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Enero 2015" sheetId="1" state="visible" r:id="rId2"/>
  </sheets>
  <definedNames>
    <definedName function="false" hidden="false" localSheetId="0" name="_xlnm.Print_Area" vbProcedure="false">'Transparencia Enero 2015'!$A$5:$K$5</definedName>
    <definedName function="false" hidden="true" localSheetId="0" name="_xlnm._FilterDatabase" vbProcedure="false">'Transparencia Enero 2015'!$A$5:$K$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8" uniqueCount="1591">
  <si>
    <t xml:space="preserve">INFORME MENSUAL DE COMPRAS Y CONTRATACIONES (LEY DE TRANSPARENCIA) MINISTERIO PÚBLICO - ENERO DE 201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T DOC</t>
  </si>
  <si>
    <t xml:space="preserve">Tipo </t>
  </si>
  <si>
    <t xml:space="preserve">01 Tarapacá</t>
  </si>
  <si>
    <t xml:space="preserve">Contratación Directa (Exceptuada Aplicación Regl. Compras)</t>
  </si>
  <si>
    <t xml:space="preserve">No Hay</t>
  </si>
  <si>
    <t xml:space="preserve">Orden de Servicio XXX</t>
  </si>
  <si>
    <t xml:space="preserve">Suscripción Año 2015 Diario El Longino para Fiscalía Regional </t>
  </si>
  <si>
    <t xml:space="preserve">EMPRESA PERIODISTICA AMERICA S.A.</t>
  </si>
  <si>
    <t xml:space="preserve">76.694.050-1</t>
  </si>
  <si>
    <t xml:space="preserve">Suscripción Año 2015 Diario La Estrella de Iquique para Fiscalía Regional </t>
  </si>
  <si>
    <t xml:space="preserve">EMPRESA PERIODISTICA EL NORTE S.A.</t>
  </si>
  <si>
    <t xml:space="preserve">84.295.700-1</t>
  </si>
  <si>
    <t xml:space="preserve">Licitación Privada Menor</t>
  </si>
  <si>
    <t xml:space="preserve">Cóctel para 92 personas con ocasión de la cuenta pública de gestión del Sr. Fiscal Regional</t>
  </si>
  <si>
    <t xml:space="preserve">SPARK HOTELES LTDA. </t>
  </si>
  <si>
    <t xml:space="preserve">76.074.394-1</t>
  </si>
  <si>
    <t xml:space="preserve">Servicios de traslado terrestre.  </t>
  </si>
  <si>
    <t xml:space="preserve">FERNANDO HUMBERTO MELIS MENESES</t>
  </si>
  <si>
    <t xml:space="preserve">4.935.752-4</t>
  </si>
  <si>
    <t xml:space="preserve">Instalación de maya/carpa y su estructura para sombreadero en sector patio de Fiscalía Regional </t>
  </si>
  <si>
    <t xml:space="preserve">JOSE MARIA SILVA SPENCER </t>
  </si>
  <si>
    <t xml:space="preserve">7.953.592-3</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Franqueo convenido Fiscalía Regional</t>
  </si>
  <si>
    <t xml:space="preserve">EMPRESA DE CORREOS DE CHILE</t>
  </si>
  <si>
    <t xml:space="preserve">60.503.000-9</t>
  </si>
  <si>
    <t xml:space="preserve">Servicio de mantención 30.000 kms para vehículo institucional</t>
  </si>
  <si>
    <t xml:space="preserve">SOCIEDAD ORIENTAL SERVICE LTDA.</t>
  </si>
  <si>
    <t xml:space="preserve">77.442.520-9</t>
  </si>
  <si>
    <t xml:space="preserve">Consumo de agua potable Fiscalía Local de Alto Hospicio</t>
  </si>
  <si>
    <t xml:space="preserve">AGUAS DEL ALTIPLANO S.A.</t>
  </si>
  <si>
    <t xml:space="preserve">99.561.010-8</t>
  </si>
  <si>
    <t xml:space="preserve">Orden de Compra XXX</t>
  </si>
  <si>
    <t xml:space="preserve">Etiquetas transparentes </t>
  </si>
  <si>
    <t xml:space="preserve">DISTRIBUIDORA NENE LTDA.</t>
  </si>
  <si>
    <t xml:space="preserve">76.067.436-2</t>
  </si>
  <si>
    <t xml:space="preserve">Cambio de chapa eléctrica en puerta de ingreso principal en Fiscalía Regional </t>
  </si>
  <si>
    <t xml:space="preserve">Materiales de oficina para Unidad de Gestión </t>
  </si>
  <si>
    <t xml:space="preserve">Materiales de oficina para Fiscalía Local de Iquique</t>
  </si>
  <si>
    <t xml:space="preserve">Materiales de aseo para Fiscalía Local de Alto Hospicio</t>
  </si>
  <si>
    <t xml:space="preserve">ANDRO LAFUENTE FERNANDEZ </t>
  </si>
  <si>
    <t xml:space="preserve">9.454.737-7</t>
  </si>
  <si>
    <t xml:space="preserve">Materiales de oficina para Fiscalía Local de Alto Hospicio</t>
  </si>
  <si>
    <t xml:space="preserve">02 cambios de pasajes gestionados durante la 1ra quincena de Enero de 2015</t>
  </si>
  <si>
    <t xml:space="preserve">LATAM AIRLINES S.A.</t>
  </si>
  <si>
    <t xml:space="preserve">89.862.200-2</t>
  </si>
  <si>
    <t xml:space="preserve">Materiales de oficina para Fiscalía Regional</t>
  </si>
  <si>
    <t xml:space="preserve">02 Antofagasta</t>
  </si>
  <si>
    <t xml:space="preserve">No Aplica</t>
  </si>
  <si>
    <t xml:space="preserve">Orden de Servicio</t>
  </si>
  <si>
    <t xml:space="preserve">Servicio de coffe break para participantes jornada de trabajo </t>
  </si>
  <si>
    <t xml:space="preserve">ELISA SOLEDAD HANSHING ANTEQUERA</t>
  </si>
  <si>
    <t xml:space="preserve">8.326.412-8</t>
  </si>
  <si>
    <t xml:space="preserve">Orden de Compra</t>
  </si>
  <si>
    <t xml:space="preserve">Adquisición de pizarra formalita blanca con atril</t>
  </si>
  <si>
    <t xml:space="preserve">FAYMO S.A.</t>
  </si>
  <si>
    <t xml:space="preserve">76.837.310-8</t>
  </si>
  <si>
    <t xml:space="preserve">Adquisición de recarga de agua purificada</t>
  </si>
  <si>
    <t xml:space="preserve">SOCIEDAD AGUA VIDA NORTE LIMITADA</t>
  </si>
  <si>
    <t xml:space="preserve">76.147.156-2</t>
  </si>
  <si>
    <t xml:space="preserve">Contratación Directa</t>
  </si>
  <si>
    <t xml:space="preserve">Prepago anual de recarga teléfono satelital Fiscalía Regional</t>
  </si>
  <si>
    <t xml:space="preserve">TESAM CHILE S.A.</t>
  </si>
  <si>
    <t xml:space="preserve">96.880.440-5</t>
  </si>
  <si>
    <t xml:space="preserve">Instalación de letrero institucional Fiscalía Regional de Antofagasta</t>
  </si>
  <si>
    <t xml:space="preserve">SOCIEDAD DE ARQUITECTURA E INGENIERÍA LT</t>
  </si>
  <si>
    <t xml:space="preserve">76.135.147-8</t>
  </si>
  <si>
    <t xml:space="preserve">Publicación  concurso público cargo Auxiliar para Fiscalía Local Antofagasta</t>
  </si>
  <si>
    <t xml:space="preserve">EMPRESA PERIODÍSTICA EL NORTE S.A.</t>
  </si>
  <si>
    <t xml:space="preserve">Licitación Privada</t>
  </si>
  <si>
    <t xml:space="preserve">2-FR Nº 413/14</t>
  </si>
  <si>
    <t xml:space="preserve">OTR</t>
  </si>
  <si>
    <t xml:space="preserve">Servicio de Aseo según contrato para el Año 2015, Fiscalía  Locales de Tocopilla</t>
  </si>
  <si>
    <t xml:space="preserve">DIANA CUADRA PAREDES</t>
  </si>
  <si>
    <t xml:space="preserve">8.503.665-3</t>
  </si>
  <si>
    <t xml:space="preserve">2-FN Nº 2045/14</t>
  </si>
  <si>
    <t xml:space="preserve">Renovación Contrato Prestación Servicios de Aseo para el Año 2015, Oficina de M. Elena</t>
  </si>
  <si>
    <t xml:space="preserve">MARISOL NETTLE LAZO</t>
  </si>
  <si>
    <t xml:space="preserve">9.610.400-6</t>
  </si>
  <si>
    <t xml:space="preserve">2-FN Nº 2075/14</t>
  </si>
  <si>
    <t xml:space="preserve">Renovación Contrato Prestación Servicios de Aseo para el Año 2015, Fiscalía de Taltal</t>
  </si>
  <si>
    <t xml:space="preserve">GILDA NAVARRO VERGARA</t>
  </si>
  <si>
    <t xml:space="preserve">9.652.098-0</t>
  </si>
  <si>
    <t xml:space="preserve">Pasajes para funcionarios en comisión de servicio</t>
  </si>
  <si>
    <t xml:space="preserve">SKY AIRLINE S A</t>
  </si>
  <si>
    <t xml:space="preserve">88.417.000-1</t>
  </si>
  <si>
    <t xml:space="preserve">LATAM AIRLINES GROUP S.A..</t>
  </si>
  <si>
    <t xml:space="preserve">Diseño Presentación cuenta pública Fiscal Regional de Antofagasta</t>
  </si>
  <si>
    <t xml:space="preserve">MAURICIO CASTILLO CAMERON</t>
  </si>
  <si>
    <t xml:space="preserve">15.019.843-7</t>
  </si>
  <si>
    <t xml:space="preserve">Arriendo mensual de 02 PC Compaq para equipo Senda</t>
  </si>
  <si>
    <t xml:space="preserve">ALEJANDRO ANTONIO RIVERA ZEPEDA</t>
  </si>
  <si>
    <t xml:space="preserve">9.725.219-K</t>
  </si>
  <si>
    <t xml:space="preserve">Servicio de vino de honor cuenta pública Fiscalía Regional</t>
  </si>
  <si>
    <t xml:space="preserve">CAROLINA ZAZZALI LÓPEZ</t>
  </si>
  <si>
    <t xml:space="preserve">10.738.806-0</t>
  </si>
  <si>
    <t xml:space="preserve">Licitación Pública</t>
  </si>
  <si>
    <t xml:space="preserve">FN Nº 1506/2012</t>
  </si>
  <si>
    <t xml:space="preserve">Pericia psicológica - Victima</t>
  </si>
  <si>
    <t xml:space="preserve">JEANNETTE ÁLVAREZ DEFRANCHI</t>
  </si>
  <si>
    <t xml:space="preserve">8.516.227-6</t>
  </si>
  <si>
    <t xml:space="preserve">Boleta Honorario</t>
  </si>
  <si>
    <t xml:space="preserve">PAULINA SPAUDO VALENZUELA</t>
  </si>
  <si>
    <t xml:space="preserve">9.088.642-8</t>
  </si>
  <si>
    <t xml:space="preserve">Otros</t>
  </si>
  <si>
    <t xml:space="preserve">JAIME RIVERA RIVAS</t>
  </si>
  <si>
    <t xml:space="preserve">10.571.666-4</t>
  </si>
  <si>
    <t xml:space="preserve">SANDRA SANDOVAL PASTEN</t>
  </si>
  <si>
    <t xml:space="preserve">11.376.468-6</t>
  </si>
  <si>
    <t xml:space="preserve">ROY HANS FIGUEROA LOPEZ</t>
  </si>
  <si>
    <t xml:space="preserve">13.544.998-9</t>
  </si>
  <si>
    <t xml:space="preserve">Pasaje aéreo para perito</t>
  </si>
  <si>
    <t xml:space="preserve">LATAM AIRLINES GROUP S.A.</t>
  </si>
  <si>
    <t xml:space="preserve">Adquisición de caja de seguridad para Fiscalía Local Antofagasta</t>
  </si>
  <si>
    <t xml:space="preserve">COMERCIAL BLUE SKY LTDA.</t>
  </si>
  <si>
    <t xml:space="preserve">77.547.210-3</t>
  </si>
  <si>
    <t xml:space="preserve">Adquisición de 02 dispensadores de agua fría caliente</t>
  </si>
  <si>
    <t xml:space="preserve">SODIMAC S. A.</t>
  </si>
  <si>
    <t xml:space="preserve">96.792.430-K</t>
  </si>
  <si>
    <t xml:space="preserve">Servicios Básicos</t>
  </si>
  <si>
    <t xml:space="preserve">Factura</t>
  </si>
  <si>
    <t xml:space="preserve">Servicio eléctrico periodo Enero 2015  - Fiscalía Regional, Local Antofagasta, Calama y Tocopilla</t>
  </si>
  <si>
    <t xml:space="preserve">EMPRESA ELÉCTRICA DE ANTOFAGASTA S.A....</t>
  </si>
  <si>
    <t xml:space="preserve">96.541.920-9</t>
  </si>
  <si>
    <t xml:space="preserve">Boleta</t>
  </si>
  <si>
    <t xml:space="preserve">Consumo agua potable Enero 2015 - Fiscalía Regional y Locales de Calama, Tocopilla y Taltal</t>
  </si>
  <si>
    <t xml:space="preserve">AGUAS DE ANTOFAGASTA S.A...,</t>
  </si>
  <si>
    <t xml:space="preserve">99.540.870-8</t>
  </si>
  <si>
    <t xml:space="preserve">03 Atacama</t>
  </si>
  <si>
    <t xml:space="preserve">Consumo de electricidad 11/12/2014 al 12/01/2015, Nº de Cliente 3838367 correspondiente a Fiscalía Local de Freirina (700 KWT).</t>
  </si>
  <si>
    <t xml:space="preserve">EMELAT S.A.</t>
  </si>
  <si>
    <t xml:space="preserve">87.601.500-5</t>
  </si>
  <si>
    <t xml:space="preserve">Energía eléctrica periodo 16/12/2014 al 16/01/2015, Nº de Cliente 3851084, correspondiente a Fiscalía Local de Diego de Almagro (304 KWT)</t>
  </si>
  <si>
    <t xml:space="preserve">Consumo de electricidad 10/12/2014 al 09/01/2015, Nº de Cliente 3827166 correspondiente a Fiscalía Local de Chañaral  (595 KWT).</t>
  </si>
  <si>
    <t xml:space="preserve">Energía eléctrica periodo 17/12/2014 al 19/01/2015, Nº de Cliente 4304467, correspondiente a Fiscalía Local de Caldera (1.456 KWT)</t>
  </si>
  <si>
    <t xml:space="preserve">Consumo de Electricidad 26/11/2014 al 24/12/2014, Nº de Cliente 4320534, correspondiente a Fiscalía Local de Vallenar (2107 KWT)</t>
  </si>
  <si>
    <t xml:space="preserve">Pago de Consumo de Electricidad 27/11/2014 al 26/12/2014, Nº de Cliente 4087055 correspondiente a Fiscalía Local de Copiapó. (3.120 KWT).</t>
  </si>
  <si>
    <t xml:space="preserve">Consumo de Electricidad 27/11/2014 al 26/12/2014, Nº de Cliente 4002216 correspondiente a Fiscalía Regional Atacama 2835 KWT.</t>
  </si>
  <si>
    <t xml:space="preserve">Consumo de Electricidad para la Fiscalía Local de Copiapó Nic Nº4087055 periodo del 26/12/2014 al 27/01/2015 (Enero 4.200 KW)</t>
  </si>
  <si>
    <t xml:space="preserve">Consumo de Electricidad para la Fiscalía Regional Nic Nº4002216 periodo del 26/12/2014 al 27/01/2015, (Enero 3.844 KW).</t>
  </si>
  <si>
    <t xml:space="preserve">Servicio telefónico fijo ubicado en el Tribunal Oral en lo penal, Nº de teléfono 2-214789, cliente 739879500, periodo Enero 2015.</t>
  </si>
  <si>
    <t xml:space="preserve">TELEFÓNICA CHILE S.A.</t>
  </si>
  <si>
    <t xml:space="preserve">90.635.000-9</t>
  </si>
  <si>
    <t xml:space="preserve">Agua potable y alcantarillado Nº de servicio 609623-9, Fiscalía Local de Caldera para el periodo del 29/11/2014 al 31/12/2014, Nº de Servicio 609623-9 correspondiente a la Fiscalía Local de Caldera (23 M3).</t>
  </si>
  <si>
    <t xml:space="preserve">AGUAS CHAÑAR S.A..</t>
  </si>
  <si>
    <t xml:space="preserve">99.542.570-K</t>
  </si>
  <si>
    <t xml:space="preserve">Agua potable y alcantarillado para el periodo del 04/12/2014 al 05/01/2015, Nº de Servicio 182525-9 correspondiente a la Fiscalía Regional de Atacama (20 M3).</t>
  </si>
  <si>
    <t xml:space="preserve">Agua potable y alcantarillado para el periodo del 06/12/2014 al 07/01/2015, Nº de Servicio 129472-5 correspondiente a la Fiscalía Local de Vallenar (19 M3).</t>
  </si>
  <si>
    <t xml:space="preserve">Agua potable y alcantarillado Nº de servicio 151767-8, Fiscalía Local de Freirina para el periodo del 03/12/2014 al 03/01/2015, Nº de Servicio 151767-8 correspondiente a la Fiscalía Local de Freirina (33 M3).</t>
  </si>
  <si>
    <t xml:space="preserve">Agua potable y alcantarillado para el periodo del 05/12/2014 al 06/01/2015, Nº de Servicio 58128 correspondiente a la Fiscalía Local de Copiapó (57 M3).</t>
  </si>
  <si>
    <t xml:space="preserve">Agua potable y alcantarillado periodo 15/12/2014 al 13/01/2015, Nº de Servicio 318353-K correspondiente a la Fiscalía Local de Chañaral (4 M3)</t>
  </si>
  <si>
    <t xml:space="preserve">Servicios de Valija Comercial y Franqueo convenido para la Fiscalía Regional y Fiscalias Locales, mes de diciembre de 2014.</t>
  </si>
  <si>
    <t xml:space="preserve">Orden de Servicio </t>
  </si>
  <si>
    <t xml:space="preserve">Arriendo de salón para "Ceremonia Cuenta Publica Fiscalía Regional de Atacama" que incluye equipos y amplificación.</t>
  </si>
  <si>
    <t xml:space="preserve">ESPARCIMIENTO Y TURISMO S.A.</t>
  </si>
  <si>
    <t xml:space="preserve">76.313.700-7</t>
  </si>
  <si>
    <t xml:space="preserve">Héctor Mella, participación en lanzamiento de libro "Todos Fueron Culpables" a efectuarse en Santiago con fecha 22 de enero, a efectuarse en la sala de extensión de la PUC.</t>
  </si>
  <si>
    <t xml:space="preserve">ANGELA GISELA KUHNOW FAJARDO</t>
  </si>
  <si>
    <t xml:space="preserve">5.044.709-K</t>
  </si>
  <si>
    <t xml:space="preserve">Héctor Mella, participación en Cuenta Publica de Gestión 2014 de la Fiscalía Regional de Antofagasta a realizarse el 14 de Enero.</t>
  </si>
  <si>
    <t xml:space="preserve">Cortinas para la sala de atención de victimas, URAVIT.</t>
  </si>
  <si>
    <t xml:space="preserve">LORENA BEATRIZ TORREALBA RODRIGUEZ</t>
  </si>
  <si>
    <t xml:space="preserve">13.194.342-3</t>
  </si>
  <si>
    <t xml:space="preserve">Adquisición de PODIUM institucional.</t>
  </si>
  <si>
    <t xml:space="preserve">SISTEMAS DE SENALIZACION GRAFICA SPA</t>
  </si>
  <si>
    <t xml:space="preserve">78.140.030-0</t>
  </si>
  <si>
    <t xml:space="preserve">Servicio Pericial BH 147, Fiscalía Local de Copiapó, Fiscal Christian Gonzalez Carriel.</t>
  </si>
  <si>
    <t xml:space="preserve">KATIA MARABOLI GALLMEYER</t>
  </si>
  <si>
    <t xml:space="preserve">15.830.232-2</t>
  </si>
  <si>
    <t xml:space="preserve">Servicio Pericial  B.H. 120  F.L. Copiapó</t>
  </si>
  <si>
    <t xml:space="preserve">LORETO SOLANGE STAPLEFIELD </t>
  </si>
  <si>
    <t xml:space="preserve">11.722.103-2</t>
  </si>
  <si>
    <t xml:space="preserve">3-FR Nº 42</t>
  </si>
  <si>
    <t xml:space="preserve">Aprueba convenio con sala cuna jardín infantil La Maquinita.</t>
  </si>
  <si>
    <t xml:space="preserve">MARIO URQUETA JULIO, JARDIN INFANTIL LA MAQUINITA E.I.R.L.</t>
  </si>
  <si>
    <t xml:space="preserve">76.010.651-8</t>
  </si>
  <si>
    <t xml:space="preserve">3-FR Nº 89</t>
  </si>
  <si>
    <t xml:space="preserve">Autoriza contratación Directa de Publicación en Páginas Blancas de Publiguías.</t>
  </si>
  <si>
    <t xml:space="preserve">HIBU CHILE S.A.</t>
  </si>
  <si>
    <t xml:space="preserve">93.541.000-2</t>
  </si>
  <si>
    <t xml:space="preserve">04 Coquimbo</t>
  </si>
  <si>
    <t xml:space="preserve">Solicitud N° </t>
  </si>
  <si>
    <t xml:space="preserve">Gasto en Telefonía Fija de FL de Illapel, consumo mes de Diciembre 2014.</t>
  </si>
  <si>
    <t xml:space="preserve">Gasto en Telefonía Fija de FL de Ovalle y Tribunal, consumo mes de Diciembre 2014.</t>
  </si>
  <si>
    <t xml:space="preserve">Gasto en Telefonía Fija de FL de Los Vilos, consumo mes de Diciembre 2014.</t>
  </si>
  <si>
    <t xml:space="preserve">Gasto en Electricidad, consumo del 28/11/2014 al 29/12/2014 de Fiscalía Regional.</t>
  </si>
  <si>
    <t xml:space="preserve">CIA.NACIONAL DE FUERZA ELÉCTRICA S.A.</t>
  </si>
  <si>
    <t xml:space="preserve">91.143.000-2</t>
  </si>
  <si>
    <t xml:space="preserve">Gasto en Electricidad, consumo del 28/11/2014 al 29/12/2014 de Fiscalía local La Serena.</t>
  </si>
  <si>
    <t xml:space="preserve">Gasto en Electricidad, consumo del 28/11/2014 al 29/12/2014 de FL Coquimbo.</t>
  </si>
  <si>
    <t xml:space="preserve">Gasto en Electricidad, consumo del 28/11/2014 al 29/12/2014 de FL Andacollo.</t>
  </si>
  <si>
    <t xml:space="preserve">Gasto en Electricidad, consumo del 28/11/2014 al 29/12/2014 de FL Vicuña.</t>
  </si>
  <si>
    <t xml:space="preserve">Gasto en Electricidad, consumo del 28/11/2014 al 29/12/2014 de FL Ovalle.</t>
  </si>
  <si>
    <t xml:space="preserve">Gasto en Electricidad, consumo del 02/12/2014 al 02/01/2015 de FL Illapel.</t>
  </si>
  <si>
    <t xml:space="preserve">Gasto en Electricidad, consumo del 26/11/2014 al 24/12/2014 de FL Los Vilos.</t>
  </si>
  <si>
    <t xml:space="preserve">Gasto en Electricidad, consumo del 02/12/2014 al 02/01/2015 de FLCombarbalá.</t>
  </si>
  <si>
    <t xml:space="preserve">Gasto en Agua Potable, consumo del 24/11/2014 al 23/12/2014 de FL Andacollo.</t>
  </si>
  <si>
    <t xml:space="preserve">AGUAS DEL VALLE S.A.</t>
  </si>
  <si>
    <t xml:space="preserve">99.541.380-9</t>
  </si>
  <si>
    <t xml:space="preserve">Gasto en Agua Potable, consumo del 24/11/2014 al 23/12/2014 de FL Coquimbo.</t>
  </si>
  <si>
    <t xml:space="preserve">Gasto en Agua Potable, consumo del 24/11/2014 al 23/12/2014 de FL Ovalle.</t>
  </si>
  <si>
    <t xml:space="preserve">Gasto en Agua Potable, consumo del 24/11/2014 al 23/12/2014 de FL Vicuña.</t>
  </si>
  <si>
    <t xml:space="preserve">Gasto en Telefonía Fija de Tribunal y FR, consumo mes de Diciembre 2014.</t>
  </si>
  <si>
    <t xml:space="preserve">Gasto en Telefonía Fija de FL de Coquimbo, consumo mes de Diciembre 2014.</t>
  </si>
  <si>
    <t xml:space="preserve">Gasto en Telefonía Fija de FL de Andacollo, consumo mes de Diciembre 2014.</t>
  </si>
  <si>
    <t xml:space="preserve">Gasto en Telefonía Fija de FL de Vicuña, consumo mes de Diciembre 2014.</t>
  </si>
  <si>
    <t xml:space="preserve">Gasto en Telefonía Fija de FL de Combarbalá, consumo mes de Diciembre 2014.</t>
  </si>
  <si>
    <t xml:space="preserve">Gasto en Agua Potable, consumo del 03/12/2014 al 02/01/2015 de FL Illapel.</t>
  </si>
  <si>
    <t xml:space="preserve">Gasto en Agua Potable, consumo del 26/11/2014 al 27/12/2014 de Fiscalía Regional.</t>
  </si>
  <si>
    <t xml:space="preserve">Gasto en Agua Potable, consumo del 05/12/2014 al 06/01/2015 de FL Illapel.</t>
  </si>
  <si>
    <t xml:space="preserve">Gasto en Agua Potable, consumo del 10/12/2014 al 09/01/2015 de FL Los Vilos.</t>
  </si>
  <si>
    <t xml:space="preserve">Servicio de Banda Ancha, Consumo del Mes de Diciembre 2014 Fiscalía Regional.</t>
  </si>
  <si>
    <t xml:space="preserve">ENTEL PCS TELECOMUNICACIONES S.A.</t>
  </si>
  <si>
    <t xml:space="preserve">96.806.980-2</t>
  </si>
  <si>
    <t xml:space="preserve">O/Compra</t>
  </si>
  <si>
    <t xml:space="preserve">Compra de señaletica (5 de 20x40 Horarios), (7 de 15x30 Doble cara abierto / cerrado - Tire / Empuje - Toque el timbre.)</t>
  </si>
  <si>
    <t xml:space="preserve">GERMÁN BAEZA PIZARRO</t>
  </si>
  <si>
    <t xml:space="preserve">10.496.704-3</t>
  </si>
  <si>
    <t xml:space="preserve">O/Servicio</t>
  </si>
  <si>
    <t xml:space="preserve">Provisión e instalación de guardapolvos de madera pino finger joint con junquillo cuarto rodón del mismo material y barniz color raulí para la FL Los Vilos.</t>
  </si>
  <si>
    <t xml:space="preserve">JAVIER ROJAS LEYTON</t>
  </si>
  <si>
    <t xml:space="preserve">6.959.294-5</t>
  </si>
  <si>
    <t xml:space="preserve">Convenio Marco (Chilecompra)</t>
  </si>
  <si>
    <t xml:space="preserve">Arriendo de salón Elqui para 80 personas el día 28 de enero, para cuenta pública.</t>
  </si>
  <si>
    <t xml:space="preserve">SOC. HOTELERA E INMOBILIARIA PACÍFICO AUSTRAL LTDA.</t>
  </si>
  <si>
    <t xml:space="preserve">96.587.040-7</t>
  </si>
  <si>
    <t xml:space="preserve">Servicio de coctél para 80 personas, alternativa "New business" para cuenta pública del 28 de Enero.</t>
  </si>
  <si>
    <t xml:space="preserve">Modificación de 04 escaleras tipo avión.</t>
  </si>
  <si>
    <t xml:space="preserve">Suministro e instalación de vidrio laminado de 6 mm. En puerta de acceso a zócalo de la FL de Coquimbo.</t>
  </si>
  <si>
    <t xml:space="preserve">ALUMINIOS Y VIDRIOS LTDA.</t>
  </si>
  <si>
    <t xml:space="preserve">79.692.240-5</t>
  </si>
  <si>
    <t xml:space="preserve">17-FN Nº 1506</t>
  </si>
  <si>
    <t xml:space="preserve">Informe pericial piscológico, FL Ovalle.</t>
  </si>
  <si>
    <t xml:space="preserve">PABLO OBREGÓN MONTOYA</t>
  </si>
  <si>
    <t xml:space="preserve">12.263.186-9</t>
  </si>
  <si>
    <t xml:space="preserve">Informe pericial psicológico FL Coquimbo.</t>
  </si>
  <si>
    <t xml:space="preserve">Informe pericial psicológico FL La Serena.</t>
  </si>
  <si>
    <t xml:space="preserve">Informe pericial psicológico Fiscalía Regional.</t>
  </si>
  <si>
    <t xml:space="preserve">Ratificación del informe perital en audiencia, FL Coquimbo.</t>
  </si>
  <si>
    <t xml:space="preserve">Ratificación del informe perital en audiencia, FL Ovalle.</t>
  </si>
  <si>
    <t xml:space="preserve">Inasistencia del periciado, FL La Serena.</t>
  </si>
  <si>
    <t xml:space="preserve">FRANCISCO CABALLERO ZEPEDA</t>
  </si>
  <si>
    <t xml:space="preserve">12.804.779-4</t>
  </si>
  <si>
    <t xml:space="preserve">Envío de  Encomiendas del mes de Diciembre 2014.</t>
  </si>
  <si>
    <t xml:space="preserve">CHILEXPRESS S.A.</t>
  </si>
  <si>
    <t xml:space="preserve">96.756.430-3</t>
  </si>
  <si>
    <t xml:space="preserve">04-FR Nº 686</t>
  </si>
  <si>
    <t xml:space="preserve">Servicio de Radiotaxi para el traslado de fiscales y funcionarios de las Fiscalías Regional y Local de La Serena, período de Enero - Diciembre 2015.</t>
  </si>
  <si>
    <t xml:space="preserve">DIÓGENES BARRAZA CARRIZO</t>
  </si>
  <si>
    <t xml:space="preserve">9.429.956-K</t>
  </si>
  <si>
    <t xml:space="preserve">Contratación Directa (Exceptuado Aplicación Regl. Compras)</t>
  </si>
  <si>
    <t xml:space="preserve">Renovación de suscripción anual de base de datos del Diario Oficial, periodo del 18 Enero 2015 al 18 Enero 2016.</t>
  </si>
  <si>
    <t xml:space="preserve">INFO UPDATE LTDA.</t>
  </si>
  <si>
    <t xml:space="preserve">76.023.530-K</t>
  </si>
  <si>
    <t xml:space="preserve">Reembolso de Gastos por asistencia a juicio oral, Fiscalía Local de Coquimbo.</t>
  </si>
  <si>
    <t xml:space="preserve">Pasaje Aéreo La Serena - Antofagasta - La Serena para DER, quien asiste a Cuenta Pública FR II Región.</t>
  </si>
  <si>
    <t xml:space="preserve">Pasaje Aéreo La Serena - Antofagasta - La Serena para Fiscal Regional, quien asiste a Cuenta Pública FR II Región.</t>
  </si>
  <si>
    <t xml:space="preserve">Fumigación (Desinfectación y desratización) para las Fiscalías de la IV Región.</t>
  </si>
  <si>
    <t xml:space="preserve">SERVICIOS ASEFUM LTDA.</t>
  </si>
  <si>
    <t xml:space="preserve">76.279.173-0</t>
  </si>
  <si>
    <t xml:space="preserve">Contratación directa</t>
  </si>
  <si>
    <t xml:space="preserve">04-FR Nº 601</t>
  </si>
  <si>
    <t xml:space="preserve">Informe pericial psiquiatríco FL La Serena.</t>
  </si>
  <si>
    <t xml:space="preserve">MARIO BUSTOS PALMA</t>
  </si>
  <si>
    <t xml:space="preserve">7.393.002-2</t>
  </si>
  <si>
    <t xml:space="preserve">04-FR Nº 026</t>
  </si>
  <si>
    <t xml:space="preserve">Informe pericial accidentológico FL La Serena.</t>
  </si>
  <si>
    <t xml:space="preserve">FERNANDO TORRES GONZALEZ</t>
  </si>
  <si>
    <t xml:space="preserve">12.805.825-7</t>
  </si>
  <si>
    <t xml:space="preserve">04-FR Nº 723</t>
  </si>
  <si>
    <t xml:space="preserve">04-FR Nº 724</t>
  </si>
  <si>
    <t xml:space="preserve">Informe pericial psiquiatríco FL La Coquimbo.</t>
  </si>
  <si>
    <t xml:space="preserve">Inasistencia  a entrevista para evaluación pericial, Fiscalía Local de Coquimbo.</t>
  </si>
  <si>
    <t xml:space="preserve">Reembolso de Gastos por asistencia a juicio oral, Fiscalía Local de La Serena.</t>
  </si>
  <si>
    <t xml:space="preserve">Servicio fotográfico para acto de Cuenta Pública 2014.</t>
  </si>
  <si>
    <t xml:space="preserve">WLADIMIR PABLO BIGORRA GOLES</t>
  </si>
  <si>
    <t xml:space="preserve">13.830.663-1</t>
  </si>
  <si>
    <t xml:space="preserve">Servicio de Transporte de Valija F. Regional del mes de Enero 2015.</t>
  </si>
  <si>
    <t xml:space="preserve">SOC. DISTRIB. CANJE Y MENSAJERÍA LIMITADA</t>
  </si>
  <si>
    <t xml:space="preserve">77.262.170-1</t>
  </si>
  <si>
    <t xml:space="preserve">Servicio de correspondencia del mes de Diciembre de 2014, de las Fiscalías de la IV Región.</t>
  </si>
  <si>
    <t xml:space="preserve">60.503.300-9</t>
  </si>
  <si>
    <t xml:space="preserve">04-FR Nº 16</t>
  </si>
  <si>
    <t xml:space="preserve">Arriendo de casillas para el año 2015 para Fiscalía Regional y Fiscalía Local La Serena.</t>
  </si>
  <si>
    <t xml:space="preserve">04-FR Nº 028</t>
  </si>
  <si>
    <t xml:space="preserve">Mantención de extintores de la Fiscalía Local de Ovalle.</t>
  </si>
  <si>
    <t xml:space="preserve">ARTÍCULOS DE SEGURIDAD WILUG LIMITADA</t>
  </si>
  <si>
    <t xml:space="preserve">79.894.400-2</t>
  </si>
  <si>
    <t xml:space="preserve">Mantención de extintores de la Fiscalía Local de Los Vilos.</t>
  </si>
  <si>
    <t xml:space="preserve">04-FR Nº 594</t>
  </si>
  <si>
    <t xml:space="preserve">Informe Pericial Psicológico, Fiscalía Local de Coquimbo.</t>
  </si>
  <si>
    <t xml:space="preserve">MARÍA ALEJANDRA MENARES</t>
  </si>
  <si>
    <t xml:space="preserve">12.487.072-0</t>
  </si>
  <si>
    <t xml:space="preserve">Informe Pericial Psicológico, Fiscalía Local de Ovalle.</t>
  </si>
  <si>
    <t xml:space="preserve">05 Valparaíso</t>
  </si>
  <si>
    <t xml:space="preserve">No aplica</t>
  </si>
  <si>
    <t xml:space="preserve">Consumo de electricidad de Fiscalía Local La Ligua, periodo desde 14/11/2014 al 15/12/2014</t>
  </si>
  <si>
    <t xml:space="preserve">COMPAÑÍA NACIONAL DE FUERZA ELECTRICA S.A.</t>
  </si>
  <si>
    <t xml:space="preserve">Consumo de agua de Fiscalía Local de Viña del Mar,  periodo 14/11/2014 al 16/12/2014.</t>
  </si>
  <si>
    <t xml:space="preserve">ESVAL S.A.</t>
  </si>
  <si>
    <t xml:space="preserve">76.000.739-0</t>
  </si>
  <si>
    <t xml:space="preserve">Consumo de electricidad de Fiscalía Local de La Calera, periodo 20/11/2014 al 20/12/2014. </t>
  </si>
  <si>
    <t xml:space="preserve">CHILQUINTA ENERGIA S.A.</t>
  </si>
  <si>
    <t xml:space="preserve">96.813.520-1</t>
  </si>
  <si>
    <t xml:space="preserve">Consumo de electricidad de Fiscalía Local de Los Andes, periodo desde 19/11/2014 al 19/12/2014. </t>
  </si>
  <si>
    <t xml:space="preserve">Consumo de electricidad de Fiscalía Local de Limache, periodo 20/11/2014 al 22/12/2014</t>
  </si>
  <si>
    <t xml:space="preserve">Consumo de Agua de Fiscalía Local de Los Andes, periodo desde 13/11/2014 al 15/12/2014 </t>
  </si>
  <si>
    <t xml:space="preserve">Orden de compra</t>
  </si>
  <si>
    <t xml:space="preserve">Timbre fechador recepción de Fiscalia Local Casablanca</t>
  </si>
  <si>
    <t xml:space="preserve">GLORIA PAOLA SANCHEZ UBILLO</t>
  </si>
  <si>
    <t xml:space="preserve">10.327.459-1</t>
  </si>
  <si>
    <t xml:space="preserve">Consumo de electricidad de Fiscalía Local de Casablanca, periodo 22/11/2014 al 23/12/2014. </t>
  </si>
  <si>
    <t xml:space="preserve">ENERGIA DE CASABLANCA</t>
  </si>
  <si>
    <t xml:space="preserve">96.766.110-4</t>
  </si>
  <si>
    <t xml:space="preserve">Consumo de agua potable Fiscalia Local de La Calera, periodo de facturación del 28/11/2014 al 30/12/2014 </t>
  </si>
  <si>
    <t xml:space="preserve">Consumo de agua potable Fiscalia Local de Limache, periodo de facturación del 20/11/2014 al 19/12/2014 </t>
  </si>
  <si>
    <t xml:space="preserve">Servicio de telefonía red fija de Fiscalía Local de Isla de Pascua, periodo desde 01/10/2014  al  31/10/2014.</t>
  </si>
  <si>
    <t xml:space="preserve">ENTEL TELEFONIA LOCAL S.A.</t>
  </si>
  <si>
    <t xml:space="preserve">96.697.410-9</t>
  </si>
  <si>
    <t xml:space="preserve">Orden de servicios</t>
  </si>
  <si>
    <t xml:space="preserve">Servicio de mantención mensual y asistencia técnica de ascensor del edificio que alberga a la Fiscalía Local y Regional de Valparaíso</t>
  </si>
  <si>
    <t xml:space="preserve">MANUEL OLAVE E HIJO LIMITADA</t>
  </si>
  <si>
    <t xml:space="preserve">50.092.210-9</t>
  </si>
  <si>
    <t xml:space="preserve">05-FR Nº 130</t>
  </si>
  <si>
    <t xml:space="preserve">Arriendo de auditorio para realización de Cuenta Pública del Fiscal Regional año 2014</t>
  </si>
  <si>
    <t xml:space="preserve">SERVICIOS DUOC UC SPA</t>
  </si>
  <si>
    <t xml:space="preserve">76.102.522-8</t>
  </si>
  <si>
    <t xml:space="preserve">Evaluación pericial psicológica</t>
  </si>
  <si>
    <t xml:space="preserve">PATRICIA EUGENIA PEREIRA AVILA</t>
  </si>
  <si>
    <t xml:space="preserve">7.988.068-K</t>
  </si>
  <si>
    <t xml:space="preserve">GIOVANNA CAROLINA ARANCIBIA PARRA</t>
  </si>
  <si>
    <t xml:space="preserve">9.639.027-0</t>
  </si>
  <si>
    <t xml:space="preserve">Consumo de electricidad de Fiscalía Local de Isla de Pascua, periodo 27/11/2014 al 28/12/2014</t>
  </si>
  <si>
    <t xml:space="preserve">AGRICOLA Y SERVICIOS ISLA DE PASCUA LTDA</t>
  </si>
  <si>
    <t xml:space="preserve">87.634.600-1</t>
  </si>
  <si>
    <t xml:space="preserve">Consumo de electricidad de Fiscalía Local de Villa Alemana, periodo desde 27/11/2014 al 26/12/2014</t>
  </si>
  <si>
    <t xml:space="preserve">Consumo de Agua de Fiscalía Local de Quillota, periodo 24/11/2014 al 23/12/2014 </t>
  </si>
  <si>
    <t xml:space="preserve">Consumo de Agua de Fiscalía Local de Quintero, periodo 24/11/2014 al 23/12/2014 </t>
  </si>
  <si>
    <t xml:space="preserve">Consumo de agua potable Fiscalia Local de La Ligua, periodo de facturación del 24/11/2014 al 23/12/2014 </t>
  </si>
  <si>
    <t xml:space="preserve">Consumo de agua de Fiscalía Local de San Felipe, periodo desde 28/11/2014 al 30/12/2014</t>
  </si>
  <si>
    <t xml:space="preserve">Consumo de electricidad de Oficina de Atención Petorca,periodo desde 03/12/2014 al 02/01/2015. </t>
  </si>
  <si>
    <t xml:space="preserve">Consumo de electricidad de Fiscalía Local de Quintero, periodo 25/11/2014 al 23/12/2014 .</t>
  </si>
  <si>
    <t xml:space="preserve">Consumo de electricidad de Fiscalía Local de Quillota, periodo desde 01/12/2014 al 02/01/2015</t>
  </si>
  <si>
    <t xml:space="preserve">Contratación de servicio de cocktail para Cuénta Pública del Fiscal Regional año 2014</t>
  </si>
  <si>
    <t xml:space="preserve">Servicio de correos de Fiscalía Regional y Fiscalías Locales, mes de Diciembre de 2014</t>
  </si>
  <si>
    <t xml:space="preserve">Servicio envío de correspondencia, Fiscalía Local de Los Andes y Fiscalía Regional, Diciembre 2014.</t>
  </si>
  <si>
    <t xml:space="preserve">Contratación de servicio de interpretación musical para Cuenta Pública del Fiscal Regional año 2014</t>
  </si>
  <si>
    <t xml:space="preserve">ISABEL MARGARITA CESPED CORROTEA</t>
  </si>
  <si>
    <t xml:space="preserve">13.889.548-3</t>
  </si>
  <si>
    <t xml:space="preserve">Contratación de servicio de interpretación en lenguaje de señas para Cuenta Publica del Fiscal Regional año 2014</t>
  </si>
  <si>
    <t xml:space="preserve">FRANCISCO VILLARROEL MUÑOZ</t>
  </si>
  <si>
    <t xml:space="preserve">13.989.569-K</t>
  </si>
  <si>
    <t xml:space="preserve">Contratación de servicio fotográfico para Cuenta Pública del Fiscal Regional año 2014</t>
  </si>
  <si>
    <t xml:space="preserve">RODOLFO ALVAREZ CASTRO</t>
  </si>
  <si>
    <t xml:space="preserve">7.346.691-1</t>
  </si>
  <si>
    <t xml:space="preserve">Contratación de servicio de locución en OFF para Cuenta Pública del Fiscal Regional año 2014</t>
  </si>
  <si>
    <t xml:space="preserve">KLANEME PRODUCCIONES AUDIOVISUALES LTDA</t>
  </si>
  <si>
    <t xml:space="preserve">76.341.641-0</t>
  </si>
  <si>
    <t xml:space="preserve">ANA MARIA BACIGALUPO FALCON</t>
  </si>
  <si>
    <t xml:space="preserve">14.282.636-4</t>
  </si>
  <si>
    <t xml:space="preserve">Consumo de Agua de Fiscalía Local de San Antonio, periodo desde 11/12/2014 al 12/01/2015.</t>
  </si>
  <si>
    <t xml:space="preserve">Consumo de Agua de Fiscalía Local de Valparaiso y Fiscalía Regional, periodo desde 11/12/2014 al 12//01/2015.</t>
  </si>
  <si>
    <t xml:space="preserve">Consumo de electricidad de Fiscalía Local de San Antonio, periodo 21/11/2014 al 23/12/2014</t>
  </si>
  <si>
    <t xml:space="preserve">Consumo electricidad  de Fiscalia Regional y Fiscalía Local de Valparaíso, periodo desde el 04/12/2014 al 06/01/2015</t>
  </si>
  <si>
    <t xml:space="preserve">Consumo de electricidad Fiscalia Local de Quilpue.entre el periodo del 04/12/2014 al 06/01/2015, </t>
  </si>
  <si>
    <t xml:space="preserve">Consumo de agua de Fiscalía Local de Villa Alemana,  periodo desde 11/12/2014 al 12/01/2015.</t>
  </si>
  <si>
    <t xml:space="preserve">Consumo agua potable Oficina Atención Petorca, periodo desde 11/12/2014 al 12/01/2015.  </t>
  </si>
  <si>
    <t xml:space="preserve">Compra de insumos para atención de autoridades ( agua mineral)</t>
  </si>
  <si>
    <t xml:space="preserve">SOC. COOP. PORTEÑA DE CONS. Y SERV. LTDA</t>
  </si>
  <si>
    <t xml:space="preserve">82.706.600-1</t>
  </si>
  <si>
    <t xml:space="preserve">Contratación de evaluaciones psicolaborales (18) solicitadas por la Unidad de Recursos Humanos</t>
  </si>
  <si>
    <t xml:space="preserve">SOC. DE CAPACITACION LABORAL LTDA</t>
  </si>
  <si>
    <t xml:space="preserve">78.397.130-5</t>
  </si>
  <si>
    <t xml:space="preserve">Contratación de servicio de mantención de 100 extintores ubicados en las Fiscalías Locales y Fiscalía Regional</t>
  </si>
  <si>
    <t xml:space="preserve">ALEJO FERNANDEZ AGUILERA</t>
  </si>
  <si>
    <t xml:space="preserve">4.849.144-8</t>
  </si>
  <si>
    <t xml:space="preserve">Consumo de electricidad de Fiscalía Local Viña del Mar, periodo desde 17/12/2014 al 15/01/2015</t>
  </si>
  <si>
    <t xml:space="preserve">Consumo de Agua de Fiscalía Local de Quilpué, periodo desde 13/12/2014 al 14/01/2015.</t>
  </si>
  <si>
    <t xml:space="preserve">Consumo de agua potable Fiscalia Local Casablanca, periodo de facturación del 13/12/2014 al 14/01/2015 </t>
  </si>
  <si>
    <t xml:space="preserve">Compra de pasaje aéreo por asistencia del Fiscal Regional a Consejo General de Fiscales (Santiago-Valdivia-Santiago)</t>
  </si>
  <si>
    <t xml:space="preserve">LATAM AIRLINES GROUP S.A</t>
  </si>
  <si>
    <t xml:space="preserve">Consumo de electricidad de Fiscalía Local de San Felipe, periodo desde 18/12/2014 al 17/01/2015.</t>
  </si>
  <si>
    <t xml:space="preserve">Servicio telefonía red fija, Fiscalías Locales  y Fiscalía Regional período 01/12/2014 al 31/12/2014</t>
  </si>
  <si>
    <t xml:space="preserve">CIA. DE TELECOMUNICACIONES DE CHILE S.A.</t>
  </si>
  <si>
    <t xml:space="preserve">Servicio de RDSI utilizado por U.A.V.T. (para conexión desde Quillota, Los Andes, San Felipe, San Antonio, Viña del Mar y Fiscalia Regional), 01/12/2014 al 31/12/2014</t>
  </si>
  <si>
    <t xml:space="preserve">Adquisición de mobiliario para las Fiscalías Locales : compra de 6 Kardex de 4 cajones</t>
  </si>
  <si>
    <t xml:space="preserve">JESUS GRACIA Y COMPAÑIA LIMITADA</t>
  </si>
  <si>
    <t xml:space="preserve">76.270.519-2</t>
  </si>
  <si>
    <t xml:space="preserve">Adquisición de materiales de oficina para las Fiscalías Locales: compra de cajas de archivo </t>
  </si>
  <si>
    <t xml:space="preserve">DIMERC S.A.</t>
  </si>
  <si>
    <t xml:space="preserve">96.670.840-9</t>
  </si>
  <si>
    <t xml:space="preserve">Adquisición de mobiliario para las Fiscalías Locales : sillas y escritorio</t>
  </si>
  <si>
    <t xml:space="preserve">UMANO PROYECTOS Y DISENOS LIMITADA</t>
  </si>
  <si>
    <t xml:space="preserve">76.282.075-7</t>
  </si>
  <si>
    <t xml:space="preserve">Adquisición de materiales de oficina para las Fiscalías Locales: compra de 240 pad mouse</t>
  </si>
  <si>
    <t xml:space="preserve">ILOP S.A.</t>
  </si>
  <si>
    <t xml:space="preserve">80.478.200-1</t>
  </si>
  <si>
    <t xml:space="preserve">Contratación de servicio de flete para traslado de materiales desde la Fiscalia Regional a Fiscalías Locales de la Región de Valparaíso</t>
  </si>
  <si>
    <t xml:space="preserve">CARLOS SALGADO ACEITUNO</t>
  </si>
  <si>
    <t xml:space="preserve">6.792.274-3</t>
  </si>
  <si>
    <t xml:space="preserve">06 Libertador Bernardo O'Higgins</t>
  </si>
  <si>
    <t xml:space="preserve">Nº Servicio 4322732</t>
  </si>
  <si>
    <t xml:space="preserve">Servicio Eléctrico Fiscalía Local  Santa Cruz consumo mes de DICIEMBRE</t>
  </si>
  <si>
    <t xml:space="preserve">CGE DISTRIBUCIÓN S.A.</t>
  </si>
  <si>
    <t xml:space="preserve">99.513.400-4</t>
  </si>
  <si>
    <t xml:space="preserve">Nº Servicio  1508102, 2786411, 1508114, 2769232, 1508079, 2767337.</t>
  </si>
  <si>
    <t xml:space="preserve">Servicio Eléctrico Edificio Fiscalía Regional y Local Rancagua consumo mes de  DICIEMBRE y ENERO</t>
  </si>
  <si>
    <t xml:space="preserve">Nº Servicio 2787257</t>
  </si>
  <si>
    <t xml:space="preserve">Servicio Eléctrico Edificio Fiscalía Local San Vicente consumo mes de DICIEMBRE</t>
  </si>
  <si>
    <t xml:space="preserve">Nº Servicio 2787429</t>
  </si>
  <si>
    <t xml:space="preserve">Servicio Eléctrico Edificio Fiscalía Local San Fernando consumo mes de DICIEMBRE</t>
  </si>
  <si>
    <t xml:space="preserve">Nº Servicio 2784519</t>
  </si>
  <si>
    <t xml:space="preserve">Servicio Eléctrico Fiscalía Local  Graneros consumo mes de  DICIEMBRE</t>
  </si>
  <si>
    <t xml:space="preserve">Nº Servicio 2136766-4 </t>
  </si>
  <si>
    <t xml:space="preserve">Servicio de Agua Potable Fiscalía Local de Graneros Consumo mes de DICIEMBRE</t>
  </si>
  <si>
    <t xml:space="preserve">EMPRESA SERVICIOS SANITARIOS ESSBIO S.A</t>
  </si>
  <si>
    <t xml:space="preserve">76.833.300-9</t>
  </si>
  <si>
    <t xml:space="preserve">Nº Servicio 4264495-1 
4264502-8 1160294-0</t>
  </si>
  <si>
    <t xml:space="preserve">Servicio de Agua Potable Fiscalía Local de San Vicente Consumo mes de DICIEMBRE</t>
  </si>
  <si>
    <t xml:space="preserve">Nº Servicio 3223650</t>
  </si>
  <si>
    <t xml:space="preserve">Servicio Eléctrico Fiscalía Local  Pichilemu consumo mes de DICIEMBRE</t>
  </si>
  <si>
    <t xml:space="preserve">Nº Servicio 1492514-7 </t>
  </si>
  <si>
    <t xml:space="preserve">Servicio de Agua Potable Fiscalía Local de San Fernando Consumo mes de DICIEMBRE</t>
  </si>
  <si>
    <t xml:space="preserve">Nº Servicio 1565957</t>
  </si>
  <si>
    <t xml:space="preserve">Servicio Eléctrico Edificio Fiscalía Local San Vicente consumo mes de ENERO</t>
  </si>
  <si>
    <t xml:space="preserve">Nº Servicio 1367613-5; 1367620-8; 1367627-5; 1367655-0; 1367662-3; 1367669-0; 1367676-3; 1367606-2; 1367634-8; 1367641-0; 1367648-8; </t>
  </si>
  <si>
    <t xml:space="preserve">Servicio de Agua Potable Fiscalía Regional y Fiscalía Local de Rancagua Consumo mes de DICIEMBRE</t>
  </si>
  <si>
    <t xml:space="preserve">Nº Servicio 1500452-5</t>
  </si>
  <si>
    <t xml:space="preserve">Servicio de Agua Potable Fiscalía Local de Santa Cruz Consumo mes de DICIEMBRE</t>
  </si>
  <si>
    <t xml:space="preserve">Publicación aviso concurso público</t>
  </si>
  <si>
    <t xml:space="preserve">EMPRESA EL MERCURIO</t>
  </si>
  <si>
    <t xml:space="preserve">90.193.000-7</t>
  </si>
  <si>
    <t xml:space="preserve">Servicio de mantención vehículo institucional</t>
  </si>
  <si>
    <t xml:space="preserve">INDUMOTORA ONE S.A.</t>
  </si>
  <si>
    <t xml:space="preserve">79.567.420-9</t>
  </si>
  <si>
    <t xml:space="preserve">Nº Servicio 2784989, 2785018, 2785024, 2785030, 2785000, 2785006, 2784994, 2785012,
2784983</t>
  </si>
  <si>
    <t xml:space="preserve">Servicio Eléctrico Fiscalía Local Rengo consumo mes de ENERO</t>
  </si>
  <si>
    <t xml:space="preserve">06-FR Nº 03/2015</t>
  </si>
  <si>
    <t xml:space="preserve">Pericia psicológica ruc 1400501xxx-x Fiscalía Local de Rancagua.</t>
  </si>
  <si>
    <t xml:space="preserve">MARIA NATALIA ARCE DIAZ</t>
  </si>
  <si>
    <t xml:space="preserve">16.007.750-6</t>
  </si>
  <si>
    <t xml:space="preserve">UF 6</t>
  </si>
  <si>
    <t xml:space="preserve">Pericia Psicológica RUC 140059xxx-x Fiscalía Local de Rancagua.</t>
  </si>
  <si>
    <t xml:space="preserve">MACARENA ANDREA DUARTE ARRIAGADA</t>
  </si>
  <si>
    <t xml:space="preserve">15.447.054-9</t>
  </si>
  <si>
    <t xml:space="preserve">Pericia Psicológica RUC 140108xxx-x Fiscalía Local de Rancagua.</t>
  </si>
  <si>
    <t xml:space="preserve">Pericia Psicológica RUC 140107xxx-x Fiscalía Local de Rancagua.</t>
  </si>
  <si>
    <t xml:space="preserve">SONIA ANGELICA GUTIERREZ CID</t>
  </si>
  <si>
    <t xml:space="preserve">10.703.707-1</t>
  </si>
  <si>
    <t xml:space="preserve">06-FR Nº 05/2015</t>
  </si>
  <si>
    <t xml:space="preserve">Pericia psicológica ruc 1401069xxx-x Oficina Auxiliar Litueche.</t>
  </si>
  <si>
    <t xml:space="preserve">06-FR Nº 06/2015</t>
  </si>
  <si>
    <t xml:space="preserve">Pericia psicológica ruc 1401080xxx-x Fiscalía Local Rancagua </t>
  </si>
  <si>
    <t xml:space="preserve">VERÓNICA ALIAGA LATORRE</t>
  </si>
  <si>
    <t xml:space="preserve">15.806.999-7</t>
  </si>
  <si>
    <t xml:space="preserve">Pericia Psicológica RUC 1401220xxx-x Fiscalía Local de Graneros.</t>
  </si>
  <si>
    <t xml:space="preserve">06-FR Nº 07/2015</t>
  </si>
  <si>
    <t xml:space="preserve">Pericia psicológica ruc 1401247xxx-x Fiscalía Local Rancagua </t>
  </si>
  <si>
    <t xml:space="preserve">Pericia Psicológica RUC 1400987xxx-x Fiscalía Local de Rengo.</t>
  </si>
  <si>
    <t xml:space="preserve">Pericia Psicológica RUC 1400958xxx-x Fiscalía Local de Rengo.</t>
  </si>
  <si>
    <t xml:space="preserve">Pericia Psicológica RUC 1401122xxx-x Fiscalía Local de San Vicente.</t>
  </si>
  <si>
    <t xml:space="preserve">Pericia Psicológica RUC 1401031xxx-x Fiscalía Local de San Vicente.</t>
  </si>
  <si>
    <t xml:space="preserve">Nº Servicio 4251999</t>
  </si>
  <si>
    <t xml:space="preserve">Servicio Eléctrico Oficina Auxiliar Litueche consumo mes de  ENERO</t>
  </si>
  <si>
    <t xml:space="preserve">Servicio de coctel cuenta pública FR 2014</t>
  </si>
  <si>
    <t xml:space="preserve">JOSEFA CONEJEROS BANQUETERA LTDA.</t>
  </si>
  <si>
    <t xml:space="preserve">76.378.732-K</t>
  </si>
  <si>
    <t xml:space="preserve">Nº Servicio 3207778</t>
  </si>
  <si>
    <t xml:space="preserve">Servicio Eléctrico Oficina Auxiliar Peralillo consumo mes de   ENERO</t>
  </si>
  <si>
    <t xml:space="preserve">Nº Servicio 1942551-7</t>
  </si>
  <si>
    <t xml:space="preserve">Servicio de Agua Potable  Oficina Auxiliar de Peralillo Consumo mes de ENERO</t>
  </si>
  <si>
    <t xml:space="preserve">06-FR Nº 09/2015</t>
  </si>
  <si>
    <t xml:space="preserve">Pericia psicológica ruc 1401223xxx-x Fiscalía Local Rancagua </t>
  </si>
  <si>
    <t xml:space="preserve">PAMELA CAROLINA CORTEZ FLORES</t>
  </si>
  <si>
    <t xml:space="preserve">14.049.372-4</t>
  </si>
  <si>
    <t xml:space="preserve">06-FR Nº 08/2015</t>
  </si>
  <si>
    <t xml:space="preserve">Pericia psicológica ruc 1301077xxx-x Oficina Auxiliar Peralillo.</t>
  </si>
  <si>
    <t xml:space="preserve">Pericia Psicológica RUC 1400264xxx-x Fiscalía Local de Rengo.</t>
  </si>
  <si>
    <t xml:space="preserve">Recarga de tarjetas de peajes vehículos institucionales</t>
  </si>
  <si>
    <t xml:space="preserve">RUTA DEL MAIPO SOC CONSECIONARIA S.A.</t>
  </si>
  <si>
    <t xml:space="preserve">96.875.230-8</t>
  </si>
  <si>
    <t xml:space="preserve">Pericia Psicológica RUC 1401127xxx-x Fiscalía Local de Rengo.</t>
  </si>
  <si>
    <t xml:space="preserve">Pericia Psicológica RUC 15000544xxx-x Fiscalía Local de Graneros.</t>
  </si>
  <si>
    <t xml:space="preserve">06-FR Nº 11/2015</t>
  </si>
  <si>
    <t xml:space="preserve">Pericia psicológica ruc 1301077xxx-x Fiscalía Local de Santa Cruz.</t>
  </si>
  <si>
    <t xml:space="preserve">DANIELA ANDREA CASTRO FLORES</t>
  </si>
  <si>
    <t xml:space="preserve">14.123.357-2</t>
  </si>
  <si>
    <t xml:space="preserve">07 Maule</t>
  </si>
  <si>
    <t xml:space="preserve">COMPARECENCIA A JUICIO ORAL</t>
  </si>
  <si>
    <t xml:space="preserve">IVANNA BATTAGLIA ALJARO</t>
  </si>
  <si>
    <t xml:space="preserve">10.676.258-9</t>
  </si>
  <si>
    <t xml:space="preserve">SONIA GUTIERREZ CID</t>
  </si>
  <si>
    <t xml:space="preserve">Renovacion de Contratación Directa</t>
  </si>
  <si>
    <t xml:space="preserve">FR Nº 04/2015</t>
  </si>
  <si>
    <t xml:space="preserve">Contrato</t>
  </si>
  <si>
    <t xml:space="preserve">Renovación de Contrato de Arriendo Inmueble Fiscalia Local Linares </t>
  </si>
  <si>
    <t xml:space="preserve">SOCIEDAD COMERCIAL Y AGRÍCOLA GALLEGO LTD.</t>
  </si>
  <si>
    <t xml:space="preserve">79.548.660-7</t>
  </si>
  <si>
    <t xml:space="preserve">100 UF MENSUAL</t>
  </si>
  <si>
    <t xml:space="preserve">Renovacion de Contrato de Arriendo Inmueble Fiscalia Local Linares Patio</t>
  </si>
  <si>
    <t xml:space="preserve">NÉSTOR ROLANDO GALLEGO ALONSO</t>
  </si>
  <si>
    <t xml:space="preserve">2.796.357-9</t>
  </si>
  <si>
    <t xml:space="preserve">12,9 UF MENSUAL</t>
  </si>
  <si>
    <t xml:space="preserve">Arriendo de salon para cuenta publica, F. Regional</t>
  </si>
  <si>
    <t xml:space="preserve">UNIVERSIDAD DE TALCA</t>
  </si>
  <si>
    <t xml:space="preserve">70885500-6</t>
  </si>
  <si>
    <t xml:space="preserve">FN/MP Nº 111</t>
  </si>
  <si>
    <t xml:space="preserve">Pasajes aereos victima Antofagasta - Santiago - Antofagasta, F.L. Talca</t>
  </si>
  <si>
    <t xml:space="preserve">TURISMO COCHA S.A.</t>
  </si>
  <si>
    <t xml:space="preserve">81821100-7</t>
  </si>
  <si>
    <t xml:space="preserve">Servicio de coktail cuenta publica, F. Regional</t>
  </si>
  <si>
    <t xml:space="preserve">RUBEN TAPIA RAMIREZ E.I.R.L.</t>
  </si>
  <si>
    <t xml:space="preserve">76293770-0</t>
  </si>
  <si>
    <t xml:space="preserve">Mantencion de vehiculo institucional 200.000 Kms, F. Regional</t>
  </si>
  <si>
    <t xml:space="preserve">COM. Y AUTOM. CAVAL LTDA.</t>
  </si>
  <si>
    <t xml:space="preserve">79640960-6</t>
  </si>
  <si>
    <t xml:space="preserve">AIRE ACONDICIONADO 12000 BTU HONEYWELL R</t>
  </si>
  <si>
    <t xml:space="preserve">EASY S.A.</t>
  </si>
  <si>
    <t xml:space="preserve">96671750-5</t>
  </si>
  <si>
    <t xml:space="preserve">Compra de Papel Termico para Impresora Totem</t>
  </si>
  <si>
    <t xml:space="preserve">PROYEXION SERVICIOS S.A.</t>
  </si>
  <si>
    <t xml:space="preserve">96928760-9</t>
  </si>
  <si>
    <t xml:space="preserve">Peritaje Veracidad de Relato y Daño Emocional, Delito Abuso Sexual RUC 1301139119-7 FL Talca</t>
  </si>
  <si>
    <t xml:space="preserve">Peritaje Veracidad de Relato y Daño Emocional, Delito Violacion RUC 1400847840-7 FL Linares</t>
  </si>
  <si>
    <t xml:space="preserve">Peritaje Veracidad de Relato y Daño Emocional, Delito Abuso Sexual RUC 1300700717-k FL Parral</t>
  </si>
  <si>
    <t xml:space="preserve">Mantencion y Reparacion de tres Equipos de Aires Acondicionados Fiscalia Local de Talca (2) y Fiscal</t>
  </si>
  <si>
    <t xml:space="preserve">ORLANDO CONTRERAS VIERA</t>
  </si>
  <si>
    <t xml:space="preserve">17185202-1</t>
  </si>
  <si>
    <t xml:space="preserve">Mantencion de Cinco Cortinas Metalicas (electricas) Fiscalia Local de Curicó</t>
  </si>
  <si>
    <t xml:space="preserve">PABLO FIGUEROA MUÑOZ</t>
  </si>
  <si>
    <t xml:space="preserve">12895207-1</t>
  </si>
  <si>
    <t xml:space="preserve">Suministro e Instalacion de Pasamanos Metalico en Escalera de Servicio Fiscalia Local Talca</t>
  </si>
  <si>
    <t xml:space="preserve">LUIS VEJARES ACUNA</t>
  </si>
  <si>
    <t xml:space="preserve">5288659-7</t>
  </si>
  <si>
    <t xml:space="preserve">Peritaje Veracidad de Relato y Daño Emocional, Delito Abuso Sexual RUC 1400229144-5 FL Linares</t>
  </si>
  <si>
    <t xml:space="preserve">Peritaje social, Delito Abuso Sexual RUC 1400229144-5 FL Linares Fiscal Mónica Canepa</t>
  </si>
  <si>
    <t xml:space="preserve">MARIA OYARZUN FARIAS</t>
  </si>
  <si>
    <t xml:space="preserve">13077929-8</t>
  </si>
  <si>
    <t xml:space="preserve">Peritaje social, Delito Abuso Sexual RUC 1300576489-5 FL Talca Fiscal Ivan Vidal</t>
  </si>
  <si>
    <t xml:space="preserve">Reparación de punto de red de datos FL Cauquenes</t>
  </si>
  <si>
    <t xml:space="preserve">JOSE DIAZ POBLETE</t>
  </si>
  <si>
    <t xml:space="preserve">9272169-8</t>
  </si>
  <si>
    <t xml:space="preserve">Reparación y mantención de equipo de aire acondicionado split 12.000 BTU recepción FL Linares</t>
  </si>
  <si>
    <t xml:space="preserve">Pintura de muros interior Abogado Asesor Fiscalia Regional</t>
  </si>
  <si>
    <t xml:space="preserve">CARLOS ARANCIBIA CARCAMO E.I.R.L.</t>
  </si>
  <si>
    <t xml:space="preserve">76093194-2</t>
  </si>
  <si>
    <t xml:space="preserve">Peritaje Veracidad de Relato y Daño Emocional, Delito Violacion RUC 1400922360-7 FL San Javier</t>
  </si>
  <si>
    <t xml:space="preserve">Periaje social, Delito Desacato RUC 1400837474-1 FL Talca Fiscal Claudia Diaz</t>
  </si>
  <si>
    <t xml:space="preserve">Recepcion de especies para destruccion, F. Locales</t>
  </si>
  <si>
    <t xml:space="preserve">RESAM S.A.</t>
  </si>
  <si>
    <t xml:space="preserve">99.537.670-9</t>
  </si>
  <si>
    <t xml:space="preserve">Consumo de energia electrica Diciembre 2014, F. L. Linares</t>
  </si>
  <si>
    <t xml:space="preserve">CGE DISTRIBUCION S.A.</t>
  </si>
  <si>
    <t xml:space="preserve">Consumo agua Potable Diciembre 2014, F. L. Curico</t>
  </si>
  <si>
    <t xml:space="preserve">AGUAS NUEVO SUR MAULE</t>
  </si>
  <si>
    <t xml:space="preserve">96.963.440-6</t>
  </si>
  <si>
    <t xml:space="preserve">Consumo agua Potable Diciembre 2014, F. L. Constitucion</t>
  </si>
  <si>
    <t xml:space="preserve">Consumo agua Potable Diciembre 2014, F. L. Molina</t>
  </si>
  <si>
    <t xml:space="preserve">Consumo de energia electrica Diciembre 2014, F.L. Constitucion</t>
  </si>
  <si>
    <t xml:space="preserve">EMELECTRIC</t>
  </si>
  <si>
    <t xml:space="preserve">96.763.010-1</t>
  </si>
  <si>
    <t xml:space="preserve">Consumo de energia electrica Diciembre 2014, F. L. Molina</t>
  </si>
  <si>
    <t xml:space="preserve">Consumo de energia electrica Diciembre 2014, F.L. Cauquenes</t>
  </si>
  <si>
    <t xml:space="preserve">Consumo de energia electrica Diciembre 2014, F.L. Licanten</t>
  </si>
  <si>
    <t xml:space="preserve">Consumo agua Potable Diciembre 2014, F. L. Licanten</t>
  </si>
  <si>
    <t xml:space="preserve">Consumo agua Potable Diciembre 2014, F. L. Linares</t>
  </si>
  <si>
    <t xml:space="preserve">Consumo de energia electrica Diciembre 2014, F. Regional</t>
  </si>
  <si>
    <t xml:space="preserve">Consumo de energia electrica Diciembre 2014, F. L. Talca</t>
  </si>
  <si>
    <t xml:space="preserve">Servicio de anillados, F. Regional</t>
  </si>
  <si>
    <t xml:space="preserve">SUGRAFIC S.A.</t>
  </si>
  <si>
    <t xml:space="preserve">99.514.070-5</t>
  </si>
  <si>
    <t xml:space="preserve">Consumo de energia electrica Diciembre 2014, F. L. Curico</t>
  </si>
  <si>
    <t xml:space="preserve">Consumo agua Potable Diciembre 2014, F. L. Talca</t>
  </si>
  <si>
    <t xml:space="preserve">Consumo agua Potable Diciembre 2014, F. L. Parral</t>
  </si>
  <si>
    <t xml:space="preserve">Consumo agua Potable Diciembre 2014, F. Regional</t>
  </si>
  <si>
    <t xml:space="preserve">Consumo agua Potable Diciembre 2014, F. L. Cauquenes</t>
  </si>
  <si>
    <t xml:space="preserve">Consumo agua Potable Diciembre 2014, F. L. San Javier</t>
  </si>
  <si>
    <t xml:space="preserve">Consumo de energia electrica Diciembre 2014, F. L. San Javier</t>
  </si>
  <si>
    <t xml:space="preserve">Consumo de energia electrica Diciembre 2014, F.L. Parral</t>
  </si>
  <si>
    <t xml:space="preserve">Mantencion de jardin, F. Regional</t>
  </si>
  <si>
    <t xml:space="preserve">ISMAEL ROJAS AVENDAÑO</t>
  </si>
  <si>
    <t xml:space="preserve">9.526.555-3</t>
  </si>
  <si>
    <t xml:space="preserve">08 Bío Bío</t>
  </si>
  <si>
    <t xml:space="preserve">Agua, FL Nacimiento,  periodo del 22/11 al 23/12, 4  m3 </t>
  </si>
  <si>
    <t xml:space="preserve">EMPRESA SERVICIOS SANITARIOS ESSBIO S.A.</t>
  </si>
  <si>
    <t xml:space="preserve">Agua, FL Coronel,  periodo del 24/11 al 24/12, 55  m3 </t>
  </si>
  <si>
    <t xml:space="preserve">Agua, FL Talcahuano (Hualpén),  periodo del 25/11 al 26/12, </t>
  </si>
  <si>
    <t xml:space="preserve">Agua, FL Curanilahue,  periodo del 26/11 al 27/12, 4  m3 ser</t>
  </si>
  <si>
    <t xml:space="preserve">Agua, FL Arauco,  periodo del 26/11 al 27/12, 53  m3 </t>
  </si>
  <si>
    <t xml:space="preserve">Agua, FL Concepción,  periodo del 27/11 al 29/12, 286  m3 se</t>
  </si>
  <si>
    <t xml:space="preserve">Agua, FL Yumbel,  periodo del 27/11 al 29/12, 12  m3 </t>
  </si>
  <si>
    <t xml:space="preserve">Electricidad,  FL San Carlos, periodo del 29/11 al 30/12 . 9</t>
  </si>
  <si>
    <t xml:space="preserve">Compra de 1 micrófono y su base, 1 cable canon 6 metros.</t>
  </si>
  <si>
    <t xml:space="preserve">ROBERTO ANTONIO AGUAYO SAGREDO</t>
  </si>
  <si>
    <t xml:space="preserve">12.485.842-9</t>
  </si>
  <si>
    <t xml:space="preserve">Arriendo de salón, Cuenta Pública</t>
  </si>
  <si>
    <t xml:space="preserve">HOTELERA MARINA DEL SOL S.A.</t>
  </si>
  <si>
    <t xml:space="preserve">76.052.962-1</t>
  </si>
  <si>
    <t xml:space="preserve">Arriendo de amplificación, Cuenta Pública</t>
  </si>
  <si>
    <t xml:space="preserve">Electricidad,  FL Curanilahue, periodo del 03/12 al 05/01/15</t>
  </si>
  <si>
    <t xml:space="preserve">EMPRESA ELÉCTRICA DE LA FRONTERA S.A.</t>
  </si>
  <si>
    <t xml:space="preserve">76.073.164-1</t>
  </si>
  <si>
    <t xml:space="preserve">Electricidad,  FL Lebu, periodo del 09/12 al 08/01/15 . 210 </t>
  </si>
  <si>
    <t xml:space="preserve">Electricidad,  FL Cañete, periodo del 03/12 al 05/01/15 . 73</t>
  </si>
  <si>
    <t xml:space="preserve">Electricidad,  FL Yumbel, periodo del 05/12 al 07/01/15 . 13</t>
  </si>
  <si>
    <t xml:space="preserve">Electricidad,  FL LEBU, periodo del 09/12 al 08/01/15 . 532 </t>
  </si>
  <si>
    <t xml:space="preserve">1 Evaluación psicológica para cargo auxiliar FL Chillán se c</t>
  </si>
  <si>
    <t xml:space="preserve">SOC. MARTA AMESTICA BELMAR Y CIA. LTDA</t>
  </si>
  <si>
    <t xml:space="preserve">76.662.800-1</t>
  </si>
  <si>
    <t xml:space="preserve">Agua, FL San Carlos,  periodo del 27/11 al 29/12, 8  m3 </t>
  </si>
  <si>
    <t xml:space="preserve">Agua, FL Tome,  periodo del 28/11 al 30/12, 6  m3 servicio  </t>
  </si>
  <si>
    <t xml:space="preserve">Agua, FL Yungay,  periodo del 01/12 al 31/12, 1  m3 servicio</t>
  </si>
  <si>
    <t xml:space="preserve">Agua, FL Yungay,  periodo del 01/12 al 31/12, 6  m3 servicio</t>
  </si>
  <si>
    <t xml:space="preserve">Contratación Directa (Exceptuada del Regl. Compras)</t>
  </si>
  <si>
    <t xml:space="preserve">Publicación de un aviso para concurso público con fecha </t>
  </si>
  <si>
    <t xml:space="preserve">EMPRESA EL MERCURIO S.A.P.</t>
  </si>
  <si>
    <t xml:space="preserve">Electricidad,  FL Thno., Hualpén, periodo del 04/12 al 05/01-</t>
  </si>
  <si>
    <t xml:space="preserve">Electricidad,  FL San Los Ángeles, periodo del 28/11 al 29/1</t>
  </si>
  <si>
    <t xml:space="preserve">Electricidad,  FL Tome, periodo del 03/12 al 03/01-15 . 503 </t>
  </si>
  <si>
    <t xml:space="preserve">Electricidad,  FL Concepción, periodo del 05/12 al 06/01/15 </t>
  </si>
  <si>
    <t xml:space="preserve">Electricidad,  FL Regional, periodo del 05/12 al 06/01/15 . </t>
  </si>
  <si>
    <t xml:space="preserve">Electricidad,  FL Coronel, periodo del 11/12 al 12/01/15 . 7</t>
  </si>
  <si>
    <t xml:space="preserve">Informe pericial psicológico causa RUC 1401003342-0 FL Chillán</t>
  </si>
  <si>
    <t xml:space="preserve">MARIELA CECILIA VALVERDE TORRES</t>
  </si>
  <si>
    <t xml:space="preserve">12.697.912-6</t>
  </si>
  <si>
    <t xml:space="preserve">Electricidad,  FL Yungay, periodo del 12/12 al 13/01-15 . 30</t>
  </si>
  <si>
    <t xml:space="preserve">Electricidad,  FL Yungay, periodo del 12/12 al 13/01/15 . 36</t>
  </si>
  <si>
    <t xml:space="preserve">Agua, FL Bulnes,  periodo del 05/12/14 al 06/01/2015, 1  m3 </t>
  </si>
  <si>
    <t xml:space="preserve">Agua, FL Mulchén,  periodo del 07/01 al 09/12/15  10  m3 ser</t>
  </si>
  <si>
    <t xml:space="preserve">Electricidad,  FL Coelemu, periodo del 14/12 al 15/01-15 . 2</t>
  </si>
  <si>
    <t xml:space="preserve">Electricidad,  FL Coelemu, periodo del 14/12 al 15/01-15 . 0</t>
  </si>
  <si>
    <t xml:space="preserve">3 Alzamientos y 1 copia inscripción FL Bulnes</t>
  </si>
  <si>
    <t xml:space="preserve">LUCIANO FRANCISCO CRUZ MUÑOZ</t>
  </si>
  <si>
    <t xml:space="preserve">5.801.609-8</t>
  </si>
  <si>
    <t xml:space="preserve">Electricidad,  FL Nacimiento, periodo del 15/12 al 14/01-15 </t>
  </si>
  <si>
    <t xml:space="preserve">Electricidad,  FL Mulchén, periodo del 17/12 al 14/01-15 . 2</t>
  </si>
  <si>
    <t xml:space="preserve">Agua, FL Los Ángeles,  periodo del 09/12 al 07/01/15  128  m</t>
  </si>
  <si>
    <t xml:space="preserve">Agua, FL Cañete,  periodo del 11/12 al 09/01/15  32  m3 </t>
  </si>
  <si>
    <t xml:space="preserve">Electricidad,  FL Chillan, periodo del 16/12 al 16/01-15 . 3</t>
  </si>
  <si>
    <t xml:space="preserve">Servicio de Locución para cuenta pública 27 de enero 2015.</t>
  </si>
  <si>
    <t xml:space="preserve">SERGIO MORALES LAGOS</t>
  </si>
  <si>
    <t xml:space="preserve">6.770.459-2</t>
  </si>
  <si>
    <t xml:space="preserve">Electricidad,  FL Arauco, periodo del 17/12 al 16/01/15 . 81</t>
  </si>
  <si>
    <t xml:space="preserve">Agua, FL Sta.. Bárbara,  periodo del 12/12 al 10/01/15  7  m3 </t>
  </si>
  <si>
    <t xml:space="preserve">Agua, FL Lebu,  periodo del 12/12 al 10/01/15  5 m3 servicio</t>
  </si>
  <si>
    <t xml:space="preserve">Agua, FL Coelemu,  periodo del 13/12 al 12/01/15  21  m3 ser</t>
  </si>
  <si>
    <t xml:space="preserve">Agua, FL Quirihue,  periodo del 13/12 al 12/01/15  1 m3 </t>
  </si>
  <si>
    <t xml:space="preserve">Agua, FL Concepción,  periodo del 15/12 al 13/01/15  229  m3</t>
  </si>
  <si>
    <t xml:space="preserve">Aviso concurso auxiliar FL Talcahuano, publicación 25/01/201</t>
  </si>
  <si>
    <t xml:space="preserve">17-FN Nº 182</t>
  </si>
  <si>
    <t xml:space="preserve">Mudanza Fiscalía Chillán nuevo edificio.</t>
  </si>
  <si>
    <t xml:space="preserve">LILIAN ANDREA PICERO GONZÁLEZ</t>
  </si>
  <si>
    <t xml:space="preserve">10.078.166-2</t>
  </si>
  <si>
    <t xml:space="preserve">Electricidad,  FL Bulnes, periodo del 24/12 al 23/01/15 . 66</t>
  </si>
  <si>
    <t xml:space="preserve">Evaluación Psicológica auxiliar Fiscalía Concepción</t>
  </si>
  <si>
    <t xml:space="preserve">Agua, FL Chillan,  periodo del 19/12 al 19/01/15  25  m3 ser</t>
  </si>
  <si>
    <t xml:space="preserve">Agua, FL Chillan,  periodo del 19/12 al 19/01/15  35  m3 ser</t>
  </si>
  <si>
    <t xml:space="preserve">Cambio de batería alarma Fiscalía San Carlos</t>
  </si>
  <si>
    <t xml:space="preserve">ADT SECURITY SERVICES  S.A.</t>
  </si>
  <si>
    <t xml:space="preserve">96.719.620-7</t>
  </si>
  <si>
    <t xml:space="preserve">Servicio técnico alarma Fiscalía San Carlos</t>
  </si>
  <si>
    <t xml:space="preserve">Electricidad,  FL Quirihue, periodo del 23/12 al 23/01-15 . </t>
  </si>
  <si>
    <t xml:space="preserve">Ratificación Informe pericial RUC 1300207832-k</t>
  </si>
  <si>
    <t xml:space="preserve">CATALINA CORVALÁN CORVALÁN</t>
  </si>
  <si>
    <t xml:space="preserve">13.457.808-4</t>
  </si>
  <si>
    <t xml:space="preserve">Rendición de gastos por ratificación juicio oral Chillán 4 y</t>
  </si>
  <si>
    <t xml:space="preserve">Electricidad,  FL Sta.. Bárbara, periodo del 26/12 al 26/01-15</t>
  </si>
  <si>
    <t xml:space="preserve">Informe psicológico pericial causa RUC 1300336982-4</t>
  </si>
  <si>
    <t xml:space="preserve">Informe psicológico pericial causa RUC 1400631268-4. </t>
  </si>
  <si>
    <t xml:space="preserve">Compra de 2 cámaras vigilancia exterior para Fiscalía Concepción</t>
  </si>
  <si>
    <t xml:space="preserve">XCOM ONLINE SPA</t>
  </si>
  <si>
    <t xml:space="preserve">76.179.467-1</t>
  </si>
  <si>
    <t xml:space="preserve">Contratación Directa </t>
  </si>
  <si>
    <t xml:space="preserve">17-FN Nº 149</t>
  </si>
  <si>
    <t xml:space="preserve">Mantención ascensor nuevo edificio Fiscalía Chillán.12 meses a contar 01 marzo 2015.</t>
  </si>
  <si>
    <t xml:space="preserve">ASCENSORES SCHINDLER S.A.</t>
  </si>
  <si>
    <t xml:space="preserve">93.565.000-3</t>
  </si>
  <si>
    <t xml:space="preserve">64,26 UF Anual</t>
  </si>
  <si>
    <t xml:space="preserve">17-FN Nº 165</t>
  </si>
  <si>
    <t xml:space="preserve">Contratación directa para el servicio de traslado de enlace de datos al nuevo edificio Fiscalía Chillán.</t>
  </si>
  <si>
    <t xml:space="preserve">ENTEL TELEFONÍA LOCAL S.A.</t>
  </si>
  <si>
    <t xml:space="preserve">503,1082 UF</t>
  </si>
  <si>
    <t xml:space="preserve">08-FR Nº 87</t>
  </si>
  <si>
    <t xml:space="preserve">Renueva contrato de arriendo Fiscalía Local de los Ángeles por 12 meses a partir del 01/05/15</t>
  </si>
  <si>
    <t xml:space="preserve">NORMA LUHR FERNANDEZ</t>
  </si>
  <si>
    <t xml:space="preserve">3.722.448-0</t>
  </si>
  <si>
    <t xml:space="preserve">110 UF Mensuales</t>
  </si>
  <si>
    <t xml:space="preserve">08-FR Nº 107</t>
  </si>
  <si>
    <t xml:space="preserve">Compra de tarjeta prepago celular  satelital Fiscalía Región</t>
  </si>
  <si>
    <t xml:space="preserve">96.928.760-9</t>
  </si>
  <si>
    <t xml:space="preserve">08-FR Nº 108</t>
  </si>
  <si>
    <t xml:space="preserve">Servicios extraordinarios de un guardia de seguridad para FL Chillán</t>
  </si>
  <si>
    <t xml:space="preserve">SOCIEDAD DE SEGURIDAD, TRANSPORTE Y RENTACAR ARS LTDA.</t>
  </si>
  <si>
    <t xml:space="preserve">76.466.520-1</t>
  </si>
  <si>
    <t xml:space="preserve">08-FR Nº 109</t>
  </si>
  <si>
    <t xml:space="preserve">09 Araucanía</t>
  </si>
  <si>
    <t xml:space="preserve">Pasaje aéreo para funcionaria en comisión de servicio, trayecto Temuco-Stgo.-Temuco</t>
  </si>
  <si>
    <t xml:space="preserve">Latam Airlines Group S.A.</t>
  </si>
  <si>
    <t xml:space="preserve">Diferencia por cambio de pasaje aéreo para funcionaria en comisión de servicio, trayecto Temuco-Stgo.-Temuco</t>
  </si>
  <si>
    <t xml:space="preserve">FN/MP N° 410</t>
  </si>
  <si>
    <t xml:space="preserve">Arriendo de salón y servicio de coffe break para asistentes a jornada de trabajo  2015</t>
  </si>
  <si>
    <t xml:space="preserve">Pucón Green Park SPA</t>
  </si>
  <si>
    <t xml:space="preserve">76.329.090-5</t>
  </si>
  <si>
    <t xml:space="preserve">Mantención de jardines para la Fiscalía Local de Villarrica</t>
  </si>
  <si>
    <t xml:space="preserve">Ramón Puchi Muñoz</t>
  </si>
  <si>
    <t xml:space="preserve">4.385.584-0</t>
  </si>
  <si>
    <t xml:space="preserve">Edición y producción de video para la ceremonia de lectura de la Cuenta Pública año 2014</t>
  </si>
  <si>
    <t xml:space="preserve">Santiago Pantoja Arevalo</t>
  </si>
  <si>
    <t xml:space="preserve">16.996.264-2</t>
  </si>
  <si>
    <t xml:space="preserve">Diseño y desarrollo de la presentación multimedia para la ceremonia de lectura de la Cuenta Pública año 2014</t>
  </si>
  <si>
    <t xml:space="preserve">Producciones Inspiro Ltda.</t>
  </si>
  <si>
    <t xml:space="preserve">76.431.719-k</t>
  </si>
  <si>
    <t xml:space="preserve">Arriendo de salón para la ceremonia de lectura de la Cuenta Pública año 2014</t>
  </si>
  <si>
    <t xml:space="preserve">Eventos y Convenciones Turísticas S.A.</t>
  </si>
  <si>
    <t xml:space="preserve">76.008.643-6</t>
  </si>
  <si>
    <t xml:space="preserve">Servicio fotográfico para la ceremonia de lectura de la Cuenta Pública año 2014</t>
  </si>
  <si>
    <t xml:space="preserve">Juan Sáez Contreras</t>
  </si>
  <si>
    <t xml:space="preserve">12.684.672-k</t>
  </si>
  <si>
    <t xml:space="preserve">Servicio de atención para asistentes a la ceremonia de lectura de la Cuenta Pública año 2014</t>
  </si>
  <si>
    <t xml:space="preserve">Publicación de aviso a concurso público de antecedentes para cargo de la Fiscalía Local de Curacautín</t>
  </si>
  <si>
    <t xml:space="preserve">Sociedad Periodística Araucanía S.A.</t>
  </si>
  <si>
    <t xml:space="preserve">87.778.800-8</t>
  </si>
  <si>
    <t xml:space="preserve">Servicio de fumigación y desratización para la Fiscalía Local de Temuco</t>
  </si>
  <si>
    <t xml:space="preserve">Ratacom Control Plagas Ltda.</t>
  </si>
  <si>
    <t xml:space="preserve">77.335.440-5</t>
  </si>
  <si>
    <t xml:space="preserve">Servicio de amplificación, proyección e iluminación para la ceremonia de lectura de la Cuenta Pública año 2014</t>
  </si>
  <si>
    <t xml:space="preserve">Claudio Quintana Acuña</t>
  </si>
  <si>
    <t xml:space="preserve">9.459.704-8</t>
  </si>
  <si>
    <t xml:space="preserve">Renovación de la suscripción del diario El Mercurio para el año 2015</t>
  </si>
  <si>
    <t xml:space="preserve">Empresa El Mercurio S.A.P.</t>
  </si>
  <si>
    <t xml:space="preserve">Provisión e instalación de electrocerradura para portón de acceso al estacionamiento de la Fiscalía Regional </t>
  </si>
  <si>
    <t xml:space="preserve">Sistemas de Seguridad SPA</t>
  </si>
  <si>
    <t xml:space="preserve">76.412.123-6</t>
  </si>
  <si>
    <t xml:space="preserve">Provisión e instalación de brazo hidráulico para portón de acceso al estacionamiento de la Fiscalía Regional</t>
  </si>
  <si>
    <t xml:space="preserve">Ventiladores para la Fiscalía Local de Lautaro</t>
  </si>
  <si>
    <t xml:space="preserve">Comercializadora Ruíz &amp; Bastidas Ltda.</t>
  </si>
  <si>
    <t xml:space="preserve">76.017.552-8</t>
  </si>
  <si>
    <t xml:space="preserve">FR N° 34</t>
  </si>
  <si>
    <t xml:space="preserve">Confección de cheques para cuentas corrientes institucionales</t>
  </si>
  <si>
    <t xml:space="preserve">Banco del Estado de Chile</t>
  </si>
  <si>
    <t xml:space="preserve">97.030.000-7</t>
  </si>
  <si>
    <t xml:space="preserve">Equipo servidor para apoyo a la Unidad de Gestión e Informática de la Fiscalía Regional</t>
  </si>
  <si>
    <t xml:space="preserve">Espex Ingeniería Ltda.</t>
  </si>
  <si>
    <t xml:space="preserve">77.683.370-3</t>
  </si>
  <si>
    <t xml:space="preserve">Orden de Compra Manual</t>
  </si>
  <si>
    <t xml:space="preserve">Servicio de coffe break para la Fiscalía Regional</t>
  </si>
  <si>
    <t xml:space="preserve">Vilma Cisternas Soto</t>
  </si>
  <si>
    <t xml:space="preserve">9.015.488-5</t>
  </si>
  <si>
    <t xml:space="preserve">Pasaje aéreo para fiscal en comisión de servicio, trayecto Temuco-Stgo.-Temuco</t>
  </si>
  <si>
    <t xml:space="preserve">Representaciones Aéreas del Sur Ltda.</t>
  </si>
  <si>
    <t xml:space="preserve">77.540.110-9</t>
  </si>
  <si>
    <t xml:space="preserve">Renovación de la suscripción del diario Austral para el año 2015</t>
  </si>
  <si>
    <t xml:space="preserve">otro</t>
  </si>
  <si>
    <t xml:space="preserve">Consumo energía eléctrica Fiscalía Local de Angol, periodo 30-11-14 al 31/12/2014</t>
  </si>
  <si>
    <t xml:space="preserve">Empresa Eléctrica de la Frontera S.A.</t>
  </si>
  <si>
    <t xml:space="preserve">Consumo energía eléctrica Fiscalía Local de Lautaro, periodo 02-12-14 al 02/01/2015</t>
  </si>
  <si>
    <t xml:space="preserve">Consumo energía eléctrica Fiscalía Local de Collipulli, periodo 03-12-14 al 05/01/2015</t>
  </si>
  <si>
    <t xml:space="preserve">Consumo energía eléctrica Fiscalía Local de Curacautín, periodo 05-12-14 al 07/01/2015</t>
  </si>
  <si>
    <t xml:space="preserve">Consumo agua potable Fiscalía Local de Angol, periodo del 26-11-14 al 26-12-14</t>
  </si>
  <si>
    <t xml:space="preserve">Aguas Araucanía S.A.</t>
  </si>
  <si>
    <t xml:space="preserve">76.215.637-7</t>
  </si>
  <si>
    <t xml:space="preserve">Consumo agua potable Fiscalía Local de Victoria, periodo del 27-11-14 al 27-12-14</t>
  </si>
  <si>
    <t xml:space="preserve">Consumo agua potable Fiscalía Local de Loncoche, periodo del 04-12-14 al 05-01-14</t>
  </si>
  <si>
    <t xml:space="preserve">Consumo agua potable Fiscalía Local de Collipulli, periodo del 27-11-14 al 27-12-14</t>
  </si>
  <si>
    <t xml:space="preserve">Consumo agua potable Fiscalía Regional y Fiscalía Local de Temuco, periodo del 05-12-14 al 06-01-15</t>
  </si>
  <si>
    <t xml:space="preserve">Consumo energía eléctrica Fiscalía Local de Temuco y Fiscalía Regional, periodo 28-11-14 al  29/12/2014</t>
  </si>
  <si>
    <t xml:space="preserve">CGE Distribución S.A.</t>
  </si>
  <si>
    <t xml:space="preserve">Consumo energía eléctrica Fiscalía Local de Villarrica, periodo del 29-11-14 al 30-12-14</t>
  </si>
  <si>
    <t xml:space="preserve">Consumo energía eléctrica Fiscalía Local de Pitrufquén, periodo del 02-12-14 al 02-01-15</t>
  </si>
  <si>
    <t xml:space="preserve">Consumo agua potable Fiscalía Local de Villarrica, periodo del 25-11-14 al 24-12-14</t>
  </si>
  <si>
    <t xml:space="preserve">Consumo agua potable Fiscalía Local de Purén, periodo del 04-12-14 al 05-01-15</t>
  </si>
  <si>
    <t xml:space="preserve">Consumo agua potable Fiscalía Local de Traiguén, periodo del 05-12-14 al 06-01-15</t>
  </si>
  <si>
    <t xml:space="preserve">Consumo agua potable Fiscalía Local de Carahue, periodo del 02-12-14 al 03-01-15</t>
  </si>
  <si>
    <t xml:space="preserve">Consumo agua potable Fiscalía Local de Curacautín, periodo del 10-12-14 al 09-01-15</t>
  </si>
  <si>
    <t xml:space="preserve">Consumo agua potable Fiscalía Local de Nueva Imperial, periodo del 05-12-14 al 07-01-15</t>
  </si>
  <si>
    <t xml:space="preserve">Consumo energía eléctrica Fiscalía Local de Purén, periodo 10-12-14 al 09/01/2015</t>
  </si>
  <si>
    <t xml:space="preserve">Consumo agua potable Fiscalía Local de Nueva Imperial, periodo del 09-12-14 al 08-01-15</t>
  </si>
  <si>
    <t xml:space="preserve">Consumo energía eléctrica Fiscalía Local de Traiguén, periodo 22-12-14 al 14/01/2015</t>
  </si>
  <si>
    <t xml:space="preserve">Consumo energía eléctrica Fiscalía Local de Victoria, periodo 17-12-14 al 16/01/2015</t>
  </si>
  <si>
    <t xml:space="preserve">Consumo agua potable Fiscalía Local de Loncoche, periodo del 15-12-14 al 15-01-15</t>
  </si>
  <si>
    <t xml:space="preserve">Consumo energía eléctrica Fiscalía Local de Loncoche, periodo 22-12-14 al 21/01/2015</t>
  </si>
  <si>
    <t xml:space="preserve">Sociedad Austral de Electricidad S.A.</t>
  </si>
  <si>
    <t xml:space="preserve">76.073.162-5</t>
  </si>
  <si>
    <t xml:space="preserve">Consumo agua potable Fiscalía Local de Pitrufquén, periodo del 11-12-14 al 12-01-15</t>
  </si>
  <si>
    <t xml:space="preserve">10 Los Lagos</t>
  </si>
  <si>
    <t xml:space="preserve">no aplica</t>
  </si>
  <si>
    <t xml:space="preserve">2 extintores PQS FL Chaitén</t>
  </si>
  <si>
    <t xml:space="preserve">Extintores José Garrido Ganga E.I.R.L</t>
  </si>
  <si>
    <t xml:space="preserve">76.457.159-2</t>
  </si>
  <si>
    <t xml:space="preserve">2 cargador para notebook</t>
  </si>
  <si>
    <t xml:space="preserve">Cass S.A.</t>
  </si>
  <si>
    <t xml:space="preserve">76.102.295-4</t>
  </si>
  <si>
    <t xml:space="preserve">3 bolsos para notebook</t>
  </si>
  <si>
    <t xml:space="preserve">Business Information Processing S.A.</t>
  </si>
  <si>
    <t xml:space="preserve">78.371.600-3</t>
  </si>
  <si>
    <t xml:space="preserve">450 cajas para archivo tipo storbox</t>
  </si>
  <si>
    <t xml:space="preserve">Quick Box S.A.</t>
  </si>
  <si>
    <t xml:space="preserve">76.188.707-6</t>
  </si>
  <si>
    <t xml:space="preserve">Permiso internacional camioneta viaje por Argentina</t>
  </si>
  <si>
    <t xml:space="preserve">Cía.De Leasing Tattersall S.A.</t>
  </si>
  <si>
    <t xml:space="preserve">96.565.580-8</t>
  </si>
  <si>
    <t xml:space="preserve">Arriendo de vehículo traslado pasajeros Santa Bárbara-Chaitén-Santa Bárbara</t>
  </si>
  <si>
    <t xml:space="preserve">Ana María Gallegos Mattey</t>
  </si>
  <si>
    <t xml:space="preserve">7.501.732-4</t>
  </si>
  <si>
    <t xml:space="preserve">Servicio coffe Break FL Chaitén</t>
  </si>
  <si>
    <t xml:space="preserve">Marisa Barrientos Vivar</t>
  </si>
  <si>
    <t xml:space="preserve">12.761.620-5</t>
  </si>
  <si>
    <t xml:space="preserve">Pasaje aéreo P.Montt-P.Arenas-P.Montt del 18-01 al 19-01-2015</t>
  </si>
  <si>
    <t xml:space="preserve">Turismo Cocha S.A.</t>
  </si>
  <si>
    <t xml:space="preserve">81.821.100-7</t>
  </si>
  <si>
    <t xml:space="preserve">Pasaje aéreo P.Montt-Santiago-P.Montt del 26-01 al 27-01-14</t>
  </si>
  <si>
    <t xml:space="preserve">Servicio de cóctel Cuenta Pública F.Regional</t>
  </si>
  <si>
    <t xml:space="preserve">Proveedora de Alimentos Express Ltda.</t>
  </si>
  <si>
    <t xml:space="preserve">76.017.229-4</t>
  </si>
  <si>
    <t xml:space="preserve">Pasaje aéreo Chaitén -P.Montt-Chaitén del 19-01 al 21-01-2015</t>
  </si>
  <si>
    <t xml:space="preserve">Inversiones Aéreas Patagonia Ltda.</t>
  </si>
  <si>
    <t xml:space="preserve">77.758.740-4</t>
  </si>
  <si>
    <t xml:space="preserve">Servicio fotográfico Cuenta Pública</t>
  </si>
  <si>
    <t xml:space="preserve">Víctor Mario Mendoza Cabrera</t>
  </si>
  <si>
    <t xml:space="preserve">10.333.385-7</t>
  </si>
  <si>
    <t xml:space="preserve">Diseño planificador 2015, digitalización de imágines cuenta pública, diseño díptico tamaño carta</t>
  </si>
  <si>
    <t xml:space="preserve">Erwin Navarro Velásquez</t>
  </si>
  <si>
    <t xml:space="preserve">10.783.004-9</t>
  </si>
  <si>
    <t xml:space="preserve">Licitación Privada Mayor</t>
  </si>
  <si>
    <t xml:space="preserve">10-DER Nº002</t>
  </si>
  <si>
    <t xml:space="preserve">Servicio de flete y embalaje traslado FL Osorno</t>
  </si>
  <si>
    <t xml:space="preserve">Osvaldo Rosas Gutiérrez</t>
  </si>
  <si>
    <t xml:space="preserve">10.110.810-4</t>
  </si>
  <si>
    <t xml:space="preserve">Mantención extintores F.Regional</t>
  </si>
  <si>
    <t xml:space="preserve">Instalación caja base metálica con módulo VGA</t>
  </si>
  <si>
    <t xml:space="preserve">Ingeniería Codeso Ltda.</t>
  </si>
  <si>
    <t xml:space="preserve">76.458.981-5</t>
  </si>
  <si>
    <t xml:space="preserve">Reparación de 3 cajoneras FL Maullín</t>
  </si>
  <si>
    <t xml:space="preserve">Comercial El Alamo Ltda.</t>
  </si>
  <si>
    <t xml:space="preserve">77.566.140-2</t>
  </si>
  <si>
    <t xml:space="preserve">10-FR Nº 001</t>
  </si>
  <si>
    <t xml:space="preserve">Renovación de contrato de arrendamiento de inmuebles FL Ancud</t>
  </si>
  <si>
    <t xml:space="preserve">Alicia Munizaga Salinas</t>
  </si>
  <si>
    <t xml:space="preserve">2.413.958-1</t>
  </si>
  <si>
    <t xml:space="preserve">10-FR Nº002</t>
  </si>
  <si>
    <t xml:space="preserve">Renovación de contrato de arrendamiento de inmueble FL Quinchao</t>
  </si>
  <si>
    <t xml:space="preserve">Yolanda Aguilar Aguilar</t>
  </si>
  <si>
    <t xml:space="preserve">5.539.245-5</t>
  </si>
  <si>
    <t xml:space="preserve">10-FR Nº003</t>
  </si>
  <si>
    <t xml:space="preserve">Renovación de contrato de arrendamiento de inmueble FL Castro</t>
  </si>
  <si>
    <t xml:space="preserve">Soc.Comercial e Industrial Agromar Ltda.</t>
  </si>
  <si>
    <t xml:space="preserve">89.042.600-k</t>
  </si>
  <si>
    <t xml:space="preserve">131,61 UF</t>
  </si>
  <si>
    <t xml:space="preserve">Consumo de electricidad FL Maullín</t>
  </si>
  <si>
    <t xml:space="preserve">Consumo de electricidad FL Futaleufú</t>
  </si>
  <si>
    <t xml:space="preserve">Edelaysen S.A.</t>
  </si>
  <si>
    <t xml:space="preserve">88.272.600-2</t>
  </si>
  <si>
    <t xml:space="preserve">Consumo de electricidad FL P.Varas</t>
  </si>
  <si>
    <t xml:space="preserve">Consumo de electricidad FL Quellón</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Hualaihué</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Ancud</t>
  </si>
  <si>
    <t xml:space="preserve">Consumo de agua FL P.Montt</t>
  </si>
  <si>
    <t xml:space="preserve">Consumo de agua FL Los Muermos</t>
  </si>
  <si>
    <t xml:space="preserve">Consumo de agua FL R.Negro</t>
  </si>
  <si>
    <t xml:space="preserve">Consumo de agua FL Hualaihué</t>
  </si>
  <si>
    <t xml:space="preserve">Comité Agua Potable Rural Río Negro</t>
  </si>
  <si>
    <t xml:space="preserve">71.385.700-9</t>
  </si>
  <si>
    <t xml:space="preserve">Consumo de agua FL P.Varas</t>
  </si>
  <si>
    <t xml:space="preserve">Consumo de agua FL Futalefú</t>
  </si>
  <si>
    <t xml:space="preserve">Consumo de agua FL Osorno</t>
  </si>
  <si>
    <t xml:space="preserve">11 Aysén</t>
  </si>
  <si>
    <t xml:space="preserve">Por servicio telefonía fija, renta mensual, período agosto a octubre 2014.</t>
  </si>
  <si>
    <t xml:space="preserve">Entel Telefonía Local S.A.</t>
  </si>
  <si>
    <t xml:space="preserve">Por servicio telefonía fija, renta mensual, período abril a julio 2014.</t>
  </si>
  <si>
    <t xml:space="preserve">Consumo energía eléctrica Fiscalía Local de Cisnes, período 24.10.14 al 24.12.14.</t>
  </si>
  <si>
    <t xml:space="preserve">Empresa Eléctrica de Aysén S.A.</t>
  </si>
  <si>
    <t xml:space="preserve">Consumo energía eléctrica Fiscalía Local de Cochrane, período 24/10/14 al 24/12/14.</t>
  </si>
  <si>
    <t xml:space="preserve">Consumo energía eléctrica Fiscalía Local de Aysén, período 21.11.14 al 22.12.14.</t>
  </si>
  <si>
    <t xml:space="preserve">88.272.600-3</t>
  </si>
  <si>
    <t xml:space="preserve">Por línea telefónica para videoconferencia Fiscalía Regional de Aysén</t>
  </si>
  <si>
    <t xml:space="preserve">Telefónica Chile S.A.</t>
  </si>
  <si>
    <t xml:space="preserve">Servicio telefonía fija, telefonía móvil y monitoreo de alarma Fiscalía Regional de Aysén, período 01.12.14 al 31.12.14.</t>
  </si>
  <si>
    <t xml:space="preserve">Compañía de Teléfonos de Coyhaique S.A.</t>
  </si>
  <si>
    <t xml:space="preserve">92.047.000-9</t>
  </si>
  <si>
    <t xml:space="preserve">Agua potable y alcantarillado Fiscalía Región de Aysén y Fiscalía Local  Coyhaique, periodo 21.11.14 al 22.12.14</t>
  </si>
  <si>
    <t xml:space="preserve">Aguas Patagonia de Aysén S.A.</t>
  </si>
  <si>
    <t xml:space="preserve">99.501.280-4</t>
  </si>
  <si>
    <t xml:space="preserve">Agua potable y alcantarillado Fiscalía Local  de Cisnes, periodo 21.11.14 al 23.12.14</t>
  </si>
  <si>
    <t xml:space="preserve">Corte de pasto y mantención jardín Fiscalía Regional de Aysén y Fiscalía Local de Coyhaique.</t>
  </si>
  <si>
    <t xml:space="preserve">Arnaldo Fabián Tobar Ramírez</t>
  </si>
  <si>
    <t xml:space="preserve">13.504.547-0</t>
  </si>
  <si>
    <t xml:space="preserve">Agua potable y alcantarillado Fiscalía Local  de Cochrane, periodo 24.11.14 al 26.12.14</t>
  </si>
  <si>
    <t xml:space="preserve">Agua potable y alcantarillado Fiscalía Local  de Chile Chico, periodo 25.11.14 al 27.12.14</t>
  </si>
  <si>
    <t xml:space="preserve">Agua potable (cargo fijo) Fiscalía Local  de Chile Chico, periodo 25.11.14 al 27.12.14</t>
  </si>
  <si>
    <t xml:space="preserve">99.501.280-5</t>
  </si>
  <si>
    <t xml:space="preserve">Agua potable alcantarillado Fiscalía Local de Aysén, período 28/11/14 al 30/12/14</t>
  </si>
  <si>
    <t xml:space="preserve">Consumo energía eléctrica Fiscalía Regional y Fiscalía Local de Coyhaique, periodo 04/12/14 al 06/01/15.</t>
  </si>
  <si>
    <t xml:space="preserve">Pasajes aéreos a Santiago vía Sky Airlines para Director Ejecutivo Regional. Jornada de Trabajo Comisión Técnica</t>
  </si>
  <si>
    <t xml:space="preserve">Pasajes aéreos a Santiago vía Lan Airlines para Director Ejecutivo Regional. Jornada de Trabajo Comisión Técnica</t>
  </si>
  <si>
    <t xml:space="preserve">Contratación Directa (Excep. Reglamento)</t>
  </si>
  <si>
    <t xml:space="preserve">Diferencia por cambio fecha pasaje aéreo para Fiscal Regional. 1era. Jornada de Trabajo de Modelo de Distribución Dotación PFMP</t>
  </si>
  <si>
    <t xml:space="preserve">Publicación aviso llamado concurso cargo Abogado Asistente Garado XI, estamento Profesional para la Fiscalía Local de Cochrane </t>
  </si>
  <si>
    <t xml:space="preserve">Empresa Periodística de Aysén S.A.</t>
  </si>
  <si>
    <t xml:space="preserve">96.843.890-5</t>
  </si>
  <si>
    <t xml:space="preserve">Compañía Tamango S.A.</t>
  </si>
  <si>
    <t xml:space="preserve">96.695.300-4</t>
  </si>
  <si>
    <t xml:space="preserve">Pasajes aéreos a Santiago vía Lan Airlines para Fiscal Regional. Jornada de trabajo Modelo Distribución Dotación PFMP.</t>
  </si>
  <si>
    <t xml:space="preserve">Pasaje aéreo a Santiago para Director Ejecutivo Regional. Jornada de Trabajo.</t>
  </si>
  <si>
    <t xml:space="preserve">Servicio de grabación de audio en estudio profesional en Radio Arco Iris para Cuenta Pública FR Aysén</t>
  </si>
  <si>
    <t xml:space="preserve">Diseñadores del Sur Ltda.</t>
  </si>
  <si>
    <t xml:space="preserve">76.002.966-1</t>
  </si>
  <si>
    <t xml:space="preserve">Bidones de agua purificada para Fiscalía Regional de Aysén</t>
  </si>
  <si>
    <t xml:space="preserve">Aqua Aysén Ltda.</t>
  </si>
  <si>
    <t xml:space="preserve">77.650.840-3</t>
  </si>
  <si>
    <t xml:space="preserve">Servicio de transformación de logo de Fiscalía Regional de Aysén para Domo Institucional.</t>
  </si>
  <si>
    <t xml:space="preserve">Servicio de grabación de audio en estudio profesional en Radio Arco Iris para Cuenta Pública Fiscalía Regional Aysén</t>
  </si>
  <si>
    <t xml:space="preserve">Servicio de tapizado de 25 sillas de Fiscalía Regional Aysén y Fiscalía Local de Coyhaique.</t>
  </si>
  <si>
    <t xml:space="preserve">César Alejandro Vargas Alvarado</t>
  </si>
  <si>
    <t xml:space="preserve">12.310.874-4</t>
  </si>
  <si>
    <t xml:space="preserve">Arriendo de container para Fiscalía Local de Coyhaique enero a diciembre 2015.</t>
  </si>
  <si>
    <t xml:space="preserve">Consultora y Const. Pablo Carrasco Pinuer EIRL</t>
  </si>
  <si>
    <t xml:space="preserve">76.228.623-8</t>
  </si>
  <si>
    <t xml:space="preserve">Servicio de cóctel para 80 personas Cuenta Pública Fiscalía Regional de Aysén.</t>
  </si>
  <si>
    <t xml:space="preserve">Jenny E. Ortiz Torres</t>
  </si>
  <si>
    <t xml:space="preserve">9.111.225-6</t>
  </si>
  <si>
    <t xml:space="preserve">Diseño e impresión inserto de la Fiscalía Regional de Aysén con detalles de Cuenta Pública</t>
  </si>
  <si>
    <t xml:space="preserve">Mantención y recarga de extintores de Fiscalía Regional de Aysén y Fiscalía Local de Coyahique.</t>
  </si>
  <si>
    <t xml:space="preserve">Vicente Luis Ricardo Herrera Donoso</t>
  </si>
  <si>
    <t xml:space="preserve">7.911.486-3</t>
  </si>
  <si>
    <t xml:space="preserve">Edith Sanhueza Soto</t>
  </si>
  <si>
    <t xml:space="preserve">4.473.824-4</t>
  </si>
  <si>
    <t xml:space="preserve">Petróleo para vehículo asignado a Fiscalía Regional de Aysén</t>
  </si>
  <si>
    <t xml:space="preserve">Jaime René Carrillo Vera</t>
  </si>
  <si>
    <t xml:space="preserve">5.084.436-6</t>
  </si>
  <si>
    <t xml:space="preserve">Orden de Compra </t>
  </si>
  <si>
    <t xml:space="preserve">Alfombra para Fiscalía Regional Aysén.</t>
  </si>
  <si>
    <t xml:space="preserve">Sodimac S.A.</t>
  </si>
  <si>
    <t xml:space="preserve">Ornamentación cuenta pública Fiscalía Regional Aysén.</t>
  </si>
  <si>
    <t xml:space="preserve">Florería y Venta de Plantas Mª Soledad Vera Solís</t>
  </si>
  <si>
    <t xml:space="preserve">7.643.941-6</t>
  </si>
  <si>
    <t xml:space="preserve">Transbordo barcaza y pasajes Ibáñez - Chile Chico para Jefe UFAR  y Jefe UGI. Visita Fiscalías Locales de Chile Chico y Cochrane</t>
  </si>
  <si>
    <t xml:space="preserve">Sotramín S.A.</t>
  </si>
  <si>
    <t xml:space="preserve">77.396.680-K</t>
  </si>
  <si>
    <t xml:space="preserve">Consumo energía eléctrica Fiscalía Local de Chile Chico, período 19.11.14 al 19.01.15.</t>
  </si>
  <si>
    <t xml:space="preserve">Consumo energía eléctrica Fiscalía Local de Aysén, período 22.12.14 al 21.01.15.</t>
  </si>
  <si>
    <t xml:space="preserve">Pasajes aéreos a Santiago para Director Ejecutivo Regional. Jornada de Trabajo en Modelo Distribución Dotación PFMP</t>
  </si>
  <si>
    <t xml:space="preserve">Servicio de amplificación para Cuenta Pública Fiscalía Regional de Aysén.</t>
  </si>
  <si>
    <t xml:space="preserve">José Luis Sepúlveda Castillo</t>
  </si>
  <si>
    <t xml:space="preserve">6.776.979-1</t>
  </si>
  <si>
    <t xml:space="preserve">Diferencia por cambio de fecha pasaje Sr. Fiscal Regional, tramo Balmaceda - Santiago.</t>
  </si>
  <si>
    <t xml:space="preserve">Renovación de contrato fruto de Licitación Privada Mayor</t>
  </si>
  <si>
    <t xml:space="preserve">FR Nº 2207</t>
  </si>
  <si>
    <t xml:space="preserve">Servicio de aseo para la Fiscalía Local de Pto. Aysén, Contrato por un año a/c  02/01/15, monto máximo anual total $ 5.100.000.-</t>
  </si>
  <si>
    <t xml:space="preserve">Karina Lorena González Alvarez</t>
  </si>
  <si>
    <t xml:space="preserve">15.303.675-6</t>
  </si>
  <si>
    <t xml:space="preserve">Pasajes aéreos a Santiago para Fiscal Adjunto de Fiscalía Local de Cochrane . Entrevistas postulantes cargo abogado asistente.</t>
  </si>
  <si>
    <t xml:space="preserve">Servicio de traslado aeropuerto Balmaceda a Coyhaique ida y vuelta, funcionarios Fiscalía Nacional para Cuenta Pública</t>
  </si>
  <si>
    <t xml:space="preserve">Juan Fernando García Mansilla</t>
  </si>
  <si>
    <t xml:space="preserve">7.927.278-7</t>
  </si>
  <si>
    <t xml:space="preserve">12 Magallanes</t>
  </si>
  <si>
    <t xml:space="preserve">Aromatizadores para Fiscalía Regional</t>
  </si>
  <si>
    <t xml:space="preserve">Rosa Jimena Barría López</t>
  </si>
  <si>
    <t xml:space="preserve">7.341.606-k</t>
  </si>
  <si>
    <t xml:space="preserve">Vino honor 100 persona para Cuenta Pública 2014 el día 19/01/15</t>
  </si>
  <si>
    <t xml:space="preserve">Eventos y Convenciones Turisticas S.A.-Casino Dreams</t>
  </si>
  <si>
    <t xml:space="preserve">Res.FR Nº 1</t>
  </si>
  <si>
    <t xml:space="preserve">Arrdo.salón y equipos de amplificación día 19/01/2015 para Cuenta Pública 2014</t>
  </si>
  <si>
    <t xml:space="preserve">Pasaje maritimo  Porvenir/P.Arenas   17/01/15  por comisión de servicio</t>
  </si>
  <si>
    <t xml:space="preserve">Transbordadora Austral Broom S.A.</t>
  </si>
  <si>
    <t xml:space="preserve">82.074.900-6</t>
  </si>
  <si>
    <t xml:space="preserve">Pasaje maritimo P.Arenas / Porvenir  19/01/15 por comisión de servicio</t>
  </si>
  <si>
    <t xml:space="preserve">Lavado manteles fiscalía local Punta Arenas</t>
  </si>
  <si>
    <t xml:space="preserve">Juana de Lourdes Cabero Huinao</t>
  </si>
  <si>
    <t xml:space="preserve">9.874.389-8</t>
  </si>
  <si>
    <t xml:space="preserve">Pasaje Pta.Arenas/Pto.Natales/Pta.Arenas días 21 al 22/01/15 por comisión de servicio</t>
  </si>
  <si>
    <t xml:space="preserve">Trans.de pasajerosAquilino Silva y Cia.Ltda.</t>
  </si>
  <si>
    <t xml:space="preserve">76.496.700-3</t>
  </si>
  <si>
    <t xml:space="preserve">Pasaje Pta.Arenas/Santiago/Pta.Arenas días 25 y 26/01/15 por comisión de servicio</t>
  </si>
  <si>
    <t xml:space="preserve">Sky Airline S.A.</t>
  </si>
  <si>
    <t xml:space="preserve">Pasaje maritimo P.Arenas / Porvenir  27/01/15 por comisión de servicio</t>
  </si>
  <si>
    <t xml:space="preserve">Pasaje maritimo  Porvenir/P.Arenas   30/01/15  por comisión de servicio</t>
  </si>
  <si>
    <t xml:space="preserve">Arriendo casilla Fiscalía Regional periodo 2015</t>
  </si>
  <si>
    <t xml:space="preserve">Empresa de Correos de Chile</t>
  </si>
  <si>
    <t xml:space="preserve">Pasaje maritimo  Porvenir/P.Arenas   29/01/15  por comisión de servicio</t>
  </si>
  <si>
    <t xml:space="preserve">Pasaje maritimo P.Arenas / Porvenir  30/01/15 por comisión de servicio</t>
  </si>
  <si>
    <t xml:space="preserve">Consumo electricidad Fiscalía Regional desde el  28/11/14 al 31/12/14</t>
  </si>
  <si>
    <t xml:space="preserve">Edelmag S.A.</t>
  </si>
  <si>
    <t xml:space="preserve">88.221.200-9</t>
  </si>
  <si>
    <t xml:space="preserve">Consumo electricidad Fiscalía Local Pta.Arenas y URAVIT desde el   28/11/14 al 31/12/14</t>
  </si>
  <si>
    <t xml:space="preserve">Consumo electricidad Fiscalía Local Puerto Natales  desde el    03/12/14 al 05/01/15</t>
  </si>
  <si>
    <t xml:space="preserve">Consumo electricidad Fiscalía Local Porvenir  desde el   09/12/14 al 07/01/15</t>
  </si>
  <si>
    <t xml:space="preserve">Servicio franqueo convenido  Fiscalía Regional y Fiscalías Locales Diciembre  2014</t>
  </si>
  <si>
    <t xml:space="preserve">Servicio franqueo convenido Fiscalía Regional y  Fiscalías Locales Diciembre  2014</t>
  </si>
  <si>
    <t xml:space="preserve">Servicio franqueo convenido Fiscalía Regional  Diciembre  2014</t>
  </si>
  <si>
    <t xml:space="preserve">Consumo agua potable  Fiscalía Regional desde el 05/12/14 al 06/01/15</t>
  </si>
  <si>
    <t xml:space="preserve">Aguas Magallanes S.A.</t>
  </si>
  <si>
    <t xml:space="preserve">76.215.628-8</t>
  </si>
  <si>
    <t xml:space="preserve">Consumo agua potable  Fiscalía Local Punta Arenas    desde el 10/12/14 al 09/01/15</t>
  </si>
  <si>
    <t xml:space="preserve">Consumo agua potable  Fiscalía Local Porvenir   desde el 10/12/14 al 09/01/15</t>
  </si>
  <si>
    <t xml:space="preserve">Consumo agua potable  Fiscalía Local Pto.Natales    desde el  15/12/14 al 14/01/15</t>
  </si>
  <si>
    <t xml:space="preserve">Servicio telefónico Fiscalía Regional, fono 2245679</t>
  </si>
  <si>
    <t xml:space="preserve">Telefonica Chile S.A.</t>
  </si>
  <si>
    <t xml:space="preserve">Servicio telefónico Fiscalía Local Punta Arenas, fono 2224852</t>
  </si>
  <si>
    <t xml:space="preserve">Servicio telefónico Fiscalía Local Punta Arenas, fono 2235926</t>
  </si>
  <si>
    <t xml:space="preserve">Servicio telefónico Fiscalía Local Porvenir, fono 2581563</t>
  </si>
  <si>
    <t xml:space="preserve">Consumo gas Fiscalía Local Porvenir  desde el  03/12/14 al 06/01/15</t>
  </si>
  <si>
    <t xml:space="preserve">Gasco S.A.</t>
  </si>
  <si>
    <t xml:space="preserve">90.310.000-1</t>
  </si>
  <si>
    <t xml:space="preserve">Consumo gas Fiscalía Local Pta.Arenas desde el  18/12/14 al 09/01/15</t>
  </si>
  <si>
    <t xml:space="preserve">Consumo gas Fiscalía Local Pto.Natales  desde el   06/12/14 al 06/01/15</t>
  </si>
  <si>
    <t xml:space="preserve">Consumo gas Fiscalía Regional  desde el  20/12/14 al 21/01/15</t>
  </si>
  <si>
    <t xml:space="preserve">Res.FR Nº 89</t>
  </si>
  <si>
    <t xml:space="preserve">FR Nº 89</t>
  </si>
  <si>
    <t xml:space="preserve">Modifica Res.FR Nº1 del 07/01/15</t>
  </si>
  <si>
    <t xml:space="preserve">13 Metropolitana Centro Norte</t>
  </si>
  <si>
    <t xml:space="preserve">Servicio de Interpretación en lengua de señas para causa RUC 1100982591-8</t>
  </si>
  <si>
    <t xml:space="preserve">FUNDACIÓN SORDOS CHILENOS</t>
  </si>
  <si>
    <t xml:space="preserve">65.061.762-2</t>
  </si>
  <si>
    <t xml:space="preserve">Adquisición de (1) Radio Transmisor</t>
  </si>
  <si>
    <t xml:space="preserve">RADIOTRANSMISORES PAMELA ALEJANDRA CLAVERO RODRÍGUEZ E.I.R.L.</t>
  </si>
  <si>
    <t xml:space="preserve">76.200.102-0</t>
  </si>
  <si>
    <t xml:space="preserve">RES FR Nº 005</t>
  </si>
  <si>
    <t xml:space="preserve">Interpretación Coreano-Español para Causas RUC 1310025093-9</t>
  </si>
  <si>
    <t xml:space="preserve">SOK WON LHI</t>
  </si>
  <si>
    <t xml:space="preserve">14.417.511-5</t>
  </si>
  <si>
    <t xml:space="preserve">Mantención a Extintores del CJS y FL de Chacabuco</t>
  </si>
  <si>
    <t xml:space="preserve">Adquisición de (10) Resmas de Papel Fotocopia Color</t>
  </si>
  <si>
    <t xml:space="preserve">DISTRIBUIDORA DIAZOL S.A.</t>
  </si>
  <si>
    <t xml:space="preserve">96.800.440-9</t>
  </si>
  <si>
    <t xml:space="preserve">Adquisición de (2.000) Formularios VIF Flagrancia</t>
  </si>
  <si>
    <t xml:space="preserve">IMPRESOS MARIO DE LUCA MIRANDA E.I.R.L.</t>
  </si>
  <si>
    <t xml:space="preserve">76.059.223-4</t>
  </si>
  <si>
    <t xml:space="preserve">RES FR Nº 001</t>
  </si>
  <si>
    <t xml:space="preserve">Servicio de Catering (12) para reuniones F. Delitos de Alta Complejidad</t>
  </si>
  <si>
    <t xml:space="preserve">CENTRAL CATERING ANDRÉS CÓRDOVA E.I.R.L.</t>
  </si>
  <si>
    <t xml:space="preserve">76.238.683-6</t>
  </si>
  <si>
    <t xml:space="preserve">FN/MP N°1506</t>
  </si>
  <si>
    <t xml:space="preserve">Informe Pericial Causa RUC 1400747253-7</t>
  </si>
  <si>
    <t xml:space="preserve">ROSSANA GREZ MAUNA</t>
  </si>
  <si>
    <t xml:space="preserve">11.227.975-K</t>
  </si>
  <si>
    <t xml:space="preserve">Informe Pericial Causa RUC 1400514045-6</t>
  </si>
  <si>
    <t xml:space="preserve">Informe Pericial Causa RUC 1400620778-3</t>
  </si>
  <si>
    <t xml:space="preserve">ROMY ESPINOZA MARTÍNEZ</t>
  </si>
  <si>
    <t xml:space="preserve">15.431.620-5</t>
  </si>
  <si>
    <t xml:space="preserve">Informe Pericial Causa RUC 1400065756-6</t>
  </si>
  <si>
    <t xml:space="preserve">ANDREA RUIZ HERRERA</t>
  </si>
  <si>
    <t xml:space="preserve">11.730.167-2</t>
  </si>
  <si>
    <t xml:space="preserve">Informe Pericial Causa RUC 100636743-9</t>
  </si>
  <si>
    <t xml:space="preserve">Informe Pericial Causa RUC 1001215315-0</t>
  </si>
  <si>
    <t xml:space="preserve">Informe Pericial Causa RUC 1400513264-K</t>
  </si>
  <si>
    <t xml:space="preserve">Informe Pericial Causa RUC 1400538487-8</t>
  </si>
  <si>
    <t xml:space="preserve">Informe Pericial Causa RUC 1101083761-K</t>
  </si>
  <si>
    <t xml:space="preserve">Informe Pericial Causa RUC 1400538465-7</t>
  </si>
  <si>
    <t xml:space="preserve">Informe Pericial Causa RUC 1301163737-4</t>
  </si>
  <si>
    <t xml:space="preserve">Informe Pericial Causa RUC 1100217817-8</t>
  </si>
  <si>
    <t xml:space="preserve">Informe Pericial Causa RUC 1101150464-9</t>
  </si>
  <si>
    <t xml:space="preserve">SANHDRA VERGARA MARINOVIC</t>
  </si>
  <si>
    <t xml:space="preserve">12.858.891-4</t>
  </si>
  <si>
    <t xml:space="preserve">Informe Pericial Causa RUC 1101211142-K</t>
  </si>
  <si>
    <t xml:space="preserve">DANIELA HERNÁNDEZ BERRÍOS</t>
  </si>
  <si>
    <t xml:space="preserve">13.007.413-8</t>
  </si>
  <si>
    <t xml:space="preserve">Informe Pericial Causa RUC 1300574788-5</t>
  </si>
  <si>
    <t xml:space="preserve">Informe Pericial Causa RUC 1200896061-3</t>
  </si>
  <si>
    <t xml:space="preserve">Informe Pericial Causa RUC 1400921148-K</t>
  </si>
  <si>
    <t xml:space="preserve">LORETO STAPLEFIELD SEPÚLVEDA</t>
  </si>
  <si>
    <t xml:space="preserve">Adquisición de (30) Botellones de Agua </t>
  </si>
  <si>
    <t xml:space="preserve">MANANTIAL S.A.</t>
  </si>
  <si>
    <t xml:space="preserve">96.711.590-8</t>
  </si>
  <si>
    <t xml:space="preserve">Servicio de (61.520) Impresión y Mecanizado de Cartas</t>
  </si>
  <si>
    <t xml:space="preserve">PUBLICIDAD POSTAL S.A.</t>
  </si>
  <si>
    <t xml:space="preserve">86.075.000-7</t>
  </si>
  <si>
    <t xml:space="preserve">RES FR Nº 004</t>
  </si>
  <si>
    <t xml:space="preserve">Servicio de Provisión y Programación de Credenciales de Acceso y Tarjetas de Identificación</t>
  </si>
  <si>
    <t xml:space="preserve">SOCIEDAD CONCESIONARIA CENTRO DE JUSTICIA DE SANTIAGO S.A.</t>
  </si>
  <si>
    <t xml:space="preserve">99.557.380-6</t>
  </si>
  <si>
    <t xml:space="preserve">FN/MP N°138</t>
  </si>
  <si>
    <t xml:space="preserve">Pago de aparcadero por custodia de vehículo en Causa RUC 1400408578-8</t>
  </si>
  <si>
    <t xml:space="preserve">INMOBILIARIA E INVERSIONES EAGLE CARE LAMPA LIMITADA</t>
  </si>
  <si>
    <t xml:space="preserve">76.361.265-1</t>
  </si>
  <si>
    <t xml:space="preserve">FN/MP N°153</t>
  </si>
  <si>
    <t xml:space="preserve">Renueva Contrato de Servicio de Sistema de Control de Asistencia por doce meses </t>
  </si>
  <si>
    <t xml:space="preserve">VIGATEC S.A.</t>
  </si>
  <si>
    <t xml:space="preserve">96.587.380-5</t>
  </si>
  <si>
    <t xml:space="preserve">Servicio de Electricidad Fiscalía Local de Chacabuco periodo 29/12/2014 al 27/01/2015</t>
  </si>
  <si>
    <t xml:space="preserve">EMPRESA ELÉCTRICA COLINA LTDA.</t>
  </si>
  <si>
    <t xml:space="preserve">96.783.910-8</t>
  </si>
  <si>
    <t xml:space="preserve">Servicio de Electricidad Centro de Justicia de Santiago - del 26/12/2014 al 26/01/2015</t>
  </si>
  <si>
    <t xml:space="preserve">CHILECTRA S.A.</t>
  </si>
  <si>
    <t xml:space="preserve">96.800.570-7</t>
  </si>
  <si>
    <t xml:space="preserve">Servicio de agua potable ZST Periodo 29/10/2014 al 27/12/2014</t>
  </si>
  <si>
    <t xml:space="preserve">AGUAS ANDINAS</t>
  </si>
  <si>
    <t xml:space="preserve">61.808.000-5</t>
  </si>
  <si>
    <t xml:space="preserve">Servicio de agua potable CJS Periodo 29/10/2014 al 27/12/2014</t>
  </si>
  <si>
    <t xml:space="preserve">Servicio de agua potable Fiscalía Local de Chacabuco Periodo 12/12/2014 al 13/01/2015</t>
  </si>
  <si>
    <t xml:space="preserve">SEMBCORP AGUAS CHACABUCO S.A.</t>
  </si>
  <si>
    <t xml:space="preserve">86.915.400-8</t>
  </si>
  <si>
    <t xml:space="preserve">21926 - 17368 17855 - 14229</t>
  </si>
  <si>
    <t xml:space="preserve">Servicio de correspondencia período Diciembre 2014</t>
  </si>
  <si>
    <t xml:space="preserve">14 Metropolitana Oriente</t>
  </si>
  <si>
    <t xml:space="preserve">Servicio de destrucción de especies de FL Flagrancia en KDM Til Til el 08/01/2015.</t>
  </si>
  <si>
    <t xml:space="preserve">KDM S.A.</t>
  </si>
  <si>
    <t xml:space="preserve">96.754.450-7</t>
  </si>
  <si>
    <t xml:space="preserve">Servicio de transporte de especies para destrucción desde FL Flagrancia a KDM Til Til, el día 08/01/2015</t>
  </si>
  <si>
    <t xml:space="preserve">NELSON ENRIQUE FUENTES GONZALEZ</t>
  </si>
  <si>
    <t xml:space="preserve">5.718.987-8</t>
  </si>
  <si>
    <t xml:space="preserve">Servicio de intérprete de lenguaje de señas para víctimas en causas de FL La Florida</t>
  </si>
  <si>
    <t xml:space="preserve">JUANITA GONZÁLEZ VERGARA</t>
  </si>
  <si>
    <t xml:space="preserve">9.617.206-0</t>
  </si>
  <si>
    <t xml:space="preserve">Servicio de interpretación de inglés para imputado en Audiencia de Control de Detención</t>
  </si>
  <si>
    <t xml:space="preserve">CRISTIAN ANDRES BARROS MUÑOZ</t>
  </si>
  <si>
    <t xml:space="preserve">13.785.060-5</t>
  </si>
  <si>
    <t xml:space="preserve">Servicio de interpretación de portugués para imputado en causa en ACD.</t>
  </si>
  <si>
    <t xml:space="preserve">Res. FR 02-2015</t>
  </si>
  <si>
    <t xml:space="preserve">Suministro e Instalación de botón de apertura de salida en mampara de acceso a oficinas de la Uravit.</t>
  </si>
  <si>
    <t xml:space="preserve">SOC DE SERV Y CAP EN SEG. INTEGRAL LTDA</t>
  </si>
  <si>
    <t xml:space="preserve">77.165.540-8</t>
  </si>
  <si>
    <t xml:space="preserve">Servicio de interpretación Español - Portugués para el día 11/02/2015, por tres horas, para causa FAC</t>
  </si>
  <si>
    <t xml:space="preserve">ISABELA DE TOLEDO FRANCA PUPO EIRL</t>
  </si>
  <si>
    <t xml:space="preserve">76.056.497-4</t>
  </si>
  <si>
    <t xml:space="preserve">Presentación Multimedia para Cuenta Pública 2014 de Fiscalías Metropolitanas.</t>
  </si>
  <si>
    <t xml:space="preserve">PUNTO NORTE COMUNICACIONES LTDA.</t>
  </si>
  <si>
    <t xml:space="preserve">76.026.359-1</t>
  </si>
  <si>
    <t xml:space="preserve">Destrucción de especies de FL La Florida, el día 30 de enero en KDM Til Til.</t>
  </si>
  <si>
    <t xml:space="preserve">Servicio de interpretación de lenguaje de señas, para víctima en causa de FL La Florida</t>
  </si>
  <si>
    <t xml:space="preserve">ANDREA GONZÁLEZ VERGARA</t>
  </si>
  <si>
    <t xml:space="preserve">9.829.233-0</t>
  </si>
  <si>
    <t xml:space="preserve">Adquisición de 780 botellones de agua purificada de 20 litros para consumo de los tres edificios de FRMO</t>
  </si>
  <si>
    <t xml:space="preserve">MANANTIAL S. A.</t>
  </si>
  <si>
    <t xml:space="preserve">Res. FR 03-2015</t>
  </si>
  <si>
    <t xml:space="preserve">Servicio de reparación de escaner de FL Las Condes.</t>
  </si>
  <si>
    <t xml:space="preserve">ASESORIAS E INVERSIONES EDUARDO VILLABLANCA EIRL</t>
  </si>
  <si>
    <t xml:space="preserve">52.002.100-0</t>
  </si>
  <si>
    <t xml:space="preserve">COMPRA DE MAQUINA ANILLADORA PARA FISCALÍA LOCAL DE ÑUÑOA.</t>
  </si>
  <si>
    <t xml:space="preserve">PROVEEDORES INTEGRALES PRISA S.A</t>
  </si>
  <si>
    <t xml:space="preserve">96.556.940-5</t>
  </si>
  <si>
    <t xml:space="preserve">Res. FN 135-2015</t>
  </si>
  <si>
    <t xml:space="preserve">Cierre del frente del edificio de La Florida, con malla metálica, para evitar el ingreso de palomas.</t>
  </si>
  <si>
    <t xml:space="preserve">ALEX REYES VARGAS</t>
  </si>
  <si>
    <t xml:space="preserve">13.081.903-6</t>
  </si>
  <si>
    <t xml:space="preserve">Agua Potable Edificio Vespucio, 10/12 al 09/01</t>
  </si>
  <si>
    <t xml:space="preserve">AGUAS ANDINA S.A.</t>
  </si>
  <si>
    <t xml:space="preserve">Agua Potable Edificio Irarrázabal, 28/11 al 29/12</t>
  </si>
  <si>
    <t xml:space="preserve">Energía eléctrica Edificio San Jorge  20/12 al 21/01</t>
  </si>
  <si>
    <t xml:space="preserve">Energía eléctrica Edificio Los Militares 16/12 al 15/01</t>
  </si>
  <si>
    <t xml:space="preserve">Energía eléctrica Edificio Vespucio 16/12 al 15/01</t>
  </si>
  <si>
    <t xml:space="preserve">Servicio de Correos diciembre Fiscalía Regional</t>
  </si>
  <si>
    <t xml:space="preserve">Servicio de Correos diciembre FL Las Condes</t>
  </si>
  <si>
    <t xml:space="preserve">Servicio de Correos diciembre FL La Florida</t>
  </si>
  <si>
    <t xml:space="preserve">Servicio de Correos diciembre FL Peñalolen Macul</t>
  </si>
  <si>
    <t xml:space="preserve">Servicio de Encomienda diciembre FL Peñalolen Macul</t>
  </si>
  <si>
    <t xml:space="preserve">Servicio de Correo Privado diciembre FL Las Condes</t>
  </si>
  <si>
    <t xml:space="preserve">CHILEPOST S.A.</t>
  </si>
  <si>
    <t xml:space="preserve">96.950.080-9</t>
  </si>
  <si>
    <t xml:space="preserve">Servicio de Correo Privado diciembre FL Ñuñoa</t>
  </si>
  <si>
    <t xml:space="preserve">Servicio de Correo Privado diciembreFL Peñalolen Macul</t>
  </si>
  <si>
    <t xml:space="preserve">Servicio de Correo Privado diciembre FL La Florida</t>
  </si>
  <si>
    <t xml:space="preserve">Servicio de Correo Privado diciembre FL Flagrancia</t>
  </si>
  <si>
    <t xml:space="preserve">Res FN/MP Nº1506-2012.</t>
  </si>
  <si>
    <t xml:space="preserve">1 Informe Pericial </t>
  </si>
  <si>
    <t xml:space="preserve">ROSSANA JANET GREZ MAUNA</t>
  </si>
  <si>
    <t xml:space="preserve">11227975-K</t>
  </si>
  <si>
    <t xml:space="preserve">Res.DER/OR Nº035-2014.</t>
  </si>
  <si>
    <t xml:space="preserve">1 Informe Pericial</t>
  </si>
  <si>
    <t xml:space="preserve">FRANCISCO JAVIER ALVAREZ BELLO</t>
  </si>
  <si>
    <t xml:space="preserve">12053365-7</t>
  </si>
  <si>
    <t xml:space="preserve">Res. DER-OR Nº 34-2014</t>
  </si>
  <si>
    <t xml:space="preserve">1 Inasistencia a sesión de pericia</t>
  </si>
  <si>
    <t xml:space="preserve">EVELYN CRISTINA LIZANA VERGARA</t>
  </si>
  <si>
    <t xml:space="preserve">14143261-3</t>
  </si>
  <si>
    <t xml:space="preserve">15 Metropolitana Sur</t>
  </si>
  <si>
    <t xml:space="preserve">15-FR Nº 09</t>
  </si>
  <si>
    <t xml:space="preserve">Servicio de instalación circuito cerrado de televisión oficinas equipo bombas.</t>
  </si>
  <si>
    <t xml:space="preserve">Servicio Intérprete Chino Cantonés en Causa RUC 1401169866-3.</t>
  </si>
  <si>
    <t xml:space="preserve">REPR. TURISTICAS Y COM. ASIA REPS LTDA.</t>
  </si>
  <si>
    <t xml:space="preserve">77.600.970-9</t>
  </si>
  <si>
    <t xml:space="preserve">Servicio de intérprete de señas en causa RUC 1401078731-K.</t>
  </si>
  <si>
    <t xml:space="preserve">ANDREA FABIANA GONZALEZ VERGARA</t>
  </si>
  <si>
    <t xml:space="preserve">Servicio de pericia social privada en causa RUC  1300231262-4</t>
  </si>
  <si>
    <t xml:space="preserve">VERONICA DEL CARMEN FUENTES GUARDA</t>
  </si>
  <si>
    <t xml:space="preserve">11.655.258-2</t>
  </si>
  <si>
    <t xml:space="preserve">Servicio de pericia social privada en causa RUC 1401087315-1</t>
  </si>
  <si>
    <t xml:space="preserve">Compra de pasajes aéreos a Calama por causa RUC 1300602231-0</t>
  </si>
  <si>
    <t xml:space="preserve">17-FN Nº 1726</t>
  </si>
  <si>
    <t xml:space="preserve">Compra de 140 cajas storbox para unidades y fiscalías de San Miguel.</t>
  </si>
  <si>
    <t xml:space="preserve">STORBOX S.A.</t>
  </si>
  <si>
    <t xml:space="preserve">96.700.620-3</t>
  </si>
  <si>
    <t xml:space="preserve">Compra de 300 cajas Storbox solicitadas por FL Puente Alto.</t>
  </si>
  <si>
    <t xml:space="preserve">Convenio</t>
  </si>
  <si>
    <t xml:space="preserve">Servicio de arriendo de Caja de Seguridad Grande Nº251 en Banco Estado.</t>
  </si>
  <si>
    <t xml:space="preserve">BANCO DEL ESTADO DE CHILE</t>
  </si>
  <si>
    <t xml:space="preserve">17-FN Nº 748</t>
  </si>
  <si>
    <t xml:space="preserve">Compra de 4 ventiladores para uso en oficinas con equipos de aire acondicionado dañados. Chilecompra 696212-1-CM15.</t>
  </si>
  <si>
    <t xml:space="preserve">COMERCIALIZADORA VENTA EMPRESAS CHILE</t>
  </si>
  <si>
    <t xml:space="preserve">76.226.129-4</t>
  </si>
  <si>
    <t xml:space="preserve">Compra de 2 tarjetas de memoria para cámaras Canon G1 X Mark II. Chilecompra 696212-2-CM15.-</t>
  </si>
  <si>
    <t xml:space="preserve">JUAN RODRIGO RUBILAR OLAVE</t>
  </si>
  <si>
    <t xml:space="preserve">15.221.815-K</t>
  </si>
  <si>
    <t xml:space="preserve">Compra de Insumos de encuadernacion. Chilecompra 696212-3-CM15.</t>
  </si>
  <si>
    <t xml:space="preserve">DISTRIBUIDORA NOVADIST INSUMOS Y SERV. D</t>
  </si>
  <si>
    <t xml:space="preserve">78.821.870-2</t>
  </si>
  <si>
    <t xml:space="preserve">Compra de 20 rollos de papel térmico para totem SIAU de los inmuebles Gran Avenida, Pirámide, y Puente Alto.</t>
  </si>
  <si>
    <t xml:space="preserve">Compra de 6 carros plataforma para transporte de materiales de oficina.</t>
  </si>
  <si>
    <t xml:space="preserve">CARLOS DIAZ BAEZ</t>
  </si>
  <si>
    <t xml:space="preserve">7.313.043-3</t>
  </si>
  <si>
    <t xml:space="preserve">Compra de tarjetas de presentación institucional (x11) solicitadas para funcionarios URAVIT.</t>
  </si>
  <si>
    <t xml:space="preserve">CANTERO Y GOMEZ LTDA.</t>
  </si>
  <si>
    <t xml:space="preserve">78.189.700-0</t>
  </si>
  <si>
    <t xml:space="preserve">Compra de 5.000 etiquetas Foamtac con diseño institucional y foliadas.</t>
  </si>
  <si>
    <t xml:space="preserve">DIB, ECHEVERRIA Y COMPANIA LIMITADA</t>
  </si>
  <si>
    <t xml:space="preserve">85.262.900-2</t>
  </si>
  <si>
    <t xml:space="preserve">Servicio de reparación de tres timbres (cambio de fecha y de goma)</t>
  </si>
  <si>
    <t xml:space="preserve">HUMBERTO GARETTO E HIJOS LIMITADA</t>
  </si>
  <si>
    <t xml:space="preserve">81.771.100-6</t>
  </si>
  <si>
    <t xml:space="preserve">Servicio de traslado de especies a DICREP, solicitado por Custodia de San Miguel.</t>
  </si>
  <si>
    <t xml:space="preserve">DIAZ SAPIAIN TRASPORTE DE CARGA LIMITADA</t>
  </si>
  <si>
    <t xml:space="preserve">76.169.474-K</t>
  </si>
  <si>
    <t xml:space="preserve">Cambio automático en oficinas de custodia de especies del inmueble Gran Avenida.</t>
  </si>
  <si>
    <t xml:space="preserve">LUIS PATRICIO ORELLANA VELASQUEZ</t>
  </si>
  <si>
    <t xml:space="preserve">10.339.134-2</t>
  </si>
  <si>
    <t xml:space="preserve">Servicio de destrucción de especies solicitado por Custodia de San Miguel</t>
  </si>
  <si>
    <t xml:space="preserve">K D M S.A.</t>
  </si>
  <si>
    <t xml:space="preserve">Traslado de especies a destruccion KDM Til Til. Servicio solicitado por Custodia San Miguel</t>
  </si>
  <si>
    <t xml:space="preserve">LIDIA DEL CARMEN FLORES PEREIRA</t>
  </si>
  <si>
    <t xml:space="preserve">11.030.169-3</t>
  </si>
  <si>
    <t xml:space="preserve">Suministro e instalación de dos enchufes para conexión de máquinas expendedoras de bebidas y alimentos en inmueble Puente Alto.</t>
  </si>
  <si>
    <t xml:space="preserve">17-FN Nº 1001</t>
  </si>
  <si>
    <t xml:space="preserve">Evaluación Psicolaboral estamento PROFESIONAL (x03).</t>
  </si>
  <si>
    <t xml:space="preserve">DIAZ, SZIKLAI Y COMPAÑIA LIMITADA</t>
  </si>
  <si>
    <t xml:space="preserve">79.945.530-7</t>
  </si>
  <si>
    <t xml:space="preserve">Entrevista Psicolaboral a estamento PROFESIONAL (x1).</t>
  </si>
  <si>
    <t xml:space="preserve">EVALUACIONES &amp; DESARROLLO ORGANIZACIONAL</t>
  </si>
  <si>
    <t xml:space="preserve">76.588.490-K</t>
  </si>
  <si>
    <t xml:space="preserve">Servicio de pericia psicológica privada en causa RUC 11400331409-0</t>
  </si>
  <si>
    <t xml:space="preserve">CATALINA CORVALAN CORVALAN</t>
  </si>
  <si>
    <t xml:space="preserve">Pago de Servicios Básicos</t>
  </si>
  <si>
    <t xml:space="preserve">Electricidad Gran Avenida 3814 - Mes de Enero</t>
  </si>
  <si>
    <t xml:space="preserve">Electricidad Gran Avenida 3840 - Mes de Enero</t>
  </si>
  <si>
    <t xml:space="preserve">Electricidad Pirámide - Mes de Enero</t>
  </si>
  <si>
    <t xml:space="preserve">Electricidad Puente Alto - Mes de Enero (total a pagar $0, debido a "Cuota 1/1 Reliq Art 171 DFL4/2006")</t>
  </si>
  <si>
    <t xml:space="preserve">EMPRESA ELECTRICA PUENTE ALTO LIMITADA</t>
  </si>
  <si>
    <t xml:space="preserve">80.313.300-K</t>
  </si>
  <si>
    <t xml:space="preserve">Agua Gran Avenida 3814 - Mes de Enero</t>
  </si>
  <si>
    <t xml:space="preserve">AGUAS ANDINAS S.A.</t>
  </si>
  <si>
    <t xml:space="preserve">Agua Gran Avenida 3840 - Mes de Enero</t>
  </si>
  <si>
    <t xml:space="preserve">Agua Pirámide - Mes de Enero</t>
  </si>
  <si>
    <t xml:space="preserve">Agua Puente Alto - Mes de Enero</t>
  </si>
  <si>
    <t xml:space="preserve">16 Metropolitana Occidente</t>
  </si>
  <si>
    <t xml:space="preserve">Res. DER (4) Nº415/2014</t>
  </si>
  <si>
    <t xml:space="preserve">26.11.2014</t>
  </si>
  <si>
    <t xml:space="preserve">Carpetas de causa</t>
  </si>
  <si>
    <t xml:space="preserve">IMPRENTA BARAHONA LTDA.</t>
  </si>
  <si>
    <t xml:space="preserve">78.511.790-5</t>
  </si>
  <si>
    <t xml:space="preserve">Servicio provisión,instalación y configuración de CCTV en la Fiscalía local de Melipilla, LPM.</t>
  </si>
  <si>
    <t xml:space="preserve">OSESA S.A.</t>
  </si>
  <si>
    <t xml:space="preserve">76.017.001-1</t>
  </si>
  <si>
    <t xml:space="preserve">Res. FR (4) Nº512/2014</t>
  </si>
  <si>
    <t xml:space="preserve">08.09.2014</t>
  </si>
  <si>
    <t xml:space="preserve">Contratación directa Resolución FR(4)Nº512/2014, de fecha 08.09.2014, para la reparación de los ascensores del edificio de calle Bandera Nº655, Santiago Centro.</t>
  </si>
  <si>
    <t xml:space="preserve">SOC. HERMANOS BERRIOS LIMITADA</t>
  </si>
  <si>
    <t xml:space="preserve">77.897.580-7</t>
  </si>
  <si>
    <t xml:space="preserve">Servicio de pintura de la oficina de la Fiscal Regional, en el edificio de calle Bandera Nº 655, Santiago Centro.</t>
  </si>
  <si>
    <t xml:space="preserve">NOVA CONSTRUCCIONES E INMOB. Y CIA LTDA</t>
  </si>
  <si>
    <t xml:space="preserve">76.019.816-1</t>
  </si>
  <si>
    <t xml:space="preserve">Servicio de instalación y programación de central de alarma de incendio para la Fiscalía local de Talagante (LPM).</t>
  </si>
  <si>
    <t xml:space="preserve">SMA SEGURIDAD S.A.</t>
  </si>
  <si>
    <t xml:space="preserve">77.711.030-6</t>
  </si>
  <si>
    <t xml:space="preserve">Res. FN/MP Nº1506/2012</t>
  </si>
  <si>
    <t xml:space="preserve">01.10.2012</t>
  </si>
  <si>
    <t xml:space="preserve">Peritaje, de la F.L. de San Bernardo.</t>
  </si>
  <si>
    <t xml:space="preserve">DANIA MONTENEGRO VICENCIO</t>
  </si>
  <si>
    <t xml:space="preserve">9.307.206-5</t>
  </si>
  <si>
    <t xml:space="preserve">LORETO SOLANGE STAPLEFIELD SEPULVEDA</t>
  </si>
  <si>
    <t xml:space="preserve">Ratificación en juicio, de la F.L. de San Bernardo.</t>
  </si>
  <si>
    <t xml:space="preserve">Peritaje, F.L. San Bernardo.</t>
  </si>
  <si>
    <t xml:space="preserve">ANDREA DEL CARMEN RUIZ HERRERA</t>
  </si>
  <si>
    <t xml:space="preserve">Peritaje, de la F.L. San Bernardo.</t>
  </si>
  <si>
    <t xml:space="preserve">Interprete  chino/español.</t>
  </si>
  <si>
    <t xml:space="preserve">HEXING WANG</t>
  </si>
  <si>
    <t xml:space="preserve">12.030.780-0</t>
  </si>
  <si>
    <t xml:space="preserve">VANIA KARINA SAAVEDRA DIAZ</t>
  </si>
  <si>
    <t xml:space="preserve">15.346.176-7</t>
  </si>
  <si>
    <t xml:space="preserve">Traducción coreano a español, para la F.L. de Pudahuel.</t>
  </si>
  <si>
    <t xml:space="preserve">JUHNO YI</t>
  </si>
  <si>
    <t xml:space="preserve">16.938.724-9</t>
  </si>
  <si>
    <t xml:space="preserve">Coctel cuenta pública Fiscalías Regionales.</t>
  </si>
  <si>
    <t xml:space="preserve">PONTIFICIA UNIVERSIDAD CATOLICA DE CHILE</t>
  </si>
  <si>
    <t xml:space="preserve">81.698.900-0</t>
  </si>
  <si>
    <t xml:space="preserve">Ratificacion en juicio oral, de la F.L. de San Bernardo.</t>
  </si>
  <si>
    <t xml:space="preserve">Res. FN/MP Nº16/2015</t>
  </si>
  <si>
    <t xml:space="preserve">16.01.2015</t>
  </si>
  <si>
    <t xml:space="preserve">Arriendo de salón y equipos para cuenta pública 2015.</t>
  </si>
  <si>
    <t xml:space="preserve">Documento de Compra y N°</t>
  </si>
  <si>
    <t xml:space="preserve">Consumo de electricidad de la F.L. de Curacavi del periodo del 29.11.2015 al 30.12.2014.</t>
  </si>
  <si>
    <t xml:space="preserve">Consumo de electricidad de la F.L. de San Bernardo del periodo del 29.11.2015 al 30.12.2014.</t>
  </si>
  <si>
    <t xml:space="preserve">Consumo de electricidad de la F.L. de Talagante del periodo del 28.11.2015 al 29.12.2014.</t>
  </si>
  <si>
    <t xml:space="preserve">Consumo de agua potable de la F.L. de Curacavi del periodo del 01.11.2014 al 27.12.2014.</t>
  </si>
  <si>
    <t xml:space="preserve">Consumo de agua potable de la F.L. de Talagante periodo del 14.11.2014 al 13.01.2015.</t>
  </si>
  <si>
    <t xml:space="preserve">Consumo de electricidad de edificio Bandera 655 del periodo 29.12.2014 al 28.01.2015.- Cliente Nº 856170-2.</t>
  </si>
  <si>
    <t xml:space="preserve">Consumo de electricidad de edificio Bandera 655 del periodo 29.12.2014 al 28.01.2015.- Cliente Nº 2940337-6.</t>
  </si>
  <si>
    <t xml:space="preserve">Consumo de electricidad de la F.L. de Melipilla del periodo del 26.11.2015 al 26.12.2014.</t>
  </si>
  <si>
    <t xml:space="preserve">Consumo de agua potable de edificio Bandera 655 periodo del 24.11.2015 al 24.12.2014.</t>
  </si>
  <si>
    <t xml:space="preserve">Consumo de electricidad de la F.L. de Melipilla del periodo del 02.12.2015 al 01.01.2015.</t>
  </si>
  <si>
    <t xml:space="preserve">Consumo de agua potable de la F.L. de San Bernardo periodo del 10.12.2014 al 09.01.2015.</t>
  </si>
  <si>
    <t xml:space="preserve">Consumo de agua potable de la F.L. de Melipilla periodo del 16.12.2014 al 16.01.2015.</t>
  </si>
  <si>
    <t xml:space="preserve">Consumo de agua potable de edificio Tte.Cruz 770 periodo del 15.12.2014 al 14.01.2015.</t>
  </si>
  <si>
    <t xml:space="preserve">17 Fiscalía Nacional</t>
  </si>
  <si>
    <t xml:space="preserve">Arriendo de vehículos-camioneta Nissan Terrano DXS D/S 2,4 4X2 .  Para traslado de estructura para exposición muestra fotográfica 15 años Ministerio Público, destino Temuco.</t>
  </si>
  <si>
    <t xml:space="preserve">Automotriz R Y R  Ltda.</t>
  </si>
  <si>
    <t xml:space="preserve">77.951.690-3</t>
  </si>
  <si>
    <t xml:space="preserve">Pasaje aéreo nacional para Sr. Rodrigo Ríos Álvarez, Santiago/Puerto Montt/Santiago, 10 al 12 de mayo de 2015. </t>
  </si>
  <si>
    <t xml:space="preserve">Pasaje aéreo nacional para Sr. Eduardo Picand Albónico, Santiago/Puerto Montt/Santiago, 10 al 12 de mayo de 2015. </t>
  </si>
  <si>
    <t xml:space="preserve">Pasaje aéreo nacional para Sra. Maruzzella Pavan Ávila, Santiago/Puerto Montt/Santiago, 18 al 20 de enero de 2015. </t>
  </si>
  <si>
    <t xml:space="preserve">Pasaje aéreo nacional para Sra. Maruzzella Pavan Ávila, Santiago/Iquique/Santiago, 14 al 15 de enero de 2015. </t>
  </si>
  <si>
    <t xml:space="preserve">Pasaje aéreo nacional para Sra. Francesca Fazzi Gómez, Santiago/Arica/Santiago, 20 al 22 de enero de 2015. </t>
  </si>
  <si>
    <t xml:space="preserve">Pasaje aéreo internacional para Sra. María Carolina Calvo, Santiago/San Diego, California-EEUU/Santiago, 10 al 18 de febrero de 2015. </t>
  </si>
  <si>
    <t xml:space="preserve">Pasaje aéreo nacional para el Director Ejecutivo Nacional Sr. Jorge Abbott Charme, Santiago/Punta Arenas-Puerto Montt-Valdivia/Santiago, 18 al 21 de enero de 2015. </t>
  </si>
  <si>
    <t xml:space="preserve">Pasaje aéreo nacional para el Sr. Jorge Valladares Opazo, Santiago/Punta Arenas/Santiago, 18 al 21 de enero de 2015. </t>
  </si>
  <si>
    <t xml:space="preserve">Pasaje aéreo internacional para Sra. Margarita Millares Márquez, Santiago/San Diego, California-EEUU/Santiago, 10 al 19 de febrero de 2015. </t>
  </si>
  <si>
    <t xml:space="preserve">Adquisición de 01 pizarra sonal blanca de 0,70 x 1,00 metros.</t>
  </si>
  <si>
    <t xml:space="preserve">Librería Rey-Ser y Cía. Ltda.</t>
  </si>
  <si>
    <t xml:space="preserve">89.293.800-8</t>
  </si>
  <si>
    <t xml:space="preserve">Adquisición anual de 50 tarjetas de proximidad HID ISO PROX con logo color, foto personalizada, reverso en negro lámina protectora para el Sistema de Control de Acceso Digital de la Fiscalía Nacional </t>
  </si>
  <si>
    <t xml:space="preserve">Microcontrol Chile S.A.</t>
  </si>
  <si>
    <t xml:space="preserve">99.591.380-1</t>
  </si>
  <si>
    <t xml:space="preserve">Pasaje aéreo nacional para el Sr. Daniel Soto Betancourt, Santiago/Copiapó/Santiago, 01 al 03 de abril de 2015. </t>
  </si>
  <si>
    <t xml:space="preserve">Pasaje aéreo nacional para el Sr. Eduardo Picand Albónico, Santiago/Copiapó/Santiago, 01 al 03 de abril de 2015. </t>
  </si>
  <si>
    <t xml:space="preserve">Pasaje aéreo internacional para Sra. María Soledad Torres Celume, Santiago/San Diego, California-EEUU/Santiago, 10 al 21 de febrero de 2015. </t>
  </si>
  <si>
    <t xml:space="preserve">Pasaje aéreo internacional para Sra. María Consuelo Oliva Arriagada, Santiago/San Diego, California-EEUU/Santiago, 10 al 21 de febrero de 2015. </t>
  </si>
  <si>
    <t xml:space="preserve">Pasaje aéreo internacional para Sr. Marcelo Albornoz Troncoso, Santiago/San Diego, California-EEUU/Santiago, 10 al 21 de febrero de 2015. </t>
  </si>
  <si>
    <t xml:space="preserve">FN/MP N° 2.111</t>
  </si>
  <si>
    <t xml:space="preserve">Actualización tecnológica de software Peoplenet.</t>
  </si>
  <si>
    <t xml:space="preserve">Meta 4 Chile Informática Ltda.</t>
  </si>
  <si>
    <t xml:space="preserve">78.953.760-7</t>
  </si>
  <si>
    <t xml:space="preserve">FN/MP Nº 930</t>
  </si>
  <si>
    <t xml:space="preserve">Servicio por traducción de requerimiento internacional RUC Nº 1400674179-8, Fiscal Claudio Orellana, FRM Sur, delito terrorista, país: EE.UU, idioma: inglés.</t>
  </si>
  <si>
    <t xml:space="preserve">Irene De Marchi Zaharija</t>
  </si>
  <si>
    <t xml:space="preserve">7.190.721-K</t>
  </si>
  <si>
    <t xml:space="preserve">FN/MP N° 114</t>
  </si>
  <si>
    <t xml:space="preserve">Arriendo de 27 notebook.  Para ser utilizados en Taller de Capacitación del Banco Mundial.  Actividad a realizarse los días 21 y 22 de enero del 2015.</t>
  </si>
  <si>
    <t xml:space="preserve">Alfacom Ingeniería Ltda.</t>
  </si>
  <si>
    <t xml:space="preserve">78.573.960-4</t>
  </si>
  <si>
    <t xml:space="preserve">$1.486.310</t>
  </si>
  <si>
    <t xml:space="preserve">Contratación Directa (Exceptuada del Reglamento de Compras)</t>
  </si>
  <si>
    <t xml:space="preserve">Inscripción de contrato de arrendamiento de oficinas en el inmueble ubicado en Agustinas Nº 1.070, Santiago.</t>
  </si>
  <si>
    <t xml:space="preserve">Conservador de Bienes Raíces de Santiago.</t>
  </si>
  <si>
    <t xml:space="preserve">60.306.045-8</t>
  </si>
  <si>
    <t xml:space="preserve">Pasaje aéreo nacional para Sr. Eduardo Picand Albónico, Santiago/Coyhaique/Santiago, 23 al 25 de enero de 2015. </t>
  </si>
  <si>
    <t xml:space="preserve">Pasaje aéreo nacional para Sr. Eduardo Picand Albónico, Santiago/Copiapó/Santiago, 01 al 02 de abril de 2015. </t>
  </si>
  <si>
    <t xml:space="preserve">Pasaje aéreo nacional para Sr. Daniel Soto Betancourt, Santiago/Copiapó/Santiago, 01 al 02 de abril de 2015. </t>
  </si>
  <si>
    <t xml:space="preserve">FN/MP Nº 410</t>
  </si>
  <si>
    <t xml:space="preserve">Publicación aviso llamado a 1º Concurso Público 2015 para Fiscales Adjuntos de la Fiscalía Regional Metropolitana Centro Norte. El domingo 18 de enero en el Diario El Mercurio. cuerpo E par. MOD 3x2.</t>
  </si>
  <si>
    <t xml:space="preserve">Publicación aviso llamado a 1º Concurso Público 2015 para Fiscales Adjuntos de la Fiscalía Regional Metropolitana Centro Norte. El lunes 19 de enero en el Diario La Tercera. Generales MOD 3x2.</t>
  </si>
  <si>
    <t xml:space="preserve">Copesa S.A.                             (La Tercera)</t>
  </si>
  <si>
    <t xml:space="preserve">76.170.725-6</t>
  </si>
  <si>
    <t xml:space="preserve">Contratación Directa Exceptuada Reglamento de Compras</t>
  </si>
  <si>
    <t xml:space="preserve">Publicación aviso llamado a 1º Concurso Público 2015 para Fiscales Adjuntos de la Fiscalía Regional Metropolitana Centro Norte. El lunes 19 de enero en el Diario Oficial. </t>
  </si>
  <si>
    <t xml:space="preserve">Subsecretaria del Interior</t>
  </si>
  <si>
    <t xml:space="preserve">60.501.000-8</t>
  </si>
  <si>
    <t xml:space="preserve">Adquisición de 06 toner Xerox 106R02306 black.  Para uso impresoras Xerox 3320V de ULDDECO).</t>
  </si>
  <si>
    <t xml:space="preserve">Ingeniería y Construcción Ricardo Rodríguez y Compañía Limitada</t>
  </si>
  <si>
    <t xml:space="preserve">89.912.300-K</t>
  </si>
  <si>
    <t xml:space="preserve">Pasaje aéreo internacional para Sra. Claudia Ortega Forner, Santiago/Filipinas-Manilla/Santiago, 23 al 29 de enero de 2015. </t>
  </si>
  <si>
    <t xml:space="preserve">Contratación de servicios hoteleros, 01 arriendo de salón Diaguita jornada completa para 30 personas; 30 servicios de café bienvenida opción C; 30 servicios de coffee break PM opción A; arriendo de equipos: amplificación, datashow y telón sin costo. Taller "Carpeta Investigativa Digital"  Actividad a realizarse el día 23 de enero del 2015.</t>
  </si>
  <si>
    <t xml:space="preserve">Hotelera Y Turismo S.A.</t>
  </si>
  <si>
    <t xml:space="preserve">96.511.350-9</t>
  </si>
  <si>
    <t xml:space="preserve">Pasaje aéreo nacional para Sra. Berta Robles Fernández, Santiago/Temuco/Santiago, 30 de enero de 2015. </t>
  </si>
  <si>
    <t xml:space="preserve">Pasaje aéreo nacional para el Fiscal Nacional Sr. Sabas Chahuán Sarrás, Santiago/Balmaceda/Santiago, 23 al 24 de enero de 2015. (Cambio en itinerario de regreso) </t>
  </si>
  <si>
    <t xml:space="preserve">Pasaje aéreo nacional para el Sr. Juan Olivares Pérez, Santiago/Balmaceda/Santiago, 23 al 24 de enero de 2015. (Cambio en itinerario de regreso) </t>
  </si>
  <si>
    <t xml:space="preserve">Arriendo de vehículos-camioneta Nissan Navara 4X4 .  Para traslado de estructura para exposición muestra fotográfica 15 años Ministerio Público destino Concepción.</t>
  </si>
  <si>
    <t xml:space="preserve">Publicación Decreto Exento N° 5.833 que autoriza la circulación en días sábados en la tarde, domingos y festivos a vehículo tomado en arriendo por el Ministerio Público y asignado a la Fiscalía Regional de la XV Región de Arica y Parinacota, en el Diario Oficial de la República.</t>
  </si>
  <si>
    <t xml:space="preserve">Subsecretaria del Interior                (Diario Oficial)</t>
  </si>
  <si>
    <t xml:space="preserve">Publicación Decreto Exento N° 5.370 que autoriza la circulación en días sábados en la tarde, domingos y festivos a vehículo tomado en arriendo por el Ministerio Público y asignado a las Fiscalía Regional Metropolitana Occidente, Fiscalía Regional de la V Región de Valparaiso;Fiscalía Regional de la VI Región del Libertador Bernardo O'Higgins Riquelme; Fiscalía Regional Metropolitana Centro Norte; Fiscalía Regional Metropolitana Oriente y Fiscalía Regional Metropolitana Sur en el Diario Oficial de la República.</t>
  </si>
  <si>
    <t xml:space="preserve">FN/MP N° 2.171</t>
  </si>
  <si>
    <t xml:space="preserve">Adquisición de 01libro Valoración de la Prueba, autor: Jordi Nieva Fenoll, edición 2010.  Editorial Marcial Pons 374 Pág.., y 01 libro Derecho Penal Económico.  Delitos bancarios.  Autor: Nelson Pozo Silva, edición 2014, Librotecnia.</t>
  </si>
  <si>
    <t xml:space="preserve">Carlos Ramos Díaz</t>
  </si>
  <si>
    <t xml:space="preserve">8.812.480-4</t>
  </si>
  <si>
    <t xml:space="preserve">Suscripción Revista Derecho Penal Contemporáneo ON LINE. Usuario: Unidad de Recursos Procesales (Biblioteca) a contar de febrero 2015 a febrero 2016. </t>
  </si>
  <si>
    <t xml:space="preserve">Legis Chile S.A.</t>
  </si>
  <si>
    <t xml:space="preserve">96.686.220-3</t>
  </si>
  <si>
    <t xml:space="preserve">Renovación Suscripción a Guía Previsional y Tributaria. Usuario: Recursos Humanos. Vence el 06/02/2015.</t>
  </si>
  <si>
    <t xml:space="preserve">Editorial Guía Previsional y Tributaria Limitada</t>
  </si>
  <si>
    <t xml:space="preserve">77.999.270-5</t>
  </si>
  <si>
    <t xml:space="preserve">Adquisición Derecho Penal, parte especial, autor: Francisco Muñoz Conde, Editorial Tirant lo Blanch, año 2013.</t>
  </si>
  <si>
    <t xml:space="preserve">Ediciones Prosa y Política Ltda.</t>
  </si>
  <si>
    <t xml:space="preserve">76.565.480-7</t>
  </si>
  <si>
    <t xml:space="preserve">Adquisición de 01 libro El Derecho al Recurso y Recursos de Nulidad.  Autor: Río Ferreti, Carlos del.  Edición 2014 y 01 libro Curso de Derecho Penal, parte especial, tomo III.  Autor: Mackinnon, John; Bullemore, Vivian. 3º edición.</t>
  </si>
  <si>
    <t xml:space="preserve">Legal Publihing Chile Ltda.</t>
  </si>
  <si>
    <t xml:space="preserve">77.532.650-6</t>
  </si>
  <si>
    <t xml:space="preserve">2 Empastes tamaño carta en vinilo completo azul con letras doradas en tapa/lomo y separadores.  Comité de Gastos desde el Nº 571 al Nº 583.  </t>
  </si>
  <si>
    <t xml:space="preserve">Araukaria Impresores Ltda.</t>
  </si>
  <si>
    <t xml:space="preserve">78.441.650-K</t>
  </si>
  <si>
    <t xml:space="preserve">FN/MP N° 93</t>
  </si>
  <si>
    <t xml:space="preserve">Arreglo de zapata flash quebrada de cámara fotográfica Canon serie 986390, modelo Speedlite-580 EX.  </t>
  </si>
  <si>
    <t xml:space="preserve">Sociedad Electrónica Solari Ltda.</t>
  </si>
  <si>
    <t xml:space="preserve">76.652.140-1</t>
  </si>
  <si>
    <t xml:space="preserve">Pasaje aéreo nacional para el Sr. Álvaro Murcia García, Santiago/Iquique/Santiago, 05 al 06 de febrero de 2015. </t>
  </si>
  <si>
    <t xml:space="preserve">Contratación de 80 servicios de coffee break para jornada "Distribución de Dotación por el Proyecto de Fortalecimiento", entre la DIVEST, Fiscales Regionales, Directores Ejecutivos y Jefes UGI's.  Actividad a desarrollarse los días 04 y 18 de febrero del 2015. </t>
  </si>
  <si>
    <t xml:space="preserve">Tobar y Bachler Ltda.</t>
  </si>
  <si>
    <t xml:space="preserve">78.433.850-9</t>
  </si>
  <si>
    <t xml:space="preserve">Publicación aviso llamado a Concurso Público por: 01 cargo en la Fiscalía Nacional; 01 cargo en la FRM Centro Norte, 01 cargo en la FRM Oriente y 01 cargo en la III Región. El domingo 01 de febrero del 2015 en el Diario El Mercurio. cuerpo E par. MOD 3x2.</t>
  </si>
  <si>
    <t xml:space="preserve">FN/MP Nº 90</t>
  </si>
  <si>
    <t xml:space="preserve">Servicio de auditoría mensual al 3% de las llamadas atendidas por la empresa proveedora de servicios de call center del MP.</t>
  </si>
  <si>
    <t xml:space="preserve">Angelo Eduardo Heredia Cid</t>
  </si>
  <si>
    <t xml:space="preserve">76.431.784-K</t>
  </si>
  <si>
    <t xml:space="preserve">UF 12,1975</t>
  </si>
  <si>
    <t xml:space="preserve">FN/MP Nº 195</t>
  </si>
  <si>
    <t xml:space="preserve">Extensión del contrato de la Plataforma Tecnológica Usuaria del Ministerio Público, en lo referido a su componente 1, desde el 12 de febrero al 10 de abril de 2015.</t>
  </si>
  <si>
    <t xml:space="preserve">Espex Ingeniería Limitada</t>
  </si>
  <si>
    <t xml:space="preserve">Varias facturas </t>
  </si>
  <si>
    <t xml:space="preserve">133304423-4424-4425-4426-4427-4428-4429-4430-4431-4432-4433-4434 Y 4440</t>
  </si>
  <si>
    <t xml:space="preserve">Gasto en electricidad para la Fiscalía Nacional, correspondiente a las dependencias de General Mackenna 1369, Pisos 2, 3 y 4, Santiago, para el período comprendido entre el 12 de Enero al 11 de Febrero de 2015.</t>
  </si>
  <si>
    <t xml:space="preserve">Chilectra S.A.</t>
  </si>
  <si>
    <t xml:space="preserve">13238693-8729-8730-8731-8732-8733-8734-8735-8736-8737-8745 y 8746</t>
  </si>
  <si>
    <t xml:space="preserve">Gasto en electricidad para la Fiscalía Nacional, correspondiente a las dependencias Agustinas 1.070, Piso 5, Santiago, para el período comprendido entre el 29 de Diciembre de 2014 y el 28 de Enero de 2015.</t>
  </si>
  <si>
    <t xml:space="preserve">1455267-5265-5264-5263-5261-5258-5256-5254-5253-5252-5249-5246 y 5907</t>
  </si>
  <si>
    <t xml:space="preserve">Gasto en agua potable y alcantarillado para la Fiscalía Nacional, correspondiente a las dependencias de General Mackenna 1369, Pisos 2, 3 y 4, Santiago, para el período comprendido entre el 29 de Diciembre de 2014 y el 22 de Enero de 2015.</t>
  </si>
  <si>
    <t xml:space="preserve">Aguas Andinas S.A.</t>
  </si>
  <si>
    <t xml:space="preserve">Facturas </t>
  </si>
  <si>
    <t xml:space="preserve">34895973-34895953</t>
  </si>
  <si>
    <t xml:space="preserve">Servicio telefónico correspondiente a tráfico de larga distancia nacional, internacional, líneas de respaldo y líneas RDSI para la Fiscalía Nacional, instaladas en General Mackenna 1369, para el período de Enero de 2015.</t>
  </si>
  <si>
    <t xml:space="preserve">18 Arica y Parinacota</t>
  </si>
  <si>
    <t xml:space="preserve">18-DER XV Nº11</t>
  </si>
  <si>
    <t xml:space="preserve">Servicio de apartado postal periodo 2015</t>
  </si>
  <si>
    <t xml:space="preserve">Correos de Chile</t>
  </si>
  <si>
    <t xml:space="preserve">60503000-4</t>
  </si>
  <si>
    <t xml:space="preserve">Adq. Pasaje aereo a STGO- JMM gestión de especies en la FRMS</t>
  </si>
  <si>
    <t xml:space="preserve">Sky Airlines S.A</t>
  </si>
  <si>
    <t xml:space="preserve">88417000-K</t>
  </si>
  <si>
    <t xml:space="preserve">Adq. Pasaje aereo a STGO- JLO Entrevista Embajada EEUU</t>
  </si>
  <si>
    <t xml:space="preserve">Latam Airlines Group</t>
  </si>
  <si>
    <t xml:space="preserve">89862200-2</t>
  </si>
  <si>
    <t xml:space="preserve">Adq. Pasaje aereo a STGO- Testigo Uravit</t>
  </si>
  <si>
    <t xml:space="preserve">Adq. Pasaje aereo a STGO- Fiscal de Apoyo LTR a la FLA</t>
  </si>
  <si>
    <t xml:space="preserve">Adq. Pasaje aereo a STGO- JLO Lanzamiento Plan de Fortalecimiento</t>
  </si>
  <si>
    <t xml:space="preserve">Adq. Pasaje aereo a STGO- Fiscal de Apoyo HRC a la FLA</t>
  </si>
  <si>
    <t xml:space="preserve">Llamado a Licitación Pública SS Aseo</t>
  </si>
  <si>
    <t xml:space="preserve">Esa Periodistica El Norte</t>
  </si>
  <si>
    <t xml:space="preserve">84295700-1</t>
  </si>
  <si>
    <t xml:space="preserve">Adquisición de equipos menores</t>
  </si>
  <si>
    <t xml:space="preserve">Lidia Sinticala Poma</t>
  </si>
  <si>
    <t xml:space="preserve">14661419-1</t>
  </si>
  <si>
    <t xml:space="preserve">Servicio de Impresión de Gigantografia</t>
  </si>
  <si>
    <t xml:space="preserve">Jaime Aramayo Tapia</t>
  </si>
  <si>
    <t xml:space="preserve">9063662-6</t>
  </si>
  <si>
    <t xml:space="preserve">Servicio de locución </t>
  </si>
  <si>
    <t xml:space="preserve">Ricardo Castillo Castillo</t>
  </si>
  <si>
    <t xml:space="preserve">7240624-9</t>
  </si>
  <si>
    <t xml:space="preserve">Servicio de amplificación</t>
  </si>
  <si>
    <t xml:space="preserve">Javier Pinto Burgues</t>
  </si>
  <si>
    <t xml:space="preserve">10632438-7</t>
  </si>
  <si>
    <t xml:space="preserve">Servicio de edición de video</t>
  </si>
  <si>
    <t xml:space="preserve">Yessica Molina Pasten</t>
  </si>
  <si>
    <t xml:space="preserve">9824246-5</t>
  </si>
  <si>
    <t xml:space="preserve">Material de Oficina para stock bodega</t>
  </si>
  <si>
    <t xml:space="preserve">Distribuidora Nene Ltda</t>
  </si>
  <si>
    <t xml:space="preserve">76067436-2</t>
  </si>
  <si>
    <t xml:space="preserve">Material de aseo para stock bodega</t>
  </si>
  <si>
    <t xml:space="preserve">ADELCO</t>
  </si>
  <si>
    <t xml:space="preserve">84348700-9</t>
  </si>
  <si>
    <t xml:space="preserve">Adquisición de archivadores lomo ancho</t>
  </si>
  <si>
    <t xml:space="preserve">Dimerca S.A</t>
  </si>
  <si>
    <t xml:space="preserve">96670840-9</t>
  </si>
  <si>
    <t xml:space="preserve">Esa El Mercurio</t>
  </si>
  <si>
    <t xml:space="preserve">90193000-7</t>
  </si>
  <si>
    <t xml:space="preserve">Servicio de Coctel de Honor Cuenta Pública</t>
  </si>
  <si>
    <t xml:space="preserve">Comercial Succeso Ltda</t>
  </si>
  <si>
    <t xml:space="preserve">79605490-5</t>
  </si>
  <si>
    <t xml:space="preserve">Adquisición de perforadora semi industrial</t>
  </si>
  <si>
    <t xml:space="preserve">Vivanet Ltda.</t>
  </si>
  <si>
    <t xml:space="preserve">76018259-1</t>
  </si>
  <si>
    <t xml:space="preserve">Servicio de arriendo de salon para ceremonia </t>
  </si>
  <si>
    <t xml:space="preserve">no Aplica</t>
  </si>
  <si>
    <t xml:space="preserve">Adq. Pasaje aereo a STGO- SDG testigo causa RUC 1200286336-5 </t>
  </si>
  <si>
    <t xml:space="preserve">89862000-2</t>
  </si>
  <si>
    <t xml:space="preserve">Materiales de oficina</t>
  </si>
  <si>
    <t xml:space="preserve">Dimerc S.A</t>
  </si>
  <si>
    <t xml:space="preserve">Impresión de invitaciones </t>
  </si>
  <si>
    <t xml:space="preserve">Hans Dreyer Villanueva</t>
  </si>
  <si>
    <t xml:space="preserve">13212685-2</t>
  </si>
  <si>
    <t xml:space="preserve">Adquisisción de dispensador de agua</t>
  </si>
  <si>
    <t xml:space="preserve">Agua Delzar Arica</t>
  </si>
  <si>
    <t xml:space="preserve">52001509-4</t>
  </si>
  <si>
    <t xml:space="preserve">Servicio de fumigacion, desratizacion y sanitizacion</t>
  </si>
  <si>
    <t xml:space="preserve">Roberto Arancibia Flores (anual)</t>
  </si>
  <si>
    <t xml:space="preserve">10430677-2</t>
  </si>
  <si>
    <t xml:space="preserve">FN Nº 524</t>
  </si>
  <si>
    <t xml:space="preserve">Servicio de Aseo</t>
  </si>
  <si>
    <t xml:space="preserve">SYCOM CHILE SAC (Ene a Abril)</t>
  </si>
  <si>
    <t xml:space="preserve">76579290-8</t>
  </si>
  <si>
    <t xml:space="preserve">FN Nº 205</t>
  </si>
  <si>
    <t xml:space="preserve">Servicio de arriendo camionetas</t>
  </si>
  <si>
    <t xml:space="preserve">Arrendadora de Vehiculos (anual)</t>
  </si>
  <si>
    <t xml:space="preserve">77225200-5</t>
  </si>
  <si>
    <t xml:space="preserve">Adq. Pasaje aereo STGO- SDG testigo causa RUC 1200286336-5</t>
  </si>
  <si>
    <t xml:space="preserve">Adq. Pasaje aereo STGO- Testigo IA causa RUC 1200286336-6</t>
  </si>
  <si>
    <t xml:space="preserve">Adq. Pasaje aereo STGO- Testigo IA causa RUC 1200286336-7</t>
  </si>
  <si>
    <t xml:space="preserve">Servicio de Mensajeria Local (anual)</t>
  </si>
  <si>
    <t xml:space="preserve">Santa Carolina Ltda. (anual)</t>
  </si>
  <si>
    <t xml:space="preserve">76125492-8</t>
  </si>
  <si>
    <t xml:space="preserve">Instalacion de mural infantil URAVIT</t>
  </si>
  <si>
    <t xml:space="preserve">Juan Carlos Blanche</t>
  </si>
  <si>
    <t xml:space="preserve">6969762-3</t>
  </si>
  <si>
    <t xml:space="preserve">Adq. Scaner lector detector de billetes falsos y disco duro</t>
  </si>
  <si>
    <t xml:space="preserve">Roland Vorwery y com</t>
  </si>
  <si>
    <t xml:space="preserve">78178530-K</t>
  </si>
  <si>
    <t xml:space="preserve">Adq. Lector codigo de barra</t>
  </si>
  <si>
    <t xml:space="preserve">Comercializadora Notebookcenter</t>
  </si>
  <si>
    <t xml:space="preserve">76525840-5</t>
  </si>
  <si>
    <t xml:space="preserve">Adq. Butacas de 2 y 4 cuerpos URAVIT</t>
  </si>
  <si>
    <t xml:space="preserve">Jesus Gracia y Cia </t>
  </si>
  <si>
    <t xml:space="preserve">76270519-2</t>
  </si>
  <si>
    <t xml:space="preserve">s/n</t>
  </si>
  <si>
    <t xml:space="preserve">Consumo Agua Potable</t>
  </si>
  <si>
    <t xml:space="preserve">Aguas del Altiplano S.A</t>
  </si>
  <si>
    <t xml:space="preserve">76215634-2</t>
  </si>
  <si>
    <t xml:space="preserve">Consumo Energía Electrica</t>
  </si>
  <si>
    <t xml:space="preserve">EMELARI S.A/ Coopersol Ltda.</t>
  </si>
  <si>
    <t xml:space="preserve">96542120-3</t>
  </si>
  <si>
    <t xml:space="preserve">Correspondencia</t>
  </si>
  <si>
    <t xml:space="preserve">Esa de Correos de Chile</t>
  </si>
  <si>
    <t xml:space="preserve">60503000-9</t>
  </si>
  <si>
    <t xml:space="preserve">19 Los Ríos</t>
  </si>
  <si>
    <t xml:space="preserve">3527551,3529025,3529024,3529023,3529022,3529021,3529020,3529019,3529018</t>
  </si>
  <si>
    <t xml:space="preserve">Consumo de electricidad de la Fiscalía Regional, Local de los Lagos</t>
  </si>
  <si>
    <t xml:space="preserve">SOCIEDAD AUSTRAL DE ELECTRICIDAD</t>
  </si>
  <si>
    <t xml:space="preserve">Franqueo convenido mes de Diciembre  2014 Fiscalía Region de los Ríos.</t>
  </si>
  <si>
    <t xml:space="preserve">Consumo telefónico de banda ancha y telefonia fija del mes de Diciembre de la Fiscalía Regional</t>
  </si>
  <si>
    <t xml:space="preserve">TELEFONICA DEL SUR S.A.</t>
  </si>
  <si>
    <t xml:space="preserve">90.299.000-3</t>
  </si>
  <si>
    <t xml:space="preserve">Servicio de habilitación de punto de red en oficina de la Fiscalia Local de Valdiiva</t>
  </si>
  <si>
    <t xml:space="preserve">HEUSER LTDA.</t>
  </si>
  <si>
    <t xml:space="preserve">78.644.550-7</t>
  </si>
  <si>
    <t xml:space="preserve">Consumo de Agua  de la Fiscalía Regional de los Ríos</t>
  </si>
  <si>
    <t xml:space="preserve">AGUAS DECIMAS</t>
  </si>
  <si>
    <t xml:space="preserve">96.703.230-1</t>
  </si>
  <si>
    <t xml:space="preserve">Servicio de arriendo salón, amplificación y cocktail para cuenta publica de la Fiscalia Regional de los Ríos</t>
  </si>
  <si>
    <t xml:space="preserve">TURISMO VILLA DEL RIO S.A.</t>
  </si>
  <si>
    <t xml:space="preserve">85.499.400-K</t>
  </si>
  <si>
    <t xml:space="preserve">23516511, 3542281, 3545818, 3545817, 3545816, 3546357, 3546354</t>
  </si>
  <si>
    <t xml:space="preserve">Consumo de electricidad de la Fiscalía Local de San José, Paillaco, Panguipulli y Rio Bueno</t>
  </si>
  <si>
    <t xml:space="preserve">Consumo de Agua  de la Fiscalía Local de Valdivia</t>
  </si>
  <si>
    <t xml:space="preserve">Servicio fotografico para cuenta publica de la Fiscalia Regional de los Ríos</t>
  </si>
  <si>
    <t xml:space="preserve">MIGUEL ANGEL BUSTOS AGUILA</t>
  </si>
  <si>
    <t xml:space="preserve">12.431.028-8</t>
  </si>
  <si>
    <t xml:space="preserve">Consumo de electricidad de la Fiscalía Local de Valdivia</t>
  </si>
  <si>
    <t xml:space="preserve">FN/MP N° 1869</t>
  </si>
  <si>
    <t xml:space="preserve">Adquisición de pasaje aéreo para comisión de servicio de funcionario XIV Región</t>
  </si>
  <si>
    <t xml:space="preserve">Servicio de evaluaciones psicolaborales para el cargo de profesional de la URAVIT</t>
  </si>
  <si>
    <t xml:space="preserve">ASSESOR CONSULTORES  ASOCIADOS LTDA.</t>
  </si>
  <si>
    <t xml:space="preserve">78.074.130-9</t>
  </si>
  <si>
    <t xml:space="preserve">Servicio de traslado y destruccion de especies para la Fiscalia Local de Valdivia</t>
  </si>
  <si>
    <t xml:space="preserve">MAX FERNANDO RODRIGUEZ  GOMEZ</t>
  </si>
  <si>
    <t xml:space="preserve">9.281.443-2</t>
  </si>
  <si>
    <t xml:space="preserve">Servicio de reparación de portón de acceso vehicular de Fiscalía Local de Valdivia.</t>
  </si>
  <si>
    <t xml:space="preserve">PRESTACIÓN DE SERVICIOS VALDIVIA</t>
  </si>
  <si>
    <t xml:space="preserve">77.904.700-8</t>
  </si>
  <si>
    <t xml:space="preserve">Adquisción de materiales de Oficina para MP XIV Región de los Ríos.</t>
  </si>
  <si>
    <t xml:space="preserve">PROVEEDORES INTEGRALES PRISA S.A.</t>
  </si>
  <si>
    <t xml:space="preserve">Adquisición de insumos varios para el Ministerio Publico de la Fiscalia XIV Region</t>
  </si>
  <si>
    <t xml:space="preserve">DISREVAL LTDA.</t>
  </si>
  <si>
    <t xml:space="preserve">79.542.000-2</t>
  </si>
  <si>
    <t xml:space="preserve">Servicio de instalación para bodes estrategicos para erradicar palomas de la Fiscalia Local Rio Bueno</t>
  </si>
  <si>
    <t xml:space="preserve">SOC. COME. Y DE SERV. EXTERMINADOR LTDA.</t>
  </si>
  <si>
    <t xml:space="preserve">76.817.290-0</t>
  </si>
</sst>
</file>

<file path=xl/styles.xml><?xml version="1.0" encoding="utf-8"?>
<styleSheet xmlns="http://schemas.openxmlformats.org/spreadsheetml/2006/main">
  <numFmts count="7">
    <numFmt numFmtId="164" formatCode="General"/>
    <numFmt numFmtId="165" formatCode="[$-409]m/d/yyyy"/>
    <numFmt numFmtId="166" formatCode="0"/>
    <numFmt numFmtId="167" formatCode="dd/mm/yy;@"/>
    <numFmt numFmtId="168" formatCode="&quot;$ &quot;#,##0"/>
    <numFmt numFmtId="169" formatCode="[$$-340A]\ #,##0"/>
    <numFmt numFmtId="170"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1"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right"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6" xfId="0" applyFont="true" applyBorder="true" applyAlignment="true" applyProtection="false">
      <alignment horizontal="right" vertical="top" textRotation="0" wrapText="false" indent="1"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1" shrinkToFit="false"/>
      <protection locked="true" hidden="false"/>
    </xf>
    <xf numFmtId="169" fontId="21" fillId="0" borderId="16" xfId="0" applyFont="true" applyBorder="true" applyAlignment="true" applyProtection="false">
      <alignment horizontal="right" vertical="top" textRotation="0" wrapText="false" indent="1"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70" fontId="21" fillId="0" borderId="16" xfId="0" applyFont="true" applyBorder="true" applyAlignment="true" applyProtection="false">
      <alignment horizontal="right" vertical="top" textRotation="0" wrapText="false" indent="1"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6" fontId="21" fillId="0" borderId="16" xfId="0" applyFont="true" applyBorder="true" applyAlignment="true" applyProtection="false">
      <alignment horizontal="right" vertical="top"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G13" activeCellId="0" sqref="G13"/>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31.99"/>
    <col collapsed="false" customWidth="true" hidden="false" outlineLevel="0" max="3" min="3" style="1" width="12.7"/>
    <col collapsed="false" customWidth="true" hidden="false" outlineLevel="0" max="4" min="4" style="2" width="11.99"/>
    <col collapsed="false" customWidth="true" hidden="false" outlineLevel="0" max="5" min="5" style="1" width="13.99"/>
    <col collapsed="false" customWidth="true" hidden="false" outlineLevel="0" max="6" min="6" style="3" width="17.14"/>
    <col collapsed="false" customWidth="true" hidden="false" outlineLevel="0" max="7" min="7" style="4" width="11.56"/>
    <col collapsed="false" customWidth="true" hidden="false" outlineLevel="0" max="8" min="8" style="1" width="53.85"/>
    <col collapsed="false" customWidth="true" hidden="false" outlineLevel="0" max="9" min="9" style="5" width="28.99"/>
    <col collapsed="false" customWidth="true" hidden="false" outlineLevel="0" max="10" min="10" style="6" width="16.7"/>
    <col collapsed="false" customWidth="true" hidden="false" outlineLevel="0" max="11" min="11" style="7" width="19.28"/>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8.75" hidden="false" customHeight="false" outlineLevel="0" collapsed="false">
      <c r="A2" s="8" t="s">
        <v>0</v>
      </c>
      <c r="B2" s="8"/>
      <c r="C2" s="8"/>
      <c r="D2" s="8"/>
      <c r="E2" s="8"/>
      <c r="F2" s="8"/>
      <c r="G2" s="8"/>
      <c r="H2" s="8"/>
      <c r="I2" s="8"/>
      <c r="J2" s="8"/>
      <c r="K2" s="8"/>
    </row>
    <row r="3" customFormat="false" ht="18" hidden="false" customHeight="false" outlineLevel="0" collapsed="false">
      <c r="A3" s="9"/>
      <c r="B3" s="9"/>
      <c r="C3" s="9"/>
      <c r="D3" s="10"/>
      <c r="E3" s="9"/>
      <c r="F3" s="11"/>
      <c r="G3" s="9"/>
      <c r="H3" s="9"/>
      <c r="I3" s="12"/>
      <c r="J3" s="9"/>
      <c r="K3" s="1"/>
    </row>
    <row r="4" customFormat="false" ht="15.75" hidden="false" customHeight="false" outlineLevel="0" collapsed="false"/>
    <row r="5" s="21" customFormat="true" ht="68.25" hidden="false" customHeight="false" outlineLevel="0" collapsed="false">
      <c r="A5" s="13" t="s">
        <v>1</v>
      </c>
      <c r="B5" s="14" t="s">
        <v>2</v>
      </c>
      <c r="C5" s="15" t="s">
        <v>3</v>
      </c>
      <c r="D5" s="16" t="s">
        <v>4</v>
      </c>
      <c r="E5" s="13" t="s">
        <v>5</v>
      </c>
      <c r="F5" s="17" t="s">
        <v>6</v>
      </c>
      <c r="G5" s="18" t="s">
        <v>7</v>
      </c>
      <c r="H5" s="19" t="s">
        <v>8</v>
      </c>
      <c r="I5" s="15" t="s">
        <v>9</v>
      </c>
      <c r="J5" s="15" t="s">
        <v>10</v>
      </c>
      <c r="K5" s="20" t="s">
        <v>11</v>
      </c>
      <c r="AC5" s="22" t="s">
        <v>1</v>
      </c>
      <c r="AD5" s="22" t="s">
        <v>2</v>
      </c>
      <c r="AE5" s="23" t="s">
        <v>12</v>
      </c>
      <c r="AF5" s="23" t="s">
        <v>13</v>
      </c>
    </row>
    <row r="6" s="34" customFormat="true" ht="30" hidden="false" customHeight="false" outlineLevel="0" collapsed="false">
      <c r="A6" s="24" t="s">
        <v>14</v>
      </c>
      <c r="B6" s="24" t="s">
        <v>15</v>
      </c>
      <c r="C6" s="25" t="s">
        <v>16</v>
      </c>
      <c r="D6" s="26" t="s">
        <v>16</v>
      </c>
      <c r="E6" s="27" t="s">
        <v>17</v>
      </c>
      <c r="F6" s="28" t="n">
        <v>20140106</v>
      </c>
      <c r="G6" s="29" t="n">
        <v>42006</v>
      </c>
      <c r="H6" s="30" t="s">
        <v>18</v>
      </c>
      <c r="I6" s="31" t="s">
        <v>19</v>
      </c>
      <c r="J6" s="32" t="s">
        <v>20</v>
      </c>
      <c r="K6" s="33" t="n">
        <v>113050</v>
      </c>
    </row>
    <row r="7" s="34" customFormat="true" ht="30" hidden="false" customHeight="false" outlineLevel="0" collapsed="false">
      <c r="A7" s="24" t="s">
        <v>14</v>
      </c>
      <c r="B7" s="24" t="s">
        <v>15</v>
      </c>
      <c r="C7" s="25" t="s">
        <v>16</v>
      </c>
      <c r="D7" s="26" t="s">
        <v>16</v>
      </c>
      <c r="E7" s="27" t="s">
        <v>17</v>
      </c>
      <c r="F7" s="28" t="n">
        <v>20140093</v>
      </c>
      <c r="G7" s="29" t="n">
        <v>42006</v>
      </c>
      <c r="H7" s="30" t="s">
        <v>21</v>
      </c>
      <c r="I7" s="31" t="s">
        <v>22</v>
      </c>
      <c r="J7" s="32" t="s">
        <v>23</v>
      </c>
      <c r="K7" s="33" t="n">
        <v>90000</v>
      </c>
    </row>
    <row r="8" s="34" customFormat="true" ht="30" hidden="false" customHeight="false" outlineLevel="0" collapsed="false">
      <c r="A8" s="24" t="s">
        <v>14</v>
      </c>
      <c r="B8" s="24" t="s">
        <v>24</v>
      </c>
      <c r="C8" s="25" t="s">
        <v>16</v>
      </c>
      <c r="D8" s="26" t="s">
        <v>16</v>
      </c>
      <c r="E8" s="27" t="s">
        <v>17</v>
      </c>
      <c r="F8" s="28" t="n">
        <v>20140094</v>
      </c>
      <c r="G8" s="29" t="n">
        <v>42010</v>
      </c>
      <c r="H8" s="30" t="s">
        <v>25</v>
      </c>
      <c r="I8" s="31" t="s">
        <v>26</v>
      </c>
      <c r="J8" s="32" t="s">
        <v>27</v>
      </c>
      <c r="K8" s="33" t="n">
        <v>2000000</v>
      </c>
    </row>
    <row r="9" s="34" customFormat="true" ht="30" hidden="false" customHeight="false" outlineLevel="0" collapsed="false">
      <c r="A9" s="24" t="s">
        <v>14</v>
      </c>
      <c r="B9" s="24" t="s">
        <v>24</v>
      </c>
      <c r="C9" s="25" t="s">
        <v>16</v>
      </c>
      <c r="D9" s="26" t="s">
        <v>16</v>
      </c>
      <c r="E9" s="27" t="s">
        <v>17</v>
      </c>
      <c r="F9" s="28" t="n">
        <v>1150000001</v>
      </c>
      <c r="G9" s="29" t="n">
        <v>42018</v>
      </c>
      <c r="H9" s="30" t="s">
        <v>28</v>
      </c>
      <c r="I9" s="31" t="s">
        <v>29</v>
      </c>
      <c r="J9" s="32" t="s">
        <v>30</v>
      </c>
      <c r="K9" s="33" t="n">
        <v>36000</v>
      </c>
    </row>
    <row r="10" s="34" customFormat="true" ht="30" hidden="false" customHeight="false" outlineLevel="0" collapsed="false">
      <c r="A10" s="24" t="s">
        <v>14</v>
      </c>
      <c r="B10" s="24" t="s">
        <v>24</v>
      </c>
      <c r="C10" s="25" t="s">
        <v>16</v>
      </c>
      <c r="D10" s="26" t="s">
        <v>16</v>
      </c>
      <c r="E10" s="27" t="s">
        <v>17</v>
      </c>
      <c r="F10" s="28" t="n">
        <v>1150000002</v>
      </c>
      <c r="G10" s="29" t="n">
        <v>42018</v>
      </c>
      <c r="H10" s="30" t="s">
        <v>31</v>
      </c>
      <c r="I10" s="31" t="s">
        <v>32</v>
      </c>
      <c r="J10" s="32" t="s">
        <v>33</v>
      </c>
      <c r="K10" s="33" t="n">
        <v>208250</v>
      </c>
    </row>
    <row r="11" s="34" customFormat="true" ht="15" hidden="false" customHeight="false" outlineLevel="0" collapsed="false">
      <c r="A11" s="24" t="s">
        <v>14</v>
      </c>
      <c r="B11" s="24" t="s">
        <v>34</v>
      </c>
      <c r="C11" s="25" t="s">
        <v>16</v>
      </c>
      <c r="D11" s="26" t="s">
        <v>16</v>
      </c>
      <c r="E11" s="27" t="s">
        <v>35</v>
      </c>
      <c r="F11" s="28" t="n">
        <v>17</v>
      </c>
      <c r="G11" s="29" t="n">
        <v>42019</v>
      </c>
      <c r="H11" s="30" t="s">
        <v>36</v>
      </c>
      <c r="I11" s="35" t="s">
        <v>37</v>
      </c>
      <c r="J11" s="36" t="s">
        <v>38</v>
      </c>
      <c r="K11" s="33" t="n">
        <v>716500</v>
      </c>
    </row>
    <row r="12" s="34" customFormat="true" ht="15" hidden="false" customHeight="false" outlineLevel="0" collapsed="false">
      <c r="A12" s="24" t="s">
        <v>14</v>
      </c>
      <c r="B12" s="24" t="s">
        <v>34</v>
      </c>
      <c r="C12" s="25" t="s">
        <v>16</v>
      </c>
      <c r="D12" s="26" t="s">
        <v>16</v>
      </c>
      <c r="E12" s="27" t="s">
        <v>35</v>
      </c>
      <c r="F12" s="28" t="n">
        <v>17</v>
      </c>
      <c r="G12" s="29" t="n">
        <v>42019</v>
      </c>
      <c r="H12" s="30" t="s">
        <v>39</v>
      </c>
      <c r="I12" s="35" t="s">
        <v>37</v>
      </c>
      <c r="J12" s="36" t="s">
        <v>38</v>
      </c>
      <c r="K12" s="33" t="n">
        <v>213200</v>
      </c>
    </row>
    <row r="13" s="34" customFormat="true" ht="15" hidden="false" customHeight="false" outlineLevel="0" collapsed="false">
      <c r="A13" s="24" t="s">
        <v>14</v>
      </c>
      <c r="B13" s="24" t="s">
        <v>34</v>
      </c>
      <c r="C13" s="25" t="s">
        <v>16</v>
      </c>
      <c r="D13" s="26" t="s">
        <v>16</v>
      </c>
      <c r="E13" s="27" t="s">
        <v>35</v>
      </c>
      <c r="F13" s="28" t="n">
        <v>17</v>
      </c>
      <c r="G13" s="29" t="n">
        <v>42019</v>
      </c>
      <c r="H13" s="30" t="s">
        <v>40</v>
      </c>
      <c r="I13" s="35" t="s">
        <v>37</v>
      </c>
      <c r="J13" s="36" t="s">
        <v>38</v>
      </c>
      <c r="K13" s="33" t="n">
        <v>689600</v>
      </c>
    </row>
    <row r="14" s="21" customFormat="true" ht="15" hidden="false" customHeight="false" outlineLevel="0" collapsed="false">
      <c r="A14" s="24" t="s">
        <v>14</v>
      </c>
      <c r="B14" s="24" t="s">
        <v>34</v>
      </c>
      <c r="C14" s="25" t="s">
        <v>16</v>
      </c>
      <c r="D14" s="26" t="s">
        <v>16</v>
      </c>
      <c r="E14" s="27" t="s">
        <v>35</v>
      </c>
      <c r="F14" s="28" t="n">
        <v>17</v>
      </c>
      <c r="G14" s="29" t="n">
        <v>42019</v>
      </c>
      <c r="H14" s="30" t="s">
        <v>41</v>
      </c>
      <c r="I14" s="30" t="s">
        <v>37</v>
      </c>
      <c r="J14" s="36" t="s">
        <v>38</v>
      </c>
      <c r="K14" s="33" t="n">
        <v>278500</v>
      </c>
      <c r="AC14" s="22"/>
      <c r="AD14" s="22"/>
      <c r="AE14" s="23"/>
      <c r="AF14" s="23"/>
    </row>
    <row r="15" s="21" customFormat="true" ht="15" hidden="false" customHeight="false" outlineLevel="0" collapsed="false">
      <c r="A15" s="24" t="s">
        <v>14</v>
      </c>
      <c r="B15" s="24" t="s">
        <v>34</v>
      </c>
      <c r="C15" s="25" t="s">
        <v>16</v>
      </c>
      <c r="D15" s="26" t="s">
        <v>16</v>
      </c>
      <c r="E15" s="27" t="s">
        <v>35</v>
      </c>
      <c r="F15" s="28" t="n">
        <v>17</v>
      </c>
      <c r="G15" s="29" t="n">
        <v>42019</v>
      </c>
      <c r="H15" s="30" t="s">
        <v>42</v>
      </c>
      <c r="I15" s="30" t="s">
        <v>37</v>
      </c>
      <c r="J15" s="36" t="s">
        <v>38</v>
      </c>
      <c r="K15" s="33" t="n">
        <v>155500</v>
      </c>
      <c r="AC15" s="22"/>
      <c r="AD15" s="22"/>
      <c r="AE15" s="23"/>
      <c r="AF15" s="23"/>
    </row>
    <row r="16" s="21" customFormat="true" ht="15" hidden="false" customHeight="false" outlineLevel="0" collapsed="false">
      <c r="A16" s="24" t="s">
        <v>14</v>
      </c>
      <c r="B16" s="24" t="s">
        <v>34</v>
      </c>
      <c r="C16" s="25" t="s">
        <v>16</v>
      </c>
      <c r="D16" s="26" t="s">
        <v>16</v>
      </c>
      <c r="E16" s="27" t="s">
        <v>35</v>
      </c>
      <c r="F16" s="28" t="n">
        <v>20</v>
      </c>
      <c r="G16" s="29" t="n">
        <v>42019</v>
      </c>
      <c r="H16" s="30" t="s">
        <v>43</v>
      </c>
      <c r="I16" s="35" t="s">
        <v>44</v>
      </c>
      <c r="J16" s="36" t="s">
        <v>45</v>
      </c>
      <c r="K16" s="33" t="n">
        <v>353740</v>
      </c>
      <c r="AC16" s="37"/>
      <c r="AD16" s="37"/>
    </row>
    <row r="17" s="34" customFormat="true" ht="30" hidden="false" customHeight="false" outlineLevel="0" collapsed="false">
      <c r="A17" s="24" t="s">
        <v>14</v>
      </c>
      <c r="B17" s="24" t="s">
        <v>15</v>
      </c>
      <c r="C17" s="25" t="s">
        <v>16</v>
      </c>
      <c r="D17" s="26" t="s">
        <v>16</v>
      </c>
      <c r="E17" s="27" t="s">
        <v>17</v>
      </c>
      <c r="F17" s="28" t="n">
        <v>1150000003</v>
      </c>
      <c r="G17" s="29" t="n">
        <v>42019</v>
      </c>
      <c r="H17" s="30" t="s">
        <v>46</v>
      </c>
      <c r="I17" s="31" t="s">
        <v>47</v>
      </c>
      <c r="J17" s="32" t="s">
        <v>48</v>
      </c>
      <c r="K17" s="33" t="n">
        <v>143305</v>
      </c>
    </row>
    <row r="18" s="34" customFormat="true" ht="15" hidden="false" customHeight="false" outlineLevel="0" collapsed="false">
      <c r="A18" s="24" t="s">
        <v>14</v>
      </c>
      <c r="B18" s="24" t="s">
        <v>34</v>
      </c>
      <c r="C18" s="25" t="s">
        <v>16</v>
      </c>
      <c r="D18" s="26" t="s">
        <v>16</v>
      </c>
      <c r="E18" s="27" t="s">
        <v>35</v>
      </c>
      <c r="F18" s="28" t="n">
        <v>23</v>
      </c>
      <c r="G18" s="29" t="n">
        <v>42023</v>
      </c>
      <c r="H18" s="30" t="s">
        <v>49</v>
      </c>
      <c r="I18" s="35" t="s">
        <v>50</v>
      </c>
      <c r="J18" s="36" t="s">
        <v>51</v>
      </c>
      <c r="K18" s="33" t="n">
        <v>31350</v>
      </c>
    </row>
    <row r="19" s="34" customFormat="true" ht="30" hidden="false" customHeight="false" outlineLevel="0" collapsed="false">
      <c r="A19" s="24" t="s">
        <v>14</v>
      </c>
      <c r="B19" s="24" t="s">
        <v>24</v>
      </c>
      <c r="C19" s="25" t="s">
        <v>16</v>
      </c>
      <c r="D19" s="26" t="s">
        <v>16</v>
      </c>
      <c r="E19" s="30" t="s">
        <v>52</v>
      </c>
      <c r="F19" s="28" t="n">
        <v>1150000001</v>
      </c>
      <c r="G19" s="29" t="n">
        <v>41658</v>
      </c>
      <c r="H19" s="30" t="s">
        <v>53</v>
      </c>
      <c r="I19" s="31" t="s">
        <v>54</v>
      </c>
      <c r="J19" s="32" t="s">
        <v>55</v>
      </c>
      <c r="K19" s="33" t="n">
        <v>39970</v>
      </c>
    </row>
    <row r="20" s="34" customFormat="true" ht="30" hidden="false" customHeight="false" outlineLevel="0" collapsed="false">
      <c r="A20" s="24" t="s">
        <v>14</v>
      </c>
      <c r="B20" s="24" t="s">
        <v>24</v>
      </c>
      <c r="C20" s="25" t="s">
        <v>16</v>
      </c>
      <c r="D20" s="26" t="s">
        <v>16</v>
      </c>
      <c r="E20" s="27" t="s">
        <v>17</v>
      </c>
      <c r="F20" s="28" t="n">
        <v>1150000004</v>
      </c>
      <c r="G20" s="29" t="n">
        <v>42023</v>
      </c>
      <c r="H20" s="30" t="s">
        <v>56</v>
      </c>
      <c r="I20" s="31" t="s">
        <v>32</v>
      </c>
      <c r="J20" s="32" t="s">
        <v>33</v>
      </c>
      <c r="K20" s="33" t="n">
        <v>211820</v>
      </c>
    </row>
    <row r="21" s="34" customFormat="true" ht="30" hidden="false" customHeight="false" outlineLevel="0" collapsed="false">
      <c r="A21" s="24" t="s">
        <v>14</v>
      </c>
      <c r="B21" s="24" t="s">
        <v>24</v>
      </c>
      <c r="C21" s="25" t="s">
        <v>16</v>
      </c>
      <c r="D21" s="26" t="s">
        <v>16</v>
      </c>
      <c r="E21" s="30" t="s">
        <v>52</v>
      </c>
      <c r="F21" s="28" t="n">
        <v>1150000002</v>
      </c>
      <c r="G21" s="29" t="n">
        <v>41658</v>
      </c>
      <c r="H21" s="30" t="s">
        <v>57</v>
      </c>
      <c r="I21" s="31" t="s">
        <v>54</v>
      </c>
      <c r="J21" s="32" t="s">
        <v>55</v>
      </c>
      <c r="K21" s="33" t="n">
        <v>174335</v>
      </c>
    </row>
    <row r="22" s="34" customFormat="true" ht="30" hidden="false" customHeight="false" outlineLevel="0" collapsed="false">
      <c r="A22" s="24" t="s">
        <v>14</v>
      </c>
      <c r="B22" s="24" t="s">
        <v>24</v>
      </c>
      <c r="C22" s="25" t="s">
        <v>16</v>
      </c>
      <c r="D22" s="26" t="s">
        <v>16</v>
      </c>
      <c r="E22" s="30" t="s">
        <v>52</v>
      </c>
      <c r="F22" s="28" t="n">
        <v>1150000003</v>
      </c>
      <c r="G22" s="29" t="n">
        <v>42024</v>
      </c>
      <c r="H22" s="30" t="s">
        <v>58</v>
      </c>
      <c r="I22" s="31" t="s">
        <v>54</v>
      </c>
      <c r="J22" s="32" t="s">
        <v>55</v>
      </c>
      <c r="K22" s="33" t="n">
        <v>1375045</v>
      </c>
    </row>
    <row r="23" s="34" customFormat="true" ht="30" hidden="false" customHeight="false" outlineLevel="0" collapsed="false">
      <c r="A23" s="24" t="s">
        <v>14</v>
      </c>
      <c r="B23" s="24" t="s">
        <v>24</v>
      </c>
      <c r="C23" s="25" t="s">
        <v>16</v>
      </c>
      <c r="D23" s="26" t="s">
        <v>16</v>
      </c>
      <c r="E23" s="30" t="s">
        <v>52</v>
      </c>
      <c r="F23" s="28" t="n">
        <v>1150000004</v>
      </c>
      <c r="G23" s="29" t="n">
        <v>42024</v>
      </c>
      <c r="H23" s="30" t="s">
        <v>59</v>
      </c>
      <c r="I23" s="31" t="s">
        <v>60</v>
      </c>
      <c r="J23" s="32" t="s">
        <v>61</v>
      </c>
      <c r="K23" s="33" t="n">
        <v>590097</v>
      </c>
    </row>
    <row r="24" s="34" customFormat="true" ht="30" hidden="false" customHeight="false" outlineLevel="0" collapsed="false">
      <c r="A24" s="24" t="s">
        <v>14</v>
      </c>
      <c r="B24" s="24" t="s">
        <v>24</v>
      </c>
      <c r="C24" s="25" t="s">
        <v>16</v>
      </c>
      <c r="D24" s="26" t="s">
        <v>16</v>
      </c>
      <c r="E24" s="30" t="s">
        <v>52</v>
      </c>
      <c r="F24" s="28" t="n">
        <v>1150000005</v>
      </c>
      <c r="G24" s="29" t="n">
        <v>42024</v>
      </c>
      <c r="H24" s="30" t="s">
        <v>62</v>
      </c>
      <c r="I24" s="31" t="s">
        <v>54</v>
      </c>
      <c r="J24" s="32" t="s">
        <v>55</v>
      </c>
      <c r="K24" s="33" t="n">
        <v>417274</v>
      </c>
    </row>
    <row r="25" s="34" customFormat="true" ht="30" hidden="false" customHeight="false" outlineLevel="0" collapsed="false">
      <c r="A25" s="24" t="s">
        <v>14</v>
      </c>
      <c r="B25" s="24" t="s">
        <v>15</v>
      </c>
      <c r="C25" s="25" t="s">
        <v>16</v>
      </c>
      <c r="D25" s="26" t="s">
        <v>16</v>
      </c>
      <c r="E25" s="27" t="s">
        <v>17</v>
      </c>
      <c r="F25" s="28" t="n">
        <v>1150000005</v>
      </c>
      <c r="G25" s="29" t="n">
        <v>42026</v>
      </c>
      <c r="H25" s="30" t="s">
        <v>63</v>
      </c>
      <c r="I25" s="31" t="s">
        <v>64</v>
      </c>
      <c r="J25" s="32" t="s">
        <v>65</v>
      </c>
      <c r="K25" s="33" t="n">
        <v>51029</v>
      </c>
    </row>
    <row r="26" s="34" customFormat="true" ht="30" hidden="false" customHeight="false" outlineLevel="0" collapsed="false">
      <c r="A26" s="24" t="s">
        <v>14</v>
      </c>
      <c r="B26" s="24" t="s">
        <v>24</v>
      </c>
      <c r="C26" s="25" t="s">
        <v>16</v>
      </c>
      <c r="D26" s="26" t="s">
        <v>16</v>
      </c>
      <c r="E26" s="30" t="s">
        <v>52</v>
      </c>
      <c r="F26" s="28" t="n">
        <v>1150000006</v>
      </c>
      <c r="G26" s="29" t="n">
        <v>42026</v>
      </c>
      <c r="H26" s="30" t="s">
        <v>66</v>
      </c>
      <c r="I26" s="31" t="s">
        <v>54</v>
      </c>
      <c r="J26" s="32" t="s">
        <v>55</v>
      </c>
      <c r="K26" s="33" t="n">
        <v>251090</v>
      </c>
    </row>
    <row r="27" s="34" customFormat="true" ht="15" hidden="false" customHeight="false" outlineLevel="0" collapsed="false">
      <c r="A27" s="24" t="s">
        <v>14</v>
      </c>
      <c r="B27" s="24" t="s">
        <v>34</v>
      </c>
      <c r="C27" s="25" t="s">
        <v>16</v>
      </c>
      <c r="D27" s="26" t="s">
        <v>16</v>
      </c>
      <c r="E27" s="27" t="s">
        <v>35</v>
      </c>
      <c r="F27" s="28" t="n">
        <v>67</v>
      </c>
      <c r="G27" s="29" t="n">
        <v>42034</v>
      </c>
      <c r="H27" s="30" t="s">
        <v>36</v>
      </c>
      <c r="I27" s="35" t="s">
        <v>37</v>
      </c>
      <c r="J27" s="36" t="s">
        <v>38</v>
      </c>
      <c r="K27" s="33" t="n">
        <v>789600</v>
      </c>
    </row>
    <row r="28" s="34" customFormat="true" ht="15" hidden="false" customHeight="false" outlineLevel="0" collapsed="false">
      <c r="A28" s="24" t="s">
        <v>14</v>
      </c>
      <c r="B28" s="24" t="s">
        <v>34</v>
      </c>
      <c r="C28" s="25" t="s">
        <v>16</v>
      </c>
      <c r="D28" s="26" t="s">
        <v>16</v>
      </c>
      <c r="E28" s="27" t="s">
        <v>35</v>
      </c>
      <c r="F28" s="28" t="n">
        <v>67</v>
      </c>
      <c r="G28" s="29" t="n">
        <v>42034</v>
      </c>
      <c r="H28" s="30" t="s">
        <v>40</v>
      </c>
      <c r="I28" s="35" t="s">
        <v>37</v>
      </c>
      <c r="J28" s="36" t="s">
        <v>38</v>
      </c>
      <c r="K28" s="33" t="n">
        <v>980300</v>
      </c>
    </row>
    <row r="29" s="34" customFormat="true" ht="30" hidden="false" customHeight="false" outlineLevel="0" collapsed="false">
      <c r="A29" s="24" t="s">
        <v>67</v>
      </c>
      <c r="B29" s="24" t="s">
        <v>24</v>
      </c>
      <c r="C29" s="25" t="s">
        <v>68</v>
      </c>
      <c r="D29" s="26" t="s">
        <v>68</v>
      </c>
      <c r="E29" s="27" t="s">
        <v>69</v>
      </c>
      <c r="F29" s="28" t="n">
        <v>2150000020</v>
      </c>
      <c r="G29" s="29" t="n">
        <v>42026</v>
      </c>
      <c r="H29" s="30" t="s">
        <v>70</v>
      </c>
      <c r="I29" s="35" t="s">
        <v>71</v>
      </c>
      <c r="J29" s="36" t="s">
        <v>72</v>
      </c>
      <c r="K29" s="33" t="n">
        <v>58500</v>
      </c>
    </row>
    <row r="30" s="34" customFormat="true" ht="30" hidden="false" customHeight="false" outlineLevel="0" collapsed="false">
      <c r="A30" s="24" t="s">
        <v>67</v>
      </c>
      <c r="B30" s="24" t="s">
        <v>24</v>
      </c>
      <c r="C30" s="25" t="s">
        <v>68</v>
      </c>
      <c r="D30" s="26" t="s">
        <v>68</v>
      </c>
      <c r="E30" s="27" t="s">
        <v>73</v>
      </c>
      <c r="F30" s="28" t="n">
        <v>2150000006</v>
      </c>
      <c r="G30" s="29" t="n">
        <v>42034</v>
      </c>
      <c r="H30" s="30" t="s">
        <v>74</v>
      </c>
      <c r="I30" s="35" t="s">
        <v>75</v>
      </c>
      <c r="J30" s="36" t="s">
        <v>76</v>
      </c>
      <c r="K30" s="33" t="n">
        <v>93064</v>
      </c>
    </row>
    <row r="31" s="34" customFormat="true" ht="30" hidden="false" customHeight="false" outlineLevel="0" collapsed="false">
      <c r="A31" s="24" t="s">
        <v>67</v>
      </c>
      <c r="B31" s="24" t="s">
        <v>24</v>
      </c>
      <c r="C31" s="25" t="s">
        <v>68</v>
      </c>
      <c r="D31" s="26" t="s">
        <v>68</v>
      </c>
      <c r="E31" s="27" t="s">
        <v>73</v>
      </c>
      <c r="F31" s="28" t="n">
        <v>2150000001</v>
      </c>
      <c r="G31" s="29" t="n">
        <v>42019</v>
      </c>
      <c r="H31" s="30" t="s">
        <v>77</v>
      </c>
      <c r="I31" s="35" t="s">
        <v>78</v>
      </c>
      <c r="J31" s="36" t="s">
        <v>79</v>
      </c>
      <c r="K31" s="33" t="n">
        <v>26404</v>
      </c>
    </row>
    <row r="32" s="34" customFormat="true" ht="30" hidden="false" customHeight="false" outlineLevel="0" collapsed="false">
      <c r="A32" s="24" t="s">
        <v>67</v>
      </c>
      <c r="B32" s="24" t="s">
        <v>80</v>
      </c>
      <c r="C32" s="25" t="s">
        <v>68</v>
      </c>
      <c r="D32" s="26" t="s">
        <v>68</v>
      </c>
      <c r="E32" s="27" t="s">
        <v>69</v>
      </c>
      <c r="F32" s="28" t="n">
        <v>2150000022</v>
      </c>
      <c r="G32" s="29" t="n">
        <v>42030</v>
      </c>
      <c r="H32" s="30" t="s">
        <v>81</v>
      </c>
      <c r="I32" s="35" t="s">
        <v>82</v>
      </c>
      <c r="J32" s="36" t="s">
        <v>83</v>
      </c>
      <c r="K32" s="33" t="n">
        <v>549563</v>
      </c>
    </row>
    <row r="33" s="34" customFormat="true" ht="30" hidden="false" customHeight="false" outlineLevel="0" collapsed="false">
      <c r="A33" s="24" t="s">
        <v>67</v>
      </c>
      <c r="B33" s="24" t="s">
        <v>24</v>
      </c>
      <c r="C33" s="25" t="s">
        <v>68</v>
      </c>
      <c r="D33" s="26" t="s">
        <v>68</v>
      </c>
      <c r="E33" s="27" t="s">
        <v>69</v>
      </c>
      <c r="F33" s="28" t="n">
        <v>2150000012</v>
      </c>
      <c r="G33" s="29" t="n">
        <v>42019</v>
      </c>
      <c r="H33" s="30" t="s">
        <v>84</v>
      </c>
      <c r="I33" s="35" t="s">
        <v>85</v>
      </c>
      <c r="J33" s="36" t="s">
        <v>86</v>
      </c>
      <c r="K33" s="33" t="n">
        <v>468860</v>
      </c>
    </row>
    <row r="34" s="34" customFormat="true" ht="30" hidden="false" customHeight="false" outlineLevel="0" collapsed="false">
      <c r="A34" s="24" t="s">
        <v>67</v>
      </c>
      <c r="B34" s="24" t="s">
        <v>15</v>
      </c>
      <c r="C34" s="25" t="s">
        <v>68</v>
      </c>
      <c r="D34" s="26" t="s">
        <v>68</v>
      </c>
      <c r="E34" s="27" t="s">
        <v>69</v>
      </c>
      <c r="F34" s="28" t="n">
        <v>2150000003</v>
      </c>
      <c r="G34" s="29" t="n">
        <v>42019</v>
      </c>
      <c r="H34" s="30" t="s">
        <v>87</v>
      </c>
      <c r="I34" s="35" t="s">
        <v>88</v>
      </c>
      <c r="J34" s="36" t="s">
        <v>23</v>
      </c>
      <c r="K34" s="33" t="n">
        <v>336589</v>
      </c>
    </row>
    <row r="35" s="34" customFormat="true" ht="30" hidden="false" customHeight="false" outlineLevel="0" collapsed="false">
      <c r="A35" s="24" t="s">
        <v>67</v>
      </c>
      <c r="B35" s="24" t="s">
        <v>89</v>
      </c>
      <c r="C35" s="25" t="s">
        <v>90</v>
      </c>
      <c r="D35" s="26" t="n">
        <v>41814</v>
      </c>
      <c r="E35" s="27" t="s">
        <v>91</v>
      </c>
      <c r="F35" s="28" t="n">
        <v>9</v>
      </c>
      <c r="G35" s="29" t="n">
        <v>42016</v>
      </c>
      <c r="H35" s="30" t="s">
        <v>92</v>
      </c>
      <c r="I35" s="35" t="s">
        <v>93</v>
      </c>
      <c r="J35" s="36" t="s">
        <v>94</v>
      </c>
      <c r="K35" s="33" t="n">
        <v>4210000</v>
      </c>
    </row>
    <row r="36" s="34" customFormat="true" ht="30" hidden="false" customHeight="false" outlineLevel="0" collapsed="false">
      <c r="A36" s="24" t="s">
        <v>67</v>
      </c>
      <c r="B36" s="24" t="s">
        <v>80</v>
      </c>
      <c r="C36" s="25" t="s">
        <v>95</v>
      </c>
      <c r="D36" s="26" t="n">
        <v>41997</v>
      </c>
      <c r="E36" s="27" t="s">
        <v>91</v>
      </c>
      <c r="F36" s="28" t="n">
        <v>10</v>
      </c>
      <c r="G36" s="29" t="n">
        <v>42016</v>
      </c>
      <c r="H36" s="30" t="s">
        <v>96</v>
      </c>
      <c r="I36" s="35" t="s">
        <v>97</v>
      </c>
      <c r="J36" s="36" t="s">
        <v>98</v>
      </c>
      <c r="K36" s="33" t="n">
        <v>1334000</v>
      </c>
    </row>
    <row r="37" s="34" customFormat="true" ht="30" hidden="false" customHeight="false" outlineLevel="0" collapsed="false">
      <c r="A37" s="24" t="s">
        <v>67</v>
      </c>
      <c r="B37" s="24" t="s">
        <v>80</v>
      </c>
      <c r="C37" s="25" t="s">
        <v>99</v>
      </c>
      <c r="D37" s="26" t="n">
        <v>42002</v>
      </c>
      <c r="E37" s="27" t="s">
        <v>91</v>
      </c>
      <c r="F37" s="28" t="n">
        <v>11</v>
      </c>
      <c r="G37" s="29" t="n">
        <v>42016</v>
      </c>
      <c r="H37" s="30" t="s">
        <v>100</v>
      </c>
      <c r="I37" s="35" t="s">
        <v>101</v>
      </c>
      <c r="J37" s="36" t="s">
        <v>102</v>
      </c>
      <c r="K37" s="33" t="n">
        <v>1720000</v>
      </c>
    </row>
    <row r="38" s="34" customFormat="true" ht="30" hidden="false" customHeight="false" outlineLevel="0" collapsed="false">
      <c r="A38" s="24" t="s">
        <v>67</v>
      </c>
      <c r="B38" s="24" t="s">
        <v>15</v>
      </c>
      <c r="C38" s="25" t="s">
        <v>68</v>
      </c>
      <c r="D38" s="26" t="s">
        <v>68</v>
      </c>
      <c r="E38" s="27" t="s">
        <v>69</v>
      </c>
      <c r="F38" s="28" t="n">
        <v>2150000005</v>
      </c>
      <c r="G38" s="29" t="n">
        <v>42019</v>
      </c>
      <c r="H38" s="30" t="s">
        <v>103</v>
      </c>
      <c r="I38" s="35" t="s">
        <v>104</v>
      </c>
      <c r="J38" s="36" t="s">
        <v>105</v>
      </c>
      <c r="K38" s="33" t="n">
        <v>118881</v>
      </c>
    </row>
    <row r="39" s="34" customFormat="true" ht="30" hidden="false" customHeight="false" outlineLevel="0" collapsed="false">
      <c r="A39" s="24" t="s">
        <v>67</v>
      </c>
      <c r="B39" s="24" t="s">
        <v>15</v>
      </c>
      <c r="C39" s="25" t="s">
        <v>68</v>
      </c>
      <c r="D39" s="26" t="s">
        <v>68</v>
      </c>
      <c r="E39" s="27" t="s">
        <v>69</v>
      </c>
      <c r="F39" s="28" t="n">
        <v>2150000009</v>
      </c>
      <c r="G39" s="29" t="n">
        <v>42019</v>
      </c>
      <c r="H39" s="30" t="s">
        <v>103</v>
      </c>
      <c r="I39" s="35" t="s">
        <v>106</v>
      </c>
      <c r="J39" s="36" t="s">
        <v>65</v>
      </c>
      <c r="K39" s="33" t="n">
        <v>234168</v>
      </c>
    </row>
    <row r="40" s="34" customFormat="true" ht="30" hidden="false" customHeight="false" outlineLevel="0" collapsed="false">
      <c r="A40" s="24" t="s">
        <v>67</v>
      </c>
      <c r="B40" s="24" t="s">
        <v>15</v>
      </c>
      <c r="C40" s="25" t="s">
        <v>68</v>
      </c>
      <c r="D40" s="26" t="s">
        <v>68</v>
      </c>
      <c r="E40" s="27" t="s">
        <v>69</v>
      </c>
      <c r="F40" s="28" t="n">
        <v>2150000021</v>
      </c>
      <c r="G40" s="29" t="n">
        <v>42027</v>
      </c>
      <c r="H40" s="30" t="s">
        <v>103</v>
      </c>
      <c r="I40" s="35" t="s">
        <v>106</v>
      </c>
      <c r="J40" s="36" t="s">
        <v>65</v>
      </c>
      <c r="K40" s="33" t="n">
        <v>189668</v>
      </c>
    </row>
    <row r="41" s="34" customFormat="true" ht="30" hidden="false" customHeight="false" outlineLevel="0" collapsed="false">
      <c r="A41" s="24" t="s">
        <v>67</v>
      </c>
      <c r="B41" s="24" t="s">
        <v>15</v>
      </c>
      <c r="C41" s="25" t="s">
        <v>68</v>
      </c>
      <c r="D41" s="26" t="s">
        <v>68</v>
      </c>
      <c r="E41" s="27" t="s">
        <v>69</v>
      </c>
      <c r="F41" s="28" t="n">
        <v>2150000023</v>
      </c>
      <c r="G41" s="29" t="n">
        <v>42031</v>
      </c>
      <c r="H41" s="30" t="s">
        <v>103</v>
      </c>
      <c r="I41" s="35" t="s">
        <v>106</v>
      </c>
      <c r="J41" s="36" t="s">
        <v>65</v>
      </c>
      <c r="K41" s="33" t="n">
        <v>172668</v>
      </c>
    </row>
    <row r="42" s="34" customFormat="true" ht="30" hidden="false" customHeight="false" outlineLevel="0" collapsed="false">
      <c r="A42" s="24" t="s">
        <v>67</v>
      </c>
      <c r="B42" s="24" t="s">
        <v>24</v>
      </c>
      <c r="C42" s="25" t="s">
        <v>68</v>
      </c>
      <c r="D42" s="26" t="s">
        <v>68</v>
      </c>
      <c r="E42" s="27" t="s">
        <v>69</v>
      </c>
      <c r="F42" s="28" t="n">
        <v>2150000002</v>
      </c>
      <c r="G42" s="29" t="n">
        <v>42019</v>
      </c>
      <c r="H42" s="30" t="s">
        <v>107</v>
      </c>
      <c r="I42" s="35" t="s">
        <v>108</v>
      </c>
      <c r="J42" s="36" t="s">
        <v>109</v>
      </c>
      <c r="K42" s="33" t="n">
        <v>1500000</v>
      </c>
    </row>
    <row r="43" s="34" customFormat="true" ht="30" hidden="false" customHeight="false" outlineLevel="0" collapsed="false">
      <c r="A43" s="24" t="s">
        <v>67</v>
      </c>
      <c r="B43" s="24" t="s">
        <v>24</v>
      </c>
      <c r="C43" s="25" t="s">
        <v>68</v>
      </c>
      <c r="D43" s="26" t="s">
        <v>68</v>
      </c>
      <c r="E43" s="27" t="s">
        <v>69</v>
      </c>
      <c r="F43" s="28" t="n">
        <v>2150000004</v>
      </c>
      <c r="G43" s="29" t="n">
        <v>42019</v>
      </c>
      <c r="H43" s="30" t="s">
        <v>110</v>
      </c>
      <c r="I43" s="35" t="s">
        <v>111</v>
      </c>
      <c r="J43" s="36" t="s">
        <v>112</v>
      </c>
      <c r="K43" s="33" t="n">
        <v>1913520</v>
      </c>
    </row>
    <row r="44" s="34" customFormat="true" ht="30" hidden="false" customHeight="false" outlineLevel="0" collapsed="false">
      <c r="A44" s="24" t="s">
        <v>67</v>
      </c>
      <c r="B44" s="24" t="s">
        <v>24</v>
      </c>
      <c r="C44" s="25" t="s">
        <v>68</v>
      </c>
      <c r="D44" s="26" t="s">
        <v>68</v>
      </c>
      <c r="E44" s="27" t="s">
        <v>69</v>
      </c>
      <c r="F44" s="28" t="n">
        <v>2150000007</v>
      </c>
      <c r="G44" s="29" t="n">
        <v>42019</v>
      </c>
      <c r="H44" s="30" t="s">
        <v>113</v>
      </c>
      <c r="I44" s="35" t="s">
        <v>114</v>
      </c>
      <c r="J44" s="36" t="s">
        <v>115</v>
      </c>
      <c r="K44" s="33" t="n">
        <v>1999200</v>
      </c>
    </row>
    <row r="45" s="34" customFormat="true" ht="30" hidden="false" customHeight="false" outlineLevel="0" collapsed="false">
      <c r="A45" s="24" t="s">
        <v>67</v>
      </c>
      <c r="B45" s="24" t="s">
        <v>116</v>
      </c>
      <c r="C45" s="25" t="s">
        <v>117</v>
      </c>
      <c r="D45" s="26" t="n">
        <v>41183</v>
      </c>
      <c r="E45" s="27" t="s">
        <v>69</v>
      </c>
      <c r="F45" s="28" t="n">
        <v>2150000015</v>
      </c>
      <c r="G45" s="29" t="n">
        <v>42019</v>
      </c>
      <c r="H45" s="30" t="s">
        <v>118</v>
      </c>
      <c r="I45" s="35" t="s">
        <v>119</v>
      </c>
      <c r="J45" s="36" t="s">
        <v>120</v>
      </c>
      <c r="K45" s="33" t="n">
        <v>147686</v>
      </c>
    </row>
    <row r="46" s="34" customFormat="true" ht="30" hidden="false" customHeight="false" outlineLevel="0" collapsed="false">
      <c r="A46" s="24" t="s">
        <v>67</v>
      </c>
      <c r="B46" s="24" t="s">
        <v>116</v>
      </c>
      <c r="C46" s="25" t="s">
        <v>117</v>
      </c>
      <c r="D46" s="26" t="n">
        <v>41183</v>
      </c>
      <c r="E46" s="27" t="s">
        <v>69</v>
      </c>
      <c r="F46" s="28" t="n">
        <v>2150000016</v>
      </c>
      <c r="G46" s="29" t="n">
        <v>42019</v>
      </c>
      <c r="H46" s="30" t="s">
        <v>118</v>
      </c>
      <c r="I46" s="35" t="s">
        <v>119</v>
      </c>
      <c r="J46" s="36" t="s">
        <v>120</v>
      </c>
      <c r="K46" s="33" t="n">
        <v>147686</v>
      </c>
    </row>
    <row r="47" s="34" customFormat="true" ht="30" hidden="false" customHeight="false" outlineLevel="0" collapsed="false">
      <c r="A47" s="24" t="s">
        <v>67</v>
      </c>
      <c r="B47" s="24" t="s">
        <v>116</v>
      </c>
      <c r="C47" s="25" t="s">
        <v>117</v>
      </c>
      <c r="D47" s="26" t="n">
        <v>41183</v>
      </c>
      <c r="E47" s="27" t="s">
        <v>121</v>
      </c>
      <c r="F47" s="28" t="n">
        <v>1019</v>
      </c>
      <c r="G47" s="29" t="n">
        <v>42024</v>
      </c>
      <c r="H47" s="30" t="s">
        <v>118</v>
      </c>
      <c r="I47" s="35" t="s">
        <v>122</v>
      </c>
      <c r="J47" s="36" t="s">
        <v>123</v>
      </c>
      <c r="K47" s="33" t="n">
        <v>98368</v>
      </c>
    </row>
    <row r="48" s="34" customFormat="true" ht="30" hidden="false" customHeight="false" outlineLevel="0" collapsed="false">
      <c r="A48" s="24" t="s">
        <v>67</v>
      </c>
      <c r="B48" s="24" t="s">
        <v>116</v>
      </c>
      <c r="C48" s="25" t="s">
        <v>117</v>
      </c>
      <c r="D48" s="26" t="n">
        <v>41183</v>
      </c>
      <c r="E48" s="27" t="s">
        <v>124</v>
      </c>
      <c r="F48" s="28" t="n">
        <v>106</v>
      </c>
      <c r="G48" s="29" t="n">
        <v>42019</v>
      </c>
      <c r="H48" s="30" t="s">
        <v>118</v>
      </c>
      <c r="I48" s="35" t="s">
        <v>122</v>
      </c>
      <c r="J48" s="36" t="s">
        <v>123</v>
      </c>
      <c r="K48" s="33" t="n">
        <v>147762</v>
      </c>
    </row>
    <row r="49" s="34" customFormat="true" ht="30" hidden="false" customHeight="false" outlineLevel="0" collapsed="false">
      <c r="A49" s="24" t="s">
        <v>67</v>
      </c>
      <c r="B49" s="24" t="s">
        <v>116</v>
      </c>
      <c r="C49" s="25" t="s">
        <v>117</v>
      </c>
      <c r="D49" s="26" t="n">
        <v>41183</v>
      </c>
      <c r="E49" s="27" t="s">
        <v>121</v>
      </c>
      <c r="F49" s="28" t="n">
        <v>197</v>
      </c>
      <c r="G49" s="29" t="n">
        <v>42009</v>
      </c>
      <c r="H49" s="30" t="s">
        <v>118</v>
      </c>
      <c r="I49" s="35" t="s">
        <v>125</v>
      </c>
      <c r="J49" s="36" t="s">
        <v>126</v>
      </c>
      <c r="K49" s="33" t="n">
        <v>147762</v>
      </c>
    </row>
    <row r="50" s="34" customFormat="true" ht="30" hidden="false" customHeight="false" outlineLevel="0" collapsed="false">
      <c r="A50" s="24" t="s">
        <v>67</v>
      </c>
      <c r="B50" s="24" t="s">
        <v>116</v>
      </c>
      <c r="C50" s="25" t="s">
        <v>117</v>
      </c>
      <c r="D50" s="26" t="n">
        <v>41183</v>
      </c>
      <c r="E50" s="27" t="s">
        <v>69</v>
      </c>
      <c r="F50" s="28" t="n">
        <v>2150000014</v>
      </c>
      <c r="G50" s="29" t="n">
        <v>42019</v>
      </c>
      <c r="H50" s="30" t="s">
        <v>118</v>
      </c>
      <c r="I50" s="35" t="s">
        <v>125</v>
      </c>
      <c r="J50" s="36" t="s">
        <v>126</v>
      </c>
      <c r="K50" s="33" t="n">
        <v>295372</v>
      </c>
    </row>
    <row r="51" s="34" customFormat="true" ht="30" hidden="false" customHeight="false" outlineLevel="0" collapsed="false">
      <c r="A51" s="24" t="s">
        <v>67</v>
      </c>
      <c r="B51" s="24" t="s">
        <v>116</v>
      </c>
      <c r="C51" s="25" t="s">
        <v>117</v>
      </c>
      <c r="D51" s="26" t="n">
        <v>41183</v>
      </c>
      <c r="E51" s="27" t="s">
        <v>124</v>
      </c>
      <c r="F51" s="28" t="n">
        <v>118</v>
      </c>
      <c r="G51" s="29" t="n">
        <v>42019</v>
      </c>
      <c r="H51" s="30" t="s">
        <v>118</v>
      </c>
      <c r="I51" s="35" t="s">
        <v>125</v>
      </c>
      <c r="J51" s="36" t="s">
        <v>126</v>
      </c>
      <c r="K51" s="33" t="n">
        <v>142906</v>
      </c>
    </row>
    <row r="52" s="34" customFormat="true" ht="30" hidden="false" customHeight="false" outlineLevel="0" collapsed="false">
      <c r="A52" s="24" t="s">
        <v>67</v>
      </c>
      <c r="B52" s="24" t="s">
        <v>116</v>
      </c>
      <c r="C52" s="25" t="s">
        <v>117</v>
      </c>
      <c r="D52" s="26" t="n">
        <v>41183</v>
      </c>
      <c r="E52" s="27" t="s">
        <v>124</v>
      </c>
      <c r="F52" s="28" t="n">
        <v>128</v>
      </c>
      <c r="G52" s="29" t="n">
        <v>42019</v>
      </c>
      <c r="H52" s="30" t="s">
        <v>118</v>
      </c>
      <c r="I52" s="35" t="s">
        <v>125</v>
      </c>
      <c r="J52" s="36" t="s">
        <v>126</v>
      </c>
      <c r="K52" s="33" t="n">
        <v>142906</v>
      </c>
    </row>
    <row r="53" s="34" customFormat="true" ht="30" hidden="false" customHeight="false" outlineLevel="0" collapsed="false">
      <c r="A53" s="24" t="s">
        <v>67</v>
      </c>
      <c r="B53" s="24" t="s">
        <v>116</v>
      </c>
      <c r="C53" s="25" t="s">
        <v>117</v>
      </c>
      <c r="D53" s="26" t="n">
        <v>41183</v>
      </c>
      <c r="E53" s="27" t="s">
        <v>124</v>
      </c>
      <c r="F53" s="28" t="n">
        <v>219</v>
      </c>
      <c r="G53" s="29" t="n">
        <v>42019</v>
      </c>
      <c r="H53" s="30" t="s">
        <v>118</v>
      </c>
      <c r="I53" s="35" t="s">
        <v>125</v>
      </c>
      <c r="J53" s="36" t="s">
        <v>126</v>
      </c>
      <c r="K53" s="33" t="n">
        <v>144374</v>
      </c>
    </row>
    <row r="54" s="34" customFormat="true" ht="30" hidden="false" customHeight="false" outlineLevel="0" collapsed="false">
      <c r="A54" s="24" t="s">
        <v>67</v>
      </c>
      <c r="B54" s="24" t="s">
        <v>116</v>
      </c>
      <c r="C54" s="25" t="s">
        <v>117</v>
      </c>
      <c r="D54" s="26" t="n">
        <v>41183</v>
      </c>
      <c r="E54" s="27" t="s">
        <v>124</v>
      </c>
      <c r="F54" s="28" t="n">
        <v>322</v>
      </c>
      <c r="G54" s="29" t="n">
        <v>42019</v>
      </c>
      <c r="H54" s="30" t="s">
        <v>118</v>
      </c>
      <c r="I54" s="35" t="s">
        <v>125</v>
      </c>
      <c r="J54" s="36" t="s">
        <v>126</v>
      </c>
      <c r="K54" s="33" t="n">
        <v>145124</v>
      </c>
    </row>
    <row r="55" s="34" customFormat="true" ht="30" hidden="false" customHeight="false" outlineLevel="0" collapsed="false">
      <c r="A55" s="24" t="s">
        <v>67</v>
      </c>
      <c r="B55" s="24" t="s">
        <v>116</v>
      </c>
      <c r="C55" s="25" t="s">
        <v>117</v>
      </c>
      <c r="D55" s="26" t="n">
        <v>41183</v>
      </c>
      <c r="E55" s="27" t="s">
        <v>124</v>
      </c>
      <c r="F55" s="28" t="n">
        <v>361</v>
      </c>
      <c r="G55" s="29" t="n">
        <v>42019</v>
      </c>
      <c r="H55" s="30" t="s">
        <v>118</v>
      </c>
      <c r="I55" s="35" t="s">
        <v>125</v>
      </c>
      <c r="J55" s="36" t="s">
        <v>126</v>
      </c>
      <c r="K55" s="33" t="n">
        <v>146348</v>
      </c>
    </row>
    <row r="56" s="34" customFormat="true" ht="30" hidden="false" customHeight="false" outlineLevel="0" collapsed="false">
      <c r="A56" s="24" t="s">
        <v>67</v>
      </c>
      <c r="B56" s="24" t="s">
        <v>116</v>
      </c>
      <c r="C56" s="25" t="s">
        <v>117</v>
      </c>
      <c r="D56" s="26" t="n">
        <v>41183</v>
      </c>
      <c r="E56" s="27" t="s">
        <v>121</v>
      </c>
      <c r="F56" s="28" t="n">
        <v>128</v>
      </c>
      <c r="G56" s="29" t="n">
        <v>42010</v>
      </c>
      <c r="H56" s="30" t="s">
        <v>118</v>
      </c>
      <c r="I56" s="35" t="s">
        <v>127</v>
      </c>
      <c r="J56" s="36" t="s">
        <v>128</v>
      </c>
      <c r="K56" s="33" t="n">
        <v>95296</v>
      </c>
    </row>
    <row r="57" s="34" customFormat="true" ht="30" hidden="false" customHeight="false" outlineLevel="0" collapsed="false">
      <c r="A57" s="24" t="s">
        <v>67</v>
      </c>
      <c r="B57" s="24" t="s">
        <v>116</v>
      </c>
      <c r="C57" s="25" t="s">
        <v>117</v>
      </c>
      <c r="D57" s="26" t="n">
        <v>41183</v>
      </c>
      <c r="E57" s="27" t="s">
        <v>121</v>
      </c>
      <c r="F57" s="28" t="n">
        <v>129</v>
      </c>
      <c r="G57" s="29" t="n">
        <v>42010</v>
      </c>
      <c r="H57" s="30" t="s">
        <v>118</v>
      </c>
      <c r="I57" s="35" t="s">
        <v>127</v>
      </c>
      <c r="J57" s="36" t="s">
        <v>128</v>
      </c>
      <c r="K57" s="33" t="n">
        <v>92324</v>
      </c>
    </row>
    <row r="58" s="34" customFormat="true" ht="30" hidden="false" customHeight="false" outlineLevel="0" collapsed="false">
      <c r="A58" s="24" t="s">
        <v>67</v>
      </c>
      <c r="B58" s="24" t="s">
        <v>116</v>
      </c>
      <c r="C58" s="25" t="s">
        <v>117</v>
      </c>
      <c r="D58" s="26" t="n">
        <v>41183</v>
      </c>
      <c r="E58" s="27" t="s">
        <v>121</v>
      </c>
      <c r="F58" s="28" t="n">
        <v>130</v>
      </c>
      <c r="G58" s="29" t="n">
        <v>42019</v>
      </c>
      <c r="H58" s="30" t="s">
        <v>118</v>
      </c>
      <c r="I58" s="35" t="s">
        <v>127</v>
      </c>
      <c r="J58" s="36" t="s">
        <v>128</v>
      </c>
      <c r="K58" s="33" t="n">
        <v>144411</v>
      </c>
    </row>
    <row r="59" s="34" customFormat="true" ht="30" hidden="false" customHeight="false" outlineLevel="0" collapsed="false">
      <c r="A59" s="24" t="s">
        <v>67</v>
      </c>
      <c r="B59" s="24" t="s">
        <v>116</v>
      </c>
      <c r="C59" s="25" t="s">
        <v>117</v>
      </c>
      <c r="D59" s="26" t="n">
        <v>41183</v>
      </c>
      <c r="E59" s="27" t="s">
        <v>121</v>
      </c>
      <c r="F59" s="28" t="n">
        <v>133</v>
      </c>
      <c r="G59" s="29" t="n">
        <v>42025</v>
      </c>
      <c r="H59" s="30" t="s">
        <v>118</v>
      </c>
      <c r="I59" s="35" t="s">
        <v>127</v>
      </c>
      <c r="J59" s="36" t="s">
        <v>128</v>
      </c>
      <c r="K59" s="33" t="n">
        <v>144411</v>
      </c>
    </row>
    <row r="60" s="34" customFormat="true" ht="30" hidden="false" customHeight="false" outlineLevel="0" collapsed="false">
      <c r="A60" s="24" t="s">
        <v>67</v>
      </c>
      <c r="B60" s="24" t="s">
        <v>116</v>
      </c>
      <c r="C60" s="25" t="s">
        <v>117</v>
      </c>
      <c r="D60" s="26" t="n">
        <v>41183</v>
      </c>
      <c r="E60" s="27" t="s">
        <v>69</v>
      </c>
      <c r="F60" s="28" t="n">
        <v>2150000013</v>
      </c>
      <c r="G60" s="29" t="n">
        <v>42019</v>
      </c>
      <c r="H60" s="30" t="s">
        <v>118</v>
      </c>
      <c r="I60" s="35" t="s">
        <v>127</v>
      </c>
      <c r="J60" s="36" t="s">
        <v>128</v>
      </c>
      <c r="K60" s="33" t="n">
        <v>147686</v>
      </c>
    </row>
    <row r="61" s="34" customFormat="true" ht="30" hidden="false" customHeight="false" outlineLevel="0" collapsed="false">
      <c r="A61" s="24" t="s">
        <v>67</v>
      </c>
      <c r="B61" s="24" t="s">
        <v>116</v>
      </c>
      <c r="C61" s="25" t="s">
        <v>117</v>
      </c>
      <c r="D61" s="26" t="n">
        <v>41183</v>
      </c>
      <c r="E61" s="27" t="s">
        <v>69</v>
      </c>
      <c r="F61" s="28" t="n">
        <v>2150000025</v>
      </c>
      <c r="G61" s="29" t="n">
        <v>42032</v>
      </c>
      <c r="H61" s="30" t="s">
        <v>118</v>
      </c>
      <c r="I61" s="35" t="s">
        <v>127</v>
      </c>
      <c r="J61" s="36" t="s">
        <v>128</v>
      </c>
      <c r="K61" s="33" t="n">
        <v>147400</v>
      </c>
    </row>
    <row r="62" s="34" customFormat="true" ht="30" hidden="false" customHeight="false" outlineLevel="0" collapsed="false">
      <c r="A62" s="24" t="s">
        <v>67</v>
      </c>
      <c r="B62" s="24" t="s">
        <v>116</v>
      </c>
      <c r="C62" s="25" t="s">
        <v>117</v>
      </c>
      <c r="D62" s="26" t="n">
        <v>41183</v>
      </c>
      <c r="E62" s="27" t="s">
        <v>124</v>
      </c>
      <c r="F62" s="28" t="n">
        <v>276</v>
      </c>
      <c r="G62" s="29" t="n">
        <v>42019</v>
      </c>
      <c r="H62" s="30" t="s">
        <v>118</v>
      </c>
      <c r="I62" s="35" t="s">
        <v>127</v>
      </c>
      <c r="J62" s="36" t="s">
        <v>128</v>
      </c>
      <c r="K62" s="33" t="n">
        <v>144620</v>
      </c>
    </row>
    <row r="63" s="34" customFormat="true" ht="30" hidden="false" customHeight="false" outlineLevel="0" collapsed="false">
      <c r="A63" s="24" t="s">
        <v>67</v>
      </c>
      <c r="B63" s="24" t="s">
        <v>116</v>
      </c>
      <c r="C63" s="25" t="s">
        <v>117</v>
      </c>
      <c r="D63" s="26" t="n">
        <v>41183</v>
      </c>
      <c r="E63" s="27" t="s">
        <v>124</v>
      </c>
      <c r="F63" s="28" t="n">
        <v>277</v>
      </c>
      <c r="G63" s="29" t="n">
        <v>42019</v>
      </c>
      <c r="H63" s="30" t="s">
        <v>118</v>
      </c>
      <c r="I63" s="35" t="s">
        <v>127</v>
      </c>
      <c r="J63" s="36" t="s">
        <v>128</v>
      </c>
      <c r="K63" s="33" t="n">
        <v>144620</v>
      </c>
    </row>
    <row r="64" s="34" customFormat="true" ht="30" hidden="false" customHeight="false" outlineLevel="0" collapsed="false">
      <c r="A64" s="24" t="s">
        <v>67</v>
      </c>
      <c r="B64" s="24" t="s">
        <v>116</v>
      </c>
      <c r="C64" s="25" t="s">
        <v>117</v>
      </c>
      <c r="D64" s="26" t="n">
        <v>41183</v>
      </c>
      <c r="E64" s="27" t="s">
        <v>124</v>
      </c>
      <c r="F64" s="28" t="n">
        <v>278</v>
      </c>
      <c r="G64" s="29" t="n">
        <v>42019</v>
      </c>
      <c r="H64" s="30" t="s">
        <v>118</v>
      </c>
      <c r="I64" s="35" t="s">
        <v>127</v>
      </c>
      <c r="J64" s="36" t="s">
        <v>128</v>
      </c>
      <c r="K64" s="33" t="n">
        <v>144620</v>
      </c>
    </row>
    <row r="65" s="34" customFormat="true" ht="30" hidden="false" customHeight="false" outlineLevel="0" collapsed="false">
      <c r="A65" s="24" t="s">
        <v>67</v>
      </c>
      <c r="B65" s="24" t="s">
        <v>116</v>
      </c>
      <c r="C65" s="25" t="s">
        <v>117</v>
      </c>
      <c r="D65" s="26" t="n">
        <v>41183</v>
      </c>
      <c r="E65" s="27" t="s">
        <v>124</v>
      </c>
      <c r="F65" s="28" t="n">
        <v>362</v>
      </c>
      <c r="G65" s="29" t="n">
        <v>42019</v>
      </c>
      <c r="H65" s="30" t="s">
        <v>118</v>
      </c>
      <c r="I65" s="35" t="s">
        <v>127</v>
      </c>
      <c r="J65" s="36" t="s">
        <v>128</v>
      </c>
      <c r="K65" s="33" t="n">
        <v>146397</v>
      </c>
    </row>
    <row r="66" s="34" customFormat="true" ht="30" hidden="false" customHeight="false" outlineLevel="0" collapsed="false">
      <c r="A66" s="24" t="s">
        <v>67</v>
      </c>
      <c r="B66" s="24" t="s">
        <v>116</v>
      </c>
      <c r="C66" s="25" t="s">
        <v>117</v>
      </c>
      <c r="D66" s="26" t="n">
        <v>41183</v>
      </c>
      <c r="E66" s="27" t="s">
        <v>69</v>
      </c>
      <c r="F66" s="28" t="n">
        <v>2150000017</v>
      </c>
      <c r="G66" s="29" t="n">
        <v>42019</v>
      </c>
      <c r="H66" s="30" t="s">
        <v>118</v>
      </c>
      <c r="I66" s="35" t="s">
        <v>129</v>
      </c>
      <c r="J66" s="36" t="s">
        <v>130</v>
      </c>
      <c r="K66" s="33" t="n">
        <v>147686</v>
      </c>
    </row>
    <row r="67" s="34" customFormat="true" ht="30" hidden="false" customHeight="false" outlineLevel="0" collapsed="false">
      <c r="A67" s="24" t="s">
        <v>67</v>
      </c>
      <c r="B67" s="24" t="s">
        <v>116</v>
      </c>
      <c r="C67" s="25" t="s">
        <v>117</v>
      </c>
      <c r="D67" s="26" t="n">
        <v>41183</v>
      </c>
      <c r="E67" s="27" t="s">
        <v>69</v>
      </c>
      <c r="F67" s="28" t="n">
        <v>2150000024</v>
      </c>
      <c r="G67" s="29" t="n">
        <v>42032</v>
      </c>
      <c r="H67" s="30" t="s">
        <v>118</v>
      </c>
      <c r="I67" s="35" t="s">
        <v>129</v>
      </c>
      <c r="J67" s="36" t="s">
        <v>130</v>
      </c>
      <c r="K67" s="33" t="n">
        <v>147400</v>
      </c>
    </row>
    <row r="68" s="34" customFormat="true" ht="30" hidden="false" customHeight="false" outlineLevel="0" collapsed="false">
      <c r="A68" s="24" t="s">
        <v>67</v>
      </c>
      <c r="B68" s="24" t="s">
        <v>24</v>
      </c>
      <c r="C68" s="25" t="s">
        <v>68</v>
      </c>
      <c r="D68" s="26" t="s">
        <v>68</v>
      </c>
      <c r="E68" s="27" t="s">
        <v>69</v>
      </c>
      <c r="F68" s="28" t="n">
        <v>2150000010</v>
      </c>
      <c r="G68" s="29" t="n">
        <v>42019</v>
      </c>
      <c r="H68" s="30" t="s">
        <v>131</v>
      </c>
      <c r="I68" s="35" t="s">
        <v>132</v>
      </c>
      <c r="J68" s="36" t="s">
        <v>65</v>
      </c>
      <c r="K68" s="33" t="n">
        <v>133168</v>
      </c>
    </row>
    <row r="69" s="34" customFormat="true" ht="30" hidden="false" customHeight="false" outlineLevel="0" collapsed="false">
      <c r="A69" s="24" t="s">
        <v>67</v>
      </c>
      <c r="B69" s="24" t="s">
        <v>24</v>
      </c>
      <c r="C69" s="25" t="s">
        <v>68</v>
      </c>
      <c r="D69" s="26" t="s">
        <v>68</v>
      </c>
      <c r="E69" s="27" t="s">
        <v>73</v>
      </c>
      <c r="F69" s="28" t="n">
        <v>2150000005</v>
      </c>
      <c r="G69" s="29" t="n">
        <v>42027</v>
      </c>
      <c r="H69" s="30" t="s">
        <v>133</v>
      </c>
      <c r="I69" s="35" t="s">
        <v>134</v>
      </c>
      <c r="J69" s="36" t="s">
        <v>135</v>
      </c>
      <c r="K69" s="33" t="n">
        <v>596190</v>
      </c>
    </row>
    <row r="70" s="34" customFormat="true" ht="30" hidden="false" customHeight="false" outlineLevel="0" collapsed="false">
      <c r="A70" s="24" t="s">
        <v>67</v>
      </c>
      <c r="B70" s="24" t="s">
        <v>24</v>
      </c>
      <c r="C70" s="25" t="s">
        <v>68</v>
      </c>
      <c r="D70" s="26" t="s">
        <v>68</v>
      </c>
      <c r="E70" s="27" t="s">
        <v>73</v>
      </c>
      <c r="F70" s="28" t="n">
        <v>2150000004</v>
      </c>
      <c r="G70" s="29" t="n">
        <v>42026</v>
      </c>
      <c r="H70" s="30" t="s">
        <v>136</v>
      </c>
      <c r="I70" s="35" t="s">
        <v>137</v>
      </c>
      <c r="J70" s="36" t="s">
        <v>138</v>
      </c>
      <c r="K70" s="33" t="n">
        <v>117580</v>
      </c>
    </row>
    <row r="71" s="34" customFormat="true" ht="30" hidden="false" customHeight="false" outlineLevel="0" collapsed="false">
      <c r="A71" s="24" t="s">
        <v>67</v>
      </c>
      <c r="B71" s="24" t="s">
        <v>139</v>
      </c>
      <c r="C71" s="25" t="s">
        <v>68</v>
      </c>
      <c r="D71" s="26" t="s">
        <v>68</v>
      </c>
      <c r="E71" s="27" t="s">
        <v>140</v>
      </c>
      <c r="F71" s="28" t="n">
        <v>3183806</v>
      </c>
      <c r="G71" s="29" t="n">
        <v>42035</v>
      </c>
      <c r="H71" s="30" t="s">
        <v>141</v>
      </c>
      <c r="I71" s="35" t="s">
        <v>142</v>
      </c>
      <c r="J71" s="36" t="s">
        <v>143</v>
      </c>
      <c r="K71" s="33" t="n">
        <v>1259500</v>
      </c>
    </row>
    <row r="72" s="34" customFormat="true" ht="30" hidden="false" customHeight="false" outlineLevel="0" collapsed="false">
      <c r="A72" s="24" t="s">
        <v>67</v>
      </c>
      <c r="B72" s="24" t="s">
        <v>139</v>
      </c>
      <c r="C72" s="25" t="s">
        <v>68</v>
      </c>
      <c r="D72" s="26" t="s">
        <v>68</v>
      </c>
      <c r="E72" s="27" t="s">
        <v>144</v>
      </c>
      <c r="F72" s="28" t="n">
        <v>490827</v>
      </c>
      <c r="G72" s="29" t="n">
        <v>42035</v>
      </c>
      <c r="H72" s="30" t="s">
        <v>145</v>
      </c>
      <c r="I72" s="35" t="s">
        <v>146</v>
      </c>
      <c r="J72" s="36" t="s">
        <v>147</v>
      </c>
      <c r="K72" s="33" t="n">
        <v>265467</v>
      </c>
    </row>
    <row r="73" s="34" customFormat="true" ht="45" hidden="false" customHeight="false" outlineLevel="0" collapsed="false">
      <c r="A73" s="24" t="s">
        <v>148</v>
      </c>
      <c r="B73" s="24" t="s">
        <v>34</v>
      </c>
      <c r="C73" s="25" t="s">
        <v>68</v>
      </c>
      <c r="D73" s="26" t="s">
        <v>68</v>
      </c>
      <c r="E73" s="27" t="s">
        <v>68</v>
      </c>
      <c r="F73" s="28" t="s">
        <v>68</v>
      </c>
      <c r="G73" s="29" t="n">
        <v>42019</v>
      </c>
      <c r="H73" s="30" t="s">
        <v>149</v>
      </c>
      <c r="I73" s="35" t="s">
        <v>150</v>
      </c>
      <c r="J73" s="36" t="s">
        <v>151</v>
      </c>
      <c r="K73" s="33" t="n">
        <v>74600</v>
      </c>
    </row>
    <row r="74" s="34" customFormat="true" ht="45" hidden="false" customHeight="false" outlineLevel="0" collapsed="false">
      <c r="A74" s="24" t="s">
        <v>148</v>
      </c>
      <c r="B74" s="24" t="s">
        <v>34</v>
      </c>
      <c r="C74" s="25" t="s">
        <v>68</v>
      </c>
      <c r="D74" s="26" t="s">
        <v>68</v>
      </c>
      <c r="E74" s="27" t="s">
        <v>68</v>
      </c>
      <c r="F74" s="28" t="s">
        <v>68</v>
      </c>
      <c r="G74" s="29" t="n">
        <v>42026</v>
      </c>
      <c r="H74" s="30" t="s">
        <v>152</v>
      </c>
      <c r="I74" s="35" t="s">
        <v>150</v>
      </c>
      <c r="J74" s="36" t="s">
        <v>151</v>
      </c>
      <c r="K74" s="33" t="n">
        <v>32800</v>
      </c>
    </row>
    <row r="75" s="34" customFormat="true" ht="45" hidden="false" customHeight="false" outlineLevel="0" collapsed="false">
      <c r="A75" s="24" t="s">
        <v>148</v>
      </c>
      <c r="B75" s="24" t="s">
        <v>34</v>
      </c>
      <c r="C75" s="25" t="s">
        <v>68</v>
      </c>
      <c r="D75" s="26" t="s">
        <v>68</v>
      </c>
      <c r="E75" s="27" t="s">
        <v>68</v>
      </c>
      <c r="F75" s="28" t="s">
        <v>68</v>
      </c>
      <c r="G75" s="29" t="n">
        <v>42019</v>
      </c>
      <c r="H75" s="30" t="s">
        <v>153</v>
      </c>
      <c r="I75" s="35" t="s">
        <v>150</v>
      </c>
      <c r="J75" s="36" t="s">
        <v>151</v>
      </c>
      <c r="K75" s="33" t="n">
        <v>63600</v>
      </c>
    </row>
    <row r="76" s="34" customFormat="true" ht="45" hidden="false" customHeight="false" outlineLevel="0" collapsed="false">
      <c r="A76" s="24" t="s">
        <v>148</v>
      </c>
      <c r="B76" s="24" t="s">
        <v>34</v>
      </c>
      <c r="C76" s="25" t="s">
        <v>68</v>
      </c>
      <c r="D76" s="26" t="s">
        <v>68</v>
      </c>
      <c r="E76" s="27" t="s">
        <v>68</v>
      </c>
      <c r="F76" s="28" t="s">
        <v>68</v>
      </c>
      <c r="G76" s="29" t="n">
        <v>42026</v>
      </c>
      <c r="H76" s="30" t="s">
        <v>154</v>
      </c>
      <c r="I76" s="35" t="s">
        <v>150</v>
      </c>
      <c r="J76" s="36" t="s">
        <v>151</v>
      </c>
      <c r="K76" s="33" t="n">
        <v>186600</v>
      </c>
    </row>
    <row r="77" s="34" customFormat="true" ht="45" hidden="false" customHeight="false" outlineLevel="0" collapsed="false">
      <c r="A77" s="24" t="s">
        <v>148</v>
      </c>
      <c r="B77" s="24" t="s">
        <v>34</v>
      </c>
      <c r="C77" s="25" t="s">
        <v>68</v>
      </c>
      <c r="D77" s="26" t="s">
        <v>68</v>
      </c>
      <c r="E77" s="27" t="s">
        <v>68</v>
      </c>
      <c r="F77" s="28" t="s">
        <v>68</v>
      </c>
      <c r="G77" s="29" t="n">
        <v>42019</v>
      </c>
      <c r="H77" s="30" t="s">
        <v>155</v>
      </c>
      <c r="I77" s="35" t="s">
        <v>150</v>
      </c>
      <c r="J77" s="36" t="s">
        <v>151</v>
      </c>
      <c r="K77" s="33" t="n">
        <v>293300</v>
      </c>
    </row>
    <row r="78" s="34" customFormat="true" ht="45" hidden="false" customHeight="false" outlineLevel="0" collapsed="false">
      <c r="A78" s="24" t="s">
        <v>148</v>
      </c>
      <c r="B78" s="24" t="s">
        <v>34</v>
      </c>
      <c r="C78" s="25" t="s">
        <v>68</v>
      </c>
      <c r="D78" s="26" t="s">
        <v>68</v>
      </c>
      <c r="E78" s="27" t="s">
        <v>68</v>
      </c>
      <c r="F78" s="28" t="s">
        <v>68</v>
      </c>
      <c r="G78" s="29" t="n">
        <v>42019</v>
      </c>
      <c r="H78" s="30" t="s">
        <v>156</v>
      </c>
      <c r="I78" s="35" t="s">
        <v>150</v>
      </c>
      <c r="J78" s="36" t="s">
        <v>151</v>
      </c>
      <c r="K78" s="33" t="n">
        <v>596400</v>
      </c>
    </row>
    <row r="79" s="34" customFormat="true" ht="45" hidden="false" customHeight="false" outlineLevel="0" collapsed="false">
      <c r="A79" s="24" t="s">
        <v>148</v>
      </c>
      <c r="B79" s="24" t="s">
        <v>34</v>
      </c>
      <c r="C79" s="25" t="s">
        <v>68</v>
      </c>
      <c r="D79" s="26" t="s">
        <v>68</v>
      </c>
      <c r="E79" s="27" t="s">
        <v>68</v>
      </c>
      <c r="F79" s="28" t="s">
        <v>68</v>
      </c>
      <c r="G79" s="29" t="n">
        <v>42019</v>
      </c>
      <c r="H79" s="30" t="s">
        <v>157</v>
      </c>
      <c r="I79" s="35" t="s">
        <v>150</v>
      </c>
      <c r="J79" s="36" t="s">
        <v>151</v>
      </c>
      <c r="K79" s="33" t="n">
        <v>493800</v>
      </c>
    </row>
    <row r="80" s="34" customFormat="true" ht="45" hidden="false" customHeight="false" outlineLevel="0" collapsed="false">
      <c r="A80" s="24" t="s">
        <v>148</v>
      </c>
      <c r="B80" s="24" t="s">
        <v>34</v>
      </c>
      <c r="C80" s="25" t="s">
        <v>68</v>
      </c>
      <c r="D80" s="26" t="s">
        <v>68</v>
      </c>
      <c r="E80" s="27" t="s">
        <v>68</v>
      </c>
      <c r="F80" s="28" t="s">
        <v>68</v>
      </c>
      <c r="G80" s="29" t="n">
        <v>42034</v>
      </c>
      <c r="H80" s="30" t="s">
        <v>158</v>
      </c>
      <c r="I80" s="35" t="s">
        <v>150</v>
      </c>
      <c r="J80" s="36" t="s">
        <v>151</v>
      </c>
      <c r="K80" s="33" t="n">
        <v>669600</v>
      </c>
    </row>
    <row r="81" s="34" customFormat="true" ht="45" hidden="false" customHeight="false" outlineLevel="0" collapsed="false">
      <c r="A81" s="24" t="s">
        <v>148</v>
      </c>
      <c r="B81" s="24" t="s">
        <v>34</v>
      </c>
      <c r="C81" s="25" t="s">
        <v>68</v>
      </c>
      <c r="D81" s="26" t="s">
        <v>68</v>
      </c>
      <c r="E81" s="27" t="s">
        <v>68</v>
      </c>
      <c r="F81" s="28" t="s">
        <v>68</v>
      </c>
      <c r="G81" s="29" t="n">
        <v>42034</v>
      </c>
      <c r="H81" s="30" t="s">
        <v>159</v>
      </c>
      <c r="I81" s="35" t="s">
        <v>150</v>
      </c>
      <c r="J81" s="36" t="s">
        <v>151</v>
      </c>
      <c r="K81" s="33" t="n">
        <v>576400</v>
      </c>
    </row>
    <row r="82" s="34" customFormat="true" ht="45" hidden="false" customHeight="false" outlineLevel="0" collapsed="false">
      <c r="A82" s="24" t="s">
        <v>148</v>
      </c>
      <c r="B82" s="24" t="s">
        <v>34</v>
      </c>
      <c r="C82" s="25" t="s">
        <v>68</v>
      </c>
      <c r="D82" s="26" t="s">
        <v>68</v>
      </c>
      <c r="E82" s="27" t="s">
        <v>68</v>
      </c>
      <c r="F82" s="28" t="s">
        <v>68</v>
      </c>
      <c r="G82" s="29" t="n">
        <v>42025</v>
      </c>
      <c r="H82" s="30" t="s">
        <v>160</v>
      </c>
      <c r="I82" s="35" t="s">
        <v>161</v>
      </c>
      <c r="J82" s="36" t="s">
        <v>162</v>
      </c>
      <c r="K82" s="33" t="n">
        <v>30729</v>
      </c>
    </row>
    <row r="83" s="34" customFormat="true" ht="60" hidden="false" customHeight="false" outlineLevel="0" collapsed="false">
      <c r="A83" s="24" t="s">
        <v>148</v>
      </c>
      <c r="B83" s="24" t="s">
        <v>34</v>
      </c>
      <c r="C83" s="25" t="s">
        <v>68</v>
      </c>
      <c r="D83" s="26" t="s">
        <v>68</v>
      </c>
      <c r="E83" s="27" t="s">
        <v>68</v>
      </c>
      <c r="F83" s="28" t="s">
        <v>68</v>
      </c>
      <c r="G83" s="29" t="n">
        <v>42019</v>
      </c>
      <c r="H83" s="30" t="s">
        <v>163</v>
      </c>
      <c r="I83" s="35" t="s">
        <v>164</v>
      </c>
      <c r="J83" s="36" t="s">
        <v>165</v>
      </c>
      <c r="K83" s="33" t="n">
        <v>39159</v>
      </c>
    </row>
    <row r="84" s="34" customFormat="true" ht="45" hidden="false" customHeight="false" outlineLevel="0" collapsed="false">
      <c r="A84" s="24" t="s">
        <v>148</v>
      </c>
      <c r="B84" s="24" t="s">
        <v>34</v>
      </c>
      <c r="C84" s="25" t="s">
        <v>68</v>
      </c>
      <c r="D84" s="26" t="s">
        <v>68</v>
      </c>
      <c r="E84" s="27" t="s">
        <v>68</v>
      </c>
      <c r="F84" s="28" t="s">
        <v>68</v>
      </c>
      <c r="G84" s="29" t="n">
        <v>42019</v>
      </c>
      <c r="H84" s="30" t="s">
        <v>166</v>
      </c>
      <c r="I84" s="35" t="s">
        <v>164</v>
      </c>
      <c r="J84" s="36" t="s">
        <v>165</v>
      </c>
      <c r="K84" s="33" t="n">
        <v>32667</v>
      </c>
    </row>
    <row r="85" s="34" customFormat="true" ht="45" hidden="false" customHeight="false" outlineLevel="0" collapsed="false">
      <c r="A85" s="24" t="s">
        <v>148</v>
      </c>
      <c r="B85" s="24" t="s">
        <v>34</v>
      </c>
      <c r="C85" s="25" t="s">
        <v>68</v>
      </c>
      <c r="D85" s="26" t="s">
        <v>68</v>
      </c>
      <c r="E85" s="27" t="s">
        <v>68</v>
      </c>
      <c r="F85" s="28" t="s">
        <v>68</v>
      </c>
      <c r="G85" s="29" t="n">
        <v>42019</v>
      </c>
      <c r="H85" s="30" t="s">
        <v>167</v>
      </c>
      <c r="I85" s="35" t="s">
        <v>164</v>
      </c>
      <c r="J85" s="36" t="s">
        <v>165</v>
      </c>
      <c r="K85" s="33" t="n">
        <v>23670</v>
      </c>
    </row>
    <row r="86" s="34" customFormat="true" ht="60" hidden="false" customHeight="false" outlineLevel="0" collapsed="false">
      <c r="A86" s="24" t="s">
        <v>148</v>
      </c>
      <c r="B86" s="24" t="s">
        <v>34</v>
      </c>
      <c r="C86" s="25" t="s">
        <v>68</v>
      </c>
      <c r="D86" s="26" t="s">
        <v>68</v>
      </c>
      <c r="E86" s="27" t="s">
        <v>68</v>
      </c>
      <c r="F86" s="28" t="s">
        <v>68</v>
      </c>
      <c r="G86" s="29" t="n">
        <v>42019</v>
      </c>
      <c r="H86" s="30" t="s">
        <v>168</v>
      </c>
      <c r="I86" s="35" t="s">
        <v>164</v>
      </c>
      <c r="J86" s="36" t="s">
        <v>165</v>
      </c>
      <c r="K86" s="33" t="n">
        <v>65070</v>
      </c>
    </row>
    <row r="87" s="34" customFormat="true" ht="45" hidden="false" customHeight="false" outlineLevel="0" collapsed="false">
      <c r="A87" s="24" t="s">
        <v>148</v>
      </c>
      <c r="B87" s="24" t="s">
        <v>34</v>
      </c>
      <c r="C87" s="25" t="s">
        <v>68</v>
      </c>
      <c r="D87" s="26" t="s">
        <v>68</v>
      </c>
      <c r="E87" s="27" t="s">
        <v>68</v>
      </c>
      <c r="F87" s="28" t="s">
        <v>68</v>
      </c>
      <c r="G87" s="29" t="n">
        <v>42019</v>
      </c>
      <c r="H87" s="30" t="s">
        <v>169</v>
      </c>
      <c r="I87" s="35" t="s">
        <v>164</v>
      </c>
      <c r="J87" s="36" t="s">
        <v>165</v>
      </c>
      <c r="K87" s="33" t="n">
        <v>91870</v>
      </c>
    </row>
    <row r="88" s="34" customFormat="true" ht="45" hidden="false" customHeight="false" outlineLevel="0" collapsed="false">
      <c r="A88" s="24" t="s">
        <v>148</v>
      </c>
      <c r="B88" s="24" t="s">
        <v>34</v>
      </c>
      <c r="C88" s="25" t="s">
        <v>68</v>
      </c>
      <c r="D88" s="26" t="s">
        <v>68</v>
      </c>
      <c r="E88" s="27" t="s">
        <v>68</v>
      </c>
      <c r="F88" s="28" t="s">
        <v>68</v>
      </c>
      <c r="G88" s="29" t="n">
        <v>42026</v>
      </c>
      <c r="H88" s="30" t="s">
        <v>170</v>
      </c>
      <c r="I88" s="35" t="s">
        <v>164</v>
      </c>
      <c r="J88" s="36" t="s">
        <v>165</v>
      </c>
      <c r="K88" s="33" t="n">
        <v>8470</v>
      </c>
    </row>
    <row r="89" s="34" customFormat="true" ht="45" hidden="false" customHeight="false" outlineLevel="0" collapsed="false">
      <c r="A89" s="24" t="s">
        <v>148</v>
      </c>
      <c r="B89" s="24" t="s">
        <v>34</v>
      </c>
      <c r="C89" s="25" t="s">
        <v>68</v>
      </c>
      <c r="D89" s="26" t="s">
        <v>68</v>
      </c>
      <c r="E89" s="27" t="s">
        <v>68</v>
      </c>
      <c r="F89" s="28" t="s">
        <v>68</v>
      </c>
      <c r="G89" s="29" t="n">
        <v>42025</v>
      </c>
      <c r="H89" s="30" t="s">
        <v>171</v>
      </c>
      <c r="I89" s="35" t="s">
        <v>44</v>
      </c>
      <c r="J89" s="36" t="s">
        <v>45</v>
      </c>
      <c r="K89" s="33" t="n">
        <v>669656</v>
      </c>
    </row>
    <row r="90" s="34" customFormat="true" ht="30" hidden="false" customHeight="false" outlineLevel="0" collapsed="false">
      <c r="A90" s="24" t="s">
        <v>148</v>
      </c>
      <c r="B90" s="24" t="s">
        <v>24</v>
      </c>
      <c r="C90" s="25" t="s">
        <v>68</v>
      </c>
      <c r="D90" s="26" t="s">
        <v>68</v>
      </c>
      <c r="E90" s="27" t="s">
        <v>172</v>
      </c>
      <c r="F90" s="28" t="n">
        <v>3150000001</v>
      </c>
      <c r="G90" s="29" t="n">
        <v>42023</v>
      </c>
      <c r="H90" s="30" t="s">
        <v>173</v>
      </c>
      <c r="I90" s="35" t="s">
        <v>174</v>
      </c>
      <c r="J90" s="36" t="s">
        <v>175</v>
      </c>
      <c r="K90" s="33" t="n">
        <v>1487500</v>
      </c>
    </row>
    <row r="91" s="34" customFormat="true" ht="45" hidden="false" customHeight="false" outlineLevel="0" collapsed="false">
      <c r="A91" s="24" t="s">
        <v>148</v>
      </c>
      <c r="B91" s="24" t="s">
        <v>15</v>
      </c>
      <c r="C91" s="25" t="s">
        <v>68</v>
      </c>
      <c r="D91" s="26" t="s">
        <v>68</v>
      </c>
      <c r="E91" s="27" t="s">
        <v>172</v>
      </c>
      <c r="F91" s="28" t="n">
        <v>3150000002</v>
      </c>
      <c r="G91" s="29" t="n">
        <v>42026</v>
      </c>
      <c r="H91" s="30" t="s">
        <v>176</v>
      </c>
      <c r="I91" s="35" t="s">
        <v>177</v>
      </c>
      <c r="J91" s="36" t="s">
        <v>178</v>
      </c>
      <c r="K91" s="33" t="n">
        <v>146668</v>
      </c>
    </row>
    <row r="92" s="34" customFormat="true" ht="45" hidden="false" customHeight="false" outlineLevel="0" collapsed="false">
      <c r="A92" s="24" t="s">
        <v>148</v>
      </c>
      <c r="B92" s="24" t="s">
        <v>15</v>
      </c>
      <c r="C92" s="25" t="s">
        <v>68</v>
      </c>
      <c r="D92" s="26" t="s">
        <v>68</v>
      </c>
      <c r="E92" s="27" t="s">
        <v>172</v>
      </c>
      <c r="F92" s="28" t="n">
        <v>3150000003</v>
      </c>
      <c r="G92" s="29" t="n">
        <v>42016</v>
      </c>
      <c r="H92" s="30" t="s">
        <v>179</v>
      </c>
      <c r="I92" s="35" t="s">
        <v>177</v>
      </c>
      <c r="J92" s="36" t="s">
        <v>178</v>
      </c>
      <c r="K92" s="33" t="n">
        <v>333672</v>
      </c>
    </row>
    <row r="93" s="34" customFormat="true" ht="30" hidden="false" customHeight="false" outlineLevel="0" collapsed="false">
      <c r="A93" s="24" t="s">
        <v>148</v>
      </c>
      <c r="B93" s="24" t="s">
        <v>24</v>
      </c>
      <c r="C93" s="25" t="s">
        <v>68</v>
      </c>
      <c r="D93" s="26" t="s">
        <v>68</v>
      </c>
      <c r="E93" s="27" t="s">
        <v>73</v>
      </c>
      <c r="F93" s="28" t="n">
        <v>3150000002</v>
      </c>
      <c r="G93" s="29" t="n">
        <v>42020</v>
      </c>
      <c r="H93" s="30" t="s">
        <v>180</v>
      </c>
      <c r="I93" s="35" t="s">
        <v>181</v>
      </c>
      <c r="J93" s="36" t="s">
        <v>182</v>
      </c>
      <c r="K93" s="33" t="n">
        <v>35556</v>
      </c>
    </row>
    <row r="94" s="34" customFormat="true" ht="30" hidden="false" customHeight="false" outlineLevel="0" collapsed="false">
      <c r="A94" s="24" t="s">
        <v>148</v>
      </c>
      <c r="B94" s="24" t="s">
        <v>24</v>
      </c>
      <c r="C94" s="25" t="s">
        <v>68</v>
      </c>
      <c r="D94" s="26" t="s">
        <v>68</v>
      </c>
      <c r="E94" s="27" t="s">
        <v>73</v>
      </c>
      <c r="F94" s="28" t="n">
        <v>3150000001</v>
      </c>
      <c r="G94" s="29" t="n">
        <v>42009</v>
      </c>
      <c r="H94" s="30" t="s">
        <v>183</v>
      </c>
      <c r="I94" s="35" t="s">
        <v>184</v>
      </c>
      <c r="J94" s="36" t="s">
        <v>185</v>
      </c>
      <c r="K94" s="33" t="n">
        <v>702100</v>
      </c>
    </row>
    <row r="95" s="34" customFormat="true" ht="30" hidden="false" customHeight="false" outlineLevel="0" collapsed="false">
      <c r="A95" s="24" t="s">
        <v>148</v>
      </c>
      <c r="B95" s="24" t="s">
        <v>15</v>
      </c>
      <c r="C95" s="25" t="s">
        <v>68</v>
      </c>
      <c r="D95" s="26" t="s">
        <v>68</v>
      </c>
      <c r="E95" s="27" t="s">
        <v>68</v>
      </c>
      <c r="F95" s="28" t="s">
        <v>68</v>
      </c>
      <c r="G95" s="29" t="n">
        <v>42025</v>
      </c>
      <c r="H95" s="30" t="s">
        <v>186</v>
      </c>
      <c r="I95" s="35" t="s">
        <v>187</v>
      </c>
      <c r="J95" s="36" t="s">
        <v>188</v>
      </c>
      <c r="K95" s="33" t="n">
        <v>147667</v>
      </c>
    </row>
    <row r="96" s="34" customFormat="true" ht="30" hidden="false" customHeight="false" outlineLevel="0" collapsed="false">
      <c r="A96" s="24" t="s">
        <v>148</v>
      </c>
      <c r="B96" s="24" t="s">
        <v>15</v>
      </c>
      <c r="C96" s="25" t="s">
        <v>68</v>
      </c>
      <c r="D96" s="26" t="s">
        <v>68</v>
      </c>
      <c r="E96" s="27" t="s">
        <v>68</v>
      </c>
      <c r="F96" s="28" t="s">
        <v>68</v>
      </c>
      <c r="G96" s="29" t="n">
        <v>42016</v>
      </c>
      <c r="H96" s="30" t="s">
        <v>189</v>
      </c>
      <c r="I96" s="35" t="s">
        <v>190</v>
      </c>
      <c r="J96" s="36" t="s">
        <v>191</v>
      </c>
      <c r="K96" s="33" t="n">
        <v>147705</v>
      </c>
    </row>
    <row r="97" s="34" customFormat="true" ht="45" hidden="false" customHeight="false" outlineLevel="0" collapsed="false">
      <c r="A97" s="24" t="s">
        <v>148</v>
      </c>
      <c r="B97" s="24" t="s">
        <v>15</v>
      </c>
      <c r="C97" s="25" t="s">
        <v>192</v>
      </c>
      <c r="D97" s="26" t="n">
        <v>42017</v>
      </c>
      <c r="E97" s="27" t="s">
        <v>68</v>
      </c>
      <c r="F97" s="28" t="s">
        <v>68</v>
      </c>
      <c r="G97" s="29" t="s">
        <v>68</v>
      </c>
      <c r="H97" s="30" t="s">
        <v>193</v>
      </c>
      <c r="I97" s="35" t="s">
        <v>194</v>
      </c>
      <c r="J97" s="36" t="s">
        <v>195</v>
      </c>
      <c r="K97" s="33" t="n">
        <v>9313500</v>
      </c>
    </row>
    <row r="98" s="34" customFormat="true" ht="30" hidden="false" customHeight="false" outlineLevel="0" collapsed="false">
      <c r="A98" s="24" t="s">
        <v>148</v>
      </c>
      <c r="B98" s="24" t="s">
        <v>80</v>
      </c>
      <c r="C98" s="25" t="s">
        <v>196</v>
      </c>
      <c r="D98" s="26" t="n">
        <v>42026</v>
      </c>
      <c r="E98" s="27" t="s">
        <v>68</v>
      </c>
      <c r="F98" s="28" t="s">
        <v>68</v>
      </c>
      <c r="G98" s="29" t="s">
        <v>68</v>
      </c>
      <c r="H98" s="30" t="s">
        <v>197</v>
      </c>
      <c r="I98" s="35" t="s">
        <v>198</v>
      </c>
      <c r="J98" s="36" t="s">
        <v>199</v>
      </c>
      <c r="K98" s="33" t="n">
        <v>472601</v>
      </c>
    </row>
    <row r="99" s="34" customFormat="true" ht="30" hidden="false" customHeight="false" outlineLevel="0" collapsed="false">
      <c r="A99" s="24" t="s">
        <v>200</v>
      </c>
      <c r="B99" s="24" t="s">
        <v>34</v>
      </c>
      <c r="C99" s="25" t="s">
        <v>68</v>
      </c>
      <c r="D99" s="26" t="s">
        <v>68</v>
      </c>
      <c r="E99" s="27" t="s">
        <v>201</v>
      </c>
      <c r="F99" s="28" t="n">
        <v>1</v>
      </c>
      <c r="G99" s="29" t="n">
        <v>42011</v>
      </c>
      <c r="H99" s="30" t="s">
        <v>202</v>
      </c>
      <c r="I99" s="35" t="s">
        <v>161</v>
      </c>
      <c r="J99" s="36" t="s">
        <v>162</v>
      </c>
      <c r="K99" s="33" t="n">
        <v>15679</v>
      </c>
    </row>
    <row r="100" s="34" customFormat="true" ht="30" hidden="false" customHeight="false" outlineLevel="0" collapsed="false">
      <c r="A100" s="24" t="s">
        <v>200</v>
      </c>
      <c r="B100" s="24" t="s">
        <v>34</v>
      </c>
      <c r="C100" s="25" t="s">
        <v>68</v>
      </c>
      <c r="D100" s="26" t="s">
        <v>68</v>
      </c>
      <c r="E100" s="27" t="s">
        <v>201</v>
      </c>
      <c r="F100" s="28" t="n">
        <v>2</v>
      </c>
      <c r="G100" s="29" t="n">
        <v>42011</v>
      </c>
      <c r="H100" s="30" t="s">
        <v>203</v>
      </c>
      <c r="I100" s="35" t="s">
        <v>161</v>
      </c>
      <c r="J100" s="36" t="s">
        <v>162</v>
      </c>
      <c r="K100" s="33" t="n">
        <v>48244</v>
      </c>
    </row>
    <row r="101" s="34" customFormat="true" ht="30" hidden="false" customHeight="false" outlineLevel="0" collapsed="false">
      <c r="A101" s="24" t="s">
        <v>200</v>
      </c>
      <c r="B101" s="24" t="s">
        <v>34</v>
      </c>
      <c r="C101" s="25" t="s">
        <v>68</v>
      </c>
      <c r="D101" s="26" t="s">
        <v>68</v>
      </c>
      <c r="E101" s="27" t="s">
        <v>201</v>
      </c>
      <c r="F101" s="28" t="n">
        <v>3</v>
      </c>
      <c r="G101" s="29" t="n">
        <v>42011</v>
      </c>
      <c r="H101" s="30" t="s">
        <v>204</v>
      </c>
      <c r="I101" s="35" t="s">
        <v>161</v>
      </c>
      <c r="J101" s="36" t="s">
        <v>162</v>
      </c>
      <c r="K101" s="33" t="n">
        <v>15436</v>
      </c>
    </row>
    <row r="102" s="34" customFormat="true" ht="30" hidden="false" customHeight="false" outlineLevel="0" collapsed="false">
      <c r="A102" s="24" t="s">
        <v>200</v>
      </c>
      <c r="B102" s="24" t="s">
        <v>34</v>
      </c>
      <c r="C102" s="25" t="s">
        <v>68</v>
      </c>
      <c r="D102" s="26" t="s">
        <v>68</v>
      </c>
      <c r="E102" s="27" t="s">
        <v>201</v>
      </c>
      <c r="F102" s="28" t="n">
        <v>4</v>
      </c>
      <c r="G102" s="29" t="n">
        <v>42011</v>
      </c>
      <c r="H102" s="30" t="s">
        <v>205</v>
      </c>
      <c r="I102" s="35" t="s">
        <v>206</v>
      </c>
      <c r="J102" s="36" t="s">
        <v>207</v>
      </c>
      <c r="K102" s="33" t="n">
        <v>623300</v>
      </c>
    </row>
    <row r="103" s="34" customFormat="true" ht="30" hidden="false" customHeight="false" outlineLevel="0" collapsed="false">
      <c r="A103" s="24" t="s">
        <v>200</v>
      </c>
      <c r="B103" s="24" t="s">
        <v>34</v>
      </c>
      <c r="C103" s="25" t="s">
        <v>68</v>
      </c>
      <c r="D103" s="26" t="s">
        <v>68</v>
      </c>
      <c r="E103" s="27" t="s">
        <v>201</v>
      </c>
      <c r="F103" s="28" t="n">
        <v>5</v>
      </c>
      <c r="G103" s="29" t="n">
        <v>42011</v>
      </c>
      <c r="H103" s="30" t="s">
        <v>208</v>
      </c>
      <c r="I103" s="35" t="s">
        <v>206</v>
      </c>
      <c r="J103" s="36" t="s">
        <v>207</v>
      </c>
      <c r="K103" s="33" t="n">
        <v>392300</v>
      </c>
    </row>
    <row r="104" s="34" customFormat="true" ht="30" hidden="false" customHeight="false" outlineLevel="0" collapsed="false">
      <c r="A104" s="24" t="s">
        <v>200</v>
      </c>
      <c r="B104" s="24" t="s">
        <v>34</v>
      </c>
      <c r="C104" s="25" t="s">
        <v>68</v>
      </c>
      <c r="D104" s="26" t="s">
        <v>68</v>
      </c>
      <c r="E104" s="27" t="s">
        <v>201</v>
      </c>
      <c r="F104" s="28" t="n">
        <v>6</v>
      </c>
      <c r="G104" s="29" t="n">
        <v>42011</v>
      </c>
      <c r="H104" s="30" t="s">
        <v>209</v>
      </c>
      <c r="I104" s="35" t="s">
        <v>206</v>
      </c>
      <c r="J104" s="36" t="s">
        <v>207</v>
      </c>
      <c r="K104" s="33" t="n">
        <v>459300</v>
      </c>
    </row>
    <row r="105" s="34" customFormat="true" ht="30" hidden="false" customHeight="false" outlineLevel="0" collapsed="false">
      <c r="A105" s="24" t="s">
        <v>200</v>
      </c>
      <c r="B105" s="24" t="s">
        <v>34</v>
      </c>
      <c r="C105" s="25" t="s">
        <v>68</v>
      </c>
      <c r="D105" s="26" t="s">
        <v>68</v>
      </c>
      <c r="E105" s="27" t="s">
        <v>201</v>
      </c>
      <c r="F105" s="28" t="n">
        <v>7</v>
      </c>
      <c r="G105" s="29" t="n">
        <v>42011</v>
      </c>
      <c r="H105" s="30" t="s">
        <v>210</v>
      </c>
      <c r="I105" s="35" t="s">
        <v>206</v>
      </c>
      <c r="J105" s="36" t="s">
        <v>207</v>
      </c>
      <c r="K105" s="33" t="n">
        <v>78400</v>
      </c>
    </row>
    <row r="106" s="34" customFormat="true" ht="30" hidden="false" customHeight="false" outlineLevel="0" collapsed="false">
      <c r="A106" s="24" t="s">
        <v>200</v>
      </c>
      <c r="B106" s="24" t="s">
        <v>34</v>
      </c>
      <c r="C106" s="25" t="s">
        <v>68</v>
      </c>
      <c r="D106" s="26" t="s">
        <v>68</v>
      </c>
      <c r="E106" s="27" t="s">
        <v>201</v>
      </c>
      <c r="F106" s="28" t="n">
        <v>8</v>
      </c>
      <c r="G106" s="29" t="n">
        <v>42011</v>
      </c>
      <c r="H106" s="30" t="s">
        <v>211</v>
      </c>
      <c r="I106" s="35" t="s">
        <v>206</v>
      </c>
      <c r="J106" s="36" t="s">
        <v>207</v>
      </c>
      <c r="K106" s="33" t="n">
        <v>191500</v>
      </c>
    </row>
    <row r="107" s="34" customFormat="true" ht="30" hidden="false" customHeight="false" outlineLevel="0" collapsed="false">
      <c r="A107" s="24" t="s">
        <v>200</v>
      </c>
      <c r="B107" s="24" t="s">
        <v>34</v>
      </c>
      <c r="C107" s="25" t="s">
        <v>68</v>
      </c>
      <c r="D107" s="26" t="s">
        <v>68</v>
      </c>
      <c r="E107" s="27" t="s">
        <v>201</v>
      </c>
      <c r="F107" s="28" t="n">
        <v>9</v>
      </c>
      <c r="G107" s="29" t="n">
        <v>42011</v>
      </c>
      <c r="H107" s="30" t="s">
        <v>212</v>
      </c>
      <c r="I107" s="35" t="s">
        <v>206</v>
      </c>
      <c r="J107" s="36" t="s">
        <v>207</v>
      </c>
      <c r="K107" s="33" t="n">
        <v>426200</v>
      </c>
    </row>
    <row r="108" s="34" customFormat="true" ht="30" hidden="false" customHeight="false" outlineLevel="0" collapsed="false">
      <c r="A108" s="24" t="s">
        <v>200</v>
      </c>
      <c r="B108" s="24" t="s">
        <v>34</v>
      </c>
      <c r="C108" s="25" t="s">
        <v>68</v>
      </c>
      <c r="D108" s="26" t="s">
        <v>68</v>
      </c>
      <c r="E108" s="27" t="s">
        <v>201</v>
      </c>
      <c r="F108" s="28" t="n">
        <v>10</v>
      </c>
      <c r="G108" s="29" t="n">
        <v>42011</v>
      </c>
      <c r="H108" s="30" t="s">
        <v>213</v>
      </c>
      <c r="I108" s="35" t="s">
        <v>206</v>
      </c>
      <c r="J108" s="36" t="s">
        <v>207</v>
      </c>
      <c r="K108" s="33" t="n">
        <v>124400</v>
      </c>
    </row>
    <row r="109" s="34" customFormat="true" ht="30" hidden="false" customHeight="false" outlineLevel="0" collapsed="false">
      <c r="A109" s="24" t="s">
        <v>200</v>
      </c>
      <c r="B109" s="24" t="s">
        <v>34</v>
      </c>
      <c r="C109" s="25" t="s">
        <v>68</v>
      </c>
      <c r="D109" s="26" t="s">
        <v>68</v>
      </c>
      <c r="E109" s="27" t="s">
        <v>201</v>
      </c>
      <c r="F109" s="28" t="n">
        <v>11</v>
      </c>
      <c r="G109" s="29" t="n">
        <v>42011</v>
      </c>
      <c r="H109" s="30" t="s">
        <v>214</v>
      </c>
      <c r="I109" s="35" t="s">
        <v>206</v>
      </c>
      <c r="J109" s="36" t="s">
        <v>207</v>
      </c>
      <c r="K109" s="33" t="n">
        <v>153200</v>
      </c>
    </row>
    <row r="110" s="34" customFormat="true" ht="30" hidden="false" customHeight="false" outlineLevel="0" collapsed="false">
      <c r="A110" s="24" t="s">
        <v>200</v>
      </c>
      <c r="B110" s="24" t="s">
        <v>34</v>
      </c>
      <c r="C110" s="25" t="s">
        <v>68</v>
      </c>
      <c r="D110" s="26" t="s">
        <v>68</v>
      </c>
      <c r="E110" s="27" t="s">
        <v>201</v>
      </c>
      <c r="F110" s="28" t="n">
        <v>12</v>
      </c>
      <c r="G110" s="29" t="n">
        <v>42011</v>
      </c>
      <c r="H110" s="30" t="s">
        <v>215</v>
      </c>
      <c r="I110" s="35" t="s">
        <v>206</v>
      </c>
      <c r="J110" s="36" t="s">
        <v>207</v>
      </c>
      <c r="K110" s="33" t="n">
        <v>113800</v>
      </c>
    </row>
    <row r="111" s="34" customFormat="true" ht="30" hidden="false" customHeight="false" outlineLevel="0" collapsed="false">
      <c r="A111" s="24" t="s">
        <v>200</v>
      </c>
      <c r="B111" s="24" t="s">
        <v>34</v>
      </c>
      <c r="C111" s="25" t="s">
        <v>68</v>
      </c>
      <c r="D111" s="26" t="s">
        <v>68</v>
      </c>
      <c r="E111" s="27" t="s">
        <v>201</v>
      </c>
      <c r="F111" s="28" t="n">
        <v>13</v>
      </c>
      <c r="G111" s="29" t="n">
        <v>42012</v>
      </c>
      <c r="H111" s="30" t="s">
        <v>216</v>
      </c>
      <c r="I111" s="35" t="s">
        <v>217</v>
      </c>
      <c r="J111" s="36" t="s">
        <v>218</v>
      </c>
      <c r="K111" s="33" t="n">
        <v>7491</v>
      </c>
    </row>
    <row r="112" s="34" customFormat="true" ht="30" hidden="false" customHeight="false" outlineLevel="0" collapsed="false">
      <c r="A112" s="24" t="s">
        <v>200</v>
      </c>
      <c r="B112" s="24" t="s">
        <v>34</v>
      </c>
      <c r="C112" s="25" t="s">
        <v>68</v>
      </c>
      <c r="D112" s="26" t="s">
        <v>68</v>
      </c>
      <c r="E112" s="27" t="s">
        <v>201</v>
      </c>
      <c r="F112" s="28" t="n">
        <v>14</v>
      </c>
      <c r="G112" s="29" t="n">
        <v>42016</v>
      </c>
      <c r="H112" s="30" t="s">
        <v>219</v>
      </c>
      <c r="I112" s="35" t="s">
        <v>217</v>
      </c>
      <c r="J112" s="36" t="s">
        <v>218</v>
      </c>
      <c r="K112" s="33" t="n">
        <v>36911</v>
      </c>
    </row>
    <row r="113" s="34" customFormat="true" ht="30" hidden="false" customHeight="false" outlineLevel="0" collapsed="false">
      <c r="A113" s="24" t="s">
        <v>200</v>
      </c>
      <c r="B113" s="24" t="s">
        <v>34</v>
      </c>
      <c r="C113" s="25" t="s">
        <v>68</v>
      </c>
      <c r="D113" s="26" t="s">
        <v>68</v>
      </c>
      <c r="E113" s="27" t="s">
        <v>201</v>
      </c>
      <c r="F113" s="28" t="n">
        <v>15</v>
      </c>
      <c r="G113" s="29" t="n">
        <v>42017</v>
      </c>
      <c r="H113" s="30" t="s">
        <v>220</v>
      </c>
      <c r="I113" s="35" t="s">
        <v>217</v>
      </c>
      <c r="J113" s="36" t="s">
        <v>218</v>
      </c>
      <c r="K113" s="33" t="n">
        <v>31122</v>
      </c>
    </row>
    <row r="114" s="34" customFormat="true" ht="30" hidden="false" customHeight="false" outlineLevel="0" collapsed="false">
      <c r="A114" s="24" t="s">
        <v>200</v>
      </c>
      <c r="B114" s="24" t="s">
        <v>34</v>
      </c>
      <c r="C114" s="25" t="s">
        <v>68</v>
      </c>
      <c r="D114" s="26" t="s">
        <v>68</v>
      </c>
      <c r="E114" s="27" t="s">
        <v>201</v>
      </c>
      <c r="F114" s="28" t="n">
        <v>16</v>
      </c>
      <c r="G114" s="29" t="n">
        <v>42017</v>
      </c>
      <c r="H114" s="30" t="s">
        <v>221</v>
      </c>
      <c r="I114" s="35" t="s">
        <v>217</v>
      </c>
      <c r="J114" s="36" t="s">
        <v>218</v>
      </c>
      <c r="K114" s="33" t="n">
        <v>79587</v>
      </c>
    </row>
    <row r="115" s="34" customFormat="true" ht="30" hidden="false" customHeight="false" outlineLevel="0" collapsed="false">
      <c r="A115" s="24" t="s">
        <v>200</v>
      </c>
      <c r="B115" s="24" t="s">
        <v>34</v>
      </c>
      <c r="C115" s="25" t="s">
        <v>68</v>
      </c>
      <c r="D115" s="26" t="s">
        <v>68</v>
      </c>
      <c r="E115" s="27" t="s">
        <v>201</v>
      </c>
      <c r="F115" s="28" t="n">
        <v>17</v>
      </c>
      <c r="G115" s="29" t="n">
        <v>42018</v>
      </c>
      <c r="H115" s="30" t="s">
        <v>222</v>
      </c>
      <c r="I115" s="35" t="s">
        <v>161</v>
      </c>
      <c r="J115" s="36" t="s">
        <v>162</v>
      </c>
      <c r="K115" s="33" t="n">
        <v>51795</v>
      </c>
    </row>
    <row r="116" s="34" customFormat="true" ht="30" hidden="false" customHeight="false" outlineLevel="0" collapsed="false">
      <c r="A116" s="24" t="s">
        <v>200</v>
      </c>
      <c r="B116" s="24" t="s">
        <v>34</v>
      </c>
      <c r="C116" s="25" t="s">
        <v>68</v>
      </c>
      <c r="D116" s="26" t="s">
        <v>68</v>
      </c>
      <c r="E116" s="27" t="s">
        <v>201</v>
      </c>
      <c r="F116" s="28" t="n">
        <v>18</v>
      </c>
      <c r="G116" s="29" t="n">
        <v>42018</v>
      </c>
      <c r="H116" s="30" t="s">
        <v>223</v>
      </c>
      <c r="I116" s="35" t="s">
        <v>161</v>
      </c>
      <c r="J116" s="36" t="s">
        <v>162</v>
      </c>
      <c r="K116" s="33" t="n">
        <v>15222</v>
      </c>
    </row>
    <row r="117" s="34" customFormat="true" ht="30" hidden="false" customHeight="false" outlineLevel="0" collapsed="false">
      <c r="A117" s="24" t="s">
        <v>200</v>
      </c>
      <c r="B117" s="24" t="s">
        <v>34</v>
      </c>
      <c r="C117" s="25" t="s">
        <v>68</v>
      </c>
      <c r="D117" s="26" t="s">
        <v>68</v>
      </c>
      <c r="E117" s="27" t="s">
        <v>201</v>
      </c>
      <c r="F117" s="28" t="n">
        <v>19</v>
      </c>
      <c r="G117" s="29" t="n">
        <v>42018</v>
      </c>
      <c r="H117" s="30" t="s">
        <v>224</v>
      </c>
      <c r="I117" s="35" t="s">
        <v>161</v>
      </c>
      <c r="J117" s="36" t="s">
        <v>162</v>
      </c>
      <c r="K117" s="33" t="n">
        <v>16252</v>
      </c>
    </row>
    <row r="118" s="34" customFormat="true" ht="30" hidden="false" customHeight="false" outlineLevel="0" collapsed="false">
      <c r="A118" s="24" t="s">
        <v>200</v>
      </c>
      <c r="B118" s="24" t="s">
        <v>34</v>
      </c>
      <c r="C118" s="25" t="s">
        <v>68</v>
      </c>
      <c r="D118" s="26" t="s">
        <v>68</v>
      </c>
      <c r="E118" s="27" t="s">
        <v>201</v>
      </c>
      <c r="F118" s="28" t="n">
        <v>20</v>
      </c>
      <c r="G118" s="29" t="n">
        <v>42018</v>
      </c>
      <c r="H118" s="30" t="s">
        <v>225</v>
      </c>
      <c r="I118" s="35" t="s">
        <v>161</v>
      </c>
      <c r="J118" s="36" t="s">
        <v>162</v>
      </c>
      <c r="K118" s="33" t="n">
        <v>15280</v>
      </c>
    </row>
    <row r="119" s="34" customFormat="true" ht="30" hidden="false" customHeight="false" outlineLevel="0" collapsed="false">
      <c r="A119" s="24" t="s">
        <v>200</v>
      </c>
      <c r="B119" s="24" t="s">
        <v>34</v>
      </c>
      <c r="C119" s="25" t="s">
        <v>68</v>
      </c>
      <c r="D119" s="26" t="s">
        <v>68</v>
      </c>
      <c r="E119" s="27" t="s">
        <v>201</v>
      </c>
      <c r="F119" s="28" t="n">
        <v>21</v>
      </c>
      <c r="G119" s="29" t="n">
        <v>42018</v>
      </c>
      <c r="H119" s="30" t="s">
        <v>226</v>
      </c>
      <c r="I119" s="35" t="s">
        <v>161</v>
      </c>
      <c r="J119" s="36" t="s">
        <v>162</v>
      </c>
      <c r="K119" s="33" t="n">
        <v>21623</v>
      </c>
    </row>
    <row r="120" s="34" customFormat="true" ht="30" hidden="false" customHeight="false" outlineLevel="0" collapsed="false">
      <c r="A120" s="24" t="s">
        <v>200</v>
      </c>
      <c r="B120" s="24" t="s">
        <v>34</v>
      </c>
      <c r="C120" s="25" t="s">
        <v>68</v>
      </c>
      <c r="D120" s="26" t="s">
        <v>68</v>
      </c>
      <c r="E120" s="27" t="s">
        <v>201</v>
      </c>
      <c r="F120" s="28" t="n">
        <v>22</v>
      </c>
      <c r="G120" s="29" t="n">
        <v>42023</v>
      </c>
      <c r="H120" s="30" t="s">
        <v>227</v>
      </c>
      <c r="I120" s="35" t="s">
        <v>217</v>
      </c>
      <c r="J120" s="36" t="s">
        <v>218</v>
      </c>
      <c r="K120" s="33" t="n">
        <v>21660</v>
      </c>
    </row>
    <row r="121" s="34" customFormat="true" ht="30" hidden="false" customHeight="false" outlineLevel="0" collapsed="false">
      <c r="A121" s="24" t="s">
        <v>200</v>
      </c>
      <c r="B121" s="24" t="s">
        <v>34</v>
      </c>
      <c r="C121" s="25" t="s">
        <v>68</v>
      </c>
      <c r="D121" s="26" t="s">
        <v>68</v>
      </c>
      <c r="E121" s="27" t="s">
        <v>201</v>
      </c>
      <c r="F121" s="28" t="n">
        <v>23</v>
      </c>
      <c r="G121" s="29" t="n">
        <v>42024</v>
      </c>
      <c r="H121" s="30" t="s">
        <v>228</v>
      </c>
      <c r="I121" s="35" t="s">
        <v>217</v>
      </c>
      <c r="J121" s="36" t="s">
        <v>218</v>
      </c>
      <c r="K121" s="33" t="n">
        <v>112490</v>
      </c>
    </row>
    <row r="122" s="34" customFormat="true" ht="30" hidden="false" customHeight="false" outlineLevel="0" collapsed="false">
      <c r="A122" s="24" t="s">
        <v>200</v>
      </c>
      <c r="B122" s="24" t="s">
        <v>34</v>
      </c>
      <c r="C122" s="25" t="s">
        <v>68</v>
      </c>
      <c r="D122" s="26" t="s">
        <v>68</v>
      </c>
      <c r="E122" s="27" t="s">
        <v>201</v>
      </c>
      <c r="F122" s="28" t="n">
        <v>24</v>
      </c>
      <c r="G122" s="29" t="n">
        <v>42026</v>
      </c>
      <c r="H122" s="30" t="s">
        <v>229</v>
      </c>
      <c r="I122" s="35" t="s">
        <v>217</v>
      </c>
      <c r="J122" s="36" t="s">
        <v>218</v>
      </c>
      <c r="K122" s="33" t="n">
        <v>21249</v>
      </c>
    </row>
    <row r="123" s="34" customFormat="true" ht="30" hidden="false" customHeight="false" outlineLevel="0" collapsed="false">
      <c r="A123" s="24" t="s">
        <v>200</v>
      </c>
      <c r="B123" s="24" t="s">
        <v>34</v>
      </c>
      <c r="C123" s="25" t="s">
        <v>68</v>
      </c>
      <c r="D123" s="26" t="s">
        <v>68</v>
      </c>
      <c r="E123" s="27" t="s">
        <v>201</v>
      </c>
      <c r="F123" s="28" t="n">
        <v>25</v>
      </c>
      <c r="G123" s="29" t="n">
        <v>42026</v>
      </c>
      <c r="H123" s="30" t="s">
        <v>230</v>
      </c>
      <c r="I123" s="35" t="s">
        <v>217</v>
      </c>
      <c r="J123" s="36" t="s">
        <v>218</v>
      </c>
      <c r="K123" s="33" t="n">
        <v>32450</v>
      </c>
    </row>
    <row r="124" s="34" customFormat="true" ht="30" hidden="false" customHeight="false" outlineLevel="0" collapsed="false">
      <c r="A124" s="24" t="s">
        <v>200</v>
      </c>
      <c r="B124" s="24" t="s">
        <v>34</v>
      </c>
      <c r="C124" s="25" t="s">
        <v>68</v>
      </c>
      <c r="D124" s="26" t="s">
        <v>68</v>
      </c>
      <c r="E124" s="27" t="s">
        <v>201</v>
      </c>
      <c r="F124" s="28" t="n">
        <v>27</v>
      </c>
      <c r="G124" s="29" t="n">
        <v>42026</v>
      </c>
      <c r="H124" s="30" t="s">
        <v>231</v>
      </c>
      <c r="I124" s="35" t="s">
        <v>232</v>
      </c>
      <c r="J124" s="36" t="s">
        <v>233</v>
      </c>
      <c r="K124" s="33" t="n">
        <v>59800</v>
      </c>
    </row>
    <row r="125" s="34" customFormat="true" ht="45" hidden="false" customHeight="false" outlineLevel="0" collapsed="false">
      <c r="A125" s="24" t="s">
        <v>200</v>
      </c>
      <c r="B125" s="24" t="s">
        <v>24</v>
      </c>
      <c r="C125" s="25" t="s">
        <v>68</v>
      </c>
      <c r="D125" s="26" t="s">
        <v>68</v>
      </c>
      <c r="E125" s="27" t="s">
        <v>234</v>
      </c>
      <c r="F125" s="28" t="n">
        <v>4150000001</v>
      </c>
      <c r="G125" s="29" t="n">
        <v>42027</v>
      </c>
      <c r="H125" s="30" t="s">
        <v>235</v>
      </c>
      <c r="I125" s="35" t="s">
        <v>236</v>
      </c>
      <c r="J125" s="36" t="s">
        <v>237</v>
      </c>
      <c r="K125" s="33" t="n">
        <v>103994</v>
      </c>
    </row>
    <row r="126" s="34" customFormat="true" ht="45" hidden="false" customHeight="false" outlineLevel="0" collapsed="false">
      <c r="A126" s="24" t="s">
        <v>200</v>
      </c>
      <c r="B126" s="24" t="s">
        <v>24</v>
      </c>
      <c r="C126" s="25" t="s">
        <v>68</v>
      </c>
      <c r="D126" s="26" t="s">
        <v>68</v>
      </c>
      <c r="E126" s="27" t="s">
        <v>238</v>
      </c>
      <c r="F126" s="28" t="n">
        <v>4150000001</v>
      </c>
      <c r="G126" s="29" t="n">
        <v>42009</v>
      </c>
      <c r="H126" s="30" t="s">
        <v>239</v>
      </c>
      <c r="I126" s="35" t="s">
        <v>240</v>
      </c>
      <c r="J126" s="36" t="s">
        <v>241</v>
      </c>
      <c r="K126" s="33" t="n">
        <v>1047200</v>
      </c>
    </row>
    <row r="127" s="34" customFormat="true" ht="30" hidden="false" customHeight="false" outlineLevel="0" collapsed="false">
      <c r="A127" s="24" t="s">
        <v>200</v>
      </c>
      <c r="B127" s="24" t="s">
        <v>242</v>
      </c>
      <c r="C127" s="25" t="s">
        <v>68</v>
      </c>
      <c r="D127" s="26" t="s">
        <v>68</v>
      </c>
      <c r="E127" s="27" t="s">
        <v>238</v>
      </c>
      <c r="F127" s="28" t="n">
        <v>4150000002</v>
      </c>
      <c r="G127" s="29" t="n">
        <v>42009</v>
      </c>
      <c r="H127" s="30" t="s">
        <v>243</v>
      </c>
      <c r="I127" s="35" t="s">
        <v>244</v>
      </c>
      <c r="J127" s="36" t="s">
        <v>245</v>
      </c>
      <c r="K127" s="33" t="n">
        <v>580092</v>
      </c>
    </row>
    <row r="128" s="34" customFormat="true" ht="30" hidden="false" customHeight="false" outlineLevel="0" collapsed="false">
      <c r="A128" s="24" t="s">
        <v>200</v>
      </c>
      <c r="B128" s="24" t="s">
        <v>242</v>
      </c>
      <c r="C128" s="25" t="s">
        <v>68</v>
      </c>
      <c r="D128" s="26" t="s">
        <v>68</v>
      </c>
      <c r="E128" s="27" t="s">
        <v>238</v>
      </c>
      <c r="F128" s="28" t="n">
        <v>4150000003</v>
      </c>
      <c r="G128" s="29" t="n">
        <v>42009</v>
      </c>
      <c r="H128" s="30" t="s">
        <v>246</v>
      </c>
      <c r="I128" s="35" t="s">
        <v>244</v>
      </c>
      <c r="J128" s="36" t="s">
        <v>245</v>
      </c>
      <c r="K128" s="33" t="n">
        <v>1805002</v>
      </c>
    </row>
    <row r="129" s="34" customFormat="true" ht="15" hidden="false" customHeight="false" outlineLevel="0" collapsed="false">
      <c r="A129" s="24" t="s">
        <v>200</v>
      </c>
      <c r="B129" s="24" t="s">
        <v>24</v>
      </c>
      <c r="C129" s="25" t="s">
        <v>68</v>
      </c>
      <c r="D129" s="26" t="s">
        <v>68</v>
      </c>
      <c r="E129" s="27" t="s">
        <v>238</v>
      </c>
      <c r="F129" s="28" t="n">
        <v>4150000004</v>
      </c>
      <c r="G129" s="29" t="n">
        <v>42009</v>
      </c>
      <c r="H129" s="30" t="s">
        <v>247</v>
      </c>
      <c r="I129" s="35" t="s">
        <v>240</v>
      </c>
      <c r="J129" s="36" t="s">
        <v>241</v>
      </c>
      <c r="K129" s="33" t="n">
        <v>364140</v>
      </c>
    </row>
    <row r="130" s="34" customFormat="true" ht="30" hidden="false" customHeight="false" outlineLevel="0" collapsed="false">
      <c r="A130" s="24" t="s">
        <v>200</v>
      </c>
      <c r="B130" s="24" t="s">
        <v>24</v>
      </c>
      <c r="C130" s="25" t="s">
        <v>68</v>
      </c>
      <c r="D130" s="26" t="s">
        <v>68</v>
      </c>
      <c r="E130" s="27" t="s">
        <v>238</v>
      </c>
      <c r="F130" s="28" t="n">
        <v>4150000005</v>
      </c>
      <c r="G130" s="29" t="n">
        <v>42010</v>
      </c>
      <c r="H130" s="30" t="s">
        <v>248</v>
      </c>
      <c r="I130" s="35" t="s">
        <v>249</v>
      </c>
      <c r="J130" s="36" t="s">
        <v>250</v>
      </c>
      <c r="K130" s="33" t="n">
        <v>109480</v>
      </c>
    </row>
    <row r="131" s="34" customFormat="true" ht="30" hidden="false" customHeight="false" outlineLevel="0" collapsed="false">
      <c r="A131" s="24" t="s">
        <v>200</v>
      </c>
      <c r="B131" s="24" t="s">
        <v>116</v>
      </c>
      <c r="C131" s="25" t="s">
        <v>251</v>
      </c>
      <c r="D131" s="26" t="n">
        <v>41183</v>
      </c>
      <c r="E131" s="27" t="s">
        <v>238</v>
      </c>
      <c r="F131" s="28" t="n">
        <v>4150000006</v>
      </c>
      <c r="G131" s="29" t="n">
        <v>42010</v>
      </c>
      <c r="H131" s="30" t="s">
        <v>252</v>
      </c>
      <c r="I131" s="35" t="s">
        <v>253</v>
      </c>
      <c r="J131" s="36" t="s">
        <v>254</v>
      </c>
      <c r="K131" s="33" t="n">
        <v>147763</v>
      </c>
    </row>
    <row r="132" s="34" customFormat="true" ht="30" hidden="false" customHeight="false" outlineLevel="0" collapsed="false">
      <c r="A132" s="24" t="s">
        <v>200</v>
      </c>
      <c r="B132" s="24" t="s">
        <v>116</v>
      </c>
      <c r="C132" s="25" t="s">
        <v>251</v>
      </c>
      <c r="D132" s="26" t="n">
        <v>41183</v>
      </c>
      <c r="E132" s="27" t="s">
        <v>238</v>
      </c>
      <c r="F132" s="28" t="n">
        <v>4150000007</v>
      </c>
      <c r="G132" s="29" t="n">
        <v>42010</v>
      </c>
      <c r="H132" s="30" t="s">
        <v>255</v>
      </c>
      <c r="I132" s="35" t="s">
        <v>253</v>
      </c>
      <c r="J132" s="36" t="s">
        <v>254</v>
      </c>
      <c r="K132" s="33" t="n">
        <v>147763</v>
      </c>
    </row>
    <row r="133" s="34" customFormat="true" ht="30" hidden="false" customHeight="false" outlineLevel="0" collapsed="false">
      <c r="A133" s="24" t="s">
        <v>200</v>
      </c>
      <c r="B133" s="24" t="s">
        <v>116</v>
      </c>
      <c r="C133" s="25" t="s">
        <v>251</v>
      </c>
      <c r="D133" s="26" t="n">
        <v>41183</v>
      </c>
      <c r="E133" s="27" t="s">
        <v>238</v>
      </c>
      <c r="F133" s="28" t="n">
        <v>4150000008</v>
      </c>
      <c r="G133" s="29" t="n">
        <v>42010</v>
      </c>
      <c r="H133" s="30" t="s">
        <v>256</v>
      </c>
      <c r="I133" s="35" t="s">
        <v>253</v>
      </c>
      <c r="J133" s="36" t="s">
        <v>254</v>
      </c>
      <c r="K133" s="33" t="n">
        <v>147763</v>
      </c>
    </row>
    <row r="134" s="34" customFormat="true" ht="30" hidden="false" customHeight="false" outlineLevel="0" collapsed="false">
      <c r="A134" s="24" t="s">
        <v>200</v>
      </c>
      <c r="B134" s="24" t="s">
        <v>116</v>
      </c>
      <c r="C134" s="25" t="s">
        <v>251</v>
      </c>
      <c r="D134" s="26" t="n">
        <v>41183</v>
      </c>
      <c r="E134" s="27" t="s">
        <v>238</v>
      </c>
      <c r="F134" s="28" t="n">
        <v>4150000009</v>
      </c>
      <c r="G134" s="29" t="n">
        <v>42010</v>
      </c>
      <c r="H134" s="30" t="s">
        <v>257</v>
      </c>
      <c r="I134" s="35" t="s">
        <v>253</v>
      </c>
      <c r="J134" s="36" t="s">
        <v>254</v>
      </c>
      <c r="K134" s="33" t="n">
        <v>147763</v>
      </c>
    </row>
    <row r="135" s="34" customFormat="true" ht="30" hidden="false" customHeight="false" outlineLevel="0" collapsed="false">
      <c r="A135" s="24" t="s">
        <v>200</v>
      </c>
      <c r="B135" s="24" t="s">
        <v>116</v>
      </c>
      <c r="C135" s="25" t="s">
        <v>251</v>
      </c>
      <c r="D135" s="26" t="n">
        <v>41183</v>
      </c>
      <c r="E135" s="27" t="s">
        <v>238</v>
      </c>
      <c r="F135" s="28" t="n">
        <v>4150000010</v>
      </c>
      <c r="G135" s="29" t="n">
        <v>42010</v>
      </c>
      <c r="H135" s="30" t="s">
        <v>257</v>
      </c>
      <c r="I135" s="35" t="s">
        <v>253</v>
      </c>
      <c r="J135" s="36" t="s">
        <v>254</v>
      </c>
      <c r="K135" s="33" t="n">
        <v>147763</v>
      </c>
    </row>
    <row r="136" s="34" customFormat="true" ht="30" hidden="false" customHeight="false" outlineLevel="0" collapsed="false">
      <c r="A136" s="24" t="s">
        <v>200</v>
      </c>
      <c r="B136" s="24" t="s">
        <v>116</v>
      </c>
      <c r="C136" s="25" t="s">
        <v>251</v>
      </c>
      <c r="D136" s="26" t="n">
        <v>41183</v>
      </c>
      <c r="E136" s="27" t="s">
        <v>238</v>
      </c>
      <c r="F136" s="28" t="n">
        <v>4150000011</v>
      </c>
      <c r="G136" s="29" t="n">
        <v>42010</v>
      </c>
      <c r="H136" s="30" t="s">
        <v>258</v>
      </c>
      <c r="I136" s="35" t="s">
        <v>253</v>
      </c>
      <c r="J136" s="36" t="s">
        <v>254</v>
      </c>
      <c r="K136" s="33" t="n">
        <v>98508</v>
      </c>
    </row>
    <row r="137" s="34" customFormat="true" ht="30" hidden="false" customHeight="false" outlineLevel="0" collapsed="false">
      <c r="A137" s="24" t="s">
        <v>200</v>
      </c>
      <c r="B137" s="24" t="s">
        <v>116</v>
      </c>
      <c r="C137" s="25" t="s">
        <v>251</v>
      </c>
      <c r="D137" s="26" t="n">
        <v>41183</v>
      </c>
      <c r="E137" s="27" t="s">
        <v>238</v>
      </c>
      <c r="F137" s="28" t="n">
        <v>4150000012</v>
      </c>
      <c r="G137" s="29" t="n">
        <v>42010</v>
      </c>
      <c r="H137" s="30" t="s">
        <v>259</v>
      </c>
      <c r="I137" s="35" t="s">
        <v>253</v>
      </c>
      <c r="J137" s="36" t="s">
        <v>254</v>
      </c>
      <c r="K137" s="33" t="n">
        <v>98508</v>
      </c>
    </row>
    <row r="138" s="34" customFormat="true" ht="30" hidden="false" customHeight="false" outlineLevel="0" collapsed="false">
      <c r="A138" s="24" t="s">
        <v>200</v>
      </c>
      <c r="B138" s="24" t="s">
        <v>116</v>
      </c>
      <c r="C138" s="25" t="s">
        <v>251</v>
      </c>
      <c r="D138" s="26" t="n">
        <v>41183</v>
      </c>
      <c r="E138" s="27" t="s">
        <v>238</v>
      </c>
      <c r="F138" s="28" t="n">
        <v>4150000013</v>
      </c>
      <c r="G138" s="29" t="n">
        <v>42012</v>
      </c>
      <c r="H138" s="30" t="s">
        <v>259</v>
      </c>
      <c r="I138" s="35" t="s">
        <v>253</v>
      </c>
      <c r="J138" s="36" t="s">
        <v>254</v>
      </c>
      <c r="K138" s="33" t="n">
        <v>98508</v>
      </c>
    </row>
    <row r="139" s="34" customFormat="true" ht="30" hidden="false" customHeight="false" outlineLevel="0" collapsed="false">
      <c r="A139" s="24" t="s">
        <v>200</v>
      </c>
      <c r="B139" s="24" t="s">
        <v>116</v>
      </c>
      <c r="C139" s="25" t="s">
        <v>251</v>
      </c>
      <c r="D139" s="26" t="n">
        <v>41183</v>
      </c>
      <c r="E139" s="27" t="s">
        <v>238</v>
      </c>
      <c r="F139" s="28" t="n">
        <v>4150000014</v>
      </c>
      <c r="G139" s="29" t="n">
        <v>42012</v>
      </c>
      <c r="H139" s="30" t="s">
        <v>260</v>
      </c>
      <c r="I139" s="35" t="s">
        <v>253</v>
      </c>
      <c r="J139" s="36" t="s">
        <v>254</v>
      </c>
      <c r="K139" s="33" t="n">
        <v>24627</v>
      </c>
    </row>
    <row r="140" s="34" customFormat="true" ht="30" hidden="false" customHeight="false" outlineLevel="0" collapsed="false">
      <c r="A140" s="24" t="s">
        <v>200</v>
      </c>
      <c r="B140" s="24" t="s">
        <v>116</v>
      </c>
      <c r="C140" s="25" t="s">
        <v>251</v>
      </c>
      <c r="D140" s="26" t="n">
        <v>41183</v>
      </c>
      <c r="E140" s="27" t="s">
        <v>238</v>
      </c>
      <c r="F140" s="28" t="n">
        <v>4150000015</v>
      </c>
      <c r="G140" s="29" t="n">
        <v>42018</v>
      </c>
      <c r="H140" s="30" t="s">
        <v>257</v>
      </c>
      <c r="I140" s="35" t="s">
        <v>261</v>
      </c>
      <c r="J140" s="36" t="s">
        <v>262</v>
      </c>
      <c r="K140" s="33" t="n">
        <v>147667</v>
      </c>
    </row>
    <row r="141" s="34" customFormat="true" ht="30" hidden="false" customHeight="false" outlineLevel="0" collapsed="false">
      <c r="A141" s="24" t="s">
        <v>200</v>
      </c>
      <c r="B141" s="24" t="s">
        <v>116</v>
      </c>
      <c r="C141" s="25" t="s">
        <v>251</v>
      </c>
      <c r="D141" s="26" t="n">
        <v>41183</v>
      </c>
      <c r="E141" s="27" t="s">
        <v>238</v>
      </c>
      <c r="F141" s="28" t="n">
        <v>4150000016</v>
      </c>
      <c r="G141" s="29" t="n">
        <v>42018</v>
      </c>
      <c r="H141" s="30" t="s">
        <v>257</v>
      </c>
      <c r="I141" s="35" t="s">
        <v>261</v>
      </c>
      <c r="J141" s="36" t="s">
        <v>262</v>
      </c>
      <c r="K141" s="33" t="n">
        <v>147667</v>
      </c>
    </row>
    <row r="142" s="34" customFormat="true" ht="15" hidden="false" customHeight="false" outlineLevel="0" collapsed="false">
      <c r="A142" s="24" t="s">
        <v>200</v>
      </c>
      <c r="B142" s="24" t="s">
        <v>34</v>
      </c>
      <c r="C142" s="25" t="s">
        <v>68</v>
      </c>
      <c r="D142" s="26" t="s">
        <v>68</v>
      </c>
      <c r="E142" s="27" t="s">
        <v>238</v>
      </c>
      <c r="F142" s="28" t="n">
        <v>4150000029</v>
      </c>
      <c r="G142" s="29" t="n">
        <v>42018</v>
      </c>
      <c r="H142" s="30" t="s">
        <v>263</v>
      </c>
      <c r="I142" s="35" t="s">
        <v>264</v>
      </c>
      <c r="J142" s="36" t="s">
        <v>265</v>
      </c>
      <c r="K142" s="33" t="n">
        <v>51723</v>
      </c>
    </row>
    <row r="143" s="34" customFormat="true" ht="45" hidden="false" customHeight="false" outlineLevel="0" collapsed="false">
      <c r="A143" s="24" t="s">
        <v>200</v>
      </c>
      <c r="B143" s="24" t="s">
        <v>116</v>
      </c>
      <c r="C143" s="25" t="s">
        <v>266</v>
      </c>
      <c r="D143" s="26" t="n">
        <v>42003</v>
      </c>
      <c r="E143" s="27" t="s">
        <v>238</v>
      </c>
      <c r="F143" s="28" t="n">
        <v>4150000033</v>
      </c>
      <c r="G143" s="29" t="n">
        <v>42018</v>
      </c>
      <c r="H143" s="30" t="s">
        <v>267</v>
      </c>
      <c r="I143" s="35" t="s">
        <v>268</v>
      </c>
      <c r="J143" s="36" t="s">
        <v>269</v>
      </c>
      <c r="K143" s="33" t="n">
        <v>12000000</v>
      </c>
    </row>
    <row r="144" s="34" customFormat="true" ht="30" hidden="false" customHeight="false" outlineLevel="0" collapsed="false">
      <c r="A144" s="24" t="s">
        <v>200</v>
      </c>
      <c r="B144" s="24" t="s">
        <v>270</v>
      </c>
      <c r="C144" s="25" t="s">
        <v>68</v>
      </c>
      <c r="D144" s="26" t="s">
        <v>68</v>
      </c>
      <c r="E144" s="27" t="s">
        <v>238</v>
      </c>
      <c r="F144" s="28" t="n">
        <v>4150000035</v>
      </c>
      <c r="G144" s="29" t="n">
        <v>42018</v>
      </c>
      <c r="H144" s="30" t="s">
        <v>271</v>
      </c>
      <c r="I144" s="35" t="s">
        <v>272</v>
      </c>
      <c r="J144" s="36" t="s">
        <v>273</v>
      </c>
      <c r="K144" s="33" t="n">
        <v>148750</v>
      </c>
    </row>
    <row r="145" s="34" customFormat="true" ht="30" hidden="false" customHeight="false" outlineLevel="0" collapsed="false">
      <c r="A145" s="24" t="s">
        <v>200</v>
      </c>
      <c r="B145" s="24" t="s">
        <v>116</v>
      </c>
      <c r="C145" s="25" t="s">
        <v>251</v>
      </c>
      <c r="D145" s="26" t="n">
        <v>41183</v>
      </c>
      <c r="E145" s="27" t="s">
        <v>238</v>
      </c>
      <c r="F145" s="28" t="n">
        <v>4150000036</v>
      </c>
      <c r="G145" s="29" t="n">
        <v>42018</v>
      </c>
      <c r="H145" s="30" t="s">
        <v>274</v>
      </c>
      <c r="I145" s="35" t="s">
        <v>253</v>
      </c>
      <c r="J145" s="36" t="s">
        <v>254</v>
      </c>
      <c r="K145" s="33" t="n">
        <v>171886</v>
      </c>
    </row>
    <row r="146" s="34" customFormat="true" ht="30" hidden="false" customHeight="false" outlineLevel="0" collapsed="false">
      <c r="A146" s="24" t="s">
        <v>200</v>
      </c>
      <c r="B146" s="24" t="s">
        <v>270</v>
      </c>
      <c r="C146" s="25" t="s">
        <v>68</v>
      </c>
      <c r="D146" s="26" t="s">
        <v>68</v>
      </c>
      <c r="E146" s="27" t="s">
        <v>238</v>
      </c>
      <c r="F146" s="28" t="n">
        <v>4150000037</v>
      </c>
      <c r="G146" s="29" t="n">
        <v>42018</v>
      </c>
      <c r="H146" s="30" t="s">
        <v>275</v>
      </c>
      <c r="I146" s="35" t="s">
        <v>132</v>
      </c>
      <c r="J146" s="36" t="s">
        <v>65</v>
      </c>
      <c r="K146" s="33" t="n">
        <v>210286</v>
      </c>
    </row>
    <row r="147" s="34" customFormat="true" ht="30" hidden="false" customHeight="false" outlineLevel="0" collapsed="false">
      <c r="A147" s="24" t="s">
        <v>200</v>
      </c>
      <c r="B147" s="24" t="s">
        <v>270</v>
      </c>
      <c r="C147" s="25" t="s">
        <v>68</v>
      </c>
      <c r="D147" s="26" t="s">
        <v>68</v>
      </c>
      <c r="E147" s="27" t="s">
        <v>238</v>
      </c>
      <c r="F147" s="28" t="n">
        <v>4150000038</v>
      </c>
      <c r="G147" s="29" t="n">
        <v>42018</v>
      </c>
      <c r="H147" s="30" t="s">
        <v>276</v>
      </c>
      <c r="I147" s="35" t="s">
        <v>132</v>
      </c>
      <c r="J147" s="36" t="s">
        <v>65</v>
      </c>
      <c r="K147" s="33" t="n">
        <v>210286</v>
      </c>
    </row>
    <row r="148" s="34" customFormat="true" ht="30" hidden="false" customHeight="false" outlineLevel="0" collapsed="false">
      <c r="A148" s="24" t="s">
        <v>200</v>
      </c>
      <c r="B148" s="24" t="s">
        <v>24</v>
      </c>
      <c r="C148" s="25" t="s">
        <v>68</v>
      </c>
      <c r="D148" s="26" t="s">
        <v>68</v>
      </c>
      <c r="E148" s="27" t="s">
        <v>238</v>
      </c>
      <c r="F148" s="28" t="n">
        <v>4150000039</v>
      </c>
      <c r="G148" s="29" t="n">
        <v>42025</v>
      </c>
      <c r="H148" s="30" t="s">
        <v>277</v>
      </c>
      <c r="I148" s="35" t="s">
        <v>278</v>
      </c>
      <c r="J148" s="36" t="s">
        <v>279</v>
      </c>
      <c r="K148" s="33" t="n">
        <v>1082900</v>
      </c>
    </row>
    <row r="149" s="34" customFormat="true" ht="15" hidden="false" customHeight="false" outlineLevel="0" collapsed="false">
      <c r="A149" s="24" t="s">
        <v>200</v>
      </c>
      <c r="B149" s="24" t="s">
        <v>280</v>
      </c>
      <c r="C149" s="25" t="s">
        <v>281</v>
      </c>
      <c r="D149" s="26" t="n">
        <v>41964</v>
      </c>
      <c r="E149" s="27" t="s">
        <v>238</v>
      </c>
      <c r="F149" s="28" t="n">
        <v>4150000040</v>
      </c>
      <c r="G149" s="29" t="n">
        <v>42026</v>
      </c>
      <c r="H149" s="30" t="s">
        <v>282</v>
      </c>
      <c r="I149" s="35" t="s">
        <v>283</v>
      </c>
      <c r="J149" s="36" t="s">
        <v>284</v>
      </c>
      <c r="K149" s="33" t="n">
        <v>400000</v>
      </c>
    </row>
    <row r="150" s="34" customFormat="true" ht="15" hidden="false" customHeight="false" outlineLevel="0" collapsed="false">
      <c r="A150" s="24" t="s">
        <v>200</v>
      </c>
      <c r="B150" s="24" t="s">
        <v>280</v>
      </c>
      <c r="C150" s="25" t="s">
        <v>285</v>
      </c>
      <c r="D150" s="26" t="n">
        <v>42020</v>
      </c>
      <c r="E150" s="27" t="s">
        <v>238</v>
      </c>
      <c r="F150" s="28" t="n">
        <v>4150000041</v>
      </c>
      <c r="G150" s="29" t="n">
        <v>42026</v>
      </c>
      <c r="H150" s="30" t="s">
        <v>286</v>
      </c>
      <c r="I150" s="35" t="s">
        <v>287</v>
      </c>
      <c r="J150" s="36" t="s">
        <v>288</v>
      </c>
      <c r="K150" s="33" t="n">
        <v>666666</v>
      </c>
    </row>
    <row r="151" s="34" customFormat="true" ht="15" hidden="false" customHeight="false" outlineLevel="0" collapsed="false">
      <c r="A151" s="24" t="s">
        <v>200</v>
      </c>
      <c r="B151" s="24" t="s">
        <v>280</v>
      </c>
      <c r="C151" s="25" t="s">
        <v>289</v>
      </c>
      <c r="D151" s="26" t="n">
        <v>41999</v>
      </c>
      <c r="E151" s="27" t="s">
        <v>238</v>
      </c>
      <c r="F151" s="28" t="n">
        <v>4150000042</v>
      </c>
      <c r="G151" s="29" t="n">
        <v>42026</v>
      </c>
      <c r="H151" s="30" t="s">
        <v>282</v>
      </c>
      <c r="I151" s="35" t="s">
        <v>283</v>
      </c>
      <c r="J151" s="36" t="s">
        <v>284</v>
      </c>
      <c r="K151" s="33" t="n">
        <v>500000</v>
      </c>
    </row>
    <row r="152" s="34" customFormat="true" ht="15" hidden="false" customHeight="false" outlineLevel="0" collapsed="false">
      <c r="A152" s="24" t="s">
        <v>200</v>
      </c>
      <c r="B152" s="24" t="s">
        <v>280</v>
      </c>
      <c r="C152" s="25" t="s">
        <v>290</v>
      </c>
      <c r="D152" s="26" t="n">
        <v>41999</v>
      </c>
      <c r="E152" s="27" t="s">
        <v>238</v>
      </c>
      <c r="F152" s="28" t="n">
        <v>4150000043</v>
      </c>
      <c r="G152" s="29" t="n">
        <v>42026</v>
      </c>
      <c r="H152" s="30" t="s">
        <v>291</v>
      </c>
      <c r="I152" s="35" t="s">
        <v>283</v>
      </c>
      <c r="J152" s="36" t="s">
        <v>284</v>
      </c>
      <c r="K152" s="33" t="n">
        <v>500000</v>
      </c>
    </row>
    <row r="153" s="34" customFormat="true" ht="30" hidden="false" customHeight="false" outlineLevel="0" collapsed="false">
      <c r="A153" s="24" t="s">
        <v>200</v>
      </c>
      <c r="B153" s="24" t="s">
        <v>116</v>
      </c>
      <c r="C153" s="25" t="s">
        <v>251</v>
      </c>
      <c r="D153" s="26" t="n">
        <v>41183</v>
      </c>
      <c r="E153" s="27" t="s">
        <v>238</v>
      </c>
      <c r="F153" s="28" t="n">
        <v>4150000045</v>
      </c>
      <c r="G153" s="29" t="n">
        <v>42027</v>
      </c>
      <c r="H153" s="30" t="s">
        <v>292</v>
      </c>
      <c r="I153" s="35" t="s">
        <v>253</v>
      </c>
      <c r="J153" s="36" t="s">
        <v>254</v>
      </c>
      <c r="K153" s="33" t="n">
        <v>24595</v>
      </c>
    </row>
    <row r="154" s="34" customFormat="true" ht="30" hidden="false" customHeight="false" outlineLevel="0" collapsed="false">
      <c r="A154" s="24" t="s">
        <v>200</v>
      </c>
      <c r="B154" s="24" t="s">
        <v>116</v>
      </c>
      <c r="C154" s="25" t="s">
        <v>251</v>
      </c>
      <c r="D154" s="26" t="n">
        <v>41183</v>
      </c>
      <c r="E154" s="27" t="s">
        <v>238</v>
      </c>
      <c r="F154" s="28" t="n">
        <v>4150000046</v>
      </c>
      <c r="G154" s="29" t="n">
        <v>42027</v>
      </c>
      <c r="H154" s="30" t="s">
        <v>293</v>
      </c>
      <c r="I154" s="35" t="s">
        <v>253</v>
      </c>
      <c r="J154" s="36" t="s">
        <v>254</v>
      </c>
      <c r="K154" s="33" t="n">
        <v>289856</v>
      </c>
    </row>
    <row r="155" s="34" customFormat="true" ht="30" hidden="false" customHeight="false" outlineLevel="0" collapsed="false">
      <c r="A155" s="24" t="s">
        <v>200</v>
      </c>
      <c r="B155" s="24" t="s">
        <v>24</v>
      </c>
      <c r="C155" s="25" t="s">
        <v>68</v>
      </c>
      <c r="D155" s="26" t="s">
        <v>68</v>
      </c>
      <c r="E155" s="27" t="s">
        <v>238</v>
      </c>
      <c r="F155" s="28" t="n">
        <v>4150000047</v>
      </c>
      <c r="G155" s="29" t="n">
        <v>42031</v>
      </c>
      <c r="H155" s="30" t="s">
        <v>294</v>
      </c>
      <c r="I155" s="35" t="s">
        <v>295</v>
      </c>
      <c r="J155" s="36" t="s">
        <v>296</v>
      </c>
      <c r="K155" s="33" t="n">
        <v>210000</v>
      </c>
    </row>
    <row r="156" s="34" customFormat="true" ht="30" hidden="false" customHeight="false" outlineLevel="0" collapsed="false">
      <c r="A156" s="24" t="s">
        <v>200</v>
      </c>
      <c r="B156" s="24" t="s">
        <v>34</v>
      </c>
      <c r="C156" s="25" t="s">
        <v>68</v>
      </c>
      <c r="D156" s="26" t="s">
        <v>68</v>
      </c>
      <c r="E156" s="27" t="s">
        <v>238</v>
      </c>
      <c r="F156" s="28" t="n">
        <v>4150000048</v>
      </c>
      <c r="G156" s="29" t="n">
        <v>42032</v>
      </c>
      <c r="H156" s="30" t="s">
        <v>297</v>
      </c>
      <c r="I156" s="35" t="s">
        <v>298</v>
      </c>
      <c r="J156" s="36" t="s">
        <v>299</v>
      </c>
      <c r="K156" s="33" t="n">
        <v>49923</v>
      </c>
    </row>
    <row r="157" s="34" customFormat="true" ht="30" hidden="false" customHeight="false" outlineLevel="0" collapsed="false">
      <c r="A157" s="24" t="s">
        <v>200</v>
      </c>
      <c r="B157" s="24" t="s">
        <v>34</v>
      </c>
      <c r="C157" s="25" t="s">
        <v>68</v>
      </c>
      <c r="D157" s="26" t="s">
        <v>68</v>
      </c>
      <c r="E157" s="27" t="s">
        <v>238</v>
      </c>
      <c r="F157" s="28" t="n">
        <v>4150000049</v>
      </c>
      <c r="G157" s="29" t="n">
        <v>42032</v>
      </c>
      <c r="H157" s="30" t="s">
        <v>300</v>
      </c>
      <c r="I157" s="35" t="s">
        <v>44</v>
      </c>
      <c r="J157" s="36" t="s">
        <v>301</v>
      </c>
      <c r="K157" s="33" t="n">
        <v>782667</v>
      </c>
    </row>
    <row r="158" s="34" customFormat="true" ht="30" hidden="false" customHeight="false" outlineLevel="0" collapsed="false">
      <c r="A158" s="24" t="s">
        <v>200</v>
      </c>
      <c r="B158" s="24" t="s">
        <v>270</v>
      </c>
      <c r="C158" s="25" t="s">
        <v>302</v>
      </c>
      <c r="D158" s="26" t="n">
        <v>42024</v>
      </c>
      <c r="E158" s="27" t="s">
        <v>238</v>
      </c>
      <c r="F158" s="28" t="n">
        <v>4150000050</v>
      </c>
      <c r="G158" s="29" t="n">
        <v>42033</v>
      </c>
      <c r="H158" s="30" t="s">
        <v>303</v>
      </c>
      <c r="I158" s="35" t="s">
        <v>44</v>
      </c>
      <c r="J158" s="36" t="s">
        <v>45</v>
      </c>
      <c r="K158" s="33" t="n">
        <v>135990</v>
      </c>
    </row>
    <row r="159" s="34" customFormat="true" ht="30" hidden="false" customHeight="false" outlineLevel="0" collapsed="false">
      <c r="A159" s="24" t="s">
        <v>200</v>
      </c>
      <c r="B159" s="24" t="s">
        <v>34</v>
      </c>
      <c r="C159" s="25" t="s">
        <v>68</v>
      </c>
      <c r="D159" s="26" t="s">
        <v>68</v>
      </c>
      <c r="E159" s="27" t="s">
        <v>238</v>
      </c>
      <c r="F159" s="28" t="n">
        <v>4150000051</v>
      </c>
      <c r="G159" s="29" t="n">
        <v>42035</v>
      </c>
      <c r="H159" s="30" t="s">
        <v>300</v>
      </c>
      <c r="I159" s="35" t="s">
        <v>44</v>
      </c>
      <c r="J159" s="36" t="s">
        <v>301</v>
      </c>
      <c r="K159" s="33" t="n">
        <v>1212657</v>
      </c>
    </row>
    <row r="160" s="34" customFormat="true" ht="30" hidden="false" customHeight="false" outlineLevel="0" collapsed="false">
      <c r="A160" s="24" t="s">
        <v>200</v>
      </c>
      <c r="B160" s="24" t="s">
        <v>280</v>
      </c>
      <c r="C160" s="25" t="s">
        <v>304</v>
      </c>
      <c r="D160" s="26" t="n">
        <v>42019</v>
      </c>
      <c r="E160" s="27" t="s">
        <v>238</v>
      </c>
      <c r="F160" s="28" t="n">
        <v>4150000053</v>
      </c>
      <c r="G160" s="29" t="n">
        <v>42035</v>
      </c>
      <c r="H160" s="30" t="s">
        <v>305</v>
      </c>
      <c r="I160" s="35" t="s">
        <v>306</v>
      </c>
      <c r="J160" s="36" t="s">
        <v>307</v>
      </c>
      <c r="K160" s="33" t="n">
        <v>65768</v>
      </c>
    </row>
    <row r="161" s="34" customFormat="true" ht="30" hidden="false" customHeight="false" outlineLevel="0" collapsed="false">
      <c r="A161" s="24" t="s">
        <v>200</v>
      </c>
      <c r="B161" s="24" t="s">
        <v>280</v>
      </c>
      <c r="C161" s="25" t="s">
        <v>304</v>
      </c>
      <c r="D161" s="26" t="n">
        <v>42019</v>
      </c>
      <c r="E161" s="27" t="s">
        <v>238</v>
      </c>
      <c r="F161" s="28" t="n">
        <v>4150000054</v>
      </c>
      <c r="G161" s="29" t="n">
        <v>42035</v>
      </c>
      <c r="H161" s="30" t="s">
        <v>308</v>
      </c>
      <c r="I161" s="35" t="s">
        <v>306</v>
      </c>
      <c r="J161" s="36" t="s">
        <v>307</v>
      </c>
      <c r="K161" s="33" t="n">
        <v>29329</v>
      </c>
    </row>
    <row r="162" s="34" customFormat="true" ht="15" hidden="false" customHeight="false" outlineLevel="0" collapsed="false">
      <c r="A162" s="24" t="s">
        <v>200</v>
      </c>
      <c r="B162" s="24" t="s">
        <v>280</v>
      </c>
      <c r="C162" s="25" t="s">
        <v>309</v>
      </c>
      <c r="D162" s="26" t="n">
        <v>41260</v>
      </c>
      <c r="E162" s="27" t="s">
        <v>238</v>
      </c>
      <c r="F162" s="28" t="n">
        <v>4150000055</v>
      </c>
      <c r="G162" s="29" t="n">
        <v>42035</v>
      </c>
      <c r="H162" s="30" t="s">
        <v>310</v>
      </c>
      <c r="I162" s="35" t="s">
        <v>311</v>
      </c>
      <c r="J162" s="36" t="s">
        <v>312</v>
      </c>
      <c r="K162" s="33" t="n">
        <v>147648</v>
      </c>
    </row>
    <row r="163" s="34" customFormat="true" ht="15" hidden="false" customHeight="false" outlineLevel="0" collapsed="false">
      <c r="A163" s="24" t="s">
        <v>200</v>
      </c>
      <c r="B163" s="24" t="s">
        <v>280</v>
      </c>
      <c r="C163" s="25" t="s">
        <v>309</v>
      </c>
      <c r="D163" s="26" t="n">
        <v>41260</v>
      </c>
      <c r="E163" s="27" t="s">
        <v>238</v>
      </c>
      <c r="F163" s="28" t="n">
        <v>4150000056</v>
      </c>
      <c r="G163" s="29" t="n">
        <v>42035</v>
      </c>
      <c r="H163" s="30" t="s">
        <v>313</v>
      </c>
      <c r="I163" s="35" t="s">
        <v>311</v>
      </c>
      <c r="J163" s="36" t="s">
        <v>312</v>
      </c>
      <c r="K163" s="33" t="n">
        <v>147629</v>
      </c>
    </row>
    <row r="164" s="34" customFormat="true" ht="30" hidden="false" customHeight="false" outlineLevel="0" collapsed="false">
      <c r="A164" s="24" t="s">
        <v>314</v>
      </c>
      <c r="B164" s="24" t="s">
        <v>34</v>
      </c>
      <c r="C164" s="25" t="s">
        <v>315</v>
      </c>
      <c r="D164" s="26" t="s">
        <v>68</v>
      </c>
      <c r="E164" s="27" t="s">
        <v>140</v>
      </c>
      <c r="F164" s="28" t="n">
        <v>1500691</v>
      </c>
      <c r="G164" s="29" t="n">
        <v>42009</v>
      </c>
      <c r="H164" s="30" t="s">
        <v>316</v>
      </c>
      <c r="I164" s="35" t="s">
        <v>317</v>
      </c>
      <c r="J164" s="36" t="s">
        <v>207</v>
      </c>
      <c r="K164" s="33" t="n">
        <v>90800</v>
      </c>
    </row>
    <row r="165" s="34" customFormat="true" ht="30" hidden="false" customHeight="false" outlineLevel="0" collapsed="false">
      <c r="A165" s="24" t="s">
        <v>314</v>
      </c>
      <c r="B165" s="24" t="s">
        <v>34</v>
      </c>
      <c r="C165" s="25" t="s">
        <v>315</v>
      </c>
      <c r="D165" s="26" t="s">
        <v>68</v>
      </c>
      <c r="E165" s="27" t="s">
        <v>140</v>
      </c>
      <c r="F165" s="28" t="n">
        <v>107724</v>
      </c>
      <c r="G165" s="29" t="n">
        <v>42012</v>
      </c>
      <c r="H165" s="30" t="s">
        <v>318</v>
      </c>
      <c r="I165" s="35" t="s">
        <v>319</v>
      </c>
      <c r="J165" s="36" t="s">
        <v>320</v>
      </c>
      <c r="K165" s="33" t="n">
        <v>181928</v>
      </c>
    </row>
    <row r="166" s="34" customFormat="true" ht="30" hidden="false" customHeight="false" outlineLevel="0" collapsed="false">
      <c r="A166" s="24" t="s">
        <v>314</v>
      </c>
      <c r="B166" s="24" t="s">
        <v>34</v>
      </c>
      <c r="C166" s="25" t="s">
        <v>315</v>
      </c>
      <c r="D166" s="26" t="s">
        <v>68</v>
      </c>
      <c r="E166" s="27" t="s">
        <v>140</v>
      </c>
      <c r="F166" s="28" t="n">
        <v>3813381</v>
      </c>
      <c r="G166" s="29" t="n">
        <v>42012</v>
      </c>
      <c r="H166" s="30" t="s">
        <v>321</v>
      </c>
      <c r="I166" s="35" t="s">
        <v>322</v>
      </c>
      <c r="J166" s="36" t="s">
        <v>323</v>
      </c>
      <c r="K166" s="33" t="n">
        <v>432952</v>
      </c>
    </row>
    <row r="167" s="34" customFormat="true" ht="30" hidden="false" customHeight="false" outlineLevel="0" collapsed="false">
      <c r="A167" s="24" t="s">
        <v>314</v>
      </c>
      <c r="B167" s="24" t="s">
        <v>34</v>
      </c>
      <c r="C167" s="25" t="s">
        <v>315</v>
      </c>
      <c r="D167" s="26" t="s">
        <v>68</v>
      </c>
      <c r="E167" s="27" t="s">
        <v>140</v>
      </c>
      <c r="F167" s="28" t="n">
        <v>3813576</v>
      </c>
      <c r="G167" s="29" t="n">
        <v>42012</v>
      </c>
      <c r="H167" s="30" t="s">
        <v>324</v>
      </c>
      <c r="I167" s="35" t="s">
        <v>322</v>
      </c>
      <c r="J167" s="36" t="s">
        <v>323</v>
      </c>
      <c r="K167" s="33" t="n">
        <v>502881</v>
      </c>
    </row>
    <row r="168" s="34" customFormat="true" ht="30" hidden="false" customHeight="false" outlineLevel="0" collapsed="false">
      <c r="A168" s="24" t="s">
        <v>314</v>
      </c>
      <c r="B168" s="24" t="s">
        <v>34</v>
      </c>
      <c r="C168" s="25" t="s">
        <v>315</v>
      </c>
      <c r="D168" s="26" t="s">
        <v>68</v>
      </c>
      <c r="E168" s="27" t="s">
        <v>144</v>
      </c>
      <c r="F168" s="28" t="n">
        <v>3815029</v>
      </c>
      <c r="G168" s="29" t="n">
        <v>42012</v>
      </c>
      <c r="H168" s="30" t="s">
        <v>325</v>
      </c>
      <c r="I168" s="35" t="s">
        <v>322</v>
      </c>
      <c r="J168" s="36" t="s">
        <v>323</v>
      </c>
      <c r="K168" s="33" t="n">
        <v>218490</v>
      </c>
    </row>
    <row r="169" s="34" customFormat="true" ht="30" hidden="false" customHeight="false" outlineLevel="0" collapsed="false">
      <c r="A169" s="24" t="s">
        <v>314</v>
      </c>
      <c r="B169" s="24" t="s">
        <v>34</v>
      </c>
      <c r="C169" s="25" t="s">
        <v>315</v>
      </c>
      <c r="D169" s="26" t="s">
        <v>68</v>
      </c>
      <c r="E169" s="27" t="s">
        <v>140</v>
      </c>
      <c r="F169" s="28" t="n">
        <v>4390899</v>
      </c>
      <c r="G169" s="29" t="n">
        <v>42012</v>
      </c>
      <c r="H169" s="30" t="s">
        <v>326</v>
      </c>
      <c r="I169" s="35" t="s">
        <v>319</v>
      </c>
      <c r="J169" s="36" t="s">
        <v>320</v>
      </c>
      <c r="K169" s="33" t="n">
        <v>104268</v>
      </c>
    </row>
    <row r="170" s="34" customFormat="true" ht="30" hidden="false" customHeight="false" outlineLevel="0" collapsed="false">
      <c r="A170" s="24" t="s">
        <v>314</v>
      </c>
      <c r="B170" s="24" t="s">
        <v>24</v>
      </c>
      <c r="C170" s="25" t="s">
        <v>68</v>
      </c>
      <c r="D170" s="26" t="s">
        <v>68</v>
      </c>
      <c r="E170" s="27" t="s">
        <v>327</v>
      </c>
      <c r="F170" s="28" t="n">
        <v>5150000001</v>
      </c>
      <c r="G170" s="29" t="n">
        <v>42013</v>
      </c>
      <c r="H170" s="30" t="s">
        <v>328</v>
      </c>
      <c r="I170" s="35" t="s">
        <v>329</v>
      </c>
      <c r="J170" s="36" t="s">
        <v>330</v>
      </c>
      <c r="K170" s="33" t="n">
        <v>51001</v>
      </c>
    </row>
    <row r="171" s="34" customFormat="true" ht="30" hidden="false" customHeight="false" outlineLevel="0" collapsed="false">
      <c r="A171" s="24" t="s">
        <v>314</v>
      </c>
      <c r="B171" s="24" t="s">
        <v>34</v>
      </c>
      <c r="C171" s="25" t="s">
        <v>315</v>
      </c>
      <c r="D171" s="26" t="s">
        <v>68</v>
      </c>
      <c r="E171" s="27" t="s">
        <v>144</v>
      </c>
      <c r="F171" s="28" t="n">
        <v>307090</v>
      </c>
      <c r="G171" s="29" t="n">
        <v>42017</v>
      </c>
      <c r="H171" s="30" t="s">
        <v>331</v>
      </c>
      <c r="I171" s="35" t="s">
        <v>332</v>
      </c>
      <c r="J171" s="36" t="s">
        <v>333</v>
      </c>
      <c r="K171" s="33" t="n">
        <v>72860</v>
      </c>
    </row>
    <row r="172" s="34" customFormat="true" ht="30" hidden="false" customHeight="false" outlineLevel="0" collapsed="false">
      <c r="A172" s="24" t="s">
        <v>314</v>
      </c>
      <c r="B172" s="24" t="s">
        <v>34</v>
      </c>
      <c r="C172" s="25" t="s">
        <v>315</v>
      </c>
      <c r="D172" s="26" t="s">
        <v>68</v>
      </c>
      <c r="E172" s="27" t="s">
        <v>144</v>
      </c>
      <c r="F172" s="28" t="n">
        <v>114099</v>
      </c>
      <c r="G172" s="29" t="n">
        <v>42018</v>
      </c>
      <c r="H172" s="30" t="s">
        <v>334</v>
      </c>
      <c r="I172" s="35" t="s">
        <v>319</v>
      </c>
      <c r="J172" s="36" t="s">
        <v>320</v>
      </c>
      <c r="K172" s="33" t="n">
        <v>29792</v>
      </c>
    </row>
    <row r="173" s="34" customFormat="true" ht="30" hidden="false" customHeight="false" outlineLevel="0" collapsed="false">
      <c r="A173" s="24" t="s">
        <v>314</v>
      </c>
      <c r="B173" s="24" t="s">
        <v>34</v>
      </c>
      <c r="C173" s="25" t="s">
        <v>315</v>
      </c>
      <c r="D173" s="26" t="s">
        <v>68</v>
      </c>
      <c r="E173" s="27" t="s">
        <v>144</v>
      </c>
      <c r="F173" s="28" t="n">
        <v>4484405</v>
      </c>
      <c r="G173" s="29" t="n">
        <v>42018</v>
      </c>
      <c r="H173" s="30" t="s">
        <v>335</v>
      </c>
      <c r="I173" s="35" t="s">
        <v>319</v>
      </c>
      <c r="J173" s="36" t="s">
        <v>320</v>
      </c>
      <c r="K173" s="33" t="n">
        <v>26631</v>
      </c>
    </row>
    <row r="174" s="34" customFormat="true" ht="30" hidden="false" customHeight="false" outlineLevel="0" collapsed="false">
      <c r="A174" s="24" t="s">
        <v>314</v>
      </c>
      <c r="B174" s="24" t="s">
        <v>34</v>
      </c>
      <c r="C174" s="25" t="s">
        <v>315</v>
      </c>
      <c r="D174" s="26" t="s">
        <v>68</v>
      </c>
      <c r="E174" s="27" t="s">
        <v>140</v>
      </c>
      <c r="F174" s="28" t="n">
        <v>125978</v>
      </c>
      <c r="G174" s="29" t="n">
        <v>42019</v>
      </c>
      <c r="H174" s="30" t="s">
        <v>336</v>
      </c>
      <c r="I174" s="35" t="s">
        <v>337</v>
      </c>
      <c r="J174" s="36" t="s">
        <v>338</v>
      </c>
      <c r="K174" s="33" t="n">
        <v>20798</v>
      </c>
    </row>
    <row r="175" s="34" customFormat="true" ht="45" hidden="false" customHeight="false" outlineLevel="0" collapsed="false">
      <c r="A175" s="24" t="s">
        <v>314</v>
      </c>
      <c r="B175" s="24" t="s">
        <v>24</v>
      </c>
      <c r="C175" s="25" t="s">
        <v>68</v>
      </c>
      <c r="D175" s="26" t="s">
        <v>68</v>
      </c>
      <c r="E175" s="27" t="s">
        <v>339</v>
      </c>
      <c r="F175" s="28" t="n">
        <v>5150000012</v>
      </c>
      <c r="G175" s="29" t="n">
        <v>42019</v>
      </c>
      <c r="H175" s="30" t="s">
        <v>340</v>
      </c>
      <c r="I175" s="35" t="s">
        <v>341</v>
      </c>
      <c r="J175" s="36" t="s">
        <v>342</v>
      </c>
      <c r="K175" s="33" t="n">
        <v>901080</v>
      </c>
    </row>
    <row r="176" s="34" customFormat="true" ht="30" hidden="false" customHeight="false" outlineLevel="0" collapsed="false">
      <c r="A176" s="24" t="s">
        <v>314</v>
      </c>
      <c r="B176" s="24" t="s">
        <v>80</v>
      </c>
      <c r="C176" s="25" t="s">
        <v>343</v>
      </c>
      <c r="D176" s="26" t="n">
        <v>42019</v>
      </c>
      <c r="E176" s="27" t="s">
        <v>339</v>
      </c>
      <c r="F176" s="28" t="n">
        <v>5150000015</v>
      </c>
      <c r="G176" s="29" t="n">
        <v>42019</v>
      </c>
      <c r="H176" s="30" t="s">
        <v>344</v>
      </c>
      <c r="I176" s="35" t="s">
        <v>345</v>
      </c>
      <c r="J176" s="36" t="s">
        <v>346</v>
      </c>
      <c r="K176" s="33" t="n">
        <v>535500</v>
      </c>
    </row>
    <row r="177" s="34" customFormat="true" ht="30" hidden="false" customHeight="false" outlineLevel="0" collapsed="false">
      <c r="A177" s="24" t="s">
        <v>314</v>
      </c>
      <c r="B177" s="24" t="s">
        <v>24</v>
      </c>
      <c r="C177" s="25" t="s">
        <v>68</v>
      </c>
      <c r="D177" s="26" t="s">
        <v>68</v>
      </c>
      <c r="E177" s="27" t="s">
        <v>339</v>
      </c>
      <c r="F177" s="28" t="n">
        <v>5150000016</v>
      </c>
      <c r="G177" s="29" t="n">
        <v>42019</v>
      </c>
      <c r="H177" s="30" t="s">
        <v>347</v>
      </c>
      <c r="I177" s="35" t="s">
        <v>348</v>
      </c>
      <c r="J177" s="36" t="s">
        <v>349</v>
      </c>
      <c r="K177" s="33" t="n">
        <v>372000</v>
      </c>
    </row>
    <row r="178" s="34" customFormat="true" ht="30" hidden="false" customHeight="false" outlineLevel="0" collapsed="false">
      <c r="A178" s="24" t="s">
        <v>314</v>
      </c>
      <c r="B178" s="24" t="s">
        <v>24</v>
      </c>
      <c r="C178" s="25" t="s">
        <v>68</v>
      </c>
      <c r="D178" s="26" t="s">
        <v>68</v>
      </c>
      <c r="E178" s="27" t="s">
        <v>339</v>
      </c>
      <c r="F178" s="28" t="n">
        <v>5150000017</v>
      </c>
      <c r="G178" s="29" t="n">
        <v>42019</v>
      </c>
      <c r="H178" s="30" t="s">
        <v>347</v>
      </c>
      <c r="I178" s="35" t="s">
        <v>350</v>
      </c>
      <c r="J178" s="36" t="s">
        <v>351</v>
      </c>
      <c r="K178" s="33" t="n">
        <v>270000</v>
      </c>
    </row>
    <row r="179" s="34" customFormat="true" ht="30" hidden="false" customHeight="false" outlineLevel="0" collapsed="false">
      <c r="A179" s="24" t="s">
        <v>314</v>
      </c>
      <c r="B179" s="24" t="s">
        <v>34</v>
      </c>
      <c r="C179" s="25" t="s">
        <v>315</v>
      </c>
      <c r="D179" s="26" t="s">
        <v>68</v>
      </c>
      <c r="E179" s="27" t="s">
        <v>140</v>
      </c>
      <c r="F179" s="28" t="n">
        <v>125978</v>
      </c>
      <c r="G179" s="29" t="n">
        <v>42020</v>
      </c>
      <c r="H179" s="30" t="s">
        <v>352</v>
      </c>
      <c r="I179" s="35" t="s">
        <v>353</v>
      </c>
      <c r="J179" s="36" t="s">
        <v>354</v>
      </c>
      <c r="K179" s="33" t="n">
        <v>249500</v>
      </c>
    </row>
    <row r="180" s="34" customFormat="true" ht="30" hidden="false" customHeight="false" outlineLevel="0" collapsed="false">
      <c r="A180" s="24" t="s">
        <v>314</v>
      </c>
      <c r="B180" s="24" t="s">
        <v>34</v>
      </c>
      <c r="C180" s="25" t="s">
        <v>315</v>
      </c>
      <c r="D180" s="26" t="s">
        <v>68</v>
      </c>
      <c r="E180" s="27" t="s">
        <v>144</v>
      </c>
      <c r="F180" s="28" t="n">
        <v>3822433</v>
      </c>
      <c r="G180" s="29" t="n">
        <v>42020</v>
      </c>
      <c r="H180" s="30" t="s">
        <v>355</v>
      </c>
      <c r="I180" s="35" t="s">
        <v>322</v>
      </c>
      <c r="J180" s="36" t="s">
        <v>323</v>
      </c>
      <c r="K180" s="33" t="n">
        <v>134379</v>
      </c>
    </row>
    <row r="181" s="34" customFormat="true" ht="30" hidden="false" customHeight="false" outlineLevel="0" collapsed="false">
      <c r="A181" s="24" t="s">
        <v>314</v>
      </c>
      <c r="B181" s="24" t="s">
        <v>34</v>
      </c>
      <c r="C181" s="25" t="s">
        <v>315</v>
      </c>
      <c r="D181" s="26" t="s">
        <v>68</v>
      </c>
      <c r="E181" s="27" t="s">
        <v>144</v>
      </c>
      <c r="F181" s="28" t="n">
        <v>4534347</v>
      </c>
      <c r="G181" s="29" t="n">
        <v>42020</v>
      </c>
      <c r="H181" s="30" t="s">
        <v>356</v>
      </c>
      <c r="I181" s="35" t="s">
        <v>319</v>
      </c>
      <c r="J181" s="36" t="s">
        <v>320</v>
      </c>
      <c r="K181" s="33" t="n">
        <v>103708</v>
      </c>
    </row>
    <row r="182" s="34" customFormat="true" ht="30" hidden="false" customHeight="false" outlineLevel="0" collapsed="false">
      <c r="A182" s="24" t="s">
        <v>314</v>
      </c>
      <c r="B182" s="24" t="s">
        <v>34</v>
      </c>
      <c r="C182" s="25" t="s">
        <v>315</v>
      </c>
      <c r="D182" s="26" t="s">
        <v>68</v>
      </c>
      <c r="E182" s="27" t="s">
        <v>144</v>
      </c>
      <c r="F182" s="28" t="n">
        <v>4536039</v>
      </c>
      <c r="G182" s="29" t="n">
        <v>42020</v>
      </c>
      <c r="H182" s="30" t="s">
        <v>357</v>
      </c>
      <c r="I182" s="35" t="s">
        <v>319</v>
      </c>
      <c r="J182" s="36" t="s">
        <v>320</v>
      </c>
      <c r="K182" s="33" t="n">
        <v>19191</v>
      </c>
    </row>
    <row r="183" s="34" customFormat="true" ht="30" hidden="false" customHeight="false" outlineLevel="0" collapsed="false">
      <c r="A183" s="24" t="s">
        <v>314</v>
      </c>
      <c r="B183" s="24" t="s">
        <v>34</v>
      </c>
      <c r="C183" s="25" t="s">
        <v>315</v>
      </c>
      <c r="D183" s="26" t="s">
        <v>68</v>
      </c>
      <c r="E183" s="27" t="s">
        <v>144</v>
      </c>
      <c r="F183" s="28" t="n">
        <v>4536630</v>
      </c>
      <c r="G183" s="29" t="n">
        <v>42020</v>
      </c>
      <c r="H183" s="30" t="s">
        <v>358</v>
      </c>
      <c r="I183" s="35" t="s">
        <v>319</v>
      </c>
      <c r="J183" s="36" t="s">
        <v>320</v>
      </c>
      <c r="K183" s="33" t="n">
        <v>12910</v>
      </c>
    </row>
    <row r="184" s="34" customFormat="true" ht="30" hidden="false" customHeight="false" outlineLevel="0" collapsed="false">
      <c r="A184" s="24" t="s">
        <v>314</v>
      </c>
      <c r="B184" s="24" t="s">
        <v>34</v>
      </c>
      <c r="C184" s="25" t="s">
        <v>315</v>
      </c>
      <c r="D184" s="26" t="s">
        <v>68</v>
      </c>
      <c r="E184" s="27" t="s">
        <v>144</v>
      </c>
      <c r="F184" s="28" t="n">
        <v>4655363</v>
      </c>
      <c r="G184" s="29" t="n">
        <v>42020</v>
      </c>
      <c r="H184" s="30" t="s">
        <v>359</v>
      </c>
      <c r="I184" s="35" t="s">
        <v>319</v>
      </c>
      <c r="J184" s="36" t="s">
        <v>320</v>
      </c>
      <c r="K184" s="33" t="n">
        <v>50023</v>
      </c>
    </row>
    <row r="185" s="34" customFormat="true" ht="30" hidden="false" customHeight="false" outlineLevel="0" collapsed="false">
      <c r="A185" s="24" t="s">
        <v>314</v>
      </c>
      <c r="B185" s="24" t="s">
        <v>34</v>
      </c>
      <c r="C185" s="25" t="s">
        <v>315</v>
      </c>
      <c r="D185" s="26" t="s">
        <v>68</v>
      </c>
      <c r="E185" s="27" t="s">
        <v>144</v>
      </c>
      <c r="F185" s="28" t="n">
        <v>22210125</v>
      </c>
      <c r="G185" s="29" t="n">
        <v>42020</v>
      </c>
      <c r="H185" s="30" t="s">
        <v>360</v>
      </c>
      <c r="I185" s="35" t="s">
        <v>317</v>
      </c>
      <c r="J185" s="36" t="s">
        <v>207</v>
      </c>
      <c r="K185" s="33" t="n">
        <v>45200</v>
      </c>
    </row>
    <row r="186" s="34" customFormat="true" ht="30" hidden="false" customHeight="false" outlineLevel="0" collapsed="false">
      <c r="A186" s="24" t="s">
        <v>314</v>
      </c>
      <c r="B186" s="24" t="s">
        <v>34</v>
      </c>
      <c r="C186" s="25" t="s">
        <v>315</v>
      </c>
      <c r="D186" s="26" t="s">
        <v>68</v>
      </c>
      <c r="E186" s="27" t="s">
        <v>144</v>
      </c>
      <c r="F186" s="28" t="n">
        <v>44762806</v>
      </c>
      <c r="G186" s="29" t="n">
        <v>42020</v>
      </c>
      <c r="H186" s="30" t="s">
        <v>361</v>
      </c>
      <c r="I186" s="35" t="s">
        <v>322</v>
      </c>
      <c r="J186" s="36" t="s">
        <v>323</v>
      </c>
      <c r="K186" s="33" t="n">
        <v>87980</v>
      </c>
    </row>
    <row r="187" s="34" customFormat="true" ht="30" hidden="false" customHeight="false" outlineLevel="0" collapsed="false">
      <c r="A187" s="24" t="s">
        <v>314</v>
      </c>
      <c r="B187" s="24" t="s">
        <v>34</v>
      </c>
      <c r="C187" s="25" t="s">
        <v>315</v>
      </c>
      <c r="D187" s="26" t="s">
        <v>68</v>
      </c>
      <c r="E187" s="27" t="s">
        <v>144</v>
      </c>
      <c r="F187" s="28" t="n">
        <v>44857424</v>
      </c>
      <c r="G187" s="29" t="n">
        <v>42020</v>
      </c>
      <c r="H187" s="30" t="s">
        <v>362</v>
      </c>
      <c r="I187" s="35" t="s">
        <v>322</v>
      </c>
      <c r="J187" s="36" t="s">
        <v>323</v>
      </c>
      <c r="K187" s="33" t="n">
        <v>150860</v>
      </c>
    </row>
    <row r="188" s="34" customFormat="true" ht="30" hidden="false" customHeight="false" outlineLevel="0" collapsed="false">
      <c r="A188" s="24" t="s">
        <v>314</v>
      </c>
      <c r="B188" s="24" t="s">
        <v>24</v>
      </c>
      <c r="C188" s="25" t="s">
        <v>68</v>
      </c>
      <c r="D188" s="26" t="s">
        <v>68</v>
      </c>
      <c r="E188" s="27" t="s">
        <v>339</v>
      </c>
      <c r="F188" s="28" t="n">
        <v>5150000018</v>
      </c>
      <c r="G188" s="29" t="n">
        <v>42020</v>
      </c>
      <c r="H188" s="30" t="s">
        <v>363</v>
      </c>
      <c r="I188" s="35" t="s">
        <v>345</v>
      </c>
      <c r="J188" s="36" t="s">
        <v>346</v>
      </c>
      <c r="K188" s="33" t="n">
        <v>2142000</v>
      </c>
    </row>
    <row r="189" s="34" customFormat="true" ht="30" hidden="false" customHeight="false" outlineLevel="0" collapsed="false">
      <c r="A189" s="24" t="s">
        <v>314</v>
      </c>
      <c r="B189" s="24" t="s">
        <v>34</v>
      </c>
      <c r="C189" s="25" t="s">
        <v>315</v>
      </c>
      <c r="D189" s="26" t="s">
        <v>68</v>
      </c>
      <c r="E189" s="27" t="s">
        <v>140</v>
      </c>
      <c r="F189" s="28" t="n">
        <v>16530</v>
      </c>
      <c r="G189" s="29" t="n">
        <v>42023</v>
      </c>
      <c r="H189" s="30" t="s">
        <v>364</v>
      </c>
      <c r="I189" s="35" t="s">
        <v>44</v>
      </c>
      <c r="J189" s="36" t="s">
        <v>45</v>
      </c>
      <c r="K189" s="33" t="n">
        <v>1841045</v>
      </c>
    </row>
    <row r="190" s="34" customFormat="true" ht="30" hidden="false" customHeight="false" outlineLevel="0" collapsed="false">
      <c r="A190" s="24" t="s">
        <v>314</v>
      </c>
      <c r="B190" s="24" t="s">
        <v>34</v>
      </c>
      <c r="C190" s="25" t="s">
        <v>315</v>
      </c>
      <c r="D190" s="26" t="s">
        <v>68</v>
      </c>
      <c r="E190" s="27" t="s">
        <v>140</v>
      </c>
      <c r="F190" s="28" t="n">
        <v>3896811</v>
      </c>
      <c r="G190" s="29" t="n">
        <v>42023</v>
      </c>
      <c r="H190" s="30" t="s">
        <v>365</v>
      </c>
      <c r="I190" s="35" t="s">
        <v>264</v>
      </c>
      <c r="J190" s="36" t="s">
        <v>265</v>
      </c>
      <c r="K190" s="33" t="n">
        <v>60651</v>
      </c>
    </row>
    <row r="191" s="34" customFormat="true" ht="30" hidden="false" customHeight="false" outlineLevel="0" collapsed="false">
      <c r="A191" s="24" t="s">
        <v>314</v>
      </c>
      <c r="B191" s="24" t="s">
        <v>24</v>
      </c>
      <c r="C191" s="25" t="s">
        <v>68</v>
      </c>
      <c r="D191" s="26" t="s">
        <v>68</v>
      </c>
      <c r="E191" s="27" t="s">
        <v>339</v>
      </c>
      <c r="F191" s="28" t="n">
        <v>5150000019</v>
      </c>
      <c r="G191" s="29" t="n">
        <v>42024</v>
      </c>
      <c r="H191" s="30" t="s">
        <v>366</v>
      </c>
      <c r="I191" s="35" t="s">
        <v>367</v>
      </c>
      <c r="J191" s="36" t="s">
        <v>368</v>
      </c>
      <c r="K191" s="33" t="n">
        <v>133333</v>
      </c>
    </row>
    <row r="192" s="34" customFormat="true" ht="30" hidden="false" customHeight="false" outlineLevel="0" collapsed="false">
      <c r="A192" s="24" t="s">
        <v>314</v>
      </c>
      <c r="B192" s="24" t="s">
        <v>24</v>
      </c>
      <c r="C192" s="25" t="s">
        <v>68</v>
      </c>
      <c r="D192" s="26" t="s">
        <v>68</v>
      </c>
      <c r="E192" s="27" t="s">
        <v>339</v>
      </c>
      <c r="F192" s="28" t="n">
        <v>5150000020</v>
      </c>
      <c r="G192" s="29" t="n">
        <v>42024</v>
      </c>
      <c r="H192" s="30" t="s">
        <v>369</v>
      </c>
      <c r="I192" s="35" t="s">
        <v>370</v>
      </c>
      <c r="J192" s="36" t="s">
        <v>371</v>
      </c>
      <c r="K192" s="33" t="n">
        <v>49146</v>
      </c>
    </row>
    <row r="193" s="34" customFormat="true" ht="30" hidden="false" customHeight="false" outlineLevel="0" collapsed="false">
      <c r="A193" s="24" t="s">
        <v>314</v>
      </c>
      <c r="B193" s="24" t="s">
        <v>24</v>
      </c>
      <c r="C193" s="25" t="s">
        <v>68</v>
      </c>
      <c r="D193" s="26" t="s">
        <v>68</v>
      </c>
      <c r="E193" s="27" t="s">
        <v>339</v>
      </c>
      <c r="F193" s="28" t="n">
        <v>5150000021</v>
      </c>
      <c r="G193" s="29" t="n">
        <v>42024</v>
      </c>
      <c r="H193" s="30" t="s">
        <v>372</v>
      </c>
      <c r="I193" s="35" t="s">
        <v>373</v>
      </c>
      <c r="J193" s="36" t="s">
        <v>374</v>
      </c>
      <c r="K193" s="33" t="n">
        <v>55555</v>
      </c>
    </row>
    <row r="194" s="34" customFormat="true" ht="30" hidden="false" customHeight="false" outlineLevel="0" collapsed="false">
      <c r="A194" s="24" t="s">
        <v>314</v>
      </c>
      <c r="B194" s="24" t="s">
        <v>24</v>
      </c>
      <c r="C194" s="25" t="s">
        <v>68</v>
      </c>
      <c r="D194" s="26" t="s">
        <v>68</v>
      </c>
      <c r="E194" s="27" t="s">
        <v>339</v>
      </c>
      <c r="F194" s="28" t="n">
        <v>5150000022</v>
      </c>
      <c r="G194" s="29" t="n">
        <v>42024</v>
      </c>
      <c r="H194" s="30" t="s">
        <v>375</v>
      </c>
      <c r="I194" s="35" t="s">
        <v>376</v>
      </c>
      <c r="J194" s="36" t="s">
        <v>377</v>
      </c>
      <c r="K194" s="33" t="n">
        <v>95200</v>
      </c>
    </row>
    <row r="195" s="34" customFormat="true" ht="30" hidden="false" customHeight="false" outlineLevel="0" collapsed="false">
      <c r="A195" s="24" t="s">
        <v>314</v>
      </c>
      <c r="B195" s="24" t="s">
        <v>24</v>
      </c>
      <c r="C195" s="25" t="s">
        <v>68</v>
      </c>
      <c r="D195" s="26" t="s">
        <v>68</v>
      </c>
      <c r="E195" s="27" t="s">
        <v>339</v>
      </c>
      <c r="F195" s="28" t="n">
        <v>5150000023</v>
      </c>
      <c r="G195" s="29" t="n">
        <v>42024</v>
      </c>
      <c r="H195" s="30" t="s">
        <v>347</v>
      </c>
      <c r="I195" s="35" t="s">
        <v>378</v>
      </c>
      <c r="J195" s="36" t="s">
        <v>379</v>
      </c>
      <c r="K195" s="33" t="n">
        <v>418889</v>
      </c>
    </row>
    <row r="196" s="34" customFormat="true" ht="30" hidden="false" customHeight="false" outlineLevel="0" collapsed="false">
      <c r="A196" s="24" t="s">
        <v>314</v>
      </c>
      <c r="B196" s="24" t="s">
        <v>34</v>
      </c>
      <c r="C196" s="25" t="s">
        <v>315</v>
      </c>
      <c r="D196" s="26" t="s">
        <v>68</v>
      </c>
      <c r="E196" s="27" t="s">
        <v>140</v>
      </c>
      <c r="F196" s="28" t="n">
        <v>119667</v>
      </c>
      <c r="G196" s="29" t="n">
        <v>42025</v>
      </c>
      <c r="H196" s="30" t="s">
        <v>380</v>
      </c>
      <c r="I196" s="35" t="s">
        <v>319</v>
      </c>
      <c r="J196" s="36" t="s">
        <v>320</v>
      </c>
      <c r="K196" s="33" t="n">
        <v>87553</v>
      </c>
    </row>
    <row r="197" s="34" customFormat="true" ht="30" hidden="false" customHeight="false" outlineLevel="0" collapsed="false">
      <c r="A197" s="24" t="s">
        <v>314</v>
      </c>
      <c r="B197" s="24" t="s">
        <v>34</v>
      </c>
      <c r="C197" s="25" t="s">
        <v>315</v>
      </c>
      <c r="D197" s="26" t="s">
        <v>68</v>
      </c>
      <c r="E197" s="27" t="s">
        <v>140</v>
      </c>
      <c r="F197" s="28" t="n">
        <v>119749</v>
      </c>
      <c r="G197" s="29" t="n">
        <v>42025</v>
      </c>
      <c r="H197" s="30" t="s">
        <v>381</v>
      </c>
      <c r="I197" s="35" t="s">
        <v>319</v>
      </c>
      <c r="J197" s="36" t="s">
        <v>320</v>
      </c>
      <c r="K197" s="33" t="n">
        <v>115096</v>
      </c>
    </row>
    <row r="198" s="34" customFormat="true" ht="30" hidden="false" customHeight="false" outlineLevel="0" collapsed="false">
      <c r="A198" s="24" t="s">
        <v>314</v>
      </c>
      <c r="B198" s="24" t="s">
        <v>34</v>
      </c>
      <c r="C198" s="25" t="s">
        <v>315</v>
      </c>
      <c r="D198" s="26" t="s">
        <v>68</v>
      </c>
      <c r="E198" s="27" t="s">
        <v>140</v>
      </c>
      <c r="F198" s="28" t="n">
        <v>3817657</v>
      </c>
      <c r="G198" s="29" t="n">
        <v>42025</v>
      </c>
      <c r="H198" s="30" t="s">
        <v>382</v>
      </c>
      <c r="I198" s="35" t="s">
        <v>322</v>
      </c>
      <c r="J198" s="36" t="s">
        <v>323</v>
      </c>
      <c r="K198" s="33" t="n">
        <v>388468</v>
      </c>
    </row>
    <row r="199" s="34" customFormat="true" ht="30" hidden="false" customHeight="false" outlineLevel="0" collapsed="false">
      <c r="A199" s="24" t="s">
        <v>314</v>
      </c>
      <c r="B199" s="24" t="s">
        <v>34</v>
      </c>
      <c r="C199" s="25" t="s">
        <v>315</v>
      </c>
      <c r="D199" s="26" t="s">
        <v>68</v>
      </c>
      <c r="E199" s="27" t="s">
        <v>140</v>
      </c>
      <c r="F199" s="28" t="n">
        <v>3834656</v>
      </c>
      <c r="G199" s="29" t="n">
        <v>42025</v>
      </c>
      <c r="H199" s="30" t="s">
        <v>383</v>
      </c>
      <c r="I199" s="35" t="s">
        <v>322</v>
      </c>
      <c r="J199" s="36" t="s">
        <v>323</v>
      </c>
      <c r="K199" s="33" t="n">
        <v>1506953</v>
      </c>
    </row>
    <row r="200" s="34" customFormat="true" ht="30" hidden="false" customHeight="false" outlineLevel="0" collapsed="false">
      <c r="A200" s="24" t="s">
        <v>314</v>
      </c>
      <c r="B200" s="24" t="s">
        <v>34</v>
      </c>
      <c r="C200" s="25" t="s">
        <v>315</v>
      </c>
      <c r="D200" s="26" t="s">
        <v>68</v>
      </c>
      <c r="E200" s="27" t="s">
        <v>140</v>
      </c>
      <c r="F200" s="28" t="n">
        <v>3836174</v>
      </c>
      <c r="G200" s="29" t="n">
        <v>42025</v>
      </c>
      <c r="H200" s="30" t="s">
        <v>384</v>
      </c>
      <c r="I200" s="35" t="s">
        <v>322</v>
      </c>
      <c r="J200" s="36" t="s">
        <v>323</v>
      </c>
      <c r="K200" s="33" t="n">
        <v>247100</v>
      </c>
    </row>
    <row r="201" s="34" customFormat="true" ht="30" hidden="false" customHeight="false" outlineLevel="0" collapsed="false">
      <c r="A201" s="24" t="s">
        <v>314</v>
      </c>
      <c r="B201" s="24" t="s">
        <v>34</v>
      </c>
      <c r="C201" s="25" t="s">
        <v>315</v>
      </c>
      <c r="D201" s="26" t="s">
        <v>68</v>
      </c>
      <c r="E201" s="27" t="s">
        <v>144</v>
      </c>
      <c r="F201" s="28" t="n">
        <v>4858499</v>
      </c>
      <c r="G201" s="29" t="n">
        <v>42025</v>
      </c>
      <c r="H201" s="30" t="s">
        <v>385</v>
      </c>
      <c r="I201" s="35" t="s">
        <v>319</v>
      </c>
      <c r="J201" s="36" t="s">
        <v>320</v>
      </c>
      <c r="K201" s="33" t="n">
        <v>49326</v>
      </c>
    </row>
    <row r="202" s="34" customFormat="true" ht="30" hidden="false" customHeight="false" outlineLevel="0" collapsed="false">
      <c r="A202" s="24" t="s">
        <v>314</v>
      </c>
      <c r="B202" s="24" t="s">
        <v>34</v>
      </c>
      <c r="C202" s="25" t="s">
        <v>315</v>
      </c>
      <c r="D202" s="26" t="s">
        <v>68</v>
      </c>
      <c r="E202" s="27" t="s">
        <v>140</v>
      </c>
      <c r="F202" s="28" t="n">
        <v>4863650</v>
      </c>
      <c r="G202" s="29" t="n">
        <v>42025</v>
      </c>
      <c r="H202" s="30" t="s">
        <v>386</v>
      </c>
      <c r="I202" s="35" t="s">
        <v>319</v>
      </c>
      <c r="J202" s="36" t="s">
        <v>320</v>
      </c>
      <c r="K202" s="33" t="n">
        <v>1042</v>
      </c>
    </row>
    <row r="203" s="34" customFormat="true" ht="30" hidden="false" customHeight="false" outlineLevel="0" collapsed="false">
      <c r="A203" s="24" t="s">
        <v>314</v>
      </c>
      <c r="B203" s="24" t="s">
        <v>24</v>
      </c>
      <c r="C203" s="25" t="s">
        <v>68</v>
      </c>
      <c r="D203" s="26" t="s">
        <v>68</v>
      </c>
      <c r="E203" s="27" t="s">
        <v>327</v>
      </c>
      <c r="F203" s="28" t="n">
        <v>5150000002</v>
      </c>
      <c r="G203" s="29" t="n">
        <v>42026</v>
      </c>
      <c r="H203" s="30" t="s">
        <v>387</v>
      </c>
      <c r="I203" s="35" t="s">
        <v>388</v>
      </c>
      <c r="J203" s="36" t="s">
        <v>389</v>
      </c>
      <c r="K203" s="33" t="n">
        <v>9000</v>
      </c>
    </row>
    <row r="204" s="34" customFormat="true" ht="30" hidden="false" customHeight="false" outlineLevel="0" collapsed="false">
      <c r="A204" s="24" t="s">
        <v>314</v>
      </c>
      <c r="B204" s="24" t="s">
        <v>24</v>
      </c>
      <c r="C204" s="25" t="s">
        <v>68</v>
      </c>
      <c r="D204" s="26" t="s">
        <v>68</v>
      </c>
      <c r="E204" s="27" t="s">
        <v>339</v>
      </c>
      <c r="F204" s="28" t="n">
        <v>5150000026</v>
      </c>
      <c r="G204" s="29" t="n">
        <v>42026</v>
      </c>
      <c r="H204" s="30" t="s">
        <v>390</v>
      </c>
      <c r="I204" s="35" t="s">
        <v>391</v>
      </c>
      <c r="J204" s="36" t="s">
        <v>392</v>
      </c>
      <c r="K204" s="33" t="n">
        <v>1152000</v>
      </c>
    </row>
    <row r="205" s="34" customFormat="true" ht="30" hidden="false" customHeight="false" outlineLevel="0" collapsed="false">
      <c r="A205" s="24" t="s">
        <v>314</v>
      </c>
      <c r="B205" s="24" t="s">
        <v>24</v>
      </c>
      <c r="C205" s="25" t="s">
        <v>68</v>
      </c>
      <c r="D205" s="26" t="s">
        <v>68</v>
      </c>
      <c r="E205" s="27" t="s">
        <v>339</v>
      </c>
      <c r="F205" s="28" t="n">
        <v>5150000029</v>
      </c>
      <c r="G205" s="29" t="n">
        <v>42030</v>
      </c>
      <c r="H205" s="30" t="s">
        <v>393</v>
      </c>
      <c r="I205" s="35" t="s">
        <v>394</v>
      </c>
      <c r="J205" s="36" t="s">
        <v>395</v>
      </c>
      <c r="K205" s="33" t="n">
        <v>326060</v>
      </c>
    </row>
    <row r="206" s="34" customFormat="true" ht="30" hidden="false" customHeight="false" outlineLevel="0" collapsed="false">
      <c r="A206" s="24" t="s">
        <v>314</v>
      </c>
      <c r="B206" s="24" t="s">
        <v>34</v>
      </c>
      <c r="C206" s="25" t="s">
        <v>315</v>
      </c>
      <c r="D206" s="26" t="s">
        <v>68</v>
      </c>
      <c r="E206" s="27" t="s">
        <v>140</v>
      </c>
      <c r="F206" s="28" t="n">
        <v>1613689</v>
      </c>
      <c r="G206" s="29" t="n">
        <v>42031</v>
      </c>
      <c r="H206" s="30" t="s">
        <v>396</v>
      </c>
      <c r="I206" s="35" t="s">
        <v>317</v>
      </c>
      <c r="J206" s="36" t="s">
        <v>207</v>
      </c>
      <c r="K206" s="33" t="n">
        <v>710500</v>
      </c>
    </row>
    <row r="207" s="34" customFormat="true" ht="30" hidden="false" customHeight="false" outlineLevel="0" collapsed="false">
      <c r="A207" s="24" t="s">
        <v>314</v>
      </c>
      <c r="B207" s="24" t="s">
        <v>34</v>
      </c>
      <c r="C207" s="25" t="s">
        <v>315</v>
      </c>
      <c r="D207" s="26" t="s">
        <v>68</v>
      </c>
      <c r="E207" s="27" t="s">
        <v>140</v>
      </c>
      <c r="F207" s="28" t="n">
        <v>4906993</v>
      </c>
      <c r="G207" s="29" t="n">
        <v>42031</v>
      </c>
      <c r="H207" s="30" t="s">
        <v>397</v>
      </c>
      <c r="I207" s="35" t="s">
        <v>319</v>
      </c>
      <c r="J207" s="36" t="s">
        <v>320</v>
      </c>
      <c r="K207" s="33" t="n">
        <v>54292</v>
      </c>
    </row>
    <row r="208" s="34" customFormat="true" ht="30" hidden="false" customHeight="false" outlineLevel="0" collapsed="false">
      <c r="A208" s="24" t="s">
        <v>314</v>
      </c>
      <c r="B208" s="24" t="s">
        <v>34</v>
      </c>
      <c r="C208" s="25" t="s">
        <v>315</v>
      </c>
      <c r="D208" s="26" t="s">
        <v>68</v>
      </c>
      <c r="E208" s="27" t="s">
        <v>144</v>
      </c>
      <c r="F208" s="28" t="n">
        <v>4909192</v>
      </c>
      <c r="G208" s="29" t="n">
        <v>42031</v>
      </c>
      <c r="H208" s="30" t="s">
        <v>398</v>
      </c>
      <c r="I208" s="35" t="s">
        <v>319</v>
      </c>
      <c r="J208" s="36" t="s">
        <v>320</v>
      </c>
      <c r="K208" s="33" t="n">
        <v>36987</v>
      </c>
    </row>
    <row r="209" s="34" customFormat="true" ht="30" hidden="false" customHeight="false" outlineLevel="0" collapsed="false">
      <c r="A209" s="24" t="s">
        <v>314</v>
      </c>
      <c r="B209" s="24" t="s">
        <v>15</v>
      </c>
      <c r="C209" s="25" t="s">
        <v>68</v>
      </c>
      <c r="D209" s="26" t="s">
        <v>68</v>
      </c>
      <c r="E209" s="27" t="s">
        <v>339</v>
      </c>
      <c r="F209" s="28" t="n">
        <v>5150000030</v>
      </c>
      <c r="G209" s="29" t="n">
        <v>42031</v>
      </c>
      <c r="H209" s="30" t="s">
        <v>399</v>
      </c>
      <c r="I209" s="35" t="s">
        <v>400</v>
      </c>
      <c r="J209" s="36" t="s">
        <v>65</v>
      </c>
      <c r="K209" s="33" t="n">
        <v>102543</v>
      </c>
    </row>
    <row r="210" s="34" customFormat="true" ht="30" hidden="false" customHeight="false" outlineLevel="0" collapsed="false">
      <c r="A210" s="24" t="s">
        <v>314</v>
      </c>
      <c r="B210" s="24" t="s">
        <v>34</v>
      </c>
      <c r="C210" s="25" t="s">
        <v>315</v>
      </c>
      <c r="D210" s="26" t="s">
        <v>68</v>
      </c>
      <c r="E210" s="27" t="s">
        <v>140</v>
      </c>
      <c r="F210" s="28" t="n">
        <v>3852827</v>
      </c>
      <c r="G210" s="29" t="n">
        <v>42032</v>
      </c>
      <c r="H210" s="30" t="s">
        <v>401</v>
      </c>
      <c r="I210" s="35" t="s">
        <v>322</v>
      </c>
      <c r="J210" s="36" t="s">
        <v>323</v>
      </c>
      <c r="K210" s="33" t="n">
        <v>514361</v>
      </c>
    </row>
    <row r="211" s="34" customFormat="true" ht="30" hidden="false" customHeight="false" outlineLevel="0" collapsed="false">
      <c r="A211" s="24" t="s">
        <v>314</v>
      </c>
      <c r="B211" s="24" t="s">
        <v>34</v>
      </c>
      <c r="C211" s="25" t="s">
        <v>315</v>
      </c>
      <c r="D211" s="26" t="s">
        <v>68</v>
      </c>
      <c r="E211" s="27" t="s">
        <v>140</v>
      </c>
      <c r="F211" s="28" t="n">
        <v>34711105</v>
      </c>
      <c r="G211" s="29" t="n">
        <v>42032</v>
      </c>
      <c r="H211" s="30" t="s">
        <v>402</v>
      </c>
      <c r="I211" s="35" t="s">
        <v>403</v>
      </c>
      <c r="J211" s="36" t="s">
        <v>162</v>
      </c>
      <c r="K211" s="33" t="n">
        <v>183536</v>
      </c>
    </row>
    <row r="212" s="34" customFormat="true" ht="45" hidden="false" customHeight="false" outlineLevel="0" collapsed="false">
      <c r="A212" s="24" t="s">
        <v>314</v>
      </c>
      <c r="B212" s="24" t="s">
        <v>34</v>
      </c>
      <c r="C212" s="25" t="s">
        <v>315</v>
      </c>
      <c r="D212" s="26" t="s">
        <v>68</v>
      </c>
      <c r="E212" s="27" t="s">
        <v>140</v>
      </c>
      <c r="F212" s="28" t="n">
        <v>34711107</v>
      </c>
      <c r="G212" s="29" t="n">
        <v>42032</v>
      </c>
      <c r="H212" s="30" t="s">
        <v>404</v>
      </c>
      <c r="I212" s="35" t="s">
        <v>403</v>
      </c>
      <c r="J212" s="36" t="s">
        <v>162</v>
      </c>
      <c r="K212" s="33" t="n">
        <v>327615</v>
      </c>
    </row>
    <row r="213" s="34" customFormat="true" ht="30" hidden="false" customHeight="false" outlineLevel="0" collapsed="false">
      <c r="A213" s="24" t="s">
        <v>314</v>
      </c>
      <c r="B213" s="24" t="s">
        <v>24</v>
      </c>
      <c r="C213" s="25" t="s">
        <v>68</v>
      </c>
      <c r="D213" s="26" t="s">
        <v>68</v>
      </c>
      <c r="E213" s="27" t="s">
        <v>327</v>
      </c>
      <c r="F213" s="28" t="n">
        <v>5150000003</v>
      </c>
      <c r="G213" s="29" t="n">
        <v>42032</v>
      </c>
      <c r="H213" s="30" t="s">
        <v>405</v>
      </c>
      <c r="I213" s="35" t="s">
        <v>406</v>
      </c>
      <c r="J213" s="36" t="s">
        <v>407</v>
      </c>
      <c r="K213" s="33" t="n">
        <v>768344</v>
      </c>
    </row>
    <row r="214" s="34" customFormat="true" ht="30" hidden="false" customHeight="false" outlineLevel="0" collapsed="false">
      <c r="A214" s="24" t="s">
        <v>314</v>
      </c>
      <c r="B214" s="24" t="s">
        <v>24</v>
      </c>
      <c r="C214" s="25" t="s">
        <v>68</v>
      </c>
      <c r="D214" s="26" t="s">
        <v>68</v>
      </c>
      <c r="E214" s="27" t="s">
        <v>327</v>
      </c>
      <c r="F214" s="28" t="n">
        <v>5150000005</v>
      </c>
      <c r="G214" s="29" t="n">
        <v>42033</v>
      </c>
      <c r="H214" s="30" t="s">
        <v>408</v>
      </c>
      <c r="I214" s="35" t="s">
        <v>409</v>
      </c>
      <c r="J214" s="36" t="s">
        <v>410</v>
      </c>
      <c r="K214" s="33" t="n">
        <v>1261400</v>
      </c>
    </row>
    <row r="215" s="34" customFormat="true" ht="30" hidden="false" customHeight="false" outlineLevel="0" collapsed="false">
      <c r="A215" s="24" t="s">
        <v>314</v>
      </c>
      <c r="B215" s="24" t="s">
        <v>24</v>
      </c>
      <c r="C215" s="25" t="s">
        <v>68</v>
      </c>
      <c r="D215" s="26" t="s">
        <v>68</v>
      </c>
      <c r="E215" s="27" t="s">
        <v>327</v>
      </c>
      <c r="F215" s="28" t="n">
        <v>5150000006</v>
      </c>
      <c r="G215" s="29" t="n">
        <v>42033</v>
      </c>
      <c r="H215" s="30" t="s">
        <v>411</v>
      </c>
      <c r="I215" s="35" t="s">
        <v>412</v>
      </c>
      <c r="J215" s="36" t="s">
        <v>413</v>
      </c>
      <c r="K215" s="33" t="n">
        <v>185604</v>
      </c>
    </row>
    <row r="216" s="34" customFormat="true" ht="30" hidden="false" customHeight="false" outlineLevel="0" collapsed="false">
      <c r="A216" s="24" t="s">
        <v>314</v>
      </c>
      <c r="B216" s="24" t="s">
        <v>24</v>
      </c>
      <c r="C216" s="25" t="s">
        <v>68</v>
      </c>
      <c r="D216" s="26" t="s">
        <v>68</v>
      </c>
      <c r="E216" s="27" t="s">
        <v>327</v>
      </c>
      <c r="F216" s="28" t="n">
        <v>5150000007</v>
      </c>
      <c r="G216" s="29" t="n">
        <v>42034</v>
      </c>
      <c r="H216" s="30" t="s">
        <v>414</v>
      </c>
      <c r="I216" s="35" t="s">
        <v>415</v>
      </c>
      <c r="J216" s="36" t="s">
        <v>416</v>
      </c>
      <c r="K216" s="33" t="n">
        <v>1437600</v>
      </c>
    </row>
    <row r="217" s="34" customFormat="true" ht="45" hidden="false" customHeight="false" outlineLevel="0" collapsed="false">
      <c r="A217" s="24" t="s">
        <v>314</v>
      </c>
      <c r="B217" s="24" t="s">
        <v>24</v>
      </c>
      <c r="C217" s="25" t="s">
        <v>68</v>
      </c>
      <c r="D217" s="26" t="s">
        <v>68</v>
      </c>
      <c r="E217" s="27" t="s">
        <v>339</v>
      </c>
      <c r="F217" s="28" t="n">
        <v>5150000033</v>
      </c>
      <c r="G217" s="29" t="n">
        <v>42034</v>
      </c>
      <c r="H217" s="30" t="s">
        <v>417</v>
      </c>
      <c r="I217" s="35" t="s">
        <v>418</v>
      </c>
      <c r="J217" s="36" t="s">
        <v>419</v>
      </c>
      <c r="K217" s="33" t="n">
        <v>761600</v>
      </c>
    </row>
    <row r="218" s="34" customFormat="true" ht="30" hidden="false" customHeight="false" outlineLevel="0" collapsed="false">
      <c r="A218" s="24" t="s">
        <v>420</v>
      </c>
      <c r="B218" s="24" t="s">
        <v>34</v>
      </c>
      <c r="C218" s="25" t="s">
        <v>315</v>
      </c>
      <c r="D218" s="26" t="s">
        <v>315</v>
      </c>
      <c r="E218" s="27" t="s">
        <v>35</v>
      </c>
      <c r="F218" s="28" t="s">
        <v>421</v>
      </c>
      <c r="G218" s="29" t="n">
        <v>42005</v>
      </c>
      <c r="H218" s="30" t="s">
        <v>422</v>
      </c>
      <c r="I218" s="35" t="s">
        <v>423</v>
      </c>
      <c r="J218" s="36" t="s">
        <v>424</v>
      </c>
      <c r="K218" s="33" t="n">
        <v>338300</v>
      </c>
    </row>
    <row r="219" s="34" customFormat="true" ht="30" hidden="false" customHeight="false" outlineLevel="0" collapsed="false">
      <c r="A219" s="24" t="s">
        <v>420</v>
      </c>
      <c r="B219" s="24" t="s">
        <v>34</v>
      </c>
      <c r="C219" s="25" t="s">
        <v>315</v>
      </c>
      <c r="D219" s="26" t="s">
        <v>315</v>
      </c>
      <c r="E219" s="27" t="s">
        <v>35</v>
      </c>
      <c r="F219" s="28" t="s">
        <v>425</v>
      </c>
      <c r="G219" s="29" t="n">
        <v>42005</v>
      </c>
      <c r="H219" s="30" t="s">
        <v>426</v>
      </c>
      <c r="I219" s="35" t="s">
        <v>423</v>
      </c>
      <c r="J219" s="36" t="s">
        <v>424</v>
      </c>
      <c r="K219" s="33" t="n">
        <v>2143600</v>
      </c>
    </row>
    <row r="220" s="34" customFormat="true" ht="30" hidden="false" customHeight="false" outlineLevel="0" collapsed="false">
      <c r="A220" s="24" t="s">
        <v>420</v>
      </c>
      <c r="B220" s="24" t="s">
        <v>34</v>
      </c>
      <c r="C220" s="25" t="s">
        <v>315</v>
      </c>
      <c r="D220" s="26" t="s">
        <v>315</v>
      </c>
      <c r="E220" s="27" t="s">
        <v>35</v>
      </c>
      <c r="F220" s="28" t="s">
        <v>427</v>
      </c>
      <c r="G220" s="29" t="n">
        <v>42005</v>
      </c>
      <c r="H220" s="30" t="s">
        <v>428</v>
      </c>
      <c r="I220" s="35" t="s">
        <v>423</v>
      </c>
      <c r="J220" s="36" t="s">
        <v>424</v>
      </c>
      <c r="K220" s="33" t="n">
        <v>258200</v>
      </c>
    </row>
    <row r="221" s="34" customFormat="true" ht="30" hidden="false" customHeight="false" outlineLevel="0" collapsed="false">
      <c r="A221" s="24" t="s">
        <v>420</v>
      </c>
      <c r="B221" s="24" t="s">
        <v>34</v>
      </c>
      <c r="C221" s="25" t="s">
        <v>315</v>
      </c>
      <c r="D221" s="26" t="s">
        <v>315</v>
      </c>
      <c r="E221" s="27" t="s">
        <v>35</v>
      </c>
      <c r="F221" s="28" t="s">
        <v>429</v>
      </c>
      <c r="G221" s="29" t="n">
        <v>42005</v>
      </c>
      <c r="H221" s="30" t="s">
        <v>430</v>
      </c>
      <c r="I221" s="35" t="s">
        <v>423</v>
      </c>
      <c r="J221" s="36" t="s">
        <v>424</v>
      </c>
      <c r="K221" s="33" t="n">
        <v>425000</v>
      </c>
    </row>
    <row r="222" s="34" customFormat="true" ht="30" hidden="false" customHeight="false" outlineLevel="0" collapsed="false">
      <c r="A222" s="24" t="s">
        <v>420</v>
      </c>
      <c r="B222" s="24" t="s">
        <v>34</v>
      </c>
      <c r="C222" s="25" t="s">
        <v>315</v>
      </c>
      <c r="D222" s="26" t="s">
        <v>315</v>
      </c>
      <c r="E222" s="27" t="s">
        <v>35</v>
      </c>
      <c r="F222" s="28" t="s">
        <v>431</v>
      </c>
      <c r="G222" s="29" t="n">
        <v>42005</v>
      </c>
      <c r="H222" s="30" t="s">
        <v>432</v>
      </c>
      <c r="I222" s="35" t="s">
        <v>423</v>
      </c>
      <c r="J222" s="36" t="s">
        <v>424</v>
      </c>
      <c r="K222" s="33" t="n">
        <v>156100</v>
      </c>
    </row>
    <row r="223" s="34" customFormat="true" ht="30" hidden="false" customHeight="false" outlineLevel="0" collapsed="false">
      <c r="A223" s="24" t="s">
        <v>420</v>
      </c>
      <c r="B223" s="24" t="s">
        <v>34</v>
      </c>
      <c r="C223" s="25" t="s">
        <v>315</v>
      </c>
      <c r="D223" s="26" t="s">
        <v>315</v>
      </c>
      <c r="E223" s="27" t="s">
        <v>35</v>
      </c>
      <c r="F223" s="28" t="s">
        <v>433</v>
      </c>
      <c r="G223" s="29" t="n">
        <v>42006</v>
      </c>
      <c r="H223" s="30" t="s">
        <v>434</v>
      </c>
      <c r="I223" s="35" t="s">
        <v>435</v>
      </c>
      <c r="J223" s="36" t="s">
        <v>436</v>
      </c>
      <c r="K223" s="33" t="n">
        <v>12070</v>
      </c>
    </row>
    <row r="224" s="34" customFormat="true" ht="30" hidden="false" customHeight="false" outlineLevel="0" collapsed="false">
      <c r="A224" s="24" t="s">
        <v>420</v>
      </c>
      <c r="B224" s="24" t="s">
        <v>34</v>
      </c>
      <c r="C224" s="25" t="s">
        <v>315</v>
      </c>
      <c r="D224" s="26" t="s">
        <v>315</v>
      </c>
      <c r="E224" s="27" t="s">
        <v>35</v>
      </c>
      <c r="F224" s="38" t="s">
        <v>437</v>
      </c>
      <c r="G224" s="29" t="n">
        <v>42012</v>
      </c>
      <c r="H224" s="30" t="s">
        <v>438</v>
      </c>
      <c r="I224" s="35" t="s">
        <v>435</v>
      </c>
      <c r="J224" s="36" t="s">
        <v>436</v>
      </c>
      <c r="K224" s="33" t="n">
        <v>46650</v>
      </c>
    </row>
    <row r="225" s="34" customFormat="true" ht="30" hidden="false" customHeight="false" outlineLevel="0" collapsed="false">
      <c r="A225" s="24" t="s">
        <v>420</v>
      </c>
      <c r="B225" s="24" t="s">
        <v>34</v>
      </c>
      <c r="C225" s="25" t="s">
        <v>315</v>
      </c>
      <c r="D225" s="26" t="s">
        <v>315</v>
      </c>
      <c r="E225" s="27" t="s">
        <v>35</v>
      </c>
      <c r="F225" s="28" t="s">
        <v>439</v>
      </c>
      <c r="G225" s="29" t="n">
        <v>42013</v>
      </c>
      <c r="H225" s="30" t="s">
        <v>440</v>
      </c>
      <c r="I225" s="35" t="s">
        <v>423</v>
      </c>
      <c r="J225" s="36" t="s">
        <v>424</v>
      </c>
      <c r="K225" s="33" t="n">
        <v>1200</v>
      </c>
    </row>
    <row r="226" s="34" customFormat="true" ht="30" hidden="false" customHeight="false" outlineLevel="0" collapsed="false">
      <c r="A226" s="24" t="s">
        <v>420</v>
      </c>
      <c r="B226" s="24" t="s">
        <v>34</v>
      </c>
      <c r="C226" s="25" t="s">
        <v>315</v>
      </c>
      <c r="D226" s="26" t="s">
        <v>315</v>
      </c>
      <c r="E226" s="27" t="s">
        <v>35</v>
      </c>
      <c r="F226" s="28" t="s">
        <v>441</v>
      </c>
      <c r="G226" s="29" t="n">
        <v>42016</v>
      </c>
      <c r="H226" s="30" t="s">
        <v>442</v>
      </c>
      <c r="I226" s="35" t="s">
        <v>435</v>
      </c>
      <c r="J226" s="36" t="s">
        <v>436</v>
      </c>
      <c r="K226" s="33" t="n">
        <v>35940</v>
      </c>
    </row>
    <row r="227" s="34" customFormat="true" ht="30" hidden="false" customHeight="false" outlineLevel="0" collapsed="false">
      <c r="A227" s="24" t="s">
        <v>420</v>
      </c>
      <c r="B227" s="24" t="s">
        <v>34</v>
      </c>
      <c r="C227" s="25" t="s">
        <v>315</v>
      </c>
      <c r="D227" s="26" t="s">
        <v>315</v>
      </c>
      <c r="E227" s="27" t="s">
        <v>35</v>
      </c>
      <c r="F227" s="28" t="s">
        <v>443</v>
      </c>
      <c r="G227" s="29" t="n">
        <v>42017</v>
      </c>
      <c r="H227" s="30" t="s">
        <v>444</v>
      </c>
      <c r="I227" s="35" t="s">
        <v>423</v>
      </c>
      <c r="J227" s="36" t="s">
        <v>424</v>
      </c>
      <c r="K227" s="33" t="n">
        <v>14200</v>
      </c>
    </row>
    <row r="228" s="34" customFormat="true" ht="30" hidden="false" customHeight="false" outlineLevel="0" collapsed="false">
      <c r="A228" s="24" t="s">
        <v>420</v>
      </c>
      <c r="B228" s="24" t="s">
        <v>34</v>
      </c>
      <c r="C228" s="25" t="s">
        <v>315</v>
      </c>
      <c r="D228" s="26" t="s">
        <v>315</v>
      </c>
      <c r="E228" s="27" t="s">
        <v>35</v>
      </c>
      <c r="F228" s="28" t="s">
        <v>445</v>
      </c>
      <c r="G228" s="29" t="n">
        <v>42018</v>
      </c>
      <c r="H228" s="30" t="s">
        <v>446</v>
      </c>
      <c r="I228" s="35" t="s">
        <v>435</v>
      </c>
      <c r="J228" s="36" t="s">
        <v>436</v>
      </c>
      <c r="K228" s="33" t="n">
        <v>95850</v>
      </c>
    </row>
    <row r="229" s="34" customFormat="true" ht="30" hidden="false" customHeight="false" outlineLevel="0" collapsed="false">
      <c r="A229" s="24" t="s">
        <v>420</v>
      </c>
      <c r="B229" s="24" t="s">
        <v>34</v>
      </c>
      <c r="C229" s="25" t="s">
        <v>315</v>
      </c>
      <c r="D229" s="26" t="s">
        <v>315</v>
      </c>
      <c r="E229" s="27" t="s">
        <v>35</v>
      </c>
      <c r="F229" s="28" t="s">
        <v>447</v>
      </c>
      <c r="G229" s="29" t="n">
        <v>42018</v>
      </c>
      <c r="H229" s="30" t="s">
        <v>448</v>
      </c>
      <c r="I229" s="35" t="s">
        <v>435</v>
      </c>
      <c r="J229" s="36" t="s">
        <v>436</v>
      </c>
      <c r="K229" s="33" t="n">
        <v>31200</v>
      </c>
    </row>
    <row r="230" s="34" customFormat="true" ht="30" hidden="false" customHeight="false" outlineLevel="0" collapsed="false">
      <c r="A230" s="24" t="s">
        <v>420</v>
      </c>
      <c r="B230" s="24" t="s">
        <v>15</v>
      </c>
      <c r="C230" s="25" t="s">
        <v>315</v>
      </c>
      <c r="D230" s="26" t="s">
        <v>315</v>
      </c>
      <c r="E230" s="27" t="s">
        <v>238</v>
      </c>
      <c r="F230" s="28" t="n">
        <v>6150000001</v>
      </c>
      <c r="G230" s="29" t="n">
        <v>42018</v>
      </c>
      <c r="H230" s="30" t="s">
        <v>449</v>
      </c>
      <c r="I230" s="35" t="s">
        <v>450</v>
      </c>
      <c r="J230" s="36" t="s">
        <v>451</v>
      </c>
      <c r="K230" s="33" t="n">
        <v>778543</v>
      </c>
    </row>
    <row r="231" s="34" customFormat="true" ht="30" hidden="false" customHeight="false" outlineLevel="0" collapsed="false">
      <c r="A231" s="24" t="s">
        <v>420</v>
      </c>
      <c r="B231" s="24" t="s">
        <v>15</v>
      </c>
      <c r="C231" s="25" t="s">
        <v>315</v>
      </c>
      <c r="D231" s="26" t="s">
        <v>315</v>
      </c>
      <c r="E231" s="27" t="s">
        <v>238</v>
      </c>
      <c r="F231" s="28" t="n">
        <v>6150000002</v>
      </c>
      <c r="G231" s="29" t="n">
        <v>42019</v>
      </c>
      <c r="H231" s="30" t="s">
        <v>452</v>
      </c>
      <c r="I231" s="35" t="s">
        <v>453</v>
      </c>
      <c r="J231" s="36" t="s">
        <v>454</v>
      </c>
      <c r="K231" s="33" t="n">
        <v>516923</v>
      </c>
    </row>
    <row r="232" s="34" customFormat="true" ht="30" hidden="false" customHeight="false" outlineLevel="0" collapsed="false">
      <c r="A232" s="24" t="s">
        <v>420</v>
      </c>
      <c r="B232" s="24" t="s">
        <v>34</v>
      </c>
      <c r="C232" s="25" t="s">
        <v>315</v>
      </c>
      <c r="D232" s="26" t="s">
        <v>315</v>
      </c>
      <c r="E232" s="27" t="s">
        <v>35</v>
      </c>
      <c r="F232" s="38" t="s">
        <v>455</v>
      </c>
      <c r="G232" s="29" t="n">
        <v>42020</v>
      </c>
      <c r="H232" s="30" t="s">
        <v>456</v>
      </c>
      <c r="I232" s="35" t="s">
        <v>423</v>
      </c>
      <c r="J232" s="36" t="s">
        <v>424</v>
      </c>
      <c r="K232" s="33" t="n">
        <v>225100</v>
      </c>
    </row>
    <row r="233" s="34" customFormat="true" ht="30" hidden="false" customHeight="false" outlineLevel="0" collapsed="false">
      <c r="A233" s="24" t="s">
        <v>420</v>
      </c>
      <c r="B233" s="24" t="s">
        <v>270</v>
      </c>
      <c r="C233" s="25" t="s">
        <v>457</v>
      </c>
      <c r="D233" s="26" t="n">
        <v>42011</v>
      </c>
      <c r="E233" s="27" t="s">
        <v>238</v>
      </c>
      <c r="F233" s="28" t="n">
        <v>6150000003</v>
      </c>
      <c r="G233" s="29" t="n">
        <v>42023</v>
      </c>
      <c r="H233" s="30" t="s">
        <v>458</v>
      </c>
      <c r="I233" s="35" t="s">
        <v>459</v>
      </c>
      <c r="J233" s="36" t="s">
        <v>460</v>
      </c>
      <c r="K233" s="33" t="s">
        <v>461</v>
      </c>
    </row>
    <row r="234" s="34" customFormat="true" ht="30" hidden="false" customHeight="false" outlineLevel="0" collapsed="false">
      <c r="A234" s="24" t="s">
        <v>420</v>
      </c>
      <c r="B234" s="24" t="s">
        <v>116</v>
      </c>
      <c r="C234" s="25" t="s">
        <v>117</v>
      </c>
      <c r="D234" s="26" t="n">
        <v>41183</v>
      </c>
      <c r="E234" s="27" t="s">
        <v>238</v>
      </c>
      <c r="F234" s="28" t="n">
        <v>6150000004</v>
      </c>
      <c r="G234" s="29" t="n">
        <v>42023</v>
      </c>
      <c r="H234" s="30" t="s">
        <v>462</v>
      </c>
      <c r="I234" s="35" t="s">
        <v>463</v>
      </c>
      <c r="J234" s="36" t="s">
        <v>464</v>
      </c>
      <c r="K234" s="33" t="s">
        <v>461</v>
      </c>
    </row>
    <row r="235" s="34" customFormat="true" ht="30" hidden="false" customHeight="false" outlineLevel="0" collapsed="false">
      <c r="A235" s="24" t="s">
        <v>420</v>
      </c>
      <c r="B235" s="24" t="s">
        <v>116</v>
      </c>
      <c r="C235" s="25" t="s">
        <v>117</v>
      </c>
      <c r="D235" s="26" t="n">
        <v>41183</v>
      </c>
      <c r="E235" s="27" t="s">
        <v>238</v>
      </c>
      <c r="F235" s="28" t="n">
        <v>6150000005</v>
      </c>
      <c r="G235" s="29" t="n">
        <v>42023</v>
      </c>
      <c r="H235" s="30" t="s">
        <v>465</v>
      </c>
      <c r="I235" s="35" t="s">
        <v>463</v>
      </c>
      <c r="J235" s="36" t="s">
        <v>464</v>
      </c>
      <c r="K235" s="33" t="s">
        <v>461</v>
      </c>
    </row>
    <row r="236" s="34" customFormat="true" ht="30" hidden="false" customHeight="false" outlineLevel="0" collapsed="false">
      <c r="A236" s="24" t="s">
        <v>420</v>
      </c>
      <c r="B236" s="24" t="s">
        <v>116</v>
      </c>
      <c r="C236" s="25" t="s">
        <v>117</v>
      </c>
      <c r="D236" s="26" t="n">
        <v>41183</v>
      </c>
      <c r="E236" s="27" t="s">
        <v>238</v>
      </c>
      <c r="F236" s="28" t="n">
        <v>6150000006</v>
      </c>
      <c r="G236" s="29" t="n">
        <v>42023</v>
      </c>
      <c r="H236" s="30" t="s">
        <v>466</v>
      </c>
      <c r="I236" s="35" t="s">
        <v>467</v>
      </c>
      <c r="J236" s="36" t="s">
        <v>468</v>
      </c>
      <c r="K236" s="33" t="s">
        <v>461</v>
      </c>
    </row>
    <row r="237" s="34" customFormat="true" ht="30" hidden="false" customHeight="false" outlineLevel="0" collapsed="false">
      <c r="A237" s="24" t="s">
        <v>420</v>
      </c>
      <c r="B237" s="24" t="s">
        <v>270</v>
      </c>
      <c r="C237" s="25" t="s">
        <v>469</v>
      </c>
      <c r="D237" s="26" t="n">
        <v>42016</v>
      </c>
      <c r="E237" s="27" t="s">
        <v>238</v>
      </c>
      <c r="F237" s="28" t="n">
        <v>6150000007</v>
      </c>
      <c r="G237" s="29" t="n">
        <v>42023</v>
      </c>
      <c r="H237" s="30" t="s">
        <v>470</v>
      </c>
      <c r="I237" s="35" t="s">
        <v>459</v>
      </c>
      <c r="J237" s="36" t="s">
        <v>460</v>
      </c>
      <c r="K237" s="33" t="s">
        <v>461</v>
      </c>
    </row>
    <row r="238" s="34" customFormat="true" ht="30" hidden="false" customHeight="false" outlineLevel="0" collapsed="false">
      <c r="A238" s="24" t="s">
        <v>420</v>
      </c>
      <c r="B238" s="24" t="s">
        <v>270</v>
      </c>
      <c r="C238" s="25" t="s">
        <v>471</v>
      </c>
      <c r="D238" s="26" t="n">
        <v>42016</v>
      </c>
      <c r="E238" s="27" t="s">
        <v>238</v>
      </c>
      <c r="F238" s="28" t="n">
        <v>6150000008</v>
      </c>
      <c r="G238" s="29" t="n">
        <v>42023</v>
      </c>
      <c r="H238" s="30" t="s">
        <v>472</v>
      </c>
      <c r="I238" s="35" t="s">
        <v>473</v>
      </c>
      <c r="J238" s="36" t="s">
        <v>474</v>
      </c>
      <c r="K238" s="33" t="s">
        <v>461</v>
      </c>
    </row>
    <row r="239" s="34" customFormat="true" ht="30" hidden="false" customHeight="false" outlineLevel="0" collapsed="false">
      <c r="A239" s="24" t="s">
        <v>420</v>
      </c>
      <c r="B239" s="24" t="s">
        <v>116</v>
      </c>
      <c r="C239" s="25" t="s">
        <v>117</v>
      </c>
      <c r="D239" s="26" t="n">
        <v>41183</v>
      </c>
      <c r="E239" s="27" t="s">
        <v>238</v>
      </c>
      <c r="F239" s="28" t="n">
        <v>6150000009</v>
      </c>
      <c r="G239" s="29" t="n">
        <v>42023</v>
      </c>
      <c r="H239" s="30" t="s">
        <v>475</v>
      </c>
      <c r="I239" s="35" t="s">
        <v>463</v>
      </c>
      <c r="J239" s="36" t="s">
        <v>464</v>
      </c>
      <c r="K239" s="33" t="s">
        <v>461</v>
      </c>
    </row>
    <row r="240" s="34" customFormat="true" ht="30" hidden="false" customHeight="false" outlineLevel="0" collapsed="false">
      <c r="A240" s="24" t="s">
        <v>420</v>
      </c>
      <c r="B240" s="24" t="s">
        <v>270</v>
      </c>
      <c r="C240" s="25" t="s">
        <v>476</v>
      </c>
      <c r="D240" s="26" t="n">
        <v>42018</v>
      </c>
      <c r="E240" s="27" t="s">
        <v>238</v>
      </c>
      <c r="F240" s="28" t="n">
        <v>6150000010</v>
      </c>
      <c r="G240" s="29" t="n">
        <v>42023</v>
      </c>
      <c r="H240" s="30" t="s">
        <v>477</v>
      </c>
      <c r="I240" s="35" t="s">
        <v>473</v>
      </c>
      <c r="J240" s="36" t="s">
        <v>474</v>
      </c>
      <c r="K240" s="33" t="s">
        <v>461</v>
      </c>
    </row>
    <row r="241" s="34" customFormat="true" ht="30" hidden="false" customHeight="false" outlineLevel="0" collapsed="false">
      <c r="A241" s="24" t="s">
        <v>420</v>
      </c>
      <c r="B241" s="24" t="s">
        <v>116</v>
      </c>
      <c r="C241" s="25" t="s">
        <v>117</v>
      </c>
      <c r="D241" s="26" t="n">
        <v>41183</v>
      </c>
      <c r="E241" s="27" t="s">
        <v>238</v>
      </c>
      <c r="F241" s="28" t="n">
        <v>6150000011</v>
      </c>
      <c r="G241" s="29" t="n">
        <v>42023</v>
      </c>
      <c r="H241" s="30" t="s">
        <v>478</v>
      </c>
      <c r="I241" s="35" t="s">
        <v>463</v>
      </c>
      <c r="J241" s="36" t="s">
        <v>464</v>
      </c>
      <c r="K241" s="33" t="s">
        <v>461</v>
      </c>
    </row>
    <row r="242" s="34" customFormat="true" ht="30" hidden="false" customHeight="false" outlineLevel="0" collapsed="false">
      <c r="A242" s="24" t="s">
        <v>420</v>
      </c>
      <c r="B242" s="24" t="s">
        <v>116</v>
      </c>
      <c r="C242" s="25" t="s">
        <v>117</v>
      </c>
      <c r="D242" s="26" t="n">
        <v>41183</v>
      </c>
      <c r="E242" s="27" t="s">
        <v>238</v>
      </c>
      <c r="F242" s="28" t="n">
        <v>6150000012</v>
      </c>
      <c r="G242" s="29" t="n">
        <v>42023</v>
      </c>
      <c r="H242" s="30" t="s">
        <v>478</v>
      </c>
      <c r="I242" s="35" t="s">
        <v>463</v>
      </c>
      <c r="J242" s="36" t="s">
        <v>464</v>
      </c>
      <c r="K242" s="33" t="s">
        <v>461</v>
      </c>
    </row>
    <row r="243" s="34" customFormat="true" ht="30" hidden="false" customHeight="false" outlineLevel="0" collapsed="false">
      <c r="A243" s="24" t="s">
        <v>420</v>
      </c>
      <c r="B243" s="24" t="s">
        <v>116</v>
      </c>
      <c r="C243" s="25" t="s">
        <v>117</v>
      </c>
      <c r="D243" s="26" t="n">
        <v>41183</v>
      </c>
      <c r="E243" s="27" t="s">
        <v>238</v>
      </c>
      <c r="F243" s="28" t="n">
        <v>6150000013</v>
      </c>
      <c r="G243" s="29" t="n">
        <v>42023</v>
      </c>
      <c r="H243" s="30" t="s">
        <v>479</v>
      </c>
      <c r="I243" s="35" t="s">
        <v>463</v>
      </c>
      <c r="J243" s="36" t="s">
        <v>464</v>
      </c>
      <c r="K243" s="33" t="s">
        <v>461</v>
      </c>
    </row>
    <row r="244" s="34" customFormat="true" ht="30" hidden="false" customHeight="false" outlineLevel="0" collapsed="false">
      <c r="A244" s="24" t="s">
        <v>420</v>
      </c>
      <c r="B244" s="24" t="s">
        <v>116</v>
      </c>
      <c r="C244" s="25" t="s">
        <v>117</v>
      </c>
      <c r="D244" s="26" t="n">
        <v>41183</v>
      </c>
      <c r="E244" s="27" t="s">
        <v>238</v>
      </c>
      <c r="F244" s="28" t="n">
        <v>6150000014</v>
      </c>
      <c r="G244" s="29" t="n">
        <v>42023</v>
      </c>
      <c r="H244" s="30" t="s">
        <v>480</v>
      </c>
      <c r="I244" s="35" t="s">
        <v>463</v>
      </c>
      <c r="J244" s="36" t="s">
        <v>464</v>
      </c>
      <c r="K244" s="33" t="s">
        <v>461</v>
      </c>
    </row>
    <row r="245" s="34" customFormat="true" ht="30" hidden="false" customHeight="false" outlineLevel="0" collapsed="false">
      <c r="A245" s="24" t="s">
        <v>420</v>
      </c>
      <c r="B245" s="24" t="s">
        <v>116</v>
      </c>
      <c r="C245" s="25" t="s">
        <v>117</v>
      </c>
      <c r="D245" s="26" t="n">
        <v>41183</v>
      </c>
      <c r="E245" s="27" t="s">
        <v>238</v>
      </c>
      <c r="F245" s="28" t="n">
        <v>6150000015</v>
      </c>
      <c r="G245" s="29" t="n">
        <v>42023</v>
      </c>
      <c r="H245" s="30" t="s">
        <v>481</v>
      </c>
      <c r="I245" s="35" t="s">
        <v>463</v>
      </c>
      <c r="J245" s="36" t="s">
        <v>464</v>
      </c>
      <c r="K245" s="33" t="s">
        <v>461</v>
      </c>
    </row>
    <row r="246" s="34" customFormat="true" ht="30" hidden="false" customHeight="false" outlineLevel="0" collapsed="false">
      <c r="A246" s="24" t="s">
        <v>420</v>
      </c>
      <c r="B246" s="24" t="s">
        <v>34</v>
      </c>
      <c r="C246" s="25" t="s">
        <v>315</v>
      </c>
      <c r="D246" s="26" t="s">
        <v>315</v>
      </c>
      <c r="E246" s="27" t="s">
        <v>35</v>
      </c>
      <c r="F246" s="28" t="s">
        <v>482</v>
      </c>
      <c r="G246" s="29" t="n">
        <v>42024</v>
      </c>
      <c r="H246" s="30" t="s">
        <v>483</v>
      </c>
      <c r="I246" s="35" t="s">
        <v>423</v>
      </c>
      <c r="J246" s="36" t="s">
        <v>424</v>
      </c>
      <c r="K246" s="33" t="n">
        <v>34500</v>
      </c>
    </row>
    <row r="247" s="34" customFormat="true" ht="30" hidden="false" customHeight="false" outlineLevel="0" collapsed="false">
      <c r="A247" s="24" t="s">
        <v>420</v>
      </c>
      <c r="B247" s="24" t="s">
        <v>24</v>
      </c>
      <c r="C247" s="25" t="s">
        <v>315</v>
      </c>
      <c r="D247" s="26" t="s">
        <v>315</v>
      </c>
      <c r="E247" s="27" t="s">
        <v>238</v>
      </c>
      <c r="F247" s="28" t="n">
        <v>6150000016</v>
      </c>
      <c r="G247" s="29" t="n">
        <v>42025</v>
      </c>
      <c r="H247" s="30" t="s">
        <v>484</v>
      </c>
      <c r="I247" s="35" t="s">
        <v>485</v>
      </c>
      <c r="J247" s="36" t="s">
        <v>486</v>
      </c>
      <c r="K247" s="33" t="n">
        <v>1476400</v>
      </c>
    </row>
    <row r="248" s="34" customFormat="true" ht="30" hidden="false" customHeight="false" outlineLevel="0" collapsed="false">
      <c r="A248" s="24" t="s">
        <v>420</v>
      </c>
      <c r="B248" s="24" t="s">
        <v>34</v>
      </c>
      <c r="C248" s="25" t="s">
        <v>315</v>
      </c>
      <c r="D248" s="26" t="s">
        <v>315</v>
      </c>
      <c r="E248" s="27" t="s">
        <v>35</v>
      </c>
      <c r="F248" s="28" t="s">
        <v>487</v>
      </c>
      <c r="G248" s="29" t="n">
        <v>42026</v>
      </c>
      <c r="H248" s="30" t="s">
        <v>488</v>
      </c>
      <c r="I248" s="35" t="s">
        <v>423</v>
      </c>
      <c r="J248" s="36" t="s">
        <v>424</v>
      </c>
      <c r="K248" s="33" t="n">
        <v>34100</v>
      </c>
    </row>
    <row r="249" s="34" customFormat="true" ht="30" hidden="false" customHeight="false" outlineLevel="0" collapsed="false">
      <c r="A249" s="24" t="s">
        <v>420</v>
      </c>
      <c r="B249" s="24" t="s">
        <v>34</v>
      </c>
      <c r="C249" s="25" t="s">
        <v>315</v>
      </c>
      <c r="D249" s="26" t="s">
        <v>315</v>
      </c>
      <c r="E249" s="27" t="s">
        <v>35</v>
      </c>
      <c r="F249" s="28" t="s">
        <v>489</v>
      </c>
      <c r="G249" s="29" t="n">
        <v>42030</v>
      </c>
      <c r="H249" s="30" t="s">
        <v>490</v>
      </c>
      <c r="I249" s="35" t="s">
        <v>435</v>
      </c>
      <c r="J249" s="36" t="s">
        <v>436</v>
      </c>
      <c r="K249" s="33" t="n">
        <v>7700</v>
      </c>
    </row>
    <row r="250" s="34" customFormat="true" ht="30" hidden="false" customHeight="false" outlineLevel="0" collapsed="false">
      <c r="A250" s="24" t="s">
        <v>420</v>
      </c>
      <c r="B250" s="24" t="s">
        <v>270</v>
      </c>
      <c r="C250" s="25" t="s">
        <v>491</v>
      </c>
      <c r="D250" s="26" t="n">
        <v>42024</v>
      </c>
      <c r="E250" s="27" t="s">
        <v>238</v>
      </c>
      <c r="F250" s="28" t="n">
        <v>6150000023</v>
      </c>
      <c r="G250" s="29" t="n">
        <v>42030</v>
      </c>
      <c r="H250" s="30" t="s">
        <v>492</v>
      </c>
      <c r="I250" s="35" t="s">
        <v>493</v>
      </c>
      <c r="J250" s="36" t="s">
        <v>494</v>
      </c>
      <c r="K250" s="33" t="s">
        <v>461</v>
      </c>
    </row>
    <row r="251" s="34" customFormat="true" ht="30" hidden="false" customHeight="false" outlineLevel="0" collapsed="false">
      <c r="A251" s="24" t="s">
        <v>420</v>
      </c>
      <c r="B251" s="24" t="s">
        <v>270</v>
      </c>
      <c r="C251" s="25" t="s">
        <v>495</v>
      </c>
      <c r="D251" s="26" t="n">
        <v>42020</v>
      </c>
      <c r="E251" s="27" t="s">
        <v>238</v>
      </c>
      <c r="F251" s="28" t="n">
        <v>61500000024</v>
      </c>
      <c r="G251" s="29" t="n">
        <v>42030</v>
      </c>
      <c r="H251" s="30" t="s">
        <v>496</v>
      </c>
      <c r="I251" s="35" t="s">
        <v>459</v>
      </c>
      <c r="J251" s="36" t="s">
        <v>460</v>
      </c>
      <c r="K251" s="33" t="s">
        <v>461</v>
      </c>
    </row>
    <row r="252" s="34" customFormat="true" ht="30" hidden="false" customHeight="false" outlineLevel="0" collapsed="false">
      <c r="A252" s="24" t="s">
        <v>420</v>
      </c>
      <c r="B252" s="24" t="s">
        <v>116</v>
      </c>
      <c r="C252" s="25" t="s">
        <v>117</v>
      </c>
      <c r="D252" s="26" t="n">
        <v>41183</v>
      </c>
      <c r="E252" s="27" t="s">
        <v>238</v>
      </c>
      <c r="F252" s="28" t="n">
        <v>6150000025</v>
      </c>
      <c r="G252" s="29" t="n">
        <v>42031</v>
      </c>
      <c r="H252" s="30" t="s">
        <v>497</v>
      </c>
      <c r="I252" s="35" t="s">
        <v>463</v>
      </c>
      <c r="J252" s="36" t="s">
        <v>464</v>
      </c>
      <c r="K252" s="33" t="s">
        <v>461</v>
      </c>
    </row>
    <row r="253" s="34" customFormat="true" ht="30" hidden="false" customHeight="false" outlineLevel="0" collapsed="false">
      <c r="A253" s="24" t="s">
        <v>420</v>
      </c>
      <c r="B253" s="24" t="s">
        <v>15</v>
      </c>
      <c r="C253" s="25" t="s">
        <v>315</v>
      </c>
      <c r="D253" s="26" t="s">
        <v>315</v>
      </c>
      <c r="E253" s="27" t="s">
        <v>238</v>
      </c>
      <c r="F253" s="28" t="n">
        <v>6150000027</v>
      </c>
      <c r="G253" s="29" t="n">
        <v>42034</v>
      </c>
      <c r="H253" s="30" t="s">
        <v>498</v>
      </c>
      <c r="I253" s="35" t="s">
        <v>499</v>
      </c>
      <c r="J253" s="36" t="s">
        <v>500</v>
      </c>
      <c r="K253" s="33" t="n">
        <v>700000</v>
      </c>
    </row>
    <row r="254" s="34" customFormat="true" ht="30" hidden="false" customHeight="false" outlineLevel="0" collapsed="false">
      <c r="A254" s="24" t="s">
        <v>420</v>
      </c>
      <c r="B254" s="24" t="s">
        <v>116</v>
      </c>
      <c r="C254" s="25" t="s">
        <v>117</v>
      </c>
      <c r="D254" s="26" t="n">
        <v>41183</v>
      </c>
      <c r="E254" s="27" t="s">
        <v>238</v>
      </c>
      <c r="F254" s="28" t="n">
        <v>6150000028</v>
      </c>
      <c r="G254" s="29" t="n">
        <v>42035</v>
      </c>
      <c r="H254" s="30" t="s">
        <v>501</v>
      </c>
      <c r="I254" s="35" t="s">
        <v>463</v>
      </c>
      <c r="J254" s="36" t="s">
        <v>464</v>
      </c>
      <c r="K254" s="33" t="s">
        <v>461</v>
      </c>
    </row>
    <row r="255" s="34" customFormat="true" ht="30" hidden="false" customHeight="false" outlineLevel="0" collapsed="false">
      <c r="A255" s="24" t="s">
        <v>420</v>
      </c>
      <c r="B255" s="24" t="s">
        <v>116</v>
      </c>
      <c r="C255" s="25" t="s">
        <v>117</v>
      </c>
      <c r="D255" s="26" t="n">
        <v>41183</v>
      </c>
      <c r="E255" s="27" t="s">
        <v>238</v>
      </c>
      <c r="F255" s="28" t="n">
        <v>6150000029</v>
      </c>
      <c r="G255" s="29" t="n">
        <v>42035</v>
      </c>
      <c r="H255" s="30" t="s">
        <v>502</v>
      </c>
      <c r="I255" s="35" t="s">
        <v>463</v>
      </c>
      <c r="J255" s="36" t="s">
        <v>464</v>
      </c>
      <c r="K255" s="33" t="s">
        <v>461</v>
      </c>
    </row>
    <row r="256" s="34" customFormat="true" ht="30" hidden="false" customHeight="false" outlineLevel="0" collapsed="false">
      <c r="A256" s="24" t="s">
        <v>420</v>
      </c>
      <c r="B256" s="24" t="s">
        <v>270</v>
      </c>
      <c r="C256" s="25" t="s">
        <v>503</v>
      </c>
      <c r="D256" s="26" t="n">
        <v>42031</v>
      </c>
      <c r="E256" s="27" t="s">
        <v>238</v>
      </c>
      <c r="F256" s="28" t="n">
        <v>61500000030</v>
      </c>
      <c r="G256" s="29" t="n">
        <v>42035</v>
      </c>
      <c r="H256" s="30" t="s">
        <v>504</v>
      </c>
      <c r="I256" s="35" t="s">
        <v>505</v>
      </c>
      <c r="J256" s="36" t="s">
        <v>506</v>
      </c>
      <c r="K256" s="33" t="s">
        <v>461</v>
      </c>
    </row>
    <row r="257" s="34" customFormat="true" ht="30" hidden="false" customHeight="false" outlineLevel="0" collapsed="false">
      <c r="A257" s="24" t="s">
        <v>507</v>
      </c>
      <c r="B257" s="24" t="s">
        <v>116</v>
      </c>
      <c r="C257" s="25" t="s">
        <v>117</v>
      </c>
      <c r="D257" s="26" t="n">
        <v>41183</v>
      </c>
      <c r="E257" s="27" t="s">
        <v>315</v>
      </c>
      <c r="F257" s="28" t="s">
        <v>315</v>
      </c>
      <c r="G257" s="29" t="n">
        <v>42024</v>
      </c>
      <c r="H257" s="30" t="s">
        <v>508</v>
      </c>
      <c r="I257" s="35" t="s">
        <v>509</v>
      </c>
      <c r="J257" s="36" t="s">
        <v>510</v>
      </c>
      <c r="K257" s="33" t="n">
        <v>98509</v>
      </c>
    </row>
    <row r="258" s="34" customFormat="true" ht="30" hidden="false" customHeight="false" outlineLevel="0" collapsed="false">
      <c r="A258" s="24" t="s">
        <v>507</v>
      </c>
      <c r="B258" s="24" t="s">
        <v>116</v>
      </c>
      <c r="C258" s="25" t="s">
        <v>117</v>
      </c>
      <c r="D258" s="26" t="n">
        <v>41183</v>
      </c>
      <c r="E258" s="27" t="s">
        <v>315</v>
      </c>
      <c r="F258" s="28" t="s">
        <v>315</v>
      </c>
      <c r="G258" s="29" t="n">
        <v>42024</v>
      </c>
      <c r="H258" s="30" t="s">
        <v>508</v>
      </c>
      <c r="I258" s="35" t="s">
        <v>509</v>
      </c>
      <c r="J258" s="36" t="s">
        <v>510</v>
      </c>
      <c r="K258" s="33" t="n">
        <v>98470</v>
      </c>
    </row>
    <row r="259" s="34" customFormat="true" ht="30" hidden="false" customHeight="false" outlineLevel="0" collapsed="false">
      <c r="A259" s="24" t="s">
        <v>507</v>
      </c>
      <c r="B259" s="24" t="s">
        <v>116</v>
      </c>
      <c r="C259" s="25" t="s">
        <v>117</v>
      </c>
      <c r="D259" s="26" t="n">
        <v>41183</v>
      </c>
      <c r="E259" s="27" t="s">
        <v>315</v>
      </c>
      <c r="F259" s="28" t="s">
        <v>315</v>
      </c>
      <c r="G259" s="29" t="n">
        <v>42024</v>
      </c>
      <c r="H259" s="30" t="s">
        <v>508</v>
      </c>
      <c r="I259" s="35" t="s">
        <v>511</v>
      </c>
      <c r="J259" s="36" t="s">
        <v>468</v>
      </c>
      <c r="K259" s="33" t="n">
        <v>98114</v>
      </c>
    </row>
    <row r="260" s="34" customFormat="true" ht="30" hidden="false" customHeight="false" outlineLevel="0" collapsed="false">
      <c r="A260" s="24" t="s">
        <v>507</v>
      </c>
      <c r="B260" s="24" t="s">
        <v>116</v>
      </c>
      <c r="C260" s="25" t="s">
        <v>117</v>
      </c>
      <c r="D260" s="26" t="n">
        <v>41183</v>
      </c>
      <c r="E260" s="27" t="s">
        <v>315</v>
      </c>
      <c r="F260" s="28" t="s">
        <v>315</v>
      </c>
      <c r="G260" s="29" t="n">
        <v>42033</v>
      </c>
      <c r="H260" s="30" t="s">
        <v>508</v>
      </c>
      <c r="I260" s="35" t="s">
        <v>509</v>
      </c>
      <c r="J260" s="36" t="s">
        <v>510</v>
      </c>
      <c r="K260" s="33" t="n">
        <v>98267</v>
      </c>
    </row>
    <row r="261" s="34" customFormat="true" ht="30" hidden="false" customHeight="false" outlineLevel="0" collapsed="false">
      <c r="A261" s="24" t="s">
        <v>507</v>
      </c>
      <c r="B261" s="24" t="s">
        <v>512</v>
      </c>
      <c r="C261" s="25" t="s">
        <v>513</v>
      </c>
      <c r="D261" s="26" t="n">
        <v>42013</v>
      </c>
      <c r="E261" s="27" t="s">
        <v>514</v>
      </c>
      <c r="F261" s="28" t="s">
        <v>315</v>
      </c>
      <c r="G261" s="29" t="n">
        <v>42095</v>
      </c>
      <c r="H261" s="30" t="s">
        <v>515</v>
      </c>
      <c r="I261" s="35" t="s">
        <v>516</v>
      </c>
      <c r="J261" s="36" t="s">
        <v>517</v>
      </c>
      <c r="K261" s="33" t="s">
        <v>518</v>
      </c>
    </row>
    <row r="262" s="34" customFormat="true" ht="30" hidden="false" customHeight="false" outlineLevel="0" collapsed="false">
      <c r="A262" s="24" t="s">
        <v>507</v>
      </c>
      <c r="B262" s="24" t="s">
        <v>512</v>
      </c>
      <c r="C262" s="25" t="s">
        <v>513</v>
      </c>
      <c r="D262" s="26" t="n">
        <v>42013</v>
      </c>
      <c r="E262" s="27" t="s">
        <v>514</v>
      </c>
      <c r="F262" s="28" t="s">
        <v>315</v>
      </c>
      <c r="G262" s="29" t="n">
        <v>42095</v>
      </c>
      <c r="H262" s="30" t="s">
        <v>519</v>
      </c>
      <c r="I262" s="35" t="s">
        <v>520</v>
      </c>
      <c r="J262" s="36" t="s">
        <v>521</v>
      </c>
      <c r="K262" s="33" t="s">
        <v>522</v>
      </c>
    </row>
    <row r="263" s="34" customFormat="true" ht="15" hidden="false" customHeight="false" outlineLevel="0" collapsed="false">
      <c r="A263" s="24" t="s">
        <v>507</v>
      </c>
      <c r="B263" s="24" t="s">
        <v>24</v>
      </c>
      <c r="C263" s="25" t="s">
        <v>315</v>
      </c>
      <c r="D263" s="26" t="s">
        <v>315</v>
      </c>
      <c r="E263" s="27" t="s">
        <v>238</v>
      </c>
      <c r="F263" s="28" t="n">
        <v>7150000001</v>
      </c>
      <c r="G263" s="29" t="n">
        <v>42018</v>
      </c>
      <c r="H263" s="30" t="s">
        <v>523</v>
      </c>
      <c r="I263" s="35" t="s">
        <v>524</v>
      </c>
      <c r="J263" s="36" t="s">
        <v>525</v>
      </c>
      <c r="K263" s="33" t="n">
        <v>238000</v>
      </c>
    </row>
    <row r="264" s="34" customFormat="true" ht="30" hidden="false" customHeight="false" outlineLevel="0" collapsed="false">
      <c r="A264" s="24" t="s">
        <v>507</v>
      </c>
      <c r="B264" s="24" t="s">
        <v>116</v>
      </c>
      <c r="C264" s="25" t="s">
        <v>526</v>
      </c>
      <c r="D264" s="26" t="n">
        <v>41656</v>
      </c>
      <c r="E264" s="27" t="s">
        <v>238</v>
      </c>
      <c r="F264" s="28" t="n">
        <v>7150000002</v>
      </c>
      <c r="G264" s="29" t="n">
        <v>42018</v>
      </c>
      <c r="H264" s="30" t="s">
        <v>527</v>
      </c>
      <c r="I264" s="35" t="s">
        <v>528</v>
      </c>
      <c r="J264" s="36" t="s">
        <v>529</v>
      </c>
      <c r="K264" s="33" t="n">
        <v>264234</v>
      </c>
    </row>
    <row r="265" s="34" customFormat="true" ht="30" hidden="false" customHeight="false" outlineLevel="0" collapsed="false">
      <c r="A265" s="24" t="s">
        <v>507</v>
      </c>
      <c r="B265" s="24" t="s">
        <v>270</v>
      </c>
      <c r="C265" s="25" t="s">
        <v>315</v>
      </c>
      <c r="D265" s="26" t="s">
        <v>315</v>
      </c>
      <c r="E265" s="27" t="s">
        <v>238</v>
      </c>
      <c r="F265" s="28" t="n">
        <v>7150000003</v>
      </c>
      <c r="G265" s="29" t="n">
        <v>42019</v>
      </c>
      <c r="H265" s="30" t="s">
        <v>530</v>
      </c>
      <c r="I265" s="35" t="s">
        <v>531</v>
      </c>
      <c r="J265" s="36" t="s">
        <v>532</v>
      </c>
      <c r="K265" s="33" t="n">
        <v>2000000</v>
      </c>
    </row>
    <row r="266" s="34" customFormat="true" ht="30" hidden="false" customHeight="false" outlineLevel="0" collapsed="false">
      <c r="A266" s="24" t="s">
        <v>507</v>
      </c>
      <c r="B266" s="24" t="s">
        <v>270</v>
      </c>
      <c r="C266" s="25" t="s">
        <v>315</v>
      </c>
      <c r="D266" s="26" t="s">
        <v>315</v>
      </c>
      <c r="E266" s="27" t="s">
        <v>238</v>
      </c>
      <c r="F266" s="28" t="n">
        <v>7150000004</v>
      </c>
      <c r="G266" s="29" t="n">
        <v>42019</v>
      </c>
      <c r="H266" s="30" t="s">
        <v>533</v>
      </c>
      <c r="I266" s="35" t="s">
        <v>534</v>
      </c>
      <c r="J266" s="36" t="s">
        <v>535</v>
      </c>
      <c r="K266" s="33" t="n">
        <v>223841</v>
      </c>
    </row>
    <row r="267" s="34" customFormat="true" ht="15" hidden="false" customHeight="false" outlineLevel="0" collapsed="false">
      <c r="A267" s="24" t="s">
        <v>507</v>
      </c>
      <c r="B267" s="24" t="s">
        <v>24</v>
      </c>
      <c r="C267" s="25" t="s">
        <v>315</v>
      </c>
      <c r="D267" s="26" t="s">
        <v>315</v>
      </c>
      <c r="E267" s="27" t="s">
        <v>234</v>
      </c>
      <c r="F267" s="28" t="n">
        <v>7150000001</v>
      </c>
      <c r="G267" s="29" t="n">
        <v>42020</v>
      </c>
      <c r="H267" s="30" t="s">
        <v>536</v>
      </c>
      <c r="I267" s="35" t="s">
        <v>537</v>
      </c>
      <c r="J267" s="36" t="s">
        <v>538</v>
      </c>
      <c r="K267" s="33" t="n">
        <v>299991</v>
      </c>
    </row>
    <row r="268" s="34" customFormat="true" ht="15" hidden="false" customHeight="false" outlineLevel="0" collapsed="false">
      <c r="A268" s="24" t="s">
        <v>507</v>
      </c>
      <c r="B268" s="24" t="s">
        <v>24</v>
      </c>
      <c r="C268" s="25" t="s">
        <v>315</v>
      </c>
      <c r="D268" s="26" t="s">
        <v>315</v>
      </c>
      <c r="E268" s="27" t="s">
        <v>234</v>
      </c>
      <c r="F268" s="28" t="n">
        <v>7150000002</v>
      </c>
      <c r="G268" s="29" t="n">
        <v>42023</v>
      </c>
      <c r="H268" s="30" t="s">
        <v>539</v>
      </c>
      <c r="I268" s="35" t="s">
        <v>540</v>
      </c>
      <c r="J268" s="36" t="s">
        <v>541</v>
      </c>
      <c r="K268" s="33" t="n">
        <v>41476</v>
      </c>
    </row>
    <row r="269" s="34" customFormat="true" ht="30" hidden="false" customHeight="false" outlineLevel="0" collapsed="false">
      <c r="A269" s="24" t="s">
        <v>507</v>
      </c>
      <c r="B269" s="24" t="s">
        <v>116</v>
      </c>
      <c r="C269" s="25" t="s">
        <v>117</v>
      </c>
      <c r="D269" s="26" t="s">
        <v>315</v>
      </c>
      <c r="E269" s="27" t="s">
        <v>238</v>
      </c>
      <c r="F269" s="28" t="n">
        <v>7150000005</v>
      </c>
      <c r="G269" s="29" t="n">
        <v>42024</v>
      </c>
      <c r="H269" s="30" t="s">
        <v>542</v>
      </c>
      <c r="I269" s="35" t="s">
        <v>509</v>
      </c>
      <c r="J269" s="36" t="s">
        <v>510</v>
      </c>
      <c r="K269" s="33" t="n">
        <v>147172</v>
      </c>
    </row>
    <row r="270" s="34" customFormat="true" ht="30" hidden="false" customHeight="false" outlineLevel="0" collapsed="false">
      <c r="A270" s="24" t="s">
        <v>507</v>
      </c>
      <c r="B270" s="24" t="s">
        <v>116</v>
      </c>
      <c r="C270" s="25" t="s">
        <v>117</v>
      </c>
      <c r="D270" s="26" t="s">
        <v>315</v>
      </c>
      <c r="E270" s="27" t="s">
        <v>238</v>
      </c>
      <c r="F270" s="28" t="n">
        <v>7150000006</v>
      </c>
      <c r="G270" s="29" t="n">
        <v>42024</v>
      </c>
      <c r="H270" s="30" t="s">
        <v>543</v>
      </c>
      <c r="I270" s="35" t="s">
        <v>509</v>
      </c>
      <c r="J270" s="36" t="s">
        <v>510</v>
      </c>
      <c r="K270" s="33" t="n">
        <v>147172</v>
      </c>
    </row>
    <row r="271" s="34" customFormat="true" ht="30" hidden="false" customHeight="false" outlineLevel="0" collapsed="false">
      <c r="A271" s="24" t="s">
        <v>507</v>
      </c>
      <c r="B271" s="24" t="s">
        <v>116</v>
      </c>
      <c r="C271" s="25" t="s">
        <v>117</v>
      </c>
      <c r="D271" s="26" t="s">
        <v>315</v>
      </c>
      <c r="E271" s="27" t="s">
        <v>238</v>
      </c>
      <c r="F271" s="28" t="n">
        <v>7150000007</v>
      </c>
      <c r="G271" s="29" t="n">
        <v>42024</v>
      </c>
      <c r="H271" s="30" t="s">
        <v>544</v>
      </c>
      <c r="I271" s="35" t="s">
        <v>509</v>
      </c>
      <c r="J271" s="36" t="s">
        <v>510</v>
      </c>
      <c r="K271" s="33" t="n">
        <v>147172</v>
      </c>
    </row>
    <row r="272" s="34" customFormat="true" ht="30" hidden="false" customHeight="false" outlineLevel="0" collapsed="false">
      <c r="A272" s="24" t="s">
        <v>507</v>
      </c>
      <c r="B272" s="24" t="s">
        <v>24</v>
      </c>
      <c r="C272" s="25" t="s">
        <v>315</v>
      </c>
      <c r="D272" s="26" t="s">
        <v>315</v>
      </c>
      <c r="E272" s="27" t="s">
        <v>238</v>
      </c>
      <c r="F272" s="28" t="n">
        <v>7150000008</v>
      </c>
      <c r="G272" s="29" t="n">
        <v>42026</v>
      </c>
      <c r="H272" s="30" t="s">
        <v>545</v>
      </c>
      <c r="I272" s="35" t="s">
        <v>546</v>
      </c>
      <c r="J272" s="36" t="s">
        <v>547</v>
      </c>
      <c r="K272" s="33" t="n">
        <v>196350</v>
      </c>
    </row>
    <row r="273" s="34" customFormat="true" ht="30" hidden="false" customHeight="false" outlineLevel="0" collapsed="false">
      <c r="A273" s="24" t="s">
        <v>507</v>
      </c>
      <c r="B273" s="24" t="s">
        <v>24</v>
      </c>
      <c r="C273" s="25" t="s">
        <v>315</v>
      </c>
      <c r="D273" s="26" t="s">
        <v>315</v>
      </c>
      <c r="E273" s="27" t="s">
        <v>238</v>
      </c>
      <c r="F273" s="28" t="n">
        <v>7150000009</v>
      </c>
      <c r="G273" s="29" t="n">
        <v>42026</v>
      </c>
      <c r="H273" s="30" t="s">
        <v>548</v>
      </c>
      <c r="I273" s="35" t="s">
        <v>549</v>
      </c>
      <c r="J273" s="36" t="s">
        <v>550</v>
      </c>
      <c r="K273" s="33" t="n">
        <v>654500</v>
      </c>
    </row>
    <row r="274" s="34" customFormat="true" ht="30" hidden="false" customHeight="false" outlineLevel="0" collapsed="false">
      <c r="A274" s="24" t="s">
        <v>507</v>
      </c>
      <c r="B274" s="24" t="s">
        <v>24</v>
      </c>
      <c r="C274" s="25" t="s">
        <v>315</v>
      </c>
      <c r="D274" s="26" t="s">
        <v>315</v>
      </c>
      <c r="E274" s="27" t="s">
        <v>238</v>
      </c>
      <c r="F274" s="28" t="n">
        <v>7150000010</v>
      </c>
      <c r="G274" s="29" t="n">
        <v>42026</v>
      </c>
      <c r="H274" s="30" t="s">
        <v>551</v>
      </c>
      <c r="I274" s="35" t="s">
        <v>552</v>
      </c>
      <c r="J274" s="36" t="s">
        <v>553</v>
      </c>
      <c r="K274" s="33" t="n">
        <v>132374</v>
      </c>
    </row>
    <row r="275" s="34" customFormat="true" ht="30" hidden="false" customHeight="false" outlineLevel="0" collapsed="false">
      <c r="A275" s="24" t="s">
        <v>507</v>
      </c>
      <c r="B275" s="24" t="s">
        <v>116</v>
      </c>
      <c r="C275" s="25" t="s">
        <v>117</v>
      </c>
      <c r="D275" s="26" t="s">
        <v>315</v>
      </c>
      <c r="E275" s="27" t="s">
        <v>238</v>
      </c>
      <c r="F275" s="28" t="n">
        <v>7150000011</v>
      </c>
      <c r="G275" s="29" t="n">
        <v>42027</v>
      </c>
      <c r="H275" s="30" t="s">
        <v>554</v>
      </c>
      <c r="I275" s="35" t="s">
        <v>509</v>
      </c>
      <c r="J275" s="36" t="s">
        <v>510</v>
      </c>
      <c r="K275" s="33" t="n">
        <v>147172</v>
      </c>
    </row>
    <row r="276" s="34" customFormat="true" ht="30" hidden="false" customHeight="false" outlineLevel="0" collapsed="false">
      <c r="A276" s="24" t="s">
        <v>507</v>
      </c>
      <c r="B276" s="24" t="s">
        <v>24</v>
      </c>
      <c r="C276" s="25" t="s">
        <v>315</v>
      </c>
      <c r="D276" s="26" t="s">
        <v>315</v>
      </c>
      <c r="E276" s="27" t="s">
        <v>238</v>
      </c>
      <c r="F276" s="28" t="n">
        <v>7150000012</v>
      </c>
      <c r="G276" s="29" t="n">
        <v>42027</v>
      </c>
      <c r="H276" s="30" t="s">
        <v>555</v>
      </c>
      <c r="I276" s="35" t="s">
        <v>556</v>
      </c>
      <c r="J276" s="36" t="s">
        <v>557</v>
      </c>
      <c r="K276" s="33" t="n">
        <v>110000</v>
      </c>
    </row>
    <row r="277" s="34" customFormat="true" ht="30" hidden="false" customHeight="false" outlineLevel="0" collapsed="false">
      <c r="A277" s="24" t="s">
        <v>507</v>
      </c>
      <c r="B277" s="24" t="s">
        <v>24</v>
      </c>
      <c r="C277" s="25" t="s">
        <v>315</v>
      </c>
      <c r="D277" s="26" t="s">
        <v>315</v>
      </c>
      <c r="E277" s="27" t="s">
        <v>238</v>
      </c>
      <c r="F277" s="28" t="n">
        <v>7150000013</v>
      </c>
      <c r="G277" s="29" t="n">
        <v>42027</v>
      </c>
      <c r="H277" s="30" t="s">
        <v>558</v>
      </c>
      <c r="I277" s="35" t="s">
        <v>556</v>
      </c>
      <c r="J277" s="36" t="s">
        <v>557</v>
      </c>
      <c r="K277" s="33" t="n">
        <v>115000</v>
      </c>
    </row>
    <row r="278" s="34" customFormat="true" ht="15" hidden="false" customHeight="false" outlineLevel="0" collapsed="false">
      <c r="A278" s="24" t="s">
        <v>507</v>
      </c>
      <c r="B278" s="24" t="s">
        <v>24</v>
      </c>
      <c r="C278" s="25" t="s">
        <v>315</v>
      </c>
      <c r="D278" s="26" t="s">
        <v>315</v>
      </c>
      <c r="E278" s="27" t="s">
        <v>238</v>
      </c>
      <c r="F278" s="28" t="n">
        <v>7150000015</v>
      </c>
      <c r="G278" s="29" t="n">
        <v>42034</v>
      </c>
      <c r="H278" s="30" t="s">
        <v>559</v>
      </c>
      <c r="I278" s="35" t="s">
        <v>560</v>
      </c>
      <c r="J278" s="36" t="s">
        <v>561</v>
      </c>
      <c r="K278" s="33" t="n">
        <v>35000</v>
      </c>
    </row>
    <row r="279" s="34" customFormat="true" ht="30" hidden="false" customHeight="false" outlineLevel="0" collapsed="false">
      <c r="A279" s="24" t="s">
        <v>507</v>
      </c>
      <c r="B279" s="24" t="s">
        <v>24</v>
      </c>
      <c r="C279" s="25" t="s">
        <v>315</v>
      </c>
      <c r="D279" s="26" t="s">
        <v>315</v>
      </c>
      <c r="E279" s="27" t="s">
        <v>238</v>
      </c>
      <c r="F279" s="28" t="n">
        <v>7150000016</v>
      </c>
      <c r="G279" s="29" t="n">
        <v>42034</v>
      </c>
      <c r="H279" s="30" t="s">
        <v>562</v>
      </c>
      <c r="I279" s="35" t="s">
        <v>546</v>
      </c>
      <c r="J279" s="36" t="s">
        <v>547</v>
      </c>
      <c r="K279" s="33" t="n">
        <v>45220</v>
      </c>
    </row>
    <row r="280" s="34" customFormat="true" ht="30" hidden="false" customHeight="false" outlineLevel="0" collapsed="false">
      <c r="A280" s="24" t="s">
        <v>507</v>
      </c>
      <c r="B280" s="24" t="s">
        <v>24</v>
      </c>
      <c r="C280" s="25" t="s">
        <v>315</v>
      </c>
      <c r="D280" s="26" t="s">
        <v>315</v>
      </c>
      <c r="E280" s="27" t="s">
        <v>238</v>
      </c>
      <c r="F280" s="28" t="n">
        <v>7150000017</v>
      </c>
      <c r="G280" s="29" t="n">
        <v>42034</v>
      </c>
      <c r="H280" s="30" t="s">
        <v>563</v>
      </c>
      <c r="I280" s="35" t="s">
        <v>564</v>
      </c>
      <c r="J280" s="36" t="s">
        <v>565</v>
      </c>
      <c r="K280" s="33" t="n">
        <v>196350</v>
      </c>
    </row>
    <row r="281" s="34" customFormat="true" ht="30" hidden="false" customHeight="false" outlineLevel="0" collapsed="false">
      <c r="A281" s="24" t="s">
        <v>507</v>
      </c>
      <c r="B281" s="24" t="s">
        <v>116</v>
      </c>
      <c r="C281" s="25" t="s">
        <v>117</v>
      </c>
      <c r="D281" s="26" t="s">
        <v>315</v>
      </c>
      <c r="E281" s="27" t="s">
        <v>238</v>
      </c>
      <c r="F281" s="28" t="n">
        <v>7150000018</v>
      </c>
      <c r="G281" s="29" t="n">
        <v>42035</v>
      </c>
      <c r="H281" s="30" t="s">
        <v>566</v>
      </c>
      <c r="I281" s="35" t="s">
        <v>509</v>
      </c>
      <c r="J281" s="36" t="s">
        <v>510</v>
      </c>
      <c r="K281" s="33" t="n">
        <v>147172</v>
      </c>
    </row>
    <row r="282" s="34" customFormat="true" ht="30" hidden="false" customHeight="false" outlineLevel="0" collapsed="false">
      <c r="A282" s="24" t="s">
        <v>507</v>
      </c>
      <c r="B282" s="24" t="s">
        <v>24</v>
      </c>
      <c r="C282" s="25" t="s">
        <v>315</v>
      </c>
      <c r="D282" s="26" t="s">
        <v>315</v>
      </c>
      <c r="E282" s="27" t="s">
        <v>238</v>
      </c>
      <c r="F282" s="28" t="n">
        <v>7150000019</v>
      </c>
      <c r="G282" s="29" t="n">
        <v>42035</v>
      </c>
      <c r="H282" s="30" t="s">
        <v>567</v>
      </c>
      <c r="I282" s="35" t="s">
        <v>556</v>
      </c>
      <c r="J282" s="36" t="s">
        <v>557</v>
      </c>
      <c r="K282" s="33" t="n">
        <v>115000</v>
      </c>
    </row>
    <row r="283" s="34" customFormat="true" ht="15" hidden="false" customHeight="false" outlineLevel="0" collapsed="false">
      <c r="A283" s="24" t="s">
        <v>507</v>
      </c>
      <c r="B283" s="24" t="s">
        <v>34</v>
      </c>
      <c r="C283" s="25" t="s">
        <v>315</v>
      </c>
      <c r="D283" s="26" t="s">
        <v>315</v>
      </c>
      <c r="E283" s="27" t="s">
        <v>35</v>
      </c>
      <c r="F283" s="28" t="s">
        <v>68</v>
      </c>
      <c r="G283" s="29" t="n">
        <v>42012</v>
      </c>
      <c r="H283" s="30" t="s">
        <v>568</v>
      </c>
      <c r="I283" s="35" t="s">
        <v>569</v>
      </c>
      <c r="J283" s="36" t="s">
        <v>570</v>
      </c>
      <c r="K283" s="33" t="n">
        <v>16480</v>
      </c>
    </row>
    <row r="284" s="34" customFormat="true" ht="15" hidden="false" customHeight="false" outlineLevel="0" collapsed="false">
      <c r="A284" s="24" t="s">
        <v>507</v>
      </c>
      <c r="B284" s="24" t="s">
        <v>34</v>
      </c>
      <c r="C284" s="25" t="s">
        <v>315</v>
      </c>
      <c r="D284" s="26" t="s">
        <v>315</v>
      </c>
      <c r="E284" s="27" t="s">
        <v>35</v>
      </c>
      <c r="F284" s="28" t="s">
        <v>68</v>
      </c>
      <c r="G284" s="29" t="n">
        <v>42013</v>
      </c>
      <c r="H284" s="30" t="s">
        <v>571</v>
      </c>
      <c r="I284" s="35" t="s">
        <v>572</v>
      </c>
      <c r="J284" s="36" t="s">
        <v>424</v>
      </c>
      <c r="K284" s="33" t="n">
        <v>344400</v>
      </c>
    </row>
    <row r="285" s="34" customFormat="true" ht="15" hidden="false" customHeight="false" outlineLevel="0" collapsed="false">
      <c r="A285" s="24" t="s">
        <v>507</v>
      </c>
      <c r="B285" s="24" t="s">
        <v>34</v>
      </c>
      <c r="C285" s="25" t="s">
        <v>315</v>
      </c>
      <c r="D285" s="26" t="s">
        <v>315</v>
      </c>
      <c r="E285" s="27" t="s">
        <v>35</v>
      </c>
      <c r="F285" s="28" t="s">
        <v>68</v>
      </c>
      <c r="G285" s="29" t="n">
        <v>42013</v>
      </c>
      <c r="H285" s="30" t="s">
        <v>573</v>
      </c>
      <c r="I285" s="35" t="s">
        <v>574</v>
      </c>
      <c r="J285" s="36" t="s">
        <v>575</v>
      </c>
      <c r="K285" s="33" t="n">
        <v>31990</v>
      </c>
    </row>
    <row r="286" s="34" customFormat="true" ht="15" hidden="false" customHeight="false" outlineLevel="0" collapsed="false">
      <c r="A286" s="24" t="s">
        <v>507</v>
      </c>
      <c r="B286" s="24" t="s">
        <v>34</v>
      </c>
      <c r="C286" s="25" t="s">
        <v>315</v>
      </c>
      <c r="D286" s="26" t="s">
        <v>315</v>
      </c>
      <c r="E286" s="27" t="s">
        <v>35</v>
      </c>
      <c r="F286" s="28" t="s">
        <v>68</v>
      </c>
      <c r="G286" s="29" t="n">
        <v>42019</v>
      </c>
      <c r="H286" s="30" t="s">
        <v>576</v>
      </c>
      <c r="I286" s="35" t="s">
        <v>574</v>
      </c>
      <c r="J286" s="36" t="s">
        <v>575</v>
      </c>
      <c r="K286" s="33" t="n">
        <v>17630</v>
      </c>
    </row>
    <row r="287" s="34" customFormat="true" ht="15" hidden="false" customHeight="false" outlineLevel="0" collapsed="false">
      <c r="A287" s="24" t="s">
        <v>507</v>
      </c>
      <c r="B287" s="24" t="s">
        <v>34</v>
      </c>
      <c r="C287" s="25" t="s">
        <v>315</v>
      </c>
      <c r="D287" s="26" t="s">
        <v>315</v>
      </c>
      <c r="E287" s="27" t="s">
        <v>35</v>
      </c>
      <c r="F287" s="28" t="s">
        <v>68</v>
      </c>
      <c r="G287" s="29" t="n">
        <v>42019</v>
      </c>
      <c r="H287" s="30" t="s">
        <v>577</v>
      </c>
      <c r="I287" s="35" t="s">
        <v>574</v>
      </c>
      <c r="J287" s="36" t="s">
        <v>575</v>
      </c>
      <c r="K287" s="33" t="n">
        <v>0</v>
      </c>
    </row>
    <row r="288" s="34" customFormat="true" ht="30" hidden="false" customHeight="false" outlineLevel="0" collapsed="false">
      <c r="A288" s="24" t="s">
        <v>507</v>
      </c>
      <c r="B288" s="24" t="s">
        <v>34</v>
      </c>
      <c r="C288" s="25" t="s">
        <v>315</v>
      </c>
      <c r="D288" s="26" t="s">
        <v>315</v>
      </c>
      <c r="E288" s="27" t="s">
        <v>35</v>
      </c>
      <c r="F288" s="28" t="s">
        <v>68</v>
      </c>
      <c r="G288" s="29" t="n">
        <v>42019</v>
      </c>
      <c r="H288" s="30" t="s">
        <v>578</v>
      </c>
      <c r="I288" s="35" t="s">
        <v>579</v>
      </c>
      <c r="J288" s="36" t="s">
        <v>580</v>
      </c>
      <c r="K288" s="33" t="n">
        <v>102500</v>
      </c>
    </row>
    <row r="289" s="34" customFormat="true" ht="15" hidden="false" customHeight="false" outlineLevel="0" collapsed="false">
      <c r="A289" s="24" t="s">
        <v>507</v>
      </c>
      <c r="B289" s="24" t="s">
        <v>34</v>
      </c>
      <c r="C289" s="25" t="s">
        <v>315</v>
      </c>
      <c r="D289" s="26" t="s">
        <v>315</v>
      </c>
      <c r="E289" s="27" t="s">
        <v>35</v>
      </c>
      <c r="F289" s="28" t="s">
        <v>68</v>
      </c>
      <c r="G289" s="29" t="n">
        <v>42023</v>
      </c>
      <c r="H289" s="30" t="s">
        <v>581</v>
      </c>
      <c r="I289" s="35" t="s">
        <v>572</v>
      </c>
      <c r="J289" s="36" t="s">
        <v>424</v>
      </c>
      <c r="K289" s="33" t="n">
        <v>90900</v>
      </c>
    </row>
    <row r="290" s="34" customFormat="true" ht="30" hidden="false" customHeight="false" outlineLevel="0" collapsed="false">
      <c r="A290" s="24" t="s">
        <v>507</v>
      </c>
      <c r="B290" s="24" t="s">
        <v>34</v>
      </c>
      <c r="C290" s="25" t="s">
        <v>315</v>
      </c>
      <c r="D290" s="26" t="s">
        <v>315</v>
      </c>
      <c r="E290" s="27" t="s">
        <v>35</v>
      </c>
      <c r="F290" s="28" t="s">
        <v>68</v>
      </c>
      <c r="G290" s="29" t="n">
        <v>42023</v>
      </c>
      <c r="H290" s="30" t="s">
        <v>582</v>
      </c>
      <c r="I290" s="35" t="s">
        <v>579</v>
      </c>
      <c r="J290" s="36" t="s">
        <v>580</v>
      </c>
      <c r="K290" s="33" t="n">
        <v>161900</v>
      </c>
    </row>
    <row r="291" s="34" customFormat="true" ht="15" hidden="false" customHeight="false" outlineLevel="0" collapsed="false">
      <c r="A291" s="24" t="s">
        <v>507</v>
      </c>
      <c r="B291" s="24" t="s">
        <v>34</v>
      </c>
      <c r="C291" s="25" t="s">
        <v>315</v>
      </c>
      <c r="D291" s="26" t="s">
        <v>315</v>
      </c>
      <c r="E291" s="27" t="s">
        <v>35</v>
      </c>
      <c r="F291" s="28" t="s">
        <v>68</v>
      </c>
      <c r="G291" s="29" t="n">
        <v>42023</v>
      </c>
      <c r="H291" s="30" t="s">
        <v>583</v>
      </c>
      <c r="I291" s="35" t="s">
        <v>579</v>
      </c>
      <c r="J291" s="36" t="s">
        <v>580</v>
      </c>
      <c r="K291" s="33" t="n">
        <v>176000</v>
      </c>
    </row>
    <row r="292" s="34" customFormat="true" ht="15" hidden="false" customHeight="false" outlineLevel="0" collapsed="false">
      <c r="A292" s="24" t="s">
        <v>507</v>
      </c>
      <c r="B292" s="24" t="s">
        <v>34</v>
      </c>
      <c r="C292" s="25" t="s">
        <v>315</v>
      </c>
      <c r="D292" s="26" t="s">
        <v>315</v>
      </c>
      <c r="E292" s="27" t="s">
        <v>35</v>
      </c>
      <c r="F292" s="28" t="s">
        <v>68</v>
      </c>
      <c r="G292" s="29" t="n">
        <v>42023</v>
      </c>
      <c r="H292" s="30" t="s">
        <v>584</v>
      </c>
      <c r="I292" s="35" t="s">
        <v>574</v>
      </c>
      <c r="J292" s="36" t="s">
        <v>575</v>
      </c>
      <c r="K292" s="33" t="n">
        <v>19240</v>
      </c>
    </row>
    <row r="293" s="34" customFormat="true" ht="15" hidden="false" customHeight="false" outlineLevel="0" collapsed="false">
      <c r="A293" s="24" t="s">
        <v>507</v>
      </c>
      <c r="B293" s="24" t="s">
        <v>34</v>
      </c>
      <c r="C293" s="25" t="s">
        <v>315</v>
      </c>
      <c r="D293" s="26" t="s">
        <v>315</v>
      </c>
      <c r="E293" s="27" t="s">
        <v>35</v>
      </c>
      <c r="F293" s="28" t="s">
        <v>68</v>
      </c>
      <c r="G293" s="29" t="n">
        <v>42023</v>
      </c>
      <c r="H293" s="30" t="s">
        <v>585</v>
      </c>
      <c r="I293" s="35" t="s">
        <v>574</v>
      </c>
      <c r="J293" s="36" t="s">
        <v>575</v>
      </c>
      <c r="K293" s="33" t="n">
        <v>41240</v>
      </c>
    </row>
    <row r="294" s="34" customFormat="true" ht="15" hidden="false" customHeight="false" outlineLevel="0" collapsed="false">
      <c r="A294" s="24" t="s">
        <v>507</v>
      </c>
      <c r="B294" s="24" t="s">
        <v>34</v>
      </c>
      <c r="C294" s="25" t="s">
        <v>315</v>
      </c>
      <c r="D294" s="26" t="s">
        <v>315</v>
      </c>
      <c r="E294" s="27" t="s">
        <v>35</v>
      </c>
      <c r="F294" s="28" t="s">
        <v>68</v>
      </c>
      <c r="G294" s="29" t="n">
        <v>42023</v>
      </c>
      <c r="H294" s="30" t="s">
        <v>586</v>
      </c>
      <c r="I294" s="35" t="s">
        <v>572</v>
      </c>
      <c r="J294" s="36" t="s">
        <v>424</v>
      </c>
      <c r="K294" s="33" t="n">
        <v>1232900</v>
      </c>
    </row>
    <row r="295" s="34" customFormat="true" ht="15" hidden="false" customHeight="false" outlineLevel="0" collapsed="false">
      <c r="A295" s="24" t="s">
        <v>507</v>
      </c>
      <c r="B295" s="24" t="s">
        <v>34</v>
      </c>
      <c r="C295" s="25" t="s">
        <v>315</v>
      </c>
      <c r="D295" s="26" t="s">
        <v>315</v>
      </c>
      <c r="E295" s="27" t="s">
        <v>35</v>
      </c>
      <c r="F295" s="28" t="s">
        <v>68</v>
      </c>
      <c r="G295" s="29" t="n">
        <v>42023</v>
      </c>
      <c r="H295" s="30" t="s">
        <v>587</v>
      </c>
      <c r="I295" s="35" t="s">
        <v>572</v>
      </c>
      <c r="J295" s="36" t="s">
        <v>424</v>
      </c>
      <c r="K295" s="33" t="n">
        <v>1215800</v>
      </c>
    </row>
    <row r="296" s="34" customFormat="true" ht="15" hidden="false" customHeight="false" outlineLevel="0" collapsed="false">
      <c r="A296" s="24" t="s">
        <v>507</v>
      </c>
      <c r="B296" s="24" t="s">
        <v>34</v>
      </c>
      <c r="C296" s="25" t="s">
        <v>315</v>
      </c>
      <c r="D296" s="26" t="s">
        <v>315</v>
      </c>
      <c r="E296" s="27" t="s">
        <v>35</v>
      </c>
      <c r="F296" s="28" t="s">
        <v>68</v>
      </c>
      <c r="G296" s="29" t="n">
        <v>42025</v>
      </c>
      <c r="H296" s="30" t="s">
        <v>588</v>
      </c>
      <c r="I296" s="35" t="s">
        <v>589</v>
      </c>
      <c r="J296" s="36" t="s">
        <v>590</v>
      </c>
      <c r="K296" s="33" t="n">
        <v>1160</v>
      </c>
    </row>
    <row r="297" s="34" customFormat="true" ht="15" hidden="false" customHeight="false" outlineLevel="0" collapsed="false">
      <c r="A297" s="24" t="s">
        <v>507</v>
      </c>
      <c r="B297" s="24" t="s">
        <v>34</v>
      </c>
      <c r="C297" s="25" t="s">
        <v>315</v>
      </c>
      <c r="D297" s="26" t="s">
        <v>315</v>
      </c>
      <c r="E297" s="27" t="s">
        <v>35</v>
      </c>
      <c r="F297" s="28" t="s">
        <v>68</v>
      </c>
      <c r="G297" s="29" t="n">
        <v>42026</v>
      </c>
      <c r="H297" s="30" t="s">
        <v>591</v>
      </c>
      <c r="I297" s="35" t="s">
        <v>572</v>
      </c>
      <c r="J297" s="36" t="s">
        <v>424</v>
      </c>
      <c r="K297" s="33" t="n">
        <v>620600</v>
      </c>
    </row>
    <row r="298" s="34" customFormat="true" ht="15" hidden="false" customHeight="false" outlineLevel="0" collapsed="false">
      <c r="A298" s="24" t="s">
        <v>507</v>
      </c>
      <c r="B298" s="24" t="s">
        <v>34</v>
      </c>
      <c r="C298" s="25" t="s">
        <v>315</v>
      </c>
      <c r="D298" s="26" t="s">
        <v>315</v>
      </c>
      <c r="E298" s="27" t="s">
        <v>35</v>
      </c>
      <c r="F298" s="28" t="s">
        <v>68</v>
      </c>
      <c r="G298" s="29" t="n">
        <v>42026</v>
      </c>
      <c r="H298" s="30" t="s">
        <v>592</v>
      </c>
      <c r="I298" s="35" t="s">
        <v>574</v>
      </c>
      <c r="J298" s="36" t="s">
        <v>575</v>
      </c>
      <c r="K298" s="33" t="n">
        <v>40550</v>
      </c>
    </row>
    <row r="299" s="34" customFormat="true" ht="15" hidden="false" customHeight="false" outlineLevel="0" collapsed="false">
      <c r="A299" s="24" t="s">
        <v>507</v>
      </c>
      <c r="B299" s="24" t="s">
        <v>34</v>
      </c>
      <c r="C299" s="25" t="s">
        <v>315</v>
      </c>
      <c r="D299" s="26" t="s">
        <v>315</v>
      </c>
      <c r="E299" s="27" t="s">
        <v>35</v>
      </c>
      <c r="F299" s="28" t="s">
        <v>68</v>
      </c>
      <c r="G299" s="29" t="n">
        <v>42026</v>
      </c>
      <c r="H299" s="30" t="s">
        <v>593</v>
      </c>
      <c r="I299" s="35" t="s">
        <v>574</v>
      </c>
      <c r="J299" s="36" t="s">
        <v>575</v>
      </c>
      <c r="K299" s="33" t="n">
        <v>17490</v>
      </c>
    </row>
    <row r="300" s="34" customFormat="true" ht="15" hidden="false" customHeight="false" outlineLevel="0" collapsed="false">
      <c r="A300" s="24" t="s">
        <v>507</v>
      </c>
      <c r="B300" s="24" t="s">
        <v>34</v>
      </c>
      <c r="C300" s="25" t="s">
        <v>315</v>
      </c>
      <c r="D300" s="26" t="s">
        <v>315</v>
      </c>
      <c r="E300" s="27" t="s">
        <v>35</v>
      </c>
      <c r="F300" s="28" t="s">
        <v>68</v>
      </c>
      <c r="G300" s="29" t="n">
        <v>42026</v>
      </c>
      <c r="H300" s="30" t="s">
        <v>594</v>
      </c>
      <c r="I300" s="35" t="s">
        <v>574</v>
      </c>
      <c r="J300" s="36" t="s">
        <v>575</v>
      </c>
      <c r="K300" s="33" t="n">
        <v>66190</v>
      </c>
    </row>
    <row r="301" s="34" customFormat="true" ht="15" hidden="false" customHeight="false" outlineLevel="0" collapsed="false">
      <c r="A301" s="24" t="s">
        <v>507</v>
      </c>
      <c r="B301" s="24" t="s">
        <v>34</v>
      </c>
      <c r="C301" s="25" t="s">
        <v>315</v>
      </c>
      <c r="D301" s="26" t="s">
        <v>315</v>
      </c>
      <c r="E301" s="27" t="s">
        <v>35</v>
      </c>
      <c r="F301" s="28" t="s">
        <v>68</v>
      </c>
      <c r="G301" s="29" t="n">
        <v>42026</v>
      </c>
      <c r="H301" s="30" t="s">
        <v>595</v>
      </c>
      <c r="I301" s="35" t="s">
        <v>574</v>
      </c>
      <c r="J301" s="36" t="s">
        <v>575</v>
      </c>
      <c r="K301" s="33" t="n">
        <v>96410</v>
      </c>
    </row>
    <row r="302" s="34" customFormat="true" ht="15" hidden="false" customHeight="false" outlineLevel="0" collapsed="false">
      <c r="A302" s="24" t="s">
        <v>507</v>
      </c>
      <c r="B302" s="24" t="s">
        <v>34</v>
      </c>
      <c r="C302" s="25" t="s">
        <v>315</v>
      </c>
      <c r="D302" s="26" t="s">
        <v>315</v>
      </c>
      <c r="E302" s="27" t="s">
        <v>35</v>
      </c>
      <c r="F302" s="28" t="s">
        <v>68</v>
      </c>
      <c r="G302" s="29" t="n">
        <v>42030</v>
      </c>
      <c r="H302" s="30" t="s">
        <v>596</v>
      </c>
      <c r="I302" s="35" t="s">
        <v>574</v>
      </c>
      <c r="J302" s="36" t="s">
        <v>575</v>
      </c>
      <c r="K302" s="33" t="n">
        <v>17300</v>
      </c>
    </row>
    <row r="303" s="34" customFormat="true" ht="30" hidden="false" customHeight="false" outlineLevel="0" collapsed="false">
      <c r="A303" s="24" t="s">
        <v>507</v>
      </c>
      <c r="B303" s="24" t="s">
        <v>34</v>
      </c>
      <c r="C303" s="25" t="s">
        <v>315</v>
      </c>
      <c r="D303" s="26" t="s">
        <v>315</v>
      </c>
      <c r="E303" s="27" t="s">
        <v>35</v>
      </c>
      <c r="F303" s="28" t="s">
        <v>68</v>
      </c>
      <c r="G303" s="29" t="n">
        <v>42030</v>
      </c>
      <c r="H303" s="30" t="s">
        <v>597</v>
      </c>
      <c r="I303" s="35" t="s">
        <v>572</v>
      </c>
      <c r="J303" s="36" t="s">
        <v>424</v>
      </c>
      <c r="K303" s="33" t="n">
        <v>229200</v>
      </c>
    </row>
    <row r="304" s="34" customFormat="true" ht="15" hidden="false" customHeight="false" outlineLevel="0" collapsed="false">
      <c r="A304" s="24" t="s">
        <v>507</v>
      </c>
      <c r="B304" s="24" t="s">
        <v>34</v>
      </c>
      <c r="C304" s="25" t="s">
        <v>315</v>
      </c>
      <c r="D304" s="26" t="s">
        <v>315</v>
      </c>
      <c r="E304" s="27" t="s">
        <v>35</v>
      </c>
      <c r="F304" s="28" t="s">
        <v>68</v>
      </c>
      <c r="G304" s="29" t="n">
        <v>42030</v>
      </c>
      <c r="H304" s="30" t="s">
        <v>598</v>
      </c>
      <c r="I304" s="35" t="s">
        <v>579</v>
      </c>
      <c r="J304" s="36" t="s">
        <v>580</v>
      </c>
      <c r="K304" s="33" t="n">
        <v>90000</v>
      </c>
    </row>
    <row r="305" s="34" customFormat="true" ht="15" hidden="false" customHeight="false" outlineLevel="0" collapsed="false">
      <c r="A305" s="24" t="s">
        <v>507</v>
      </c>
      <c r="B305" s="24" t="s">
        <v>34</v>
      </c>
      <c r="C305" s="25" t="s">
        <v>315</v>
      </c>
      <c r="D305" s="26" t="s">
        <v>315</v>
      </c>
      <c r="E305" s="27" t="s">
        <v>35</v>
      </c>
      <c r="F305" s="28" t="s">
        <v>68</v>
      </c>
      <c r="G305" s="29" t="n">
        <v>42031</v>
      </c>
      <c r="H305" s="30" t="s">
        <v>599</v>
      </c>
      <c r="I305" s="35" t="s">
        <v>600</v>
      </c>
      <c r="J305" s="36" t="s">
        <v>601</v>
      </c>
      <c r="K305" s="33" t="n">
        <v>22222</v>
      </c>
    </row>
    <row r="306" s="34" customFormat="true" ht="30" hidden="false" customHeight="false" outlineLevel="0" collapsed="false">
      <c r="A306" s="24" t="s">
        <v>602</v>
      </c>
      <c r="B306" s="24" t="s">
        <v>34</v>
      </c>
      <c r="C306" s="25" t="s">
        <v>68</v>
      </c>
      <c r="D306" s="26" t="s">
        <v>68</v>
      </c>
      <c r="E306" s="27" t="s">
        <v>144</v>
      </c>
      <c r="F306" s="28" t="n">
        <v>7116864</v>
      </c>
      <c r="G306" s="29" t="n">
        <v>42018</v>
      </c>
      <c r="H306" s="30" t="s">
        <v>603</v>
      </c>
      <c r="I306" s="35" t="s">
        <v>604</v>
      </c>
      <c r="J306" s="36" t="s">
        <v>436</v>
      </c>
      <c r="K306" s="33" t="n">
        <v>4220</v>
      </c>
    </row>
    <row r="307" s="34" customFormat="true" ht="30" hidden="false" customHeight="false" outlineLevel="0" collapsed="false">
      <c r="A307" s="24" t="s">
        <v>602</v>
      </c>
      <c r="B307" s="24" t="s">
        <v>34</v>
      </c>
      <c r="C307" s="25" t="s">
        <v>68</v>
      </c>
      <c r="D307" s="26" t="s">
        <v>68</v>
      </c>
      <c r="E307" s="27" t="s">
        <v>144</v>
      </c>
      <c r="F307" s="28" t="n">
        <v>7143879</v>
      </c>
      <c r="G307" s="29" t="n">
        <v>42018</v>
      </c>
      <c r="H307" s="30" t="s">
        <v>605</v>
      </c>
      <c r="I307" s="35" t="s">
        <v>604</v>
      </c>
      <c r="J307" s="36" t="s">
        <v>436</v>
      </c>
      <c r="K307" s="33" t="n">
        <v>51220</v>
      </c>
    </row>
    <row r="308" s="34" customFormat="true" ht="30" hidden="false" customHeight="false" outlineLevel="0" collapsed="false">
      <c r="A308" s="24" t="s">
        <v>602</v>
      </c>
      <c r="B308" s="24" t="s">
        <v>34</v>
      </c>
      <c r="C308" s="25" t="s">
        <v>68</v>
      </c>
      <c r="D308" s="26" t="s">
        <v>68</v>
      </c>
      <c r="E308" s="27" t="s">
        <v>144</v>
      </c>
      <c r="F308" s="28" t="n">
        <v>7197582</v>
      </c>
      <c r="G308" s="29" t="n">
        <v>42018</v>
      </c>
      <c r="H308" s="30" t="s">
        <v>606</v>
      </c>
      <c r="I308" s="35" t="s">
        <v>604</v>
      </c>
      <c r="J308" s="36" t="s">
        <v>436</v>
      </c>
      <c r="K308" s="33" t="n">
        <v>23120</v>
      </c>
    </row>
    <row r="309" s="34" customFormat="true" ht="30" hidden="false" customHeight="false" outlineLevel="0" collapsed="false">
      <c r="A309" s="24" t="s">
        <v>602</v>
      </c>
      <c r="B309" s="24" t="s">
        <v>34</v>
      </c>
      <c r="C309" s="25" t="s">
        <v>68</v>
      </c>
      <c r="D309" s="26" t="s">
        <v>68</v>
      </c>
      <c r="E309" s="27" t="s">
        <v>144</v>
      </c>
      <c r="F309" s="28" t="n">
        <v>7226207</v>
      </c>
      <c r="G309" s="29" t="n">
        <v>42018</v>
      </c>
      <c r="H309" s="30" t="s">
        <v>607</v>
      </c>
      <c r="I309" s="35" t="s">
        <v>604</v>
      </c>
      <c r="J309" s="36" t="s">
        <v>436</v>
      </c>
      <c r="K309" s="33" t="n">
        <v>4230</v>
      </c>
    </row>
    <row r="310" s="34" customFormat="true" ht="30" hidden="false" customHeight="false" outlineLevel="0" collapsed="false">
      <c r="A310" s="24" t="s">
        <v>602</v>
      </c>
      <c r="B310" s="24" t="s">
        <v>34</v>
      </c>
      <c r="C310" s="25" t="s">
        <v>68</v>
      </c>
      <c r="D310" s="26" t="s">
        <v>68</v>
      </c>
      <c r="E310" s="27" t="s">
        <v>144</v>
      </c>
      <c r="F310" s="28" t="n">
        <v>7226240</v>
      </c>
      <c r="G310" s="29" t="n">
        <v>42018</v>
      </c>
      <c r="H310" s="30" t="s">
        <v>608</v>
      </c>
      <c r="I310" s="35" t="s">
        <v>604</v>
      </c>
      <c r="J310" s="36" t="s">
        <v>436</v>
      </c>
      <c r="K310" s="33" t="n">
        <v>67860</v>
      </c>
    </row>
    <row r="311" s="34" customFormat="true" ht="30" hidden="false" customHeight="false" outlineLevel="0" collapsed="false">
      <c r="A311" s="24" t="s">
        <v>602</v>
      </c>
      <c r="B311" s="24" t="s">
        <v>34</v>
      </c>
      <c r="C311" s="25" t="s">
        <v>68</v>
      </c>
      <c r="D311" s="26" t="s">
        <v>68</v>
      </c>
      <c r="E311" s="27" t="s">
        <v>140</v>
      </c>
      <c r="F311" s="28" t="n">
        <v>271007</v>
      </c>
      <c r="G311" s="29" t="n">
        <v>42018</v>
      </c>
      <c r="H311" s="30" t="s">
        <v>609</v>
      </c>
      <c r="I311" s="35" t="s">
        <v>604</v>
      </c>
      <c r="J311" s="36" t="s">
        <v>436</v>
      </c>
      <c r="K311" s="33" t="n">
        <v>306110</v>
      </c>
    </row>
    <row r="312" s="34" customFormat="true" ht="30" hidden="false" customHeight="false" outlineLevel="0" collapsed="false">
      <c r="A312" s="24" t="s">
        <v>602</v>
      </c>
      <c r="B312" s="24" t="s">
        <v>34</v>
      </c>
      <c r="C312" s="25" t="s">
        <v>68</v>
      </c>
      <c r="D312" s="26" t="s">
        <v>68</v>
      </c>
      <c r="E312" s="27" t="s">
        <v>140</v>
      </c>
      <c r="F312" s="28" t="n">
        <v>272585</v>
      </c>
      <c r="G312" s="29" t="n">
        <v>42018</v>
      </c>
      <c r="H312" s="30" t="s">
        <v>610</v>
      </c>
      <c r="I312" s="35" t="s">
        <v>604</v>
      </c>
      <c r="J312" s="36" t="s">
        <v>436</v>
      </c>
      <c r="K312" s="33" t="n">
        <v>14150</v>
      </c>
    </row>
    <row r="313" s="34" customFormat="true" ht="15" hidden="false" customHeight="false" outlineLevel="0" collapsed="false">
      <c r="A313" s="24" t="s">
        <v>602</v>
      </c>
      <c r="B313" s="24" t="s">
        <v>34</v>
      </c>
      <c r="C313" s="25" t="s">
        <v>68</v>
      </c>
      <c r="D313" s="26" t="s">
        <v>68</v>
      </c>
      <c r="E313" s="27" t="s">
        <v>144</v>
      </c>
      <c r="F313" s="28" t="n">
        <v>115327615</v>
      </c>
      <c r="G313" s="29" t="n">
        <v>42018</v>
      </c>
      <c r="H313" s="30" t="s">
        <v>611</v>
      </c>
      <c r="I313" s="35" t="s">
        <v>423</v>
      </c>
      <c r="J313" s="36" t="s">
        <v>424</v>
      </c>
      <c r="K313" s="33" t="n">
        <v>162400</v>
      </c>
    </row>
    <row r="314" s="34" customFormat="true" ht="30" hidden="false" customHeight="false" outlineLevel="0" collapsed="false">
      <c r="A314" s="24" t="s">
        <v>602</v>
      </c>
      <c r="B314" s="24" t="s">
        <v>24</v>
      </c>
      <c r="C314" s="25" t="s">
        <v>68</v>
      </c>
      <c r="D314" s="26" t="s">
        <v>68</v>
      </c>
      <c r="E314" s="27" t="s">
        <v>73</v>
      </c>
      <c r="F314" s="28" t="n">
        <v>8150000001</v>
      </c>
      <c r="G314" s="29" t="n">
        <v>42019</v>
      </c>
      <c r="H314" s="30" t="s">
        <v>612</v>
      </c>
      <c r="I314" s="35" t="s">
        <v>613</v>
      </c>
      <c r="J314" s="36" t="s">
        <v>614</v>
      </c>
      <c r="K314" s="33" t="n">
        <v>80400</v>
      </c>
    </row>
    <row r="315" s="34" customFormat="true" ht="30" hidden="false" customHeight="false" outlineLevel="0" collapsed="false">
      <c r="A315" s="24" t="s">
        <v>602</v>
      </c>
      <c r="B315" s="24" t="s">
        <v>24</v>
      </c>
      <c r="C315" s="25" t="s">
        <v>68</v>
      </c>
      <c r="D315" s="26" t="s">
        <v>68</v>
      </c>
      <c r="E315" s="27" t="s">
        <v>69</v>
      </c>
      <c r="F315" s="28" t="n">
        <v>8150000004</v>
      </c>
      <c r="G315" s="29" t="n">
        <v>42019</v>
      </c>
      <c r="H315" s="30" t="s">
        <v>615</v>
      </c>
      <c r="I315" s="35" t="s">
        <v>616</v>
      </c>
      <c r="J315" s="36" t="s">
        <v>617</v>
      </c>
      <c r="K315" s="33" t="n">
        <v>502620</v>
      </c>
    </row>
    <row r="316" s="34" customFormat="true" ht="30" hidden="false" customHeight="false" outlineLevel="0" collapsed="false">
      <c r="A316" s="24" t="s">
        <v>602</v>
      </c>
      <c r="B316" s="24" t="s">
        <v>24</v>
      </c>
      <c r="C316" s="25" t="s">
        <v>68</v>
      </c>
      <c r="D316" s="26" t="s">
        <v>68</v>
      </c>
      <c r="E316" s="27" t="s">
        <v>69</v>
      </c>
      <c r="F316" s="28" t="n">
        <v>8150000004</v>
      </c>
      <c r="G316" s="29" t="n">
        <v>42019</v>
      </c>
      <c r="H316" s="30" t="s">
        <v>618</v>
      </c>
      <c r="I316" s="35" t="s">
        <v>616</v>
      </c>
      <c r="J316" s="36" t="s">
        <v>617</v>
      </c>
      <c r="K316" s="33" t="n">
        <v>330225</v>
      </c>
    </row>
    <row r="317" s="34" customFormat="true" ht="30" hidden="false" customHeight="false" outlineLevel="0" collapsed="false">
      <c r="A317" s="24" t="s">
        <v>602</v>
      </c>
      <c r="B317" s="24" t="s">
        <v>34</v>
      </c>
      <c r="C317" s="25" t="s">
        <v>68</v>
      </c>
      <c r="D317" s="26" t="s">
        <v>68</v>
      </c>
      <c r="E317" s="27" t="s">
        <v>144</v>
      </c>
      <c r="F317" s="28" t="n">
        <v>22160507</v>
      </c>
      <c r="G317" s="29" t="n">
        <v>42019</v>
      </c>
      <c r="H317" s="30" t="s">
        <v>619</v>
      </c>
      <c r="I317" s="35" t="s">
        <v>620</v>
      </c>
      <c r="J317" s="36" t="s">
        <v>621</v>
      </c>
      <c r="K317" s="33" t="n">
        <v>79000</v>
      </c>
    </row>
    <row r="318" s="34" customFormat="true" ht="30" hidden="false" customHeight="false" outlineLevel="0" collapsed="false">
      <c r="A318" s="24" t="s">
        <v>602</v>
      </c>
      <c r="B318" s="24" t="s">
        <v>34</v>
      </c>
      <c r="C318" s="25" t="s">
        <v>68</v>
      </c>
      <c r="D318" s="26" t="s">
        <v>68</v>
      </c>
      <c r="E318" s="27" t="s">
        <v>144</v>
      </c>
      <c r="F318" s="28" t="n">
        <v>22209881</v>
      </c>
      <c r="G318" s="29" t="n">
        <v>42019</v>
      </c>
      <c r="H318" s="30" t="s">
        <v>622</v>
      </c>
      <c r="I318" s="35" t="s">
        <v>620</v>
      </c>
      <c r="J318" s="36" t="s">
        <v>621</v>
      </c>
      <c r="K318" s="33" t="n">
        <v>31700</v>
      </c>
    </row>
    <row r="319" s="34" customFormat="true" ht="30" hidden="false" customHeight="false" outlineLevel="0" collapsed="false">
      <c r="A319" s="24" t="s">
        <v>602</v>
      </c>
      <c r="B319" s="24" t="s">
        <v>34</v>
      </c>
      <c r="C319" s="25" t="s">
        <v>68</v>
      </c>
      <c r="D319" s="26" t="s">
        <v>68</v>
      </c>
      <c r="E319" s="27" t="s">
        <v>140</v>
      </c>
      <c r="F319" s="28" t="n">
        <v>2896948</v>
      </c>
      <c r="G319" s="29" t="n">
        <v>42019</v>
      </c>
      <c r="H319" s="30" t="s">
        <v>623</v>
      </c>
      <c r="I319" s="35" t="s">
        <v>620</v>
      </c>
      <c r="J319" s="36" t="s">
        <v>621</v>
      </c>
      <c r="K319" s="33" t="n">
        <v>135950</v>
      </c>
    </row>
    <row r="320" s="34" customFormat="true" ht="30" hidden="false" customHeight="false" outlineLevel="0" collapsed="false">
      <c r="A320" s="24" t="s">
        <v>602</v>
      </c>
      <c r="B320" s="24" t="s">
        <v>34</v>
      </c>
      <c r="C320" s="25" t="s">
        <v>68</v>
      </c>
      <c r="D320" s="26" t="s">
        <v>68</v>
      </c>
      <c r="E320" s="27" t="s">
        <v>140</v>
      </c>
      <c r="F320" s="28" t="n">
        <v>2899776</v>
      </c>
      <c r="G320" s="29" t="n">
        <v>42019</v>
      </c>
      <c r="H320" s="30" t="s">
        <v>624</v>
      </c>
      <c r="I320" s="35" t="s">
        <v>620</v>
      </c>
      <c r="J320" s="36" t="s">
        <v>621</v>
      </c>
      <c r="K320" s="33" t="n">
        <v>306170</v>
      </c>
    </row>
    <row r="321" s="34" customFormat="true" ht="30" hidden="false" customHeight="false" outlineLevel="0" collapsed="false">
      <c r="A321" s="24" t="s">
        <v>602</v>
      </c>
      <c r="B321" s="24" t="s">
        <v>34</v>
      </c>
      <c r="C321" s="25" t="s">
        <v>68</v>
      </c>
      <c r="D321" s="26" t="s">
        <v>68</v>
      </c>
      <c r="E321" s="27" t="s">
        <v>140</v>
      </c>
      <c r="F321" s="28" t="n">
        <v>2901256</v>
      </c>
      <c r="G321" s="29" t="n">
        <v>42019</v>
      </c>
      <c r="H321" s="30" t="s">
        <v>625</v>
      </c>
      <c r="I321" s="35" t="s">
        <v>620</v>
      </c>
      <c r="J321" s="36" t="s">
        <v>621</v>
      </c>
      <c r="K321" s="33" t="n">
        <v>78356</v>
      </c>
    </row>
    <row r="322" s="34" customFormat="true" ht="30" hidden="false" customHeight="false" outlineLevel="0" collapsed="false">
      <c r="A322" s="24" t="s">
        <v>602</v>
      </c>
      <c r="B322" s="24" t="s">
        <v>24</v>
      </c>
      <c r="C322" s="25" t="s">
        <v>68</v>
      </c>
      <c r="D322" s="26" t="s">
        <v>68</v>
      </c>
      <c r="E322" s="27" t="s">
        <v>69</v>
      </c>
      <c r="F322" s="28" t="n">
        <v>8150000002</v>
      </c>
      <c r="G322" s="29" t="n">
        <v>42019</v>
      </c>
      <c r="H322" s="30" t="s">
        <v>626</v>
      </c>
      <c r="I322" s="35" t="s">
        <v>627</v>
      </c>
      <c r="J322" s="36" t="s">
        <v>628</v>
      </c>
      <c r="K322" s="33" t="n">
        <v>58612</v>
      </c>
    </row>
    <row r="323" s="34" customFormat="true" ht="30" hidden="false" customHeight="false" outlineLevel="0" collapsed="false">
      <c r="A323" s="24" t="s">
        <v>602</v>
      </c>
      <c r="B323" s="24" t="s">
        <v>34</v>
      </c>
      <c r="C323" s="25" t="s">
        <v>68</v>
      </c>
      <c r="D323" s="26" t="s">
        <v>68</v>
      </c>
      <c r="E323" s="27" t="s">
        <v>144</v>
      </c>
      <c r="F323" s="28" t="n">
        <v>7232879</v>
      </c>
      <c r="G323" s="29" t="n">
        <v>42019</v>
      </c>
      <c r="H323" s="30" t="s">
        <v>629</v>
      </c>
      <c r="I323" s="35" t="s">
        <v>604</v>
      </c>
      <c r="J323" s="36" t="s">
        <v>436</v>
      </c>
      <c r="K323" s="33" t="n">
        <v>9040</v>
      </c>
    </row>
    <row r="324" s="34" customFormat="true" ht="30" hidden="false" customHeight="false" outlineLevel="0" collapsed="false">
      <c r="A324" s="24" t="s">
        <v>602</v>
      </c>
      <c r="B324" s="24" t="s">
        <v>34</v>
      </c>
      <c r="C324" s="25" t="s">
        <v>68</v>
      </c>
      <c r="D324" s="26" t="s">
        <v>68</v>
      </c>
      <c r="E324" s="27" t="s">
        <v>144</v>
      </c>
      <c r="F324" s="28" t="n">
        <v>7251482</v>
      </c>
      <c r="G324" s="29" t="n">
        <v>42019</v>
      </c>
      <c r="H324" s="30" t="s">
        <v>630</v>
      </c>
      <c r="I324" s="35" t="s">
        <v>604</v>
      </c>
      <c r="J324" s="36" t="s">
        <v>436</v>
      </c>
      <c r="K324" s="33" t="n">
        <v>6020</v>
      </c>
    </row>
    <row r="325" s="34" customFormat="true" ht="30" hidden="false" customHeight="false" outlineLevel="0" collapsed="false">
      <c r="A325" s="24" t="s">
        <v>602</v>
      </c>
      <c r="B325" s="24" t="s">
        <v>34</v>
      </c>
      <c r="C325" s="25" t="s">
        <v>68</v>
      </c>
      <c r="D325" s="26" t="s">
        <v>68</v>
      </c>
      <c r="E325" s="27" t="s">
        <v>144</v>
      </c>
      <c r="F325" s="28" t="n">
        <v>7302957</v>
      </c>
      <c r="G325" s="29" t="n">
        <v>42019</v>
      </c>
      <c r="H325" s="30" t="s">
        <v>631</v>
      </c>
      <c r="I325" s="35" t="s">
        <v>604</v>
      </c>
      <c r="J325" s="36" t="s">
        <v>436</v>
      </c>
      <c r="K325" s="33" t="n">
        <v>1900</v>
      </c>
    </row>
    <row r="326" s="34" customFormat="true" ht="30" hidden="false" customHeight="false" outlineLevel="0" collapsed="false">
      <c r="A326" s="24" t="s">
        <v>602</v>
      </c>
      <c r="B326" s="24" t="s">
        <v>34</v>
      </c>
      <c r="C326" s="25" t="s">
        <v>68</v>
      </c>
      <c r="D326" s="26" t="s">
        <v>68</v>
      </c>
      <c r="E326" s="27" t="s">
        <v>144</v>
      </c>
      <c r="F326" s="28" t="n">
        <v>7302961</v>
      </c>
      <c r="G326" s="29" t="n">
        <v>42019</v>
      </c>
      <c r="H326" s="30" t="s">
        <v>632</v>
      </c>
      <c r="I326" s="35" t="s">
        <v>604</v>
      </c>
      <c r="J326" s="36" t="s">
        <v>436</v>
      </c>
      <c r="K326" s="33" t="n">
        <v>3650</v>
      </c>
    </row>
    <row r="327" s="34" customFormat="true" ht="30" hidden="false" customHeight="false" outlineLevel="0" collapsed="false">
      <c r="A327" s="24" t="s">
        <v>602</v>
      </c>
      <c r="B327" s="24" t="s">
        <v>633</v>
      </c>
      <c r="C327" s="25" t="s">
        <v>68</v>
      </c>
      <c r="D327" s="26" t="s">
        <v>68</v>
      </c>
      <c r="E327" s="27" t="s">
        <v>69</v>
      </c>
      <c r="F327" s="28" t="n">
        <v>8150000003</v>
      </c>
      <c r="G327" s="29" t="n">
        <v>42019</v>
      </c>
      <c r="H327" s="30" t="s">
        <v>634</v>
      </c>
      <c r="I327" s="35" t="s">
        <v>635</v>
      </c>
      <c r="J327" s="36" t="s">
        <v>451</v>
      </c>
      <c r="K327" s="33" t="n">
        <v>190546</v>
      </c>
    </row>
    <row r="328" s="34" customFormat="true" ht="15" hidden="false" customHeight="false" outlineLevel="0" collapsed="false">
      <c r="A328" s="24" t="s">
        <v>602</v>
      </c>
      <c r="B328" s="24" t="s">
        <v>34</v>
      </c>
      <c r="C328" s="25" t="s">
        <v>68</v>
      </c>
      <c r="D328" s="26" t="s">
        <v>68</v>
      </c>
      <c r="E328" s="27" t="s">
        <v>144</v>
      </c>
      <c r="F328" s="28" t="n">
        <v>11557218</v>
      </c>
      <c r="G328" s="29" t="n">
        <v>42019</v>
      </c>
      <c r="H328" s="30" t="s">
        <v>636</v>
      </c>
      <c r="I328" s="35" t="s">
        <v>423</v>
      </c>
      <c r="J328" s="36" t="s">
        <v>424</v>
      </c>
      <c r="K328" s="33" t="n">
        <v>351500</v>
      </c>
    </row>
    <row r="329" s="34" customFormat="true" ht="15" hidden="false" customHeight="false" outlineLevel="0" collapsed="false">
      <c r="A329" s="24" t="s">
        <v>602</v>
      </c>
      <c r="B329" s="24" t="s">
        <v>34</v>
      </c>
      <c r="C329" s="25" t="s">
        <v>68</v>
      </c>
      <c r="D329" s="26" t="s">
        <v>68</v>
      </c>
      <c r="E329" s="27" t="s">
        <v>144</v>
      </c>
      <c r="F329" s="28" t="n">
        <v>115602074</v>
      </c>
      <c r="G329" s="29" t="n">
        <v>42019</v>
      </c>
      <c r="H329" s="30" t="s">
        <v>637</v>
      </c>
      <c r="I329" s="35" t="s">
        <v>423</v>
      </c>
      <c r="J329" s="36" t="s">
        <v>424</v>
      </c>
      <c r="K329" s="33" t="n">
        <v>438800</v>
      </c>
    </row>
    <row r="330" s="34" customFormat="true" ht="15" hidden="false" customHeight="false" outlineLevel="0" collapsed="false">
      <c r="A330" s="24" t="s">
        <v>602</v>
      </c>
      <c r="B330" s="24" t="s">
        <v>34</v>
      </c>
      <c r="C330" s="25" t="s">
        <v>68</v>
      </c>
      <c r="D330" s="26" t="s">
        <v>68</v>
      </c>
      <c r="E330" s="27" t="s">
        <v>144</v>
      </c>
      <c r="F330" s="28" t="n">
        <v>94790635</v>
      </c>
      <c r="G330" s="29" t="n">
        <v>42019</v>
      </c>
      <c r="H330" s="30" t="s">
        <v>638</v>
      </c>
      <c r="I330" s="35" t="s">
        <v>423</v>
      </c>
      <c r="J330" s="36" t="s">
        <v>424</v>
      </c>
      <c r="K330" s="33" t="n">
        <v>52200</v>
      </c>
    </row>
    <row r="331" s="34" customFormat="true" ht="15" hidden="false" customHeight="false" outlineLevel="0" collapsed="false">
      <c r="A331" s="24" t="s">
        <v>602</v>
      </c>
      <c r="B331" s="24" t="s">
        <v>34</v>
      </c>
      <c r="C331" s="25" t="s">
        <v>68</v>
      </c>
      <c r="D331" s="26" t="s">
        <v>68</v>
      </c>
      <c r="E331" s="27" t="s">
        <v>140</v>
      </c>
      <c r="F331" s="28" t="n">
        <v>5826995</v>
      </c>
      <c r="G331" s="29" t="n">
        <v>42019</v>
      </c>
      <c r="H331" s="30" t="s">
        <v>639</v>
      </c>
      <c r="I331" s="35" t="s">
        <v>423</v>
      </c>
      <c r="J331" s="36" t="s">
        <v>424</v>
      </c>
      <c r="K331" s="33" t="n">
        <v>1073000</v>
      </c>
    </row>
    <row r="332" s="34" customFormat="true" ht="15" hidden="false" customHeight="false" outlineLevel="0" collapsed="false">
      <c r="A332" s="24" t="s">
        <v>602</v>
      </c>
      <c r="B332" s="24" t="s">
        <v>34</v>
      </c>
      <c r="C332" s="25" t="s">
        <v>68</v>
      </c>
      <c r="D332" s="26" t="s">
        <v>68</v>
      </c>
      <c r="E332" s="27" t="s">
        <v>140</v>
      </c>
      <c r="F332" s="28" t="n">
        <v>5827019</v>
      </c>
      <c r="G332" s="29" t="n">
        <v>42019</v>
      </c>
      <c r="H332" s="30" t="s">
        <v>640</v>
      </c>
      <c r="I332" s="35" t="s">
        <v>423</v>
      </c>
      <c r="J332" s="36" t="s">
        <v>424</v>
      </c>
      <c r="K332" s="33" t="n">
        <v>764100</v>
      </c>
    </row>
    <row r="333" s="34" customFormat="true" ht="15" hidden="false" customHeight="false" outlineLevel="0" collapsed="false">
      <c r="A333" s="24" t="s">
        <v>602</v>
      </c>
      <c r="B333" s="24" t="s">
        <v>34</v>
      </c>
      <c r="C333" s="25" t="s">
        <v>68</v>
      </c>
      <c r="D333" s="26" t="s">
        <v>68</v>
      </c>
      <c r="E333" s="27" t="s">
        <v>140</v>
      </c>
      <c r="F333" s="28" t="n">
        <v>5918533</v>
      </c>
      <c r="G333" s="29" t="n">
        <v>42019</v>
      </c>
      <c r="H333" s="30" t="s">
        <v>641</v>
      </c>
      <c r="I333" s="35" t="s">
        <v>423</v>
      </c>
      <c r="J333" s="36" t="s">
        <v>424</v>
      </c>
      <c r="K333" s="33" t="n">
        <v>259000</v>
      </c>
    </row>
    <row r="334" s="34" customFormat="true" ht="30" hidden="false" customHeight="false" outlineLevel="0" collapsed="false">
      <c r="A334" s="24" t="s">
        <v>602</v>
      </c>
      <c r="B334" s="24" t="s">
        <v>633</v>
      </c>
      <c r="C334" s="25" t="s">
        <v>68</v>
      </c>
      <c r="D334" s="26" t="s">
        <v>68</v>
      </c>
      <c r="E334" s="27" t="s">
        <v>69</v>
      </c>
      <c r="F334" s="28" t="n">
        <v>8150000005</v>
      </c>
      <c r="G334" s="29" t="n">
        <v>42020</v>
      </c>
      <c r="H334" s="30" t="s">
        <v>642</v>
      </c>
      <c r="I334" s="35" t="s">
        <v>643</v>
      </c>
      <c r="J334" s="36" t="s">
        <v>644</v>
      </c>
      <c r="K334" s="33" t="n">
        <v>147400</v>
      </c>
    </row>
    <row r="335" s="34" customFormat="true" ht="30" hidden="false" customHeight="false" outlineLevel="0" collapsed="false">
      <c r="A335" s="24" t="s">
        <v>602</v>
      </c>
      <c r="B335" s="24" t="s">
        <v>34</v>
      </c>
      <c r="C335" s="25" t="s">
        <v>68</v>
      </c>
      <c r="D335" s="26" t="s">
        <v>68</v>
      </c>
      <c r="E335" s="27" t="s">
        <v>144</v>
      </c>
      <c r="F335" s="28" t="n">
        <v>22266727</v>
      </c>
      <c r="G335" s="29" t="n">
        <v>42023</v>
      </c>
      <c r="H335" s="30" t="s">
        <v>645</v>
      </c>
      <c r="I335" s="35" t="s">
        <v>620</v>
      </c>
      <c r="J335" s="36" t="s">
        <v>621</v>
      </c>
      <c r="K335" s="33" t="n">
        <v>45700</v>
      </c>
    </row>
    <row r="336" s="34" customFormat="true" ht="30" hidden="false" customHeight="false" outlineLevel="0" collapsed="false">
      <c r="A336" s="24" t="s">
        <v>602</v>
      </c>
      <c r="B336" s="24" t="s">
        <v>34</v>
      </c>
      <c r="C336" s="25" t="s">
        <v>68</v>
      </c>
      <c r="D336" s="26" t="s">
        <v>68</v>
      </c>
      <c r="E336" s="27" t="s">
        <v>140</v>
      </c>
      <c r="F336" s="28" t="n">
        <v>2905091</v>
      </c>
      <c r="G336" s="29" t="n">
        <v>42023</v>
      </c>
      <c r="H336" s="30" t="s">
        <v>646</v>
      </c>
      <c r="I336" s="35" t="s">
        <v>620</v>
      </c>
      <c r="J336" s="36" t="s">
        <v>621</v>
      </c>
      <c r="K336" s="33" t="n">
        <v>53406</v>
      </c>
    </row>
    <row r="337" s="34" customFormat="true" ht="30" hidden="false" customHeight="false" outlineLevel="0" collapsed="false">
      <c r="A337" s="24" t="s">
        <v>602</v>
      </c>
      <c r="B337" s="24" t="s">
        <v>34</v>
      </c>
      <c r="C337" s="25" t="s">
        <v>68</v>
      </c>
      <c r="D337" s="26" t="s">
        <v>68</v>
      </c>
      <c r="E337" s="27" t="s">
        <v>144</v>
      </c>
      <c r="F337" s="28" t="n">
        <v>7438865</v>
      </c>
      <c r="G337" s="29" t="n">
        <v>42023</v>
      </c>
      <c r="H337" s="30" t="s">
        <v>647</v>
      </c>
      <c r="I337" s="35" t="s">
        <v>604</v>
      </c>
      <c r="J337" s="36" t="s">
        <v>436</v>
      </c>
      <c r="K337" s="33" t="n">
        <v>1910</v>
      </c>
    </row>
    <row r="338" s="34" customFormat="true" ht="30" hidden="false" customHeight="false" outlineLevel="0" collapsed="false">
      <c r="A338" s="24" t="s">
        <v>602</v>
      </c>
      <c r="B338" s="24" t="s">
        <v>34</v>
      </c>
      <c r="C338" s="25" t="s">
        <v>68</v>
      </c>
      <c r="D338" s="26" t="s">
        <v>68</v>
      </c>
      <c r="E338" s="27" t="s">
        <v>144</v>
      </c>
      <c r="F338" s="28" t="n">
        <v>7464960</v>
      </c>
      <c r="G338" s="29" t="n">
        <v>42023</v>
      </c>
      <c r="H338" s="30" t="s">
        <v>648</v>
      </c>
      <c r="I338" s="35" t="s">
        <v>604</v>
      </c>
      <c r="J338" s="36" t="s">
        <v>436</v>
      </c>
      <c r="K338" s="33" t="n">
        <v>11890</v>
      </c>
    </row>
    <row r="339" s="34" customFormat="true" ht="15" hidden="false" customHeight="false" outlineLevel="0" collapsed="false">
      <c r="A339" s="24" t="s">
        <v>602</v>
      </c>
      <c r="B339" s="24" t="s">
        <v>34</v>
      </c>
      <c r="C339" s="25" t="s">
        <v>68</v>
      </c>
      <c r="D339" s="26" t="s">
        <v>68</v>
      </c>
      <c r="E339" s="27" t="s">
        <v>144</v>
      </c>
      <c r="F339" s="28" t="n">
        <v>119887753</v>
      </c>
      <c r="G339" s="29" t="n">
        <v>42023</v>
      </c>
      <c r="H339" s="30" t="s">
        <v>649</v>
      </c>
      <c r="I339" s="35" t="s">
        <v>423</v>
      </c>
      <c r="J339" s="36" t="s">
        <v>424</v>
      </c>
      <c r="K339" s="33" t="n">
        <v>39800</v>
      </c>
    </row>
    <row r="340" s="34" customFormat="true" ht="15" hidden="false" customHeight="false" outlineLevel="0" collapsed="false">
      <c r="A340" s="24" t="s">
        <v>602</v>
      </c>
      <c r="B340" s="24" t="s">
        <v>34</v>
      </c>
      <c r="C340" s="25" t="s">
        <v>68</v>
      </c>
      <c r="D340" s="26" t="s">
        <v>68</v>
      </c>
      <c r="E340" s="27" t="s">
        <v>144</v>
      </c>
      <c r="F340" s="28" t="n">
        <v>119887754</v>
      </c>
      <c r="G340" s="29" t="n">
        <v>42023</v>
      </c>
      <c r="H340" s="30" t="s">
        <v>650</v>
      </c>
      <c r="I340" s="35" t="s">
        <v>423</v>
      </c>
      <c r="J340" s="36" t="s">
        <v>424</v>
      </c>
      <c r="K340" s="33" t="n">
        <v>1200</v>
      </c>
    </row>
    <row r="341" s="34" customFormat="true" ht="30" hidden="false" customHeight="false" outlineLevel="0" collapsed="false">
      <c r="A341" s="24" t="s">
        <v>602</v>
      </c>
      <c r="B341" s="24" t="s">
        <v>633</v>
      </c>
      <c r="C341" s="25" t="s">
        <v>68</v>
      </c>
      <c r="D341" s="26" t="s">
        <v>68</v>
      </c>
      <c r="E341" s="27" t="s">
        <v>35</v>
      </c>
      <c r="F341" s="28" t="n">
        <v>117407</v>
      </c>
      <c r="G341" s="29" t="n">
        <v>42025</v>
      </c>
      <c r="H341" s="30" t="s">
        <v>651</v>
      </c>
      <c r="I341" s="35" t="s">
        <v>652</v>
      </c>
      <c r="J341" s="36" t="s">
        <v>653</v>
      </c>
      <c r="K341" s="33" t="n">
        <v>35000</v>
      </c>
    </row>
    <row r="342" s="34" customFormat="true" ht="30" hidden="false" customHeight="false" outlineLevel="0" collapsed="false">
      <c r="A342" s="24" t="s">
        <v>602</v>
      </c>
      <c r="B342" s="24" t="s">
        <v>34</v>
      </c>
      <c r="C342" s="25" t="s">
        <v>68</v>
      </c>
      <c r="D342" s="26" t="s">
        <v>68</v>
      </c>
      <c r="E342" s="27" t="s">
        <v>144</v>
      </c>
      <c r="F342" s="28" t="n">
        <v>22281733</v>
      </c>
      <c r="G342" s="29" t="n">
        <v>42025</v>
      </c>
      <c r="H342" s="30" t="s">
        <v>654</v>
      </c>
      <c r="I342" s="35" t="s">
        <v>620</v>
      </c>
      <c r="J342" s="36" t="s">
        <v>621</v>
      </c>
      <c r="K342" s="33" t="n">
        <v>36200</v>
      </c>
    </row>
    <row r="343" s="34" customFormat="true" ht="30" hidden="false" customHeight="false" outlineLevel="0" collapsed="false">
      <c r="A343" s="24" t="s">
        <v>602</v>
      </c>
      <c r="B343" s="24" t="s">
        <v>34</v>
      </c>
      <c r="C343" s="25" t="s">
        <v>68</v>
      </c>
      <c r="D343" s="26" t="s">
        <v>68</v>
      </c>
      <c r="E343" s="27" t="s">
        <v>144</v>
      </c>
      <c r="F343" s="28" t="n">
        <v>22282996</v>
      </c>
      <c r="G343" s="29" t="n">
        <v>42025</v>
      </c>
      <c r="H343" s="30" t="s">
        <v>655</v>
      </c>
      <c r="I343" s="35" t="s">
        <v>620</v>
      </c>
      <c r="J343" s="36" t="s">
        <v>621</v>
      </c>
      <c r="K343" s="33" t="n">
        <v>43000</v>
      </c>
    </row>
    <row r="344" s="34" customFormat="true" ht="30" hidden="false" customHeight="false" outlineLevel="0" collapsed="false">
      <c r="A344" s="24" t="s">
        <v>602</v>
      </c>
      <c r="B344" s="24" t="s">
        <v>34</v>
      </c>
      <c r="C344" s="25" t="s">
        <v>68</v>
      </c>
      <c r="D344" s="26" t="s">
        <v>68</v>
      </c>
      <c r="E344" s="27" t="s">
        <v>144</v>
      </c>
      <c r="F344" s="28" t="n">
        <v>7464776</v>
      </c>
      <c r="G344" s="29" t="n">
        <v>42025</v>
      </c>
      <c r="H344" s="30" t="s">
        <v>656</v>
      </c>
      <c r="I344" s="35" t="s">
        <v>604</v>
      </c>
      <c r="J344" s="36" t="s">
        <v>436</v>
      </c>
      <c r="K344" s="33" t="n">
        <v>130000</v>
      </c>
    </row>
    <row r="345" s="34" customFormat="true" ht="30" hidden="false" customHeight="false" outlineLevel="0" collapsed="false">
      <c r="A345" s="24" t="s">
        <v>602</v>
      </c>
      <c r="B345" s="24" t="s">
        <v>34</v>
      </c>
      <c r="C345" s="25" t="s">
        <v>68</v>
      </c>
      <c r="D345" s="26" t="s">
        <v>68</v>
      </c>
      <c r="E345" s="27" t="s">
        <v>144</v>
      </c>
      <c r="F345" s="28" t="n">
        <v>7559094</v>
      </c>
      <c r="G345" s="29" t="n">
        <v>42025</v>
      </c>
      <c r="H345" s="30" t="s">
        <v>657</v>
      </c>
      <c r="I345" s="35" t="s">
        <v>604</v>
      </c>
      <c r="J345" s="36" t="s">
        <v>436</v>
      </c>
      <c r="K345" s="33" t="n">
        <v>53520</v>
      </c>
    </row>
    <row r="346" s="34" customFormat="true" ht="15" hidden="false" customHeight="false" outlineLevel="0" collapsed="false">
      <c r="A346" s="24" t="s">
        <v>602</v>
      </c>
      <c r="B346" s="24" t="s">
        <v>34</v>
      </c>
      <c r="C346" s="25" t="s">
        <v>68</v>
      </c>
      <c r="D346" s="26" t="s">
        <v>68</v>
      </c>
      <c r="E346" s="27" t="s">
        <v>144</v>
      </c>
      <c r="F346" s="28" t="n">
        <v>118396165</v>
      </c>
      <c r="G346" s="29" t="n">
        <v>42025</v>
      </c>
      <c r="H346" s="30" t="s">
        <v>658</v>
      </c>
      <c r="I346" s="35" t="s">
        <v>423</v>
      </c>
      <c r="J346" s="36" t="s">
        <v>424</v>
      </c>
      <c r="K346" s="33" t="n">
        <v>362900</v>
      </c>
    </row>
    <row r="347" s="34" customFormat="true" ht="30" hidden="false" customHeight="false" outlineLevel="0" collapsed="false">
      <c r="A347" s="24" t="s">
        <v>602</v>
      </c>
      <c r="B347" s="24" t="s">
        <v>24</v>
      </c>
      <c r="C347" s="25" t="s">
        <v>68</v>
      </c>
      <c r="D347" s="26" t="s">
        <v>68</v>
      </c>
      <c r="E347" s="27" t="s">
        <v>69</v>
      </c>
      <c r="F347" s="28" t="n">
        <v>8150000006</v>
      </c>
      <c r="G347" s="29" t="n">
        <v>42026</v>
      </c>
      <c r="H347" s="30" t="s">
        <v>659</v>
      </c>
      <c r="I347" s="35" t="s">
        <v>660</v>
      </c>
      <c r="J347" s="36" t="s">
        <v>661</v>
      </c>
      <c r="K347" s="33" t="n">
        <v>66667</v>
      </c>
    </row>
    <row r="348" s="34" customFormat="true" ht="30" hidden="false" customHeight="false" outlineLevel="0" collapsed="false">
      <c r="A348" s="24" t="s">
        <v>602</v>
      </c>
      <c r="B348" s="24" t="s">
        <v>34</v>
      </c>
      <c r="C348" s="25" t="s">
        <v>68</v>
      </c>
      <c r="D348" s="26" t="s">
        <v>68</v>
      </c>
      <c r="E348" s="27" t="s">
        <v>140</v>
      </c>
      <c r="F348" s="28" t="n">
        <v>2908038</v>
      </c>
      <c r="G348" s="29" t="n">
        <v>42026</v>
      </c>
      <c r="H348" s="30" t="s">
        <v>662</v>
      </c>
      <c r="I348" s="35" t="s">
        <v>620</v>
      </c>
      <c r="J348" s="36" t="s">
        <v>621</v>
      </c>
      <c r="K348" s="33" t="n">
        <v>136814</v>
      </c>
    </row>
    <row r="349" s="34" customFormat="true" ht="30" hidden="false" customHeight="false" outlineLevel="0" collapsed="false">
      <c r="A349" s="24" t="s">
        <v>602</v>
      </c>
      <c r="B349" s="24" t="s">
        <v>34</v>
      </c>
      <c r="C349" s="25" t="s">
        <v>68</v>
      </c>
      <c r="D349" s="26" t="s">
        <v>68</v>
      </c>
      <c r="E349" s="27" t="s">
        <v>144</v>
      </c>
      <c r="F349" s="28" t="n">
        <v>7593315</v>
      </c>
      <c r="G349" s="29" t="n">
        <v>42026</v>
      </c>
      <c r="H349" s="30" t="s">
        <v>663</v>
      </c>
      <c r="I349" s="35" t="s">
        <v>604</v>
      </c>
      <c r="J349" s="36" t="s">
        <v>436</v>
      </c>
      <c r="K349" s="33" t="n">
        <v>8520</v>
      </c>
    </row>
    <row r="350" s="34" customFormat="true" ht="30" hidden="false" customHeight="false" outlineLevel="0" collapsed="false">
      <c r="A350" s="24" t="s">
        <v>602</v>
      </c>
      <c r="B350" s="24" t="s">
        <v>34</v>
      </c>
      <c r="C350" s="25" t="s">
        <v>68</v>
      </c>
      <c r="D350" s="26" t="s">
        <v>68</v>
      </c>
      <c r="E350" s="27" t="s">
        <v>144</v>
      </c>
      <c r="F350" s="28" t="n">
        <v>7593356</v>
      </c>
      <c r="G350" s="29" t="n">
        <v>42026</v>
      </c>
      <c r="H350" s="30" t="s">
        <v>664</v>
      </c>
      <c r="I350" s="35" t="s">
        <v>604</v>
      </c>
      <c r="J350" s="36" t="s">
        <v>436</v>
      </c>
      <c r="K350" s="33" t="n">
        <v>6260</v>
      </c>
    </row>
    <row r="351" s="34" customFormat="true" ht="30" hidden="false" customHeight="false" outlineLevel="0" collapsed="false">
      <c r="A351" s="24" t="s">
        <v>602</v>
      </c>
      <c r="B351" s="24" t="s">
        <v>34</v>
      </c>
      <c r="C351" s="25" t="s">
        <v>68</v>
      </c>
      <c r="D351" s="26" t="s">
        <v>68</v>
      </c>
      <c r="E351" s="27" t="s">
        <v>144</v>
      </c>
      <c r="F351" s="28" t="n">
        <v>7620149</v>
      </c>
      <c r="G351" s="29" t="n">
        <v>42027</v>
      </c>
      <c r="H351" s="30" t="s">
        <v>665</v>
      </c>
      <c r="I351" s="35" t="s">
        <v>604</v>
      </c>
      <c r="J351" s="36" t="s">
        <v>436</v>
      </c>
      <c r="K351" s="33" t="n">
        <v>27500</v>
      </c>
    </row>
    <row r="352" s="34" customFormat="true" ht="30" hidden="false" customHeight="false" outlineLevel="0" collapsed="false">
      <c r="A352" s="24" t="s">
        <v>602</v>
      </c>
      <c r="B352" s="24" t="s">
        <v>34</v>
      </c>
      <c r="C352" s="25" t="s">
        <v>68</v>
      </c>
      <c r="D352" s="26" t="s">
        <v>68</v>
      </c>
      <c r="E352" s="27" t="s">
        <v>144</v>
      </c>
      <c r="F352" s="28" t="n">
        <v>7620288</v>
      </c>
      <c r="G352" s="29" t="n">
        <v>42027</v>
      </c>
      <c r="H352" s="30" t="s">
        <v>666</v>
      </c>
      <c r="I352" s="35" t="s">
        <v>604</v>
      </c>
      <c r="J352" s="36" t="s">
        <v>436</v>
      </c>
      <c r="K352" s="33" t="n">
        <v>1910</v>
      </c>
    </row>
    <row r="353" s="34" customFormat="true" ht="30" hidden="false" customHeight="false" outlineLevel="0" collapsed="false">
      <c r="A353" s="24" t="s">
        <v>602</v>
      </c>
      <c r="B353" s="24" t="s">
        <v>34</v>
      </c>
      <c r="C353" s="25" t="s">
        <v>68</v>
      </c>
      <c r="D353" s="26" t="s">
        <v>68</v>
      </c>
      <c r="E353" s="27" t="s">
        <v>140</v>
      </c>
      <c r="F353" s="28" t="n">
        <v>284081</v>
      </c>
      <c r="G353" s="29" t="n">
        <v>42030</v>
      </c>
      <c r="H353" s="30" t="s">
        <v>667</v>
      </c>
      <c r="I353" s="35" t="s">
        <v>604</v>
      </c>
      <c r="J353" s="36" t="s">
        <v>436</v>
      </c>
      <c r="K353" s="33" t="n">
        <v>247890</v>
      </c>
    </row>
    <row r="354" s="34" customFormat="true" ht="30" hidden="false" customHeight="false" outlineLevel="0" collapsed="false">
      <c r="A354" s="24" t="s">
        <v>602</v>
      </c>
      <c r="B354" s="24" t="s">
        <v>633</v>
      </c>
      <c r="C354" s="25" t="s">
        <v>68</v>
      </c>
      <c r="D354" s="26" t="s">
        <v>68</v>
      </c>
      <c r="E354" s="27" t="s">
        <v>69</v>
      </c>
      <c r="F354" s="28" t="n">
        <v>8150000007</v>
      </c>
      <c r="G354" s="29" t="n">
        <v>42032</v>
      </c>
      <c r="H354" s="30" t="s">
        <v>668</v>
      </c>
      <c r="I354" s="35" t="s">
        <v>635</v>
      </c>
      <c r="J354" s="36" t="s">
        <v>451</v>
      </c>
      <c r="K354" s="33" t="n">
        <v>190546</v>
      </c>
    </row>
    <row r="355" s="34" customFormat="true" ht="30" hidden="false" customHeight="false" outlineLevel="0" collapsed="false">
      <c r="A355" s="24" t="s">
        <v>602</v>
      </c>
      <c r="B355" s="24" t="s">
        <v>24</v>
      </c>
      <c r="C355" s="25" t="s">
        <v>669</v>
      </c>
      <c r="D355" s="26" t="n">
        <v>42031</v>
      </c>
      <c r="E355" s="27" t="s">
        <v>69</v>
      </c>
      <c r="F355" s="28" t="n">
        <v>8150000008</v>
      </c>
      <c r="G355" s="29" t="n">
        <v>42033</v>
      </c>
      <c r="H355" s="30" t="s">
        <v>670</v>
      </c>
      <c r="I355" s="35" t="s">
        <v>671</v>
      </c>
      <c r="J355" s="36" t="s">
        <v>672</v>
      </c>
      <c r="K355" s="33" t="n">
        <v>4284000</v>
      </c>
    </row>
    <row r="356" s="34" customFormat="true" ht="30" hidden="false" customHeight="false" outlineLevel="0" collapsed="false">
      <c r="A356" s="24" t="s">
        <v>602</v>
      </c>
      <c r="B356" s="24" t="s">
        <v>34</v>
      </c>
      <c r="C356" s="25" t="s">
        <v>68</v>
      </c>
      <c r="D356" s="26" t="s">
        <v>68</v>
      </c>
      <c r="E356" s="27" t="s">
        <v>140</v>
      </c>
      <c r="F356" s="28" t="n">
        <v>2911529</v>
      </c>
      <c r="G356" s="29" t="n">
        <v>42033</v>
      </c>
      <c r="H356" s="30" t="s">
        <v>673</v>
      </c>
      <c r="I356" s="35" t="s">
        <v>620</v>
      </c>
      <c r="J356" s="36" t="s">
        <v>621</v>
      </c>
      <c r="K356" s="33" t="n">
        <v>142492</v>
      </c>
    </row>
    <row r="357" s="34" customFormat="true" ht="30" hidden="false" customHeight="false" outlineLevel="0" collapsed="false">
      <c r="A357" s="24" t="s">
        <v>602</v>
      </c>
      <c r="B357" s="24" t="s">
        <v>24</v>
      </c>
      <c r="C357" s="25" t="s">
        <v>68</v>
      </c>
      <c r="D357" s="26" t="s">
        <v>68</v>
      </c>
      <c r="E357" s="27" t="s">
        <v>69</v>
      </c>
      <c r="F357" s="28" t="n">
        <v>8150000011</v>
      </c>
      <c r="G357" s="29" t="n">
        <v>42033</v>
      </c>
      <c r="H357" s="30" t="s">
        <v>674</v>
      </c>
      <c r="I357" s="35" t="s">
        <v>627</v>
      </c>
      <c r="J357" s="36" t="s">
        <v>628</v>
      </c>
      <c r="K357" s="33" t="n">
        <v>58968</v>
      </c>
    </row>
    <row r="358" s="34" customFormat="true" ht="30" hidden="false" customHeight="false" outlineLevel="0" collapsed="false">
      <c r="A358" s="24" t="s">
        <v>602</v>
      </c>
      <c r="B358" s="24" t="s">
        <v>34</v>
      </c>
      <c r="C358" s="25" t="s">
        <v>68</v>
      </c>
      <c r="D358" s="26" t="s">
        <v>68</v>
      </c>
      <c r="E358" s="27" t="s">
        <v>144</v>
      </c>
      <c r="F358" s="28" t="n">
        <v>7801452</v>
      </c>
      <c r="G358" s="29" t="n">
        <v>42033</v>
      </c>
      <c r="H358" s="30" t="s">
        <v>675</v>
      </c>
      <c r="I358" s="35" t="s">
        <v>604</v>
      </c>
      <c r="J358" s="36" t="s">
        <v>436</v>
      </c>
      <c r="K358" s="33" t="n">
        <v>32610</v>
      </c>
    </row>
    <row r="359" s="34" customFormat="true" ht="30" hidden="false" customHeight="false" outlineLevel="0" collapsed="false">
      <c r="A359" s="24" t="s">
        <v>602</v>
      </c>
      <c r="B359" s="24" t="s">
        <v>34</v>
      </c>
      <c r="C359" s="25" t="s">
        <v>68</v>
      </c>
      <c r="D359" s="26" t="s">
        <v>68</v>
      </c>
      <c r="E359" s="27" t="s">
        <v>144</v>
      </c>
      <c r="F359" s="28" t="n">
        <v>7801453</v>
      </c>
      <c r="G359" s="29" t="n">
        <v>42033</v>
      </c>
      <c r="H359" s="30" t="s">
        <v>676</v>
      </c>
      <c r="I359" s="35" t="s">
        <v>604</v>
      </c>
      <c r="J359" s="36" t="s">
        <v>436</v>
      </c>
      <c r="K359" s="33" t="n">
        <v>45400</v>
      </c>
    </row>
    <row r="360" s="34" customFormat="true" ht="15" hidden="false" customHeight="false" outlineLevel="0" collapsed="false">
      <c r="A360" s="24" t="s">
        <v>602</v>
      </c>
      <c r="B360" s="24" t="s">
        <v>24</v>
      </c>
      <c r="C360" s="25" t="s">
        <v>68</v>
      </c>
      <c r="D360" s="26" t="s">
        <v>68</v>
      </c>
      <c r="E360" s="27" t="s">
        <v>140</v>
      </c>
      <c r="F360" s="28" t="n">
        <v>7598499</v>
      </c>
      <c r="G360" s="29" t="n">
        <v>42033</v>
      </c>
      <c r="H360" s="30" t="s">
        <v>677</v>
      </c>
      <c r="I360" s="35" t="s">
        <v>678</v>
      </c>
      <c r="J360" s="36" t="s">
        <v>679</v>
      </c>
      <c r="K360" s="33" t="n">
        <v>34550</v>
      </c>
    </row>
    <row r="361" s="34" customFormat="true" ht="15" hidden="false" customHeight="false" outlineLevel="0" collapsed="false">
      <c r="A361" s="24" t="s">
        <v>602</v>
      </c>
      <c r="B361" s="24" t="s">
        <v>24</v>
      </c>
      <c r="C361" s="25" t="s">
        <v>68</v>
      </c>
      <c r="D361" s="26" t="s">
        <v>68</v>
      </c>
      <c r="E361" s="27" t="s">
        <v>140</v>
      </c>
      <c r="F361" s="28" t="n">
        <v>7599066</v>
      </c>
      <c r="G361" s="29" t="n">
        <v>42033</v>
      </c>
      <c r="H361" s="30" t="s">
        <v>680</v>
      </c>
      <c r="I361" s="35" t="s">
        <v>678</v>
      </c>
      <c r="J361" s="36" t="s">
        <v>679</v>
      </c>
      <c r="K361" s="33" t="n">
        <v>450</v>
      </c>
    </row>
    <row r="362" s="34" customFormat="true" ht="15" hidden="false" customHeight="false" outlineLevel="0" collapsed="false">
      <c r="A362" s="24" t="s">
        <v>602</v>
      </c>
      <c r="B362" s="24" t="s">
        <v>34</v>
      </c>
      <c r="C362" s="25" t="s">
        <v>68</v>
      </c>
      <c r="D362" s="26" t="s">
        <v>68</v>
      </c>
      <c r="E362" s="27" t="s">
        <v>144</v>
      </c>
      <c r="F362" s="28" t="n">
        <v>119446996</v>
      </c>
      <c r="G362" s="29" t="n">
        <v>42033</v>
      </c>
      <c r="H362" s="30" t="s">
        <v>681</v>
      </c>
      <c r="I362" s="35" t="s">
        <v>423</v>
      </c>
      <c r="J362" s="36" t="s">
        <v>424</v>
      </c>
      <c r="K362" s="33" t="n">
        <v>102400</v>
      </c>
    </row>
    <row r="363" s="34" customFormat="true" ht="30" hidden="false" customHeight="false" outlineLevel="0" collapsed="false">
      <c r="A363" s="24" t="s">
        <v>602</v>
      </c>
      <c r="B363" s="24" t="s">
        <v>633</v>
      </c>
      <c r="C363" s="25" t="s">
        <v>68</v>
      </c>
      <c r="D363" s="26" t="s">
        <v>68</v>
      </c>
      <c r="E363" s="27" t="s">
        <v>35</v>
      </c>
      <c r="F363" s="28" t="n">
        <v>125</v>
      </c>
      <c r="G363" s="29" t="n">
        <v>42034</v>
      </c>
      <c r="H363" s="30" t="s">
        <v>682</v>
      </c>
      <c r="I363" s="35" t="s">
        <v>683</v>
      </c>
      <c r="J363" s="36" t="s">
        <v>684</v>
      </c>
      <c r="K363" s="33" t="n">
        <v>98508</v>
      </c>
    </row>
    <row r="364" s="34" customFormat="true" ht="30" hidden="false" customHeight="false" outlineLevel="0" collapsed="false">
      <c r="A364" s="24" t="s">
        <v>602</v>
      </c>
      <c r="B364" s="24" t="s">
        <v>633</v>
      </c>
      <c r="C364" s="25" t="s">
        <v>68</v>
      </c>
      <c r="D364" s="26" t="s">
        <v>68</v>
      </c>
      <c r="E364" s="27" t="s">
        <v>35</v>
      </c>
      <c r="F364" s="28" t="n">
        <v>4</v>
      </c>
      <c r="G364" s="29" t="n">
        <v>42034</v>
      </c>
      <c r="H364" s="30" t="s">
        <v>685</v>
      </c>
      <c r="I364" s="35" t="s">
        <v>683</v>
      </c>
      <c r="J364" s="36" t="s">
        <v>684</v>
      </c>
      <c r="K364" s="33" t="n">
        <v>88620</v>
      </c>
    </row>
    <row r="365" s="34" customFormat="true" ht="30" hidden="false" customHeight="false" outlineLevel="0" collapsed="false">
      <c r="A365" s="24" t="s">
        <v>602</v>
      </c>
      <c r="B365" s="24" t="s">
        <v>34</v>
      </c>
      <c r="C365" s="25" t="s">
        <v>68</v>
      </c>
      <c r="D365" s="26" t="s">
        <v>68</v>
      </c>
      <c r="E365" s="27" t="s">
        <v>144</v>
      </c>
      <c r="F365" s="28" t="n">
        <v>22409026</v>
      </c>
      <c r="G365" s="29" t="n">
        <v>42034</v>
      </c>
      <c r="H365" s="30" t="s">
        <v>686</v>
      </c>
      <c r="I365" s="35" t="s">
        <v>620</v>
      </c>
      <c r="J365" s="36" t="s">
        <v>621</v>
      </c>
      <c r="K365" s="33" t="n">
        <v>45500</v>
      </c>
    </row>
    <row r="366" s="34" customFormat="true" ht="30" hidden="false" customHeight="false" outlineLevel="0" collapsed="false">
      <c r="A366" s="24" t="s">
        <v>602</v>
      </c>
      <c r="B366" s="24" t="s">
        <v>633</v>
      </c>
      <c r="C366" s="25" t="s">
        <v>68</v>
      </c>
      <c r="D366" s="26" t="s">
        <v>68</v>
      </c>
      <c r="E366" s="27" t="s">
        <v>69</v>
      </c>
      <c r="F366" s="28" t="n">
        <v>8150000012</v>
      </c>
      <c r="G366" s="29" t="n">
        <v>42035</v>
      </c>
      <c r="H366" s="30" t="s">
        <v>687</v>
      </c>
      <c r="I366" s="35" t="s">
        <v>643</v>
      </c>
      <c r="J366" s="36" t="s">
        <v>644</v>
      </c>
      <c r="K366" s="33" t="n">
        <v>147600</v>
      </c>
    </row>
    <row r="367" s="34" customFormat="true" ht="30" hidden="false" customHeight="false" outlineLevel="0" collapsed="false">
      <c r="A367" s="24" t="s">
        <v>602</v>
      </c>
      <c r="B367" s="24" t="s">
        <v>633</v>
      </c>
      <c r="C367" s="25" t="s">
        <v>68</v>
      </c>
      <c r="D367" s="26" t="s">
        <v>68</v>
      </c>
      <c r="E367" s="27" t="s">
        <v>69</v>
      </c>
      <c r="F367" s="28" t="n">
        <v>8150000013</v>
      </c>
      <c r="G367" s="29" t="n">
        <v>42035</v>
      </c>
      <c r="H367" s="30" t="s">
        <v>688</v>
      </c>
      <c r="I367" s="35" t="s">
        <v>643</v>
      </c>
      <c r="J367" s="36" t="s">
        <v>644</v>
      </c>
      <c r="K367" s="33" t="n">
        <v>147600</v>
      </c>
    </row>
    <row r="368" s="34" customFormat="true" ht="30" hidden="false" customHeight="false" outlineLevel="0" collapsed="false">
      <c r="A368" s="24" t="s">
        <v>602</v>
      </c>
      <c r="B368" s="24" t="s">
        <v>24</v>
      </c>
      <c r="C368" s="25" t="s">
        <v>68</v>
      </c>
      <c r="D368" s="26" t="s">
        <v>68</v>
      </c>
      <c r="E368" s="27" t="s">
        <v>73</v>
      </c>
      <c r="F368" s="28" t="n">
        <v>8150000004</v>
      </c>
      <c r="G368" s="29" t="n">
        <v>42035</v>
      </c>
      <c r="H368" s="30" t="s">
        <v>689</v>
      </c>
      <c r="I368" s="35" t="s">
        <v>690</v>
      </c>
      <c r="J368" s="36" t="s">
        <v>691</v>
      </c>
      <c r="K368" s="33" t="n">
        <v>59500</v>
      </c>
    </row>
    <row r="369" s="34" customFormat="true" ht="30" hidden="false" customHeight="false" outlineLevel="0" collapsed="false">
      <c r="A369" s="24" t="s">
        <v>602</v>
      </c>
      <c r="B369" s="24" t="s">
        <v>24</v>
      </c>
      <c r="C369" s="25" t="s">
        <v>68</v>
      </c>
      <c r="D369" s="26" t="s">
        <v>68</v>
      </c>
      <c r="E369" s="27" t="s">
        <v>73</v>
      </c>
      <c r="F369" s="28" t="n">
        <v>8150000004</v>
      </c>
      <c r="G369" s="29" t="n">
        <v>42035</v>
      </c>
      <c r="H369" s="30" t="s">
        <v>689</v>
      </c>
      <c r="I369" s="35" t="s">
        <v>690</v>
      </c>
      <c r="J369" s="36" t="s">
        <v>691</v>
      </c>
      <c r="K369" s="33" t="n">
        <v>109440</v>
      </c>
    </row>
    <row r="370" s="34" customFormat="true" ht="30" hidden="false" customHeight="false" outlineLevel="0" collapsed="false">
      <c r="A370" s="24" t="s">
        <v>602</v>
      </c>
      <c r="B370" s="24" t="s">
        <v>692</v>
      </c>
      <c r="C370" s="25" t="s">
        <v>693</v>
      </c>
      <c r="D370" s="26" t="n">
        <v>42026</v>
      </c>
      <c r="E370" s="27" t="s">
        <v>514</v>
      </c>
      <c r="F370" s="28" t="n">
        <v>149</v>
      </c>
      <c r="G370" s="29" t="n">
        <v>42026</v>
      </c>
      <c r="H370" s="30" t="s">
        <v>694</v>
      </c>
      <c r="I370" s="35" t="s">
        <v>695</v>
      </c>
      <c r="J370" s="36" t="s">
        <v>696</v>
      </c>
      <c r="K370" s="33" t="s">
        <v>697</v>
      </c>
    </row>
    <row r="371" s="34" customFormat="true" ht="30" hidden="false" customHeight="false" outlineLevel="0" collapsed="false">
      <c r="A371" s="24" t="s">
        <v>602</v>
      </c>
      <c r="B371" s="24" t="s">
        <v>692</v>
      </c>
      <c r="C371" s="25" t="s">
        <v>698</v>
      </c>
      <c r="D371" s="26" t="n">
        <v>42027</v>
      </c>
      <c r="E371" s="27" t="s">
        <v>514</v>
      </c>
      <c r="F371" s="28" t="n">
        <v>165</v>
      </c>
      <c r="G371" s="29" t="n">
        <v>42032</v>
      </c>
      <c r="H371" s="30" t="s">
        <v>699</v>
      </c>
      <c r="I371" s="35" t="s">
        <v>700</v>
      </c>
      <c r="J371" s="36" t="s">
        <v>338</v>
      </c>
      <c r="K371" s="33" t="s">
        <v>701</v>
      </c>
    </row>
    <row r="372" s="34" customFormat="true" ht="30" hidden="false" customHeight="false" outlineLevel="0" collapsed="false">
      <c r="A372" s="24" t="s">
        <v>602</v>
      </c>
      <c r="B372" s="24" t="s">
        <v>80</v>
      </c>
      <c r="C372" s="25" t="s">
        <v>702</v>
      </c>
      <c r="D372" s="26" t="n">
        <v>42031</v>
      </c>
      <c r="E372" s="27" t="s">
        <v>68</v>
      </c>
      <c r="F372" s="28" t="s">
        <v>68</v>
      </c>
      <c r="G372" s="29" t="s">
        <v>68</v>
      </c>
      <c r="H372" s="30" t="s">
        <v>703</v>
      </c>
      <c r="I372" s="35" t="s">
        <v>704</v>
      </c>
      <c r="J372" s="36" t="s">
        <v>705</v>
      </c>
      <c r="K372" s="33" t="s">
        <v>706</v>
      </c>
    </row>
    <row r="373" s="34" customFormat="true" ht="30" hidden="false" customHeight="false" outlineLevel="0" collapsed="false">
      <c r="A373" s="24" t="s">
        <v>602</v>
      </c>
      <c r="B373" s="24" t="s">
        <v>80</v>
      </c>
      <c r="C373" s="25" t="s">
        <v>707</v>
      </c>
      <c r="D373" s="26" t="n">
        <v>42034</v>
      </c>
      <c r="E373" s="27" t="s">
        <v>73</v>
      </c>
      <c r="F373" s="28" t="n">
        <v>8150000017</v>
      </c>
      <c r="G373" s="29" t="n">
        <v>42035</v>
      </c>
      <c r="H373" s="30" t="s">
        <v>708</v>
      </c>
      <c r="I373" s="35" t="s">
        <v>540</v>
      </c>
      <c r="J373" s="36" t="s">
        <v>709</v>
      </c>
      <c r="K373" s="33" t="n">
        <v>133559</v>
      </c>
    </row>
    <row r="374" s="34" customFormat="true" ht="45" hidden="false" customHeight="false" outlineLevel="0" collapsed="false">
      <c r="A374" s="24" t="s">
        <v>602</v>
      </c>
      <c r="B374" s="24" t="s">
        <v>80</v>
      </c>
      <c r="C374" s="25" t="s">
        <v>710</v>
      </c>
      <c r="D374" s="26" t="n">
        <v>42034</v>
      </c>
      <c r="E374" s="27" t="s">
        <v>68</v>
      </c>
      <c r="F374" s="28" t="s">
        <v>68</v>
      </c>
      <c r="G374" s="29" t="s">
        <v>68</v>
      </c>
      <c r="H374" s="30" t="s">
        <v>711</v>
      </c>
      <c r="I374" s="35" t="s">
        <v>712</v>
      </c>
      <c r="J374" s="36" t="s">
        <v>713</v>
      </c>
      <c r="K374" s="33" t="n">
        <v>141000</v>
      </c>
    </row>
    <row r="375" s="34" customFormat="true" ht="30" hidden="false" customHeight="false" outlineLevel="0" collapsed="false">
      <c r="A375" s="24" t="s">
        <v>602</v>
      </c>
      <c r="B375" s="24" t="s">
        <v>80</v>
      </c>
      <c r="C375" s="25" t="s">
        <v>714</v>
      </c>
      <c r="D375" s="26" t="n">
        <v>42034</v>
      </c>
      <c r="E375" s="27" t="s">
        <v>73</v>
      </c>
      <c r="F375" s="28" t="n">
        <v>8150000005</v>
      </c>
      <c r="G375" s="29" t="n">
        <v>42035</v>
      </c>
      <c r="H375" s="30" t="s">
        <v>708</v>
      </c>
      <c r="I375" s="35" t="s">
        <v>82</v>
      </c>
      <c r="J375" s="36" t="s">
        <v>83</v>
      </c>
      <c r="K375" s="33" t="n">
        <v>109933</v>
      </c>
    </row>
    <row r="376" s="34" customFormat="true" ht="30" hidden="false" customHeight="false" outlineLevel="0" collapsed="false">
      <c r="A376" s="24" t="s">
        <v>715</v>
      </c>
      <c r="B376" s="24" t="s">
        <v>633</v>
      </c>
      <c r="C376" s="25" t="s">
        <v>68</v>
      </c>
      <c r="D376" s="26" t="s">
        <v>68</v>
      </c>
      <c r="E376" s="27" t="s">
        <v>69</v>
      </c>
      <c r="F376" s="28" t="n">
        <v>9150000001</v>
      </c>
      <c r="G376" s="29" t="n">
        <v>42018</v>
      </c>
      <c r="H376" s="30" t="s">
        <v>716</v>
      </c>
      <c r="I376" s="35" t="s">
        <v>717</v>
      </c>
      <c r="J376" s="36" t="s">
        <v>65</v>
      </c>
      <c r="K376" s="33" t="n">
        <v>111866</v>
      </c>
    </row>
    <row r="377" s="34" customFormat="true" ht="30" hidden="false" customHeight="false" outlineLevel="0" collapsed="false">
      <c r="A377" s="24" t="s">
        <v>715</v>
      </c>
      <c r="B377" s="24" t="s">
        <v>633</v>
      </c>
      <c r="C377" s="25" t="s">
        <v>68</v>
      </c>
      <c r="D377" s="26" t="s">
        <v>68</v>
      </c>
      <c r="E377" s="27" t="s">
        <v>69</v>
      </c>
      <c r="F377" s="28" t="n">
        <v>9150000002</v>
      </c>
      <c r="G377" s="29" t="n">
        <v>42018</v>
      </c>
      <c r="H377" s="30" t="s">
        <v>718</v>
      </c>
      <c r="I377" s="35" t="s">
        <v>717</v>
      </c>
      <c r="J377" s="36" t="s">
        <v>65</v>
      </c>
      <c r="K377" s="33" t="n">
        <v>15000</v>
      </c>
    </row>
    <row r="378" s="34" customFormat="true" ht="30" hidden="false" customHeight="false" outlineLevel="0" collapsed="false">
      <c r="A378" s="24" t="s">
        <v>715</v>
      </c>
      <c r="B378" s="24" t="s">
        <v>242</v>
      </c>
      <c r="C378" s="25" t="s">
        <v>719</v>
      </c>
      <c r="D378" s="26" t="n">
        <v>40625</v>
      </c>
      <c r="E378" s="27" t="s">
        <v>69</v>
      </c>
      <c r="F378" s="28" t="n">
        <v>9150000003</v>
      </c>
      <c r="G378" s="29" t="n">
        <v>42018</v>
      </c>
      <c r="H378" s="30" t="s">
        <v>720</v>
      </c>
      <c r="I378" s="35" t="s">
        <v>721</v>
      </c>
      <c r="J378" s="36" t="s">
        <v>722</v>
      </c>
      <c r="K378" s="33" t="n">
        <v>874244</v>
      </c>
    </row>
    <row r="379" s="34" customFormat="true" ht="30" hidden="false" customHeight="false" outlineLevel="0" collapsed="false">
      <c r="A379" s="24" t="s">
        <v>715</v>
      </c>
      <c r="B379" s="24" t="s">
        <v>24</v>
      </c>
      <c r="C379" s="25" t="s">
        <v>68</v>
      </c>
      <c r="D379" s="26" t="s">
        <v>68</v>
      </c>
      <c r="E379" s="27" t="s">
        <v>69</v>
      </c>
      <c r="F379" s="28" t="n">
        <v>9150000004</v>
      </c>
      <c r="G379" s="29" t="n">
        <v>42019</v>
      </c>
      <c r="H379" s="30" t="s">
        <v>723</v>
      </c>
      <c r="I379" s="35" t="s">
        <v>724</v>
      </c>
      <c r="J379" s="36" t="s">
        <v>725</v>
      </c>
      <c r="K379" s="33" t="n">
        <v>40000</v>
      </c>
    </row>
    <row r="380" s="34" customFormat="true" ht="30" hidden="false" customHeight="false" outlineLevel="0" collapsed="false">
      <c r="A380" s="24" t="s">
        <v>715</v>
      </c>
      <c r="B380" s="24" t="s">
        <v>24</v>
      </c>
      <c r="C380" s="25" t="s">
        <v>68</v>
      </c>
      <c r="D380" s="26" t="s">
        <v>68</v>
      </c>
      <c r="E380" s="27" t="s">
        <v>69</v>
      </c>
      <c r="F380" s="28" t="n">
        <v>9150000005</v>
      </c>
      <c r="G380" s="29" t="n">
        <v>42023</v>
      </c>
      <c r="H380" s="30" t="s">
        <v>726</v>
      </c>
      <c r="I380" s="35" t="s">
        <v>727</v>
      </c>
      <c r="J380" s="36" t="s">
        <v>728</v>
      </c>
      <c r="K380" s="33" t="n">
        <v>444444</v>
      </c>
    </row>
    <row r="381" s="34" customFormat="true" ht="30" hidden="false" customHeight="false" outlineLevel="0" collapsed="false">
      <c r="A381" s="24" t="s">
        <v>715</v>
      </c>
      <c r="B381" s="24" t="s">
        <v>24</v>
      </c>
      <c r="C381" s="25" t="s">
        <v>68</v>
      </c>
      <c r="D381" s="26" t="s">
        <v>68</v>
      </c>
      <c r="E381" s="27" t="s">
        <v>69</v>
      </c>
      <c r="F381" s="28" t="n">
        <v>9150000006</v>
      </c>
      <c r="G381" s="29" t="n">
        <v>42023</v>
      </c>
      <c r="H381" s="30" t="s">
        <v>729</v>
      </c>
      <c r="I381" s="35" t="s">
        <v>730</v>
      </c>
      <c r="J381" s="36" t="s">
        <v>731</v>
      </c>
      <c r="K381" s="33" t="n">
        <v>1499400</v>
      </c>
    </row>
    <row r="382" s="34" customFormat="true" ht="30" hidden="false" customHeight="false" outlineLevel="0" collapsed="false">
      <c r="A382" s="24" t="s">
        <v>715</v>
      </c>
      <c r="B382" s="24" t="s">
        <v>24</v>
      </c>
      <c r="C382" s="25" t="s">
        <v>68</v>
      </c>
      <c r="D382" s="26" t="s">
        <v>68</v>
      </c>
      <c r="E382" s="27" t="s">
        <v>69</v>
      </c>
      <c r="F382" s="28" t="n">
        <v>9150000007</v>
      </c>
      <c r="G382" s="29" t="n">
        <v>42025</v>
      </c>
      <c r="H382" s="30" t="s">
        <v>732</v>
      </c>
      <c r="I382" s="35" t="s">
        <v>733</v>
      </c>
      <c r="J382" s="36" t="s">
        <v>734</v>
      </c>
      <c r="K382" s="33" t="n">
        <v>1556877</v>
      </c>
    </row>
    <row r="383" s="34" customFormat="true" ht="30" hidden="false" customHeight="false" outlineLevel="0" collapsed="false">
      <c r="A383" s="24" t="s">
        <v>715</v>
      </c>
      <c r="B383" s="24" t="s">
        <v>24</v>
      </c>
      <c r="C383" s="25" t="s">
        <v>68</v>
      </c>
      <c r="D383" s="26" t="s">
        <v>68</v>
      </c>
      <c r="E383" s="27" t="s">
        <v>69</v>
      </c>
      <c r="F383" s="28" t="n">
        <v>9150000008</v>
      </c>
      <c r="G383" s="29" t="n">
        <v>42025</v>
      </c>
      <c r="H383" s="30" t="s">
        <v>735</v>
      </c>
      <c r="I383" s="35" t="s">
        <v>736</v>
      </c>
      <c r="J383" s="36" t="s">
        <v>737</v>
      </c>
      <c r="K383" s="33" t="n">
        <v>100000</v>
      </c>
    </row>
    <row r="384" s="34" customFormat="true" ht="30" hidden="false" customHeight="false" outlineLevel="0" collapsed="false">
      <c r="A384" s="24" t="s">
        <v>715</v>
      </c>
      <c r="B384" s="24" t="s">
        <v>633</v>
      </c>
      <c r="C384" s="25" t="s">
        <v>68</v>
      </c>
      <c r="D384" s="26" t="s">
        <v>68</v>
      </c>
      <c r="E384" s="27" t="s">
        <v>69</v>
      </c>
      <c r="F384" s="28" t="n">
        <v>9150000009</v>
      </c>
      <c r="G384" s="29" t="n">
        <v>42026</v>
      </c>
      <c r="H384" s="30" t="s">
        <v>738</v>
      </c>
      <c r="I384" s="35" t="s">
        <v>733</v>
      </c>
      <c r="J384" s="36" t="s">
        <v>734</v>
      </c>
      <c r="K384" s="33" t="n">
        <v>2293130</v>
      </c>
    </row>
    <row r="385" s="34" customFormat="true" ht="30" hidden="false" customHeight="false" outlineLevel="0" collapsed="false">
      <c r="A385" s="24" t="s">
        <v>715</v>
      </c>
      <c r="B385" s="24" t="s">
        <v>633</v>
      </c>
      <c r="C385" s="25" t="s">
        <v>68</v>
      </c>
      <c r="D385" s="26" t="s">
        <v>68</v>
      </c>
      <c r="E385" s="27" t="s">
        <v>69</v>
      </c>
      <c r="F385" s="28" t="n">
        <v>9150000010</v>
      </c>
      <c r="G385" s="29" t="n">
        <v>42026</v>
      </c>
      <c r="H385" s="30" t="s">
        <v>739</v>
      </c>
      <c r="I385" s="35" t="s">
        <v>740</v>
      </c>
      <c r="J385" s="36" t="s">
        <v>741</v>
      </c>
      <c r="K385" s="33" t="n">
        <v>288286</v>
      </c>
    </row>
    <row r="386" s="34" customFormat="true" ht="30" hidden="false" customHeight="false" outlineLevel="0" collapsed="false">
      <c r="A386" s="24" t="s">
        <v>715</v>
      </c>
      <c r="B386" s="24" t="s">
        <v>24</v>
      </c>
      <c r="C386" s="25" t="s">
        <v>68</v>
      </c>
      <c r="D386" s="26" t="s">
        <v>68</v>
      </c>
      <c r="E386" s="27" t="s">
        <v>69</v>
      </c>
      <c r="F386" s="28" t="n">
        <v>9150000011</v>
      </c>
      <c r="G386" s="29" t="n">
        <v>42026</v>
      </c>
      <c r="H386" s="30" t="s">
        <v>738</v>
      </c>
      <c r="I386" s="35" t="s">
        <v>733</v>
      </c>
      <c r="J386" s="36" t="s">
        <v>734</v>
      </c>
      <c r="K386" s="33" t="n">
        <v>1844500</v>
      </c>
    </row>
    <row r="387" s="34" customFormat="true" ht="30" hidden="false" customHeight="false" outlineLevel="0" collapsed="false">
      <c r="A387" s="24" t="s">
        <v>715</v>
      </c>
      <c r="B387" s="24" t="s">
        <v>24</v>
      </c>
      <c r="C387" s="25" t="s">
        <v>68</v>
      </c>
      <c r="D387" s="26" t="s">
        <v>68</v>
      </c>
      <c r="E387" s="27" t="s">
        <v>69</v>
      </c>
      <c r="F387" s="28" t="n">
        <v>9150000012</v>
      </c>
      <c r="G387" s="29" t="n">
        <v>42026</v>
      </c>
      <c r="H387" s="30" t="s">
        <v>742</v>
      </c>
      <c r="I387" s="35" t="s">
        <v>743</v>
      </c>
      <c r="J387" s="36" t="s">
        <v>744</v>
      </c>
      <c r="K387" s="33" t="n">
        <v>285600</v>
      </c>
    </row>
    <row r="388" s="34" customFormat="true" ht="30" hidden="false" customHeight="false" outlineLevel="0" collapsed="false">
      <c r="A388" s="24" t="s">
        <v>715</v>
      </c>
      <c r="B388" s="24" t="s">
        <v>24</v>
      </c>
      <c r="C388" s="25" t="s">
        <v>68</v>
      </c>
      <c r="D388" s="26" t="s">
        <v>68</v>
      </c>
      <c r="E388" s="27" t="s">
        <v>69</v>
      </c>
      <c r="F388" s="28" t="n">
        <v>9150000013</v>
      </c>
      <c r="G388" s="29" t="n">
        <v>42026</v>
      </c>
      <c r="H388" s="30" t="s">
        <v>745</v>
      </c>
      <c r="I388" s="35" t="s">
        <v>746</v>
      </c>
      <c r="J388" s="36" t="s">
        <v>747</v>
      </c>
      <c r="K388" s="33" t="n">
        <v>856800</v>
      </c>
    </row>
    <row r="389" s="34" customFormat="true" ht="30" hidden="false" customHeight="false" outlineLevel="0" collapsed="false">
      <c r="A389" s="24" t="s">
        <v>715</v>
      </c>
      <c r="B389" s="24" t="s">
        <v>633</v>
      </c>
      <c r="C389" s="25" t="s">
        <v>68</v>
      </c>
      <c r="D389" s="26" t="s">
        <v>68</v>
      </c>
      <c r="E389" s="27" t="s">
        <v>69</v>
      </c>
      <c r="F389" s="28" t="n">
        <v>9150000015</v>
      </c>
      <c r="G389" s="29" t="n">
        <v>42032</v>
      </c>
      <c r="H389" s="30" t="s">
        <v>748</v>
      </c>
      <c r="I389" s="35" t="s">
        <v>749</v>
      </c>
      <c r="J389" s="36" t="s">
        <v>451</v>
      </c>
      <c r="K389" s="33" t="n">
        <v>1372140</v>
      </c>
    </row>
    <row r="390" s="34" customFormat="true" ht="30" hidden="false" customHeight="false" outlineLevel="0" collapsed="false">
      <c r="A390" s="24" t="s">
        <v>715</v>
      </c>
      <c r="B390" s="24" t="s">
        <v>24</v>
      </c>
      <c r="C390" s="25" t="s">
        <v>68</v>
      </c>
      <c r="D390" s="26" t="s">
        <v>68</v>
      </c>
      <c r="E390" s="27" t="s">
        <v>69</v>
      </c>
      <c r="F390" s="28" t="n">
        <v>9150000016</v>
      </c>
      <c r="G390" s="29" t="n">
        <v>42033</v>
      </c>
      <c r="H390" s="30" t="s">
        <v>750</v>
      </c>
      <c r="I390" s="35" t="s">
        <v>751</v>
      </c>
      <c r="J390" s="36" t="s">
        <v>752</v>
      </c>
      <c r="K390" s="33" t="n">
        <v>123760</v>
      </c>
    </row>
    <row r="391" s="34" customFormat="true" ht="30" hidden="false" customHeight="false" outlineLevel="0" collapsed="false">
      <c r="A391" s="24" t="s">
        <v>715</v>
      </c>
      <c r="B391" s="24" t="s">
        <v>24</v>
      </c>
      <c r="C391" s="25" t="s">
        <v>68</v>
      </c>
      <c r="D391" s="26" t="s">
        <v>68</v>
      </c>
      <c r="E391" s="27" t="s">
        <v>69</v>
      </c>
      <c r="F391" s="28" t="n">
        <v>9150000017</v>
      </c>
      <c r="G391" s="29" t="n">
        <v>42034</v>
      </c>
      <c r="H391" s="30" t="s">
        <v>753</v>
      </c>
      <c r="I391" s="35" t="s">
        <v>751</v>
      </c>
      <c r="J391" s="36" t="s">
        <v>752</v>
      </c>
      <c r="K391" s="33" t="n">
        <v>765170</v>
      </c>
    </row>
    <row r="392" s="34" customFormat="true" ht="30" hidden="false" customHeight="false" outlineLevel="0" collapsed="false">
      <c r="A392" s="24" t="s">
        <v>715</v>
      </c>
      <c r="B392" s="24" t="s">
        <v>242</v>
      </c>
      <c r="C392" s="25" t="s">
        <v>719</v>
      </c>
      <c r="D392" s="26" t="n">
        <v>40625</v>
      </c>
      <c r="E392" s="27" t="s">
        <v>73</v>
      </c>
      <c r="F392" s="28" t="n">
        <v>9150000001</v>
      </c>
      <c r="G392" s="29" t="n">
        <v>42018</v>
      </c>
      <c r="H392" s="30" t="s">
        <v>754</v>
      </c>
      <c r="I392" s="35" t="s">
        <v>755</v>
      </c>
      <c r="J392" s="36" t="s">
        <v>756</v>
      </c>
      <c r="K392" s="33" t="n">
        <v>142741</v>
      </c>
    </row>
    <row r="393" s="34" customFormat="true" ht="30" hidden="false" customHeight="false" outlineLevel="0" collapsed="false">
      <c r="A393" s="24" t="s">
        <v>715</v>
      </c>
      <c r="B393" s="24" t="s">
        <v>80</v>
      </c>
      <c r="C393" s="25" t="s">
        <v>757</v>
      </c>
      <c r="D393" s="26" t="n">
        <v>42026</v>
      </c>
      <c r="E393" s="27" t="s">
        <v>73</v>
      </c>
      <c r="F393" s="28" t="n">
        <v>9150000003</v>
      </c>
      <c r="G393" s="29" t="n">
        <v>42026</v>
      </c>
      <c r="H393" s="30" t="s">
        <v>758</v>
      </c>
      <c r="I393" s="35" t="s">
        <v>759</v>
      </c>
      <c r="J393" s="36" t="s">
        <v>760</v>
      </c>
      <c r="K393" s="33" t="n">
        <v>849215</v>
      </c>
    </row>
    <row r="394" s="34" customFormat="true" ht="30" hidden="false" customHeight="false" outlineLevel="0" collapsed="false">
      <c r="A394" s="24" t="s">
        <v>715</v>
      </c>
      <c r="B394" s="24" t="s">
        <v>24</v>
      </c>
      <c r="C394" s="25" t="s">
        <v>68</v>
      </c>
      <c r="D394" s="26" t="s">
        <v>68</v>
      </c>
      <c r="E394" s="27" t="s">
        <v>73</v>
      </c>
      <c r="F394" s="28" t="n">
        <v>9150000004</v>
      </c>
      <c r="G394" s="29" t="n">
        <v>42031</v>
      </c>
      <c r="H394" s="30" t="s">
        <v>761</v>
      </c>
      <c r="I394" s="35" t="s">
        <v>762</v>
      </c>
      <c r="J394" s="36" t="s">
        <v>763</v>
      </c>
      <c r="K394" s="33" t="n">
        <v>702100</v>
      </c>
    </row>
    <row r="395" s="34" customFormat="true" ht="30" hidden="false" customHeight="false" outlineLevel="0" collapsed="false">
      <c r="A395" s="24" t="s">
        <v>715</v>
      </c>
      <c r="B395" s="24" t="s">
        <v>24</v>
      </c>
      <c r="C395" s="25" t="s">
        <v>68</v>
      </c>
      <c r="D395" s="26" t="s">
        <v>68</v>
      </c>
      <c r="E395" s="27" t="s">
        <v>764</v>
      </c>
      <c r="F395" s="28" t="n">
        <v>2197</v>
      </c>
      <c r="G395" s="29" t="n">
        <v>42009</v>
      </c>
      <c r="H395" s="30" t="s">
        <v>765</v>
      </c>
      <c r="I395" s="35" t="s">
        <v>766</v>
      </c>
      <c r="J395" s="36" t="s">
        <v>767</v>
      </c>
      <c r="K395" s="33" t="n">
        <v>52000</v>
      </c>
    </row>
    <row r="396" s="34" customFormat="true" ht="30" hidden="false" customHeight="false" outlineLevel="0" collapsed="false">
      <c r="A396" s="24" t="s">
        <v>715</v>
      </c>
      <c r="B396" s="24" t="s">
        <v>633</v>
      </c>
      <c r="C396" s="25" t="s">
        <v>68</v>
      </c>
      <c r="D396" s="26" t="s">
        <v>68</v>
      </c>
      <c r="E396" s="27" t="s">
        <v>764</v>
      </c>
      <c r="F396" s="28" t="n">
        <v>2199</v>
      </c>
      <c r="G396" s="29" t="n">
        <v>42013</v>
      </c>
      <c r="H396" s="30" t="s">
        <v>768</v>
      </c>
      <c r="I396" s="35" t="s">
        <v>769</v>
      </c>
      <c r="J396" s="36" t="s">
        <v>770</v>
      </c>
      <c r="K396" s="33" t="n">
        <v>120586</v>
      </c>
    </row>
    <row r="397" s="34" customFormat="true" ht="30" hidden="false" customHeight="false" outlineLevel="0" collapsed="false">
      <c r="A397" s="24" t="s">
        <v>715</v>
      </c>
      <c r="B397" s="24" t="s">
        <v>633</v>
      </c>
      <c r="C397" s="25" t="s">
        <v>68</v>
      </c>
      <c r="D397" s="26" t="s">
        <v>68</v>
      </c>
      <c r="E397" s="27" t="s">
        <v>764</v>
      </c>
      <c r="F397" s="28" t="n">
        <v>2200</v>
      </c>
      <c r="G397" s="29" t="n">
        <v>42016</v>
      </c>
      <c r="H397" s="30" t="s">
        <v>771</v>
      </c>
      <c r="I397" s="35" t="s">
        <v>740</v>
      </c>
      <c r="J397" s="36" t="s">
        <v>741</v>
      </c>
      <c r="K397" s="33" t="n">
        <v>1385755</v>
      </c>
    </row>
    <row r="398" s="34" customFormat="true" ht="30" hidden="false" customHeight="false" outlineLevel="0" collapsed="false">
      <c r="A398" s="24" t="s">
        <v>715</v>
      </c>
      <c r="B398" s="24" t="s">
        <v>34</v>
      </c>
      <c r="C398" s="25" t="s">
        <v>68</v>
      </c>
      <c r="D398" s="26" t="s">
        <v>68</v>
      </c>
      <c r="E398" s="27" t="s">
        <v>772</v>
      </c>
      <c r="F398" s="28" t="n">
        <v>34</v>
      </c>
      <c r="G398" s="29" t="n">
        <v>42019</v>
      </c>
      <c r="H398" s="30" t="s">
        <v>773</v>
      </c>
      <c r="I398" s="35" t="s">
        <v>774</v>
      </c>
      <c r="J398" s="36" t="s">
        <v>621</v>
      </c>
      <c r="K398" s="33" t="n">
        <v>603068</v>
      </c>
    </row>
    <row r="399" s="34" customFormat="true" ht="30" hidden="false" customHeight="false" outlineLevel="0" collapsed="false">
      <c r="A399" s="24" t="s">
        <v>715</v>
      </c>
      <c r="B399" s="24" t="s">
        <v>34</v>
      </c>
      <c r="C399" s="25" t="s">
        <v>68</v>
      </c>
      <c r="D399" s="26" t="s">
        <v>68</v>
      </c>
      <c r="E399" s="27" t="s">
        <v>772</v>
      </c>
      <c r="F399" s="28" t="n">
        <v>35</v>
      </c>
      <c r="G399" s="29" t="n">
        <v>42019</v>
      </c>
      <c r="H399" s="30" t="s">
        <v>775</v>
      </c>
      <c r="I399" s="35" t="s">
        <v>774</v>
      </c>
      <c r="J399" s="36" t="s">
        <v>621</v>
      </c>
      <c r="K399" s="33" t="n">
        <v>398700</v>
      </c>
    </row>
    <row r="400" s="34" customFormat="true" ht="30" hidden="false" customHeight="false" outlineLevel="0" collapsed="false">
      <c r="A400" s="24" t="s">
        <v>715</v>
      </c>
      <c r="B400" s="24" t="s">
        <v>34</v>
      </c>
      <c r="C400" s="25" t="s">
        <v>68</v>
      </c>
      <c r="D400" s="26" t="s">
        <v>68</v>
      </c>
      <c r="E400" s="27" t="s">
        <v>772</v>
      </c>
      <c r="F400" s="28" t="n">
        <v>36</v>
      </c>
      <c r="G400" s="29" t="n">
        <v>42019</v>
      </c>
      <c r="H400" s="30" t="s">
        <v>776</v>
      </c>
      <c r="I400" s="35" t="s">
        <v>774</v>
      </c>
      <c r="J400" s="36" t="s">
        <v>621</v>
      </c>
      <c r="K400" s="33" t="n">
        <v>239878</v>
      </c>
    </row>
    <row r="401" s="34" customFormat="true" ht="30" hidden="false" customHeight="false" outlineLevel="0" collapsed="false">
      <c r="A401" s="24" t="s">
        <v>715</v>
      </c>
      <c r="B401" s="24" t="s">
        <v>34</v>
      </c>
      <c r="C401" s="25" t="s">
        <v>68</v>
      </c>
      <c r="D401" s="26" t="s">
        <v>68</v>
      </c>
      <c r="E401" s="27" t="s">
        <v>772</v>
      </c>
      <c r="F401" s="28" t="n">
        <v>37</v>
      </c>
      <c r="G401" s="29" t="n">
        <v>42019</v>
      </c>
      <c r="H401" s="30" t="s">
        <v>777</v>
      </c>
      <c r="I401" s="35" t="s">
        <v>774</v>
      </c>
      <c r="J401" s="36" t="s">
        <v>621</v>
      </c>
      <c r="K401" s="33" t="n">
        <v>94498</v>
      </c>
    </row>
    <row r="402" s="34" customFormat="true" ht="30" hidden="false" customHeight="false" outlineLevel="0" collapsed="false">
      <c r="A402" s="24" t="s">
        <v>715</v>
      </c>
      <c r="B402" s="24" t="s">
        <v>34</v>
      </c>
      <c r="C402" s="25" t="s">
        <v>68</v>
      </c>
      <c r="D402" s="26" t="s">
        <v>68</v>
      </c>
      <c r="E402" s="27" t="s">
        <v>772</v>
      </c>
      <c r="F402" s="28" t="n">
        <v>38</v>
      </c>
      <c r="G402" s="29" t="n">
        <v>42019</v>
      </c>
      <c r="H402" s="30" t="s">
        <v>778</v>
      </c>
      <c r="I402" s="35" t="s">
        <v>779</v>
      </c>
      <c r="J402" s="36" t="s">
        <v>780</v>
      </c>
      <c r="K402" s="33" t="n">
        <v>15555</v>
      </c>
    </row>
    <row r="403" s="34" customFormat="true" ht="30" hidden="false" customHeight="false" outlineLevel="0" collapsed="false">
      <c r="A403" s="24" t="s">
        <v>715</v>
      </c>
      <c r="B403" s="24" t="s">
        <v>34</v>
      </c>
      <c r="C403" s="25" t="s">
        <v>68</v>
      </c>
      <c r="D403" s="26" t="s">
        <v>68</v>
      </c>
      <c r="E403" s="27" t="s">
        <v>772</v>
      </c>
      <c r="F403" s="28" t="n">
        <v>39</v>
      </c>
      <c r="G403" s="29" t="n">
        <v>42019</v>
      </c>
      <c r="H403" s="30" t="s">
        <v>781</v>
      </c>
      <c r="I403" s="35" t="s">
        <v>779</v>
      </c>
      <c r="J403" s="36" t="s">
        <v>780</v>
      </c>
      <c r="K403" s="33" t="n">
        <v>55450</v>
      </c>
    </row>
    <row r="404" s="34" customFormat="true" ht="30" hidden="false" customHeight="false" outlineLevel="0" collapsed="false">
      <c r="A404" s="24" t="s">
        <v>715</v>
      </c>
      <c r="B404" s="24" t="s">
        <v>34</v>
      </c>
      <c r="C404" s="25" t="s">
        <v>68</v>
      </c>
      <c r="D404" s="26" t="s">
        <v>68</v>
      </c>
      <c r="E404" s="27" t="s">
        <v>772</v>
      </c>
      <c r="F404" s="28" t="n">
        <v>40</v>
      </c>
      <c r="G404" s="29" t="n">
        <v>42019</v>
      </c>
      <c r="H404" s="30" t="s">
        <v>782</v>
      </c>
      <c r="I404" s="35" t="s">
        <v>779</v>
      </c>
      <c r="J404" s="36" t="s">
        <v>780</v>
      </c>
      <c r="K404" s="33" t="n">
        <v>1100</v>
      </c>
    </row>
    <row r="405" s="34" customFormat="true" ht="30" hidden="false" customHeight="false" outlineLevel="0" collapsed="false">
      <c r="A405" s="24" t="s">
        <v>715</v>
      </c>
      <c r="B405" s="24" t="s">
        <v>34</v>
      </c>
      <c r="C405" s="25" t="s">
        <v>68</v>
      </c>
      <c r="D405" s="26" t="s">
        <v>68</v>
      </c>
      <c r="E405" s="27" t="s">
        <v>772</v>
      </c>
      <c r="F405" s="28" t="n">
        <v>41</v>
      </c>
      <c r="G405" s="29" t="n">
        <v>42019</v>
      </c>
      <c r="H405" s="30" t="s">
        <v>783</v>
      </c>
      <c r="I405" s="35" t="s">
        <v>779</v>
      </c>
      <c r="J405" s="36" t="s">
        <v>780</v>
      </c>
      <c r="K405" s="33" t="n">
        <v>35300</v>
      </c>
    </row>
    <row r="406" s="34" customFormat="true" ht="30" hidden="false" customHeight="false" outlineLevel="0" collapsed="false">
      <c r="A406" s="24" t="s">
        <v>715</v>
      </c>
      <c r="B406" s="24" t="s">
        <v>34</v>
      </c>
      <c r="C406" s="25" t="s">
        <v>68</v>
      </c>
      <c r="D406" s="26" t="s">
        <v>68</v>
      </c>
      <c r="E406" s="27" t="s">
        <v>772</v>
      </c>
      <c r="F406" s="28" t="n">
        <v>42</v>
      </c>
      <c r="G406" s="29" t="n">
        <v>42019</v>
      </c>
      <c r="H406" s="30" t="s">
        <v>784</v>
      </c>
      <c r="I406" s="35" t="s">
        <v>779</v>
      </c>
      <c r="J406" s="36" t="s">
        <v>780</v>
      </c>
      <c r="K406" s="33" t="n">
        <v>197250</v>
      </c>
    </row>
    <row r="407" s="34" customFormat="true" ht="30" hidden="false" customHeight="false" outlineLevel="0" collapsed="false">
      <c r="A407" s="24" t="s">
        <v>715</v>
      </c>
      <c r="B407" s="24" t="s">
        <v>34</v>
      </c>
      <c r="C407" s="25" t="s">
        <v>68</v>
      </c>
      <c r="D407" s="26" t="s">
        <v>68</v>
      </c>
      <c r="E407" s="27" t="s">
        <v>772</v>
      </c>
      <c r="F407" s="28" t="n">
        <v>44</v>
      </c>
      <c r="G407" s="29" t="n">
        <v>42019</v>
      </c>
      <c r="H407" s="30" t="s">
        <v>785</v>
      </c>
      <c r="I407" s="35" t="s">
        <v>786</v>
      </c>
      <c r="J407" s="36" t="s">
        <v>424</v>
      </c>
      <c r="K407" s="33" t="n">
        <v>1568800</v>
      </c>
    </row>
    <row r="408" s="34" customFormat="true" ht="30" hidden="false" customHeight="false" outlineLevel="0" collapsed="false">
      <c r="A408" s="24" t="s">
        <v>715</v>
      </c>
      <c r="B408" s="24" t="s">
        <v>34</v>
      </c>
      <c r="C408" s="25" t="s">
        <v>68</v>
      </c>
      <c r="D408" s="26" t="s">
        <v>68</v>
      </c>
      <c r="E408" s="27" t="s">
        <v>772</v>
      </c>
      <c r="F408" s="28" t="n">
        <v>45</v>
      </c>
      <c r="G408" s="29" t="n">
        <v>42019</v>
      </c>
      <c r="H408" s="30" t="s">
        <v>787</v>
      </c>
      <c r="I408" s="35" t="s">
        <v>786</v>
      </c>
      <c r="J408" s="36" t="s">
        <v>424</v>
      </c>
      <c r="K408" s="33" t="n">
        <v>336600</v>
      </c>
    </row>
    <row r="409" s="34" customFormat="true" ht="30" hidden="false" customHeight="false" outlineLevel="0" collapsed="false">
      <c r="A409" s="24" t="s">
        <v>715</v>
      </c>
      <c r="B409" s="24" t="s">
        <v>34</v>
      </c>
      <c r="C409" s="25" t="s">
        <v>68</v>
      </c>
      <c r="D409" s="26" t="s">
        <v>68</v>
      </c>
      <c r="E409" s="27" t="s">
        <v>772</v>
      </c>
      <c r="F409" s="28" t="n">
        <v>46</v>
      </c>
      <c r="G409" s="29" t="n">
        <v>42019</v>
      </c>
      <c r="H409" s="30" t="s">
        <v>788</v>
      </c>
      <c r="I409" s="35" t="s">
        <v>786</v>
      </c>
      <c r="J409" s="36" t="s">
        <v>424</v>
      </c>
      <c r="K409" s="33" t="n">
        <v>111800</v>
      </c>
    </row>
    <row r="410" s="34" customFormat="true" ht="30" hidden="false" customHeight="false" outlineLevel="0" collapsed="false">
      <c r="A410" s="24" t="s">
        <v>715</v>
      </c>
      <c r="B410" s="24" t="s">
        <v>34</v>
      </c>
      <c r="C410" s="25" t="s">
        <v>68</v>
      </c>
      <c r="D410" s="26" t="s">
        <v>68</v>
      </c>
      <c r="E410" s="27" t="s">
        <v>772</v>
      </c>
      <c r="F410" s="28" t="n">
        <v>48</v>
      </c>
      <c r="G410" s="29" t="n">
        <v>42020</v>
      </c>
      <c r="H410" s="30" t="s">
        <v>789</v>
      </c>
      <c r="I410" s="35" t="s">
        <v>779</v>
      </c>
      <c r="J410" s="36" t="s">
        <v>780</v>
      </c>
      <c r="K410" s="33" t="n">
        <v>14177</v>
      </c>
    </row>
    <row r="411" s="34" customFormat="true" ht="30" hidden="false" customHeight="false" outlineLevel="0" collapsed="false">
      <c r="A411" s="24" t="s">
        <v>715</v>
      </c>
      <c r="B411" s="24" t="s">
        <v>34</v>
      </c>
      <c r="C411" s="25" t="s">
        <v>68</v>
      </c>
      <c r="D411" s="26" t="s">
        <v>68</v>
      </c>
      <c r="E411" s="27" t="s">
        <v>772</v>
      </c>
      <c r="F411" s="28" t="n">
        <v>53</v>
      </c>
      <c r="G411" s="29" t="n">
        <v>42023</v>
      </c>
      <c r="H411" s="30" t="s">
        <v>790</v>
      </c>
      <c r="I411" s="35" t="s">
        <v>779</v>
      </c>
      <c r="J411" s="36" t="s">
        <v>780</v>
      </c>
      <c r="K411" s="33" t="n">
        <v>11207</v>
      </c>
    </row>
    <row r="412" s="34" customFormat="true" ht="30" hidden="false" customHeight="false" outlineLevel="0" collapsed="false">
      <c r="A412" s="24" t="s">
        <v>715</v>
      </c>
      <c r="B412" s="24" t="s">
        <v>34</v>
      </c>
      <c r="C412" s="25" t="s">
        <v>68</v>
      </c>
      <c r="D412" s="26" t="s">
        <v>68</v>
      </c>
      <c r="E412" s="27" t="s">
        <v>772</v>
      </c>
      <c r="F412" s="28" t="n">
        <v>54</v>
      </c>
      <c r="G412" s="29" t="n">
        <v>42023</v>
      </c>
      <c r="H412" s="30" t="s">
        <v>791</v>
      </c>
      <c r="I412" s="35" t="s">
        <v>779</v>
      </c>
      <c r="J412" s="36" t="s">
        <v>780</v>
      </c>
      <c r="K412" s="33" t="n">
        <v>12210</v>
      </c>
    </row>
    <row r="413" s="34" customFormat="true" ht="30" hidden="false" customHeight="false" outlineLevel="0" collapsed="false">
      <c r="A413" s="24" t="s">
        <v>715</v>
      </c>
      <c r="B413" s="24" t="s">
        <v>34</v>
      </c>
      <c r="C413" s="25" t="s">
        <v>68</v>
      </c>
      <c r="D413" s="26" t="s">
        <v>68</v>
      </c>
      <c r="E413" s="27" t="s">
        <v>772</v>
      </c>
      <c r="F413" s="28" t="n">
        <v>55</v>
      </c>
      <c r="G413" s="29" t="n">
        <v>42023</v>
      </c>
      <c r="H413" s="30" t="s">
        <v>792</v>
      </c>
      <c r="I413" s="35" t="s">
        <v>779</v>
      </c>
      <c r="J413" s="36" t="s">
        <v>780</v>
      </c>
      <c r="K413" s="33" t="n">
        <v>9981</v>
      </c>
    </row>
    <row r="414" s="34" customFormat="true" ht="30" hidden="false" customHeight="false" outlineLevel="0" collapsed="false">
      <c r="A414" s="24" t="s">
        <v>715</v>
      </c>
      <c r="B414" s="24" t="s">
        <v>34</v>
      </c>
      <c r="C414" s="25" t="s">
        <v>68</v>
      </c>
      <c r="D414" s="26" t="s">
        <v>68</v>
      </c>
      <c r="E414" s="27" t="s">
        <v>772</v>
      </c>
      <c r="F414" s="28" t="n">
        <v>56</v>
      </c>
      <c r="G414" s="29" t="n">
        <v>42023</v>
      </c>
      <c r="H414" s="30" t="s">
        <v>793</v>
      </c>
      <c r="I414" s="35" t="s">
        <v>779</v>
      </c>
      <c r="J414" s="36" t="s">
        <v>780</v>
      </c>
      <c r="K414" s="33" t="n">
        <v>7404</v>
      </c>
    </row>
    <row r="415" s="34" customFormat="true" ht="30" hidden="false" customHeight="false" outlineLevel="0" collapsed="false">
      <c r="A415" s="24" t="s">
        <v>715</v>
      </c>
      <c r="B415" s="24" t="s">
        <v>34</v>
      </c>
      <c r="C415" s="25" t="s">
        <v>68</v>
      </c>
      <c r="D415" s="26" t="s">
        <v>68</v>
      </c>
      <c r="E415" s="27" t="s">
        <v>772</v>
      </c>
      <c r="F415" s="28" t="n">
        <v>57</v>
      </c>
      <c r="G415" s="29" t="n">
        <v>42023</v>
      </c>
      <c r="H415" s="30" t="s">
        <v>794</v>
      </c>
      <c r="I415" s="35" t="s">
        <v>779</v>
      </c>
      <c r="J415" s="36" t="s">
        <v>780</v>
      </c>
      <c r="K415" s="33" t="n">
        <v>255887</v>
      </c>
    </row>
    <row r="416" s="34" customFormat="true" ht="30" hidden="false" customHeight="false" outlineLevel="0" collapsed="false">
      <c r="A416" s="24" t="s">
        <v>715</v>
      </c>
      <c r="B416" s="24" t="s">
        <v>34</v>
      </c>
      <c r="C416" s="25" t="s">
        <v>68</v>
      </c>
      <c r="D416" s="26" t="s">
        <v>68</v>
      </c>
      <c r="E416" s="27" t="s">
        <v>772</v>
      </c>
      <c r="F416" s="28" t="n">
        <v>58</v>
      </c>
      <c r="G416" s="29" t="n">
        <v>42023</v>
      </c>
      <c r="H416" s="30" t="s">
        <v>795</v>
      </c>
      <c r="I416" s="35" t="s">
        <v>774</v>
      </c>
      <c r="J416" s="36" t="s">
        <v>621</v>
      </c>
      <c r="K416" s="33" t="n">
        <v>27623</v>
      </c>
    </row>
    <row r="417" s="34" customFormat="true" ht="30" hidden="false" customHeight="false" outlineLevel="0" collapsed="false">
      <c r="A417" s="24" t="s">
        <v>715</v>
      </c>
      <c r="B417" s="24" t="s">
        <v>34</v>
      </c>
      <c r="C417" s="25" t="s">
        <v>68</v>
      </c>
      <c r="D417" s="26" t="s">
        <v>68</v>
      </c>
      <c r="E417" s="27" t="s">
        <v>772</v>
      </c>
      <c r="F417" s="28" t="n">
        <v>78</v>
      </c>
      <c r="G417" s="29" t="n">
        <v>42032</v>
      </c>
      <c r="H417" s="30" t="s">
        <v>796</v>
      </c>
      <c r="I417" s="35" t="s">
        <v>779</v>
      </c>
      <c r="J417" s="36" t="s">
        <v>780</v>
      </c>
      <c r="K417" s="33" t="n">
        <v>4600</v>
      </c>
    </row>
    <row r="418" s="34" customFormat="true" ht="30" hidden="false" customHeight="false" outlineLevel="0" collapsed="false">
      <c r="A418" s="24" t="s">
        <v>715</v>
      </c>
      <c r="B418" s="24" t="s">
        <v>34</v>
      </c>
      <c r="C418" s="25" t="s">
        <v>68</v>
      </c>
      <c r="D418" s="26" t="s">
        <v>68</v>
      </c>
      <c r="E418" s="27" t="s">
        <v>772</v>
      </c>
      <c r="F418" s="28" t="n">
        <v>118</v>
      </c>
      <c r="G418" s="29" t="n">
        <v>42031</v>
      </c>
      <c r="H418" s="30" t="s">
        <v>797</v>
      </c>
      <c r="I418" s="35" t="s">
        <v>774</v>
      </c>
      <c r="J418" s="36" t="s">
        <v>621</v>
      </c>
      <c r="K418" s="33" t="n">
        <v>104343</v>
      </c>
    </row>
    <row r="419" s="34" customFormat="true" ht="30" hidden="false" customHeight="false" outlineLevel="0" collapsed="false">
      <c r="A419" s="24" t="s">
        <v>715</v>
      </c>
      <c r="B419" s="24" t="s">
        <v>34</v>
      </c>
      <c r="C419" s="25" t="s">
        <v>68</v>
      </c>
      <c r="D419" s="26" t="s">
        <v>68</v>
      </c>
      <c r="E419" s="27" t="s">
        <v>772</v>
      </c>
      <c r="F419" s="28" t="n">
        <v>119</v>
      </c>
      <c r="G419" s="29" t="n">
        <v>42031</v>
      </c>
      <c r="H419" s="30" t="s">
        <v>798</v>
      </c>
      <c r="I419" s="35" t="s">
        <v>774</v>
      </c>
      <c r="J419" s="36" t="s">
        <v>621</v>
      </c>
      <c r="K419" s="33" t="n">
        <v>161766</v>
      </c>
    </row>
    <row r="420" s="34" customFormat="true" ht="30" hidden="false" customHeight="false" outlineLevel="0" collapsed="false">
      <c r="A420" s="24" t="s">
        <v>715</v>
      </c>
      <c r="B420" s="24" t="s">
        <v>34</v>
      </c>
      <c r="C420" s="25" t="s">
        <v>68</v>
      </c>
      <c r="D420" s="26" t="s">
        <v>68</v>
      </c>
      <c r="E420" s="27" t="s">
        <v>772</v>
      </c>
      <c r="F420" s="28" t="n">
        <v>125</v>
      </c>
      <c r="G420" s="29" t="n">
        <v>42032</v>
      </c>
      <c r="H420" s="30" t="s">
        <v>799</v>
      </c>
      <c r="I420" s="35" t="s">
        <v>779</v>
      </c>
      <c r="J420" s="36" t="s">
        <v>780</v>
      </c>
      <c r="K420" s="33" t="n">
        <v>9317</v>
      </c>
    </row>
    <row r="421" s="34" customFormat="true" ht="30" hidden="false" customHeight="false" outlineLevel="0" collapsed="false">
      <c r="A421" s="24" t="s">
        <v>715</v>
      </c>
      <c r="B421" s="24" t="s">
        <v>34</v>
      </c>
      <c r="C421" s="25" t="s">
        <v>68</v>
      </c>
      <c r="D421" s="26" t="s">
        <v>68</v>
      </c>
      <c r="E421" s="27" t="s">
        <v>772</v>
      </c>
      <c r="F421" s="28" t="n">
        <v>126</v>
      </c>
      <c r="G421" s="29" t="n">
        <v>42032</v>
      </c>
      <c r="H421" s="30" t="s">
        <v>800</v>
      </c>
      <c r="I421" s="35" t="s">
        <v>801</v>
      </c>
      <c r="J421" s="36" t="s">
        <v>802</v>
      </c>
      <c r="K421" s="33" t="n">
        <v>99616</v>
      </c>
    </row>
    <row r="422" s="34" customFormat="true" ht="30" hidden="false" customHeight="false" outlineLevel="0" collapsed="false">
      <c r="A422" s="24" t="s">
        <v>715</v>
      </c>
      <c r="B422" s="24" t="s">
        <v>34</v>
      </c>
      <c r="C422" s="25" t="s">
        <v>68</v>
      </c>
      <c r="D422" s="26" t="s">
        <v>68</v>
      </c>
      <c r="E422" s="27" t="s">
        <v>772</v>
      </c>
      <c r="F422" s="28" t="n">
        <v>128</v>
      </c>
      <c r="G422" s="29" t="n">
        <v>42033</v>
      </c>
      <c r="H422" s="30" t="s">
        <v>803</v>
      </c>
      <c r="I422" s="35" t="s">
        <v>779</v>
      </c>
      <c r="J422" s="36" t="s">
        <v>780</v>
      </c>
      <c r="K422" s="33" t="n">
        <v>9981</v>
      </c>
    </row>
    <row r="423" s="34" customFormat="true" ht="30" hidden="false" customHeight="false" outlineLevel="0" collapsed="false">
      <c r="A423" s="24" t="s">
        <v>804</v>
      </c>
      <c r="B423" s="24" t="s">
        <v>24</v>
      </c>
      <c r="C423" s="25" t="s">
        <v>805</v>
      </c>
      <c r="D423" s="26" t="s">
        <v>805</v>
      </c>
      <c r="E423" s="27" t="s">
        <v>73</v>
      </c>
      <c r="F423" s="28" t="n">
        <v>1015000001</v>
      </c>
      <c r="G423" s="29" t="n">
        <v>42012</v>
      </c>
      <c r="H423" s="30" t="s">
        <v>806</v>
      </c>
      <c r="I423" s="35" t="s">
        <v>807</v>
      </c>
      <c r="J423" s="36" t="s">
        <v>808</v>
      </c>
      <c r="K423" s="33" t="n">
        <v>47600</v>
      </c>
    </row>
    <row r="424" s="34" customFormat="true" ht="30" hidden="false" customHeight="false" outlineLevel="0" collapsed="false">
      <c r="A424" s="24" t="s">
        <v>804</v>
      </c>
      <c r="B424" s="24" t="s">
        <v>24</v>
      </c>
      <c r="C424" s="25" t="s">
        <v>805</v>
      </c>
      <c r="D424" s="26" t="s">
        <v>805</v>
      </c>
      <c r="E424" s="27" t="s">
        <v>73</v>
      </c>
      <c r="F424" s="28" t="n">
        <v>1015000002</v>
      </c>
      <c r="G424" s="29" t="n">
        <v>42019</v>
      </c>
      <c r="H424" s="30" t="s">
        <v>809</v>
      </c>
      <c r="I424" s="35" t="s">
        <v>810</v>
      </c>
      <c r="J424" s="36" t="s">
        <v>811</v>
      </c>
      <c r="K424" s="33" t="n">
        <v>51998</v>
      </c>
    </row>
    <row r="425" s="34" customFormat="true" ht="30" hidden="false" customHeight="false" outlineLevel="0" collapsed="false">
      <c r="A425" s="24" t="s">
        <v>804</v>
      </c>
      <c r="B425" s="24" t="s">
        <v>24</v>
      </c>
      <c r="C425" s="25" t="s">
        <v>805</v>
      </c>
      <c r="D425" s="26" t="s">
        <v>805</v>
      </c>
      <c r="E425" s="27" t="s">
        <v>73</v>
      </c>
      <c r="F425" s="28" t="n">
        <v>1015000003</v>
      </c>
      <c r="G425" s="29" t="n">
        <v>42027</v>
      </c>
      <c r="H425" s="30" t="s">
        <v>812</v>
      </c>
      <c r="I425" s="35" t="s">
        <v>813</v>
      </c>
      <c r="J425" s="36" t="s">
        <v>814</v>
      </c>
      <c r="K425" s="33" t="n">
        <v>35969</v>
      </c>
    </row>
    <row r="426" s="34" customFormat="true" ht="30" hidden="false" customHeight="false" outlineLevel="0" collapsed="false">
      <c r="A426" s="24" t="s">
        <v>804</v>
      </c>
      <c r="B426" s="24" t="s">
        <v>24</v>
      </c>
      <c r="C426" s="25" t="s">
        <v>805</v>
      </c>
      <c r="D426" s="26" t="s">
        <v>805</v>
      </c>
      <c r="E426" s="27" t="s">
        <v>73</v>
      </c>
      <c r="F426" s="28" t="n">
        <v>1015000004</v>
      </c>
      <c r="G426" s="29" t="n">
        <v>42033</v>
      </c>
      <c r="H426" s="30" t="s">
        <v>815</v>
      </c>
      <c r="I426" s="35" t="s">
        <v>816</v>
      </c>
      <c r="J426" s="36" t="s">
        <v>817</v>
      </c>
      <c r="K426" s="33" t="n">
        <v>698828</v>
      </c>
    </row>
    <row r="427" s="34" customFormat="true" ht="30" hidden="false" customHeight="false" outlineLevel="0" collapsed="false">
      <c r="A427" s="24" t="s">
        <v>804</v>
      </c>
      <c r="B427" s="24" t="s">
        <v>270</v>
      </c>
      <c r="C427" s="25" t="s">
        <v>805</v>
      </c>
      <c r="D427" s="26" t="s">
        <v>805</v>
      </c>
      <c r="E427" s="27" t="s">
        <v>69</v>
      </c>
      <c r="F427" s="28" t="n">
        <v>1015000001</v>
      </c>
      <c r="G427" s="29" t="n">
        <v>42012</v>
      </c>
      <c r="H427" s="30" t="s">
        <v>818</v>
      </c>
      <c r="I427" s="35" t="s">
        <v>819</v>
      </c>
      <c r="J427" s="36" t="s">
        <v>820</v>
      </c>
      <c r="K427" s="33" t="n">
        <v>73266</v>
      </c>
    </row>
    <row r="428" s="34" customFormat="true" ht="30" hidden="false" customHeight="false" outlineLevel="0" collapsed="false">
      <c r="A428" s="24" t="s">
        <v>804</v>
      </c>
      <c r="B428" s="24" t="s">
        <v>24</v>
      </c>
      <c r="C428" s="25" t="s">
        <v>805</v>
      </c>
      <c r="D428" s="26" t="s">
        <v>805</v>
      </c>
      <c r="E428" s="27" t="s">
        <v>69</v>
      </c>
      <c r="F428" s="28" t="n">
        <v>1015000002</v>
      </c>
      <c r="G428" s="29" t="n">
        <v>42012</v>
      </c>
      <c r="H428" s="30" t="s">
        <v>821</v>
      </c>
      <c r="I428" s="35" t="s">
        <v>822</v>
      </c>
      <c r="J428" s="36" t="s">
        <v>823</v>
      </c>
      <c r="K428" s="33" t="n">
        <v>30000</v>
      </c>
    </row>
    <row r="429" s="34" customFormat="true" ht="30" hidden="false" customHeight="false" outlineLevel="0" collapsed="false">
      <c r="A429" s="24" t="s">
        <v>804</v>
      </c>
      <c r="B429" s="24" t="s">
        <v>24</v>
      </c>
      <c r="C429" s="25" t="s">
        <v>805</v>
      </c>
      <c r="D429" s="26" t="s">
        <v>805</v>
      </c>
      <c r="E429" s="27" t="s">
        <v>69</v>
      </c>
      <c r="F429" s="28" t="n">
        <v>1015000003</v>
      </c>
      <c r="G429" s="29" t="n">
        <v>42012</v>
      </c>
      <c r="H429" s="30" t="s">
        <v>824</v>
      </c>
      <c r="I429" s="35" t="s">
        <v>825</v>
      </c>
      <c r="J429" s="36" t="s">
        <v>826</v>
      </c>
      <c r="K429" s="33" t="n">
        <v>82500</v>
      </c>
    </row>
    <row r="430" s="34" customFormat="true" ht="30" hidden="false" customHeight="false" outlineLevel="0" collapsed="false">
      <c r="A430" s="24" t="s">
        <v>804</v>
      </c>
      <c r="B430" s="24" t="s">
        <v>270</v>
      </c>
      <c r="C430" s="25" t="s">
        <v>805</v>
      </c>
      <c r="D430" s="26" t="s">
        <v>805</v>
      </c>
      <c r="E430" s="27" t="s">
        <v>69</v>
      </c>
      <c r="F430" s="28" t="n">
        <v>1015000004</v>
      </c>
      <c r="G430" s="29" t="n">
        <v>42012</v>
      </c>
      <c r="H430" s="30" t="s">
        <v>818</v>
      </c>
      <c r="I430" s="35" t="s">
        <v>819</v>
      </c>
      <c r="J430" s="36" t="s">
        <v>820</v>
      </c>
      <c r="K430" s="33" t="n">
        <v>73266</v>
      </c>
    </row>
    <row r="431" s="34" customFormat="true" ht="30" hidden="false" customHeight="false" outlineLevel="0" collapsed="false">
      <c r="A431" s="24" t="s">
        <v>804</v>
      </c>
      <c r="B431" s="24" t="s">
        <v>116</v>
      </c>
      <c r="C431" s="25" t="s">
        <v>526</v>
      </c>
      <c r="D431" s="26" t="n">
        <v>41656</v>
      </c>
      <c r="E431" s="27" t="s">
        <v>69</v>
      </c>
      <c r="F431" s="28" t="n">
        <v>1015000005</v>
      </c>
      <c r="G431" s="29" t="n">
        <v>42012</v>
      </c>
      <c r="H431" s="30" t="s">
        <v>827</v>
      </c>
      <c r="I431" s="35" t="s">
        <v>828</v>
      </c>
      <c r="J431" s="36" t="s">
        <v>829</v>
      </c>
      <c r="K431" s="33" t="n">
        <v>200117</v>
      </c>
    </row>
    <row r="432" s="34" customFormat="true" ht="30" hidden="false" customHeight="false" outlineLevel="0" collapsed="false">
      <c r="A432" s="24" t="s">
        <v>804</v>
      </c>
      <c r="B432" s="24" t="s">
        <v>116</v>
      </c>
      <c r="C432" s="25" t="s">
        <v>526</v>
      </c>
      <c r="D432" s="26" t="n">
        <v>41656</v>
      </c>
      <c r="E432" s="27" t="s">
        <v>69</v>
      </c>
      <c r="F432" s="28" t="n">
        <v>1015000006</v>
      </c>
      <c r="G432" s="29" t="n">
        <v>42012</v>
      </c>
      <c r="H432" s="30" t="s">
        <v>827</v>
      </c>
      <c r="I432" s="35" t="s">
        <v>828</v>
      </c>
      <c r="J432" s="36" t="s">
        <v>829</v>
      </c>
      <c r="K432" s="33" t="n">
        <v>200117</v>
      </c>
    </row>
    <row r="433" s="34" customFormat="true" ht="30" hidden="false" customHeight="false" outlineLevel="0" collapsed="false">
      <c r="A433" s="24" t="s">
        <v>804</v>
      </c>
      <c r="B433" s="24" t="s">
        <v>116</v>
      </c>
      <c r="C433" s="25" t="s">
        <v>526</v>
      </c>
      <c r="D433" s="26" t="n">
        <v>41656</v>
      </c>
      <c r="E433" s="27" t="s">
        <v>69</v>
      </c>
      <c r="F433" s="28" t="n">
        <v>1015000007</v>
      </c>
      <c r="G433" s="29" t="n">
        <v>42018</v>
      </c>
      <c r="H433" s="30" t="s">
        <v>830</v>
      </c>
      <c r="I433" s="35" t="s">
        <v>828</v>
      </c>
      <c r="J433" s="36" t="s">
        <v>829</v>
      </c>
      <c r="K433" s="33" t="n">
        <v>189235</v>
      </c>
    </row>
    <row r="434" s="34" customFormat="true" ht="30" hidden="false" customHeight="false" outlineLevel="0" collapsed="false">
      <c r="A434" s="24" t="s">
        <v>804</v>
      </c>
      <c r="B434" s="24" t="s">
        <v>270</v>
      </c>
      <c r="C434" s="25" t="s">
        <v>805</v>
      </c>
      <c r="D434" s="26" t="s">
        <v>805</v>
      </c>
      <c r="E434" s="27" t="s">
        <v>69</v>
      </c>
      <c r="F434" s="28" t="n">
        <v>1015000008</v>
      </c>
      <c r="G434" s="29" t="n">
        <v>42018</v>
      </c>
      <c r="H434" s="30" t="s">
        <v>831</v>
      </c>
      <c r="I434" s="35" t="s">
        <v>832</v>
      </c>
      <c r="J434" s="36" t="s">
        <v>833</v>
      </c>
      <c r="K434" s="33" t="n">
        <v>1781430</v>
      </c>
    </row>
    <row r="435" s="34" customFormat="true" ht="30" hidden="false" customHeight="false" outlineLevel="0" collapsed="false">
      <c r="A435" s="24" t="s">
        <v>804</v>
      </c>
      <c r="B435" s="24" t="s">
        <v>270</v>
      </c>
      <c r="C435" s="25" t="s">
        <v>805</v>
      </c>
      <c r="D435" s="26" t="s">
        <v>805</v>
      </c>
      <c r="E435" s="27" t="s">
        <v>69</v>
      </c>
      <c r="F435" s="28" t="n">
        <v>1015000010</v>
      </c>
      <c r="G435" s="29" t="n">
        <v>42018</v>
      </c>
      <c r="H435" s="30" t="s">
        <v>834</v>
      </c>
      <c r="I435" s="35" t="s">
        <v>835</v>
      </c>
      <c r="J435" s="36" t="s">
        <v>836</v>
      </c>
      <c r="K435" s="33" t="n">
        <v>106000</v>
      </c>
    </row>
    <row r="436" s="34" customFormat="true" ht="30" hidden="false" customHeight="false" outlineLevel="0" collapsed="false">
      <c r="A436" s="24" t="s">
        <v>804</v>
      </c>
      <c r="B436" s="24" t="s">
        <v>270</v>
      </c>
      <c r="C436" s="25" t="s">
        <v>805</v>
      </c>
      <c r="D436" s="26" t="s">
        <v>805</v>
      </c>
      <c r="E436" s="27" t="s">
        <v>69</v>
      </c>
      <c r="F436" s="28" t="n">
        <v>1015000011</v>
      </c>
      <c r="G436" s="29" t="n">
        <v>42020</v>
      </c>
      <c r="H436" s="30" t="s">
        <v>837</v>
      </c>
      <c r="I436" s="35" t="s">
        <v>838</v>
      </c>
      <c r="J436" s="36" t="s">
        <v>839</v>
      </c>
      <c r="K436" s="33" t="n">
        <v>177778</v>
      </c>
    </row>
    <row r="437" s="34" customFormat="true" ht="30" hidden="false" customHeight="false" outlineLevel="0" collapsed="false">
      <c r="A437" s="24" t="s">
        <v>804</v>
      </c>
      <c r="B437" s="24" t="s">
        <v>24</v>
      </c>
      <c r="C437" s="25" t="s">
        <v>805</v>
      </c>
      <c r="D437" s="26" t="s">
        <v>805</v>
      </c>
      <c r="E437" s="27" t="s">
        <v>69</v>
      </c>
      <c r="F437" s="28" t="n">
        <v>1015000014</v>
      </c>
      <c r="G437" s="29" t="n">
        <v>42023</v>
      </c>
      <c r="H437" s="30" t="s">
        <v>840</v>
      </c>
      <c r="I437" s="35" t="s">
        <v>841</v>
      </c>
      <c r="J437" s="36" t="s">
        <v>842</v>
      </c>
      <c r="K437" s="33" t="n">
        <v>715555</v>
      </c>
    </row>
    <row r="438" s="34" customFormat="true" ht="30" hidden="false" customHeight="false" outlineLevel="0" collapsed="false">
      <c r="A438" s="24" t="s">
        <v>804</v>
      </c>
      <c r="B438" s="24" t="s">
        <v>843</v>
      </c>
      <c r="C438" s="25" t="s">
        <v>844</v>
      </c>
      <c r="D438" s="26" t="n">
        <v>42027</v>
      </c>
      <c r="E438" s="27" t="s">
        <v>69</v>
      </c>
      <c r="F438" s="28" t="n">
        <v>1015000018</v>
      </c>
      <c r="G438" s="29" t="n">
        <v>42027</v>
      </c>
      <c r="H438" s="30" t="s">
        <v>845</v>
      </c>
      <c r="I438" s="35" t="s">
        <v>846</v>
      </c>
      <c r="J438" s="36" t="s">
        <v>847</v>
      </c>
      <c r="K438" s="33" t="n">
        <v>3800000</v>
      </c>
    </row>
    <row r="439" s="34" customFormat="true" ht="30" hidden="false" customHeight="false" outlineLevel="0" collapsed="false">
      <c r="A439" s="24" t="s">
        <v>804</v>
      </c>
      <c r="B439" s="24" t="s">
        <v>24</v>
      </c>
      <c r="C439" s="25" t="s">
        <v>805</v>
      </c>
      <c r="D439" s="26" t="s">
        <v>805</v>
      </c>
      <c r="E439" s="27" t="s">
        <v>69</v>
      </c>
      <c r="F439" s="28" t="n">
        <v>1015000019</v>
      </c>
      <c r="G439" s="29" t="n">
        <v>42027</v>
      </c>
      <c r="H439" s="30" t="s">
        <v>848</v>
      </c>
      <c r="I439" s="35" t="s">
        <v>807</v>
      </c>
      <c r="J439" s="36" t="s">
        <v>808</v>
      </c>
      <c r="K439" s="33" t="n">
        <v>41650</v>
      </c>
    </row>
    <row r="440" s="34" customFormat="true" ht="30" hidden="false" customHeight="false" outlineLevel="0" collapsed="false">
      <c r="A440" s="24" t="s">
        <v>804</v>
      </c>
      <c r="B440" s="24" t="s">
        <v>24</v>
      </c>
      <c r="C440" s="25" t="s">
        <v>805</v>
      </c>
      <c r="D440" s="26" t="s">
        <v>805</v>
      </c>
      <c r="E440" s="27" t="s">
        <v>69</v>
      </c>
      <c r="F440" s="28" t="n">
        <v>1015000022</v>
      </c>
      <c r="G440" s="29" t="n">
        <v>42032</v>
      </c>
      <c r="H440" s="30" t="s">
        <v>849</v>
      </c>
      <c r="I440" s="35" t="s">
        <v>850</v>
      </c>
      <c r="J440" s="36" t="s">
        <v>851</v>
      </c>
      <c r="K440" s="33" t="n">
        <v>77350</v>
      </c>
    </row>
    <row r="441" s="34" customFormat="true" ht="30" hidden="false" customHeight="false" outlineLevel="0" collapsed="false">
      <c r="A441" s="24" t="s">
        <v>804</v>
      </c>
      <c r="B441" s="24" t="s">
        <v>24</v>
      </c>
      <c r="C441" s="25" t="s">
        <v>805</v>
      </c>
      <c r="D441" s="26" t="s">
        <v>805</v>
      </c>
      <c r="E441" s="27" t="s">
        <v>69</v>
      </c>
      <c r="F441" s="28" t="n">
        <v>1015000025</v>
      </c>
      <c r="G441" s="29" t="n">
        <v>42034</v>
      </c>
      <c r="H441" s="30" t="s">
        <v>852</v>
      </c>
      <c r="I441" s="35" t="s">
        <v>853</v>
      </c>
      <c r="J441" s="36" t="s">
        <v>854</v>
      </c>
      <c r="K441" s="33" t="n">
        <v>171360</v>
      </c>
    </row>
    <row r="442" s="34" customFormat="true" ht="30" hidden="false" customHeight="false" outlineLevel="0" collapsed="false">
      <c r="A442" s="24" t="s">
        <v>804</v>
      </c>
      <c r="B442" s="24" t="s">
        <v>270</v>
      </c>
      <c r="C442" s="25" t="s">
        <v>855</v>
      </c>
      <c r="D442" s="26" t="n">
        <v>42026</v>
      </c>
      <c r="E442" s="27" t="s">
        <v>514</v>
      </c>
      <c r="F442" s="28" t="s">
        <v>805</v>
      </c>
      <c r="G442" s="29" t="n">
        <v>37720</v>
      </c>
      <c r="H442" s="30" t="s">
        <v>856</v>
      </c>
      <c r="I442" s="35" t="s">
        <v>857</v>
      </c>
      <c r="J442" s="36" t="s">
        <v>858</v>
      </c>
      <c r="K442" s="33" t="n">
        <v>588382</v>
      </c>
    </row>
    <row r="443" s="34" customFormat="true" ht="30" hidden="false" customHeight="false" outlineLevel="0" collapsed="false">
      <c r="A443" s="24" t="s">
        <v>804</v>
      </c>
      <c r="B443" s="24" t="s">
        <v>270</v>
      </c>
      <c r="C443" s="25" t="s">
        <v>859</v>
      </c>
      <c r="D443" s="26" t="n">
        <v>42026</v>
      </c>
      <c r="E443" s="27" t="s">
        <v>514</v>
      </c>
      <c r="F443" s="28" t="s">
        <v>805</v>
      </c>
      <c r="G443" s="29" t="n">
        <v>37827</v>
      </c>
      <c r="H443" s="30" t="s">
        <v>860</v>
      </c>
      <c r="I443" s="35" t="s">
        <v>861</v>
      </c>
      <c r="J443" s="36" t="s">
        <v>862</v>
      </c>
      <c r="K443" s="33" t="n">
        <v>386907</v>
      </c>
    </row>
    <row r="444" s="34" customFormat="true" ht="30" hidden="false" customHeight="false" outlineLevel="0" collapsed="false">
      <c r="A444" s="24" t="s">
        <v>804</v>
      </c>
      <c r="B444" s="24" t="s">
        <v>270</v>
      </c>
      <c r="C444" s="25" t="s">
        <v>863</v>
      </c>
      <c r="D444" s="26" t="n">
        <v>42026</v>
      </c>
      <c r="E444" s="27" t="s">
        <v>514</v>
      </c>
      <c r="F444" s="28" t="s">
        <v>805</v>
      </c>
      <c r="G444" s="29" t="n">
        <v>37876</v>
      </c>
      <c r="H444" s="30" t="s">
        <v>864</v>
      </c>
      <c r="I444" s="35" t="s">
        <v>865</v>
      </c>
      <c r="J444" s="36" t="s">
        <v>866</v>
      </c>
      <c r="K444" s="33" t="s">
        <v>867</v>
      </c>
    </row>
    <row r="445" s="34" customFormat="true" ht="30" hidden="false" customHeight="false" outlineLevel="0" collapsed="false">
      <c r="A445" s="24" t="s">
        <v>804</v>
      </c>
      <c r="B445" s="24" t="s">
        <v>34</v>
      </c>
      <c r="C445" s="25" t="s">
        <v>805</v>
      </c>
      <c r="D445" s="26" t="s">
        <v>805</v>
      </c>
      <c r="E445" s="27" t="s">
        <v>35</v>
      </c>
      <c r="F445" s="28" t="s">
        <v>805</v>
      </c>
      <c r="G445" s="29" t="s">
        <v>805</v>
      </c>
      <c r="H445" s="30" t="s">
        <v>868</v>
      </c>
      <c r="I445" s="35" t="s">
        <v>801</v>
      </c>
      <c r="J445" s="36" t="s">
        <v>802</v>
      </c>
      <c r="K445" s="33" t="n">
        <v>90300</v>
      </c>
    </row>
    <row r="446" s="34" customFormat="true" ht="15" hidden="false" customHeight="false" outlineLevel="0" collapsed="false">
      <c r="A446" s="24" t="s">
        <v>804</v>
      </c>
      <c r="B446" s="24" t="s">
        <v>34</v>
      </c>
      <c r="C446" s="25" t="s">
        <v>805</v>
      </c>
      <c r="D446" s="26" t="s">
        <v>805</v>
      </c>
      <c r="E446" s="27" t="s">
        <v>35</v>
      </c>
      <c r="F446" s="28" t="s">
        <v>805</v>
      </c>
      <c r="G446" s="29" t="s">
        <v>805</v>
      </c>
      <c r="H446" s="30" t="s">
        <v>869</v>
      </c>
      <c r="I446" s="35" t="s">
        <v>870</v>
      </c>
      <c r="J446" s="36" t="s">
        <v>871</v>
      </c>
      <c r="K446" s="33" t="n">
        <v>46000</v>
      </c>
    </row>
    <row r="447" s="34" customFormat="true" ht="30" hidden="false" customHeight="false" outlineLevel="0" collapsed="false">
      <c r="A447" s="24" t="s">
        <v>804</v>
      </c>
      <c r="B447" s="24" t="s">
        <v>34</v>
      </c>
      <c r="C447" s="25" t="s">
        <v>805</v>
      </c>
      <c r="D447" s="26" t="s">
        <v>68</v>
      </c>
      <c r="E447" s="27" t="s">
        <v>35</v>
      </c>
      <c r="F447" s="28" t="s">
        <v>805</v>
      </c>
      <c r="G447" s="29" t="s">
        <v>805</v>
      </c>
      <c r="H447" s="30" t="s">
        <v>872</v>
      </c>
      <c r="I447" s="35" t="s">
        <v>801</v>
      </c>
      <c r="J447" s="36" t="s">
        <v>802</v>
      </c>
      <c r="K447" s="33" t="n">
        <v>231300</v>
      </c>
    </row>
    <row r="448" s="34" customFormat="true" ht="30" hidden="false" customHeight="false" outlineLevel="0" collapsed="false">
      <c r="A448" s="24" t="s">
        <v>804</v>
      </c>
      <c r="B448" s="24" t="s">
        <v>34</v>
      </c>
      <c r="C448" s="25" t="s">
        <v>805</v>
      </c>
      <c r="D448" s="26" t="s">
        <v>68</v>
      </c>
      <c r="E448" s="27" t="s">
        <v>35</v>
      </c>
      <c r="F448" s="28" t="s">
        <v>805</v>
      </c>
      <c r="G448" s="29" t="s">
        <v>805</v>
      </c>
      <c r="H448" s="30" t="s">
        <v>873</v>
      </c>
      <c r="I448" s="35" t="s">
        <v>801</v>
      </c>
      <c r="J448" s="36" t="s">
        <v>802</v>
      </c>
      <c r="K448" s="33" t="n">
        <v>77200</v>
      </c>
    </row>
    <row r="449" s="34" customFormat="true" ht="30" hidden="false" customHeight="false" outlineLevel="0" collapsed="false">
      <c r="A449" s="24" t="s">
        <v>804</v>
      </c>
      <c r="B449" s="24" t="s">
        <v>34</v>
      </c>
      <c r="C449" s="25" t="s">
        <v>805</v>
      </c>
      <c r="D449" s="26" t="s">
        <v>68</v>
      </c>
      <c r="E449" s="27" t="s">
        <v>35</v>
      </c>
      <c r="F449" s="28" t="s">
        <v>805</v>
      </c>
      <c r="G449" s="29" t="s">
        <v>805</v>
      </c>
      <c r="H449" s="30" t="s">
        <v>874</v>
      </c>
      <c r="I449" s="35" t="s">
        <v>801</v>
      </c>
      <c r="J449" s="36" t="s">
        <v>802</v>
      </c>
      <c r="K449" s="33" t="n">
        <v>627683</v>
      </c>
    </row>
    <row r="450" s="34" customFormat="true" ht="30" hidden="false" customHeight="false" outlineLevel="0" collapsed="false">
      <c r="A450" s="24" t="s">
        <v>804</v>
      </c>
      <c r="B450" s="24" t="s">
        <v>34</v>
      </c>
      <c r="C450" s="25" t="s">
        <v>805</v>
      </c>
      <c r="D450" s="26" t="s">
        <v>805</v>
      </c>
      <c r="E450" s="27" t="s">
        <v>35</v>
      </c>
      <c r="F450" s="28" t="s">
        <v>805</v>
      </c>
      <c r="G450" s="29" t="s">
        <v>805</v>
      </c>
      <c r="H450" s="30" t="s">
        <v>875</v>
      </c>
      <c r="I450" s="35" t="s">
        <v>801</v>
      </c>
      <c r="J450" s="36" t="s">
        <v>802</v>
      </c>
      <c r="K450" s="33" t="n">
        <v>263200</v>
      </c>
    </row>
    <row r="451" s="34" customFormat="true" ht="30" hidden="false" customHeight="false" outlineLevel="0" collapsed="false">
      <c r="A451" s="24" t="s">
        <v>804</v>
      </c>
      <c r="B451" s="24" t="s">
        <v>34</v>
      </c>
      <c r="C451" s="25" t="s">
        <v>805</v>
      </c>
      <c r="D451" s="26" t="s">
        <v>805</v>
      </c>
      <c r="E451" s="27" t="s">
        <v>35</v>
      </c>
      <c r="F451" s="28" t="s">
        <v>805</v>
      </c>
      <c r="G451" s="29" t="s">
        <v>805</v>
      </c>
      <c r="H451" s="30" t="s">
        <v>876</v>
      </c>
      <c r="I451" s="35" t="s">
        <v>801</v>
      </c>
      <c r="J451" s="36" t="s">
        <v>802</v>
      </c>
      <c r="K451" s="33" t="n">
        <v>72535</v>
      </c>
    </row>
    <row r="452" s="34" customFormat="true" ht="30" hidden="false" customHeight="false" outlineLevel="0" collapsed="false">
      <c r="A452" s="24" t="s">
        <v>804</v>
      </c>
      <c r="B452" s="24" t="s">
        <v>34</v>
      </c>
      <c r="C452" s="25" t="s">
        <v>805</v>
      </c>
      <c r="D452" s="26" t="s">
        <v>805</v>
      </c>
      <c r="E452" s="27" t="s">
        <v>35</v>
      </c>
      <c r="F452" s="28" t="s">
        <v>805</v>
      </c>
      <c r="G452" s="29" t="s">
        <v>805</v>
      </c>
      <c r="H452" s="30" t="s">
        <v>877</v>
      </c>
      <c r="I452" s="35" t="s">
        <v>801</v>
      </c>
      <c r="J452" s="36" t="s">
        <v>802</v>
      </c>
      <c r="K452" s="33" t="n">
        <v>45519</v>
      </c>
    </row>
    <row r="453" s="34" customFormat="true" ht="30" hidden="false" customHeight="false" outlineLevel="0" collapsed="false">
      <c r="A453" s="24" t="s">
        <v>804</v>
      </c>
      <c r="B453" s="24" t="s">
        <v>34</v>
      </c>
      <c r="C453" s="25" t="s">
        <v>805</v>
      </c>
      <c r="D453" s="26" t="s">
        <v>805</v>
      </c>
      <c r="E453" s="27" t="s">
        <v>35</v>
      </c>
      <c r="F453" s="28" t="s">
        <v>805</v>
      </c>
      <c r="G453" s="29" t="s">
        <v>805</v>
      </c>
      <c r="H453" s="30" t="s">
        <v>878</v>
      </c>
      <c r="I453" s="35" t="s">
        <v>801</v>
      </c>
      <c r="J453" s="36" t="s">
        <v>802</v>
      </c>
      <c r="K453" s="33" t="n">
        <v>94800</v>
      </c>
    </row>
    <row r="454" s="34" customFormat="true" ht="30" hidden="false" customHeight="false" outlineLevel="0" collapsed="false">
      <c r="A454" s="24" t="s">
        <v>804</v>
      </c>
      <c r="B454" s="24" t="s">
        <v>34</v>
      </c>
      <c r="C454" s="25" t="s">
        <v>805</v>
      </c>
      <c r="D454" s="26" t="s">
        <v>805</v>
      </c>
      <c r="E454" s="27" t="s">
        <v>35</v>
      </c>
      <c r="F454" s="28" t="s">
        <v>805</v>
      </c>
      <c r="G454" s="29" t="s">
        <v>805</v>
      </c>
      <c r="H454" s="30" t="s">
        <v>879</v>
      </c>
      <c r="I454" s="35" t="s">
        <v>801</v>
      </c>
      <c r="J454" s="36" t="s">
        <v>802</v>
      </c>
      <c r="K454" s="33" t="n">
        <v>398101</v>
      </c>
    </row>
    <row r="455" s="34" customFormat="true" ht="30" hidden="false" customHeight="false" outlineLevel="0" collapsed="false">
      <c r="A455" s="24" t="s">
        <v>804</v>
      </c>
      <c r="B455" s="24" t="s">
        <v>34</v>
      </c>
      <c r="C455" s="25" t="s">
        <v>805</v>
      </c>
      <c r="D455" s="26" t="s">
        <v>805</v>
      </c>
      <c r="E455" s="27" t="s">
        <v>35</v>
      </c>
      <c r="F455" s="28" t="s">
        <v>805</v>
      </c>
      <c r="G455" s="29" t="s">
        <v>805</v>
      </c>
      <c r="H455" s="30" t="s">
        <v>880</v>
      </c>
      <c r="I455" s="35" t="s">
        <v>801</v>
      </c>
      <c r="J455" s="36" t="s">
        <v>802</v>
      </c>
      <c r="K455" s="33" t="n">
        <v>812318</v>
      </c>
    </row>
    <row r="456" s="34" customFormat="true" ht="30" hidden="false" customHeight="false" outlineLevel="0" collapsed="false">
      <c r="A456" s="24" t="s">
        <v>804</v>
      </c>
      <c r="B456" s="24" t="s">
        <v>34</v>
      </c>
      <c r="C456" s="25" t="s">
        <v>805</v>
      </c>
      <c r="D456" s="26" t="s">
        <v>805</v>
      </c>
      <c r="E456" s="27" t="s">
        <v>35</v>
      </c>
      <c r="F456" s="28" t="s">
        <v>805</v>
      </c>
      <c r="G456" s="29" t="s">
        <v>805</v>
      </c>
      <c r="H456" s="30" t="s">
        <v>881</v>
      </c>
      <c r="I456" s="35" t="s">
        <v>801</v>
      </c>
      <c r="J456" s="36" t="s">
        <v>802</v>
      </c>
      <c r="K456" s="33" t="n">
        <v>138723</v>
      </c>
    </row>
    <row r="457" s="34" customFormat="true" ht="30" hidden="false" customHeight="false" outlineLevel="0" collapsed="false">
      <c r="A457" s="24" t="s">
        <v>804</v>
      </c>
      <c r="B457" s="24" t="s">
        <v>34</v>
      </c>
      <c r="C457" s="25" t="s">
        <v>805</v>
      </c>
      <c r="D457" s="26" t="s">
        <v>805</v>
      </c>
      <c r="E457" s="27" t="s">
        <v>35</v>
      </c>
      <c r="F457" s="28" t="s">
        <v>805</v>
      </c>
      <c r="G457" s="29" t="s">
        <v>805</v>
      </c>
      <c r="H457" s="30" t="s">
        <v>882</v>
      </c>
      <c r="I457" s="35" t="s">
        <v>801</v>
      </c>
      <c r="J457" s="36" t="s">
        <v>802</v>
      </c>
      <c r="K457" s="33" t="n">
        <v>169357</v>
      </c>
    </row>
    <row r="458" s="34" customFormat="true" ht="30" hidden="false" customHeight="false" outlineLevel="0" collapsed="false">
      <c r="A458" s="24" t="s">
        <v>804</v>
      </c>
      <c r="B458" s="24" t="s">
        <v>34</v>
      </c>
      <c r="C458" s="25" t="s">
        <v>805</v>
      </c>
      <c r="D458" s="26" t="s">
        <v>805</v>
      </c>
      <c r="E458" s="27" t="s">
        <v>35</v>
      </c>
      <c r="F458" s="28" t="s">
        <v>805</v>
      </c>
      <c r="G458" s="29" t="s">
        <v>805</v>
      </c>
      <c r="H458" s="30" t="s">
        <v>883</v>
      </c>
      <c r="I458" s="35" t="s">
        <v>801</v>
      </c>
      <c r="J458" s="36" t="s">
        <v>802</v>
      </c>
      <c r="K458" s="33" t="n">
        <v>141855</v>
      </c>
    </row>
    <row r="459" s="34" customFormat="true" ht="30" hidden="false" customHeight="false" outlineLevel="0" collapsed="false">
      <c r="A459" s="24" t="s">
        <v>804</v>
      </c>
      <c r="B459" s="24" t="s">
        <v>34</v>
      </c>
      <c r="C459" s="25" t="s">
        <v>805</v>
      </c>
      <c r="D459" s="26" t="s">
        <v>805</v>
      </c>
      <c r="E459" s="27" t="s">
        <v>35</v>
      </c>
      <c r="F459" s="28" t="s">
        <v>805</v>
      </c>
      <c r="G459" s="29" t="s">
        <v>805</v>
      </c>
      <c r="H459" s="30" t="s">
        <v>884</v>
      </c>
      <c r="I459" s="35" t="s">
        <v>885</v>
      </c>
      <c r="J459" s="36" t="s">
        <v>886</v>
      </c>
      <c r="K459" s="33" t="n">
        <v>17188</v>
      </c>
    </row>
    <row r="460" s="34" customFormat="true" ht="30" hidden="false" customHeight="false" outlineLevel="0" collapsed="false">
      <c r="A460" s="24" t="s">
        <v>804</v>
      </c>
      <c r="B460" s="24" t="s">
        <v>34</v>
      </c>
      <c r="C460" s="25" t="s">
        <v>805</v>
      </c>
      <c r="D460" s="26" t="s">
        <v>805</v>
      </c>
      <c r="E460" s="27" t="s">
        <v>35</v>
      </c>
      <c r="F460" s="28" t="s">
        <v>805</v>
      </c>
      <c r="G460" s="29" t="s">
        <v>805</v>
      </c>
      <c r="H460" s="30" t="s">
        <v>887</v>
      </c>
      <c r="I460" s="35" t="s">
        <v>885</v>
      </c>
      <c r="J460" s="36" t="s">
        <v>886</v>
      </c>
      <c r="K460" s="33" t="n">
        <v>5981</v>
      </c>
    </row>
    <row r="461" s="34" customFormat="true" ht="30" hidden="false" customHeight="false" outlineLevel="0" collapsed="false">
      <c r="A461" s="24" t="s">
        <v>804</v>
      </c>
      <c r="B461" s="24" t="s">
        <v>34</v>
      </c>
      <c r="C461" s="25" t="s">
        <v>805</v>
      </c>
      <c r="D461" s="26" t="s">
        <v>805</v>
      </c>
      <c r="E461" s="27" t="s">
        <v>35</v>
      </c>
      <c r="F461" s="28" t="s">
        <v>805</v>
      </c>
      <c r="G461" s="29" t="s">
        <v>805</v>
      </c>
      <c r="H461" s="30" t="s">
        <v>888</v>
      </c>
      <c r="I461" s="35" t="s">
        <v>885</v>
      </c>
      <c r="J461" s="36" t="s">
        <v>886</v>
      </c>
      <c r="K461" s="33" t="n">
        <v>209599</v>
      </c>
    </row>
    <row r="462" s="34" customFormat="true" ht="30" hidden="false" customHeight="false" outlineLevel="0" collapsed="false">
      <c r="A462" s="24" t="s">
        <v>804</v>
      </c>
      <c r="B462" s="24" t="s">
        <v>34</v>
      </c>
      <c r="C462" s="25" t="s">
        <v>805</v>
      </c>
      <c r="D462" s="26" t="s">
        <v>805</v>
      </c>
      <c r="E462" s="27" t="s">
        <v>35</v>
      </c>
      <c r="F462" s="28" t="s">
        <v>805</v>
      </c>
      <c r="G462" s="29" t="s">
        <v>805</v>
      </c>
      <c r="H462" s="30" t="s">
        <v>889</v>
      </c>
      <c r="I462" s="35" t="s">
        <v>885</v>
      </c>
      <c r="J462" s="36" t="s">
        <v>886</v>
      </c>
      <c r="K462" s="33" t="n">
        <v>13150</v>
      </c>
    </row>
    <row r="463" s="34" customFormat="true" ht="30" hidden="false" customHeight="false" outlineLevel="0" collapsed="false">
      <c r="A463" s="24" t="s">
        <v>804</v>
      </c>
      <c r="B463" s="24" t="s">
        <v>34</v>
      </c>
      <c r="C463" s="25" t="s">
        <v>805</v>
      </c>
      <c r="D463" s="26" t="s">
        <v>805</v>
      </c>
      <c r="E463" s="27" t="s">
        <v>35</v>
      </c>
      <c r="F463" s="28" t="s">
        <v>805</v>
      </c>
      <c r="G463" s="29" t="s">
        <v>805</v>
      </c>
      <c r="H463" s="30" t="s">
        <v>890</v>
      </c>
      <c r="I463" s="35" t="s">
        <v>885</v>
      </c>
      <c r="J463" s="36" t="s">
        <v>886</v>
      </c>
      <c r="K463" s="33" t="n">
        <v>5335</v>
      </c>
    </row>
    <row r="464" s="34" customFormat="true" ht="30" hidden="false" customHeight="false" outlineLevel="0" collapsed="false">
      <c r="A464" s="24" t="s">
        <v>804</v>
      </c>
      <c r="B464" s="24" t="s">
        <v>34</v>
      </c>
      <c r="C464" s="25" t="s">
        <v>805</v>
      </c>
      <c r="D464" s="26" t="s">
        <v>805</v>
      </c>
      <c r="E464" s="27" t="s">
        <v>35</v>
      </c>
      <c r="F464" s="28" t="s">
        <v>805</v>
      </c>
      <c r="G464" s="29" t="s">
        <v>805</v>
      </c>
      <c r="H464" s="30" t="s">
        <v>891</v>
      </c>
      <c r="I464" s="35" t="s">
        <v>892</v>
      </c>
      <c r="J464" s="36" t="s">
        <v>893</v>
      </c>
      <c r="K464" s="33" t="n">
        <v>3470</v>
      </c>
    </row>
    <row r="465" s="34" customFormat="true" ht="30" hidden="false" customHeight="false" outlineLevel="0" collapsed="false">
      <c r="A465" s="24" t="s">
        <v>804</v>
      </c>
      <c r="B465" s="24" t="s">
        <v>34</v>
      </c>
      <c r="C465" s="25" t="s">
        <v>805</v>
      </c>
      <c r="D465" s="26" t="s">
        <v>805</v>
      </c>
      <c r="E465" s="27" t="s">
        <v>35</v>
      </c>
      <c r="F465" s="28" t="s">
        <v>805</v>
      </c>
      <c r="G465" s="29" t="s">
        <v>805</v>
      </c>
      <c r="H465" s="30" t="s">
        <v>894</v>
      </c>
      <c r="I465" s="35" t="s">
        <v>885</v>
      </c>
      <c r="J465" s="36" t="s">
        <v>886</v>
      </c>
      <c r="K465" s="33" t="n">
        <v>19487</v>
      </c>
    </row>
    <row r="466" s="34" customFormat="true" ht="30" hidden="false" customHeight="false" outlineLevel="0" collapsed="false">
      <c r="A466" s="24" t="s">
        <v>804</v>
      </c>
      <c r="B466" s="24" t="s">
        <v>34</v>
      </c>
      <c r="C466" s="25" t="s">
        <v>805</v>
      </c>
      <c r="D466" s="26" t="s">
        <v>805</v>
      </c>
      <c r="E466" s="27" t="s">
        <v>35</v>
      </c>
      <c r="F466" s="28" t="s">
        <v>805</v>
      </c>
      <c r="G466" s="29" t="s">
        <v>805</v>
      </c>
      <c r="H466" s="30" t="s">
        <v>895</v>
      </c>
      <c r="I466" s="35" t="s">
        <v>885</v>
      </c>
      <c r="J466" s="36" t="s">
        <v>886</v>
      </c>
      <c r="K466" s="33" t="n">
        <v>700</v>
      </c>
    </row>
    <row r="467" s="34" customFormat="true" ht="30" hidden="false" customHeight="false" outlineLevel="0" collapsed="false">
      <c r="A467" s="24" t="s">
        <v>804</v>
      </c>
      <c r="B467" s="24" t="s">
        <v>34</v>
      </c>
      <c r="C467" s="25" t="s">
        <v>805</v>
      </c>
      <c r="D467" s="26" t="s">
        <v>805</v>
      </c>
      <c r="E467" s="27" t="s">
        <v>35</v>
      </c>
      <c r="F467" s="28" t="s">
        <v>805</v>
      </c>
      <c r="G467" s="29" t="s">
        <v>805</v>
      </c>
      <c r="H467" s="30" t="s">
        <v>896</v>
      </c>
      <c r="I467" s="35" t="s">
        <v>885</v>
      </c>
      <c r="J467" s="36" t="s">
        <v>886</v>
      </c>
      <c r="K467" s="33" t="n">
        <v>114545</v>
      </c>
    </row>
    <row r="468" s="34" customFormat="true" ht="30" hidden="false" customHeight="false" outlineLevel="0" collapsed="false">
      <c r="A468" s="24" t="s">
        <v>897</v>
      </c>
      <c r="B468" s="24" t="s">
        <v>34</v>
      </c>
      <c r="C468" s="25" t="s">
        <v>315</v>
      </c>
      <c r="D468" s="26" t="s">
        <v>315</v>
      </c>
      <c r="E468" s="27" t="s">
        <v>140</v>
      </c>
      <c r="F468" s="28" t="n">
        <v>6355961</v>
      </c>
      <c r="G468" s="29" t="n">
        <v>42002</v>
      </c>
      <c r="H468" s="30" t="s">
        <v>898</v>
      </c>
      <c r="I468" s="35" t="s">
        <v>899</v>
      </c>
      <c r="J468" s="36" t="s">
        <v>338</v>
      </c>
      <c r="K468" s="33" t="n">
        <v>908842</v>
      </c>
    </row>
    <row r="469" s="34" customFormat="true" ht="30" hidden="false" customHeight="false" outlineLevel="0" collapsed="false">
      <c r="A469" s="24" t="s">
        <v>897</v>
      </c>
      <c r="B469" s="24" t="s">
        <v>34</v>
      </c>
      <c r="C469" s="25" t="s">
        <v>315</v>
      </c>
      <c r="D469" s="26" t="s">
        <v>315</v>
      </c>
      <c r="E469" s="27" t="s">
        <v>140</v>
      </c>
      <c r="F469" s="28" t="n">
        <v>6355980</v>
      </c>
      <c r="G469" s="29" t="n">
        <v>42002</v>
      </c>
      <c r="H469" s="30" t="s">
        <v>900</v>
      </c>
      <c r="I469" s="35" t="s">
        <v>899</v>
      </c>
      <c r="J469" s="36" t="s">
        <v>338</v>
      </c>
      <c r="K469" s="33" t="n">
        <v>814359</v>
      </c>
    </row>
    <row r="470" s="34" customFormat="true" ht="30" hidden="false" customHeight="false" outlineLevel="0" collapsed="false">
      <c r="A470" s="24" t="s">
        <v>897</v>
      </c>
      <c r="B470" s="24" t="s">
        <v>34</v>
      </c>
      <c r="C470" s="25" t="s">
        <v>315</v>
      </c>
      <c r="D470" s="26" t="s">
        <v>315</v>
      </c>
      <c r="E470" s="27" t="s">
        <v>140</v>
      </c>
      <c r="F470" s="28" t="n">
        <v>791627</v>
      </c>
      <c r="G470" s="29" t="n">
        <v>42003</v>
      </c>
      <c r="H470" s="30" t="s">
        <v>901</v>
      </c>
      <c r="I470" s="35" t="s">
        <v>902</v>
      </c>
      <c r="J470" s="36" t="s">
        <v>871</v>
      </c>
      <c r="K470" s="33" t="n">
        <v>346809</v>
      </c>
    </row>
    <row r="471" s="34" customFormat="true" ht="30" hidden="false" customHeight="false" outlineLevel="0" collapsed="false">
      <c r="A471" s="24" t="s">
        <v>897</v>
      </c>
      <c r="B471" s="24" t="s">
        <v>34</v>
      </c>
      <c r="C471" s="25" t="s">
        <v>315</v>
      </c>
      <c r="D471" s="26" t="s">
        <v>315</v>
      </c>
      <c r="E471" s="27" t="s">
        <v>140</v>
      </c>
      <c r="F471" s="28" t="n">
        <v>791496</v>
      </c>
      <c r="G471" s="29" t="n">
        <v>42003</v>
      </c>
      <c r="H471" s="30" t="s">
        <v>903</v>
      </c>
      <c r="I471" s="35" t="s">
        <v>902</v>
      </c>
      <c r="J471" s="36" t="s">
        <v>871</v>
      </c>
      <c r="K471" s="33" t="n">
        <v>239242</v>
      </c>
    </row>
    <row r="472" s="34" customFormat="true" ht="30" hidden="false" customHeight="false" outlineLevel="0" collapsed="false">
      <c r="A472" s="24" t="s">
        <v>897</v>
      </c>
      <c r="B472" s="24" t="s">
        <v>34</v>
      </c>
      <c r="C472" s="25" t="s">
        <v>315</v>
      </c>
      <c r="D472" s="26" t="s">
        <v>315</v>
      </c>
      <c r="E472" s="27" t="s">
        <v>140</v>
      </c>
      <c r="F472" s="28" t="n">
        <v>790870</v>
      </c>
      <c r="G472" s="29" t="n">
        <v>41999</v>
      </c>
      <c r="H472" s="30" t="s">
        <v>904</v>
      </c>
      <c r="I472" s="35" t="s">
        <v>902</v>
      </c>
      <c r="J472" s="36" t="s">
        <v>905</v>
      </c>
      <c r="K472" s="33" t="n">
        <v>383288</v>
      </c>
    </row>
    <row r="473" s="34" customFormat="true" ht="30" hidden="false" customHeight="false" outlineLevel="0" collapsed="false">
      <c r="A473" s="24" t="s">
        <v>897</v>
      </c>
      <c r="B473" s="24" t="s">
        <v>34</v>
      </c>
      <c r="C473" s="25" t="s">
        <v>315</v>
      </c>
      <c r="D473" s="26" t="s">
        <v>315</v>
      </c>
      <c r="E473" s="27" t="s">
        <v>140</v>
      </c>
      <c r="F473" s="28" t="n">
        <v>34711109</v>
      </c>
      <c r="G473" s="29" t="n">
        <v>42005</v>
      </c>
      <c r="H473" s="30" t="s">
        <v>906</v>
      </c>
      <c r="I473" s="35" t="s">
        <v>907</v>
      </c>
      <c r="J473" s="36" t="s">
        <v>162</v>
      </c>
      <c r="K473" s="33" t="n">
        <v>15673</v>
      </c>
    </row>
    <row r="474" s="34" customFormat="true" ht="30" hidden="false" customHeight="false" outlineLevel="0" collapsed="false">
      <c r="A474" s="24" t="s">
        <v>897</v>
      </c>
      <c r="B474" s="24" t="s">
        <v>34</v>
      </c>
      <c r="C474" s="25" t="s">
        <v>315</v>
      </c>
      <c r="D474" s="26" t="s">
        <v>315</v>
      </c>
      <c r="E474" s="27" t="s">
        <v>140</v>
      </c>
      <c r="F474" s="28" t="n">
        <v>34711118</v>
      </c>
      <c r="G474" s="29" t="n">
        <v>42005</v>
      </c>
      <c r="H474" s="30" t="s">
        <v>906</v>
      </c>
      <c r="I474" s="35" t="s">
        <v>907</v>
      </c>
      <c r="J474" s="36" t="s">
        <v>162</v>
      </c>
      <c r="K474" s="33" t="n">
        <v>16511</v>
      </c>
    </row>
    <row r="475" s="34" customFormat="true" ht="30" hidden="false" customHeight="false" outlineLevel="0" collapsed="false">
      <c r="A475" s="24" t="s">
        <v>897</v>
      </c>
      <c r="B475" s="24" t="s">
        <v>34</v>
      </c>
      <c r="C475" s="25" t="s">
        <v>315</v>
      </c>
      <c r="D475" s="26" t="s">
        <v>315</v>
      </c>
      <c r="E475" s="27" t="s">
        <v>140</v>
      </c>
      <c r="F475" s="28" t="n">
        <v>1362343</v>
      </c>
      <c r="G475" s="29" t="n">
        <v>42005</v>
      </c>
      <c r="H475" s="30" t="s">
        <v>908</v>
      </c>
      <c r="I475" s="35" t="s">
        <v>909</v>
      </c>
      <c r="J475" s="36" t="s">
        <v>910</v>
      </c>
      <c r="K475" s="33" t="n">
        <v>451904</v>
      </c>
    </row>
    <row r="476" s="34" customFormat="true" ht="30" hidden="false" customHeight="false" outlineLevel="0" collapsed="false">
      <c r="A476" s="24" t="s">
        <v>897</v>
      </c>
      <c r="B476" s="24" t="s">
        <v>34</v>
      </c>
      <c r="C476" s="25" t="s">
        <v>315</v>
      </c>
      <c r="D476" s="26" t="s">
        <v>315</v>
      </c>
      <c r="E476" s="27" t="s">
        <v>140</v>
      </c>
      <c r="F476" s="28" t="n">
        <v>74649</v>
      </c>
      <c r="G476" s="29" t="n">
        <v>42005</v>
      </c>
      <c r="H476" s="30" t="s">
        <v>911</v>
      </c>
      <c r="I476" s="35" t="s">
        <v>912</v>
      </c>
      <c r="J476" s="36" t="s">
        <v>913</v>
      </c>
      <c r="K476" s="33" t="n">
        <v>104366</v>
      </c>
    </row>
    <row r="477" s="34" customFormat="true" ht="30" hidden="false" customHeight="false" outlineLevel="0" collapsed="false">
      <c r="A477" s="24" t="s">
        <v>897</v>
      </c>
      <c r="B477" s="24" t="s">
        <v>34</v>
      </c>
      <c r="C477" s="25" t="s">
        <v>315</v>
      </c>
      <c r="D477" s="26" t="s">
        <v>315</v>
      </c>
      <c r="E477" s="27" t="s">
        <v>144</v>
      </c>
      <c r="F477" s="28" t="n">
        <v>3246552</v>
      </c>
      <c r="G477" s="29" t="n">
        <v>42006</v>
      </c>
      <c r="H477" s="30" t="s">
        <v>914</v>
      </c>
      <c r="I477" s="35" t="s">
        <v>912</v>
      </c>
      <c r="J477" s="36" t="s">
        <v>913</v>
      </c>
      <c r="K477" s="33" t="n">
        <v>3950</v>
      </c>
    </row>
    <row r="478" s="34" customFormat="true" ht="30" hidden="false" customHeight="false" outlineLevel="0" collapsed="false">
      <c r="A478" s="24" t="s">
        <v>897</v>
      </c>
      <c r="B478" s="24" t="s">
        <v>24</v>
      </c>
      <c r="C478" s="25" t="s">
        <v>315</v>
      </c>
      <c r="D478" s="26" t="s">
        <v>315</v>
      </c>
      <c r="E478" s="27" t="s">
        <v>140</v>
      </c>
      <c r="F478" s="28" t="n">
        <v>76</v>
      </c>
      <c r="G478" s="29" t="n">
        <v>42009</v>
      </c>
      <c r="H478" s="30" t="s">
        <v>915</v>
      </c>
      <c r="I478" s="35" t="s">
        <v>916</v>
      </c>
      <c r="J478" s="36" t="s">
        <v>917</v>
      </c>
      <c r="K478" s="33" t="n">
        <v>29750</v>
      </c>
    </row>
    <row r="479" s="34" customFormat="true" ht="30" hidden="false" customHeight="false" outlineLevel="0" collapsed="false">
      <c r="A479" s="24" t="s">
        <v>897</v>
      </c>
      <c r="B479" s="24" t="s">
        <v>34</v>
      </c>
      <c r="C479" s="25" t="s">
        <v>315</v>
      </c>
      <c r="D479" s="26" t="s">
        <v>315</v>
      </c>
      <c r="E479" s="27" t="s">
        <v>144</v>
      </c>
      <c r="F479" s="28" t="n">
        <v>75009</v>
      </c>
      <c r="G479" s="29" t="n">
        <v>42009</v>
      </c>
      <c r="H479" s="30" t="s">
        <v>918</v>
      </c>
      <c r="I479" s="35" t="s">
        <v>912</v>
      </c>
      <c r="J479" s="36" t="s">
        <v>913</v>
      </c>
      <c r="K479" s="33" t="n">
        <v>6691</v>
      </c>
    </row>
    <row r="480" s="34" customFormat="true" ht="30" hidden="false" customHeight="false" outlineLevel="0" collapsed="false">
      <c r="A480" s="24" t="s">
        <v>897</v>
      </c>
      <c r="B480" s="24" t="s">
        <v>34</v>
      </c>
      <c r="C480" s="25" t="s">
        <v>315</v>
      </c>
      <c r="D480" s="26" t="s">
        <v>315</v>
      </c>
      <c r="E480" s="27" t="s">
        <v>144</v>
      </c>
      <c r="F480" s="28" t="n">
        <v>75050</v>
      </c>
      <c r="G480" s="29" t="n">
        <v>42010</v>
      </c>
      <c r="H480" s="30" t="s">
        <v>919</v>
      </c>
      <c r="I480" s="35" t="s">
        <v>912</v>
      </c>
      <c r="J480" s="36" t="s">
        <v>913</v>
      </c>
      <c r="K480" s="33" t="n">
        <v>6691</v>
      </c>
    </row>
    <row r="481" s="34" customFormat="true" ht="30" hidden="false" customHeight="false" outlineLevel="0" collapsed="false">
      <c r="A481" s="24" t="s">
        <v>897</v>
      </c>
      <c r="B481" s="24" t="s">
        <v>34</v>
      </c>
      <c r="C481" s="25" t="s">
        <v>315</v>
      </c>
      <c r="D481" s="26" t="s">
        <v>315</v>
      </c>
      <c r="E481" s="27" t="s">
        <v>144</v>
      </c>
      <c r="F481" s="28" t="n">
        <v>3248627</v>
      </c>
      <c r="G481" s="29" t="n">
        <v>42010</v>
      </c>
      <c r="H481" s="30" t="s">
        <v>920</v>
      </c>
      <c r="I481" s="35" t="s">
        <v>912</v>
      </c>
      <c r="J481" s="36" t="s">
        <v>921</v>
      </c>
      <c r="K481" s="33" t="n">
        <v>1300</v>
      </c>
    </row>
    <row r="482" s="34" customFormat="true" ht="30" hidden="false" customHeight="false" outlineLevel="0" collapsed="false">
      <c r="A482" s="24" t="s">
        <v>897</v>
      </c>
      <c r="B482" s="24" t="s">
        <v>34</v>
      </c>
      <c r="C482" s="25" t="s">
        <v>315</v>
      </c>
      <c r="D482" s="26" t="s">
        <v>315</v>
      </c>
      <c r="E482" s="27" t="s">
        <v>144</v>
      </c>
      <c r="F482" s="28" t="n">
        <v>3253502</v>
      </c>
      <c r="G482" s="29" t="n">
        <v>42012</v>
      </c>
      <c r="H482" s="30" t="s">
        <v>922</v>
      </c>
      <c r="I482" s="35" t="s">
        <v>912</v>
      </c>
      <c r="J482" s="36" t="s">
        <v>913</v>
      </c>
      <c r="K482" s="33" t="n">
        <v>16200</v>
      </c>
    </row>
    <row r="483" s="34" customFormat="true" ht="30" hidden="false" customHeight="false" outlineLevel="0" collapsed="false">
      <c r="A483" s="24" t="s">
        <v>897</v>
      </c>
      <c r="B483" s="24" t="s">
        <v>34</v>
      </c>
      <c r="C483" s="25" t="s">
        <v>315</v>
      </c>
      <c r="D483" s="26" t="s">
        <v>315</v>
      </c>
      <c r="E483" s="27" t="s">
        <v>140</v>
      </c>
      <c r="F483" s="28" t="n">
        <v>792690</v>
      </c>
      <c r="G483" s="29" t="n">
        <v>42013</v>
      </c>
      <c r="H483" s="30" t="s">
        <v>923</v>
      </c>
      <c r="I483" s="35" t="s">
        <v>902</v>
      </c>
      <c r="J483" s="36" t="s">
        <v>871</v>
      </c>
      <c r="K483" s="33" t="n">
        <v>1223720</v>
      </c>
    </row>
    <row r="484" s="34" customFormat="true" ht="30" hidden="false" customHeight="false" outlineLevel="0" collapsed="false">
      <c r="A484" s="24" t="s">
        <v>897</v>
      </c>
      <c r="B484" s="24" t="s">
        <v>116</v>
      </c>
      <c r="C484" s="25" t="s">
        <v>526</v>
      </c>
      <c r="D484" s="26" t="n">
        <v>41656</v>
      </c>
      <c r="E484" s="27" t="s">
        <v>172</v>
      </c>
      <c r="F484" s="28" t="n">
        <v>1115000001</v>
      </c>
      <c r="G484" s="29" t="n">
        <v>42018</v>
      </c>
      <c r="H484" s="30" t="s">
        <v>924</v>
      </c>
      <c r="I484" s="35" t="s">
        <v>828</v>
      </c>
      <c r="J484" s="36" t="s">
        <v>829</v>
      </c>
      <c r="K484" s="33" t="n">
        <v>131913</v>
      </c>
    </row>
    <row r="485" s="34" customFormat="true" ht="30" hidden="false" customHeight="false" outlineLevel="0" collapsed="false">
      <c r="A485" s="24" t="s">
        <v>897</v>
      </c>
      <c r="B485" s="24" t="s">
        <v>116</v>
      </c>
      <c r="C485" s="25" t="s">
        <v>526</v>
      </c>
      <c r="D485" s="26" t="n">
        <v>41656</v>
      </c>
      <c r="E485" s="27" t="s">
        <v>172</v>
      </c>
      <c r="F485" s="28" t="n">
        <v>1115000002</v>
      </c>
      <c r="G485" s="29" t="n">
        <v>42018</v>
      </c>
      <c r="H485" s="30" t="s">
        <v>925</v>
      </c>
      <c r="I485" s="35" t="s">
        <v>828</v>
      </c>
      <c r="J485" s="36" t="s">
        <v>829</v>
      </c>
      <c r="K485" s="33" t="n">
        <v>144913</v>
      </c>
    </row>
    <row r="486" s="34" customFormat="true" ht="45" hidden="false" customHeight="false" outlineLevel="0" collapsed="false">
      <c r="A486" s="24" t="s">
        <v>897</v>
      </c>
      <c r="B486" s="24" t="s">
        <v>926</v>
      </c>
      <c r="C486" s="25" t="s">
        <v>315</v>
      </c>
      <c r="D486" s="26" t="s">
        <v>315</v>
      </c>
      <c r="E486" s="27" t="s">
        <v>172</v>
      </c>
      <c r="F486" s="28" t="n">
        <v>1115000003</v>
      </c>
      <c r="G486" s="29" t="n">
        <v>42018</v>
      </c>
      <c r="H486" s="30" t="s">
        <v>927</v>
      </c>
      <c r="I486" s="35" t="s">
        <v>717</v>
      </c>
      <c r="J486" s="36" t="s">
        <v>65</v>
      </c>
      <c r="K486" s="33" t="n">
        <v>46500</v>
      </c>
    </row>
    <row r="487" s="34" customFormat="true" ht="45" hidden="false" customHeight="false" outlineLevel="0" collapsed="false">
      <c r="A487" s="24" t="s">
        <v>897</v>
      </c>
      <c r="B487" s="24" t="s">
        <v>926</v>
      </c>
      <c r="C487" s="25" t="s">
        <v>315</v>
      </c>
      <c r="D487" s="26" t="s">
        <v>315</v>
      </c>
      <c r="E487" s="27" t="s">
        <v>172</v>
      </c>
      <c r="F487" s="28" t="n">
        <v>1115000004</v>
      </c>
      <c r="G487" s="29" t="n">
        <v>42018</v>
      </c>
      <c r="H487" s="30" t="s">
        <v>928</v>
      </c>
      <c r="I487" s="35" t="s">
        <v>929</v>
      </c>
      <c r="J487" s="36" t="s">
        <v>930</v>
      </c>
      <c r="K487" s="33" t="n">
        <v>29988</v>
      </c>
    </row>
    <row r="488" s="34" customFormat="true" ht="45" hidden="false" customHeight="false" outlineLevel="0" collapsed="false">
      <c r="A488" s="24" t="s">
        <v>897</v>
      </c>
      <c r="B488" s="24" t="s">
        <v>926</v>
      </c>
      <c r="C488" s="25" t="s">
        <v>315</v>
      </c>
      <c r="D488" s="26" t="s">
        <v>315</v>
      </c>
      <c r="E488" s="27" t="s">
        <v>172</v>
      </c>
      <c r="F488" s="28" t="n">
        <v>1115000005</v>
      </c>
      <c r="G488" s="29" t="n">
        <v>42018</v>
      </c>
      <c r="H488" s="30" t="s">
        <v>928</v>
      </c>
      <c r="I488" s="35" t="s">
        <v>931</v>
      </c>
      <c r="J488" s="36" t="s">
        <v>932</v>
      </c>
      <c r="K488" s="33" t="n">
        <v>29988</v>
      </c>
    </row>
    <row r="489" s="34" customFormat="true" ht="45" hidden="false" customHeight="false" outlineLevel="0" collapsed="false">
      <c r="A489" s="24" t="s">
        <v>897</v>
      </c>
      <c r="B489" s="24" t="s">
        <v>116</v>
      </c>
      <c r="C489" s="25" t="s">
        <v>526</v>
      </c>
      <c r="D489" s="26" t="n">
        <v>41656</v>
      </c>
      <c r="E489" s="27" t="s">
        <v>172</v>
      </c>
      <c r="F489" s="28" t="n">
        <v>1115000006</v>
      </c>
      <c r="G489" s="29" t="n">
        <v>42018</v>
      </c>
      <c r="H489" s="30" t="s">
        <v>933</v>
      </c>
      <c r="I489" s="35" t="s">
        <v>828</v>
      </c>
      <c r="J489" s="36" t="s">
        <v>829</v>
      </c>
      <c r="K489" s="33" t="n">
        <v>271002</v>
      </c>
    </row>
    <row r="490" s="34" customFormat="true" ht="30" hidden="false" customHeight="false" outlineLevel="0" collapsed="false">
      <c r="A490" s="24" t="s">
        <v>897</v>
      </c>
      <c r="B490" s="24" t="s">
        <v>116</v>
      </c>
      <c r="C490" s="25" t="s">
        <v>526</v>
      </c>
      <c r="D490" s="26" t="n">
        <v>41656</v>
      </c>
      <c r="E490" s="27" t="s">
        <v>172</v>
      </c>
      <c r="F490" s="28" t="n">
        <v>1115000007</v>
      </c>
      <c r="G490" s="29" t="n">
        <v>42018</v>
      </c>
      <c r="H490" s="30" t="s">
        <v>934</v>
      </c>
      <c r="I490" s="35" t="s">
        <v>828</v>
      </c>
      <c r="J490" s="36" t="s">
        <v>829</v>
      </c>
      <c r="K490" s="33" t="n">
        <v>163110</v>
      </c>
    </row>
    <row r="491" s="34" customFormat="true" ht="30" hidden="false" customHeight="false" outlineLevel="0" collapsed="false">
      <c r="A491" s="24" t="s">
        <v>897</v>
      </c>
      <c r="B491" s="24" t="s">
        <v>24</v>
      </c>
      <c r="C491" s="25" t="s">
        <v>315</v>
      </c>
      <c r="D491" s="26" t="s">
        <v>315</v>
      </c>
      <c r="E491" s="27" t="s">
        <v>172</v>
      </c>
      <c r="F491" s="28" t="n">
        <v>1115000008</v>
      </c>
      <c r="G491" s="29" t="n">
        <v>42018</v>
      </c>
      <c r="H491" s="30" t="s">
        <v>935</v>
      </c>
      <c r="I491" s="35" t="s">
        <v>936</v>
      </c>
      <c r="J491" s="36" t="s">
        <v>937</v>
      </c>
      <c r="K491" s="33" t="n">
        <v>30000</v>
      </c>
    </row>
    <row r="492" s="34" customFormat="true" ht="30" hidden="false" customHeight="false" outlineLevel="0" collapsed="false">
      <c r="A492" s="24" t="s">
        <v>897</v>
      </c>
      <c r="B492" s="24" t="s">
        <v>926</v>
      </c>
      <c r="C492" s="25" t="s">
        <v>315</v>
      </c>
      <c r="D492" s="26" t="s">
        <v>315</v>
      </c>
      <c r="E492" s="27" t="s">
        <v>140</v>
      </c>
      <c r="F492" s="28" t="n">
        <v>6617</v>
      </c>
      <c r="G492" s="29" t="n">
        <v>42019</v>
      </c>
      <c r="H492" s="30" t="s">
        <v>938</v>
      </c>
      <c r="I492" s="35" t="s">
        <v>939</v>
      </c>
      <c r="J492" s="36" t="s">
        <v>940</v>
      </c>
      <c r="K492" s="33" t="n">
        <v>34500</v>
      </c>
    </row>
    <row r="493" s="34" customFormat="true" ht="30" hidden="false" customHeight="false" outlineLevel="0" collapsed="false">
      <c r="A493" s="24" t="s">
        <v>897</v>
      </c>
      <c r="B493" s="24" t="s">
        <v>24</v>
      </c>
      <c r="C493" s="25" t="s">
        <v>315</v>
      </c>
      <c r="D493" s="26" t="s">
        <v>315</v>
      </c>
      <c r="E493" s="27" t="s">
        <v>172</v>
      </c>
      <c r="F493" s="28" t="n">
        <v>1115000009</v>
      </c>
      <c r="G493" s="29" t="n">
        <v>42020</v>
      </c>
      <c r="H493" s="30" t="s">
        <v>941</v>
      </c>
      <c r="I493" s="35" t="s">
        <v>936</v>
      </c>
      <c r="J493" s="36" t="s">
        <v>937</v>
      </c>
      <c r="K493" s="33" t="n">
        <v>17850</v>
      </c>
    </row>
    <row r="494" s="34" customFormat="true" ht="30" hidden="false" customHeight="false" outlineLevel="0" collapsed="false">
      <c r="A494" s="24" t="s">
        <v>897</v>
      </c>
      <c r="B494" s="24" t="s">
        <v>24</v>
      </c>
      <c r="C494" s="25" t="s">
        <v>315</v>
      </c>
      <c r="D494" s="26" t="s">
        <v>315</v>
      </c>
      <c r="E494" s="27" t="s">
        <v>172</v>
      </c>
      <c r="F494" s="28" t="n">
        <v>1115000010</v>
      </c>
      <c r="G494" s="29" t="n">
        <v>42020</v>
      </c>
      <c r="H494" s="30" t="s">
        <v>942</v>
      </c>
      <c r="I494" s="35" t="s">
        <v>936</v>
      </c>
      <c r="J494" s="36" t="s">
        <v>937</v>
      </c>
      <c r="K494" s="33" t="n">
        <v>30000</v>
      </c>
    </row>
    <row r="495" s="34" customFormat="true" ht="30" hidden="false" customHeight="false" outlineLevel="0" collapsed="false">
      <c r="A495" s="24" t="s">
        <v>897</v>
      </c>
      <c r="B495" s="24" t="s">
        <v>24</v>
      </c>
      <c r="C495" s="25" t="s">
        <v>315</v>
      </c>
      <c r="D495" s="26" t="s">
        <v>315</v>
      </c>
      <c r="E495" s="27" t="s">
        <v>172</v>
      </c>
      <c r="F495" s="28" t="n">
        <v>1115000011</v>
      </c>
      <c r="G495" s="29" t="n">
        <v>42020</v>
      </c>
      <c r="H495" s="30" t="s">
        <v>943</v>
      </c>
      <c r="I495" s="35" t="s">
        <v>944</v>
      </c>
      <c r="J495" s="36" t="s">
        <v>945</v>
      </c>
      <c r="K495" s="33" t="n">
        <v>238000</v>
      </c>
    </row>
    <row r="496" s="34" customFormat="true" ht="30" hidden="false" customHeight="false" outlineLevel="0" collapsed="false">
      <c r="A496" s="24" t="s">
        <v>897</v>
      </c>
      <c r="B496" s="24" t="s">
        <v>24</v>
      </c>
      <c r="C496" s="25" t="s">
        <v>315</v>
      </c>
      <c r="D496" s="26" t="s">
        <v>315</v>
      </c>
      <c r="E496" s="27" t="s">
        <v>172</v>
      </c>
      <c r="F496" s="28" t="n">
        <v>1115000012</v>
      </c>
      <c r="G496" s="29" t="n">
        <v>42020</v>
      </c>
      <c r="H496" s="30" t="s">
        <v>946</v>
      </c>
      <c r="I496" s="35" t="s">
        <v>947</v>
      </c>
      <c r="J496" s="36" t="s">
        <v>948</v>
      </c>
      <c r="K496" s="33" t="n">
        <v>2070600</v>
      </c>
    </row>
    <row r="497" s="34" customFormat="true" ht="30" hidden="false" customHeight="false" outlineLevel="0" collapsed="false">
      <c r="A497" s="24" t="s">
        <v>897</v>
      </c>
      <c r="B497" s="24" t="s">
        <v>24</v>
      </c>
      <c r="C497" s="25" t="s">
        <v>315</v>
      </c>
      <c r="D497" s="26" t="s">
        <v>315</v>
      </c>
      <c r="E497" s="27" t="s">
        <v>172</v>
      </c>
      <c r="F497" s="28" t="n">
        <v>1115000013</v>
      </c>
      <c r="G497" s="29" t="n">
        <v>42020</v>
      </c>
      <c r="H497" s="30" t="s">
        <v>949</v>
      </c>
      <c r="I497" s="35" t="s">
        <v>950</v>
      </c>
      <c r="J497" s="36" t="s">
        <v>951</v>
      </c>
      <c r="K497" s="33" t="n">
        <v>800000</v>
      </c>
    </row>
    <row r="498" s="34" customFormat="true" ht="30" hidden="false" customHeight="false" outlineLevel="0" collapsed="false">
      <c r="A498" s="24" t="s">
        <v>897</v>
      </c>
      <c r="B498" s="24" t="s">
        <v>24</v>
      </c>
      <c r="C498" s="25" t="s">
        <v>315</v>
      </c>
      <c r="D498" s="26" t="s">
        <v>315</v>
      </c>
      <c r="E498" s="27" t="s">
        <v>140</v>
      </c>
      <c r="F498" s="28" t="n">
        <v>80</v>
      </c>
      <c r="G498" s="29" t="n">
        <v>42023</v>
      </c>
      <c r="H498" s="30" t="s">
        <v>915</v>
      </c>
      <c r="I498" s="35" t="s">
        <v>916</v>
      </c>
      <c r="J498" s="36" t="s">
        <v>917</v>
      </c>
      <c r="K498" s="33" t="n">
        <v>29750</v>
      </c>
    </row>
    <row r="499" s="34" customFormat="true" ht="30" hidden="false" customHeight="false" outlineLevel="0" collapsed="false">
      <c r="A499" s="24" t="s">
        <v>897</v>
      </c>
      <c r="B499" s="24" t="s">
        <v>926</v>
      </c>
      <c r="C499" s="25" t="s">
        <v>315</v>
      </c>
      <c r="D499" s="26" t="s">
        <v>315</v>
      </c>
      <c r="E499" s="27" t="s">
        <v>172</v>
      </c>
      <c r="F499" s="28" t="n">
        <v>1115000014</v>
      </c>
      <c r="G499" s="29" t="n">
        <v>42024</v>
      </c>
      <c r="H499" s="30" t="s">
        <v>952</v>
      </c>
      <c r="I499" s="35" t="s">
        <v>929</v>
      </c>
      <c r="J499" s="36" t="s">
        <v>930</v>
      </c>
      <c r="K499" s="33" t="n">
        <v>580500</v>
      </c>
    </row>
    <row r="500" s="34" customFormat="true" ht="30" hidden="false" customHeight="false" outlineLevel="0" collapsed="false">
      <c r="A500" s="24" t="s">
        <v>897</v>
      </c>
      <c r="B500" s="24" t="s">
        <v>926</v>
      </c>
      <c r="C500" s="25" t="s">
        <v>315</v>
      </c>
      <c r="D500" s="26" t="s">
        <v>315</v>
      </c>
      <c r="E500" s="27" t="s">
        <v>172</v>
      </c>
      <c r="F500" s="28" t="n">
        <v>1115000015</v>
      </c>
      <c r="G500" s="29" t="n">
        <v>42024</v>
      </c>
      <c r="H500" s="30" t="s">
        <v>952</v>
      </c>
      <c r="I500" s="35" t="s">
        <v>931</v>
      </c>
      <c r="J500" s="36" t="s">
        <v>932</v>
      </c>
      <c r="K500" s="33" t="n">
        <v>535500</v>
      </c>
    </row>
    <row r="501" s="34" customFormat="true" ht="30" hidden="false" customHeight="false" outlineLevel="0" collapsed="false">
      <c r="A501" s="24" t="s">
        <v>897</v>
      </c>
      <c r="B501" s="24" t="s">
        <v>24</v>
      </c>
      <c r="C501" s="25" t="s">
        <v>315</v>
      </c>
      <c r="D501" s="26" t="s">
        <v>315</v>
      </c>
      <c r="E501" s="27" t="s">
        <v>172</v>
      </c>
      <c r="F501" s="28" t="n">
        <v>1115000016</v>
      </c>
      <c r="G501" s="29" t="n">
        <v>42024</v>
      </c>
      <c r="H501" s="30" t="s">
        <v>953</v>
      </c>
      <c r="I501" s="35" t="s">
        <v>954</v>
      </c>
      <c r="J501" s="36" t="s">
        <v>955</v>
      </c>
      <c r="K501" s="33" t="n">
        <v>82500</v>
      </c>
    </row>
    <row r="502" s="34" customFormat="true" ht="30" hidden="false" customHeight="false" outlineLevel="0" collapsed="false">
      <c r="A502" s="24" t="s">
        <v>897</v>
      </c>
      <c r="B502" s="24" t="s">
        <v>24</v>
      </c>
      <c r="C502" s="25" t="s">
        <v>315</v>
      </c>
      <c r="D502" s="26" t="s">
        <v>315</v>
      </c>
      <c r="E502" s="27" t="s">
        <v>172</v>
      </c>
      <c r="F502" s="28" t="n">
        <v>1115000017</v>
      </c>
      <c r="G502" s="29" t="n">
        <v>42024</v>
      </c>
      <c r="H502" s="30" t="s">
        <v>953</v>
      </c>
      <c r="I502" s="35" t="s">
        <v>956</v>
      </c>
      <c r="J502" s="36" t="s">
        <v>957</v>
      </c>
      <c r="K502" s="33" t="n">
        <v>164500</v>
      </c>
    </row>
    <row r="503" s="34" customFormat="true" ht="30" hidden="false" customHeight="false" outlineLevel="0" collapsed="false">
      <c r="A503" s="24" t="s">
        <v>897</v>
      </c>
      <c r="B503" s="24" t="s">
        <v>926</v>
      </c>
      <c r="C503" s="25" t="s">
        <v>315</v>
      </c>
      <c r="D503" s="26" t="s">
        <v>315</v>
      </c>
      <c r="E503" s="27" t="s">
        <v>140</v>
      </c>
      <c r="F503" s="28" t="n">
        <v>2150</v>
      </c>
      <c r="G503" s="29" t="n">
        <v>42024</v>
      </c>
      <c r="H503" s="30" t="s">
        <v>958</v>
      </c>
      <c r="I503" s="35" t="s">
        <v>959</v>
      </c>
      <c r="J503" s="36" t="s">
        <v>960</v>
      </c>
      <c r="K503" s="33" t="n">
        <v>32000</v>
      </c>
    </row>
    <row r="504" s="34" customFormat="true" ht="30" hidden="false" customHeight="false" outlineLevel="0" collapsed="false">
      <c r="A504" s="24" t="s">
        <v>897</v>
      </c>
      <c r="B504" s="24" t="s">
        <v>24</v>
      </c>
      <c r="C504" s="25" t="s">
        <v>315</v>
      </c>
      <c r="D504" s="26" t="s">
        <v>315</v>
      </c>
      <c r="E504" s="27" t="s">
        <v>961</v>
      </c>
      <c r="F504" s="28" t="n">
        <v>1115000001</v>
      </c>
      <c r="G504" s="29" t="n">
        <v>42025</v>
      </c>
      <c r="H504" s="30" t="s">
        <v>962</v>
      </c>
      <c r="I504" s="35" t="s">
        <v>963</v>
      </c>
      <c r="J504" s="36" t="s">
        <v>138</v>
      </c>
      <c r="K504" s="33" t="n">
        <v>908600</v>
      </c>
    </row>
    <row r="505" s="34" customFormat="true" ht="30" hidden="false" customHeight="false" outlineLevel="0" collapsed="false">
      <c r="A505" s="24" t="s">
        <v>897</v>
      </c>
      <c r="B505" s="24" t="s">
        <v>24</v>
      </c>
      <c r="C505" s="25" t="s">
        <v>315</v>
      </c>
      <c r="D505" s="26" t="s">
        <v>315</v>
      </c>
      <c r="E505" s="27" t="s">
        <v>961</v>
      </c>
      <c r="F505" s="28" t="n">
        <v>1115000002</v>
      </c>
      <c r="G505" s="29" t="n">
        <v>42026</v>
      </c>
      <c r="H505" s="30" t="s">
        <v>964</v>
      </c>
      <c r="I505" s="35" t="s">
        <v>965</v>
      </c>
      <c r="J505" s="36" t="s">
        <v>966</v>
      </c>
      <c r="K505" s="33" t="n">
        <v>39000</v>
      </c>
    </row>
    <row r="506" s="34" customFormat="true" ht="45" hidden="false" customHeight="false" outlineLevel="0" collapsed="false">
      <c r="A506" s="24" t="s">
        <v>897</v>
      </c>
      <c r="B506" s="24" t="s">
        <v>926</v>
      </c>
      <c r="C506" s="25" t="s">
        <v>315</v>
      </c>
      <c r="D506" s="26" t="s">
        <v>315</v>
      </c>
      <c r="E506" s="27" t="s">
        <v>172</v>
      </c>
      <c r="F506" s="28" t="n">
        <v>1115000018</v>
      </c>
      <c r="G506" s="29" t="n">
        <v>42026</v>
      </c>
      <c r="H506" s="30" t="s">
        <v>967</v>
      </c>
      <c r="I506" s="35" t="s">
        <v>968</v>
      </c>
      <c r="J506" s="36" t="s">
        <v>969</v>
      </c>
      <c r="K506" s="33" t="n">
        <v>22850</v>
      </c>
    </row>
    <row r="507" s="34" customFormat="true" ht="30" hidden="false" customHeight="false" outlineLevel="0" collapsed="false">
      <c r="A507" s="24" t="s">
        <v>897</v>
      </c>
      <c r="B507" s="24" t="s">
        <v>34</v>
      </c>
      <c r="C507" s="25" t="s">
        <v>315</v>
      </c>
      <c r="D507" s="26" t="s">
        <v>315</v>
      </c>
      <c r="E507" s="27" t="s">
        <v>140</v>
      </c>
      <c r="F507" s="28" t="n">
        <v>795191</v>
      </c>
      <c r="G507" s="29" t="n">
        <v>42026</v>
      </c>
      <c r="H507" s="30" t="s">
        <v>970</v>
      </c>
      <c r="I507" s="35" t="s">
        <v>902</v>
      </c>
      <c r="J507" s="36" t="s">
        <v>871</v>
      </c>
      <c r="K507" s="33" t="n">
        <v>203917</v>
      </c>
    </row>
    <row r="508" s="34" customFormat="true" ht="30" hidden="false" customHeight="false" outlineLevel="0" collapsed="false">
      <c r="A508" s="24" t="s">
        <v>897</v>
      </c>
      <c r="B508" s="24" t="s">
        <v>34</v>
      </c>
      <c r="C508" s="25" t="s">
        <v>315</v>
      </c>
      <c r="D508" s="26" t="s">
        <v>315</v>
      </c>
      <c r="E508" s="27" t="s">
        <v>140</v>
      </c>
      <c r="F508" s="28" t="n">
        <v>795524</v>
      </c>
      <c r="G508" s="29" t="n">
        <v>42030</v>
      </c>
      <c r="H508" s="30" t="s">
        <v>971</v>
      </c>
      <c r="I508" s="35" t="s">
        <v>902</v>
      </c>
      <c r="J508" s="36" t="s">
        <v>905</v>
      </c>
      <c r="K508" s="33" t="n">
        <v>342465</v>
      </c>
    </row>
    <row r="509" s="34" customFormat="true" ht="30" hidden="false" customHeight="false" outlineLevel="0" collapsed="false">
      <c r="A509" s="24" t="s">
        <v>897</v>
      </c>
      <c r="B509" s="24" t="s">
        <v>926</v>
      </c>
      <c r="C509" s="25" t="s">
        <v>315</v>
      </c>
      <c r="D509" s="26" t="s">
        <v>315</v>
      </c>
      <c r="E509" s="27" t="s">
        <v>172</v>
      </c>
      <c r="F509" s="28" t="n">
        <v>1115000019</v>
      </c>
      <c r="G509" s="29" t="n">
        <v>42031</v>
      </c>
      <c r="H509" s="30" t="s">
        <v>972</v>
      </c>
      <c r="I509" s="35" t="s">
        <v>717</v>
      </c>
      <c r="J509" s="36" t="s">
        <v>65</v>
      </c>
      <c r="K509" s="33" t="n">
        <v>189143</v>
      </c>
    </row>
    <row r="510" s="34" customFormat="true" ht="30" hidden="false" customHeight="false" outlineLevel="0" collapsed="false">
      <c r="A510" s="24" t="s">
        <v>897</v>
      </c>
      <c r="B510" s="24" t="s">
        <v>24</v>
      </c>
      <c r="C510" s="25" t="s">
        <v>315</v>
      </c>
      <c r="D510" s="26" t="s">
        <v>315</v>
      </c>
      <c r="E510" s="27" t="s">
        <v>172</v>
      </c>
      <c r="F510" s="28" t="n">
        <v>1115000020</v>
      </c>
      <c r="G510" s="29" t="n">
        <v>42031</v>
      </c>
      <c r="H510" s="30" t="s">
        <v>973</v>
      </c>
      <c r="I510" s="35" t="s">
        <v>974</v>
      </c>
      <c r="J510" s="36" t="s">
        <v>975</v>
      </c>
      <c r="K510" s="33" t="n">
        <v>111111</v>
      </c>
    </row>
    <row r="511" s="34" customFormat="true" ht="30" hidden="false" customHeight="false" outlineLevel="0" collapsed="false">
      <c r="A511" s="24" t="s">
        <v>897</v>
      </c>
      <c r="B511" s="24" t="s">
        <v>116</v>
      </c>
      <c r="C511" s="25" t="s">
        <v>526</v>
      </c>
      <c r="D511" s="26" t="n">
        <v>41656</v>
      </c>
      <c r="E511" s="27" t="s">
        <v>172</v>
      </c>
      <c r="F511" s="28" t="n">
        <v>1115000021</v>
      </c>
      <c r="G511" s="29" t="n">
        <v>42031</v>
      </c>
      <c r="H511" s="30" t="s">
        <v>976</v>
      </c>
      <c r="I511" s="35" t="s">
        <v>828</v>
      </c>
      <c r="J511" s="36" t="s">
        <v>829</v>
      </c>
      <c r="K511" s="33" t="n">
        <v>11335</v>
      </c>
    </row>
    <row r="512" s="34" customFormat="true" ht="45" hidden="false" customHeight="false" outlineLevel="0" collapsed="false">
      <c r="A512" s="24" t="s">
        <v>897</v>
      </c>
      <c r="B512" s="24" t="s">
        <v>977</v>
      </c>
      <c r="C512" s="25" t="s">
        <v>978</v>
      </c>
      <c r="D512" s="26" t="n">
        <v>42003</v>
      </c>
      <c r="E512" s="27" t="s">
        <v>140</v>
      </c>
      <c r="F512" s="28" t="n">
        <v>75</v>
      </c>
      <c r="G512" s="29" t="n">
        <v>42031</v>
      </c>
      <c r="H512" s="30" t="s">
        <v>979</v>
      </c>
      <c r="I512" s="35" t="s">
        <v>980</v>
      </c>
      <c r="J512" s="36" t="s">
        <v>981</v>
      </c>
      <c r="K512" s="33" t="n">
        <v>424774</v>
      </c>
    </row>
    <row r="513" s="34" customFormat="true" ht="45" hidden="false" customHeight="false" outlineLevel="0" collapsed="false">
      <c r="A513" s="24" t="s">
        <v>897</v>
      </c>
      <c r="B513" s="24" t="s">
        <v>926</v>
      </c>
      <c r="C513" s="25" t="s">
        <v>315</v>
      </c>
      <c r="D513" s="26" t="s">
        <v>315</v>
      </c>
      <c r="E513" s="27" t="s">
        <v>172</v>
      </c>
      <c r="F513" s="28" t="n">
        <v>1115000023</v>
      </c>
      <c r="G513" s="29" t="n">
        <v>42034</v>
      </c>
      <c r="H513" s="30" t="s">
        <v>982</v>
      </c>
      <c r="I513" s="35" t="s">
        <v>717</v>
      </c>
      <c r="J513" s="36" t="s">
        <v>65</v>
      </c>
      <c r="K513" s="33" t="n">
        <v>359738</v>
      </c>
    </row>
    <row r="514" s="34" customFormat="true" ht="30" hidden="false" customHeight="false" outlineLevel="0" collapsed="false">
      <c r="A514" s="24" t="s">
        <v>897</v>
      </c>
      <c r="B514" s="24" t="s">
        <v>926</v>
      </c>
      <c r="C514" s="25" t="s">
        <v>315</v>
      </c>
      <c r="D514" s="26" t="s">
        <v>315</v>
      </c>
      <c r="E514" s="27" t="s">
        <v>140</v>
      </c>
      <c r="F514" s="28" t="n">
        <v>260</v>
      </c>
      <c r="G514" s="29" t="n">
        <v>42034</v>
      </c>
      <c r="H514" s="30" t="s">
        <v>983</v>
      </c>
      <c r="I514" s="35" t="s">
        <v>984</v>
      </c>
      <c r="J514" s="36" t="s">
        <v>985</v>
      </c>
      <c r="K514" s="33" t="n">
        <v>88000</v>
      </c>
    </row>
    <row r="515" s="34" customFormat="true" ht="30" hidden="false" customHeight="false" outlineLevel="0" collapsed="false">
      <c r="A515" s="24" t="s">
        <v>986</v>
      </c>
      <c r="B515" s="24" t="s">
        <v>24</v>
      </c>
      <c r="C515" s="25" t="s">
        <v>68</v>
      </c>
      <c r="D515" s="26" t="s">
        <v>68</v>
      </c>
      <c r="E515" s="27" t="s">
        <v>73</v>
      </c>
      <c r="F515" s="28" t="n">
        <v>1215000001</v>
      </c>
      <c r="G515" s="29" t="n">
        <v>42020</v>
      </c>
      <c r="H515" s="30" t="s">
        <v>987</v>
      </c>
      <c r="I515" s="35" t="s">
        <v>988</v>
      </c>
      <c r="J515" s="36" t="s">
        <v>989</v>
      </c>
      <c r="K515" s="33" t="n">
        <v>35000</v>
      </c>
    </row>
    <row r="516" s="34" customFormat="true" ht="30" hidden="false" customHeight="false" outlineLevel="0" collapsed="false">
      <c r="A516" s="24" t="s">
        <v>986</v>
      </c>
      <c r="B516" s="24" t="s">
        <v>24</v>
      </c>
      <c r="C516" s="25" t="s">
        <v>68</v>
      </c>
      <c r="D516" s="26" t="s">
        <v>68</v>
      </c>
      <c r="E516" s="27" t="s">
        <v>69</v>
      </c>
      <c r="F516" s="28" t="n">
        <v>1215000001</v>
      </c>
      <c r="G516" s="29" t="n">
        <v>42012</v>
      </c>
      <c r="H516" s="30" t="s">
        <v>990</v>
      </c>
      <c r="I516" s="35" t="s">
        <v>991</v>
      </c>
      <c r="J516" s="36" t="s">
        <v>734</v>
      </c>
      <c r="K516" s="33" t="n">
        <v>957950</v>
      </c>
    </row>
    <row r="517" s="34" customFormat="true" ht="30" hidden="false" customHeight="false" outlineLevel="0" collapsed="false">
      <c r="A517" s="24" t="s">
        <v>986</v>
      </c>
      <c r="B517" s="24" t="s">
        <v>80</v>
      </c>
      <c r="C517" s="25" t="s">
        <v>992</v>
      </c>
      <c r="D517" s="26" t="n">
        <v>42011</v>
      </c>
      <c r="E517" s="27" t="s">
        <v>69</v>
      </c>
      <c r="F517" s="28" t="n">
        <v>1215000002</v>
      </c>
      <c r="G517" s="29" t="n">
        <v>42013</v>
      </c>
      <c r="H517" s="30" t="s">
        <v>993</v>
      </c>
      <c r="I517" s="35" t="s">
        <v>991</v>
      </c>
      <c r="J517" s="36" t="s">
        <v>734</v>
      </c>
      <c r="K517" s="33" t="n">
        <v>642228</v>
      </c>
    </row>
    <row r="518" s="34" customFormat="true" ht="30" hidden="false" customHeight="false" outlineLevel="0" collapsed="false">
      <c r="A518" s="24" t="s">
        <v>986</v>
      </c>
      <c r="B518" s="24" t="s">
        <v>633</v>
      </c>
      <c r="C518" s="25" t="s">
        <v>68</v>
      </c>
      <c r="D518" s="26" t="s">
        <v>68</v>
      </c>
      <c r="E518" s="27" t="s">
        <v>69</v>
      </c>
      <c r="F518" s="28" t="n">
        <v>1215000003</v>
      </c>
      <c r="G518" s="29" t="n">
        <v>42020</v>
      </c>
      <c r="H518" s="30" t="s">
        <v>994</v>
      </c>
      <c r="I518" s="35" t="s">
        <v>995</v>
      </c>
      <c r="J518" s="36" t="s">
        <v>996</v>
      </c>
      <c r="K518" s="33" t="n">
        <v>6200</v>
      </c>
    </row>
    <row r="519" s="34" customFormat="true" ht="30" hidden="false" customHeight="false" outlineLevel="0" collapsed="false">
      <c r="A519" s="24" t="s">
        <v>986</v>
      </c>
      <c r="B519" s="24" t="s">
        <v>633</v>
      </c>
      <c r="C519" s="25" t="s">
        <v>68</v>
      </c>
      <c r="D519" s="26" t="s">
        <v>68</v>
      </c>
      <c r="E519" s="27" t="s">
        <v>69</v>
      </c>
      <c r="F519" s="28" t="n">
        <v>1215000004</v>
      </c>
      <c r="G519" s="29" t="n">
        <v>42020</v>
      </c>
      <c r="H519" s="30" t="s">
        <v>997</v>
      </c>
      <c r="I519" s="35" t="s">
        <v>995</v>
      </c>
      <c r="J519" s="36" t="s">
        <v>996</v>
      </c>
      <c r="K519" s="33" t="n">
        <v>6200</v>
      </c>
    </row>
    <row r="520" s="34" customFormat="true" ht="30" hidden="false" customHeight="false" outlineLevel="0" collapsed="false">
      <c r="A520" s="24" t="s">
        <v>986</v>
      </c>
      <c r="B520" s="24" t="s">
        <v>24</v>
      </c>
      <c r="C520" s="25" t="s">
        <v>68</v>
      </c>
      <c r="D520" s="26" t="s">
        <v>68</v>
      </c>
      <c r="E520" s="27" t="s">
        <v>69</v>
      </c>
      <c r="F520" s="28" t="n">
        <v>1215000006</v>
      </c>
      <c r="G520" s="29" t="n">
        <v>42020</v>
      </c>
      <c r="H520" s="30" t="s">
        <v>998</v>
      </c>
      <c r="I520" s="35" t="s">
        <v>999</v>
      </c>
      <c r="J520" s="36" t="s">
        <v>1000</v>
      </c>
      <c r="K520" s="33" t="n">
        <v>27500</v>
      </c>
    </row>
    <row r="521" s="34" customFormat="true" ht="30" hidden="false" customHeight="false" outlineLevel="0" collapsed="false">
      <c r="A521" s="24" t="s">
        <v>986</v>
      </c>
      <c r="B521" s="24" t="s">
        <v>633</v>
      </c>
      <c r="C521" s="25" t="s">
        <v>68</v>
      </c>
      <c r="D521" s="26" t="s">
        <v>68</v>
      </c>
      <c r="E521" s="27" t="s">
        <v>69</v>
      </c>
      <c r="F521" s="28" t="n">
        <v>1215000007</v>
      </c>
      <c r="G521" s="29" t="n">
        <v>42023</v>
      </c>
      <c r="H521" s="30" t="s">
        <v>1001</v>
      </c>
      <c r="I521" s="35" t="s">
        <v>1002</v>
      </c>
      <c r="J521" s="36" t="s">
        <v>1003</v>
      </c>
      <c r="K521" s="33" t="n">
        <v>11000</v>
      </c>
    </row>
    <row r="522" s="34" customFormat="true" ht="30" hidden="false" customHeight="false" outlineLevel="0" collapsed="false">
      <c r="A522" s="24" t="s">
        <v>986</v>
      </c>
      <c r="B522" s="24" t="s">
        <v>633</v>
      </c>
      <c r="C522" s="25" t="s">
        <v>68</v>
      </c>
      <c r="D522" s="26" t="s">
        <v>68</v>
      </c>
      <c r="E522" s="27" t="s">
        <v>69</v>
      </c>
      <c r="F522" s="28" t="n">
        <v>1215000008</v>
      </c>
      <c r="G522" s="29" t="n">
        <v>42025</v>
      </c>
      <c r="H522" s="30" t="s">
        <v>1004</v>
      </c>
      <c r="I522" s="35" t="s">
        <v>1005</v>
      </c>
      <c r="J522" s="36" t="s">
        <v>105</v>
      </c>
      <c r="K522" s="33" t="n">
        <v>453528</v>
      </c>
    </row>
    <row r="523" s="34" customFormat="true" ht="30" hidden="false" customHeight="false" outlineLevel="0" collapsed="false">
      <c r="A523" s="24" t="s">
        <v>986</v>
      </c>
      <c r="B523" s="24" t="s">
        <v>633</v>
      </c>
      <c r="C523" s="25" t="s">
        <v>68</v>
      </c>
      <c r="D523" s="26" t="s">
        <v>68</v>
      </c>
      <c r="E523" s="27" t="s">
        <v>69</v>
      </c>
      <c r="F523" s="28" t="n">
        <v>1215000009</v>
      </c>
      <c r="G523" s="29" t="n">
        <v>42026</v>
      </c>
      <c r="H523" s="30" t="s">
        <v>1006</v>
      </c>
      <c r="I523" s="35" t="s">
        <v>995</v>
      </c>
      <c r="J523" s="36" t="s">
        <v>996</v>
      </c>
      <c r="K523" s="33" t="n">
        <v>6200</v>
      </c>
    </row>
    <row r="524" s="34" customFormat="true" ht="30" hidden="false" customHeight="false" outlineLevel="0" collapsed="false">
      <c r="A524" s="24" t="s">
        <v>986</v>
      </c>
      <c r="B524" s="24" t="s">
        <v>633</v>
      </c>
      <c r="C524" s="25" t="s">
        <v>68</v>
      </c>
      <c r="D524" s="26" t="s">
        <v>68</v>
      </c>
      <c r="E524" s="27" t="s">
        <v>69</v>
      </c>
      <c r="F524" s="28" t="n">
        <v>1215000010</v>
      </c>
      <c r="G524" s="29" t="n">
        <v>42026</v>
      </c>
      <c r="H524" s="30" t="s">
        <v>1007</v>
      </c>
      <c r="I524" s="35" t="s">
        <v>995</v>
      </c>
      <c r="J524" s="36" t="s">
        <v>996</v>
      </c>
      <c r="K524" s="33" t="n">
        <v>6200</v>
      </c>
    </row>
    <row r="525" s="34" customFormat="true" ht="30" hidden="false" customHeight="false" outlineLevel="0" collapsed="false">
      <c r="A525" s="24" t="s">
        <v>986</v>
      </c>
      <c r="B525" s="24" t="s">
        <v>633</v>
      </c>
      <c r="C525" s="25" t="s">
        <v>68</v>
      </c>
      <c r="D525" s="26" t="s">
        <v>68</v>
      </c>
      <c r="E525" s="27" t="s">
        <v>69</v>
      </c>
      <c r="F525" s="28" t="n">
        <v>1215000011</v>
      </c>
      <c r="G525" s="29" t="n">
        <v>42032</v>
      </c>
      <c r="H525" s="30" t="s">
        <v>1008</v>
      </c>
      <c r="I525" s="35" t="s">
        <v>1009</v>
      </c>
      <c r="J525" s="36" t="s">
        <v>45</v>
      </c>
      <c r="K525" s="33" t="n">
        <v>125945</v>
      </c>
    </row>
    <row r="526" s="34" customFormat="true" ht="30" hidden="false" customHeight="false" outlineLevel="0" collapsed="false">
      <c r="A526" s="24" t="s">
        <v>986</v>
      </c>
      <c r="B526" s="24" t="s">
        <v>633</v>
      </c>
      <c r="C526" s="25" t="s">
        <v>68</v>
      </c>
      <c r="D526" s="26" t="s">
        <v>68</v>
      </c>
      <c r="E526" s="27" t="s">
        <v>69</v>
      </c>
      <c r="F526" s="28" t="n">
        <v>1215000012</v>
      </c>
      <c r="G526" s="29" t="n">
        <v>42033</v>
      </c>
      <c r="H526" s="30" t="s">
        <v>1010</v>
      </c>
      <c r="I526" s="35" t="s">
        <v>995</v>
      </c>
      <c r="J526" s="36" t="s">
        <v>996</v>
      </c>
      <c r="K526" s="33" t="n">
        <v>15000</v>
      </c>
    </row>
    <row r="527" s="34" customFormat="true" ht="30" hidden="false" customHeight="false" outlineLevel="0" collapsed="false">
      <c r="A527" s="24" t="s">
        <v>986</v>
      </c>
      <c r="B527" s="24" t="s">
        <v>633</v>
      </c>
      <c r="C527" s="25" t="s">
        <v>68</v>
      </c>
      <c r="D527" s="26" t="s">
        <v>68</v>
      </c>
      <c r="E527" s="27" t="s">
        <v>69</v>
      </c>
      <c r="F527" s="28" t="n">
        <v>1215000013</v>
      </c>
      <c r="G527" s="29" t="n">
        <v>42033</v>
      </c>
      <c r="H527" s="30" t="s">
        <v>1011</v>
      </c>
      <c r="I527" s="35" t="s">
        <v>995</v>
      </c>
      <c r="J527" s="36" t="s">
        <v>996</v>
      </c>
      <c r="K527" s="33" t="n">
        <v>39800</v>
      </c>
    </row>
    <row r="528" s="34" customFormat="true" ht="30" hidden="false" customHeight="false" outlineLevel="0" collapsed="false">
      <c r="A528" s="24" t="s">
        <v>986</v>
      </c>
      <c r="B528" s="24" t="s">
        <v>34</v>
      </c>
      <c r="C528" s="25" t="s">
        <v>68</v>
      </c>
      <c r="D528" s="26" t="s">
        <v>68</v>
      </c>
      <c r="E528" s="27" t="s">
        <v>144</v>
      </c>
      <c r="F528" s="28" t="n">
        <v>2388248</v>
      </c>
      <c r="G528" s="29" t="n">
        <v>42017</v>
      </c>
      <c r="H528" s="30" t="s">
        <v>1012</v>
      </c>
      <c r="I528" s="35" t="s">
        <v>1013</v>
      </c>
      <c r="J528" s="36" t="s">
        <v>1014</v>
      </c>
      <c r="K528" s="33" t="n">
        <v>369050</v>
      </c>
    </row>
    <row r="529" s="34" customFormat="true" ht="30" hidden="false" customHeight="false" outlineLevel="0" collapsed="false">
      <c r="A529" s="24" t="s">
        <v>986</v>
      </c>
      <c r="B529" s="24" t="s">
        <v>34</v>
      </c>
      <c r="C529" s="25" t="s">
        <v>68</v>
      </c>
      <c r="D529" s="26" t="s">
        <v>68</v>
      </c>
      <c r="E529" s="27" t="s">
        <v>144</v>
      </c>
      <c r="F529" s="28" t="n">
        <v>2388067</v>
      </c>
      <c r="G529" s="29" t="n">
        <v>42017</v>
      </c>
      <c r="H529" s="30" t="s">
        <v>1015</v>
      </c>
      <c r="I529" s="35" t="s">
        <v>1013</v>
      </c>
      <c r="J529" s="36" t="s">
        <v>1014</v>
      </c>
      <c r="K529" s="33" t="n">
        <v>495750</v>
      </c>
    </row>
    <row r="530" s="34" customFormat="true" ht="30" hidden="false" customHeight="false" outlineLevel="0" collapsed="false">
      <c r="A530" s="24" t="s">
        <v>986</v>
      </c>
      <c r="B530" s="24" t="s">
        <v>34</v>
      </c>
      <c r="C530" s="25" t="s">
        <v>68</v>
      </c>
      <c r="D530" s="26" t="s">
        <v>68</v>
      </c>
      <c r="E530" s="27" t="s">
        <v>144</v>
      </c>
      <c r="F530" s="28" t="n">
        <v>2394897</v>
      </c>
      <c r="G530" s="29" t="n">
        <v>42020</v>
      </c>
      <c r="H530" s="30" t="s">
        <v>1016</v>
      </c>
      <c r="I530" s="35" t="s">
        <v>1013</v>
      </c>
      <c r="J530" s="36" t="s">
        <v>1014</v>
      </c>
      <c r="K530" s="33" t="n">
        <v>95250</v>
      </c>
    </row>
    <row r="531" s="34" customFormat="true" ht="30" hidden="false" customHeight="false" outlineLevel="0" collapsed="false">
      <c r="A531" s="24" t="s">
        <v>986</v>
      </c>
      <c r="B531" s="24" t="s">
        <v>34</v>
      </c>
      <c r="C531" s="25" t="s">
        <v>68</v>
      </c>
      <c r="D531" s="26" t="s">
        <v>68</v>
      </c>
      <c r="E531" s="27" t="s">
        <v>144</v>
      </c>
      <c r="F531" s="28" t="n">
        <v>111187</v>
      </c>
      <c r="G531" s="29" t="n">
        <v>42024</v>
      </c>
      <c r="H531" s="30" t="s">
        <v>1017</v>
      </c>
      <c r="I531" s="35" t="s">
        <v>1013</v>
      </c>
      <c r="J531" s="36" t="s">
        <v>1014</v>
      </c>
      <c r="K531" s="33" t="n">
        <v>43050</v>
      </c>
    </row>
    <row r="532" s="34" customFormat="true" ht="30" hidden="false" customHeight="false" outlineLevel="0" collapsed="false">
      <c r="A532" s="24" t="s">
        <v>986</v>
      </c>
      <c r="B532" s="24" t="s">
        <v>34</v>
      </c>
      <c r="C532" s="25" t="s">
        <v>68</v>
      </c>
      <c r="D532" s="26" t="s">
        <v>68</v>
      </c>
      <c r="E532" s="27" t="s">
        <v>140</v>
      </c>
      <c r="F532" s="28" t="n">
        <v>15220</v>
      </c>
      <c r="G532" s="29" t="n">
        <v>42024</v>
      </c>
      <c r="H532" s="30" t="s">
        <v>1018</v>
      </c>
      <c r="I532" s="35" t="s">
        <v>1009</v>
      </c>
      <c r="J532" s="36" t="s">
        <v>45</v>
      </c>
      <c r="K532" s="33" t="n">
        <v>241581</v>
      </c>
    </row>
    <row r="533" s="34" customFormat="true" ht="30" hidden="false" customHeight="false" outlineLevel="0" collapsed="false">
      <c r="A533" s="24" t="s">
        <v>986</v>
      </c>
      <c r="B533" s="24" t="s">
        <v>34</v>
      </c>
      <c r="C533" s="25" t="s">
        <v>68</v>
      </c>
      <c r="D533" s="26" t="s">
        <v>68</v>
      </c>
      <c r="E533" s="27" t="s">
        <v>140</v>
      </c>
      <c r="F533" s="28" t="n">
        <v>19098</v>
      </c>
      <c r="G533" s="29" t="n">
        <v>42024</v>
      </c>
      <c r="H533" s="30" t="s">
        <v>1019</v>
      </c>
      <c r="I533" s="35" t="s">
        <v>1009</v>
      </c>
      <c r="J533" s="36" t="s">
        <v>45</v>
      </c>
      <c r="K533" s="33" t="n">
        <v>251035</v>
      </c>
    </row>
    <row r="534" s="34" customFormat="true" ht="30" hidden="false" customHeight="false" outlineLevel="0" collapsed="false">
      <c r="A534" s="24" t="s">
        <v>986</v>
      </c>
      <c r="B534" s="24" t="s">
        <v>34</v>
      </c>
      <c r="C534" s="25" t="s">
        <v>68</v>
      </c>
      <c r="D534" s="26" t="s">
        <v>68</v>
      </c>
      <c r="E534" s="27" t="s">
        <v>140</v>
      </c>
      <c r="F534" s="28" t="n">
        <v>24350</v>
      </c>
      <c r="G534" s="29" t="n">
        <v>42030</v>
      </c>
      <c r="H534" s="30" t="s">
        <v>1020</v>
      </c>
      <c r="I534" s="35" t="s">
        <v>1009</v>
      </c>
      <c r="J534" s="36" t="s">
        <v>45</v>
      </c>
      <c r="K534" s="33" t="n">
        <v>190</v>
      </c>
    </row>
    <row r="535" s="34" customFormat="true" ht="30" hidden="false" customHeight="false" outlineLevel="0" collapsed="false">
      <c r="A535" s="24" t="s">
        <v>986</v>
      </c>
      <c r="B535" s="24" t="s">
        <v>34</v>
      </c>
      <c r="C535" s="25" t="s">
        <v>68</v>
      </c>
      <c r="D535" s="26" t="s">
        <v>68</v>
      </c>
      <c r="E535" s="27" t="s">
        <v>144</v>
      </c>
      <c r="F535" s="28" t="n">
        <v>1283702</v>
      </c>
      <c r="G535" s="29" t="n">
        <v>42024</v>
      </c>
      <c r="H535" s="30" t="s">
        <v>1021</v>
      </c>
      <c r="I535" s="35" t="s">
        <v>1022</v>
      </c>
      <c r="J535" s="36" t="s">
        <v>1023</v>
      </c>
      <c r="K535" s="33" t="n">
        <v>31500</v>
      </c>
    </row>
    <row r="536" s="34" customFormat="true" ht="30" hidden="false" customHeight="false" outlineLevel="0" collapsed="false">
      <c r="A536" s="24" t="s">
        <v>986</v>
      </c>
      <c r="B536" s="24" t="s">
        <v>34</v>
      </c>
      <c r="C536" s="25" t="s">
        <v>68</v>
      </c>
      <c r="D536" s="26" t="s">
        <v>68</v>
      </c>
      <c r="E536" s="27" t="s">
        <v>144</v>
      </c>
      <c r="F536" s="28" t="n">
        <v>1290392</v>
      </c>
      <c r="G536" s="29" t="n">
        <v>42032</v>
      </c>
      <c r="H536" s="30" t="s">
        <v>1024</v>
      </c>
      <c r="I536" s="35" t="s">
        <v>1022</v>
      </c>
      <c r="J536" s="36" t="s">
        <v>1023</v>
      </c>
      <c r="K536" s="33" t="n">
        <v>187000</v>
      </c>
    </row>
    <row r="537" s="34" customFormat="true" ht="30" hidden="false" customHeight="false" outlineLevel="0" collapsed="false">
      <c r="A537" s="24" t="s">
        <v>986</v>
      </c>
      <c r="B537" s="24" t="s">
        <v>34</v>
      </c>
      <c r="C537" s="25" t="s">
        <v>68</v>
      </c>
      <c r="D537" s="26" t="s">
        <v>68</v>
      </c>
      <c r="E537" s="27" t="s">
        <v>144</v>
      </c>
      <c r="F537" s="28" t="n">
        <v>62873</v>
      </c>
      <c r="G537" s="29" t="n">
        <v>42032</v>
      </c>
      <c r="H537" s="30" t="s">
        <v>1025</v>
      </c>
      <c r="I537" s="35" t="s">
        <v>1022</v>
      </c>
      <c r="J537" s="36" t="s">
        <v>1023</v>
      </c>
      <c r="K537" s="33" t="n">
        <v>13150</v>
      </c>
    </row>
    <row r="538" s="34" customFormat="true" ht="30" hidden="false" customHeight="false" outlineLevel="0" collapsed="false">
      <c r="A538" s="24" t="s">
        <v>986</v>
      </c>
      <c r="B538" s="24" t="s">
        <v>34</v>
      </c>
      <c r="C538" s="25" t="s">
        <v>68</v>
      </c>
      <c r="D538" s="26" t="s">
        <v>68</v>
      </c>
      <c r="E538" s="27" t="s">
        <v>35</v>
      </c>
      <c r="F538" s="28" t="n">
        <v>2901228</v>
      </c>
      <c r="G538" s="29" t="n">
        <v>42032</v>
      </c>
      <c r="H538" s="30" t="s">
        <v>1026</v>
      </c>
      <c r="I538" s="35" t="s">
        <v>1022</v>
      </c>
      <c r="J538" s="36" t="s">
        <v>1023</v>
      </c>
      <c r="K538" s="33" t="n">
        <v>14317</v>
      </c>
    </row>
    <row r="539" s="34" customFormat="true" ht="15" hidden="false" customHeight="false" outlineLevel="0" collapsed="false">
      <c r="A539" s="24" t="s">
        <v>986</v>
      </c>
      <c r="B539" s="24" t="s">
        <v>34</v>
      </c>
      <c r="C539" s="25" t="s">
        <v>68</v>
      </c>
      <c r="D539" s="26" t="s">
        <v>68</v>
      </c>
      <c r="E539" s="27" t="s">
        <v>140</v>
      </c>
      <c r="F539" s="28" t="n">
        <v>34711103</v>
      </c>
      <c r="G539" s="29" t="n">
        <v>42034</v>
      </c>
      <c r="H539" s="30" t="s">
        <v>1027</v>
      </c>
      <c r="I539" s="35" t="s">
        <v>1028</v>
      </c>
      <c r="J539" s="36" t="s">
        <v>162</v>
      </c>
      <c r="K539" s="33" t="n">
        <v>17200</v>
      </c>
    </row>
    <row r="540" s="34" customFormat="true" ht="15" hidden="false" customHeight="false" outlineLevel="0" collapsed="false">
      <c r="A540" s="24" t="s">
        <v>986</v>
      </c>
      <c r="B540" s="24" t="s">
        <v>34</v>
      </c>
      <c r="C540" s="25" t="s">
        <v>68</v>
      </c>
      <c r="D540" s="26" t="s">
        <v>68</v>
      </c>
      <c r="E540" s="27" t="s">
        <v>140</v>
      </c>
      <c r="F540" s="28" t="n">
        <v>34711125</v>
      </c>
      <c r="G540" s="29" t="n">
        <v>42034</v>
      </c>
      <c r="H540" s="30" t="s">
        <v>1029</v>
      </c>
      <c r="I540" s="35" t="s">
        <v>1028</v>
      </c>
      <c r="J540" s="36" t="s">
        <v>162</v>
      </c>
      <c r="K540" s="33" t="n">
        <v>14593</v>
      </c>
    </row>
    <row r="541" s="34" customFormat="true" ht="15" hidden="false" customHeight="false" outlineLevel="0" collapsed="false">
      <c r="A541" s="24" t="s">
        <v>986</v>
      </c>
      <c r="B541" s="24" t="s">
        <v>34</v>
      </c>
      <c r="C541" s="25" t="s">
        <v>68</v>
      </c>
      <c r="D541" s="26" t="s">
        <v>68</v>
      </c>
      <c r="E541" s="27" t="s">
        <v>140</v>
      </c>
      <c r="F541" s="28" t="n">
        <v>34711132</v>
      </c>
      <c r="G541" s="29" t="n">
        <v>42034</v>
      </c>
      <c r="H541" s="30" t="s">
        <v>1030</v>
      </c>
      <c r="I541" s="35" t="s">
        <v>1028</v>
      </c>
      <c r="J541" s="36" t="s">
        <v>162</v>
      </c>
      <c r="K541" s="33" t="n">
        <v>38407</v>
      </c>
    </row>
    <row r="542" s="34" customFormat="true" ht="15" hidden="false" customHeight="false" outlineLevel="0" collapsed="false">
      <c r="A542" s="24" t="s">
        <v>986</v>
      </c>
      <c r="B542" s="24" t="s">
        <v>34</v>
      </c>
      <c r="C542" s="25" t="s">
        <v>68</v>
      </c>
      <c r="D542" s="26" t="s">
        <v>68</v>
      </c>
      <c r="E542" s="27" t="s">
        <v>140</v>
      </c>
      <c r="F542" s="28" t="n">
        <v>1028856</v>
      </c>
      <c r="G542" s="29" t="n">
        <v>42034</v>
      </c>
      <c r="H542" s="30" t="s">
        <v>1031</v>
      </c>
      <c r="I542" s="35" t="s">
        <v>1028</v>
      </c>
      <c r="J542" s="36" t="s">
        <v>162</v>
      </c>
      <c r="K542" s="33" t="n">
        <v>15028</v>
      </c>
    </row>
    <row r="543" s="34" customFormat="true" ht="30" hidden="false" customHeight="false" outlineLevel="0" collapsed="false">
      <c r="A543" s="24" t="s">
        <v>986</v>
      </c>
      <c r="B543" s="24" t="s">
        <v>34</v>
      </c>
      <c r="C543" s="25" t="s">
        <v>68</v>
      </c>
      <c r="D543" s="26" t="s">
        <v>68</v>
      </c>
      <c r="E543" s="27" t="s">
        <v>144</v>
      </c>
      <c r="F543" s="28" t="n">
        <v>5010529</v>
      </c>
      <c r="G543" s="29" t="n">
        <v>42024</v>
      </c>
      <c r="H543" s="30" t="s">
        <v>1032</v>
      </c>
      <c r="I543" s="35" t="s">
        <v>1033</v>
      </c>
      <c r="J543" s="36" t="s">
        <v>1034</v>
      </c>
      <c r="K543" s="33" t="n">
        <v>21300</v>
      </c>
    </row>
    <row r="544" s="34" customFormat="true" ht="30" hidden="false" customHeight="false" outlineLevel="0" collapsed="false">
      <c r="A544" s="24" t="s">
        <v>986</v>
      </c>
      <c r="B544" s="24" t="s">
        <v>34</v>
      </c>
      <c r="C544" s="25" t="s">
        <v>68</v>
      </c>
      <c r="D544" s="26" t="s">
        <v>68</v>
      </c>
      <c r="E544" s="27" t="s">
        <v>140</v>
      </c>
      <c r="F544" s="28" t="n">
        <v>5106316</v>
      </c>
      <c r="G544" s="29" t="n">
        <v>42034</v>
      </c>
      <c r="H544" s="30" t="s">
        <v>1035</v>
      </c>
      <c r="I544" s="35" t="s">
        <v>1033</v>
      </c>
      <c r="J544" s="36" t="s">
        <v>1034</v>
      </c>
      <c r="K544" s="33" t="n">
        <v>394331</v>
      </c>
    </row>
    <row r="545" s="34" customFormat="true" ht="30" hidden="false" customHeight="false" outlineLevel="0" collapsed="false">
      <c r="A545" s="24" t="s">
        <v>986</v>
      </c>
      <c r="B545" s="24" t="s">
        <v>34</v>
      </c>
      <c r="C545" s="25" t="s">
        <v>68</v>
      </c>
      <c r="D545" s="26" t="s">
        <v>68</v>
      </c>
      <c r="E545" s="27" t="s">
        <v>140</v>
      </c>
      <c r="F545" s="28" t="n">
        <v>5106109</v>
      </c>
      <c r="G545" s="29" t="n">
        <v>42034</v>
      </c>
      <c r="H545" s="30" t="s">
        <v>1036</v>
      </c>
      <c r="I545" s="35" t="s">
        <v>1033</v>
      </c>
      <c r="J545" s="36" t="s">
        <v>1034</v>
      </c>
      <c r="K545" s="33" t="n">
        <v>69739</v>
      </c>
    </row>
    <row r="546" s="34" customFormat="true" ht="30" hidden="false" customHeight="false" outlineLevel="0" collapsed="false">
      <c r="A546" s="24" t="s">
        <v>986</v>
      </c>
      <c r="B546" s="24" t="s">
        <v>34</v>
      </c>
      <c r="C546" s="25" t="s">
        <v>68</v>
      </c>
      <c r="D546" s="26" t="s">
        <v>68</v>
      </c>
      <c r="E546" s="27" t="s">
        <v>144</v>
      </c>
      <c r="F546" s="28" t="n">
        <v>5148333</v>
      </c>
      <c r="G546" s="29" t="n">
        <v>42034</v>
      </c>
      <c r="H546" s="30" t="s">
        <v>1037</v>
      </c>
      <c r="I546" s="35" t="s">
        <v>1033</v>
      </c>
      <c r="J546" s="36" t="s">
        <v>1034</v>
      </c>
      <c r="K546" s="33" t="n">
        <v>109150</v>
      </c>
    </row>
    <row r="547" s="34" customFormat="true" ht="30" hidden="false" customHeight="false" outlineLevel="0" collapsed="false">
      <c r="A547" s="24" t="s">
        <v>986</v>
      </c>
      <c r="B547" s="24" t="s">
        <v>80</v>
      </c>
      <c r="C547" s="25" t="s">
        <v>1038</v>
      </c>
      <c r="D547" s="26" t="n">
        <v>42033</v>
      </c>
      <c r="E547" s="27" t="s">
        <v>35</v>
      </c>
      <c r="F547" s="28" t="s">
        <v>1039</v>
      </c>
      <c r="G547" s="29" t="n">
        <v>42033</v>
      </c>
      <c r="H547" s="30" t="s">
        <v>1040</v>
      </c>
      <c r="I547" s="35" t="s">
        <v>991</v>
      </c>
      <c r="J547" s="36" t="s">
        <v>734</v>
      </c>
      <c r="K547" s="33" t="n">
        <v>1</v>
      </c>
    </row>
    <row r="548" s="34" customFormat="true" ht="30" hidden="false" customHeight="false" outlineLevel="0" collapsed="false">
      <c r="A548" s="24" t="s">
        <v>1041</v>
      </c>
      <c r="B548" s="24" t="s">
        <v>24</v>
      </c>
      <c r="C548" s="25" t="s">
        <v>315</v>
      </c>
      <c r="D548" s="26" t="s">
        <v>315</v>
      </c>
      <c r="E548" s="27" t="s">
        <v>69</v>
      </c>
      <c r="F548" s="28" t="n">
        <v>1315000001</v>
      </c>
      <c r="G548" s="29" t="n">
        <v>42018</v>
      </c>
      <c r="H548" s="30" t="s">
        <v>1042</v>
      </c>
      <c r="I548" s="35" t="s">
        <v>1043</v>
      </c>
      <c r="J548" s="36" t="s">
        <v>1044</v>
      </c>
      <c r="K548" s="33" t="n">
        <v>210000</v>
      </c>
    </row>
    <row r="549" s="34" customFormat="true" ht="30" hidden="false" customHeight="false" outlineLevel="0" collapsed="false">
      <c r="A549" s="24" t="s">
        <v>1041</v>
      </c>
      <c r="B549" s="24" t="s">
        <v>24</v>
      </c>
      <c r="C549" s="25" t="s">
        <v>315</v>
      </c>
      <c r="D549" s="26" t="s">
        <v>315</v>
      </c>
      <c r="E549" s="27" t="s">
        <v>69</v>
      </c>
      <c r="F549" s="28" t="n">
        <v>1315000002</v>
      </c>
      <c r="G549" s="29" t="n">
        <v>42018</v>
      </c>
      <c r="H549" s="30" t="s">
        <v>1042</v>
      </c>
      <c r="I549" s="35" t="s">
        <v>1043</v>
      </c>
      <c r="J549" s="36" t="s">
        <v>1044</v>
      </c>
      <c r="K549" s="33" t="n">
        <v>70000</v>
      </c>
    </row>
    <row r="550" s="34" customFormat="true" ht="30" hidden="false" customHeight="false" outlineLevel="0" collapsed="false">
      <c r="A550" s="24" t="s">
        <v>1041</v>
      </c>
      <c r="B550" s="24" t="s">
        <v>24</v>
      </c>
      <c r="C550" s="25" t="s">
        <v>315</v>
      </c>
      <c r="D550" s="26" t="s">
        <v>315</v>
      </c>
      <c r="E550" s="27" t="s">
        <v>69</v>
      </c>
      <c r="F550" s="28" t="n">
        <v>1315000003</v>
      </c>
      <c r="G550" s="29" t="n">
        <v>42018</v>
      </c>
      <c r="H550" s="30" t="s">
        <v>1042</v>
      </c>
      <c r="I550" s="35" t="s">
        <v>1043</v>
      </c>
      <c r="J550" s="36" t="s">
        <v>1044</v>
      </c>
      <c r="K550" s="33" t="n">
        <v>70000</v>
      </c>
    </row>
    <row r="551" s="34" customFormat="true" ht="45" hidden="false" customHeight="false" outlineLevel="0" collapsed="false">
      <c r="A551" s="24" t="s">
        <v>1041</v>
      </c>
      <c r="B551" s="24" t="s">
        <v>24</v>
      </c>
      <c r="C551" s="25" t="s">
        <v>315</v>
      </c>
      <c r="D551" s="26" t="s">
        <v>315</v>
      </c>
      <c r="E551" s="27" t="s">
        <v>73</v>
      </c>
      <c r="F551" s="28" t="n">
        <v>1315000002</v>
      </c>
      <c r="G551" s="29" t="n">
        <v>42018</v>
      </c>
      <c r="H551" s="30" t="s">
        <v>1045</v>
      </c>
      <c r="I551" s="35" t="s">
        <v>1046</v>
      </c>
      <c r="J551" s="36" t="s">
        <v>1047</v>
      </c>
      <c r="K551" s="33" t="n">
        <v>132090</v>
      </c>
    </row>
    <row r="552" s="34" customFormat="true" ht="30" hidden="false" customHeight="false" outlineLevel="0" collapsed="false">
      <c r="A552" s="24" t="s">
        <v>1041</v>
      </c>
      <c r="B552" s="24" t="s">
        <v>80</v>
      </c>
      <c r="C552" s="25" t="s">
        <v>1048</v>
      </c>
      <c r="D552" s="26" t="n">
        <v>42017</v>
      </c>
      <c r="E552" s="27" t="s">
        <v>69</v>
      </c>
      <c r="F552" s="28" t="n">
        <v>1315000004</v>
      </c>
      <c r="G552" s="29" t="n">
        <v>42018</v>
      </c>
      <c r="H552" s="30" t="s">
        <v>1049</v>
      </c>
      <c r="I552" s="35" t="s">
        <v>1050</v>
      </c>
      <c r="J552" s="36" t="s">
        <v>1051</v>
      </c>
      <c r="K552" s="33" t="n">
        <v>55000</v>
      </c>
    </row>
    <row r="553" s="34" customFormat="true" ht="30" hidden="false" customHeight="false" outlineLevel="0" collapsed="false">
      <c r="A553" s="24" t="s">
        <v>1041</v>
      </c>
      <c r="B553" s="24" t="s">
        <v>24</v>
      </c>
      <c r="C553" s="25" t="s">
        <v>315</v>
      </c>
      <c r="D553" s="26" t="s">
        <v>315</v>
      </c>
      <c r="E553" s="27" t="s">
        <v>69</v>
      </c>
      <c r="F553" s="28" t="n">
        <v>1315000005</v>
      </c>
      <c r="G553" s="29" t="n">
        <v>42018</v>
      </c>
      <c r="H553" s="30" t="s">
        <v>1052</v>
      </c>
      <c r="I553" s="35" t="s">
        <v>306</v>
      </c>
      <c r="J553" s="36" t="s">
        <v>307</v>
      </c>
      <c r="K553" s="33" t="n">
        <v>199920</v>
      </c>
    </row>
    <row r="554" s="34" customFormat="true" ht="30" hidden="false" customHeight="false" outlineLevel="0" collapsed="false">
      <c r="A554" s="24" t="s">
        <v>1041</v>
      </c>
      <c r="B554" s="24" t="s">
        <v>24</v>
      </c>
      <c r="C554" s="25" t="s">
        <v>315</v>
      </c>
      <c r="D554" s="26" t="s">
        <v>315</v>
      </c>
      <c r="E554" s="27" t="s">
        <v>73</v>
      </c>
      <c r="F554" s="28" t="n">
        <v>1315000003</v>
      </c>
      <c r="G554" s="29" t="n">
        <v>42018</v>
      </c>
      <c r="H554" s="30" t="s">
        <v>1053</v>
      </c>
      <c r="I554" s="35" t="s">
        <v>1054</v>
      </c>
      <c r="J554" s="36" t="s">
        <v>1055</v>
      </c>
      <c r="K554" s="33" t="n">
        <v>67259</v>
      </c>
    </row>
    <row r="555" s="34" customFormat="true" ht="30" hidden="false" customHeight="false" outlineLevel="0" collapsed="false">
      <c r="A555" s="24" t="s">
        <v>1041</v>
      </c>
      <c r="B555" s="24" t="s">
        <v>24</v>
      </c>
      <c r="C555" s="25" t="s">
        <v>315</v>
      </c>
      <c r="D555" s="26" t="s">
        <v>315</v>
      </c>
      <c r="E555" s="27" t="s">
        <v>73</v>
      </c>
      <c r="F555" s="28" t="n">
        <v>1315000004</v>
      </c>
      <c r="G555" s="29" t="n">
        <v>42018</v>
      </c>
      <c r="H555" s="30" t="s">
        <v>1056</v>
      </c>
      <c r="I555" s="35" t="s">
        <v>1057</v>
      </c>
      <c r="J555" s="36" t="s">
        <v>1058</v>
      </c>
      <c r="K555" s="33" t="n">
        <v>228480</v>
      </c>
    </row>
    <row r="556" s="34" customFormat="true" ht="30" hidden="false" customHeight="false" outlineLevel="0" collapsed="false">
      <c r="A556" s="24" t="s">
        <v>1041</v>
      </c>
      <c r="B556" s="24" t="s">
        <v>80</v>
      </c>
      <c r="C556" s="25" t="s">
        <v>1059</v>
      </c>
      <c r="D556" s="26" t="n">
        <v>42006</v>
      </c>
      <c r="E556" s="27" t="s">
        <v>69</v>
      </c>
      <c r="F556" s="28" t="n">
        <v>1315000006</v>
      </c>
      <c r="G556" s="29" t="n">
        <v>42018</v>
      </c>
      <c r="H556" s="30" t="s">
        <v>1060</v>
      </c>
      <c r="I556" s="35" t="s">
        <v>1061</v>
      </c>
      <c r="J556" s="36" t="s">
        <v>1062</v>
      </c>
      <c r="K556" s="33" t="n">
        <v>202776</v>
      </c>
    </row>
    <row r="557" s="34" customFormat="true" ht="30" hidden="false" customHeight="false" outlineLevel="0" collapsed="false">
      <c r="A557" s="24" t="s">
        <v>1041</v>
      </c>
      <c r="B557" s="24" t="s">
        <v>116</v>
      </c>
      <c r="C557" s="25" t="s">
        <v>1063</v>
      </c>
      <c r="D557" s="26" t="n">
        <v>41183</v>
      </c>
      <c r="E557" s="27" t="s">
        <v>69</v>
      </c>
      <c r="F557" s="28" t="n">
        <v>1315000007</v>
      </c>
      <c r="G557" s="29" t="n">
        <v>42019</v>
      </c>
      <c r="H557" s="30" t="s">
        <v>1064</v>
      </c>
      <c r="I557" s="35" t="s">
        <v>1065</v>
      </c>
      <c r="J557" s="36" t="s">
        <v>1066</v>
      </c>
      <c r="K557" s="33" t="n">
        <v>147648</v>
      </c>
    </row>
    <row r="558" s="34" customFormat="true" ht="30" hidden="false" customHeight="false" outlineLevel="0" collapsed="false">
      <c r="A558" s="24" t="s">
        <v>1041</v>
      </c>
      <c r="B558" s="24" t="s">
        <v>116</v>
      </c>
      <c r="C558" s="25" t="s">
        <v>1063</v>
      </c>
      <c r="D558" s="26" t="n">
        <v>41183</v>
      </c>
      <c r="E558" s="27" t="s">
        <v>69</v>
      </c>
      <c r="F558" s="28" t="n">
        <v>1315000008</v>
      </c>
      <c r="G558" s="29" t="n">
        <v>42019</v>
      </c>
      <c r="H558" s="30" t="s">
        <v>1067</v>
      </c>
      <c r="I558" s="35" t="s">
        <v>1065</v>
      </c>
      <c r="J558" s="36" t="s">
        <v>1066</v>
      </c>
      <c r="K558" s="33" t="n">
        <v>147648</v>
      </c>
    </row>
    <row r="559" s="34" customFormat="true" ht="30" hidden="false" customHeight="false" outlineLevel="0" collapsed="false">
      <c r="A559" s="24" t="s">
        <v>1041</v>
      </c>
      <c r="B559" s="24" t="s">
        <v>116</v>
      </c>
      <c r="C559" s="25" t="s">
        <v>1063</v>
      </c>
      <c r="D559" s="26" t="n">
        <v>41183</v>
      </c>
      <c r="E559" s="27" t="s">
        <v>69</v>
      </c>
      <c r="F559" s="28" t="n">
        <v>1315000009</v>
      </c>
      <c r="G559" s="29" t="n">
        <v>42019</v>
      </c>
      <c r="H559" s="30" t="s">
        <v>1068</v>
      </c>
      <c r="I559" s="35" t="s">
        <v>1069</v>
      </c>
      <c r="J559" s="36" t="s">
        <v>1070</v>
      </c>
      <c r="K559" s="33" t="n">
        <v>147648</v>
      </c>
    </row>
    <row r="560" s="34" customFormat="true" ht="30" hidden="false" customHeight="false" outlineLevel="0" collapsed="false">
      <c r="A560" s="24" t="s">
        <v>1041</v>
      </c>
      <c r="B560" s="24" t="s">
        <v>116</v>
      </c>
      <c r="C560" s="25" t="s">
        <v>1063</v>
      </c>
      <c r="D560" s="26" t="n">
        <v>41183</v>
      </c>
      <c r="E560" s="27" t="s">
        <v>69</v>
      </c>
      <c r="F560" s="28" t="n">
        <v>1315000010</v>
      </c>
      <c r="G560" s="29" t="n">
        <v>42019</v>
      </c>
      <c r="H560" s="30" t="s">
        <v>1071</v>
      </c>
      <c r="I560" s="35" t="s">
        <v>1072</v>
      </c>
      <c r="J560" s="36" t="s">
        <v>1073</v>
      </c>
      <c r="K560" s="33" t="n">
        <v>147648</v>
      </c>
    </row>
    <row r="561" s="34" customFormat="true" ht="30" hidden="false" customHeight="false" outlineLevel="0" collapsed="false">
      <c r="A561" s="24" t="s">
        <v>1041</v>
      </c>
      <c r="B561" s="24" t="s">
        <v>116</v>
      </c>
      <c r="C561" s="25" t="s">
        <v>1063</v>
      </c>
      <c r="D561" s="26" t="n">
        <v>41183</v>
      </c>
      <c r="E561" s="27" t="s">
        <v>69</v>
      </c>
      <c r="F561" s="28" t="n">
        <v>1315000011</v>
      </c>
      <c r="G561" s="29" t="n">
        <v>42019</v>
      </c>
      <c r="H561" s="30" t="s">
        <v>1074</v>
      </c>
      <c r="I561" s="35" t="s">
        <v>1065</v>
      </c>
      <c r="J561" s="36" t="s">
        <v>1066</v>
      </c>
      <c r="K561" s="33" t="n">
        <v>147648</v>
      </c>
    </row>
    <row r="562" s="34" customFormat="true" ht="30" hidden="false" customHeight="false" outlineLevel="0" collapsed="false">
      <c r="A562" s="24" t="s">
        <v>1041</v>
      </c>
      <c r="B562" s="24" t="s">
        <v>116</v>
      </c>
      <c r="C562" s="25" t="s">
        <v>1063</v>
      </c>
      <c r="D562" s="26" t="n">
        <v>41183</v>
      </c>
      <c r="E562" s="27" t="s">
        <v>69</v>
      </c>
      <c r="F562" s="28" t="n">
        <v>1315000012</v>
      </c>
      <c r="G562" s="29" t="n">
        <v>42019</v>
      </c>
      <c r="H562" s="30" t="s">
        <v>1075</v>
      </c>
      <c r="I562" s="35" t="s">
        <v>1069</v>
      </c>
      <c r="J562" s="36" t="s">
        <v>1070</v>
      </c>
      <c r="K562" s="33" t="n">
        <v>147648</v>
      </c>
    </row>
    <row r="563" s="34" customFormat="true" ht="30" hidden="false" customHeight="false" outlineLevel="0" collapsed="false">
      <c r="A563" s="24" t="s">
        <v>1041</v>
      </c>
      <c r="B563" s="24" t="s">
        <v>116</v>
      </c>
      <c r="C563" s="25" t="s">
        <v>1063</v>
      </c>
      <c r="D563" s="26" t="n">
        <v>41183</v>
      </c>
      <c r="E563" s="27" t="s">
        <v>69</v>
      </c>
      <c r="F563" s="28" t="n">
        <v>1315000013</v>
      </c>
      <c r="G563" s="29" t="n">
        <v>42019</v>
      </c>
      <c r="H563" s="30" t="s">
        <v>1076</v>
      </c>
      <c r="I563" s="35" t="s">
        <v>1069</v>
      </c>
      <c r="J563" s="36" t="s">
        <v>1070</v>
      </c>
      <c r="K563" s="33" t="n">
        <v>147648</v>
      </c>
    </row>
    <row r="564" s="34" customFormat="true" ht="30" hidden="false" customHeight="false" outlineLevel="0" collapsed="false">
      <c r="A564" s="24" t="s">
        <v>1041</v>
      </c>
      <c r="B564" s="24" t="s">
        <v>116</v>
      </c>
      <c r="C564" s="25" t="s">
        <v>1063</v>
      </c>
      <c r="D564" s="26" t="n">
        <v>41183</v>
      </c>
      <c r="E564" s="27" t="s">
        <v>69</v>
      </c>
      <c r="F564" s="28" t="n">
        <v>1315000014</v>
      </c>
      <c r="G564" s="29" t="n">
        <v>42019</v>
      </c>
      <c r="H564" s="30" t="s">
        <v>1077</v>
      </c>
      <c r="I564" s="35" t="s">
        <v>1069</v>
      </c>
      <c r="J564" s="36" t="s">
        <v>1070</v>
      </c>
      <c r="K564" s="33" t="n">
        <v>147648</v>
      </c>
    </row>
    <row r="565" s="34" customFormat="true" ht="30" hidden="false" customHeight="false" outlineLevel="0" collapsed="false">
      <c r="A565" s="24" t="s">
        <v>1041</v>
      </c>
      <c r="B565" s="24" t="s">
        <v>116</v>
      </c>
      <c r="C565" s="25" t="s">
        <v>1063</v>
      </c>
      <c r="D565" s="26" t="n">
        <v>41183</v>
      </c>
      <c r="E565" s="27" t="s">
        <v>69</v>
      </c>
      <c r="F565" s="28" t="n">
        <v>1315000015</v>
      </c>
      <c r="G565" s="29" t="n">
        <v>42019</v>
      </c>
      <c r="H565" s="30" t="s">
        <v>1078</v>
      </c>
      <c r="I565" s="35" t="s">
        <v>1069</v>
      </c>
      <c r="J565" s="36" t="s">
        <v>1070</v>
      </c>
      <c r="K565" s="33" t="n">
        <v>147648</v>
      </c>
    </row>
    <row r="566" s="34" customFormat="true" ht="30" hidden="false" customHeight="false" outlineLevel="0" collapsed="false">
      <c r="A566" s="24" t="s">
        <v>1041</v>
      </c>
      <c r="B566" s="24" t="s">
        <v>116</v>
      </c>
      <c r="C566" s="25" t="s">
        <v>1063</v>
      </c>
      <c r="D566" s="26" t="n">
        <v>41183</v>
      </c>
      <c r="E566" s="27" t="s">
        <v>69</v>
      </c>
      <c r="F566" s="28" t="n">
        <v>1315000016</v>
      </c>
      <c r="G566" s="29" t="n">
        <v>42019</v>
      </c>
      <c r="H566" s="30" t="s">
        <v>1079</v>
      </c>
      <c r="I566" s="35" t="s">
        <v>1069</v>
      </c>
      <c r="J566" s="36" t="s">
        <v>1070</v>
      </c>
      <c r="K566" s="33" t="n">
        <v>147648</v>
      </c>
    </row>
    <row r="567" s="34" customFormat="true" ht="30" hidden="false" customHeight="false" outlineLevel="0" collapsed="false">
      <c r="A567" s="24" t="s">
        <v>1041</v>
      </c>
      <c r="B567" s="24" t="s">
        <v>116</v>
      </c>
      <c r="C567" s="25" t="s">
        <v>1063</v>
      </c>
      <c r="D567" s="26" t="n">
        <v>41183</v>
      </c>
      <c r="E567" s="27" t="s">
        <v>69</v>
      </c>
      <c r="F567" s="28" t="n">
        <v>1315000017</v>
      </c>
      <c r="G567" s="29" t="n">
        <v>42019</v>
      </c>
      <c r="H567" s="30" t="s">
        <v>1080</v>
      </c>
      <c r="I567" s="35" t="s">
        <v>1069</v>
      </c>
      <c r="J567" s="36" t="s">
        <v>1070</v>
      </c>
      <c r="K567" s="33" t="n">
        <v>147648</v>
      </c>
    </row>
    <row r="568" s="34" customFormat="true" ht="30" hidden="false" customHeight="false" outlineLevel="0" collapsed="false">
      <c r="A568" s="24" t="s">
        <v>1041</v>
      </c>
      <c r="B568" s="24" t="s">
        <v>116</v>
      </c>
      <c r="C568" s="25" t="s">
        <v>1063</v>
      </c>
      <c r="D568" s="26" t="n">
        <v>41183</v>
      </c>
      <c r="E568" s="27" t="s">
        <v>69</v>
      </c>
      <c r="F568" s="28" t="n">
        <v>1315000018</v>
      </c>
      <c r="G568" s="29" t="n">
        <v>42019</v>
      </c>
      <c r="H568" s="30" t="s">
        <v>1081</v>
      </c>
      <c r="I568" s="35" t="s">
        <v>1069</v>
      </c>
      <c r="J568" s="36" t="s">
        <v>1070</v>
      </c>
      <c r="K568" s="33" t="n">
        <v>147648</v>
      </c>
    </row>
    <row r="569" s="34" customFormat="true" ht="30" hidden="false" customHeight="false" outlineLevel="0" collapsed="false">
      <c r="A569" s="24" t="s">
        <v>1041</v>
      </c>
      <c r="B569" s="24" t="s">
        <v>116</v>
      </c>
      <c r="C569" s="25" t="s">
        <v>1063</v>
      </c>
      <c r="D569" s="26" t="n">
        <v>41183</v>
      </c>
      <c r="E569" s="27" t="s">
        <v>69</v>
      </c>
      <c r="F569" s="28" t="n">
        <v>1315000019</v>
      </c>
      <c r="G569" s="29" t="n">
        <v>42019</v>
      </c>
      <c r="H569" s="30" t="s">
        <v>1082</v>
      </c>
      <c r="I569" s="35" t="s">
        <v>1083</v>
      </c>
      <c r="J569" s="36" t="s">
        <v>1084</v>
      </c>
      <c r="K569" s="33" t="n">
        <v>147648</v>
      </c>
    </row>
    <row r="570" s="34" customFormat="true" ht="30" hidden="false" customHeight="false" outlineLevel="0" collapsed="false">
      <c r="A570" s="24" t="s">
        <v>1041</v>
      </c>
      <c r="B570" s="24" t="s">
        <v>116</v>
      </c>
      <c r="C570" s="25" t="s">
        <v>1063</v>
      </c>
      <c r="D570" s="26" t="n">
        <v>41183</v>
      </c>
      <c r="E570" s="27" t="s">
        <v>69</v>
      </c>
      <c r="F570" s="28" t="n">
        <v>1315000020</v>
      </c>
      <c r="G570" s="29" t="n">
        <v>42019</v>
      </c>
      <c r="H570" s="30" t="s">
        <v>1085</v>
      </c>
      <c r="I570" s="35" t="s">
        <v>1086</v>
      </c>
      <c r="J570" s="36" t="s">
        <v>1087</v>
      </c>
      <c r="K570" s="33" t="n">
        <v>147648</v>
      </c>
    </row>
    <row r="571" s="34" customFormat="true" ht="30" hidden="false" customHeight="false" outlineLevel="0" collapsed="false">
      <c r="A571" s="24" t="s">
        <v>1041</v>
      </c>
      <c r="B571" s="24" t="s">
        <v>116</v>
      </c>
      <c r="C571" s="25" t="s">
        <v>1063</v>
      </c>
      <c r="D571" s="26" t="n">
        <v>41183</v>
      </c>
      <c r="E571" s="27" t="s">
        <v>69</v>
      </c>
      <c r="F571" s="28" t="n">
        <v>1315000021</v>
      </c>
      <c r="G571" s="29" t="n">
        <v>42019</v>
      </c>
      <c r="H571" s="30" t="s">
        <v>1088</v>
      </c>
      <c r="I571" s="35" t="s">
        <v>1083</v>
      </c>
      <c r="J571" s="36" t="s">
        <v>1084</v>
      </c>
      <c r="K571" s="33" t="n">
        <v>147648</v>
      </c>
    </row>
    <row r="572" s="34" customFormat="true" ht="30" hidden="false" customHeight="false" outlineLevel="0" collapsed="false">
      <c r="A572" s="24" t="s">
        <v>1041</v>
      </c>
      <c r="B572" s="24" t="s">
        <v>116</v>
      </c>
      <c r="C572" s="25" t="s">
        <v>1063</v>
      </c>
      <c r="D572" s="26" t="n">
        <v>41183</v>
      </c>
      <c r="E572" s="27" t="s">
        <v>69</v>
      </c>
      <c r="F572" s="28" t="n">
        <v>1315000022</v>
      </c>
      <c r="G572" s="29" t="n">
        <v>42019</v>
      </c>
      <c r="H572" s="30" t="s">
        <v>1089</v>
      </c>
      <c r="I572" s="35" t="s">
        <v>1083</v>
      </c>
      <c r="J572" s="36" t="s">
        <v>1084</v>
      </c>
      <c r="K572" s="33" t="n">
        <v>147648</v>
      </c>
    </row>
    <row r="573" s="34" customFormat="true" ht="30" hidden="false" customHeight="false" outlineLevel="0" collapsed="false">
      <c r="A573" s="24" t="s">
        <v>1041</v>
      </c>
      <c r="B573" s="24" t="s">
        <v>116</v>
      </c>
      <c r="C573" s="25" t="s">
        <v>1063</v>
      </c>
      <c r="D573" s="26" t="n">
        <v>41183</v>
      </c>
      <c r="E573" s="27" t="s">
        <v>69</v>
      </c>
      <c r="F573" s="28" t="n">
        <v>1315000023</v>
      </c>
      <c r="G573" s="29" t="n">
        <v>42019</v>
      </c>
      <c r="H573" s="30" t="s">
        <v>1090</v>
      </c>
      <c r="I573" s="35" t="s">
        <v>1091</v>
      </c>
      <c r="J573" s="36" t="s">
        <v>191</v>
      </c>
      <c r="K573" s="33" t="n">
        <v>147648</v>
      </c>
    </row>
    <row r="574" s="34" customFormat="true" ht="30" hidden="false" customHeight="false" outlineLevel="0" collapsed="false">
      <c r="A574" s="24" t="s">
        <v>1041</v>
      </c>
      <c r="B574" s="24" t="s">
        <v>24</v>
      </c>
      <c r="C574" s="25" t="s">
        <v>315</v>
      </c>
      <c r="D574" s="26" t="s">
        <v>315</v>
      </c>
      <c r="E574" s="27" t="s">
        <v>73</v>
      </c>
      <c r="F574" s="28" t="n">
        <v>1315000005</v>
      </c>
      <c r="G574" s="29" t="n">
        <v>42023</v>
      </c>
      <c r="H574" s="30" t="s">
        <v>1092</v>
      </c>
      <c r="I574" s="35" t="s">
        <v>1093</v>
      </c>
      <c r="J574" s="36" t="s">
        <v>1094</v>
      </c>
      <c r="K574" s="33" t="n">
        <v>102423</v>
      </c>
    </row>
    <row r="575" s="34" customFormat="true" ht="30" hidden="false" customHeight="false" outlineLevel="0" collapsed="false">
      <c r="A575" s="24" t="s">
        <v>1041</v>
      </c>
      <c r="B575" s="24" t="s">
        <v>24</v>
      </c>
      <c r="C575" s="25" t="s">
        <v>315</v>
      </c>
      <c r="D575" s="26" t="s">
        <v>315</v>
      </c>
      <c r="E575" s="27" t="s">
        <v>69</v>
      </c>
      <c r="F575" s="28" t="n">
        <v>1315000026</v>
      </c>
      <c r="G575" s="29" t="n">
        <v>42027</v>
      </c>
      <c r="H575" s="30" t="s">
        <v>1095</v>
      </c>
      <c r="I575" s="35" t="s">
        <v>1096</v>
      </c>
      <c r="J575" s="36" t="s">
        <v>1097</v>
      </c>
      <c r="K575" s="33" t="n">
        <v>2159660</v>
      </c>
    </row>
    <row r="576" s="34" customFormat="true" ht="45" hidden="false" customHeight="false" outlineLevel="0" collapsed="false">
      <c r="A576" s="24" t="s">
        <v>1041</v>
      </c>
      <c r="B576" s="24" t="s">
        <v>80</v>
      </c>
      <c r="C576" s="25" t="s">
        <v>1098</v>
      </c>
      <c r="D576" s="26" t="n">
        <v>42016</v>
      </c>
      <c r="E576" s="27" t="s">
        <v>315</v>
      </c>
      <c r="F576" s="28" t="s">
        <v>315</v>
      </c>
      <c r="G576" s="29" t="s">
        <v>315</v>
      </c>
      <c r="H576" s="30" t="s">
        <v>1099</v>
      </c>
      <c r="I576" s="35" t="s">
        <v>1100</v>
      </c>
      <c r="J576" s="36" t="s">
        <v>1101</v>
      </c>
      <c r="K576" s="33" t="n">
        <v>647970</v>
      </c>
    </row>
    <row r="577" s="34" customFormat="true" ht="30" hidden="false" customHeight="false" outlineLevel="0" collapsed="false">
      <c r="A577" s="24" t="s">
        <v>1041</v>
      </c>
      <c r="B577" s="24" t="s">
        <v>80</v>
      </c>
      <c r="C577" s="25" t="s">
        <v>1102</v>
      </c>
      <c r="D577" s="26" t="n">
        <v>42025</v>
      </c>
      <c r="E577" s="27" t="s">
        <v>315</v>
      </c>
      <c r="F577" s="28" t="s">
        <v>315</v>
      </c>
      <c r="G577" s="29" t="s">
        <v>315</v>
      </c>
      <c r="H577" s="30" t="s">
        <v>1103</v>
      </c>
      <c r="I577" s="35" t="s">
        <v>1104</v>
      </c>
      <c r="J577" s="36" t="s">
        <v>1105</v>
      </c>
      <c r="K577" s="33" t="n">
        <v>1243402</v>
      </c>
    </row>
    <row r="578" s="34" customFormat="true" ht="30" hidden="false" customHeight="false" outlineLevel="0" collapsed="false">
      <c r="A578" s="24" t="s">
        <v>1041</v>
      </c>
      <c r="B578" s="24" t="s">
        <v>977</v>
      </c>
      <c r="C578" s="25" t="s">
        <v>1106</v>
      </c>
      <c r="D578" s="26" t="n">
        <v>42026</v>
      </c>
      <c r="E578" s="27" t="s">
        <v>315</v>
      </c>
      <c r="F578" s="28" t="s">
        <v>315</v>
      </c>
      <c r="G578" s="29" t="s">
        <v>315</v>
      </c>
      <c r="H578" s="30" t="s">
        <v>1107</v>
      </c>
      <c r="I578" s="35" t="s">
        <v>1108</v>
      </c>
      <c r="J578" s="36" t="s">
        <v>1109</v>
      </c>
      <c r="K578" s="33" t="n">
        <v>241470</v>
      </c>
    </row>
    <row r="579" s="34" customFormat="true" ht="30" hidden="false" customHeight="false" outlineLevel="0" collapsed="false">
      <c r="A579" s="24" t="s">
        <v>1041</v>
      </c>
      <c r="B579" s="24" t="s">
        <v>34</v>
      </c>
      <c r="C579" s="25" t="s">
        <v>315</v>
      </c>
      <c r="D579" s="26" t="s">
        <v>315</v>
      </c>
      <c r="E579" s="27" t="s">
        <v>35</v>
      </c>
      <c r="F579" s="28" t="n">
        <v>51687</v>
      </c>
      <c r="G579" s="29" t="n">
        <v>42032</v>
      </c>
      <c r="H579" s="30" t="s">
        <v>1110</v>
      </c>
      <c r="I579" s="35" t="s">
        <v>1111</v>
      </c>
      <c r="J579" s="36" t="s">
        <v>1112</v>
      </c>
      <c r="K579" s="33" t="n">
        <v>856982</v>
      </c>
    </row>
    <row r="580" s="34" customFormat="true" ht="30" hidden="false" customHeight="false" outlineLevel="0" collapsed="false">
      <c r="A580" s="24" t="s">
        <v>1041</v>
      </c>
      <c r="B580" s="24" t="s">
        <v>34</v>
      </c>
      <c r="C580" s="25" t="s">
        <v>315</v>
      </c>
      <c r="D580" s="26" t="s">
        <v>315</v>
      </c>
      <c r="E580" s="27" t="s">
        <v>35</v>
      </c>
      <c r="F580" s="28" t="n">
        <v>13238404</v>
      </c>
      <c r="G580" s="29" t="n">
        <v>42033</v>
      </c>
      <c r="H580" s="30" t="s">
        <v>1113</v>
      </c>
      <c r="I580" s="35" t="s">
        <v>1114</v>
      </c>
      <c r="J580" s="36" t="s">
        <v>1115</v>
      </c>
      <c r="K580" s="33" t="n">
        <v>10492352</v>
      </c>
    </row>
    <row r="581" s="34" customFormat="true" ht="30" hidden="false" customHeight="false" outlineLevel="0" collapsed="false">
      <c r="A581" s="24" t="s">
        <v>1041</v>
      </c>
      <c r="B581" s="24" t="s">
        <v>34</v>
      </c>
      <c r="C581" s="25" t="s">
        <v>315</v>
      </c>
      <c r="D581" s="26" t="s">
        <v>315</v>
      </c>
      <c r="E581" s="27" t="s">
        <v>35</v>
      </c>
      <c r="F581" s="28" t="n">
        <v>49373718</v>
      </c>
      <c r="G581" s="29" t="n">
        <v>41645</v>
      </c>
      <c r="H581" s="30" t="s">
        <v>1116</v>
      </c>
      <c r="I581" s="35" t="s">
        <v>1117</v>
      </c>
      <c r="J581" s="36" t="s">
        <v>1118</v>
      </c>
      <c r="K581" s="33" t="n">
        <v>1087100</v>
      </c>
    </row>
    <row r="582" s="34" customFormat="true" ht="30" hidden="false" customHeight="false" outlineLevel="0" collapsed="false">
      <c r="A582" s="24" t="s">
        <v>1041</v>
      </c>
      <c r="B582" s="24" t="s">
        <v>34</v>
      </c>
      <c r="C582" s="25" t="s">
        <v>315</v>
      </c>
      <c r="D582" s="26" t="s">
        <v>315</v>
      </c>
      <c r="E582" s="27" t="s">
        <v>35</v>
      </c>
      <c r="F582" s="28"/>
      <c r="G582" s="29"/>
      <c r="H582" s="30" t="s">
        <v>1119</v>
      </c>
      <c r="I582" s="35" t="s">
        <v>1117</v>
      </c>
      <c r="J582" s="36" t="s">
        <v>1118</v>
      </c>
      <c r="K582" s="33" t="n">
        <v>1041650</v>
      </c>
    </row>
    <row r="583" s="34" customFormat="true" ht="30" hidden="false" customHeight="false" outlineLevel="0" collapsed="false">
      <c r="A583" s="24" t="s">
        <v>1041</v>
      </c>
      <c r="B583" s="24" t="s">
        <v>34</v>
      </c>
      <c r="C583" s="25" t="s">
        <v>315</v>
      </c>
      <c r="D583" s="26" t="s">
        <v>315</v>
      </c>
      <c r="E583" s="27" t="s">
        <v>35</v>
      </c>
      <c r="F583" s="28" t="n">
        <v>896</v>
      </c>
      <c r="G583" s="29" t="n">
        <v>42018</v>
      </c>
      <c r="H583" s="30" t="s">
        <v>1120</v>
      </c>
      <c r="I583" s="35" t="s">
        <v>1121</v>
      </c>
      <c r="J583" s="36" t="s">
        <v>1122</v>
      </c>
      <c r="K583" s="33" t="n">
        <v>13984</v>
      </c>
    </row>
    <row r="584" s="34" customFormat="true" ht="30" hidden="false" customHeight="false" outlineLevel="0" collapsed="false">
      <c r="A584" s="24" t="s">
        <v>1041</v>
      </c>
      <c r="B584" s="24" t="s">
        <v>34</v>
      </c>
      <c r="C584" s="25" t="s">
        <v>315</v>
      </c>
      <c r="D584" s="26" t="s">
        <v>315</v>
      </c>
      <c r="E584" s="27" t="s">
        <v>35</v>
      </c>
      <c r="F584" s="28" t="s">
        <v>1123</v>
      </c>
      <c r="G584" s="29" t="n">
        <v>42004</v>
      </c>
      <c r="H584" s="30" t="s">
        <v>1124</v>
      </c>
      <c r="I584" s="35" t="s">
        <v>44</v>
      </c>
      <c r="J584" s="36" t="s">
        <v>45</v>
      </c>
      <c r="K584" s="33" t="n">
        <v>2772557</v>
      </c>
    </row>
    <row r="585" s="34" customFormat="true" ht="30" hidden="false" customHeight="false" outlineLevel="0" collapsed="false">
      <c r="A585" s="24" t="s">
        <v>1125</v>
      </c>
      <c r="B585" s="24" t="s">
        <v>24</v>
      </c>
      <c r="C585" s="25" t="s">
        <v>68</v>
      </c>
      <c r="D585" s="26" t="s">
        <v>68</v>
      </c>
      <c r="E585" s="27" t="s">
        <v>69</v>
      </c>
      <c r="F585" s="28" t="n">
        <v>1415000001</v>
      </c>
      <c r="G585" s="29" t="n">
        <v>42010</v>
      </c>
      <c r="H585" s="30" t="s">
        <v>1126</v>
      </c>
      <c r="I585" s="35" t="s">
        <v>1127</v>
      </c>
      <c r="J585" s="36" t="s">
        <v>1128</v>
      </c>
      <c r="K585" s="33" t="n">
        <v>25420</v>
      </c>
    </row>
    <row r="586" s="34" customFormat="true" ht="30" hidden="false" customHeight="false" outlineLevel="0" collapsed="false">
      <c r="A586" s="24" t="s">
        <v>1125</v>
      </c>
      <c r="B586" s="24" t="s">
        <v>24</v>
      </c>
      <c r="C586" s="25" t="s">
        <v>68</v>
      </c>
      <c r="D586" s="26" t="s">
        <v>68</v>
      </c>
      <c r="E586" s="27" t="s">
        <v>69</v>
      </c>
      <c r="F586" s="28" t="n">
        <v>1415000001</v>
      </c>
      <c r="G586" s="29" t="n">
        <v>42010</v>
      </c>
      <c r="H586" s="30" t="s">
        <v>1129</v>
      </c>
      <c r="I586" s="35" t="s">
        <v>1130</v>
      </c>
      <c r="J586" s="36" t="s">
        <v>1131</v>
      </c>
      <c r="K586" s="33" t="n">
        <v>178267</v>
      </c>
    </row>
    <row r="587" s="34" customFormat="true" ht="30" hidden="false" customHeight="false" outlineLevel="0" collapsed="false">
      <c r="A587" s="24" t="s">
        <v>1125</v>
      </c>
      <c r="B587" s="24" t="s">
        <v>633</v>
      </c>
      <c r="C587" s="25" t="s">
        <v>68</v>
      </c>
      <c r="D587" s="26" t="s">
        <v>68</v>
      </c>
      <c r="E587" s="27" t="s">
        <v>69</v>
      </c>
      <c r="F587" s="28" t="n">
        <v>1415000003</v>
      </c>
      <c r="G587" s="29" t="n">
        <v>42018</v>
      </c>
      <c r="H587" s="30" t="s">
        <v>1132</v>
      </c>
      <c r="I587" s="35" t="s">
        <v>1133</v>
      </c>
      <c r="J587" s="36" t="s">
        <v>1134</v>
      </c>
      <c r="K587" s="33" t="n">
        <v>66667</v>
      </c>
    </row>
    <row r="588" s="34" customFormat="true" ht="30" hidden="false" customHeight="false" outlineLevel="0" collapsed="false">
      <c r="A588" s="24" t="s">
        <v>1125</v>
      </c>
      <c r="B588" s="24" t="s">
        <v>633</v>
      </c>
      <c r="C588" s="25" t="s">
        <v>68</v>
      </c>
      <c r="D588" s="26" t="s">
        <v>68</v>
      </c>
      <c r="E588" s="27" t="s">
        <v>69</v>
      </c>
      <c r="F588" s="28" t="n">
        <v>1415000004</v>
      </c>
      <c r="G588" s="29" t="n">
        <v>42020</v>
      </c>
      <c r="H588" s="30" t="s">
        <v>1135</v>
      </c>
      <c r="I588" s="35" t="s">
        <v>1136</v>
      </c>
      <c r="J588" s="36" t="s">
        <v>1137</v>
      </c>
      <c r="K588" s="33" t="n">
        <v>166667</v>
      </c>
    </row>
    <row r="589" s="34" customFormat="true" ht="30" hidden="false" customHeight="false" outlineLevel="0" collapsed="false">
      <c r="A589" s="24" t="s">
        <v>1125</v>
      </c>
      <c r="B589" s="24" t="s">
        <v>633</v>
      </c>
      <c r="C589" s="25" t="s">
        <v>68</v>
      </c>
      <c r="D589" s="26" t="s">
        <v>68</v>
      </c>
      <c r="E589" s="27" t="s">
        <v>69</v>
      </c>
      <c r="F589" s="28" t="n">
        <v>1415000002</v>
      </c>
      <c r="G589" s="29" t="n">
        <v>42020</v>
      </c>
      <c r="H589" s="30" t="s">
        <v>1138</v>
      </c>
      <c r="I589" s="35" t="s">
        <v>1136</v>
      </c>
      <c r="J589" s="36" t="s">
        <v>1137</v>
      </c>
      <c r="K589" s="33" t="n">
        <v>166667</v>
      </c>
    </row>
    <row r="590" s="34" customFormat="true" ht="30" hidden="false" customHeight="false" outlineLevel="0" collapsed="false">
      <c r="A590" s="24" t="s">
        <v>1125</v>
      </c>
      <c r="B590" s="24" t="s">
        <v>692</v>
      </c>
      <c r="C590" s="25" t="s">
        <v>1139</v>
      </c>
      <c r="D590" s="26" t="n">
        <v>42018</v>
      </c>
      <c r="E590" s="27" t="s">
        <v>69</v>
      </c>
      <c r="F590" s="28" t="n">
        <v>1415000005</v>
      </c>
      <c r="G590" s="29" t="n">
        <v>42024</v>
      </c>
      <c r="H590" s="30" t="s">
        <v>1140</v>
      </c>
      <c r="I590" s="35" t="s">
        <v>1141</v>
      </c>
      <c r="J590" s="36" t="s">
        <v>1142</v>
      </c>
      <c r="K590" s="33" t="n">
        <v>66640</v>
      </c>
    </row>
    <row r="591" s="34" customFormat="true" ht="30" hidden="false" customHeight="false" outlineLevel="0" collapsed="false">
      <c r="A591" s="24" t="s">
        <v>1125</v>
      </c>
      <c r="B591" s="24" t="s">
        <v>633</v>
      </c>
      <c r="C591" s="25" t="s">
        <v>68</v>
      </c>
      <c r="D591" s="26" t="s">
        <v>68</v>
      </c>
      <c r="E591" s="27" t="s">
        <v>69</v>
      </c>
      <c r="F591" s="28" t="n">
        <v>1415000006</v>
      </c>
      <c r="G591" s="29" t="n">
        <v>42026</v>
      </c>
      <c r="H591" s="30" t="s">
        <v>1143</v>
      </c>
      <c r="I591" s="35" t="s">
        <v>1144</v>
      </c>
      <c r="J591" s="36" t="s">
        <v>1145</v>
      </c>
      <c r="K591" s="33" t="n">
        <v>120000</v>
      </c>
    </row>
    <row r="592" s="34" customFormat="true" ht="30" hidden="false" customHeight="false" outlineLevel="0" collapsed="false">
      <c r="A592" s="24" t="s">
        <v>1125</v>
      </c>
      <c r="B592" s="24" t="s">
        <v>24</v>
      </c>
      <c r="C592" s="25" t="s">
        <v>68</v>
      </c>
      <c r="D592" s="26" t="s">
        <v>68</v>
      </c>
      <c r="E592" s="27" t="s">
        <v>69</v>
      </c>
      <c r="F592" s="28" t="n">
        <v>1415000007</v>
      </c>
      <c r="G592" s="29" t="n">
        <v>42027</v>
      </c>
      <c r="H592" s="30" t="s">
        <v>1146</v>
      </c>
      <c r="I592" s="35" t="s">
        <v>1147</v>
      </c>
      <c r="J592" s="36" t="s">
        <v>1148</v>
      </c>
      <c r="K592" s="33" t="n">
        <v>2600000</v>
      </c>
    </row>
    <row r="593" s="34" customFormat="true" ht="30" hidden="false" customHeight="false" outlineLevel="0" collapsed="false">
      <c r="A593" s="24" t="s">
        <v>1125</v>
      </c>
      <c r="B593" s="24" t="s">
        <v>24</v>
      </c>
      <c r="C593" s="25" t="s">
        <v>68</v>
      </c>
      <c r="D593" s="26" t="s">
        <v>68</v>
      </c>
      <c r="E593" s="27" t="s">
        <v>69</v>
      </c>
      <c r="F593" s="28" t="n">
        <v>1415000003</v>
      </c>
      <c r="G593" s="29" t="n">
        <v>42031</v>
      </c>
      <c r="H593" s="30" t="s">
        <v>1149</v>
      </c>
      <c r="I593" s="35" t="s">
        <v>1127</v>
      </c>
      <c r="J593" s="36" t="s">
        <v>1128</v>
      </c>
      <c r="K593" s="33" t="n">
        <v>25420</v>
      </c>
    </row>
    <row r="594" s="34" customFormat="true" ht="30" hidden="false" customHeight="false" outlineLevel="0" collapsed="false">
      <c r="A594" s="24" t="s">
        <v>1125</v>
      </c>
      <c r="B594" s="24" t="s">
        <v>633</v>
      </c>
      <c r="C594" s="25" t="s">
        <v>68</v>
      </c>
      <c r="D594" s="26" t="s">
        <v>68</v>
      </c>
      <c r="E594" s="27" t="s">
        <v>69</v>
      </c>
      <c r="F594" s="28" t="n">
        <v>1415000008</v>
      </c>
      <c r="G594" s="29" t="n">
        <v>42031</v>
      </c>
      <c r="H594" s="30" t="s">
        <v>1150</v>
      </c>
      <c r="I594" s="35" t="s">
        <v>1151</v>
      </c>
      <c r="J594" s="36" t="s">
        <v>1152</v>
      </c>
      <c r="K594" s="33" t="n">
        <v>38889</v>
      </c>
    </row>
    <row r="595" s="34" customFormat="true" ht="30" hidden="false" customHeight="false" outlineLevel="0" collapsed="false">
      <c r="A595" s="24" t="s">
        <v>1125</v>
      </c>
      <c r="B595" s="24" t="s">
        <v>24</v>
      </c>
      <c r="C595" s="25" t="s">
        <v>68</v>
      </c>
      <c r="D595" s="26" t="s">
        <v>68</v>
      </c>
      <c r="E595" s="27" t="s">
        <v>73</v>
      </c>
      <c r="F595" s="28" t="n">
        <v>1415000004</v>
      </c>
      <c r="G595" s="29" t="n">
        <v>42032</v>
      </c>
      <c r="H595" s="30" t="s">
        <v>1153</v>
      </c>
      <c r="I595" s="35" t="s">
        <v>1154</v>
      </c>
      <c r="J595" s="36" t="s">
        <v>1094</v>
      </c>
      <c r="K595" s="33" t="n">
        <v>2130219</v>
      </c>
    </row>
    <row r="596" s="34" customFormat="true" ht="30" hidden="false" customHeight="false" outlineLevel="0" collapsed="false">
      <c r="A596" s="24" t="s">
        <v>1125</v>
      </c>
      <c r="B596" s="24" t="s">
        <v>692</v>
      </c>
      <c r="C596" s="25" t="s">
        <v>1155</v>
      </c>
      <c r="D596" s="26" t="n">
        <v>42033</v>
      </c>
      <c r="E596" s="27" t="s">
        <v>69</v>
      </c>
      <c r="F596" s="28" t="n">
        <v>1415000009</v>
      </c>
      <c r="G596" s="29" t="n">
        <v>42033</v>
      </c>
      <c r="H596" s="30" t="s">
        <v>1156</v>
      </c>
      <c r="I596" s="35" t="s">
        <v>1157</v>
      </c>
      <c r="J596" s="36" t="s">
        <v>1158</v>
      </c>
      <c r="K596" s="33" t="n">
        <v>198475</v>
      </c>
    </row>
    <row r="597" s="34" customFormat="true" ht="30" hidden="false" customHeight="false" outlineLevel="0" collapsed="false">
      <c r="A597" s="24" t="s">
        <v>1125</v>
      </c>
      <c r="B597" s="24" t="s">
        <v>24</v>
      </c>
      <c r="C597" s="25" t="s">
        <v>68</v>
      </c>
      <c r="D597" s="26" t="s">
        <v>68</v>
      </c>
      <c r="E597" s="27" t="s">
        <v>73</v>
      </c>
      <c r="F597" s="28" t="n">
        <v>1415000005</v>
      </c>
      <c r="G597" s="29" t="n">
        <v>42033</v>
      </c>
      <c r="H597" s="30" t="s">
        <v>1159</v>
      </c>
      <c r="I597" s="35" t="s">
        <v>1160</v>
      </c>
      <c r="J597" s="36" t="s">
        <v>1161</v>
      </c>
      <c r="K597" s="33" t="n">
        <v>108964</v>
      </c>
    </row>
    <row r="598" s="34" customFormat="true" ht="30" hidden="false" customHeight="false" outlineLevel="0" collapsed="false">
      <c r="A598" s="24" t="s">
        <v>1125</v>
      </c>
      <c r="B598" s="24" t="s">
        <v>692</v>
      </c>
      <c r="C598" s="25" t="s">
        <v>1162</v>
      </c>
      <c r="D598" s="26" t="n">
        <v>42025</v>
      </c>
      <c r="E598" s="27" t="s">
        <v>69</v>
      </c>
      <c r="F598" s="28" t="n">
        <v>1415000010</v>
      </c>
      <c r="G598" s="29" t="n">
        <v>42033</v>
      </c>
      <c r="H598" s="30" t="s">
        <v>1163</v>
      </c>
      <c r="I598" s="35" t="s">
        <v>1164</v>
      </c>
      <c r="J598" s="36" t="s">
        <v>1165</v>
      </c>
      <c r="K598" s="33" t="n">
        <v>1536644</v>
      </c>
    </row>
    <row r="599" s="34" customFormat="true" ht="30" hidden="false" customHeight="false" outlineLevel="0" collapsed="false">
      <c r="A599" s="24" t="s">
        <v>1125</v>
      </c>
      <c r="B599" s="24" t="s">
        <v>34</v>
      </c>
      <c r="C599" s="25" t="s">
        <v>68</v>
      </c>
      <c r="D599" s="26" t="s">
        <v>68</v>
      </c>
      <c r="E599" s="27" t="s">
        <v>35</v>
      </c>
      <c r="F599" s="28" t="n">
        <v>1437075</v>
      </c>
      <c r="G599" s="29" t="n">
        <v>42031</v>
      </c>
      <c r="H599" s="30" t="s">
        <v>1166</v>
      </c>
      <c r="I599" s="35" t="s">
        <v>1167</v>
      </c>
      <c r="J599" s="36" t="s">
        <v>1118</v>
      </c>
      <c r="K599" s="33" t="n">
        <v>251549</v>
      </c>
    </row>
    <row r="600" s="34" customFormat="true" ht="30" hidden="false" customHeight="false" outlineLevel="0" collapsed="false">
      <c r="A600" s="24" t="s">
        <v>1125</v>
      </c>
      <c r="B600" s="24" t="s">
        <v>34</v>
      </c>
      <c r="C600" s="25" t="s">
        <v>68</v>
      </c>
      <c r="D600" s="26" t="s">
        <v>68</v>
      </c>
      <c r="E600" s="27" t="s">
        <v>35</v>
      </c>
      <c r="F600" s="28" t="n">
        <v>49363369</v>
      </c>
      <c r="G600" s="29" t="n">
        <v>42031</v>
      </c>
      <c r="H600" s="30" t="s">
        <v>1168</v>
      </c>
      <c r="I600" s="35" t="s">
        <v>1167</v>
      </c>
      <c r="J600" s="36" t="s">
        <v>1118</v>
      </c>
      <c r="K600" s="33" t="n">
        <v>292150</v>
      </c>
    </row>
    <row r="601" s="34" customFormat="true" ht="30" hidden="false" customHeight="false" outlineLevel="0" collapsed="false">
      <c r="A601" s="24" t="s">
        <v>1125</v>
      </c>
      <c r="B601" s="24" t="s">
        <v>34</v>
      </c>
      <c r="C601" s="25" t="s">
        <v>68</v>
      </c>
      <c r="D601" s="26" t="s">
        <v>68</v>
      </c>
      <c r="E601" s="27" t="s">
        <v>35</v>
      </c>
      <c r="F601" s="28" t="n">
        <v>13222029</v>
      </c>
      <c r="G601" s="29" t="n">
        <v>42033</v>
      </c>
      <c r="H601" s="30" t="s">
        <v>1169</v>
      </c>
      <c r="I601" s="35" t="s">
        <v>1114</v>
      </c>
      <c r="J601" s="36" t="s">
        <v>1115</v>
      </c>
      <c r="K601" s="33" t="n">
        <v>1841479</v>
      </c>
    </row>
    <row r="602" s="34" customFormat="true" ht="30" hidden="false" customHeight="false" outlineLevel="0" collapsed="false">
      <c r="A602" s="24" t="s">
        <v>1125</v>
      </c>
      <c r="B602" s="24" t="s">
        <v>34</v>
      </c>
      <c r="C602" s="25" t="s">
        <v>68</v>
      </c>
      <c r="D602" s="26" t="s">
        <v>68</v>
      </c>
      <c r="E602" s="27" t="s">
        <v>35</v>
      </c>
      <c r="F602" s="28" t="n">
        <v>13192341</v>
      </c>
      <c r="G602" s="29" t="n">
        <v>42031</v>
      </c>
      <c r="H602" s="30" t="s">
        <v>1170</v>
      </c>
      <c r="I602" s="35" t="s">
        <v>1114</v>
      </c>
      <c r="J602" s="36" t="s">
        <v>1115</v>
      </c>
      <c r="K602" s="33" t="n">
        <v>2755919</v>
      </c>
    </row>
    <row r="603" s="34" customFormat="true" ht="30" hidden="false" customHeight="false" outlineLevel="0" collapsed="false">
      <c r="A603" s="24" t="s">
        <v>1125</v>
      </c>
      <c r="B603" s="24" t="s">
        <v>34</v>
      </c>
      <c r="C603" s="25" t="s">
        <v>68</v>
      </c>
      <c r="D603" s="26" t="s">
        <v>68</v>
      </c>
      <c r="E603" s="27" t="s">
        <v>35</v>
      </c>
      <c r="F603" s="28" t="n">
        <v>13190547</v>
      </c>
      <c r="G603" s="29" t="n">
        <v>42031</v>
      </c>
      <c r="H603" s="30" t="s">
        <v>1171</v>
      </c>
      <c r="I603" s="35" t="s">
        <v>1114</v>
      </c>
      <c r="J603" s="36" t="s">
        <v>1115</v>
      </c>
      <c r="K603" s="33" t="n">
        <v>1911022</v>
      </c>
    </row>
    <row r="604" s="34" customFormat="true" ht="30" hidden="false" customHeight="false" outlineLevel="0" collapsed="false">
      <c r="A604" s="24" t="s">
        <v>1125</v>
      </c>
      <c r="B604" s="24" t="s">
        <v>34</v>
      </c>
      <c r="C604" s="25" t="s">
        <v>68</v>
      </c>
      <c r="D604" s="26" t="s">
        <v>68</v>
      </c>
      <c r="E604" s="27" t="s">
        <v>35</v>
      </c>
      <c r="F604" s="28" t="n">
        <v>14406</v>
      </c>
      <c r="G604" s="29" t="n">
        <v>42033</v>
      </c>
      <c r="H604" s="30" t="s">
        <v>1172</v>
      </c>
      <c r="I604" s="35" t="s">
        <v>44</v>
      </c>
      <c r="J604" s="36" t="s">
        <v>45</v>
      </c>
      <c r="K604" s="33" t="n">
        <v>138548</v>
      </c>
    </row>
    <row r="605" s="34" customFormat="true" ht="30" hidden="false" customHeight="false" outlineLevel="0" collapsed="false">
      <c r="A605" s="24" t="s">
        <v>1125</v>
      </c>
      <c r="B605" s="24" t="s">
        <v>34</v>
      </c>
      <c r="C605" s="25" t="s">
        <v>68</v>
      </c>
      <c r="D605" s="26" t="s">
        <v>68</v>
      </c>
      <c r="E605" s="27" t="s">
        <v>35</v>
      </c>
      <c r="F605" s="28" t="n">
        <v>14415</v>
      </c>
      <c r="G605" s="29" t="n">
        <v>42033</v>
      </c>
      <c r="H605" s="30" t="s">
        <v>1173</v>
      </c>
      <c r="I605" s="35" t="s">
        <v>44</v>
      </c>
      <c r="J605" s="36" t="s">
        <v>45</v>
      </c>
      <c r="K605" s="33" t="n">
        <v>106144</v>
      </c>
    </row>
    <row r="606" s="34" customFormat="true" ht="30" hidden="false" customHeight="false" outlineLevel="0" collapsed="false">
      <c r="A606" s="24" t="s">
        <v>1125</v>
      </c>
      <c r="B606" s="24" t="s">
        <v>34</v>
      </c>
      <c r="C606" s="25" t="s">
        <v>68</v>
      </c>
      <c r="D606" s="26" t="s">
        <v>68</v>
      </c>
      <c r="E606" s="27" t="s">
        <v>35</v>
      </c>
      <c r="F606" s="28" t="n">
        <v>14416</v>
      </c>
      <c r="G606" s="29" t="n">
        <v>42033</v>
      </c>
      <c r="H606" s="30" t="s">
        <v>1174</v>
      </c>
      <c r="I606" s="35" t="s">
        <v>44</v>
      </c>
      <c r="J606" s="36" t="s">
        <v>45</v>
      </c>
      <c r="K606" s="33" t="n">
        <v>128297</v>
      </c>
    </row>
    <row r="607" s="34" customFormat="true" ht="30" hidden="false" customHeight="false" outlineLevel="0" collapsed="false">
      <c r="A607" s="24" t="s">
        <v>1125</v>
      </c>
      <c r="B607" s="24" t="s">
        <v>34</v>
      </c>
      <c r="C607" s="25" t="s">
        <v>68</v>
      </c>
      <c r="D607" s="26" t="s">
        <v>68</v>
      </c>
      <c r="E607" s="27" t="s">
        <v>35</v>
      </c>
      <c r="F607" s="28" t="n">
        <v>14479</v>
      </c>
      <c r="G607" s="29" t="n">
        <v>42033</v>
      </c>
      <c r="H607" s="30" t="s">
        <v>1175</v>
      </c>
      <c r="I607" s="35" t="s">
        <v>44</v>
      </c>
      <c r="J607" s="36" t="s">
        <v>45</v>
      </c>
      <c r="K607" s="33" t="n">
        <v>103274</v>
      </c>
    </row>
    <row r="608" s="34" customFormat="true" ht="30" hidden="false" customHeight="false" outlineLevel="0" collapsed="false">
      <c r="A608" s="24" t="s">
        <v>1125</v>
      </c>
      <c r="B608" s="24" t="s">
        <v>34</v>
      </c>
      <c r="C608" s="25" t="s">
        <v>68</v>
      </c>
      <c r="D608" s="26" t="s">
        <v>68</v>
      </c>
      <c r="E608" s="27" t="s">
        <v>35</v>
      </c>
      <c r="F608" s="28" t="n">
        <v>22674</v>
      </c>
      <c r="G608" s="29" t="n">
        <v>42033</v>
      </c>
      <c r="H608" s="30" t="s">
        <v>1176</v>
      </c>
      <c r="I608" s="35" t="s">
        <v>44</v>
      </c>
      <c r="J608" s="36" t="s">
        <v>45</v>
      </c>
      <c r="K608" s="33" t="n">
        <v>1710</v>
      </c>
    </row>
    <row r="609" s="34" customFormat="true" ht="30" hidden="false" customHeight="false" outlineLevel="0" collapsed="false">
      <c r="A609" s="24" t="s">
        <v>1125</v>
      </c>
      <c r="B609" s="24" t="s">
        <v>34</v>
      </c>
      <c r="C609" s="25" t="s">
        <v>68</v>
      </c>
      <c r="D609" s="26" t="s">
        <v>68</v>
      </c>
      <c r="E609" s="27" t="s">
        <v>35</v>
      </c>
      <c r="F609" s="28" t="n">
        <v>251</v>
      </c>
      <c r="G609" s="29" t="n">
        <v>42033</v>
      </c>
      <c r="H609" s="30" t="s">
        <v>1177</v>
      </c>
      <c r="I609" s="35" t="s">
        <v>1178</v>
      </c>
      <c r="J609" s="36" t="s">
        <v>1179</v>
      </c>
      <c r="K609" s="33" t="n">
        <v>98593.88</v>
      </c>
    </row>
    <row r="610" s="34" customFormat="true" ht="30" hidden="false" customHeight="false" outlineLevel="0" collapsed="false">
      <c r="A610" s="24" t="s">
        <v>1125</v>
      </c>
      <c r="B610" s="24" t="s">
        <v>34</v>
      </c>
      <c r="C610" s="25" t="s">
        <v>68</v>
      </c>
      <c r="D610" s="26" t="s">
        <v>68</v>
      </c>
      <c r="E610" s="27" t="s">
        <v>35</v>
      </c>
      <c r="F610" s="28" t="n">
        <v>251</v>
      </c>
      <c r="G610" s="29" t="n">
        <v>42033</v>
      </c>
      <c r="H610" s="30" t="s">
        <v>1180</v>
      </c>
      <c r="I610" s="35" t="s">
        <v>1178</v>
      </c>
      <c r="J610" s="36" t="s">
        <v>1179</v>
      </c>
      <c r="K610" s="33" t="n">
        <v>98593.88</v>
      </c>
    </row>
    <row r="611" s="34" customFormat="true" ht="30" hidden="false" customHeight="false" outlineLevel="0" collapsed="false">
      <c r="A611" s="24" t="s">
        <v>1125</v>
      </c>
      <c r="B611" s="24" t="s">
        <v>34</v>
      </c>
      <c r="C611" s="25" t="s">
        <v>68</v>
      </c>
      <c r="D611" s="26" t="s">
        <v>68</v>
      </c>
      <c r="E611" s="27" t="s">
        <v>35</v>
      </c>
      <c r="F611" s="28" t="n">
        <v>251</v>
      </c>
      <c r="G611" s="29" t="n">
        <v>42033</v>
      </c>
      <c r="H611" s="30" t="s">
        <v>1181</v>
      </c>
      <c r="I611" s="35" t="s">
        <v>1178</v>
      </c>
      <c r="J611" s="36" t="s">
        <v>1179</v>
      </c>
      <c r="K611" s="33" t="n">
        <v>71837.92</v>
      </c>
    </row>
    <row r="612" s="34" customFormat="true" ht="30" hidden="false" customHeight="false" outlineLevel="0" collapsed="false">
      <c r="A612" s="24" t="s">
        <v>1125</v>
      </c>
      <c r="B612" s="24" t="s">
        <v>34</v>
      </c>
      <c r="C612" s="25" t="s">
        <v>68</v>
      </c>
      <c r="D612" s="26" t="s">
        <v>68</v>
      </c>
      <c r="E612" s="27" t="s">
        <v>35</v>
      </c>
      <c r="F612" s="28" t="n">
        <v>251</v>
      </c>
      <c r="G612" s="29" t="n">
        <v>42033</v>
      </c>
      <c r="H612" s="30" t="s">
        <v>1182</v>
      </c>
      <c r="I612" s="35" t="s">
        <v>1178</v>
      </c>
      <c r="J612" s="36" t="s">
        <v>1179</v>
      </c>
      <c r="K612" s="33" t="n">
        <v>180144.58</v>
      </c>
    </row>
    <row r="613" s="34" customFormat="true" ht="30" hidden="false" customHeight="false" outlineLevel="0" collapsed="false">
      <c r="A613" s="24" t="s">
        <v>1125</v>
      </c>
      <c r="B613" s="24" t="s">
        <v>34</v>
      </c>
      <c r="C613" s="25" t="s">
        <v>68</v>
      </c>
      <c r="D613" s="26" t="s">
        <v>68</v>
      </c>
      <c r="E613" s="27" t="s">
        <v>35</v>
      </c>
      <c r="F613" s="28" t="n">
        <v>251</v>
      </c>
      <c r="G613" s="29" t="n">
        <v>42033</v>
      </c>
      <c r="H613" s="30" t="s">
        <v>1183</v>
      </c>
      <c r="I613" s="35" t="s">
        <v>1178</v>
      </c>
      <c r="J613" s="36" t="s">
        <v>1179</v>
      </c>
      <c r="K613" s="33" t="n">
        <v>3665.2</v>
      </c>
    </row>
    <row r="614" s="34" customFormat="true" ht="30" hidden="false" customHeight="false" outlineLevel="0" collapsed="false">
      <c r="A614" s="24" t="s">
        <v>1125</v>
      </c>
      <c r="B614" s="24" t="s">
        <v>692</v>
      </c>
      <c r="C614" s="25" t="s">
        <v>1184</v>
      </c>
      <c r="D614" s="26" t="n">
        <v>41183</v>
      </c>
      <c r="E614" s="27" t="s">
        <v>35</v>
      </c>
      <c r="F614" s="28" t="s">
        <v>315</v>
      </c>
      <c r="G614" s="29" t="n">
        <v>42031</v>
      </c>
      <c r="H614" s="30" t="s">
        <v>1185</v>
      </c>
      <c r="I614" s="35" t="s">
        <v>1186</v>
      </c>
      <c r="J614" s="36" t="s">
        <v>1187</v>
      </c>
      <c r="K614" s="33" t="n">
        <v>147763</v>
      </c>
    </row>
    <row r="615" s="34" customFormat="true" ht="30" hidden="false" customHeight="false" outlineLevel="0" collapsed="false">
      <c r="A615" s="24" t="s">
        <v>1125</v>
      </c>
      <c r="B615" s="24" t="s">
        <v>692</v>
      </c>
      <c r="C615" s="25" t="s">
        <v>1188</v>
      </c>
      <c r="D615" s="26" t="n">
        <v>41982</v>
      </c>
      <c r="E615" s="27" t="s">
        <v>35</v>
      </c>
      <c r="F615" s="28" t="s">
        <v>315</v>
      </c>
      <c r="G615" s="29" t="n">
        <v>42031</v>
      </c>
      <c r="H615" s="30" t="s">
        <v>1189</v>
      </c>
      <c r="I615" s="35" t="s">
        <v>1190</v>
      </c>
      <c r="J615" s="36" t="s">
        <v>1191</v>
      </c>
      <c r="K615" s="33" t="n">
        <v>222222</v>
      </c>
    </row>
    <row r="616" s="34" customFormat="true" ht="30" hidden="false" customHeight="false" outlineLevel="0" collapsed="false">
      <c r="A616" s="24" t="s">
        <v>1125</v>
      </c>
      <c r="B616" s="24" t="s">
        <v>692</v>
      </c>
      <c r="C616" s="25" t="s">
        <v>1192</v>
      </c>
      <c r="D616" s="26" t="n">
        <v>41975</v>
      </c>
      <c r="E616" s="27" t="s">
        <v>35</v>
      </c>
      <c r="F616" s="28" t="s">
        <v>315</v>
      </c>
      <c r="G616" s="29" t="n">
        <v>42031</v>
      </c>
      <c r="H616" s="30" t="s">
        <v>1193</v>
      </c>
      <c r="I616" s="35" t="s">
        <v>1194</v>
      </c>
      <c r="J616" s="36" t="s">
        <v>1195</v>
      </c>
      <c r="K616" s="33" t="n">
        <v>24627</v>
      </c>
    </row>
    <row r="617" s="34" customFormat="true" ht="30" hidden="false" customHeight="false" outlineLevel="0" collapsed="false">
      <c r="A617" s="24" t="s">
        <v>1196</v>
      </c>
      <c r="B617" s="24" t="s">
        <v>80</v>
      </c>
      <c r="C617" s="25" t="s">
        <v>1197</v>
      </c>
      <c r="D617" s="26" t="n">
        <v>42030</v>
      </c>
      <c r="E617" s="27" t="s">
        <v>69</v>
      </c>
      <c r="F617" s="28" t="n">
        <v>1515000013</v>
      </c>
      <c r="G617" s="29" t="n">
        <v>42033</v>
      </c>
      <c r="H617" s="30" t="s">
        <v>1198</v>
      </c>
      <c r="I617" s="35" t="s">
        <v>1141</v>
      </c>
      <c r="J617" s="36" t="s">
        <v>1142</v>
      </c>
      <c r="K617" s="33" t="n">
        <v>267155</v>
      </c>
    </row>
    <row r="618" s="34" customFormat="true" ht="30" hidden="false" customHeight="false" outlineLevel="0" collapsed="false">
      <c r="A618" s="24" t="s">
        <v>1196</v>
      </c>
      <c r="B618" s="24" t="s">
        <v>633</v>
      </c>
      <c r="C618" s="25" t="s">
        <v>315</v>
      </c>
      <c r="D618" s="26" t="s">
        <v>315</v>
      </c>
      <c r="E618" s="27" t="s">
        <v>69</v>
      </c>
      <c r="F618" s="28" t="n">
        <v>1515000002</v>
      </c>
      <c r="G618" s="29" t="n">
        <v>42013</v>
      </c>
      <c r="H618" s="30" t="s">
        <v>1199</v>
      </c>
      <c r="I618" s="35" t="s">
        <v>1200</v>
      </c>
      <c r="J618" s="36" t="s">
        <v>1201</v>
      </c>
      <c r="K618" s="33" t="n">
        <v>41600</v>
      </c>
    </row>
    <row r="619" s="34" customFormat="true" ht="30" hidden="false" customHeight="false" outlineLevel="0" collapsed="false">
      <c r="A619" s="24" t="s">
        <v>1196</v>
      </c>
      <c r="B619" s="24" t="s">
        <v>633</v>
      </c>
      <c r="C619" s="25" t="s">
        <v>315</v>
      </c>
      <c r="D619" s="26" t="s">
        <v>315</v>
      </c>
      <c r="E619" s="27" t="s">
        <v>69</v>
      </c>
      <c r="F619" s="28" t="n">
        <v>1515000003</v>
      </c>
      <c r="G619" s="29" t="n">
        <v>42017</v>
      </c>
      <c r="H619" s="30" t="s">
        <v>1202</v>
      </c>
      <c r="I619" s="35" t="s">
        <v>1203</v>
      </c>
      <c r="J619" s="36" t="s">
        <v>1152</v>
      </c>
      <c r="K619" s="33" t="n">
        <v>66667</v>
      </c>
    </row>
    <row r="620" s="34" customFormat="true" ht="30" hidden="false" customHeight="false" outlineLevel="0" collapsed="false">
      <c r="A620" s="24" t="s">
        <v>1196</v>
      </c>
      <c r="B620" s="24" t="s">
        <v>633</v>
      </c>
      <c r="C620" s="25" t="s">
        <v>315</v>
      </c>
      <c r="D620" s="26" t="s">
        <v>315</v>
      </c>
      <c r="E620" s="27" t="s">
        <v>69</v>
      </c>
      <c r="F620" s="28" t="n">
        <v>1515000009</v>
      </c>
      <c r="G620" s="29" t="n">
        <v>42031</v>
      </c>
      <c r="H620" s="30" t="s">
        <v>1204</v>
      </c>
      <c r="I620" s="35" t="s">
        <v>1205</v>
      </c>
      <c r="J620" s="36" t="s">
        <v>1206</v>
      </c>
      <c r="K620" s="33" t="n">
        <v>333333</v>
      </c>
    </row>
    <row r="621" s="34" customFormat="true" ht="30" hidden="false" customHeight="false" outlineLevel="0" collapsed="false">
      <c r="A621" s="24" t="s">
        <v>1196</v>
      </c>
      <c r="B621" s="24" t="s">
        <v>633</v>
      </c>
      <c r="C621" s="25" t="s">
        <v>315</v>
      </c>
      <c r="D621" s="26" t="s">
        <v>315</v>
      </c>
      <c r="E621" s="27" t="s">
        <v>69</v>
      </c>
      <c r="F621" s="28" t="n">
        <v>1515000010</v>
      </c>
      <c r="G621" s="29" t="n">
        <v>42031</v>
      </c>
      <c r="H621" s="30" t="s">
        <v>1207</v>
      </c>
      <c r="I621" s="35" t="s">
        <v>1205</v>
      </c>
      <c r="J621" s="36" t="s">
        <v>1206</v>
      </c>
      <c r="K621" s="33" t="n">
        <v>333333</v>
      </c>
    </row>
    <row r="622" s="34" customFormat="true" ht="30" hidden="false" customHeight="false" outlineLevel="0" collapsed="false">
      <c r="A622" s="24" t="s">
        <v>1196</v>
      </c>
      <c r="B622" s="24" t="s">
        <v>116</v>
      </c>
      <c r="C622" s="25" t="s">
        <v>526</v>
      </c>
      <c r="D622" s="26" t="n">
        <v>41656</v>
      </c>
      <c r="E622" s="27" t="s">
        <v>69</v>
      </c>
      <c r="F622" s="28" t="n">
        <v>1515000010</v>
      </c>
      <c r="G622" s="29" t="n">
        <v>42030</v>
      </c>
      <c r="H622" s="30" t="s">
        <v>1208</v>
      </c>
      <c r="I622" s="35" t="s">
        <v>528</v>
      </c>
      <c r="J622" s="36" t="s">
        <v>829</v>
      </c>
      <c r="K622" s="33" t="n">
        <v>157985</v>
      </c>
    </row>
    <row r="623" s="34" customFormat="true" ht="30" hidden="false" customHeight="false" outlineLevel="0" collapsed="false">
      <c r="A623" s="24" t="s">
        <v>1196</v>
      </c>
      <c r="B623" s="24" t="s">
        <v>514</v>
      </c>
      <c r="C623" s="25" t="s">
        <v>1209</v>
      </c>
      <c r="D623" s="26" t="n">
        <v>41569</v>
      </c>
      <c r="E623" s="27" t="s">
        <v>73</v>
      </c>
      <c r="F623" s="28" t="n">
        <v>1515000003</v>
      </c>
      <c r="G623" s="29" t="n">
        <v>42018</v>
      </c>
      <c r="H623" s="30" t="s">
        <v>1210</v>
      </c>
      <c r="I623" s="35" t="s">
        <v>1211</v>
      </c>
      <c r="J623" s="36" t="s">
        <v>1212</v>
      </c>
      <c r="K623" s="33" t="n">
        <v>209999</v>
      </c>
    </row>
    <row r="624" s="34" customFormat="true" ht="30" hidden="false" customHeight="false" outlineLevel="0" collapsed="false">
      <c r="A624" s="24" t="s">
        <v>1196</v>
      </c>
      <c r="B624" s="24" t="s">
        <v>514</v>
      </c>
      <c r="C624" s="25" t="s">
        <v>1209</v>
      </c>
      <c r="D624" s="26" t="n">
        <v>41569</v>
      </c>
      <c r="E624" s="27" t="s">
        <v>73</v>
      </c>
      <c r="F624" s="28" t="n">
        <v>1515000006</v>
      </c>
      <c r="G624" s="29" t="n">
        <v>42020</v>
      </c>
      <c r="H624" s="30" t="s">
        <v>1213</v>
      </c>
      <c r="I624" s="35" t="s">
        <v>1211</v>
      </c>
      <c r="J624" s="36" t="s">
        <v>1212</v>
      </c>
      <c r="K624" s="33" t="n">
        <v>449999</v>
      </c>
    </row>
    <row r="625" s="34" customFormat="true" ht="30" hidden="false" customHeight="false" outlineLevel="0" collapsed="false">
      <c r="A625" s="24" t="s">
        <v>1196</v>
      </c>
      <c r="B625" s="24" t="s">
        <v>1214</v>
      </c>
      <c r="C625" s="25" t="s">
        <v>315</v>
      </c>
      <c r="D625" s="26" t="s">
        <v>315</v>
      </c>
      <c r="E625" s="27" t="s">
        <v>69</v>
      </c>
      <c r="F625" s="28" t="n">
        <v>1515000014</v>
      </c>
      <c r="G625" s="29" t="n">
        <v>42033</v>
      </c>
      <c r="H625" s="30" t="s">
        <v>1215</v>
      </c>
      <c r="I625" s="35" t="s">
        <v>1216</v>
      </c>
      <c r="J625" s="36" t="s">
        <v>760</v>
      </c>
      <c r="K625" s="33" t="n">
        <v>315690</v>
      </c>
    </row>
    <row r="626" s="34" customFormat="true" ht="30" hidden="false" customHeight="false" outlineLevel="0" collapsed="false">
      <c r="A626" s="24" t="s">
        <v>1196</v>
      </c>
      <c r="B626" s="24" t="s">
        <v>242</v>
      </c>
      <c r="C626" s="25" t="s">
        <v>1217</v>
      </c>
      <c r="D626" s="26" t="n">
        <v>41054</v>
      </c>
      <c r="E626" s="27" t="s">
        <v>73</v>
      </c>
      <c r="F626" s="28" t="n">
        <v>1515000002</v>
      </c>
      <c r="G626" s="29" t="n">
        <v>42018</v>
      </c>
      <c r="H626" s="30" t="s">
        <v>1218</v>
      </c>
      <c r="I626" s="35" t="s">
        <v>1219</v>
      </c>
      <c r="J626" s="36" t="s">
        <v>1220</v>
      </c>
      <c r="K626" s="33" t="n">
        <v>89390</v>
      </c>
    </row>
    <row r="627" s="34" customFormat="true" ht="30" hidden="false" customHeight="false" outlineLevel="0" collapsed="false">
      <c r="A627" s="24" t="s">
        <v>1196</v>
      </c>
      <c r="B627" s="24" t="s">
        <v>242</v>
      </c>
      <c r="C627" s="25" t="s">
        <v>1217</v>
      </c>
      <c r="D627" s="26" t="n">
        <v>41054</v>
      </c>
      <c r="E627" s="27" t="s">
        <v>73</v>
      </c>
      <c r="F627" s="28" t="n">
        <v>1515000007</v>
      </c>
      <c r="G627" s="29" t="n">
        <v>42022</v>
      </c>
      <c r="H627" s="30" t="s">
        <v>1221</v>
      </c>
      <c r="I627" s="35" t="s">
        <v>1222</v>
      </c>
      <c r="J627" s="36" t="s">
        <v>1223</v>
      </c>
      <c r="K627" s="33" t="n">
        <v>162435</v>
      </c>
    </row>
    <row r="628" s="34" customFormat="true" ht="30" hidden="false" customHeight="false" outlineLevel="0" collapsed="false">
      <c r="A628" s="24" t="s">
        <v>1196</v>
      </c>
      <c r="B628" s="24" t="s">
        <v>242</v>
      </c>
      <c r="C628" s="25" t="s">
        <v>1217</v>
      </c>
      <c r="D628" s="26" t="n">
        <v>41054</v>
      </c>
      <c r="E628" s="27" t="s">
        <v>73</v>
      </c>
      <c r="F628" s="28" t="n">
        <v>1515000008</v>
      </c>
      <c r="G628" s="29" t="n">
        <v>42023</v>
      </c>
      <c r="H628" s="30" t="s">
        <v>1224</v>
      </c>
      <c r="I628" s="35" t="s">
        <v>1225</v>
      </c>
      <c r="J628" s="36" t="s">
        <v>1226</v>
      </c>
      <c r="K628" s="33" t="n">
        <v>63177</v>
      </c>
    </row>
    <row r="629" s="34" customFormat="true" ht="30" hidden="false" customHeight="false" outlineLevel="0" collapsed="false">
      <c r="A629" s="24" t="s">
        <v>1196</v>
      </c>
      <c r="B629" s="24" t="s">
        <v>24</v>
      </c>
      <c r="C629" s="25" t="s">
        <v>315</v>
      </c>
      <c r="D629" s="26" t="s">
        <v>315</v>
      </c>
      <c r="E629" s="27" t="s">
        <v>73</v>
      </c>
      <c r="F629" s="28" t="n">
        <v>1515000001</v>
      </c>
      <c r="G629" s="29" t="n">
        <v>42016</v>
      </c>
      <c r="H629" s="30" t="s">
        <v>1227</v>
      </c>
      <c r="I629" s="35" t="s">
        <v>540</v>
      </c>
      <c r="J629" s="36" t="s">
        <v>709</v>
      </c>
      <c r="K629" s="33" t="n">
        <v>138254</v>
      </c>
    </row>
    <row r="630" s="34" customFormat="true" ht="30" hidden="false" customHeight="false" outlineLevel="0" collapsed="false">
      <c r="A630" s="24" t="s">
        <v>1196</v>
      </c>
      <c r="B630" s="24" t="s">
        <v>24</v>
      </c>
      <c r="C630" s="25" t="s">
        <v>315</v>
      </c>
      <c r="D630" s="26" t="s">
        <v>315</v>
      </c>
      <c r="E630" s="27" t="s">
        <v>73</v>
      </c>
      <c r="F630" s="28" t="n">
        <v>1515000004</v>
      </c>
      <c r="G630" s="29" t="n">
        <v>42018</v>
      </c>
      <c r="H630" s="30" t="s">
        <v>1228</v>
      </c>
      <c r="I630" s="35" t="s">
        <v>1229</v>
      </c>
      <c r="J630" s="36" t="s">
        <v>1230</v>
      </c>
      <c r="K630" s="33" t="n">
        <v>1056006</v>
      </c>
    </row>
    <row r="631" s="34" customFormat="true" ht="30" hidden="false" customHeight="false" outlineLevel="0" collapsed="false">
      <c r="A631" s="24" t="s">
        <v>1196</v>
      </c>
      <c r="B631" s="24" t="s">
        <v>24</v>
      </c>
      <c r="C631" s="25" t="s">
        <v>315</v>
      </c>
      <c r="D631" s="26" t="s">
        <v>315</v>
      </c>
      <c r="E631" s="27" t="s">
        <v>73</v>
      </c>
      <c r="F631" s="28" t="n">
        <v>1515000005</v>
      </c>
      <c r="G631" s="29" t="n">
        <v>42019</v>
      </c>
      <c r="H631" s="30" t="s">
        <v>1231</v>
      </c>
      <c r="I631" s="35" t="s">
        <v>1232</v>
      </c>
      <c r="J631" s="36" t="s">
        <v>1233</v>
      </c>
      <c r="K631" s="33" t="n">
        <v>39270</v>
      </c>
    </row>
    <row r="632" s="34" customFormat="true" ht="30" hidden="false" customHeight="false" outlineLevel="0" collapsed="false">
      <c r="A632" s="24" t="s">
        <v>1196</v>
      </c>
      <c r="B632" s="24" t="s">
        <v>24</v>
      </c>
      <c r="C632" s="25" t="s">
        <v>315</v>
      </c>
      <c r="D632" s="26" t="s">
        <v>315</v>
      </c>
      <c r="E632" s="27" t="s">
        <v>73</v>
      </c>
      <c r="F632" s="28" t="n">
        <v>1515000009</v>
      </c>
      <c r="G632" s="29" t="n">
        <v>42026</v>
      </c>
      <c r="H632" s="30" t="s">
        <v>1234</v>
      </c>
      <c r="I632" s="35" t="s">
        <v>1235</v>
      </c>
      <c r="J632" s="36" t="s">
        <v>1236</v>
      </c>
      <c r="K632" s="33" t="n">
        <v>297500</v>
      </c>
    </row>
    <row r="633" s="34" customFormat="true" ht="30" hidden="false" customHeight="false" outlineLevel="0" collapsed="false">
      <c r="A633" s="24" t="s">
        <v>1196</v>
      </c>
      <c r="B633" s="24" t="s">
        <v>24</v>
      </c>
      <c r="C633" s="25" t="s">
        <v>315</v>
      </c>
      <c r="D633" s="26" t="s">
        <v>315</v>
      </c>
      <c r="E633" s="27" t="s">
        <v>73</v>
      </c>
      <c r="F633" s="28" t="n">
        <v>1515000011</v>
      </c>
      <c r="G633" s="29" t="n">
        <v>42030</v>
      </c>
      <c r="H633" s="30" t="s">
        <v>1237</v>
      </c>
      <c r="I633" s="35" t="s">
        <v>1238</v>
      </c>
      <c r="J633" s="36" t="s">
        <v>1239</v>
      </c>
      <c r="K633" s="33" t="n">
        <v>33000</v>
      </c>
    </row>
    <row r="634" s="34" customFormat="true" ht="30" hidden="false" customHeight="false" outlineLevel="0" collapsed="false">
      <c r="A634" s="24" t="s">
        <v>1196</v>
      </c>
      <c r="B634" s="24" t="s">
        <v>24</v>
      </c>
      <c r="C634" s="25" t="s">
        <v>315</v>
      </c>
      <c r="D634" s="26" t="s">
        <v>315</v>
      </c>
      <c r="E634" s="27" t="s">
        <v>69</v>
      </c>
      <c r="F634" s="28" t="n">
        <v>1515000004</v>
      </c>
      <c r="G634" s="29" t="n">
        <v>42018</v>
      </c>
      <c r="H634" s="30" t="s">
        <v>1240</v>
      </c>
      <c r="I634" s="35" t="s">
        <v>1241</v>
      </c>
      <c r="J634" s="36" t="s">
        <v>1242</v>
      </c>
      <c r="K634" s="33" t="n">
        <v>142800</v>
      </c>
    </row>
    <row r="635" s="34" customFormat="true" ht="30" hidden="false" customHeight="false" outlineLevel="0" collapsed="false">
      <c r="A635" s="24" t="s">
        <v>1196</v>
      </c>
      <c r="B635" s="24" t="s">
        <v>24</v>
      </c>
      <c r="C635" s="25" t="s">
        <v>315</v>
      </c>
      <c r="D635" s="26" t="s">
        <v>315</v>
      </c>
      <c r="E635" s="27" t="s">
        <v>69</v>
      </c>
      <c r="F635" s="28" t="n">
        <v>1515000006</v>
      </c>
      <c r="G635" s="29" t="n">
        <v>42030</v>
      </c>
      <c r="H635" s="30" t="s">
        <v>1243</v>
      </c>
      <c r="I635" s="35" t="s">
        <v>1244</v>
      </c>
      <c r="J635" s="36" t="s">
        <v>1245</v>
      </c>
      <c r="K635" s="33" t="n">
        <v>38080</v>
      </c>
    </row>
    <row r="636" s="34" customFormat="true" ht="30" hidden="false" customHeight="false" outlineLevel="0" collapsed="false">
      <c r="A636" s="24" t="s">
        <v>1196</v>
      </c>
      <c r="B636" s="24" t="s">
        <v>24</v>
      </c>
      <c r="C636" s="25" t="s">
        <v>315</v>
      </c>
      <c r="D636" s="26" t="s">
        <v>315</v>
      </c>
      <c r="E636" s="27" t="s">
        <v>69</v>
      </c>
      <c r="F636" s="28" t="n">
        <v>1515000011</v>
      </c>
      <c r="G636" s="29" t="n">
        <v>42032</v>
      </c>
      <c r="H636" s="30" t="s">
        <v>1246</v>
      </c>
      <c r="I636" s="35" t="s">
        <v>1247</v>
      </c>
      <c r="J636" s="36" t="s">
        <v>1128</v>
      </c>
      <c r="K636" s="33" t="n">
        <v>25420</v>
      </c>
    </row>
    <row r="637" s="34" customFormat="true" ht="30" hidden="false" customHeight="false" outlineLevel="0" collapsed="false">
      <c r="A637" s="24" t="s">
        <v>1196</v>
      </c>
      <c r="B637" s="24" t="s">
        <v>24</v>
      </c>
      <c r="C637" s="25" t="s">
        <v>315</v>
      </c>
      <c r="D637" s="26" t="s">
        <v>315</v>
      </c>
      <c r="E637" s="27" t="s">
        <v>69</v>
      </c>
      <c r="F637" s="28" t="n">
        <v>1515000012</v>
      </c>
      <c r="G637" s="29" t="n">
        <v>42032</v>
      </c>
      <c r="H637" s="30" t="s">
        <v>1248</v>
      </c>
      <c r="I637" s="35" t="s">
        <v>1249</v>
      </c>
      <c r="J637" s="36" t="s">
        <v>1250</v>
      </c>
      <c r="K637" s="33" t="n">
        <v>190400</v>
      </c>
    </row>
    <row r="638" s="34" customFormat="true" ht="45" hidden="false" customHeight="false" outlineLevel="0" collapsed="false">
      <c r="A638" s="24" t="s">
        <v>1196</v>
      </c>
      <c r="B638" s="24" t="s">
        <v>24</v>
      </c>
      <c r="C638" s="25" t="s">
        <v>315</v>
      </c>
      <c r="D638" s="26" t="s">
        <v>315</v>
      </c>
      <c r="E638" s="27" t="s">
        <v>69</v>
      </c>
      <c r="F638" s="28" t="n">
        <v>1515000015</v>
      </c>
      <c r="G638" s="29" t="n">
        <v>42034</v>
      </c>
      <c r="H638" s="30" t="s">
        <v>1251</v>
      </c>
      <c r="I638" s="35" t="s">
        <v>1244</v>
      </c>
      <c r="J638" s="36" t="s">
        <v>1245</v>
      </c>
      <c r="K638" s="33" t="n">
        <v>223720</v>
      </c>
    </row>
    <row r="639" s="34" customFormat="true" ht="30" hidden="false" customHeight="false" outlineLevel="0" collapsed="false">
      <c r="A639" s="24" t="s">
        <v>1196</v>
      </c>
      <c r="B639" s="24" t="s">
        <v>116</v>
      </c>
      <c r="C639" s="25" t="s">
        <v>1252</v>
      </c>
      <c r="D639" s="26" t="n">
        <v>41089</v>
      </c>
      <c r="E639" s="27" t="s">
        <v>69</v>
      </c>
      <c r="F639" s="28" t="n">
        <v>1515000001</v>
      </c>
      <c r="G639" s="29" t="n">
        <v>42013</v>
      </c>
      <c r="H639" s="30" t="s">
        <v>1253</v>
      </c>
      <c r="I639" s="35" t="s">
        <v>1254</v>
      </c>
      <c r="J639" s="36" t="s">
        <v>1255</v>
      </c>
      <c r="K639" s="33" t="n">
        <v>300000</v>
      </c>
    </row>
    <row r="640" s="34" customFormat="true" ht="30" hidden="false" customHeight="false" outlineLevel="0" collapsed="false">
      <c r="A640" s="24" t="s">
        <v>1196</v>
      </c>
      <c r="B640" s="24" t="s">
        <v>116</v>
      </c>
      <c r="C640" s="25" t="s">
        <v>1252</v>
      </c>
      <c r="D640" s="26" t="n">
        <v>41089</v>
      </c>
      <c r="E640" s="27" t="s">
        <v>69</v>
      </c>
      <c r="F640" s="28" t="n">
        <v>1515000005</v>
      </c>
      <c r="G640" s="29" t="n">
        <v>42025</v>
      </c>
      <c r="H640" s="30" t="s">
        <v>1256</v>
      </c>
      <c r="I640" s="35" t="s">
        <v>1257</v>
      </c>
      <c r="J640" s="36" t="s">
        <v>1258</v>
      </c>
      <c r="K640" s="33" t="n">
        <v>99200</v>
      </c>
    </row>
    <row r="641" s="34" customFormat="true" ht="30" hidden="false" customHeight="false" outlineLevel="0" collapsed="false">
      <c r="A641" s="24" t="s">
        <v>1196</v>
      </c>
      <c r="B641" s="24" t="s">
        <v>116</v>
      </c>
      <c r="C641" s="25" t="s">
        <v>251</v>
      </c>
      <c r="D641" s="26" t="n">
        <v>41183</v>
      </c>
      <c r="E641" s="27" t="s">
        <v>69</v>
      </c>
      <c r="F641" s="28" t="n">
        <v>1515000008</v>
      </c>
      <c r="G641" s="29" t="n">
        <v>42031</v>
      </c>
      <c r="H641" s="30" t="s">
        <v>1259</v>
      </c>
      <c r="I641" s="35" t="s">
        <v>1260</v>
      </c>
      <c r="J641" s="36" t="s">
        <v>684</v>
      </c>
      <c r="K641" s="33" t="n">
        <v>175000</v>
      </c>
    </row>
    <row r="642" s="34" customFormat="true" ht="30" hidden="false" customHeight="false" outlineLevel="0" collapsed="false">
      <c r="A642" s="24" t="s">
        <v>1196</v>
      </c>
      <c r="B642" s="24" t="s">
        <v>1261</v>
      </c>
      <c r="C642" s="25" t="s">
        <v>315</v>
      </c>
      <c r="D642" s="26" t="s">
        <v>315</v>
      </c>
      <c r="E642" s="27" t="s">
        <v>514</v>
      </c>
      <c r="F642" s="28" t="s">
        <v>315</v>
      </c>
      <c r="G642" s="29" t="s">
        <v>315</v>
      </c>
      <c r="H642" s="30" t="s">
        <v>1262</v>
      </c>
      <c r="I642" s="35" t="s">
        <v>1114</v>
      </c>
      <c r="J642" s="36" t="s">
        <v>1115</v>
      </c>
      <c r="K642" s="33" t="n">
        <v>3819760</v>
      </c>
    </row>
    <row r="643" s="34" customFormat="true" ht="30" hidden="false" customHeight="false" outlineLevel="0" collapsed="false">
      <c r="A643" s="24" t="s">
        <v>1196</v>
      </c>
      <c r="B643" s="24" t="s">
        <v>1261</v>
      </c>
      <c r="C643" s="25" t="s">
        <v>315</v>
      </c>
      <c r="D643" s="26" t="s">
        <v>315</v>
      </c>
      <c r="E643" s="27" t="s">
        <v>514</v>
      </c>
      <c r="F643" s="28" t="s">
        <v>315</v>
      </c>
      <c r="G643" s="29" t="s">
        <v>315</v>
      </c>
      <c r="H643" s="30" t="s">
        <v>1263</v>
      </c>
      <c r="I643" s="35" t="s">
        <v>1114</v>
      </c>
      <c r="J643" s="36" t="s">
        <v>1115</v>
      </c>
      <c r="K643" s="33" t="n">
        <v>21125</v>
      </c>
    </row>
    <row r="644" s="34" customFormat="true" ht="30" hidden="false" customHeight="false" outlineLevel="0" collapsed="false">
      <c r="A644" s="24" t="s">
        <v>1196</v>
      </c>
      <c r="B644" s="24" t="s">
        <v>1261</v>
      </c>
      <c r="C644" s="25" t="s">
        <v>315</v>
      </c>
      <c r="D644" s="26" t="s">
        <v>315</v>
      </c>
      <c r="E644" s="27" t="s">
        <v>514</v>
      </c>
      <c r="F644" s="28" t="s">
        <v>315</v>
      </c>
      <c r="G644" s="29" t="s">
        <v>315</v>
      </c>
      <c r="H644" s="30" t="s">
        <v>1264</v>
      </c>
      <c r="I644" s="35" t="s">
        <v>1114</v>
      </c>
      <c r="J644" s="36" t="s">
        <v>1115</v>
      </c>
      <c r="K644" s="33" t="n">
        <v>366822</v>
      </c>
    </row>
    <row r="645" s="34" customFormat="true" ht="30" hidden="false" customHeight="false" outlineLevel="0" collapsed="false">
      <c r="A645" s="24" t="s">
        <v>1196</v>
      </c>
      <c r="B645" s="24" t="s">
        <v>1261</v>
      </c>
      <c r="C645" s="25" t="s">
        <v>315</v>
      </c>
      <c r="D645" s="26" t="s">
        <v>315</v>
      </c>
      <c r="E645" s="27" t="s">
        <v>514</v>
      </c>
      <c r="F645" s="28" t="s">
        <v>315</v>
      </c>
      <c r="G645" s="29" t="s">
        <v>315</v>
      </c>
      <c r="H645" s="30" t="s">
        <v>1265</v>
      </c>
      <c r="I645" s="35" t="s">
        <v>1266</v>
      </c>
      <c r="J645" s="36" t="s">
        <v>1267</v>
      </c>
      <c r="K645" s="33" t="n">
        <v>0</v>
      </c>
    </row>
    <row r="646" s="34" customFormat="true" ht="30" hidden="false" customHeight="false" outlineLevel="0" collapsed="false">
      <c r="A646" s="24" t="s">
        <v>1196</v>
      </c>
      <c r="B646" s="24" t="s">
        <v>1261</v>
      </c>
      <c r="C646" s="25" t="s">
        <v>315</v>
      </c>
      <c r="D646" s="26" t="s">
        <v>315</v>
      </c>
      <c r="E646" s="27" t="s">
        <v>514</v>
      </c>
      <c r="F646" s="28" t="s">
        <v>315</v>
      </c>
      <c r="G646" s="29" t="s">
        <v>315</v>
      </c>
      <c r="H646" s="30" t="s">
        <v>1268</v>
      </c>
      <c r="I646" s="35" t="s">
        <v>1269</v>
      </c>
      <c r="J646" s="36" t="s">
        <v>1118</v>
      </c>
      <c r="K646" s="33" t="n">
        <v>180600</v>
      </c>
    </row>
    <row r="647" s="34" customFormat="true" ht="30" hidden="false" customHeight="false" outlineLevel="0" collapsed="false">
      <c r="A647" s="24" t="s">
        <v>1196</v>
      </c>
      <c r="B647" s="24" t="s">
        <v>1261</v>
      </c>
      <c r="C647" s="25" t="s">
        <v>315</v>
      </c>
      <c r="D647" s="26" t="s">
        <v>315</v>
      </c>
      <c r="E647" s="27" t="s">
        <v>514</v>
      </c>
      <c r="F647" s="28" t="s">
        <v>315</v>
      </c>
      <c r="G647" s="29" t="s">
        <v>315</v>
      </c>
      <c r="H647" s="30" t="s">
        <v>1270</v>
      </c>
      <c r="I647" s="35" t="s">
        <v>1269</v>
      </c>
      <c r="J647" s="36" t="s">
        <v>1118</v>
      </c>
      <c r="K647" s="33" t="n">
        <v>8627</v>
      </c>
    </row>
    <row r="648" s="34" customFormat="true" ht="30" hidden="false" customHeight="false" outlineLevel="0" collapsed="false">
      <c r="A648" s="24" t="s">
        <v>1196</v>
      </c>
      <c r="B648" s="24" t="s">
        <v>1261</v>
      </c>
      <c r="C648" s="25" t="s">
        <v>315</v>
      </c>
      <c r="D648" s="26" t="s">
        <v>315</v>
      </c>
      <c r="E648" s="27" t="s">
        <v>514</v>
      </c>
      <c r="F648" s="28" t="s">
        <v>315</v>
      </c>
      <c r="G648" s="29" t="s">
        <v>315</v>
      </c>
      <c r="H648" s="30" t="s">
        <v>1271</v>
      </c>
      <c r="I648" s="35" t="s">
        <v>1269</v>
      </c>
      <c r="J648" s="36" t="s">
        <v>1118</v>
      </c>
      <c r="K648" s="33" t="n">
        <v>137058</v>
      </c>
    </row>
    <row r="649" s="34" customFormat="true" ht="30" hidden="false" customHeight="false" outlineLevel="0" collapsed="false">
      <c r="A649" s="24" t="s">
        <v>1196</v>
      </c>
      <c r="B649" s="24" t="s">
        <v>1261</v>
      </c>
      <c r="C649" s="25" t="s">
        <v>315</v>
      </c>
      <c r="D649" s="26" t="s">
        <v>315</v>
      </c>
      <c r="E649" s="27" t="s">
        <v>514</v>
      </c>
      <c r="F649" s="28" t="s">
        <v>315</v>
      </c>
      <c r="G649" s="29" t="s">
        <v>315</v>
      </c>
      <c r="H649" s="30" t="s">
        <v>1272</v>
      </c>
      <c r="I649" s="35" t="s">
        <v>1269</v>
      </c>
      <c r="J649" s="36" t="s">
        <v>1118</v>
      </c>
      <c r="K649" s="33" t="n">
        <v>111000</v>
      </c>
    </row>
    <row r="650" s="34" customFormat="true" ht="42" hidden="false" customHeight="true" outlineLevel="0" collapsed="false">
      <c r="A650" s="24" t="s">
        <v>1273</v>
      </c>
      <c r="B650" s="24" t="s">
        <v>89</v>
      </c>
      <c r="C650" s="25" t="s">
        <v>1274</v>
      </c>
      <c r="D650" s="26" t="s">
        <v>1275</v>
      </c>
      <c r="E650" s="27" t="s">
        <v>73</v>
      </c>
      <c r="F650" s="28" t="n">
        <v>20140318</v>
      </c>
      <c r="G650" s="29" t="n">
        <v>42018</v>
      </c>
      <c r="H650" s="30" t="s">
        <v>1276</v>
      </c>
      <c r="I650" s="35" t="s">
        <v>1277</v>
      </c>
      <c r="J650" s="36" t="s">
        <v>1278</v>
      </c>
      <c r="K650" s="33" t="n">
        <v>10602015</v>
      </c>
    </row>
    <row r="651" s="34" customFormat="true" ht="42" hidden="false" customHeight="true" outlineLevel="0" collapsed="false">
      <c r="A651" s="24" t="s">
        <v>1273</v>
      </c>
      <c r="B651" s="24" t="s">
        <v>24</v>
      </c>
      <c r="C651" s="25" t="s">
        <v>315</v>
      </c>
      <c r="D651" s="26" t="s">
        <v>315</v>
      </c>
      <c r="E651" s="27" t="s">
        <v>69</v>
      </c>
      <c r="F651" s="28" t="n">
        <v>20140217</v>
      </c>
      <c r="G651" s="29" t="n">
        <v>42018</v>
      </c>
      <c r="H651" s="30" t="s">
        <v>1279</v>
      </c>
      <c r="I651" s="35" t="s">
        <v>1280</v>
      </c>
      <c r="J651" s="36" t="s">
        <v>1281</v>
      </c>
      <c r="K651" s="33" t="n">
        <v>1311498</v>
      </c>
    </row>
    <row r="652" s="34" customFormat="true" ht="42" hidden="false" customHeight="true" outlineLevel="0" collapsed="false">
      <c r="A652" s="24" t="s">
        <v>1273</v>
      </c>
      <c r="B652" s="24" t="s">
        <v>80</v>
      </c>
      <c r="C652" s="25" t="s">
        <v>1282</v>
      </c>
      <c r="D652" s="26" t="s">
        <v>1283</v>
      </c>
      <c r="E652" s="27" t="s">
        <v>69</v>
      </c>
      <c r="F652" s="28" t="n">
        <v>20140161</v>
      </c>
      <c r="G652" s="29" t="n">
        <v>42018</v>
      </c>
      <c r="H652" s="30" t="s">
        <v>1284</v>
      </c>
      <c r="I652" s="35" t="s">
        <v>1285</v>
      </c>
      <c r="J652" s="36" t="s">
        <v>1286</v>
      </c>
      <c r="K652" s="33" t="n">
        <v>251026</v>
      </c>
    </row>
    <row r="653" s="34" customFormat="true" ht="42" hidden="false" customHeight="true" outlineLevel="0" collapsed="false">
      <c r="A653" s="24" t="s">
        <v>1273</v>
      </c>
      <c r="B653" s="24" t="s">
        <v>24</v>
      </c>
      <c r="C653" s="25" t="s">
        <v>315</v>
      </c>
      <c r="D653" s="26" t="s">
        <v>315</v>
      </c>
      <c r="E653" s="27" t="s">
        <v>69</v>
      </c>
      <c r="F653" s="28" t="n">
        <v>1615000002</v>
      </c>
      <c r="G653" s="29" t="n">
        <v>42020</v>
      </c>
      <c r="H653" s="30" t="s">
        <v>1287</v>
      </c>
      <c r="I653" s="35" t="s">
        <v>1288</v>
      </c>
      <c r="J653" s="36" t="s">
        <v>1289</v>
      </c>
      <c r="K653" s="33" t="n">
        <v>172550</v>
      </c>
    </row>
    <row r="654" s="34" customFormat="true" ht="42" hidden="false" customHeight="true" outlineLevel="0" collapsed="false">
      <c r="A654" s="24" t="s">
        <v>1273</v>
      </c>
      <c r="B654" s="24" t="s">
        <v>24</v>
      </c>
      <c r="C654" s="25" t="s">
        <v>315</v>
      </c>
      <c r="D654" s="26" t="s">
        <v>315</v>
      </c>
      <c r="E654" s="27" t="s">
        <v>69</v>
      </c>
      <c r="F654" s="28" t="n">
        <v>1615000001</v>
      </c>
      <c r="G654" s="29" t="n">
        <v>42020</v>
      </c>
      <c r="H654" s="30" t="s">
        <v>1290</v>
      </c>
      <c r="I654" s="35" t="s">
        <v>1291</v>
      </c>
      <c r="J654" s="36" t="s">
        <v>1292</v>
      </c>
      <c r="K654" s="33" t="n">
        <v>83300</v>
      </c>
    </row>
    <row r="655" s="34" customFormat="true" ht="42" hidden="false" customHeight="true" outlineLevel="0" collapsed="false">
      <c r="A655" s="24" t="s">
        <v>1273</v>
      </c>
      <c r="B655" s="24" t="s">
        <v>116</v>
      </c>
      <c r="C655" s="25" t="s">
        <v>1293</v>
      </c>
      <c r="D655" s="26" t="s">
        <v>1294</v>
      </c>
      <c r="E655" s="27" t="s">
        <v>69</v>
      </c>
      <c r="F655" s="28" t="n">
        <v>1615000005</v>
      </c>
      <c r="G655" s="29" t="n">
        <v>42023</v>
      </c>
      <c r="H655" s="30" t="s">
        <v>1295</v>
      </c>
      <c r="I655" s="35" t="s">
        <v>1296</v>
      </c>
      <c r="J655" s="36" t="s">
        <v>1297</v>
      </c>
      <c r="K655" s="33" t="n">
        <v>147628</v>
      </c>
    </row>
    <row r="656" s="34" customFormat="true" ht="42" hidden="false" customHeight="true" outlineLevel="0" collapsed="false">
      <c r="A656" s="24" t="s">
        <v>1273</v>
      </c>
      <c r="B656" s="24" t="s">
        <v>116</v>
      </c>
      <c r="C656" s="25" t="s">
        <v>1293</v>
      </c>
      <c r="D656" s="26" t="s">
        <v>1294</v>
      </c>
      <c r="E656" s="27" t="s">
        <v>69</v>
      </c>
      <c r="F656" s="28" t="n">
        <v>1615000009</v>
      </c>
      <c r="G656" s="29" t="n">
        <v>42024</v>
      </c>
      <c r="H656" s="30" t="s">
        <v>1295</v>
      </c>
      <c r="I656" s="35" t="s">
        <v>1296</v>
      </c>
      <c r="J656" s="36" t="s">
        <v>1297</v>
      </c>
      <c r="K656" s="33" t="n">
        <v>147628</v>
      </c>
    </row>
    <row r="657" s="34" customFormat="true" ht="42" hidden="false" customHeight="true" outlineLevel="0" collapsed="false">
      <c r="A657" s="24" t="s">
        <v>1273</v>
      </c>
      <c r="B657" s="24" t="s">
        <v>116</v>
      </c>
      <c r="C657" s="25" t="s">
        <v>1293</v>
      </c>
      <c r="D657" s="26" t="s">
        <v>1294</v>
      </c>
      <c r="E657" s="27" t="s">
        <v>69</v>
      </c>
      <c r="F657" s="28" t="n">
        <v>1615000011</v>
      </c>
      <c r="G657" s="29" t="n">
        <v>42024</v>
      </c>
      <c r="H657" s="30" t="s">
        <v>1295</v>
      </c>
      <c r="I657" s="35" t="s">
        <v>1298</v>
      </c>
      <c r="J657" s="36" t="s">
        <v>191</v>
      </c>
      <c r="K657" s="33" t="n">
        <v>147628</v>
      </c>
    </row>
    <row r="658" s="34" customFormat="true" ht="42" hidden="false" customHeight="true" outlineLevel="0" collapsed="false">
      <c r="A658" s="24" t="s">
        <v>1273</v>
      </c>
      <c r="B658" s="24" t="s">
        <v>116</v>
      </c>
      <c r="C658" s="25" t="s">
        <v>1293</v>
      </c>
      <c r="D658" s="26" t="s">
        <v>1294</v>
      </c>
      <c r="E658" s="27" t="s">
        <v>69</v>
      </c>
      <c r="F658" s="28" t="n">
        <v>1615000014</v>
      </c>
      <c r="G658" s="29" t="n">
        <v>42024</v>
      </c>
      <c r="H658" s="30" t="s">
        <v>1299</v>
      </c>
      <c r="I658" s="35" t="s">
        <v>1298</v>
      </c>
      <c r="J658" s="36" t="s">
        <v>191</v>
      </c>
      <c r="K658" s="33" t="n">
        <v>196762</v>
      </c>
    </row>
    <row r="659" s="34" customFormat="true" ht="42" hidden="false" customHeight="true" outlineLevel="0" collapsed="false">
      <c r="A659" s="24" t="s">
        <v>1273</v>
      </c>
      <c r="B659" s="24" t="s">
        <v>270</v>
      </c>
      <c r="C659" s="25" t="s">
        <v>315</v>
      </c>
      <c r="D659" s="26" t="s">
        <v>315</v>
      </c>
      <c r="E659" s="27" t="s">
        <v>69</v>
      </c>
      <c r="F659" s="28" t="n">
        <v>1615000007</v>
      </c>
      <c r="G659" s="29" t="n">
        <v>42024</v>
      </c>
      <c r="H659" s="30" t="s">
        <v>1300</v>
      </c>
      <c r="I659" s="35" t="s">
        <v>1301</v>
      </c>
      <c r="J659" s="36" t="s">
        <v>1073</v>
      </c>
      <c r="K659" s="33" t="n">
        <v>147666</v>
      </c>
    </row>
    <row r="660" s="34" customFormat="true" ht="42" hidden="false" customHeight="true" outlineLevel="0" collapsed="false">
      <c r="A660" s="24" t="s">
        <v>1273</v>
      </c>
      <c r="B660" s="24" t="s">
        <v>270</v>
      </c>
      <c r="C660" s="25" t="s">
        <v>315</v>
      </c>
      <c r="D660" s="26" t="s">
        <v>315</v>
      </c>
      <c r="E660" s="27" t="s">
        <v>69</v>
      </c>
      <c r="F660" s="28" t="n">
        <v>1615000008</v>
      </c>
      <c r="G660" s="29" t="n">
        <v>42024</v>
      </c>
      <c r="H660" s="30" t="s">
        <v>1302</v>
      </c>
      <c r="I660" s="35" t="s">
        <v>1301</v>
      </c>
      <c r="J660" s="36" t="s">
        <v>1073</v>
      </c>
      <c r="K660" s="33" t="n">
        <v>147438</v>
      </c>
    </row>
    <row r="661" s="34" customFormat="true" ht="42" hidden="false" customHeight="true" outlineLevel="0" collapsed="false">
      <c r="A661" s="24" t="s">
        <v>1273</v>
      </c>
      <c r="B661" s="24" t="s">
        <v>270</v>
      </c>
      <c r="C661" s="25" t="s">
        <v>315</v>
      </c>
      <c r="D661" s="26" t="s">
        <v>315</v>
      </c>
      <c r="E661" s="27" t="s">
        <v>69</v>
      </c>
      <c r="F661" s="28" t="n">
        <v>1615000010</v>
      </c>
      <c r="G661" s="29" t="n">
        <v>42024</v>
      </c>
      <c r="H661" s="30" t="s">
        <v>1295</v>
      </c>
      <c r="I661" s="35" t="s">
        <v>1301</v>
      </c>
      <c r="J661" s="36" t="s">
        <v>1073</v>
      </c>
      <c r="K661" s="33" t="n">
        <v>147628</v>
      </c>
    </row>
    <row r="662" s="34" customFormat="true" ht="42" hidden="false" customHeight="true" outlineLevel="0" collapsed="false">
      <c r="A662" s="24" t="s">
        <v>1273</v>
      </c>
      <c r="B662" s="24" t="s">
        <v>270</v>
      </c>
      <c r="C662" s="25" t="s">
        <v>315</v>
      </c>
      <c r="D662" s="26" t="s">
        <v>315</v>
      </c>
      <c r="E662" s="27" t="s">
        <v>69</v>
      </c>
      <c r="F662" s="28" t="n">
        <v>1615000013</v>
      </c>
      <c r="G662" s="29" t="n">
        <v>42024</v>
      </c>
      <c r="H662" s="30" t="s">
        <v>1303</v>
      </c>
      <c r="I662" s="35" t="s">
        <v>1304</v>
      </c>
      <c r="J662" s="36" t="s">
        <v>1305</v>
      </c>
      <c r="K662" s="33" t="n">
        <v>65000</v>
      </c>
    </row>
    <row r="663" s="34" customFormat="true" ht="42" hidden="false" customHeight="true" outlineLevel="0" collapsed="false">
      <c r="A663" s="24" t="s">
        <v>1273</v>
      </c>
      <c r="B663" s="24" t="s">
        <v>116</v>
      </c>
      <c r="C663" s="25" t="s">
        <v>1293</v>
      </c>
      <c r="D663" s="26" t="s">
        <v>1294</v>
      </c>
      <c r="E663" s="27" t="s">
        <v>69</v>
      </c>
      <c r="F663" s="28" t="n">
        <v>1615000003</v>
      </c>
      <c r="G663" s="29" t="n">
        <v>42024</v>
      </c>
      <c r="H663" s="30" t="s">
        <v>1295</v>
      </c>
      <c r="I663" s="35" t="s">
        <v>1306</v>
      </c>
      <c r="J663" s="36" t="s">
        <v>1307</v>
      </c>
      <c r="K663" s="33" t="n">
        <v>120000</v>
      </c>
    </row>
    <row r="664" s="34" customFormat="true" ht="42" hidden="false" customHeight="true" outlineLevel="0" collapsed="false">
      <c r="A664" s="24" t="s">
        <v>1273</v>
      </c>
      <c r="B664" s="24" t="s">
        <v>270</v>
      </c>
      <c r="C664" s="25" t="s">
        <v>315</v>
      </c>
      <c r="D664" s="26" t="s">
        <v>315</v>
      </c>
      <c r="E664" s="27" t="s">
        <v>69</v>
      </c>
      <c r="F664" s="28" t="n">
        <v>1615000012</v>
      </c>
      <c r="G664" s="29" t="n">
        <v>42024</v>
      </c>
      <c r="H664" s="30" t="s">
        <v>1308</v>
      </c>
      <c r="I664" s="35" t="s">
        <v>1309</v>
      </c>
      <c r="J664" s="36" t="s">
        <v>1310</v>
      </c>
      <c r="K664" s="33" t="n">
        <v>1333333</v>
      </c>
    </row>
    <row r="665" s="34" customFormat="true" ht="42" hidden="false" customHeight="true" outlineLevel="0" collapsed="false">
      <c r="A665" s="24" t="s">
        <v>1273</v>
      </c>
      <c r="B665" s="24" t="s">
        <v>270</v>
      </c>
      <c r="C665" s="25" t="s">
        <v>315</v>
      </c>
      <c r="D665" s="26" t="s">
        <v>315</v>
      </c>
      <c r="E665" s="27" t="s">
        <v>69</v>
      </c>
      <c r="F665" s="28" t="n">
        <v>1615000015</v>
      </c>
      <c r="G665" s="29" t="n">
        <v>42024</v>
      </c>
      <c r="H665" s="30" t="s">
        <v>1311</v>
      </c>
      <c r="I665" s="35" t="s">
        <v>1312</v>
      </c>
      <c r="J665" s="36" t="s">
        <v>1313</v>
      </c>
      <c r="K665" s="33" t="n">
        <v>5596139</v>
      </c>
    </row>
    <row r="666" s="34" customFormat="true" ht="42" hidden="false" customHeight="true" outlineLevel="0" collapsed="false">
      <c r="A666" s="24" t="s">
        <v>1273</v>
      </c>
      <c r="B666" s="24" t="s">
        <v>270</v>
      </c>
      <c r="C666" s="25" t="s">
        <v>315</v>
      </c>
      <c r="D666" s="26" t="s">
        <v>315</v>
      </c>
      <c r="E666" s="27" t="s">
        <v>69</v>
      </c>
      <c r="F666" s="28" t="n">
        <v>1615000016</v>
      </c>
      <c r="G666" s="29" t="n">
        <v>42025</v>
      </c>
      <c r="H666" s="30" t="s">
        <v>1314</v>
      </c>
      <c r="I666" s="35" t="s">
        <v>1301</v>
      </c>
      <c r="J666" s="36" t="s">
        <v>1073</v>
      </c>
      <c r="K666" s="33" t="n">
        <v>98368</v>
      </c>
    </row>
    <row r="667" s="34" customFormat="true" ht="42" hidden="false" customHeight="true" outlineLevel="0" collapsed="false">
      <c r="A667" s="24" t="s">
        <v>1273</v>
      </c>
      <c r="B667" s="24" t="s">
        <v>80</v>
      </c>
      <c r="C667" s="25" t="s">
        <v>1315</v>
      </c>
      <c r="D667" s="26" t="s">
        <v>1316</v>
      </c>
      <c r="E667" s="27" t="s">
        <v>69</v>
      </c>
      <c r="F667" s="28" t="n">
        <v>1615000017</v>
      </c>
      <c r="G667" s="29" t="n">
        <v>42025</v>
      </c>
      <c r="H667" s="30" t="s">
        <v>1317</v>
      </c>
      <c r="I667" s="35" t="s">
        <v>1312</v>
      </c>
      <c r="J667" s="36" t="s">
        <v>1313</v>
      </c>
      <c r="K667" s="33" t="n">
        <v>2041161</v>
      </c>
    </row>
    <row r="668" s="34" customFormat="true" ht="42" hidden="false" customHeight="true" outlineLevel="0" collapsed="false">
      <c r="A668" s="24" t="s">
        <v>1273</v>
      </c>
      <c r="B668" s="24" t="s">
        <v>34</v>
      </c>
      <c r="C668" s="25" t="s">
        <v>315</v>
      </c>
      <c r="D668" s="26" t="s">
        <v>315</v>
      </c>
      <c r="E668" s="27" t="s">
        <v>1318</v>
      </c>
      <c r="F668" s="28" t="n">
        <v>3358332</v>
      </c>
      <c r="G668" s="29" t="n">
        <v>42005</v>
      </c>
      <c r="H668" s="30" t="s">
        <v>1319</v>
      </c>
      <c r="I668" s="35" t="s">
        <v>423</v>
      </c>
      <c r="J668" s="36" t="s">
        <v>424</v>
      </c>
      <c r="K668" s="33" t="n">
        <v>356700</v>
      </c>
    </row>
    <row r="669" s="34" customFormat="true" ht="42" hidden="false" customHeight="true" outlineLevel="0" collapsed="false">
      <c r="A669" s="24" t="s">
        <v>1273</v>
      </c>
      <c r="B669" s="24" t="s">
        <v>34</v>
      </c>
      <c r="C669" s="25" t="s">
        <v>315</v>
      </c>
      <c r="D669" s="26" t="s">
        <v>315</v>
      </c>
      <c r="E669" s="27" t="s">
        <v>1318</v>
      </c>
      <c r="F669" s="28" t="n">
        <v>6780868</v>
      </c>
      <c r="G669" s="29" t="n">
        <v>42005</v>
      </c>
      <c r="H669" s="30" t="s">
        <v>1320</v>
      </c>
      <c r="I669" s="35" t="s">
        <v>423</v>
      </c>
      <c r="J669" s="36" t="s">
        <v>424</v>
      </c>
      <c r="K669" s="33" t="n">
        <v>1845200</v>
      </c>
    </row>
    <row r="670" s="34" customFormat="true" ht="42" hidden="false" customHeight="true" outlineLevel="0" collapsed="false">
      <c r="A670" s="24" t="s">
        <v>1273</v>
      </c>
      <c r="B670" s="24" t="s">
        <v>34</v>
      </c>
      <c r="C670" s="25" t="s">
        <v>315</v>
      </c>
      <c r="D670" s="26" t="s">
        <v>315</v>
      </c>
      <c r="E670" s="27" t="s">
        <v>1318</v>
      </c>
      <c r="F670" s="28" t="n">
        <v>6796864</v>
      </c>
      <c r="G670" s="29" t="n">
        <v>42005</v>
      </c>
      <c r="H670" s="30" t="s">
        <v>1321</v>
      </c>
      <c r="I670" s="35" t="s">
        <v>423</v>
      </c>
      <c r="J670" s="36" t="s">
        <v>424</v>
      </c>
      <c r="K670" s="33" t="n">
        <v>1432200</v>
      </c>
    </row>
    <row r="671" s="34" customFormat="true" ht="42" hidden="false" customHeight="true" outlineLevel="0" collapsed="false">
      <c r="A671" s="24" t="s">
        <v>1273</v>
      </c>
      <c r="B671" s="24" t="s">
        <v>34</v>
      </c>
      <c r="C671" s="25" t="s">
        <v>315</v>
      </c>
      <c r="D671" s="26" t="s">
        <v>315</v>
      </c>
      <c r="E671" s="27" t="s">
        <v>1318</v>
      </c>
      <c r="F671" s="28" t="n">
        <v>1422525</v>
      </c>
      <c r="G671" s="29" t="n">
        <v>42010</v>
      </c>
      <c r="H671" s="30" t="s">
        <v>1322</v>
      </c>
      <c r="I671" s="35" t="s">
        <v>1269</v>
      </c>
      <c r="J671" s="36" t="s">
        <v>1118</v>
      </c>
      <c r="K671" s="33" t="n">
        <v>362380</v>
      </c>
    </row>
    <row r="672" s="34" customFormat="true" ht="42" hidden="false" customHeight="true" outlineLevel="0" collapsed="false">
      <c r="A672" s="24" t="s">
        <v>1273</v>
      </c>
      <c r="B672" s="24" t="s">
        <v>34</v>
      </c>
      <c r="C672" s="25" t="s">
        <v>315</v>
      </c>
      <c r="D672" s="26" t="s">
        <v>315</v>
      </c>
      <c r="E672" s="27" t="s">
        <v>1318</v>
      </c>
      <c r="F672" s="28" t="n">
        <v>1443551</v>
      </c>
      <c r="G672" s="29" t="n">
        <v>42026</v>
      </c>
      <c r="H672" s="30" t="s">
        <v>1323</v>
      </c>
      <c r="I672" s="35" t="s">
        <v>1269</v>
      </c>
      <c r="J672" s="36" t="s">
        <v>1118</v>
      </c>
      <c r="K672" s="33" t="n">
        <v>305105</v>
      </c>
    </row>
    <row r="673" s="34" customFormat="true" ht="42" hidden="false" customHeight="true" outlineLevel="0" collapsed="false">
      <c r="A673" s="24" t="s">
        <v>1273</v>
      </c>
      <c r="B673" s="24" t="s">
        <v>34</v>
      </c>
      <c r="C673" s="25" t="s">
        <v>315</v>
      </c>
      <c r="D673" s="26" t="s">
        <v>315</v>
      </c>
      <c r="E673" s="27" t="s">
        <v>1318</v>
      </c>
      <c r="F673" s="28" t="n">
        <v>13238599</v>
      </c>
      <c r="G673" s="29" t="n">
        <v>42034</v>
      </c>
      <c r="H673" s="30" t="s">
        <v>1324</v>
      </c>
      <c r="I673" s="35" t="s">
        <v>1114</v>
      </c>
      <c r="J673" s="36" t="s">
        <v>1115</v>
      </c>
      <c r="K673" s="33" t="n">
        <v>1225</v>
      </c>
    </row>
    <row r="674" s="34" customFormat="true" ht="42" hidden="false" customHeight="true" outlineLevel="0" collapsed="false">
      <c r="A674" s="24" t="s">
        <v>1273</v>
      </c>
      <c r="B674" s="24" t="s">
        <v>34</v>
      </c>
      <c r="C674" s="25" t="s">
        <v>315</v>
      </c>
      <c r="D674" s="26" t="s">
        <v>315</v>
      </c>
      <c r="E674" s="27" t="s">
        <v>1318</v>
      </c>
      <c r="F674" s="28" t="n">
        <v>13238600</v>
      </c>
      <c r="G674" s="29" t="n">
        <v>42034</v>
      </c>
      <c r="H674" s="30" t="s">
        <v>1325</v>
      </c>
      <c r="I674" s="35" t="s">
        <v>1114</v>
      </c>
      <c r="J674" s="36" t="s">
        <v>1115</v>
      </c>
      <c r="K674" s="33" t="n">
        <v>4143245</v>
      </c>
    </row>
    <row r="675" s="34" customFormat="true" ht="42" hidden="false" customHeight="true" outlineLevel="0" collapsed="false">
      <c r="A675" s="24" t="s">
        <v>1273</v>
      </c>
      <c r="B675" s="24" t="s">
        <v>34</v>
      </c>
      <c r="C675" s="25" t="s">
        <v>315</v>
      </c>
      <c r="D675" s="26" t="s">
        <v>315</v>
      </c>
      <c r="E675" s="27" t="s">
        <v>1318</v>
      </c>
      <c r="F675" s="28" t="n">
        <v>119813296</v>
      </c>
      <c r="G675" s="29" t="n">
        <v>42005</v>
      </c>
      <c r="H675" s="30" t="s">
        <v>1326</v>
      </c>
      <c r="I675" s="35" t="s">
        <v>423</v>
      </c>
      <c r="J675" s="36" t="s">
        <v>424</v>
      </c>
      <c r="K675" s="33" t="n">
        <v>404100</v>
      </c>
    </row>
    <row r="676" s="34" customFormat="true" ht="42" hidden="false" customHeight="true" outlineLevel="0" collapsed="false">
      <c r="A676" s="24" t="s">
        <v>1273</v>
      </c>
      <c r="B676" s="24" t="s">
        <v>34</v>
      </c>
      <c r="C676" s="25" t="s">
        <v>315</v>
      </c>
      <c r="D676" s="26" t="s">
        <v>315</v>
      </c>
      <c r="E676" s="27" t="s">
        <v>1318</v>
      </c>
      <c r="F676" s="28" t="n">
        <v>49023388</v>
      </c>
      <c r="G676" s="29" t="n">
        <v>42006</v>
      </c>
      <c r="H676" s="30" t="s">
        <v>1327</v>
      </c>
      <c r="I676" s="35" t="s">
        <v>1269</v>
      </c>
      <c r="J676" s="36" t="s">
        <v>1118</v>
      </c>
      <c r="K676" s="33" t="n">
        <v>213500</v>
      </c>
    </row>
    <row r="677" s="34" customFormat="true" ht="42" hidden="false" customHeight="true" outlineLevel="0" collapsed="false">
      <c r="A677" s="24" t="s">
        <v>1273</v>
      </c>
      <c r="B677" s="24" t="s">
        <v>34</v>
      </c>
      <c r="C677" s="25" t="s">
        <v>315</v>
      </c>
      <c r="D677" s="26" t="s">
        <v>315</v>
      </c>
      <c r="E677" s="27" t="s">
        <v>1318</v>
      </c>
      <c r="F677" s="28" t="n">
        <v>119815938</v>
      </c>
      <c r="G677" s="29" t="n">
        <v>42008</v>
      </c>
      <c r="H677" s="30" t="s">
        <v>1328</v>
      </c>
      <c r="I677" s="35" t="s">
        <v>423</v>
      </c>
      <c r="J677" s="36" t="s">
        <v>424</v>
      </c>
      <c r="K677" s="33" t="n">
        <v>3900</v>
      </c>
    </row>
    <row r="678" s="34" customFormat="true" ht="42" hidden="false" customHeight="true" outlineLevel="0" collapsed="false">
      <c r="A678" s="24" t="s">
        <v>1273</v>
      </c>
      <c r="B678" s="24" t="s">
        <v>34</v>
      </c>
      <c r="C678" s="25" t="s">
        <v>315</v>
      </c>
      <c r="D678" s="26" t="s">
        <v>315</v>
      </c>
      <c r="E678" s="27" t="s">
        <v>1318</v>
      </c>
      <c r="F678" s="28" t="n">
        <v>49865978</v>
      </c>
      <c r="G678" s="29" t="n">
        <v>42021</v>
      </c>
      <c r="H678" s="30" t="s">
        <v>1329</v>
      </c>
      <c r="I678" s="35" t="s">
        <v>1269</v>
      </c>
      <c r="J678" s="36" t="s">
        <v>1118</v>
      </c>
      <c r="K678" s="33" t="n">
        <v>75200</v>
      </c>
    </row>
    <row r="679" s="34" customFormat="true" ht="42" hidden="false" customHeight="true" outlineLevel="0" collapsed="false">
      <c r="A679" s="24" t="s">
        <v>1273</v>
      </c>
      <c r="B679" s="24" t="s">
        <v>34</v>
      </c>
      <c r="C679" s="25" t="s">
        <v>315</v>
      </c>
      <c r="D679" s="26" t="s">
        <v>315</v>
      </c>
      <c r="E679" s="27" t="s">
        <v>1318</v>
      </c>
      <c r="F679" s="28" t="n">
        <v>50173711</v>
      </c>
      <c r="G679" s="29" t="n">
        <v>42027</v>
      </c>
      <c r="H679" s="30" t="s">
        <v>1330</v>
      </c>
      <c r="I679" s="35" t="s">
        <v>1269</v>
      </c>
      <c r="J679" s="36" t="s">
        <v>1118</v>
      </c>
      <c r="K679" s="33" t="n">
        <v>148550</v>
      </c>
    </row>
    <row r="680" s="34" customFormat="true" ht="42" hidden="false" customHeight="true" outlineLevel="0" collapsed="false">
      <c r="A680" s="24" t="s">
        <v>1273</v>
      </c>
      <c r="B680" s="24" t="s">
        <v>34</v>
      </c>
      <c r="C680" s="25" t="s">
        <v>315</v>
      </c>
      <c r="D680" s="26" t="s">
        <v>315</v>
      </c>
      <c r="E680" s="27" t="s">
        <v>1318</v>
      </c>
      <c r="F680" s="28" t="n">
        <v>50186515</v>
      </c>
      <c r="G680" s="29" t="n">
        <v>42027</v>
      </c>
      <c r="H680" s="30" t="s">
        <v>1331</v>
      </c>
      <c r="I680" s="35" t="s">
        <v>1269</v>
      </c>
      <c r="J680" s="36" t="s">
        <v>1118</v>
      </c>
      <c r="K680" s="33" t="n">
        <v>2150</v>
      </c>
    </row>
    <row r="681" s="34" customFormat="true" ht="60.75" hidden="false" customHeight="true" outlineLevel="0" collapsed="false">
      <c r="A681" s="24" t="s">
        <v>1332</v>
      </c>
      <c r="B681" s="24" t="s">
        <v>242</v>
      </c>
      <c r="C681" s="25" t="s">
        <v>719</v>
      </c>
      <c r="D681" s="26" t="n">
        <v>40625</v>
      </c>
      <c r="E681" s="27" t="s">
        <v>69</v>
      </c>
      <c r="F681" s="28" t="n">
        <v>1715000001</v>
      </c>
      <c r="G681" s="29" t="n">
        <v>42006</v>
      </c>
      <c r="H681" s="30" t="s">
        <v>1333</v>
      </c>
      <c r="I681" s="35" t="s">
        <v>1334</v>
      </c>
      <c r="J681" s="36" t="s">
        <v>1335</v>
      </c>
      <c r="K681" s="33" t="n">
        <v>243950</v>
      </c>
    </row>
    <row r="682" s="34" customFormat="true" ht="30" hidden="false" customHeight="false" outlineLevel="0" collapsed="false">
      <c r="A682" s="24" t="s">
        <v>1332</v>
      </c>
      <c r="B682" s="24" t="s">
        <v>116</v>
      </c>
      <c r="C682" s="25" t="s">
        <v>526</v>
      </c>
      <c r="D682" s="26" t="n">
        <v>41656</v>
      </c>
      <c r="E682" s="27" t="s">
        <v>69</v>
      </c>
      <c r="F682" s="28" t="n">
        <v>1715000002</v>
      </c>
      <c r="G682" s="29" t="n">
        <v>42006</v>
      </c>
      <c r="H682" s="30" t="s">
        <v>1336</v>
      </c>
      <c r="I682" s="35" t="s">
        <v>828</v>
      </c>
      <c r="J682" s="36" t="s">
        <v>829</v>
      </c>
      <c r="K682" s="33" t="n">
        <v>95528</v>
      </c>
    </row>
    <row r="683" s="34" customFormat="true" ht="30" hidden="false" customHeight="false" outlineLevel="0" collapsed="false">
      <c r="A683" s="24" t="s">
        <v>1332</v>
      </c>
      <c r="B683" s="24" t="s">
        <v>116</v>
      </c>
      <c r="C683" s="25" t="s">
        <v>526</v>
      </c>
      <c r="D683" s="26" t="n">
        <v>41656</v>
      </c>
      <c r="E683" s="27" t="s">
        <v>69</v>
      </c>
      <c r="F683" s="28" t="n">
        <v>1715000003</v>
      </c>
      <c r="G683" s="29" t="n">
        <v>42006</v>
      </c>
      <c r="H683" s="30" t="s">
        <v>1337</v>
      </c>
      <c r="I683" s="35" t="s">
        <v>828</v>
      </c>
      <c r="J683" s="36" t="s">
        <v>829</v>
      </c>
      <c r="K683" s="33" t="n">
        <v>95528</v>
      </c>
    </row>
    <row r="684" s="34" customFormat="true" ht="30" hidden="false" customHeight="false" outlineLevel="0" collapsed="false">
      <c r="A684" s="24" t="s">
        <v>1332</v>
      </c>
      <c r="B684" s="24" t="s">
        <v>116</v>
      </c>
      <c r="C684" s="25" t="s">
        <v>526</v>
      </c>
      <c r="D684" s="26" t="n">
        <v>41656</v>
      </c>
      <c r="E684" s="27" t="s">
        <v>69</v>
      </c>
      <c r="F684" s="28" t="n">
        <v>1715000004</v>
      </c>
      <c r="G684" s="29" t="n">
        <v>42006</v>
      </c>
      <c r="H684" s="30" t="s">
        <v>1338</v>
      </c>
      <c r="I684" s="35" t="s">
        <v>828</v>
      </c>
      <c r="J684" s="36" t="s">
        <v>829</v>
      </c>
      <c r="K684" s="33" t="n">
        <v>110528</v>
      </c>
    </row>
    <row r="685" s="34" customFormat="true" ht="30" hidden="false" customHeight="false" outlineLevel="0" collapsed="false">
      <c r="A685" s="24" t="s">
        <v>1332</v>
      </c>
      <c r="B685" s="24" t="s">
        <v>116</v>
      </c>
      <c r="C685" s="25" t="s">
        <v>526</v>
      </c>
      <c r="D685" s="26" t="n">
        <v>41656</v>
      </c>
      <c r="E685" s="27" t="s">
        <v>69</v>
      </c>
      <c r="F685" s="28" t="n">
        <v>1715000006</v>
      </c>
      <c r="G685" s="29" t="n">
        <v>42010</v>
      </c>
      <c r="H685" s="30" t="s">
        <v>1339</v>
      </c>
      <c r="I685" s="35" t="s">
        <v>828</v>
      </c>
      <c r="J685" s="36" t="s">
        <v>829</v>
      </c>
      <c r="K685" s="33" t="n">
        <v>200617</v>
      </c>
    </row>
    <row r="686" s="34" customFormat="true" ht="30" hidden="false" customHeight="false" outlineLevel="0" collapsed="false">
      <c r="A686" s="24" t="s">
        <v>1332</v>
      </c>
      <c r="B686" s="24" t="s">
        <v>116</v>
      </c>
      <c r="C686" s="25" t="s">
        <v>526</v>
      </c>
      <c r="D686" s="26" t="n">
        <v>41656</v>
      </c>
      <c r="E686" s="27" t="s">
        <v>69</v>
      </c>
      <c r="F686" s="28" t="n">
        <v>1715000007</v>
      </c>
      <c r="G686" s="29" t="n">
        <v>42010</v>
      </c>
      <c r="H686" s="30" t="s">
        <v>1340</v>
      </c>
      <c r="I686" s="35" t="s">
        <v>828</v>
      </c>
      <c r="J686" s="36" t="s">
        <v>829</v>
      </c>
      <c r="K686" s="33" t="n">
        <v>156367</v>
      </c>
    </row>
    <row r="687" s="34" customFormat="true" ht="45" hidden="false" customHeight="false" outlineLevel="0" collapsed="false">
      <c r="A687" s="24" t="s">
        <v>1332</v>
      </c>
      <c r="B687" s="24" t="s">
        <v>116</v>
      </c>
      <c r="C687" s="25" t="s">
        <v>526</v>
      </c>
      <c r="D687" s="26" t="n">
        <v>41656</v>
      </c>
      <c r="E687" s="27" t="s">
        <v>69</v>
      </c>
      <c r="F687" s="28" t="n">
        <v>1715000008</v>
      </c>
      <c r="G687" s="29" t="n">
        <v>42010</v>
      </c>
      <c r="H687" s="30" t="s">
        <v>1341</v>
      </c>
      <c r="I687" s="35" t="s">
        <v>828</v>
      </c>
      <c r="J687" s="36" t="s">
        <v>829</v>
      </c>
      <c r="K687" s="33" t="n">
        <v>1023686</v>
      </c>
    </row>
    <row r="688" s="34" customFormat="true" ht="45" hidden="false" customHeight="false" outlineLevel="0" collapsed="false">
      <c r="A688" s="24" t="s">
        <v>1332</v>
      </c>
      <c r="B688" s="24" t="s">
        <v>116</v>
      </c>
      <c r="C688" s="25" t="s">
        <v>526</v>
      </c>
      <c r="D688" s="26" t="n">
        <v>41656</v>
      </c>
      <c r="E688" s="27" t="s">
        <v>69</v>
      </c>
      <c r="F688" s="28" t="n">
        <v>1715000009</v>
      </c>
      <c r="G688" s="29" t="n">
        <v>42011</v>
      </c>
      <c r="H688" s="30" t="s">
        <v>1342</v>
      </c>
      <c r="I688" s="35" t="s">
        <v>828</v>
      </c>
      <c r="J688" s="36" t="s">
        <v>829</v>
      </c>
      <c r="K688" s="33" t="n">
        <v>281324</v>
      </c>
    </row>
    <row r="689" s="34" customFormat="true" ht="30" hidden="false" customHeight="false" outlineLevel="0" collapsed="false">
      <c r="A689" s="24" t="s">
        <v>1332</v>
      </c>
      <c r="B689" s="24" t="s">
        <v>116</v>
      </c>
      <c r="C689" s="25" t="s">
        <v>526</v>
      </c>
      <c r="D689" s="26" t="n">
        <v>41656</v>
      </c>
      <c r="E689" s="27" t="s">
        <v>69</v>
      </c>
      <c r="F689" s="28" t="n">
        <v>1715000010</v>
      </c>
      <c r="G689" s="29" t="n">
        <v>42011</v>
      </c>
      <c r="H689" s="30" t="s">
        <v>1343</v>
      </c>
      <c r="I689" s="35" t="s">
        <v>828</v>
      </c>
      <c r="J689" s="36" t="s">
        <v>829</v>
      </c>
      <c r="K689" s="33" t="n">
        <v>301910</v>
      </c>
    </row>
    <row r="690" s="34" customFormat="true" ht="45" hidden="false" customHeight="false" outlineLevel="0" collapsed="false">
      <c r="A690" s="24" t="s">
        <v>1332</v>
      </c>
      <c r="B690" s="24" t="s">
        <v>116</v>
      </c>
      <c r="C690" s="25" t="s">
        <v>526</v>
      </c>
      <c r="D690" s="26" t="n">
        <v>41656</v>
      </c>
      <c r="E690" s="27" t="s">
        <v>69</v>
      </c>
      <c r="F690" s="28" t="n">
        <v>1715000026</v>
      </c>
      <c r="G690" s="29" t="n">
        <v>42011</v>
      </c>
      <c r="H690" s="30" t="s">
        <v>1344</v>
      </c>
      <c r="I690" s="35" t="s">
        <v>828</v>
      </c>
      <c r="J690" s="36" t="s">
        <v>829</v>
      </c>
      <c r="K690" s="33" t="n">
        <v>863006</v>
      </c>
    </row>
    <row r="691" s="34" customFormat="true" ht="30" hidden="false" customHeight="false" outlineLevel="0" collapsed="false">
      <c r="A691" s="24" t="s">
        <v>1332</v>
      </c>
      <c r="B691" s="24" t="s">
        <v>242</v>
      </c>
      <c r="C691" s="25" t="s">
        <v>719</v>
      </c>
      <c r="D691" s="26" t="n">
        <v>40625</v>
      </c>
      <c r="E691" s="27" t="s">
        <v>73</v>
      </c>
      <c r="F691" s="28" t="n">
        <v>1715000001</v>
      </c>
      <c r="G691" s="29" t="n">
        <v>42013</v>
      </c>
      <c r="H691" s="30" t="s">
        <v>1345</v>
      </c>
      <c r="I691" s="35" t="s">
        <v>1346</v>
      </c>
      <c r="J691" s="36" t="s">
        <v>1347</v>
      </c>
      <c r="K691" s="33" t="n">
        <v>15619</v>
      </c>
    </row>
    <row r="692" s="34" customFormat="true" ht="60" hidden="false" customHeight="false" outlineLevel="0" collapsed="false">
      <c r="A692" s="24" t="s">
        <v>1332</v>
      </c>
      <c r="B692" s="24" t="s">
        <v>24</v>
      </c>
      <c r="C692" s="25" t="s">
        <v>68</v>
      </c>
      <c r="D692" s="26" t="s">
        <v>68</v>
      </c>
      <c r="E692" s="27" t="s">
        <v>73</v>
      </c>
      <c r="F692" s="28" t="n">
        <v>1715000006</v>
      </c>
      <c r="G692" s="29" t="n">
        <v>42013</v>
      </c>
      <c r="H692" s="30" t="s">
        <v>1348</v>
      </c>
      <c r="I692" s="35" t="s">
        <v>1349</v>
      </c>
      <c r="J692" s="36" t="s">
        <v>1350</v>
      </c>
      <c r="K692" s="33" t="n">
        <v>232050</v>
      </c>
    </row>
    <row r="693" s="34" customFormat="true" ht="30" hidden="false" customHeight="false" outlineLevel="0" collapsed="false">
      <c r="A693" s="24" t="s">
        <v>1332</v>
      </c>
      <c r="B693" s="24" t="s">
        <v>116</v>
      </c>
      <c r="C693" s="25" t="s">
        <v>526</v>
      </c>
      <c r="D693" s="26" t="n">
        <v>41656</v>
      </c>
      <c r="E693" s="27" t="s">
        <v>69</v>
      </c>
      <c r="F693" s="28" t="n">
        <v>1715000011</v>
      </c>
      <c r="G693" s="29" t="n">
        <v>42013</v>
      </c>
      <c r="H693" s="30" t="s">
        <v>1351</v>
      </c>
      <c r="I693" s="35" t="s">
        <v>828</v>
      </c>
      <c r="J693" s="36" t="s">
        <v>829</v>
      </c>
      <c r="K693" s="33" t="n">
        <v>109117</v>
      </c>
    </row>
    <row r="694" s="34" customFormat="true" ht="30" hidden="false" customHeight="false" outlineLevel="0" collapsed="false">
      <c r="A694" s="24" t="s">
        <v>1332</v>
      </c>
      <c r="B694" s="24" t="s">
        <v>116</v>
      </c>
      <c r="C694" s="25" t="s">
        <v>526</v>
      </c>
      <c r="D694" s="26" t="n">
        <v>41656</v>
      </c>
      <c r="E694" s="27" t="s">
        <v>69</v>
      </c>
      <c r="F694" s="28" t="n">
        <v>1715000012</v>
      </c>
      <c r="G694" s="29" t="n">
        <v>42012</v>
      </c>
      <c r="H694" s="30" t="s">
        <v>1352</v>
      </c>
      <c r="I694" s="35" t="s">
        <v>828</v>
      </c>
      <c r="J694" s="36" t="s">
        <v>829</v>
      </c>
      <c r="K694" s="33" t="n">
        <v>109117</v>
      </c>
    </row>
    <row r="695" s="34" customFormat="true" ht="45" hidden="false" customHeight="false" outlineLevel="0" collapsed="false">
      <c r="A695" s="24" t="s">
        <v>1332</v>
      </c>
      <c r="B695" s="24" t="s">
        <v>116</v>
      </c>
      <c r="C695" s="25" t="s">
        <v>526</v>
      </c>
      <c r="D695" s="26" t="n">
        <v>41656</v>
      </c>
      <c r="E695" s="27" t="s">
        <v>69</v>
      </c>
      <c r="F695" s="28" t="n">
        <v>1715000013</v>
      </c>
      <c r="G695" s="29" t="n">
        <v>42013</v>
      </c>
      <c r="H695" s="30" t="s">
        <v>1353</v>
      </c>
      <c r="I695" s="35" t="s">
        <v>828</v>
      </c>
      <c r="J695" s="36" t="s">
        <v>829</v>
      </c>
      <c r="K695" s="33" t="n">
        <v>983516</v>
      </c>
    </row>
    <row r="696" s="34" customFormat="true" ht="45" hidden="false" customHeight="false" outlineLevel="0" collapsed="false">
      <c r="A696" s="24" t="s">
        <v>1332</v>
      </c>
      <c r="B696" s="24" t="s">
        <v>116</v>
      </c>
      <c r="C696" s="25" t="s">
        <v>526</v>
      </c>
      <c r="D696" s="26" t="n">
        <v>41656</v>
      </c>
      <c r="E696" s="27" t="s">
        <v>69</v>
      </c>
      <c r="F696" s="28" t="n">
        <v>1715000014</v>
      </c>
      <c r="G696" s="29" t="n">
        <v>42013</v>
      </c>
      <c r="H696" s="30" t="s">
        <v>1354</v>
      </c>
      <c r="I696" s="35" t="s">
        <v>828</v>
      </c>
      <c r="J696" s="36" t="s">
        <v>829</v>
      </c>
      <c r="K696" s="33" t="n">
        <v>903176</v>
      </c>
    </row>
    <row r="697" s="34" customFormat="true" ht="45" hidden="false" customHeight="false" outlineLevel="0" collapsed="false">
      <c r="A697" s="24" t="s">
        <v>1332</v>
      </c>
      <c r="B697" s="24" t="s">
        <v>116</v>
      </c>
      <c r="C697" s="25" t="s">
        <v>526</v>
      </c>
      <c r="D697" s="26" t="n">
        <v>41656</v>
      </c>
      <c r="E697" s="27" t="s">
        <v>69</v>
      </c>
      <c r="F697" s="28" t="n">
        <v>1715000015</v>
      </c>
      <c r="G697" s="29" t="n">
        <v>42013</v>
      </c>
      <c r="H697" s="30" t="s">
        <v>1355</v>
      </c>
      <c r="I697" s="35" t="s">
        <v>828</v>
      </c>
      <c r="J697" s="36" t="s">
        <v>829</v>
      </c>
      <c r="K697" s="33" t="n">
        <v>903176</v>
      </c>
    </row>
    <row r="698" s="34" customFormat="true" ht="30" hidden="false" customHeight="false" outlineLevel="0" collapsed="false">
      <c r="A698" s="24" t="s">
        <v>1332</v>
      </c>
      <c r="B698" s="24" t="s">
        <v>692</v>
      </c>
      <c r="C698" s="25" t="s">
        <v>1356</v>
      </c>
      <c r="D698" s="26" t="n">
        <v>42004</v>
      </c>
      <c r="E698" s="27" t="s">
        <v>69</v>
      </c>
      <c r="F698" s="28" t="n">
        <v>1715000027</v>
      </c>
      <c r="G698" s="29" t="n">
        <v>42017</v>
      </c>
      <c r="H698" s="30" t="s">
        <v>1357</v>
      </c>
      <c r="I698" s="35" t="s">
        <v>1358</v>
      </c>
      <c r="J698" s="36" t="s">
        <v>1359</v>
      </c>
      <c r="K698" s="33" t="n">
        <v>19998000</v>
      </c>
    </row>
    <row r="699" s="34" customFormat="true" ht="45" hidden="false" customHeight="false" outlineLevel="0" collapsed="false">
      <c r="A699" s="24" t="s">
        <v>1332</v>
      </c>
      <c r="B699" s="24" t="s">
        <v>116</v>
      </c>
      <c r="C699" s="25" t="s">
        <v>1360</v>
      </c>
      <c r="D699" s="26" t="n">
        <v>41799</v>
      </c>
      <c r="E699" s="27" t="s">
        <v>69</v>
      </c>
      <c r="F699" s="28" t="n">
        <v>1715000018</v>
      </c>
      <c r="G699" s="29" t="n">
        <v>42017</v>
      </c>
      <c r="H699" s="30" t="s">
        <v>1361</v>
      </c>
      <c r="I699" s="35" t="s">
        <v>1362</v>
      </c>
      <c r="J699" s="36" t="s">
        <v>1363</v>
      </c>
      <c r="K699" s="33" t="n">
        <v>182359</v>
      </c>
    </row>
    <row r="700" s="34" customFormat="true" ht="45" hidden="false" customHeight="false" outlineLevel="0" collapsed="false">
      <c r="A700" s="24" t="s">
        <v>1332</v>
      </c>
      <c r="B700" s="24" t="s">
        <v>692</v>
      </c>
      <c r="C700" s="25" t="s">
        <v>1364</v>
      </c>
      <c r="D700" s="26" t="n">
        <v>42019</v>
      </c>
      <c r="E700" s="27" t="s">
        <v>69</v>
      </c>
      <c r="F700" s="28" t="n">
        <v>1715000019</v>
      </c>
      <c r="G700" s="29" t="n">
        <v>42019</v>
      </c>
      <c r="H700" s="30" t="s">
        <v>1365</v>
      </c>
      <c r="I700" s="35" t="s">
        <v>1366</v>
      </c>
      <c r="J700" s="36" t="s">
        <v>1367</v>
      </c>
      <c r="K700" s="33" t="s">
        <v>1368</v>
      </c>
    </row>
    <row r="701" s="34" customFormat="true" ht="30" hidden="false" customHeight="false" outlineLevel="0" collapsed="false">
      <c r="A701" s="24" t="s">
        <v>1332</v>
      </c>
      <c r="B701" s="24" t="s">
        <v>1369</v>
      </c>
      <c r="C701" s="25" t="s">
        <v>68</v>
      </c>
      <c r="D701" s="26" t="s">
        <v>68</v>
      </c>
      <c r="E701" s="27" t="s">
        <v>69</v>
      </c>
      <c r="F701" s="28" t="n">
        <v>175000020</v>
      </c>
      <c r="G701" s="29" t="n">
        <v>42020</v>
      </c>
      <c r="H701" s="30" t="s">
        <v>1370</v>
      </c>
      <c r="I701" s="35" t="s">
        <v>1371</v>
      </c>
      <c r="J701" s="36" t="s">
        <v>1372</v>
      </c>
      <c r="K701" s="33" t="n">
        <v>95000</v>
      </c>
    </row>
    <row r="702" s="34" customFormat="true" ht="30" hidden="false" customHeight="false" outlineLevel="0" collapsed="false">
      <c r="A702" s="24" t="s">
        <v>1332</v>
      </c>
      <c r="B702" s="24" t="s">
        <v>116</v>
      </c>
      <c r="C702" s="25" t="s">
        <v>526</v>
      </c>
      <c r="D702" s="26" t="n">
        <v>41656</v>
      </c>
      <c r="E702" s="27" t="s">
        <v>69</v>
      </c>
      <c r="F702" s="28" t="n">
        <v>1715000021</v>
      </c>
      <c r="G702" s="29" t="n">
        <v>42020</v>
      </c>
      <c r="H702" s="30" t="s">
        <v>1373</v>
      </c>
      <c r="I702" s="35" t="s">
        <v>828</v>
      </c>
      <c r="J702" s="36" t="s">
        <v>829</v>
      </c>
      <c r="K702" s="33" t="n">
        <v>106139</v>
      </c>
    </row>
    <row r="703" s="34" customFormat="true" ht="30" hidden="false" customHeight="false" outlineLevel="0" collapsed="false">
      <c r="A703" s="24" t="s">
        <v>1332</v>
      </c>
      <c r="B703" s="24" t="s">
        <v>116</v>
      </c>
      <c r="C703" s="25" t="s">
        <v>526</v>
      </c>
      <c r="D703" s="26" t="n">
        <v>41656</v>
      </c>
      <c r="E703" s="27" t="s">
        <v>69</v>
      </c>
      <c r="F703" s="28" t="n">
        <v>1715000022</v>
      </c>
      <c r="G703" s="29" t="n">
        <v>42020</v>
      </c>
      <c r="H703" s="30" t="s">
        <v>1374</v>
      </c>
      <c r="I703" s="35" t="s">
        <v>828</v>
      </c>
      <c r="J703" s="36" t="s">
        <v>829</v>
      </c>
      <c r="K703" s="33" t="n">
        <v>37067</v>
      </c>
    </row>
    <row r="704" s="34" customFormat="true" ht="30" hidden="false" customHeight="false" outlineLevel="0" collapsed="false">
      <c r="A704" s="24" t="s">
        <v>1332</v>
      </c>
      <c r="B704" s="24" t="s">
        <v>116</v>
      </c>
      <c r="C704" s="25" t="s">
        <v>526</v>
      </c>
      <c r="D704" s="26" t="n">
        <v>41656</v>
      </c>
      <c r="E704" s="27" t="s">
        <v>69</v>
      </c>
      <c r="F704" s="28" t="n">
        <v>1715000023</v>
      </c>
      <c r="G704" s="29" t="n">
        <v>42020</v>
      </c>
      <c r="H704" s="30" t="s">
        <v>1375</v>
      </c>
      <c r="I704" s="35" t="s">
        <v>828</v>
      </c>
      <c r="J704" s="36" t="s">
        <v>829</v>
      </c>
      <c r="K704" s="33" t="n">
        <v>37067</v>
      </c>
    </row>
    <row r="705" s="34" customFormat="true" ht="60" hidden="false" customHeight="false" outlineLevel="0" collapsed="false">
      <c r="A705" s="24" t="s">
        <v>1332</v>
      </c>
      <c r="B705" s="24" t="s">
        <v>242</v>
      </c>
      <c r="C705" s="25" t="s">
        <v>1376</v>
      </c>
      <c r="D705" s="26" t="n">
        <v>40625</v>
      </c>
      <c r="E705" s="27" t="s">
        <v>69</v>
      </c>
      <c r="F705" s="28" t="n">
        <v>1715000025</v>
      </c>
      <c r="G705" s="29" t="n">
        <v>42020</v>
      </c>
      <c r="H705" s="30" t="s">
        <v>1377</v>
      </c>
      <c r="I705" s="35" t="s">
        <v>749</v>
      </c>
      <c r="J705" s="36" t="s">
        <v>451</v>
      </c>
      <c r="K705" s="33" t="n">
        <v>770758</v>
      </c>
    </row>
    <row r="706" s="34" customFormat="true" ht="60" hidden="false" customHeight="false" outlineLevel="0" collapsed="false">
      <c r="A706" s="24" t="s">
        <v>1332</v>
      </c>
      <c r="B706" s="24" t="s">
        <v>242</v>
      </c>
      <c r="C706" s="25" t="s">
        <v>1376</v>
      </c>
      <c r="D706" s="26" t="n">
        <v>40625</v>
      </c>
      <c r="E706" s="27" t="s">
        <v>69</v>
      </c>
      <c r="F706" s="28" t="n">
        <v>1715000004</v>
      </c>
      <c r="G706" s="29" t="n">
        <v>42020</v>
      </c>
      <c r="H706" s="30" t="s">
        <v>1378</v>
      </c>
      <c r="I706" s="35" t="s">
        <v>1379</v>
      </c>
      <c r="J706" s="36" t="s">
        <v>1380</v>
      </c>
      <c r="K706" s="33" t="n">
        <v>251718</v>
      </c>
    </row>
    <row r="707" s="34" customFormat="true" ht="45" hidden="false" customHeight="false" outlineLevel="0" collapsed="false">
      <c r="A707" s="24" t="s">
        <v>1332</v>
      </c>
      <c r="B707" s="24" t="s">
        <v>1381</v>
      </c>
      <c r="C707" s="25" t="s">
        <v>68</v>
      </c>
      <c r="D707" s="26" t="s">
        <v>68</v>
      </c>
      <c r="E707" s="27" t="s">
        <v>69</v>
      </c>
      <c r="F707" s="28" t="n">
        <v>1715000024</v>
      </c>
      <c r="G707" s="29" t="n">
        <v>42020</v>
      </c>
      <c r="H707" s="30" t="s">
        <v>1382</v>
      </c>
      <c r="I707" s="35" t="s">
        <v>1383</v>
      </c>
      <c r="J707" s="36" t="s">
        <v>1384</v>
      </c>
      <c r="K707" s="33" t="n">
        <v>357000</v>
      </c>
    </row>
    <row r="708" s="34" customFormat="true" ht="45" hidden="false" customHeight="false" outlineLevel="0" collapsed="false">
      <c r="A708" s="24" t="s">
        <v>1332</v>
      </c>
      <c r="B708" s="24" t="s">
        <v>24</v>
      </c>
      <c r="C708" s="25" t="s">
        <v>68</v>
      </c>
      <c r="D708" s="26" t="s">
        <v>68</v>
      </c>
      <c r="E708" s="27" t="s">
        <v>73</v>
      </c>
      <c r="F708" s="28" t="n">
        <v>1715000003</v>
      </c>
      <c r="G708" s="29" t="n">
        <v>42020</v>
      </c>
      <c r="H708" s="30" t="s">
        <v>1385</v>
      </c>
      <c r="I708" s="35" t="s">
        <v>1386</v>
      </c>
      <c r="J708" s="36" t="s">
        <v>1387</v>
      </c>
      <c r="K708" s="33" t="n">
        <v>634889</v>
      </c>
    </row>
    <row r="709" s="34" customFormat="true" ht="45" hidden="false" customHeight="false" outlineLevel="0" collapsed="false">
      <c r="A709" s="24" t="s">
        <v>1332</v>
      </c>
      <c r="B709" s="24" t="s">
        <v>116</v>
      </c>
      <c r="C709" s="25" t="s">
        <v>526</v>
      </c>
      <c r="D709" s="26" t="n">
        <v>41656</v>
      </c>
      <c r="E709" s="27" t="s">
        <v>69</v>
      </c>
      <c r="F709" s="28" t="n">
        <v>1715000028</v>
      </c>
      <c r="G709" s="29" t="n">
        <v>42020</v>
      </c>
      <c r="H709" s="30" t="s">
        <v>1388</v>
      </c>
      <c r="I709" s="35" t="s">
        <v>828</v>
      </c>
      <c r="J709" s="36" t="s">
        <v>829</v>
      </c>
      <c r="K709" s="33" t="n">
        <v>2134710</v>
      </c>
    </row>
    <row r="710" s="34" customFormat="true" ht="90" hidden="false" customHeight="false" outlineLevel="0" collapsed="false">
      <c r="A710" s="24" t="s">
        <v>1332</v>
      </c>
      <c r="B710" s="24" t="s">
        <v>24</v>
      </c>
      <c r="C710" s="25" t="s">
        <v>68</v>
      </c>
      <c r="D710" s="26" t="s">
        <v>68</v>
      </c>
      <c r="E710" s="27" t="s">
        <v>69</v>
      </c>
      <c r="F710" s="28" t="n">
        <v>1715000029</v>
      </c>
      <c r="G710" s="29" t="n">
        <v>42024</v>
      </c>
      <c r="H710" s="30" t="s">
        <v>1389</v>
      </c>
      <c r="I710" s="35" t="s">
        <v>1390</v>
      </c>
      <c r="J710" s="36" t="s">
        <v>1391</v>
      </c>
      <c r="K710" s="33" t="n">
        <v>667709</v>
      </c>
    </row>
    <row r="711" s="34" customFormat="true" ht="30" hidden="false" customHeight="false" outlineLevel="0" collapsed="false">
      <c r="A711" s="24" t="s">
        <v>1332</v>
      </c>
      <c r="B711" s="24" t="s">
        <v>116</v>
      </c>
      <c r="C711" s="25" t="s">
        <v>526</v>
      </c>
      <c r="D711" s="26" t="n">
        <v>41656</v>
      </c>
      <c r="E711" s="27" t="s">
        <v>69</v>
      </c>
      <c r="F711" s="28" t="n">
        <v>1715000030</v>
      </c>
      <c r="G711" s="29" t="n">
        <v>42025</v>
      </c>
      <c r="H711" s="30" t="s">
        <v>1392</v>
      </c>
      <c r="I711" s="35" t="s">
        <v>828</v>
      </c>
      <c r="J711" s="36" t="s">
        <v>829</v>
      </c>
      <c r="K711" s="33" t="n">
        <v>11317</v>
      </c>
    </row>
    <row r="712" s="34" customFormat="true" ht="45" hidden="false" customHeight="false" outlineLevel="0" collapsed="false">
      <c r="A712" s="24" t="s">
        <v>1332</v>
      </c>
      <c r="B712" s="24" t="s">
        <v>116</v>
      </c>
      <c r="C712" s="25" t="s">
        <v>526</v>
      </c>
      <c r="D712" s="26" t="n">
        <v>41656</v>
      </c>
      <c r="E712" s="27" t="s">
        <v>69</v>
      </c>
      <c r="F712" s="28" t="n">
        <v>1715000031</v>
      </c>
      <c r="G712" s="29" t="n">
        <v>42026</v>
      </c>
      <c r="H712" s="30" t="s">
        <v>1393</v>
      </c>
      <c r="I712" s="35" t="s">
        <v>828</v>
      </c>
      <c r="J712" s="36" t="s">
        <v>829</v>
      </c>
      <c r="K712" s="33" t="n">
        <v>47317</v>
      </c>
    </row>
    <row r="713" s="34" customFormat="true" ht="45" hidden="false" customHeight="false" outlineLevel="0" collapsed="false">
      <c r="A713" s="24" t="s">
        <v>1332</v>
      </c>
      <c r="B713" s="24" t="s">
        <v>116</v>
      </c>
      <c r="C713" s="25" t="s">
        <v>526</v>
      </c>
      <c r="D713" s="26" t="n">
        <v>41656</v>
      </c>
      <c r="E713" s="27" t="s">
        <v>69</v>
      </c>
      <c r="F713" s="28" t="n">
        <v>1715000032</v>
      </c>
      <c r="G713" s="29" t="n">
        <v>42026</v>
      </c>
      <c r="H713" s="30" t="s">
        <v>1394</v>
      </c>
      <c r="I713" s="35" t="s">
        <v>828</v>
      </c>
      <c r="J713" s="36" t="s">
        <v>829</v>
      </c>
      <c r="K713" s="33" t="n">
        <v>11317</v>
      </c>
    </row>
    <row r="714" s="34" customFormat="true" ht="45" hidden="false" customHeight="false" outlineLevel="0" collapsed="false">
      <c r="A714" s="24" t="s">
        <v>1332</v>
      </c>
      <c r="B714" s="24" t="s">
        <v>242</v>
      </c>
      <c r="C714" s="25" t="s">
        <v>719</v>
      </c>
      <c r="D714" s="26" t="n">
        <v>40625</v>
      </c>
      <c r="E714" s="27" t="s">
        <v>69</v>
      </c>
      <c r="F714" s="28" t="n">
        <v>1715000035</v>
      </c>
      <c r="G714" s="29" t="n">
        <v>42026</v>
      </c>
      <c r="H714" s="30" t="s">
        <v>1395</v>
      </c>
      <c r="I714" s="35" t="s">
        <v>1334</v>
      </c>
      <c r="J714" s="36" t="s">
        <v>1335</v>
      </c>
      <c r="K714" s="33" t="n">
        <v>392700</v>
      </c>
    </row>
    <row r="715" s="34" customFormat="true" ht="75" hidden="false" customHeight="false" outlineLevel="0" collapsed="false">
      <c r="A715" s="24" t="s">
        <v>1332</v>
      </c>
      <c r="B715" s="24" t="s">
        <v>1381</v>
      </c>
      <c r="C715" s="25" t="s">
        <v>68</v>
      </c>
      <c r="D715" s="26" t="s">
        <v>68</v>
      </c>
      <c r="E715" s="27" t="s">
        <v>69</v>
      </c>
      <c r="F715" s="28"/>
      <c r="G715" s="29" t="n">
        <v>42026</v>
      </c>
      <c r="H715" s="30" t="s">
        <v>1396</v>
      </c>
      <c r="I715" s="35" t="s">
        <v>1397</v>
      </c>
      <c r="J715" s="36" t="s">
        <v>1384</v>
      </c>
      <c r="K715" s="33" t="n">
        <v>90840</v>
      </c>
    </row>
    <row r="716" s="34" customFormat="true" ht="135" hidden="false" customHeight="false" outlineLevel="0" collapsed="false">
      <c r="A716" s="24" t="s">
        <v>1332</v>
      </c>
      <c r="B716" s="24" t="s">
        <v>1381</v>
      </c>
      <c r="C716" s="25" t="s">
        <v>68</v>
      </c>
      <c r="D716" s="26" t="s">
        <v>68</v>
      </c>
      <c r="E716" s="27" t="s">
        <v>69</v>
      </c>
      <c r="F716" s="28"/>
      <c r="G716" s="29" t="n">
        <v>42026</v>
      </c>
      <c r="H716" s="30" t="s">
        <v>1398</v>
      </c>
      <c r="I716" s="35" t="s">
        <v>1397</v>
      </c>
      <c r="J716" s="36" t="s">
        <v>1384</v>
      </c>
      <c r="K716" s="33" t="n">
        <v>685376</v>
      </c>
    </row>
    <row r="717" s="34" customFormat="true" ht="60" hidden="false" customHeight="false" outlineLevel="0" collapsed="false">
      <c r="A717" s="24" t="s">
        <v>1332</v>
      </c>
      <c r="B717" s="24" t="s">
        <v>80</v>
      </c>
      <c r="C717" s="25" t="s">
        <v>1399</v>
      </c>
      <c r="D717" s="26" t="n">
        <v>39721</v>
      </c>
      <c r="E717" s="27" t="s">
        <v>73</v>
      </c>
      <c r="F717" s="28" t="n">
        <v>1715000007</v>
      </c>
      <c r="G717" s="29" t="n">
        <v>42030</v>
      </c>
      <c r="H717" s="30" t="s">
        <v>1400</v>
      </c>
      <c r="I717" s="35" t="s">
        <v>1401</v>
      </c>
      <c r="J717" s="36" t="s">
        <v>1402</v>
      </c>
      <c r="K717" s="33" t="n">
        <v>45000</v>
      </c>
    </row>
    <row r="718" s="34" customFormat="true" ht="45" hidden="false" customHeight="false" outlineLevel="0" collapsed="false">
      <c r="A718" s="24" t="s">
        <v>1332</v>
      </c>
      <c r="B718" s="24" t="s">
        <v>1381</v>
      </c>
      <c r="C718" s="25" t="s">
        <v>68</v>
      </c>
      <c r="D718" s="26" t="s">
        <v>68</v>
      </c>
      <c r="E718" s="27" t="s">
        <v>69</v>
      </c>
      <c r="F718" s="28" t="n">
        <v>1715000036</v>
      </c>
      <c r="G718" s="29" t="n">
        <v>42030</v>
      </c>
      <c r="H718" s="30" t="s">
        <v>1403</v>
      </c>
      <c r="I718" s="35" t="s">
        <v>1404</v>
      </c>
      <c r="J718" s="36" t="s">
        <v>1405</v>
      </c>
      <c r="K718" s="33" t="n">
        <v>148750</v>
      </c>
    </row>
    <row r="719" s="34" customFormat="true" ht="30" hidden="false" customHeight="false" outlineLevel="0" collapsed="false">
      <c r="A719" s="24" t="s">
        <v>1332</v>
      </c>
      <c r="B719" s="24" t="s">
        <v>1381</v>
      </c>
      <c r="C719" s="25" t="s">
        <v>68</v>
      </c>
      <c r="D719" s="26" t="s">
        <v>68</v>
      </c>
      <c r="E719" s="27" t="s">
        <v>69</v>
      </c>
      <c r="F719" s="28" t="n">
        <v>1715000037</v>
      </c>
      <c r="G719" s="29" t="n">
        <v>42030</v>
      </c>
      <c r="H719" s="30" t="s">
        <v>1406</v>
      </c>
      <c r="I719" s="35" t="s">
        <v>1407</v>
      </c>
      <c r="J719" s="36" t="s">
        <v>1408</v>
      </c>
      <c r="K719" s="33" t="n">
        <v>357000</v>
      </c>
    </row>
    <row r="720" s="34" customFormat="true" ht="30" hidden="false" customHeight="false" outlineLevel="0" collapsed="false">
      <c r="A720" s="24" t="s">
        <v>1332</v>
      </c>
      <c r="B720" s="24" t="s">
        <v>80</v>
      </c>
      <c r="C720" s="25" t="s">
        <v>1399</v>
      </c>
      <c r="D720" s="26" t="n">
        <v>39721</v>
      </c>
      <c r="E720" s="27" t="s">
        <v>73</v>
      </c>
      <c r="F720" s="28" t="n">
        <v>1715000008</v>
      </c>
      <c r="G720" s="29" t="n">
        <v>42030</v>
      </c>
      <c r="H720" s="30" t="s">
        <v>1409</v>
      </c>
      <c r="I720" s="35" t="s">
        <v>1410</v>
      </c>
      <c r="J720" s="36" t="s">
        <v>1411</v>
      </c>
      <c r="K720" s="33" t="n">
        <v>49000</v>
      </c>
    </row>
    <row r="721" s="34" customFormat="true" ht="60" hidden="false" customHeight="false" outlineLevel="0" collapsed="false">
      <c r="A721" s="24" t="s">
        <v>1332</v>
      </c>
      <c r="B721" s="24" t="s">
        <v>80</v>
      </c>
      <c r="C721" s="25" t="s">
        <v>1399</v>
      </c>
      <c r="D721" s="26" t="n">
        <v>39721</v>
      </c>
      <c r="E721" s="27" t="s">
        <v>73</v>
      </c>
      <c r="F721" s="28" t="n">
        <v>1715000009</v>
      </c>
      <c r="G721" s="29" t="n">
        <v>42030</v>
      </c>
      <c r="H721" s="30" t="s">
        <v>1412</v>
      </c>
      <c r="I721" s="35" t="s">
        <v>1413</v>
      </c>
      <c r="J721" s="36" t="s">
        <v>1414</v>
      </c>
      <c r="K721" s="33" t="n">
        <v>53905</v>
      </c>
    </row>
    <row r="722" s="34" customFormat="true" ht="45" hidden="false" customHeight="false" outlineLevel="0" collapsed="false">
      <c r="A722" s="24" t="s">
        <v>1332</v>
      </c>
      <c r="B722" s="24" t="s">
        <v>24</v>
      </c>
      <c r="C722" s="25" t="s">
        <v>68</v>
      </c>
      <c r="D722" s="26" t="s">
        <v>68</v>
      </c>
      <c r="E722" s="27" t="s">
        <v>69</v>
      </c>
      <c r="F722" s="28" t="n">
        <v>1715000038</v>
      </c>
      <c r="G722" s="29" t="n">
        <v>42030</v>
      </c>
      <c r="H722" s="30" t="s">
        <v>1415</v>
      </c>
      <c r="I722" s="35" t="s">
        <v>1416</v>
      </c>
      <c r="J722" s="36" t="s">
        <v>1417</v>
      </c>
      <c r="K722" s="33" t="n">
        <v>13090</v>
      </c>
    </row>
    <row r="723" s="34" customFormat="true" ht="30" hidden="false" customHeight="false" outlineLevel="0" collapsed="false">
      <c r="A723" s="24" t="s">
        <v>1332</v>
      </c>
      <c r="B723" s="24" t="s">
        <v>80</v>
      </c>
      <c r="C723" s="25" t="s">
        <v>1418</v>
      </c>
      <c r="D723" s="26" t="n">
        <v>38385</v>
      </c>
      <c r="E723" s="27" t="s">
        <v>69</v>
      </c>
      <c r="F723" s="28" t="n">
        <v>1715000039</v>
      </c>
      <c r="G723" s="29" t="n">
        <v>42031</v>
      </c>
      <c r="H723" s="30" t="s">
        <v>1419</v>
      </c>
      <c r="I723" s="35" t="s">
        <v>1420</v>
      </c>
      <c r="J723" s="36" t="s">
        <v>1421</v>
      </c>
      <c r="K723" s="33" t="n">
        <v>84109</v>
      </c>
    </row>
    <row r="724" s="34" customFormat="true" ht="30" hidden="false" customHeight="false" outlineLevel="0" collapsed="false">
      <c r="A724" s="24" t="s">
        <v>1332</v>
      </c>
      <c r="B724" s="24" t="s">
        <v>116</v>
      </c>
      <c r="C724" s="25" t="s">
        <v>526</v>
      </c>
      <c r="D724" s="26" t="n">
        <v>41656</v>
      </c>
      <c r="E724" s="27" t="s">
        <v>69</v>
      </c>
      <c r="F724" s="28" t="n">
        <v>1715000040</v>
      </c>
      <c r="G724" s="29" t="n">
        <v>42032</v>
      </c>
      <c r="H724" s="30" t="s">
        <v>1422</v>
      </c>
      <c r="I724" s="35" t="s">
        <v>828</v>
      </c>
      <c r="J724" s="36" t="s">
        <v>829</v>
      </c>
      <c r="K724" s="33" t="n">
        <v>239931</v>
      </c>
    </row>
    <row r="725" s="34" customFormat="true" ht="75" hidden="false" customHeight="false" outlineLevel="0" collapsed="false">
      <c r="A725" s="24" t="s">
        <v>1332</v>
      </c>
      <c r="B725" s="24" t="s">
        <v>24</v>
      </c>
      <c r="C725" s="25" t="s">
        <v>68</v>
      </c>
      <c r="D725" s="26" t="s">
        <v>68</v>
      </c>
      <c r="E725" s="27" t="s">
        <v>69</v>
      </c>
      <c r="F725" s="28" t="n">
        <v>1715000041</v>
      </c>
      <c r="G725" s="29" t="n">
        <v>42034</v>
      </c>
      <c r="H725" s="30" t="s">
        <v>1423</v>
      </c>
      <c r="I725" s="35" t="s">
        <v>1424</v>
      </c>
      <c r="J725" s="36" t="s">
        <v>1425</v>
      </c>
      <c r="K725" s="33" t="n">
        <v>226100</v>
      </c>
    </row>
    <row r="726" s="34" customFormat="true" ht="75" hidden="false" customHeight="false" outlineLevel="0" collapsed="false">
      <c r="A726" s="24" t="s">
        <v>1332</v>
      </c>
      <c r="B726" s="24" t="s">
        <v>242</v>
      </c>
      <c r="C726" s="25" t="s">
        <v>1376</v>
      </c>
      <c r="D726" s="26" t="n">
        <v>40625</v>
      </c>
      <c r="E726" s="27" t="s">
        <v>69</v>
      </c>
      <c r="F726" s="28" t="n">
        <v>1715000042</v>
      </c>
      <c r="G726" s="29" t="n">
        <v>42034</v>
      </c>
      <c r="H726" s="30" t="s">
        <v>1426</v>
      </c>
      <c r="I726" s="35" t="s">
        <v>749</v>
      </c>
      <c r="J726" s="36" t="s">
        <v>451</v>
      </c>
      <c r="K726" s="33" t="n">
        <v>778543</v>
      </c>
    </row>
    <row r="727" s="34" customFormat="true" ht="30" hidden="false" customHeight="false" outlineLevel="0" collapsed="false">
      <c r="A727" s="24" t="s">
        <v>1332</v>
      </c>
      <c r="B727" s="24" t="s">
        <v>80</v>
      </c>
      <c r="C727" s="25" t="s">
        <v>1427</v>
      </c>
      <c r="D727" s="26" t="n">
        <v>42012</v>
      </c>
      <c r="E727" s="27" t="s">
        <v>514</v>
      </c>
      <c r="F727" s="28" t="n">
        <v>0</v>
      </c>
      <c r="G727" s="29" t="n">
        <v>0</v>
      </c>
      <c r="H727" s="30" t="s">
        <v>1428</v>
      </c>
      <c r="I727" s="35" t="s">
        <v>1429</v>
      </c>
      <c r="J727" s="36" t="s">
        <v>1430</v>
      </c>
      <c r="K727" s="33" t="s">
        <v>1431</v>
      </c>
    </row>
    <row r="728" s="34" customFormat="true" ht="60.75" hidden="false" customHeight="true" outlineLevel="0" collapsed="false">
      <c r="A728" s="24" t="s">
        <v>1332</v>
      </c>
      <c r="B728" s="24" t="s">
        <v>80</v>
      </c>
      <c r="C728" s="25" t="s">
        <v>1432</v>
      </c>
      <c r="D728" s="26" t="n">
        <v>42038</v>
      </c>
      <c r="E728" s="27" t="s">
        <v>514</v>
      </c>
      <c r="F728" s="28" t="n">
        <v>0</v>
      </c>
      <c r="G728" s="29" t="n">
        <v>0</v>
      </c>
      <c r="H728" s="30" t="s">
        <v>1433</v>
      </c>
      <c r="I728" s="35" t="s">
        <v>1434</v>
      </c>
      <c r="J728" s="36" t="s">
        <v>763</v>
      </c>
      <c r="K728" s="33" t="n">
        <v>279163250</v>
      </c>
    </row>
    <row r="729" s="34" customFormat="true" ht="60" hidden="false" customHeight="false" outlineLevel="0" collapsed="false">
      <c r="A729" s="24" t="s">
        <v>1332</v>
      </c>
      <c r="B729" s="24" t="s">
        <v>34</v>
      </c>
      <c r="C729" s="25" t="s">
        <v>315</v>
      </c>
      <c r="D729" s="26" t="s">
        <v>315</v>
      </c>
      <c r="E729" s="27" t="s">
        <v>1435</v>
      </c>
      <c r="F729" s="28" t="s">
        <v>1436</v>
      </c>
      <c r="G729" s="29" t="n">
        <v>42047</v>
      </c>
      <c r="H729" s="30" t="s">
        <v>1437</v>
      </c>
      <c r="I729" s="35" t="s">
        <v>1438</v>
      </c>
      <c r="J729" s="36" t="s">
        <v>1115</v>
      </c>
      <c r="K729" s="33" t="n">
        <v>8081374</v>
      </c>
    </row>
    <row r="730" s="34" customFormat="true" ht="60" hidden="false" customHeight="false" outlineLevel="0" collapsed="false">
      <c r="A730" s="24" t="s">
        <v>1332</v>
      </c>
      <c r="B730" s="24" t="s">
        <v>34</v>
      </c>
      <c r="C730" s="25" t="s">
        <v>315</v>
      </c>
      <c r="D730" s="26" t="s">
        <v>315</v>
      </c>
      <c r="E730" s="27" t="s">
        <v>1435</v>
      </c>
      <c r="F730" s="28" t="s">
        <v>1439</v>
      </c>
      <c r="G730" s="29" t="n">
        <v>42034</v>
      </c>
      <c r="H730" s="30" t="s">
        <v>1440</v>
      </c>
      <c r="I730" s="35" t="s">
        <v>1438</v>
      </c>
      <c r="J730" s="36" t="s">
        <v>1115</v>
      </c>
      <c r="K730" s="33" t="n">
        <v>349566</v>
      </c>
    </row>
    <row r="731" s="34" customFormat="true" ht="75" hidden="false" customHeight="false" outlineLevel="0" collapsed="false">
      <c r="A731" s="24" t="s">
        <v>1332</v>
      </c>
      <c r="B731" s="24" t="s">
        <v>34</v>
      </c>
      <c r="C731" s="25" t="s">
        <v>315</v>
      </c>
      <c r="D731" s="26" t="s">
        <v>315</v>
      </c>
      <c r="E731" s="27" t="s">
        <v>1435</v>
      </c>
      <c r="F731" s="28" t="s">
        <v>1441</v>
      </c>
      <c r="G731" s="29" t="n">
        <v>42036</v>
      </c>
      <c r="H731" s="30" t="s">
        <v>1442</v>
      </c>
      <c r="I731" s="35" t="s">
        <v>1443</v>
      </c>
      <c r="J731" s="36" t="s">
        <v>1118</v>
      </c>
      <c r="K731" s="33" t="n">
        <v>588060</v>
      </c>
    </row>
    <row r="732" s="34" customFormat="true" ht="60" hidden="false" customHeight="false" outlineLevel="0" collapsed="false">
      <c r="A732" s="24" t="s">
        <v>1332</v>
      </c>
      <c r="B732" s="24" t="s">
        <v>34</v>
      </c>
      <c r="C732" s="25" t="s">
        <v>315</v>
      </c>
      <c r="D732" s="26" t="s">
        <v>315</v>
      </c>
      <c r="E732" s="27" t="s">
        <v>1444</v>
      </c>
      <c r="F732" s="28" t="s">
        <v>1445</v>
      </c>
      <c r="G732" s="29" t="n">
        <v>42036</v>
      </c>
      <c r="H732" s="30" t="s">
        <v>1446</v>
      </c>
      <c r="I732" s="35" t="s">
        <v>907</v>
      </c>
      <c r="J732" s="36" t="s">
        <v>162</v>
      </c>
      <c r="K732" s="33" t="n">
        <v>43215</v>
      </c>
    </row>
    <row r="733" s="34" customFormat="true" ht="30" hidden="false" customHeight="false" outlineLevel="0" collapsed="false">
      <c r="A733" s="24" t="s">
        <v>1447</v>
      </c>
      <c r="B733" s="24" t="s">
        <v>80</v>
      </c>
      <c r="C733" s="25" t="s">
        <v>1448</v>
      </c>
      <c r="D733" s="26" t="n">
        <v>42011</v>
      </c>
      <c r="E733" s="27" t="s">
        <v>69</v>
      </c>
      <c r="F733" s="28" t="n">
        <v>181500001</v>
      </c>
      <c r="G733" s="29" t="n">
        <v>42018</v>
      </c>
      <c r="H733" s="30" t="s">
        <v>1449</v>
      </c>
      <c r="I733" s="35" t="s">
        <v>1450</v>
      </c>
      <c r="J733" s="36" t="s">
        <v>1451</v>
      </c>
      <c r="K733" s="33" t="n">
        <v>180464</v>
      </c>
    </row>
    <row r="734" s="34" customFormat="true" ht="30" hidden="false" customHeight="false" outlineLevel="0" collapsed="false">
      <c r="A734" s="24" t="s">
        <v>1447</v>
      </c>
      <c r="B734" s="24" t="s">
        <v>15</v>
      </c>
      <c r="C734" s="25" t="s">
        <v>315</v>
      </c>
      <c r="D734" s="26" t="s">
        <v>68</v>
      </c>
      <c r="E734" s="27" t="s">
        <v>69</v>
      </c>
      <c r="F734" s="28" t="n">
        <v>181500002</v>
      </c>
      <c r="G734" s="29" t="n">
        <v>42019</v>
      </c>
      <c r="H734" s="30" t="s">
        <v>1452</v>
      </c>
      <c r="I734" s="35" t="s">
        <v>1453</v>
      </c>
      <c r="J734" s="36" t="s">
        <v>1454</v>
      </c>
      <c r="K734" s="33" t="n">
        <v>251668</v>
      </c>
    </row>
    <row r="735" s="34" customFormat="true" ht="30" hidden="false" customHeight="false" outlineLevel="0" collapsed="false">
      <c r="A735" s="24" t="s">
        <v>1447</v>
      </c>
      <c r="B735" s="24" t="s">
        <v>15</v>
      </c>
      <c r="C735" s="25" t="s">
        <v>315</v>
      </c>
      <c r="D735" s="26" t="s">
        <v>68</v>
      </c>
      <c r="E735" s="27" t="s">
        <v>69</v>
      </c>
      <c r="F735" s="28" t="n">
        <v>181500003</v>
      </c>
      <c r="G735" s="29" t="n">
        <v>42019</v>
      </c>
      <c r="H735" s="30" t="s">
        <v>1455</v>
      </c>
      <c r="I735" s="35" t="s">
        <v>1456</v>
      </c>
      <c r="J735" s="36" t="s">
        <v>1457</v>
      </c>
      <c r="K735" s="33" t="n">
        <v>256486</v>
      </c>
    </row>
    <row r="736" s="34" customFormat="true" ht="30" hidden="false" customHeight="false" outlineLevel="0" collapsed="false">
      <c r="A736" s="24" t="s">
        <v>1447</v>
      </c>
      <c r="B736" s="24" t="s">
        <v>15</v>
      </c>
      <c r="C736" s="25" t="s">
        <v>315</v>
      </c>
      <c r="D736" s="26" t="s">
        <v>68</v>
      </c>
      <c r="E736" s="27" t="s">
        <v>69</v>
      </c>
      <c r="F736" s="28" t="n">
        <v>181500004</v>
      </c>
      <c r="G736" s="29" t="n">
        <v>42019</v>
      </c>
      <c r="H736" s="30" t="s">
        <v>1458</v>
      </c>
      <c r="I736" s="35" t="s">
        <v>1456</v>
      </c>
      <c r="J736" s="36" t="s">
        <v>1457</v>
      </c>
      <c r="K736" s="33" t="n">
        <v>256486</v>
      </c>
    </row>
    <row r="737" s="34" customFormat="true" ht="30" hidden="false" customHeight="false" outlineLevel="0" collapsed="false">
      <c r="A737" s="24" t="s">
        <v>1447</v>
      </c>
      <c r="B737" s="24" t="s">
        <v>15</v>
      </c>
      <c r="C737" s="25" t="s">
        <v>315</v>
      </c>
      <c r="D737" s="26" t="s">
        <v>68</v>
      </c>
      <c r="E737" s="27" t="s">
        <v>69</v>
      </c>
      <c r="F737" s="28" t="n">
        <v>181500005</v>
      </c>
      <c r="G737" s="29" t="n">
        <v>42019</v>
      </c>
      <c r="H737" s="30" t="s">
        <v>1459</v>
      </c>
      <c r="I737" s="35" t="s">
        <v>1456</v>
      </c>
      <c r="J737" s="36" t="s">
        <v>1457</v>
      </c>
      <c r="K737" s="33" t="n">
        <v>271931</v>
      </c>
    </row>
    <row r="738" s="34" customFormat="true" ht="30" hidden="false" customHeight="false" outlineLevel="0" collapsed="false">
      <c r="A738" s="24" t="s">
        <v>1447</v>
      </c>
      <c r="B738" s="24" t="s">
        <v>15</v>
      </c>
      <c r="C738" s="25" t="s">
        <v>315</v>
      </c>
      <c r="D738" s="26" t="s">
        <v>68</v>
      </c>
      <c r="E738" s="27" t="s">
        <v>69</v>
      </c>
      <c r="F738" s="28" t="n">
        <v>181500006</v>
      </c>
      <c r="G738" s="29" t="n">
        <v>42019</v>
      </c>
      <c r="H738" s="30" t="s">
        <v>1460</v>
      </c>
      <c r="I738" s="35" t="s">
        <v>1456</v>
      </c>
      <c r="J738" s="36" t="s">
        <v>1457</v>
      </c>
      <c r="K738" s="33" t="n">
        <v>340706</v>
      </c>
    </row>
    <row r="739" s="34" customFormat="true" ht="30" hidden="false" customHeight="false" outlineLevel="0" collapsed="false">
      <c r="A739" s="24" t="s">
        <v>1447</v>
      </c>
      <c r="B739" s="24" t="s">
        <v>15</v>
      </c>
      <c r="C739" s="25" t="s">
        <v>315</v>
      </c>
      <c r="D739" s="26" t="s">
        <v>68</v>
      </c>
      <c r="E739" s="27" t="s">
        <v>69</v>
      </c>
      <c r="F739" s="28" t="n">
        <v>181500007</v>
      </c>
      <c r="G739" s="29" t="n">
        <v>42019</v>
      </c>
      <c r="H739" s="30" t="s">
        <v>1461</v>
      </c>
      <c r="I739" s="35" t="s">
        <v>1456</v>
      </c>
      <c r="J739" s="36" t="s">
        <v>1457</v>
      </c>
      <c r="K739" s="33" t="n">
        <v>290181</v>
      </c>
    </row>
    <row r="740" s="34" customFormat="true" ht="30" hidden="false" customHeight="false" outlineLevel="0" collapsed="false">
      <c r="A740" s="24" t="s">
        <v>1447</v>
      </c>
      <c r="B740" s="24" t="s">
        <v>24</v>
      </c>
      <c r="C740" s="25" t="s">
        <v>315</v>
      </c>
      <c r="D740" s="26" t="s">
        <v>68</v>
      </c>
      <c r="E740" s="27" t="s">
        <v>69</v>
      </c>
      <c r="F740" s="28" t="n">
        <v>181500008</v>
      </c>
      <c r="G740" s="29" t="n">
        <v>42019</v>
      </c>
      <c r="H740" s="30" t="s">
        <v>1462</v>
      </c>
      <c r="I740" s="35" t="s">
        <v>1463</v>
      </c>
      <c r="J740" s="36" t="s">
        <v>1464</v>
      </c>
      <c r="K740" s="33" t="n">
        <v>564628</v>
      </c>
    </row>
    <row r="741" s="34" customFormat="true" ht="30" hidden="false" customHeight="false" outlineLevel="0" collapsed="false">
      <c r="A741" s="24" t="s">
        <v>1447</v>
      </c>
      <c r="B741" s="24" t="s">
        <v>24</v>
      </c>
      <c r="C741" s="25" t="s">
        <v>315</v>
      </c>
      <c r="D741" s="26" t="s">
        <v>68</v>
      </c>
      <c r="E741" s="27" t="s">
        <v>73</v>
      </c>
      <c r="F741" s="28" t="n">
        <v>181500009</v>
      </c>
      <c r="G741" s="29" t="n">
        <v>42019</v>
      </c>
      <c r="H741" s="30" t="s">
        <v>1465</v>
      </c>
      <c r="I741" s="35" t="s">
        <v>1466</v>
      </c>
      <c r="J741" s="36" t="s">
        <v>1467</v>
      </c>
      <c r="K741" s="33" t="n">
        <v>43600</v>
      </c>
    </row>
    <row r="742" s="34" customFormat="true" ht="30" hidden="false" customHeight="false" outlineLevel="0" collapsed="false">
      <c r="A742" s="24" t="s">
        <v>1447</v>
      </c>
      <c r="B742" s="24" t="s">
        <v>24</v>
      </c>
      <c r="C742" s="25" t="s">
        <v>315</v>
      </c>
      <c r="D742" s="26" t="s">
        <v>68</v>
      </c>
      <c r="E742" s="27" t="s">
        <v>69</v>
      </c>
      <c r="F742" s="28" t="n">
        <v>181500011</v>
      </c>
      <c r="G742" s="29" t="n">
        <v>42019</v>
      </c>
      <c r="H742" s="30" t="s">
        <v>1468</v>
      </c>
      <c r="I742" s="35" t="s">
        <v>1469</v>
      </c>
      <c r="J742" s="36" t="s">
        <v>1470</v>
      </c>
      <c r="K742" s="33" t="n">
        <v>107820</v>
      </c>
    </row>
    <row r="743" s="34" customFormat="true" ht="30" hidden="false" customHeight="false" outlineLevel="0" collapsed="false">
      <c r="A743" s="24" t="s">
        <v>1447</v>
      </c>
      <c r="B743" s="24" t="s">
        <v>24</v>
      </c>
      <c r="C743" s="25" t="s">
        <v>315</v>
      </c>
      <c r="D743" s="26" t="s">
        <v>68</v>
      </c>
      <c r="E743" s="27" t="s">
        <v>69</v>
      </c>
      <c r="F743" s="28" t="n">
        <v>181500012</v>
      </c>
      <c r="G743" s="29" t="n">
        <v>42019</v>
      </c>
      <c r="H743" s="30" t="s">
        <v>1471</v>
      </c>
      <c r="I743" s="35" t="s">
        <v>1472</v>
      </c>
      <c r="J743" s="36" t="s">
        <v>1473</v>
      </c>
      <c r="K743" s="33" t="n">
        <v>88889</v>
      </c>
    </row>
    <row r="744" s="34" customFormat="true" ht="30" hidden="false" customHeight="false" outlineLevel="0" collapsed="false">
      <c r="A744" s="24" t="s">
        <v>1447</v>
      </c>
      <c r="B744" s="24" t="s">
        <v>24</v>
      </c>
      <c r="C744" s="25" t="s">
        <v>315</v>
      </c>
      <c r="D744" s="26" t="s">
        <v>68</v>
      </c>
      <c r="E744" s="27" t="s">
        <v>69</v>
      </c>
      <c r="F744" s="28" t="n">
        <v>181500013</v>
      </c>
      <c r="G744" s="29" t="n">
        <v>42019</v>
      </c>
      <c r="H744" s="30" t="s">
        <v>1474</v>
      </c>
      <c r="I744" s="35" t="s">
        <v>1475</v>
      </c>
      <c r="J744" s="36" t="s">
        <v>1476</v>
      </c>
      <c r="K744" s="33" t="n">
        <v>55556</v>
      </c>
    </row>
    <row r="745" s="34" customFormat="true" ht="30" hidden="false" customHeight="false" outlineLevel="0" collapsed="false">
      <c r="A745" s="24" t="s">
        <v>1447</v>
      </c>
      <c r="B745" s="24" t="s">
        <v>24</v>
      </c>
      <c r="C745" s="25" t="s">
        <v>315</v>
      </c>
      <c r="D745" s="26" t="s">
        <v>68</v>
      </c>
      <c r="E745" s="27" t="s">
        <v>69</v>
      </c>
      <c r="F745" s="28" t="n">
        <v>181500014</v>
      </c>
      <c r="G745" s="29" t="n">
        <v>42019</v>
      </c>
      <c r="H745" s="30" t="s">
        <v>1477</v>
      </c>
      <c r="I745" s="35" t="s">
        <v>1478</v>
      </c>
      <c r="J745" s="36" t="s">
        <v>1479</v>
      </c>
      <c r="K745" s="33" t="n">
        <v>111111</v>
      </c>
    </row>
    <row r="746" s="34" customFormat="true" ht="30" hidden="false" customHeight="false" outlineLevel="0" collapsed="false">
      <c r="A746" s="24" t="s">
        <v>1447</v>
      </c>
      <c r="B746" s="24" t="s">
        <v>24</v>
      </c>
      <c r="C746" s="25" t="s">
        <v>315</v>
      </c>
      <c r="D746" s="26" t="s">
        <v>68</v>
      </c>
      <c r="E746" s="27" t="s">
        <v>73</v>
      </c>
      <c r="F746" s="28" t="n">
        <v>181500016</v>
      </c>
      <c r="G746" s="29" t="n">
        <v>42019</v>
      </c>
      <c r="H746" s="30" t="s">
        <v>1480</v>
      </c>
      <c r="I746" s="35" t="s">
        <v>1481</v>
      </c>
      <c r="J746" s="36" t="s">
        <v>1482</v>
      </c>
      <c r="K746" s="33" t="n">
        <v>269111</v>
      </c>
    </row>
    <row r="747" s="34" customFormat="true" ht="30" hidden="false" customHeight="false" outlineLevel="0" collapsed="false">
      <c r="A747" s="24" t="s">
        <v>1447</v>
      </c>
      <c r="B747" s="24" t="s">
        <v>24</v>
      </c>
      <c r="C747" s="25" t="s">
        <v>315</v>
      </c>
      <c r="D747" s="26" t="s">
        <v>68</v>
      </c>
      <c r="E747" s="27" t="s">
        <v>73</v>
      </c>
      <c r="F747" s="28" t="n">
        <v>181500017</v>
      </c>
      <c r="G747" s="29" t="n">
        <v>42019</v>
      </c>
      <c r="H747" s="30" t="s">
        <v>1480</v>
      </c>
      <c r="I747" s="35" t="s">
        <v>1481</v>
      </c>
      <c r="J747" s="36" t="s">
        <v>1482</v>
      </c>
      <c r="K747" s="33" t="n">
        <v>866253</v>
      </c>
    </row>
    <row r="748" s="34" customFormat="true" ht="30" hidden="false" customHeight="false" outlineLevel="0" collapsed="false">
      <c r="A748" s="24" t="s">
        <v>1447</v>
      </c>
      <c r="B748" s="24" t="s">
        <v>24</v>
      </c>
      <c r="C748" s="25" t="s">
        <v>315</v>
      </c>
      <c r="D748" s="26" t="s">
        <v>68</v>
      </c>
      <c r="E748" s="27" t="s">
        <v>73</v>
      </c>
      <c r="F748" s="28" t="n">
        <v>181500018</v>
      </c>
      <c r="G748" s="29" t="n">
        <v>42020</v>
      </c>
      <c r="H748" s="30" t="s">
        <v>1483</v>
      </c>
      <c r="I748" s="35" t="s">
        <v>1484</v>
      </c>
      <c r="J748" s="36" t="s">
        <v>1485</v>
      </c>
      <c r="K748" s="33" t="n">
        <v>196350</v>
      </c>
    </row>
    <row r="749" s="34" customFormat="true" ht="30" hidden="false" customHeight="false" outlineLevel="0" collapsed="false">
      <c r="A749" s="24" t="s">
        <v>1447</v>
      </c>
      <c r="B749" s="24" t="s">
        <v>24</v>
      </c>
      <c r="C749" s="25" t="s">
        <v>315</v>
      </c>
      <c r="D749" s="26" t="s">
        <v>68</v>
      </c>
      <c r="E749" s="27" t="s">
        <v>73</v>
      </c>
      <c r="F749" s="28" t="n">
        <v>181500019</v>
      </c>
      <c r="G749" s="29" t="n">
        <v>42020</v>
      </c>
      <c r="H749" s="30" t="s">
        <v>1486</v>
      </c>
      <c r="I749" s="35" t="s">
        <v>1487</v>
      </c>
      <c r="J749" s="36" t="s">
        <v>1488</v>
      </c>
      <c r="K749" s="33" t="n">
        <v>242057</v>
      </c>
    </row>
    <row r="750" s="34" customFormat="true" ht="30" hidden="false" customHeight="false" outlineLevel="0" collapsed="false">
      <c r="A750" s="24" t="s">
        <v>1447</v>
      </c>
      <c r="B750" s="24" t="s">
        <v>15</v>
      </c>
      <c r="C750" s="25" t="s">
        <v>315</v>
      </c>
      <c r="D750" s="26" t="s">
        <v>68</v>
      </c>
      <c r="E750" s="27" t="s">
        <v>69</v>
      </c>
      <c r="F750" s="28" t="n">
        <v>181500020</v>
      </c>
      <c r="G750" s="29" t="n">
        <v>42020</v>
      </c>
      <c r="H750" s="30" t="s">
        <v>1462</v>
      </c>
      <c r="I750" s="35" t="s">
        <v>1489</v>
      </c>
      <c r="J750" s="36" t="s">
        <v>1490</v>
      </c>
      <c r="K750" s="33" t="n">
        <v>1087615</v>
      </c>
    </row>
    <row r="751" s="34" customFormat="true" ht="30" hidden="false" customHeight="false" outlineLevel="0" collapsed="false">
      <c r="A751" s="24" t="s">
        <v>1447</v>
      </c>
      <c r="B751" s="24" t="s">
        <v>24</v>
      </c>
      <c r="C751" s="25" t="s">
        <v>315</v>
      </c>
      <c r="D751" s="26" t="s">
        <v>68</v>
      </c>
      <c r="E751" s="27" t="s">
        <v>69</v>
      </c>
      <c r="F751" s="28" t="n">
        <v>181500021</v>
      </c>
      <c r="G751" s="29" t="n">
        <v>42020</v>
      </c>
      <c r="H751" s="30" t="s">
        <v>1491</v>
      </c>
      <c r="I751" s="35" t="s">
        <v>1492</v>
      </c>
      <c r="J751" s="36" t="s">
        <v>1493</v>
      </c>
      <c r="K751" s="33" t="n">
        <v>982352</v>
      </c>
    </row>
    <row r="752" s="34" customFormat="true" ht="30" hidden="false" customHeight="false" outlineLevel="0" collapsed="false">
      <c r="A752" s="24" t="s">
        <v>1447</v>
      </c>
      <c r="B752" s="24" t="s">
        <v>24</v>
      </c>
      <c r="C752" s="25" t="s">
        <v>315</v>
      </c>
      <c r="D752" s="26" t="s">
        <v>68</v>
      </c>
      <c r="E752" s="27" t="s">
        <v>73</v>
      </c>
      <c r="F752" s="28" t="n">
        <v>181500023</v>
      </c>
      <c r="G752" s="29" t="n">
        <v>42020</v>
      </c>
      <c r="H752" s="30" t="s">
        <v>1494</v>
      </c>
      <c r="I752" s="35" t="s">
        <v>1495</v>
      </c>
      <c r="J752" s="36" t="s">
        <v>1496</v>
      </c>
      <c r="K752" s="33" t="n">
        <v>211475</v>
      </c>
    </row>
    <row r="753" s="34" customFormat="true" ht="30" hidden="false" customHeight="false" outlineLevel="0" collapsed="false">
      <c r="A753" s="24" t="s">
        <v>1447</v>
      </c>
      <c r="B753" s="24" t="s">
        <v>24</v>
      </c>
      <c r="C753" s="25" t="s">
        <v>315</v>
      </c>
      <c r="D753" s="26" t="s">
        <v>68</v>
      </c>
      <c r="E753" s="27" t="s">
        <v>69</v>
      </c>
      <c r="F753" s="28" t="n">
        <v>181500024</v>
      </c>
      <c r="G753" s="29" t="n">
        <v>42020</v>
      </c>
      <c r="H753" s="30" t="s">
        <v>1497</v>
      </c>
      <c r="I753" s="35" t="s">
        <v>1492</v>
      </c>
      <c r="J753" s="36" t="s">
        <v>1493</v>
      </c>
      <c r="K753" s="33" t="n">
        <v>136335</v>
      </c>
    </row>
    <row r="754" s="34" customFormat="true" ht="30" hidden="false" customHeight="false" outlineLevel="0" collapsed="false">
      <c r="A754" s="24" t="s">
        <v>1447</v>
      </c>
      <c r="B754" s="24" t="s">
        <v>15</v>
      </c>
      <c r="C754" s="25" t="s">
        <v>315</v>
      </c>
      <c r="D754" s="26" t="s">
        <v>1498</v>
      </c>
      <c r="E754" s="27" t="s">
        <v>69</v>
      </c>
      <c r="F754" s="28" t="n">
        <v>181500025</v>
      </c>
      <c r="G754" s="29" t="n">
        <v>42023</v>
      </c>
      <c r="H754" s="30" t="s">
        <v>1499</v>
      </c>
      <c r="I754" s="35" t="s">
        <v>1456</v>
      </c>
      <c r="J754" s="36" t="s">
        <v>1500</v>
      </c>
      <c r="K754" s="33" t="n">
        <v>368101</v>
      </c>
    </row>
    <row r="755" s="34" customFormat="true" ht="30" hidden="false" customHeight="false" outlineLevel="0" collapsed="false">
      <c r="A755" s="24" t="s">
        <v>1447</v>
      </c>
      <c r="B755" s="24" t="s">
        <v>24</v>
      </c>
      <c r="C755" s="25" t="s">
        <v>315</v>
      </c>
      <c r="D755" s="26" t="s">
        <v>1498</v>
      </c>
      <c r="E755" s="27" t="s">
        <v>73</v>
      </c>
      <c r="F755" s="28" t="n">
        <v>181500026</v>
      </c>
      <c r="G755" s="29" t="n">
        <v>42024</v>
      </c>
      <c r="H755" s="30" t="s">
        <v>1501</v>
      </c>
      <c r="I755" s="35" t="s">
        <v>1502</v>
      </c>
      <c r="J755" s="36" t="s">
        <v>1488</v>
      </c>
      <c r="K755" s="33" t="n">
        <v>247274</v>
      </c>
    </row>
    <row r="756" s="34" customFormat="true" ht="30" hidden="false" customHeight="false" outlineLevel="0" collapsed="false">
      <c r="A756" s="24" t="s">
        <v>1447</v>
      </c>
      <c r="B756" s="24" t="s">
        <v>24</v>
      </c>
      <c r="C756" s="25" t="s">
        <v>315</v>
      </c>
      <c r="D756" s="26" t="s">
        <v>68</v>
      </c>
      <c r="E756" s="27" t="s">
        <v>69</v>
      </c>
      <c r="F756" s="28" t="n">
        <v>181500027</v>
      </c>
      <c r="G756" s="29" t="n">
        <v>42024</v>
      </c>
      <c r="H756" s="30" t="s">
        <v>1503</v>
      </c>
      <c r="I756" s="35" t="s">
        <v>1504</v>
      </c>
      <c r="J756" s="36" t="s">
        <v>1505</v>
      </c>
      <c r="K756" s="33" t="n">
        <v>102340</v>
      </c>
    </row>
    <row r="757" s="34" customFormat="true" ht="30" hidden="false" customHeight="false" outlineLevel="0" collapsed="false">
      <c r="A757" s="24" t="s">
        <v>1447</v>
      </c>
      <c r="B757" s="24" t="s">
        <v>24</v>
      </c>
      <c r="C757" s="25" t="s">
        <v>315</v>
      </c>
      <c r="D757" s="26" t="s">
        <v>68</v>
      </c>
      <c r="E757" s="27" t="s">
        <v>73</v>
      </c>
      <c r="F757" s="28" t="n">
        <v>181500029</v>
      </c>
      <c r="G757" s="29" t="n">
        <v>42024</v>
      </c>
      <c r="H757" s="30" t="s">
        <v>1506</v>
      </c>
      <c r="I757" s="35" t="s">
        <v>1507</v>
      </c>
      <c r="J757" s="36" t="s">
        <v>1508</v>
      </c>
      <c r="K757" s="33" t="n">
        <v>49500</v>
      </c>
    </row>
    <row r="758" s="34" customFormat="true" ht="30" hidden="false" customHeight="false" outlineLevel="0" collapsed="false">
      <c r="A758" s="24" t="s">
        <v>1447</v>
      </c>
      <c r="B758" s="24" t="s">
        <v>24</v>
      </c>
      <c r="C758" s="25" t="s">
        <v>315</v>
      </c>
      <c r="D758" s="26" t="s">
        <v>68</v>
      </c>
      <c r="E758" s="27" t="s">
        <v>69</v>
      </c>
      <c r="F758" s="28" t="n">
        <v>181500030</v>
      </c>
      <c r="G758" s="29" t="n">
        <v>42024</v>
      </c>
      <c r="H758" s="30" t="s">
        <v>1509</v>
      </c>
      <c r="I758" s="35" t="s">
        <v>1510</v>
      </c>
      <c r="J758" s="36" t="s">
        <v>1511</v>
      </c>
      <c r="K758" s="33" t="n">
        <v>1285200</v>
      </c>
    </row>
    <row r="759" s="34" customFormat="true" ht="30" hidden="false" customHeight="false" outlineLevel="0" collapsed="false">
      <c r="A759" s="24" t="s">
        <v>1447</v>
      </c>
      <c r="B759" s="24" t="s">
        <v>80</v>
      </c>
      <c r="C759" s="25" t="s">
        <v>1512</v>
      </c>
      <c r="D759" s="26" t="n">
        <v>41737</v>
      </c>
      <c r="E759" s="27" t="s">
        <v>69</v>
      </c>
      <c r="F759" s="28" t="n">
        <v>181500031</v>
      </c>
      <c r="G759" s="29" t="n">
        <v>42024</v>
      </c>
      <c r="H759" s="30" t="s">
        <v>1513</v>
      </c>
      <c r="I759" s="35" t="s">
        <v>1514</v>
      </c>
      <c r="J759" s="36" t="s">
        <v>1515</v>
      </c>
      <c r="K759" s="33" t="n">
        <v>4382085</v>
      </c>
    </row>
    <row r="760" s="34" customFormat="true" ht="30" hidden="false" customHeight="false" outlineLevel="0" collapsed="false">
      <c r="A760" s="24" t="s">
        <v>1447</v>
      </c>
      <c r="B760" s="24" t="s">
        <v>80</v>
      </c>
      <c r="C760" s="25" t="s">
        <v>1516</v>
      </c>
      <c r="D760" s="26" t="n">
        <v>41676</v>
      </c>
      <c r="E760" s="27" t="s">
        <v>69</v>
      </c>
      <c r="F760" s="28" t="n">
        <v>181500032</v>
      </c>
      <c r="G760" s="29" t="n">
        <v>42024</v>
      </c>
      <c r="H760" s="30" t="s">
        <v>1517</v>
      </c>
      <c r="I760" s="35" t="s">
        <v>1518</v>
      </c>
      <c r="J760" s="36" t="s">
        <v>1519</v>
      </c>
      <c r="K760" s="33" t="n">
        <v>20028385</v>
      </c>
    </row>
    <row r="761" s="34" customFormat="true" ht="30" hidden="false" customHeight="false" outlineLevel="0" collapsed="false">
      <c r="A761" s="24" t="s">
        <v>1447</v>
      </c>
      <c r="B761" s="24" t="s">
        <v>15</v>
      </c>
      <c r="C761" s="25" t="s">
        <v>315</v>
      </c>
      <c r="D761" s="26" t="s">
        <v>68</v>
      </c>
      <c r="E761" s="27" t="s">
        <v>69</v>
      </c>
      <c r="F761" s="28" t="n">
        <v>181500034</v>
      </c>
      <c r="G761" s="29" t="n">
        <v>42026</v>
      </c>
      <c r="H761" s="30" t="s">
        <v>1520</v>
      </c>
      <c r="I761" s="35" t="s">
        <v>1456</v>
      </c>
      <c r="J761" s="36" t="s">
        <v>1500</v>
      </c>
      <c r="K761" s="33" t="n">
        <v>185736</v>
      </c>
    </row>
    <row r="762" s="34" customFormat="true" ht="30" hidden="false" customHeight="false" outlineLevel="0" collapsed="false">
      <c r="A762" s="24" t="s">
        <v>1447</v>
      </c>
      <c r="B762" s="24" t="s">
        <v>15</v>
      </c>
      <c r="C762" s="25" t="s">
        <v>315</v>
      </c>
      <c r="D762" s="26" t="s">
        <v>68</v>
      </c>
      <c r="E762" s="27" t="s">
        <v>69</v>
      </c>
      <c r="F762" s="28" t="n">
        <v>181500035</v>
      </c>
      <c r="G762" s="29" t="n">
        <v>42026</v>
      </c>
      <c r="H762" s="30" t="s">
        <v>1521</v>
      </c>
      <c r="I762" s="35" t="s">
        <v>1456</v>
      </c>
      <c r="J762" s="36" t="s">
        <v>1500</v>
      </c>
      <c r="K762" s="33" t="n">
        <v>87848</v>
      </c>
    </row>
    <row r="763" s="34" customFormat="true" ht="30" hidden="false" customHeight="false" outlineLevel="0" collapsed="false">
      <c r="A763" s="24" t="s">
        <v>1447</v>
      </c>
      <c r="B763" s="24" t="s">
        <v>15</v>
      </c>
      <c r="C763" s="25" t="s">
        <v>315</v>
      </c>
      <c r="D763" s="26" t="s">
        <v>68</v>
      </c>
      <c r="E763" s="27" t="s">
        <v>69</v>
      </c>
      <c r="F763" s="28" t="n">
        <v>181500036</v>
      </c>
      <c r="G763" s="29" t="n">
        <v>42026</v>
      </c>
      <c r="H763" s="30" t="s">
        <v>1522</v>
      </c>
      <c r="I763" s="35" t="s">
        <v>1456</v>
      </c>
      <c r="J763" s="36" t="s">
        <v>1500</v>
      </c>
      <c r="K763" s="33" t="n">
        <v>183568</v>
      </c>
    </row>
    <row r="764" s="34" customFormat="true" ht="30" hidden="false" customHeight="false" outlineLevel="0" collapsed="false">
      <c r="A764" s="24" t="s">
        <v>1447</v>
      </c>
      <c r="B764" s="24" t="s">
        <v>24</v>
      </c>
      <c r="C764" s="25" t="s">
        <v>315</v>
      </c>
      <c r="D764" s="26" t="s">
        <v>68</v>
      </c>
      <c r="E764" s="27" t="s">
        <v>69</v>
      </c>
      <c r="F764" s="28" t="n">
        <v>181500038</v>
      </c>
      <c r="G764" s="29" t="n">
        <v>42027</v>
      </c>
      <c r="H764" s="30" t="s">
        <v>1523</v>
      </c>
      <c r="I764" s="35" t="s">
        <v>1524</v>
      </c>
      <c r="J764" s="36" t="s">
        <v>1525</v>
      </c>
      <c r="K764" s="33" t="n">
        <v>2159900</v>
      </c>
    </row>
    <row r="765" s="34" customFormat="true" ht="30" hidden="false" customHeight="false" outlineLevel="0" collapsed="false">
      <c r="A765" s="24" t="s">
        <v>1447</v>
      </c>
      <c r="B765" s="24" t="s">
        <v>24</v>
      </c>
      <c r="C765" s="25" t="s">
        <v>315</v>
      </c>
      <c r="D765" s="26" t="s">
        <v>68</v>
      </c>
      <c r="E765" s="27" t="s">
        <v>69</v>
      </c>
      <c r="F765" s="28" t="n">
        <v>181500040</v>
      </c>
      <c r="G765" s="29" t="n">
        <v>42030</v>
      </c>
      <c r="H765" s="30" t="s">
        <v>1526</v>
      </c>
      <c r="I765" s="35" t="s">
        <v>1527</v>
      </c>
      <c r="J765" s="36" t="s">
        <v>1528</v>
      </c>
      <c r="K765" s="33" t="n">
        <v>50000</v>
      </c>
    </row>
    <row r="766" s="34" customFormat="true" ht="30" hidden="false" customHeight="false" outlineLevel="0" collapsed="false">
      <c r="A766" s="24" t="s">
        <v>1447</v>
      </c>
      <c r="B766" s="24" t="s">
        <v>24</v>
      </c>
      <c r="C766" s="25" t="s">
        <v>315</v>
      </c>
      <c r="D766" s="26" t="s">
        <v>68</v>
      </c>
      <c r="E766" s="27" t="s">
        <v>73</v>
      </c>
      <c r="F766" s="28" t="n">
        <v>181500041</v>
      </c>
      <c r="G766" s="29" t="n">
        <v>42033</v>
      </c>
      <c r="H766" s="30" t="s">
        <v>1529</v>
      </c>
      <c r="I766" s="35" t="s">
        <v>1530</v>
      </c>
      <c r="J766" s="36" t="s">
        <v>1531</v>
      </c>
      <c r="K766" s="33" t="n">
        <v>195660</v>
      </c>
    </row>
    <row r="767" s="34" customFormat="true" ht="30" hidden="false" customHeight="false" outlineLevel="0" collapsed="false">
      <c r="A767" s="24" t="s">
        <v>1447</v>
      </c>
      <c r="B767" s="24" t="s">
        <v>24</v>
      </c>
      <c r="C767" s="25" t="s">
        <v>315</v>
      </c>
      <c r="D767" s="26" t="s">
        <v>68</v>
      </c>
      <c r="E767" s="27" t="s">
        <v>73</v>
      </c>
      <c r="F767" s="28" t="n">
        <v>181500042</v>
      </c>
      <c r="G767" s="29" t="n">
        <v>42033</v>
      </c>
      <c r="H767" s="30" t="s">
        <v>1532</v>
      </c>
      <c r="I767" s="35" t="s">
        <v>1533</v>
      </c>
      <c r="J767" s="36" t="s">
        <v>1534</v>
      </c>
      <c r="K767" s="33" t="n">
        <v>126180</v>
      </c>
    </row>
    <row r="768" s="34" customFormat="true" ht="30" hidden="false" customHeight="false" outlineLevel="0" collapsed="false">
      <c r="A768" s="24" t="s">
        <v>1447</v>
      </c>
      <c r="B768" s="24" t="s">
        <v>24</v>
      </c>
      <c r="C768" s="25" t="s">
        <v>315</v>
      </c>
      <c r="D768" s="26" t="s">
        <v>68</v>
      </c>
      <c r="E768" s="27" t="s">
        <v>73</v>
      </c>
      <c r="F768" s="28" t="n">
        <v>181500043</v>
      </c>
      <c r="G768" s="29" t="n">
        <v>42033</v>
      </c>
      <c r="H768" s="30" t="s">
        <v>1535</v>
      </c>
      <c r="I768" s="35" t="s">
        <v>1536</v>
      </c>
      <c r="J768" s="36" t="s">
        <v>1537</v>
      </c>
      <c r="K768" s="33" t="n">
        <v>156282</v>
      </c>
    </row>
    <row r="769" s="34" customFormat="true" ht="30" hidden="false" customHeight="false" outlineLevel="0" collapsed="false">
      <c r="A769" s="24" t="s">
        <v>1447</v>
      </c>
      <c r="B769" s="24" t="s">
        <v>34</v>
      </c>
      <c r="C769" s="25" t="s">
        <v>315</v>
      </c>
      <c r="D769" s="26" t="s">
        <v>68</v>
      </c>
      <c r="E769" s="27" t="s">
        <v>35</v>
      </c>
      <c r="F769" s="28" t="s">
        <v>1538</v>
      </c>
      <c r="G769" s="29" t="n">
        <v>42035</v>
      </c>
      <c r="H769" s="30" t="s">
        <v>1539</v>
      </c>
      <c r="I769" s="35" t="s">
        <v>1540</v>
      </c>
      <c r="J769" s="36" t="s">
        <v>1541</v>
      </c>
      <c r="K769" s="33" t="n">
        <v>78629</v>
      </c>
    </row>
    <row r="770" s="34" customFormat="true" ht="30" hidden="false" customHeight="false" outlineLevel="0" collapsed="false">
      <c r="A770" s="24" t="s">
        <v>1447</v>
      </c>
      <c r="B770" s="24" t="s">
        <v>34</v>
      </c>
      <c r="C770" s="25" t="s">
        <v>315</v>
      </c>
      <c r="D770" s="26" t="s">
        <v>68</v>
      </c>
      <c r="E770" s="27" t="s">
        <v>35</v>
      </c>
      <c r="F770" s="28" t="s">
        <v>1538</v>
      </c>
      <c r="G770" s="29" t="n">
        <v>42035</v>
      </c>
      <c r="H770" s="30" t="s">
        <v>1542</v>
      </c>
      <c r="I770" s="35" t="s">
        <v>1543</v>
      </c>
      <c r="J770" s="36" t="s">
        <v>1544</v>
      </c>
      <c r="K770" s="33" t="n">
        <v>1024800</v>
      </c>
    </row>
    <row r="771" s="34" customFormat="true" ht="30" hidden="false" customHeight="false" outlineLevel="0" collapsed="false">
      <c r="A771" s="24" t="s">
        <v>1447</v>
      </c>
      <c r="B771" s="24" t="s">
        <v>34</v>
      </c>
      <c r="C771" s="25" t="s">
        <v>315</v>
      </c>
      <c r="D771" s="26" t="s">
        <v>68</v>
      </c>
      <c r="E771" s="27" t="s">
        <v>35</v>
      </c>
      <c r="F771" s="28" t="s">
        <v>1538</v>
      </c>
      <c r="G771" s="29" t="n">
        <v>42035</v>
      </c>
      <c r="H771" s="30" t="s">
        <v>1545</v>
      </c>
      <c r="I771" s="35" t="s">
        <v>1546</v>
      </c>
      <c r="J771" s="36" t="s">
        <v>1547</v>
      </c>
      <c r="K771" s="33" t="n">
        <v>682862</v>
      </c>
    </row>
    <row r="772" s="34" customFormat="true" ht="30" hidden="false" customHeight="false" outlineLevel="0" collapsed="false">
      <c r="A772" s="24" t="s">
        <v>1548</v>
      </c>
      <c r="B772" s="24" t="s">
        <v>34</v>
      </c>
      <c r="C772" s="25" t="s">
        <v>68</v>
      </c>
      <c r="D772" s="26" t="s">
        <v>68</v>
      </c>
      <c r="E772" s="27" t="s">
        <v>140</v>
      </c>
      <c r="F772" s="28" t="s">
        <v>1549</v>
      </c>
      <c r="G772" s="29" t="n">
        <v>42003</v>
      </c>
      <c r="H772" s="30" t="s">
        <v>1550</v>
      </c>
      <c r="I772" s="35" t="s">
        <v>1551</v>
      </c>
      <c r="J772" s="36" t="s">
        <v>802</v>
      </c>
      <c r="K772" s="33" t="n">
        <v>609181</v>
      </c>
    </row>
    <row r="773" s="34" customFormat="true" ht="30" hidden="false" customHeight="false" outlineLevel="0" collapsed="false">
      <c r="A773" s="24" t="s">
        <v>1548</v>
      </c>
      <c r="B773" s="24" t="s">
        <v>34</v>
      </c>
      <c r="C773" s="25" t="s">
        <v>68</v>
      </c>
      <c r="D773" s="26" t="s">
        <v>68</v>
      </c>
      <c r="E773" s="27" t="s">
        <v>140</v>
      </c>
      <c r="F773" s="28" t="n">
        <v>17465</v>
      </c>
      <c r="G773" s="29" t="n">
        <v>42004</v>
      </c>
      <c r="H773" s="30" t="s">
        <v>1552</v>
      </c>
      <c r="I773" s="35" t="s">
        <v>44</v>
      </c>
      <c r="J773" s="36" t="s">
        <v>45</v>
      </c>
      <c r="K773" s="33" t="n">
        <v>527064</v>
      </c>
    </row>
    <row r="774" s="34" customFormat="true" ht="30" hidden="false" customHeight="false" outlineLevel="0" collapsed="false">
      <c r="A774" s="24" t="s">
        <v>1548</v>
      </c>
      <c r="B774" s="24" t="s">
        <v>34</v>
      </c>
      <c r="C774" s="25" t="s">
        <v>68</v>
      </c>
      <c r="D774" s="26" t="s">
        <v>68</v>
      </c>
      <c r="E774" s="27" t="s">
        <v>140</v>
      </c>
      <c r="F774" s="28" t="n">
        <v>10446303</v>
      </c>
      <c r="G774" s="29" t="n">
        <v>42005</v>
      </c>
      <c r="H774" s="30" t="s">
        <v>1553</v>
      </c>
      <c r="I774" s="35" t="s">
        <v>1554</v>
      </c>
      <c r="J774" s="36" t="s">
        <v>1555</v>
      </c>
      <c r="K774" s="33" t="n">
        <v>106771</v>
      </c>
    </row>
    <row r="775" s="34" customFormat="true" ht="30" hidden="false" customHeight="false" outlineLevel="0" collapsed="false">
      <c r="A775" s="24" t="s">
        <v>1548</v>
      </c>
      <c r="B775" s="24" t="s">
        <v>24</v>
      </c>
      <c r="C775" s="25" t="s">
        <v>68</v>
      </c>
      <c r="D775" s="26" t="s">
        <v>68</v>
      </c>
      <c r="E775" s="27" t="s">
        <v>69</v>
      </c>
      <c r="F775" s="28" t="n">
        <v>1915000005</v>
      </c>
      <c r="G775" s="29" t="n">
        <v>42006</v>
      </c>
      <c r="H775" s="30" t="s">
        <v>1556</v>
      </c>
      <c r="I775" s="35" t="s">
        <v>1557</v>
      </c>
      <c r="J775" s="36" t="s">
        <v>1558</v>
      </c>
      <c r="K775" s="33" t="n">
        <v>149620</v>
      </c>
    </row>
    <row r="776" s="34" customFormat="true" ht="15" hidden="false" customHeight="false" outlineLevel="0" collapsed="false">
      <c r="A776" s="24" t="s">
        <v>1548</v>
      </c>
      <c r="B776" s="24" t="s">
        <v>34</v>
      </c>
      <c r="C776" s="25" t="s">
        <v>68</v>
      </c>
      <c r="D776" s="26" t="s">
        <v>68</v>
      </c>
      <c r="E776" s="27" t="s">
        <v>144</v>
      </c>
      <c r="F776" s="28" t="n">
        <v>42833</v>
      </c>
      <c r="G776" s="29" t="n">
        <v>42009</v>
      </c>
      <c r="H776" s="30" t="s">
        <v>1559</v>
      </c>
      <c r="I776" s="35" t="s">
        <v>1560</v>
      </c>
      <c r="J776" s="36" t="s">
        <v>1561</v>
      </c>
      <c r="K776" s="33" t="n">
        <v>36100</v>
      </c>
    </row>
    <row r="777" s="34" customFormat="true" ht="30" hidden="false" customHeight="false" outlineLevel="0" collapsed="false">
      <c r="A777" s="24" t="s">
        <v>1548</v>
      </c>
      <c r="B777" s="24" t="s">
        <v>24</v>
      </c>
      <c r="C777" s="25" t="s">
        <v>68</v>
      </c>
      <c r="D777" s="26" t="s">
        <v>68</v>
      </c>
      <c r="E777" s="27" t="s">
        <v>69</v>
      </c>
      <c r="F777" s="28" t="n">
        <v>1915000009</v>
      </c>
      <c r="G777" s="29" t="n">
        <v>42013</v>
      </c>
      <c r="H777" s="30" t="s">
        <v>1562</v>
      </c>
      <c r="I777" s="35" t="s">
        <v>1563</v>
      </c>
      <c r="J777" s="36" t="s">
        <v>1564</v>
      </c>
      <c r="K777" s="33" t="n">
        <v>1730001</v>
      </c>
    </row>
    <row r="778" s="34" customFormat="true" ht="30" hidden="false" customHeight="false" outlineLevel="0" collapsed="false">
      <c r="A778" s="24" t="s">
        <v>1548</v>
      </c>
      <c r="B778" s="24" t="s">
        <v>34</v>
      </c>
      <c r="C778" s="25" t="s">
        <v>68</v>
      </c>
      <c r="D778" s="26" t="s">
        <v>68</v>
      </c>
      <c r="E778" s="27" t="s">
        <v>140</v>
      </c>
      <c r="F778" s="28" t="s">
        <v>1565</v>
      </c>
      <c r="G778" s="29" t="n">
        <v>42013</v>
      </c>
      <c r="H778" s="30" t="s">
        <v>1566</v>
      </c>
      <c r="I778" s="35" t="s">
        <v>1551</v>
      </c>
      <c r="J778" s="36" t="s">
        <v>802</v>
      </c>
      <c r="K778" s="33" t="n">
        <v>630049</v>
      </c>
    </row>
    <row r="779" s="34" customFormat="true" ht="15" hidden="false" customHeight="false" outlineLevel="0" collapsed="false">
      <c r="A779" s="24" t="s">
        <v>1548</v>
      </c>
      <c r="B779" s="24" t="s">
        <v>34</v>
      </c>
      <c r="C779" s="25" t="s">
        <v>68</v>
      </c>
      <c r="D779" s="26" t="s">
        <v>68</v>
      </c>
      <c r="E779" s="27" t="s">
        <v>144</v>
      </c>
      <c r="F779" s="28" t="n">
        <v>54838</v>
      </c>
      <c r="G779" s="29" t="n">
        <v>42016</v>
      </c>
      <c r="H779" s="30" t="s">
        <v>1567</v>
      </c>
      <c r="I779" s="35" t="s">
        <v>1560</v>
      </c>
      <c r="J779" s="36" t="s">
        <v>1561</v>
      </c>
      <c r="K779" s="33" t="n">
        <v>33800</v>
      </c>
    </row>
    <row r="780" s="34" customFormat="true" ht="30" hidden="false" customHeight="false" outlineLevel="0" collapsed="false">
      <c r="A780" s="24" t="s">
        <v>1548</v>
      </c>
      <c r="B780" s="24" t="s">
        <v>24</v>
      </c>
      <c r="C780" s="25" t="s">
        <v>68</v>
      </c>
      <c r="D780" s="26" t="s">
        <v>68</v>
      </c>
      <c r="E780" s="27" t="s">
        <v>69</v>
      </c>
      <c r="F780" s="28" t="n">
        <v>1915000010</v>
      </c>
      <c r="G780" s="29" t="n">
        <v>42020</v>
      </c>
      <c r="H780" s="30" t="s">
        <v>1568</v>
      </c>
      <c r="I780" s="35" t="s">
        <v>1569</v>
      </c>
      <c r="J780" s="36" t="s">
        <v>1570</v>
      </c>
      <c r="K780" s="33" t="n">
        <v>55555</v>
      </c>
    </row>
    <row r="781" s="34" customFormat="true" ht="30" hidden="false" customHeight="false" outlineLevel="0" collapsed="false">
      <c r="A781" s="24" t="s">
        <v>1548</v>
      </c>
      <c r="B781" s="24" t="s">
        <v>34</v>
      </c>
      <c r="C781" s="25" t="s">
        <v>68</v>
      </c>
      <c r="D781" s="26" t="s">
        <v>68</v>
      </c>
      <c r="E781" s="27" t="s">
        <v>140</v>
      </c>
      <c r="F781" s="28" t="n">
        <v>3550081</v>
      </c>
      <c r="G781" s="29" t="n">
        <v>42020</v>
      </c>
      <c r="H781" s="30" t="s">
        <v>1571</v>
      </c>
      <c r="I781" s="35" t="s">
        <v>1551</v>
      </c>
      <c r="J781" s="36" t="s">
        <v>802</v>
      </c>
      <c r="K781" s="33" t="n">
        <v>595771</v>
      </c>
    </row>
    <row r="782" s="34" customFormat="true" ht="30" hidden="false" customHeight="false" outlineLevel="0" collapsed="false">
      <c r="A782" s="24" t="s">
        <v>1548</v>
      </c>
      <c r="B782" s="24" t="s">
        <v>116</v>
      </c>
      <c r="C782" s="25" t="s">
        <v>1572</v>
      </c>
      <c r="D782" s="26" t="n">
        <v>40857</v>
      </c>
      <c r="E782" s="27" t="s">
        <v>69</v>
      </c>
      <c r="F782" s="28" t="n">
        <v>1915000011</v>
      </c>
      <c r="G782" s="29" t="n">
        <v>42024</v>
      </c>
      <c r="H782" s="30" t="s">
        <v>1573</v>
      </c>
      <c r="I782" s="35" t="s">
        <v>528</v>
      </c>
      <c r="J782" s="36" t="s">
        <v>829</v>
      </c>
      <c r="K782" s="33" t="n">
        <v>304985</v>
      </c>
    </row>
    <row r="783" s="34" customFormat="true" ht="30" hidden="false" customHeight="false" outlineLevel="0" collapsed="false">
      <c r="A783" s="24" t="s">
        <v>1548</v>
      </c>
      <c r="B783" s="24" t="s">
        <v>24</v>
      </c>
      <c r="C783" s="25" t="s">
        <v>68</v>
      </c>
      <c r="D783" s="26" t="s">
        <v>68</v>
      </c>
      <c r="E783" s="27" t="s">
        <v>69</v>
      </c>
      <c r="F783" s="28" t="n">
        <v>191500012</v>
      </c>
      <c r="G783" s="29" t="n">
        <v>42025</v>
      </c>
      <c r="H783" s="30" t="s">
        <v>1574</v>
      </c>
      <c r="I783" s="35" t="s">
        <v>1575</v>
      </c>
      <c r="J783" s="36" t="s">
        <v>1576</v>
      </c>
      <c r="K783" s="33" t="n">
        <v>55000</v>
      </c>
    </row>
    <row r="784" s="34" customFormat="true" ht="30" hidden="false" customHeight="false" outlineLevel="0" collapsed="false">
      <c r="A784" s="24" t="s">
        <v>1548</v>
      </c>
      <c r="B784" s="24" t="s">
        <v>116</v>
      </c>
      <c r="C784" s="25" t="s">
        <v>1572</v>
      </c>
      <c r="D784" s="26" t="n">
        <v>40857</v>
      </c>
      <c r="E784" s="27" t="s">
        <v>69</v>
      </c>
      <c r="F784" s="28" t="n">
        <v>1915000013</v>
      </c>
      <c r="G784" s="29" t="n">
        <v>42026</v>
      </c>
      <c r="H784" s="30" t="s">
        <v>1573</v>
      </c>
      <c r="I784" s="35" t="s">
        <v>528</v>
      </c>
      <c r="J784" s="36" t="s">
        <v>829</v>
      </c>
      <c r="K784" s="33" t="n">
        <v>153985</v>
      </c>
    </row>
    <row r="785" s="34" customFormat="true" ht="30" hidden="false" customHeight="false" outlineLevel="0" collapsed="false">
      <c r="A785" s="24" t="s">
        <v>1548</v>
      </c>
      <c r="B785" s="24" t="s">
        <v>24</v>
      </c>
      <c r="C785" s="25" t="s">
        <v>68</v>
      </c>
      <c r="D785" s="26" t="s">
        <v>68</v>
      </c>
      <c r="E785" s="27" t="s">
        <v>69</v>
      </c>
      <c r="F785" s="28" t="n">
        <v>191500015</v>
      </c>
      <c r="G785" s="29" t="n">
        <v>42026</v>
      </c>
      <c r="H785" s="30" t="s">
        <v>1577</v>
      </c>
      <c r="I785" s="35" t="s">
        <v>1578</v>
      </c>
      <c r="J785" s="36" t="s">
        <v>1579</v>
      </c>
      <c r="K785" s="33" t="n">
        <v>297500</v>
      </c>
    </row>
    <row r="786" s="34" customFormat="true" ht="30" hidden="false" customHeight="false" outlineLevel="0" collapsed="false">
      <c r="A786" s="24" t="s">
        <v>1548</v>
      </c>
      <c r="B786" s="24" t="s">
        <v>24</v>
      </c>
      <c r="C786" s="25" t="s">
        <v>68</v>
      </c>
      <c r="D786" s="26" t="s">
        <v>68</v>
      </c>
      <c r="E786" s="27" t="s">
        <v>69</v>
      </c>
      <c r="F786" s="28" t="n">
        <v>1915000019</v>
      </c>
      <c r="G786" s="29" t="n">
        <v>42027</v>
      </c>
      <c r="H786" s="30" t="s">
        <v>1580</v>
      </c>
      <c r="I786" s="35" t="s">
        <v>1581</v>
      </c>
      <c r="J786" s="36" t="s">
        <v>1582</v>
      </c>
      <c r="K786" s="33" t="n">
        <v>238000</v>
      </c>
    </row>
    <row r="787" s="34" customFormat="true" ht="30" hidden="false" customHeight="false" outlineLevel="0" collapsed="false">
      <c r="A787" s="24" t="s">
        <v>1548</v>
      </c>
      <c r="B787" s="24" t="s">
        <v>24</v>
      </c>
      <c r="C787" s="25" t="s">
        <v>68</v>
      </c>
      <c r="D787" s="26" t="s">
        <v>68</v>
      </c>
      <c r="E787" s="27" t="s">
        <v>327</v>
      </c>
      <c r="F787" s="28" t="n">
        <v>191500001</v>
      </c>
      <c r="G787" s="29" t="n">
        <v>42030</v>
      </c>
      <c r="H787" s="30" t="s">
        <v>1583</v>
      </c>
      <c r="I787" s="35" t="s">
        <v>1584</v>
      </c>
      <c r="J787" s="36" t="s">
        <v>1161</v>
      </c>
      <c r="K787" s="33" t="n">
        <v>192824</v>
      </c>
    </row>
    <row r="788" s="34" customFormat="true" ht="30" hidden="false" customHeight="false" outlineLevel="0" collapsed="false">
      <c r="A788" s="24" t="s">
        <v>1548</v>
      </c>
      <c r="B788" s="24" t="s">
        <v>24</v>
      </c>
      <c r="C788" s="25" t="s">
        <v>68</v>
      </c>
      <c r="D788" s="26" t="s">
        <v>68</v>
      </c>
      <c r="E788" s="27" t="s">
        <v>73</v>
      </c>
      <c r="F788" s="28" t="n">
        <v>191500002</v>
      </c>
      <c r="G788" s="29" t="n">
        <v>42030</v>
      </c>
      <c r="H788" s="30" t="s">
        <v>1585</v>
      </c>
      <c r="I788" s="35" t="s">
        <v>1586</v>
      </c>
      <c r="J788" s="36" t="s">
        <v>1587</v>
      </c>
      <c r="K788" s="33" t="n">
        <v>42732</v>
      </c>
    </row>
    <row r="789" s="34" customFormat="true" ht="30" hidden="false" customHeight="false" outlineLevel="0" collapsed="false">
      <c r="A789" s="24" t="s">
        <v>1548</v>
      </c>
      <c r="B789" s="24" t="s">
        <v>24</v>
      </c>
      <c r="C789" s="25" t="s">
        <v>68</v>
      </c>
      <c r="D789" s="26" t="s">
        <v>68</v>
      </c>
      <c r="E789" s="27" t="s">
        <v>69</v>
      </c>
      <c r="F789" s="28" t="n">
        <v>1915000021</v>
      </c>
      <c r="G789" s="29" t="n">
        <v>42034</v>
      </c>
      <c r="H789" s="30" t="s">
        <v>1588</v>
      </c>
      <c r="I789" s="35" t="s">
        <v>1589</v>
      </c>
      <c r="J789" s="36" t="s">
        <v>1590</v>
      </c>
      <c r="K789" s="33" t="n">
        <v>1094800</v>
      </c>
    </row>
  </sheetData>
  <autoFilter ref="A5:K789"/>
  <mergeCells count="1">
    <mergeCell ref="A2:K2"/>
  </mergeCells>
  <dataValidations count="14">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34 D6:D44 C38:C44 C68:D72 C99:C131 D100 D105 D111 D123:D130 C132:C163 C306:D375 G306:G307 C515:D547 G515 G519:G527" type="none">
      <formula1>0</formula1>
      <formula2>0</formula2>
    </dataValidation>
    <dataValidation allowBlank="true" errorStyle="stop" operator="between" showDropDown="false" showErrorMessage="true" showInputMessage="false" sqref="A6:B28 E6:E28 B99 B101:B116 B118:B122 B126:B130 B144 B146:B148 B155 B158 B355 I366:I367" type="list">
      <formula1>#REF!</formula1>
      <formula2>0</formula2>
    </dataValidation>
    <dataValidation allowBlank="true" errorStyle="stop" operator="between" showDropDown="false" showErrorMessage="true" showInputMessage="false" sqref="B473:B475 B478 B498 B507" type="list">
      <formula1>$Q$6:$Q$18</formula1>
      <formula2>0</formula2>
    </dataValidation>
    <dataValidation allowBlank="true" errorStyle="stop" operator="between" showDropDown="false" showErrorMessage="true" showInputMessage="false" sqref="E473:E475 E478 E498 E507" type="list">
      <formula1>$T$6:$T$16</formula1>
      <formula2>0</formula2>
    </dataValidation>
    <dataValidation allowBlank="true" errorStyle="stop" operator="between" showDropDown="false" showErrorMessage="true" showInputMessage="false" sqref="B468:B472 B476:B477 B479:B483 B486:B488 B491:B497 B499:B502 B504:B506 B508:B510 B513:B514" type="list">
      <formula1>$Q$6:$Q$17</formula1>
      <formula2>0</formula2>
    </dataValidation>
    <dataValidation allowBlank="true" errorStyle="stop" operator="between" showDropDown="false" showErrorMessage="true" showInputMessage="false" sqref="B503 B512" type="list">
      <formula1>$Q$6:$Q$16</formula1>
      <formula2>0</formula2>
    </dataValidation>
    <dataValidation allowBlank="true" errorStyle="stop" operator="between" showDropDown="false" showErrorMessage="true" showInputMessage="false" sqref="E468:E472 E476:E477 E479:E497 E499:E502 E504:E506 E508:E511 E513:E514" type="list">
      <formula1>$T$6:$T$15</formula1>
      <formula2>0</formula2>
    </dataValidation>
    <dataValidation allowBlank="true" errorStyle="stop" operator="between" showDropDown="false" showErrorMessage="true" showInputMessage="false" sqref="E503 E512" type="list">
      <formula1>$T$6:$T$14</formula1>
      <formula2>0</formula2>
    </dataValidation>
    <dataValidation allowBlank="true" errorStyle="stop" operator="between" showDropDown="false" showErrorMessage="true" showInputMessage="false" sqref="A468:A514" type="list">
      <formula1>$P$6:$P$612</formula1>
      <formula2>0</formula2>
    </dataValidation>
    <dataValidation allowBlank="true" errorStyle="stop" operator="between" showDropDown="false" showErrorMessage="true" showInputMessage="false" sqref="E515" type="list">
      <formula1>$Y$6:$Y$11</formula1>
      <formula2>0</formula2>
    </dataValidation>
    <dataValidation allowBlank="true" errorStyle="stop" operator="between" showDropDown="false" showErrorMessage="true" showInputMessage="false" sqref="B515:B547" type="list">
      <formula1>$X$6:$X$7</formula1>
      <formula2>0</formula2>
    </dataValidation>
    <dataValidation allowBlank="true" errorStyle="stop" operator="between" showDropDown="false" showErrorMessage="true" showInputMessage="false" sqref="E516:E531 E535:E537 E543 E546" type="list">
      <formula1>$Y$6:$Y$7</formula1>
      <formula2>0</formula2>
    </dataValidation>
    <dataValidation allowBlank="true" errorStyle="stop" operator="between" showDropDown="false" showErrorMessage="true" showInputMessage="false" sqref="E532:E534 E539:E542 E544:E545" type="list">
      <formula1>$HQ$64979:$HQ$64983</formula1>
      <formula2>0</formula2>
    </dataValidation>
    <dataValidation allowBlank="true" errorStyle="stop" operator="between" showDropDown="false" showErrorMessage="true" showInputMessage="false" sqref="A515:A547" type="list">
      <formula1>$W$6:$W$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rbarreira</cp:lastModifiedBy>
  <cp:lastPrinted>2014-04-08T15:49:01Z</cp:lastPrinted>
  <dcterms:modified xsi:type="dcterms:W3CDTF">2015-03-02T20:39:14Z</dcterms:modified>
  <cp:revision>0</cp:revision>
  <dc:subject/>
  <dc:title/>
</cp:coreProperties>
</file>