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parencia Enero 2014" sheetId="1" state="visible" r:id="rId2"/>
  </sheets>
  <definedNames>
    <definedName function="false" hidden="false" localSheetId="0" name="_xlnm.Print_Area" vbProcedure="false">'Transparencia Enero 2014'!$A$5:$K$5</definedName>
    <definedName function="false" hidden="false" localSheetId="0" name="Excel_BuiltIn__FilterDatabase" vbProcedure="false">'Transparencia Enero 2014'!$A$5:$AF$71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88" authorId="0">
      <text>
        <r>
          <rPr>
            <b val="true"/>
            <sz val="8"/>
            <color rgb="FF000000"/>
            <rFont val="Tahoma"/>
            <family val="0"/>
          </rPr>
          <t xml:space="preserve">VAGUIRRE:
</t>
        </r>
        <r>
          <rPr>
            <sz val="8"/>
            <color rgb="FF000000"/>
            <rFont val="Tahoma"/>
            <family val="0"/>
          </rPr>
          <t xml:space="preserve">Saldo después de la compra: $256.909.103</t>
        </r>
      </text>
      <mc:AlternateContent>
        <mc:Choice Requires="v2">
          <commentPr autoFill="true" autoScale="false" colHidden="false" locked="false" rowHidden="false" textHAlign="justify" textVAlign="top">
            <anchor moveWithCells="false" sizeWithCells="false">
              <xdr:from>
                <xdr:col>11</xdr:col>
                <xdr:colOff>16</xdr:colOff>
                <xdr:row>675</xdr:row>
                <xdr:rowOff>26</xdr:rowOff>
              </xdr:from>
              <xdr:to>
                <xdr:col>12</xdr:col>
                <xdr:colOff>67</xdr:colOff>
                <xdr:row>676</xdr:row>
                <xdr:rowOff>6</xdr:rowOff>
              </xdr:to>
            </anchor>
          </commentPr>
        </mc:Choice>
        <mc:Fallback/>
      </mc:AlternateContent>
    </comment>
    <comment ref="K693" authorId="0">
      <text>
        <r>
          <rPr>
            <b val="true"/>
            <sz val="8"/>
            <color rgb="FF000000"/>
            <rFont val="Tahoma"/>
            <family val="0"/>
          </rPr>
          <t xml:space="preserve">MONTO CORRECTO $13.090</t>
        </r>
      </text>
      <mc:AlternateContent>
        <mc:Choice Requires="v2">
          <commentPr autoFill="true" autoScale="false" colHidden="false" locked="false" rowHidden="false" textHAlign="justify" textVAlign="top">
            <anchor moveWithCells="false" sizeWithCells="false">
              <xdr:from>
                <xdr:col>11</xdr:col>
                <xdr:colOff>16</xdr:colOff>
                <xdr:row>684</xdr:row>
                <xdr:rowOff>134</xdr:rowOff>
              </xdr:from>
              <xdr:to>
                <xdr:col>12</xdr:col>
                <xdr:colOff>67</xdr:colOff>
                <xdr:row>685</xdr:row>
                <xdr:rowOff>58</xdr:rowOff>
              </xdr:to>
            </anchor>
          </commentPr>
        </mc:Choice>
        <mc:Fallback/>
      </mc:AlternateContent>
    </comment>
  </commentList>
</comments>
</file>

<file path=xl/sharedStrings.xml><?xml version="1.0" encoding="utf-8"?>
<sst xmlns="http://schemas.openxmlformats.org/spreadsheetml/2006/main" count="5701" uniqueCount="1694">
  <si>
    <t xml:space="preserve">INFORME TRANSPARENCIA MINISTERIO PÚBLICO 2014</t>
  </si>
  <si>
    <t xml:space="preserve">Centro Financiero</t>
  </si>
  <si>
    <t xml:space="preserve">Mecanismo de Compra</t>
  </si>
  <si>
    <t xml:space="preserve">Tipo y N° de Resolución</t>
  </si>
  <si>
    <t xml:space="preserve">Fecha de Resolución</t>
  </si>
  <si>
    <t xml:space="preserve">Documento de Compra</t>
  </si>
  <si>
    <t xml:space="preserve">N° Documento</t>
  </si>
  <si>
    <t xml:space="preserve">Fecha Documento de Compra</t>
  </si>
  <si>
    <t xml:space="preserve">Descripción de la Compra</t>
  </si>
  <si>
    <t xml:space="preserve">Razón Social Proveedor</t>
  </si>
  <si>
    <t xml:space="preserve">R.U.T. N° Proveedor</t>
  </si>
  <si>
    <t xml:space="preserve">Monto contratado o a contratar (impuesto incluido) indicar moneda: $, UF, US$ u otro</t>
  </si>
  <si>
    <t xml:space="preserve">T DOC</t>
  </si>
  <si>
    <t xml:space="preserve">Tipo </t>
  </si>
  <si>
    <t xml:space="preserve">F.R. Tarapacá</t>
  </si>
  <si>
    <t xml:space="preserve">Servicio Básico</t>
  </si>
  <si>
    <t xml:space="preserve">No Hay</t>
  </si>
  <si>
    <t xml:space="preserve">Otro</t>
  </si>
  <si>
    <t xml:space="preserve">Consumo de agua potable Fiscalía Regional </t>
  </si>
  <si>
    <t xml:space="preserve">AGUAS DEL ALTIPLANO S.A.</t>
  </si>
  <si>
    <t xml:space="preserve">99.561.010-8</t>
  </si>
  <si>
    <t xml:space="preserve">Consumo de agua potable URAVIT</t>
  </si>
  <si>
    <t xml:space="preserve">Consumo de agua potable Fiscalía Local de Iquique</t>
  </si>
  <si>
    <t xml:space="preserve">Consumo de agua potable Fiscalía Local de Pozo Almonte</t>
  </si>
  <si>
    <t xml:space="preserve">Consumo de agua potable Fiscalía Local de Alto Hospicio</t>
  </si>
  <si>
    <t xml:space="preserve">Consumo de electricidad Fiscalía Local de Pozo Almonte</t>
  </si>
  <si>
    <t xml:space="preserve">ELIQSA</t>
  </si>
  <si>
    <t xml:space="preserve">96.541.870-9</t>
  </si>
  <si>
    <t xml:space="preserve">Licitación Privada Menor</t>
  </si>
  <si>
    <t xml:space="preserve">Orden de Servicio XXX</t>
  </si>
  <si>
    <t xml:space="preserve">Servicio de catering para Cuenta Pública de Gestión </t>
  </si>
  <si>
    <t xml:space="preserve">SPARK HOTELES LTDA. </t>
  </si>
  <si>
    <t xml:space="preserve">76.074.394-1</t>
  </si>
  <si>
    <t xml:space="preserve">Traslado de vehículos usados retornados desde Bolivia desde Terminal EPI Alto Hospicio hacia Corral Municipal de Alto Hospicio</t>
  </si>
  <si>
    <t xml:space="preserve">TRANSPORTES REINALDO ZUMARAN PORRAS EIRL</t>
  </si>
  <si>
    <t xml:space="preserve">76.237.034-4</t>
  </si>
  <si>
    <t xml:space="preserve">Contratación Directa (Exceptuada del Regl. Compras)</t>
  </si>
  <si>
    <t xml:space="preserve">Mantención de 20.000 kms a vehículo institucional</t>
  </si>
  <si>
    <t xml:space="preserve">SOCIEDAD ORIENTAL SERVICE LTDA.</t>
  </si>
  <si>
    <t xml:space="preserve">77.442.520-9</t>
  </si>
  <si>
    <t xml:space="preserve">Suscripción anual 2 ejemplares Diario "Longino Iquique"</t>
  </si>
  <si>
    <t xml:space="preserve">EMPRESA PERIODISTICA AMERICA S.A.</t>
  </si>
  <si>
    <t xml:space="preserve">76.694.050-1</t>
  </si>
  <si>
    <t xml:space="preserve">Orden de Compra XXX</t>
  </si>
  <si>
    <t xml:space="preserve">Cámara fotográfica Nikon D-7000</t>
  </si>
  <si>
    <t xml:space="preserve">COMERCIAL AOG S.A.</t>
  </si>
  <si>
    <t xml:space="preserve">76.059.379-6</t>
  </si>
  <si>
    <t xml:space="preserve">Disco duro externo </t>
  </si>
  <si>
    <t xml:space="preserve">DIGIWORLD LTDA.</t>
  </si>
  <si>
    <t xml:space="preserve">76.230.082-6</t>
  </si>
  <si>
    <t xml:space="preserve">Materiales de oficina para Fiscalía Regional</t>
  </si>
  <si>
    <t xml:space="preserve">RENE EVARISTO GONZALEZ CASTILLO</t>
  </si>
  <si>
    <t xml:space="preserve">6.400.890-0</t>
  </si>
  <si>
    <t xml:space="preserve">SOCIEDAD COMERCIAL IMAGINA LTDA.</t>
  </si>
  <si>
    <t xml:space="preserve">76.228.039-6</t>
  </si>
  <si>
    <t xml:space="preserve">Materiales de Aseo para Fiscalía Local de Alto Hospicio</t>
  </si>
  <si>
    <t xml:space="preserve">ANDRO LAFUENTE FERNANDEZ</t>
  </si>
  <si>
    <t xml:space="preserve">9.454.737-7</t>
  </si>
  <si>
    <t xml:space="preserve">Materiales de oficina para Fiscalía Local de Alto Hospicio</t>
  </si>
  <si>
    <t xml:space="preserve">Franqueo convenio Fiscalía Regional</t>
  </si>
  <si>
    <t xml:space="preserve">EMPRESA DE CORREOS DE CHILE</t>
  </si>
  <si>
    <t xml:space="preserve">60.503.000-9</t>
  </si>
  <si>
    <t xml:space="preserve">9 Pasajes aéreos nacionales gestionados la 1ra quincena de Enero 2014</t>
  </si>
  <si>
    <t xml:space="preserve">LATAM AIRLINES S.A.</t>
  </si>
  <si>
    <t xml:space="preserve">89.862.200-2</t>
  </si>
  <si>
    <t xml:space="preserve">Publicación de llamado a concurso público </t>
  </si>
  <si>
    <t xml:space="preserve">GESTION REGIONAL DE MEDIOS S.A.</t>
  </si>
  <si>
    <t xml:space="preserve">76.047.103-8</t>
  </si>
  <si>
    <t xml:space="preserve">Contratación Directa</t>
  </si>
  <si>
    <t xml:space="preserve">01-FR Nº 004</t>
  </si>
  <si>
    <t xml:space="preserve">Recarga de minutos prepago de teléfonos satelitales</t>
  </si>
  <si>
    <t xml:space="preserve">TESAM CHILE S.A.</t>
  </si>
  <si>
    <t xml:space="preserve">96.880.440-5</t>
  </si>
  <si>
    <t xml:space="preserve">Talonarios impresos </t>
  </si>
  <si>
    <t xml:space="preserve">Trabajos de mantenimiento de equipos de aire acondicionado en Fiscalía Regional </t>
  </si>
  <si>
    <t xml:space="preserve">DANIELA ALFARO FIGUEROA</t>
  </si>
  <si>
    <t xml:space="preserve">13.761.710-2</t>
  </si>
  <si>
    <t xml:space="preserve">600 vales de recarga agua purificada</t>
  </si>
  <si>
    <t xml:space="preserve">CRISTIAN MUJICA OYARCE </t>
  </si>
  <si>
    <t xml:space="preserve">11.844.506-6</t>
  </si>
  <si>
    <t xml:space="preserve">F.R. Antofagasta</t>
  </si>
  <si>
    <t xml:space="preserve">No Aplica</t>
  </si>
  <si>
    <t xml:space="preserve">Orden de Compra</t>
  </si>
  <si>
    <t xml:space="preserve">Libretas anilladas 2/0 color tapa cartón piedra forrado </t>
  </si>
  <si>
    <t xml:space="preserve">SOC. COMERCIAL EL SALITRE LTDA.</t>
  </si>
  <si>
    <t xml:space="preserve">79.638.870-6</t>
  </si>
  <si>
    <t xml:space="preserve">Factura</t>
  </si>
  <si>
    <t xml:space="preserve">Materiales de oficina </t>
  </si>
  <si>
    <t xml:space="preserve">PROVEEDORES INTEGRALES PRISA S.A</t>
  </si>
  <si>
    <t xml:space="preserve">96.556.940-5</t>
  </si>
  <si>
    <t xml:space="preserve">Materiales de oficina</t>
  </si>
  <si>
    <t xml:space="preserve">Adquisición de Toner HP Q2612A para impresora</t>
  </si>
  <si>
    <t xml:space="preserve">COMERCIAL RED OFFICE NORTE LIMITADA</t>
  </si>
  <si>
    <t xml:space="preserve">77.630.820-K</t>
  </si>
  <si>
    <t xml:space="preserve">Compra Cable VGA 30 Mts y Cable HDMI 25 MTS.</t>
  </si>
  <si>
    <t xml:space="preserve">SOC. NORTHTECH LTDA</t>
  </si>
  <si>
    <t xml:space="preserve">76.948.720-4</t>
  </si>
  <si>
    <t xml:space="preserve">Orden de Servicio</t>
  </si>
  <si>
    <t xml:space="preserve">Publicación Aviso Concurso Público para los cargos de Abogado</t>
  </si>
  <si>
    <t xml:space="preserve">EMPRESA PERIODISTICA EL NORTE S.A</t>
  </si>
  <si>
    <t xml:space="preserve">84.295.700-1</t>
  </si>
  <si>
    <t xml:space="preserve">Pasaje terrestre de funcionarios en comisión de servicio</t>
  </si>
  <si>
    <t xml:space="preserve">LATAM AIRLINES GROUP S.A</t>
  </si>
  <si>
    <t xml:space="preserve">Servicio de arriendo Salón Para Cuenta Publica Fiscalía Regional</t>
  </si>
  <si>
    <t xml:space="preserve">CORPORACION DE EDUCACION LA ARAUCANA</t>
  </si>
  <si>
    <t xml:space="preserve">71.171.600-9</t>
  </si>
  <si>
    <t xml:space="preserve">Servicio Arriendo de eqipos pc</t>
  </si>
  <si>
    <t xml:space="preserve">ALEJANDRO ANTONIO RIVERA ZEPEDA</t>
  </si>
  <si>
    <t xml:space="preserve">9.725.219-K</t>
  </si>
  <si>
    <t xml:space="preserve">Servicios pagos en línea, estimado al 31 de Diciembre de 2013</t>
  </si>
  <si>
    <t xml:space="preserve">BANCO ESTADO</t>
  </si>
  <si>
    <t xml:space="preserve">97.030.000-7</t>
  </si>
  <si>
    <t xml:space="preserve">Servicio de Evaluación Sicolaboral para el cargo de Fiscal Adjunto</t>
  </si>
  <si>
    <t xml:space="preserve">ADS CONSULTORES LTDA</t>
  </si>
  <si>
    <t xml:space="preserve">76.690.120-4</t>
  </si>
  <si>
    <t xml:space="preserve">Servicios Evaluación Sicolaboral par el cargo de Asistente Fiscal</t>
  </si>
  <si>
    <t xml:space="preserve">Boleta</t>
  </si>
  <si>
    <t xml:space="preserve">Pericia psicológica - Víctima</t>
  </si>
  <si>
    <t xml:space="preserve">SANDRA SANDOVAL PASTEN</t>
  </si>
  <si>
    <t xml:space="preserve">11.376.468-6</t>
  </si>
  <si>
    <t xml:space="preserve">FN Nº 1506/2012</t>
  </si>
  <si>
    <t xml:space="preserve">Licitación Pública</t>
  </si>
  <si>
    <t xml:space="preserve">FNMP 2129/13</t>
  </si>
  <si>
    <t xml:space="preserve">Servicio de Guardia Fiscalía Regional y Local Antofagasta(Costo Mensual)</t>
  </si>
  <si>
    <t xml:space="preserve">EMPRESA DE SERVICIOS DE SEGURIDAD PRIVAD</t>
  </si>
  <si>
    <t xml:space="preserve">76.610.830-K</t>
  </si>
  <si>
    <t xml:space="preserve">Servicio de Guardia Fiscalias Locales Calama, Tocopilla y Taltal(Costo Mensual)</t>
  </si>
  <si>
    <t xml:space="preserve">ISS SERVICIOS INTEGRALES LTDA.</t>
  </si>
  <si>
    <t xml:space="preserve">77.025.900-2</t>
  </si>
  <si>
    <t xml:space="preserve">Servicio eléctrico periodo enero 2014</t>
  </si>
  <si>
    <t xml:space="preserve">EMPRESA ELÉCTRICA DE ANTOFAGASTA S.A.</t>
  </si>
  <si>
    <t xml:space="preserve">96.541.920-9</t>
  </si>
  <si>
    <t xml:space="preserve">Consumo agua potable enero 2014</t>
  </si>
  <si>
    <t xml:space="preserve">AGUAS DE ANTOFAGASTA S.A.</t>
  </si>
  <si>
    <t xml:space="preserve">99.540.870-8</t>
  </si>
  <si>
    <t xml:space="preserve">F R. Atacama</t>
  </si>
  <si>
    <t xml:space="preserve">Pago de consumo de electricidad NIC 3838367, Fiscalía Local de Freirina periodo del 12/12/2013 Lec 87094 hasta 13/01/2014 Lec ESTIMADA, cantidad de consumo en 925 KW.</t>
  </si>
  <si>
    <t xml:space="preserve">EMELAT S.A.</t>
  </si>
  <si>
    <t xml:space="preserve">87.601.500-5</t>
  </si>
  <si>
    <t xml:space="preserve">20/01/204</t>
  </si>
  <si>
    <t xml:space="preserve">Pago de consumo de electricidad Nic 3851084, Fiscalía Local de Diego de Almagro, periodo del 18/12/2013 Lec 121877 hasta 17/01/2014 Lec 122194, (317 kw).</t>
  </si>
  <si>
    <t xml:space="preserve">Pago de consumo de Electricidad para la Fiscalía Local de Caldera Nº Cte. 4304467 (1856 KW)  periodo del 23-12-2013 al 24-01-2014.</t>
  </si>
  <si>
    <t xml:space="preserve">Pago de consumo de Electricidad para la Fiscalía Regional Nic Nº4002216 periodo del 23/12/2013 al 24/01/2014, (Enero 4.768 KW).</t>
  </si>
  <si>
    <t xml:space="preserve">Pago de consumo de Electricidad Nic Nº4320534, para la Fiscalía Local de Vallenar, consumo de 2.963 KW, periodo del 27/12/2013 al 27/01/2014.</t>
  </si>
  <si>
    <t xml:space="preserve">Pago de consumo de Electricidad para la Fiscalía Local de Copiapó Nic Nº4087055  periodo del 23/12/2013 al 24/01/2014 (Enero 5.280 KW).</t>
  </si>
  <si>
    <t xml:space="preserve">Pago de consumo de electricidad Nic 3827166, Fiscalía Local de Chañaral periodo del 11/12/2013 Lec 49917 hasta 10/01/2014 Lec 50570, cantidad de consumo en 653 KW.</t>
  </si>
  <si>
    <t xml:space="preserve">Pago de Compromisos de Consumo de Cargos Fijos de teléfono Nº 214789 (TOP) para la Fiscalía Regional-  mes de Enero 2014.</t>
  </si>
  <si>
    <t xml:space="preserve">TELEFONICA CHILE S.A.</t>
  </si>
  <si>
    <t xml:space="preserve">90.635.000-9</t>
  </si>
  <si>
    <t xml:space="preserve">Pago de agua Nº de servicio 609623-9, Fiscalía Local de Caldera para el periodo del 30/11/2013 Lec 1.176 M3 al 31/12/2013 Lec 1.199 (23m3).</t>
  </si>
  <si>
    <t xml:space="preserve">AGUAS CHAÑAR S.A..</t>
  </si>
  <si>
    <t xml:space="preserve">99.542.570-K</t>
  </si>
  <si>
    <t xml:space="preserve">Pago de agua Nº de servicio 182525-9, Fiscalía Regional de Atacama, para el periodo del 05/12/2013 Lec 3.791 al 04/01/2013 Lec 3.824, (33 m3).</t>
  </si>
  <si>
    <t xml:space="preserve">Pago de agua Nº de servicio 318353-K, Fiscalía Local de Chañaral para el periodo del 14/12/2013 Lec 1710 hasta 14/01/2014 Lec 1720 (10 m3).</t>
  </si>
  <si>
    <t xml:space="preserve">Pago de agua Nº de servicio 129472-5, Fiscalía Local de Vallenar para el periodo del 07/12/2013 m3 581 al 07/01/2014 613 m3 C, (18 m3).</t>
  </si>
  <si>
    <t xml:space="preserve">Pago de agua Nº de servicio 151767-8, Fiscalía Local de Freirina para el periodo del 30/11/2013 Lec 1.176 M3 al 31/12/2013 Lec 1.199 (23m3).</t>
  </si>
  <si>
    <t xml:space="preserve">Pago de agua Nº de servicio 58128-3, Fiscalía Local de Copiapó para el periodo del 06/12/2013 Lec 7.086 hasta 06/01/2014 Lec 7137. (51 m3).</t>
  </si>
  <si>
    <t xml:space="preserve">Pago de consumo de Valija Comercial y Franqueo convenido para la Fiscalía Regional y Locales,  Diciembre 2013,  Resol. Nº 4 y Nº 185 del 19/01/2001 y 13/08/2001.</t>
  </si>
  <si>
    <t xml:space="preserve">FR Nº 04/2014</t>
  </si>
  <si>
    <t xml:space="preserve">Orden de Servicio </t>
  </si>
  <si>
    <t xml:space="preserve">Contratación directa de publicación en Páginas Blancas de Publiguías año 2014, según res. FR Nº  04/2014.</t>
  </si>
  <si>
    <t xml:space="preserve">HIBU CHILE S.A.</t>
  </si>
  <si>
    <t xml:space="preserve">93.541.000-2</t>
  </si>
  <si>
    <t xml:space="preserve">Pasaje aéreo para F.R. para ceremonia "Mesa Interinstitucional sobre acceso de Migrantes a la Justicia Penal" organizado por la Fiscalía Nacional.</t>
  </si>
  <si>
    <t xml:space="preserve">ÁNGELA GISELA KNOW FAJARDO</t>
  </si>
  <si>
    <t xml:space="preserve">5.044.709-K</t>
  </si>
  <si>
    <t xml:space="preserve">Pasaje aéreo F.R.  para asistir a cuentas publicas Fiscalías Regional del Maule y Libertador Bernardo O'higgins.</t>
  </si>
  <si>
    <t xml:space="preserve">Pasaje para Fiscal jefe de Caldera por participación en "Taller de Psicología del Testimonio: Obtención y Exactitud de las Declaraciones" a realizados en Santiago entre los días 20 y 25 de Enero.</t>
  </si>
  <si>
    <t xml:space="preserve">Transporte de vehículos desde la Fiscalía Local de Caldera hacia la DICREP, Copiapó (Vehiculo Mitsubishi Montero 2005)</t>
  </si>
  <si>
    <t xml:space="preserve">ALEJANDRO OMAR SILVA GUAJARDO</t>
  </si>
  <si>
    <t xml:space="preserve">8.650.982-2</t>
  </si>
  <si>
    <t xml:space="preserve">Transporte de vehículos desde la Fiscalía Local de Vallenar hacia la DICREP, Copiapó (Patentes KR4773-4; CTXH78-8; CK6073-0; GD4442-4)</t>
  </si>
  <si>
    <t xml:space="preserve">DIMA ANTONIO NUÑEZ BRICEÑO</t>
  </si>
  <si>
    <t xml:space="preserve">12.005.652-2</t>
  </si>
  <si>
    <t xml:space="preserve">Cuenta Publica Fiscalía Regional de Atacama. Contratación de servicios de arriendo de salón, cocktail y servicios  de amplificación, considera además data show y telón ceremonia.</t>
  </si>
  <si>
    <t xml:space="preserve">HOTELERA DOMUS LTDA.</t>
  </si>
  <si>
    <t xml:space="preserve">78.351.200-9</t>
  </si>
  <si>
    <t xml:space="preserve">Evaluaciones Psico-Laborales para el cargo de Administrativo Operativo de Causas F.L. de Copiapó.</t>
  </si>
  <si>
    <t xml:space="preserve">DIAZ, SZIKLAI Y COMPAÑIA LIMITADA</t>
  </si>
  <si>
    <t xml:space="preserve">79.945.530-7</t>
  </si>
  <si>
    <t xml:space="preserve">Musicalización para amenizar cuenta publica 2013 de la Fiscalía Regional de Atacama.</t>
  </si>
  <si>
    <t xml:space="preserve">SERGIO OLIVARES OLIVARES</t>
  </si>
  <si>
    <t xml:space="preserve">8.630.506-2</t>
  </si>
  <si>
    <t xml:space="preserve">Carro tipo yegua para el transporte de cajas de carpetas, solicitado por Administradora (S) de la F.L. de Copiapó.</t>
  </si>
  <si>
    <t xml:space="preserve">COMERCIAL TECHNO PLUS LTDA.</t>
  </si>
  <si>
    <t xml:space="preserve">52.002.072-1</t>
  </si>
  <si>
    <t xml:space="preserve">Ventilador de pedestal solicitado por Administradora de la Fiscalía Local de Diego de Almagro.</t>
  </si>
  <si>
    <t xml:space="preserve">FALABELLA RETAIL S.A.</t>
  </si>
  <si>
    <t xml:space="preserve">77.261.280-k</t>
  </si>
  <si>
    <t xml:space="preserve">Letrero NO ESTACIONAR, para la Fiscalía Local de Caldera, solicitado por su Administrador.</t>
  </si>
  <si>
    <t xml:space="preserve">PABLO J.GARIBOLDI </t>
  </si>
  <si>
    <t xml:space="preserve">76.067.408-7</t>
  </si>
  <si>
    <t xml:space="preserve">Arreglo floral para ceremonia de cuenta publica Fiscal Regional  2013.</t>
  </si>
  <si>
    <t xml:space="preserve">MARIA VERONICA PARRA BOGGEN</t>
  </si>
  <si>
    <t xml:space="preserve">9.244.860-6</t>
  </si>
  <si>
    <t xml:space="preserve">Servicio Pericial Psicológico, Fiscalía Local de Caldera.</t>
  </si>
  <si>
    <t xml:space="preserve">KATIA MARABOLI GALLMEYER</t>
  </si>
  <si>
    <t xml:space="preserve">15.830.232-2</t>
  </si>
  <si>
    <t xml:space="preserve">Servicio Pericial causa Fiscalía Local de Chañaral.</t>
  </si>
  <si>
    <t xml:space="preserve">F R. Coquimbo</t>
  </si>
  <si>
    <t xml:space="preserve">Solicitud N° </t>
  </si>
  <si>
    <t xml:space="preserve">Gasto en Electricidad, consumo del 27/11/2013 al 24/12/2013 de FL de Los Vilos.</t>
  </si>
  <si>
    <t xml:space="preserve">CIA.NACIONAL DE FUERZA ELÉCTRICA S.A.</t>
  </si>
  <si>
    <t xml:space="preserve">91.143.000-2</t>
  </si>
  <si>
    <t xml:space="preserve">Gasto en Electricidad, consumo del 29/11/2013 al 27/12/2013 de FL La Serena.</t>
  </si>
  <si>
    <t xml:space="preserve">Gasto en Electricidad, consumo del 29/11/2013 al 27/12/2013 de Fiscalía Regional.</t>
  </si>
  <si>
    <t xml:space="preserve">Gasto en Electricidad, consumo del 29/11/2013 al 27/12/2013 de FL Ovalle.</t>
  </si>
  <si>
    <t xml:space="preserve">Gasto en Agua Potable, consumo del 29/11/2013 al 27/12/2013 de FL Coquimbo.</t>
  </si>
  <si>
    <t xml:space="preserve">AGUAS DEL VALLE S.A.</t>
  </si>
  <si>
    <t xml:space="preserve">99.541.380-9</t>
  </si>
  <si>
    <t xml:space="preserve">Gasto en Electricidad, consumo del 29/11/2013 al 27/12/2013 de FL Vicuña.</t>
  </si>
  <si>
    <t xml:space="preserve">Gasto en Electricidad, consumo del 03/12/2013 al 03/01/2014 de FL Combarbalá.</t>
  </si>
  <si>
    <t xml:space="preserve">Gasto en Electricidad, consumo del 03/12/2013 al 02/01/2014 de FL Illapel.</t>
  </si>
  <si>
    <t xml:space="preserve">Gasto en Electricidad, consumo del 04/12/2013 al 03/01/2014 de FL Andacollo.</t>
  </si>
  <si>
    <t xml:space="preserve">Gasto en Telefonía Fija de Tribunal y Fiscalía Regional, consumo mes de Noviembre 2013.</t>
  </si>
  <si>
    <t xml:space="preserve">TELEFÓNICA CHILE S.A.</t>
  </si>
  <si>
    <t xml:space="preserve">Gasto en Telefonía Fija de FL Coquimbo, consumo mes de Noviembre 2013.</t>
  </si>
  <si>
    <t xml:space="preserve">Gasto en Telefonía Fija de Tribunal y FL Ovalle, consumo mes de Noviembre 2013.</t>
  </si>
  <si>
    <t xml:space="preserve">Gasto en Telefonía Fija de FL Illapel, consumo mes de Noviembre 2013.</t>
  </si>
  <si>
    <t xml:space="preserve">Gasto en Telefonía Fija de FL Andacollo, consumo mes de Noviembre 2013.</t>
  </si>
  <si>
    <t xml:space="preserve">Gasto en Telefonía Fija de FL Los Vilos, consumo mes de Noviembre 2013.</t>
  </si>
  <si>
    <t xml:space="preserve">Gasto en Telefonía Fija de FL Combarbalá, consumo mes de Noviembre 2013.</t>
  </si>
  <si>
    <t xml:space="preserve">Gasto en Telefonía Fija de FL Vicuña, consumo mes de Noviembre 2013.</t>
  </si>
  <si>
    <t xml:space="preserve">Gasto  Agua Potable, consumo del 25/11/2013 al 23/12/2013 de FL Andacollo.</t>
  </si>
  <si>
    <t xml:space="preserve">Gasto en Agua Potable, consumo del 26/11/2013 al 24/12/2013 de FL. Vicuña.</t>
  </si>
  <si>
    <t xml:space="preserve">Gasto en Agua Potable, consumo del 27/11/2013 al 26/12/2013 de FL La Serena.</t>
  </si>
  <si>
    <t xml:space="preserve">Gasto en Agua Potable, consumo del 28/11/2013 al 27/12/2013 de FL Ovalle.</t>
  </si>
  <si>
    <t xml:space="preserve">Gasto en Agua Potable, consumo del 25/11/2013 al 23/12/2013 de FL Coquimbo.</t>
  </si>
  <si>
    <t xml:space="preserve">Gasto en Agua Potable, consumo del 02/12/2013 al 02/01/2014 de FL de Illapel.</t>
  </si>
  <si>
    <t xml:space="preserve">Gasto en Agua Potable, consumo del 04/12/2013 al 04/01/2014 de FL Combarbalá.</t>
  </si>
  <si>
    <t xml:space="preserve">Gasto en Agua Potable, consumo del 10/12/2013 al 09/01/2014 de FL Los Vilos.</t>
  </si>
  <si>
    <t xml:space="preserve">Telefonía Celular, Consumo del Mes de Noviembre 2013 Fiscalías de la IV Región.</t>
  </si>
  <si>
    <t xml:space="preserve">ENTEL PCS TELECOMUNICACIONES S.A.</t>
  </si>
  <si>
    <t xml:space="preserve">96.806.980-2</t>
  </si>
  <si>
    <t xml:space="preserve">Internet Banda Ancha Mes Noviembre 2013.</t>
  </si>
  <si>
    <t xml:space="preserve">O/Compra</t>
  </si>
  <si>
    <t xml:space="preserve">Compra de Avena en grano y Alfalfa en cubos para caballos incautados en FL de Ovalle.</t>
  </si>
  <si>
    <t xml:space="preserve">COMPAÑÍA AGROPECUARIA COPEVAL S.A</t>
  </si>
  <si>
    <t xml:space="preserve">81.290.800-6</t>
  </si>
  <si>
    <t xml:space="preserve">Licitación Privada Mayor</t>
  </si>
  <si>
    <t xml:space="preserve">04-DER Nº 685</t>
  </si>
  <si>
    <t xml:space="preserve">Compra de 12.935 unidades de Carpetas de causas amarillas para las Fiscalías de la IV Región</t>
  </si>
  <si>
    <t xml:space="preserve">TALLERES GRÁFICOS SMIRNOW</t>
  </si>
  <si>
    <t xml:space="preserve">93.002.000-1</t>
  </si>
  <si>
    <t xml:space="preserve">Compra cajonera, cajonera para escritorio y gabinete con biblioteca para Fiscalías de la IV Región</t>
  </si>
  <si>
    <t xml:space="preserve">COMERCIAL EMUZA LIMITADA</t>
  </si>
  <si>
    <t xml:space="preserve">76.339.440-9</t>
  </si>
  <si>
    <t xml:space="preserve">Compra placa conmemorativa de acero inoxidable para Fiscalía Regional y Fiscalías Locales de La Serena, Coquimbo, Ovalle, Andacollo, e Illapel</t>
  </si>
  <si>
    <t xml:space="preserve">ESCULTURAS ARMANDO CROXATTO E.I.R.L</t>
  </si>
  <si>
    <t xml:space="preserve">76.278.403-3</t>
  </si>
  <si>
    <t xml:space="preserve">Compra galvano con vidrio y placa de madera raulí para Fiscal Jefe de la Fiscalía Local de La Serena.</t>
  </si>
  <si>
    <t xml:space="preserve">GRABADOS ROBERTO MARTÍNES VERDUGO E.I.R.L</t>
  </si>
  <si>
    <t xml:space="preserve">76.031.529-K</t>
  </si>
  <si>
    <t xml:space="preserve">Compra de resmas de papel tamaños oficio y carta para stock de las Fiscalías de la IV Región.</t>
  </si>
  <si>
    <t xml:space="preserve">DIMERC S.A</t>
  </si>
  <si>
    <t xml:space="preserve">96.670.840-9</t>
  </si>
  <si>
    <t xml:space="preserve">Compra de Talonarios Auto reporte para Víctimas.</t>
  </si>
  <si>
    <t xml:space="preserve">MARCELO JESÚS TAPIA ÁVALOS</t>
  </si>
  <si>
    <t xml:space="preserve">13.018.765-K</t>
  </si>
  <si>
    <t xml:space="preserve">Compra de Toalla y Papel Higiénico para stock de las Fiscalías de la IV Región.</t>
  </si>
  <si>
    <t xml:space="preserve">AGROPLASTIC LIMITADA</t>
  </si>
  <si>
    <t xml:space="preserve">76.958.430-7</t>
  </si>
  <si>
    <t xml:space="preserve">04-FR Nº 144</t>
  </si>
  <si>
    <t xml:space="preserve">O/Servicio</t>
  </si>
  <si>
    <t xml:space="preserve">Arriendo inmueble Fiscalía Local de Combarbalá, período Enero - Abril 2014.</t>
  </si>
  <si>
    <t xml:space="preserve">LAURA VILLARROEL FLORES</t>
  </si>
  <si>
    <t xml:space="preserve">5.709.919-4</t>
  </si>
  <si>
    <t xml:space="preserve">17-FN Nº 1105</t>
  </si>
  <si>
    <t xml:space="preserve">Servicio de aseo general en dependencias de edificios institucionales de la Fiscalía Regional y Locales de La Serena, Coquimbo, y Ovalle, período Enero - Septiembre  2014.</t>
  </si>
  <si>
    <t xml:space="preserve">ROSA TEJADA LEPE</t>
  </si>
  <si>
    <t xml:space="preserve">8.388.706-0</t>
  </si>
  <si>
    <t xml:space="preserve">17-FN Nº 563</t>
  </si>
  <si>
    <t xml:space="preserve">Servicio de aseo general en dependencias de edificios institucionales de las Fiscalías Locales de Illapel y Los Vilos, período Enero - Junio  2014.</t>
  </si>
  <si>
    <t xml:space="preserve">8.388.706-1</t>
  </si>
  <si>
    <t xml:space="preserve">17-FN Nº 461</t>
  </si>
  <si>
    <t xml:space="preserve">Servicio de aseo general en dependencias de edificio institucional de la Fiscalía Local de Vicuña, período Enero - Mayo 2014.</t>
  </si>
  <si>
    <t xml:space="preserve">JUAN PIZARRO ESPEJO</t>
  </si>
  <si>
    <t xml:space="preserve">8.359.990-1</t>
  </si>
  <si>
    <t xml:space="preserve">Pasajes La Serena - Santiago - La Serena para Fiscal adjunto de la FL de Coquimbo quien asiste a taller de "Psicología del Testimonio"</t>
  </si>
  <si>
    <t xml:space="preserve">LATAM AIRLINES GROUP S.A.</t>
  </si>
  <si>
    <t xml:space="preserve">Servicio de aseo general en dependencias de edificio institucional de la Fiscalía Local de Andacollo, por el período Enero - Mayo 2014.</t>
  </si>
  <si>
    <t xml:space="preserve">17-FN Nº 1097</t>
  </si>
  <si>
    <t xml:space="preserve">Servicio de aseo general en dependencias de edificio institucional de la Fiscalía Local de Combarbalá, por el período Enero - Octubre  2014.</t>
  </si>
  <si>
    <t xml:space="preserve">17-FN Nº 1502</t>
  </si>
  <si>
    <t xml:space="preserve">Arriendo de Camionetas para las Fiscalías de la IV Región, período Enero - Octubre  2014.</t>
  </si>
  <si>
    <t xml:space="preserve">ARRENDADORA DE VEHÍCULOS LTDA</t>
  </si>
  <si>
    <t xml:space="preserve">77.225.200-5</t>
  </si>
  <si>
    <t xml:space="preserve">17-FN Nº 1724</t>
  </si>
  <si>
    <t xml:space="preserve">Servicio de Vigilancia Guardias de Seguridad para las Fiscalías de la IV Región, período Enero - Diciembre  2014.</t>
  </si>
  <si>
    <t xml:space="preserve">SOC. DE PROFESIONALES DE LA SEGURIDAD LTDA.</t>
  </si>
  <si>
    <t xml:space="preserve">79.840.520-9</t>
  </si>
  <si>
    <t xml:space="preserve">04-FR Nº 242</t>
  </si>
  <si>
    <t xml:space="preserve">Servicio de Vigilancia telefónica para Fiscalía Local de Coquimbo, período Enero - Diciembre  2014.</t>
  </si>
  <si>
    <t xml:space="preserve">VIGIL LTDA.</t>
  </si>
  <si>
    <t xml:space="preserve">78.188.340-9</t>
  </si>
  <si>
    <t xml:space="preserve">17-FN Nº 1595</t>
  </si>
  <si>
    <t xml:space="preserve">Servicio de Vigilancia, monitoreo de alarmas Fiscalías IV Región, período Enero - Diciembre  2014.</t>
  </si>
  <si>
    <t xml:space="preserve">78.188.340-10</t>
  </si>
  <si>
    <t xml:space="preserve">Servicio fotográfico para acto de Cuenta Pública 2013.</t>
  </si>
  <si>
    <t xml:space="preserve">WLADIMIR PABLO BIGORRA GOLES</t>
  </si>
  <si>
    <t xml:space="preserve">13.830.663-1</t>
  </si>
  <si>
    <t xml:space="preserve">04-FR N°349</t>
  </si>
  <si>
    <t xml:space="preserve">14.01.2014</t>
  </si>
  <si>
    <t xml:space="preserve">Mantención de equipos aire acondicionado de las Fiscalías de La Serena, Coquimbo, Ovalle, Vicuña, Illapel, Los Vilos y Fiscalía Regional periodo Enero - Agosto 2014.</t>
  </si>
  <si>
    <t xml:space="preserve">TOMAS CERDA YÁÑEZ CONSTRUCCIONES E.I.R.L</t>
  </si>
  <si>
    <t xml:space="preserve">76.143.387-3</t>
  </si>
  <si>
    <t xml:space="preserve">04-DER Nº 610</t>
  </si>
  <si>
    <t xml:space="preserve">Servicio de mantención de ascensores de la Fiscalía Regional y Fiscalías Locales de La Serena y Coquimbo, período Enero - Diciembre 2014.</t>
  </si>
  <si>
    <t xml:space="preserve">TRANSVE S.A</t>
  </si>
  <si>
    <t xml:space="preserve">96.802.280-6</t>
  </si>
  <si>
    <t xml:space="preserve">Suscripción Diario El Día para la Fiscalía Regional y Fiscalías Locales de La Serena, Coquimbo, Ovalle, Andacollo, Vicuña, Illapel, y los Vilos</t>
  </si>
  <si>
    <t xml:space="preserve">ANTONIO PUGA Y CÍA LIMITADA</t>
  </si>
  <si>
    <t xml:space="preserve">80.764.900-0</t>
  </si>
  <si>
    <t xml:space="preserve">Suscripción Diario El Ovallino para la Fiscalía Regional.</t>
  </si>
  <si>
    <t xml:space="preserve">PRENSA DEL LIMARÍ LIMITADA</t>
  </si>
  <si>
    <t xml:space="preserve">78.864.010-2</t>
  </si>
  <si>
    <t xml:space="preserve">Reparación de baño en Fiscalía Local de Coquimbo.</t>
  </si>
  <si>
    <t xml:space="preserve">JAVIER ROJAS LEYTON</t>
  </si>
  <si>
    <t xml:space="preserve">6.959.294-5</t>
  </si>
  <si>
    <t xml:space="preserve">Servicio de cóctel para 120 personas en acto de la Cuenta Pública 2013.</t>
  </si>
  <si>
    <t xml:space="preserve">PAMELA CORTES HINOJOSA</t>
  </si>
  <si>
    <t xml:space="preserve">12.803.786-1</t>
  </si>
  <si>
    <t xml:space="preserve">Arriendo de sistema de amplificación, arriendo de toldo y pantalla led para la Cuenta Pública 2013.</t>
  </si>
  <si>
    <t xml:space="preserve">Renovación suscripción Diario El Mercurio para Fiscalía Regional.</t>
  </si>
  <si>
    <t xml:space="preserve">EMPRESA EL MERCURIO S.A.P</t>
  </si>
  <si>
    <t xml:space="preserve">90.193.000-7</t>
  </si>
  <si>
    <t xml:space="preserve">Compra de talonarios de vales para control de servicio de  Radiotaxi. </t>
  </si>
  <si>
    <t xml:space="preserve">PROMASTER LIMITADA</t>
  </si>
  <si>
    <t xml:space="preserve">76008270-8</t>
  </si>
  <si>
    <t xml:space="preserve">04-FR N°015</t>
  </si>
  <si>
    <t xml:space="preserve">Servicio veterinario para seis caballos incautados en FL de Ovalle.</t>
  </si>
  <si>
    <t xml:space="preserve">RODRIGO EUGENIO GONZÁLEZ BARRIOS</t>
  </si>
  <si>
    <t xml:space="preserve">12.583.930-4</t>
  </si>
  <si>
    <t xml:space="preserve">04-FR Nº 594</t>
  </si>
  <si>
    <t xml:space="preserve">Informe pericial psicológico</t>
  </si>
  <si>
    <t xml:space="preserve">MARÍA ALEJANDRA MENARES NUÑEZ</t>
  </si>
  <si>
    <t xml:space="preserve">12.487.072-0</t>
  </si>
  <si>
    <t xml:space="preserve">04-FR Nº 30</t>
  </si>
  <si>
    <t xml:space="preserve">Arriendo de casillas para el año 2014, Fiscalía Regional y Fiscalías Locales de Coquimbo y Vicuña</t>
  </si>
  <si>
    <t xml:space="preserve">04-DER Nº504</t>
  </si>
  <si>
    <t xml:space="preserve">Servicio de transporte de personas desde el 16/12/13 al 31/12/13.</t>
  </si>
  <si>
    <t xml:space="preserve">MARITZA BARRAZA CARRIZO</t>
  </si>
  <si>
    <t xml:space="preserve">11.618.844-9</t>
  </si>
  <si>
    <t xml:space="preserve">Servicio de correspondencia y valija del mes de Diciembre 2013.</t>
  </si>
  <si>
    <t xml:space="preserve">CORREOS DE CHILE</t>
  </si>
  <si>
    <t xml:space="preserve">60,503,000-9</t>
  </si>
  <si>
    <t xml:space="preserve">17-FN Nº800</t>
  </si>
  <si>
    <t xml:space="preserve">Servicio de correo privado y correspondencia del mes de Diciembre 2013.</t>
  </si>
  <si>
    <t xml:space="preserve">Envío de sobres nacionales del mes de Diciembre 2013.</t>
  </si>
  <si>
    <t xml:space="preserve">CHILEXPRESS</t>
  </si>
  <si>
    <t xml:space="preserve">96.756.430-3</t>
  </si>
  <si>
    <t xml:space="preserve">Renovación de suscripción anual de base de datos del Diario Oficial</t>
  </si>
  <si>
    <t xml:space="preserve">INFO UPDATE LTDA.</t>
  </si>
  <si>
    <t xml:space="preserve">76.023.530-K</t>
  </si>
  <si>
    <t xml:space="preserve">Flete por traslado de 9 escaleras tipo avión para Bodegas  de Fiscalías de la IV Región. </t>
  </si>
  <si>
    <t xml:space="preserve">Publicación de llamado a concurso al cargo de abogado Asistente Fiscal</t>
  </si>
  <si>
    <t xml:space="preserve">Servicio de Apoyo de Amplificación en Cuenta Pública 2013.</t>
  </si>
  <si>
    <t xml:space="preserve">CRISTOPHER ANDRÉS MORAN SALINAS</t>
  </si>
  <si>
    <t xml:space="preserve">17.174.739-2</t>
  </si>
  <si>
    <t xml:space="preserve">04-FR Nº 445</t>
  </si>
  <si>
    <t xml:space="preserve">Informe pericial psicológico.</t>
  </si>
  <si>
    <t xml:space="preserve">ALEXIS CABRERA VARELA</t>
  </si>
  <si>
    <t xml:space="preserve">7.699.189-8</t>
  </si>
  <si>
    <t xml:space="preserve">17-FN Nº 1506</t>
  </si>
  <si>
    <t xml:space="preserve">01/10/202</t>
  </si>
  <si>
    <t xml:space="preserve">Asistencia a Juicio Oral en Fiscalía Local de Coquimbo.</t>
  </si>
  <si>
    <t xml:space="preserve">FRANCISCO JAVIER CABALLERO ZEPEDA</t>
  </si>
  <si>
    <t xml:space="preserve">12.804.779-4</t>
  </si>
  <si>
    <t xml:space="preserve">Alojamiento de Peritos Privados que asisten a declarar en Tribunal Oral de La Serena.</t>
  </si>
  <si>
    <t xml:space="preserve">HOTEL CRISTÓBAL COLON LIMITADA</t>
  </si>
  <si>
    <t xml:space="preserve">76.193.266-7</t>
  </si>
  <si>
    <t xml:space="preserve">F R. Valparaíso</t>
  </si>
  <si>
    <t xml:space="preserve">Contratación Directa exceptuada de reglamento</t>
  </si>
  <si>
    <t xml:space="preserve">Contratación de servicio de cocteleria para Cuenta Pública de Fiscal Regional</t>
  </si>
  <si>
    <t xml:space="preserve">SERVICIOS DUOC UC SPA</t>
  </si>
  <si>
    <t xml:space="preserve">76.102.522-8</t>
  </si>
  <si>
    <t xml:space="preserve">Adquisición de materiales para mantención: compra de pintura para Fiscalía Regional</t>
  </si>
  <si>
    <t xml:space="preserve">DISTRIBUIDORA GALE S.A.</t>
  </si>
  <si>
    <t xml:space="preserve">79.558.690-3</t>
  </si>
  <si>
    <t xml:space="preserve">Contratación de servicio de arriendo de auditorio para realización de Cuenta Pública del Fiscal Regional</t>
  </si>
  <si>
    <t xml:space="preserve">Adquisición de insumos de cafetería para atención de autoridades - Fiscalía Regional</t>
  </si>
  <si>
    <t xml:space="preserve">BACIGALUPO Y CIA. LTDA.</t>
  </si>
  <si>
    <t xml:space="preserve">80.078.400-K</t>
  </si>
  <si>
    <t xml:space="preserve">Contratación de servicios fotográficos - Cuenta Pública Fiscal Regional</t>
  </si>
  <si>
    <t xml:space="preserve">YURIE ELIANA ALVAREZ BARCO</t>
  </si>
  <si>
    <t xml:space="preserve">17.176.541-2</t>
  </si>
  <si>
    <t xml:space="preserve">Contratación de servicio interpretación coral - Cuenta Pública Fiscal Regional</t>
  </si>
  <si>
    <t xml:space="preserve">JESSICA IVONNE QUEZADA NUNEZ</t>
  </si>
  <si>
    <t xml:space="preserve">10.299.785-9</t>
  </si>
  <si>
    <t xml:space="preserve">Contratación de servicios de edición de video y locución  - Cuenta Pública Fiscal Regional</t>
  </si>
  <si>
    <t xml:space="preserve">KLANEME PRODUCCIONES AUDIOVISUALES LTDA</t>
  </si>
  <si>
    <t xml:space="preserve">76.341.641-0</t>
  </si>
  <si>
    <t xml:space="preserve">Contratación de servicio de arriendo de salón y coffe break - Jornada de Trabajo Fiscal Regional y Equipo Directivo</t>
  </si>
  <si>
    <t xml:space="preserve">HOTELERA DIEGO DE ALMAGRO LTDA.</t>
  </si>
  <si>
    <t xml:space="preserve">77.663.150-7</t>
  </si>
  <si>
    <t xml:space="preserve">Adquisición de insumos : compra de bloqueadores solares para auxiliares de la Fiscalía Regional y Fiscalías Locales</t>
  </si>
  <si>
    <t xml:space="preserve">FARMACIAS CRUZ VERDE S.A</t>
  </si>
  <si>
    <t xml:space="preserve">89.807.200-2</t>
  </si>
  <si>
    <t xml:space="preserve">No aplica</t>
  </si>
  <si>
    <t xml:space="preserve">Consumo de electricidad de Fiscalía Local de Casablanca, periodo 24/11/2013 al 24/12/2013. </t>
  </si>
  <si>
    <t xml:space="preserve">ENERGIA DE CASABLANCA</t>
  </si>
  <si>
    <t xml:space="preserve">96.766.110-4</t>
  </si>
  <si>
    <t xml:space="preserve">Consumo de agua de Fiscalía Local de Viña del Mar,  periodo 15/11/2013 al 16/12/2013.</t>
  </si>
  <si>
    <t xml:space="preserve">ESVAL S.A.</t>
  </si>
  <si>
    <t xml:space="preserve">89.900.400-0</t>
  </si>
  <si>
    <t xml:space="preserve">Consumo de electricidad de Fiscalía Local de Los Andes, periodo desde 20/10/2013 al 22/11/2013. </t>
  </si>
  <si>
    <t xml:space="preserve">CHILQUINTA ENERGIA S.A.</t>
  </si>
  <si>
    <t xml:space="preserve">96.813.520-1</t>
  </si>
  <si>
    <t xml:space="preserve">Consumo de electricidad de Fiscalía Local de La Calera, periodo 23/11/2013 al 20/12/2013. </t>
  </si>
  <si>
    <t xml:space="preserve">Consumo de electricidad de Fiscalía Local de Limache, periodo 22/11/2013 al 21/12/2013</t>
  </si>
  <si>
    <t xml:space="preserve">Consumo de electricidad de Fiscalía Local de San Antonio, periodo 22/11/2013 al 21/12/2013</t>
  </si>
  <si>
    <t xml:space="preserve">Consumo de electricidad de Fiscalía Local de Villa Alemana, periodo desde 27/11/2013 al 26/12/2013</t>
  </si>
  <si>
    <t xml:space="preserve">Consumo de electricidad Fiscalía Local de Quilpue.entre el periodo del 04/12/2013 al 03/01/2014, </t>
  </si>
  <si>
    <t xml:space="preserve">Consumo electricidad  de Fiscalía Regional y Fiscalía Local de Valparaíso, periodo desde el 04/12/2013 al 04/01/2013 </t>
  </si>
  <si>
    <t xml:space="preserve">Servicio de RDSI utilizado por U.A.V.T. (para conexión desde Quillota, Los Andes, San Felipe, San Antonio, Viña del Mar y Fiscalía Regional), 01/12/2013 al 31/12/2013</t>
  </si>
  <si>
    <t xml:space="preserve">CIA. DE TELECOMUNICACIONES DE CHILE S.A.</t>
  </si>
  <si>
    <t xml:space="preserve">Servicio telefonía red fija, Fiscalías Locales  y Fiscalía Regional período 01/12/2013 al 31/12/2013</t>
  </si>
  <si>
    <t xml:space="preserve">Consumo de electricidad de Fiscalía Local de Quintero, periodo 25/11/2013 al 23/12/2013 .</t>
  </si>
  <si>
    <t xml:space="preserve">Consumo de Agua de Fiscalía Local de Quillota, periodo 25/11/2013 al 23/12/2013 </t>
  </si>
  <si>
    <t xml:space="preserve">Consumo de Agua de Fiscalía Local de Los Andes, periodo desde 13/11/2013 al 14/12/2013 </t>
  </si>
  <si>
    <t xml:space="preserve">Consumo de agua potable Fiscalía Local de Limache, periodo de facturación del 21/11/2013 al 19/12/2013 </t>
  </si>
  <si>
    <t xml:space="preserve">Consumo de agua potable Fiscalía Local de La Ligua, periodo de facturación del 25/11/2013 al 23/12/2013 </t>
  </si>
  <si>
    <t xml:space="preserve">Consumo de Agua de Fiscalía Local de Quintero, periodo 25/11/2013 al 23/12/2013 </t>
  </si>
  <si>
    <t xml:space="preserve">Consumo de agua de Fiscalía Local de San Felipe, periodo desde 29/11/2013 al 30/12/2013</t>
  </si>
  <si>
    <t xml:space="preserve">EMPRESA EL MERCURIO S.A.P.</t>
  </si>
  <si>
    <t xml:space="preserve">Consumo de electricidad de Fiscalía Local de Quillota, periodo desde 29/11/2013 al 01/01/2014</t>
  </si>
  <si>
    <t xml:space="preserve">Servicio de telefonía red fija de Fiscalía Local de Isla de Pascua, periodo desde 01/11/2013  al  30/11/2013.</t>
  </si>
  <si>
    <t xml:space="preserve">ENTEL TELEFONIA LOCAL S.A.</t>
  </si>
  <si>
    <t xml:space="preserve">96.697.410-9</t>
  </si>
  <si>
    <t xml:space="preserve">Adquisición de materiales de oficina: compra de timbres automáticos para Fiscalías Locales y Fiscalía Regional</t>
  </si>
  <si>
    <t xml:space="preserve">GLORIA PAOLA SANCHEZ UBILLO</t>
  </si>
  <si>
    <t xml:space="preserve">10.327.459-1</t>
  </si>
  <si>
    <t xml:space="preserve">Contratación de servicio de mantención de vehículo de Fiscal Regional</t>
  </si>
  <si>
    <t xml:space="preserve">COMERCIAL A Y R MOTORS LIMITADA</t>
  </si>
  <si>
    <t xml:space="preserve">79.917.760-9</t>
  </si>
  <si>
    <t xml:space="preserve">Contratación de servicio de reparación de inmueble que alberga a la Fiscalía Local de Viña del Mar</t>
  </si>
  <si>
    <t xml:space="preserve">ALFREDO ADRIAN NAVARRETE CONTRERAS</t>
  </si>
  <si>
    <t xml:space="preserve">9.649.218-8</t>
  </si>
  <si>
    <t xml:space="preserve">Consumo de electricidad de Fiscalía Local La Ligua, periodo desde 13/12/2013 al 25/12/2013</t>
  </si>
  <si>
    <t xml:space="preserve">COMPAÑÍA NACIONAL DE FUERZA ELECTRICA S.A.</t>
  </si>
  <si>
    <t xml:space="preserve">Consumo de electricidad de Fiscalía Local Viña del Mar, periodo desde 17/12/2013 al 18/01/2013</t>
  </si>
  <si>
    <t xml:space="preserve">Consumo de electricidad de Oficina de Atención Petorca, período  desde 04/12/2013 al 03/01/2014. </t>
  </si>
  <si>
    <t xml:space="preserve">Adquisición de mobiliario para Fiscalías Locales y Fiscalía Regional</t>
  </si>
  <si>
    <t xml:space="preserve">COMERCIAL E INDUSTRIAL MUEBLES RUIZ LTDA</t>
  </si>
  <si>
    <t xml:space="preserve">77.689.900-3</t>
  </si>
  <si>
    <t xml:space="preserve">Contratación de servicio de mantención de equipos de aire acondicionado en la Fiscalía Regional.</t>
  </si>
  <si>
    <t xml:space="preserve">LUIS ALBERTO MOLINA FRITZ</t>
  </si>
  <si>
    <t xml:space="preserve">8.261.586-5</t>
  </si>
  <si>
    <t xml:space="preserve">Servicio de correos de Fiscalía Regional y Fiscalías Locales, mes de Noviembre de 2013</t>
  </si>
  <si>
    <t xml:space="preserve">Evaluación pericial psicológica</t>
  </si>
  <si>
    <t xml:space="preserve">GIOVANNA CAROLINA ARANCIBIA PARRA</t>
  </si>
  <si>
    <t xml:space="preserve">9.639.027-0</t>
  </si>
  <si>
    <t xml:space="preserve">PATRICIA EUGENIA PEREIRA AVILA</t>
  </si>
  <si>
    <t xml:space="preserve">7.988.068-K</t>
  </si>
  <si>
    <t xml:space="preserve">Servicio envío de correspondencia, Fiscalía Local de Los Andes y Fiscalía Regional, Diciembre 2013.</t>
  </si>
  <si>
    <t xml:space="preserve">CHILEXPRESS S.A.</t>
  </si>
  <si>
    <t xml:space="preserve">Publicación llamado a concurso público ( extensión de plazo)</t>
  </si>
  <si>
    <t xml:space="preserve">Consumo de Agua de Fiscalía Local de San Antonio, periodo desde 11/12/2013 al 10/01/2014.</t>
  </si>
  <si>
    <t xml:space="preserve">Consumo de Agua de Fiscalía Local de Valparaíso y Fiscalía Regional, periodo desde 10/01/2014 al 11//12/2014.</t>
  </si>
  <si>
    <t xml:space="preserve">Consumo de electricidad de Fiscalía Local de San Felipe, periodo desde 16/12/2013 al 16/01/2014.</t>
  </si>
  <si>
    <t xml:space="preserve">Consumo agua potable Oficina Atención Petorca, periodo desde 11/12/2013 al 10/01/2014.  </t>
  </si>
  <si>
    <t xml:space="preserve">Consumo de agua de Fiscalía Local de Villa Alemana,  periodo desde 11/12/2013 al 10/01/2014.</t>
  </si>
  <si>
    <t xml:space="preserve">Consumo de Agua de Fiscalía Local de Quilpué, periodo desde 13/12/2013 al 14/01/2014.</t>
  </si>
  <si>
    <t xml:space="preserve">Consumo de agua potable Fiscalía Local Casablanca, periodo de facturación del 13/12/2013 al 14/01/2014 </t>
  </si>
  <si>
    <t xml:space="preserve">Contratación de servicio de desratizado y desinsectado en edificio que alberga a la Fiscalía Local de Los Andes</t>
  </si>
  <si>
    <t xml:space="preserve">ENRIQUE MAURICIO ACUÑA ELGUETA</t>
  </si>
  <si>
    <t xml:space="preserve">7.173.439-0</t>
  </si>
  <si>
    <t xml:space="preserve">Contratación de servicio de flete : Traslado de mobiliario y materiales desde Fiscalía Regional a Fiscalías Locales</t>
  </si>
  <si>
    <t xml:space="preserve">CARLOS MANUEL SALGADO ACEITUNO</t>
  </si>
  <si>
    <t xml:space="preserve">6.792.274-3</t>
  </si>
  <si>
    <t xml:space="preserve">Renovación de suscripción de diario El Mercurio de Santiago.</t>
  </si>
  <si>
    <t xml:space="preserve">Renovación de suscripción de diario El Trabajo de San Felipe</t>
  </si>
  <si>
    <t xml:space="preserve">SOC. DE COMUNICACIONES EL TRABAJO LTDA.</t>
  </si>
  <si>
    <t xml:space="preserve">76.066.363-8</t>
  </si>
  <si>
    <t xml:space="preserve">Contratación de servicio de desmalezado de terreno de futuro inmueble que albergará a la Fiscalía Local de Viña del Mar</t>
  </si>
  <si>
    <t xml:space="preserve">OSVALDO CARDENAS SEPULVEDA</t>
  </si>
  <si>
    <t xml:space="preserve">14.632.132-1</t>
  </si>
  <si>
    <t xml:space="preserve">Contratación de servicio de reparación de baños en Fiscalía Regional</t>
  </si>
  <si>
    <t xml:space="preserve">MARCO DAVID YANEZ JIMENEZ</t>
  </si>
  <si>
    <t xml:space="preserve">7.150.205-8</t>
  </si>
  <si>
    <t xml:space="preserve">F R. Libertador Bernardo O´Higgins</t>
  </si>
  <si>
    <t xml:space="preserve">Nº Servicio 3223650</t>
  </si>
  <si>
    <t xml:space="preserve">Servicio Eléctrico Fiscalía Local  Pichilemu consumo mes de DICIEMBRE</t>
  </si>
  <si>
    <t xml:space="preserve">EMELECTRIC S.A.</t>
  </si>
  <si>
    <t xml:space="preserve">96.763.010-1</t>
  </si>
  <si>
    <t xml:space="preserve">Nº Servicio 4322732</t>
  </si>
  <si>
    <t xml:space="preserve">Servicio Eléctrico Fiscalía Local  Santa Cruz consumo mes de DICIEMBRE</t>
  </si>
  <si>
    <t xml:space="preserve">Nº Servicio  1508102, 2786411, 1508114, 2769232, 1508079.</t>
  </si>
  <si>
    <t xml:space="preserve">Servicio Eléctrico Edificio Fiscalía Regional y Local Rancagua consumo mes de  DICIEMBRE y ENERO</t>
  </si>
  <si>
    <t xml:space="preserve">CGE DISTRIBUCIÓN S.A.</t>
  </si>
  <si>
    <t xml:space="preserve">99.513.400-4</t>
  </si>
  <si>
    <t xml:space="preserve">Nº Servicio 2787257</t>
  </si>
  <si>
    <t xml:space="preserve">Servicio Eléctrico Edificio Fiscalía Local San Vicente consumo mes de  DICIEMBRE.</t>
  </si>
  <si>
    <t xml:space="preserve">Nº Servicio 2787429</t>
  </si>
  <si>
    <t xml:space="preserve">Servicio Eléctrico Edificio Fiscalía Local San Fernando consumo mes de  DICIEMBRE</t>
  </si>
  <si>
    <t xml:space="preserve">Nº Servicio 2784519</t>
  </si>
  <si>
    <t xml:space="preserve">Servicio Eléctrico Fiscalía Local  Graneros consumo mes de  DICIEMBRE</t>
  </si>
  <si>
    <t xml:space="preserve">Nº Servicio 4264495-1 
4264502-8 1160294-0</t>
  </si>
  <si>
    <t xml:space="preserve">Servicio de Agua Potable Fiscalía Local de San Vicente Consumo mes de DICIEMBRE</t>
  </si>
  <si>
    <t xml:space="preserve">EMPRESA SERVICIOS SANITARIOS ESSBIO S.A</t>
  </si>
  <si>
    <t xml:space="preserve">96.579.330-5</t>
  </si>
  <si>
    <t xml:space="preserve">Nº Servicio 1492514-7 </t>
  </si>
  <si>
    <t xml:space="preserve">Servicio de Agua Potable Fiscalía Local de San Fernando Consumo mes de  DICIEMBRE</t>
  </si>
  <si>
    <t xml:space="preserve">Nº Servicio 2136766-4 </t>
  </si>
  <si>
    <t xml:space="preserve">Servicio de Agua Potable Fiscalía Local de Graneros Consumo mes de  DICIEMBRE</t>
  </si>
  <si>
    <t xml:space="preserve">Orden Servicio</t>
  </si>
  <si>
    <t xml:space="preserve">Servicio de desratización FL Rengo por el período Enero-Marzo 2014.</t>
  </si>
  <si>
    <t xml:space="preserve">AMBIENTE Y SANEAMIENTO LTDA.</t>
  </si>
  <si>
    <t xml:space="preserve">76083626-5</t>
  </si>
  <si>
    <t xml:space="preserve">Servicio de reparación de equipo de aire acondicionado de 24.000 BTU ubicado en la FL San Fernando.</t>
  </si>
  <si>
    <t xml:space="preserve">ALEJANDRO ANDRES PINTO GALAZ</t>
  </si>
  <si>
    <t xml:space="preserve">13560758-4</t>
  </si>
  <si>
    <t xml:space="preserve">Servicio de coctel cuenta pública 2013 Fiscal Regional. </t>
  </si>
  <si>
    <t xml:space="preserve">CASA BLANCA SAC</t>
  </si>
  <si>
    <t xml:space="preserve">76041634-7</t>
  </si>
  <si>
    <t xml:space="preserve">Servicio de coctel para autoridades especiales asistentes cuenta pública 2013 Fiscal Regional. </t>
  </si>
  <si>
    <t xml:space="preserve">Servicio de atención de autoridades parte  del Fiscal Regional. </t>
  </si>
  <si>
    <t xml:space="preserve">INBANQUETERIA LIMITADA</t>
  </si>
  <si>
    <t xml:space="preserve">76061188-3</t>
  </si>
  <si>
    <t xml:space="preserve">Nº Servicio 1367613-5; 1367620-8; 1367627-5; 1367655-0; 1367662-3; 1367669-0; 1367676-3; 1367606-2; 1367634-8; 1367641-0; 1367648-8; </t>
  </si>
  <si>
    <t xml:space="preserve">Servicio de Agua Potable Fiscalía Regional y Fiscalía Local de Rancagua Consumo mes de DICIEMBRE</t>
  </si>
  <si>
    <t xml:space="preserve">FN- Nº133/2014</t>
  </si>
  <si>
    <t xml:space="preserve">Contrato</t>
  </si>
  <si>
    <t xml:space="preserve">Renovación del contrato de prestación de servicios de impresión mensual de cartas con data variable,  Fiscalía Regional  de la VI Región del Libertador Bernardo O'Higgins, por el período de un año, a partir del 15 de abril de 2014</t>
  </si>
  <si>
    <t xml:space="preserve">IMPRENTA ALFREDO MOLINA FLORES S.A.</t>
  </si>
  <si>
    <t xml:space="preserve">93.408.000-9</t>
  </si>
  <si>
    <t xml:space="preserve">$110 mas IVA por impresión, mas reajuste por variación anual IPC.</t>
  </si>
  <si>
    <t xml:space="preserve">Nº Servicio 4251999</t>
  </si>
  <si>
    <t xml:space="preserve">Servicio Eléctrico Oficina Auxiliar Litueche consumo mes de  ENERO</t>
  </si>
  <si>
    <t xml:space="preserve">Nº Servicio 1500452-5</t>
  </si>
  <si>
    <t xml:space="preserve">Servicio de Agua Potable Fiscalía Local de Santa Cruz Consumo mes de  DICIEMBRE</t>
  </si>
  <si>
    <t xml:space="preserve">Nº Servicio 1602491-0</t>
  </si>
  <si>
    <t xml:space="preserve">Servicio de Agua Potable Fiscalía Local de Pichilemu Consumo mes de DICIEMBRE</t>
  </si>
  <si>
    <t xml:space="preserve">FN- Nº147/2014</t>
  </si>
  <si>
    <t xml:space="preserve">Renovación del contrato de prestación de servicios de aseo para la  Fiscalía Regional  , Fiscalías Locales y Oficinas Auxiliares de la VI Región del Libertador Bernardo O'Higgins, por el período de un año, a partir del 01 de Julio de 2014</t>
  </si>
  <si>
    <t xml:space="preserve">DROGUETT Y DROGUETT LIMITADA</t>
  </si>
  <si>
    <t xml:space="preserve">77.515.260-5</t>
  </si>
  <si>
    <t xml:space="preserve">$6.941.513 IVA Incluído. </t>
  </si>
  <si>
    <t xml:space="preserve">Cambio de 4 focos embutidos en oficina de Fiscal Regional</t>
  </si>
  <si>
    <t xml:space="preserve">JORGE HUGO UBILLA UBILLA</t>
  </si>
  <si>
    <t xml:space="preserve">11527986-6</t>
  </si>
  <si>
    <t xml:space="preserve">06-FR Nº 4</t>
  </si>
  <si>
    <t xml:space="preserve">Servicio de reparación de DD HP modelo BF07288285 serial 3KP1902E. Servidor WEB Fiscalía Regional. </t>
  </si>
  <si>
    <t xml:space="preserve">NEKIORI E.I.R.L.</t>
  </si>
  <si>
    <t xml:space="preserve">76.1451.62-6</t>
  </si>
  <si>
    <t xml:space="preserve">Se estima valor U.F. $24.050. Pericia psicológica ruc 1300959562-1 Víctima (C.N.V.V.) Fiscalía Rancagua</t>
  </si>
  <si>
    <t xml:space="preserve">MACARENA ANDREA DUARTE ARRIAGADA</t>
  </si>
  <si>
    <t xml:space="preserve">15447054-9</t>
  </si>
  <si>
    <t xml:space="preserve">Se estima valor U.F. $24.050. Pericia psicológica ruc 1301157423-2 Víctima (L.A.S.F.) Fiscalía Rancagua</t>
  </si>
  <si>
    <t xml:space="preserve">Nº Servicio 3207778</t>
  </si>
  <si>
    <t xml:space="preserve">Servicio Eléctrico Oficina Auxiliar Peralillo consumo mes de  ENERO</t>
  </si>
  <si>
    <t xml:space="preserve">Nº Servicio 2784989, 2785018, 2785024, 2785030, 2785000, 2785006, 2784994, 2785012</t>
  </si>
  <si>
    <t xml:space="preserve">Servicio Eléctrico Fiscalía Local Rengo consumo mes de ENERO</t>
  </si>
  <si>
    <t xml:space="preserve">Nº Servicio 1565957</t>
  </si>
  <si>
    <t xml:space="preserve">Servicio Eléctrico Edificio Fiscalía Local San Vicente consumo mes de  ENERO</t>
  </si>
  <si>
    <t xml:space="preserve">Nº Servicio 1508067, 2767337</t>
  </si>
  <si>
    <t xml:space="preserve">Servicio Eléctrico Edificio Fiscalía Local Rancagua consumo mes de  ENERO</t>
  </si>
  <si>
    <t xml:space="preserve">Nº Servicio 2000392-8</t>
  </si>
  <si>
    <t xml:space="preserve">Servicio de Agua Potable Fiscalía Local de Rengo Consumo mes de ENERO</t>
  </si>
  <si>
    <t xml:space="preserve">Nº Servicio 1942551-7</t>
  </si>
  <si>
    <t xml:space="preserve">Servicio de Agua Potable  Oficina Auxiliar de Peralillo Consumo mes de  ENERO</t>
  </si>
  <si>
    <t xml:space="preserve">Nº Servicio 2784983</t>
  </si>
  <si>
    <t xml:space="preserve">Servicio Eléctrico Edificio Fiscalía Local Rengo consumo mes de  ENERO</t>
  </si>
  <si>
    <t xml:space="preserve">F.R. Maule</t>
  </si>
  <si>
    <t xml:space="preserve">COMPARECENCIA A JUICIO ORAL</t>
  </si>
  <si>
    <t xml:space="preserve">IVANNA BATAGLIA ALJARO</t>
  </si>
  <si>
    <t xml:space="preserve">10.676.258-9</t>
  </si>
  <si>
    <t xml:space="preserve">VICTOR HUGO PALACIOS GONZALEZ</t>
  </si>
  <si>
    <t xml:space="preserve">15.596.367-0</t>
  </si>
  <si>
    <t xml:space="preserve">Renovacion de Contratación Directa</t>
  </si>
  <si>
    <t xml:space="preserve">FR Nº 12/2014</t>
  </si>
  <si>
    <t xml:space="preserve">Renovación de Contrato de Arriendo Inmueble Fiscalía Local Cauquenes</t>
  </si>
  <si>
    <t xml:space="preserve">NICOLÁS BENJAMIN NOVOA HURTADO</t>
  </si>
  <si>
    <t xml:space="preserve">8.810.689-k</t>
  </si>
  <si>
    <t xml:space="preserve">47,57 UF MENSUAL</t>
  </si>
  <si>
    <t xml:space="preserve">Renovación de Contrato de Arriendo Inmueble Fiscalía Local Linares </t>
  </si>
  <si>
    <t xml:space="preserve">SOCIEDAD COMERCIAL Y AGRÍCOLA GALLEGO LTD.</t>
  </si>
  <si>
    <t xml:space="preserve">79.548.660-7</t>
  </si>
  <si>
    <t xml:space="preserve">100 UF MENSUAL</t>
  </si>
  <si>
    <t xml:space="preserve">01/04/201</t>
  </si>
  <si>
    <t xml:space="preserve">Renovación de Contrato de Arriendo Inmueble Fiscalía Local Linares Patio</t>
  </si>
  <si>
    <t xml:space="preserve">NÉSTOR ROLANDO GALLEGO ALONSO</t>
  </si>
  <si>
    <t xml:space="preserve">2.796.357-9</t>
  </si>
  <si>
    <t xml:space="preserve">12,9 UF MENSUAL</t>
  </si>
  <si>
    <t xml:space="preserve">Renovación de Contrato de Arriendo Inmueble Fiscalía Local Constitución</t>
  </si>
  <si>
    <t xml:space="preserve">GIOVANI MOLDAR QUILPATRI</t>
  </si>
  <si>
    <t xml:space="preserve">8.438.173-k</t>
  </si>
  <si>
    <t xml:space="preserve">40 UF MENSUAL</t>
  </si>
  <si>
    <t xml:space="preserve">Renovación de contrato fruto de Licitación Privada Menor</t>
  </si>
  <si>
    <t xml:space="preserve">FR Nº 13/2014</t>
  </si>
  <si>
    <t xml:space="preserve">Renovación de Convenio Mantención de Jardín Fiscalía Local San Javier</t>
  </si>
  <si>
    <t xml:space="preserve">ANDRÉS ABDÓN CIFUENTES </t>
  </si>
  <si>
    <t xml:space="preserve">10.100.861-4</t>
  </si>
  <si>
    <t xml:space="preserve">Renovación de Convenio Servicio de Gasfitería Fiscalía Local Talca y Regional</t>
  </si>
  <si>
    <t xml:space="preserve">OSCAR QUEVEDO FUENTES </t>
  </si>
  <si>
    <t xml:space="preserve">8.587.404-7</t>
  </si>
  <si>
    <t xml:space="preserve">$11.111 Destapar Lavamanos           $11.111 Destapar Lavaplatos   $22.222 Destapar Baños     $11.111 Destapar Piletas      $22.222 Cambiar llaves      $5.555 Suministrar e Instalar gomas de llaves</t>
  </si>
  <si>
    <t xml:space="preserve">FN Nº 107/2014</t>
  </si>
  <si>
    <t xml:space="preserve">Autoriza Proceso de Contratación Directa, para el Servicio de Aseo del Segundo Piso de la Fiscalía Local de Talca VII Región del Maule. Desde 01/02/2014 al 30/09/2014</t>
  </si>
  <si>
    <t xml:space="preserve">SOCIEDAD DE ASEO INDUSTRIAL PADUA LTDA.</t>
  </si>
  <si>
    <t xml:space="preserve">76.173.470-9</t>
  </si>
  <si>
    <t xml:space="preserve">$585.431 Menual</t>
  </si>
  <si>
    <t xml:space="preserve">Mantención equipos extintores, F. Regional</t>
  </si>
  <si>
    <t xml:space="preserve">GEOSEG LTDA.</t>
  </si>
  <si>
    <t xml:space="preserve">76244928-5</t>
  </si>
  <si>
    <t xml:space="preserve">Revisión y diagnostico equipos DVR y cámaras, F. Regional</t>
  </si>
  <si>
    <t xml:space="preserve">TEKNOVISION</t>
  </si>
  <si>
    <t xml:space="preserve">52001564-7</t>
  </si>
  <si>
    <t xml:space="preserve">Peritaje Veracidad de Relato y Daño Emocional, Delito Abuso Sexual RUC 1300341193-6 Víctima SCARLETH</t>
  </si>
  <si>
    <t xml:space="preserve">VICTOR GARRIDO DIAZ</t>
  </si>
  <si>
    <t xml:space="preserve">12416647-0</t>
  </si>
  <si>
    <t xml:space="preserve">Servicio banquetería Cuenta Publica 2014, F. Regional</t>
  </si>
  <si>
    <t xml:space="preserve">RUBEN TAPIA RAMIREZ E.I.R.L.</t>
  </si>
  <si>
    <t xml:space="preserve">76293770-0</t>
  </si>
  <si>
    <t xml:space="preserve">Mantención vehiculo institucional 150.000 Kms, F. Regional</t>
  </si>
  <si>
    <t xml:space="preserve">COMERCIAL Y AUTOMOTRIZ CAVAL</t>
  </si>
  <si>
    <t xml:space="preserve">79640960-6</t>
  </si>
  <si>
    <t xml:space="preserve">Revisión y reparación punto de red, F.L. Linares</t>
  </si>
  <si>
    <t xml:space="preserve">JOSE DIAZ POBLETE</t>
  </si>
  <si>
    <t xml:space="preserve">9272169-8</t>
  </si>
  <si>
    <t xml:space="preserve">Peritaje Veracidad de Relato y Daño Emocional, Delito Violación RUC 1301076914-5 Víctima MIRIAM YAMI</t>
  </si>
  <si>
    <t xml:space="preserve">10676258-9</t>
  </si>
  <si>
    <t xml:space="preserve">Publicación llamado a concurso 26/01/2014, F. Regional</t>
  </si>
  <si>
    <t xml:space="preserve">EDITORA EL CENTRO S.A.P.</t>
  </si>
  <si>
    <t xml:space="preserve">76923040-8</t>
  </si>
  <si>
    <t xml:space="preserve">Peritaje Veracidad de Relato y Daño Emocional, Delito Abuso Sexual RUC 1300389315-9 Víctima FELIPE R</t>
  </si>
  <si>
    <t xml:space="preserve">Servicio de Desinsectación y Sanitizacion FL Linares</t>
  </si>
  <si>
    <t xml:space="preserve">LUIS GATICA PINO</t>
  </si>
  <si>
    <t xml:space="preserve">7612471-K</t>
  </si>
  <si>
    <t xml:space="preserve">Reparación de cableado VGA en las instalaciones de las 2 salas de reuniones y auditorium Fiscalía Re</t>
  </si>
  <si>
    <t xml:space="preserve">Revisión y reparación de equipos de iluminación en zona estacionamiento y sala de aseo de la Fiscalía</t>
  </si>
  <si>
    <t xml:space="preserve">ELECTRICIDAD CARREÑO Y CIA. LTDA.</t>
  </si>
  <si>
    <t xml:space="preserve">76208697-2</t>
  </si>
  <si>
    <t xml:space="preserve">Revisión y reparación de interruptores y citófono de apertura vidriada Fiscalía Local de Talca.</t>
  </si>
  <si>
    <t xml:space="preserve">Mantención preventiva equipo de aire acondicionado tipo ventana , sala de servidores Fiscalía Local </t>
  </si>
  <si>
    <t xml:space="preserve">ORLANDO CONTRERAS VIERA</t>
  </si>
  <si>
    <t xml:space="preserve">17185202-1</t>
  </si>
  <si>
    <t xml:space="preserve">Mantención preventiva de equipos de aires acondicionados tipo ventana ubicado en container y tipo sp</t>
  </si>
  <si>
    <t xml:space="preserve">LUIS LASTRA IBAÑEZ E.I.R.L.</t>
  </si>
  <si>
    <t xml:space="preserve">76091986-1</t>
  </si>
  <si>
    <t xml:space="preserve">Consumo agua Potable Diciembre 2013, F. L. Licantén</t>
  </si>
  <si>
    <t xml:space="preserve">AGUAS NUEVO SUR MAULE</t>
  </si>
  <si>
    <t xml:space="preserve">96.963.440-6</t>
  </si>
  <si>
    <t xml:space="preserve">Consumo de energía eléctrica Diciembre 2013, F.L. Cauquenes</t>
  </si>
  <si>
    <t xml:space="preserve">EMELECTRIC</t>
  </si>
  <si>
    <t xml:space="preserve">Consumo agua Potable Diciembre 2013, F. L. Talca</t>
  </si>
  <si>
    <t xml:space="preserve">Consumo agua Potable Diciembre 2013, F. L. Parral</t>
  </si>
  <si>
    <t xml:space="preserve">Consumo agua Potable Diciembre 2013, F. Regional</t>
  </si>
  <si>
    <t xml:space="preserve">Consumo de energía eléctrica Diciembre 2013, F. L. Talca</t>
  </si>
  <si>
    <t xml:space="preserve">CGE DISTRIBUCION S.A.</t>
  </si>
  <si>
    <t xml:space="preserve">Consumo de energía eléctrica Diciembre 2013, F. Regional</t>
  </si>
  <si>
    <t xml:space="preserve">Consumo de energía eléctrica Diciembre 2013, F. L. Linares</t>
  </si>
  <si>
    <t xml:space="preserve">Consumo de energía eléctrica Diciembre 2013, F. L. Curico</t>
  </si>
  <si>
    <t xml:space="preserve">Consumo agua Potable Diciembre 2013, F. L. Cauquenes</t>
  </si>
  <si>
    <t xml:space="preserve">Consumo de energía eléctrica Diciembre 2013, F.L. Parral</t>
  </si>
  <si>
    <t xml:space="preserve">Consumo agua Potable Diciembre 2013, F. L. San Javier</t>
  </si>
  <si>
    <t xml:space="preserve">Consumo agua Potable Diciembre 2013, F. L. Linares</t>
  </si>
  <si>
    <t xml:space="preserve">Consumo de energía eléctrica Diciembre 2013, F. L. San Javier</t>
  </si>
  <si>
    <t xml:space="preserve">F R. Bío Bío</t>
  </si>
  <si>
    <t xml:space="preserve">Orden Servicio 20140010</t>
  </si>
  <si>
    <t xml:space="preserve">Servicio de coffe para participantes jornada trabajo planificación año 2014 Fiscalía Regional.</t>
  </si>
  <si>
    <t xml:space="preserve">CARLOS JAVIER FREDES SILVA</t>
  </si>
  <si>
    <t xml:space="preserve">4.906.154-4</t>
  </si>
  <si>
    <t xml:space="preserve">Orden Servicio 20140002</t>
  </si>
  <si>
    <t xml:space="preserve">Arriendo de equipos de Amplificación para cuenta Pública Fiscalía Regional  Región del Bio Bio.</t>
  </si>
  <si>
    <t xml:space="preserve">CARLOS CONTRERAS CASTRO</t>
  </si>
  <si>
    <t xml:space="preserve">5.454.664-5</t>
  </si>
  <si>
    <t xml:space="preserve">Copias de escrituras y vigencias inscripción Fiscalía Bulnes</t>
  </si>
  <si>
    <t xml:space="preserve">LUCIANO FRANCISCO CRUZ MUÑOZ</t>
  </si>
  <si>
    <t xml:space="preserve">5.801.609-8</t>
  </si>
  <si>
    <t xml:space="preserve">Orden Servicio 20140005</t>
  </si>
  <si>
    <t xml:space="preserve">Servicio de locución Cuenta Pública Región del Bio Bio.</t>
  </si>
  <si>
    <t xml:space="preserve">SERGIO MORALES LAGOS</t>
  </si>
  <si>
    <t xml:space="preserve">6.770.459-2</t>
  </si>
  <si>
    <t xml:space="preserve">Orden Compra 20140002</t>
  </si>
  <si>
    <t xml:space="preserve">Compra de timbres fecheros  fiscalía Coronel y Timbre Unidad Recursos Humanos</t>
  </si>
  <si>
    <t xml:space="preserve">ENRIQUE TOLEDO VALENZUELA</t>
  </si>
  <si>
    <t xml:space="preserve">9.717.027-4</t>
  </si>
  <si>
    <t xml:space="preserve">Orden Compra 20140001</t>
  </si>
  <si>
    <t xml:space="preserve">Compra de corcheteras y perforadoras personales para  Fiscalía Local de Coronel.</t>
  </si>
  <si>
    <t xml:space="preserve">DARIO FABBRI LANDI Y OTROS</t>
  </si>
  <si>
    <t xml:space="preserve">50.024.780-0</t>
  </si>
  <si>
    <t xml:space="preserve">Servicio envíos de Franqueos normales y certificados  mes de Diciembre Fiscalía Regional y Fiscalias Locales Región del Bio Bio.</t>
  </si>
  <si>
    <t xml:space="preserve">Servicio de Courier , Valija mes de  Diciembre  Fiscalias Locales y Fiscalía Regional</t>
  </si>
  <si>
    <t xml:space="preserve">Orden Servicio 20140009</t>
  </si>
  <si>
    <t xml:space="preserve">Arriendo de salón para jornada de planificación año 2014</t>
  </si>
  <si>
    <t xml:space="preserve">DEPORTIVO CLUB DE CAMPO LA POSADA</t>
  </si>
  <si>
    <t xml:space="preserve">70.393.200-2</t>
  </si>
  <si>
    <t xml:space="preserve">Orden Servicio 20140006</t>
  </si>
  <si>
    <t xml:space="preserve">Servicio de banquetería autoridades participantes cuenta Pública Fiscalía Regional Región del Bio Bio.</t>
  </si>
  <si>
    <t xml:space="preserve">HOTELERA MARINA DEL SOL S.A.</t>
  </si>
  <si>
    <t xml:space="preserve">76.052.962-1</t>
  </si>
  <si>
    <t xml:space="preserve">Orden Servicio 20140008</t>
  </si>
  <si>
    <t xml:space="preserve">Arriendo de Salón, Proyector y Telón  para cuenta Pública Fiscalía Regional Región Bio Bio.</t>
  </si>
  <si>
    <t xml:space="preserve">Orden Servicio 20140011</t>
  </si>
  <si>
    <t xml:space="preserve">Habilitación de punto de red en Fiscalía Cañete.</t>
  </si>
  <si>
    <t xml:space="preserve">INVERSIONES Y COMUNICACIONES AMC LTDA.</t>
  </si>
  <si>
    <t xml:space="preserve">76.054.213-K</t>
  </si>
  <si>
    <t xml:space="preserve">19012624,19031637,19074734,19108063,19141193,19231735,2667022,2669233,2674068,2675616,2677600</t>
  </si>
  <si>
    <t xml:space="preserve">Servicio de consumo energía mes de  Noviembre/Diciembre  Fiscalias Locales y Oficinas Atención Ministerio Público - Región del Bio Bio.</t>
  </si>
  <si>
    <t xml:space="preserve">EMPRESA ELECTRICA DE LA FRONTERA S.A.</t>
  </si>
  <si>
    <t xml:space="preserve">76.073.164-1</t>
  </si>
  <si>
    <t xml:space="preserve">Orden Compra 20140003</t>
  </si>
  <si>
    <t xml:space="preserve">Compra de Podium de acrílico con logo institucional. Incluye embalaje para traslado desde Santiago.</t>
  </si>
  <si>
    <t xml:space="preserve">RIQUELME GRIEBE LIMITADA</t>
  </si>
  <si>
    <t xml:space="preserve">76.169.135-K</t>
  </si>
  <si>
    <t xml:space="preserve">Orden Compra 20140004</t>
  </si>
  <si>
    <t xml:space="preserve">Compra de maletas medianas para transportar carpetas causa a Tribunales, Fiscalía Local de Chillán.</t>
  </si>
  <si>
    <t xml:space="preserve">SAMSONITE CHILE S.A.</t>
  </si>
  <si>
    <t xml:space="preserve">76.811.980-5</t>
  </si>
  <si>
    <t xml:space="preserve">Orden Servicio 20140014</t>
  </si>
  <si>
    <t xml:space="preserve">Publicación llamado concurso Asesor Jurídico FR y Abogado asesor Fiscalía Local de Quirihue.</t>
  </si>
  <si>
    <t xml:space="preserve">41774778,41811458,41855913,41877750,41910347,41910521,41931687,419331688,42087848,41123214,42132283,42210239,42238162,42238096,42268057,42287405,424412014,522441202,1154954,1158547,1170426</t>
  </si>
  <si>
    <t xml:space="preserve">Servicio de consumo agua mes de  Diciembre Fiscalias Locales y Oficinas Atención Ministerio Público -Región del Bio Bio.</t>
  </si>
  <si>
    <t xml:space="preserve">56 envíos franqueo mes de diciembre Fiscalía Concepción</t>
  </si>
  <si>
    <t xml:space="preserve">100928875,101496110,86469849,40991313,6176498</t>
  </si>
  <si>
    <t xml:space="preserve">Servicio de consumo energía mes de Diciembre Fiscalias Locales y Oficinas Atención Ministerio Público - Región del Bio Bio.</t>
  </si>
  <si>
    <t xml:space="preserve">F R. Araucanía</t>
  </si>
  <si>
    <t xml:space="preserve">Arriendo de salón, equipos y servicio de coffe break para actividad institucional</t>
  </si>
  <si>
    <t xml:space="preserve">Hotelera Diego de Almagro Ltda.</t>
  </si>
  <si>
    <t xml:space="preserve">Servicio de atención para asistentes a la ceremonia de lectura de la cuenta pública del año 2013</t>
  </si>
  <si>
    <t xml:space="preserve">Eventos y Convenciones Turisticas S.A.</t>
  </si>
  <si>
    <t xml:space="preserve">76.008.643-6</t>
  </si>
  <si>
    <t xml:space="preserve">FR N°014</t>
  </si>
  <si>
    <t xml:space="preserve">Reparación equipo de aire acondicionado ubicado en la sala de reuniones de la fiscalía local de Collipulli</t>
  </si>
  <si>
    <t xml:space="preserve">Alejandro Varela Zuñiga</t>
  </si>
  <si>
    <t xml:space="preserve">6.893.676-4</t>
  </si>
  <si>
    <t xml:space="preserve">Revisión equipos de iluminación de la fiscalía regional e instalación de ballats electrónicos</t>
  </si>
  <si>
    <t xml:space="preserve">Sociedad Servicios Computacionales Aska Ltda.</t>
  </si>
  <si>
    <t xml:space="preserve">77.088.350-4</t>
  </si>
  <si>
    <t xml:space="preserve">FR N°016</t>
  </si>
  <si>
    <t xml:space="preserve">Reparación e instalación de muebles en la fiscalía local de Temuco</t>
  </si>
  <si>
    <t xml:space="preserve">Héctor Gatica Nuñez</t>
  </si>
  <si>
    <t xml:space="preserve">7.753.415-6</t>
  </si>
  <si>
    <t xml:space="preserve">Renovación de suscripciones del diario El Mercurio para fiscalías de la región, periodo 01-02-2014 al 01-02-15</t>
  </si>
  <si>
    <t xml:space="preserve">Empresa El Mercurio S.A.P.</t>
  </si>
  <si>
    <t xml:space="preserve">FR N°021</t>
  </si>
  <si>
    <t xml:space="preserve">Reparación pórtico detector de metales ubicado en la fiscalía local de Temuco</t>
  </si>
  <si>
    <t xml:space="preserve">Representaciones Aerotech Ltda.</t>
  </si>
  <si>
    <t xml:space="preserve">77.878.040-2</t>
  </si>
  <si>
    <t xml:space="preserve">Peritaje para causa de la fiscalía local de Lautaro</t>
  </si>
  <si>
    <t xml:space="preserve">Marcela Troncoso Escobar</t>
  </si>
  <si>
    <t xml:space="preserve">10.337.536-3</t>
  </si>
  <si>
    <t xml:space="preserve">Papel higiénico para las fiscalías locales de Imperial, Purén y Victoria</t>
  </si>
  <si>
    <t xml:space="preserve">Comercial Muñoz y Cia. Ltda.</t>
  </si>
  <si>
    <t xml:space="preserve">78.906.980-8</t>
  </si>
  <si>
    <t xml:space="preserve">Soporte para monitor ubicado en oficina de la fiscalía regional</t>
  </si>
  <si>
    <t xml:space="preserve">Aminorte S.A.</t>
  </si>
  <si>
    <t xml:space="preserve">99.533.780-0</t>
  </si>
  <si>
    <t xml:space="preserve">Leña para calefacción de las fiscalías locales de Purén y Traiguén</t>
  </si>
  <si>
    <t xml:space="preserve">Francisco Martínez Rivera</t>
  </si>
  <si>
    <t xml:space="preserve">8.837.409-6</t>
  </si>
  <si>
    <t xml:space="preserve">Trípticos para la fiscalía local de Pucón</t>
  </si>
  <si>
    <t xml:space="preserve">Gráfica Neo Mundo Ltda.</t>
  </si>
  <si>
    <t xml:space="preserve">77.649.290-6</t>
  </si>
  <si>
    <t xml:space="preserve">Minutos de telefonía satelital para el equipo asignado a la fiscalía regional</t>
  </si>
  <si>
    <t xml:space="preserve">Tesam Chile S.A.</t>
  </si>
  <si>
    <t xml:space="preserve">Refrigerador para la fiscalía regional</t>
  </si>
  <si>
    <t xml:space="preserve">Establecimientos Gejman</t>
  </si>
  <si>
    <t xml:space="preserve">83.947.400-8</t>
  </si>
  <si>
    <t xml:space="preserve">Carpetas y pilas para la fiscalía local de Temuco</t>
  </si>
  <si>
    <t xml:space="preserve">Angélica Novoa y Compañía Ltda.</t>
  </si>
  <si>
    <t xml:space="preserve">77.671.730-4</t>
  </si>
  <si>
    <t xml:space="preserve">Accoclips para la fiscalía local de Lautaro</t>
  </si>
  <si>
    <t xml:space="preserve">Comercial Redoffice Sur Ltda.</t>
  </si>
  <si>
    <t xml:space="preserve">77.806.000-0</t>
  </si>
  <si>
    <t xml:space="preserve">Orden de Compra Manual</t>
  </si>
  <si>
    <t xml:space="preserve">Pendones roller de distintas medidas para la fiscalía regional</t>
  </si>
  <si>
    <t xml:space="preserve">Rosseck Ltda.</t>
  </si>
  <si>
    <t xml:space="preserve">76.924.130-2</t>
  </si>
  <si>
    <t xml:space="preserve">Renovación de suscripciones del diario Austral para fiscalías de la región, periodo 08-01-2014 al 08-01-15</t>
  </si>
  <si>
    <t xml:space="preserve">Sociedad Periodística Araucanía S.A.</t>
  </si>
  <si>
    <t xml:space="preserve">87.778.800-8</t>
  </si>
  <si>
    <t xml:space="preserve">Servicio de cocktail para los asistentes a la ceremonia de lectura de la cuenta pública de la fiscalía regional año 2013</t>
  </si>
  <si>
    <t xml:space="preserve">Eventos y Convenciones Turísticas S.A.</t>
  </si>
  <si>
    <t xml:space="preserve">Presentación audiovisual para la ceremonia de lectura de la cuenta pública de la fiscalía regional año 2013</t>
  </si>
  <si>
    <t xml:space="preserve">Luis Santander Sepúlveda</t>
  </si>
  <si>
    <t xml:space="preserve">16.345.212-k</t>
  </si>
  <si>
    <t xml:space="preserve">Atención para asistentes a la ceremonia de lectura de la cuenta pública de la fiscalía regional año 2013</t>
  </si>
  <si>
    <t xml:space="preserve">Servicio fotográfico para la ceremonia de lectura de la cuenta pública de la fiscalía regional año 2013</t>
  </si>
  <si>
    <t xml:space="preserve">Juan Sáez Contreras</t>
  </si>
  <si>
    <t xml:space="preserve">12.684.672-k</t>
  </si>
  <si>
    <t xml:space="preserve">Servicio de audio, proyección e iluminación para la ceremonia de lectura de la cuenta pública de la fiscalía regional año 2013</t>
  </si>
  <si>
    <t xml:space="preserve">Claudio Quintana Acuña</t>
  </si>
  <si>
    <t xml:space="preserve">9.459.704-8</t>
  </si>
  <si>
    <t xml:space="preserve">Arriendo de salón para la ceremonia de lectura de la cuenta pública de la fiscalía regional año 2013</t>
  </si>
  <si>
    <t xml:space="preserve">otro</t>
  </si>
  <si>
    <t xml:space="preserve">Consumo energía eléctrica fiscalía local de Temuco y Fiscalía Regional, periodo 29-11-13 al 27-12-13</t>
  </si>
  <si>
    <t xml:space="preserve">CGE Distribución S.A.</t>
  </si>
  <si>
    <t xml:space="preserve">Consumo agua potable para la fiscalía local de Loncoche, periodo del 14-11-13 al 14-12-13</t>
  </si>
  <si>
    <t xml:space="preserve">Aguas Araucanía S.A.</t>
  </si>
  <si>
    <t xml:space="preserve">76.215.637-7</t>
  </si>
  <si>
    <t xml:space="preserve">Consumo energía eléctrica fiscalía local de Pitrufquén, periodo 03-12-13 al 02-01-14</t>
  </si>
  <si>
    <t xml:space="preserve">Consumo energía eléctrica fiscalía local de Collipulli, periodo 03-12-13 al 03-01-14</t>
  </si>
  <si>
    <t xml:space="preserve">Empresa Eléctrica de la Frontera S.A.</t>
  </si>
  <si>
    <t xml:space="preserve">Consumo energía eléctrica fiscalía local de Imperial, periodo 05-12-13 al 07-01-14</t>
  </si>
  <si>
    <t xml:space="preserve">Consumo energía eléctrica fiscalía local de Villarrica, periodo 30-11-13 al 30-12-13</t>
  </si>
  <si>
    <t xml:space="preserve">Consumo energía eléctrica fiscalía local de Angol, periodo 30-11-13 al 31-12-13</t>
  </si>
  <si>
    <t xml:space="preserve">Consumo energía eléctrica fiscalía local de Purén, periodo 09-12-13 al 09-01-14</t>
  </si>
  <si>
    <t xml:space="preserve">Consumo agua potable para la fiscalía local de Loncoche, periodo del 04-12-13 al 03-01-14</t>
  </si>
  <si>
    <t xml:space="preserve">Consumo energía eléctrica fiscalía local de Curacautín, periodo 12-12-13 al 14-01-14</t>
  </si>
  <si>
    <t xml:space="preserve">Consumo agua potable para la fiscalía local de Temuco y Fiscalía Regional, periodo del 05-12-13 al 06-01-14</t>
  </si>
  <si>
    <t xml:space="preserve">Consumo agua potable para la fiscalía local de Curacautín, periodo del 09-12-13 al 09-01-14</t>
  </si>
  <si>
    <t xml:space="preserve">Consumo agua potable para la fiscalía local de Pitrufquén, periodo del 10-12-13 al 10-01-14</t>
  </si>
  <si>
    <t xml:space="preserve">Consumo energía eléctrica fiscalía local de Carahue, periodo 19-12-13 al 21-01-14</t>
  </si>
  <si>
    <t xml:space="preserve">Consumo agua potable para la fiscalía local de Nueva Imperial, periodo del 07-12-13 al 08-01-14</t>
  </si>
  <si>
    <t xml:space="preserve">Consumo energía eléctrica fiscalía local de Lautaro, periodo 12-12-13 al 14-01-14</t>
  </si>
  <si>
    <t xml:space="preserve">Consumo energía eléctrica fiscalía local de Victoria, periodo 16-12-13 al 16-01-14</t>
  </si>
  <si>
    <t xml:space="preserve">Consumo energía eléctrica fiscalía local de Loncoche, periodo 16-12-13 al 16-01-14</t>
  </si>
  <si>
    <t xml:space="preserve">Sociedad Austral de Electricidad S.A.</t>
  </si>
  <si>
    <t xml:space="preserve">76.073.162-5</t>
  </si>
  <si>
    <t xml:space="preserve">Consumo agua potable para la fiscalía local de Loncoche, periodo del 14-12-13 al 14-01-14</t>
  </si>
  <si>
    <t xml:space="preserve">FR N° 05</t>
  </si>
  <si>
    <t xml:space="preserve">Renueva por seis meses contrato de arriendo de inmueble de la fiscalía local de Lautaro, periodo 01-03-14 al 01-09-14</t>
  </si>
  <si>
    <t xml:space="preserve">Gabriel Garcia Brahm</t>
  </si>
  <si>
    <t xml:space="preserve">6.787.027-1</t>
  </si>
  <si>
    <t xml:space="preserve">UF 20,4 (mensual)</t>
  </si>
  <si>
    <t xml:space="preserve">FR N° 06</t>
  </si>
  <si>
    <t xml:space="preserve">Renueva por seis meses contrato de arriendo de inmueble de la fiscalía local de Carahue, periodo 09-06-14 al 09-12-14</t>
  </si>
  <si>
    <t xml:space="preserve">Soc. Agrícola, Ganadera y Forestal Rios Damas Ltda.</t>
  </si>
  <si>
    <t xml:space="preserve">78.222.460-3</t>
  </si>
  <si>
    <t xml:space="preserve">UF 26 (mensual)</t>
  </si>
  <si>
    <t xml:space="preserve">FN/MP N° 87</t>
  </si>
  <si>
    <t xml:space="preserve">Renueva por tres meses contrato de servicio de guardias de seguridad para las fiscalías de la región, periodo 01-04-2014 al 30-06-2014</t>
  </si>
  <si>
    <t xml:space="preserve">Abel Rojas Sánchez</t>
  </si>
  <si>
    <t xml:space="preserve">6.611.090-7</t>
  </si>
  <si>
    <t xml:space="preserve">$6.750.000 (mensual)</t>
  </si>
  <si>
    <t xml:space="preserve">F R. Los Lagos</t>
  </si>
  <si>
    <t xml:space="preserve">no aplica</t>
  </si>
  <si>
    <t xml:space="preserve">25 archivadores vinílico carta</t>
  </si>
  <si>
    <t xml:space="preserve">Distribuidora Absa Ltda.</t>
  </si>
  <si>
    <t xml:space="preserve">79.668.170-5</t>
  </si>
  <si>
    <t xml:space="preserve">Cerradura eléctrica FL Hualaihué</t>
  </si>
  <si>
    <t xml:space="preserve">Ferreterías Weitzler S.A.</t>
  </si>
  <si>
    <t xml:space="preserve">92.874.000-5</t>
  </si>
  <si>
    <t xml:space="preserve">2 timbres automático con fechador</t>
  </si>
  <si>
    <t xml:space="preserve">Samuel Brito Jorquera</t>
  </si>
  <si>
    <t xml:space="preserve">6.919.934-8</t>
  </si>
  <si>
    <t xml:space="preserve">Tinta para timbres automáticos</t>
  </si>
  <si>
    <t xml:space="preserve">17-FN/MP Nº1811</t>
  </si>
  <si>
    <t xml:space="preserve">Pasaje aéreo P.Montt-Santiago-P.Montt del 19-01 al 24-01-14</t>
  </si>
  <si>
    <t xml:space="preserve">Turismo Cocha S.A.</t>
  </si>
  <si>
    <t xml:space="preserve">81.821.100-7</t>
  </si>
  <si>
    <t xml:space="preserve">2 pasajes aéreos P.Montt-P.Arenas-P.Montt del 22-01 al 23-01-14</t>
  </si>
  <si>
    <t xml:space="preserve">Video Institucional Cuenta Pública</t>
  </si>
  <si>
    <t xml:space="preserve">Ricardo Brunet Hebel</t>
  </si>
  <si>
    <t xml:space="preserve">16.780.945-6</t>
  </si>
  <si>
    <t xml:space="preserve">Diseño planificador, diseño gráfico sobre powerpoint y retoque digital Cuenta Pública</t>
  </si>
  <si>
    <t xml:space="preserve">Erwin Navarro Velásquez</t>
  </si>
  <si>
    <t xml:space="preserve">10.783.004-9</t>
  </si>
  <si>
    <t xml:space="preserve">Servicio de cocktail Cuenta Pública</t>
  </si>
  <si>
    <t xml:space="preserve">Proveedora de Alimentos Express Ltda.</t>
  </si>
  <si>
    <t xml:space="preserve">76.017.229-4</t>
  </si>
  <si>
    <t xml:space="preserve">Servicio de desratizado FL Hualaihué</t>
  </si>
  <si>
    <t xml:space="preserve">Sociedad Comercial 7 Plagas Ltda.</t>
  </si>
  <si>
    <t xml:space="preserve">76.084.081-5</t>
  </si>
  <si>
    <t xml:space="preserve">Publicación concurso público 02-02-14 en los diarios Austral de Osorno, El Llanquihue de P.Montt y La Estrella de Chiloé.Cargos Auxiliar (S) Regional y Osorno y Abog.Asistente (S) Castro.</t>
  </si>
  <si>
    <t xml:space="preserve">Instalación de puntos eléctricos y puntos de red de datos para FL Ancud, Muermos, Osorno P.Montt y P.Varas</t>
  </si>
  <si>
    <t xml:space="preserve">Javier Conejeros Aravena y Cía Ltda.</t>
  </si>
  <si>
    <t xml:space="preserve">76.110.280-k</t>
  </si>
  <si>
    <t xml:space="preserve">17-FN/MP Nº172</t>
  </si>
  <si>
    <t xml:space="preserve">2 mantenciones anuales Grupo Electrógeno Fiscalía Regional</t>
  </si>
  <si>
    <t xml:space="preserve">Distribuidora Perkins Chilena S.A.C.</t>
  </si>
  <si>
    <t xml:space="preserve">93.641.000-6</t>
  </si>
  <si>
    <t xml:space="preserve">10-FR Nº001</t>
  </si>
  <si>
    <t xml:space="preserve">Renovación contrato arrendamiento FL Quellón</t>
  </si>
  <si>
    <t xml:space="preserve">Alfredo Cárcamo Galindo</t>
  </si>
  <si>
    <t xml:space="preserve">2.029.488-4</t>
  </si>
  <si>
    <t xml:space="preserve">10-FR Nº002</t>
  </si>
  <si>
    <t xml:space="preserve">Renovación contrato arrendamiento FL Ancud</t>
  </si>
  <si>
    <t xml:space="preserve">Alicia Munizaga Salinas</t>
  </si>
  <si>
    <t xml:space="preserve">2.413.958-1</t>
  </si>
  <si>
    <t xml:space="preserve">10-FR Nº003</t>
  </si>
  <si>
    <t xml:space="preserve">Renovación contrato de arrendamiento FL Quinchao</t>
  </si>
  <si>
    <t xml:space="preserve">Yolanda Aguilar Aguilar</t>
  </si>
  <si>
    <t xml:space="preserve">5.539.245-5</t>
  </si>
  <si>
    <t xml:space="preserve">10-FR Nº004</t>
  </si>
  <si>
    <t xml:space="preserve">Renovación contrato de arrendamiento FL Castro</t>
  </si>
  <si>
    <t xml:space="preserve">Soc.Com.e Industrial Agromar Ltda.</t>
  </si>
  <si>
    <t xml:space="preserve">89.042.600-k</t>
  </si>
  <si>
    <t xml:space="preserve">10-FR Nº012</t>
  </si>
  <si>
    <t xml:space="preserve">Curso de antropología y arqueología forense en apoyo a la investigación penal</t>
  </si>
  <si>
    <t xml:space="preserve">Maria Antonieta Benavente Aninat</t>
  </si>
  <si>
    <t xml:space="preserve">6.376.326-8</t>
  </si>
  <si>
    <t xml:space="preserve">10-FR Nº014</t>
  </si>
  <si>
    <t xml:space="preserve">En Proceso</t>
  </si>
  <si>
    <t xml:space="preserve">Servicio de Mantención de caldera F.Regional</t>
  </si>
  <si>
    <t xml:space="preserve">Climatización Ltda.</t>
  </si>
  <si>
    <t xml:space="preserve">77.235.010-4</t>
  </si>
  <si>
    <t xml:space="preserve">10-FR Nº015</t>
  </si>
  <si>
    <t xml:space="preserve">Servicio de mantención de bombas y sanitización del estanque de acumulación y distribución de agua potable F.Regional</t>
  </si>
  <si>
    <t xml:space="preserve">Claudio Vollmer Cáceres</t>
  </si>
  <si>
    <t xml:space="preserve">8.888.167-2</t>
  </si>
  <si>
    <t xml:space="preserve">10-FR Nº017</t>
  </si>
  <si>
    <t xml:space="preserve">Servicio de mantención a las instalaciones del sistema de bombas de aguas servidas y aguas lluvias F.Regional</t>
  </si>
  <si>
    <t xml:space="preserve">Andrés Alvarez Barría</t>
  </si>
  <si>
    <t xml:space="preserve">10.165.084-7</t>
  </si>
  <si>
    <t xml:space="preserve">Consumo de electricidad Fiscalía Local Futaleufú</t>
  </si>
  <si>
    <t xml:space="preserve">Edelaysen S.A.</t>
  </si>
  <si>
    <t xml:space="preserve">88.272.600-2</t>
  </si>
  <si>
    <t xml:space="preserve">Consumo de electricidad Fiscalía Regional y Fiscalías Locales</t>
  </si>
  <si>
    <t xml:space="preserve">Consumo de agua Fiscalía Regional Y Fiscalías Locales</t>
  </si>
  <si>
    <t xml:space="preserve">Empresa de Servicios Sanitarios de Los Lagos S.A.</t>
  </si>
  <si>
    <t xml:space="preserve">96.579.800-5</t>
  </si>
  <si>
    <t xml:space="preserve">F R. Aysén</t>
  </si>
  <si>
    <t xml:space="preserve">Franqueo convenido, courier nacional, consumo mes de diciembre 2013.</t>
  </si>
  <si>
    <t xml:space="preserve">Empresa de Correos de Chile S.A.</t>
  </si>
  <si>
    <t xml:space="preserve">FN/MP N° XXX</t>
  </si>
  <si>
    <t xml:space="preserve">xx/xx/xx</t>
  </si>
  <si>
    <t xml:space="preserve">xxx</t>
  </si>
  <si>
    <t xml:space="preserve">Franqueo convenido sobres, consumo mes de diciembre 2013.</t>
  </si>
  <si>
    <t xml:space="preserve">F.R Antofagasta</t>
  </si>
  <si>
    <t xml:space="preserve">Licitación Privada</t>
  </si>
  <si>
    <t xml:space="preserve">FR N° XXX</t>
  </si>
  <si>
    <t xml:space="preserve">Servicio de telefonía para videoconferencia</t>
  </si>
  <si>
    <t xml:space="preserve">Telefónica Chile S.A.</t>
  </si>
  <si>
    <t xml:space="preserve">DEN N° XXX</t>
  </si>
  <si>
    <t xml:space="preserve">Orden de Compra </t>
  </si>
  <si>
    <t xml:space="preserve">Servicio telefonía fija, monitoreo de alarma Fiscalía Regional de Aysén, período 01.12.13 al 31.12.13.</t>
  </si>
  <si>
    <t xml:space="preserve">Compañía de Teléfonos de Coyhaique S.A.</t>
  </si>
  <si>
    <t xml:space="preserve">92.047.000-9</t>
  </si>
  <si>
    <t xml:space="preserve">Servicio TV Cable Fiscalía Regional Aysén, renta al 30 de diciembre 2013.</t>
  </si>
  <si>
    <t xml:space="preserve">VTR Banda Ancha (Chile) S.A.</t>
  </si>
  <si>
    <t xml:space="preserve">96.787.750-6</t>
  </si>
  <si>
    <t xml:space="preserve">Renovación de contrato fruto de Licitación Pública</t>
  </si>
  <si>
    <t xml:space="preserve">Agua potable y alcantarillado Fiscalía Región de Aysén y Fiscalía Local  Coyhaique, periodo 21.11.13 al 23.12.13</t>
  </si>
  <si>
    <t xml:space="preserve">Aguas Patagonia de Aysén S.A.</t>
  </si>
  <si>
    <t xml:space="preserve">99.501.280-4</t>
  </si>
  <si>
    <t xml:space="preserve">F R. Magallanes</t>
  </si>
  <si>
    <t xml:space="preserve">Renovación de contrato fruto de Licitación Privada</t>
  </si>
  <si>
    <t xml:space="preserve">Agua potable y alcantarillado Fiscalía Local de Cisnes, período 21/11/13 al 23/12/13</t>
  </si>
  <si>
    <t xml:space="preserve">F R. Metrop. Centro Norte</t>
  </si>
  <si>
    <t xml:space="preserve">Renovación de contrato fruto de Licitación Privada Mayor</t>
  </si>
  <si>
    <t xml:space="preserve">Agua potable y alcantarillado Fiscalía Local de  Cochrane, período 22/11/13 al 24/12/13</t>
  </si>
  <si>
    <t xml:space="preserve">F R. Metrop. Oriente</t>
  </si>
  <si>
    <t xml:space="preserve">Agua potable cargo fijo Fiscalía Local de Chile Chico, período 25/11/13 al 26/12/13</t>
  </si>
  <si>
    <t xml:space="preserve">F R. Metrop. Sur</t>
  </si>
  <si>
    <t xml:space="preserve">Contratación Directa (Excep. Reglamento)</t>
  </si>
  <si>
    <t xml:space="preserve">Agua potable y alcantarillado Fiscalía Local de Chile Chico, período 25/11/13 al 26/12/13</t>
  </si>
  <si>
    <t xml:space="preserve">F R. Metrop. Occidente</t>
  </si>
  <si>
    <t xml:space="preserve">Agua potable y alcantarillado Fiscalía Local de Aysén, período 28/11/13 al 30/12/13</t>
  </si>
  <si>
    <t xml:space="preserve">F R. Arica y Parinacota</t>
  </si>
  <si>
    <t xml:space="preserve">Reparación cortina roller auditorium Fiscalía Regional de Aysén</t>
  </si>
  <si>
    <t xml:space="preserve">Víctor Antonio Barrios Poblete</t>
  </si>
  <si>
    <t xml:space="preserve">12.060.977-7</t>
  </si>
  <si>
    <t xml:space="preserve">Fiscalía Nacional</t>
  </si>
  <si>
    <t xml:space="preserve">Consumo energía eléctrica Fiscalía Regional y Fiscalía Local de Coyhaique, periodo 03/12/13 al 06/01/14.</t>
  </si>
  <si>
    <t xml:space="preserve">Empresa Eléctrica de Aysén S.A.</t>
  </si>
  <si>
    <t xml:space="preserve">Publicación llamado a concurso cargo Administrativo Operativo de Causas, estamento auxiliar grado XV para Fiscalía Local de Cisnes</t>
  </si>
  <si>
    <t xml:space="preserve">Empresa Periodística de Aysén S.A.</t>
  </si>
  <si>
    <t xml:space="preserve">96.843.890-5</t>
  </si>
  <si>
    <t xml:space="preserve">Compañía Tamango S.A.</t>
  </si>
  <si>
    <t xml:space="preserve">96.695.300-4</t>
  </si>
  <si>
    <t xml:space="preserve">Servicio de Cóctel para Cuenta Pública 2013 de Fiscalía Regional de Aysén.</t>
  </si>
  <si>
    <t xml:space="preserve">María Irma Morales Garay</t>
  </si>
  <si>
    <t xml:space="preserve">5.013.916-6</t>
  </si>
  <si>
    <t xml:space="preserve">Combustible para vehículo institucional Fiscalía Regional de Aysén.</t>
  </si>
  <si>
    <t xml:space="preserve">Jaime René Carrillo Vera</t>
  </si>
  <si>
    <t xml:space="preserve">5.084.436-6</t>
  </si>
  <si>
    <t xml:space="preserve">Corte de pasto Fiscalía Regional de Aysén y Fiscalía Local de Coyhaique.</t>
  </si>
  <si>
    <t xml:space="preserve">Hermindo Ismael López Chacón</t>
  </si>
  <si>
    <t xml:space="preserve">12.715.163-6</t>
  </si>
  <si>
    <t xml:space="preserve">Flores para Cuenta Pública Fiscalía Regional de Aysén.</t>
  </si>
  <si>
    <t xml:space="preserve">María Soledad Vera Solís</t>
  </si>
  <si>
    <t xml:space="preserve">8.690.878-6</t>
  </si>
  <si>
    <t xml:space="preserve">Servicio de cóctel adicional para 20 personas, Cuenta Pública 2013 Fiscalía Regional de Aysén.</t>
  </si>
  <si>
    <t xml:space="preserve">Evaluación pericial psicológica causas FL de Coyhaique.</t>
  </si>
  <si>
    <t xml:space="preserve">Diego Ignacio Quijada Sapiain</t>
  </si>
  <si>
    <t xml:space="preserve">14.123.522-2</t>
  </si>
  <si>
    <t xml:space="preserve">Consumo electricidad Fiscalía Local de Aysén del 16/12/13 al 16/01/14</t>
  </si>
  <si>
    <t xml:space="preserve">Corte de pasto Fiscalía Local de Aysén.</t>
  </si>
  <si>
    <t xml:space="preserve">Sandro Claudio Córdova Cabrera</t>
  </si>
  <si>
    <t xml:space="preserve">9.067.424-2</t>
  </si>
  <si>
    <t xml:space="preserve">Consumo electricidad  Fiscalía Local de Chile Chico período  18.11.13 al 17.01.14</t>
  </si>
  <si>
    <t xml:space="preserve">Consumo electricidad  Fiscalía Local de Chile Chico período  18.11.13 al 17.01.15</t>
  </si>
  <si>
    <t xml:space="preserve">Servicio taxi para Fiscalía Local de Aysén.</t>
  </si>
  <si>
    <t xml:space="preserve">Luis Alberto Aguilar Aguilar</t>
  </si>
  <si>
    <t xml:space="preserve">8.152.626-5</t>
  </si>
  <si>
    <t xml:space="preserve">Instalación de proyectores en sala de reuniones 3er. piso y auditorium Fiscalía Regional Aysén y rep</t>
  </si>
  <si>
    <t xml:space="preserve">Víctor Claudio Opitz Vargas</t>
  </si>
  <si>
    <t xml:space="preserve">11.910.740-7</t>
  </si>
  <si>
    <t xml:space="preserve">Servicio coffee break para reunión Fiscal Regional de Aysén</t>
  </si>
  <si>
    <t xml:space="preserve">Fanny Fabiola Orellana González</t>
  </si>
  <si>
    <t xml:space="preserve">10.816.821-8</t>
  </si>
  <si>
    <t xml:space="preserve">Servicio taxi para Fiscalía Regional y Fiscalía Local de Coyhaique.</t>
  </si>
  <si>
    <t xml:space="preserve">Juan Fernando García Mansilla</t>
  </si>
  <si>
    <t xml:space="preserve">7.927.278-7</t>
  </si>
  <si>
    <t xml:space="preserve">Servicio cambio de aceite y filtro para vehículo asignado a Fiscal Regional de Aysén.</t>
  </si>
  <si>
    <t xml:space="preserve">Luis Ignacio González y Cía. Ltda.</t>
  </si>
  <si>
    <t xml:space="preserve">76.104.666-7</t>
  </si>
  <si>
    <t xml:space="preserve">FR Nº 182/2014</t>
  </si>
  <si>
    <t xml:space="preserve">Traslado de kárdex (5) desde Santiago a Coyhaique.</t>
  </si>
  <si>
    <t xml:space="preserve">Transportes Zona Sur S.A.</t>
  </si>
  <si>
    <t xml:space="preserve">78.451.570-2</t>
  </si>
  <si>
    <t xml:space="preserve">Set de escritorio para Jefa URAVIT</t>
  </si>
  <si>
    <t xml:space="preserve">Com.Redoffice Magallanes Ltda.</t>
  </si>
  <si>
    <t xml:space="preserve">78.307.990-9</t>
  </si>
  <si>
    <t xml:space="preserve">Aromatizadores para fiscalía regional</t>
  </si>
  <si>
    <t xml:space="preserve">Rosa Jimena Barría López</t>
  </si>
  <si>
    <t xml:space="preserve">7.341.606-k</t>
  </si>
  <si>
    <t xml:space="preserve">Blocks 50 hojas tamaño carta con formato pauta flagrancia</t>
  </si>
  <si>
    <t xml:space="preserve">Impresos Vanic Ltda.</t>
  </si>
  <si>
    <t xml:space="preserve">89.202.400-6</t>
  </si>
  <si>
    <t xml:space="preserve">Baterías 9V para alarmas personales URAVIT</t>
  </si>
  <si>
    <t xml:space="preserve">Pasaje marítimo  Porvenir - P.Arenas 05/01/2014 por com. de serv.</t>
  </si>
  <si>
    <t xml:space="preserve">Transbordadora Austral Broom S.A.</t>
  </si>
  <si>
    <t xml:space="preserve">82.074.900-6</t>
  </si>
  <si>
    <t xml:space="preserve">Pasaje marítimo P.Arenas - Porvenir  06/01/2014 por com. de serv.</t>
  </si>
  <si>
    <t xml:space="preserve">Pasaje marítimo  Porvenir - P.Arenas 07/01/2014  por com. de serv.</t>
  </si>
  <si>
    <t xml:space="preserve">Suscripción anual diario El Pingüino para Fiscalía Regional y fiscalías Locales año 2014</t>
  </si>
  <si>
    <t xml:space="preserve">Patagonica Publicaciones S.A.</t>
  </si>
  <si>
    <t xml:space="preserve">76.000.759-5</t>
  </si>
  <si>
    <t xml:space="preserve">12-FN Nº 1506</t>
  </si>
  <si>
    <t xml:space="preserve">Pericia psicológica causa RUC xxxxxx8303-0</t>
  </si>
  <si>
    <t xml:space="preserve">Néstor Gatica Caviedes</t>
  </si>
  <si>
    <t xml:space="preserve">13.047.512-4</t>
  </si>
  <si>
    <t xml:space="preserve">Pasaje marítimo  Porvenir - P.Arenas 09/01/2014 por com. de serv.</t>
  </si>
  <si>
    <t xml:space="preserve">Pasaje marítimo P.Arenas - Porvenir  12/01/2014 por com. de serv.</t>
  </si>
  <si>
    <t xml:space="preserve">Vino de honor para 120 personas para Cuenta Pública Fiscalía Regional año 2013</t>
  </si>
  <si>
    <t xml:space="preserve">Eventos y Convenciones Turisticas S.A.-Casino Dreams</t>
  </si>
  <si>
    <t xml:space="preserve">Pasaje Pta.Arenas/Pto.Montt/Pta.Arenas días 10/01  y 23/02/2014 por reubicación temporal</t>
  </si>
  <si>
    <t xml:space="preserve">Sky Airline S.A.</t>
  </si>
  <si>
    <t xml:space="preserve">88.417.000-1</t>
  </si>
  <si>
    <t xml:space="preserve">Reparación escalera Fiscalía Regional y armado de mueble para DER</t>
  </si>
  <si>
    <t xml:space="preserve">Luis Héctor Paredes Montiel</t>
  </si>
  <si>
    <t xml:space="preserve">6.215.405-5</t>
  </si>
  <si>
    <t xml:space="preserve">Pasaje Pto.Natales/Pta.Arenas día 13/01/2014 para dos usuarios URAVIT</t>
  </si>
  <si>
    <t xml:space="preserve">Buses Fernandez Ltda.</t>
  </si>
  <si>
    <t xml:space="preserve">77.492.710-7</t>
  </si>
  <si>
    <t xml:space="preserve">12-FR Nº 033</t>
  </si>
  <si>
    <t xml:space="preserve">Arrdo.salón y equipos de amplificación día 22/01/2014 para Cuenta Pública 2013</t>
  </si>
  <si>
    <t xml:space="preserve">Arriendo casilla periodo 2014</t>
  </si>
  <si>
    <t xml:space="preserve">Empresa de Correos de Chile</t>
  </si>
  <si>
    <t xml:space="preserve">Pasaje marítimo  Porvenir - P.Arenas 14/01/2014 por com. de serv.</t>
  </si>
  <si>
    <t xml:space="preserve">Pasaje marítimo P.Arenas - Porvenir  15/01/2014 por com. de serv.</t>
  </si>
  <si>
    <t xml:space="preserve">Pasaje marítimo P.Arenas - Porvenir  17/01/2014 por com. de serv.</t>
  </si>
  <si>
    <t xml:space="preserve">Pasaje marítimo  Porvenir - P.Arenas 18/01/2014  por com. de serv.</t>
  </si>
  <si>
    <t xml:space="preserve">Servicio aseo oficinas F.L.Porvenir febrero a julio 2014</t>
  </si>
  <si>
    <t xml:space="preserve">Isabel Díaz Mancilla</t>
  </si>
  <si>
    <t xml:space="preserve">8.389.233-1</t>
  </si>
  <si>
    <t xml:space="preserve">Cambio horario Pasaje Pta.Arenas/P.Montt/Pta.Arenas días  29/01/14 por comisión de servicio</t>
  </si>
  <si>
    <t xml:space="preserve">Latam Airlines Group S.A.</t>
  </si>
  <si>
    <t xml:space="preserve">12-DER Nº 9</t>
  </si>
  <si>
    <t xml:space="preserve">Instalación de vías de acceso para discapacitados y personas con movilidad limitada reducida en la Fiscalía Regional. </t>
  </si>
  <si>
    <t xml:space="preserve">Rodrigo Fernando Jimenez Cariaga</t>
  </si>
  <si>
    <t xml:space="preserve">12.903.879-9</t>
  </si>
  <si>
    <t xml:space="preserve">Pasaje Pta.Arenas/Santiago/Pta.Arenas días 12/03 al 15/03/2014 por causa Sename</t>
  </si>
  <si>
    <t xml:space="preserve">Pasaje Pta.Arenas/P.Montt/Coyhaique/P.Montt/Santiago/Pta.Arenas días 19/03 al 27/03/2014 por Jornadas Patagónicas y Consejo General</t>
  </si>
  <si>
    <t xml:space="preserve">Consumo electricidad Fiscalía Regional desde el  28/11/13 al 30/12/13</t>
  </si>
  <si>
    <t xml:space="preserve">Edelmag S.A.</t>
  </si>
  <si>
    <t xml:space="preserve">88.221.200-9</t>
  </si>
  <si>
    <t xml:space="preserve">Consumo electricidad Fiscalía Local Pta.Arenas y URAVIT desde el 29/11/13 al 27/12/13</t>
  </si>
  <si>
    <t xml:space="preserve">Consumo electricidad Fiscalía Local Pto.Natales desde  el 04/12/13 al 03/01/14</t>
  </si>
  <si>
    <t xml:space="preserve">Consumo electricidad Fiscalía Local Porvenir desde  el 06/12/13 al 07/01/14</t>
  </si>
  <si>
    <t xml:space="preserve">Consumo gas Fiscalía Local Pta.Arenas desde el  06/12/13 al 08/01/14</t>
  </si>
  <si>
    <t xml:space="preserve">Gasco S.A.</t>
  </si>
  <si>
    <t xml:space="preserve">90.310.000-1</t>
  </si>
  <si>
    <t xml:space="preserve">Servicio franqueo convenido  Fiscalía Regional y Fiscalía Local Punta Arenas Diciembre 2013</t>
  </si>
  <si>
    <t xml:space="preserve">Servicio franqueo convenido  Fiscalía Regional y Fiscalías Locales Diciembre 2013</t>
  </si>
  <si>
    <t xml:space="preserve">Consumo gas Fiscalía Regional  desde el 20/12/13 al 22/01/14</t>
  </si>
  <si>
    <t xml:space="preserve">FRM Centro Norte</t>
  </si>
  <si>
    <t xml:space="preserve">Publicación de Concurso Público Domingo 05/01/2014</t>
  </si>
  <si>
    <t xml:space="preserve">FN/MP N°1506</t>
  </si>
  <si>
    <t xml:space="preserve">Informe Pericial Causa RUC 1301163737-4</t>
  </si>
  <si>
    <t xml:space="preserve">ROMY ESPINOZA MARTÍNEZ</t>
  </si>
  <si>
    <t xml:space="preserve">15.431.620-5</t>
  </si>
  <si>
    <t xml:space="preserve">Servicio de Flete de especies para destrucción</t>
  </si>
  <si>
    <t xml:space="preserve">MIGUEL CÓRDOVA CERDA</t>
  </si>
  <si>
    <t xml:space="preserve">6.490.540-6</t>
  </si>
  <si>
    <t xml:space="preserve">Servicio de Destrucción de Especies</t>
  </si>
  <si>
    <t xml:space="preserve">K.D.M. S.A.</t>
  </si>
  <si>
    <t xml:space="preserve">96754450-7</t>
  </si>
  <si>
    <t xml:space="preserve">Mantención a Extintores del CJS</t>
  </si>
  <si>
    <t xml:space="preserve">ARTÍCULOS DE SEGURIDAD WILUG LIMITADA</t>
  </si>
  <si>
    <t xml:space="preserve">79.894.400-2</t>
  </si>
  <si>
    <t xml:space="preserve">RES FR Nº 003</t>
  </si>
  <si>
    <t xml:space="preserve">Peritaje de Necropsia en Causa RUC 1301264619-9</t>
  </si>
  <si>
    <t xml:space="preserve">ESPA DIAGNÓSTICO LIMITADA</t>
  </si>
  <si>
    <t xml:space="preserve">76.213.892-1</t>
  </si>
  <si>
    <t xml:space="preserve">Adquisición de (1.500) Invitaciones para Cuenta Pública</t>
  </si>
  <si>
    <t xml:space="preserve">IMPRESOS MARIO DE LUCA MIRANDA E.I.R.L.</t>
  </si>
  <si>
    <t xml:space="preserve">76.059.223-4</t>
  </si>
  <si>
    <t xml:space="preserve">Adquisición de (15) Botellones de Agua </t>
  </si>
  <si>
    <t xml:space="preserve">MANANTIAL S.A.</t>
  </si>
  <si>
    <t xml:space="preserve">96.711.590-8</t>
  </si>
  <si>
    <t xml:space="preserve">RES FR Nº 004</t>
  </si>
  <si>
    <t xml:space="preserve">Arriendo de quirófano veterinario para realizar pericia de necropsia</t>
  </si>
  <si>
    <t xml:space="preserve">SERVICIOS VETERINARIOS LO CAÑAS LIMITADA</t>
  </si>
  <si>
    <t xml:space="preserve">76.165.086-6</t>
  </si>
  <si>
    <t xml:space="preserve">Informe Pericial radiológico para Causa RUC 1301264619-9</t>
  </si>
  <si>
    <t xml:space="preserve">LEONARDO SÁEZ VIDALES</t>
  </si>
  <si>
    <t xml:space="preserve">8.831.194-9</t>
  </si>
  <si>
    <t xml:space="preserve">Adquisición de Insumos de Cafetería para reuniones del FR</t>
  </si>
  <si>
    <t xml:space="preserve">PROVEEDORES INTEGRALES PRISA </t>
  </si>
  <si>
    <t xml:space="preserve">Adquisición de Petróleo para Grupo electrógeno de la FL de Chacabuco</t>
  </si>
  <si>
    <t xml:space="preserve">COMERCIAL RÍO PUELO LIMITADA</t>
  </si>
  <si>
    <t xml:space="preserve">78.379.970-7</t>
  </si>
  <si>
    <t xml:space="preserve">Servicio de Flete de Carpetas desde el CJS a Storbox</t>
  </si>
  <si>
    <t xml:space="preserve">RES FR Nº 005</t>
  </si>
  <si>
    <t xml:space="preserve">Servicio de Interpretación Portugués-Español para Causa RUC 1101139940-3</t>
  </si>
  <si>
    <t xml:space="preserve">MARY SAUCEDO ROCA</t>
  </si>
  <si>
    <t xml:space="preserve">7.771195-3</t>
  </si>
  <si>
    <t xml:space="preserve">RES FR Nº 002</t>
  </si>
  <si>
    <t xml:space="preserve">Provisión y Programación de tarjetas de acceso e identificación</t>
  </si>
  <si>
    <t xml:space="preserve">SOCIEDAD CONCESIONARIA CENTRO DE JUSTICIA DE SANTIAGO</t>
  </si>
  <si>
    <t xml:space="preserve">99.557.380-6</t>
  </si>
  <si>
    <t xml:space="preserve">Informe Pericial Causa RUC 1201052306-9</t>
  </si>
  <si>
    <t xml:space="preserve">Informe Pericial Causa RUC 1301217440-8</t>
  </si>
  <si>
    <t xml:space="preserve">FN/MP N°1261</t>
  </si>
  <si>
    <t xml:space="preserve">Arriendo de (6) equipos Alcatel por doce meses</t>
  </si>
  <si>
    <t xml:space="preserve">ENTEL TELEFONÍA LOCAL S.A.</t>
  </si>
  <si>
    <t xml:space="preserve">Informe Pericial Causa RUC 1300210718-4</t>
  </si>
  <si>
    <t xml:space="preserve">Informe Pericial Causa RUC 11300852070-9</t>
  </si>
  <si>
    <t xml:space="preserve">Informe Pericial Causa RUC 1300341984-8</t>
  </si>
  <si>
    <t xml:space="preserve">Adquisición de (1) Hervidor Eléctrico para reuniones del FR</t>
  </si>
  <si>
    <t xml:space="preserve">77.261.280-K</t>
  </si>
  <si>
    <t xml:space="preserve">Flete por adquisición de Hervidor Eléctrico para reuniones del FR</t>
  </si>
  <si>
    <t xml:space="preserve">Servicio de Interpretación en lengua de señas para causa RUC 1100982591-8</t>
  </si>
  <si>
    <t xml:space="preserve">JUANITA GONZÁLEZ VERGARA</t>
  </si>
  <si>
    <t xml:space="preserve">9.617.206-0</t>
  </si>
  <si>
    <t xml:space="preserve">Servicio de Interpretación en lengua de señas para causa RUC 1400091258-2</t>
  </si>
  <si>
    <t xml:space="preserve">RES FR Nº 006</t>
  </si>
  <si>
    <t xml:space="preserve">Servicio de Interpretación Chino-Español para Causas RUC 1400012887-3 y 1200565265-9</t>
  </si>
  <si>
    <t xml:space="preserve">REPRESENTACIONES TURÍSTICAS Y COMERCIALES ASIA REPS LIMITADA</t>
  </si>
  <si>
    <t xml:space="preserve">77.600.970-9</t>
  </si>
  <si>
    <t xml:space="preserve">Adquisición de (20) Botellones de Agua </t>
  </si>
  <si>
    <t xml:space="preserve">Adquisición de (132) pares de guantes de poliuretano flex</t>
  </si>
  <si>
    <t xml:space="preserve">MANUFACTURA RAC LIMITADA</t>
  </si>
  <si>
    <t xml:space="preserve">77.676.860-K</t>
  </si>
  <si>
    <t xml:space="preserve">FN/MP N° 084</t>
  </si>
  <si>
    <t xml:space="preserve">Contratación directa de servicio de radiotaxi para funcionarios y fiscales de la FL de Chacabuco por doce meses</t>
  </si>
  <si>
    <t xml:space="preserve">TRANSPORTE DE PASAJEROS COLINATRANSPACOL S.A.</t>
  </si>
  <si>
    <t xml:space="preserve">99.595.590-3</t>
  </si>
  <si>
    <t xml:space="preserve">FN/MP N° 086</t>
  </si>
  <si>
    <t xml:space="preserve">Contratación directa de servicio de radiotaxi para funcionarios y fiscales de la FL de Chacabuco por dos meses</t>
  </si>
  <si>
    <t xml:space="preserve">TRANSPORTES NUEVO FLASH S.A.</t>
  </si>
  <si>
    <t xml:space="preserve">96.758.180-1</t>
  </si>
  <si>
    <t xml:space="preserve">Servicio de electricidad FL Colina - del 27/12/2013 al 28/01/2014</t>
  </si>
  <si>
    <t xml:space="preserve">EMPRESA ELÉCTRICA DE COLINA LTDA.</t>
  </si>
  <si>
    <t xml:space="preserve">96.783.910-8</t>
  </si>
  <si>
    <t xml:space="preserve">Servicio de electricidad CJS - del 26/12/2013 al 24/01/2014</t>
  </si>
  <si>
    <t xml:space="preserve">CHILECTRA S.A.</t>
  </si>
  <si>
    <t xml:space="preserve">96.800.570-7</t>
  </si>
  <si>
    <t xml:space="preserve">Servicio de agua potable FL Colina Periodo 13/12/2013 al 13/01/2014</t>
  </si>
  <si>
    <t xml:space="preserve">SEMBCORP AGUAS CHACABUCO S.A.</t>
  </si>
  <si>
    <t xml:space="preserve">86.915.400-8</t>
  </si>
  <si>
    <t xml:space="preserve">Servicio de agua potable CJS Periodo 04/11/2013 al 30/12/2013</t>
  </si>
  <si>
    <t xml:space="preserve">AGUAS ANDINAS</t>
  </si>
  <si>
    <t xml:space="preserve">61.808.000-5</t>
  </si>
  <si>
    <t xml:space="preserve">1769531 - 1772932   1777600</t>
  </si>
  <si>
    <t xml:space="preserve">Servicio de correspondencia período Diciembre 2011</t>
  </si>
  <si>
    <t xml:space="preserve">Traslado de bienes donados a Instituciones Beneficiadas</t>
  </si>
  <si>
    <t xml:space="preserve">XIMENA ANDREA VICENCIO SAAVEDRA</t>
  </si>
  <si>
    <t xml:space="preserve">15.695.932-4</t>
  </si>
  <si>
    <t xml:space="preserve">Aviso concurso público para dos cargos de auxiliar y un administrativo, en Fiscalía Oriente, el día 12 de enero</t>
  </si>
  <si>
    <t xml:space="preserve">EMPRESA EL MERCURIO SAP</t>
  </si>
  <si>
    <t xml:space="preserve">Servicio de destrucción de especies de FL Flagrancia, en dependencias de KDM Til Til, el día 15 de enero</t>
  </si>
  <si>
    <t xml:space="preserve">KDM S.A.</t>
  </si>
  <si>
    <t xml:space="preserve">96.754.450-7</t>
  </si>
  <si>
    <t xml:space="preserve">Compra de calzado de seguridad para funcionario de unidad de cutodia de la FL Peñalolen</t>
  </si>
  <si>
    <t xml:space="preserve">COMERC. DE ART. DE PROT. APRO LTDA.</t>
  </si>
  <si>
    <t xml:space="preserve">86.887.200-4</t>
  </si>
  <si>
    <t xml:space="preserve">Compra de uniforme para la unidad de custodia de la FL Peñalolen</t>
  </si>
  <si>
    <t xml:space="preserve">ROSANNA CAMPODONICO FERNÁNDEZ  PUBLICIDAD, DISEÑO Y COMERCIAL EIRL</t>
  </si>
  <si>
    <t xml:space="preserve">76.250.719-6</t>
  </si>
  <si>
    <t xml:space="preserve">Servicio de cocktail para atención de asistentes a Cuenta Pública de Fiscalías Metropolitanas, el día 23 de enero</t>
  </si>
  <si>
    <t xml:space="preserve">PONTIFICIA UNIVERSIDAD CATOLICA DE CHILE</t>
  </si>
  <si>
    <t xml:space="preserve">81.698.900-0</t>
  </si>
  <si>
    <t xml:space="preserve">Convenio</t>
  </si>
  <si>
    <t xml:space="preserve">RES FR Nº 27 - 2012</t>
  </si>
  <si>
    <t xml:space="preserve">Servicio de transporte de especies para destrucción de FL Flagrancia a KDM Til Til, a realizarse el 15 de enero</t>
  </si>
  <si>
    <t xml:space="preserve">NELSON ENRIQUE FUENTES GONZALEZ</t>
  </si>
  <si>
    <t xml:space="preserve">5.718.987-8</t>
  </si>
  <si>
    <t xml:space="preserve">Adquisición de 1 Rack y 7 bandejas para Unidad de Gestión</t>
  </si>
  <si>
    <t xml:space="preserve">ESTEC LTDA.</t>
  </si>
  <si>
    <t xml:space="preserve">79.913.160-9</t>
  </si>
  <si>
    <t xml:space="preserve">Servicio de Interprete para 12 imputados brasileños, en audiencia 8º Jdo. de Garantía, el día 24 de enero</t>
  </si>
  <si>
    <t xml:space="preserve">SERV. PROF. DE LENGUAJE CARMEN JIRON EIRL</t>
  </si>
  <si>
    <t xml:space="preserve">52.000.745-8</t>
  </si>
  <si>
    <t xml:space="preserve">Servicio de arriendo de salon mas coffee para 15 personas.</t>
  </si>
  <si>
    <t xml:space="preserve">SOCIEDAD HOTELERA EUROTEL LIMITADA</t>
  </si>
  <si>
    <t xml:space="preserve">78.446.860-7</t>
  </si>
  <si>
    <t xml:space="preserve">RES FN Nº 171 - 2011</t>
  </si>
  <si>
    <t xml:space="preserve">Suministro y recambio de chapa en puerta de acceso de la reja de la FRMO. </t>
  </si>
  <si>
    <t xml:space="preserve">ALEX REYES VARGAS</t>
  </si>
  <si>
    <t xml:space="preserve">13.081.903-6</t>
  </si>
  <si>
    <t xml:space="preserve">RES FN Nº 024 - 2013</t>
  </si>
  <si>
    <t xml:space="preserve">Reparación de 2 sillones Ejecutivos para Fiscalía de Ñuñoa.</t>
  </si>
  <si>
    <t xml:space="preserve">Servicios de interpretación de búlgaro para imputados, causa FL Ñuñoa.</t>
  </si>
  <si>
    <t xml:space="preserve">MIROSLAVA RAYMONDOVA PETROVA-GOUTIERES</t>
  </si>
  <si>
    <t xml:space="preserve">14.672.841-3</t>
  </si>
  <si>
    <t xml:space="preserve">Suministro e instalacion de cerraduras en muebles de uso por funcionarios de la FRMO en el Edificio Centro de Justicia.</t>
  </si>
  <si>
    <t xml:space="preserve">Servicio de destrucción de especies de FL Ñuñoa, en planta KDM Til Til para el día 30 de enero de 2014.</t>
  </si>
  <si>
    <t xml:space="preserve">Servicio de traslado de especies de FL Ñuñoa, a Dicrep para remate y luego a KDM Til Til para destrucción.</t>
  </si>
  <si>
    <t xml:space="preserve">Adquisición de 350 Block Formulario Control de Audiencia, en triplicado, autocopiativo, con folio, 50 unidades por block.</t>
  </si>
  <si>
    <t xml:space="preserve">ARTEGRAF IMPRESORES LIMITADA</t>
  </si>
  <si>
    <t xml:space="preserve">76.145.280-0</t>
  </si>
  <si>
    <t xml:space="preserve">Servicio de reparacion de baño de servicio del primer piso de la Fiscalia Local de Ñuñoa.</t>
  </si>
  <si>
    <t xml:space="preserve">2 servicios de transporte de especies de FL La Florida, el día 6 de febrero a Dicrep para remate y el 7 de febrero a KDM para destrucción.</t>
  </si>
  <si>
    <t xml:space="preserve">Servicio de destrucción de especies de FL La Florida, a realizarse en dependencias de KDM Til Til</t>
  </si>
  <si>
    <t xml:space="preserve">Agua Potable Edificio Irarrázabal, 03/12 al 02/01</t>
  </si>
  <si>
    <t xml:space="preserve">AGUAS ANDINA S.A.</t>
  </si>
  <si>
    <t xml:space="preserve">Agua Potable Edificio La Florida,13/12 al 13/01</t>
  </si>
  <si>
    <t xml:space="preserve">Agua Potable Edificio Los Militares, 30/10 al 30/12</t>
  </si>
  <si>
    <t xml:space="preserve">AGUAS CORDILLERA S. A.</t>
  </si>
  <si>
    <t xml:space="preserve">96.809.310-K</t>
  </si>
  <si>
    <t xml:space="preserve">Energía eléctrica Edificio Los Militares 11/12 al 13/01</t>
  </si>
  <si>
    <t xml:space="preserve">Energía eléctrica Edificio Vespucio 13/12 al 15/01</t>
  </si>
  <si>
    <t xml:space="preserve">Energía eléctrica Edificio Irarrázaval 19/12 al 21/01</t>
  </si>
  <si>
    <t xml:space="preserve">Servicio de Correos diciembre Fiscalía Regional</t>
  </si>
  <si>
    <t xml:space="preserve">Servicio de Correos diciembre FL Las Condes</t>
  </si>
  <si>
    <t xml:space="preserve">Servicio de Correos diciembre FL Ñuñoa</t>
  </si>
  <si>
    <t xml:space="preserve">Servicio de Encomienda  diciembre FL Ñuñoa</t>
  </si>
  <si>
    <t xml:space="preserve">Servicio de Correos diciembre FL La Florida</t>
  </si>
  <si>
    <t xml:space="preserve">Servicio de Correos diciembre FL Peñalolen Macul</t>
  </si>
  <si>
    <t xml:space="preserve">Servicio de Correos diciembre FL Flagrancia</t>
  </si>
  <si>
    <t xml:space="preserve">Servicio de Correo Privado Diciembre FL Las Condes</t>
  </si>
  <si>
    <t xml:space="preserve">CHILEPOST S.A.</t>
  </si>
  <si>
    <t xml:space="preserve">96.950.080-9</t>
  </si>
  <si>
    <t xml:space="preserve">Servicio de Correo Privado Noviembre FL Ñuñoa</t>
  </si>
  <si>
    <t xml:space="preserve">Servicio de Correo Privado Noviembre FL Peñalolen Macul</t>
  </si>
  <si>
    <t xml:space="preserve">Servicio de Correo Privado Noviembre FL La Florida</t>
  </si>
  <si>
    <t xml:space="preserve">Servicio de Correo Privado Noviembre FL Flagrancia</t>
  </si>
  <si>
    <t xml:space="preserve">RES FN Nº 2135 - 2013</t>
  </si>
  <si>
    <t xml:space="preserve">Servicio de arriendo de salón Cardenal Juan Francisco Fresno, incluye arriendo de equipos , para cuenta poública Fiscalías Regionales Metropolitanas </t>
  </si>
  <si>
    <t xml:space="preserve">RES FR Nº 03 - 2014</t>
  </si>
  <si>
    <t xml:space="preserve">Servicio para reparación de dos fuentes de poder de servidor de Fiscalía Oriente.</t>
  </si>
  <si>
    <t xml:space="preserve">JUAN MANUEL PONCE TOBAR</t>
  </si>
  <si>
    <t xml:space="preserve">6.373.611-2</t>
  </si>
  <si>
    <t xml:space="preserve">RES FR Nº 02 - 2014</t>
  </si>
  <si>
    <t xml:space="preserve">Servicio de mantencion preventiva de 4 equipos de reloj control, correspondientes a los 4 edificios de FRMO</t>
  </si>
  <si>
    <t xml:space="preserve">QWANTEC INGENIERIA LTDA.</t>
  </si>
  <si>
    <t xml:space="preserve">76.173.410-5</t>
  </si>
  <si>
    <t xml:space="preserve">RES FN Nº1506</t>
  </si>
  <si>
    <t xml:space="preserve">Informe Pericial</t>
  </si>
  <si>
    <t xml:space="preserve">ROSSANA JANET GREZ M </t>
  </si>
  <si>
    <t xml:space="preserve">11.227.975-K</t>
  </si>
  <si>
    <t xml:space="preserve">Servicio de mantención preventiva de 4 equipos de reloj control, correspondientes a los 4 edificios de FRMO</t>
  </si>
  <si>
    <t xml:space="preserve">F.R. Metrop. Sur</t>
  </si>
  <si>
    <t xml:space="preserve">Servicio de interprete de señas.</t>
  </si>
  <si>
    <t xml:space="preserve">ANDREA FABIANA GONZALEZ VERGARA</t>
  </si>
  <si>
    <t xml:space="preserve">9.829.233-0</t>
  </si>
  <si>
    <t xml:space="preserve">17-FN Nº 1001</t>
  </si>
  <si>
    <t xml:space="preserve">Servicio de evaluaciones psicolaborales (x3) para estamento Fiscal Adjunto.</t>
  </si>
  <si>
    <t xml:space="preserve">MARKETING Y PROMOCIONES S.A.</t>
  </si>
  <si>
    <t xml:space="preserve">79.777.010-8</t>
  </si>
  <si>
    <t xml:space="preserve">Convenio Marco (Chilecompra)</t>
  </si>
  <si>
    <t xml:space="preserve">17-FN Nº 748</t>
  </si>
  <si>
    <t xml:space="preserve">Compra de 4 ventiladores. Chilecompra: 696212-1-CM14.</t>
  </si>
  <si>
    <t xml:space="preserve">SURTI VENTAS LIMITADA</t>
  </si>
  <si>
    <t xml:space="preserve">76.462.500-5</t>
  </si>
  <si>
    <t xml:space="preserve">Compra de 1.000 cheques propios continuos. Cta.Cte. Institucional.</t>
  </si>
  <si>
    <t xml:space="preserve">BANCO DEL ESTADO DE CHILE</t>
  </si>
  <si>
    <t xml:space="preserve">5 Asistentes a clase magistral "Análisis sobre Credibilidad de Relato".</t>
  </si>
  <si>
    <t xml:space="preserve">INST. DE ESTUDIOS JUDICIALES</t>
  </si>
  <si>
    <t xml:space="preserve">71.721.000-K</t>
  </si>
  <si>
    <t xml:space="preserve">Compra de bolsas para monedas 12*18cm 15*100un.</t>
  </si>
  <si>
    <t xml:space="preserve">Servicio de evaluaciones psicolaborales (x3) estamento Administrativo.</t>
  </si>
  <si>
    <t xml:space="preserve">Compra de 2 carros multiuso de 3 bandejas.</t>
  </si>
  <si>
    <t xml:space="preserve">Servicio de evaluaciones psicolaborales (x3) estamento Auxiliar.</t>
  </si>
  <si>
    <t xml:space="preserve">Servicio de reparación de luminarias de Bodega de Especies de FL Puente Alto.</t>
  </si>
  <si>
    <t xml:space="preserve">LOLS EMPRESA DE INGENIERIA LTDA</t>
  </si>
  <si>
    <t xml:space="preserve">77.085.560-8</t>
  </si>
  <si>
    <t xml:space="preserve">Servicio de evaluaciones psicolaborales (x1) estamento Auxiliar.</t>
  </si>
  <si>
    <t xml:space="preserve">BGM CONSULTORES ASOCIADOS LTDA</t>
  </si>
  <si>
    <t xml:space="preserve">77.277.220-3</t>
  </si>
  <si>
    <t xml:space="preserve">Aviso llamado a concurso público con FRM Centro Norte y FR Atacama. Chilecompra: 696212-3-CM14.-</t>
  </si>
  <si>
    <t xml:space="preserve">17-FN Nº2060</t>
  </si>
  <si>
    <t xml:space="preserve">Presentación multimedia para Cuenta Pública 2014 (23/01/2014).</t>
  </si>
  <si>
    <t xml:space="preserve">PROYECTA PRODUCCIONES LTDA.</t>
  </si>
  <si>
    <t xml:space="preserve">77.490.310-0</t>
  </si>
  <si>
    <t xml:space="preserve">Aviso llamado a concurso público. Chilecompra:696212-4-CM14</t>
  </si>
  <si>
    <t xml:space="preserve">Aviso Licitación Pública de Aseo. Chilecompra 696212-5-CM14.-</t>
  </si>
  <si>
    <t xml:space="preserve">Compra de taladro para inmueble Gran Avenida.</t>
  </si>
  <si>
    <t xml:space="preserve">SODIMAC S. A.</t>
  </si>
  <si>
    <t xml:space="preserve">96.792.430-K</t>
  </si>
  <si>
    <t xml:space="preserve">Compra de implementos para canalización de red y electricidad.</t>
  </si>
  <si>
    <t xml:space="preserve">COMERCIAL INTHEGRA ELECTRICA LIMITADA</t>
  </si>
  <si>
    <t xml:space="preserve">76.136.176-7</t>
  </si>
  <si>
    <t xml:space="preserve">Compra de formularios de cadena de custodia para las Unidades de Servicio de San Miguel y Puente Alto.</t>
  </si>
  <si>
    <t xml:space="preserve">CANTERO Y GOMEZ LTDA.</t>
  </si>
  <si>
    <t xml:space="preserve">78.189.700-0</t>
  </si>
  <si>
    <t xml:space="preserve">Aviso llamado a concurso público. Chilecompra 696212-6-CM14.-</t>
  </si>
  <si>
    <t xml:space="preserve">Servicio de arriendo de Caja de Seguridad.</t>
  </si>
  <si>
    <t xml:space="preserve">17-FN Nº 159</t>
  </si>
  <si>
    <t xml:space="preserve">-</t>
  </si>
  <si>
    <t xml:space="preserve">Servicio de arriendo de vehículo VAN para traslado de Fiscales, por periodo de 3 meses. Monto Máximo $1.442.280.-</t>
  </si>
  <si>
    <t xml:space="preserve">PIAMONTE S.A.</t>
  </si>
  <si>
    <t xml:space="preserve">96.642.160-6</t>
  </si>
  <si>
    <t xml:space="preserve">FRM Occidente</t>
  </si>
  <si>
    <t xml:space="preserve">Documento de Compra y N°</t>
  </si>
  <si>
    <t xml:space="preserve">Consumo de electricidad de la F.L. de Curacaví, período 30/11/2013 al 30-12-2013</t>
  </si>
  <si>
    <t xml:space="preserve">CGE Distribución</t>
  </si>
  <si>
    <t xml:space="preserve">Consumo de electricidad de la F. Local de San Bernardo. Período 30-11-2013 al 30/12/2013.</t>
  </si>
  <si>
    <t xml:space="preserve">Consumo de electricidad de la F.L. de Talagante, período 30/11/2013 al 29-12-2013</t>
  </si>
  <si>
    <t xml:space="preserve">FN/MP Nº 748/12</t>
  </si>
  <si>
    <t xml:space="preserve">Adquisición de 6 perforadores y 20 tacos. OC Nº697058-2-CM14</t>
  </si>
  <si>
    <t xml:space="preserve">Proveedores Integrales Prisa S.A.</t>
  </si>
  <si>
    <t xml:space="preserve">Adquisición de papel higiénicos elite, OC Nº 697058-1-CM14</t>
  </si>
  <si>
    <t xml:space="preserve">40 Set de separador de archivo carta y 10 tampones para huella digital, OC Nª 697058-3-CM14</t>
  </si>
  <si>
    <t xml:space="preserve">Dimerc S.A.</t>
  </si>
  <si>
    <t xml:space="preserve">Adquisición de toner y cartucho de timpa, OC Nº 697058-4-CM14</t>
  </si>
  <si>
    <t xml:space="preserve">Ricardo Rodriguez y Cía Ltda.</t>
  </si>
  <si>
    <t xml:space="preserve">89.912.300-k</t>
  </si>
  <si>
    <t xml:space="preserve">Adquisición de 80 gomas de borrar y dos tacos calendario</t>
  </si>
  <si>
    <t xml:space="preserve">Adquisición de un carro multiuso para la F.L. de San Bernardo</t>
  </si>
  <si>
    <t xml:space="preserve">Comercial Techno Plus Ltda.</t>
  </si>
  <si>
    <t xml:space="preserve">Adquisición de 100 scotch de 18mm * 30 mtrs., OC Nº 697058-5-CM14</t>
  </si>
  <si>
    <t xml:space="preserve">Surti Ventas Ltda.</t>
  </si>
  <si>
    <t xml:space="preserve">Adquición de una pizarra acrílica, OC Nº697058-6-CM14</t>
  </si>
  <si>
    <t xml:space="preserve">Comercial Offichile SPA</t>
  </si>
  <si>
    <t xml:space="preserve">76.019.175-2</t>
  </si>
  <si>
    <t xml:space="preserve">17 tacos calendario para la F.L. de Melipilla, OC Nº 697058-7-CM14</t>
  </si>
  <si>
    <t xml:space="preserve">16- FR Nº 22/14</t>
  </si>
  <si>
    <t xml:space="preserve">Provisión e instalación de una bomba en el sistema de motobombas de la Fiscalía Local de Talagante.</t>
  </si>
  <si>
    <t xml:space="preserve">Jorge Humberto Quintanilla</t>
  </si>
  <si>
    <t xml:space="preserve">76.093.265-5</t>
  </si>
  <si>
    <t xml:space="preserve">16- FR Nº 25/14</t>
  </si>
  <si>
    <t xml:space="preserve">Reparación y limpieza de tres fan coil del sistema de climatización de la Fiscalía Local de Talagante.</t>
  </si>
  <si>
    <t xml:space="preserve"> Tecnofrio Ing Ltda.</t>
  </si>
  <si>
    <t xml:space="preserve">78.330.550-K</t>
  </si>
  <si>
    <t xml:space="preserve">16- FR Nº 33/14</t>
  </si>
  <si>
    <t xml:space="preserve">Reparaciones menores en el sistema de climatización del edificio ubicado en Bandera Nº655, Santiago.</t>
  </si>
  <si>
    <t xml:space="preserve">16-FR Nº145/14</t>
  </si>
  <si>
    <t xml:space="preserve">Provisión e instalación de elementos para la administración del sistema de control de acceso de la F.L. de San Bernardo</t>
  </si>
  <si>
    <t xml:space="preserve">Osesa S.A.</t>
  </si>
  <si>
    <t xml:space="preserve">76.017.001-1</t>
  </si>
  <si>
    <t xml:space="preserve">Reparaciones menores en el edificio de Bandera 655, F: Regional</t>
  </si>
  <si>
    <t xml:space="preserve">Juana Antonia Catalan Ojeda</t>
  </si>
  <si>
    <t xml:space="preserve">14.433.020-k</t>
  </si>
  <si>
    <t xml:space="preserve">Consumo de agua del edificio de la F.L. de San Bernardo, período 12-12-2013 al 13-01-2014</t>
  </si>
  <si>
    <t xml:space="preserve">Aguas Andinas S.A.</t>
  </si>
  <si>
    <t xml:space="preserve">Consumo de agua de la F.L. de Melipilla, período 18-12-2013 al 17-01-2014</t>
  </si>
  <si>
    <t xml:space="preserve">Consumo de agua de Tte. Cruz 770, período 18-12-2013 al 17-01-2014</t>
  </si>
  <si>
    <t xml:space="preserve">Consumo de agua de la F.L. de Curacaví, período 30-10-2013 al 02-01-2014</t>
  </si>
  <si>
    <t xml:space="preserve">Consumo de agua de la F.L. de Talagante, período 17-12-2013 al 16-01-2014</t>
  </si>
  <si>
    <t xml:space="preserve">Consumo de electricidad del  edificio de Bandera Nº 655 correspondiente al período 27-12-2013 al 27-01-2014</t>
  </si>
  <si>
    <t xml:space="preserve">Chilectra S.A.</t>
  </si>
  <si>
    <t xml:space="preserve">Consumo de electricidad del  edificio de Tte. Cruz 770 correspondiente al período 25-10-2012 al 27-01-2014</t>
  </si>
  <si>
    <t xml:space="preserve">Mantención y reparación banquetas de atención de publico de las  Fiscalias Locales de Maipú y Pudahuel.</t>
  </si>
  <si>
    <t xml:space="preserve">CESAR ANTONIO ASTORGA  BELLO</t>
  </si>
  <si>
    <t xml:space="preserve">12.220.059-0</t>
  </si>
  <si>
    <t xml:space="preserve">16-DER Nº 018</t>
  </si>
  <si>
    <t xml:space="preserve">Contrato de Servicio de Mensajería Privada para la F.L. Curacaví</t>
  </si>
  <si>
    <t xml:space="preserve">Marcelo Alejandro Ladrón de Guevara Espinoza</t>
  </si>
  <si>
    <t xml:space="preserve">13.281.627-1</t>
  </si>
  <si>
    <t xml:space="preserve">16-DER Nº 008</t>
  </si>
  <si>
    <t xml:space="preserve">Servicio de Monitoreo de Alarmas para la Fiscalía regional Metropolitana Occidente</t>
  </si>
  <si>
    <t xml:space="preserve">SMA Seguridad S.A.</t>
  </si>
  <si>
    <t xml:space="preserve">77.711.030-6</t>
  </si>
  <si>
    <t xml:space="preserve">FN/MP Nº 2180/13</t>
  </si>
  <si>
    <t xml:space="preserve">Servicio de Aseo y Mantención de Jardines de la Fiscalía Regional Metropolitana Occidente</t>
  </si>
  <si>
    <t xml:space="preserve">GENCO S.A.</t>
  </si>
  <si>
    <t xml:space="preserve">96.547.030-1</t>
  </si>
  <si>
    <t xml:space="preserve">Consumo de electricidad de la Fiscalía Local de Río Bueno</t>
  </si>
  <si>
    <t xml:space="preserve">SOCIEDAD AUSTRAL DE ELECTRICIDAD</t>
  </si>
  <si>
    <t xml:space="preserve">3112310,3115492,3115491,3115490,3115489,3115488,3115487,3115486,3115485,3106492</t>
  </si>
  <si>
    <t xml:space="preserve">Consumo de electricidad de la Fiscalía Local de Paillaco, Los Lagos y Río Bueno</t>
  </si>
  <si>
    <t xml:space="preserve">76.076.162-5</t>
  </si>
  <si>
    <t xml:space="preserve">Consumo telefónico de banda ancha y telefonía fija del mes de  Diciembre de la Fiscalía Regional</t>
  </si>
  <si>
    <t xml:space="preserve">TELEFONICA DEL SUR S.A.</t>
  </si>
  <si>
    <t xml:space="preserve">90.299.000-3</t>
  </si>
  <si>
    <t xml:space="preserve">Servicio de arriendo de salón para reunión de trabajo de la Fiscalía Regional de los Ríos</t>
  </si>
  <si>
    <t xml:space="preserve">TURISMO VILLA DEL RIO S.A.</t>
  </si>
  <si>
    <t xml:space="preserve">85.499.400-K</t>
  </si>
  <si>
    <t xml:space="preserve">Consumo de Agua  de la Fiscalía Regional de los Ríos</t>
  </si>
  <si>
    <t xml:space="preserve">AGUAS DECIMAS</t>
  </si>
  <si>
    <t xml:space="preserve">96.703.230-1</t>
  </si>
  <si>
    <t xml:space="preserve">Orden de  Compra</t>
  </si>
  <si>
    <t xml:space="preserve">Adquisición de unidades de tarjetas para telefononos satelitales de la Fiscalía Regional de los Ríos</t>
  </si>
  <si>
    <t xml:space="preserve">F R. Los Ríos</t>
  </si>
  <si>
    <t xml:space="preserve">Servicio de arriendo salón, amplificación y cocktail para cuenta publica de la Fiscalía Regional de los Ríos</t>
  </si>
  <si>
    <t xml:space="preserve">Consumo de electricidad de la Fiscalía Local de San José y Regional</t>
  </si>
  <si>
    <t xml:space="preserve">3120488,3120490,3120489</t>
  </si>
  <si>
    <t xml:space="preserve">Consumo de electricidad de la Fiscalía Local de Panguipulli</t>
  </si>
  <si>
    <t xml:space="preserve">FN/MP N°1869</t>
  </si>
  <si>
    <t xml:space="preserve">Adquisición de pasaje aéreo para comisión de servicio de funcionario XIV Región</t>
  </si>
  <si>
    <t xml:space="preserve">TURISMO COCHA S.A.</t>
  </si>
  <si>
    <t xml:space="preserve">SOC. CIAL INDUS. Y DE TURISMO NAGUILAN LTDA.</t>
  </si>
  <si>
    <t xml:space="preserve">86.137.400-9</t>
  </si>
  <si>
    <t xml:space="preserve">Consumo de Agua  de la Fiscalía Local de Valdivia</t>
  </si>
  <si>
    <t xml:space="preserve">Servicio de diseño de pantallas carátulas y stamper para cuenta publica Fiscalía Regional de los Ríos</t>
  </si>
  <si>
    <t xml:space="preserve">RIGOBERTO ANDRES TRONCOSO SALDIVIA</t>
  </si>
  <si>
    <t xml:space="preserve">16.159.917-4</t>
  </si>
  <si>
    <t xml:space="preserve">3137097,3140873,3140730,3140872</t>
  </si>
  <si>
    <t xml:space="preserve">Consumo de electricidad de la Fiscalía Local de Valdivia, la Unión y Río Bueno</t>
  </si>
  <si>
    <t xml:space="preserve">Servicio de impresión de carátulas y adhesivos para DVD para cuenta publica de la Fiscalía Regional de los Ríos</t>
  </si>
  <si>
    <t xml:space="preserve">IMPRENTA AMERICA LTDA.</t>
  </si>
  <si>
    <t xml:space="preserve">87.726.400-9</t>
  </si>
  <si>
    <t xml:space="preserve">Servicio de peritaje de ADN para causa de la Fiscalía Local de Paillaco</t>
  </si>
  <si>
    <t xml:space="preserve">UNIVERSIDAD AUSTRAL DE CHILE</t>
  </si>
  <si>
    <t xml:space="preserve">81.380.500-6</t>
  </si>
  <si>
    <t xml:space="preserve">Servicio de análisis comunes de peces para peritaje de la Fiscalía Local San José</t>
  </si>
  <si>
    <t xml:space="preserve">Servicio de arriendo de agua purificada para la Fiscalía Local de Los Lagos y Paillaco</t>
  </si>
  <si>
    <t xml:space="preserve">JOSE LUIS BRICEÑO C</t>
  </si>
  <si>
    <t xml:space="preserve">7.457.102-6</t>
  </si>
  <si>
    <t xml:space="preserve">Adquisición de timbres y fechadores automático para la Fiscalía Regional de los Ríos</t>
  </si>
  <si>
    <t xml:space="preserve">HECTOR MARTIN ROSAS LOPETEGUI</t>
  </si>
  <si>
    <t xml:space="preserve">7.392.982-2</t>
  </si>
  <si>
    <t xml:space="preserve">Adquisición de guantes para evidencias de la Fiscalía Local de Valdivia</t>
  </si>
  <si>
    <t xml:space="preserve">SOCIEDAD DE PRODUCTOS CLINICOS Y OTROS</t>
  </si>
  <si>
    <t xml:space="preserve">76.023.372-2</t>
  </si>
  <si>
    <t xml:space="preserve">Adquisición de dispensadores para la Fiscalía Local de Los Lagos y Paillaco</t>
  </si>
  <si>
    <t xml:space="preserve">SOCIEDAD COMERCIAL CHILE CANADA LTDA.</t>
  </si>
  <si>
    <t xml:space="preserve">76.152.013-K</t>
  </si>
  <si>
    <t xml:space="preserve">Adquisición de materiales de aseo para la Fiscalía Regional de los Ríos</t>
  </si>
  <si>
    <t xml:space="preserve">PROVEEDORES INTEGRALES PRISA S.A.</t>
  </si>
  <si>
    <t xml:space="preserve">Adquisición de materiales de oficina para la Fiscalía Regional de los Ríos</t>
  </si>
  <si>
    <t xml:space="preserve">JAIME VILLARROEL BELTRAN</t>
  </si>
  <si>
    <t xml:space="preserve">9.015.462-1</t>
  </si>
  <si>
    <t xml:space="preserve">DIMERC S.A.</t>
  </si>
  <si>
    <t xml:space="preserve">ILOP S.A</t>
  </si>
  <si>
    <t xml:space="preserve">80.478.200-1</t>
  </si>
  <si>
    <t xml:space="preserve">Servicio fotográfico para cuenta publica de la Fiscalía Regional de los Ríos</t>
  </si>
  <si>
    <t xml:space="preserve">MIGUEL ANGEL BUSTOS AGUILA</t>
  </si>
  <si>
    <t xml:space="preserve">12.431.028-8</t>
  </si>
  <si>
    <t xml:space="preserve">Contratación Directa </t>
  </si>
  <si>
    <t xml:space="preserve">19-FR Nº 03</t>
  </si>
  <si>
    <t xml:space="preserve">Servicio de pintura y barnizado para la Fiscalía Local de Valdivia</t>
  </si>
  <si>
    <t xml:space="preserve">CONSTRUCTORA RENOVA LTDA.</t>
  </si>
  <si>
    <t xml:space="preserve">76.141.825-4</t>
  </si>
  <si>
    <t xml:space="preserve">18-FR Nº 05-2014</t>
  </si>
  <si>
    <t xml:space="preserve">Arriendo de casilla de correo para el Ministerio Público en la Región de Arica y Parinacota, Res. DE</t>
  </si>
  <si>
    <t xml:space="preserve">60503000-9</t>
  </si>
  <si>
    <t xml:space="preserve">Arriendo de salón para actividad de Cuenta Pública 2013 de la FR XV.</t>
  </si>
  <si>
    <t xml:space="preserve">Hotelera Diego del Almagro</t>
  </si>
  <si>
    <t xml:space="preserve">77663150-7</t>
  </si>
  <si>
    <t xml:space="preserve">Servicio de Coctel para actividad de Cuenta Pública 2013 FR XV.</t>
  </si>
  <si>
    <t xml:space="preserve">Comerial Successo Ltda</t>
  </si>
  <si>
    <t xml:space="preserve">79605490-5</t>
  </si>
  <si>
    <t xml:space="preserve">Servicio de amplificación para la actividad de Cuenta Pública 2013 de la FR XV.</t>
  </si>
  <si>
    <t xml:space="preserve">Maestro de ceremonia Cuenta Pública 2013 FR XV.</t>
  </si>
  <si>
    <t xml:space="preserve">Ricardo Castillo Castillo</t>
  </si>
  <si>
    <t xml:space="preserve">7240624-9</t>
  </si>
  <si>
    <t xml:space="preserve">Servicio de impresión DVD y carátula con diseño institucional para la actividad de Cuenta Pública 20</t>
  </si>
  <si>
    <t xml:space="preserve">Jaime Aramayo Tapia</t>
  </si>
  <si>
    <t xml:space="preserve">9063662-6</t>
  </si>
  <si>
    <t xml:space="preserve">Se adquiere a RBC pasaje aéreo Ari/Stgo/Ari, para Curso Psicología del Testimonio a realizarse duran</t>
  </si>
  <si>
    <t xml:space="preserve">89862200-2</t>
  </si>
  <si>
    <t xml:space="preserve">18-FR Nº 194/2013</t>
  </si>
  <si>
    <t xml:space="preserve">Cargo Psicóloga de URAVIT, a Honorarios Suma Alzada, Res. FR (XV) Nº 194/2013, por el período de 03 </t>
  </si>
  <si>
    <t xml:space="preserve">Stephanie Braun Moya</t>
  </si>
  <si>
    <t xml:space="preserve">17325277-3</t>
  </si>
  <si>
    <t xml:space="preserve">18-FR Nº120/2013</t>
  </si>
  <si>
    <t xml:space="preserve">Cargo Abogado de causas Justicia Militar, a Honorario  Suma Alzada, Res. FR (XV) Nº 120/2013, por el</t>
  </si>
  <si>
    <t xml:space="preserve">Cristian Echiburu Chau</t>
  </si>
  <si>
    <t xml:space="preserve">10229398-3</t>
  </si>
  <si>
    <t xml:space="preserve">Se adjudica a Jorge Torres Caballero, el servicio de fumigación, desratización y snitización de las </t>
  </si>
  <si>
    <t xml:space="preserve">Jorge Torres Caballero</t>
  </si>
  <si>
    <t xml:space="preserve">6768534-2</t>
  </si>
  <si>
    <t xml:space="preserve">Se Adq. a ALTAMIRA Gigantografías, la impresión de dos afiches de 44,0 x 33,0 impresos a color, </t>
  </si>
  <si>
    <t xml:space="preserve">Arriendo de equipo de amplificación a James Zanetta, Cuenta Pública año 2013, sector terraza Hotel D</t>
  </si>
  <si>
    <t xml:space="preserve">James Zanetta Pina</t>
  </si>
  <si>
    <t xml:space="preserve">10151125-1</t>
  </si>
  <si>
    <t xml:space="preserve">Servicio de Sky Airline, por adquisión de  pasaje aéreo ARI/ANT/ARI para CNS, por asistencia a cuent</t>
  </si>
  <si>
    <t xml:space="preserve">Sky airlines S.A</t>
  </si>
  <si>
    <t xml:space="preserve">88417000-1</t>
  </si>
  <si>
    <t xml:space="preserve">Servicio de Autorentas del pacífico S.A., por la renovación del contrato de arriendo de vehículos pa</t>
  </si>
  <si>
    <t xml:space="preserve">Autorentas del Pacífico </t>
  </si>
  <si>
    <t xml:space="preserve">83547100-4</t>
  </si>
  <si>
    <t xml:space="preserve">18-FR Nº 32/2013</t>
  </si>
  <si>
    <t xml:space="preserve">Servicio de Soc. de Seg. Saldía Mercado Ltda., por adj. de LPcBAT de guardias para la FL Arica, Urav</t>
  </si>
  <si>
    <t xml:space="preserve">Soc. Seguridad Saldia Mercado Ltda.</t>
  </si>
  <si>
    <t xml:space="preserve">76074834-k</t>
  </si>
  <si>
    <t xml:space="preserve">Se adj. a Mario Penna Morales, el servicio de edición video institucional de cuenta pública 2013 de </t>
  </si>
  <si>
    <t xml:space="preserve">Mario Penna Morales</t>
  </si>
  <si>
    <t xml:space="preserve">11465951-7</t>
  </si>
  <si>
    <t xml:space="preserve">Se Adj. a Loretro Staplefield Sepúlveda, la ratificación  en juicio oral del informe psicológico de </t>
  </si>
  <si>
    <t xml:space="preserve">Loreto Staplfield Sepulveda</t>
  </si>
  <si>
    <t xml:space="preserve">11722103-2</t>
  </si>
  <si>
    <t xml:space="preserve">Se adj., a Claudio Garrido Olivari, la revisión y diagnóstico de estufa a gas FL Putre.</t>
  </si>
  <si>
    <t xml:space="preserve">Claudio Garrido Olivari</t>
  </si>
  <si>
    <t xml:space="preserve">15915695-8</t>
  </si>
  <si>
    <t xml:space="preserve">Se Adj., a Empresa Periodística El Norte S.A., llamado a concurso de licitación pública para el Serv</t>
  </si>
  <si>
    <t xml:space="preserve">Empresa Periodistica El Norte S.A</t>
  </si>
  <si>
    <t xml:space="preserve">84295700-1</t>
  </si>
  <si>
    <t xml:space="preserve">Servicio de Claudia Draguicevic Monzon, por servicio de sala cuna de la menor Paula Kalise Castro, p</t>
  </si>
  <si>
    <t xml:space="preserve">Claudia Draguisevic Monzon</t>
  </si>
  <si>
    <t xml:space="preserve">11163090-9</t>
  </si>
  <si>
    <t xml:space="preserve">Servicio SAAM S.A., por arriendo de contenedor DRY 20" INBU 340680-0, para uso de bodega para existe</t>
  </si>
  <si>
    <t xml:space="preserve">SAAM S.A</t>
  </si>
  <si>
    <t xml:space="preserve">92048000-4</t>
  </si>
  <si>
    <t xml:space="preserve">Se adj. a Pedro López Fritz, el servicio de mantención de jardinera del segundo piso de la Fiscalía </t>
  </si>
  <si>
    <t xml:space="preserve">Pedro Lopez Fritz</t>
  </si>
  <si>
    <t xml:space="preserve">13637073-1</t>
  </si>
  <si>
    <t xml:space="preserve">Se adj. a Nelson Corrales Lastra, recarga de 03 extintores de la Fiscalía Regional de Arica.</t>
  </si>
  <si>
    <t xml:space="preserve">Nelson Corrales Lastra</t>
  </si>
  <si>
    <t xml:space="preserve">7101196-8</t>
  </si>
  <si>
    <t xml:space="preserve">Se adj. a Hans Dreyer, la confección e instalación de letrero señalética para la Unidad de víctimas </t>
  </si>
  <si>
    <t xml:space="preserve">Hans Dreyer Villanueva</t>
  </si>
  <si>
    <t xml:space="preserve">13212685-2</t>
  </si>
  <si>
    <t xml:space="preserve">VARIAS</t>
  </si>
  <si>
    <t xml:space="preserve">Gasto en electricidad del mes de enero.</t>
  </si>
  <si>
    <t xml:space="preserve">Empresa Eléctrica de Arica S.A.</t>
  </si>
  <si>
    <t xml:space="preserve">96.542.120-3</t>
  </si>
  <si>
    <t xml:space="preserve">Gasto de Agua potable de la FL Arica.</t>
  </si>
  <si>
    <t xml:space="preserve">Aguas del Altiplano S.A.</t>
  </si>
  <si>
    <t xml:space="preserve">76.215.634-2</t>
  </si>
  <si>
    <t xml:space="preserve">Franqueo convenido FR.</t>
  </si>
  <si>
    <t xml:space="preserve">Se adquieren 70 unid. de Toallas de Papel de mano, para funcionarios de FR Arica, Fl Arica y Fl Putre</t>
  </si>
  <si>
    <t xml:space="preserve">Abastecedora del Comercio</t>
  </si>
  <si>
    <t xml:space="preserve">84348700-9</t>
  </si>
  <si>
    <t xml:space="preserve">Se adq. a Miranda Selle Computación Ltda., la adquisión de cartuchos de tinta para impresora RRHH.</t>
  </si>
  <si>
    <t xml:space="preserve">Miranda Selle Computacion</t>
  </si>
  <si>
    <t xml:space="preserve">77006620-4</t>
  </si>
  <si>
    <t xml:space="preserve">Se adj., a Mellafe y Salas S.A., la adq., de una estufa a gas para la Fiscalía Local de Putre.</t>
  </si>
  <si>
    <t xml:space="preserve">Mellafe y Salas S.A.</t>
  </si>
  <si>
    <t xml:space="preserve">92214000-6</t>
  </si>
  <si>
    <t xml:space="preserve">Se adj., a Cibergroup Comercial S.A.,  la adq., de una grabadora digital Sony ICD-UX533/F Radio FM-P</t>
  </si>
  <si>
    <t xml:space="preserve">Cibergroup Comercial</t>
  </si>
  <si>
    <t xml:space="preserve">99523840-3</t>
  </si>
  <si>
    <t xml:space="preserve">Se adj. a Treck, la adq. de calzado de seguridad para funcionarios de Fiscalía Regional de Arica y P</t>
  </si>
  <si>
    <t xml:space="preserve">Treck S. A</t>
  </si>
  <si>
    <t xml:space="preserve">96542490-3</t>
  </si>
  <si>
    <t xml:space="preserve">FN/MP Nº 1.869</t>
  </si>
  <si>
    <t xml:space="preserve">Compra de pasaje aéreo nacional para Héctor Reyes. Santiago/Arica/Santiago. 20 al 22 de enero de 2014.</t>
  </si>
  <si>
    <t xml:space="preserve">Compra de pasaje aéreo nacional para María Alejandra Alvear Jorquera. Santiago/Iquique/Santiago. 09 al 12 de enero de 2014.</t>
  </si>
  <si>
    <t xml:space="preserve">Compra de pasaje aéreo nacional para Christian Fuenzalida Tapia. Santiago/Temuco/Santiago. 14 al 16 de enero de 2014.</t>
  </si>
  <si>
    <t xml:space="preserve">Compra de pasaje aéreo nacional para Tania Gajardo Orellana. Santiago/Arica/Santiago. 13 al 15 de enero de 2014.</t>
  </si>
  <si>
    <t xml:space="preserve">Compra de pasaje aéreo nacional para Antonio Segovia Arancibia. Santiago/Iquique/Santiago. 20 al 22 de enero de 2014.</t>
  </si>
  <si>
    <t xml:space="preserve">Compra de pasaje aéreo nacional para Karen Guzmán Valenzuela. Santiago/Arica/Santiago. 13 al 15 de enero de 2014.</t>
  </si>
  <si>
    <t xml:space="preserve">Compra de pasaje aéreo nacional para Marta Herrera. Santiago/Temuco/Santiago. 14 al 15 de enero de 2014.</t>
  </si>
  <si>
    <t xml:space="preserve">Contratación de 1 curso de manejo básico de la planilla de cálculo Excel para Windows.  Participante: Tannya Madariaga Vergara.  Fecha: 09 al 23 de enero del 2014.</t>
  </si>
  <si>
    <t xml:space="preserve">Pontificia Universidad Católica de Chile</t>
  </si>
  <si>
    <t xml:space="preserve">Compra de pasaje aéreo nacional para Ivonne Sepúlveda Sánchez. Santiago/Iquique/Santiago. 20 al 22 de enero de 2014.</t>
  </si>
  <si>
    <t xml:space="preserve">Compra de pasaje aéreo nacional para Francesca Fazzi Gómez. Santiago/Iquique/Santiago. 28 al 29 de enero de 2014.</t>
  </si>
  <si>
    <t xml:space="preserve">Compra de pasaje aéreo nacional para Maruzella Pavan Ávila. Santiago/Concepción/Santiago. 15 al 16 de enero de 2014.</t>
  </si>
  <si>
    <t xml:space="preserve">Compra de pasaje aéreo nacional para Jorge Valladares Opazo. Santiago/Iquique/Santiago. 09 al 10 de enero de 2014.</t>
  </si>
  <si>
    <t xml:space="preserve">Compra de pasaje aéreo nacional para Marcelo Pérez Adasme. Santiago/Temuco/Santiago.14 de enero de 2014.</t>
  </si>
  <si>
    <t xml:space="preserve">Compra de pasaje aéreo nacional para Félix Inostroza Díaz. Santiago/Concepción/Santiago.16 de enero de 2014.</t>
  </si>
  <si>
    <t xml:space="preserve">FN/MP Nº 1.969 Y Nº 2.079</t>
  </si>
  <si>
    <t xml:space="preserve">27/11/2013            13/12/2013</t>
  </si>
  <si>
    <t xml:space="preserve">Endoso a la póliza de seguros de incendio. sismo y adicionales para inmuebles de las siguientes regiones: I Región de Tarapacá; II Región de Antofagasta; III Región de Atacama; XII Región de Magallanes y La Antártica Chilena. propiedades del Ministerio Público.  Vigencia 08/01/2014 al 30/11/2014.</t>
  </si>
  <si>
    <t xml:space="preserve">Compañía de Seguros Generales Consorcio Nacional de Seguros S.A.</t>
  </si>
  <si>
    <t xml:space="preserve">96.654.180-6</t>
  </si>
  <si>
    <t xml:space="preserve">Endoso a la póliza de seguros de equipamiento e instalaciones electrónicas para  de las siguientes regiones: II Región de Antofagasta; III Región de Atacama; V Región de Valparaíso. VI Región Del Libertador Gral. Bdo. O'Higgins. X Región De Los Lagos. Región Metropolitana Centro Norte. Región Metropolitana Sur y Región Metropolitana Occidente. propiedad del Ministerio Público.  Vigencia 23/12/2014 al 30/11/2014.</t>
  </si>
  <si>
    <t xml:space="preserve">Compra de pasaje aéreo nacional para Sandra Díaz Salazar. Santiago/Concepción/Santiago.15 al 16 de enero de 2014.</t>
  </si>
  <si>
    <t xml:space="preserve">FN/MP Nº 43</t>
  </si>
  <si>
    <t xml:space="preserve">Modificación proyecto de cálculo de reparación Fiscalía de Pudahuel. </t>
  </si>
  <si>
    <t xml:space="preserve">Instituto de Modificación y Ensayo de Materiales (IDIEM)</t>
  </si>
  <si>
    <t xml:space="preserve">60.910.000-1</t>
  </si>
  <si>
    <t xml:space="preserve">Compra de pasaje aéreo nacional para Sandra Díaz Salazar. Santiago/La Serena/Santiago.21 al 22 de enero de 2014.</t>
  </si>
  <si>
    <t xml:space="preserve">FN/MP N° 410</t>
  </si>
  <si>
    <t xml:space="preserve">Contratación de 01 salón y 02 servicios de coffe break. jornada de Coordinación de la Unidad de Comunicaciones el día 30 de enero del 2014.</t>
  </si>
  <si>
    <t xml:space="preserve">Hotelera San Francisco S.A.</t>
  </si>
  <si>
    <t xml:space="preserve">99.511.100-4</t>
  </si>
  <si>
    <t xml:space="preserve">Compra de pasaje aéreo nacional para Claudia Ortega Forner. Santiago/Concepción/Santiago.13 de enero de 2014.</t>
  </si>
  <si>
    <t xml:space="preserve">Compra de pasaje aéreo nacional para Alejandro Verdugo Mora. Santiago/Concepción/Santiago.13 de enero de 2014.</t>
  </si>
  <si>
    <t xml:space="preserve">Compra de pasaje aéreo nacional para Claudia González Serrano. Santiago/Concepción/Santiago.13 de enero de 2014.</t>
  </si>
  <si>
    <t xml:space="preserve">Cambio de batería a vehículo institucional FORD EXPLORER. placa patente CKCY-96 de propiedad del Ministerio Público.</t>
  </si>
  <si>
    <t xml:space="preserve">Auto Summit Chile S.A.</t>
  </si>
  <si>
    <t xml:space="preserve">96.924.460-8</t>
  </si>
  <si>
    <t xml:space="preserve">Compra de pasaje aéreo nacional para Marcela Neira Vallejos. Santiago/Temuco/Santiago.14 de enero de 2014.</t>
  </si>
  <si>
    <t xml:space="preserve">Publicación aviso llamado a  Licitación Pública "Contratación de Servicio de Consultoría Experta en Ingeniería de Negocios".  Publicación domingo 12/01/2014. generales. MOD 3 x 2</t>
  </si>
  <si>
    <t xml:space="preserve">FN/MP N° 2175</t>
  </si>
  <si>
    <t xml:space="preserve">Contratación servicio de rediseño. diagramación. edición e impresión de 1.000 libros "Plan Estratégico Ministerio Público 2009-2015".</t>
  </si>
  <si>
    <t xml:space="preserve">Impresos Jemba S.A.</t>
  </si>
  <si>
    <t xml:space="preserve">96.896.650-2</t>
  </si>
  <si>
    <t xml:space="preserve">Compra de pasaje aéreo nacional para Fernando Castillo Miranda. Santiago/Punta Arenas/Santiago.22 al 23 de enero de 2014.</t>
  </si>
  <si>
    <t xml:space="preserve">Compra de pasaje aéreo nacional para María Elena Leiva Martínez. Santiago/Puerto Montt/Santiago.23 al 26 de enero de 2014.</t>
  </si>
  <si>
    <t xml:space="preserve">Contratación de 140 servicio de coffee break para "Taller trata laboral".  Actividad a realizarse el día 15 de enero del 2014 en el Auditorium de la Fiscalía Nacional.</t>
  </si>
  <si>
    <t xml:space="preserve">Andrés Bustos Díaz</t>
  </si>
  <si>
    <t xml:space="preserve">7.982.659-6</t>
  </si>
  <si>
    <t xml:space="preserve">Compra de pasaje aéreo nacional para Félix Inostroza Díaz . Santiago/Punta Arenas/Santiago. 22 al 23 de enero de 2014.</t>
  </si>
  <si>
    <t xml:space="preserve">Contratación servicio de 24 coffee break opción 3 y 1 arriendo de salón de conferencias entre 01 a 20 personas tipo auditorium jornada completa.  Jornada de Planificación División de Atención a Víctimas y Testigos para el año 2014.  Actividad a realizarse el día 21 de enero del 2014.</t>
  </si>
  <si>
    <t xml:space="preserve">Compra de 500 CD Verbatim CD-R 700MB 52X. caja slim y 500 DVD Sony DMR30 8CM.  Caja slim DVD-R 1.44 GB. 30 minutos.</t>
  </si>
  <si>
    <t xml:space="preserve">Roland Vorwerk y Cía. Ltda.</t>
  </si>
  <si>
    <t xml:space="preserve">78.178.530-K</t>
  </si>
  <si>
    <t xml:space="preserve">Compra de 300 porta CD Sercodata simple.</t>
  </si>
  <si>
    <t xml:space="preserve">Comercial Sercodata Ltda.</t>
  </si>
  <si>
    <t xml:space="preserve">77.339.180-7</t>
  </si>
  <si>
    <t xml:space="preserve">Compra de pasaje aéreo nacional para Rodrigo Capelli Mora. Santiago/Arica/Santiago. 21 al 22 de enero de 2014.</t>
  </si>
  <si>
    <t xml:space="preserve">Compra de pasaje aéreo nacional para Erika Flores Arévalo. Santiago/Concepción/Santiago. 21 al 23 de enero de 2014.</t>
  </si>
  <si>
    <t xml:space="preserve">Compra de pasaje aéreo nacional para Roberto Gallardo Terán. Santiago/Concepción/Santiago. 21 al 23 de enero de 2014.</t>
  </si>
  <si>
    <t xml:space="preserve">Compra de pasaje aéreo nacional para Edgardo Tramon Olguín. Santiago/Concepción/Santiago. 21 al 23 de enero de 2014.</t>
  </si>
  <si>
    <t xml:space="preserve">Compra de pasaje aéreo nacional para Marcelo Pérez Adasme. Santiago/Concepción/Santiago. 27 al 28 de enero de 2014.</t>
  </si>
  <si>
    <t xml:space="preserve">Compra de pasaje aéreo nacional para Marcelo Pérez Adasme. Santiago/Temuco/Santiago. 19 al 20 de enero de 2014.</t>
  </si>
  <si>
    <t xml:space="preserve">Adquisición de 1 impresora láser Canon LBP 5050 impresora láser. </t>
  </si>
  <si>
    <t xml:space="preserve">Computación Integral S.A.</t>
  </si>
  <si>
    <t xml:space="preserve">96.689.970-0</t>
  </si>
  <si>
    <t xml:space="preserve">FN/MP Nº 1.858</t>
  </si>
  <si>
    <t xml:space="preserve">Servicio por traducción al idioma inglés. requerimiento internacional causa RUC Nº 130112948-K. correspondiente al Fiscal Alejandro Sánchez. FRC Norte.</t>
  </si>
  <si>
    <t xml:space="preserve">Katherine Kauffman</t>
  </si>
  <si>
    <t xml:space="preserve">10.095.204-1</t>
  </si>
  <si>
    <t xml:space="preserve">Compra de 500 CD Verbatim CD-R 700MB 52X. caja slim y 500 DVD Imation DVD-R 4.7 GB</t>
  </si>
  <si>
    <t xml:space="preserve">Contratación servicio de 7 servicios de coffee break opción 2 (para 14 personas); 28 coffee break opción 3 y 1 arriendo de salón de conferencias entre 01 a 20 personas tipo auditorium jornada completa proyección de imágenes.  Jornada de Planificación División de Atención a Víctimas y Testigos para el año 2014.  Actividad a realizarse el día 21 de enero del 2014.</t>
  </si>
  <si>
    <t xml:space="preserve">Requerimiento por traducción causa RUC Nº 1300767855-4 Fiscalía Regional Centro Norte Ministerio Público de Chile. correspondiente a la Fiscal Tania Sironvalle.</t>
  </si>
  <si>
    <t xml:space="preserve">FN/MP Nº 111</t>
  </si>
  <si>
    <t xml:space="preserve">Contratación alojamiento por 1 noche adicional (17/01/2014) para 01 expositor extranjero.  Curso-Taller "Psicología del testimonio: Obtención y exactitud de las declaraciones".  Fecha: 18 al 25 de enero del 2014.</t>
  </si>
  <si>
    <t xml:space="preserve">Atton Las Condes SPA</t>
  </si>
  <si>
    <t xml:space="preserve">96.914.240-6</t>
  </si>
  <si>
    <t xml:space="preserve">Contratación de 105 servicios de coffee break. para curso taller "Psicología del testimonio: Obtención y Exactitud de las declaraciones".  Expositor: Sr. Antonio Manzanero.  Actividad se realizara desde el 20 al 24 de enero del 2014. </t>
  </si>
  <si>
    <t xml:space="preserve">Lisette Solange Alvarez Alquinta</t>
  </si>
  <si>
    <t xml:space="preserve">9.343.496-K</t>
  </si>
  <si>
    <t xml:space="preserve">Compra de pasaje aéreo internacional para Claudia Ortega Forner. Santiago/Ningbo-China/Santiago. 17 al 23 de febrero de 2014.</t>
  </si>
  <si>
    <t xml:space="preserve">Compra de pasaje aéreo internacional para Marta Herrera Seguel. Santiago/Ningbo-China/Santiago. 17 al 23 de febrero de 2014.</t>
  </si>
  <si>
    <t xml:space="preserve">Compra de pasaje aéreo nacional para Rodrigo Capelli Mora. Santiago/Valdivia/Santiago. 29 al 30 de enero de 2014.</t>
  </si>
  <si>
    <t xml:space="preserve">Adquisición de 30 accoclips Torre dorado 50 unidades y 30 libros Buho asistencia oficio 200 hojas.</t>
  </si>
  <si>
    <t xml:space="preserve">Comercial 3-Aries Ltda.</t>
  </si>
  <si>
    <t xml:space="preserve">76.061.008-9</t>
  </si>
  <si>
    <t xml:space="preserve">Adquisición de 25 block apuntes Rhein prepicado carta y 30 tijeras Fultons oficina mango plástico 6 3/4"</t>
  </si>
  <si>
    <t xml:space="preserve">Adquisición de 30 portataco calendario genérica madera grande y 50 sacapunta Selloffice sacapunta metálico cuadrado.</t>
  </si>
  <si>
    <t xml:space="preserve">Adquisición de 30 paños Virutex franela; 36 limpiador Kit silicona 480 cc y 36 limpiador Kit renovador de gomas 400 cc.</t>
  </si>
  <si>
    <t xml:space="preserve">Comercial Muñoz y Cía. Ltda.</t>
  </si>
  <si>
    <t xml:space="preserve">Adquisición de 96 rollos de papel higiénico Elite hoja sencilla gofrado 50 mts.</t>
  </si>
  <si>
    <t xml:space="preserve">Abatte Productos para Oficina S.A.</t>
  </si>
  <si>
    <t xml:space="preserve">96.909.950-0</t>
  </si>
  <si>
    <t xml:space="preserve">Adquisición de 30 cera Kit automóvil y 30 limpiador Glassex vidrio 500 cc.</t>
  </si>
  <si>
    <t xml:space="preserve">Compra de 24 paquetes de galletas Nestlé Mckay galleta Niza de 150 grs.; 24 paquetes de galletas Costa Choco Chips 125 grs.; 24 paquetes de galletas Costa Gran Cereal Cacao 135 grs.; 24 paquetes de galletas Tuareg 120 grs.; 24 paquetes de galletas Mckay Criollita Champaña 100 grs.; 24 paquetes de galletas McKay Vino 165 grs.; 24 paquetes de galletas McKay Alteza Oblea c/crema bocado 140 grs.</t>
  </si>
  <si>
    <t xml:space="preserve">Compra de 24 paquetes de galletas Mckay Kuky clásica 120 grs.; 24 paquetes de galletas McKay Limón 160 grs.; 24 paquetes de galletas McKay Tritón chocolate 126 grs.; 30 azúcar Ianza bolsa 1 kilo.</t>
  </si>
  <si>
    <t xml:space="preserve">Compra de 24 paquetes de galletas Costa Coco 125 grs.; 24 paquetes de galletas Nestlé McKay galleta Maravilla 147 grs.; 24 paquetes de galletas Vivo Soda 123 grs.. 24 paquetes de galletas Costa Frac clásica 130 grs.</t>
  </si>
  <si>
    <t xml:space="preserve">Comercial Red Office Ltda.</t>
  </si>
  <si>
    <t xml:space="preserve">77.012.870-6</t>
  </si>
  <si>
    <t xml:space="preserve">Compra de pasaje aéreo nacional para Antonio Segovia Arancibia. Santiago/Temuco/Santiago. 29 al 30 de enero de 2014.</t>
  </si>
  <si>
    <t xml:space="preserve">Compra de Petróleo Diesel. carga de "Cupón Electrónico COPEC" para uso en vehículo institucional placa patente DB XP - 48</t>
  </si>
  <si>
    <t xml:space="preserve">Compañía de Petróleos de Chile COPEC S.A.</t>
  </si>
  <si>
    <t xml:space="preserve">99.520.000-7</t>
  </si>
  <si>
    <t xml:space="preserve">Compra de Gasolina 95 Octanos. carga de "Cupón Electrónico COPEC" para uso en vehículos institucionales placas patentes YK - 7108 y CK CY -96</t>
  </si>
  <si>
    <t xml:space="preserve">Adquisición de 20 pendrive Kingston DT101C/4GB</t>
  </si>
  <si>
    <t xml:space="preserve">Comercialización y Distribución Computacional S.A.</t>
  </si>
  <si>
    <t xml:space="preserve">78.611.770-4</t>
  </si>
  <si>
    <t xml:space="preserve">Contratación de 1 día de salón Santa Inés para 27 personas; 54 servicios de coffee break superior; Notebook; Datashow; Amplificación; telón y pizarra sin costo.  Jornada Unidad Especializada en Delitos Sexuales y VIF "Investigación con perspectiva de género. trata de personas y explotación sexual".  Actividad a realizarse el 28 de marzo del 2014. en la ciudad de Puerto Varas.</t>
  </si>
  <si>
    <t xml:space="preserve">Hotel Colonos del Sur S.A.</t>
  </si>
  <si>
    <t xml:space="preserve">79.887.890-5</t>
  </si>
  <si>
    <t xml:space="preserve">2 Empastes tamaño carta en vinilo completo azul con letras doradas en tapa/lomo y separadores.  Comité de Gastos desde el Nº 521 al Nº 527.  </t>
  </si>
  <si>
    <t xml:space="preserve">Araukaria Impresores Ltda.</t>
  </si>
  <si>
    <t xml:space="preserve">78.441.650-K</t>
  </si>
  <si>
    <t xml:space="preserve">Endoso a la póliza de seguros de equipamiento e instalaciones electrónica propiedad del Ministerio Público.  Vigencia 24/01/2014 al 30/11/2014.</t>
  </si>
  <si>
    <t xml:space="preserve">Endoso a la póliza de seguros de incendio. sismo y adicionales para mobiliario propiedad del Ministerio Público.  Vigencia 24/01/2014 al 30/11/2014.</t>
  </si>
  <si>
    <t xml:space="preserve">Compra de pasaje aéreo internacional para Verónica Rosenblut Gorodinsky. Santiago/EEUU-Whashington/Santiago. 25 de febrero al 01 de marzo de 2014.</t>
  </si>
  <si>
    <t xml:space="preserve">Compra de pasaje aéreo nacional para Claudio Ramírez Núñez. Santiago/Puerto Montt/Santiago. 30 de enero de 2014.</t>
  </si>
  <si>
    <t xml:space="preserve">Autoriza Pago</t>
  </si>
  <si>
    <t xml:space="preserve">FN/MP Nº 1.616</t>
  </si>
  <si>
    <t xml:space="preserve">Pago Frecuencia Radial año 2013. Sub Secretaría de Telecomunicaciones. (17.81 UTM)</t>
  </si>
  <si>
    <t xml:space="preserve">Tesorería General de La República</t>
  </si>
  <si>
    <t xml:space="preserve">60.805.000-0</t>
  </si>
  <si>
    <t xml:space="preserve">Pasaje aéreo internacional. Sr. Jorge Valladares Opazo. Santiago/Viena. 14 al 22 de marzo de 2014.</t>
  </si>
  <si>
    <t xml:space="preserve">Pasaje aéreo nacional. Sr. Sabas Chahuán Sarras. Santiago/Arica/Santiago. 02 al 04 de marzo de 2014.</t>
  </si>
  <si>
    <t xml:space="preserve">Pasaje aéreo nacional. Sr. Danilo Bastías Henríquez. Santiago/Arica/Santiago. 02 al 04 de marzo de 2014.</t>
  </si>
  <si>
    <t xml:space="preserve">FN/MP Nº 227</t>
  </si>
  <si>
    <t xml:space="preserve">Renovación suscripción al servicio de actualización mensual de Códigos de la República. (Códigos Computarizados) Febrero 2014 a Enero 2015. Usuarios: RR PP. Asesoría Jurídica y Gabinete del FN.</t>
  </si>
  <si>
    <t xml:space="preserve">Editorial Jurídica de Chile / Editorial Andres Bello</t>
  </si>
  <si>
    <t xml:space="preserve">82.273.200-3</t>
  </si>
  <si>
    <t xml:space="preserve">Renovación Suscripción a Guía Previsional y Tributaria. Usuario: Recursos Humanos. Vence el 06/02/2015.</t>
  </si>
  <si>
    <t xml:space="preserve">Editorial Guía Previsional y Tributaria Limitada</t>
  </si>
  <si>
    <t xml:space="preserve">77.999.270-5</t>
  </si>
  <si>
    <t xml:space="preserve">Renovación Suscripción a Revista Derecho Penal Contemporáneo ON LINE. Usuario: RR.PP. Vence febrero de 2015.</t>
  </si>
  <si>
    <t xml:space="preserve">Legis Chile S.A.</t>
  </si>
  <si>
    <t xml:space="preserve">96.686.220-3</t>
  </si>
  <si>
    <t xml:space="preserve">Renovación Suscripción a Diario Estrategia. Usuario: ULDDECO. Vence 10/02/2015.</t>
  </si>
  <si>
    <t xml:space="preserve">Editorial Gestión Limitada</t>
  </si>
  <si>
    <t xml:space="preserve">84.335.100-K</t>
  </si>
  <si>
    <t xml:space="preserve">Renovación Suscripción a Revista Chilena de Derecho y Ciencias Penales.Usuario: Biblioteca. Vence 28/01/2015.</t>
  </si>
  <si>
    <t xml:space="preserve">Legal Publishing Chile Limitada</t>
  </si>
  <si>
    <t xml:space="preserve">77.532.650-6</t>
  </si>
  <si>
    <t xml:space="preserve">Pasaje aéreo nacional. Sr. Claudio Ramírez Núñez. Puerto Montt/Santiago. 30 de enero de 2014. (corresponde a cambio en el itinerario de regreso)</t>
  </si>
  <si>
    <t xml:space="preserve">Pasaje aéreo internacional. Sra. Marta Herrera Seguel. Santiago/Paris/Santiago. 08 al 15 de marzo de 2014.</t>
  </si>
  <si>
    <t xml:space="preserve">FN/MP Nº 410</t>
  </si>
  <si>
    <t xml:space="preserve">Publicación aviso llamado a Concurso Público 2014 para Fiscales Adjuntos de las Fiscalías Regionales de la IV. VIII y IX Regiones y Zonas Oriente y Occidente de la Región Metropolitana. El domingo 02 de febrero en el Diario El Mercurio. cuerpo E par. MOD 5x2.</t>
  </si>
  <si>
    <t xml:space="preserve">Publicación aviso llamado a Concurso Público 2014 para Fiscales Adjuntos de las Fiscalías Regionales de la IV. VIII y IX Regiones y Zonas Oriente y Occidente de la Región Metropolitana. El lunes 03 de febrero en el Diario La Tercera. cuerpo generales. MOD 5x3.</t>
  </si>
  <si>
    <t xml:space="preserve">Empresa Periodística La Tercera S.A.</t>
  </si>
  <si>
    <t xml:space="preserve">99.579.980-4</t>
  </si>
  <si>
    <t xml:space="preserve">Publicación aviso llamado a Concurso Público 2014 para Fiscales Adjuntos de las Fiscalías Regionales de la IV. VIII y IX Regiones y Zonas Oriente y Occidente de la Región Metropolitana. El domingo 02 y Lunes 03 de febrero en el Diario El Día de La Serena. cuerpo generales. MOD 15x3.</t>
  </si>
  <si>
    <t xml:space="preserve">Antonio Puga y Compañía Limitada</t>
  </si>
  <si>
    <t xml:space="preserve">Publicación aviso llamado a Concurso Público 2014 para Fiscales Adjuntos de las Fiscalías Regionales de la IV. VIII y IX Regiones y Zonas Oriente y Occidente de la Región Metropolitana. El domingo 02 y Lunes 03 de febrero en el Diario El Sur de Concepción. cuerpo generales MOD 5x2.</t>
  </si>
  <si>
    <t xml:space="preserve">Publicación aviso llamado a Concurso Público 2014 para Fiscales Adjuntos de las Fiscalías Regionales de la IV. VIII y IX Regiones y Zonas Oriente y Occidente de la Región Metropolitana. El domingo 02 y Lunes 03 de febrero en el Diario Austral de La Araucanía. cuerpo generales MOD 8x3.</t>
  </si>
  <si>
    <t xml:space="preserve">Compra de 200 pilas alcalinas Duracell AA.</t>
  </si>
  <si>
    <t xml:space="preserve">Gloria Muñoz Villalón Comercializadora Importación y Exportación EIRL.</t>
  </si>
  <si>
    <t xml:space="preserve">79.668.570-0</t>
  </si>
  <si>
    <t xml:space="preserve">Pasaje aéreo internacional. Sr. Andrés Montes Cruz. Santiago/Paris/Santiago. 08 al 22 de marzo de 2014.</t>
  </si>
  <si>
    <t xml:space="preserve">Varias facturas </t>
  </si>
  <si>
    <t xml:space="preserve">11812679-2680-2681-2682-2683-2684-2685-2686-2687-2688-2689-2690 y 2696</t>
  </si>
  <si>
    <t xml:space="preserve">Gasto en electricidad para la Fiscalía Nacional, correspondiente a las dependencias de General Mackenna 1369, Pisos 2, 3 y 4, Santiago, para el período comprendido entre el 10 de Enero al 10 de Febrero de 2014.</t>
  </si>
  <si>
    <t xml:space="preserve">11754557-4592-4593-4594-4595-4596-4597-4598-4599-4600-4608 y 4609</t>
  </si>
  <si>
    <t xml:space="preserve">Gasto en electricidad para la Fiscalía Nacional, correspondiente a las dependencias Agustinas 1.070, Piso 5, Santiago, para el período comprendido entre el 27 de Diciembre 2013 y el 27 de Enero de 2014.</t>
  </si>
  <si>
    <t xml:space="preserve">909176-9174-9171-9169-9166-9164-9162-9160-9158-9156-9152-9150 y 9792</t>
  </si>
  <si>
    <t xml:space="preserve">Gasto en agua potable y alcantarillado para la Fiscalía Nacional, correspondiente a las dependencias de General Mackenna 1369, Pisos 2, 3 y 4, Santiago, para el período comprendido entre el 27 de Diciembre al 27 de Enero de 2014.</t>
  </si>
  <si>
    <t xml:space="preserve">Facturas </t>
  </si>
  <si>
    <t xml:space="preserve">32496807 - 32496787</t>
  </si>
  <si>
    <t xml:space="preserve">Servicio telefónico correspondiente a tráfico de larga distancia nacional, internacional, líneas de respaldo y líneas RDSI para la Fiscalía Nacional, instaladas en General Mackenna 1369, para el período de Enero de 2014.</t>
  </si>
  <si>
    <t xml:space="preserve">Telefonica Chile S.A.</t>
  </si>
  <si>
    <t xml:space="preserve">FN/MP Nº 69/2014</t>
  </si>
  <si>
    <t xml:space="preserve">Contratación del servicio de soporte técnico asociado a los sistemas SIAU y OPA-MAPVT.</t>
  </si>
  <si>
    <t xml:space="preserve">Integración e Innovación Tecnológica XINTEC Ltda.</t>
  </si>
  <si>
    <t xml:space="preserve">76.017.995-7</t>
  </si>
  <si>
    <t xml:space="preserve">UF 360</t>
  </si>
  <si>
    <t xml:space="preserve">FN/MP Nº 106/2014</t>
  </si>
  <si>
    <t xml:space="preserve">Contratación para el desarrollo del nuevo aplicativo informático de control de gestión institucional</t>
  </si>
  <si>
    <t xml:space="preserve">Informática Softcorp Limitada </t>
  </si>
  <si>
    <t xml:space="preserve">77.135.810-1</t>
  </si>
  <si>
    <t xml:space="preserve">UF 355</t>
  </si>
  <si>
    <t xml:space="preserve">FN/MP Nº111/2014</t>
  </si>
  <si>
    <t xml:space="preserve">Adjudica Licitación de los Servicios de Administración de viaje institucionales para el Ministerio Público.</t>
  </si>
  <si>
    <t xml:space="preserve">US$ 17,85</t>
  </si>
</sst>
</file>

<file path=xl/styles.xml><?xml version="1.0" encoding="utf-8"?>
<styleSheet xmlns="http://schemas.openxmlformats.org/spreadsheetml/2006/main">
  <numFmts count="6">
    <numFmt numFmtId="164" formatCode="General"/>
    <numFmt numFmtId="165" formatCode="[$-409]m/d/yyyy"/>
    <numFmt numFmtId="166" formatCode="0"/>
    <numFmt numFmtId="167" formatCode="dd/mm/yy;@"/>
    <numFmt numFmtId="168" formatCode="&quot;$ &quot;#,##0"/>
    <numFmt numFmtId="169" formatCode="#,##0"/>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name val="Trebuchet MS"/>
      <family val="2"/>
    </font>
    <font>
      <b val="true"/>
      <sz val="12"/>
      <name val="Trebuchet MS"/>
      <family val="2"/>
    </font>
    <font>
      <b val="true"/>
      <sz val="8"/>
      <name val="Trebuchet MS"/>
      <family val="2"/>
    </font>
    <font>
      <sz val="8"/>
      <name val="Trebuchet MS"/>
      <family val="2"/>
    </font>
    <font>
      <sz val="8"/>
      <color rgb="FF0066CC"/>
      <name val="Trebuchet MS"/>
      <family val="2"/>
    </font>
    <font>
      <b val="true"/>
      <sz val="8"/>
      <color rgb="FF000000"/>
      <name val="Tahoma"/>
      <family val="0"/>
    </font>
    <font>
      <sz val="8"/>
      <color rgb="FF000000"/>
      <name val="Tahoma"/>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24" borderId="11" xfId="0" applyFont="true" applyBorder="true" applyAlignment="true" applyProtection="false">
      <alignment horizontal="center" vertical="top" textRotation="0" wrapText="true" indent="0" shrinkToFit="false"/>
      <protection locked="true" hidden="false"/>
    </xf>
    <xf numFmtId="164" fontId="23" fillId="24" borderId="12" xfId="0" applyFont="true" applyBorder="true" applyAlignment="true" applyProtection="false">
      <alignment horizontal="center" vertical="top" textRotation="0" wrapText="true" indent="0" shrinkToFit="false"/>
      <protection locked="true" hidden="false"/>
    </xf>
    <xf numFmtId="164" fontId="23" fillId="0" borderId="11" xfId="0" applyFont="true" applyBorder="true" applyAlignment="true" applyProtection="false">
      <alignment horizontal="center" vertical="top" textRotation="0" wrapText="true" indent="0" shrinkToFit="false"/>
      <protection locked="true" hidden="false"/>
    </xf>
    <xf numFmtId="165" fontId="23" fillId="0" borderId="13" xfId="0" applyFont="true" applyBorder="true" applyAlignment="true" applyProtection="false">
      <alignment horizontal="center" vertical="top" textRotation="0" wrapText="true" indent="0" shrinkToFit="false"/>
      <protection locked="true" hidden="false"/>
    </xf>
    <xf numFmtId="166" fontId="23" fillId="24" borderId="14" xfId="0" applyFont="true" applyBorder="true" applyAlignment="true" applyProtection="false">
      <alignment horizontal="center" vertical="top" textRotation="0" wrapText="true" indent="0" shrinkToFit="false"/>
      <protection locked="true" hidden="false"/>
    </xf>
    <xf numFmtId="167" fontId="23" fillId="0" borderId="11" xfId="0" applyFont="true" applyBorder="true" applyAlignment="true" applyProtection="false">
      <alignment horizontal="center" vertical="top" textRotation="0" wrapText="true" indent="0" shrinkToFit="false"/>
      <protection locked="true" hidden="false"/>
    </xf>
    <xf numFmtId="164" fontId="23" fillId="0" borderId="14" xfId="0" applyFont="true" applyBorder="true" applyAlignment="true" applyProtection="false">
      <alignment horizontal="center" vertical="top" textRotation="0" wrapText="true" indent="0" shrinkToFit="false"/>
      <protection locked="true" hidden="false"/>
    </xf>
    <xf numFmtId="168" fontId="23" fillId="0" borderId="11"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3" fillId="24"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5" fontId="21" fillId="0" borderId="16"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6" fontId="21" fillId="0" borderId="16" xfId="0" applyFont="true" applyBorder="true" applyAlignment="true" applyProtection="false">
      <alignment horizontal="center" vertical="center" textRotation="0" wrapText="false" indent="0" shrinkToFit="false"/>
      <protection locked="true" hidden="false"/>
    </xf>
    <xf numFmtId="165" fontId="21" fillId="0" borderId="16"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9" fontId="21" fillId="0" borderId="16" xfId="0" applyFont="true" applyBorder="true" applyAlignment="true" applyProtection="false">
      <alignment horizontal="center" vertical="center" textRotation="0" wrapText="false" indent="0" shrinkToFit="false"/>
      <protection locked="true" hidden="false"/>
    </xf>
    <xf numFmtId="169" fontId="21" fillId="0" borderId="16"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6" fontId="21" fillId="0" borderId="16" xfId="0" applyFont="true" applyBorder="true" applyAlignment="true" applyProtection="false">
      <alignment horizontal="center" vertical="center" textRotation="0" wrapText="false" indent="0" shrinkToFit="false"/>
      <protection locked="true" hidden="false"/>
    </xf>
    <xf numFmtId="165" fontId="21" fillId="0" borderId="16"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9" fontId="21" fillId="0" borderId="16" xfId="0" applyFont="true" applyBorder="true" applyAlignment="true" applyProtection="false">
      <alignment horizontal="center" vertical="center" textRotation="0" wrapText="false" indent="0" shrinkToFit="false"/>
      <protection locked="true" hidden="false"/>
    </xf>
    <xf numFmtId="169" fontId="21" fillId="0" borderId="16"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6" fontId="21" fillId="0" borderId="16" xfId="0" applyFont="true" applyBorder="true" applyAlignment="true" applyProtection="false">
      <alignment horizontal="center" vertical="center" textRotation="0" wrapText="true" indent="0" shrinkToFit="false"/>
      <protection locked="true" hidden="false"/>
    </xf>
    <xf numFmtId="169" fontId="21" fillId="0" borderId="16"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722"/>
  <sheetViews>
    <sheetView showFormulas="false" showGridLines="true" showRowColHeaders="true" showZeros="true" rightToLeft="false" tabSelected="true" showOutlineSymbols="true" defaultGridColor="true" view="normal" topLeftCell="C719" colorId="64" zoomScale="100" zoomScaleNormal="100" zoomScalePageLayoutView="100" workbookViewId="0">
      <selection pane="topLeft" activeCell="H722" activeCellId="0" sqref="H722"/>
    </sheetView>
  </sheetViews>
  <sheetFormatPr defaultColWidth="11.41796875" defaultRowHeight="15" zeroHeight="false" outlineLevelRow="0" outlineLevelCol="0"/>
  <cols>
    <col collapsed="false" customWidth="true" hidden="false" outlineLevel="0" max="1" min="1" style="1" width="18.28"/>
    <col collapsed="false" customWidth="true" hidden="false" outlineLevel="0" max="2" min="2" style="1" width="19.85"/>
    <col collapsed="false" customWidth="true" hidden="false" outlineLevel="0" max="3" min="3" style="1" width="12.7"/>
    <col collapsed="false" customWidth="true" hidden="false" outlineLevel="0" max="4" min="4" style="2" width="10.99"/>
    <col collapsed="false" customWidth="true" hidden="false" outlineLevel="0" max="5" min="5" style="1" width="13.99"/>
    <col collapsed="false" customWidth="true" hidden="false" outlineLevel="0" max="6" min="6" style="3" width="10.99"/>
    <col collapsed="false" customWidth="true" hidden="false" outlineLevel="0" max="7" min="7" style="4" width="11.56"/>
    <col collapsed="false" customWidth="true" hidden="false" outlineLevel="0" max="8" min="8" style="1" width="53.85"/>
    <col collapsed="false" customWidth="true" hidden="false" outlineLevel="0" max="9" min="9" style="5" width="28.99"/>
    <col collapsed="false" customWidth="true" hidden="false" outlineLevel="0" max="10" min="10" style="6" width="13.14"/>
    <col collapsed="false" customWidth="true" hidden="false" outlineLevel="0" max="11" min="11" style="7" width="19.28"/>
    <col collapsed="false" customWidth="false" hidden="false" outlineLevel="0" max="28" min="12" style="1" width="11.42"/>
    <col collapsed="false" customWidth="true" hidden="false" outlineLevel="0" max="29" min="29" style="1" width="17.7"/>
    <col collapsed="false" customWidth="true" hidden="false" outlineLevel="0" max="30" min="30" style="1" width="14.7"/>
    <col collapsed="false" customWidth="false" hidden="false" outlineLevel="0" max="257" min="31" style="1" width="11.42"/>
  </cols>
  <sheetData>
    <row r="2" customFormat="false" ht="18.75" hidden="false" customHeight="false" outlineLevel="0" collapsed="false">
      <c r="A2" s="8" t="s">
        <v>0</v>
      </c>
      <c r="B2" s="8"/>
      <c r="C2" s="8"/>
      <c r="D2" s="8"/>
      <c r="E2" s="8"/>
      <c r="F2" s="8"/>
      <c r="G2" s="8"/>
      <c r="H2" s="8"/>
      <c r="I2" s="8"/>
      <c r="J2" s="8"/>
      <c r="K2" s="1"/>
    </row>
    <row r="3" customFormat="false" ht="18" hidden="false" customHeight="false" outlineLevel="0" collapsed="false">
      <c r="A3" s="9"/>
      <c r="B3" s="9"/>
      <c r="C3" s="9"/>
      <c r="D3" s="10"/>
      <c r="E3" s="9"/>
      <c r="F3" s="11"/>
      <c r="G3" s="9"/>
      <c r="H3" s="9"/>
      <c r="I3" s="12"/>
      <c r="J3" s="9"/>
      <c r="K3" s="1"/>
    </row>
    <row r="4" customFormat="false" ht="15.75" hidden="false" customHeight="false" outlineLevel="0" collapsed="false"/>
    <row r="5" s="21" customFormat="true" ht="68.25" hidden="false" customHeight="false" outlineLevel="0" collapsed="false">
      <c r="A5" s="13" t="s">
        <v>1</v>
      </c>
      <c r="B5" s="14" t="s">
        <v>2</v>
      </c>
      <c r="C5" s="15" t="s">
        <v>3</v>
      </c>
      <c r="D5" s="16" t="s">
        <v>4</v>
      </c>
      <c r="E5" s="13" t="s">
        <v>5</v>
      </c>
      <c r="F5" s="17" t="s">
        <v>6</v>
      </c>
      <c r="G5" s="18" t="s">
        <v>7</v>
      </c>
      <c r="H5" s="19" t="s">
        <v>8</v>
      </c>
      <c r="I5" s="15" t="s">
        <v>9</v>
      </c>
      <c r="J5" s="15" t="s">
        <v>10</v>
      </c>
      <c r="K5" s="20" t="s">
        <v>11</v>
      </c>
      <c r="AC5" s="22" t="s">
        <v>1</v>
      </c>
      <c r="AD5" s="22" t="s">
        <v>2</v>
      </c>
      <c r="AE5" s="23" t="s">
        <v>12</v>
      </c>
      <c r="AF5" s="23" t="s">
        <v>13</v>
      </c>
    </row>
    <row r="6" s="34" customFormat="true" ht="30" hidden="false" customHeight="true" outlineLevel="0" collapsed="false">
      <c r="A6" s="24" t="s">
        <v>14</v>
      </c>
      <c r="B6" s="24" t="s">
        <v>15</v>
      </c>
      <c r="C6" s="25" t="s">
        <v>16</v>
      </c>
      <c r="D6" s="26" t="s">
        <v>16</v>
      </c>
      <c r="E6" s="27" t="s">
        <v>17</v>
      </c>
      <c r="F6" s="28" t="n">
        <v>18</v>
      </c>
      <c r="G6" s="29" t="n">
        <v>41652</v>
      </c>
      <c r="H6" s="30" t="s">
        <v>18</v>
      </c>
      <c r="I6" s="31" t="s">
        <v>19</v>
      </c>
      <c r="J6" s="32" t="s">
        <v>20</v>
      </c>
      <c r="K6" s="33" t="n">
        <v>58100</v>
      </c>
    </row>
    <row r="7" s="42" customFormat="true" ht="30" hidden="false" customHeight="true" outlineLevel="0" collapsed="false">
      <c r="A7" s="24" t="s">
        <v>14</v>
      </c>
      <c r="B7" s="24" t="s">
        <v>15</v>
      </c>
      <c r="C7" s="25" t="s">
        <v>16</v>
      </c>
      <c r="D7" s="26" t="s">
        <v>16</v>
      </c>
      <c r="E7" s="35" t="s">
        <v>17</v>
      </c>
      <c r="F7" s="36" t="n">
        <v>18</v>
      </c>
      <c r="G7" s="37" t="n">
        <v>41652</v>
      </c>
      <c r="H7" s="38" t="s">
        <v>21</v>
      </c>
      <c r="I7" s="39" t="s">
        <v>19</v>
      </c>
      <c r="J7" s="40" t="s">
        <v>20</v>
      </c>
      <c r="K7" s="41" t="n">
        <v>15650</v>
      </c>
    </row>
    <row r="8" s="42" customFormat="true" ht="30" hidden="false" customHeight="true" outlineLevel="0" collapsed="false">
      <c r="A8" s="24" t="s">
        <v>14</v>
      </c>
      <c r="B8" s="24" t="s">
        <v>15</v>
      </c>
      <c r="C8" s="25" t="s">
        <v>16</v>
      </c>
      <c r="D8" s="26" t="s">
        <v>16</v>
      </c>
      <c r="E8" s="35" t="s">
        <v>17</v>
      </c>
      <c r="F8" s="36" t="n">
        <v>18</v>
      </c>
      <c r="G8" s="37" t="n">
        <v>41652</v>
      </c>
      <c r="H8" s="38" t="s">
        <v>22</v>
      </c>
      <c r="I8" s="39" t="s">
        <v>19</v>
      </c>
      <c r="J8" s="40" t="s">
        <v>20</v>
      </c>
      <c r="K8" s="41" t="n">
        <v>30700</v>
      </c>
    </row>
    <row r="9" s="42" customFormat="true" ht="30" hidden="false" customHeight="true" outlineLevel="0" collapsed="false">
      <c r="A9" s="24" t="s">
        <v>14</v>
      </c>
      <c r="B9" s="24" t="s">
        <v>15</v>
      </c>
      <c r="C9" s="25" t="s">
        <v>16</v>
      </c>
      <c r="D9" s="26" t="s">
        <v>16</v>
      </c>
      <c r="E9" s="35" t="s">
        <v>17</v>
      </c>
      <c r="F9" s="36" t="n">
        <v>18</v>
      </c>
      <c r="G9" s="37" t="n">
        <v>41652</v>
      </c>
      <c r="H9" s="38" t="s">
        <v>23</v>
      </c>
      <c r="I9" s="39" t="s">
        <v>19</v>
      </c>
      <c r="J9" s="40" t="s">
        <v>20</v>
      </c>
      <c r="K9" s="41" t="n">
        <v>87000</v>
      </c>
    </row>
    <row r="10" s="42" customFormat="true" ht="30" hidden="false" customHeight="true" outlineLevel="0" collapsed="false">
      <c r="A10" s="24" t="s">
        <v>14</v>
      </c>
      <c r="B10" s="24" t="s">
        <v>15</v>
      </c>
      <c r="C10" s="25" t="s">
        <v>16</v>
      </c>
      <c r="D10" s="26" t="s">
        <v>16</v>
      </c>
      <c r="E10" s="35" t="s">
        <v>17</v>
      </c>
      <c r="F10" s="36" t="n">
        <v>22</v>
      </c>
      <c r="G10" s="37" t="n">
        <v>41656</v>
      </c>
      <c r="H10" s="38" t="s">
        <v>24</v>
      </c>
      <c r="I10" s="39" t="s">
        <v>19</v>
      </c>
      <c r="J10" s="40" t="s">
        <v>20</v>
      </c>
      <c r="K10" s="41" t="n">
        <v>32050</v>
      </c>
    </row>
    <row r="11" s="42" customFormat="true" ht="30" hidden="false" customHeight="true" outlineLevel="0" collapsed="false">
      <c r="A11" s="24" t="s">
        <v>14</v>
      </c>
      <c r="B11" s="24" t="s">
        <v>15</v>
      </c>
      <c r="C11" s="25" t="s">
        <v>16</v>
      </c>
      <c r="D11" s="26" t="s">
        <v>16</v>
      </c>
      <c r="E11" s="35" t="s">
        <v>17</v>
      </c>
      <c r="F11" s="36" t="n">
        <v>21</v>
      </c>
      <c r="G11" s="37" t="n">
        <v>41656</v>
      </c>
      <c r="H11" s="38" t="s">
        <v>25</v>
      </c>
      <c r="I11" s="39" t="s">
        <v>26</v>
      </c>
      <c r="J11" s="40" t="s">
        <v>27</v>
      </c>
      <c r="K11" s="41" t="n">
        <v>176800</v>
      </c>
    </row>
    <row r="12" s="42" customFormat="true" ht="30" hidden="false" customHeight="true" outlineLevel="0" collapsed="false">
      <c r="A12" s="24" t="s">
        <v>14</v>
      </c>
      <c r="B12" s="24" t="s">
        <v>28</v>
      </c>
      <c r="C12" s="25" t="s">
        <v>16</v>
      </c>
      <c r="D12" s="26" t="s">
        <v>16</v>
      </c>
      <c r="E12" s="35" t="s">
        <v>29</v>
      </c>
      <c r="F12" s="36" t="n">
        <v>20130139</v>
      </c>
      <c r="G12" s="37" t="n">
        <v>41659</v>
      </c>
      <c r="H12" s="38" t="s">
        <v>30</v>
      </c>
      <c r="I12" s="39" t="s">
        <v>31</v>
      </c>
      <c r="J12" s="40" t="s">
        <v>32</v>
      </c>
      <c r="K12" s="41" t="n">
        <v>2045610</v>
      </c>
    </row>
    <row r="13" s="42" customFormat="true" ht="30" hidden="false" customHeight="true" outlineLevel="0" collapsed="false">
      <c r="A13" s="24" t="s">
        <v>14</v>
      </c>
      <c r="B13" s="24" t="s">
        <v>28</v>
      </c>
      <c r="C13" s="25" t="s">
        <v>16</v>
      </c>
      <c r="D13" s="26" t="s">
        <v>16</v>
      </c>
      <c r="E13" s="35" t="s">
        <v>29</v>
      </c>
      <c r="F13" s="36" t="n">
        <v>20130140</v>
      </c>
      <c r="G13" s="37" t="n">
        <v>41659</v>
      </c>
      <c r="H13" s="38" t="s">
        <v>33</v>
      </c>
      <c r="I13" s="39" t="s">
        <v>34</v>
      </c>
      <c r="J13" s="40" t="s">
        <v>35</v>
      </c>
      <c r="K13" s="41" t="n">
        <v>1047200</v>
      </c>
    </row>
    <row r="14" s="42" customFormat="true" ht="30" hidden="false" customHeight="true" outlineLevel="0" collapsed="false">
      <c r="A14" s="24" t="s">
        <v>14</v>
      </c>
      <c r="B14" s="24" t="s">
        <v>36</v>
      </c>
      <c r="C14" s="25" t="s">
        <v>16</v>
      </c>
      <c r="D14" s="26" t="s">
        <v>16</v>
      </c>
      <c r="E14" s="35" t="s">
        <v>29</v>
      </c>
      <c r="F14" s="36" t="n">
        <v>20130141</v>
      </c>
      <c r="G14" s="37" t="n">
        <v>41659</v>
      </c>
      <c r="H14" s="38" t="s">
        <v>37</v>
      </c>
      <c r="I14" s="39" t="s">
        <v>38</v>
      </c>
      <c r="J14" s="40" t="s">
        <v>39</v>
      </c>
      <c r="K14" s="41" t="n">
        <v>170672</v>
      </c>
    </row>
    <row r="15" s="42" customFormat="true" ht="30" hidden="false" customHeight="true" outlineLevel="0" collapsed="false">
      <c r="A15" s="24" t="s">
        <v>14</v>
      </c>
      <c r="B15" s="24" t="s">
        <v>36</v>
      </c>
      <c r="C15" s="25" t="s">
        <v>16</v>
      </c>
      <c r="D15" s="26" t="s">
        <v>16</v>
      </c>
      <c r="E15" s="35" t="s">
        <v>29</v>
      </c>
      <c r="F15" s="36" t="n">
        <v>20130142</v>
      </c>
      <c r="G15" s="37" t="n">
        <v>41659</v>
      </c>
      <c r="H15" s="38" t="s">
        <v>40</v>
      </c>
      <c r="I15" s="39" t="s">
        <v>41</v>
      </c>
      <c r="J15" s="40" t="s">
        <v>42</v>
      </c>
      <c r="K15" s="41" t="n">
        <v>190400</v>
      </c>
    </row>
    <row r="16" s="42" customFormat="true" ht="30" hidden="false" customHeight="true" outlineLevel="0" collapsed="false">
      <c r="A16" s="24" t="s">
        <v>14</v>
      </c>
      <c r="B16" s="24" t="s">
        <v>36</v>
      </c>
      <c r="C16" s="25" t="s">
        <v>16</v>
      </c>
      <c r="D16" s="26" t="s">
        <v>16</v>
      </c>
      <c r="E16" s="35" t="s">
        <v>29</v>
      </c>
      <c r="F16" s="36" t="n">
        <v>20130143</v>
      </c>
      <c r="G16" s="37" t="n">
        <v>41659</v>
      </c>
      <c r="H16" s="38" t="s">
        <v>40</v>
      </c>
      <c r="I16" s="39" t="s">
        <v>41</v>
      </c>
      <c r="J16" s="40" t="s">
        <v>42</v>
      </c>
      <c r="K16" s="41" t="n">
        <v>190400</v>
      </c>
    </row>
    <row r="17" s="42" customFormat="true" ht="30" hidden="false" customHeight="true" outlineLevel="0" collapsed="false">
      <c r="A17" s="24" t="s">
        <v>14</v>
      </c>
      <c r="B17" s="24" t="s">
        <v>28</v>
      </c>
      <c r="C17" s="25" t="s">
        <v>16</v>
      </c>
      <c r="D17" s="26" t="s">
        <v>16</v>
      </c>
      <c r="E17" s="35" t="s">
        <v>43</v>
      </c>
      <c r="F17" s="36" t="n">
        <v>20130108</v>
      </c>
      <c r="G17" s="37" t="n">
        <v>41662</v>
      </c>
      <c r="H17" s="38" t="s">
        <v>44</v>
      </c>
      <c r="I17" s="39" t="s">
        <v>45</v>
      </c>
      <c r="J17" s="40" t="s">
        <v>46</v>
      </c>
      <c r="K17" s="41" t="n">
        <v>694900</v>
      </c>
    </row>
    <row r="18" s="42" customFormat="true" ht="30" hidden="false" customHeight="true" outlineLevel="0" collapsed="false">
      <c r="A18" s="24" t="s">
        <v>14</v>
      </c>
      <c r="B18" s="24" t="s">
        <v>28</v>
      </c>
      <c r="C18" s="25" t="s">
        <v>16</v>
      </c>
      <c r="D18" s="26" t="s">
        <v>16</v>
      </c>
      <c r="E18" s="35" t="s">
        <v>43</v>
      </c>
      <c r="F18" s="36" t="n">
        <v>20140001</v>
      </c>
      <c r="G18" s="37" t="n">
        <v>41662</v>
      </c>
      <c r="H18" s="38" t="s">
        <v>47</v>
      </c>
      <c r="I18" s="39" t="s">
        <v>48</v>
      </c>
      <c r="J18" s="40" t="s">
        <v>49</v>
      </c>
      <c r="K18" s="41" t="n">
        <v>89900</v>
      </c>
    </row>
    <row r="19" s="42" customFormat="true" ht="30" hidden="false" customHeight="true" outlineLevel="0" collapsed="false">
      <c r="A19" s="24" t="s">
        <v>14</v>
      </c>
      <c r="B19" s="24" t="s">
        <v>28</v>
      </c>
      <c r="C19" s="25" t="s">
        <v>16</v>
      </c>
      <c r="D19" s="26" t="s">
        <v>16</v>
      </c>
      <c r="E19" s="35" t="s">
        <v>43</v>
      </c>
      <c r="F19" s="36" t="n">
        <v>20140002</v>
      </c>
      <c r="G19" s="37" t="n">
        <v>41662</v>
      </c>
      <c r="H19" s="38" t="s">
        <v>50</v>
      </c>
      <c r="I19" s="39" t="s">
        <v>51</v>
      </c>
      <c r="J19" s="40" t="s">
        <v>52</v>
      </c>
      <c r="K19" s="41" t="n">
        <v>134946</v>
      </c>
    </row>
    <row r="20" s="42" customFormat="true" ht="30" hidden="false" customHeight="true" outlineLevel="0" collapsed="false">
      <c r="A20" s="24" t="s">
        <v>14</v>
      </c>
      <c r="B20" s="24" t="s">
        <v>28</v>
      </c>
      <c r="C20" s="25" t="s">
        <v>16</v>
      </c>
      <c r="D20" s="26" t="s">
        <v>16</v>
      </c>
      <c r="E20" s="35" t="s">
        <v>43</v>
      </c>
      <c r="F20" s="36" t="n">
        <v>20140001</v>
      </c>
      <c r="G20" s="37" t="n">
        <v>41663</v>
      </c>
      <c r="H20" s="38" t="s">
        <v>50</v>
      </c>
      <c r="I20" s="39" t="s">
        <v>53</v>
      </c>
      <c r="J20" s="40" t="s">
        <v>54</v>
      </c>
      <c r="K20" s="41" t="n">
        <v>38675</v>
      </c>
    </row>
    <row r="21" s="42" customFormat="true" ht="30" hidden="false" customHeight="true" outlineLevel="0" collapsed="false">
      <c r="A21" s="24" t="s">
        <v>14</v>
      </c>
      <c r="B21" s="24" t="s">
        <v>28</v>
      </c>
      <c r="C21" s="25" t="s">
        <v>16</v>
      </c>
      <c r="D21" s="26" t="s">
        <v>16</v>
      </c>
      <c r="E21" s="35" t="s">
        <v>43</v>
      </c>
      <c r="F21" s="36" t="n">
        <v>20140003</v>
      </c>
      <c r="G21" s="37" t="n">
        <v>41663</v>
      </c>
      <c r="H21" s="38" t="s">
        <v>55</v>
      </c>
      <c r="I21" s="39" t="s">
        <v>56</v>
      </c>
      <c r="J21" s="40" t="s">
        <v>57</v>
      </c>
      <c r="K21" s="41" t="n">
        <v>424602</v>
      </c>
    </row>
    <row r="22" s="42" customFormat="true" ht="30" hidden="false" customHeight="true" outlineLevel="0" collapsed="false">
      <c r="A22" s="24" t="s">
        <v>14</v>
      </c>
      <c r="B22" s="24" t="s">
        <v>28</v>
      </c>
      <c r="C22" s="25" t="s">
        <v>16</v>
      </c>
      <c r="D22" s="26" t="s">
        <v>16</v>
      </c>
      <c r="E22" s="35" t="s">
        <v>43</v>
      </c>
      <c r="F22" s="36" t="n">
        <v>20140004</v>
      </c>
      <c r="G22" s="37" t="n">
        <v>41663</v>
      </c>
      <c r="H22" s="38" t="s">
        <v>58</v>
      </c>
      <c r="I22" s="39" t="s">
        <v>51</v>
      </c>
      <c r="J22" s="40" t="s">
        <v>52</v>
      </c>
      <c r="K22" s="41" t="n">
        <v>923294</v>
      </c>
    </row>
    <row r="23" s="42" customFormat="true" ht="30" hidden="false" customHeight="true" outlineLevel="0" collapsed="false">
      <c r="A23" s="24" t="s">
        <v>14</v>
      </c>
      <c r="B23" s="24" t="s">
        <v>15</v>
      </c>
      <c r="C23" s="25" t="s">
        <v>16</v>
      </c>
      <c r="D23" s="26" t="s">
        <v>16</v>
      </c>
      <c r="E23" s="35" t="s">
        <v>17</v>
      </c>
      <c r="F23" s="36" t="n">
        <v>33</v>
      </c>
      <c r="G23" s="37" t="n">
        <v>41663</v>
      </c>
      <c r="H23" s="38" t="s">
        <v>59</v>
      </c>
      <c r="I23" s="39" t="s">
        <v>60</v>
      </c>
      <c r="J23" s="40" t="s">
        <v>61</v>
      </c>
      <c r="K23" s="41" t="n">
        <v>792138</v>
      </c>
    </row>
    <row r="24" s="42" customFormat="true" ht="30" hidden="false" customHeight="true" outlineLevel="0" collapsed="false">
      <c r="A24" s="24" t="s">
        <v>14</v>
      </c>
      <c r="B24" s="24" t="s">
        <v>36</v>
      </c>
      <c r="C24" s="25" t="s">
        <v>16</v>
      </c>
      <c r="D24" s="26" t="s">
        <v>16</v>
      </c>
      <c r="E24" s="35" t="s">
        <v>29</v>
      </c>
      <c r="F24" s="36" t="n">
        <v>20140002</v>
      </c>
      <c r="G24" s="37" t="n">
        <v>41667</v>
      </c>
      <c r="H24" s="38" t="s">
        <v>62</v>
      </c>
      <c r="I24" s="39" t="s">
        <v>63</v>
      </c>
      <c r="J24" s="40" t="s">
        <v>64</v>
      </c>
      <c r="K24" s="41" t="n">
        <v>2415201</v>
      </c>
    </row>
    <row r="25" s="42" customFormat="true" ht="30" hidden="false" customHeight="true" outlineLevel="0" collapsed="false">
      <c r="A25" s="24" t="s">
        <v>14</v>
      </c>
      <c r="B25" s="24" t="s">
        <v>36</v>
      </c>
      <c r="C25" s="25" t="s">
        <v>16</v>
      </c>
      <c r="D25" s="26" t="s">
        <v>16</v>
      </c>
      <c r="E25" s="35" t="s">
        <v>29</v>
      </c>
      <c r="F25" s="36" t="n">
        <v>20140003</v>
      </c>
      <c r="G25" s="37" t="n">
        <v>41670</v>
      </c>
      <c r="H25" s="38" t="s">
        <v>65</v>
      </c>
      <c r="I25" s="39" t="s">
        <v>66</v>
      </c>
      <c r="J25" s="40" t="s">
        <v>67</v>
      </c>
      <c r="K25" s="41" t="n">
        <v>262940</v>
      </c>
    </row>
    <row r="26" s="42" customFormat="true" ht="30" hidden="false" customHeight="true" outlineLevel="0" collapsed="false">
      <c r="A26" s="24" t="s">
        <v>14</v>
      </c>
      <c r="B26" s="24" t="s">
        <v>68</v>
      </c>
      <c r="C26" s="25" t="s">
        <v>69</v>
      </c>
      <c r="D26" s="26" t="n">
        <v>41670</v>
      </c>
      <c r="E26" s="35" t="s">
        <v>29</v>
      </c>
      <c r="F26" s="36" t="n">
        <v>20140004</v>
      </c>
      <c r="G26" s="37" t="n">
        <v>41670</v>
      </c>
      <c r="H26" s="38" t="s">
        <v>70</v>
      </c>
      <c r="I26" s="39" t="s">
        <v>71</v>
      </c>
      <c r="J26" s="40" t="s">
        <v>72</v>
      </c>
      <c r="K26" s="41" t="n">
        <v>1036229</v>
      </c>
    </row>
    <row r="27" s="42" customFormat="true" ht="30" hidden="false" customHeight="true" outlineLevel="0" collapsed="false">
      <c r="A27" s="24" t="s">
        <v>14</v>
      </c>
      <c r="B27" s="24" t="s">
        <v>28</v>
      </c>
      <c r="C27" s="25" t="s">
        <v>16</v>
      </c>
      <c r="D27" s="26" t="s">
        <v>16</v>
      </c>
      <c r="E27" s="35" t="s">
        <v>43</v>
      </c>
      <c r="F27" s="36" t="n">
        <v>20140005</v>
      </c>
      <c r="G27" s="37" t="n">
        <v>41670</v>
      </c>
      <c r="H27" s="38" t="s">
        <v>73</v>
      </c>
      <c r="I27" s="39" t="s">
        <v>53</v>
      </c>
      <c r="J27" s="40" t="s">
        <v>54</v>
      </c>
      <c r="K27" s="41" t="n">
        <v>267750</v>
      </c>
    </row>
    <row r="28" s="42" customFormat="true" ht="30" hidden="false" customHeight="true" outlineLevel="0" collapsed="false">
      <c r="A28" s="24" t="s">
        <v>14</v>
      </c>
      <c r="B28" s="24" t="s">
        <v>28</v>
      </c>
      <c r="C28" s="25" t="s">
        <v>16</v>
      </c>
      <c r="D28" s="26" t="s">
        <v>16</v>
      </c>
      <c r="E28" s="35" t="s">
        <v>29</v>
      </c>
      <c r="F28" s="36" t="n">
        <v>20140005</v>
      </c>
      <c r="G28" s="37" t="n">
        <v>41670</v>
      </c>
      <c r="H28" s="38" t="s">
        <v>74</v>
      </c>
      <c r="I28" s="39" t="s">
        <v>75</v>
      </c>
      <c r="J28" s="40" t="s">
        <v>76</v>
      </c>
      <c r="K28" s="41" t="n">
        <v>1642200</v>
      </c>
    </row>
    <row r="29" s="42" customFormat="true" ht="30" hidden="false" customHeight="true" outlineLevel="0" collapsed="false">
      <c r="A29" s="24" t="s">
        <v>14</v>
      </c>
      <c r="B29" s="24" t="s">
        <v>28</v>
      </c>
      <c r="C29" s="25" t="s">
        <v>16</v>
      </c>
      <c r="D29" s="26" t="s">
        <v>16</v>
      </c>
      <c r="E29" s="35" t="s">
        <v>29</v>
      </c>
      <c r="F29" s="36" t="n">
        <v>20140006</v>
      </c>
      <c r="G29" s="37" t="n">
        <v>41670</v>
      </c>
      <c r="H29" s="38" t="s">
        <v>77</v>
      </c>
      <c r="I29" s="39" t="s">
        <v>78</v>
      </c>
      <c r="J29" s="40" t="s">
        <v>79</v>
      </c>
      <c r="K29" s="41" t="n">
        <v>719999</v>
      </c>
    </row>
    <row r="30" s="42" customFormat="true" ht="30" hidden="false" customHeight="true" outlineLevel="0" collapsed="false">
      <c r="A30" s="24" t="s">
        <v>80</v>
      </c>
      <c r="B30" s="24" t="s">
        <v>28</v>
      </c>
      <c r="C30" s="25" t="s">
        <v>81</v>
      </c>
      <c r="D30" s="26" t="s">
        <v>81</v>
      </c>
      <c r="E30" s="35" t="s">
        <v>82</v>
      </c>
      <c r="F30" s="36" t="n">
        <v>20140002</v>
      </c>
      <c r="G30" s="37" t="n">
        <v>41652</v>
      </c>
      <c r="H30" s="38" t="s">
        <v>83</v>
      </c>
      <c r="I30" s="39" t="s">
        <v>84</v>
      </c>
      <c r="J30" s="40" t="s">
        <v>85</v>
      </c>
      <c r="K30" s="41" t="n">
        <v>1245930</v>
      </c>
    </row>
    <row r="31" s="42" customFormat="true" ht="30" hidden="false" customHeight="true" outlineLevel="0" collapsed="false">
      <c r="A31" s="24" t="s">
        <v>80</v>
      </c>
      <c r="B31" s="24" t="s">
        <v>28</v>
      </c>
      <c r="C31" s="25" t="s">
        <v>81</v>
      </c>
      <c r="D31" s="26" t="s">
        <v>81</v>
      </c>
      <c r="E31" s="35" t="s">
        <v>86</v>
      </c>
      <c r="F31" s="36" t="n">
        <v>7590643</v>
      </c>
      <c r="G31" s="37" t="n">
        <v>41640</v>
      </c>
      <c r="H31" s="38" t="s">
        <v>87</v>
      </c>
      <c r="I31" s="39" t="s">
        <v>88</v>
      </c>
      <c r="J31" s="40" t="s">
        <v>89</v>
      </c>
      <c r="K31" s="41" t="n">
        <v>117834</v>
      </c>
    </row>
    <row r="32" s="42" customFormat="true" ht="30" hidden="false" customHeight="true" outlineLevel="0" collapsed="false">
      <c r="A32" s="24" t="s">
        <v>80</v>
      </c>
      <c r="B32" s="24" t="s">
        <v>28</v>
      </c>
      <c r="C32" s="25" t="s">
        <v>81</v>
      </c>
      <c r="D32" s="26" t="s">
        <v>81</v>
      </c>
      <c r="E32" s="35" t="s">
        <v>86</v>
      </c>
      <c r="F32" s="36" t="n">
        <v>7634117</v>
      </c>
      <c r="G32" s="37" t="n">
        <v>41640</v>
      </c>
      <c r="H32" s="38" t="s">
        <v>90</v>
      </c>
      <c r="I32" s="39" t="s">
        <v>88</v>
      </c>
      <c r="J32" s="40" t="s">
        <v>89</v>
      </c>
      <c r="K32" s="41" t="n">
        <v>13447</v>
      </c>
    </row>
    <row r="33" s="42" customFormat="true" ht="30" hidden="false" customHeight="true" outlineLevel="0" collapsed="false">
      <c r="A33" s="24" t="s">
        <v>80</v>
      </c>
      <c r="B33" s="24" t="s">
        <v>28</v>
      </c>
      <c r="C33" s="25" t="s">
        <v>81</v>
      </c>
      <c r="D33" s="26" t="s">
        <v>81</v>
      </c>
      <c r="E33" s="35" t="s">
        <v>82</v>
      </c>
      <c r="F33" s="36" t="n">
        <v>20140003</v>
      </c>
      <c r="G33" s="37" t="n">
        <v>41655</v>
      </c>
      <c r="H33" s="38" t="s">
        <v>91</v>
      </c>
      <c r="I33" s="39" t="s">
        <v>92</v>
      </c>
      <c r="J33" s="40" t="s">
        <v>93</v>
      </c>
      <c r="K33" s="41" t="n">
        <v>78376</v>
      </c>
    </row>
    <row r="34" s="42" customFormat="true" ht="30" hidden="false" customHeight="true" outlineLevel="0" collapsed="false">
      <c r="A34" s="24" t="s">
        <v>80</v>
      </c>
      <c r="B34" s="24" t="s">
        <v>28</v>
      </c>
      <c r="C34" s="25" t="s">
        <v>81</v>
      </c>
      <c r="D34" s="26" t="s">
        <v>81</v>
      </c>
      <c r="E34" s="35" t="s">
        <v>82</v>
      </c>
      <c r="F34" s="36" t="n">
        <v>20140001</v>
      </c>
      <c r="G34" s="37" t="n">
        <v>41652</v>
      </c>
      <c r="H34" s="38" t="s">
        <v>94</v>
      </c>
      <c r="I34" s="39" t="s">
        <v>95</v>
      </c>
      <c r="J34" s="40" t="s">
        <v>96</v>
      </c>
      <c r="K34" s="41" t="n">
        <v>78801</v>
      </c>
    </row>
    <row r="35" s="42" customFormat="true" ht="30" hidden="false" customHeight="true" outlineLevel="0" collapsed="false">
      <c r="A35" s="24" t="s">
        <v>80</v>
      </c>
      <c r="B35" s="24" t="s">
        <v>28</v>
      </c>
      <c r="C35" s="25" t="s">
        <v>81</v>
      </c>
      <c r="D35" s="26" t="s">
        <v>81</v>
      </c>
      <c r="E35" s="35" t="s">
        <v>97</v>
      </c>
      <c r="F35" s="36" t="n">
        <v>20140016</v>
      </c>
      <c r="G35" s="37" t="n">
        <v>41663</v>
      </c>
      <c r="H35" s="38" t="s">
        <v>98</v>
      </c>
      <c r="I35" s="39" t="s">
        <v>99</v>
      </c>
      <c r="J35" s="40" t="s">
        <v>100</v>
      </c>
      <c r="K35" s="41" t="n">
        <f aca="false">231460+231460</f>
        <v>462920</v>
      </c>
    </row>
    <row r="36" s="42" customFormat="true" ht="30" hidden="false" customHeight="true" outlineLevel="0" collapsed="false">
      <c r="A36" s="24" t="s">
        <v>80</v>
      </c>
      <c r="B36" s="24" t="s">
        <v>28</v>
      </c>
      <c r="C36" s="25" t="s">
        <v>81</v>
      </c>
      <c r="D36" s="26" t="s">
        <v>81</v>
      </c>
      <c r="E36" s="35" t="s">
        <v>97</v>
      </c>
      <c r="F36" s="36" t="n">
        <v>20140001</v>
      </c>
      <c r="G36" s="37" t="n">
        <v>41652</v>
      </c>
      <c r="H36" s="38" t="s">
        <v>101</v>
      </c>
      <c r="I36" s="39" t="s">
        <v>102</v>
      </c>
      <c r="J36" s="40" t="s">
        <v>64</v>
      </c>
      <c r="K36" s="41" t="n">
        <v>747856</v>
      </c>
    </row>
    <row r="37" s="42" customFormat="true" ht="30" hidden="false" customHeight="true" outlineLevel="0" collapsed="false">
      <c r="A37" s="24" t="s">
        <v>80</v>
      </c>
      <c r="B37" s="24" t="s">
        <v>28</v>
      </c>
      <c r="C37" s="25" t="s">
        <v>81</v>
      </c>
      <c r="D37" s="26" t="s">
        <v>81</v>
      </c>
      <c r="E37" s="35" t="s">
        <v>97</v>
      </c>
      <c r="F37" s="36" t="n">
        <v>20140003</v>
      </c>
      <c r="G37" s="37" t="n">
        <v>41652</v>
      </c>
      <c r="H37" s="38" t="s">
        <v>101</v>
      </c>
      <c r="I37" s="39" t="s">
        <v>102</v>
      </c>
      <c r="J37" s="40" t="s">
        <v>64</v>
      </c>
      <c r="K37" s="41" t="n">
        <v>141070</v>
      </c>
    </row>
    <row r="38" s="42" customFormat="true" ht="30" hidden="false" customHeight="true" outlineLevel="0" collapsed="false">
      <c r="A38" s="24" t="s">
        <v>80</v>
      </c>
      <c r="B38" s="24" t="s">
        <v>28</v>
      </c>
      <c r="C38" s="25" t="s">
        <v>81</v>
      </c>
      <c r="D38" s="26" t="s">
        <v>81</v>
      </c>
      <c r="E38" s="35" t="s">
        <v>97</v>
      </c>
      <c r="F38" s="36" t="n">
        <v>20140011</v>
      </c>
      <c r="G38" s="37" t="n">
        <v>41660</v>
      </c>
      <c r="H38" s="38" t="s">
        <v>103</v>
      </c>
      <c r="I38" s="39" t="s">
        <v>104</v>
      </c>
      <c r="J38" s="40" t="s">
        <v>105</v>
      </c>
      <c r="K38" s="41" t="n">
        <v>140000</v>
      </c>
    </row>
    <row r="39" s="42" customFormat="true" ht="30" hidden="false" customHeight="true" outlineLevel="0" collapsed="false">
      <c r="A39" s="24" t="s">
        <v>80</v>
      </c>
      <c r="B39" s="24" t="s">
        <v>68</v>
      </c>
      <c r="C39" s="25" t="s">
        <v>81</v>
      </c>
      <c r="D39" s="26" t="s">
        <v>81</v>
      </c>
      <c r="E39" s="35" t="s">
        <v>97</v>
      </c>
      <c r="F39" s="36" t="n">
        <v>20140018</v>
      </c>
      <c r="G39" s="37" t="n">
        <v>41670</v>
      </c>
      <c r="H39" s="38" t="s">
        <v>106</v>
      </c>
      <c r="I39" s="39" t="s">
        <v>107</v>
      </c>
      <c r="J39" s="40" t="s">
        <v>108</v>
      </c>
      <c r="K39" s="41" t="n">
        <v>1999200</v>
      </c>
    </row>
    <row r="40" s="42" customFormat="true" ht="30" hidden="false" customHeight="true" outlineLevel="0" collapsed="false">
      <c r="A40" s="24" t="s">
        <v>80</v>
      </c>
      <c r="B40" s="24" t="s">
        <v>28</v>
      </c>
      <c r="C40" s="25" t="s">
        <v>81</v>
      </c>
      <c r="D40" s="26" t="s">
        <v>81</v>
      </c>
      <c r="E40" s="35" t="s">
        <v>17</v>
      </c>
      <c r="F40" s="36" t="n">
        <v>1</v>
      </c>
      <c r="G40" s="37" t="n">
        <v>41668</v>
      </c>
      <c r="H40" s="38" t="s">
        <v>109</v>
      </c>
      <c r="I40" s="39" t="s">
        <v>110</v>
      </c>
      <c r="J40" s="40" t="s">
        <v>111</v>
      </c>
      <c r="K40" s="41" t="n">
        <v>450000</v>
      </c>
    </row>
    <row r="41" s="42" customFormat="true" ht="30" hidden="false" customHeight="true" outlineLevel="0" collapsed="false">
      <c r="A41" s="24" t="s">
        <v>80</v>
      </c>
      <c r="B41" s="24" t="s">
        <v>28</v>
      </c>
      <c r="C41" s="25" t="s">
        <v>81</v>
      </c>
      <c r="D41" s="26" t="s">
        <v>81</v>
      </c>
      <c r="E41" s="35" t="s">
        <v>97</v>
      </c>
      <c r="F41" s="36" t="n">
        <v>20140004</v>
      </c>
      <c r="G41" s="37" t="n">
        <v>41652</v>
      </c>
      <c r="H41" s="38" t="s">
        <v>112</v>
      </c>
      <c r="I41" s="39" t="s">
        <v>113</v>
      </c>
      <c r="J41" s="40" t="s">
        <v>114</v>
      </c>
      <c r="K41" s="41" t="n">
        <v>223773</v>
      </c>
    </row>
    <row r="42" s="42" customFormat="true" ht="30" hidden="false" customHeight="true" outlineLevel="0" collapsed="false">
      <c r="A42" s="24" t="s">
        <v>80</v>
      </c>
      <c r="B42" s="24" t="s">
        <v>28</v>
      </c>
      <c r="C42" s="25" t="s">
        <v>81</v>
      </c>
      <c r="D42" s="26" t="s">
        <v>81</v>
      </c>
      <c r="E42" s="35" t="s">
        <v>97</v>
      </c>
      <c r="F42" s="36" t="n">
        <v>20140005</v>
      </c>
      <c r="G42" s="37" t="n">
        <v>41655</v>
      </c>
      <c r="H42" s="38" t="s">
        <v>115</v>
      </c>
      <c r="I42" s="39" t="s">
        <v>113</v>
      </c>
      <c r="J42" s="40" t="s">
        <v>114</v>
      </c>
      <c r="K42" s="41" t="n">
        <v>231210</v>
      </c>
    </row>
    <row r="43" s="42" customFormat="true" ht="30" hidden="false" customHeight="true" outlineLevel="0" collapsed="false">
      <c r="A43" s="24" t="s">
        <v>80</v>
      </c>
      <c r="B43" s="24" t="s">
        <v>28</v>
      </c>
      <c r="C43" s="25" t="s">
        <v>81</v>
      </c>
      <c r="D43" s="26" t="s">
        <v>81</v>
      </c>
      <c r="E43" s="35" t="s">
        <v>116</v>
      </c>
      <c r="F43" s="36" t="n">
        <v>72</v>
      </c>
      <c r="G43" s="37" t="n">
        <v>41653</v>
      </c>
      <c r="H43" s="38" t="s">
        <v>117</v>
      </c>
      <c r="I43" s="39" t="s">
        <v>118</v>
      </c>
      <c r="J43" s="40" t="s">
        <v>119</v>
      </c>
      <c r="K43" s="41" t="n">
        <v>369034</v>
      </c>
    </row>
    <row r="44" s="42" customFormat="true" ht="30" hidden="false" customHeight="true" outlineLevel="0" collapsed="false">
      <c r="A44" s="24" t="s">
        <v>80</v>
      </c>
      <c r="B44" s="24" t="s">
        <v>28</v>
      </c>
      <c r="C44" s="25" t="s">
        <v>120</v>
      </c>
      <c r="D44" s="26" t="n">
        <v>41183</v>
      </c>
      <c r="E44" s="35" t="s">
        <v>17</v>
      </c>
      <c r="F44" s="36" t="n">
        <v>20140007</v>
      </c>
      <c r="G44" s="37" t="n">
        <v>41670</v>
      </c>
      <c r="H44" s="38" t="s">
        <v>117</v>
      </c>
      <c r="I44" s="39" t="s">
        <v>118</v>
      </c>
      <c r="J44" s="40" t="s">
        <v>119</v>
      </c>
      <c r="K44" s="41" t="n">
        <v>140317</v>
      </c>
    </row>
    <row r="45" s="42" customFormat="true" ht="30" hidden="false" customHeight="true" outlineLevel="0" collapsed="false">
      <c r="A45" s="24" t="s">
        <v>80</v>
      </c>
      <c r="B45" s="24" t="s">
        <v>28</v>
      </c>
      <c r="C45" s="25" t="s">
        <v>120</v>
      </c>
      <c r="D45" s="26" t="n">
        <v>41183</v>
      </c>
      <c r="E45" s="35" t="s">
        <v>17</v>
      </c>
      <c r="F45" s="36" t="n">
        <v>20140008</v>
      </c>
      <c r="G45" s="37" t="n">
        <v>41670</v>
      </c>
      <c r="H45" s="38" t="s">
        <v>117</v>
      </c>
      <c r="I45" s="39" t="s">
        <v>118</v>
      </c>
      <c r="J45" s="40" t="s">
        <v>119</v>
      </c>
      <c r="K45" s="41" t="n">
        <v>420951</v>
      </c>
    </row>
    <row r="46" s="42" customFormat="true" ht="30" hidden="false" customHeight="true" outlineLevel="0" collapsed="false">
      <c r="A46" s="24" t="s">
        <v>80</v>
      </c>
      <c r="B46" s="24" t="s">
        <v>28</v>
      </c>
      <c r="C46" s="25" t="s">
        <v>120</v>
      </c>
      <c r="D46" s="26" t="n">
        <v>41183</v>
      </c>
      <c r="E46" s="35" t="s">
        <v>17</v>
      </c>
      <c r="F46" s="36" t="n">
        <v>20140009</v>
      </c>
      <c r="G46" s="37" t="n">
        <v>41670</v>
      </c>
      <c r="H46" s="38" t="s">
        <v>117</v>
      </c>
      <c r="I46" s="39" t="s">
        <v>118</v>
      </c>
      <c r="J46" s="40" t="s">
        <v>119</v>
      </c>
      <c r="K46" s="41" t="n">
        <v>140317</v>
      </c>
    </row>
    <row r="47" s="42" customFormat="true" ht="30" hidden="false" customHeight="true" outlineLevel="0" collapsed="false">
      <c r="A47" s="24" t="s">
        <v>80</v>
      </c>
      <c r="B47" s="24" t="s">
        <v>28</v>
      </c>
      <c r="C47" s="25" t="s">
        <v>120</v>
      </c>
      <c r="D47" s="26" t="n">
        <v>41183</v>
      </c>
      <c r="E47" s="35" t="s">
        <v>17</v>
      </c>
      <c r="F47" s="36" t="n">
        <v>20140006</v>
      </c>
      <c r="G47" s="37" t="n">
        <v>41659</v>
      </c>
      <c r="H47" s="38" t="s">
        <v>117</v>
      </c>
      <c r="I47" s="39" t="s">
        <v>118</v>
      </c>
      <c r="J47" s="40" t="s">
        <v>119</v>
      </c>
      <c r="K47" s="41" t="n">
        <v>140317</v>
      </c>
    </row>
    <row r="48" s="42" customFormat="true" ht="30" hidden="false" customHeight="true" outlineLevel="0" collapsed="false">
      <c r="A48" s="24" t="s">
        <v>80</v>
      </c>
      <c r="B48" s="24" t="s">
        <v>121</v>
      </c>
      <c r="C48" s="25" t="s">
        <v>122</v>
      </c>
      <c r="D48" s="26" t="n">
        <v>41627</v>
      </c>
      <c r="E48" s="35" t="s">
        <v>17</v>
      </c>
      <c r="F48" s="36" t="n">
        <v>41987</v>
      </c>
      <c r="G48" s="37" t="n">
        <v>41652</v>
      </c>
      <c r="H48" s="38" t="s">
        <v>123</v>
      </c>
      <c r="I48" s="39" t="s">
        <v>124</v>
      </c>
      <c r="J48" s="40" t="s">
        <v>125</v>
      </c>
      <c r="K48" s="41" t="n">
        <f aca="false">1785000+3375000</f>
        <v>5160000</v>
      </c>
    </row>
    <row r="49" s="42" customFormat="true" ht="30" hidden="false" customHeight="true" outlineLevel="0" collapsed="false">
      <c r="A49" s="24" t="s">
        <v>80</v>
      </c>
      <c r="B49" s="24" t="s">
        <v>121</v>
      </c>
      <c r="C49" s="25" t="s">
        <v>122</v>
      </c>
      <c r="D49" s="26" t="n">
        <v>41627</v>
      </c>
      <c r="E49" s="35" t="s">
        <v>17</v>
      </c>
      <c r="F49" s="36" t="n">
        <v>41987</v>
      </c>
      <c r="G49" s="37" t="n">
        <v>41652</v>
      </c>
      <c r="H49" s="38" t="s">
        <v>126</v>
      </c>
      <c r="I49" s="39" t="s">
        <v>127</v>
      </c>
      <c r="J49" s="40" t="s">
        <v>128</v>
      </c>
      <c r="K49" s="41" t="n">
        <v>12272431</v>
      </c>
    </row>
    <row r="50" s="42" customFormat="true" ht="30" hidden="false" customHeight="true" outlineLevel="0" collapsed="false">
      <c r="A50" s="24" t="s">
        <v>80</v>
      </c>
      <c r="B50" s="24" t="s">
        <v>15</v>
      </c>
      <c r="C50" s="25" t="s">
        <v>81</v>
      </c>
      <c r="D50" s="26" t="s">
        <v>81</v>
      </c>
      <c r="E50" s="35" t="s">
        <v>116</v>
      </c>
      <c r="F50" s="36" t="n">
        <v>29834925</v>
      </c>
      <c r="G50" s="37" t="n">
        <v>41662</v>
      </c>
      <c r="H50" s="38" t="s">
        <v>129</v>
      </c>
      <c r="I50" s="39" t="s">
        <v>130</v>
      </c>
      <c r="J50" s="40" t="s">
        <v>131</v>
      </c>
      <c r="K50" s="41" t="n">
        <v>1442400</v>
      </c>
    </row>
    <row r="51" s="42" customFormat="true" ht="30" hidden="false" customHeight="true" outlineLevel="0" collapsed="false">
      <c r="A51" s="24" t="s">
        <v>80</v>
      </c>
      <c r="B51" s="24" t="s">
        <v>15</v>
      </c>
      <c r="C51" s="25" t="s">
        <v>81</v>
      </c>
      <c r="D51" s="26" t="s">
        <v>81</v>
      </c>
      <c r="E51" s="35" t="s">
        <v>86</v>
      </c>
      <c r="F51" s="36" t="n">
        <v>4245530</v>
      </c>
      <c r="G51" s="37" t="n">
        <v>41670</v>
      </c>
      <c r="H51" s="38" t="s">
        <v>132</v>
      </c>
      <c r="I51" s="39" t="s">
        <v>133</v>
      </c>
      <c r="J51" s="40" t="s">
        <v>134</v>
      </c>
      <c r="K51" s="41" t="n">
        <v>436326</v>
      </c>
    </row>
    <row r="52" s="42" customFormat="true" ht="30" hidden="false" customHeight="true" outlineLevel="0" collapsed="false">
      <c r="A52" s="24" t="s">
        <v>135</v>
      </c>
      <c r="B52" s="24" t="s">
        <v>15</v>
      </c>
      <c r="C52" s="25" t="s">
        <v>81</v>
      </c>
      <c r="D52" s="26" t="s">
        <v>81</v>
      </c>
      <c r="E52" s="35" t="s">
        <v>81</v>
      </c>
      <c r="F52" s="36" t="s">
        <v>81</v>
      </c>
      <c r="G52" s="37" t="n">
        <v>41659</v>
      </c>
      <c r="H52" s="38" t="s">
        <v>136</v>
      </c>
      <c r="I52" s="39" t="s">
        <v>137</v>
      </c>
      <c r="J52" s="40" t="s">
        <v>138</v>
      </c>
      <c r="K52" s="41" t="n">
        <v>98700</v>
      </c>
    </row>
    <row r="53" s="42" customFormat="true" ht="30" hidden="false" customHeight="true" outlineLevel="0" collapsed="false">
      <c r="A53" s="24" t="s">
        <v>135</v>
      </c>
      <c r="B53" s="24" t="s">
        <v>15</v>
      </c>
      <c r="C53" s="25" t="s">
        <v>81</v>
      </c>
      <c r="D53" s="26" t="s">
        <v>81</v>
      </c>
      <c r="E53" s="35" t="s">
        <v>81</v>
      </c>
      <c r="F53" s="36" t="s">
        <v>81</v>
      </c>
      <c r="G53" s="37" t="s">
        <v>139</v>
      </c>
      <c r="H53" s="38" t="s">
        <v>140</v>
      </c>
      <c r="I53" s="39" t="s">
        <v>137</v>
      </c>
      <c r="J53" s="40" t="s">
        <v>138</v>
      </c>
      <c r="K53" s="41" t="n">
        <v>34400</v>
      </c>
    </row>
    <row r="54" s="42" customFormat="true" ht="30" hidden="false" customHeight="true" outlineLevel="0" collapsed="false">
      <c r="A54" s="24" t="s">
        <v>135</v>
      </c>
      <c r="B54" s="24" t="s">
        <v>15</v>
      </c>
      <c r="C54" s="25" t="s">
        <v>81</v>
      </c>
      <c r="D54" s="26" t="s">
        <v>81</v>
      </c>
      <c r="E54" s="35" t="s">
        <v>81</v>
      </c>
      <c r="F54" s="36" t="s">
        <v>81</v>
      </c>
      <c r="G54" s="37" t="n">
        <v>41669</v>
      </c>
      <c r="H54" s="38" t="s">
        <v>141</v>
      </c>
      <c r="I54" s="39" t="s">
        <v>137</v>
      </c>
      <c r="J54" s="40" t="s">
        <v>138</v>
      </c>
      <c r="K54" s="41" t="n">
        <v>219300</v>
      </c>
    </row>
    <row r="55" s="42" customFormat="true" ht="30" hidden="false" customHeight="true" outlineLevel="0" collapsed="false">
      <c r="A55" s="24" t="s">
        <v>135</v>
      </c>
      <c r="B55" s="24" t="s">
        <v>15</v>
      </c>
      <c r="C55" s="25" t="s">
        <v>81</v>
      </c>
      <c r="D55" s="26" t="s">
        <v>81</v>
      </c>
      <c r="E55" s="35" t="s">
        <v>81</v>
      </c>
      <c r="F55" s="36" t="s">
        <v>81</v>
      </c>
      <c r="G55" s="37" t="n">
        <v>41669</v>
      </c>
      <c r="H55" s="38" t="s">
        <v>142</v>
      </c>
      <c r="I55" s="39" t="s">
        <v>137</v>
      </c>
      <c r="J55" s="40" t="s">
        <v>138</v>
      </c>
      <c r="K55" s="41" t="n">
        <v>684800</v>
      </c>
    </row>
    <row r="56" s="42" customFormat="true" ht="30" hidden="false" customHeight="true" outlineLevel="0" collapsed="false">
      <c r="A56" s="24" t="s">
        <v>135</v>
      </c>
      <c r="B56" s="24" t="s">
        <v>15</v>
      </c>
      <c r="C56" s="25" t="s">
        <v>81</v>
      </c>
      <c r="D56" s="26" t="s">
        <v>81</v>
      </c>
      <c r="E56" s="35" t="s">
        <v>81</v>
      </c>
      <c r="F56" s="36" t="s">
        <v>81</v>
      </c>
      <c r="G56" s="37" t="n">
        <v>41669</v>
      </c>
      <c r="H56" s="38" t="s">
        <v>143</v>
      </c>
      <c r="I56" s="39" t="s">
        <v>137</v>
      </c>
      <c r="J56" s="40" t="s">
        <v>138</v>
      </c>
      <c r="K56" s="41" t="n">
        <v>358600</v>
      </c>
    </row>
    <row r="57" s="42" customFormat="true" ht="30" hidden="false" customHeight="true" outlineLevel="0" collapsed="false">
      <c r="A57" s="24" t="s">
        <v>135</v>
      </c>
      <c r="B57" s="24" t="s">
        <v>15</v>
      </c>
      <c r="C57" s="25" t="s">
        <v>81</v>
      </c>
      <c r="D57" s="26" t="s">
        <v>81</v>
      </c>
      <c r="E57" s="35" t="s">
        <v>81</v>
      </c>
      <c r="F57" s="36" t="s">
        <v>81</v>
      </c>
      <c r="G57" s="37" t="n">
        <v>41669</v>
      </c>
      <c r="H57" s="38" t="s">
        <v>144</v>
      </c>
      <c r="I57" s="39" t="s">
        <v>137</v>
      </c>
      <c r="J57" s="40" t="s">
        <v>138</v>
      </c>
      <c r="K57" s="41" t="n">
        <v>777000</v>
      </c>
    </row>
    <row r="58" s="42" customFormat="true" ht="30" hidden="false" customHeight="true" outlineLevel="0" collapsed="false">
      <c r="A58" s="24" t="s">
        <v>135</v>
      </c>
      <c r="B58" s="24" t="s">
        <v>15</v>
      </c>
      <c r="C58" s="25" t="s">
        <v>81</v>
      </c>
      <c r="D58" s="26" t="s">
        <v>81</v>
      </c>
      <c r="E58" s="35" t="s">
        <v>81</v>
      </c>
      <c r="F58" s="36" t="s">
        <v>81</v>
      </c>
      <c r="G58" s="37" t="n">
        <v>41659</v>
      </c>
      <c r="H58" s="38" t="s">
        <v>145</v>
      </c>
      <c r="I58" s="39" t="s">
        <v>137</v>
      </c>
      <c r="J58" s="40" t="s">
        <v>138</v>
      </c>
      <c r="K58" s="41" t="n">
        <v>70100</v>
      </c>
    </row>
    <row r="59" s="42" customFormat="true" ht="30" hidden="false" customHeight="true" outlineLevel="0" collapsed="false">
      <c r="A59" s="24" t="s">
        <v>135</v>
      </c>
      <c r="B59" s="24" t="s">
        <v>15</v>
      </c>
      <c r="C59" s="25" t="s">
        <v>81</v>
      </c>
      <c r="D59" s="26" t="s">
        <v>81</v>
      </c>
      <c r="E59" s="35" t="s">
        <v>81</v>
      </c>
      <c r="F59" s="36" t="s">
        <v>81</v>
      </c>
      <c r="G59" s="37" t="n">
        <v>41667</v>
      </c>
      <c r="H59" s="38" t="s">
        <v>146</v>
      </c>
      <c r="I59" s="39" t="s">
        <v>147</v>
      </c>
      <c r="J59" s="40" t="s">
        <v>148</v>
      </c>
      <c r="K59" s="41" t="n">
        <v>51437</v>
      </c>
    </row>
    <row r="60" s="42" customFormat="true" ht="30" hidden="false" customHeight="true" outlineLevel="0" collapsed="false">
      <c r="A60" s="24" t="s">
        <v>135</v>
      </c>
      <c r="B60" s="24" t="s">
        <v>15</v>
      </c>
      <c r="C60" s="25" t="s">
        <v>81</v>
      </c>
      <c r="D60" s="26" t="s">
        <v>81</v>
      </c>
      <c r="E60" s="35" t="s">
        <v>81</v>
      </c>
      <c r="F60" s="36" t="s">
        <v>81</v>
      </c>
      <c r="G60" s="37" t="n">
        <v>41659</v>
      </c>
      <c r="H60" s="38" t="s">
        <v>149</v>
      </c>
      <c r="I60" s="39" t="s">
        <v>150</v>
      </c>
      <c r="J60" s="40" t="s">
        <v>151</v>
      </c>
      <c r="K60" s="41" t="n">
        <v>16002</v>
      </c>
    </row>
    <row r="61" s="42" customFormat="true" ht="30" hidden="false" customHeight="true" outlineLevel="0" collapsed="false">
      <c r="A61" s="24" t="s">
        <v>135</v>
      </c>
      <c r="B61" s="24" t="s">
        <v>15</v>
      </c>
      <c r="C61" s="25" t="s">
        <v>81</v>
      </c>
      <c r="D61" s="26" t="s">
        <v>81</v>
      </c>
      <c r="E61" s="35" t="s">
        <v>81</v>
      </c>
      <c r="F61" s="36" t="s">
        <v>81</v>
      </c>
      <c r="G61" s="37" t="n">
        <v>41659</v>
      </c>
      <c r="H61" s="38" t="s">
        <v>152</v>
      </c>
      <c r="I61" s="39" t="s">
        <v>150</v>
      </c>
      <c r="J61" s="40" t="s">
        <v>151</v>
      </c>
      <c r="K61" s="41" t="n">
        <v>39976</v>
      </c>
    </row>
    <row r="62" s="42" customFormat="true" ht="30" hidden="false" customHeight="true" outlineLevel="0" collapsed="false">
      <c r="A62" s="24" t="s">
        <v>135</v>
      </c>
      <c r="B62" s="24" t="s">
        <v>15</v>
      </c>
      <c r="C62" s="25" t="s">
        <v>81</v>
      </c>
      <c r="D62" s="26" t="s">
        <v>81</v>
      </c>
      <c r="E62" s="35" t="s">
        <v>81</v>
      </c>
      <c r="F62" s="36" t="s">
        <v>81</v>
      </c>
      <c r="G62" s="37" t="n">
        <v>41667</v>
      </c>
      <c r="H62" s="38" t="s">
        <v>153</v>
      </c>
      <c r="I62" s="39" t="s">
        <v>150</v>
      </c>
      <c r="J62" s="40" t="s">
        <v>151</v>
      </c>
      <c r="K62" s="41" t="n">
        <v>18160</v>
      </c>
    </row>
    <row r="63" s="42" customFormat="true" ht="30" hidden="false" customHeight="true" outlineLevel="0" collapsed="false">
      <c r="A63" s="24" t="s">
        <v>135</v>
      </c>
      <c r="B63" s="24" t="s">
        <v>15</v>
      </c>
      <c r="C63" s="25" t="s">
        <v>81</v>
      </c>
      <c r="D63" s="26" t="s">
        <v>81</v>
      </c>
      <c r="E63" s="35" t="s">
        <v>81</v>
      </c>
      <c r="F63" s="36" t="s">
        <v>81</v>
      </c>
      <c r="G63" s="37" t="n">
        <v>41659</v>
      </c>
      <c r="H63" s="38" t="s">
        <v>154</v>
      </c>
      <c r="I63" s="39" t="s">
        <v>150</v>
      </c>
      <c r="J63" s="40" t="s">
        <v>151</v>
      </c>
      <c r="K63" s="41" t="n">
        <v>19730</v>
      </c>
    </row>
    <row r="64" s="42" customFormat="true" ht="30" hidden="false" customHeight="true" outlineLevel="0" collapsed="false">
      <c r="A64" s="24" t="s">
        <v>135</v>
      </c>
      <c r="B64" s="24" t="s">
        <v>15</v>
      </c>
      <c r="C64" s="25" t="s">
        <v>81</v>
      </c>
      <c r="D64" s="26" t="s">
        <v>81</v>
      </c>
      <c r="E64" s="35" t="s">
        <v>81</v>
      </c>
      <c r="F64" s="36" t="s">
        <v>81</v>
      </c>
      <c r="G64" s="37" t="n">
        <v>41659</v>
      </c>
      <c r="H64" s="38" t="s">
        <v>155</v>
      </c>
      <c r="I64" s="39" t="s">
        <v>150</v>
      </c>
      <c r="J64" s="40" t="s">
        <v>151</v>
      </c>
      <c r="K64" s="41" t="n">
        <v>74960</v>
      </c>
    </row>
    <row r="65" s="42" customFormat="true" ht="30" hidden="false" customHeight="true" outlineLevel="0" collapsed="false">
      <c r="A65" s="24" t="s">
        <v>135</v>
      </c>
      <c r="B65" s="24" t="s">
        <v>15</v>
      </c>
      <c r="C65" s="25" t="s">
        <v>81</v>
      </c>
      <c r="D65" s="26" t="s">
        <v>81</v>
      </c>
      <c r="E65" s="35" t="s">
        <v>81</v>
      </c>
      <c r="F65" s="36" t="s">
        <v>81</v>
      </c>
      <c r="G65" s="37" t="n">
        <v>41659</v>
      </c>
      <c r="H65" s="38" t="s">
        <v>156</v>
      </c>
      <c r="I65" s="39" t="s">
        <v>150</v>
      </c>
      <c r="J65" s="40" t="s">
        <v>151</v>
      </c>
      <c r="K65" s="41" t="n">
        <v>61180</v>
      </c>
    </row>
    <row r="66" s="42" customFormat="true" ht="30" hidden="false" customHeight="true" outlineLevel="0" collapsed="false">
      <c r="A66" s="24" t="s">
        <v>135</v>
      </c>
      <c r="B66" s="24" t="s">
        <v>15</v>
      </c>
      <c r="C66" s="25" t="s">
        <v>81</v>
      </c>
      <c r="D66" s="26" t="s">
        <v>81</v>
      </c>
      <c r="E66" s="35" t="s">
        <v>81</v>
      </c>
      <c r="F66" s="36" t="s">
        <v>81</v>
      </c>
      <c r="G66" s="37" t="n">
        <v>41662</v>
      </c>
      <c r="H66" s="38" t="s">
        <v>157</v>
      </c>
      <c r="I66" s="39" t="s">
        <v>60</v>
      </c>
      <c r="J66" s="40" t="s">
        <v>61</v>
      </c>
      <c r="K66" s="41" t="n">
        <v>750250</v>
      </c>
    </row>
    <row r="67" s="42" customFormat="true" ht="30" hidden="false" customHeight="true" outlineLevel="0" collapsed="false">
      <c r="A67" s="24" t="s">
        <v>135</v>
      </c>
      <c r="B67" s="24" t="s">
        <v>68</v>
      </c>
      <c r="C67" s="25" t="s">
        <v>158</v>
      </c>
      <c r="D67" s="26" t="s">
        <v>81</v>
      </c>
      <c r="E67" s="35" t="s">
        <v>159</v>
      </c>
      <c r="F67" s="36" t="n">
        <v>20140005</v>
      </c>
      <c r="G67" s="37" t="n">
        <v>41661</v>
      </c>
      <c r="H67" s="38" t="s">
        <v>160</v>
      </c>
      <c r="I67" s="39" t="s">
        <v>161</v>
      </c>
      <c r="J67" s="40" t="s">
        <v>162</v>
      </c>
      <c r="K67" s="41" t="n">
        <v>472589</v>
      </c>
    </row>
    <row r="68" s="42" customFormat="true" ht="30" hidden="false" customHeight="true" outlineLevel="0" collapsed="false">
      <c r="A68" s="24" t="s">
        <v>135</v>
      </c>
      <c r="B68" s="24" t="s">
        <v>28</v>
      </c>
      <c r="C68" s="25" t="s">
        <v>81</v>
      </c>
      <c r="D68" s="26" t="s">
        <v>81</v>
      </c>
      <c r="E68" s="35" t="s">
        <v>159</v>
      </c>
      <c r="F68" s="36" t="n">
        <v>20140001</v>
      </c>
      <c r="G68" s="37" t="n">
        <v>41658</v>
      </c>
      <c r="H68" s="38" t="s">
        <v>163</v>
      </c>
      <c r="I68" s="39" t="s">
        <v>164</v>
      </c>
      <c r="J68" s="40" t="s">
        <v>165</v>
      </c>
      <c r="K68" s="41" t="n">
        <v>171763</v>
      </c>
    </row>
    <row r="69" s="42" customFormat="true" ht="30" hidden="false" customHeight="true" outlineLevel="0" collapsed="false">
      <c r="A69" s="24" t="s">
        <v>135</v>
      </c>
      <c r="B69" s="24" t="s">
        <v>28</v>
      </c>
      <c r="C69" s="25" t="s">
        <v>81</v>
      </c>
      <c r="D69" s="26" t="s">
        <v>81</v>
      </c>
      <c r="E69" s="35" t="s">
        <v>159</v>
      </c>
      <c r="F69" s="36" t="n">
        <v>20140002</v>
      </c>
      <c r="G69" s="37" t="n">
        <v>41658</v>
      </c>
      <c r="H69" s="38" t="s">
        <v>166</v>
      </c>
      <c r="I69" s="39" t="s">
        <v>164</v>
      </c>
      <c r="J69" s="40" t="s">
        <v>165</v>
      </c>
      <c r="K69" s="41" t="n">
        <v>171763</v>
      </c>
    </row>
    <row r="70" s="42" customFormat="true" ht="30" hidden="false" customHeight="true" outlineLevel="0" collapsed="false">
      <c r="A70" s="24" t="s">
        <v>135</v>
      </c>
      <c r="B70" s="24" t="s">
        <v>28</v>
      </c>
      <c r="C70" s="25" t="s">
        <v>81</v>
      </c>
      <c r="D70" s="26" t="s">
        <v>81</v>
      </c>
      <c r="E70" s="35" t="s">
        <v>159</v>
      </c>
      <c r="F70" s="36" t="n">
        <v>20140003</v>
      </c>
      <c r="G70" s="37" t="n">
        <v>41655</v>
      </c>
      <c r="H70" s="38" t="s">
        <v>167</v>
      </c>
      <c r="I70" s="39" t="s">
        <v>164</v>
      </c>
      <c r="J70" s="40" t="s">
        <v>165</v>
      </c>
      <c r="K70" s="41" t="n">
        <v>112905</v>
      </c>
    </row>
    <row r="71" s="42" customFormat="true" ht="30" hidden="false" customHeight="true" outlineLevel="0" collapsed="false">
      <c r="A71" s="24" t="s">
        <v>135</v>
      </c>
      <c r="B71" s="24" t="s">
        <v>28</v>
      </c>
      <c r="C71" s="25" t="s">
        <v>81</v>
      </c>
      <c r="D71" s="26" t="s">
        <v>81</v>
      </c>
      <c r="E71" s="35" t="s">
        <v>159</v>
      </c>
      <c r="F71" s="36" t="n">
        <v>20140014</v>
      </c>
      <c r="G71" s="37" t="n">
        <v>41669</v>
      </c>
      <c r="H71" s="38" t="s">
        <v>168</v>
      </c>
      <c r="I71" s="39" t="s">
        <v>169</v>
      </c>
      <c r="J71" s="40" t="s">
        <v>170</v>
      </c>
      <c r="K71" s="41" t="n">
        <v>95200</v>
      </c>
    </row>
    <row r="72" s="42" customFormat="true" ht="30" hidden="false" customHeight="true" outlineLevel="0" collapsed="false">
      <c r="A72" s="24" t="s">
        <v>135</v>
      </c>
      <c r="B72" s="24" t="s">
        <v>28</v>
      </c>
      <c r="C72" s="25" t="s">
        <v>81</v>
      </c>
      <c r="D72" s="26" t="s">
        <v>81</v>
      </c>
      <c r="E72" s="35" t="s">
        <v>159</v>
      </c>
      <c r="F72" s="36" t="n">
        <v>20140012</v>
      </c>
      <c r="G72" s="37" t="n">
        <v>41661</v>
      </c>
      <c r="H72" s="38" t="s">
        <v>171</v>
      </c>
      <c r="I72" s="39" t="s">
        <v>172</v>
      </c>
      <c r="J72" s="40" t="s">
        <v>173</v>
      </c>
      <c r="K72" s="41" t="n">
        <v>714000</v>
      </c>
    </row>
    <row r="73" s="42" customFormat="true" ht="30" hidden="false" customHeight="true" outlineLevel="0" collapsed="false">
      <c r="A73" s="24" t="s">
        <v>135</v>
      </c>
      <c r="B73" s="24" t="s">
        <v>28</v>
      </c>
      <c r="C73" s="25" t="s">
        <v>81</v>
      </c>
      <c r="D73" s="26" t="s">
        <v>81</v>
      </c>
      <c r="E73" s="35" t="s">
        <v>159</v>
      </c>
      <c r="F73" s="36" t="n">
        <v>20140004</v>
      </c>
      <c r="G73" s="37" t="n">
        <v>41655</v>
      </c>
      <c r="H73" s="38" t="s">
        <v>174</v>
      </c>
      <c r="I73" s="39" t="s">
        <v>175</v>
      </c>
      <c r="J73" s="40" t="s">
        <v>176</v>
      </c>
      <c r="K73" s="41" t="n">
        <v>1357600</v>
      </c>
    </row>
    <row r="74" s="42" customFormat="true" ht="30" hidden="false" customHeight="true" outlineLevel="0" collapsed="false">
      <c r="A74" s="24" t="s">
        <v>135</v>
      </c>
      <c r="B74" s="24" t="s">
        <v>28</v>
      </c>
      <c r="C74" s="25" t="s">
        <v>81</v>
      </c>
      <c r="D74" s="26" t="s">
        <v>81</v>
      </c>
      <c r="E74" s="35" t="s">
        <v>159</v>
      </c>
      <c r="F74" s="36" t="n">
        <v>20140008</v>
      </c>
      <c r="G74" s="37" t="n">
        <v>41661</v>
      </c>
      <c r="H74" s="38" t="s">
        <v>177</v>
      </c>
      <c r="I74" s="39" t="s">
        <v>178</v>
      </c>
      <c r="J74" s="40" t="s">
        <v>179</v>
      </c>
      <c r="K74" s="41" t="n">
        <v>208763</v>
      </c>
    </row>
    <row r="75" s="42" customFormat="true" ht="30" hidden="false" customHeight="true" outlineLevel="0" collapsed="false">
      <c r="A75" s="24" t="s">
        <v>135</v>
      </c>
      <c r="B75" s="24" t="s">
        <v>28</v>
      </c>
      <c r="C75" s="25" t="s">
        <v>81</v>
      </c>
      <c r="D75" s="26" t="s">
        <v>81</v>
      </c>
      <c r="E75" s="35" t="s">
        <v>159</v>
      </c>
      <c r="F75" s="36" t="n">
        <v>20140007</v>
      </c>
      <c r="G75" s="37" t="n">
        <v>41653</v>
      </c>
      <c r="H75" s="38" t="s">
        <v>180</v>
      </c>
      <c r="I75" s="39" t="s">
        <v>181</v>
      </c>
      <c r="J75" s="40" t="s">
        <v>182</v>
      </c>
      <c r="K75" s="41" t="n">
        <v>111111</v>
      </c>
    </row>
    <row r="76" s="42" customFormat="true" ht="30" hidden="false" customHeight="true" outlineLevel="0" collapsed="false">
      <c r="A76" s="24" t="s">
        <v>135</v>
      </c>
      <c r="B76" s="24" t="s">
        <v>28</v>
      </c>
      <c r="C76" s="25" t="s">
        <v>81</v>
      </c>
      <c r="D76" s="26" t="s">
        <v>81</v>
      </c>
      <c r="E76" s="35" t="s">
        <v>82</v>
      </c>
      <c r="F76" s="36" t="n">
        <v>20140003</v>
      </c>
      <c r="G76" s="37" t="n">
        <v>41662</v>
      </c>
      <c r="H76" s="38" t="s">
        <v>183</v>
      </c>
      <c r="I76" s="39" t="s">
        <v>184</v>
      </c>
      <c r="J76" s="40" t="s">
        <v>185</v>
      </c>
      <c r="K76" s="41" t="n">
        <v>123760</v>
      </c>
    </row>
    <row r="77" s="42" customFormat="true" ht="30" hidden="false" customHeight="true" outlineLevel="0" collapsed="false">
      <c r="A77" s="24" t="s">
        <v>135</v>
      </c>
      <c r="B77" s="24" t="s">
        <v>28</v>
      </c>
      <c r="C77" s="25" t="s">
        <v>81</v>
      </c>
      <c r="D77" s="26" t="s">
        <v>81</v>
      </c>
      <c r="E77" s="35" t="s">
        <v>82</v>
      </c>
      <c r="F77" s="36" t="n">
        <v>20140002</v>
      </c>
      <c r="G77" s="37" t="n">
        <v>41653</v>
      </c>
      <c r="H77" s="38" t="s">
        <v>186</v>
      </c>
      <c r="I77" s="39" t="s">
        <v>187</v>
      </c>
      <c r="J77" s="40" t="s">
        <v>188</v>
      </c>
      <c r="K77" s="41" t="n">
        <v>19990</v>
      </c>
    </row>
    <row r="78" s="42" customFormat="true" ht="30" hidden="false" customHeight="true" outlineLevel="0" collapsed="false">
      <c r="A78" s="24" t="s">
        <v>135</v>
      </c>
      <c r="B78" s="24" t="s">
        <v>28</v>
      </c>
      <c r="C78" s="25" t="s">
        <v>81</v>
      </c>
      <c r="D78" s="26" t="s">
        <v>81</v>
      </c>
      <c r="E78" s="35" t="s">
        <v>82</v>
      </c>
      <c r="F78" s="36" t="n">
        <v>20140001</v>
      </c>
      <c r="G78" s="37" t="n">
        <v>41653</v>
      </c>
      <c r="H78" s="38" t="s">
        <v>189</v>
      </c>
      <c r="I78" s="39" t="s">
        <v>190</v>
      </c>
      <c r="J78" s="40" t="s">
        <v>191</v>
      </c>
      <c r="K78" s="41" t="n">
        <v>31700</v>
      </c>
    </row>
    <row r="79" s="42" customFormat="true" ht="30" hidden="false" customHeight="true" outlineLevel="0" collapsed="false">
      <c r="A79" s="24" t="s">
        <v>135</v>
      </c>
      <c r="B79" s="24" t="s">
        <v>28</v>
      </c>
      <c r="C79" s="25" t="s">
        <v>81</v>
      </c>
      <c r="D79" s="26" t="s">
        <v>81</v>
      </c>
      <c r="E79" s="35" t="s">
        <v>82</v>
      </c>
      <c r="F79" s="36" t="n">
        <v>2014010004</v>
      </c>
      <c r="G79" s="37" t="n">
        <v>41662</v>
      </c>
      <c r="H79" s="38" t="s">
        <v>192</v>
      </c>
      <c r="I79" s="39" t="s">
        <v>193</v>
      </c>
      <c r="J79" s="40" t="s">
        <v>194</v>
      </c>
      <c r="K79" s="41" t="n">
        <v>80000</v>
      </c>
    </row>
    <row r="80" s="42" customFormat="true" ht="45" hidden="false" customHeight="false" outlineLevel="0" collapsed="false">
      <c r="A80" s="24" t="s">
        <v>135</v>
      </c>
      <c r="B80" s="24" t="s">
        <v>36</v>
      </c>
      <c r="C80" s="25" t="s">
        <v>81</v>
      </c>
      <c r="D80" s="26" t="s">
        <v>81</v>
      </c>
      <c r="E80" s="35" t="s">
        <v>81</v>
      </c>
      <c r="F80" s="36" t="s">
        <v>81</v>
      </c>
      <c r="G80" s="37" t="n">
        <v>41660</v>
      </c>
      <c r="H80" s="38" t="s">
        <v>195</v>
      </c>
      <c r="I80" s="39" t="s">
        <v>196</v>
      </c>
      <c r="J80" s="40" t="s">
        <v>197</v>
      </c>
      <c r="K80" s="41" t="n">
        <v>93473</v>
      </c>
    </row>
    <row r="81" s="42" customFormat="true" ht="45" hidden="false" customHeight="false" outlineLevel="0" collapsed="false">
      <c r="A81" s="24" t="s">
        <v>135</v>
      </c>
      <c r="B81" s="24" t="s">
        <v>36</v>
      </c>
      <c r="C81" s="25" t="s">
        <v>81</v>
      </c>
      <c r="D81" s="26" t="s">
        <v>81</v>
      </c>
      <c r="E81" s="35" t="s">
        <v>81</v>
      </c>
      <c r="F81" s="36" t="s">
        <v>81</v>
      </c>
      <c r="G81" s="37" t="n">
        <v>41661</v>
      </c>
      <c r="H81" s="38" t="s">
        <v>198</v>
      </c>
      <c r="I81" s="39" t="s">
        <v>196</v>
      </c>
      <c r="J81" s="40" t="s">
        <v>197</v>
      </c>
      <c r="K81" s="41" t="n">
        <v>93545</v>
      </c>
    </row>
    <row r="82" s="42" customFormat="true" ht="30" hidden="false" customHeight="true" outlineLevel="0" collapsed="false">
      <c r="A82" s="24" t="s">
        <v>199</v>
      </c>
      <c r="B82" s="24" t="s">
        <v>15</v>
      </c>
      <c r="C82" s="25" t="s">
        <v>81</v>
      </c>
      <c r="D82" s="26" t="s">
        <v>81</v>
      </c>
      <c r="E82" s="35" t="s">
        <v>200</v>
      </c>
      <c r="F82" s="36" t="n">
        <v>1</v>
      </c>
      <c r="G82" s="37" t="n">
        <v>41647</v>
      </c>
      <c r="H82" s="38" t="s">
        <v>201</v>
      </c>
      <c r="I82" s="39" t="s">
        <v>202</v>
      </c>
      <c r="J82" s="40" t="s">
        <v>203</v>
      </c>
      <c r="K82" s="41" t="n">
        <v>187200</v>
      </c>
    </row>
    <row r="83" s="42" customFormat="true" ht="30" hidden="false" customHeight="true" outlineLevel="0" collapsed="false">
      <c r="A83" s="24" t="s">
        <v>199</v>
      </c>
      <c r="B83" s="24" t="s">
        <v>15</v>
      </c>
      <c r="C83" s="25" t="s">
        <v>81</v>
      </c>
      <c r="D83" s="26" t="s">
        <v>81</v>
      </c>
      <c r="E83" s="35" t="s">
        <v>200</v>
      </c>
      <c r="F83" s="36" t="n">
        <v>2</v>
      </c>
      <c r="G83" s="37" t="n">
        <v>41647</v>
      </c>
      <c r="H83" s="38" t="s">
        <v>204</v>
      </c>
      <c r="I83" s="39" t="s">
        <v>202</v>
      </c>
      <c r="J83" s="40" t="s">
        <v>203</v>
      </c>
      <c r="K83" s="41" t="n">
        <v>427800</v>
      </c>
    </row>
    <row r="84" s="42" customFormat="true" ht="30" hidden="false" customHeight="true" outlineLevel="0" collapsed="false">
      <c r="A84" s="24" t="s">
        <v>199</v>
      </c>
      <c r="B84" s="24" t="s">
        <v>15</v>
      </c>
      <c r="C84" s="25" t="s">
        <v>81</v>
      </c>
      <c r="D84" s="26" t="s">
        <v>81</v>
      </c>
      <c r="E84" s="35" t="s">
        <v>200</v>
      </c>
      <c r="F84" s="36" t="n">
        <v>3</v>
      </c>
      <c r="G84" s="37" t="n">
        <v>41647</v>
      </c>
      <c r="H84" s="38" t="s">
        <v>205</v>
      </c>
      <c r="I84" s="39" t="s">
        <v>202</v>
      </c>
      <c r="J84" s="40" t="s">
        <v>203</v>
      </c>
      <c r="K84" s="41" t="n">
        <v>770200</v>
      </c>
    </row>
    <row r="85" s="42" customFormat="true" ht="30" hidden="false" customHeight="true" outlineLevel="0" collapsed="false">
      <c r="A85" s="24" t="s">
        <v>199</v>
      </c>
      <c r="B85" s="24" t="s">
        <v>15</v>
      </c>
      <c r="C85" s="25" t="s">
        <v>81</v>
      </c>
      <c r="D85" s="26" t="s">
        <v>81</v>
      </c>
      <c r="E85" s="35" t="s">
        <v>200</v>
      </c>
      <c r="F85" s="36" t="n">
        <v>4</v>
      </c>
      <c r="G85" s="37" t="n">
        <v>41647</v>
      </c>
      <c r="H85" s="38" t="s">
        <v>206</v>
      </c>
      <c r="I85" s="39" t="s">
        <v>202</v>
      </c>
      <c r="J85" s="40" t="s">
        <v>203</v>
      </c>
      <c r="K85" s="41" t="n">
        <v>464400</v>
      </c>
    </row>
    <row r="86" s="42" customFormat="true" ht="30" hidden="false" customHeight="true" outlineLevel="0" collapsed="false">
      <c r="A86" s="24" t="s">
        <v>199</v>
      </c>
      <c r="B86" s="24" t="s">
        <v>15</v>
      </c>
      <c r="C86" s="25" t="s">
        <v>81</v>
      </c>
      <c r="D86" s="26" t="s">
        <v>81</v>
      </c>
      <c r="E86" s="35" t="s">
        <v>200</v>
      </c>
      <c r="F86" s="36" t="n">
        <v>5</v>
      </c>
      <c r="G86" s="37" t="n">
        <v>41647</v>
      </c>
      <c r="H86" s="38" t="s">
        <v>207</v>
      </c>
      <c r="I86" s="39" t="s">
        <v>208</v>
      </c>
      <c r="J86" s="40" t="s">
        <v>209</v>
      </c>
      <c r="K86" s="41" t="n">
        <v>494100</v>
      </c>
    </row>
    <row r="87" s="42" customFormat="true" ht="30" hidden="false" customHeight="true" outlineLevel="0" collapsed="false">
      <c r="A87" s="24" t="s">
        <v>199</v>
      </c>
      <c r="B87" s="24" t="s">
        <v>15</v>
      </c>
      <c r="C87" s="25" t="s">
        <v>81</v>
      </c>
      <c r="D87" s="26" t="s">
        <v>81</v>
      </c>
      <c r="E87" s="35" t="s">
        <v>200</v>
      </c>
      <c r="F87" s="36" t="n">
        <v>6</v>
      </c>
      <c r="G87" s="37" t="n">
        <v>41647</v>
      </c>
      <c r="H87" s="38" t="s">
        <v>210</v>
      </c>
      <c r="I87" s="39" t="s">
        <v>202</v>
      </c>
      <c r="J87" s="40" t="s">
        <v>203</v>
      </c>
      <c r="K87" s="41" t="n">
        <v>196200</v>
      </c>
    </row>
    <row r="88" s="42" customFormat="true" ht="30" hidden="false" customHeight="true" outlineLevel="0" collapsed="false">
      <c r="A88" s="24" t="s">
        <v>199</v>
      </c>
      <c r="B88" s="24" t="s">
        <v>15</v>
      </c>
      <c r="C88" s="25" t="s">
        <v>81</v>
      </c>
      <c r="D88" s="26" t="s">
        <v>81</v>
      </c>
      <c r="E88" s="35" t="s">
        <v>200</v>
      </c>
      <c r="F88" s="36" t="n">
        <v>7</v>
      </c>
      <c r="G88" s="37" t="n">
        <v>41647</v>
      </c>
      <c r="H88" s="38" t="s">
        <v>211</v>
      </c>
      <c r="I88" s="39" t="s">
        <v>202</v>
      </c>
      <c r="J88" s="40" t="s">
        <v>203</v>
      </c>
      <c r="K88" s="41" t="n">
        <v>126500</v>
      </c>
    </row>
    <row r="89" s="42" customFormat="true" ht="30" hidden="false" customHeight="true" outlineLevel="0" collapsed="false">
      <c r="A89" s="24" t="s">
        <v>199</v>
      </c>
      <c r="B89" s="24" t="s">
        <v>15</v>
      </c>
      <c r="C89" s="25" t="s">
        <v>81</v>
      </c>
      <c r="D89" s="26" t="s">
        <v>81</v>
      </c>
      <c r="E89" s="35" t="s">
        <v>200</v>
      </c>
      <c r="F89" s="36" t="n">
        <v>8</v>
      </c>
      <c r="G89" s="37" t="n">
        <v>41647</v>
      </c>
      <c r="H89" s="38" t="s">
        <v>212</v>
      </c>
      <c r="I89" s="39" t="s">
        <v>202</v>
      </c>
      <c r="J89" s="40" t="s">
        <v>203</v>
      </c>
      <c r="K89" s="41" t="n">
        <v>126900</v>
      </c>
    </row>
    <row r="90" s="42" customFormat="true" ht="30" hidden="false" customHeight="true" outlineLevel="0" collapsed="false">
      <c r="A90" s="24" t="s">
        <v>199</v>
      </c>
      <c r="B90" s="24" t="s">
        <v>15</v>
      </c>
      <c r="C90" s="25" t="s">
        <v>81</v>
      </c>
      <c r="D90" s="26" t="s">
        <v>81</v>
      </c>
      <c r="E90" s="35" t="s">
        <v>200</v>
      </c>
      <c r="F90" s="36" t="n">
        <v>9</v>
      </c>
      <c r="G90" s="37" t="n">
        <v>41647</v>
      </c>
      <c r="H90" s="38" t="s">
        <v>213</v>
      </c>
      <c r="I90" s="39" t="s">
        <v>202</v>
      </c>
      <c r="J90" s="40" t="s">
        <v>203</v>
      </c>
      <c r="K90" s="41" t="n">
        <v>60800</v>
      </c>
    </row>
    <row r="91" s="42" customFormat="true" ht="30" hidden="false" customHeight="true" outlineLevel="0" collapsed="false">
      <c r="A91" s="24" t="s">
        <v>199</v>
      </c>
      <c r="B91" s="24" t="s">
        <v>15</v>
      </c>
      <c r="C91" s="25" t="s">
        <v>81</v>
      </c>
      <c r="D91" s="26" t="s">
        <v>81</v>
      </c>
      <c r="E91" s="35" t="s">
        <v>200</v>
      </c>
      <c r="F91" s="36" t="n">
        <v>10</v>
      </c>
      <c r="G91" s="37" t="n">
        <v>41648</v>
      </c>
      <c r="H91" s="38" t="s">
        <v>214</v>
      </c>
      <c r="I91" s="39" t="s">
        <v>215</v>
      </c>
      <c r="J91" s="40" t="s">
        <v>148</v>
      </c>
      <c r="K91" s="41" t="n">
        <v>51538</v>
      </c>
    </row>
    <row r="92" s="42" customFormat="true" ht="30" hidden="false" customHeight="true" outlineLevel="0" collapsed="false">
      <c r="A92" s="24" t="s">
        <v>199</v>
      </c>
      <c r="B92" s="24" t="s">
        <v>15</v>
      </c>
      <c r="C92" s="25" t="s">
        <v>81</v>
      </c>
      <c r="D92" s="26" t="s">
        <v>81</v>
      </c>
      <c r="E92" s="35" t="s">
        <v>200</v>
      </c>
      <c r="F92" s="36" t="n">
        <v>11</v>
      </c>
      <c r="G92" s="37" t="n">
        <v>41648</v>
      </c>
      <c r="H92" s="38" t="s">
        <v>216</v>
      </c>
      <c r="I92" s="39" t="s">
        <v>215</v>
      </c>
      <c r="J92" s="40" t="s">
        <v>148</v>
      </c>
      <c r="K92" s="41" t="n">
        <v>19589</v>
      </c>
    </row>
    <row r="93" s="42" customFormat="true" ht="30" hidden="false" customHeight="true" outlineLevel="0" collapsed="false">
      <c r="A93" s="24" t="s">
        <v>199</v>
      </c>
      <c r="B93" s="24" t="s">
        <v>15</v>
      </c>
      <c r="C93" s="25" t="s">
        <v>81</v>
      </c>
      <c r="D93" s="26" t="s">
        <v>81</v>
      </c>
      <c r="E93" s="35" t="s">
        <v>200</v>
      </c>
      <c r="F93" s="36" t="n">
        <v>12</v>
      </c>
      <c r="G93" s="37" t="n">
        <v>41648</v>
      </c>
      <c r="H93" s="38" t="s">
        <v>217</v>
      </c>
      <c r="I93" s="39" t="s">
        <v>215</v>
      </c>
      <c r="J93" s="40" t="s">
        <v>148</v>
      </c>
      <c r="K93" s="41" t="n">
        <v>46868</v>
      </c>
    </row>
    <row r="94" s="42" customFormat="true" ht="30" hidden="false" customHeight="true" outlineLevel="0" collapsed="false">
      <c r="A94" s="24" t="s">
        <v>199</v>
      </c>
      <c r="B94" s="24" t="s">
        <v>15</v>
      </c>
      <c r="C94" s="25" t="s">
        <v>81</v>
      </c>
      <c r="D94" s="26" t="s">
        <v>81</v>
      </c>
      <c r="E94" s="35" t="s">
        <v>200</v>
      </c>
      <c r="F94" s="36" t="n">
        <v>13</v>
      </c>
      <c r="G94" s="37" t="n">
        <v>41648</v>
      </c>
      <c r="H94" s="38" t="s">
        <v>218</v>
      </c>
      <c r="I94" s="39" t="s">
        <v>215</v>
      </c>
      <c r="J94" s="40" t="s">
        <v>148</v>
      </c>
      <c r="K94" s="41" t="n">
        <v>15106</v>
      </c>
    </row>
    <row r="95" s="42" customFormat="true" ht="30" hidden="false" customHeight="true" outlineLevel="0" collapsed="false">
      <c r="A95" s="24" t="s">
        <v>199</v>
      </c>
      <c r="B95" s="24" t="s">
        <v>15</v>
      </c>
      <c r="C95" s="25" t="s">
        <v>81</v>
      </c>
      <c r="D95" s="26" t="s">
        <v>81</v>
      </c>
      <c r="E95" s="35" t="s">
        <v>200</v>
      </c>
      <c r="F95" s="36" t="n">
        <v>14</v>
      </c>
      <c r="G95" s="37" t="n">
        <v>41648</v>
      </c>
      <c r="H95" s="38" t="s">
        <v>219</v>
      </c>
      <c r="I95" s="39" t="s">
        <v>215</v>
      </c>
      <c r="J95" s="40" t="s">
        <v>148</v>
      </c>
      <c r="K95" s="41" t="n">
        <v>17991</v>
      </c>
    </row>
    <row r="96" s="42" customFormat="true" ht="30" hidden="false" customHeight="true" outlineLevel="0" collapsed="false">
      <c r="A96" s="24" t="s">
        <v>199</v>
      </c>
      <c r="B96" s="24" t="s">
        <v>15</v>
      </c>
      <c r="C96" s="25" t="s">
        <v>81</v>
      </c>
      <c r="D96" s="26" t="s">
        <v>81</v>
      </c>
      <c r="E96" s="35" t="s">
        <v>200</v>
      </c>
      <c r="F96" s="36" t="n">
        <v>15</v>
      </c>
      <c r="G96" s="37" t="n">
        <v>41648</v>
      </c>
      <c r="H96" s="38" t="s">
        <v>220</v>
      </c>
      <c r="I96" s="39" t="s">
        <v>215</v>
      </c>
      <c r="J96" s="40" t="s">
        <v>148</v>
      </c>
      <c r="K96" s="41" t="n">
        <v>14770</v>
      </c>
    </row>
    <row r="97" s="42" customFormat="true" ht="30" hidden="false" customHeight="true" outlineLevel="0" collapsed="false">
      <c r="A97" s="24" t="s">
        <v>199</v>
      </c>
      <c r="B97" s="24" t="s">
        <v>15</v>
      </c>
      <c r="C97" s="25" t="s">
        <v>81</v>
      </c>
      <c r="D97" s="26" t="s">
        <v>81</v>
      </c>
      <c r="E97" s="35" t="s">
        <v>200</v>
      </c>
      <c r="F97" s="36" t="n">
        <v>16</v>
      </c>
      <c r="G97" s="37" t="n">
        <v>41648</v>
      </c>
      <c r="H97" s="38" t="s">
        <v>221</v>
      </c>
      <c r="I97" s="39" t="s">
        <v>215</v>
      </c>
      <c r="J97" s="40" t="s">
        <v>148</v>
      </c>
      <c r="K97" s="41" t="n">
        <v>14828</v>
      </c>
    </row>
    <row r="98" s="42" customFormat="true" ht="30" hidden="false" customHeight="true" outlineLevel="0" collapsed="false">
      <c r="A98" s="24" t="s">
        <v>199</v>
      </c>
      <c r="B98" s="24" t="s">
        <v>15</v>
      </c>
      <c r="C98" s="25" t="s">
        <v>81</v>
      </c>
      <c r="D98" s="26" t="s">
        <v>81</v>
      </c>
      <c r="E98" s="35" t="s">
        <v>200</v>
      </c>
      <c r="F98" s="36" t="n">
        <v>17</v>
      </c>
      <c r="G98" s="37" t="n">
        <v>41648</v>
      </c>
      <c r="H98" s="38" t="s">
        <v>222</v>
      </c>
      <c r="I98" s="39" t="s">
        <v>215</v>
      </c>
      <c r="J98" s="40" t="s">
        <v>148</v>
      </c>
      <c r="K98" s="41" t="n">
        <v>14526</v>
      </c>
    </row>
    <row r="99" s="42" customFormat="true" ht="30" hidden="false" customHeight="true" outlineLevel="0" collapsed="false">
      <c r="A99" s="24" t="s">
        <v>199</v>
      </c>
      <c r="B99" s="24" t="s">
        <v>15</v>
      </c>
      <c r="C99" s="25" t="s">
        <v>81</v>
      </c>
      <c r="D99" s="26" t="s">
        <v>81</v>
      </c>
      <c r="E99" s="35" t="s">
        <v>200</v>
      </c>
      <c r="F99" s="36" t="n">
        <v>18</v>
      </c>
      <c r="G99" s="37" t="n">
        <v>41654</v>
      </c>
      <c r="H99" s="38" t="s">
        <v>223</v>
      </c>
      <c r="I99" s="39" t="s">
        <v>208</v>
      </c>
      <c r="J99" s="40" t="s">
        <v>209</v>
      </c>
      <c r="K99" s="41" t="n">
        <v>9519</v>
      </c>
    </row>
    <row r="100" s="42" customFormat="true" ht="30" hidden="false" customHeight="true" outlineLevel="0" collapsed="false">
      <c r="A100" s="24" t="s">
        <v>199</v>
      </c>
      <c r="B100" s="24" t="s">
        <v>15</v>
      </c>
      <c r="C100" s="25" t="s">
        <v>81</v>
      </c>
      <c r="D100" s="26" t="s">
        <v>81</v>
      </c>
      <c r="E100" s="35" t="s">
        <v>200</v>
      </c>
      <c r="F100" s="36" t="n">
        <v>19</v>
      </c>
      <c r="G100" s="37" t="n">
        <v>41654</v>
      </c>
      <c r="H100" s="38" t="s">
        <v>224</v>
      </c>
      <c r="I100" s="39" t="s">
        <v>208</v>
      </c>
      <c r="J100" s="40" t="s">
        <v>209</v>
      </c>
      <c r="K100" s="41" t="n">
        <v>37455</v>
      </c>
    </row>
    <row r="101" s="42" customFormat="true" ht="30" hidden="false" customHeight="true" outlineLevel="0" collapsed="false">
      <c r="A101" s="24" t="s">
        <v>199</v>
      </c>
      <c r="B101" s="24" t="s">
        <v>15</v>
      </c>
      <c r="C101" s="25" t="s">
        <v>81</v>
      </c>
      <c r="D101" s="26" t="s">
        <v>81</v>
      </c>
      <c r="E101" s="35" t="s">
        <v>200</v>
      </c>
      <c r="F101" s="36" t="n">
        <v>20</v>
      </c>
      <c r="G101" s="37" t="n">
        <v>41654</v>
      </c>
      <c r="H101" s="38" t="s">
        <v>225</v>
      </c>
      <c r="I101" s="39" t="s">
        <v>208</v>
      </c>
      <c r="J101" s="40" t="s">
        <v>209</v>
      </c>
      <c r="K101" s="41" t="n">
        <v>150199</v>
      </c>
    </row>
    <row r="102" s="42" customFormat="true" ht="30" hidden="false" customHeight="true" outlineLevel="0" collapsed="false">
      <c r="A102" s="24" t="s">
        <v>199</v>
      </c>
      <c r="B102" s="24" t="s">
        <v>15</v>
      </c>
      <c r="C102" s="25" t="s">
        <v>81</v>
      </c>
      <c r="D102" s="26" t="s">
        <v>81</v>
      </c>
      <c r="E102" s="35" t="s">
        <v>200</v>
      </c>
      <c r="F102" s="36" t="n">
        <v>21</v>
      </c>
      <c r="G102" s="37" t="n">
        <v>41654</v>
      </c>
      <c r="H102" s="38" t="s">
        <v>226</v>
      </c>
      <c r="I102" s="39" t="s">
        <v>208</v>
      </c>
      <c r="J102" s="40" t="s">
        <v>209</v>
      </c>
      <c r="K102" s="41" t="n">
        <v>52949</v>
      </c>
    </row>
    <row r="103" s="42" customFormat="true" ht="30" hidden="false" customHeight="true" outlineLevel="0" collapsed="false">
      <c r="A103" s="24" t="s">
        <v>199</v>
      </c>
      <c r="B103" s="24" t="s">
        <v>15</v>
      </c>
      <c r="C103" s="25" t="s">
        <v>81</v>
      </c>
      <c r="D103" s="26" t="s">
        <v>81</v>
      </c>
      <c r="E103" s="35" t="s">
        <v>200</v>
      </c>
      <c r="F103" s="36" t="n">
        <v>22</v>
      </c>
      <c r="G103" s="37" t="n">
        <v>41654</v>
      </c>
      <c r="H103" s="38" t="s">
        <v>227</v>
      </c>
      <c r="I103" s="39" t="s">
        <v>208</v>
      </c>
      <c r="J103" s="40" t="s">
        <v>209</v>
      </c>
      <c r="K103" s="41" t="n">
        <v>35501</v>
      </c>
    </row>
    <row r="104" s="42" customFormat="true" ht="30" hidden="false" customHeight="true" outlineLevel="0" collapsed="false">
      <c r="A104" s="24" t="s">
        <v>199</v>
      </c>
      <c r="B104" s="24" t="s">
        <v>15</v>
      </c>
      <c r="C104" s="25" t="s">
        <v>81</v>
      </c>
      <c r="D104" s="26" t="s">
        <v>81</v>
      </c>
      <c r="E104" s="35" t="s">
        <v>200</v>
      </c>
      <c r="F104" s="36" t="n">
        <v>23</v>
      </c>
      <c r="G104" s="37" t="n">
        <v>41654</v>
      </c>
      <c r="H104" s="38" t="s">
        <v>228</v>
      </c>
      <c r="I104" s="39" t="s">
        <v>208</v>
      </c>
      <c r="J104" s="40" t="s">
        <v>209</v>
      </c>
      <c r="K104" s="41" t="n">
        <v>12025</v>
      </c>
    </row>
    <row r="105" s="42" customFormat="true" ht="30" hidden="false" customHeight="true" outlineLevel="0" collapsed="false">
      <c r="A105" s="24" t="s">
        <v>199</v>
      </c>
      <c r="B105" s="24" t="s">
        <v>15</v>
      </c>
      <c r="C105" s="25" t="s">
        <v>81</v>
      </c>
      <c r="D105" s="26" t="s">
        <v>81</v>
      </c>
      <c r="E105" s="35" t="s">
        <v>200</v>
      </c>
      <c r="F105" s="36" t="n">
        <v>24</v>
      </c>
      <c r="G105" s="37" t="n">
        <v>41662</v>
      </c>
      <c r="H105" s="38" t="s">
        <v>229</v>
      </c>
      <c r="I105" s="39" t="s">
        <v>208</v>
      </c>
      <c r="J105" s="40" t="s">
        <v>209</v>
      </c>
      <c r="K105" s="41" t="n">
        <v>37599</v>
      </c>
    </row>
    <row r="106" s="42" customFormat="true" ht="30" hidden="false" customHeight="true" outlineLevel="0" collapsed="false">
      <c r="A106" s="24" t="s">
        <v>199</v>
      </c>
      <c r="B106" s="24" t="s">
        <v>15</v>
      </c>
      <c r="C106" s="25" t="s">
        <v>81</v>
      </c>
      <c r="D106" s="26" t="s">
        <v>81</v>
      </c>
      <c r="E106" s="35" t="s">
        <v>200</v>
      </c>
      <c r="F106" s="36" t="n">
        <v>25</v>
      </c>
      <c r="G106" s="37" t="n">
        <v>41663</v>
      </c>
      <c r="H106" s="38" t="s">
        <v>230</v>
      </c>
      <c r="I106" s="39" t="s">
        <v>208</v>
      </c>
      <c r="J106" s="40" t="s">
        <v>209</v>
      </c>
      <c r="K106" s="41" t="n">
        <v>30058</v>
      </c>
    </row>
    <row r="107" s="42" customFormat="true" ht="30" hidden="false" customHeight="true" outlineLevel="0" collapsed="false">
      <c r="A107" s="24" t="s">
        <v>199</v>
      </c>
      <c r="B107" s="24" t="s">
        <v>15</v>
      </c>
      <c r="C107" s="25" t="s">
        <v>81</v>
      </c>
      <c r="D107" s="26" t="s">
        <v>81</v>
      </c>
      <c r="E107" s="35" t="s">
        <v>200</v>
      </c>
      <c r="F107" s="36" t="n">
        <v>26</v>
      </c>
      <c r="G107" s="37" t="n">
        <v>41667</v>
      </c>
      <c r="H107" s="38" t="s">
        <v>231</v>
      </c>
      <c r="I107" s="39" t="s">
        <v>232</v>
      </c>
      <c r="J107" s="40" t="s">
        <v>233</v>
      </c>
      <c r="K107" s="41" t="n">
        <v>1198630</v>
      </c>
    </row>
    <row r="108" s="42" customFormat="true" ht="30" hidden="false" customHeight="true" outlineLevel="0" collapsed="false">
      <c r="A108" s="24" t="s">
        <v>199</v>
      </c>
      <c r="B108" s="24" t="s">
        <v>15</v>
      </c>
      <c r="C108" s="25" t="s">
        <v>81</v>
      </c>
      <c r="D108" s="26" t="s">
        <v>81</v>
      </c>
      <c r="E108" s="35" t="s">
        <v>200</v>
      </c>
      <c r="F108" s="36" t="n">
        <v>27</v>
      </c>
      <c r="G108" s="37" t="n">
        <v>41667</v>
      </c>
      <c r="H108" s="38" t="s">
        <v>234</v>
      </c>
      <c r="I108" s="39" t="s">
        <v>232</v>
      </c>
      <c r="J108" s="40" t="s">
        <v>233</v>
      </c>
      <c r="K108" s="41" t="n">
        <v>59620</v>
      </c>
    </row>
    <row r="109" s="42" customFormat="true" ht="30" hidden="false" customHeight="true" outlineLevel="0" collapsed="false">
      <c r="A109" s="24" t="s">
        <v>199</v>
      </c>
      <c r="B109" s="24" t="s">
        <v>28</v>
      </c>
      <c r="C109" s="25" t="s">
        <v>81</v>
      </c>
      <c r="D109" s="26" t="s">
        <v>81</v>
      </c>
      <c r="E109" s="35" t="s">
        <v>235</v>
      </c>
      <c r="F109" s="36" t="n">
        <v>20140001</v>
      </c>
      <c r="G109" s="37" t="n">
        <v>41647</v>
      </c>
      <c r="H109" s="38" t="s">
        <v>236</v>
      </c>
      <c r="I109" s="39" t="s">
        <v>237</v>
      </c>
      <c r="J109" s="40" t="s">
        <v>238</v>
      </c>
      <c r="K109" s="41" t="n">
        <v>516401</v>
      </c>
    </row>
    <row r="110" s="42" customFormat="true" ht="30" hidden="false" customHeight="true" outlineLevel="0" collapsed="false">
      <c r="A110" s="24" t="s">
        <v>199</v>
      </c>
      <c r="B110" s="24" t="s">
        <v>239</v>
      </c>
      <c r="C110" s="25" t="s">
        <v>240</v>
      </c>
      <c r="D110" s="26" t="s">
        <v>81</v>
      </c>
      <c r="E110" s="35" t="s">
        <v>235</v>
      </c>
      <c r="F110" s="36" t="n">
        <v>20140002</v>
      </c>
      <c r="G110" s="37" t="n">
        <v>41653</v>
      </c>
      <c r="H110" s="38" t="s">
        <v>241</v>
      </c>
      <c r="I110" s="39" t="s">
        <v>242</v>
      </c>
      <c r="J110" s="40" t="s">
        <v>243</v>
      </c>
      <c r="K110" s="41" t="n">
        <v>3828760</v>
      </c>
    </row>
    <row r="111" s="42" customFormat="true" ht="30" hidden="false" customHeight="true" outlineLevel="0" collapsed="false">
      <c r="A111" s="24" t="s">
        <v>199</v>
      </c>
      <c r="B111" s="24" t="s">
        <v>28</v>
      </c>
      <c r="C111" s="25" t="s">
        <v>81</v>
      </c>
      <c r="D111" s="26" t="s">
        <v>81</v>
      </c>
      <c r="E111" s="35" t="s">
        <v>235</v>
      </c>
      <c r="F111" s="36" t="n">
        <v>20140003</v>
      </c>
      <c r="G111" s="37" t="n">
        <v>41653</v>
      </c>
      <c r="H111" s="38" t="s">
        <v>244</v>
      </c>
      <c r="I111" s="39" t="s">
        <v>245</v>
      </c>
      <c r="J111" s="40" t="s">
        <v>246</v>
      </c>
      <c r="K111" s="41" t="n">
        <v>550996</v>
      </c>
    </row>
    <row r="112" s="42" customFormat="true" ht="30" hidden="false" customHeight="true" outlineLevel="0" collapsed="false">
      <c r="A112" s="24" t="s">
        <v>199</v>
      </c>
      <c r="B112" s="24" t="s">
        <v>28</v>
      </c>
      <c r="C112" s="25" t="s">
        <v>81</v>
      </c>
      <c r="D112" s="26" t="s">
        <v>81</v>
      </c>
      <c r="E112" s="35" t="s">
        <v>235</v>
      </c>
      <c r="F112" s="36" t="n">
        <v>20140005</v>
      </c>
      <c r="G112" s="37" t="n">
        <v>41653</v>
      </c>
      <c r="H112" s="38" t="s">
        <v>247</v>
      </c>
      <c r="I112" s="39" t="s">
        <v>248</v>
      </c>
      <c r="J112" s="40" t="s">
        <v>249</v>
      </c>
      <c r="K112" s="41" t="n">
        <v>571200</v>
      </c>
    </row>
    <row r="113" s="42" customFormat="true" ht="30" hidden="false" customHeight="true" outlineLevel="0" collapsed="false">
      <c r="A113" s="24" t="s">
        <v>199</v>
      </c>
      <c r="B113" s="24" t="s">
        <v>28</v>
      </c>
      <c r="C113" s="25" t="s">
        <v>81</v>
      </c>
      <c r="D113" s="26" t="s">
        <v>81</v>
      </c>
      <c r="E113" s="35" t="s">
        <v>235</v>
      </c>
      <c r="F113" s="36" t="n">
        <v>20140006</v>
      </c>
      <c r="G113" s="37" t="n">
        <v>41666</v>
      </c>
      <c r="H113" s="38" t="s">
        <v>250</v>
      </c>
      <c r="I113" s="39" t="s">
        <v>251</v>
      </c>
      <c r="J113" s="40" t="s">
        <v>252</v>
      </c>
      <c r="K113" s="41" t="n">
        <v>26500</v>
      </c>
    </row>
    <row r="114" s="42" customFormat="true" ht="30" hidden="false" customHeight="true" outlineLevel="0" collapsed="false">
      <c r="A114" s="24" t="s">
        <v>199</v>
      </c>
      <c r="B114" s="24" t="s">
        <v>28</v>
      </c>
      <c r="C114" s="25" t="s">
        <v>81</v>
      </c>
      <c r="D114" s="26" t="s">
        <v>81</v>
      </c>
      <c r="E114" s="35" t="s">
        <v>235</v>
      </c>
      <c r="F114" s="36" t="n">
        <v>20140007</v>
      </c>
      <c r="G114" s="37" t="n">
        <v>41667</v>
      </c>
      <c r="H114" s="38" t="s">
        <v>253</v>
      </c>
      <c r="I114" s="39" t="s">
        <v>254</v>
      </c>
      <c r="J114" s="40" t="s">
        <v>255</v>
      </c>
      <c r="K114" s="41" t="n">
        <v>2044610</v>
      </c>
    </row>
    <row r="115" s="42" customFormat="true" ht="30" hidden="false" customHeight="true" outlineLevel="0" collapsed="false">
      <c r="A115" s="24" t="s">
        <v>199</v>
      </c>
      <c r="B115" s="24" t="s">
        <v>28</v>
      </c>
      <c r="C115" s="25" t="s">
        <v>81</v>
      </c>
      <c r="D115" s="26" t="s">
        <v>81</v>
      </c>
      <c r="E115" s="35" t="s">
        <v>235</v>
      </c>
      <c r="F115" s="36" t="n">
        <v>20140008</v>
      </c>
      <c r="G115" s="37" t="n">
        <v>41670</v>
      </c>
      <c r="H115" s="38" t="s">
        <v>256</v>
      </c>
      <c r="I115" s="39" t="s">
        <v>257</v>
      </c>
      <c r="J115" s="40" t="s">
        <v>258</v>
      </c>
      <c r="K115" s="41" t="n">
        <v>388700</v>
      </c>
    </row>
    <row r="116" s="42" customFormat="true" ht="30" hidden="false" customHeight="true" outlineLevel="0" collapsed="false">
      <c r="A116" s="24" t="s">
        <v>199</v>
      </c>
      <c r="B116" s="24" t="s">
        <v>28</v>
      </c>
      <c r="C116" s="25" t="s">
        <v>81</v>
      </c>
      <c r="D116" s="26" t="s">
        <v>81</v>
      </c>
      <c r="E116" s="35" t="s">
        <v>235</v>
      </c>
      <c r="F116" s="36" t="n">
        <v>20140009</v>
      </c>
      <c r="G116" s="37" t="n">
        <v>41670</v>
      </c>
      <c r="H116" s="38" t="s">
        <v>259</v>
      </c>
      <c r="I116" s="39" t="s">
        <v>260</v>
      </c>
      <c r="J116" s="40" t="s">
        <v>261</v>
      </c>
      <c r="K116" s="41" t="n">
        <v>2027284</v>
      </c>
    </row>
    <row r="117" s="42" customFormat="true" ht="30" hidden="false" customHeight="true" outlineLevel="0" collapsed="false">
      <c r="A117" s="24" t="s">
        <v>199</v>
      </c>
      <c r="B117" s="24" t="s">
        <v>68</v>
      </c>
      <c r="C117" s="25" t="s">
        <v>262</v>
      </c>
      <c r="D117" s="26" t="n">
        <v>41352</v>
      </c>
      <c r="E117" s="35" t="s">
        <v>263</v>
      </c>
      <c r="F117" s="36" t="n">
        <v>20140001</v>
      </c>
      <c r="G117" s="37" t="n">
        <v>41647</v>
      </c>
      <c r="H117" s="38" t="s">
        <v>264</v>
      </c>
      <c r="I117" s="39" t="s">
        <v>265</v>
      </c>
      <c r="J117" s="40" t="s">
        <v>266</v>
      </c>
      <c r="K117" s="41" t="n">
        <v>2178764</v>
      </c>
    </row>
    <row r="118" s="42" customFormat="true" ht="30" hidden="false" customHeight="true" outlineLevel="0" collapsed="false">
      <c r="A118" s="24" t="s">
        <v>199</v>
      </c>
      <c r="B118" s="24" t="s">
        <v>239</v>
      </c>
      <c r="C118" s="25" t="s">
        <v>267</v>
      </c>
      <c r="D118" s="26" t="n">
        <v>41467</v>
      </c>
      <c r="E118" s="35" t="s">
        <v>263</v>
      </c>
      <c r="F118" s="36" t="n">
        <v>20140002</v>
      </c>
      <c r="G118" s="37" t="n">
        <v>41652</v>
      </c>
      <c r="H118" s="38" t="s">
        <v>268</v>
      </c>
      <c r="I118" s="39" t="s">
        <v>269</v>
      </c>
      <c r="J118" s="40" t="s">
        <v>270</v>
      </c>
      <c r="K118" s="41" t="n">
        <v>23037696</v>
      </c>
    </row>
    <row r="119" s="42" customFormat="true" ht="30" hidden="false" customHeight="true" outlineLevel="0" collapsed="false">
      <c r="A119" s="24" t="s">
        <v>199</v>
      </c>
      <c r="B119" s="24" t="s">
        <v>239</v>
      </c>
      <c r="C119" s="25" t="s">
        <v>271</v>
      </c>
      <c r="D119" s="26" t="n">
        <v>41372</v>
      </c>
      <c r="E119" s="35" t="s">
        <v>263</v>
      </c>
      <c r="F119" s="36" t="n">
        <v>20140003</v>
      </c>
      <c r="G119" s="37" t="n">
        <v>41652</v>
      </c>
      <c r="H119" s="38" t="s">
        <v>272</v>
      </c>
      <c r="I119" s="39" t="s">
        <v>269</v>
      </c>
      <c r="J119" s="40" t="s">
        <v>273</v>
      </c>
      <c r="K119" s="41" t="n">
        <v>5453160</v>
      </c>
    </row>
    <row r="120" s="42" customFormat="true" ht="30" hidden="false" customHeight="true" outlineLevel="0" collapsed="false">
      <c r="A120" s="24" t="s">
        <v>199</v>
      </c>
      <c r="B120" s="24" t="s">
        <v>239</v>
      </c>
      <c r="C120" s="25" t="s">
        <v>274</v>
      </c>
      <c r="D120" s="26" t="n">
        <v>41354</v>
      </c>
      <c r="E120" s="35" t="s">
        <v>263</v>
      </c>
      <c r="F120" s="36" t="n">
        <v>20140004</v>
      </c>
      <c r="G120" s="37" t="n">
        <v>41652</v>
      </c>
      <c r="H120" s="38" t="s">
        <v>275</v>
      </c>
      <c r="I120" s="39" t="s">
        <v>276</v>
      </c>
      <c r="J120" s="40" t="s">
        <v>277</v>
      </c>
      <c r="K120" s="41" t="n">
        <v>1834565</v>
      </c>
    </row>
    <row r="121" s="42" customFormat="true" ht="45" hidden="false" customHeight="false" outlineLevel="0" collapsed="false">
      <c r="A121" s="24" t="s">
        <v>199</v>
      </c>
      <c r="B121" s="24" t="s">
        <v>36</v>
      </c>
      <c r="C121" s="25" t="s">
        <v>81</v>
      </c>
      <c r="D121" s="26" t="s">
        <v>81</v>
      </c>
      <c r="E121" s="35" t="s">
        <v>263</v>
      </c>
      <c r="F121" s="36" t="n">
        <v>20140005</v>
      </c>
      <c r="G121" s="37" t="n">
        <v>41652</v>
      </c>
      <c r="H121" s="38" t="s">
        <v>278</v>
      </c>
      <c r="I121" s="39" t="s">
        <v>279</v>
      </c>
      <c r="J121" s="40" t="s">
        <v>64</v>
      </c>
      <c r="K121" s="41" t="n">
        <v>92190</v>
      </c>
    </row>
    <row r="122" s="42" customFormat="true" ht="45" hidden="false" customHeight="false" outlineLevel="0" collapsed="false">
      <c r="A122" s="24" t="s">
        <v>199</v>
      </c>
      <c r="B122" s="24" t="s">
        <v>239</v>
      </c>
      <c r="C122" s="25" t="s">
        <v>274</v>
      </c>
      <c r="D122" s="26" t="n">
        <v>41354</v>
      </c>
      <c r="E122" s="35" t="s">
        <v>263</v>
      </c>
      <c r="F122" s="36" t="n">
        <v>20140006</v>
      </c>
      <c r="G122" s="37" t="n">
        <v>41652</v>
      </c>
      <c r="H122" s="38" t="s">
        <v>280</v>
      </c>
      <c r="I122" s="39" t="s">
        <v>276</v>
      </c>
      <c r="J122" s="40" t="s">
        <v>277</v>
      </c>
      <c r="K122" s="41" t="n">
        <v>1834565</v>
      </c>
    </row>
    <row r="123" s="42" customFormat="true" ht="45" hidden="false" customHeight="false" outlineLevel="0" collapsed="false">
      <c r="A123" s="24" t="s">
        <v>199</v>
      </c>
      <c r="B123" s="24" t="s">
        <v>239</v>
      </c>
      <c r="C123" s="25" t="s">
        <v>281</v>
      </c>
      <c r="D123" s="26" t="n">
        <v>41466</v>
      </c>
      <c r="E123" s="35" t="s">
        <v>263</v>
      </c>
      <c r="F123" s="36" t="n">
        <v>20140007</v>
      </c>
      <c r="G123" s="37" t="n">
        <v>41652</v>
      </c>
      <c r="H123" s="38" t="s">
        <v>282</v>
      </c>
      <c r="I123" s="39" t="s">
        <v>276</v>
      </c>
      <c r="J123" s="40" t="s">
        <v>277</v>
      </c>
      <c r="K123" s="41" t="n">
        <v>3556651</v>
      </c>
    </row>
    <row r="124" s="42" customFormat="true" ht="30" hidden="false" customHeight="false" outlineLevel="0" collapsed="false">
      <c r="A124" s="24" t="s">
        <v>199</v>
      </c>
      <c r="B124" s="24" t="s">
        <v>121</v>
      </c>
      <c r="C124" s="25" t="s">
        <v>283</v>
      </c>
      <c r="D124" s="26" t="n">
        <v>40808</v>
      </c>
      <c r="E124" s="35" t="s">
        <v>263</v>
      </c>
      <c r="F124" s="36" t="n">
        <v>20140008</v>
      </c>
      <c r="G124" s="37" t="n">
        <v>41652</v>
      </c>
      <c r="H124" s="38" t="s">
        <v>284</v>
      </c>
      <c r="I124" s="39" t="s">
        <v>285</v>
      </c>
      <c r="J124" s="40" t="s">
        <v>286</v>
      </c>
      <c r="K124" s="41" t="n">
        <v>32719050</v>
      </c>
    </row>
    <row r="125" s="42" customFormat="true" ht="30" hidden="false" customHeight="false" outlineLevel="0" collapsed="false">
      <c r="A125" s="24" t="s">
        <v>199</v>
      </c>
      <c r="B125" s="24" t="s">
        <v>121</v>
      </c>
      <c r="C125" s="25" t="s">
        <v>287</v>
      </c>
      <c r="D125" s="26" t="n">
        <v>41569</v>
      </c>
      <c r="E125" s="35" t="s">
        <v>263</v>
      </c>
      <c r="F125" s="36" t="n">
        <v>20140009</v>
      </c>
      <c r="G125" s="37" t="n">
        <v>41652</v>
      </c>
      <c r="H125" s="38" t="s">
        <v>288</v>
      </c>
      <c r="I125" s="39" t="s">
        <v>289</v>
      </c>
      <c r="J125" s="40" t="s">
        <v>290</v>
      </c>
      <c r="K125" s="41" t="n">
        <v>102019176</v>
      </c>
    </row>
    <row r="126" s="42" customFormat="true" ht="30" hidden="false" customHeight="false" outlineLevel="0" collapsed="false">
      <c r="A126" s="24" t="s">
        <v>199</v>
      </c>
      <c r="B126" s="24" t="s">
        <v>239</v>
      </c>
      <c r="C126" s="25" t="s">
        <v>291</v>
      </c>
      <c r="D126" s="26" t="n">
        <v>41416</v>
      </c>
      <c r="E126" s="35" t="s">
        <v>263</v>
      </c>
      <c r="F126" s="36" t="n">
        <v>20140010</v>
      </c>
      <c r="G126" s="37" t="n">
        <v>41652</v>
      </c>
      <c r="H126" s="38" t="s">
        <v>292</v>
      </c>
      <c r="I126" s="39" t="s">
        <v>293</v>
      </c>
      <c r="J126" s="40" t="s">
        <v>294</v>
      </c>
      <c r="K126" s="41" t="n">
        <v>273600</v>
      </c>
    </row>
    <row r="127" s="42" customFormat="true" ht="30" hidden="false" customHeight="false" outlineLevel="0" collapsed="false">
      <c r="A127" s="24" t="s">
        <v>199</v>
      </c>
      <c r="B127" s="24" t="s">
        <v>239</v>
      </c>
      <c r="C127" s="25" t="s">
        <v>295</v>
      </c>
      <c r="D127" s="26" t="n">
        <v>41549</v>
      </c>
      <c r="E127" s="35" t="s">
        <v>263</v>
      </c>
      <c r="F127" s="36" t="n">
        <v>20140011</v>
      </c>
      <c r="G127" s="37" t="n">
        <v>41652</v>
      </c>
      <c r="H127" s="38" t="s">
        <v>296</v>
      </c>
      <c r="I127" s="39" t="s">
        <v>293</v>
      </c>
      <c r="J127" s="40" t="s">
        <v>297</v>
      </c>
      <c r="K127" s="41" t="n">
        <v>5184001</v>
      </c>
    </row>
    <row r="128" s="42" customFormat="true" ht="30" hidden="false" customHeight="false" outlineLevel="0" collapsed="false">
      <c r="A128" s="24" t="s">
        <v>199</v>
      </c>
      <c r="B128" s="24" t="s">
        <v>28</v>
      </c>
      <c r="C128" s="25" t="s">
        <v>81</v>
      </c>
      <c r="D128" s="26" t="s">
        <v>81</v>
      </c>
      <c r="E128" s="35" t="s">
        <v>263</v>
      </c>
      <c r="F128" s="36" t="n">
        <v>20140012</v>
      </c>
      <c r="G128" s="37" t="n">
        <v>41653</v>
      </c>
      <c r="H128" s="38" t="s">
        <v>298</v>
      </c>
      <c r="I128" s="39" t="s">
        <v>299</v>
      </c>
      <c r="J128" s="40" t="s">
        <v>300</v>
      </c>
      <c r="K128" s="41" t="n">
        <v>200000</v>
      </c>
    </row>
    <row r="129" s="42" customFormat="true" ht="45" hidden="false" customHeight="false" outlineLevel="0" collapsed="false">
      <c r="A129" s="24" t="s">
        <v>199</v>
      </c>
      <c r="B129" s="24" t="s">
        <v>121</v>
      </c>
      <c r="C129" s="25" t="s">
        <v>301</v>
      </c>
      <c r="D129" s="26" t="n">
        <v>41464</v>
      </c>
      <c r="E129" s="35" t="s">
        <v>263</v>
      </c>
      <c r="F129" s="36" t="n">
        <v>20140013</v>
      </c>
      <c r="G129" s="37" t="s">
        <v>302</v>
      </c>
      <c r="H129" s="38" t="s">
        <v>303</v>
      </c>
      <c r="I129" s="39" t="s">
        <v>304</v>
      </c>
      <c r="J129" s="40" t="s">
        <v>305</v>
      </c>
      <c r="K129" s="41" t="n">
        <v>9201080</v>
      </c>
    </row>
    <row r="130" s="42" customFormat="true" ht="45" hidden="false" customHeight="false" outlineLevel="0" collapsed="false">
      <c r="A130" s="24" t="s">
        <v>199</v>
      </c>
      <c r="B130" s="24" t="s">
        <v>239</v>
      </c>
      <c r="C130" s="25" t="s">
        <v>306</v>
      </c>
      <c r="D130" s="26" t="n">
        <v>41586</v>
      </c>
      <c r="E130" s="35" t="s">
        <v>263</v>
      </c>
      <c r="F130" s="36" t="n">
        <v>20140014</v>
      </c>
      <c r="G130" s="37" t="n">
        <v>41653</v>
      </c>
      <c r="H130" s="38" t="s">
        <v>307</v>
      </c>
      <c r="I130" s="39" t="s">
        <v>308</v>
      </c>
      <c r="J130" s="40" t="s">
        <v>309</v>
      </c>
      <c r="K130" s="41" t="n">
        <v>3207085</v>
      </c>
    </row>
    <row r="131" s="42" customFormat="true" ht="45" hidden="false" customHeight="false" outlineLevel="0" collapsed="false">
      <c r="A131" s="24" t="s">
        <v>199</v>
      </c>
      <c r="B131" s="24" t="s">
        <v>36</v>
      </c>
      <c r="C131" s="25" t="s">
        <v>81</v>
      </c>
      <c r="D131" s="26" t="s">
        <v>81</v>
      </c>
      <c r="E131" s="35" t="s">
        <v>263</v>
      </c>
      <c r="F131" s="36" t="n">
        <v>20140016</v>
      </c>
      <c r="G131" s="37" t="n">
        <v>41653</v>
      </c>
      <c r="H131" s="38" t="s">
        <v>310</v>
      </c>
      <c r="I131" s="39" t="s">
        <v>311</v>
      </c>
      <c r="J131" s="40" t="s">
        <v>312</v>
      </c>
      <c r="K131" s="41" t="n">
        <v>624000</v>
      </c>
    </row>
    <row r="132" s="42" customFormat="true" ht="45" hidden="false" customHeight="false" outlineLevel="0" collapsed="false">
      <c r="A132" s="24" t="s">
        <v>199</v>
      </c>
      <c r="B132" s="24" t="s">
        <v>36</v>
      </c>
      <c r="C132" s="25" t="s">
        <v>81</v>
      </c>
      <c r="D132" s="26" t="s">
        <v>81</v>
      </c>
      <c r="E132" s="35" t="s">
        <v>263</v>
      </c>
      <c r="F132" s="36" t="n">
        <v>20140017</v>
      </c>
      <c r="G132" s="37" t="n">
        <v>41653</v>
      </c>
      <c r="H132" s="38" t="s">
        <v>313</v>
      </c>
      <c r="I132" s="39" t="s">
        <v>314</v>
      </c>
      <c r="J132" s="40" t="s">
        <v>315</v>
      </c>
      <c r="K132" s="41" t="n">
        <v>49001</v>
      </c>
    </row>
    <row r="133" s="42" customFormat="true" ht="30" hidden="false" customHeight="false" outlineLevel="0" collapsed="false">
      <c r="A133" s="24" t="s">
        <v>199</v>
      </c>
      <c r="B133" s="24" t="s">
        <v>28</v>
      </c>
      <c r="C133" s="25" t="s">
        <v>81</v>
      </c>
      <c r="D133" s="26" t="s">
        <v>81</v>
      </c>
      <c r="E133" s="35" t="s">
        <v>263</v>
      </c>
      <c r="F133" s="36" t="n">
        <v>20140018</v>
      </c>
      <c r="G133" s="37" t="n">
        <v>41653</v>
      </c>
      <c r="H133" s="38" t="s">
        <v>316</v>
      </c>
      <c r="I133" s="39" t="s">
        <v>317</v>
      </c>
      <c r="J133" s="40" t="s">
        <v>318</v>
      </c>
      <c r="K133" s="41" t="n">
        <v>116620</v>
      </c>
    </row>
    <row r="134" s="42" customFormat="true" ht="30" hidden="false" customHeight="false" outlineLevel="0" collapsed="false">
      <c r="A134" s="24" t="s">
        <v>199</v>
      </c>
      <c r="B134" s="24" t="s">
        <v>28</v>
      </c>
      <c r="C134" s="25" t="s">
        <v>81</v>
      </c>
      <c r="D134" s="26" t="s">
        <v>81</v>
      </c>
      <c r="E134" s="35" t="s">
        <v>263</v>
      </c>
      <c r="F134" s="36" t="n">
        <v>20140019</v>
      </c>
      <c r="G134" s="37" t="n">
        <v>41653</v>
      </c>
      <c r="H134" s="38" t="s">
        <v>319</v>
      </c>
      <c r="I134" s="39" t="s">
        <v>320</v>
      </c>
      <c r="J134" s="40" t="s">
        <v>321</v>
      </c>
      <c r="K134" s="41" t="n">
        <v>1842120</v>
      </c>
    </row>
    <row r="135" s="42" customFormat="true" ht="30" hidden="false" customHeight="false" outlineLevel="0" collapsed="false">
      <c r="A135" s="24" t="s">
        <v>199</v>
      </c>
      <c r="B135" s="24" t="s">
        <v>28</v>
      </c>
      <c r="C135" s="25" t="s">
        <v>81</v>
      </c>
      <c r="D135" s="26" t="s">
        <v>81</v>
      </c>
      <c r="E135" s="35" t="s">
        <v>263</v>
      </c>
      <c r="F135" s="36" t="n">
        <v>20140020</v>
      </c>
      <c r="G135" s="37" t="n">
        <v>41654</v>
      </c>
      <c r="H135" s="38" t="s">
        <v>322</v>
      </c>
      <c r="I135" s="39" t="s">
        <v>320</v>
      </c>
      <c r="J135" s="40" t="s">
        <v>321</v>
      </c>
      <c r="K135" s="41" t="n">
        <v>509999</v>
      </c>
    </row>
    <row r="136" s="42" customFormat="true" ht="45" hidden="false" customHeight="false" outlineLevel="0" collapsed="false">
      <c r="A136" s="24" t="s">
        <v>199</v>
      </c>
      <c r="B136" s="24" t="s">
        <v>36</v>
      </c>
      <c r="C136" s="25" t="s">
        <v>81</v>
      </c>
      <c r="D136" s="26" t="s">
        <v>81</v>
      </c>
      <c r="E136" s="35" t="s">
        <v>263</v>
      </c>
      <c r="F136" s="36" t="n">
        <v>20140022</v>
      </c>
      <c r="G136" s="37" t="n">
        <v>41654</v>
      </c>
      <c r="H136" s="38" t="s">
        <v>323</v>
      </c>
      <c r="I136" s="39" t="s">
        <v>324</v>
      </c>
      <c r="J136" s="40" t="s">
        <v>325</v>
      </c>
      <c r="K136" s="41" t="n">
        <v>124741</v>
      </c>
    </row>
    <row r="137" s="42" customFormat="true" ht="30" hidden="false" customHeight="false" outlineLevel="0" collapsed="false">
      <c r="A137" s="24" t="s">
        <v>199</v>
      </c>
      <c r="B137" s="24" t="s">
        <v>28</v>
      </c>
      <c r="C137" s="25" t="s">
        <v>81</v>
      </c>
      <c r="D137" s="26" t="s">
        <v>81</v>
      </c>
      <c r="E137" s="35" t="s">
        <v>235</v>
      </c>
      <c r="F137" s="36" t="n">
        <v>20140023</v>
      </c>
      <c r="G137" s="37" t="n">
        <v>41654</v>
      </c>
      <c r="H137" s="38" t="s">
        <v>326</v>
      </c>
      <c r="I137" s="39" t="s">
        <v>327</v>
      </c>
      <c r="J137" s="40" t="s">
        <v>328</v>
      </c>
      <c r="K137" s="41" t="n">
        <v>196350</v>
      </c>
    </row>
    <row r="138" s="42" customFormat="true" ht="30" hidden="false" customHeight="false" outlineLevel="0" collapsed="false">
      <c r="A138" s="24" t="s">
        <v>199</v>
      </c>
      <c r="B138" s="24" t="s">
        <v>68</v>
      </c>
      <c r="C138" s="25" t="s">
        <v>329</v>
      </c>
      <c r="D138" s="26" t="n">
        <v>41649</v>
      </c>
      <c r="E138" s="35" t="s">
        <v>263</v>
      </c>
      <c r="F138" s="36" t="n">
        <v>20140024</v>
      </c>
      <c r="G138" s="37" t="n">
        <v>41655</v>
      </c>
      <c r="H138" s="38" t="s">
        <v>330</v>
      </c>
      <c r="I138" s="39" t="s">
        <v>331</v>
      </c>
      <c r="J138" s="40" t="s">
        <v>332</v>
      </c>
      <c r="K138" s="41" t="n">
        <v>600000</v>
      </c>
    </row>
    <row r="139" s="42" customFormat="true" ht="45" hidden="false" customHeight="false" outlineLevel="0" collapsed="false">
      <c r="A139" s="24" t="s">
        <v>199</v>
      </c>
      <c r="B139" s="24" t="s">
        <v>36</v>
      </c>
      <c r="C139" s="25" t="s">
        <v>333</v>
      </c>
      <c r="D139" s="26" t="n">
        <v>41260</v>
      </c>
      <c r="E139" s="35" t="s">
        <v>263</v>
      </c>
      <c r="F139" s="36" t="n">
        <v>20140025</v>
      </c>
      <c r="G139" s="37" t="n">
        <v>41655</v>
      </c>
      <c r="H139" s="38" t="s">
        <v>334</v>
      </c>
      <c r="I139" s="39" t="s">
        <v>335</v>
      </c>
      <c r="J139" s="40" t="s">
        <v>336</v>
      </c>
      <c r="K139" s="41" t="n">
        <v>140155</v>
      </c>
    </row>
    <row r="140" s="42" customFormat="true" ht="45" hidden="false" customHeight="false" outlineLevel="0" collapsed="false">
      <c r="A140" s="24" t="s">
        <v>199</v>
      </c>
      <c r="B140" s="24" t="s">
        <v>36</v>
      </c>
      <c r="C140" s="25" t="s">
        <v>337</v>
      </c>
      <c r="D140" s="26" t="n">
        <v>41655</v>
      </c>
      <c r="E140" s="35" t="s">
        <v>263</v>
      </c>
      <c r="F140" s="36" t="n">
        <v>20140026</v>
      </c>
      <c r="G140" s="37" t="n">
        <v>41655</v>
      </c>
      <c r="H140" s="38" t="s">
        <v>338</v>
      </c>
      <c r="I140" s="39" t="s">
        <v>60</v>
      </c>
      <c r="J140" s="40" t="s">
        <v>61</v>
      </c>
      <c r="K140" s="41" t="n">
        <v>290198</v>
      </c>
    </row>
    <row r="141" s="42" customFormat="true" ht="30" hidden="false" customHeight="false" outlineLevel="0" collapsed="false">
      <c r="A141" s="24" t="s">
        <v>199</v>
      </c>
      <c r="B141" s="24" t="s">
        <v>239</v>
      </c>
      <c r="C141" s="25" t="s">
        <v>339</v>
      </c>
      <c r="D141" s="26" t="n">
        <v>40142</v>
      </c>
      <c r="E141" s="35" t="s">
        <v>263</v>
      </c>
      <c r="F141" s="36" t="n">
        <v>20140027</v>
      </c>
      <c r="G141" s="37" t="n">
        <v>41659</v>
      </c>
      <c r="H141" s="38" t="s">
        <v>340</v>
      </c>
      <c r="I141" s="39" t="s">
        <v>341</v>
      </c>
      <c r="J141" s="40" t="s">
        <v>342</v>
      </c>
      <c r="K141" s="41" t="n">
        <v>207207</v>
      </c>
    </row>
    <row r="142" s="42" customFormat="true" ht="30" hidden="false" customHeight="false" outlineLevel="0" collapsed="false">
      <c r="A142" s="24" t="s">
        <v>199</v>
      </c>
      <c r="B142" s="24" t="s">
        <v>15</v>
      </c>
      <c r="C142" s="25" t="s">
        <v>81</v>
      </c>
      <c r="D142" s="26" t="s">
        <v>81</v>
      </c>
      <c r="E142" s="35" t="s">
        <v>263</v>
      </c>
      <c r="F142" s="36" t="n">
        <v>20140028</v>
      </c>
      <c r="G142" s="37" t="n">
        <v>41659</v>
      </c>
      <c r="H142" s="38" t="s">
        <v>343</v>
      </c>
      <c r="I142" s="39" t="s">
        <v>344</v>
      </c>
      <c r="J142" s="40" t="s">
        <v>345</v>
      </c>
      <c r="K142" s="41" t="n">
        <v>1550534</v>
      </c>
    </row>
    <row r="143" s="42" customFormat="true" ht="30" hidden="false" customHeight="false" outlineLevel="0" collapsed="false">
      <c r="A143" s="24" t="s">
        <v>199</v>
      </c>
      <c r="B143" s="24" t="s">
        <v>239</v>
      </c>
      <c r="C143" s="25" t="s">
        <v>346</v>
      </c>
      <c r="D143" s="26" t="n">
        <v>40343</v>
      </c>
      <c r="E143" s="35" t="s">
        <v>263</v>
      </c>
      <c r="F143" s="36" t="n">
        <v>20140029</v>
      </c>
      <c r="G143" s="37" t="n">
        <v>41659</v>
      </c>
      <c r="H143" s="38" t="s">
        <v>347</v>
      </c>
      <c r="I143" s="39" t="s">
        <v>344</v>
      </c>
      <c r="J143" s="40" t="s">
        <v>61</v>
      </c>
      <c r="K143" s="41" t="n">
        <v>337390</v>
      </c>
    </row>
    <row r="144" s="42" customFormat="true" ht="15" hidden="false" customHeight="false" outlineLevel="0" collapsed="false">
      <c r="A144" s="24" t="s">
        <v>199</v>
      </c>
      <c r="B144" s="24" t="s">
        <v>15</v>
      </c>
      <c r="C144" s="25" t="s">
        <v>81</v>
      </c>
      <c r="D144" s="26" t="s">
        <v>81</v>
      </c>
      <c r="E144" s="35" t="s">
        <v>263</v>
      </c>
      <c r="F144" s="36" t="n">
        <v>20140031</v>
      </c>
      <c r="G144" s="37" t="n">
        <v>41659</v>
      </c>
      <c r="H144" s="38" t="s">
        <v>348</v>
      </c>
      <c r="I144" s="39" t="s">
        <v>349</v>
      </c>
      <c r="J144" s="40" t="s">
        <v>350</v>
      </c>
      <c r="K144" s="41" t="n">
        <v>11351</v>
      </c>
    </row>
    <row r="145" s="42" customFormat="true" ht="45" hidden="false" customHeight="false" outlineLevel="0" collapsed="false">
      <c r="A145" s="24" t="s">
        <v>199</v>
      </c>
      <c r="B145" s="24" t="s">
        <v>36</v>
      </c>
      <c r="C145" s="25" t="s">
        <v>81</v>
      </c>
      <c r="D145" s="26" t="s">
        <v>81</v>
      </c>
      <c r="E145" s="35" t="s">
        <v>263</v>
      </c>
      <c r="F145" s="36" t="n">
        <v>20140032</v>
      </c>
      <c r="G145" s="37" t="n">
        <v>41661</v>
      </c>
      <c r="H145" s="38" t="s">
        <v>351</v>
      </c>
      <c r="I145" s="39" t="s">
        <v>352</v>
      </c>
      <c r="J145" s="40" t="s">
        <v>353</v>
      </c>
      <c r="K145" s="41" t="n">
        <v>148750</v>
      </c>
    </row>
    <row r="146" s="42" customFormat="true" ht="30" hidden="false" customHeight="false" outlineLevel="0" collapsed="false">
      <c r="A146" s="24" t="s">
        <v>199</v>
      </c>
      <c r="B146" s="24" t="s">
        <v>28</v>
      </c>
      <c r="C146" s="25" t="s">
        <v>81</v>
      </c>
      <c r="D146" s="26" t="s">
        <v>81</v>
      </c>
      <c r="E146" s="35" t="s">
        <v>263</v>
      </c>
      <c r="F146" s="36" t="n">
        <v>20140033</v>
      </c>
      <c r="G146" s="37" t="n">
        <v>41662</v>
      </c>
      <c r="H146" s="38" t="s">
        <v>354</v>
      </c>
      <c r="I146" s="39" t="s">
        <v>344</v>
      </c>
      <c r="J146" s="40" t="s">
        <v>61</v>
      </c>
      <c r="K146" s="41" t="n">
        <v>800000</v>
      </c>
    </row>
    <row r="147" s="42" customFormat="true" ht="45" hidden="false" customHeight="false" outlineLevel="0" collapsed="false">
      <c r="A147" s="24" t="s">
        <v>199</v>
      </c>
      <c r="B147" s="24" t="s">
        <v>36</v>
      </c>
      <c r="C147" s="25" t="s">
        <v>81</v>
      </c>
      <c r="D147" s="26" t="s">
        <v>81</v>
      </c>
      <c r="E147" s="35" t="s">
        <v>263</v>
      </c>
      <c r="F147" s="36" t="n">
        <v>20140034</v>
      </c>
      <c r="G147" s="37" t="n">
        <v>41663</v>
      </c>
      <c r="H147" s="38" t="s">
        <v>355</v>
      </c>
      <c r="I147" s="39" t="s">
        <v>311</v>
      </c>
      <c r="J147" s="40" t="s">
        <v>312</v>
      </c>
      <c r="K147" s="41" t="n">
        <v>196100</v>
      </c>
    </row>
    <row r="148" s="42" customFormat="true" ht="30" hidden="false" customHeight="false" outlineLevel="0" collapsed="false">
      <c r="A148" s="24" t="s">
        <v>199</v>
      </c>
      <c r="B148" s="24" t="s">
        <v>28</v>
      </c>
      <c r="C148" s="25" t="s">
        <v>81</v>
      </c>
      <c r="D148" s="26" t="s">
        <v>81</v>
      </c>
      <c r="E148" s="35" t="s">
        <v>263</v>
      </c>
      <c r="F148" s="36" t="n">
        <v>20140035</v>
      </c>
      <c r="G148" s="37" t="n">
        <v>41663</v>
      </c>
      <c r="H148" s="38" t="s">
        <v>356</v>
      </c>
      <c r="I148" s="39" t="s">
        <v>357</v>
      </c>
      <c r="J148" s="40" t="s">
        <v>358</v>
      </c>
      <c r="K148" s="41" t="n">
        <v>22222</v>
      </c>
    </row>
    <row r="149" s="42" customFormat="true" ht="30" hidden="false" customHeight="false" outlineLevel="0" collapsed="false">
      <c r="A149" s="24" t="s">
        <v>199</v>
      </c>
      <c r="B149" s="24" t="s">
        <v>239</v>
      </c>
      <c r="C149" s="25" t="s">
        <v>359</v>
      </c>
      <c r="D149" s="26" t="n">
        <v>41506</v>
      </c>
      <c r="E149" s="35" t="s">
        <v>263</v>
      </c>
      <c r="F149" s="36" t="n">
        <v>20140036</v>
      </c>
      <c r="G149" s="37" t="n">
        <v>41668</v>
      </c>
      <c r="H149" s="38" t="s">
        <v>360</v>
      </c>
      <c r="I149" s="39" t="s">
        <v>361</v>
      </c>
      <c r="J149" s="40" t="s">
        <v>362</v>
      </c>
      <c r="K149" s="41" t="n">
        <v>140533</v>
      </c>
    </row>
    <row r="150" s="42" customFormat="true" ht="30" hidden="false" customHeight="false" outlineLevel="0" collapsed="false">
      <c r="A150" s="24" t="s">
        <v>199</v>
      </c>
      <c r="B150" s="24" t="s">
        <v>121</v>
      </c>
      <c r="C150" s="25" t="s">
        <v>363</v>
      </c>
      <c r="D150" s="26" t="s">
        <v>364</v>
      </c>
      <c r="E150" s="35" t="s">
        <v>263</v>
      </c>
      <c r="F150" s="36" t="n">
        <v>20140037</v>
      </c>
      <c r="G150" s="37" t="n">
        <v>41668</v>
      </c>
      <c r="H150" s="38" t="s">
        <v>365</v>
      </c>
      <c r="I150" s="39" t="s">
        <v>366</v>
      </c>
      <c r="J150" s="40" t="s">
        <v>367</v>
      </c>
      <c r="K150" s="41" t="n">
        <v>93598</v>
      </c>
    </row>
    <row r="151" s="42" customFormat="true" ht="30" hidden="false" customHeight="false" outlineLevel="0" collapsed="false">
      <c r="A151" s="24" t="s">
        <v>199</v>
      </c>
      <c r="B151" s="24" t="s">
        <v>28</v>
      </c>
      <c r="C151" s="25" t="s">
        <v>81</v>
      </c>
      <c r="D151" s="26" t="s">
        <v>81</v>
      </c>
      <c r="E151" s="35" t="s">
        <v>263</v>
      </c>
      <c r="F151" s="36" t="n">
        <v>20140038</v>
      </c>
      <c r="G151" s="37" t="n">
        <v>41670</v>
      </c>
      <c r="H151" s="38" t="s">
        <v>368</v>
      </c>
      <c r="I151" s="39" t="s">
        <v>369</v>
      </c>
      <c r="J151" s="40" t="s">
        <v>370</v>
      </c>
      <c r="K151" s="41" t="n">
        <v>117201</v>
      </c>
    </row>
    <row r="152" s="42" customFormat="true" ht="45" hidden="false" customHeight="false" outlineLevel="0" collapsed="false">
      <c r="A152" s="24" t="s">
        <v>371</v>
      </c>
      <c r="B152" s="24" t="s">
        <v>372</v>
      </c>
      <c r="C152" s="25" t="s">
        <v>81</v>
      </c>
      <c r="D152" s="26" t="s">
        <v>81</v>
      </c>
      <c r="E152" s="35" t="s">
        <v>97</v>
      </c>
      <c r="F152" s="36" t="n">
        <v>20140001</v>
      </c>
      <c r="G152" s="37" t="n">
        <v>41652</v>
      </c>
      <c r="H152" s="38" t="s">
        <v>373</v>
      </c>
      <c r="I152" s="39" t="s">
        <v>374</v>
      </c>
      <c r="J152" s="40" t="s">
        <v>375</v>
      </c>
      <c r="K152" s="41" t="n">
        <v>2320500</v>
      </c>
    </row>
    <row r="153" s="42" customFormat="true" ht="30" hidden="false" customHeight="false" outlineLevel="0" collapsed="false">
      <c r="A153" s="24" t="s">
        <v>371</v>
      </c>
      <c r="B153" s="24" t="s">
        <v>28</v>
      </c>
      <c r="C153" s="25" t="s">
        <v>81</v>
      </c>
      <c r="D153" s="26" t="s">
        <v>81</v>
      </c>
      <c r="E153" s="35" t="s">
        <v>82</v>
      </c>
      <c r="F153" s="36" t="n">
        <v>20140001</v>
      </c>
      <c r="G153" s="37" t="n">
        <v>41652</v>
      </c>
      <c r="H153" s="38" t="s">
        <v>376</v>
      </c>
      <c r="I153" s="39" t="s">
        <v>377</v>
      </c>
      <c r="J153" s="40" t="s">
        <v>378</v>
      </c>
      <c r="K153" s="41" t="n">
        <v>19351</v>
      </c>
    </row>
    <row r="154" s="42" customFormat="true" ht="30" hidden="false" customHeight="false" outlineLevel="0" collapsed="false">
      <c r="A154" s="24" t="s">
        <v>371</v>
      </c>
      <c r="B154" s="24" t="s">
        <v>28</v>
      </c>
      <c r="C154" s="25" t="s">
        <v>81</v>
      </c>
      <c r="D154" s="26" t="s">
        <v>81</v>
      </c>
      <c r="E154" s="35" t="s">
        <v>97</v>
      </c>
      <c r="F154" s="36" t="n">
        <v>20140002</v>
      </c>
      <c r="G154" s="37" t="n">
        <v>41652</v>
      </c>
      <c r="H154" s="38" t="s">
        <v>379</v>
      </c>
      <c r="I154" s="39" t="s">
        <v>374</v>
      </c>
      <c r="J154" s="40" t="s">
        <v>375</v>
      </c>
      <c r="K154" s="41" t="n">
        <v>476000</v>
      </c>
    </row>
    <row r="155" s="42" customFormat="true" ht="30" hidden="false" customHeight="false" outlineLevel="0" collapsed="false">
      <c r="A155" s="24" t="s">
        <v>371</v>
      </c>
      <c r="B155" s="24" t="s">
        <v>28</v>
      </c>
      <c r="C155" s="25" t="s">
        <v>81</v>
      </c>
      <c r="D155" s="26" t="s">
        <v>81</v>
      </c>
      <c r="E155" s="35" t="s">
        <v>82</v>
      </c>
      <c r="F155" s="36" t="n">
        <v>20140002</v>
      </c>
      <c r="G155" s="37" t="n">
        <v>41652</v>
      </c>
      <c r="H155" s="38" t="s">
        <v>380</v>
      </c>
      <c r="I155" s="39" t="s">
        <v>381</v>
      </c>
      <c r="J155" s="40" t="s">
        <v>382</v>
      </c>
      <c r="K155" s="41" t="n">
        <v>21616</v>
      </c>
    </row>
    <row r="156" s="42" customFormat="true" ht="30" hidden="false" customHeight="false" outlineLevel="0" collapsed="false">
      <c r="A156" s="24" t="s">
        <v>371</v>
      </c>
      <c r="B156" s="24" t="s">
        <v>28</v>
      </c>
      <c r="C156" s="25" t="s">
        <v>81</v>
      </c>
      <c r="D156" s="26" t="s">
        <v>81</v>
      </c>
      <c r="E156" s="35" t="s">
        <v>97</v>
      </c>
      <c r="F156" s="36" t="n">
        <v>20140003</v>
      </c>
      <c r="G156" s="37" t="n">
        <v>41652</v>
      </c>
      <c r="H156" s="38" t="s">
        <v>383</v>
      </c>
      <c r="I156" s="39" t="s">
        <v>384</v>
      </c>
      <c r="J156" s="40" t="s">
        <v>385</v>
      </c>
      <c r="K156" s="41" t="n">
        <v>50000</v>
      </c>
    </row>
    <row r="157" s="42" customFormat="true" ht="30" hidden="false" customHeight="false" outlineLevel="0" collapsed="false">
      <c r="A157" s="24" t="s">
        <v>371</v>
      </c>
      <c r="B157" s="24" t="s">
        <v>28</v>
      </c>
      <c r="C157" s="25" t="s">
        <v>81</v>
      </c>
      <c r="D157" s="26" t="s">
        <v>81</v>
      </c>
      <c r="E157" s="35" t="s">
        <v>97</v>
      </c>
      <c r="F157" s="36" t="n">
        <v>20140004</v>
      </c>
      <c r="G157" s="37" t="n">
        <v>41652</v>
      </c>
      <c r="H157" s="38" t="s">
        <v>386</v>
      </c>
      <c r="I157" s="39" t="s">
        <v>387</v>
      </c>
      <c r="J157" s="40" t="s">
        <v>388</v>
      </c>
      <c r="K157" s="41" t="n">
        <v>111111</v>
      </c>
    </row>
    <row r="158" s="42" customFormat="true" ht="30" hidden="false" customHeight="false" outlineLevel="0" collapsed="false">
      <c r="A158" s="24" t="s">
        <v>371</v>
      </c>
      <c r="B158" s="24" t="s">
        <v>28</v>
      </c>
      <c r="C158" s="25" t="s">
        <v>81</v>
      </c>
      <c r="D158" s="26" t="s">
        <v>81</v>
      </c>
      <c r="E158" s="35" t="s">
        <v>97</v>
      </c>
      <c r="F158" s="36" t="n">
        <v>20140005</v>
      </c>
      <c r="G158" s="37" t="n">
        <v>41652</v>
      </c>
      <c r="H158" s="38" t="s">
        <v>389</v>
      </c>
      <c r="I158" s="39" t="s">
        <v>390</v>
      </c>
      <c r="J158" s="40" t="s">
        <v>391</v>
      </c>
      <c r="K158" s="41" t="n">
        <v>178500</v>
      </c>
    </row>
    <row r="159" s="42" customFormat="true" ht="30" hidden="false" customHeight="false" outlineLevel="0" collapsed="false">
      <c r="A159" s="24" t="s">
        <v>371</v>
      </c>
      <c r="B159" s="24" t="s">
        <v>28</v>
      </c>
      <c r="C159" s="25" t="s">
        <v>81</v>
      </c>
      <c r="D159" s="26" t="s">
        <v>81</v>
      </c>
      <c r="E159" s="35" t="s">
        <v>97</v>
      </c>
      <c r="F159" s="36" t="n">
        <v>20140010</v>
      </c>
      <c r="G159" s="37" t="n">
        <v>41652</v>
      </c>
      <c r="H159" s="38" t="s">
        <v>392</v>
      </c>
      <c r="I159" s="39" t="s">
        <v>393</v>
      </c>
      <c r="J159" s="40" t="s">
        <v>394</v>
      </c>
      <c r="K159" s="41" t="n">
        <v>69258</v>
      </c>
    </row>
    <row r="160" s="42" customFormat="true" ht="30" hidden="false" customHeight="false" outlineLevel="0" collapsed="false">
      <c r="A160" s="24" t="s">
        <v>371</v>
      </c>
      <c r="B160" s="24" t="s">
        <v>28</v>
      </c>
      <c r="C160" s="25" t="s">
        <v>81</v>
      </c>
      <c r="D160" s="26" t="s">
        <v>81</v>
      </c>
      <c r="E160" s="35" t="s">
        <v>82</v>
      </c>
      <c r="F160" s="36" t="n">
        <v>20140003</v>
      </c>
      <c r="G160" s="37" t="n">
        <v>41654</v>
      </c>
      <c r="H160" s="38" t="s">
        <v>395</v>
      </c>
      <c r="I160" s="39" t="s">
        <v>396</v>
      </c>
      <c r="J160" s="40" t="s">
        <v>397</v>
      </c>
      <c r="K160" s="41" t="n">
        <v>192150</v>
      </c>
    </row>
    <row r="161" s="42" customFormat="true" ht="30" hidden="false" customHeight="false" outlineLevel="0" collapsed="false">
      <c r="A161" s="24" t="s">
        <v>371</v>
      </c>
      <c r="B161" s="24" t="s">
        <v>15</v>
      </c>
      <c r="C161" s="25" t="s">
        <v>398</v>
      </c>
      <c r="D161" s="26" t="str">
        <f aca="false">+IF(C161="","",IF(C161="No Aplica","No Aplica","Ingrese Fecha"))</f>
        <v>No Aplica</v>
      </c>
      <c r="E161" s="35" t="s">
        <v>116</v>
      </c>
      <c r="F161" s="36" t="n">
        <v>256607</v>
      </c>
      <c r="G161" s="37" t="n">
        <v>41655</v>
      </c>
      <c r="H161" s="38" t="s">
        <v>399</v>
      </c>
      <c r="I161" s="39" t="s">
        <v>400</v>
      </c>
      <c r="J161" s="40" t="s">
        <v>401</v>
      </c>
      <c r="K161" s="41" t="n">
        <v>95550</v>
      </c>
    </row>
    <row r="162" s="42" customFormat="true" ht="30" hidden="false" customHeight="false" outlineLevel="0" collapsed="false">
      <c r="A162" s="24" t="s">
        <v>371</v>
      </c>
      <c r="B162" s="24" t="s">
        <v>15</v>
      </c>
      <c r="C162" s="25" t="s">
        <v>398</v>
      </c>
      <c r="D162" s="26" t="str">
        <f aca="false">+IF(C161="","",IF(C161="No Aplica","No Aplica","Ingrese Fecha"))</f>
        <v>No Aplica</v>
      </c>
      <c r="E162" s="35" t="s">
        <v>86</v>
      </c>
      <c r="F162" s="36" t="n">
        <v>885555</v>
      </c>
      <c r="G162" s="37" t="n">
        <v>41655</v>
      </c>
      <c r="H162" s="38" t="s">
        <v>402</v>
      </c>
      <c r="I162" s="39" t="s">
        <v>403</v>
      </c>
      <c r="J162" s="40" t="s">
        <v>404</v>
      </c>
      <c r="K162" s="41" t="n">
        <v>235032</v>
      </c>
    </row>
    <row r="163" s="42" customFormat="true" ht="30" hidden="false" customHeight="false" outlineLevel="0" collapsed="false">
      <c r="A163" s="24" t="s">
        <v>371</v>
      </c>
      <c r="B163" s="24" t="s">
        <v>15</v>
      </c>
      <c r="C163" s="25" t="s">
        <v>398</v>
      </c>
      <c r="D163" s="26" t="str">
        <f aca="false">+IF(C163="","",IF(C163="No Aplica","No Aplica","Ingrese Fecha"))</f>
        <v>No Aplica</v>
      </c>
      <c r="E163" s="35" t="s">
        <v>86</v>
      </c>
      <c r="F163" s="36" t="n">
        <v>3290971</v>
      </c>
      <c r="G163" s="37" t="n">
        <v>41655</v>
      </c>
      <c r="H163" s="38" t="s">
        <v>405</v>
      </c>
      <c r="I163" s="39" t="s">
        <v>406</v>
      </c>
      <c r="J163" s="40" t="s">
        <v>407</v>
      </c>
      <c r="K163" s="41" t="n">
        <v>464878</v>
      </c>
    </row>
    <row r="164" s="42" customFormat="true" ht="30" hidden="false" customHeight="false" outlineLevel="0" collapsed="false">
      <c r="A164" s="24" t="s">
        <v>371</v>
      </c>
      <c r="B164" s="24" t="s">
        <v>15</v>
      </c>
      <c r="C164" s="25" t="s">
        <v>398</v>
      </c>
      <c r="D164" s="26" t="str">
        <f aca="false">+IF(C164="","",IF(C164="No Aplica","No Aplica","Ingrese Fecha"))</f>
        <v>No Aplica</v>
      </c>
      <c r="E164" s="35" t="s">
        <v>86</v>
      </c>
      <c r="F164" s="36" t="n">
        <v>3291040</v>
      </c>
      <c r="G164" s="37" t="n">
        <v>41655</v>
      </c>
      <c r="H164" s="38" t="s">
        <v>408</v>
      </c>
      <c r="I164" s="39" t="s">
        <v>406</v>
      </c>
      <c r="J164" s="40" t="s">
        <v>407</v>
      </c>
      <c r="K164" s="41" t="n">
        <v>401956</v>
      </c>
    </row>
    <row r="165" s="42" customFormat="true" ht="30" hidden="false" customHeight="false" outlineLevel="0" collapsed="false">
      <c r="A165" s="24" t="s">
        <v>371</v>
      </c>
      <c r="B165" s="24" t="s">
        <v>15</v>
      </c>
      <c r="C165" s="25" t="s">
        <v>398</v>
      </c>
      <c r="D165" s="26" t="str">
        <f aca="false">+IF(C165="","",IF(C165="No Aplica","No Aplica","Ingrese Fecha"))</f>
        <v>No Aplica</v>
      </c>
      <c r="E165" s="35" t="s">
        <v>116</v>
      </c>
      <c r="F165" s="36" t="n">
        <v>3293133</v>
      </c>
      <c r="G165" s="37" t="n">
        <v>41655</v>
      </c>
      <c r="H165" s="38" t="s">
        <v>409</v>
      </c>
      <c r="I165" s="39" t="s">
        <v>406</v>
      </c>
      <c r="J165" s="40" t="s">
        <v>407</v>
      </c>
      <c r="K165" s="41" t="n">
        <v>221182</v>
      </c>
    </row>
    <row r="166" s="42" customFormat="true" ht="30" hidden="false" customHeight="false" outlineLevel="0" collapsed="false">
      <c r="A166" s="24" t="s">
        <v>371</v>
      </c>
      <c r="B166" s="24" t="s">
        <v>15</v>
      </c>
      <c r="C166" s="25" t="s">
        <v>398</v>
      </c>
      <c r="D166" s="26" t="str">
        <f aca="false">+IF(C166="","",IF(C166="No Aplica","No Aplica","Ingrese Fecha"))</f>
        <v>No Aplica</v>
      </c>
      <c r="E166" s="35" t="s">
        <v>86</v>
      </c>
      <c r="F166" s="36" t="n">
        <v>3295357</v>
      </c>
      <c r="G166" s="37" t="n">
        <v>41655</v>
      </c>
      <c r="H166" s="38" t="s">
        <v>410</v>
      </c>
      <c r="I166" s="39" t="s">
        <v>406</v>
      </c>
      <c r="J166" s="40" t="s">
        <v>407</v>
      </c>
      <c r="K166" s="41" t="n">
        <v>392023</v>
      </c>
    </row>
    <row r="167" s="42" customFormat="true" ht="30" hidden="false" customHeight="false" outlineLevel="0" collapsed="false">
      <c r="A167" s="24" t="s">
        <v>371</v>
      </c>
      <c r="B167" s="24" t="s">
        <v>15</v>
      </c>
      <c r="C167" s="25" t="s">
        <v>398</v>
      </c>
      <c r="D167" s="26" t="str">
        <f aca="false">+IF(C167="","",IF(C167="No Aplica","No Aplica","Ingrese Fecha"))</f>
        <v>No Aplica</v>
      </c>
      <c r="E167" s="35" t="s">
        <v>116</v>
      </c>
      <c r="F167" s="36" t="n">
        <v>3298182</v>
      </c>
      <c r="G167" s="37" t="n">
        <v>41655</v>
      </c>
      <c r="H167" s="38" t="s">
        <v>411</v>
      </c>
      <c r="I167" s="39" t="s">
        <v>406</v>
      </c>
      <c r="J167" s="40" t="s">
        <v>407</v>
      </c>
      <c r="K167" s="41" t="n">
        <v>96670</v>
      </c>
    </row>
    <row r="168" s="42" customFormat="true" ht="30" hidden="false" customHeight="false" outlineLevel="0" collapsed="false">
      <c r="A168" s="24" t="s">
        <v>371</v>
      </c>
      <c r="B168" s="24" t="s">
        <v>15</v>
      </c>
      <c r="C168" s="25" t="s">
        <v>398</v>
      </c>
      <c r="D168" s="26" t="str">
        <f aca="false">+IF(C168="","",IF(C168="No Aplica","No Aplica","Ingrese Fecha"))</f>
        <v>No Aplica</v>
      </c>
      <c r="E168" s="35" t="s">
        <v>86</v>
      </c>
      <c r="F168" s="36" t="n">
        <v>3311361</v>
      </c>
      <c r="G168" s="37" t="n">
        <v>41655</v>
      </c>
      <c r="H168" s="38" t="s">
        <v>412</v>
      </c>
      <c r="I168" s="39" t="s">
        <v>406</v>
      </c>
      <c r="J168" s="40" t="s">
        <v>407</v>
      </c>
      <c r="K168" s="41" t="n">
        <v>211928</v>
      </c>
    </row>
    <row r="169" s="42" customFormat="true" ht="30" hidden="false" customHeight="false" outlineLevel="0" collapsed="false">
      <c r="A169" s="24" t="s">
        <v>371</v>
      </c>
      <c r="B169" s="24" t="s">
        <v>15</v>
      </c>
      <c r="C169" s="25" t="s">
        <v>398</v>
      </c>
      <c r="D169" s="26" t="str">
        <f aca="false">+IF(C169="","",IF(C169="No Aplica","No Aplica","Ingrese Fecha"))</f>
        <v>No Aplica</v>
      </c>
      <c r="E169" s="35" t="s">
        <v>86</v>
      </c>
      <c r="F169" s="36" t="n">
        <v>3312953</v>
      </c>
      <c r="G169" s="37" t="n">
        <v>41655</v>
      </c>
      <c r="H169" s="38" t="s">
        <v>413</v>
      </c>
      <c r="I169" s="39" t="s">
        <v>406</v>
      </c>
      <c r="J169" s="40" t="s">
        <v>407</v>
      </c>
      <c r="K169" s="41" t="n">
        <v>1449208</v>
      </c>
    </row>
    <row r="170" s="42" customFormat="true" ht="45" hidden="false" customHeight="false" outlineLevel="0" collapsed="false">
      <c r="A170" s="24" t="s">
        <v>371</v>
      </c>
      <c r="B170" s="24" t="s">
        <v>15</v>
      </c>
      <c r="C170" s="25" t="s">
        <v>398</v>
      </c>
      <c r="D170" s="26" t="str">
        <f aca="false">+IF(C170="","",IF(C170="No Aplica","No Aplica","Ingrese Fecha"))</f>
        <v>No Aplica</v>
      </c>
      <c r="E170" s="35" t="s">
        <v>86</v>
      </c>
      <c r="F170" s="36" t="n">
        <v>31990852</v>
      </c>
      <c r="G170" s="37" t="n">
        <v>41655</v>
      </c>
      <c r="H170" s="38" t="s">
        <v>414</v>
      </c>
      <c r="I170" s="39" t="s">
        <v>415</v>
      </c>
      <c r="J170" s="40" t="s">
        <v>148</v>
      </c>
      <c r="K170" s="41" t="n">
        <v>216569</v>
      </c>
    </row>
    <row r="171" s="42" customFormat="true" ht="30" hidden="false" customHeight="false" outlineLevel="0" collapsed="false">
      <c r="A171" s="24" t="s">
        <v>371</v>
      </c>
      <c r="B171" s="24" t="s">
        <v>15</v>
      </c>
      <c r="C171" s="25" t="s">
        <v>398</v>
      </c>
      <c r="D171" s="26" t="str">
        <f aca="false">+IF(C171="","",IF(C171="No Aplica","No Aplica","Ingrese Fecha"))</f>
        <v>No Aplica</v>
      </c>
      <c r="E171" s="35" t="s">
        <v>86</v>
      </c>
      <c r="F171" s="36" t="n">
        <v>31990854</v>
      </c>
      <c r="G171" s="37" t="n">
        <v>41655</v>
      </c>
      <c r="H171" s="38" t="s">
        <v>416</v>
      </c>
      <c r="I171" s="39" t="s">
        <v>415</v>
      </c>
      <c r="J171" s="40" t="s">
        <v>148</v>
      </c>
      <c r="K171" s="41" t="n">
        <v>335678</v>
      </c>
    </row>
    <row r="172" s="42" customFormat="true" ht="30" hidden="false" customHeight="false" outlineLevel="0" collapsed="false">
      <c r="A172" s="24" t="s">
        <v>371</v>
      </c>
      <c r="B172" s="24" t="s">
        <v>15</v>
      </c>
      <c r="C172" s="25" t="s">
        <v>398</v>
      </c>
      <c r="D172" s="26" t="str">
        <f aca="false">+IF(C172="","",IF(C172="No Aplica","No Aplica","Ingrese Fecha"))</f>
        <v>No Aplica</v>
      </c>
      <c r="E172" s="35" t="s">
        <v>116</v>
      </c>
      <c r="F172" s="36" t="n">
        <v>38779502</v>
      </c>
      <c r="G172" s="37" t="n">
        <v>41655</v>
      </c>
      <c r="H172" s="38" t="s">
        <v>417</v>
      </c>
      <c r="I172" s="39" t="s">
        <v>406</v>
      </c>
      <c r="J172" s="40" t="s">
        <v>407</v>
      </c>
      <c r="K172" s="41" t="n">
        <v>93940</v>
      </c>
    </row>
    <row r="173" s="42" customFormat="true" ht="30" hidden="false" customHeight="false" outlineLevel="0" collapsed="false">
      <c r="A173" s="24" t="s">
        <v>371</v>
      </c>
      <c r="B173" s="24" t="s">
        <v>15</v>
      </c>
      <c r="C173" s="25" t="s">
        <v>398</v>
      </c>
      <c r="D173" s="26" t="str">
        <f aca="false">+IF(C173="","",IF(C173="No Aplica","No Aplica","Ingrese Fecha"))</f>
        <v>No Aplica</v>
      </c>
      <c r="E173" s="35" t="s">
        <v>116</v>
      </c>
      <c r="F173" s="36" t="n">
        <v>87480394</v>
      </c>
      <c r="G173" s="37" t="n">
        <v>41655</v>
      </c>
      <c r="H173" s="38" t="s">
        <v>418</v>
      </c>
      <c r="I173" s="39" t="s">
        <v>403</v>
      </c>
      <c r="J173" s="40" t="s">
        <v>404</v>
      </c>
      <c r="K173" s="41" t="n">
        <v>129642</v>
      </c>
    </row>
    <row r="174" s="42" customFormat="true" ht="30" hidden="false" customHeight="false" outlineLevel="0" collapsed="false">
      <c r="A174" s="24" t="s">
        <v>371</v>
      </c>
      <c r="B174" s="24" t="s">
        <v>15</v>
      </c>
      <c r="C174" s="25" t="s">
        <v>398</v>
      </c>
      <c r="D174" s="26" t="str">
        <f aca="false">+IF(C174="","",IF(C174="No Aplica","No Aplica","Ingrese Fecha"))</f>
        <v>No Aplica</v>
      </c>
      <c r="E174" s="35" t="s">
        <v>86</v>
      </c>
      <c r="F174" s="36" t="n">
        <v>97289464</v>
      </c>
      <c r="G174" s="37" t="n">
        <v>41655</v>
      </c>
      <c r="H174" s="38" t="s">
        <v>419</v>
      </c>
      <c r="I174" s="39" t="s">
        <v>403</v>
      </c>
      <c r="J174" s="40" t="s">
        <v>404</v>
      </c>
      <c r="K174" s="41" t="n">
        <v>82992</v>
      </c>
    </row>
    <row r="175" s="42" customFormat="true" ht="30" hidden="false" customHeight="false" outlineLevel="0" collapsed="false">
      <c r="A175" s="24" t="s">
        <v>371</v>
      </c>
      <c r="B175" s="24" t="s">
        <v>15</v>
      </c>
      <c r="C175" s="25" t="s">
        <v>398</v>
      </c>
      <c r="D175" s="26" t="str">
        <f aca="false">+IF(C175="","",IF(C175="No Aplica","No Aplica","Ingrese Fecha"))</f>
        <v>No Aplica</v>
      </c>
      <c r="E175" s="35" t="s">
        <v>116</v>
      </c>
      <c r="F175" s="36" t="n">
        <v>97410633</v>
      </c>
      <c r="G175" s="37" t="n">
        <v>41655</v>
      </c>
      <c r="H175" s="38" t="s">
        <v>420</v>
      </c>
      <c r="I175" s="39" t="s">
        <v>403</v>
      </c>
      <c r="J175" s="40" t="s">
        <v>404</v>
      </c>
      <c r="K175" s="41" t="n">
        <v>33233</v>
      </c>
    </row>
    <row r="176" s="42" customFormat="true" ht="30" hidden="false" customHeight="false" outlineLevel="0" collapsed="false">
      <c r="A176" s="24" t="s">
        <v>371</v>
      </c>
      <c r="B176" s="24" t="s">
        <v>15</v>
      </c>
      <c r="C176" s="25" t="s">
        <v>398</v>
      </c>
      <c r="D176" s="26" t="str">
        <f aca="false">+IF(C176="","",IF(C176="No Aplica","No Aplica","Ingrese Fecha"))</f>
        <v>No Aplica</v>
      </c>
      <c r="E176" s="35" t="s">
        <v>116</v>
      </c>
      <c r="F176" s="36" t="n">
        <v>97480563</v>
      </c>
      <c r="G176" s="37" t="n">
        <v>41655</v>
      </c>
      <c r="H176" s="38" t="s">
        <v>421</v>
      </c>
      <c r="I176" s="39" t="s">
        <v>403</v>
      </c>
      <c r="J176" s="40" t="s">
        <v>404</v>
      </c>
      <c r="K176" s="41" t="n">
        <v>19568</v>
      </c>
    </row>
    <row r="177" s="42" customFormat="true" ht="30" hidden="false" customHeight="false" outlineLevel="0" collapsed="false">
      <c r="A177" s="24" t="s">
        <v>371</v>
      </c>
      <c r="B177" s="24" t="s">
        <v>15</v>
      </c>
      <c r="C177" s="25" t="s">
        <v>398</v>
      </c>
      <c r="D177" s="26" t="str">
        <f aca="false">+IF(C177="","",IF(C177="No Aplica","No Aplica","Ingrese Fecha"))</f>
        <v>No Aplica</v>
      </c>
      <c r="E177" s="35" t="s">
        <v>116</v>
      </c>
      <c r="F177" s="36" t="n">
        <v>97480984</v>
      </c>
      <c r="G177" s="37" t="n">
        <v>41655</v>
      </c>
      <c r="H177" s="38" t="s">
        <v>422</v>
      </c>
      <c r="I177" s="39" t="s">
        <v>403</v>
      </c>
      <c r="J177" s="40" t="s">
        <v>404</v>
      </c>
      <c r="K177" s="41" t="n">
        <v>22111</v>
      </c>
    </row>
    <row r="178" s="42" customFormat="true" ht="30" hidden="false" customHeight="false" outlineLevel="0" collapsed="false">
      <c r="A178" s="24" t="s">
        <v>371</v>
      </c>
      <c r="B178" s="24" t="s">
        <v>15</v>
      </c>
      <c r="C178" s="25" t="s">
        <v>398</v>
      </c>
      <c r="D178" s="26" t="str">
        <f aca="false">+IF(C178="","",IF(C178="No Aplica","No Aplica","Ingrese Fecha"))</f>
        <v>No Aplica</v>
      </c>
      <c r="E178" s="35" t="s">
        <v>116</v>
      </c>
      <c r="F178" s="36" t="n">
        <v>97578823</v>
      </c>
      <c r="G178" s="37" t="n">
        <v>41655</v>
      </c>
      <c r="H178" s="38" t="s">
        <v>423</v>
      </c>
      <c r="I178" s="39" t="s">
        <v>403</v>
      </c>
      <c r="J178" s="40" t="s">
        <v>404</v>
      </c>
      <c r="K178" s="41" t="n">
        <v>85992</v>
      </c>
    </row>
    <row r="179" s="42" customFormat="true" ht="30" hidden="false" customHeight="false" outlineLevel="0" collapsed="false">
      <c r="A179" s="24" t="s">
        <v>371</v>
      </c>
      <c r="B179" s="24" t="s">
        <v>68</v>
      </c>
      <c r="C179" s="25" t="s">
        <v>81</v>
      </c>
      <c r="D179" s="26" t="s">
        <v>81</v>
      </c>
      <c r="E179" s="35" t="s">
        <v>97</v>
      </c>
      <c r="F179" s="36" t="n">
        <v>20140014</v>
      </c>
      <c r="G179" s="37" t="n">
        <v>41656</v>
      </c>
      <c r="H179" s="38" t="s">
        <v>65</v>
      </c>
      <c r="I179" s="39" t="s">
        <v>424</v>
      </c>
      <c r="J179" s="40" t="s">
        <v>325</v>
      </c>
      <c r="K179" s="41" t="n">
        <v>301127</v>
      </c>
    </row>
    <row r="180" s="42" customFormat="true" ht="30" hidden="false" customHeight="false" outlineLevel="0" collapsed="false">
      <c r="A180" s="24" t="s">
        <v>371</v>
      </c>
      <c r="B180" s="24" t="s">
        <v>15</v>
      </c>
      <c r="C180" s="25" t="s">
        <v>398</v>
      </c>
      <c r="D180" s="26" t="str">
        <f aca="false">+IF(C180="","",IF(C180="No Aplica","No Aplica","Ingrese Fecha"))</f>
        <v>No Aplica</v>
      </c>
      <c r="E180" s="35" t="s">
        <v>116</v>
      </c>
      <c r="F180" s="36" t="n">
        <v>38870635</v>
      </c>
      <c r="G180" s="37" t="n">
        <v>41656</v>
      </c>
      <c r="H180" s="38" t="s">
        <v>425</v>
      </c>
      <c r="I180" s="39" t="s">
        <v>406</v>
      </c>
      <c r="J180" s="40" t="s">
        <v>407</v>
      </c>
      <c r="K180" s="41" t="n">
        <v>140190</v>
      </c>
    </row>
    <row r="181" s="42" customFormat="true" ht="30" hidden="false" customHeight="false" outlineLevel="0" collapsed="false">
      <c r="A181" s="24" t="s">
        <v>371</v>
      </c>
      <c r="B181" s="24" t="s">
        <v>15</v>
      </c>
      <c r="C181" s="25" t="s">
        <v>398</v>
      </c>
      <c r="D181" s="26" t="str">
        <f aca="false">+IF(C181="","",IF(C181="No Aplica","No Aplica","Ingrese Fecha"))</f>
        <v>No Aplica</v>
      </c>
      <c r="E181" s="35" t="s">
        <v>86</v>
      </c>
      <c r="F181" s="36" t="n">
        <v>122319</v>
      </c>
      <c r="G181" s="37" t="n">
        <v>41659</v>
      </c>
      <c r="H181" s="38" t="s">
        <v>426</v>
      </c>
      <c r="I181" s="39" t="s">
        <v>427</v>
      </c>
      <c r="J181" s="40" t="s">
        <v>428</v>
      </c>
      <c r="K181" s="41" t="n">
        <v>33984</v>
      </c>
    </row>
    <row r="182" s="42" customFormat="true" ht="30" hidden="false" customHeight="false" outlineLevel="0" collapsed="false">
      <c r="A182" s="24" t="s">
        <v>371</v>
      </c>
      <c r="B182" s="24" t="s">
        <v>28</v>
      </c>
      <c r="C182" s="25" t="s">
        <v>81</v>
      </c>
      <c r="D182" s="26" t="s">
        <v>81</v>
      </c>
      <c r="E182" s="35" t="s">
        <v>82</v>
      </c>
      <c r="F182" s="36" t="n">
        <v>20140004</v>
      </c>
      <c r="G182" s="37" t="n">
        <v>41659</v>
      </c>
      <c r="H182" s="38" t="s">
        <v>429</v>
      </c>
      <c r="I182" s="39" t="s">
        <v>430</v>
      </c>
      <c r="J182" s="40" t="s">
        <v>431</v>
      </c>
      <c r="K182" s="41" t="n">
        <v>59003</v>
      </c>
    </row>
    <row r="183" s="42" customFormat="true" ht="30" hidden="false" customHeight="false" outlineLevel="0" collapsed="false">
      <c r="A183" s="24" t="s">
        <v>371</v>
      </c>
      <c r="B183" s="24" t="s">
        <v>28</v>
      </c>
      <c r="C183" s="25" t="s">
        <v>81</v>
      </c>
      <c r="D183" s="26" t="s">
        <v>81</v>
      </c>
      <c r="E183" s="35" t="s">
        <v>97</v>
      </c>
      <c r="F183" s="36" t="n">
        <v>20140016</v>
      </c>
      <c r="G183" s="37" t="n">
        <v>41659</v>
      </c>
      <c r="H183" s="38" t="s">
        <v>432</v>
      </c>
      <c r="I183" s="39" t="s">
        <v>433</v>
      </c>
      <c r="J183" s="40" t="s">
        <v>434</v>
      </c>
      <c r="K183" s="41" t="n">
        <v>227439</v>
      </c>
    </row>
    <row r="184" s="42" customFormat="true" ht="30" hidden="false" customHeight="false" outlineLevel="0" collapsed="false">
      <c r="A184" s="24" t="s">
        <v>371</v>
      </c>
      <c r="B184" s="24" t="s">
        <v>28</v>
      </c>
      <c r="C184" s="25" t="s">
        <v>81</v>
      </c>
      <c r="D184" s="26" t="s">
        <v>81</v>
      </c>
      <c r="E184" s="35" t="s">
        <v>97</v>
      </c>
      <c r="F184" s="36" t="n">
        <v>20140017</v>
      </c>
      <c r="G184" s="37" t="n">
        <v>41659</v>
      </c>
      <c r="H184" s="38" t="s">
        <v>435</v>
      </c>
      <c r="I184" s="39" t="s">
        <v>436</v>
      </c>
      <c r="J184" s="40" t="s">
        <v>437</v>
      </c>
      <c r="K184" s="41" t="n">
        <v>763385</v>
      </c>
    </row>
    <row r="185" s="42" customFormat="true" ht="45" hidden="false" customHeight="false" outlineLevel="0" collapsed="false">
      <c r="A185" s="24" t="s">
        <v>371</v>
      </c>
      <c r="B185" s="24" t="s">
        <v>36</v>
      </c>
      <c r="C185" s="25" t="s">
        <v>81</v>
      </c>
      <c r="D185" s="26" t="s">
        <v>81</v>
      </c>
      <c r="E185" s="35" t="s">
        <v>97</v>
      </c>
      <c r="F185" s="36" t="n">
        <v>20140018</v>
      </c>
      <c r="G185" s="37" t="n">
        <v>41659</v>
      </c>
      <c r="H185" s="38" t="s">
        <v>65</v>
      </c>
      <c r="I185" s="39" t="s">
        <v>424</v>
      </c>
      <c r="J185" s="40" t="s">
        <v>325</v>
      </c>
      <c r="K185" s="41" t="n">
        <v>79275</v>
      </c>
    </row>
    <row r="186" s="42" customFormat="true" ht="30" hidden="false" customHeight="false" outlineLevel="0" collapsed="false">
      <c r="A186" s="24" t="s">
        <v>371</v>
      </c>
      <c r="B186" s="24" t="s">
        <v>15</v>
      </c>
      <c r="C186" s="25" t="s">
        <v>398</v>
      </c>
      <c r="D186" s="26" t="str">
        <f aca="false">+IF(C186="","",IF(C186="No Aplica","No Aplica","Ingrese Fecha"))</f>
        <v>No Aplica</v>
      </c>
      <c r="E186" s="35" t="s">
        <v>86</v>
      </c>
      <c r="F186" s="36" t="n">
        <v>1197855</v>
      </c>
      <c r="G186" s="37" t="n">
        <v>41661</v>
      </c>
      <c r="H186" s="38" t="s">
        <v>438</v>
      </c>
      <c r="I186" s="39" t="s">
        <v>439</v>
      </c>
      <c r="J186" s="40" t="s">
        <v>203</v>
      </c>
      <c r="K186" s="41" t="n">
        <v>66800</v>
      </c>
    </row>
    <row r="187" s="42" customFormat="true" ht="30" hidden="false" customHeight="false" outlineLevel="0" collapsed="false">
      <c r="A187" s="24" t="s">
        <v>371</v>
      </c>
      <c r="B187" s="24" t="s">
        <v>15</v>
      </c>
      <c r="C187" s="25" t="s">
        <v>398</v>
      </c>
      <c r="D187" s="26" t="str">
        <f aca="false">+IF(C187="","",IF(C187="No Aplica","No Aplica","Ingrese Fecha"))</f>
        <v>No Aplica</v>
      </c>
      <c r="E187" s="35" t="s">
        <v>86</v>
      </c>
      <c r="F187" s="36" t="n">
        <v>1369173</v>
      </c>
      <c r="G187" s="37" t="n">
        <v>41661</v>
      </c>
      <c r="H187" s="38" t="s">
        <v>440</v>
      </c>
      <c r="I187" s="39" t="s">
        <v>439</v>
      </c>
      <c r="J187" s="40" t="s">
        <v>203</v>
      </c>
      <c r="K187" s="41" t="n">
        <v>748900</v>
      </c>
    </row>
    <row r="188" s="42" customFormat="true" ht="30" hidden="false" customHeight="false" outlineLevel="0" collapsed="false">
      <c r="A188" s="24" t="s">
        <v>371</v>
      </c>
      <c r="B188" s="24" t="s">
        <v>15</v>
      </c>
      <c r="C188" s="25" t="s">
        <v>398</v>
      </c>
      <c r="D188" s="26" t="str">
        <f aca="false">+IF(C188="","",IF(C188="No Aplica","No Aplica","Ingrese Fecha"))</f>
        <v>No Aplica</v>
      </c>
      <c r="E188" s="35" t="s">
        <v>116</v>
      </c>
      <c r="F188" s="36" t="n">
        <v>14611319</v>
      </c>
      <c r="G188" s="37" t="n">
        <v>41661</v>
      </c>
      <c r="H188" s="38" t="s">
        <v>441</v>
      </c>
      <c r="I188" s="39" t="s">
        <v>439</v>
      </c>
      <c r="J188" s="40" t="s">
        <v>203</v>
      </c>
      <c r="K188" s="41" t="n">
        <v>36000</v>
      </c>
    </row>
    <row r="189" s="42" customFormat="true" ht="30" hidden="false" customHeight="false" outlineLevel="0" collapsed="false">
      <c r="A189" s="24" t="s">
        <v>371</v>
      </c>
      <c r="B189" s="24" t="s">
        <v>28</v>
      </c>
      <c r="C189" s="25" t="s">
        <v>81</v>
      </c>
      <c r="D189" s="26" t="s">
        <v>81</v>
      </c>
      <c r="E189" s="35" t="s">
        <v>82</v>
      </c>
      <c r="F189" s="36" t="n">
        <v>20140005</v>
      </c>
      <c r="G189" s="37" t="n">
        <v>41661</v>
      </c>
      <c r="H189" s="38" t="s">
        <v>442</v>
      </c>
      <c r="I189" s="39" t="s">
        <v>443</v>
      </c>
      <c r="J189" s="40" t="s">
        <v>444</v>
      </c>
      <c r="K189" s="41" t="n">
        <v>695079</v>
      </c>
    </row>
    <row r="190" s="42" customFormat="true" ht="30" hidden="false" customHeight="false" outlineLevel="0" collapsed="false">
      <c r="A190" s="24" t="s">
        <v>371</v>
      </c>
      <c r="B190" s="24" t="s">
        <v>28</v>
      </c>
      <c r="C190" s="25" t="s">
        <v>81</v>
      </c>
      <c r="D190" s="26" t="s">
        <v>81</v>
      </c>
      <c r="E190" s="35" t="s">
        <v>97</v>
      </c>
      <c r="F190" s="36" t="n">
        <v>20140021</v>
      </c>
      <c r="G190" s="37" t="n">
        <v>41661</v>
      </c>
      <c r="H190" s="38" t="s">
        <v>445</v>
      </c>
      <c r="I190" s="39" t="s">
        <v>446</v>
      </c>
      <c r="J190" s="40" t="s">
        <v>447</v>
      </c>
      <c r="K190" s="41" t="n">
        <v>202300</v>
      </c>
    </row>
    <row r="191" s="42" customFormat="true" ht="30" hidden="false" customHeight="false" outlineLevel="0" collapsed="false">
      <c r="A191" s="24" t="s">
        <v>371</v>
      </c>
      <c r="B191" s="24" t="s">
        <v>15</v>
      </c>
      <c r="C191" s="25" t="s">
        <v>398</v>
      </c>
      <c r="D191" s="26" t="str">
        <f aca="false">+IF(C191="","",IF(C191="No Aplica","No Aplica","Ingrese Fecha"))</f>
        <v>No Aplica</v>
      </c>
      <c r="E191" s="35" t="s">
        <v>86</v>
      </c>
      <c r="F191" s="36" t="n">
        <v>1776472</v>
      </c>
      <c r="G191" s="37" t="n">
        <v>41662</v>
      </c>
      <c r="H191" s="38" t="s">
        <v>448</v>
      </c>
      <c r="I191" s="39" t="s">
        <v>60</v>
      </c>
      <c r="J191" s="40" t="s">
        <v>61</v>
      </c>
      <c r="K191" s="41" t="n">
        <v>1637383</v>
      </c>
    </row>
    <row r="192" s="42" customFormat="true" ht="30" hidden="false" customHeight="false" outlineLevel="0" collapsed="false">
      <c r="A192" s="24" t="s">
        <v>371</v>
      </c>
      <c r="B192" s="24" t="s">
        <v>28</v>
      </c>
      <c r="C192" s="25" t="s">
        <v>81</v>
      </c>
      <c r="D192" s="26" t="s">
        <v>81</v>
      </c>
      <c r="E192" s="35" t="s">
        <v>97</v>
      </c>
      <c r="F192" s="36" t="n">
        <v>20140023</v>
      </c>
      <c r="G192" s="37" t="n">
        <v>41663</v>
      </c>
      <c r="H192" s="38" t="s">
        <v>449</v>
      </c>
      <c r="I192" s="39" t="s">
        <v>450</v>
      </c>
      <c r="J192" s="40" t="s">
        <v>451</v>
      </c>
      <c r="K192" s="41" t="n">
        <v>250000</v>
      </c>
    </row>
    <row r="193" s="42" customFormat="true" ht="30" hidden="false" customHeight="false" outlineLevel="0" collapsed="false">
      <c r="A193" s="24" t="s">
        <v>371</v>
      </c>
      <c r="B193" s="24" t="s">
        <v>28</v>
      </c>
      <c r="C193" s="25" t="s">
        <v>81</v>
      </c>
      <c r="D193" s="26" t="s">
        <v>81</v>
      </c>
      <c r="E193" s="35" t="s">
        <v>97</v>
      </c>
      <c r="F193" s="36" t="n">
        <v>20140024</v>
      </c>
      <c r="G193" s="37" t="n">
        <v>41663</v>
      </c>
      <c r="H193" s="38" t="s">
        <v>449</v>
      </c>
      <c r="I193" s="39" t="s">
        <v>452</v>
      </c>
      <c r="J193" s="40" t="s">
        <v>453</v>
      </c>
      <c r="K193" s="41" t="n">
        <v>324000</v>
      </c>
    </row>
    <row r="194" s="42" customFormat="true" ht="30" hidden="false" customHeight="false" outlineLevel="0" collapsed="false">
      <c r="A194" s="24" t="s">
        <v>371</v>
      </c>
      <c r="B194" s="24" t="s">
        <v>28</v>
      </c>
      <c r="C194" s="25" t="s">
        <v>81</v>
      </c>
      <c r="D194" s="26" t="s">
        <v>81</v>
      </c>
      <c r="E194" s="35" t="s">
        <v>97</v>
      </c>
      <c r="F194" s="36" t="n">
        <v>20140025</v>
      </c>
      <c r="G194" s="37" t="n">
        <v>41663</v>
      </c>
      <c r="H194" s="38" t="s">
        <v>449</v>
      </c>
      <c r="I194" s="39" t="s">
        <v>452</v>
      </c>
      <c r="J194" s="40" t="s">
        <v>453</v>
      </c>
      <c r="K194" s="41" t="n">
        <v>324000</v>
      </c>
    </row>
    <row r="195" s="42" customFormat="true" ht="30" hidden="false" customHeight="false" outlineLevel="0" collapsed="false">
      <c r="A195" s="24" t="s">
        <v>371</v>
      </c>
      <c r="B195" s="24" t="s">
        <v>28</v>
      </c>
      <c r="C195" s="25" t="s">
        <v>81</v>
      </c>
      <c r="D195" s="26" t="s">
        <v>81</v>
      </c>
      <c r="E195" s="35" t="s">
        <v>97</v>
      </c>
      <c r="F195" s="36" t="n">
        <v>20140026</v>
      </c>
      <c r="G195" s="37" t="n">
        <v>41663</v>
      </c>
      <c r="H195" s="38" t="s">
        <v>449</v>
      </c>
      <c r="I195" s="39" t="s">
        <v>452</v>
      </c>
      <c r="J195" s="40" t="s">
        <v>453</v>
      </c>
      <c r="K195" s="41" t="n">
        <v>324000</v>
      </c>
    </row>
    <row r="196" s="42" customFormat="true" ht="30" hidden="false" customHeight="false" outlineLevel="0" collapsed="false">
      <c r="A196" s="24" t="s">
        <v>371</v>
      </c>
      <c r="B196" s="24" t="s">
        <v>15</v>
      </c>
      <c r="C196" s="25" t="s">
        <v>398</v>
      </c>
      <c r="D196" s="26" t="str">
        <f aca="false">+IF(C196="","",IF(C196="No Aplica","No Aplica","Ingrese Fecha"))</f>
        <v>No Aplica</v>
      </c>
      <c r="E196" s="35" t="s">
        <v>86</v>
      </c>
      <c r="F196" s="36" t="n">
        <v>2918487</v>
      </c>
      <c r="G196" s="37" t="n">
        <v>41666</v>
      </c>
      <c r="H196" s="38" t="s">
        <v>454</v>
      </c>
      <c r="I196" s="39" t="s">
        <v>455</v>
      </c>
      <c r="J196" s="40" t="s">
        <v>350</v>
      </c>
      <c r="K196" s="41" t="n">
        <v>99351</v>
      </c>
    </row>
    <row r="197" s="42" customFormat="true" ht="45" hidden="false" customHeight="false" outlineLevel="0" collapsed="false">
      <c r="A197" s="24" t="s">
        <v>371</v>
      </c>
      <c r="B197" s="24" t="s">
        <v>36</v>
      </c>
      <c r="C197" s="25" t="s">
        <v>81</v>
      </c>
      <c r="D197" s="26" t="s">
        <v>81</v>
      </c>
      <c r="E197" s="35" t="s">
        <v>97</v>
      </c>
      <c r="F197" s="36" t="n">
        <v>20140027</v>
      </c>
      <c r="G197" s="37" t="n">
        <v>41667</v>
      </c>
      <c r="H197" s="38" t="s">
        <v>456</v>
      </c>
      <c r="I197" s="39" t="s">
        <v>424</v>
      </c>
      <c r="J197" s="40" t="s">
        <v>325</v>
      </c>
      <c r="K197" s="41" t="n">
        <v>40115</v>
      </c>
    </row>
    <row r="198" s="42" customFormat="true" ht="30" hidden="false" customHeight="false" outlineLevel="0" collapsed="false">
      <c r="A198" s="24" t="s">
        <v>371</v>
      </c>
      <c r="B198" s="24" t="s">
        <v>15</v>
      </c>
      <c r="C198" s="25" t="s">
        <v>398</v>
      </c>
      <c r="D198" s="26" t="str">
        <f aca="false">+IF(C198="","",IF(C198="No Aplica","No Aplica","Ingrese Fecha"))</f>
        <v>No Aplica</v>
      </c>
      <c r="E198" s="35" t="s">
        <v>86</v>
      </c>
      <c r="F198" s="36" t="n">
        <v>897059</v>
      </c>
      <c r="G198" s="37" t="n">
        <v>41668</v>
      </c>
      <c r="H198" s="38" t="s">
        <v>457</v>
      </c>
      <c r="I198" s="39" t="s">
        <v>403</v>
      </c>
      <c r="J198" s="40" t="s">
        <v>404</v>
      </c>
      <c r="K198" s="41" t="n">
        <v>72504</v>
      </c>
    </row>
    <row r="199" s="42" customFormat="true" ht="30" hidden="false" customHeight="false" outlineLevel="0" collapsed="false">
      <c r="A199" s="24" t="s">
        <v>371</v>
      </c>
      <c r="B199" s="24" t="s">
        <v>15</v>
      </c>
      <c r="C199" s="25" t="s">
        <v>398</v>
      </c>
      <c r="D199" s="26" t="str">
        <f aca="false">+IF(C199="","",IF(C199="No Aplica","No Aplica","Ingrese Fecha"))</f>
        <v>No Aplica</v>
      </c>
      <c r="E199" s="35" t="s">
        <v>86</v>
      </c>
      <c r="F199" s="36" t="n">
        <v>897210</v>
      </c>
      <c r="G199" s="37" t="n">
        <v>41668</v>
      </c>
      <c r="H199" s="38" t="s">
        <v>458</v>
      </c>
      <c r="I199" s="39" t="s">
        <v>403</v>
      </c>
      <c r="J199" s="40" t="s">
        <v>404</v>
      </c>
      <c r="K199" s="41" t="n">
        <v>225472</v>
      </c>
    </row>
    <row r="200" s="42" customFormat="true" ht="30" hidden="false" customHeight="false" outlineLevel="0" collapsed="false">
      <c r="A200" s="24" t="s">
        <v>371</v>
      </c>
      <c r="B200" s="24" t="s">
        <v>15</v>
      </c>
      <c r="C200" s="25" t="s">
        <v>398</v>
      </c>
      <c r="D200" s="26" t="str">
        <f aca="false">+IF(C200="","",IF(C200="No Aplica","No Aplica","Ingrese Fecha"))</f>
        <v>No Aplica</v>
      </c>
      <c r="E200" s="35" t="s">
        <v>86</v>
      </c>
      <c r="F200" s="36" t="n">
        <v>3328730</v>
      </c>
      <c r="G200" s="37" t="n">
        <v>41668</v>
      </c>
      <c r="H200" s="38" t="s">
        <v>459</v>
      </c>
      <c r="I200" s="39" t="s">
        <v>406</v>
      </c>
      <c r="J200" s="40" t="s">
        <v>407</v>
      </c>
      <c r="K200" s="41" t="n">
        <v>524094</v>
      </c>
    </row>
    <row r="201" s="42" customFormat="true" ht="30" hidden="false" customHeight="false" outlineLevel="0" collapsed="false">
      <c r="A201" s="24" t="s">
        <v>371</v>
      </c>
      <c r="B201" s="24" t="s">
        <v>15</v>
      </c>
      <c r="C201" s="25" t="s">
        <v>398</v>
      </c>
      <c r="D201" s="26" t="str">
        <f aca="false">+IF(C201="","",IF(C201="No Aplica","No Aplica","Ingrese Fecha"))</f>
        <v>No Aplica</v>
      </c>
      <c r="E201" s="35" t="s">
        <v>86</v>
      </c>
      <c r="F201" s="36" t="n">
        <v>97799320</v>
      </c>
      <c r="G201" s="37" t="n">
        <v>41668</v>
      </c>
      <c r="H201" s="38" t="s">
        <v>460</v>
      </c>
      <c r="I201" s="39" t="s">
        <v>403</v>
      </c>
      <c r="J201" s="40" t="s">
        <v>404</v>
      </c>
      <c r="K201" s="41" t="n">
        <v>5951</v>
      </c>
    </row>
    <row r="202" s="42" customFormat="true" ht="30" hidden="false" customHeight="false" outlineLevel="0" collapsed="false">
      <c r="A202" s="24" t="s">
        <v>371</v>
      </c>
      <c r="B202" s="24" t="s">
        <v>15</v>
      </c>
      <c r="C202" s="25" t="s">
        <v>398</v>
      </c>
      <c r="D202" s="26" t="str">
        <f aca="false">+IF(C202="","",IF(C202="No Aplica","No Aplica","Ingrese Fecha"))</f>
        <v>No Aplica</v>
      </c>
      <c r="E202" s="35" t="s">
        <v>116</v>
      </c>
      <c r="F202" s="36" t="n">
        <v>97800613</v>
      </c>
      <c r="G202" s="37" t="n">
        <v>41668</v>
      </c>
      <c r="H202" s="38" t="s">
        <v>461</v>
      </c>
      <c r="I202" s="39" t="s">
        <v>403</v>
      </c>
      <c r="J202" s="40" t="s">
        <v>404</v>
      </c>
      <c r="K202" s="41" t="n">
        <v>57833</v>
      </c>
    </row>
    <row r="203" s="42" customFormat="true" ht="30" hidden="false" customHeight="false" outlineLevel="0" collapsed="false">
      <c r="A203" s="24" t="s">
        <v>371</v>
      </c>
      <c r="B203" s="24" t="s">
        <v>15</v>
      </c>
      <c r="C203" s="25" t="s">
        <v>398</v>
      </c>
      <c r="D203" s="26" t="str">
        <f aca="false">+IF(C203="","",IF(C203="No Aplica","No Aplica","Ingrese Fecha"))</f>
        <v>No Aplica</v>
      </c>
      <c r="E203" s="35" t="s">
        <v>86</v>
      </c>
      <c r="F203" s="36" t="n">
        <v>97851087</v>
      </c>
      <c r="G203" s="37" t="n">
        <v>41668</v>
      </c>
      <c r="H203" s="38" t="s">
        <v>462</v>
      </c>
      <c r="I203" s="39" t="s">
        <v>403</v>
      </c>
      <c r="J203" s="40" t="s">
        <v>404</v>
      </c>
      <c r="K203" s="41" t="n">
        <v>51071</v>
      </c>
    </row>
    <row r="204" s="42" customFormat="true" ht="30" hidden="false" customHeight="false" outlineLevel="0" collapsed="false">
      <c r="A204" s="24" t="s">
        <v>371</v>
      </c>
      <c r="B204" s="24" t="s">
        <v>15</v>
      </c>
      <c r="C204" s="25" t="s">
        <v>398</v>
      </c>
      <c r="D204" s="26" t="str">
        <f aca="false">+IF(C204="","",IF(C204="No Aplica","No Aplica","Ingrese Fecha"))</f>
        <v>No Aplica</v>
      </c>
      <c r="E204" s="35" t="s">
        <v>116</v>
      </c>
      <c r="F204" s="36" t="n">
        <v>97854081</v>
      </c>
      <c r="G204" s="37" t="n">
        <v>41668</v>
      </c>
      <c r="H204" s="38" t="s">
        <v>463</v>
      </c>
      <c r="I204" s="39" t="s">
        <v>403</v>
      </c>
      <c r="J204" s="40" t="s">
        <v>404</v>
      </c>
      <c r="K204" s="41" t="n">
        <v>7530</v>
      </c>
    </row>
    <row r="205" s="42" customFormat="true" ht="30" hidden="false" customHeight="false" outlineLevel="0" collapsed="false">
      <c r="A205" s="24" t="s">
        <v>371</v>
      </c>
      <c r="B205" s="24" t="s">
        <v>28</v>
      </c>
      <c r="C205" s="25" t="s">
        <v>81</v>
      </c>
      <c r="D205" s="26" t="s">
        <v>81</v>
      </c>
      <c r="E205" s="35" t="s">
        <v>97</v>
      </c>
      <c r="F205" s="36" t="n">
        <v>20140028</v>
      </c>
      <c r="G205" s="37" t="n">
        <v>41669</v>
      </c>
      <c r="H205" s="38" t="s">
        <v>464</v>
      </c>
      <c r="I205" s="39" t="s">
        <v>465</v>
      </c>
      <c r="J205" s="40" t="s">
        <v>466</v>
      </c>
      <c r="K205" s="41" t="n">
        <v>85085</v>
      </c>
    </row>
    <row r="206" s="42" customFormat="true" ht="30" hidden="false" customHeight="false" outlineLevel="0" collapsed="false">
      <c r="A206" s="24" t="s">
        <v>371</v>
      </c>
      <c r="B206" s="24" t="s">
        <v>28</v>
      </c>
      <c r="C206" s="25" t="s">
        <v>81</v>
      </c>
      <c r="D206" s="26" t="s">
        <v>81</v>
      </c>
      <c r="E206" s="35" t="s">
        <v>97</v>
      </c>
      <c r="F206" s="36" t="n">
        <v>20140029</v>
      </c>
      <c r="G206" s="37" t="n">
        <v>41669</v>
      </c>
      <c r="H206" s="38" t="s">
        <v>467</v>
      </c>
      <c r="I206" s="39" t="s">
        <v>468</v>
      </c>
      <c r="J206" s="40" t="s">
        <v>469</v>
      </c>
      <c r="K206" s="41" t="n">
        <v>642600</v>
      </c>
    </row>
    <row r="207" s="42" customFormat="true" ht="45" hidden="false" customHeight="false" outlineLevel="0" collapsed="false">
      <c r="A207" s="24" t="s">
        <v>371</v>
      </c>
      <c r="B207" s="24" t="s">
        <v>36</v>
      </c>
      <c r="C207" s="25" t="s">
        <v>81</v>
      </c>
      <c r="D207" s="26" t="s">
        <v>81</v>
      </c>
      <c r="E207" s="35" t="s">
        <v>97</v>
      </c>
      <c r="F207" s="36" t="n">
        <v>20140030</v>
      </c>
      <c r="G207" s="37" t="n">
        <v>41669</v>
      </c>
      <c r="H207" s="38" t="s">
        <v>470</v>
      </c>
      <c r="I207" s="39" t="s">
        <v>424</v>
      </c>
      <c r="J207" s="40" t="s">
        <v>325</v>
      </c>
      <c r="K207" s="41" t="n">
        <v>124741</v>
      </c>
    </row>
    <row r="208" s="42" customFormat="true" ht="45" hidden="false" customHeight="false" outlineLevel="0" collapsed="false">
      <c r="A208" s="24" t="s">
        <v>371</v>
      </c>
      <c r="B208" s="24" t="s">
        <v>36</v>
      </c>
      <c r="C208" s="25" t="s">
        <v>81</v>
      </c>
      <c r="D208" s="26" t="s">
        <v>81</v>
      </c>
      <c r="E208" s="35" t="s">
        <v>97</v>
      </c>
      <c r="F208" s="36" t="n">
        <v>20140031</v>
      </c>
      <c r="G208" s="37" t="n">
        <v>41669</v>
      </c>
      <c r="H208" s="38" t="s">
        <v>471</v>
      </c>
      <c r="I208" s="39" t="s">
        <v>472</v>
      </c>
      <c r="J208" s="40" t="s">
        <v>473</v>
      </c>
      <c r="K208" s="41" t="n">
        <v>95200</v>
      </c>
    </row>
    <row r="209" s="42" customFormat="true" ht="45" hidden="false" customHeight="false" outlineLevel="0" collapsed="false">
      <c r="A209" s="24" t="s">
        <v>371</v>
      </c>
      <c r="B209" s="24" t="s">
        <v>28</v>
      </c>
      <c r="C209" s="25" t="s">
        <v>81</v>
      </c>
      <c r="D209" s="26" t="s">
        <v>81</v>
      </c>
      <c r="E209" s="35" t="s">
        <v>97</v>
      </c>
      <c r="F209" s="36" t="n">
        <v>20140032</v>
      </c>
      <c r="G209" s="37" t="n">
        <v>41670</v>
      </c>
      <c r="H209" s="38" t="s">
        <v>474</v>
      </c>
      <c r="I209" s="39" t="s">
        <v>475</v>
      </c>
      <c r="J209" s="40" t="s">
        <v>476</v>
      </c>
      <c r="K209" s="41" t="n">
        <v>952000</v>
      </c>
    </row>
    <row r="210" s="42" customFormat="true" ht="30" hidden="false" customHeight="false" outlineLevel="0" collapsed="false">
      <c r="A210" s="24" t="s">
        <v>371</v>
      </c>
      <c r="B210" s="24" t="s">
        <v>28</v>
      </c>
      <c r="C210" s="25" t="s">
        <v>81</v>
      </c>
      <c r="D210" s="26" t="s">
        <v>81</v>
      </c>
      <c r="E210" s="35" t="s">
        <v>97</v>
      </c>
      <c r="F210" s="36" t="n">
        <v>20140033</v>
      </c>
      <c r="G210" s="37" t="n">
        <v>41670</v>
      </c>
      <c r="H210" s="38" t="s">
        <v>477</v>
      </c>
      <c r="I210" s="39" t="s">
        <v>478</v>
      </c>
      <c r="J210" s="40" t="s">
        <v>479</v>
      </c>
      <c r="K210" s="41" t="n">
        <v>40920</v>
      </c>
    </row>
    <row r="211" s="42" customFormat="true" ht="30" hidden="false" customHeight="false" outlineLevel="0" collapsed="false">
      <c r="A211" s="24" t="s">
        <v>480</v>
      </c>
      <c r="B211" s="24" t="s">
        <v>15</v>
      </c>
      <c r="C211" s="25" t="s">
        <v>398</v>
      </c>
      <c r="D211" s="26" t="s">
        <v>398</v>
      </c>
      <c r="E211" s="35" t="s">
        <v>17</v>
      </c>
      <c r="F211" s="36" t="s">
        <v>481</v>
      </c>
      <c r="G211" s="37" t="n">
        <v>41654</v>
      </c>
      <c r="H211" s="38" t="s">
        <v>482</v>
      </c>
      <c r="I211" s="39" t="s">
        <v>483</v>
      </c>
      <c r="J211" s="40" t="s">
        <v>484</v>
      </c>
      <c r="K211" s="41" t="n">
        <v>62700</v>
      </c>
    </row>
    <row r="212" s="42" customFormat="true" ht="30" hidden="false" customHeight="false" outlineLevel="0" collapsed="false">
      <c r="A212" s="24" t="s">
        <v>480</v>
      </c>
      <c r="B212" s="24" t="s">
        <v>15</v>
      </c>
      <c r="C212" s="25" t="s">
        <v>398</v>
      </c>
      <c r="D212" s="26" t="s">
        <v>398</v>
      </c>
      <c r="E212" s="35" t="s">
        <v>17</v>
      </c>
      <c r="F212" s="36" t="s">
        <v>485</v>
      </c>
      <c r="G212" s="37" t="n">
        <v>41654</v>
      </c>
      <c r="H212" s="38" t="s">
        <v>486</v>
      </c>
      <c r="I212" s="39" t="s">
        <v>483</v>
      </c>
      <c r="J212" s="40" t="s">
        <v>484</v>
      </c>
      <c r="K212" s="41" t="n">
        <v>328400</v>
      </c>
    </row>
    <row r="213" s="42" customFormat="true" ht="30" hidden="false" customHeight="false" outlineLevel="0" collapsed="false">
      <c r="A213" s="24" t="s">
        <v>480</v>
      </c>
      <c r="B213" s="24" t="s">
        <v>15</v>
      </c>
      <c r="C213" s="25" t="s">
        <v>398</v>
      </c>
      <c r="D213" s="26" t="s">
        <v>398</v>
      </c>
      <c r="E213" s="35" t="s">
        <v>17</v>
      </c>
      <c r="F213" s="36" t="s">
        <v>487</v>
      </c>
      <c r="G213" s="37" t="n">
        <v>41654</v>
      </c>
      <c r="H213" s="38" t="s">
        <v>488</v>
      </c>
      <c r="I213" s="39" t="s">
        <v>489</v>
      </c>
      <c r="J213" s="40" t="s">
        <v>490</v>
      </c>
      <c r="K213" s="41" t="n">
        <f aca="false">476300+159600+149302+260400+243598+461600+386500</f>
        <v>2137300</v>
      </c>
    </row>
    <row r="214" s="42" customFormat="true" ht="30" hidden="false" customHeight="false" outlineLevel="0" collapsed="false">
      <c r="A214" s="24" t="s">
        <v>480</v>
      </c>
      <c r="B214" s="24" t="s">
        <v>15</v>
      </c>
      <c r="C214" s="25" t="s">
        <v>398</v>
      </c>
      <c r="D214" s="26" t="s">
        <v>398</v>
      </c>
      <c r="E214" s="35" t="s">
        <v>17</v>
      </c>
      <c r="F214" s="36" t="s">
        <v>491</v>
      </c>
      <c r="G214" s="37" t="n">
        <v>41654</v>
      </c>
      <c r="H214" s="38" t="s">
        <v>492</v>
      </c>
      <c r="I214" s="39" t="s">
        <v>489</v>
      </c>
      <c r="J214" s="40" t="s">
        <v>490</v>
      </c>
      <c r="K214" s="41" t="n">
        <v>199000</v>
      </c>
    </row>
    <row r="215" s="42" customFormat="true" ht="30" hidden="false" customHeight="false" outlineLevel="0" collapsed="false">
      <c r="A215" s="24" t="s">
        <v>480</v>
      </c>
      <c r="B215" s="24" t="s">
        <v>15</v>
      </c>
      <c r="C215" s="25" t="s">
        <v>398</v>
      </c>
      <c r="D215" s="26" t="s">
        <v>398</v>
      </c>
      <c r="E215" s="35" t="s">
        <v>17</v>
      </c>
      <c r="F215" s="36" t="s">
        <v>493</v>
      </c>
      <c r="G215" s="37" t="n">
        <v>41654</v>
      </c>
      <c r="H215" s="38" t="s">
        <v>494</v>
      </c>
      <c r="I215" s="39" t="s">
        <v>489</v>
      </c>
      <c r="J215" s="40" t="s">
        <v>490</v>
      </c>
      <c r="K215" s="41" t="n">
        <v>413800</v>
      </c>
    </row>
    <row r="216" s="42" customFormat="true" ht="30" hidden="false" customHeight="false" outlineLevel="0" collapsed="false">
      <c r="A216" s="24" t="s">
        <v>480</v>
      </c>
      <c r="B216" s="24" t="s">
        <v>15</v>
      </c>
      <c r="C216" s="25" t="s">
        <v>398</v>
      </c>
      <c r="D216" s="26" t="s">
        <v>398</v>
      </c>
      <c r="E216" s="35" t="s">
        <v>17</v>
      </c>
      <c r="F216" s="36" t="s">
        <v>495</v>
      </c>
      <c r="G216" s="37" t="n">
        <v>41654</v>
      </c>
      <c r="H216" s="38" t="s">
        <v>496</v>
      </c>
      <c r="I216" s="39" t="s">
        <v>489</v>
      </c>
      <c r="J216" s="40" t="s">
        <v>490</v>
      </c>
      <c r="K216" s="41" t="n">
        <v>150100</v>
      </c>
    </row>
    <row r="217" s="42" customFormat="true" ht="30" hidden="false" customHeight="false" outlineLevel="0" collapsed="false">
      <c r="A217" s="24" t="s">
        <v>480</v>
      </c>
      <c r="B217" s="24" t="s">
        <v>15</v>
      </c>
      <c r="C217" s="25" t="s">
        <v>398</v>
      </c>
      <c r="D217" s="26" t="s">
        <v>398</v>
      </c>
      <c r="E217" s="35" t="s">
        <v>17</v>
      </c>
      <c r="F217" s="43" t="s">
        <v>497</v>
      </c>
      <c r="G217" s="37" t="n">
        <v>41654</v>
      </c>
      <c r="H217" s="38" t="s">
        <v>498</v>
      </c>
      <c r="I217" s="39" t="s">
        <v>499</v>
      </c>
      <c r="J217" s="40" t="s">
        <v>500</v>
      </c>
      <c r="K217" s="41" t="n">
        <v>37320</v>
      </c>
    </row>
    <row r="218" s="42" customFormat="true" ht="30" hidden="false" customHeight="false" outlineLevel="0" collapsed="false">
      <c r="A218" s="24" t="s">
        <v>480</v>
      </c>
      <c r="B218" s="24" t="s">
        <v>15</v>
      </c>
      <c r="C218" s="25" t="s">
        <v>398</v>
      </c>
      <c r="D218" s="26" t="s">
        <v>398</v>
      </c>
      <c r="E218" s="35" t="s">
        <v>17</v>
      </c>
      <c r="F218" s="36" t="s">
        <v>501</v>
      </c>
      <c r="G218" s="37" t="n">
        <v>41654</v>
      </c>
      <c r="H218" s="38" t="s">
        <v>502</v>
      </c>
      <c r="I218" s="39" t="s">
        <v>499</v>
      </c>
      <c r="J218" s="40" t="s">
        <v>500</v>
      </c>
      <c r="K218" s="41" t="n">
        <v>26600</v>
      </c>
    </row>
    <row r="219" s="42" customFormat="true" ht="30" hidden="false" customHeight="false" outlineLevel="0" collapsed="false">
      <c r="A219" s="24" t="s">
        <v>480</v>
      </c>
      <c r="B219" s="24" t="s">
        <v>15</v>
      </c>
      <c r="C219" s="25" t="s">
        <v>398</v>
      </c>
      <c r="D219" s="26" t="s">
        <v>398</v>
      </c>
      <c r="E219" s="35" t="s">
        <v>17</v>
      </c>
      <c r="F219" s="36" t="s">
        <v>503</v>
      </c>
      <c r="G219" s="37" t="n">
        <v>41654</v>
      </c>
      <c r="H219" s="38" t="s">
        <v>504</v>
      </c>
      <c r="I219" s="39" t="s">
        <v>499</v>
      </c>
      <c r="J219" s="40" t="s">
        <v>500</v>
      </c>
      <c r="K219" s="41" t="n">
        <v>26640</v>
      </c>
    </row>
    <row r="220" s="42" customFormat="true" ht="30" hidden="false" customHeight="false" outlineLevel="0" collapsed="false">
      <c r="A220" s="24" t="s">
        <v>480</v>
      </c>
      <c r="B220" s="24" t="s">
        <v>28</v>
      </c>
      <c r="C220" s="25" t="s">
        <v>398</v>
      </c>
      <c r="D220" s="26" t="s">
        <v>398</v>
      </c>
      <c r="E220" s="35" t="s">
        <v>505</v>
      </c>
      <c r="F220" s="36" t="n">
        <v>20140003</v>
      </c>
      <c r="G220" s="37" t="n">
        <v>41654</v>
      </c>
      <c r="H220" s="38" t="s">
        <v>506</v>
      </c>
      <c r="I220" s="39" t="s">
        <v>507</v>
      </c>
      <c r="J220" s="40" t="s">
        <v>508</v>
      </c>
      <c r="K220" s="41" t="n">
        <v>201705</v>
      </c>
    </row>
    <row r="221" s="42" customFormat="true" ht="30" hidden="false" customHeight="false" outlineLevel="0" collapsed="false">
      <c r="A221" s="24" t="s">
        <v>480</v>
      </c>
      <c r="B221" s="24" t="s">
        <v>28</v>
      </c>
      <c r="C221" s="25" t="s">
        <v>398</v>
      </c>
      <c r="D221" s="26" t="s">
        <v>398</v>
      </c>
      <c r="E221" s="35" t="s">
        <v>505</v>
      </c>
      <c r="F221" s="36" t="n">
        <v>20140004</v>
      </c>
      <c r="G221" s="37" t="n">
        <v>41654</v>
      </c>
      <c r="H221" s="38" t="s">
        <v>509</v>
      </c>
      <c r="I221" s="39" t="s">
        <v>510</v>
      </c>
      <c r="J221" s="40" t="s">
        <v>511</v>
      </c>
      <c r="K221" s="41" t="n">
        <v>148750</v>
      </c>
    </row>
    <row r="222" s="42" customFormat="true" ht="30" hidden="false" customHeight="false" outlineLevel="0" collapsed="false">
      <c r="A222" s="24" t="s">
        <v>480</v>
      </c>
      <c r="B222" s="24" t="s">
        <v>28</v>
      </c>
      <c r="C222" s="25" t="s">
        <v>398</v>
      </c>
      <c r="D222" s="26" t="s">
        <v>398</v>
      </c>
      <c r="E222" s="35" t="s">
        <v>505</v>
      </c>
      <c r="F222" s="36" t="n">
        <v>20140006</v>
      </c>
      <c r="G222" s="37" t="n">
        <v>41654</v>
      </c>
      <c r="H222" s="38" t="s">
        <v>512</v>
      </c>
      <c r="I222" s="39" t="s">
        <v>513</v>
      </c>
      <c r="J222" s="40" t="s">
        <v>514</v>
      </c>
      <c r="K222" s="41" t="n">
        <v>1300000</v>
      </c>
    </row>
    <row r="223" s="42" customFormat="true" ht="30" hidden="false" customHeight="false" outlineLevel="0" collapsed="false">
      <c r="A223" s="24" t="s">
        <v>480</v>
      </c>
      <c r="B223" s="24" t="s">
        <v>28</v>
      </c>
      <c r="C223" s="25" t="s">
        <v>398</v>
      </c>
      <c r="D223" s="26" t="s">
        <v>398</v>
      </c>
      <c r="E223" s="35" t="s">
        <v>505</v>
      </c>
      <c r="F223" s="36" t="n">
        <v>20140007</v>
      </c>
      <c r="G223" s="37" t="n">
        <v>41654</v>
      </c>
      <c r="H223" s="38" t="s">
        <v>515</v>
      </c>
      <c r="I223" s="39" t="s">
        <v>513</v>
      </c>
      <c r="J223" s="40" t="s">
        <v>514</v>
      </c>
      <c r="K223" s="41" t="n">
        <v>759500</v>
      </c>
    </row>
    <row r="224" s="42" customFormat="true" ht="30" hidden="false" customHeight="false" outlineLevel="0" collapsed="false">
      <c r="A224" s="24" t="s">
        <v>480</v>
      </c>
      <c r="B224" s="24" t="s">
        <v>28</v>
      </c>
      <c r="C224" s="25" t="s">
        <v>398</v>
      </c>
      <c r="D224" s="26" t="s">
        <v>398</v>
      </c>
      <c r="E224" s="35" t="s">
        <v>505</v>
      </c>
      <c r="F224" s="36" t="n">
        <v>20140008</v>
      </c>
      <c r="G224" s="37" t="n">
        <v>41654</v>
      </c>
      <c r="H224" s="38" t="s">
        <v>516</v>
      </c>
      <c r="I224" s="39" t="s">
        <v>517</v>
      </c>
      <c r="J224" s="40" t="s">
        <v>518</v>
      </c>
      <c r="K224" s="41" t="n">
        <v>50000</v>
      </c>
    </row>
    <row r="225" s="42" customFormat="true" ht="30" hidden="false" customHeight="false" outlineLevel="0" collapsed="false">
      <c r="A225" s="24" t="s">
        <v>480</v>
      </c>
      <c r="B225" s="24" t="s">
        <v>15</v>
      </c>
      <c r="C225" s="25" t="s">
        <v>398</v>
      </c>
      <c r="D225" s="26" t="s">
        <v>398</v>
      </c>
      <c r="E225" s="35" t="s">
        <v>17</v>
      </c>
      <c r="F225" s="36" t="s">
        <v>519</v>
      </c>
      <c r="G225" s="37" t="n">
        <v>41656</v>
      </c>
      <c r="H225" s="38" t="s">
        <v>520</v>
      </c>
      <c r="I225" s="39" t="s">
        <v>499</v>
      </c>
      <c r="J225" s="40" t="s">
        <v>500</v>
      </c>
      <c r="K225" s="41" t="n">
        <v>94840</v>
      </c>
    </row>
    <row r="226" s="42" customFormat="true" ht="60" hidden="false" customHeight="false" outlineLevel="0" collapsed="false">
      <c r="A226" s="24" t="s">
        <v>480</v>
      </c>
      <c r="B226" s="24" t="s">
        <v>68</v>
      </c>
      <c r="C226" s="25" t="s">
        <v>521</v>
      </c>
      <c r="D226" s="26" t="n">
        <v>41660</v>
      </c>
      <c r="E226" s="35" t="s">
        <v>522</v>
      </c>
      <c r="F226" s="36" t="s">
        <v>398</v>
      </c>
      <c r="G226" s="37" t="n">
        <v>41660</v>
      </c>
      <c r="H226" s="38" t="s">
        <v>523</v>
      </c>
      <c r="I226" s="39" t="s">
        <v>524</v>
      </c>
      <c r="J226" s="40" t="s">
        <v>525</v>
      </c>
      <c r="K226" s="41" t="s">
        <v>526</v>
      </c>
    </row>
    <row r="227" s="42" customFormat="true" ht="30" hidden="false" customHeight="false" outlineLevel="0" collapsed="false">
      <c r="A227" s="24" t="s">
        <v>480</v>
      </c>
      <c r="B227" s="24" t="s">
        <v>15</v>
      </c>
      <c r="C227" s="25" t="s">
        <v>398</v>
      </c>
      <c r="D227" s="26" t="s">
        <v>398</v>
      </c>
      <c r="E227" s="35" t="s">
        <v>17</v>
      </c>
      <c r="F227" s="36" t="s">
        <v>527</v>
      </c>
      <c r="G227" s="37" t="n">
        <v>41661</v>
      </c>
      <c r="H227" s="38" t="s">
        <v>528</v>
      </c>
      <c r="I227" s="39" t="s">
        <v>483</v>
      </c>
      <c r="J227" s="40" t="s">
        <v>484</v>
      </c>
      <c r="K227" s="41" t="n">
        <v>30800</v>
      </c>
    </row>
    <row r="228" s="42" customFormat="true" ht="30" hidden="false" customHeight="false" outlineLevel="0" collapsed="false">
      <c r="A228" s="24" t="s">
        <v>480</v>
      </c>
      <c r="B228" s="24" t="s">
        <v>15</v>
      </c>
      <c r="C228" s="25" t="s">
        <v>398</v>
      </c>
      <c r="D228" s="26" t="s">
        <v>398</v>
      </c>
      <c r="E228" s="35" t="s">
        <v>17</v>
      </c>
      <c r="F228" s="36" t="s">
        <v>529</v>
      </c>
      <c r="G228" s="37" t="n">
        <v>41661</v>
      </c>
      <c r="H228" s="38" t="s">
        <v>530</v>
      </c>
      <c r="I228" s="39" t="s">
        <v>499</v>
      </c>
      <c r="J228" s="40" t="s">
        <v>500</v>
      </c>
      <c r="K228" s="41" t="n">
        <v>55220</v>
      </c>
    </row>
    <row r="229" s="42" customFormat="true" ht="30" hidden="false" customHeight="false" outlineLevel="0" collapsed="false">
      <c r="A229" s="24" t="s">
        <v>480</v>
      </c>
      <c r="B229" s="24" t="s">
        <v>15</v>
      </c>
      <c r="C229" s="25" t="s">
        <v>398</v>
      </c>
      <c r="D229" s="26" t="s">
        <v>398</v>
      </c>
      <c r="E229" s="35" t="s">
        <v>17</v>
      </c>
      <c r="F229" s="36" t="s">
        <v>531</v>
      </c>
      <c r="G229" s="37" t="n">
        <v>41661</v>
      </c>
      <c r="H229" s="38" t="s">
        <v>532</v>
      </c>
      <c r="I229" s="39" t="s">
        <v>499</v>
      </c>
      <c r="J229" s="40" t="s">
        <v>500</v>
      </c>
      <c r="K229" s="41" t="n">
        <v>4630</v>
      </c>
    </row>
    <row r="230" s="42" customFormat="true" ht="60" hidden="false" customHeight="false" outlineLevel="0" collapsed="false">
      <c r="A230" s="24" t="s">
        <v>480</v>
      </c>
      <c r="B230" s="24" t="s">
        <v>68</v>
      </c>
      <c r="C230" s="25" t="s">
        <v>533</v>
      </c>
      <c r="D230" s="26" t="n">
        <v>41662</v>
      </c>
      <c r="E230" s="35" t="s">
        <v>522</v>
      </c>
      <c r="F230" s="36" t="s">
        <v>398</v>
      </c>
      <c r="G230" s="37" t="n">
        <v>41662</v>
      </c>
      <c r="H230" s="38" t="s">
        <v>534</v>
      </c>
      <c r="I230" s="39" t="s">
        <v>535</v>
      </c>
      <c r="J230" s="40" t="s">
        <v>536</v>
      </c>
      <c r="K230" s="41" t="s">
        <v>537</v>
      </c>
    </row>
    <row r="231" s="42" customFormat="true" ht="30" hidden="false" customHeight="false" outlineLevel="0" collapsed="false">
      <c r="A231" s="24" t="s">
        <v>480</v>
      </c>
      <c r="B231" s="24" t="s">
        <v>28</v>
      </c>
      <c r="C231" s="25" t="s">
        <v>398</v>
      </c>
      <c r="D231" s="26" t="s">
        <v>398</v>
      </c>
      <c r="E231" s="35" t="s">
        <v>505</v>
      </c>
      <c r="F231" s="36" t="n">
        <v>20140019</v>
      </c>
      <c r="G231" s="37" t="n">
        <v>41663</v>
      </c>
      <c r="H231" s="38" t="s">
        <v>538</v>
      </c>
      <c r="I231" s="39" t="s">
        <v>539</v>
      </c>
      <c r="J231" s="40" t="s">
        <v>540</v>
      </c>
      <c r="K231" s="41" t="n">
        <v>136850</v>
      </c>
    </row>
    <row r="232" s="42" customFormat="true" ht="30" hidden="false" customHeight="false" outlineLevel="0" collapsed="false">
      <c r="A232" s="24" t="s">
        <v>480</v>
      </c>
      <c r="B232" s="24" t="s">
        <v>68</v>
      </c>
      <c r="C232" s="25" t="s">
        <v>541</v>
      </c>
      <c r="D232" s="26" t="n">
        <v>41656</v>
      </c>
      <c r="E232" s="35" t="s">
        <v>505</v>
      </c>
      <c r="F232" s="36" t="n">
        <v>20140027</v>
      </c>
      <c r="G232" s="37" t="n">
        <v>41666</v>
      </c>
      <c r="H232" s="38" t="s">
        <v>542</v>
      </c>
      <c r="I232" s="39" t="s">
        <v>543</v>
      </c>
      <c r="J232" s="40" t="s">
        <v>544</v>
      </c>
      <c r="K232" s="41" t="n">
        <v>600000</v>
      </c>
    </row>
    <row r="233" s="42" customFormat="true" ht="30" hidden="false" customHeight="false" outlineLevel="0" collapsed="false">
      <c r="A233" s="24" t="s">
        <v>480</v>
      </c>
      <c r="B233" s="24" t="s">
        <v>28</v>
      </c>
      <c r="C233" s="25" t="s">
        <v>398</v>
      </c>
      <c r="D233" s="26" t="s">
        <v>398</v>
      </c>
      <c r="E233" s="35" t="s">
        <v>505</v>
      </c>
      <c r="F233" s="36" t="n">
        <v>20140027</v>
      </c>
      <c r="G233" s="37" t="n">
        <v>41666</v>
      </c>
      <c r="H233" s="38" t="s">
        <v>542</v>
      </c>
      <c r="I233" s="39" t="s">
        <v>543</v>
      </c>
      <c r="J233" s="40" t="s">
        <v>544</v>
      </c>
      <c r="K233" s="41" t="n">
        <v>600000</v>
      </c>
    </row>
    <row r="234" s="42" customFormat="true" ht="30" hidden="false" customHeight="false" outlineLevel="0" collapsed="false">
      <c r="A234" s="24" t="s">
        <v>480</v>
      </c>
      <c r="B234" s="24" t="s">
        <v>28</v>
      </c>
      <c r="C234" s="25" t="s">
        <v>398</v>
      </c>
      <c r="D234" s="26" t="s">
        <v>398</v>
      </c>
      <c r="E234" s="35" t="s">
        <v>505</v>
      </c>
      <c r="F234" s="36" t="n">
        <v>20140028</v>
      </c>
      <c r="G234" s="37" t="n">
        <v>41666</v>
      </c>
      <c r="H234" s="38" t="s">
        <v>545</v>
      </c>
      <c r="I234" s="39" t="s">
        <v>546</v>
      </c>
      <c r="J234" s="40" t="s">
        <v>547</v>
      </c>
      <c r="K234" s="41" t="n">
        <v>144300</v>
      </c>
    </row>
    <row r="235" s="42" customFormat="true" ht="30" hidden="false" customHeight="false" outlineLevel="0" collapsed="false">
      <c r="A235" s="24" t="s">
        <v>480</v>
      </c>
      <c r="B235" s="24" t="s">
        <v>28</v>
      </c>
      <c r="C235" s="25" t="s">
        <v>398</v>
      </c>
      <c r="D235" s="26" t="s">
        <v>398</v>
      </c>
      <c r="E235" s="35" t="s">
        <v>505</v>
      </c>
      <c r="F235" s="36" t="n">
        <v>20140029</v>
      </c>
      <c r="G235" s="37" t="n">
        <v>41666</v>
      </c>
      <c r="H235" s="38" t="s">
        <v>548</v>
      </c>
      <c r="I235" s="39" t="s">
        <v>546</v>
      </c>
      <c r="J235" s="40" t="s">
        <v>547</v>
      </c>
      <c r="K235" s="41" t="n">
        <v>144300</v>
      </c>
    </row>
    <row r="236" s="42" customFormat="true" ht="30" hidden="false" customHeight="false" outlineLevel="0" collapsed="false">
      <c r="A236" s="24" t="s">
        <v>480</v>
      </c>
      <c r="B236" s="24" t="s">
        <v>15</v>
      </c>
      <c r="C236" s="25" t="s">
        <v>398</v>
      </c>
      <c r="D236" s="26" t="s">
        <v>398</v>
      </c>
      <c r="E236" s="35" t="s">
        <v>17</v>
      </c>
      <c r="F236" s="36" t="s">
        <v>549</v>
      </c>
      <c r="G236" s="37" t="n">
        <v>41667</v>
      </c>
      <c r="H236" s="38" t="s">
        <v>550</v>
      </c>
      <c r="I236" s="39" t="s">
        <v>483</v>
      </c>
      <c r="J236" s="40" t="s">
        <v>484</v>
      </c>
      <c r="K236" s="41" t="n">
        <v>29500</v>
      </c>
    </row>
    <row r="237" s="42" customFormat="true" ht="30" hidden="false" customHeight="false" outlineLevel="0" collapsed="false">
      <c r="A237" s="24" t="s">
        <v>480</v>
      </c>
      <c r="B237" s="24" t="s">
        <v>15</v>
      </c>
      <c r="C237" s="25" t="s">
        <v>398</v>
      </c>
      <c r="D237" s="26" t="s">
        <v>398</v>
      </c>
      <c r="E237" s="35" t="s">
        <v>17</v>
      </c>
      <c r="F237" s="36" t="s">
        <v>551</v>
      </c>
      <c r="G237" s="37" t="n">
        <v>41667</v>
      </c>
      <c r="H237" s="38" t="s">
        <v>552</v>
      </c>
      <c r="I237" s="39" t="s">
        <v>489</v>
      </c>
      <c r="J237" s="40" t="s">
        <v>490</v>
      </c>
      <c r="K237" s="41" t="n">
        <v>212300</v>
      </c>
    </row>
    <row r="238" s="42" customFormat="true" ht="30" hidden="false" customHeight="false" outlineLevel="0" collapsed="false">
      <c r="A238" s="24" t="s">
        <v>480</v>
      </c>
      <c r="B238" s="24" t="s">
        <v>15</v>
      </c>
      <c r="C238" s="25" t="s">
        <v>398</v>
      </c>
      <c r="D238" s="26" t="s">
        <v>398</v>
      </c>
      <c r="E238" s="35" t="s">
        <v>17</v>
      </c>
      <c r="F238" s="36" t="s">
        <v>553</v>
      </c>
      <c r="G238" s="37" t="n">
        <v>41667</v>
      </c>
      <c r="H238" s="38" t="s">
        <v>554</v>
      </c>
      <c r="I238" s="39" t="s">
        <v>489</v>
      </c>
      <c r="J238" s="40" t="s">
        <v>490</v>
      </c>
      <c r="K238" s="41" t="n">
        <v>32700</v>
      </c>
    </row>
    <row r="239" s="42" customFormat="true" ht="30" hidden="false" customHeight="false" outlineLevel="0" collapsed="false">
      <c r="A239" s="24" t="s">
        <v>480</v>
      </c>
      <c r="B239" s="24" t="s">
        <v>15</v>
      </c>
      <c r="C239" s="25" t="s">
        <v>398</v>
      </c>
      <c r="D239" s="26" t="s">
        <v>398</v>
      </c>
      <c r="E239" s="35" t="s">
        <v>17</v>
      </c>
      <c r="F239" s="36" t="s">
        <v>555</v>
      </c>
      <c r="G239" s="37" t="n">
        <v>41667</v>
      </c>
      <c r="H239" s="38" t="s">
        <v>556</v>
      </c>
      <c r="I239" s="39" t="s">
        <v>489</v>
      </c>
      <c r="J239" s="40" t="s">
        <v>490</v>
      </c>
      <c r="K239" s="41" t="n">
        <v>14200</v>
      </c>
    </row>
    <row r="240" s="42" customFormat="true" ht="30" hidden="false" customHeight="false" outlineLevel="0" collapsed="false">
      <c r="A240" s="24" t="s">
        <v>480</v>
      </c>
      <c r="B240" s="24" t="s">
        <v>15</v>
      </c>
      <c r="C240" s="25" t="s">
        <v>398</v>
      </c>
      <c r="D240" s="26" t="s">
        <v>398</v>
      </c>
      <c r="E240" s="35" t="s">
        <v>17</v>
      </c>
      <c r="F240" s="36" t="s">
        <v>557</v>
      </c>
      <c r="G240" s="37" t="n">
        <v>41667</v>
      </c>
      <c r="H240" s="38" t="s">
        <v>558</v>
      </c>
      <c r="I240" s="39" t="s">
        <v>499</v>
      </c>
      <c r="J240" s="40" t="s">
        <v>500</v>
      </c>
      <c r="K240" s="41" t="n">
        <v>61070</v>
      </c>
    </row>
    <row r="241" s="42" customFormat="true" ht="30" hidden="false" customHeight="false" outlineLevel="0" collapsed="false">
      <c r="A241" s="24" t="s">
        <v>480</v>
      </c>
      <c r="B241" s="24" t="s">
        <v>15</v>
      </c>
      <c r="C241" s="25" t="s">
        <v>398</v>
      </c>
      <c r="D241" s="26" t="s">
        <v>398</v>
      </c>
      <c r="E241" s="35" t="s">
        <v>17</v>
      </c>
      <c r="F241" s="36" t="s">
        <v>559</v>
      </c>
      <c r="G241" s="37" t="n">
        <v>41669</v>
      </c>
      <c r="H241" s="38" t="s">
        <v>560</v>
      </c>
      <c r="I241" s="39" t="s">
        <v>499</v>
      </c>
      <c r="J241" s="40" t="s">
        <v>500</v>
      </c>
      <c r="K241" s="41" t="n">
        <v>9480</v>
      </c>
    </row>
    <row r="242" s="42" customFormat="true" ht="30" hidden="false" customHeight="false" outlineLevel="0" collapsed="false">
      <c r="A242" s="24" t="s">
        <v>480</v>
      </c>
      <c r="B242" s="24" t="s">
        <v>15</v>
      </c>
      <c r="C242" s="25" t="s">
        <v>398</v>
      </c>
      <c r="D242" s="26" t="s">
        <v>398</v>
      </c>
      <c r="E242" s="35" t="s">
        <v>17</v>
      </c>
      <c r="F242" s="36" t="s">
        <v>561</v>
      </c>
      <c r="G242" s="37" t="n">
        <v>41670</v>
      </c>
      <c r="H242" s="38" t="s">
        <v>562</v>
      </c>
      <c r="I242" s="39" t="s">
        <v>489</v>
      </c>
      <c r="J242" s="40" t="s">
        <v>490</v>
      </c>
      <c r="K242" s="41" t="n">
        <v>51100</v>
      </c>
    </row>
    <row r="243" s="42" customFormat="true" ht="30" hidden="false" customHeight="false" outlineLevel="0" collapsed="false">
      <c r="A243" s="24" t="s">
        <v>563</v>
      </c>
      <c r="B243" s="24" t="s">
        <v>121</v>
      </c>
      <c r="C243" s="25" t="s">
        <v>120</v>
      </c>
      <c r="D243" s="26" t="n">
        <v>41183</v>
      </c>
      <c r="E243" s="35" t="s">
        <v>398</v>
      </c>
      <c r="F243" s="36" t="s">
        <v>398</v>
      </c>
      <c r="G243" s="37" t="n">
        <v>41659</v>
      </c>
      <c r="H243" s="38" t="s">
        <v>564</v>
      </c>
      <c r="I243" s="39" t="s">
        <v>565</v>
      </c>
      <c r="J243" s="40" t="s">
        <v>566</v>
      </c>
      <c r="K243" s="41" t="n">
        <v>93436</v>
      </c>
    </row>
    <row r="244" s="42" customFormat="true" ht="30" hidden="false" customHeight="false" outlineLevel="0" collapsed="false">
      <c r="A244" s="24" t="s">
        <v>563</v>
      </c>
      <c r="B244" s="24" t="s">
        <v>121</v>
      </c>
      <c r="C244" s="25" t="s">
        <v>120</v>
      </c>
      <c r="D244" s="26" t="n">
        <v>41183</v>
      </c>
      <c r="E244" s="35" t="s">
        <v>398</v>
      </c>
      <c r="F244" s="36" t="s">
        <v>398</v>
      </c>
      <c r="G244" s="37" t="n">
        <v>41659</v>
      </c>
      <c r="H244" s="38" t="s">
        <v>564</v>
      </c>
      <c r="I244" s="39" t="s">
        <v>565</v>
      </c>
      <c r="J244" s="40" t="s">
        <v>566</v>
      </c>
      <c r="K244" s="41" t="n">
        <v>93436</v>
      </c>
    </row>
    <row r="245" s="42" customFormat="true" ht="30" hidden="false" customHeight="false" outlineLevel="0" collapsed="false">
      <c r="A245" s="24" t="s">
        <v>563</v>
      </c>
      <c r="B245" s="24" t="s">
        <v>28</v>
      </c>
      <c r="C245" s="25" t="s">
        <v>398</v>
      </c>
      <c r="D245" s="26" t="s">
        <v>398</v>
      </c>
      <c r="E245" s="35" t="s">
        <v>398</v>
      </c>
      <c r="F245" s="36" t="s">
        <v>398</v>
      </c>
      <c r="G245" s="37" t="n">
        <v>41670</v>
      </c>
      <c r="H245" s="38" t="s">
        <v>564</v>
      </c>
      <c r="I245" s="39" t="s">
        <v>567</v>
      </c>
      <c r="J245" s="40" t="s">
        <v>568</v>
      </c>
      <c r="K245" s="41" t="n">
        <v>70000</v>
      </c>
    </row>
    <row r="246" s="42" customFormat="true" ht="30" hidden="false" customHeight="false" outlineLevel="0" collapsed="false">
      <c r="A246" s="24" t="s">
        <v>563</v>
      </c>
      <c r="B246" s="24" t="s">
        <v>569</v>
      </c>
      <c r="C246" s="25" t="s">
        <v>570</v>
      </c>
      <c r="D246" s="26" t="n">
        <v>41656</v>
      </c>
      <c r="E246" s="35" t="s">
        <v>522</v>
      </c>
      <c r="F246" s="36" t="s">
        <v>398</v>
      </c>
      <c r="G246" s="37" t="n">
        <v>41748</v>
      </c>
      <c r="H246" s="38" t="s">
        <v>571</v>
      </c>
      <c r="I246" s="39" t="s">
        <v>572</v>
      </c>
      <c r="J246" s="40" t="s">
        <v>573</v>
      </c>
      <c r="K246" s="41" t="s">
        <v>574</v>
      </c>
    </row>
    <row r="247" s="42" customFormat="true" ht="30" hidden="false" customHeight="false" outlineLevel="0" collapsed="false">
      <c r="A247" s="24" t="s">
        <v>563</v>
      </c>
      <c r="B247" s="24" t="s">
        <v>569</v>
      </c>
      <c r="C247" s="25" t="s">
        <v>570</v>
      </c>
      <c r="D247" s="26" t="n">
        <v>41656</v>
      </c>
      <c r="E247" s="35" t="s">
        <v>522</v>
      </c>
      <c r="F247" s="36" t="s">
        <v>398</v>
      </c>
      <c r="G247" s="37" t="n">
        <v>41730</v>
      </c>
      <c r="H247" s="38" t="s">
        <v>575</v>
      </c>
      <c r="I247" s="39" t="s">
        <v>576</v>
      </c>
      <c r="J247" s="40" t="s">
        <v>577</v>
      </c>
      <c r="K247" s="41" t="s">
        <v>578</v>
      </c>
    </row>
    <row r="248" s="42" customFormat="true" ht="30" hidden="false" customHeight="false" outlineLevel="0" collapsed="false">
      <c r="A248" s="24" t="s">
        <v>563</v>
      </c>
      <c r="B248" s="24" t="s">
        <v>569</v>
      </c>
      <c r="C248" s="25" t="s">
        <v>570</v>
      </c>
      <c r="D248" s="26" t="n">
        <v>41656</v>
      </c>
      <c r="E248" s="35" t="s">
        <v>522</v>
      </c>
      <c r="F248" s="36" t="s">
        <v>398</v>
      </c>
      <c r="G248" s="37" t="s">
        <v>579</v>
      </c>
      <c r="H248" s="38" t="s">
        <v>580</v>
      </c>
      <c r="I248" s="39" t="s">
        <v>581</v>
      </c>
      <c r="J248" s="40" t="s">
        <v>582</v>
      </c>
      <c r="K248" s="41" t="s">
        <v>583</v>
      </c>
    </row>
    <row r="249" s="42" customFormat="true" ht="30" hidden="false" customHeight="false" outlineLevel="0" collapsed="false">
      <c r="A249" s="24" t="s">
        <v>563</v>
      </c>
      <c r="B249" s="24" t="s">
        <v>569</v>
      </c>
      <c r="C249" s="25" t="s">
        <v>570</v>
      </c>
      <c r="D249" s="26" t="n">
        <v>41656</v>
      </c>
      <c r="E249" s="35" t="s">
        <v>522</v>
      </c>
      <c r="F249" s="36" t="s">
        <v>398</v>
      </c>
      <c r="G249" s="37" t="n">
        <v>41748</v>
      </c>
      <c r="H249" s="38" t="s">
        <v>584</v>
      </c>
      <c r="I249" s="39" t="s">
        <v>585</v>
      </c>
      <c r="J249" s="40" t="s">
        <v>586</v>
      </c>
      <c r="K249" s="41" t="s">
        <v>587</v>
      </c>
    </row>
    <row r="250" s="42" customFormat="true" ht="60" hidden="false" customHeight="false" outlineLevel="0" collapsed="false">
      <c r="A250" s="24" t="s">
        <v>563</v>
      </c>
      <c r="B250" s="24" t="s">
        <v>588</v>
      </c>
      <c r="C250" s="25" t="s">
        <v>589</v>
      </c>
      <c r="D250" s="26" t="n">
        <v>41656</v>
      </c>
      <c r="E250" s="35" t="s">
        <v>522</v>
      </c>
      <c r="F250" s="36" t="s">
        <v>398</v>
      </c>
      <c r="G250" s="37" t="n">
        <v>41677</v>
      </c>
      <c r="H250" s="38" t="s">
        <v>590</v>
      </c>
      <c r="I250" s="39" t="s">
        <v>591</v>
      </c>
      <c r="J250" s="40" t="s">
        <v>592</v>
      </c>
      <c r="K250" s="41" t="n">
        <v>428400</v>
      </c>
    </row>
    <row r="251" s="42" customFormat="true" ht="60" hidden="false" customHeight="false" outlineLevel="0" collapsed="false">
      <c r="A251" s="24" t="s">
        <v>563</v>
      </c>
      <c r="B251" s="24" t="s">
        <v>588</v>
      </c>
      <c r="C251" s="25" t="s">
        <v>589</v>
      </c>
      <c r="D251" s="26" t="n">
        <v>41656</v>
      </c>
      <c r="E251" s="35" t="s">
        <v>522</v>
      </c>
      <c r="F251" s="36" t="s">
        <v>398</v>
      </c>
      <c r="G251" s="37" t="n">
        <v>41699</v>
      </c>
      <c r="H251" s="38" t="s">
        <v>593</v>
      </c>
      <c r="I251" s="39" t="s">
        <v>594</v>
      </c>
      <c r="J251" s="40" t="s">
        <v>595</v>
      </c>
      <c r="K251" s="41" t="s">
        <v>596</v>
      </c>
    </row>
    <row r="252" s="42" customFormat="true" ht="45" hidden="false" customHeight="false" outlineLevel="0" collapsed="false">
      <c r="A252" s="24" t="s">
        <v>563</v>
      </c>
      <c r="B252" s="24" t="s">
        <v>68</v>
      </c>
      <c r="C252" s="25" t="s">
        <v>597</v>
      </c>
      <c r="D252" s="26" t="n">
        <v>41655</v>
      </c>
      <c r="E252" s="35" t="s">
        <v>522</v>
      </c>
      <c r="F252" s="36" t="s">
        <v>398</v>
      </c>
      <c r="G252" s="37" t="n">
        <v>41671</v>
      </c>
      <c r="H252" s="38" t="s">
        <v>598</v>
      </c>
      <c r="I252" s="39" t="s">
        <v>599</v>
      </c>
      <c r="J252" s="40" t="s">
        <v>600</v>
      </c>
      <c r="K252" s="41" t="s">
        <v>601</v>
      </c>
    </row>
    <row r="253" s="42" customFormat="true" ht="30" hidden="false" customHeight="false" outlineLevel="0" collapsed="false">
      <c r="A253" s="24" t="s">
        <v>563</v>
      </c>
      <c r="B253" s="24" t="s">
        <v>28</v>
      </c>
      <c r="C253" s="25" t="s">
        <v>398</v>
      </c>
      <c r="D253" s="26" t="s">
        <v>398</v>
      </c>
      <c r="E253" s="35" t="s">
        <v>263</v>
      </c>
      <c r="F253" s="36" t="n">
        <v>20140001</v>
      </c>
      <c r="G253" s="37" t="n">
        <v>41652</v>
      </c>
      <c r="H253" s="38" t="s">
        <v>602</v>
      </c>
      <c r="I253" s="39" t="s">
        <v>603</v>
      </c>
      <c r="J253" s="40" t="s">
        <v>604</v>
      </c>
      <c r="K253" s="41" t="n">
        <v>107100</v>
      </c>
    </row>
    <row r="254" s="42" customFormat="true" ht="30" hidden="false" customHeight="false" outlineLevel="0" collapsed="false">
      <c r="A254" s="24" t="s">
        <v>563</v>
      </c>
      <c r="B254" s="24" t="s">
        <v>28</v>
      </c>
      <c r="C254" s="25" t="s">
        <v>398</v>
      </c>
      <c r="D254" s="26" t="s">
        <v>398</v>
      </c>
      <c r="E254" s="35" t="s">
        <v>263</v>
      </c>
      <c r="F254" s="36" t="n">
        <v>20140002</v>
      </c>
      <c r="G254" s="37" t="n">
        <v>41652</v>
      </c>
      <c r="H254" s="38" t="s">
        <v>605</v>
      </c>
      <c r="I254" s="39" t="s">
        <v>606</v>
      </c>
      <c r="J254" s="40" t="s">
        <v>607</v>
      </c>
      <c r="K254" s="41" t="n">
        <v>592620</v>
      </c>
    </row>
    <row r="255" s="42" customFormat="true" ht="30" hidden="false" customHeight="false" outlineLevel="0" collapsed="false">
      <c r="A255" s="24" t="s">
        <v>563</v>
      </c>
      <c r="B255" s="24" t="s">
        <v>121</v>
      </c>
      <c r="C255" s="25" t="s">
        <v>120</v>
      </c>
      <c r="D255" s="26" t="n">
        <v>41183</v>
      </c>
      <c r="E255" s="35" t="s">
        <v>263</v>
      </c>
      <c r="F255" s="36" t="s">
        <v>398</v>
      </c>
      <c r="G255" s="37" t="n">
        <v>41653</v>
      </c>
      <c r="H255" s="38" t="s">
        <v>608</v>
      </c>
      <c r="I255" s="39" t="s">
        <v>609</v>
      </c>
      <c r="J255" s="40" t="s">
        <v>610</v>
      </c>
      <c r="K255" s="41" t="n">
        <v>140615</v>
      </c>
    </row>
    <row r="256" s="42" customFormat="true" ht="30" hidden="false" customHeight="false" outlineLevel="0" collapsed="false">
      <c r="A256" s="24" t="s">
        <v>563</v>
      </c>
      <c r="B256" s="24" t="s">
        <v>28</v>
      </c>
      <c r="C256" s="25" t="s">
        <v>398</v>
      </c>
      <c r="D256" s="26" t="s">
        <v>398</v>
      </c>
      <c r="E256" s="35" t="s">
        <v>263</v>
      </c>
      <c r="F256" s="36" t="n">
        <v>20140004</v>
      </c>
      <c r="G256" s="37" t="n">
        <v>41653</v>
      </c>
      <c r="H256" s="38" t="s">
        <v>611</v>
      </c>
      <c r="I256" s="39" t="s">
        <v>612</v>
      </c>
      <c r="J256" s="40" t="s">
        <v>613</v>
      </c>
      <c r="K256" s="41" t="n">
        <v>2059999</v>
      </c>
    </row>
    <row r="257" s="42" customFormat="true" ht="30" hidden="false" customHeight="false" outlineLevel="0" collapsed="false">
      <c r="A257" s="24" t="s">
        <v>563</v>
      </c>
      <c r="B257" s="24" t="s">
        <v>28</v>
      </c>
      <c r="C257" s="25" t="s">
        <v>398</v>
      </c>
      <c r="D257" s="26" t="s">
        <v>398</v>
      </c>
      <c r="E257" s="35" t="s">
        <v>263</v>
      </c>
      <c r="F257" s="36" t="n">
        <v>20140005</v>
      </c>
      <c r="G257" s="37" t="n">
        <v>41654</v>
      </c>
      <c r="H257" s="38" t="s">
        <v>614</v>
      </c>
      <c r="I257" s="39" t="s">
        <v>615</v>
      </c>
      <c r="J257" s="40" t="s">
        <v>616</v>
      </c>
      <c r="K257" s="41" t="n">
        <v>258410</v>
      </c>
    </row>
    <row r="258" s="42" customFormat="true" ht="30" hidden="false" customHeight="false" outlineLevel="0" collapsed="false">
      <c r="A258" s="24" t="s">
        <v>563</v>
      </c>
      <c r="B258" s="24" t="s">
        <v>28</v>
      </c>
      <c r="C258" s="25" t="s">
        <v>398</v>
      </c>
      <c r="D258" s="26" t="s">
        <v>398</v>
      </c>
      <c r="E258" s="35" t="s">
        <v>263</v>
      </c>
      <c r="F258" s="36" t="n">
        <v>20140006</v>
      </c>
      <c r="G258" s="37" t="n">
        <v>41656</v>
      </c>
      <c r="H258" s="38" t="s">
        <v>617</v>
      </c>
      <c r="I258" s="39" t="s">
        <v>618</v>
      </c>
      <c r="J258" s="40" t="s">
        <v>619</v>
      </c>
      <c r="K258" s="41" t="n">
        <v>28000</v>
      </c>
    </row>
    <row r="259" s="42" customFormat="true" ht="30" hidden="false" customHeight="false" outlineLevel="0" collapsed="false">
      <c r="A259" s="24" t="s">
        <v>563</v>
      </c>
      <c r="B259" s="24" t="s">
        <v>121</v>
      </c>
      <c r="C259" s="25" t="s">
        <v>120</v>
      </c>
      <c r="D259" s="26" t="n">
        <v>41183</v>
      </c>
      <c r="E259" s="35" t="s">
        <v>263</v>
      </c>
      <c r="F259" s="36" t="s">
        <v>398</v>
      </c>
      <c r="G259" s="37" t="n">
        <v>41662</v>
      </c>
      <c r="H259" s="38" t="s">
        <v>620</v>
      </c>
      <c r="I259" s="39" t="s">
        <v>565</v>
      </c>
      <c r="J259" s="40" t="s">
        <v>621</v>
      </c>
      <c r="K259" s="41" t="n">
        <v>140615</v>
      </c>
    </row>
    <row r="260" s="42" customFormat="true" ht="45" hidden="false" customHeight="false" outlineLevel="0" collapsed="false">
      <c r="A260" s="24" t="s">
        <v>563</v>
      </c>
      <c r="B260" s="24" t="s">
        <v>36</v>
      </c>
      <c r="C260" s="25" t="s">
        <v>398</v>
      </c>
      <c r="D260" s="26" t="s">
        <v>398</v>
      </c>
      <c r="E260" s="35" t="s">
        <v>263</v>
      </c>
      <c r="F260" s="36" t="n">
        <v>20140009</v>
      </c>
      <c r="G260" s="37" t="n">
        <v>41662</v>
      </c>
      <c r="H260" s="38" t="s">
        <v>622</v>
      </c>
      <c r="I260" s="39" t="s">
        <v>623</v>
      </c>
      <c r="J260" s="40" t="s">
        <v>624</v>
      </c>
      <c r="K260" s="41" t="n">
        <v>128115</v>
      </c>
    </row>
    <row r="261" s="42" customFormat="true" ht="30" hidden="false" customHeight="false" outlineLevel="0" collapsed="false">
      <c r="A261" s="24" t="s">
        <v>563</v>
      </c>
      <c r="B261" s="24" t="s">
        <v>121</v>
      </c>
      <c r="C261" s="25" t="s">
        <v>120</v>
      </c>
      <c r="D261" s="26" t="n">
        <v>41183</v>
      </c>
      <c r="E261" s="35" t="s">
        <v>263</v>
      </c>
      <c r="F261" s="36" t="s">
        <v>398</v>
      </c>
      <c r="G261" s="37" t="n">
        <v>41662</v>
      </c>
      <c r="H261" s="38" t="s">
        <v>625</v>
      </c>
      <c r="I261" s="39" t="s">
        <v>565</v>
      </c>
      <c r="J261" s="40" t="s">
        <v>621</v>
      </c>
      <c r="K261" s="41" t="n">
        <v>140615</v>
      </c>
    </row>
    <row r="262" s="42" customFormat="true" ht="30" hidden="false" customHeight="false" outlineLevel="0" collapsed="false">
      <c r="A262" s="24" t="s">
        <v>563</v>
      </c>
      <c r="B262" s="24" t="s">
        <v>28</v>
      </c>
      <c r="C262" s="25" t="s">
        <v>398</v>
      </c>
      <c r="D262" s="26" t="s">
        <v>398</v>
      </c>
      <c r="E262" s="35" t="s">
        <v>263</v>
      </c>
      <c r="F262" s="36" t="n">
        <v>20140011</v>
      </c>
      <c r="G262" s="37" t="n">
        <v>41667</v>
      </c>
      <c r="H262" s="38" t="s">
        <v>626</v>
      </c>
      <c r="I262" s="39" t="s">
        <v>627</v>
      </c>
      <c r="J262" s="40" t="s">
        <v>628</v>
      </c>
      <c r="K262" s="41" t="n">
        <v>71400</v>
      </c>
    </row>
    <row r="263" s="42" customFormat="true" ht="30" hidden="false" customHeight="false" outlineLevel="0" collapsed="false">
      <c r="A263" s="24" t="s">
        <v>563</v>
      </c>
      <c r="B263" s="24" t="s">
        <v>28</v>
      </c>
      <c r="C263" s="25" t="s">
        <v>398</v>
      </c>
      <c r="D263" s="26" t="s">
        <v>398</v>
      </c>
      <c r="E263" s="35" t="s">
        <v>263</v>
      </c>
      <c r="F263" s="36" t="n">
        <v>20140012</v>
      </c>
      <c r="G263" s="37" t="n">
        <v>41670</v>
      </c>
      <c r="H263" s="38" t="s">
        <v>629</v>
      </c>
      <c r="I263" s="39" t="s">
        <v>606</v>
      </c>
      <c r="J263" s="40" t="s">
        <v>607</v>
      </c>
      <c r="K263" s="41" t="n">
        <v>435302</v>
      </c>
    </row>
    <row r="264" s="42" customFormat="true" ht="30" hidden="false" customHeight="false" outlineLevel="0" collapsed="false">
      <c r="A264" s="24" t="s">
        <v>563</v>
      </c>
      <c r="B264" s="24" t="s">
        <v>28</v>
      </c>
      <c r="C264" s="25" t="s">
        <v>398</v>
      </c>
      <c r="D264" s="26" t="s">
        <v>398</v>
      </c>
      <c r="E264" s="35" t="s">
        <v>263</v>
      </c>
      <c r="F264" s="36" t="n">
        <v>20140013</v>
      </c>
      <c r="G264" s="37" t="n">
        <v>41670</v>
      </c>
      <c r="H264" s="38" t="s">
        <v>630</v>
      </c>
      <c r="I264" s="39" t="s">
        <v>631</v>
      </c>
      <c r="J264" s="40" t="s">
        <v>632</v>
      </c>
      <c r="K264" s="41" t="n">
        <v>107100</v>
      </c>
    </row>
    <row r="265" s="42" customFormat="true" ht="30" hidden="false" customHeight="false" outlineLevel="0" collapsed="false">
      <c r="A265" s="24" t="s">
        <v>563</v>
      </c>
      <c r="B265" s="24" t="s">
        <v>28</v>
      </c>
      <c r="C265" s="25" t="s">
        <v>398</v>
      </c>
      <c r="D265" s="26" t="s">
        <v>398</v>
      </c>
      <c r="E265" s="35" t="s">
        <v>263</v>
      </c>
      <c r="F265" s="36" t="n">
        <v>20140014</v>
      </c>
      <c r="G265" s="37" t="n">
        <v>41670</v>
      </c>
      <c r="H265" s="38" t="s">
        <v>633</v>
      </c>
      <c r="I265" s="39" t="s">
        <v>631</v>
      </c>
      <c r="J265" s="40" t="s">
        <v>632</v>
      </c>
      <c r="K265" s="41" t="n">
        <v>113050</v>
      </c>
    </row>
    <row r="266" s="42" customFormat="true" ht="30" hidden="false" customHeight="false" outlineLevel="0" collapsed="false">
      <c r="A266" s="24" t="s">
        <v>563</v>
      </c>
      <c r="B266" s="24" t="s">
        <v>28</v>
      </c>
      <c r="C266" s="25" t="s">
        <v>398</v>
      </c>
      <c r="D266" s="26" t="s">
        <v>398</v>
      </c>
      <c r="E266" s="35" t="s">
        <v>263</v>
      </c>
      <c r="F266" s="36" t="n">
        <v>20140015</v>
      </c>
      <c r="G266" s="37" t="n">
        <v>41670</v>
      </c>
      <c r="H266" s="38" t="s">
        <v>634</v>
      </c>
      <c r="I266" s="39" t="s">
        <v>635</v>
      </c>
      <c r="J266" s="40" t="s">
        <v>636</v>
      </c>
      <c r="K266" s="41" t="n">
        <v>29750</v>
      </c>
    </row>
    <row r="267" s="42" customFormat="true" ht="30" hidden="false" customHeight="false" outlineLevel="0" collapsed="false">
      <c r="A267" s="24" t="s">
        <v>563</v>
      </c>
      <c r="B267" s="24" t="s">
        <v>28</v>
      </c>
      <c r="C267" s="25" t="s">
        <v>398</v>
      </c>
      <c r="D267" s="26" t="s">
        <v>398</v>
      </c>
      <c r="E267" s="35" t="s">
        <v>263</v>
      </c>
      <c r="F267" s="36" t="n">
        <v>20140016</v>
      </c>
      <c r="G267" s="37" t="n">
        <v>41670</v>
      </c>
      <c r="H267" s="38" t="s">
        <v>637</v>
      </c>
      <c r="I267" s="39" t="s">
        <v>638</v>
      </c>
      <c r="J267" s="40" t="s">
        <v>639</v>
      </c>
      <c r="K267" s="41" t="n">
        <v>107481</v>
      </c>
    </row>
    <row r="268" s="42" customFormat="true" ht="15" hidden="false" customHeight="false" outlineLevel="0" collapsed="false">
      <c r="A268" s="24" t="s">
        <v>563</v>
      </c>
      <c r="B268" s="24" t="s">
        <v>15</v>
      </c>
      <c r="C268" s="25" t="s">
        <v>398</v>
      </c>
      <c r="D268" s="26" t="s">
        <v>398</v>
      </c>
      <c r="E268" s="35" t="s">
        <v>17</v>
      </c>
      <c r="F268" s="36" t="s">
        <v>81</v>
      </c>
      <c r="G268" s="37" t="n">
        <v>41656</v>
      </c>
      <c r="H268" s="38" t="s">
        <v>640</v>
      </c>
      <c r="I268" s="39" t="s">
        <v>641</v>
      </c>
      <c r="J268" s="40" t="s">
        <v>642</v>
      </c>
      <c r="K268" s="41" t="n">
        <v>20780</v>
      </c>
    </row>
    <row r="269" s="42" customFormat="true" ht="30" hidden="false" customHeight="false" outlineLevel="0" collapsed="false">
      <c r="A269" s="24" t="s">
        <v>563</v>
      </c>
      <c r="B269" s="24" t="s">
        <v>15</v>
      </c>
      <c r="C269" s="25" t="s">
        <v>398</v>
      </c>
      <c r="D269" s="26" t="s">
        <v>398</v>
      </c>
      <c r="E269" s="35" t="s">
        <v>17</v>
      </c>
      <c r="F269" s="36" t="s">
        <v>81</v>
      </c>
      <c r="G269" s="37" t="n">
        <v>41656</v>
      </c>
      <c r="H269" s="38" t="s">
        <v>643</v>
      </c>
      <c r="I269" s="39" t="s">
        <v>644</v>
      </c>
      <c r="J269" s="40" t="s">
        <v>484</v>
      </c>
      <c r="K269" s="41" t="n">
        <v>230300</v>
      </c>
    </row>
    <row r="270" s="42" customFormat="true" ht="15" hidden="false" customHeight="false" outlineLevel="0" collapsed="false">
      <c r="A270" s="24" t="s">
        <v>563</v>
      </c>
      <c r="B270" s="24" t="s">
        <v>15</v>
      </c>
      <c r="C270" s="25" t="s">
        <v>398</v>
      </c>
      <c r="D270" s="26" t="s">
        <v>398</v>
      </c>
      <c r="E270" s="35" t="s">
        <v>17</v>
      </c>
      <c r="F270" s="36" t="s">
        <v>81</v>
      </c>
      <c r="G270" s="37" t="n">
        <v>41659</v>
      </c>
      <c r="H270" s="38" t="s">
        <v>645</v>
      </c>
      <c r="I270" s="39" t="s">
        <v>641</v>
      </c>
      <c r="J270" s="40" t="s">
        <v>642</v>
      </c>
      <c r="K270" s="41" t="n">
        <v>52880</v>
      </c>
    </row>
    <row r="271" s="42" customFormat="true" ht="15" hidden="false" customHeight="false" outlineLevel="0" collapsed="false">
      <c r="A271" s="24" t="s">
        <v>563</v>
      </c>
      <c r="B271" s="24" t="s">
        <v>15</v>
      </c>
      <c r="C271" s="25" t="s">
        <v>398</v>
      </c>
      <c r="D271" s="26" t="s">
        <v>398</v>
      </c>
      <c r="E271" s="35" t="s">
        <v>17</v>
      </c>
      <c r="F271" s="36" t="s">
        <v>81</v>
      </c>
      <c r="G271" s="37" t="n">
        <v>41659</v>
      </c>
      <c r="H271" s="38" t="s">
        <v>646</v>
      </c>
      <c r="I271" s="39" t="s">
        <v>641</v>
      </c>
      <c r="J271" s="40" t="s">
        <v>642</v>
      </c>
      <c r="K271" s="41" t="n">
        <v>11260</v>
      </c>
    </row>
    <row r="272" s="42" customFormat="true" ht="15" hidden="false" customHeight="false" outlineLevel="0" collapsed="false">
      <c r="A272" s="24" t="s">
        <v>563</v>
      </c>
      <c r="B272" s="24" t="s">
        <v>15</v>
      </c>
      <c r="C272" s="25" t="s">
        <v>398</v>
      </c>
      <c r="D272" s="26" t="s">
        <v>398</v>
      </c>
      <c r="E272" s="35" t="s">
        <v>17</v>
      </c>
      <c r="F272" s="36" t="s">
        <v>81</v>
      </c>
      <c r="G272" s="37" t="n">
        <v>41659</v>
      </c>
      <c r="H272" s="38" t="s">
        <v>647</v>
      </c>
      <c r="I272" s="39" t="s">
        <v>641</v>
      </c>
      <c r="J272" s="40" t="s">
        <v>642</v>
      </c>
      <c r="K272" s="41" t="n">
        <v>71850</v>
      </c>
    </row>
    <row r="273" s="42" customFormat="true" ht="15" hidden="false" customHeight="false" outlineLevel="0" collapsed="false">
      <c r="A273" s="24" t="s">
        <v>563</v>
      </c>
      <c r="B273" s="24" t="s">
        <v>15</v>
      </c>
      <c r="C273" s="25" t="s">
        <v>398</v>
      </c>
      <c r="D273" s="26" t="s">
        <v>398</v>
      </c>
      <c r="E273" s="35" t="s">
        <v>17</v>
      </c>
      <c r="F273" s="36" t="s">
        <v>81</v>
      </c>
      <c r="G273" s="37" t="n">
        <v>41659</v>
      </c>
      <c r="H273" s="38" t="s">
        <v>648</v>
      </c>
      <c r="I273" s="39" t="s">
        <v>649</v>
      </c>
      <c r="J273" s="40" t="s">
        <v>490</v>
      </c>
      <c r="K273" s="41" t="n">
        <v>1026600</v>
      </c>
    </row>
    <row r="274" s="42" customFormat="true" ht="15" hidden="false" customHeight="false" outlineLevel="0" collapsed="false">
      <c r="A274" s="24" t="s">
        <v>563</v>
      </c>
      <c r="B274" s="24" t="s">
        <v>15</v>
      </c>
      <c r="C274" s="25" t="s">
        <v>398</v>
      </c>
      <c r="D274" s="26" t="s">
        <v>398</v>
      </c>
      <c r="E274" s="35" t="s">
        <v>17</v>
      </c>
      <c r="F274" s="36" t="s">
        <v>81</v>
      </c>
      <c r="G274" s="37" t="n">
        <v>41659</v>
      </c>
      <c r="H274" s="38" t="s">
        <v>650</v>
      </c>
      <c r="I274" s="39" t="s">
        <v>649</v>
      </c>
      <c r="J274" s="40" t="s">
        <v>490</v>
      </c>
      <c r="K274" s="41" t="n">
        <v>1087900</v>
      </c>
    </row>
    <row r="275" s="42" customFormat="true" ht="15" hidden="false" customHeight="false" outlineLevel="0" collapsed="false">
      <c r="A275" s="24" t="s">
        <v>563</v>
      </c>
      <c r="B275" s="24" t="s">
        <v>15</v>
      </c>
      <c r="C275" s="25" t="s">
        <v>398</v>
      </c>
      <c r="D275" s="26" t="s">
        <v>398</v>
      </c>
      <c r="E275" s="35" t="s">
        <v>17</v>
      </c>
      <c r="F275" s="36" t="s">
        <v>81</v>
      </c>
      <c r="G275" s="37" t="n">
        <v>41659</v>
      </c>
      <c r="H275" s="38" t="s">
        <v>651</v>
      </c>
      <c r="I275" s="39" t="s">
        <v>649</v>
      </c>
      <c r="J275" s="40" t="s">
        <v>490</v>
      </c>
      <c r="K275" s="41" t="n">
        <v>313200</v>
      </c>
    </row>
    <row r="276" s="42" customFormat="true" ht="15" hidden="false" customHeight="false" outlineLevel="0" collapsed="false">
      <c r="A276" s="24" t="s">
        <v>563</v>
      </c>
      <c r="B276" s="24" t="s">
        <v>15</v>
      </c>
      <c r="C276" s="25" t="s">
        <v>398</v>
      </c>
      <c r="D276" s="26" t="s">
        <v>398</v>
      </c>
      <c r="E276" s="35" t="s">
        <v>17</v>
      </c>
      <c r="F276" s="36" t="s">
        <v>81</v>
      </c>
      <c r="G276" s="37" t="n">
        <v>41659</v>
      </c>
      <c r="H276" s="38" t="s">
        <v>652</v>
      </c>
      <c r="I276" s="39" t="s">
        <v>649</v>
      </c>
      <c r="J276" s="40" t="s">
        <v>490</v>
      </c>
      <c r="K276" s="41" t="n">
        <v>694300</v>
      </c>
    </row>
    <row r="277" s="42" customFormat="true" ht="15" hidden="false" customHeight="false" outlineLevel="0" collapsed="false">
      <c r="A277" s="24" t="s">
        <v>563</v>
      </c>
      <c r="B277" s="24" t="s">
        <v>15</v>
      </c>
      <c r="C277" s="25" t="s">
        <v>398</v>
      </c>
      <c r="D277" s="26" t="s">
        <v>398</v>
      </c>
      <c r="E277" s="35" t="s">
        <v>17</v>
      </c>
      <c r="F277" s="36" t="s">
        <v>81</v>
      </c>
      <c r="G277" s="37" t="n">
        <v>41663</v>
      </c>
      <c r="H277" s="38" t="s">
        <v>653</v>
      </c>
      <c r="I277" s="39" t="s">
        <v>641</v>
      </c>
      <c r="J277" s="40" t="s">
        <v>642</v>
      </c>
      <c r="K277" s="41" t="n">
        <v>147770</v>
      </c>
    </row>
    <row r="278" s="42" customFormat="true" ht="15" hidden="false" customHeight="false" outlineLevel="0" collapsed="false">
      <c r="A278" s="24" t="s">
        <v>563</v>
      </c>
      <c r="B278" s="24" t="s">
        <v>15</v>
      </c>
      <c r="C278" s="25" t="s">
        <v>398</v>
      </c>
      <c r="D278" s="26" t="s">
        <v>398</v>
      </c>
      <c r="E278" s="35" t="s">
        <v>17</v>
      </c>
      <c r="F278" s="36" t="s">
        <v>81</v>
      </c>
      <c r="G278" s="37" t="n">
        <v>41667</v>
      </c>
      <c r="H278" s="38" t="s">
        <v>654</v>
      </c>
      <c r="I278" s="39" t="s">
        <v>644</v>
      </c>
      <c r="J278" s="40" t="s">
        <v>484</v>
      </c>
      <c r="K278" s="41" t="n">
        <v>59100</v>
      </c>
    </row>
    <row r="279" s="42" customFormat="true" ht="15" hidden="false" customHeight="false" outlineLevel="0" collapsed="false">
      <c r="A279" s="24" t="s">
        <v>563</v>
      </c>
      <c r="B279" s="24" t="s">
        <v>15</v>
      </c>
      <c r="C279" s="25" t="s">
        <v>398</v>
      </c>
      <c r="D279" s="26" t="s">
        <v>398</v>
      </c>
      <c r="E279" s="35" t="s">
        <v>17</v>
      </c>
      <c r="F279" s="36" t="s">
        <v>81</v>
      </c>
      <c r="G279" s="37" t="n">
        <v>41668</v>
      </c>
      <c r="H279" s="38" t="s">
        <v>655</v>
      </c>
      <c r="I279" s="39" t="s">
        <v>641</v>
      </c>
      <c r="J279" s="40" t="s">
        <v>642</v>
      </c>
      <c r="K279" s="41" t="n">
        <v>30500</v>
      </c>
    </row>
    <row r="280" s="42" customFormat="true" ht="15" hidden="false" customHeight="false" outlineLevel="0" collapsed="false">
      <c r="A280" s="24" t="s">
        <v>563</v>
      </c>
      <c r="B280" s="24" t="s">
        <v>15</v>
      </c>
      <c r="C280" s="25" t="s">
        <v>398</v>
      </c>
      <c r="D280" s="26" t="s">
        <v>398</v>
      </c>
      <c r="E280" s="35" t="s">
        <v>17</v>
      </c>
      <c r="F280" s="36" t="s">
        <v>81</v>
      </c>
      <c r="G280" s="37" t="n">
        <v>41670</v>
      </c>
      <c r="H280" s="38" t="s">
        <v>656</v>
      </c>
      <c r="I280" s="39" t="s">
        <v>641</v>
      </c>
      <c r="J280" s="40" t="s">
        <v>642</v>
      </c>
      <c r="K280" s="41" t="n">
        <v>29590</v>
      </c>
    </row>
    <row r="281" s="42" customFormat="true" ht="30" hidden="false" customHeight="false" outlineLevel="0" collapsed="false">
      <c r="A281" s="24" t="s">
        <v>563</v>
      </c>
      <c r="B281" s="24" t="s">
        <v>15</v>
      </c>
      <c r="C281" s="25" t="s">
        <v>398</v>
      </c>
      <c r="D281" s="26" t="s">
        <v>398</v>
      </c>
      <c r="E281" s="35" t="s">
        <v>17</v>
      </c>
      <c r="F281" s="36" t="s">
        <v>81</v>
      </c>
      <c r="G281" s="37" t="n">
        <v>41670</v>
      </c>
      <c r="H281" s="38" t="s">
        <v>657</v>
      </c>
      <c r="I281" s="39" t="s">
        <v>649</v>
      </c>
      <c r="J281" s="40" t="s">
        <v>490</v>
      </c>
      <c r="K281" s="41" t="n">
        <v>225700</v>
      </c>
    </row>
    <row r="282" s="42" customFormat="true" ht="30" hidden="false" customHeight="false" outlineLevel="0" collapsed="false">
      <c r="A282" s="24" t="s">
        <v>658</v>
      </c>
      <c r="B282" s="24" t="s">
        <v>28</v>
      </c>
      <c r="C282" s="25" t="s">
        <v>81</v>
      </c>
      <c r="D282" s="26" t="s">
        <v>81</v>
      </c>
      <c r="E282" s="35" t="s">
        <v>659</v>
      </c>
      <c r="F282" s="36" t="n">
        <v>20140010</v>
      </c>
      <c r="G282" s="37" t="n">
        <v>41659</v>
      </c>
      <c r="H282" s="38" t="s">
        <v>660</v>
      </c>
      <c r="I282" s="39" t="s">
        <v>661</v>
      </c>
      <c r="J282" s="40" t="s">
        <v>662</v>
      </c>
      <c r="K282" s="41" t="n">
        <v>57120</v>
      </c>
    </row>
    <row r="283" s="42" customFormat="true" ht="30" hidden="false" customHeight="false" outlineLevel="0" collapsed="false">
      <c r="A283" s="24" t="s">
        <v>658</v>
      </c>
      <c r="B283" s="24" t="s">
        <v>28</v>
      </c>
      <c r="C283" s="25" t="s">
        <v>81</v>
      </c>
      <c r="D283" s="26" t="s">
        <v>81</v>
      </c>
      <c r="E283" s="35" t="s">
        <v>663</v>
      </c>
      <c r="F283" s="36" t="n">
        <v>20140002</v>
      </c>
      <c r="G283" s="37" t="n">
        <v>41661</v>
      </c>
      <c r="H283" s="38" t="s">
        <v>664</v>
      </c>
      <c r="I283" s="39" t="s">
        <v>665</v>
      </c>
      <c r="J283" s="40" t="s">
        <v>666</v>
      </c>
      <c r="K283" s="41" t="n">
        <v>297500</v>
      </c>
    </row>
    <row r="284" s="42" customFormat="true" ht="45" hidden="false" customHeight="false" outlineLevel="0" collapsed="false">
      <c r="A284" s="24" t="s">
        <v>658</v>
      </c>
      <c r="B284" s="24" t="s">
        <v>36</v>
      </c>
      <c r="C284" s="25" t="s">
        <v>81</v>
      </c>
      <c r="D284" s="26" t="s">
        <v>81</v>
      </c>
      <c r="E284" s="35" t="s">
        <v>116</v>
      </c>
      <c r="F284" s="36" t="n">
        <v>107486</v>
      </c>
      <c r="G284" s="37" t="n">
        <v>41663</v>
      </c>
      <c r="H284" s="38" t="s">
        <v>667</v>
      </c>
      <c r="I284" s="39" t="s">
        <v>668</v>
      </c>
      <c r="J284" s="40" t="s">
        <v>669</v>
      </c>
      <c r="K284" s="41" t="n">
        <v>48000</v>
      </c>
    </row>
    <row r="285" s="42" customFormat="true" ht="30" hidden="false" customHeight="false" outlineLevel="0" collapsed="false">
      <c r="A285" s="24" t="s">
        <v>658</v>
      </c>
      <c r="B285" s="24" t="s">
        <v>28</v>
      </c>
      <c r="C285" s="25" t="s">
        <v>81</v>
      </c>
      <c r="D285" s="26" t="s">
        <v>81</v>
      </c>
      <c r="E285" s="35" t="s">
        <v>670</v>
      </c>
      <c r="F285" s="36" t="n">
        <v>20140005</v>
      </c>
      <c r="G285" s="37" t="n">
        <v>41659</v>
      </c>
      <c r="H285" s="38" t="s">
        <v>671</v>
      </c>
      <c r="I285" s="39" t="s">
        <v>672</v>
      </c>
      <c r="J285" s="40" t="s">
        <v>673</v>
      </c>
      <c r="K285" s="41" t="n">
        <v>66667</v>
      </c>
    </row>
    <row r="286" s="42" customFormat="true" ht="30" hidden="false" customHeight="false" outlineLevel="0" collapsed="false">
      <c r="A286" s="24" t="s">
        <v>658</v>
      </c>
      <c r="B286" s="24" t="s">
        <v>28</v>
      </c>
      <c r="C286" s="25" t="s">
        <v>81</v>
      </c>
      <c r="D286" s="26" t="s">
        <v>81</v>
      </c>
      <c r="E286" s="35" t="s">
        <v>674</v>
      </c>
      <c r="F286" s="36" t="n">
        <v>20140002</v>
      </c>
      <c r="G286" s="37" t="n">
        <v>41660</v>
      </c>
      <c r="H286" s="38" t="s">
        <v>675</v>
      </c>
      <c r="I286" s="39" t="s">
        <v>676</v>
      </c>
      <c r="J286" s="40" t="s">
        <v>677</v>
      </c>
      <c r="K286" s="41" t="n">
        <v>67600</v>
      </c>
    </row>
    <row r="287" s="42" customFormat="true" ht="30" hidden="false" customHeight="false" outlineLevel="0" collapsed="false">
      <c r="A287" s="24" t="s">
        <v>658</v>
      </c>
      <c r="B287" s="24" t="s">
        <v>28</v>
      </c>
      <c r="C287" s="25" t="s">
        <v>81</v>
      </c>
      <c r="D287" s="26" t="s">
        <v>81</v>
      </c>
      <c r="E287" s="35" t="s">
        <v>678</v>
      </c>
      <c r="F287" s="36" t="n">
        <v>20140001</v>
      </c>
      <c r="G287" s="37" t="n">
        <v>41659</v>
      </c>
      <c r="H287" s="38" t="s">
        <v>679</v>
      </c>
      <c r="I287" s="39" t="s">
        <v>680</v>
      </c>
      <c r="J287" s="40" t="s">
        <v>681</v>
      </c>
      <c r="K287" s="41" t="n">
        <v>50580</v>
      </c>
    </row>
    <row r="288" s="42" customFormat="true" ht="45" hidden="false" customHeight="false" outlineLevel="0" collapsed="false">
      <c r="A288" s="24" t="s">
        <v>658</v>
      </c>
      <c r="B288" s="24" t="s">
        <v>36</v>
      </c>
      <c r="C288" s="25" t="s">
        <v>81</v>
      </c>
      <c r="D288" s="26" t="s">
        <v>81</v>
      </c>
      <c r="E288" s="35" t="s">
        <v>86</v>
      </c>
      <c r="F288" s="36" t="n">
        <v>1771316.1771323</v>
      </c>
      <c r="G288" s="37" t="n">
        <v>41667</v>
      </c>
      <c r="H288" s="38" t="s">
        <v>682</v>
      </c>
      <c r="I288" s="39" t="s">
        <v>60</v>
      </c>
      <c r="J288" s="40" t="s">
        <v>61</v>
      </c>
      <c r="K288" s="41" t="n">
        <v>1079857</v>
      </c>
    </row>
    <row r="289" s="42" customFormat="true" ht="45" hidden="false" customHeight="false" outlineLevel="0" collapsed="false">
      <c r="A289" s="24" t="s">
        <v>658</v>
      </c>
      <c r="B289" s="24" t="s">
        <v>36</v>
      </c>
      <c r="C289" s="25" t="s">
        <v>81</v>
      </c>
      <c r="D289" s="26" t="s">
        <v>81</v>
      </c>
      <c r="E289" s="35" t="s">
        <v>86</v>
      </c>
      <c r="F289" s="36" t="n">
        <v>1775761.177577</v>
      </c>
      <c r="G289" s="37" t="n">
        <v>41666</v>
      </c>
      <c r="H289" s="38" t="s">
        <v>683</v>
      </c>
      <c r="I289" s="39" t="s">
        <v>60</v>
      </c>
      <c r="J289" s="40" t="s">
        <v>61</v>
      </c>
      <c r="K289" s="41" t="n">
        <v>2458585</v>
      </c>
    </row>
    <row r="290" s="42" customFormat="true" ht="30" hidden="false" customHeight="false" outlineLevel="0" collapsed="false">
      <c r="A290" s="24" t="s">
        <v>658</v>
      </c>
      <c r="B290" s="24" t="s">
        <v>28</v>
      </c>
      <c r="C290" s="25" t="s">
        <v>81</v>
      </c>
      <c r="D290" s="26" t="s">
        <v>81</v>
      </c>
      <c r="E290" s="35" t="s">
        <v>684</v>
      </c>
      <c r="F290" s="36" t="n">
        <v>20140009</v>
      </c>
      <c r="G290" s="37" t="n">
        <v>41659</v>
      </c>
      <c r="H290" s="38" t="s">
        <v>685</v>
      </c>
      <c r="I290" s="39" t="s">
        <v>686</v>
      </c>
      <c r="J290" s="40" t="s">
        <v>687</v>
      </c>
      <c r="K290" s="41" t="n">
        <v>100000</v>
      </c>
    </row>
    <row r="291" s="42" customFormat="true" ht="45" hidden="false" customHeight="false" outlineLevel="0" collapsed="false">
      <c r="A291" s="24" t="s">
        <v>658</v>
      </c>
      <c r="B291" s="24" t="s">
        <v>36</v>
      </c>
      <c r="C291" s="25" t="s">
        <v>81</v>
      </c>
      <c r="D291" s="26" t="s">
        <v>81</v>
      </c>
      <c r="E291" s="35" t="s">
        <v>688</v>
      </c>
      <c r="F291" s="36" t="n">
        <v>20140006</v>
      </c>
      <c r="G291" s="37" t="n">
        <v>41660</v>
      </c>
      <c r="H291" s="38" t="s">
        <v>689</v>
      </c>
      <c r="I291" s="39" t="s">
        <v>690</v>
      </c>
      <c r="J291" s="40" t="s">
        <v>691</v>
      </c>
      <c r="K291" s="41" t="n">
        <v>2364768</v>
      </c>
    </row>
    <row r="292" s="42" customFormat="true" ht="30" hidden="false" customHeight="false" outlineLevel="0" collapsed="false">
      <c r="A292" s="24" t="s">
        <v>658</v>
      </c>
      <c r="B292" s="24" t="s">
        <v>28</v>
      </c>
      <c r="C292" s="25" t="s">
        <v>81</v>
      </c>
      <c r="D292" s="26" t="s">
        <v>81</v>
      </c>
      <c r="E292" s="35" t="s">
        <v>692</v>
      </c>
      <c r="F292" s="36" t="n">
        <v>20140008</v>
      </c>
      <c r="G292" s="37" t="n">
        <v>41660</v>
      </c>
      <c r="H292" s="38" t="s">
        <v>693</v>
      </c>
      <c r="I292" s="39" t="s">
        <v>690</v>
      </c>
      <c r="J292" s="40" t="s">
        <v>691</v>
      </c>
      <c r="K292" s="41" t="n">
        <v>642600</v>
      </c>
    </row>
    <row r="293" s="42" customFormat="true" ht="30" hidden="false" customHeight="false" outlineLevel="0" collapsed="false">
      <c r="A293" s="24" t="s">
        <v>658</v>
      </c>
      <c r="B293" s="24" t="s">
        <v>28</v>
      </c>
      <c r="C293" s="25" t="s">
        <v>81</v>
      </c>
      <c r="D293" s="26" t="s">
        <v>81</v>
      </c>
      <c r="E293" s="35" t="s">
        <v>694</v>
      </c>
      <c r="F293" s="36" t="n">
        <v>20140011</v>
      </c>
      <c r="G293" s="37" t="n">
        <v>41666</v>
      </c>
      <c r="H293" s="38" t="s">
        <v>695</v>
      </c>
      <c r="I293" s="39" t="s">
        <v>696</v>
      </c>
      <c r="J293" s="40" t="s">
        <v>697</v>
      </c>
      <c r="K293" s="41" t="n">
        <v>107100</v>
      </c>
    </row>
    <row r="294" s="42" customFormat="true" ht="45" hidden="false" customHeight="false" outlineLevel="0" collapsed="false">
      <c r="A294" s="24" t="s">
        <v>658</v>
      </c>
      <c r="B294" s="24" t="s">
        <v>15</v>
      </c>
      <c r="C294" s="25" t="s">
        <v>81</v>
      </c>
      <c r="D294" s="26" t="s">
        <v>81</v>
      </c>
      <c r="E294" s="35" t="s">
        <v>86</v>
      </c>
      <c r="F294" s="36" t="s">
        <v>698</v>
      </c>
      <c r="G294" s="37" t="n">
        <v>41653</v>
      </c>
      <c r="H294" s="38" t="s">
        <v>699</v>
      </c>
      <c r="I294" s="39" t="s">
        <v>700</v>
      </c>
      <c r="J294" s="40" t="s">
        <v>701</v>
      </c>
      <c r="K294" s="41" t="n">
        <v>1154010</v>
      </c>
    </row>
    <row r="295" s="42" customFormat="true" ht="30" hidden="false" customHeight="false" outlineLevel="0" collapsed="false">
      <c r="A295" s="24" t="s">
        <v>658</v>
      </c>
      <c r="B295" s="24" t="s">
        <v>28</v>
      </c>
      <c r="C295" s="25" t="s">
        <v>81</v>
      </c>
      <c r="D295" s="26" t="s">
        <v>81</v>
      </c>
      <c r="E295" s="35" t="s">
        <v>702</v>
      </c>
      <c r="F295" s="36" t="n">
        <v>20140003</v>
      </c>
      <c r="G295" s="37" t="n">
        <v>41661</v>
      </c>
      <c r="H295" s="38" t="s">
        <v>703</v>
      </c>
      <c r="I295" s="39" t="s">
        <v>704</v>
      </c>
      <c r="J295" s="40" t="s">
        <v>705</v>
      </c>
      <c r="K295" s="41" t="n">
        <v>709240</v>
      </c>
    </row>
    <row r="296" s="42" customFormat="true" ht="30" hidden="false" customHeight="false" outlineLevel="0" collapsed="false">
      <c r="A296" s="24" t="s">
        <v>658</v>
      </c>
      <c r="B296" s="24" t="s">
        <v>28</v>
      </c>
      <c r="C296" s="25" t="s">
        <v>81</v>
      </c>
      <c r="D296" s="26" t="s">
        <v>81</v>
      </c>
      <c r="E296" s="35" t="s">
        <v>706</v>
      </c>
      <c r="F296" s="36" t="n">
        <v>20140004</v>
      </c>
      <c r="G296" s="37" t="n">
        <v>41667</v>
      </c>
      <c r="H296" s="38" t="s">
        <v>707</v>
      </c>
      <c r="I296" s="39" t="s">
        <v>708</v>
      </c>
      <c r="J296" s="40" t="s">
        <v>709</v>
      </c>
      <c r="K296" s="41" t="n">
        <v>143970</v>
      </c>
    </row>
    <row r="297" s="42" customFormat="true" ht="45" hidden="false" customHeight="false" outlineLevel="0" collapsed="false">
      <c r="A297" s="24" t="s">
        <v>658</v>
      </c>
      <c r="B297" s="24" t="s">
        <v>36</v>
      </c>
      <c r="C297" s="25" t="s">
        <v>81</v>
      </c>
      <c r="D297" s="26" t="s">
        <v>81</v>
      </c>
      <c r="E297" s="35" t="s">
        <v>710</v>
      </c>
      <c r="F297" s="36" t="n">
        <v>20140014</v>
      </c>
      <c r="G297" s="37" t="n">
        <v>41667</v>
      </c>
      <c r="H297" s="38" t="s">
        <v>711</v>
      </c>
      <c r="I297" s="39" t="s">
        <v>424</v>
      </c>
      <c r="J297" s="40" t="s">
        <v>325</v>
      </c>
      <c r="K297" s="41" t="n">
        <v>256449</v>
      </c>
    </row>
    <row r="298" s="42" customFormat="true" ht="45" hidden="false" customHeight="false" outlineLevel="0" collapsed="false">
      <c r="A298" s="24" t="s">
        <v>658</v>
      </c>
      <c r="B298" s="24" t="s">
        <v>15</v>
      </c>
      <c r="C298" s="25" t="s">
        <v>81</v>
      </c>
      <c r="D298" s="26" t="s">
        <v>81</v>
      </c>
      <c r="E298" s="35" t="s">
        <v>86</v>
      </c>
      <c r="F298" s="36" t="s">
        <v>712</v>
      </c>
      <c r="G298" s="37" t="n">
        <v>41652</v>
      </c>
      <c r="H298" s="38" t="s">
        <v>713</v>
      </c>
      <c r="I298" s="39" t="s">
        <v>499</v>
      </c>
      <c r="J298" s="40" t="s">
        <v>500</v>
      </c>
      <c r="K298" s="41" t="n">
        <v>1293120</v>
      </c>
    </row>
    <row r="299" s="42" customFormat="true" ht="45" hidden="false" customHeight="false" outlineLevel="0" collapsed="false">
      <c r="A299" s="24" t="s">
        <v>658</v>
      </c>
      <c r="B299" s="24" t="s">
        <v>36</v>
      </c>
      <c r="C299" s="25" t="s">
        <v>81</v>
      </c>
      <c r="D299" s="26" t="s">
        <v>81</v>
      </c>
      <c r="E299" s="35" t="s">
        <v>86</v>
      </c>
      <c r="F299" s="36" t="n">
        <v>2916076</v>
      </c>
      <c r="G299" s="37" t="n">
        <v>41666</v>
      </c>
      <c r="H299" s="38" t="s">
        <v>714</v>
      </c>
      <c r="I299" s="39" t="s">
        <v>455</v>
      </c>
      <c r="J299" s="40" t="s">
        <v>350</v>
      </c>
      <c r="K299" s="41" t="n">
        <v>115190</v>
      </c>
    </row>
    <row r="300" s="42" customFormat="true" ht="45" hidden="false" customHeight="false" outlineLevel="0" collapsed="false">
      <c r="A300" s="24" t="s">
        <v>658</v>
      </c>
      <c r="B300" s="24" t="s">
        <v>15</v>
      </c>
      <c r="C300" s="25" t="s">
        <v>81</v>
      </c>
      <c r="D300" s="26" t="s">
        <v>81</v>
      </c>
      <c r="E300" s="35" t="s">
        <v>86</v>
      </c>
      <c r="F300" s="36" t="s">
        <v>715</v>
      </c>
      <c r="G300" s="37" t="n">
        <v>41662</v>
      </c>
      <c r="H300" s="38" t="s">
        <v>716</v>
      </c>
      <c r="I300" s="39" t="s">
        <v>489</v>
      </c>
      <c r="J300" s="40" t="s">
        <v>490</v>
      </c>
      <c r="K300" s="41" t="n">
        <v>2547800</v>
      </c>
    </row>
    <row r="301" s="42" customFormat="true" ht="30" hidden="false" customHeight="false" outlineLevel="0" collapsed="false">
      <c r="A301" s="24" t="s">
        <v>717</v>
      </c>
      <c r="B301" s="24" t="s">
        <v>28</v>
      </c>
      <c r="C301" s="25" t="s">
        <v>81</v>
      </c>
      <c r="D301" s="26" t="s">
        <v>81</v>
      </c>
      <c r="E301" s="35" t="s">
        <v>97</v>
      </c>
      <c r="F301" s="36" t="n">
        <v>20140002</v>
      </c>
      <c r="G301" s="37" t="n">
        <v>41642</v>
      </c>
      <c r="H301" s="38" t="s">
        <v>718</v>
      </c>
      <c r="I301" s="39" t="s">
        <v>719</v>
      </c>
      <c r="J301" s="40" t="s">
        <v>394</v>
      </c>
      <c r="K301" s="41" t="n">
        <v>707957</v>
      </c>
    </row>
    <row r="302" s="42" customFormat="true" ht="30" hidden="false" customHeight="false" outlineLevel="0" collapsed="false">
      <c r="A302" s="24" t="s">
        <v>717</v>
      </c>
      <c r="B302" s="24" t="s">
        <v>28</v>
      </c>
      <c r="C302" s="25" t="s">
        <v>81</v>
      </c>
      <c r="D302" s="26" t="s">
        <v>81</v>
      </c>
      <c r="E302" s="35" t="s">
        <v>97</v>
      </c>
      <c r="F302" s="36" t="n">
        <v>20140003</v>
      </c>
      <c r="G302" s="37" t="n">
        <v>41653</v>
      </c>
      <c r="H302" s="38" t="s">
        <v>720</v>
      </c>
      <c r="I302" s="39" t="s">
        <v>721</v>
      </c>
      <c r="J302" s="40" t="s">
        <v>722</v>
      </c>
      <c r="K302" s="41" t="n">
        <v>248000</v>
      </c>
    </row>
    <row r="303" s="42" customFormat="true" ht="30" hidden="false" customHeight="false" outlineLevel="0" collapsed="false">
      <c r="A303" s="24" t="s">
        <v>717</v>
      </c>
      <c r="B303" s="24" t="s">
        <v>68</v>
      </c>
      <c r="C303" s="25" t="s">
        <v>723</v>
      </c>
      <c r="D303" s="26" t="n">
        <v>41655</v>
      </c>
      <c r="E303" s="35" t="s">
        <v>97</v>
      </c>
      <c r="F303" s="36" t="n">
        <v>20140005</v>
      </c>
      <c r="G303" s="37" t="n">
        <v>41655</v>
      </c>
      <c r="H303" s="38" t="s">
        <v>724</v>
      </c>
      <c r="I303" s="39" t="s">
        <v>725</v>
      </c>
      <c r="J303" s="40" t="s">
        <v>726</v>
      </c>
      <c r="K303" s="41" t="n">
        <v>202895</v>
      </c>
    </row>
    <row r="304" s="42" customFormat="true" ht="30" hidden="false" customHeight="false" outlineLevel="0" collapsed="false">
      <c r="A304" s="24" t="s">
        <v>717</v>
      </c>
      <c r="B304" s="24" t="s">
        <v>28</v>
      </c>
      <c r="C304" s="25" t="s">
        <v>81</v>
      </c>
      <c r="D304" s="26" t="s">
        <v>81</v>
      </c>
      <c r="E304" s="35" t="s">
        <v>97</v>
      </c>
      <c r="F304" s="36" t="n">
        <v>20140007</v>
      </c>
      <c r="G304" s="37" t="n">
        <v>41656</v>
      </c>
      <c r="H304" s="38" t="s">
        <v>727</v>
      </c>
      <c r="I304" s="39" t="s">
        <v>728</v>
      </c>
      <c r="J304" s="40" t="s">
        <v>729</v>
      </c>
      <c r="K304" s="41" t="n">
        <v>178500</v>
      </c>
    </row>
    <row r="305" s="42" customFormat="true" ht="30" hidden="false" customHeight="false" outlineLevel="0" collapsed="false">
      <c r="A305" s="24" t="s">
        <v>717</v>
      </c>
      <c r="B305" s="24" t="s">
        <v>68</v>
      </c>
      <c r="C305" s="25" t="s">
        <v>730</v>
      </c>
      <c r="D305" s="26" t="n">
        <v>41656</v>
      </c>
      <c r="E305" s="35" t="s">
        <v>97</v>
      </c>
      <c r="F305" s="36" t="n">
        <v>20140008</v>
      </c>
      <c r="G305" s="37" t="n">
        <v>41656</v>
      </c>
      <c r="H305" s="38" t="s">
        <v>731</v>
      </c>
      <c r="I305" s="39" t="s">
        <v>732</v>
      </c>
      <c r="J305" s="40" t="s">
        <v>733</v>
      </c>
      <c r="K305" s="41" t="n">
        <v>285600</v>
      </c>
    </row>
    <row r="306" s="42" customFormat="true" ht="45" hidden="false" customHeight="false" outlineLevel="0" collapsed="false">
      <c r="A306" s="24" t="s">
        <v>717</v>
      </c>
      <c r="B306" s="24" t="s">
        <v>36</v>
      </c>
      <c r="C306" s="25" t="s">
        <v>81</v>
      </c>
      <c r="D306" s="26" t="s">
        <v>81</v>
      </c>
      <c r="E306" s="35" t="s">
        <v>97</v>
      </c>
      <c r="F306" s="36" t="n">
        <v>20140009</v>
      </c>
      <c r="G306" s="37" t="n">
        <v>41663</v>
      </c>
      <c r="H306" s="38" t="s">
        <v>734</v>
      </c>
      <c r="I306" s="39" t="s">
        <v>735</v>
      </c>
      <c r="J306" s="40" t="s">
        <v>325</v>
      </c>
      <c r="K306" s="41" t="n">
        <v>1372140</v>
      </c>
    </row>
    <row r="307" s="42" customFormat="true" ht="30" hidden="false" customHeight="false" outlineLevel="0" collapsed="false">
      <c r="A307" s="24" t="s">
        <v>717</v>
      </c>
      <c r="B307" s="24" t="s">
        <v>68</v>
      </c>
      <c r="C307" s="25" t="s">
        <v>736</v>
      </c>
      <c r="D307" s="26" t="n">
        <v>41663</v>
      </c>
      <c r="E307" s="35" t="s">
        <v>97</v>
      </c>
      <c r="F307" s="36" t="n">
        <v>20140010</v>
      </c>
      <c r="G307" s="37" t="n">
        <v>41663</v>
      </c>
      <c r="H307" s="38" t="s">
        <v>737</v>
      </c>
      <c r="I307" s="39" t="s">
        <v>738</v>
      </c>
      <c r="J307" s="40" t="s">
        <v>739</v>
      </c>
      <c r="K307" s="41" t="n">
        <v>389915</v>
      </c>
    </row>
    <row r="308" s="42" customFormat="true" ht="30" hidden="false" customHeight="false" outlineLevel="0" collapsed="false">
      <c r="A308" s="24" t="s">
        <v>717</v>
      </c>
      <c r="B308" s="24" t="s">
        <v>28</v>
      </c>
      <c r="C308" s="25" t="s">
        <v>81</v>
      </c>
      <c r="D308" s="26" t="s">
        <v>81</v>
      </c>
      <c r="E308" s="35" t="s">
        <v>97</v>
      </c>
      <c r="F308" s="36" t="n">
        <v>20140011</v>
      </c>
      <c r="G308" s="37" t="n">
        <v>41669</v>
      </c>
      <c r="H308" s="38" t="s">
        <v>740</v>
      </c>
      <c r="I308" s="39" t="s">
        <v>741</v>
      </c>
      <c r="J308" s="40" t="s">
        <v>742</v>
      </c>
      <c r="K308" s="41" t="n">
        <v>140588</v>
      </c>
    </row>
    <row r="309" s="42" customFormat="true" ht="30" hidden="false" customHeight="false" outlineLevel="0" collapsed="false">
      <c r="A309" s="24" t="s">
        <v>717</v>
      </c>
      <c r="B309" s="24" t="s">
        <v>28</v>
      </c>
      <c r="C309" s="25" t="s">
        <v>81</v>
      </c>
      <c r="D309" s="26" t="s">
        <v>81</v>
      </c>
      <c r="E309" s="35" t="s">
        <v>82</v>
      </c>
      <c r="F309" s="36" t="n">
        <v>20140001</v>
      </c>
      <c r="G309" s="37" t="n">
        <v>41652</v>
      </c>
      <c r="H309" s="38" t="s">
        <v>743</v>
      </c>
      <c r="I309" s="39" t="s">
        <v>744</v>
      </c>
      <c r="J309" s="40" t="s">
        <v>745</v>
      </c>
      <c r="K309" s="41" t="n">
        <v>192078</v>
      </c>
    </row>
    <row r="310" s="42" customFormat="true" ht="30" hidden="false" customHeight="false" outlineLevel="0" collapsed="false">
      <c r="A310" s="24" t="s">
        <v>717</v>
      </c>
      <c r="B310" s="24" t="s">
        <v>28</v>
      </c>
      <c r="C310" s="25" t="s">
        <v>81</v>
      </c>
      <c r="D310" s="26" t="s">
        <v>81</v>
      </c>
      <c r="E310" s="35" t="s">
        <v>82</v>
      </c>
      <c r="F310" s="36" t="n">
        <v>20140002</v>
      </c>
      <c r="G310" s="37" t="n">
        <v>41652</v>
      </c>
      <c r="H310" s="38" t="s">
        <v>746</v>
      </c>
      <c r="I310" s="39" t="s">
        <v>747</v>
      </c>
      <c r="J310" s="40" t="s">
        <v>748</v>
      </c>
      <c r="K310" s="41" t="n">
        <v>94267</v>
      </c>
    </row>
    <row r="311" s="42" customFormat="true" ht="30" hidden="false" customHeight="false" outlineLevel="0" collapsed="false">
      <c r="A311" s="24" t="s">
        <v>717</v>
      </c>
      <c r="B311" s="24" t="s">
        <v>28</v>
      </c>
      <c r="C311" s="25" t="s">
        <v>81</v>
      </c>
      <c r="D311" s="26" t="s">
        <v>81</v>
      </c>
      <c r="E311" s="35" t="s">
        <v>82</v>
      </c>
      <c r="F311" s="36" t="n">
        <v>20140003</v>
      </c>
      <c r="G311" s="37" t="n">
        <v>41653</v>
      </c>
      <c r="H311" s="38" t="s">
        <v>749</v>
      </c>
      <c r="I311" s="39" t="s">
        <v>750</v>
      </c>
      <c r="J311" s="40" t="s">
        <v>751</v>
      </c>
      <c r="K311" s="41" t="n">
        <v>805000</v>
      </c>
    </row>
    <row r="312" s="42" customFormat="true" ht="30" hidden="false" customHeight="false" outlineLevel="0" collapsed="false">
      <c r="A312" s="24" t="s">
        <v>717</v>
      </c>
      <c r="B312" s="24" t="s">
        <v>28</v>
      </c>
      <c r="C312" s="25" t="s">
        <v>81</v>
      </c>
      <c r="D312" s="26" t="s">
        <v>81</v>
      </c>
      <c r="E312" s="35" t="s">
        <v>82</v>
      </c>
      <c r="F312" s="36" t="n">
        <v>20140004</v>
      </c>
      <c r="G312" s="37" t="n">
        <v>41653</v>
      </c>
      <c r="H312" s="38" t="s">
        <v>752</v>
      </c>
      <c r="I312" s="39" t="s">
        <v>753</v>
      </c>
      <c r="J312" s="40" t="s">
        <v>754</v>
      </c>
      <c r="K312" s="41" t="n">
        <v>119900</v>
      </c>
    </row>
    <row r="313" s="42" customFormat="true" ht="30" hidden="false" customHeight="false" outlineLevel="0" collapsed="false">
      <c r="A313" s="24" t="s">
        <v>717</v>
      </c>
      <c r="B313" s="24" t="s">
        <v>28</v>
      </c>
      <c r="C313" s="25" t="s">
        <v>81</v>
      </c>
      <c r="D313" s="26" t="s">
        <v>81</v>
      </c>
      <c r="E313" s="35" t="s">
        <v>82</v>
      </c>
      <c r="F313" s="36" t="n">
        <v>20140005</v>
      </c>
      <c r="G313" s="37" t="n">
        <v>41653</v>
      </c>
      <c r="H313" s="38" t="s">
        <v>755</v>
      </c>
      <c r="I313" s="39" t="s">
        <v>756</v>
      </c>
      <c r="J313" s="40" t="s">
        <v>72</v>
      </c>
      <c r="K313" s="41" t="n">
        <v>27185</v>
      </c>
    </row>
    <row r="314" s="42" customFormat="true" ht="30" hidden="false" customHeight="false" outlineLevel="0" collapsed="false">
      <c r="A314" s="24" t="s">
        <v>717</v>
      </c>
      <c r="B314" s="24" t="s">
        <v>28</v>
      </c>
      <c r="C314" s="25" t="s">
        <v>81</v>
      </c>
      <c r="D314" s="26" t="s">
        <v>81</v>
      </c>
      <c r="E314" s="35" t="s">
        <v>82</v>
      </c>
      <c r="F314" s="36" t="n">
        <v>20140006</v>
      </c>
      <c r="G314" s="37" t="n">
        <v>41659</v>
      </c>
      <c r="H314" s="38" t="s">
        <v>757</v>
      </c>
      <c r="I314" s="39" t="s">
        <v>758</v>
      </c>
      <c r="J314" s="40" t="s">
        <v>759</v>
      </c>
      <c r="K314" s="41" t="n">
        <v>89990</v>
      </c>
    </row>
    <row r="315" s="42" customFormat="true" ht="30" hidden="false" customHeight="false" outlineLevel="0" collapsed="false">
      <c r="A315" s="24" t="s">
        <v>717</v>
      </c>
      <c r="B315" s="24" t="s">
        <v>28</v>
      </c>
      <c r="C315" s="25" t="s">
        <v>81</v>
      </c>
      <c r="D315" s="26" t="s">
        <v>81</v>
      </c>
      <c r="E315" s="35" t="s">
        <v>82</v>
      </c>
      <c r="F315" s="36" t="n">
        <v>20140007</v>
      </c>
      <c r="G315" s="37" t="n">
        <v>41668</v>
      </c>
      <c r="H315" s="38" t="s">
        <v>760</v>
      </c>
      <c r="I315" s="39" t="s">
        <v>761</v>
      </c>
      <c r="J315" s="40" t="s">
        <v>762</v>
      </c>
      <c r="K315" s="41" t="n">
        <v>38450</v>
      </c>
    </row>
    <row r="316" s="42" customFormat="true" ht="30" hidden="false" customHeight="false" outlineLevel="0" collapsed="false">
      <c r="A316" s="24" t="s">
        <v>717</v>
      </c>
      <c r="B316" s="24" t="s">
        <v>28</v>
      </c>
      <c r="C316" s="25" t="s">
        <v>81</v>
      </c>
      <c r="D316" s="26" t="s">
        <v>81</v>
      </c>
      <c r="E316" s="35" t="s">
        <v>82</v>
      </c>
      <c r="F316" s="36" t="n">
        <v>20140008</v>
      </c>
      <c r="G316" s="37" t="n">
        <v>41668</v>
      </c>
      <c r="H316" s="38" t="s">
        <v>763</v>
      </c>
      <c r="I316" s="39" t="s">
        <v>764</v>
      </c>
      <c r="J316" s="40" t="s">
        <v>765</v>
      </c>
      <c r="K316" s="41" t="n">
        <v>40500</v>
      </c>
    </row>
    <row r="317" s="42" customFormat="true" ht="30" hidden="false" customHeight="false" outlineLevel="0" collapsed="false">
      <c r="A317" s="24" t="s">
        <v>717</v>
      </c>
      <c r="B317" s="24" t="s">
        <v>28</v>
      </c>
      <c r="C317" s="25" t="s">
        <v>81</v>
      </c>
      <c r="D317" s="26" t="s">
        <v>81</v>
      </c>
      <c r="E317" s="35" t="s">
        <v>766</v>
      </c>
      <c r="F317" s="36" t="n">
        <v>2500</v>
      </c>
      <c r="G317" s="37" t="n">
        <v>41647</v>
      </c>
      <c r="H317" s="38" t="s">
        <v>767</v>
      </c>
      <c r="I317" s="39" t="s">
        <v>768</v>
      </c>
      <c r="J317" s="40" t="s">
        <v>769</v>
      </c>
      <c r="K317" s="41" t="n">
        <v>167076</v>
      </c>
    </row>
    <row r="318" s="42" customFormat="true" ht="45" hidden="false" customHeight="false" outlineLevel="0" collapsed="false">
      <c r="A318" s="24" t="s">
        <v>717</v>
      </c>
      <c r="B318" s="24" t="s">
        <v>36</v>
      </c>
      <c r="C318" s="25" t="s">
        <v>81</v>
      </c>
      <c r="D318" s="26" t="s">
        <v>81</v>
      </c>
      <c r="E318" s="35" t="s">
        <v>766</v>
      </c>
      <c r="F318" s="36" t="n">
        <v>2154</v>
      </c>
      <c r="G318" s="37" t="n">
        <v>41649</v>
      </c>
      <c r="H318" s="38" t="s">
        <v>770</v>
      </c>
      <c r="I318" s="39" t="s">
        <v>771</v>
      </c>
      <c r="J318" s="40" t="s">
        <v>772</v>
      </c>
      <c r="K318" s="41" t="n">
        <v>1630300</v>
      </c>
    </row>
    <row r="319" s="42" customFormat="true" ht="45" hidden="false" customHeight="false" outlineLevel="0" collapsed="false">
      <c r="A319" s="24" t="s">
        <v>717</v>
      </c>
      <c r="B319" s="24" t="s">
        <v>36</v>
      </c>
      <c r="C319" s="25" t="s">
        <v>81</v>
      </c>
      <c r="D319" s="26" t="s">
        <v>81</v>
      </c>
      <c r="E319" s="35" t="s">
        <v>766</v>
      </c>
      <c r="F319" s="36" t="n">
        <v>2155</v>
      </c>
      <c r="G319" s="37" t="n">
        <v>41649</v>
      </c>
      <c r="H319" s="38" t="s">
        <v>773</v>
      </c>
      <c r="I319" s="39" t="s">
        <v>774</v>
      </c>
      <c r="J319" s="40" t="s">
        <v>722</v>
      </c>
      <c r="K319" s="41" t="n">
        <v>3213000</v>
      </c>
    </row>
    <row r="320" s="42" customFormat="true" ht="30" hidden="false" customHeight="false" outlineLevel="0" collapsed="false">
      <c r="A320" s="24" t="s">
        <v>717</v>
      </c>
      <c r="B320" s="24" t="s">
        <v>28</v>
      </c>
      <c r="C320" s="25" t="s">
        <v>81</v>
      </c>
      <c r="D320" s="26" t="s">
        <v>81</v>
      </c>
      <c r="E320" s="35" t="s">
        <v>766</v>
      </c>
      <c r="F320" s="36" t="n">
        <v>2156</v>
      </c>
      <c r="G320" s="37" t="n">
        <v>41649</v>
      </c>
      <c r="H320" s="38" t="s">
        <v>775</v>
      </c>
      <c r="I320" s="39" t="s">
        <v>776</v>
      </c>
      <c r="J320" s="40" t="s">
        <v>777</v>
      </c>
      <c r="K320" s="41" t="n">
        <v>722222</v>
      </c>
    </row>
    <row r="321" s="42" customFormat="true" ht="30" hidden="false" customHeight="false" outlineLevel="0" collapsed="false">
      <c r="A321" s="24" t="s">
        <v>717</v>
      </c>
      <c r="B321" s="24" t="s">
        <v>28</v>
      </c>
      <c r="C321" s="25" t="s">
        <v>81</v>
      </c>
      <c r="D321" s="26" t="s">
        <v>81</v>
      </c>
      <c r="E321" s="35" t="s">
        <v>766</v>
      </c>
      <c r="F321" s="36" t="n">
        <v>2157</v>
      </c>
      <c r="G321" s="37" t="n">
        <v>41649</v>
      </c>
      <c r="H321" s="38" t="s">
        <v>778</v>
      </c>
      <c r="I321" s="39" t="s">
        <v>774</v>
      </c>
      <c r="J321" s="40" t="s">
        <v>722</v>
      </c>
      <c r="K321" s="41" t="n">
        <v>1705000</v>
      </c>
    </row>
    <row r="322" s="42" customFormat="true" ht="30" hidden="false" customHeight="false" outlineLevel="0" collapsed="false">
      <c r="A322" s="24" t="s">
        <v>717</v>
      </c>
      <c r="B322" s="24" t="s">
        <v>28</v>
      </c>
      <c r="C322" s="25" t="s">
        <v>81</v>
      </c>
      <c r="D322" s="26" t="s">
        <v>81</v>
      </c>
      <c r="E322" s="35" t="s">
        <v>766</v>
      </c>
      <c r="F322" s="36" t="n">
        <v>2158</v>
      </c>
      <c r="G322" s="37" t="n">
        <v>41649</v>
      </c>
      <c r="H322" s="38" t="s">
        <v>779</v>
      </c>
      <c r="I322" s="39" t="s">
        <v>780</v>
      </c>
      <c r="J322" s="40" t="s">
        <v>781</v>
      </c>
      <c r="K322" s="41" t="n">
        <v>90000</v>
      </c>
    </row>
    <row r="323" s="42" customFormat="true" ht="45" hidden="false" customHeight="false" outlineLevel="0" collapsed="false">
      <c r="A323" s="24" t="s">
        <v>717</v>
      </c>
      <c r="B323" s="24" t="s">
        <v>28</v>
      </c>
      <c r="C323" s="25" t="s">
        <v>81</v>
      </c>
      <c r="D323" s="26" t="s">
        <v>81</v>
      </c>
      <c r="E323" s="35" t="s">
        <v>766</v>
      </c>
      <c r="F323" s="36" t="n">
        <v>2159</v>
      </c>
      <c r="G323" s="37" t="n">
        <v>41649</v>
      </c>
      <c r="H323" s="38" t="s">
        <v>782</v>
      </c>
      <c r="I323" s="39" t="s">
        <v>783</v>
      </c>
      <c r="J323" s="40" t="s">
        <v>784</v>
      </c>
      <c r="K323" s="41" t="n">
        <v>785400</v>
      </c>
    </row>
    <row r="324" s="42" customFormat="true" ht="30" hidden="false" customHeight="false" outlineLevel="0" collapsed="false">
      <c r="A324" s="24" t="s">
        <v>717</v>
      </c>
      <c r="B324" s="24" t="s">
        <v>28</v>
      </c>
      <c r="C324" s="25" t="s">
        <v>81</v>
      </c>
      <c r="D324" s="26" t="s">
        <v>81</v>
      </c>
      <c r="E324" s="35" t="s">
        <v>766</v>
      </c>
      <c r="F324" s="36" t="n">
        <v>2160</v>
      </c>
      <c r="G324" s="37" t="n">
        <v>41649</v>
      </c>
      <c r="H324" s="38" t="s">
        <v>785</v>
      </c>
      <c r="I324" s="39" t="s">
        <v>774</v>
      </c>
      <c r="J324" s="40" t="s">
        <v>722</v>
      </c>
      <c r="K324" s="41" t="n">
        <v>856282</v>
      </c>
    </row>
    <row r="325" s="42" customFormat="true" ht="30" hidden="false" customHeight="false" outlineLevel="0" collapsed="false">
      <c r="A325" s="24" t="s">
        <v>717</v>
      </c>
      <c r="B325" s="24" t="s">
        <v>15</v>
      </c>
      <c r="C325" s="25" t="s">
        <v>81</v>
      </c>
      <c r="D325" s="26" t="s">
        <v>81</v>
      </c>
      <c r="E325" s="35" t="s">
        <v>786</v>
      </c>
      <c r="F325" s="36" t="n">
        <v>39</v>
      </c>
      <c r="G325" s="37" t="n">
        <v>41646</v>
      </c>
      <c r="H325" s="38" t="s">
        <v>787</v>
      </c>
      <c r="I325" s="39" t="s">
        <v>788</v>
      </c>
      <c r="J325" s="40" t="s">
        <v>490</v>
      </c>
      <c r="K325" s="41" t="n">
        <v>1354000</v>
      </c>
    </row>
    <row r="326" s="42" customFormat="true" ht="30" hidden="false" customHeight="false" outlineLevel="0" collapsed="false">
      <c r="A326" s="24" t="s">
        <v>717</v>
      </c>
      <c r="B326" s="24" t="s">
        <v>15</v>
      </c>
      <c r="C326" s="25" t="s">
        <v>81</v>
      </c>
      <c r="D326" s="26" t="s">
        <v>81</v>
      </c>
      <c r="E326" s="35" t="s">
        <v>786</v>
      </c>
      <c r="F326" s="36" t="n">
        <v>53</v>
      </c>
      <c r="G326" s="37" t="n">
        <v>41646</v>
      </c>
      <c r="H326" s="38" t="s">
        <v>789</v>
      </c>
      <c r="I326" s="39" t="s">
        <v>790</v>
      </c>
      <c r="J326" s="40" t="s">
        <v>791</v>
      </c>
      <c r="K326" s="41" t="n">
        <v>6498</v>
      </c>
    </row>
    <row r="327" s="42" customFormat="true" ht="30" hidden="false" customHeight="false" outlineLevel="0" collapsed="false">
      <c r="A327" s="24" t="s">
        <v>717</v>
      </c>
      <c r="B327" s="24" t="s">
        <v>15</v>
      </c>
      <c r="C327" s="25" t="s">
        <v>81</v>
      </c>
      <c r="D327" s="26" t="s">
        <v>81</v>
      </c>
      <c r="E327" s="35" t="s">
        <v>786</v>
      </c>
      <c r="F327" s="36" t="n">
        <v>67</v>
      </c>
      <c r="G327" s="37" t="n">
        <v>41656</v>
      </c>
      <c r="H327" s="38" t="s">
        <v>792</v>
      </c>
      <c r="I327" s="39" t="s">
        <v>788</v>
      </c>
      <c r="J327" s="40" t="s">
        <v>490</v>
      </c>
      <c r="K327" s="41" t="n">
        <v>114700</v>
      </c>
    </row>
    <row r="328" s="42" customFormat="true" ht="30" hidden="false" customHeight="false" outlineLevel="0" collapsed="false">
      <c r="A328" s="24" t="s">
        <v>717</v>
      </c>
      <c r="B328" s="24" t="s">
        <v>15</v>
      </c>
      <c r="C328" s="25" t="s">
        <v>81</v>
      </c>
      <c r="D328" s="26" t="s">
        <v>81</v>
      </c>
      <c r="E328" s="35" t="s">
        <v>786</v>
      </c>
      <c r="F328" s="36" t="n">
        <v>72</v>
      </c>
      <c r="G328" s="37" t="n">
        <v>41656</v>
      </c>
      <c r="H328" s="38" t="s">
        <v>793</v>
      </c>
      <c r="I328" s="39" t="s">
        <v>794</v>
      </c>
      <c r="J328" s="40" t="s">
        <v>701</v>
      </c>
      <c r="K328" s="41" t="n">
        <v>284036</v>
      </c>
    </row>
    <row r="329" s="42" customFormat="true" ht="30" hidden="false" customHeight="false" outlineLevel="0" collapsed="false">
      <c r="A329" s="24" t="s">
        <v>717</v>
      </c>
      <c r="B329" s="24" t="s">
        <v>15</v>
      </c>
      <c r="C329" s="25" t="s">
        <v>81</v>
      </c>
      <c r="D329" s="26" t="s">
        <v>81</v>
      </c>
      <c r="E329" s="35" t="s">
        <v>786</v>
      </c>
      <c r="F329" s="36" t="n">
        <v>73</v>
      </c>
      <c r="G329" s="37" t="n">
        <v>41656</v>
      </c>
      <c r="H329" s="38" t="s">
        <v>795</v>
      </c>
      <c r="I329" s="39" t="s">
        <v>794</v>
      </c>
      <c r="J329" s="40" t="s">
        <v>701</v>
      </c>
      <c r="K329" s="41" t="n">
        <v>227470</v>
      </c>
    </row>
    <row r="330" s="42" customFormat="true" ht="30" hidden="false" customHeight="false" outlineLevel="0" collapsed="false">
      <c r="A330" s="24" t="s">
        <v>717</v>
      </c>
      <c r="B330" s="24" t="s">
        <v>15</v>
      </c>
      <c r="C330" s="25" t="s">
        <v>81</v>
      </c>
      <c r="D330" s="26" t="s">
        <v>81</v>
      </c>
      <c r="E330" s="35" t="s">
        <v>786</v>
      </c>
      <c r="F330" s="36" t="n">
        <v>74</v>
      </c>
      <c r="G330" s="37" t="n">
        <v>41656</v>
      </c>
      <c r="H330" s="38" t="s">
        <v>796</v>
      </c>
      <c r="I330" s="39" t="s">
        <v>788</v>
      </c>
      <c r="J330" s="40" t="s">
        <v>490</v>
      </c>
      <c r="K330" s="41" t="n">
        <v>411600</v>
      </c>
    </row>
    <row r="331" s="42" customFormat="true" ht="30" hidden="false" customHeight="false" outlineLevel="0" collapsed="false">
      <c r="A331" s="24" t="s">
        <v>717</v>
      </c>
      <c r="B331" s="24" t="s">
        <v>15</v>
      </c>
      <c r="C331" s="25" t="s">
        <v>81</v>
      </c>
      <c r="D331" s="26" t="s">
        <v>81</v>
      </c>
      <c r="E331" s="35" t="s">
        <v>786</v>
      </c>
      <c r="F331" s="36" t="n">
        <v>75</v>
      </c>
      <c r="G331" s="37" t="n">
        <v>41656</v>
      </c>
      <c r="H331" s="38" t="s">
        <v>797</v>
      </c>
      <c r="I331" s="39" t="s">
        <v>794</v>
      </c>
      <c r="J331" s="40" t="s">
        <v>701</v>
      </c>
      <c r="K331" s="41" t="n">
        <v>687557</v>
      </c>
    </row>
    <row r="332" s="42" customFormat="true" ht="30" hidden="false" customHeight="false" outlineLevel="0" collapsed="false">
      <c r="A332" s="24" t="s">
        <v>717</v>
      </c>
      <c r="B332" s="24" t="s">
        <v>15</v>
      </c>
      <c r="C332" s="25" t="s">
        <v>81</v>
      </c>
      <c r="D332" s="26" t="s">
        <v>81</v>
      </c>
      <c r="E332" s="35" t="s">
        <v>786</v>
      </c>
      <c r="F332" s="36" t="n">
        <v>91</v>
      </c>
      <c r="G332" s="37" t="n">
        <v>41666</v>
      </c>
      <c r="H332" s="38" t="s">
        <v>798</v>
      </c>
      <c r="I332" s="39" t="s">
        <v>794</v>
      </c>
      <c r="J332" s="40" t="s">
        <v>701</v>
      </c>
      <c r="K332" s="41" t="n">
        <v>62554</v>
      </c>
    </row>
    <row r="333" s="42" customFormat="true" ht="30" hidden="false" customHeight="false" outlineLevel="0" collapsed="false">
      <c r="A333" s="24" t="s">
        <v>717</v>
      </c>
      <c r="B333" s="24" t="s">
        <v>15</v>
      </c>
      <c r="C333" s="25" t="s">
        <v>81</v>
      </c>
      <c r="D333" s="26" t="s">
        <v>81</v>
      </c>
      <c r="E333" s="35" t="s">
        <v>786</v>
      </c>
      <c r="F333" s="36" t="n">
        <v>92</v>
      </c>
      <c r="G333" s="37" t="n">
        <v>41666</v>
      </c>
      <c r="H333" s="38" t="s">
        <v>799</v>
      </c>
      <c r="I333" s="39" t="s">
        <v>790</v>
      </c>
      <c r="J333" s="40" t="s">
        <v>791</v>
      </c>
      <c r="K333" s="41" t="n">
        <v>1000</v>
      </c>
    </row>
    <row r="334" s="42" customFormat="true" ht="30" hidden="false" customHeight="false" outlineLevel="0" collapsed="false">
      <c r="A334" s="24" t="s">
        <v>717</v>
      </c>
      <c r="B334" s="24" t="s">
        <v>15</v>
      </c>
      <c r="C334" s="25" t="s">
        <v>81</v>
      </c>
      <c r="D334" s="26" t="s">
        <v>81</v>
      </c>
      <c r="E334" s="35" t="s">
        <v>786</v>
      </c>
      <c r="F334" s="36" t="n">
        <v>93</v>
      </c>
      <c r="G334" s="37" t="n">
        <v>41666</v>
      </c>
      <c r="H334" s="38" t="s">
        <v>800</v>
      </c>
      <c r="I334" s="39" t="s">
        <v>794</v>
      </c>
      <c r="J334" s="40" t="s">
        <v>701</v>
      </c>
      <c r="K334" s="41" t="n">
        <v>83286</v>
      </c>
    </row>
    <row r="335" s="42" customFormat="true" ht="30" hidden="false" customHeight="false" outlineLevel="0" collapsed="false">
      <c r="A335" s="24" t="s">
        <v>717</v>
      </c>
      <c r="B335" s="24" t="s">
        <v>15</v>
      </c>
      <c r="C335" s="25" t="s">
        <v>81</v>
      </c>
      <c r="D335" s="26" t="s">
        <v>81</v>
      </c>
      <c r="E335" s="35" t="s">
        <v>786</v>
      </c>
      <c r="F335" s="36" t="n">
        <v>94</v>
      </c>
      <c r="G335" s="37" t="n">
        <v>41666</v>
      </c>
      <c r="H335" s="38" t="s">
        <v>801</v>
      </c>
      <c r="I335" s="39" t="s">
        <v>790</v>
      </c>
      <c r="J335" s="40" t="s">
        <v>791</v>
      </c>
      <c r="K335" s="41" t="n">
        <v>324800</v>
      </c>
    </row>
    <row r="336" s="42" customFormat="true" ht="30" hidden="false" customHeight="false" outlineLevel="0" collapsed="false">
      <c r="A336" s="24" t="s">
        <v>717</v>
      </c>
      <c r="B336" s="24" t="s">
        <v>15</v>
      </c>
      <c r="C336" s="25" t="s">
        <v>81</v>
      </c>
      <c r="D336" s="26" t="s">
        <v>81</v>
      </c>
      <c r="E336" s="35" t="s">
        <v>786</v>
      </c>
      <c r="F336" s="36" t="n">
        <v>95</v>
      </c>
      <c r="G336" s="37" t="n">
        <v>41666</v>
      </c>
      <c r="H336" s="38" t="s">
        <v>802</v>
      </c>
      <c r="I336" s="39" t="s">
        <v>790</v>
      </c>
      <c r="J336" s="40" t="s">
        <v>791</v>
      </c>
      <c r="K336" s="41" t="n">
        <v>4546</v>
      </c>
    </row>
    <row r="337" s="42" customFormat="true" ht="30" hidden="false" customHeight="false" outlineLevel="0" collapsed="false">
      <c r="A337" s="24" t="s">
        <v>717</v>
      </c>
      <c r="B337" s="24" t="s">
        <v>15</v>
      </c>
      <c r="C337" s="25" t="s">
        <v>81</v>
      </c>
      <c r="D337" s="26" t="s">
        <v>81</v>
      </c>
      <c r="E337" s="35" t="s">
        <v>786</v>
      </c>
      <c r="F337" s="36" t="n">
        <v>96</v>
      </c>
      <c r="G337" s="37" t="n">
        <v>41666</v>
      </c>
      <c r="H337" s="38" t="s">
        <v>803</v>
      </c>
      <c r="I337" s="39" t="s">
        <v>790</v>
      </c>
      <c r="J337" s="40" t="s">
        <v>791</v>
      </c>
      <c r="K337" s="41" t="n">
        <v>10365</v>
      </c>
    </row>
    <row r="338" s="42" customFormat="true" ht="30" hidden="false" customHeight="false" outlineLevel="0" collapsed="false">
      <c r="A338" s="24" t="s">
        <v>717</v>
      </c>
      <c r="B338" s="24" t="s">
        <v>15</v>
      </c>
      <c r="C338" s="25" t="s">
        <v>81</v>
      </c>
      <c r="D338" s="26" t="s">
        <v>81</v>
      </c>
      <c r="E338" s="35" t="s">
        <v>786</v>
      </c>
      <c r="F338" s="36" t="n">
        <v>97</v>
      </c>
      <c r="G338" s="37" t="n">
        <v>41666</v>
      </c>
      <c r="H338" s="38" t="s">
        <v>804</v>
      </c>
      <c r="I338" s="39" t="s">
        <v>794</v>
      </c>
      <c r="J338" s="40" t="s">
        <v>701</v>
      </c>
      <c r="K338" s="41" t="n">
        <v>313372</v>
      </c>
    </row>
    <row r="339" s="42" customFormat="true" ht="30" hidden="false" customHeight="false" outlineLevel="0" collapsed="false">
      <c r="A339" s="24" t="s">
        <v>717</v>
      </c>
      <c r="B339" s="24" t="s">
        <v>15</v>
      </c>
      <c r="C339" s="25" t="s">
        <v>81</v>
      </c>
      <c r="D339" s="26" t="s">
        <v>81</v>
      </c>
      <c r="E339" s="35" t="s">
        <v>786</v>
      </c>
      <c r="F339" s="36" t="n">
        <v>113</v>
      </c>
      <c r="G339" s="37" t="n">
        <v>41667</v>
      </c>
      <c r="H339" s="38" t="s">
        <v>805</v>
      </c>
      <c r="I339" s="39" t="s">
        <v>790</v>
      </c>
      <c r="J339" s="40" t="s">
        <v>791</v>
      </c>
      <c r="K339" s="41" t="n">
        <v>10500</v>
      </c>
    </row>
    <row r="340" s="42" customFormat="true" ht="30" hidden="false" customHeight="false" outlineLevel="0" collapsed="false">
      <c r="A340" s="24" t="s">
        <v>717</v>
      </c>
      <c r="B340" s="24" t="s">
        <v>15</v>
      </c>
      <c r="C340" s="25" t="s">
        <v>81</v>
      </c>
      <c r="D340" s="26" t="s">
        <v>81</v>
      </c>
      <c r="E340" s="35" t="s">
        <v>786</v>
      </c>
      <c r="F340" s="36" t="n">
        <v>114</v>
      </c>
      <c r="G340" s="37" t="n">
        <v>41667</v>
      </c>
      <c r="H340" s="38" t="s">
        <v>806</v>
      </c>
      <c r="I340" s="39" t="s">
        <v>794</v>
      </c>
      <c r="J340" s="40" t="s">
        <v>701</v>
      </c>
      <c r="K340" s="41" t="n">
        <v>89551</v>
      </c>
    </row>
    <row r="341" s="42" customFormat="true" ht="30" hidden="false" customHeight="false" outlineLevel="0" collapsed="false">
      <c r="A341" s="24" t="s">
        <v>717</v>
      </c>
      <c r="B341" s="24" t="s">
        <v>15</v>
      </c>
      <c r="C341" s="25" t="s">
        <v>81</v>
      </c>
      <c r="D341" s="26" t="s">
        <v>81</v>
      </c>
      <c r="E341" s="35" t="s">
        <v>786</v>
      </c>
      <c r="F341" s="36" t="n">
        <v>135</v>
      </c>
      <c r="G341" s="37" t="n">
        <v>41668</v>
      </c>
      <c r="H341" s="38" t="s">
        <v>807</v>
      </c>
      <c r="I341" s="39" t="s">
        <v>794</v>
      </c>
      <c r="J341" s="40" t="s">
        <v>701</v>
      </c>
      <c r="K341" s="41" t="n">
        <v>162686</v>
      </c>
    </row>
    <row r="342" s="42" customFormat="true" ht="30" hidden="false" customHeight="false" outlineLevel="0" collapsed="false">
      <c r="A342" s="24" t="s">
        <v>717</v>
      </c>
      <c r="B342" s="24" t="s">
        <v>15</v>
      </c>
      <c r="C342" s="25" t="s">
        <v>81</v>
      </c>
      <c r="D342" s="26" t="s">
        <v>81</v>
      </c>
      <c r="E342" s="35" t="s">
        <v>786</v>
      </c>
      <c r="F342" s="36" t="n">
        <v>136</v>
      </c>
      <c r="G342" s="37" t="n">
        <v>41668</v>
      </c>
      <c r="H342" s="38" t="s">
        <v>808</v>
      </c>
      <c r="I342" s="39" t="s">
        <v>809</v>
      </c>
      <c r="J342" s="40" t="s">
        <v>810</v>
      </c>
      <c r="K342" s="41" t="n">
        <v>69328</v>
      </c>
    </row>
    <row r="343" s="42" customFormat="true" ht="30" hidden="false" customHeight="false" outlineLevel="0" collapsed="false">
      <c r="A343" s="24" t="s">
        <v>717</v>
      </c>
      <c r="B343" s="24" t="s">
        <v>15</v>
      </c>
      <c r="C343" s="25" t="s">
        <v>81</v>
      </c>
      <c r="D343" s="26" t="s">
        <v>81</v>
      </c>
      <c r="E343" s="35" t="s">
        <v>786</v>
      </c>
      <c r="F343" s="36" t="n">
        <v>137</v>
      </c>
      <c r="G343" s="37" t="n">
        <v>41668</v>
      </c>
      <c r="H343" s="38" t="s">
        <v>811</v>
      </c>
      <c r="I343" s="39" t="s">
        <v>790</v>
      </c>
      <c r="J343" s="40" t="s">
        <v>791</v>
      </c>
      <c r="K343" s="41" t="n">
        <v>11994</v>
      </c>
    </row>
    <row r="344" s="42" customFormat="true" ht="30" hidden="false" customHeight="false" outlineLevel="0" collapsed="false">
      <c r="A344" s="24" t="s">
        <v>717</v>
      </c>
      <c r="B344" s="24" t="s">
        <v>522</v>
      </c>
      <c r="C344" s="25" t="s">
        <v>812</v>
      </c>
      <c r="D344" s="26" t="n">
        <v>41648</v>
      </c>
      <c r="E344" s="35" t="s">
        <v>81</v>
      </c>
      <c r="F344" s="36" t="s">
        <v>81</v>
      </c>
      <c r="G344" s="37" t="s">
        <v>398</v>
      </c>
      <c r="H344" s="38" t="s">
        <v>813</v>
      </c>
      <c r="I344" s="39" t="s">
        <v>814</v>
      </c>
      <c r="J344" s="40" t="s">
        <v>815</v>
      </c>
      <c r="K344" s="41" t="s">
        <v>816</v>
      </c>
    </row>
    <row r="345" s="42" customFormat="true" ht="30" hidden="false" customHeight="false" outlineLevel="0" collapsed="false">
      <c r="A345" s="24" t="s">
        <v>717</v>
      </c>
      <c r="B345" s="24" t="s">
        <v>522</v>
      </c>
      <c r="C345" s="25" t="s">
        <v>817</v>
      </c>
      <c r="D345" s="26" t="n">
        <v>41648</v>
      </c>
      <c r="E345" s="35" t="s">
        <v>81</v>
      </c>
      <c r="F345" s="36" t="s">
        <v>81</v>
      </c>
      <c r="G345" s="37" t="s">
        <v>398</v>
      </c>
      <c r="H345" s="38" t="s">
        <v>818</v>
      </c>
      <c r="I345" s="39" t="s">
        <v>819</v>
      </c>
      <c r="J345" s="40" t="s">
        <v>820</v>
      </c>
      <c r="K345" s="41" t="s">
        <v>821</v>
      </c>
    </row>
    <row r="346" s="42" customFormat="true" ht="45" hidden="false" customHeight="false" outlineLevel="0" collapsed="false">
      <c r="A346" s="24" t="s">
        <v>717</v>
      </c>
      <c r="B346" s="24" t="s">
        <v>522</v>
      </c>
      <c r="C346" s="25" t="s">
        <v>822</v>
      </c>
      <c r="D346" s="26" t="n">
        <v>41654</v>
      </c>
      <c r="E346" s="35" t="s">
        <v>81</v>
      </c>
      <c r="F346" s="36" t="s">
        <v>81</v>
      </c>
      <c r="G346" s="37" t="s">
        <v>398</v>
      </c>
      <c r="H346" s="38" t="s">
        <v>823</v>
      </c>
      <c r="I346" s="39" t="s">
        <v>824</v>
      </c>
      <c r="J346" s="40" t="s">
        <v>825</v>
      </c>
      <c r="K346" s="41" t="s">
        <v>826</v>
      </c>
    </row>
    <row r="347" s="42" customFormat="true" ht="30" hidden="false" customHeight="false" outlineLevel="0" collapsed="false">
      <c r="A347" s="24" t="s">
        <v>827</v>
      </c>
      <c r="B347" s="24" t="s">
        <v>28</v>
      </c>
      <c r="C347" s="25" t="s">
        <v>828</v>
      </c>
      <c r="D347" s="26" t="s">
        <v>828</v>
      </c>
      <c r="E347" s="35" t="s">
        <v>82</v>
      </c>
      <c r="F347" s="36" t="n">
        <v>20140001</v>
      </c>
      <c r="G347" s="37" t="n">
        <v>41652</v>
      </c>
      <c r="H347" s="38" t="s">
        <v>829</v>
      </c>
      <c r="I347" s="39" t="s">
        <v>830</v>
      </c>
      <c r="J347" s="40" t="s">
        <v>831</v>
      </c>
      <c r="K347" s="41" t="n">
        <v>43625</v>
      </c>
    </row>
    <row r="348" s="42" customFormat="true" ht="30" hidden="false" customHeight="false" outlineLevel="0" collapsed="false">
      <c r="A348" s="24" t="s">
        <v>827</v>
      </c>
      <c r="B348" s="24" t="s">
        <v>28</v>
      </c>
      <c r="C348" s="25" t="s">
        <v>828</v>
      </c>
      <c r="D348" s="26" t="s">
        <v>828</v>
      </c>
      <c r="E348" s="35" t="s">
        <v>82</v>
      </c>
      <c r="F348" s="36" t="n">
        <v>20140002</v>
      </c>
      <c r="G348" s="37" t="n">
        <v>41662</v>
      </c>
      <c r="H348" s="38" t="s">
        <v>832</v>
      </c>
      <c r="I348" s="39" t="s">
        <v>833</v>
      </c>
      <c r="J348" s="40" t="s">
        <v>834</v>
      </c>
      <c r="K348" s="41" t="n">
        <v>52820</v>
      </c>
    </row>
    <row r="349" s="42" customFormat="true" ht="30" hidden="false" customHeight="false" outlineLevel="0" collapsed="false">
      <c r="A349" s="24" t="s">
        <v>827</v>
      </c>
      <c r="B349" s="24" t="s">
        <v>28</v>
      </c>
      <c r="C349" s="25" t="s">
        <v>828</v>
      </c>
      <c r="D349" s="26" t="s">
        <v>828</v>
      </c>
      <c r="E349" s="35" t="s">
        <v>82</v>
      </c>
      <c r="F349" s="36" t="n">
        <v>20140004</v>
      </c>
      <c r="G349" s="37" t="n">
        <v>41668</v>
      </c>
      <c r="H349" s="38" t="s">
        <v>835</v>
      </c>
      <c r="I349" s="39" t="s">
        <v>836</v>
      </c>
      <c r="J349" s="40" t="s">
        <v>837</v>
      </c>
      <c r="K349" s="41" t="n">
        <v>60000</v>
      </c>
    </row>
    <row r="350" s="42" customFormat="true" ht="30" hidden="false" customHeight="false" outlineLevel="0" collapsed="false">
      <c r="A350" s="24" t="s">
        <v>827</v>
      </c>
      <c r="B350" s="24" t="s">
        <v>239</v>
      </c>
      <c r="C350" s="25" t="s">
        <v>828</v>
      </c>
      <c r="D350" s="26" t="s">
        <v>828</v>
      </c>
      <c r="E350" s="35" t="s">
        <v>82</v>
      </c>
      <c r="F350" s="36" t="n">
        <v>20140006</v>
      </c>
      <c r="G350" s="37" t="n">
        <v>41670</v>
      </c>
      <c r="H350" s="38" t="s">
        <v>838</v>
      </c>
      <c r="I350" s="39" t="s">
        <v>836</v>
      </c>
      <c r="J350" s="40" t="s">
        <v>837</v>
      </c>
      <c r="K350" s="41" t="n">
        <v>36000</v>
      </c>
    </row>
    <row r="351" s="42" customFormat="true" ht="30" hidden="false" customHeight="false" outlineLevel="0" collapsed="false">
      <c r="A351" s="24" t="s">
        <v>827</v>
      </c>
      <c r="B351" s="24" t="s">
        <v>121</v>
      </c>
      <c r="C351" s="25" t="s">
        <v>839</v>
      </c>
      <c r="D351" s="26" t="n">
        <v>41229</v>
      </c>
      <c r="E351" s="35" t="s">
        <v>97</v>
      </c>
      <c r="F351" s="36" t="n">
        <v>20140009</v>
      </c>
      <c r="G351" s="37" t="n">
        <v>41653</v>
      </c>
      <c r="H351" s="38" t="s">
        <v>840</v>
      </c>
      <c r="I351" s="39" t="s">
        <v>841</v>
      </c>
      <c r="J351" s="40" t="s">
        <v>842</v>
      </c>
      <c r="K351" s="41" t="n">
        <v>215477</v>
      </c>
    </row>
    <row r="352" s="42" customFormat="true" ht="30" hidden="false" customHeight="false" outlineLevel="0" collapsed="false">
      <c r="A352" s="24" t="s">
        <v>827</v>
      </c>
      <c r="B352" s="24" t="s">
        <v>121</v>
      </c>
      <c r="C352" s="25" t="s">
        <v>839</v>
      </c>
      <c r="D352" s="26" t="n">
        <v>41229</v>
      </c>
      <c r="E352" s="35" t="s">
        <v>97</v>
      </c>
      <c r="F352" s="36" t="n">
        <v>20140013</v>
      </c>
      <c r="G352" s="37" t="n">
        <v>41653</v>
      </c>
      <c r="H352" s="38" t="s">
        <v>843</v>
      </c>
      <c r="I352" s="39" t="s">
        <v>841</v>
      </c>
      <c r="J352" s="40" t="s">
        <v>842</v>
      </c>
      <c r="K352" s="41" t="n">
        <v>354954</v>
      </c>
    </row>
    <row r="353" s="42" customFormat="true" ht="30" hidden="false" customHeight="false" outlineLevel="0" collapsed="false">
      <c r="A353" s="24" t="s">
        <v>827</v>
      </c>
      <c r="B353" s="24" t="s">
        <v>28</v>
      </c>
      <c r="C353" s="25" t="s">
        <v>828</v>
      </c>
      <c r="D353" s="26" t="s">
        <v>828</v>
      </c>
      <c r="E353" s="35" t="s">
        <v>97</v>
      </c>
      <c r="F353" s="36" t="n">
        <v>20140014</v>
      </c>
      <c r="G353" s="37" t="n">
        <v>41653</v>
      </c>
      <c r="H353" s="38" t="s">
        <v>844</v>
      </c>
      <c r="I353" s="39" t="s">
        <v>845</v>
      </c>
      <c r="J353" s="40" t="s">
        <v>846</v>
      </c>
      <c r="K353" s="41" t="n">
        <v>1890910</v>
      </c>
    </row>
    <row r="354" s="42" customFormat="true" ht="45" hidden="false" customHeight="false" outlineLevel="0" collapsed="false">
      <c r="A354" s="24" t="s">
        <v>827</v>
      </c>
      <c r="B354" s="24" t="s">
        <v>36</v>
      </c>
      <c r="C354" s="25" t="s">
        <v>828</v>
      </c>
      <c r="D354" s="26" t="s">
        <v>828</v>
      </c>
      <c r="E354" s="35" t="s">
        <v>97</v>
      </c>
      <c r="F354" s="36" t="n">
        <v>20140015</v>
      </c>
      <c r="G354" s="37" t="n">
        <v>41654</v>
      </c>
      <c r="H354" s="38" t="s">
        <v>847</v>
      </c>
      <c r="I354" s="39" t="s">
        <v>848</v>
      </c>
      <c r="J354" s="40" t="s">
        <v>849</v>
      </c>
      <c r="K354" s="41" t="n">
        <v>617777</v>
      </c>
    </row>
    <row r="355" s="42" customFormat="true" ht="45" hidden="false" customHeight="false" outlineLevel="0" collapsed="false">
      <c r="A355" s="24" t="s">
        <v>827</v>
      </c>
      <c r="B355" s="24" t="s">
        <v>36</v>
      </c>
      <c r="C355" s="25" t="s">
        <v>828</v>
      </c>
      <c r="D355" s="26" t="s">
        <v>828</v>
      </c>
      <c r="E355" s="35" t="s">
        <v>97</v>
      </c>
      <c r="F355" s="36" t="n">
        <v>20140018</v>
      </c>
      <c r="G355" s="37" t="n">
        <v>41661</v>
      </c>
      <c r="H355" s="38" t="s">
        <v>850</v>
      </c>
      <c r="I355" s="39" t="s">
        <v>851</v>
      </c>
      <c r="J355" s="40" t="s">
        <v>852</v>
      </c>
      <c r="K355" s="41" t="n">
        <v>1299908</v>
      </c>
    </row>
    <row r="356" s="42" customFormat="true" ht="30" hidden="false" customHeight="false" outlineLevel="0" collapsed="false">
      <c r="A356" s="24" t="s">
        <v>827</v>
      </c>
      <c r="B356" s="24" t="s">
        <v>28</v>
      </c>
      <c r="C356" s="25" t="s">
        <v>828</v>
      </c>
      <c r="D356" s="26" t="s">
        <v>828</v>
      </c>
      <c r="E356" s="35" t="s">
        <v>97</v>
      </c>
      <c r="F356" s="36" t="n">
        <v>20140019</v>
      </c>
      <c r="G356" s="37" t="n">
        <v>41662</v>
      </c>
      <c r="H356" s="38" t="s">
        <v>853</v>
      </c>
      <c r="I356" s="39" t="s">
        <v>854</v>
      </c>
      <c r="J356" s="40" t="s">
        <v>855</v>
      </c>
      <c r="K356" s="41" t="n">
        <v>55691</v>
      </c>
    </row>
    <row r="357" s="42" customFormat="true" ht="60" hidden="false" customHeight="false" outlineLevel="0" collapsed="false">
      <c r="A357" s="24" t="s">
        <v>827</v>
      </c>
      <c r="B357" s="24" t="s">
        <v>36</v>
      </c>
      <c r="C357" s="25" t="s">
        <v>828</v>
      </c>
      <c r="D357" s="26" t="s">
        <v>828</v>
      </c>
      <c r="E357" s="35" t="s">
        <v>97</v>
      </c>
      <c r="F357" s="36" t="n">
        <v>20140025</v>
      </c>
      <c r="G357" s="37" t="n">
        <v>41668</v>
      </c>
      <c r="H357" s="38" t="s">
        <v>856</v>
      </c>
      <c r="I357" s="39" t="s">
        <v>771</v>
      </c>
      <c r="J357" s="40" t="s">
        <v>772</v>
      </c>
      <c r="K357" s="41" t="n">
        <v>336825</v>
      </c>
    </row>
    <row r="358" s="42" customFormat="true" ht="30" hidden="false" customHeight="false" outlineLevel="0" collapsed="false">
      <c r="A358" s="24" t="s">
        <v>827</v>
      </c>
      <c r="B358" s="24" t="s">
        <v>28</v>
      </c>
      <c r="C358" s="25" t="s">
        <v>828</v>
      </c>
      <c r="D358" s="26" t="s">
        <v>828</v>
      </c>
      <c r="E358" s="35" t="s">
        <v>97</v>
      </c>
      <c r="F358" s="36" t="n">
        <v>20140027</v>
      </c>
      <c r="G358" s="37" t="n">
        <v>41670</v>
      </c>
      <c r="H358" s="38" t="s">
        <v>857</v>
      </c>
      <c r="I358" s="39" t="s">
        <v>858</v>
      </c>
      <c r="J358" s="40" t="s">
        <v>859</v>
      </c>
      <c r="K358" s="41" t="n">
        <v>952000</v>
      </c>
    </row>
    <row r="359" s="42" customFormat="true" ht="30" hidden="false" customHeight="false" outlineLevel="0" collapsed="false">
      <c r="A359" s="24" t="s">
        <v>827</v>
      </c>
      <c r="B359" s="24" t="s">
        <v>68</v>
      </c>
      <c r="C359" s="25" t="s">
        <v>860</v>
      </c>
      <c r="D359" s="26" t="n">
        <v>41668</v>
      </c>
      <c r="E359" s="35" t="s">
        <v>97</v>
      </c>
      <c r="F359" s="36" t="n">
        <v>20140031</v>
      </c>
      <c r="G359" s="37" t="n">
        <v>41670</v>
      </c>
      <c r="H359" s="38" t="s">
        <v>861</v>
      </c>
      <c r="I359" s="39" t="s">
        <v>862</v>
      </c>
      <c r="J359" s="40" t="s">
        <v>863</v>
      </c>
      <c r="K359" s="41" t="n">
        <v>731154</v>
      </c>
    </row>
    <row r="360" s="42" customFormat="true" ht="15" hidden="false" customHeight="false" outlineLevel="0" collapsed="false">
      <c r="A360" s="24" t="s">
        <v>827</v>
      </c>
      <c r="B360" s="24" t="s">
        <v>68</v>
      </c>
      <c r="C360" s="25" t="s">
        <v>864</v>
      </c>
      <c r="D360" s="26" t="n">
        <v>41647</v>
      </c>
      <c r="E360" s="35" t="s">
        <v>522</v>
      </c>
      <c r="F360" s="36" t="s">
        <v>828</v>
      </c>
      <c r="G360" s="37" t="n">
        <v>37803</v>
      </c>
      <c r="H360" s="38" t="s">
        <v>865</v>
      </c>
      <c r="I360" s="39" t="s">
        <v>866</v>
      </c>
      <c r="J360" s="40" t="s">
        <v>867</v>
      </c>
      <c r="K360" s="41" t="n">
        <v>544579</v>
      </c>
    </row>
    <row r="361" s="42" customFormat="true" ht="15" hidden="false" customHeight="false" outlineLevel="0" collapsed="false">
      <c r="A361" s="24" t="s">
        <v>827</v>
      </c>
      <c r="B361" s="24" t="s">
        <v>68</v>
      </c>
      <c r="C361" s="25" t="s">
        <v>868</v>
      </c>
      <c r="D361" s="26" t="n">
        <v>41652</v>
      </c>
      <c r="E361" s="35" t="s">
        <v>522</v>
      </c>
      <c r="F361" s="36" t="s">
        <v>828</v>
      </c>
      <c r="G361" s="37" t="n">
        <v>37680</v>
      </c>
      <c r="H361" s="38" t="s">
        <v>869</v>
      </c>
      <c r="I361" s="39" t="s">
        <v>870</v>
      </c>
      <c r="J361" s="40" t="s">
        <v>871</v>
      </c>
      <c r="K361" s="41" t="n">
        <v>556583</v>
      </c>
    </row>
    <row r="362" s="42" customFormat="true" ht="15" hidden="false" customHeight="false" outlineLevel="0" collapsed="false">
      <c r="A362" s="24" t="s">
        <v>827</v>
      </c>
      <c r="B362" s="24" t="s">
        <v>68</v>
      </c>
      <c r="C362" s="25" t="s">
        <v>872</v>
      </c>
      <c r="D362" s="26" t="n">
        <v>41652</v>
      </c>
      <c r="E362" s="35" t="s">
        <v>522</v>
      </c>
      <c r="F362" s="36" t="s">
        <v>828</v>
      </c>
      <c r="G362" s="37" t="n">
        <v>37827</v>
      </c>
      <c r="H362" s="38" t="s">
        <v>873</v>
      </c>
      <c r="I362" s="39" t="s">
        <v>874</v>
      </c>
      <c r="J362" s="40" t="s">
        <v>875</v>
      </c>
      <c r="K362" s="41" t="n">
        <v>369327</v>
      </c>
    </row>
    <row r="363" s="42" customFormat="true" ht="30" hidden="false" customHeight="false" outlineLevel="0" collapsed="false">
      <c r="A363" s="24" t="s">
        <v>827</v>
      </c>
      <c r="B363" s="24" t="s">
        <v>68</v>
      </c>
      <c r="C363" s="25" t="s">
        <v>876</v>
      </c>
      <c r="D363" s="26" t="n">
        <v>41652</v>
      </c>
      <c r="E363" s="35" t="s">
        <v>522</v>
      </c>
      <c r="F363" s="36" t="s">
        <v>828</v>
      </c>
      <c r="G363" s="37" t="n">
        <v>37876</v>
      </c>
      <c r="H363" s="38" t="s">
        <v>877</v>
      </c>
      <c r="I363" s="39" t="s">
        <v>878</v>
      </c>
      <c r="J363" s="40" t="s">
        <v>879</v>
      </c>
      <c r="K363" s="41" t="n">
        <v>3082015</v>
      </c>
    </row>
    <row r="364" s="42" customFormat="true" ht="30" hidden="false" customHeight="false" outlineLevel="0" collapsed="false">
      <c r="A364" s="24" t="s">
        <v>827</v>
      </c>
      <c r="B364" s="24" t="s">
        <v>68</v>
      </c>
      <c r="C364" s="25" t="s">
        <v>880</v>
      </c>
      <c r="D364" s="26" t="n">
        <v>41654</v>
      </c>
      <c r="E364" s="35" t="s">
        <v>522</v>
      </c>
      <c r="F364" s="36" t="s">
        <v>828</v>
      </c>
      <c r="G364" s="37" t="n">
        <v>41653</v>
      </c>
      <c r="H364" s="38" t="s">
        <v>881</v>
      </c>
      <c r="I364" s="39" t="s">
        <v>882</v>
      </c>
      <c r="J364" s="40" t="s">
        <v>883</v>
      </c>
      <c r="K364" s="41" t="n">
        <v>458172</v>
      </c>
    </row>
    <row r="365" s="42" customFormat="true" ht="30" hidden="false" customHeight="false" outlineLevel="0" collapsed="false">
      <c r="A365" s="24" t="s">
        <v>827</v>
      </c>
      <c r="B365" s="24" t="s">
        <v>68</v>
      </c>
      <c r="C365" s="25" t="s">
        <v>884</v>
      </c>
      <c r="D365" s="26" t="n">
        <v>41663</v>
      </c>
      <c r="E365" s="35" t="s">
        <v>97</v>
      </c>
      <c r="F365" s="36" t="s">
        <v>885</v>
      </c>
      <c r="G365" s="37"/>
      <c r="H365" s="38" t="s">
        <v>886</v>
      </c>
      <c r="I365" s="39" t="s">
        <v>887</v>
      </c>
      <c r="J365" s="40" t="s">
        <v>888</v>
      </c>
      <c r="K365" s="41" t="n">
        <v>600000</v>
      </c>
    </row>
    <row r="366" s="42" customFormat="true" ht="45" hidden="false" customHeight="false" outlineLevel="0" collapsed="false">
      <c r="A366" s="24" t="s">
        <v>827</v>
      </c>
      <c r="B366" s="24" t="s">
        <v>68</v>
      </c>
      <c r="C366" s="25" t="s">
        <v>889</v>
      </c>
      <c r="D366" s="26" t="n">
        <v>41663</v>
      </c>
      <c r="E366" s="35" t="s">
        <v>97</v>
      </c>
      <c r="F366" s="36" t="s">
        <v>885</v>
      </c>
      <c r="G366" s="37"/>
      <c r="H366" s="38" t="s">
        <v>890</v>
      </c>
      <c r="I366" s="39" t="s">
        <v>891</v>
      </c>
      <c r="J366" s="40" t="s">
        <v>892</v>
      </c>
      <c r="K366" s="41" t="n">
        <v>458150</v>
      </c>
    </row>
    <row r="367" s="42" customFormat="true" ht="30" hidden="false" customHeight="false" outlineLevel="0" collapsed="false">
      <c r="A367" s="24" t="s">
        <v>827</v>
      </c>
      <c r="B367" s="24" t="s">
        <v>68</v>
      </c>
      <c r="C367" s="25" t="s">
        <v>893</v>
      </c>
      <c r="D367" s="26" t="n">
        <v>41667</v>
      </c>
      <c r="E367" s="35" t="s">
        <v>97</v>
      </c>
      <c r="F367" s="36" t="s">
        <v>885</v>
      </c>
      <c r="G367" s="37"/>
      <c r="H367" s="38" t="s">
        <v>894</v>
      </c>
      <c r="I367" s="39" t="s">
        <v>895</v>
      </c>
      <c r="J367" s="40" t="s">
        <v>896</v>
      </c>
      <c r="K367" s="41" t="n">
        <v>584433</v>
      </c>
    </row>
    <row r="368" s="42" customFormat="true" ht="15" hidden="false" customHeight="false" outlineLevel="0" collapsed="false">
      <c r="A368" s="24" t="s">
        <v>827</v>
      </c>
      <c r="B368" s="24" t="s">
        <v>15</v>
      </c>
      <c r="C368" s="25" t="s">
        <v>828</v>
      </c>
      <c r="D368" s="26" t="s">
        <v>828</v>
      </c>
      <c r="E368" s="35" t="s">
        <v>17</v>
      </c>
      <c r="F368" s="36" t="s">
        <v>828</v>
      </c>
      <c r="G368" s="37" t="s">
        <v>828</v>
      </c>
      <c r="H368" s="38" t="s">
        <v>897</v>
      </c>
      <c r="I368" s="39" t="s">
        <v>898</v>
      </c>
      <c r="J368" s="40" t="s">
        <v>899</v>
      </c>
      <c r="K368" s="41" t="n">
        <v>50700</v>
      </c>
    </row>
    <row r="369" s="42" customFormat="true" ht="30" hidden="false" customHeight="false" outlineLevel="0" collapsed="false">
      <c r="A369" s="24" t="s">
        <v>827</v>
      </c>
      <c r="B369" s="24" t="s">
        <v>15</v>
      </c>
      <c r="C369" s="25" t="s">
        <v>828</v>
      </c>
      <c r="D369" s="26" t="s">
        <v>828</v>
      </c>
      <c r="E369" s="35" t="s">
        <v>17</v>
      </c>
      <c r="F369" s="36" t="s">
        <v>828</v>
      </c>
      <c r="G369" s="37" t="s">
        <v>828</v>
      </c>
      <c r="H369" s="38" t="s">
        <v>900</v>
      </c>
      <c r="I369" s="39" t="s">
        <v>809</v>
      </c>
      <c r="J369" s="40" t="s">
        <v>810</v>
      </c>
      <c r="K369" s="41" t="n">
        <v>1999863</v>
      </c>
    </row>
    <row r="370" s="42" customFormat="true" ht="30" hidden="false" customHeight="false" outlineLevel="0" collapsed="false">
      <c r="A370" s="24" t="s">
        <v>827</v>
      </c>
      <c r="B370" s="24" t="s">
        <v>15</v>
      </c>
      <c r="C370" s="25" t="s">
        <v>828</v>
      </c>
      <c r="D370" s="26" t="s">
        <v>828</v>
      </c>
      <c r="E370" s="35" t="s">
        <v>17</v>
      </c>
      <c r="F370" s="36" t="s">
        <v>828</v>
      </c>
      <c r="G370" s="37" t="s">
        <v>828</v>
      </c>
      <c r="H370" s="38" t="s">
        <v>901</v>
      </c>
      <c r="I370" s="39" t="s">
        <v>902</v>
      </c>
      <c r="J370" s="40" t="s">
        <v>903</v>
      </c>
      <c r="K370" s="41" t="n">
        <v>321977</v>
      </c>
    </row>
    <row r="371" s="42" customFormat="true" ht="30" hidden="false" customHeight="false" outlineLevel="0" collapsed="false">
      <c r="A371" s="24" t="s">
        <v>904</v>
      </c>
      <c r="B371" s="24" t="s">
        <v>15</v>
      </c>
      <c r="C371" s="25" t="s">
        <v>398</v>
      </c>
      <c r="D371" s="26" t="s">
        <v>398</v>
      </c>
      <c r="E371" s="35" t="s">
        <v>86</v>
      </c>
      <c r="F371" s="36" t="n">
        <v>1774838</v>
      </c>
      <c r="G371" s="37" t="n">
        <v>41639</v>
      </c>
      <c r="H371" s="38" t="s">
        <v>905</v>
      </c>
      <c r="I371" s="39" t="s">
        <v>906</v>
      </c>
      <c r="J371" s="40" t="s">
        <v>61</v>
      </c>
      <c r="K371" s="41" t="n">
        <v>228000</v>
      </c>
      <c r="P371" s="42" t="s">
        <v>14</v>
      </c>
      <c r="Q371" s="42" t="s">
        <v>121</v>
      </c>
      <c r="R371" s="42" t="s">
        <v>907</v>
      </c>
      <c r="S371" s="42" t="s">
        <v>908</v>
      </c>
      <c r="T371" s="42" t="s">
        <v>116</v>
      </c>
      <c r="U371" s="42" t="s">
        <v>909</v>
      </c>
      <c r="V371" s="42" t="s">
        <v>908</v>
      </c>
    </row>
    <row r="372" s="42" customFormat="true" ht="30" hidden="false" customHeight="false" outlineLevel="0" collapsed="false">
      <c r="A372" s="24" t="s">
        <v>904</v>
      </c>
      <c r="B372" s="24" t="s">
        <v>15</v>
      </c>
      <c r="C372" s="25" t="s">
        <v>398</v>
      </c>
      <c r="D372" s="26" t="s">
        <v>398</v>
      </c>
      <c r="E372" s="35" t="s">
        <v>86</v>
      </c>
      <c r="F372" s="36" t="n">
        <v>1770694</v>
      </c>
      <c r="G372" s="37" t="n">
        <v>41639</v>
      </c>
      <c r="H372" s="38" t="s">
        <v>910</v>
      </c>
      <c r="I372" s="39" t="s">
        <v>906</v>
      </c>
      <c r="J372" s="40" t="s">
        <v>61</v>
      </c>
      <c r="K372" s="41" t="n">
        <v>77371</v>
      </c>
      <c r="P372" s="42" t="s">
        <v>911</v>
      </c>
      <c r="Q372" s="42" t="s">
        <v>912</v>
      </c>
      <c r="R372" s="42" t="s">
        <v>913</v>
      </c>
      <c r="S372" s="42" t="s">
        <v>81</v>
      </c>
      <c r="T372" s="42" t="s">
        <v>86</v>
      </c>
      <c r="U372" s="42" t="s">
        <v>81</v>
      </c>
      <c r="V372" s="42" t="s">
        <v>81</v>
      </c>
    </row>
    <row r="373" s="42" customFormat="true" ht="27" hidden="false" customHeight="false" outlineLevel="0" collapsed="false">
      <c r="A373" s="24" t="s">
        <v>904</v>
      </c>
      <c r="B373" s="24" t="s">
        <v>15</v>
      </c>
      <c r="C373" s="25" t="s">
        <v>398</v>
      </c>
      <c r="D373" s="26" t="s">
        <v>398</v>
      </c>
      <c r="E373" s="35" t="s">
        <v>86</v>
      </c>
      <c r="F373" s="36" t="n">
        <v>32194602</v>
      </c>
      <c r="G373" s="37" t="n">
        <v>41640</v>
      </c>
      <c r="H373" s="38" t="s">
        <v>914</v>
      </c>
      <c r="I373" s="39" t="s">
        <v>915</v>
      </c>
      <c r="J373" s="40" t="s">
        <v>148</v>
      </c>
      <c r="K373" s="41" t="n">
        <v>14989</v>
      </c>
      <c r="P373" s="42" t="s">
        <v>135</v>
      </c>
      <c r="Q373" s="42" t="s">
        <v>239</v>
      </c>
      <c r="R373" s="42" t="s">
        <v>916</v>
      </c>
      <c r="T373" s="42" t="s">
        <v>917</v>
      </c>
    </row>
    <row r="374" s="42" customFormat="true" ht="27" hidden="false" customHeight="false" outlineLevel="0" collapsed="false">
      <c r="A374" s="24" t="s">
        <v>904</v>
      </c>
      <c r="B374" s="24" t="s">
        <v>15</v>
      </c>
      <c r="C374" s="25" t="s">
        <v>398</v>
      </c>
      <c r="D374" s="26" t="s">
        <v>398</v>
      </c>
      <c r="E374" s="35" t="s">
        <v>86</v>
      </c>
      <c r="F374" s="36" t="n">
        <v>32194610</v>
      </c>
      <c r="G374" s="37" t="n">
        <v>41640</v>
      </c>
      <c r="H374" s="38" t="s">
        <v>914</v>
      </c>
      <c r="I374" s="39" t="s">
        <v>915</v>
      </c>
      <c r="J374" s="40" t="s">
        <v>148</v>
      </c>
      <c r="K374" s="41" t="n">
        <v>15827</v>
      </c>
      <c r="P374" s="42" t="s">
        <v>658</v>
      </c>
      <c r="Q374" s="42" t="s">
        <v>28</v>
      </c>
      <c r="T374" s="42" t="s">
        <v>159</v>
      </c>
    </row>
    <row r="375" s="42" customFormat="true" ht="30" hidden="false" customHeight="false" outlineLevel="0" collapsed="false">
      <c r="A375" s="24" t="s">
        <v>904</v>
      </c>
      <c r="B375" s="24" t="s">
        <v>15</v>
      </c>
      <c r="C375" s="25" t="s">
        <v>398</v>
      </c>
      <c r="D375" s="26" t="s">
        <v>398</v>
      </c>
      <c r="E375" s="35" t="s">
        <v>86</v>
      </c>
      <c r="F375" s="36" t="n">
        <v>1332540</v>
      </c>
      <c r="G375" s="37" t="n">
        <v>41640</v>
      </c>
      <c r="H375" s="38" t="s">
        <v>918</v>
      </c>
      <c r="I375" s="39" t="s">
        <v>919</v>
      </c>
      <c r="J375" s="40" t="s">
        <v>920</v>
      </c>
      <c r="K375" s="41" t="n">
        <v>407302</v>
      </c>
      <c r="P375" s="42" t="s">
        <v>717</v>
      </c>
      <c r="Q375" s="42" t="s">
        <v>68</v>
      </c>
      <c r="T375" s="42" t="s">
        <v>522</v>
      </c>
    </row>
    <row r="376" s="42" customFormat="true" ht="67.5" hidden="false" customHeight="false" outlineLevel="0" collapsed="false">
      <c r="A376" s="24" t="s">
        <v>904</v>
      </c>
      <c r="B376" s="24" t="s">
        <v>15</v>
      </c>
      <c r="C376" s="25" t="s">
        <v>398</v>
      </c>
      <c r="D376" s="26" t="s">
        <v>398</v>
      </c>
      <c r="E376" s="35" t="s">
        <v>116</v>
      </c>
      <c r="F376" s="36" t="n">
        <v>54258167</v>
      </c>
      <c r="G376" s="37" t="n">
        <v>41640</v>
      </c>
      <c r="H376" s="38" t="s">
        <v>921</v>
      </c>
      <c r="I376" s="39" t="s">
        <v>922</v>
      </c>
      <c r="J376" s="40" t="s">
        <v>923</v>
      </c>
      <c r="K376" s="41" t="n">
        <v>16340</v>
      </c>
      <c r="P376" s="42" t="s">
        <v>904</v>
      </c>
      <c r="Q376" s="42" t="s">
        <v>924</v>
      </c>
      <c r="T376" s="42" t="s">
        <v>17</v>
      </c>
    </row>
    <row r="377" s="42" customFormat="true" ht="67.5" hidden="false" customHeight="false" outlineLevel="0" collapsed="false">
      <c r="A377" s="24" t="s">
        <v>904</v>
      </c>
      <c r="B377" s="24" t="s">
        <v>15</v>
      </c>
      <c r="C377" s="25" t="s">
        <v>398</v>
      </c>
      <c r="D377" s="26" t="s">
        <v>398</v>
      </c>
      <c r="E377" s="35" t="s">
        <v>116</v>
      </c>
      <c r="F377" s="36" t="n">
        <v>58418</v>
      </c>
      <c r="G377" s="37" t="n">
        <v>41640</v>
      </c>
      <c r="H377" s="38" t="s">
        <v>925</v>
      </c>
      <c r="I377" s="39" t="s">
        <v>926</v>
      </c>
      <c r="J377" s="40" t="s">
        <v>927</v>
      </c>
      <c r="K377" s="41" t="n">
        <v>96034</v>
      </c>
      <c r="P377" s="42" t="s">
        <v>928</v>
      </c>
      <c r="Q377" s="42" t="s">
        <v>929</v>
      </c>
      <c r="T377" s="42" t="s">
        <v>81</v>
      </c>
    </row>
    <row r="378" s="42" customFormat="true" ht="67.5" hidden="false" customHeight="false" outlineLevel="0" collapsed="false">
      <c r="A378" s="24" t="s">
        <v>904</v>
      </c>
      <c r="B378" s="24" t="s">
        <v>15</v>
      </c>
      <c r="C378" s="25" t="s">
        <v>398</v>
      </c>
      <c r="D378" s="26" t="s">
        <v>398</v>
      </c>
      <c r="E378" s="35" t="s">
        <v>116</v>
      </c>
      <c r="F378" s="36" t="n">
        <v>2937896</v>
      </c>
      <c r="G378" s="37" t="n">
        <v>41641</v>
      </c>
      <c r="H378" s="38" t="s">
        <v>930</v>
      </c>
      <c r="I378" s="39" t="s">
        <v>926</v>
      </c>
      <c r="J378" s="40" t="s">
        <v>927</v>
      </c>
      <c r="K378" s="41" t="n">
        <v>11378</v>
      </c>
      <c r="P378" s="42" t="s">
        <v>931</v>
      </c>
      <c r="Q378" s="42" t="s">
        <v>932</v>
      </c>
    </row>
    <row r="379" s="42" customFormat="true" ht="67.5" hidden="false" customHeight="false" outlineLevel="0" collapsed="false">
      <c r="A379" s="24" t="s">
        <v>904</v>
      </c>
      <c r="B379" s="24" t="s">
        <v>15</v>
      </c>
      <c r="C379" s="25" t="s">
        <v>398</v>
      </c>
      <c r="D379" s="26" t="s">
        <v>398</v>
      </c>
      <c r="E379" s="35" t="s">
        <v>116</v>
      </c>
      <c r="F379" s="36" t="n">
        <v>58760</v>
      </c>
      <c r="G379" s="37" t="n">
        <v>41642</v>
      </c>
      <c r="H379" s="38" t="s">
        <v>933</v>
      </c>
      <c r="I379" s="39" t="s">
        <v>926</v>
      </c>
      <c r="J379" s="40" t="s">
        <v>927</v>
      </c>
      <c r="K379" s="41" t="n">
        <v>10080</v>
      </c>
      <c r="P379" s="42" t="s">
        <v>934</v>
      </c>
      <c r="Q379" s="42" t="s">
        <v>588</v>
      </c>
    </row>
    <row r="380" s="42" customFormat="true" ht="54" hidden="false" customHeight="false" outlineLevel="0" collapsed="false">
      <c r="A380" s="24" t="s">
        <v>904</v>
      </c>
      <c r="B380" s="24" t="s">
        <v>15</v>
      </c>
      <c r="C380" s="25" t="s">
        <v>398</v>
      </c>
      <c r="D380" s="26" t="s">
        <v>398</v>
      </c>
      <c r="E380" s="35" t="s">
        <v>116</v>
      </c>
      <c r="F380" s="36" t="n">
        <v>2939951</v>
      </c>
      <c r="G380" s="37" t="n">
        <v>41643</v>
      </c>
      <c r="H380" s="38" t="s">
        <v>935</v>
      </c>
      <c r="I380" s="39" t="s">
        <v>926</v>
      </c>
      <c r="J380" s="40" t="s">
        <v>927</v>
      </c>
      <c r="K380" s="41" t="n">
        <v>1250</v>
      </c>
      <c r="P380" s="42" t="s">
        <v>936</v>
      </c>
      <c r="Q380" s="42" t="s">
        <v>937</v>
      </c>
    </row>
    <row r="381" s="42" customFormat="true" ht="30" hidden="false" customHeight="false" outlineLevel="0" collapsed="false">
      <c r="A381" s="24" t="s">
        <v>904</v>
      </c>
      <c r="B381" s="24" t="s">
        <v>15</v>
      </c>
      <c r="C381" s="25" t="s">
        <v>398</v>
      </c>
      <c r="D381" s="26" t="s">
        <v>398</v>
      </c>
      <c r="E381" s="35" t="s">
        <v>116</v>
      </c>
      <c r="F381" s="36" t="n">
        <v>28798</v>
      </c>
      <c r="G381" s="37" t="n">
        <v>41643</v>
      </c>
      <c r="H381" s="38" t="s">
        <v>938</v>
      </c>
      <c r="I381" s="39" t="s">
        <v>926</v>
      </c>
      <c r="J381" s="40" t="s">
        <v>927</v>
      </c>
      <c r="K381" s="41" t="n">
        <v>6277</v>
      </c>
      <c r="P381" s="42" t="s">
        <v>939</v>
      </c>
      <c r="Q381" s="42" t="s">
        <v>15</v>
      </c>
    </row>
    <row r="382" s="42" customFormat="true" ht="30" hidden="false" customHeight="false" outlineLevel="0" collapsed="false">
      <c r="A382" s="24" t="s">
        <v>904</v>
      </c>
      <c r="B382" s="24" t="s">
        <v>15</v>
      </c>
      <c r="C382" s="25" t="s">
        <v>398</v>
      </c>
      <c r="D382" s="26" t="s">
        <v>398</v>
      </c>
      <c r="E382" s="35" t="s">
        <v>116</v>
      </c>
      <c r="F382" s="36" t="n">
        <v>2944756</v>
      </c>
      <c r="G382" s="37" t="n">
        <v>41647</v>
      </c>
      <c r="H382" s="38" t="s">
        <v>940</v>
      </c>
      <c r="I382" s="39" t="s">
        <v>926</v>
      </c>
      <c r="J382" s="40" t="s">
        <v>927</v>
      </c>
      <c r="K382" s="41" t="n">
        <v>21502</v>
      </c>
      <c r="P382" s="42" t="s">
        <v>941</v>
      </c>
    </row>
    <row r="383" s="42" customFormat="true" ht="60" hidden="false" customHeight="false" outlineLevel="0" collapsed="false">
      <c r="A383" s="24" t="s">
        <v>904</v>
      </c>
      <c r="B383" s="24" t="s">
        <v>588</v>
      </c>
      <c r="C383" s="25" t="s">
        <v>398</v>
      </c>
      <c r="D383" s="26" t="s">
        <v>398</v>
      </c>
      <c r="E383" s="35" t="s">
        <v>116</v>
      </c>
      <c r="F383" s="36" t="n">
        <v>61</v>
      </c>
      <c r="G383" s="37" t="n">
        <v>41647</v>
      </c>
      <c r="H383" s="38" t="s">
        <v>942</v>
      </c>
      <c r="I383" s="39" t="s">
        <v>943</v>
      </c>
      <c r="J383" s="40" t="s">
        <v>944</v>
      </c>
      <c r="K383" s="41" t="n">
        <v>38889</v>
      </c>
      <c r="P383" s="42" t="s">
        <v>945</v>
      </c>
    </row>
    <row r="384" s="42" customFormat="true" ht="30" hidden="false" customHeight="false" outlineLevel="0" collapsed="false">
      <c r="A384" s="24" t="s">
        <v>904</v>
      </c>
      <c r="B384" s="24" t="s">
        <v>15</v>
      </c>
      <c r="C384" s="25" t="s">
        <v>398</v>
      </c>
      <c r="D384" s="26" t="s">
        <v>398</v>
      </c>
      <c r="E384" s="35" t="s">
        <v>86</v>
      </c>
      <c r="F384" s="36" t="n">
        <v>737956</v>
      </c>
      <c r="G384" s="37" t="n">
        <v>41648</v>
      </c>
      <c r="H384" s="38" t="s">
        <v>946</v>
      </c>
      <c r="I384" s="39" t="s">
        <v>947</v>
      </c>
      <c r="J384" s="40" t="s">
        <v>899</v>
      </c>
      <c r="K384" s="41" t="n">
        <v>1302128</v>
      </c>
    </row>
    <row r="385" s="42" customFormat="true" ht="45" hidden="false" customHeight="false" outlineLevel="0" collapsed="false">
      <c r="A385" s="24" t="s">
        <v>904</v>
      </c>
      <c r="B385" s="24" t="s">
        <v>36</v>
      </c>
      <c r="C385" s="25" t="s">
        <v>398</v>
      </c>
      <c r="D385" s="26" t="s">
        <v>398</v>
      </c>
      <c r="E385" s="35" t="s">
        <v>159</v>
      </c>
      <c r="F385" s="36" t="n">
        <v>20140001</v>
      </c>
      <c r="G385" s="37" t="n">
        <v>41652</v>
      </c>
      <c r="H385" s="38" t="s">
        <v>948</v>
      </c>
      <c r="I385" s="39" t="s">
        <v>949</v>
      </c>
      <c r="J385" s="40" t="s">
        <v>950</v>
      </c>
      <c r="K385" s="41" t="n">
        <v>34272</v>
      </c>
    </row>
    <row r="386" s="42" customFormat="true" ht="45" hidden="false" customHeight="false" outlineLevel="0" collapsed="false">
      <c r="A386" s="24" t="s">
        <v>904</v>
      </c>
      <c r="B386" s="24" t="s">
        <v>36</v>
      </c>
      <c r="C386" s="25" t="s">
        <v>398</v>
      </c>
      <c r="D386" s="26" t="s">
        <v>398</v>
      </c>
      <c r="E386" s="35" t="s">
        <v>159</v>
      </c>
      <c r="F386" s="36" t="n">
        <v>20140002</v>
      </c>
      <c r="G386" s="37" t="n">
        <v>41652</v>
      </c>
      <c r="H386" s="38" t="s">
        <v>948</v>
      </c>
      <c r="I386" s="39" t="s">
        <v>951</v>
      </c>
      <c r="J386" s="40" t="s">
        <v>952</v>
      </c>
      <c r="K386" s="41" t="n">
        <v>29988</v>
      </c>
    </row>
    <row r="387" s="42" customFormat="true" ht="30" hidden="false" customHeight="false" outlineLevel="0" collapsed="false">
      <c r="A387" s="24" t="s">
        <v>904</v>
      </c>
      <c r="B387" s="24" t="s">
        <v>28</v>
      </c>
      <c r="C387" s="25" t="s">
        <v>398</v>
      </c>
      <c r="D387" s="26" t="s">
        <v>398</v>
      </c>
      <c r="E387" s="35" t="s">
        <v>159</v>
      </c>
      <c r="F387" s="36" t="n">
        <v>20140003</v>
      </c>
      <c r="G387" s="37" t="n">
        <v>41652</v>
      </c>
      <c r="H387" s="38" t="s">
        <v>953</v>
      </c>
      <c r="I387" s="39" t="s">
        <v>954</v>
      </c>
      <c r="J387" s="40" t="s">
        <v>955</v>
      </c>
      <c r="K387" s="41" t="n">
        <v>800000</v>
      </c>
    </row>
    <row r="388" s="42" customFormat="true" ht="45" hidden="false" customHeight="false" outlineLevel="0" collapsed="false">
      <c r="A388" s="24" t="s">
        <v>904</v>
      </c>
      <c r="B388" s="24" t="s">
        <v>36</v>
      </c>
      <c r="C388" s="25" t="s">
        <v>398</v>
      </c>
      <c r="D388" s="26" t="s">
        <v>398</v>
      </c>
      <c r="E388" s="35" t="s">
        <v>86</v>
      </c>
      <c r="F388" s="36" t="n">
        <v>220453</v>
      </c>
      <c r="G388" s="37" t="n">
        <v>41653</v>
      </c>
      <c r="H388" s="38" t="s">
        <v>956</v>
      </c>
      <c r="I388" s="39" t="s">
        <v>957</v>
      </c>
      <c r="J388" s="40" t="s">
        <v>958</v>
      </c>
      <c r="K388" s="41" t="n">
        <v>35120</v>
      </c>
    </row>
    <row r="389" s="42" customFormat="true" ht="30" hidden="false" customHeight="false" outlineLevel="0" collapsed="false">
      <c r="A389" s="24" t="s">
        <v>904</v>
      </c>
      <c r="B389" s="24" t="s">
        <v>28</v>
      </c>
      <c r="C389" s="25" t="s">
        <v>398</v>
      </c>
      <c r="D389" s="26" t="s">
        <v>398</v>
      </c>
      <c r="E389" s="35" t="s">
        <v>116</v>
      </c>
      <c r="F389" s="36" t="n">
        <v>766</v>
      </c>
      <c r="G389" s="37" t="n">
        <v>41654</v>
      </c>
      <c r="H389" s="38" t="s">
        <v>959</v>
      </c>
      <c r="I389" s="39" t="s">
        <v>960</v>
      </c>
      <c r="J389" s="40" t="s">
        <v>961</v>
      </c>
      <c r="K389" s="41" t="n">
        <v>25000</v>
      </c>
    </row>
    <row r="390" s="42" customFormat="true" ht="60" hidden="false" customHeight="false" outlineLevel="0" collapsed="false">
      <c r="A390" s="24" t="s">
        <v>904</v>
      </c>
      <c r="B390" s="24" t="s">
        <v>588</v>
      </c>
      <c r="C390" s="25" t="s">
        <v>398</v>
      </c>
      <c r="D390" s="26" t="s">
        <v>398</v>
      </c>
      <c r="E390" s="35" t="s">
        <v>917</v>
      </c>
      <c r="F390" s="36" t="n">
        <v>20140001</v>
      </c>
      <c r="G390" s="37" t="n">
        <v>41655</v>
      </c>
      <c r="H390" s="38" t="s">
        <v>962</v>
      </c>
      <c r="I390" s="39" t="s">
        <v>963</v>
      </c>
      <c r="J390" s="40" t="s">
        <v>964</v>
      </c>
      <c r="K390" s="41" t="n">
        <v>39999</v>
      </c>
    </row>
    <row r="391" s="42" customFormat="true" ht="30" hidden="false" customHeight="false" outlineLevel="0" collapsed="false">
      <c r="A391" s="24" t="s">
        <v>904</v>
      </c>
      <c r="B391" s="24" t="s">
        <v>28</v>
      </c>
      <c r="C391" s="25" t="s">
        <v>398</v>
      </c>
      <c r="D391" s="26" t="s">
        <v>398</v>
      </c>
      <c r="E391" s="35" t="s">
        <v>159</v>
      </c>
      <c r="F391" s="36" t="n">
        <v>20140004</v>
      </c>
      <c r="G391" s="37" t="n">
        <v>41656</v>
      </c>
      <c r="H391" s="38" t="s">
        <v>965</v>
      </c>
      <c r="I391" s="39" t="s">
        <v>954</v>
      </c>
      <c r="J391" s="40" t="s">
        <v>955</v>
      </c>
      <c r="K391" s="41" t="n">
        <v>200000</v>
      </c>
    </row>
    <row r="392" s="42" customFormat="true" ht="45" hidden="false" customHeight="false" outlineLevel="0" collapsed="false">
      <c r="A392" s="24" t="s">
        <v>904</v>
      </c>
      <c r="B392" s="24" t="s">
        <v>36</v>
      </c>
      <c r="C392" s="25" t="s">
        <v>398</v>
      </c>
      <c r="D392" s="26" t="s">
        <v>398</v>
      </c>
      <c r="E392" s="35" t="s">
        <v>116</v>
      </c>
      <c r="F392" s="36" t="n">
        <v>123</v>
      </c>
      <c r="G392" s="37" t="n">
        <v>41659</v>
      </c>
      <c r="H392" s="38" t="s">
        <v>966</v>
      </c>
      <c r="I392" s="39" t="s">
        <v>967</v>
      </c>
      <c r="J392" s="40" t="s">
        <v>968</v>
      </c>
      <c r="K392" s="41" t="n">
        <v>140208</v>
      </c>
    </row>
    <row r="393" s="42" customFormat="true" ht="30" hidden="false" customHeight="false" outlineLevel="0" collapsed="false">
      <c r="A393" s="24" t="s">
        <v>904</v>
      </c>
      <c r="B393" s="24" t="s">
        <v>15</v>
      </c>
      <c r="C393" s="25" t="s">
        <v>398</v>
      </c>
      <c r="D393" s="26" t="s">
        <v>398</v>
      </c>
      <c r="E393" s="35" t="s">
        <v>86</v>
      </c>
      <c r="F393" s="36" t="n">
        <v>739880</v>
      </c>
      <c r="G393" s="37" t="n">
        <v>41660</v>
      </c>
      <c r="H393" s="38" t="s">
        <v>969</v>
      </c>
      <c r="I393" s="39" t="s">
        <v>947</v>
      </c>
      <c r="J393" s="40" t="s">
        <v>899</v>
      </c>
      <c r="K393" s="41" t="n">
        <v>337014</v>
      </c>
    </row>
    <row r="394" s="42" customFormat="true" ht="30" hidden="false" customHeight="false" outlineLevel="0" collapsed="false">
      <c r="A394" s="24" t="s">
        <v>904</v>
      </c>
      <c r="B394" s="24" t="s">
        <v>28</v>
      </c>
      <c r="C394" s="25" t="s">
        <v>398</v>
      </c>
      <c r="D394" s="26" t="s">
        <v>398</v>
      </c>
      <c r="E394" s="35" t="s">
        <v>116</v>
      </c>
      <c r="F394" s="36" t="n">
        <v>38</v>
      </c>
      <c r="G394" s="37" t="n">
        <v>41660</v>
      </c>
      <c r="H394" s="38" t="s">
        <v>970</v>
      </c>
      <c r="I394" s="39" t="s">
        <v>971</v>
      </c>
      <c r="J394" s="40" t="s">
        <v>972</v>
      </c>
      <c r="K394" s="41" t="n">
        <v>22222</v>
      </c>
    </row>
    <row r="395" s="42" customFormat="true" ht="30" hidden="false" customHeight="false" outlineLevel="0" collapsed="false">
      <c r="A395" s="24" t="s">
        <v>904</v>
      </c>
      <c r="B395" s="24" t="s">
        <v>15</v>
      </c>
      <c r="C395" s="25" t="s">
        <v>398</v>
      </c>
      <c r="D395" s="26" t="s">
        <v>398</v>
      </c>
      <c r="E395" s="35" t="s">
        <v>86</v>
      </c>
      <c r="F395" s="36" t="n">
        <v>740598</v>
      </c>
      <c r="G395" s="37" t="n">
        <v>41661</v>
      </c>
      <c r="H395" s="38" t="s">
        <v>973</v>
      </c>
      <c r="I395" s="39" t="s">
        <v>947</v>
      </c>
      <c r="J395" s="40" t="s">
        <v>899</v>
      </c>
      <c r="K395" s="41" t="n">
        <v>202019</v>
      </c>
    </row>
    <row r="396" s="42" customFormat="true" ht="30" hidden="false" customHeight="false" outlineLevel="0" collapsed="false">
      <c r="A396" s="24" t="s">
        <v>904</v>
      </c>
      <c r="B396" s="24" t="s">
        <v>15</v>
      </c>
      <c r="C396" s="25" t="s">
        <v>398</v>
      </c>
      <c r="D396" s="26" t="s">
        <v>398</v>
      </c>
      <c r="E396" s="35" t="s">
        <v>86</v>
      </c>
      <c r="F396" s="36" t="n">
        <v>740519</v>
      </c>
      <c r="G396" s="37" t="n">
        <v>41661</v>
      </c>
      <c r="H396" s="38" t="s">
        <v>974</v>
      </c>
      <c r="I396" s="39" t="s">
        <v>947</v>
      </c>
      <c r="J396" s="40" t="s">
        <v>899</v>
      </c>
      <c r="K396" s="41" t="n">
        <v>2603</v>
      </c>
    </row>
    <row r="397" s="42" customFormat="true" ht="45" hidden="false" customHeight="false" outlineLevel="0" collapsed="false">
      <c r="A397" s="24" t="s">
        <v>904</v>
      </c>
      <c r="B397" s="24" t="s">
        <v>36</v>
      </c>
      <c r="C397" s="25" t="s">
        <v>398</v>
      </c>
      <c r="D397" s="26" t="s">
        <v>398</v>
      </c>
      <c r="E397" s="35" t="s">
        <v>86</v>
      </c>
      <c r="F397" s="36" t="n">
        <v>409</v>
      </c>
      <c r="G397" s="37" t="n">
        <v>41661</v>
      </c>
      <c r="H397" s="38" t="s">
        <v>975</v>
      </c>
      <c r="I397" s="39" t="s">
        <v>976</v>
      </c>
      <c r="J397" s="40" t="s">
        <v>977</v>
      </c>
      <c r="K397" s="41" t="n">
        <v>39000</v>
      </c>
    </row>
    <row r="398" s="42" customFormat="true" ht="60" hidden="false" customHeight="false" outlineLevel="0" collapsed="false">
      <c r="A398" s="24" t="s">
        <v>904</v>
      </c>
      <c r="B398" s="24" t="s">
        <v>588</v>
      </c>
      <c r="C398" s="25" t="s">
        <v>398</v>
      </c>
      <c r="D398" s="26" t="s">
        <v>398</v>
      </c>
      <c r="E398" s="35" t="s">
        <v>159</v>
      </c>
      <c r="F398" s="36" t="n">
        <v>20140005</v>
      </c>
      <c r="G398" s="37" t="n">
        <v>41666</v>
      </c>
      <c r="H398" s="38" t="s">
        <v>978</v>
      </c>
      <c r="I398" s="39" t="s">
        <v>979</v>
      </c>
      <c r="J398" s="40" t="s">
        <v>980</v>
      </c>
      <c r="K398" s="41" t="n">
        <v>38000</v>
      </c>
    </row>
    <row r="399" s="42" customFormat="true" ht="30" hidden="false" customHeight="false" outlineLevel="0" collapsed="false">
      <c r="A399" s="24" t="s">
        <v>904</v>
      </c>
      <c r="B399" s="24" t="s">
        <v>28</v>
      </c>
      <c r="C399" s="25" t="s">
        <v>398</v>
      </c>
      <c r="D399" s="26" t="s">
        <v>398</v>
      </c>
      <c r="E399" s="35" t="s">
        <v>86</v>
      </c>
      <c r="F399" s="36" t="n">
        <v>385</v>
      </c>
      <c r="G399" s="37" t="n">
        <v>41668</v>
      </c>
      <c r="H399" s="38" t="s">
        <v>981</v>
      </c>
      <c r="I399" s="39" t="s">
        <v>982</v>
      </c>
      <c r="J399" s="40" t="s">
        <v>983</v>
      </c>
      <c r="K399" s="41" t="n">
        <v>33000</v>
      </c>
    </row>
    <row r="400" s="42" customFormat="true" ht="45" hidden="false" customHeight="false" outlineLevel="0" collapsed="false">
      <c r="A400" s="24" t="s">
        <v>904</v>
      </c>
      <c r="B400" s="24" t="s">
        <v>36</v>
      </c>
      <c r="C400" s="25" t="s">
        <v>398</v>
      </c>
      <c r="D400" s="26" t="s">
        <v>398</v>
      </c>
      <c r="E400" s="35" t="s">
        <v>86</v>
      </c>
      <c r="F400" s="36" t="n">
        <v>199</v>
      </c>
      <c r="G400" s="37" t="n">
        <v>41668</v>
      </c>
      <c r="H400" s="38" t="s">
        <v>984</v>
      </c>
      <c r="I400" s="39" t="s">
        <v>985</v>
      </c>
      <c r="J400" s="40" t="s">
        <v>986</v>
      </c>
      <c r="K400" s="41" t="n">
        <v>372500</v>
      </c>
    </row>
    <row r="401" s="42" customFormat="true" ht="45" hidden="false" customHeight="false" outlineLevel="0" collapsed="false">
      <c r="A401" s="24" t="s">
        <v>904</v>
      </c>
      <c r="B401" s="24" t="s">
        <v>36</v>
      </c>
      <c r="C401" s="25" t="s">
        <v>398</v>
      </c>
      <c r="D401" s="26" t="s">
        <v>398</v>
      </c>
      <c r="E401" s="35" t="s">
        <v>86</v>
      </c>
      <c r="F401" s="36" t="n">
        <v>449</v>
      </c>
      <c r="G401" s="37" t="n">
        <v>41668</v>
      </c>
      <c r="H401" s="38" t="s">
        <v>987</v>
      </c>
      <c r="I401" s="39" t="s">
        <v>988</v>
      </c>
      <c r="J401" s="40" t="s">
        <v>989</v>
      </c>
      <c r="K401" s="41" t="n">
        <v>46500</v>
      </c>
    </row>
    <row r="402" s="42" customFormat="true" ht="30" hidden="false" customHeight="false" outlineLevel="0" collapsed="false">
      <c r="A402" s="24" t="s">
        <v>904</v>
      </c>
      <c r="B402" s="24" t="s">
        <v>68</v>
      </c>
      <c r="C402" s="25" t="s">
        <v>990</v>
      </c>
      <c r="D402" s="26" t="n">
        <v>41667</v>
      </c>
      <c r="E402" s="35" t="s">
        <v>159</v>
      </c>
      <c r="F402" s="36" t="n">
        <v>20140006</v>
      </c>
      <c r="G402" s="37" t="n">
        <v>41669</v>
      </c>
      <c r="H402" s="38" t="s">
        <v>991</v>
      </c>
      <c r="I402" s="39" t="s">
        <v>992</v>
      </c>
      <c r="J402" s="40" t="s">
        <v>993</v>
      </c>
      <c r="K402" s="41" t="n">
        <v>137445</v>
      </c>
    </row>
    <row r="403" s="42" customFormat="true" ht="30" hidden="false" customHeight="false" outlineLevel="0" collapsed="false">
      <c r="A403" s="24" t="s">
        <v>928</v>
      </c>
      <c r="B403" s="24" t="s">
        <v>28</v>
      </c>
      <c r="C403" s="25" t="s">
        <v>81</v>
      </c>
      <c r="D403" s="26" t="s">
        <v>81</v>
      </c>
      <c r="E403" s="35" t="s">
        <v>82</v>
      </c>
      <c r="F403" s="36" t="n">
        <v>20140001</v>
      </c>
      <c r="G403" s="37" t="n">
        <v>41645</v>
      </c>
      <c r="H403" s="38" t="s">
        <v>994</v>
      </c>
      <c r="I403" s="39" t="s">
        <v>995</v>
      </c>
      <c r="J403" s="40" t="s">
        <v>996</v>
      </c>
      <c r="K403" s="41" t="n">
        <v>38000</v>
      </c>
    </row>
    <row r="404" s="42" customFormat="true" ht="30" hidden="false" customHeight="false" outlineLevel="0" collapsed="false">
      <c r="A404" s="24" t="s">
        <v>928</v>
      </c>
      <c r="B404" s="24" t="s">
        <v>28</v>
      </c>
      <c r="C404" s="25" t="s">
        <v>81</v>
      </c>
      <c r="D404" s="26" t="s">
        <v>81</v>
      </c>
      <c r="E404" s="35" t="s">
        <v>82</v>
      </c>
      <c r="F404" s="36" t="n">
        <v>20140002</v>
      </c>
      <c r="G404" s="37" t="n">
        <v>41647</v>
      </c>
      <c r="H404" s="38" t="s">
        <v>997</v>
      </c>
      <c r="I404" s="39" t="s">
        <v>998</v>
      </c>
      <c r="J404" s="40" t="s">
        <v>999</v>
      </c>
      <c r="K404" s="41" t="n">
        <v>35000</v>
      </c>
    </row>
    <row r="405" s="42" customFormat="true" ht="30" hidden="false" customHeight="false" outlineLevel="0" collapsed="false">
      <c r="A405" s="24" t="s">
        <v>928</v>
      </c>
      <c r="B405" s="24" t="s">
        <v>28</v>
      </c>
      <c r="C405" s="25" t="s">
        <v>81</v>
      </c>
      <c r="D405" s="26" t="s">
        <v>81</v>
      </c>
      <c r="E405" s="35" t="s">
        <v>82</v>
      </c>
      <c r="F405" s="36" t="n">
        <v>20140003</v>
      </c>
      <c r="G405" s="37" t="n">
        <v>41652</v>
      </c>
      <c r="H405" s="38" t="s">
        <v>1000</v>
      </c>
      <c r="I405" s="39" t="s">
        <v>1001</v>
      </c>
      <c r="J405" s="40" t="s">
        <v>1002</v>
      </c>
      <c r="K405" s="41" t="n">
        <v>29000</v>
      </c>
    </row>
    <row r="406" s="42" customFormat="true" ht="30" hidden="false" customHeight="false" outlineLevel="0" collapsed="false">
      <c r="A406" s="24" t="s">
        <v>928</v>
      </c>
      <c r="B406" s="24" t="s">
        <v>28</v>
      </c>
      <c r="C406" s="25" t="s">
        <v>81</v>
      </c>
      <c r="D406" s="26" t="s">
        <v>81</v>
      </c>
      <c r="E406" s="35" t="s">
        <v>82</v>
      </c>
      <c r="F406" s="36" t="n">
        <v>20140004</v>
      </c>
      <c r="G406" s="37" t="n">
        <v>41662</v>
      </c>
      <c r="H406" s="38" t="s">
        <v>1003</v>
      </c>
      <c r="I406" s="39" t="s">
        <v>995</v>
      </c>
      <c r="J406" s="40" t="s">
        <v>996</v>
      </c>
      <c r="K406" s="41" t="n">
        <v>98500</v>
      </c>
    </row>
    <row r="407" s="42" customFormat="true" ht="45" hidden="false" customHeight="false" outlineLevel="0" collapsed="false">
      <c r="A407" s="24" t="s">
        <v>928</v>
      </c>
      <c r="B407" s="24" t="s">
        <v>36</v>
      </c>
      <c r="C407" s="25" t="s">
        <v>81</v>
      </c>
      <c r="D407" s="26" t="s">
        <v>81</v>
      </c>
      <c r="E407" s="35" t="s">
        <v>97</v>
      </c>
      <c r="F407" s="36" t="n">
        <v>20140001</v>
      </c>
      <c r="G407" s="37" t="n">
        <v>41641</v>
      </c>
      <c r="H407" s="38" t="s">
        <v>1004</v>
      </c>
      <c r="I407" s="39" t="s">
        <v>1005</v>
      </c>
      <c r="J407" s="40" t="s">
        <v>1006</v>
      </c>
      <c r="K407" s="41" t="n">
        <v>37000</v>
      </c>
    </row>
    <row r="408" s="42" customFormat="true" ht="45" hidden="false" customHeight="false" outlineLevel="0" collapsed="false">
      <c r="A408" s="24" t="s">
        <v>928</v>
      </c>
      <c r="B408" s="24" t="s">
        <v>36</v>
      </c>
      <c r="C408" s="25" t="s">
        <v>81</v>
      </c>
      <c r="D408" s="26" t="s">
        <v>81</v>
      </c>
      <c r="E408" s="35" t="s">
        <v>97</v>
      </c>
      <c r="F408" s="36" t="n">
        <v>20040002</v>
      </c>
      <c r="G408" s="37" t="n">
        <v>41641</v>
      </c>
      <c r="H408" s="38" t="s">
        <v>1007</v>
      </c>
      <c r="I408" s="39" t="s">
        <v>1005</v>
      </c>
      <c r="J408" s="40" t="s">
        <v>1006</v>
      </c>
      <c r="K408" s="41" t="n">
        <v>13900</v>
      </c>
    </row>
    <row r="409" s="42" customFormat="true" ht="45" hidden="false" customHeight="false" outlineLevel="0" collapsed="false">
      <c r="A409" s="24" t="s">
        <v>928</v>
      </c>
      <c r="B409" s="24" t="s">
        <v>36</v>
      </c>
      <c r="C409" s="25" t="s">
        <v>81</v>
      </c>
      <c r="D409" s="26" t="s">
        <v>81</v>
      </c>
      <c r="E409" s="35" t="s">
        <v>97</v>
      </c>
      <c r="F409" s="36" t="n">
        <v>20140003</v>
      </c>
      <c r="G409" s="37" t="n">
        <v>41641</v>
      </c>
      <c r="H409" s="38" t="s">
        <v>1008</v>
      </c>
      <c r="I409" s="39" t="s">
        <v>1005</v>
      </c>
      <c r="J409" s="40" t="s">
        <v>1006</v>
      </c>
      <c r="K409" s="41" t="n">
        <v>5800</v>
      </c>
    </row>
    <row r="410" s="42" customFormat="true" ht="45" hidden="false" customHeight="false" outlineLevel="0" collapsed="false">
      <c r="A410" s="24" t="s">
        <v>928</v>
      </c>
      <c r="B410" s="24" t="s">
        <v>36</v>
      </c>
      <c r="C410" s="25" t="s">
        <v>81</v>
      </c>
      <c r="D410" s="26" t="s">
        <v>81</v>
      </c>
      <c r="E410" s="35" t="s">
        <v>97</v>
      </c>
      <c r="F410" s="36" t="n">
        <v>20140004</v>
      </c>
      <c r="G410" s="37" t="n">
        <v>41276</v>
      </c>
      <c r="H410" s="38" t="s">
        <v>1009</v>
      </c>
      <c r="I410" s="39" t="s">
        <v>1010</v>
      </c>
      <c r="J410" s="40" t="s">
        <v>1011</v>
      </c>
      <c r="K410" s="41" t="n">
        <v>640000</v>
      </c>
    </row>
    <row r="411" s="42" customFormat="true" ht="30" hidden="false" customHeight="false" outlineLevel="0" collapsed="false">
      <c r="A411" s="24" t="s">
        <v>928</v>
      </c>
      <c r="B411" s="24" t="s">
        <v>121</v>
      </c>
      <c r="C411" s="25" t="s">
        <v>1012</v>
      </c>
      <c r="D411" s="26" t="n">
        <v>41183</v>
      </c>
      <c r="E411" s="35" t="s">
        <v>97</v>
      </c>
      <c r="F411" s="36" t="n">
        <v>20140005</v>
      </c>
      <c r="G411" s="37" t="n">
        <v>41306</v>
      </c>
      <c r="H411" s="38" t="s">
        <v>1013</v>
      </c>
      <c r="I411" s="39" t="s">
        <v>1014</v>
      </c>
      <c r="J411" s="40" t="s">
        <v>1015</v>
      </c>
      <c r="K411" s="41" t="n">
        <v>139911</v>
      </c>
    </row>
    <row r="412" s="42" customFormat="true" ht="45" hidden="false" customHeight="false" outlineLevel="0" collapsed="false">
      <c r="A412" s="24" t="s">
        <v>928</v>
      </c>
      <c r="B412" s="24" t="s">
        <v>36</v>
      </c>
      <c r="C412" s="25" t="s">
        <v>81</v>
      </c>
      <c r="D412" s="26" t="s">
        <v>81</v>
      </c>
      <c r="E412" s="35" t="s">
        <v>97</v>
      </c>
      <c r="F412" s="36" t="n">
        <v>20140006</v>
      </c>
      <c r="G412" s="37" t="n">
        <v>41647</v>
      </c>
      <c r="H412" s="38" t="s">
        <v>1016</v>
      </c>
      <c r="I412" s="39" t="s">
        <v>1005</v>
      </c>
      <c r="J412" s="40" t="s">
        <v>1006</v>
      </c>
      <c r="K412" s="41" t="n">
        <v>13900</v>
      </c>
    </row>
    <row r="413" s="42" customFormat="true" ht="45" hidden="false" customHeight="false" outlineLevel="0" collapsed="false">
      <c r="A413" s="24" t="s">
        <v>928</v>
      </c>
      <c r="B413" s="24" t="s">
        <v>36</v>
      </c>
      <c r="C413" s="25" t="s">
        <v>81</v>
      </c>
      <c r="D413" s="26" t="s">
        <v>81</v>
      </c>
      <c r="E413" s="35" t="s">
        <v>97</v>
      </c>
      <c r="F413" s="36" t="n">
        <v>20140007</v>
      </c>
      <c r="G413" s="37" t="n">
        <v>41647</v>
      </c>
      <c r="H413" s="38" t="s">
        <v>1017</v>
      </c>
      <c r="I413" s="39" t="s">
        <v>1005</v>
      </c>
      <c r="J413" s="40" t="s">
        <v>1006</v>
      </c>
      <c r="K413" s="41" t="n">
        <v>13900</v>
      </c>
    </row>
    <row r="414" s="42" customFormat="true" ht="45" hidden="false" customHeight="false" outlineLevel="0" collapsed="false">
      <c r="A414" s="24" t="s">
        <v>928</v>
      </c>
      <c r="B414" s="24" t="s">
        <v>36</v>
      </c>
      <c r="C414" s="25" t="s">
        <v>81</v>
      </c>
      <c r="D414" s="26" t="s">
        <v>81</v>
      </c>
      <c r="E414" s="35" t="s">
        <v>97</v>
      </c>
      <c r="F414" s="36" t="n">
        <v>20140008</v>
      </c>
      <c r="G414" s="37" t="n">
        <v>41647</v>
      </c>
      <c r="H414" s="38" t="s">
        <v>1018</v>
      </c>
      <c r="I414" s="39" t="s">
        <v>1019</v>
      </c>
      <c r="J414" s="40" t="s">
        <v>722</v>
      </c>
      <c r="K414" s="41" t="n">
        <v>971040</v>
      </c>
    </row>
    <row r="415" s="42" customFormat="true" ht="45" hidden="false" customHeight="false" outlineLevel="0" collapsed="false">
      <c r="A415" s="24" t="s">
        <v>928</v>
      </c>
      <c r="B415" s="24" t="s">
        <v>36</v>
      </c>
      <c r="C415" s="25" t="s">
        <v>81</v>
      </c>
      <c r="D415" s="26" t="s">
        <v>81</v>
      </c>
      <c r="E415" s="35" t="s">
        <v>97</v>
      </c>
      <c r="F415" s="36" t="n">
        <v>20140009</v>
      </c>
      <c r="G415" s="37" t="n">
        <v>41647</v>
      </c>
      <c r="H415" s="38" t="s">
        <v>1020</v>
      </c>
      <c r="I415" s="39" t="s">
        <v>1021</v>
      </c>
      <c r="J415" s="40" t="s">
        <v>1022</v>
      </c>
      <c r="K415" s="41" t="n">
        <v>241764</v>
      </c>
    </row>
    <row r="416" s="42" customFormat="true" ht="30" hidden="false" customHeight="false" outlineLevel="0" collapsed="false">
      <c r="A416" s="24" t="s">
        <v>928</v>
      </c>
      <c r="B416" s="24" t="s">
        <v>28</v>
      </c>
      <c r="C416" s="25" t="s">
        <v>81</v>
      </c>
      <c r="D416" s="26" t="s">
        <v>81</v>
      </c>
      <c r="E416" s="35" t="s">
        <v>97</v>
      </c>
      <c r="F416" s="36" t="n">
        <v>20140010</v>
      </c>
      <c r="G416" s="37" t="n">
        <v>41648</v>
      </c>
      <c r="H416" s="38" t="s">
        <v>1023</v>
      </c>
      <c r="I416" s="39" t="s">
        <v>1024</v>
      </c>
      <c r="J416" s="40" t="s">
        <v>1025</v>
      </c>
      <c r="K416" s="41" t="n">
        <v>38080</v>
      </c>
    </row>
    <row r="417" s="42" customFormat="true" ht="45" hidden="false" customHeight="false" outlineLevel="0" collapsed="false">
      <c r="A417" s="24" t="s">
        <v>928</v>
      </c>
      <c r="B417" s="24" t="s">
        <v>36</v>
      </c>
      <c r="C417" s="25" t="s">
        <v>81</v>
      </c>
      <c r="D417" s="26" t="s">
        <v>81</v>
      </c>
      <c r="E417" s="35" t="s">
        <v>97</v>
      </c>
      <c r="F417" s="36" t="n">
        <v>20140011</v>
      </c>
      <c r="G417" s="37" t="n">
        <v>41648</v>
      </c>
      <c r="H417" s="38" t="s">
        <v>1026</v>
      </c>
      <c r="I417" s="39" t="s">
        <v>1027</v>
      </c>
      <c r="J417" s="40" t="s">
        <v>1028</v>
      </c>
      <c r="K417" s="41" t="n">
        <v>10000</v>
      </c>
    </row>
    <row r="418" s="42" customFormat="true" ht="30" hidden="false" customHeight="false" outlineLevel="0" collapsed="false">
      <c r="A418" s="24" t="s">
        <v>928</v>
      </c>
      <c r="B418" s="24" t="s">
        <v>68</v>
      </c>
      <c r="C418" s="25" t="s">
        <v>1029</v>
      </c>
      <c r="D418" s="26" t="n">
        <v>41648</v>
      </c>
      <c r="E418" s="35" t="s">
        <v>97</v>
      </c>
      <c r="F418" s="36" t="n">
        <v>20140012</v>
      </c>
      <c r="G418" s="37" t="n">
        <v>41652</v>
      </c>
      <c r="H418" s="38" t="s">
        <v>1030</v>
      </c>
      <c r="I418" s="39" t="s">
        <v>721</v>
      </c>
      <c r="J418" s="40" t="s">
        <v>722</v>
      </c>
      <c r="K418" s="41" t="n">
        <v>598011</v>
      </c>
    </row>
    <row r="419" s="42" customFormat="true" ht="45" hidden="false" customHeight="false" outlineLevel="0" collapsed="false">
      <c r="A419" s="24" t="s">
        <v>928</v>
      </c>
      <c r="B419" s="24" t="s">
        <v>36</v>
      </c>
      <c r="C419" s="25" t="s">
        <v>81</v>
      </c>
      <c r="D419" s="26" t="s">
        <v>81</v>
      </c>
      <c r="E419" s="35" t="s">
        <v>97</v>
      </c>
      <c r="F419" s="36" t="n">
        <v>20140013</v>
      </c>
      <c r="G419" s="37" t="n">
        <v>41652</v>
      </c>
      <c r="H419" s="38" t="s">
        <v>1031</v>
      </c>
      <c r="I419" s="39" t="s">
        <v>1032</v>
      </c>
      <c r="J419" s="40" t="s">
        <v>61</v>
      </c>
      <c r="K419" s="41" t="n">
        <v>125945</v>
      </c>
    </row>
    <row r="420" s="42" customFormat="true" ht="45" hidden="false" customHeight="false" outlineLevel="0" collapsed="false">
      <c r="A420" s="24" t="s">
        <v>928</v>
      </c>
      <c r="B420" s="24" t="s">
        <v>36</v>
      </c>
      <c r="C420" s="25" t="s">
        <v>81</v>
      </c>
      <c r="D420" s="26" t="s">
        <v>81</v>
      </c>
      <c r="E420" s="35" t="s">
        <v>97</v>
      </c>
      <c r="F420" s="36" t="n">
        <v>20140014</v>
      </c>
      <c r="G420" s="37" t="n">
        <v>41653</v>
      </c>
      <c r="H420" s="38" t="s">
        <v>1033</v>
      </c>
      <c r="I420" s="39" t="s">
        <v>1005</v>
      </c>
      <c r="J420" s="40" t="s">
        <v>1006</v>
      </c>
      <c r="K420" s="41" t="n">
        <v>13900</v>
      </c>
    </row>
    <row r="421" s="42" customFormat="true" ht="45" hidden="false" customHeight="false" outlineLevel="0" collapsed="false">
      <c r="A421" s="24" t="s">
        <v>928</v>
      </c>
      <c r="B421" s="24" t="s">
        <v>36</v>
      </c>
      <c r="C421" s="25" t="s">
        <v>81</v>
      </c>
      <c r="D421" s="26" t="s">
        <v>81</v>
      </c>
      <c r="E421" s="35" t="s">
        <v>97</v>
      </c>
      <c r="F421" s="36" t="n">
        <v>20140015</v>
      </c>
      <c r="G421" s="37" t="n">
        <v>41653</v>
      </c>
      <c r="H421" s="38" t="s">
        <v>1034</v>
      </c>
      <c r="I421" s="39" t="s">
        <v>1005</v>
      </c>
      <c r="J421" s="40" t="s">
        <v>1006</v>
      </c>
      <c r="K421" s="41" t="n">
        <v>13900</v>
      </c>
    </row>
    <row r="422" s="42" customFormat="true" ht="45" hidden="false" customHeight="false" outlineLevel="0" collapsed="false">
      <c r="A422" s="24" t="s">
        <v>928</v>
      </c>
      <c r="B422" s="24" t="s">
        <v>36</v>
      </c>
      <c r="C422" s="25" t="s">
        <v>81</v>
      </c>
      <c r="D422" s="26" t="s">
        <v>81</v>
      </c>
      <c r="E422" s="35" t="s">
        <v>97</v>
      </c>
      <c r="F422" s="36" t="n">
        <v>20140016</v>
      </c>
      <c r="G422" s="37" t="n">
        <v>41654</v>
      </c>
      <c r="H422" s="38" t="s">
        <v>1035</v>
      </c>
      <c r="I422" s="39" t="s">
        <v>1005</v>
      </c>
      <c r="J422" s="40" t="s">
        <v>1006</v>
      </c>
      <c r="K422" s="41" t="n">
        <v>5800</v>
      </c>
    </row>
    <row r="423" s="42" customFormat="true" ht="45" hidden="false" customHeight="false" outlineLevel="0" collapsed="false">
      <c r="A423" s="24" t="s">
        <v>928</v>
      </c>
      <c r="B423" s="24" t="s">
        <v>36</v>
      </c>
      <c r="C423" s="25" t="s">
        <v>81</v>
      </c>
      <c r="D423" s="26" t="s">
        <v>81</v>
      </c>
      <c r="E423" s="35" t="s">
        <v>97</v>
      </c>
      <c r="F423" s="36" t="n">
        <v>20140017</v>
      </c>
      <c r="G423" s="37" t="n">
        <v>41654</v>
      </c>
      <c r="H423" s="38" t="s">
        <v>1036</v>
      </c>
      <c r="I423" s="39" t="s">
        <v>1005</v>
      </c>
      <c r="J423" s="40" t="s">
        <v>1006</v>
      </c>
      <c r="K423" s="41" t="n">
        <v>5800</v>
      </c>
    </row>
    <row r="424" s="42" customFormat="true" ht="30" hidden="false" customHeight="false" outlineLevel="0" collapsed="false">
      <c r="A424" s="24" t="s">
        <v>928</v>
      </c>
      <c r="B424" s="24" t="s">
        <v>28</v>
      </c>
      <c r="C424" s="25" t="s">
        <v>81</v>
      </c>
      <c r="D424" s="26" t="s">
        <v>81</v>
      </c>
      <c r="E424" s="35" t="s">
        <v>97</v>
      </c>
      <c r="F424" s="36" t="n">
        <v>20140018</v>
      </c>
      <c r="G424" s="37" t="n">
        <v>41663</v>
      </c>
      <c r="H424" s="38" t="s">
        <v>1037</v>
      </c>
      <c r="I424" s="39" t="s">
        <v>1038</v>
      </c>
      <c r="J424" s="40" t="s">
        <v>1039</v>
      </c>
      <c r="K424" s="41" t="n">
        <v>1200000</v>
      </c>
    </row>
    <row r="425" s="42" customFormat="true" ht="45" hidden="false" customHeight="false" outlineLevel="0" collapsed="false">
      <c r="A425" s="24" t="s">
        <v>928</v>
      </c>
      <c r="B425" s="24" t="s">
        <v>36</v>
      </c>
      <c r="C425" s="25" t="s">
        <v>81</v>
      </c>
      <c r="D425" s="26" t="s">
        <v>81</v>
      </c>
      <c r="E425" s="35" t="s">
        <v>97</v>
      </c>
      <c r="F425" s="36" t="n">
        <v>20140019</v>
      </c>
      <c r="G425" s="37" t="n">
        <v>41666</v>
      </c>
      <c r="H425" s="38" t="s">
        <v>1040</v>
      </c>
      <c r="I425" s="39" t="s">
        <v>1041</v>
      </c>
      <c r="J425" s="40" t="s">
        <v>64</v>
      </c>
      <c r="K425" s="41" t="n">
        <v>25500</v>
      </c>
    </row>
    <row r="426" s="42" customFormat="true" ht="30" hidden="false" customHeight="false" outlineLevel="0" collapsed="false">
      <c r="A426" s="24" t="s">
        <v>928</v>
      </c>
      <c r="B426" s="24" t="s">
        <v>239</v>
      </c>
      <c r="C426" s="25" t="s">
        <v>1042</v>
      </c>
      <c r="D426" s="26" t="n">
        <v>41656</v>
      </c>
      <c r="E426" s="35" t="s">
        <v>97</v>
      </c>
      <c r="F426" s="36" t="n">
        <v>20140020</v>
      </c>
      <c r="G426" s="37" t="n">
        <v>41668</v>
      </c>
      <c r="H426" s="38" t="s">
        <v>1043</v>
      </c>
      <c r="I426" s="39" t="s">
        <v>1044</v>
      </c>
      <c r="J426" s="40" t="s">
        <v>1045</v>
      </c>
      <c r="K426" s="41" t="n">
        <v>3183250</v>
      </c>
    </row>
    <row r="427" s="42" customFormat="true" ht="45" hidden="false" customHeight="false" outlineLevel="0" collapsed="false">
      <c r="A427" s="24" t="s">
        <v>928</v>
      </c>
      <c r="B427" s="24" t="s">
        <v>36</v>
      </c>
      <c r="C427" s="25" t="s">
        <v>81</v>
      </c>
      <c r="D427" s="26" t="s">
        <v>81</v>
      </c>
      <c r="E427" s="35" t="s">
        <v>97</v>
      </c>
      <c r="F427" s="36" t="n">
        <v>20140021</v>
      </c>
      <c r="G427" s="37" t="n">
        <v>41668</v>
      </c>
      <c r="H427" s="38" t="s">
        <v>1046</v>
      </c>
      <c r="I427" s="39" t="s">
        <v>1041</v>
      </c>
      <c r="J427" s="40" t="s">
        <v>64</v>
      </c>
      <c r="K427" s="41" t="n">
        <v>127290</v>
      </c>
    </row>
    <row r="428" s="42" customFormat="true" ht="60" hidden="false" customHeight="false" outlineLevel="0" collapsed="false">
      <c r="A428" s="24" t="s">
        <v>928</v>
      </c>
      <c r="B428" s="24" t="s">
        <v>36</v>
      </c>
      <c r="C428" s="25" t="s">
        <v>81</v>
      </c>
      <c r="D428" s="26" t="s">
        <v>81</v>
      </c>
      <c r="E428" s="35" t="s">
        <v>97</v>
      </c>
      <c r="F428" s="36" t="n">
        <v>20140022</v>
      </c>
      <c r="G428" s="37" t="n">
        <v>41668</v>
      </c>
      <c r="H428" s="38" t="s">
        <v>1047</v>
      </c>
      <c r="I428" s="39" t="s">
        <v>1041</v>
      </c>
      <c r="J428" s="40" t="s">
        <v>64</v>
      </c>
      <c r="K428" s="41" t="n">
        <v>179861</v>
      </c>
    </row>
    <row r="429" s="42" customFormat="true" ht="30" hidden="false" customHeight="false" outlineLevel="0" collapsed="false">
      <c r="A429" s="24" t="s">
        <v>928</v>
      </c>
      <c r="B429" s="24" t="s">
        <v>15</v>
      </c>
      <c r="C429" s="25" t="s">
        <v>81</v>
      </c>
      <c r="D429" s="26" t="s">
        <v>81</v>
      </c>
      <c r="E429" s="35" t="s">
        <v>116</v>
      </c>
      <c r="F429" s="36" t="n">
        <v>1794028</v>
      </c>
      <c r="G429" s="37" t="n">
        <v>41653</v>
      </c>
      <c r="H429" s="38" t="s">
        <v>1048</v>
      </c>
      <c r="I429" s="39" t="s">
        <v>1049</v>
      </c>
      <c r="J429" s="40" t="s">
        <v>1050</v>
      </c>
      <c r="K429" s="41" t="n">
        <v>327600</v>
      </c>
    </row>
    <row r="430" s="42" customFormat="true" ht="30" hidden="false" customHeight="false" outlineLevel="0" collapsed="false">
      <c r="A430" s="24" t="s">
        <v>928</v>
      </c>
      <c r="B430" s="24" t="s">
        <v>15</v>
      </c>
      <c r="C430" s="25" t="s">
        <v>81</v>
      </c>
      <c r="D430" s="26" t="s">
        <v>81</v>
      </c>
      <c r="E430" s="35" t="s">
        <v>116</v>
      </c>
      <c r="F430" s="36" t="n">
        <v>1793851</v>
      </c>
      <c r="G430" s="37" t="n">
        <v>41653</v>
      </c>
      <c r="H430" s="38" t="s">
        <v>1051</v>
      </c>
      <c r="I430" s="39" t="s">
        <v>1049</v>
      </c>
      <c r="J430" s="40" t="s">
        <v>1050</v>
      </c>
      <c r="K430" s="41" t="n">
        <v>456800</v>
      </c>
    </row>
    <row r="431" s="42" customFormat="true" ht="30" hidden="false" customHeight="false" outlineLevel="0" collapsed="false">
      <c r="A431" s="24" t="s">
        <v>928</v>
      </c>
      <c r="B431" s="24" t="s">
        <v>15</v>
      </c>
      <c r="C431" s="25" t="s">
        <v>81</v>
      </c>
      <c r="D431" s="26" t="s">
        <v>81</v>
      </c>
      <c r="E431" s="35" t="s">
        <v>116</v>
      </c>
      <c r="F431" s="36" t="n">
        <v>1800518</v>
      </c>
      <c r="G431" s="37" t="n">
        <v>41655</v>
      </c>
      <c r="H431" s="38" t="s">
        <v>1052</v>
      </c>
      <c r="I431" s="39" t="s">
        <v>1049</v>
      </c>
      <c r="J431" s="40" t="s">
        <v>1050</v>
      </c>
      <c r="K431" s="41" t="n">
        <v>86050</v>
      </c>
    </row>
    <row r="432" s="42" customFormat="true" ht="30" hidden="false" customHeight="false" outlineLevel="0" collapsed="false">
      <c r="A432" s="24" t="s">
        <v>928</v>
      </c>
      <c r="B432" s="24" t="s">
        <v>15</v>
      </c>
      <c r="C432" s="25" t="s">
        <v>81</v>
      </c>
      <c r="D432" s="26" t="s">
        <v>81</v>
      </c>
      <c r="E432" s="35" t="s">
        <v>116</v>
      </c>
      <c r="F432" s="36" t="n">
        <v>83269</v>
      </c>
      <c r="G432" s="37" t="n">
        <v>41655</v>
      </c>
      <c r="H432" s="38" t="s">
        <v>1053</v>
      </c>
      <c r="I432" s="39" t="s">
        <v>1049</v>
      </c>
      <c r="J432" s="40" t="s">
        <v>1050</v>
      </c>
      <c r="K432" s="41" t="n">
        <v>39150</v>
      </c>
    </row>
    <row r="433" s="42" customFormat="true" ht="30" hidden="false" customHeight="false" outlineLevel="0" collapsed="false">
      <c r="A433" s="24" t="s">
        <v>928</v>
      </c>
      <c r="B433" s="24" t="s">
        <v>15</v>
      </c>
      <c r="C433" s="25" t="s">
        <v>81</v>
      </c>
      <c r="D433" s="26" t="s">
        <v>81</v>
      </c>
      <c r="E433" s="35" t="s">
        <v>86</v>
      </c>
      <c r="F433" s="36" t="n">
        <v>3080682</v>
      </c>
      <c r="G433" s="37" t="n">
        <v>41655</v>
      </c>
      <c r="H433" s="38" t="s">
        <v>1054</v>
      </c>
      <c r="I433" s="39" t="s">
        <v>1055</v>
      </c>
      <c r="J433" s="40" t="s">
        <v>1056</v>
      </c>
      <c r="K433" s="41" t="n">
        <v>391962</v>
      </c>
    </row>
    <row r="434" s="42" customFormat="true" ht="30" hidden="false" customHeight="false" outlineLevel="0" collapsed="false">
      <c r="A434" s="24" t="s">
        <v>928</v>
      </c>
      <c r="B434" s="24" t="s">
        <v>15</v>
      </c>
      <c r="C434" s="25" t="s">
        <v>81</v>
      </c>
      <c r="D434" s="26" t="s">
        <v>81</v>
      </c>
      <c r="E434" s="35" t="s">
        <v>86</v>
      </c>
      <c r="F434" s="36" t="n">
        <v>1774725</v>
      </c>
      <c r="G434" s="37" t="n">
        <v>41660</v>
      </c>
      <c r="H434" s="38" t="s">
        <v>1057</v>
      </c>
      <c r="I434" s="39" t="s">
        <v>1032</v>
      </c>
      <c r="J434" s="40" t="s">
        <v>61</v>
      </c>
      <c r="K434" s="41" t="n">
        <v>246390</v>
      </c>
    </row>
    <row r="435" s="42" customFormat="true" ht="30" hidden="false" customHeight="false" outlineLevel="0" collapsed="false">
      <c r="A435" s="24" t="s">
        <v>928</v>
      </c>
      <c r="B435" s="24" t="s">
        <v>15</v>
      </c>
      <c r="C435" s="25" t="s">
        <v>81</v>
      </c>
      <c r="D435" s="26" t="s">
        <v>81</v>
      </c>
      <c r="E435" s="35" t="s">
        <v>86</v>
      </c>
      <c r="F435" s="36" t="n">
        <v>1770602</v>
      </c>
      <c r="G435" s="37" t="n">
        <v>41660</v>
      </c>
      <c r="H435" s="38" t="s">
        <v>1058</v>
      </c>
      <c r="I435" s="39" t="s">
        <v>1032</v>
      </c>
      <c r="J435" s="40" t="s">
        <v>61</v>
      </c>
      <c r="K435" s="41" t="n">
        <v>166282</v>
      </c>
    </row>
    <row r="436" s="42" customFormat="true" ht="30" hidden="false" customHeight="false" outlineLevel="0" collapsed="false">
      <c r="A436" s="24" t="s">
        <v>928</v>
      </c>
      <c r="B436" s="24" t="s">
        <v>15</v>
      </c>
      <c r="C436" s="25" t="s">
        <v>81</v>
      </c>
      <c r="D436" s="26" t="s">
        <v>81</v>
      </c>
      <c r="E436" s="35" t="s">
        <v>116</v>
      </c>
      <c r="F436" s="36" t="n">
        <v>13669193</v>
      </c>
      <c r="G436" s="37" t="n">
        <v>41669</v>
      </c>
      <c r="H436" s="38" t="s">
        <v>1059</v>
      </c>
      <c r="I436" s="39" t="s">
        <v>1055</v>
      </c>
      <c r="J436" s="40" t="s">
        <v>1056</v>
      </c>
      <c r="K436" s="41" t="n">
        <v>121200</v>
      </c>
    </row>
    <row r="437" s="42" customFormat="true" ht="45" hidden="false" customHeight="false" outlineLevel="0" collapsed="false">
      <c r="A437" s="24" t="s">
        <v>1060</v>
      </c>
      <c r="B437" s="24" t="s">
        <v>36</v>
      </c>
      <c r="C437" s="25" t="s">
        <v>398</v>
      </c>
      <c r="D437" s="26" t="s">
        <v>398</v>
      </c>
      <c r="E437" s="35" t="s">
        <v>97</v>
      </c>
      <c r="F437" s="36" t="n">
        <v>20140001</v>
      </c>
      <c r="G437" s="37" t="n">
        <v>41642</v>
      </c>
      <c r="H437" s="38" t="s">
        <v>1061</v>
      </c>
      <c r="I437" s="39" t="s">
        <v>424</v>
      </c>
      <c r="J437" s="40" t="s">
        <v>325</v>
      </c>
      <c r="K437" s="41" t="n">
        <v>332142</v>
      </c>
    </row>
    <row r="438" s="42" customFormat="true" ht="30" hidden="false" customHeight="false" outlineLevel="0" collapsed="false">
      <c r="A438" s="24" t="s">
        <v>1060</v>
      </c>
      <c r="B438" s="24" t="s">
        <v>121</v>
      </c>
      <c r="C438" s="25" t="s">
        <v>1062</v>
      </c>
      <c r="D438" s="26" t="n">
        <v>41183</v>
      </c>
      <c r="E438" s="35" t="s">
        <v>97</v>
      </c>
      <c r="F438" s="36" t="n">
        <v>20140003</v>
      </c>
      <c r="G438" s="37" t="n">
        <v>41648</v>
      </c>
      <c r="H438" s="38" t="s">
        <v>1063</v>
      </c>
      <c r="I438" s="39" t="s">
        <v>1064</v>
      </c>
      <c r="J438" s="40" t="s">
        <v>1065</v>
      </c>
      <c r="K438" s="41" t="n">
        <v>140020</v>
      </c>
    </row>
    <row r="439" s="42" customFormat="true" ht="30" hidden="false" customHeight="false" outlineLevel="0" collapsed="false">
      <c r="A439" s="24" t="s">
        <v>1060</v>
      </c>
      <c r="B439" s="24" t="s">
        <v>28</v>
      </c>
      <c r="C439" s="25" t="s">
        <v>398</v>
      </c>
      <c r="D439" s="26" t="s">
        <v>398</v>
      </c>
      <c r="E439" s="35" t="s">
        <v>97</v>
      </c>
      <c r="F439" s="36" t="n">
        <v>20140004</v>
      </c>
      <c r="G439" s="37" t="n">
        <v>41649</v>
      </c>
      <c r="H439" s="38" t="s">
        <v>1066</v>
      </c>
      <c r="I439" s="39" t="s">
        <v>1067</v>
      </c>
      <c r="J439" s="40" t="s">
        <v>1068</v>
      </c>
      <c r="K439" s="41" t="n">
        <v>214200</v>
      </c>
    </row>
    <row r="440" s="42" customFormat="true" ht="30" hidden="false" customHeight="false" outlineLevel="0" collapsed="false">
      <c r="A440" s="24" t="s">
        <v>1060</v>
      </c>
      <c r="B440" s="24" t="s">
        <v>28</v>
      </c>
      <c r="C440" s="25" t="s">
        <v>398</v>
      </c>
      <c r="D440" s="26" t="s">
        <v>398</v>
      </c>
      <c r="E440" s="35" t="s">
        <v>97</v>
      </c>
      <c r="F440" s="36" t="n">
        <v>20140005</v>
      </c>
      <c r="G440" s="37" t="n">
        <v>41649</v>
      </c>
      <c r="H440" s="38" t="s">
        <v>1069</v>
      </c>
      <c r="I440" s="39" t="s">
        <v>1070</v>
      </c>
      <c r="J440" s="40" t="s">
        <v>1071</v>
      </c>
      <c r="K440" s="41" t="n">
        <v>23760</v>
      </c>
    </row>
    <row r="441" s="42" customFormat="true" ht="30" hidden="false" customHeight="false" outlineLevel="0" collapsed="false">
      <c r="A441" s="24" t="s">
        <v>1060</v>
      </c>
      <c r="B441" s="24" t="s">
        <v>28</v>
      </c>
      <c r="C441" s="25" t="s">
        <v>398</v>
      </c>
      <c r="D441" s="26" t="s">
        <v>398</v>
      </c>
      <c r="E441" s="35" t="s">
        <v>97</v>
      </c>
      <c r="F441" s="36" t="n">
        <v>20140006</v>
      </c>
      <c r="G441" s="37" t="n">
        <v>41653</v>
      </c>
      <c r="H441" s="38" t="s">
        <v>1072</v>
      </c>
      <c r="I441" s="39" t="s">
        <v>1073</v>
      </c>
      <c r="J441" s="40" t="s">
        <v>1074</v>
      </c>
      <c r="K441" s="41" t="n">
        <v>74256</v>
      </c>
    </row>
    <row r="442" s="42" customFormat="true" ht="45" hidden="false" customHeight="false" outlineLevel="0" collapsed="false">
      <c r="A442" s="24" t="s">
        <v>1060</v>
      </c>
      <c r="B442" s="24" t="s">
        <v>36</v>
      </c>
      <c r="C442" s="25" t="s">
        <v>1075</v>
      </c>
      <c r="D442" s="26" t="n">
        <v>41653</v>
      </c>
      <c r="E442" s="35" t="s">
        <v>97</v>
      </c>
      <c r="F442" s="36" t="n">
        <v>20140007</v>
      </c>
      <c r="G442" s="37" t="n">
        <v>41653</v>
      </c>
      <c r="H442" s="38" t="s">
        <v>1076</v>
      </c>
      <c r="I442" s="39" t="s">
        <v>1077</v>
      </c>
      <c r="J442" s="40" t="s">
        <v>1078</v>
      </c>
      <c r="K442" s="41" t="n">
        <v>85000</v>
      </c>
    </row>
    <row r="443" s="42" customFormat="true" ht="30" hidden="false" customHeight="false" outlineLevel="0" collapsed="false">
      <c r="A443" s="24" t="s">
        <v>1060</v>
      </c>
      <c r="B443" s="24" t="s">
        <v>28</v>
      </c>
      <c r="C443" s="25" t="s">
        <v>398</v>
      </c>
      <c r="D443" s="26" t="s">
        <v>398</v>
      </c>
      <c r="E443" s="35" t="s">
        <v>82</v>
      </c>
      <c r="F443" s="36" t="n">
        <v>20140002</v>
      </c>
      <c r="G443" s="37" t="n">
        <v>41649</v>
      </c>
      <c r="H443" s="38" t="s">
        <v>1079</v>
      </c>
      <c r="I443" s="39" t="s">
        <v>1080</v>
      </c>
      <c r="J443" s="40" t="s">
        <v>1081</v>
      </c>
      <c r="K443" s="41" t="n">
        <v>530145</v>
      </c>
    </row>
    <row r="444" s="42" customFormat="true" ht="30" hidden="false" customHeight="false" outlineLevel="0" collapsed="false">
      <c r="A444" s="24" t="s">
        <v>1060</v>
      </c>
      <c r="B444" s="24" t="s">
        <v>28</v>
      </c>
      <c r="C444" s="25" t="s">
        <v>398</v>
      </c>
      <c r="D444" s="26" t="s">
        <v>398</v>
      </c>
      <c r="E444" s="35" t="s">
        <v>82</v>
      </c>
      <c r="F444" s="36" t="n">
        <v>20140003</v>
      </c>
      <c r="G444" s="37" t="n">
        <v>41654</v>
      </c>
      <c r="H444" s="38" t="s">
        <v>1082</v>
      </c>
      <c r="I444" s="39" t="s">
        <v>1083</v>
      </c>
      <c r="J444" s="40" t="s">
        <v>1084</v>
      </c>
      <c r="K444" s="41" t="n">
        <v>51212</v>
      </c>
    </row>
    <row r="445" s="42" customFormat="true" ht="45" hidden="false" customHeight="false" outlineLevel="0" collapsed="false">
      <c r="A445" s="24" t="s">
        <v>1060</v>
      </c>
      <c r="B445" s="24" t="s">
        <v>36</v>
      </c>
      <c r="C445" s="25" t="s">
        <v>1085</v>
      </c>
      <c r="D445" s="26" t="n">
        <v>41656</v>
      </c>
      <c r="E445" s="35" t="s">
        <v>97</v>
      </c>
      <c r="F445" s="36" t="n">
        <v>20140008</v>
      </c>
      <c r="G445" s="37" t="n">
        <v>41656</v>
      </c>
      <c r="H445" s="38" t="s">
        <v>1086</v>
      </c>
      <c r="I445" s="39" t="s">
        <v>1087</v>
      </c>
      <c r="J445" s="40" t="s">
        <v>1088</v>
      </c>
      <c r="K445" s="41" t="n">
        <v>30000</v>
      </c>
    </row>
    <row r="446" s="42" customFormat="true" ht="45" hidden="false" customHeight="false" outlineLevel="0" collapsed="false">
      <c r="A446" s="24" t="s">
        <v>1060</v>
      </c>
      <c r="B446" s="24" t="s">
        <v>36</v>
      </c>
      <c r="C446" s="25" t="s">
        <v>1085</v>
      </c>
      <c r="D446" s="26" t="n">
        <v>41656</v>
      </c>
      <c r="E446" s="35" t="s">
        <v>97</v>
      </c>
      <c r="F446" s="36" t="n">
        <v>20140009</v>
      </c>
      <c r="G446" s="37" t="n">
        <v>41656</v>
      </c>
      <c r="H446" s="38" t="s">
        <v>1089</v>
      </c>
      <c r="I446" s="39" t="s">
        <v>1090</v>
      </c>
      <c r="J446" s="40" t="s">
        <v>1091</v>
      </c>
      <c r="K446" s="41" t="n">
        <v>10000</v>
      </c>
    </row>
    <row r="447" s="42" customFormat="true" ht="30" hidden="false" customHeight="false" outlineLevel="0" collapsed="false">
      <c r="A447" s="24" t="s">
        <v>1060</v>
      </c>
      <c r="B447" s="24" t="s">
        <v>28</v>
      </c>
      <c r="C447" s="25" t="s">
        <v>398</v>
      </c>
      <c r="D447" s="26" t="s">
        <v>398</v>
      </c>
      <c r="E447" s="35" t="s">
        <v>82</v>
      </c>
      <c r="F447" s="36" t="n">
        <v>20140004</v>
      </c>
      <c r="G447" s="37" t="n">
        <v>41659</v>
      </c>
      <c r="H447" s="38" t="s">
        <v>1092</v>
      </c>
      <c r="I447" s="39" t="s">
        <v>1093</v>
      </c>
      <c r="J447" s="40" t="n">
        <v>96556940</v>
      </c>
      <c r="K447" s="41" t="n">
        <v>123313</v>
      </c>
    </row>
    <row r="448" s="42" customFormat="true" ht="30" hidden="false" customHeight="false" outlineLevel="0" collapsed="false">
      <c r="A448" s="24" t="s">
        <v>1060</v>
      </c>
      <c r="B448" s="24" t="s">
        <v>28</v>
      </c>
      <c r="C448" s="25" t="s">
        <v>398</v>
      </c>
      <c r="D448" s="26" t="s">
        <v>398</v>
      </c>
      <c r="E448" s="35" t="s">
        <v>82</v>
      </c>
      <c r="F448" s="36" t="n">
        <v>20140005</v>
      </c>
      <c r="G448" s="37" t="n">
        <v>41660</v>
      </c>
      <c r="H448" s="38" t="s">
        <v>1094</v>
      </c>
      <c r="I448" s="39" t="s">
        <v>1095</v>
      </c>
      <c r="J448" s="40" t="s">
        <v>1096</v>
      </c>
      <c r="K448" s="41" t="n">
        <v>184410</v>
      </c>
    </row>
    <row r="449" s="42" customFormat="true" ht="30" hidden="false" customHeight="false" outlineLevel="0" collapsed="false">
      <c r="A449" s="24" t="s">
        <v>1060</v>
      </c>
      <c r="B449" s="24" t="s">
        <v>28</v>
      </c>
      <c r="C449" s="25" t="s">
        <v>398</v>
      </c>
      <c r="D449" s="26" t="s">
        <v>398</v>
      </c>
      <c r="E449" s="35" t="s">
        <v>97</v>
      </c>
      <c r="F449" s="36" t="n">
        <v>20140010</v>
      </c>
      <c r="G449" s="37" t="n">
        <v>41661</v>
      </c>
      <c r="H449" s="38" t="s">
        <v>1097</v>
      </c>
      <c r="I449" s="39" t="s">
        <v>1067</v>
      </c>
      <c r="J449" s="40" t="s">
        <v>1068</v>
      </c>
      <c r="K449" s="41" t="n">
        <v>297500</v>
      </c>
    </row>
    <row r="450" s="42" customFormat="true" ht="30" hidden="false" customHeight="false" outlineLevel="0" collapsed="false">
      <c r="A450" s="24" t="s">
        <v>1060</v>
      </c>
      <c r="B450" s="24" t="s">
        <v>68</v>
      </c>
      <c r="C450" s="25" t="s">
        <v>1098</v>
      </c>
      <c r="D450" s="26" t="n">
        <v>41663</v>
      </c>
      <c r="E450" s="35" t="s">
        <v>97</v>
      </c>
      <c r="F450" s="36" t="n">
        <v>20140011</v>
      </c>
      <c r="G450" s="37" t="n">
        <v>41663</v>
      </c>
      <c r="H450" s="38" t="s">
        <v>1099</v>
      </c>
      <c r="I450" s="39" t="s">
        <v>1100</v>
      </c>
      <c r="J450" s="40" t="s">
        <v>1101</v>
      </c>
      <c r="K450" s="41" t="n">
        <v>46808</v>
      </c>
    </row>
    <row r="451" s="42" customFormat="true" ht="45" hidden="false" customHeight="false" outlineLevel="0" collapsed="false">
      <c r="A451" s="24" t="s">
        <v>1060</v>
      </c>
      <c r="B451" s="24" t="s">
        <v>68</v>
      </c>
      <c r="C451" s="25" t="s">
        <v>1102</v>
      </c>
      <c r="D451" s="26" t="n">
        <v>41653</v>
      </c>
      <c r="E451" s="35" t="s">
        <v>97</v>
      </c>
      <c r="F451" s="36" t="n">
        <v>20140012</v>
      </c>
      <c r="G451" s="37" t="n">
        <v>41663</v>
      </c>
      <c r="H451" s="38" t="s">
        <v>1103</v>
      </c>
      <c r="I451" s="39" t="s">
        <v>1104</v>
      </c>
      <c r="J451" s="40" t="s">
        <v>1105</v>
      </c>
      <c r="K451" s="41" t="n">
        <v>259015</v>
      </c>
    </row>
    <row r="452" s="42" customFormat="true" ht="30" hidden="false" customHeight="false" outlineLevel="0" collapsed="false">
      <c r="A452" s="24" t="s">
        <v>1060</v>
      </c>
      <c r="B452" s="24" t="s">
        <v>121</v>
      </c>
      <c r="C452" s="25" t="s">
        <v>1062</v>
      </c>
      <c r="D452" s="26" t="n">
        <v>41183</v>
      </c>
      <c r="E452" s="35" t="s">
        <v>97</v>
      </c>
      <c r="F452" s="36" t="n">
        <v>20140013</v>
      </c>
      <c r="G452" s="37" t="n">
        <v>41666</v>
      </c>
      <c r="H452" s="38" t="s">
        <v>1106</v>
      </c>
      <c r="I452" s="39" t="s">
        <v>1064</v>
      </c>
      <c r="J452" s="40" t="s">
        <v>1065</v>
      </c>
      <c r="K452" s="41" t="n">
        <v>140507</v>
      </c>
    </row>
    <row r="453" s="42" customFormat="true" ht="30" hidden="false" customHeight="false" outlineLevel="0" collapsed="false">
      <c r="A453" s="24" t="s">
        <v>1060</v>
      </c>
      <c r="B453" s="24" t="s">
        <v>121</v>
      </c>
      <c r="C453" s="25" t="s">
        <v>1062</v>
      </c>
      <c r="D453" s="26" t="n">
        <v>41183</v>
      </c>
      <c r="E453" s="35" t="s">
        <v>97</v>
      </c>
      <c r="F453" s="36" t="n">
        <v>20140014</v>
      </c>
      <c r="G453" s="37" t="n">
        <v>41666</v>
      </c>
      <c r="H453" s="38" t="s">
        <v>1107</v>
      </c>
      <c r="I453" s="39" t="s">
        <v>1064</v>
      </c>
      <c r="J453" s="40" t="s">
        <v>1065</v>
      </c>
      <c r="K453" s="41" t="n">
        <v>140507</v>
      </c>
    </row>
    <row r="454" s="42" customFormat="true" ht="30" hidden="false" customHeight="false" outlineLevel="0" collapsed="false">
      <c r="A454" s="24" t="s">
        <v>1060</v>
      </c>
      <c r="B454" s="24" t="s">
        <v>68</v>
      </c>
      <c r="C454" s="25" t="s">
        <v>1108</v>
      </c>
      <c r="D454" s="26" t="n">
        <v>41493</v>
      </c>
      <c r="E454" s="35" t="s">
        <v>97</v>
      </c>
      <c r="F454" s="36" t="n">
        <v>20140015</v>
      </c>
      <c r="G454" s="37" t="n">
        <v>41667</v>
      </c>
      <c r="H454" s="38" t="s">
        <v>1109</v>
      </c>
      <c r="I454" s="39" t="s">
        <v>1110</v>
      </c>
      <c r="J454" s="40" t="s">
        <v>428</v>
      </c>
      <c r="K454" s="41" t="n">
        <v>1996789</v>
      </c>
    </row>
    <row r="455" s="42" customFormat="true" ht="30" hidden="false" customHeight="false" outlineLevel="0" collapsed="false">
      <c r="A455" s="24" t="s">
        <v>1060</v>
      </c>
      <c r="B455" s="24" t="s">
        <v>121</v>
      </c>
      <c r="C455" s="25" t="s">
        <v>1062</v>
      </c>
      <c r="D455" s="26" t="n">
        <v>41183</v>
      </c>
      <c r="E455" s="35" t="s">
        <v>97</v>
      </c>
      <c r="F455" s="36" t="n">
        <v>20140016</v>
      </c>
      <c r="G455" s="37" t="n">
        <v>41667</v>
      </c>
      <c r="H455" s="38" t="s">
        <v>1111</v>
      </c>
      <c r="I455" s="39" t="s">
        <v>1064</v>
      </c>
      <c r="J455" s="40" t="s">
        <v>1065</v>
      </c>
      <c r="K455" s="41" t="n">
        <v>140534</v>
      </c>
    </row>
    <row r="456" s="42" customFormat="true" ht="30" hidden="false" customHeight="false" outlineLevel="0" collapsed="false">
      <c r="A456" s="24" t="s">
        <v>1060</v>
      </c>
      <c r="B456" s="24" t="s">
        <v>121</v>
      </c>
      <c r="C456" s="25" t="s">
        <v>1062</v>
      </c>
      <c r="D456" s="26" t="n">
        <v>41183</v>
      </c>
      <c r="E456" s="35" t="s">
        <v>97</v>
      </c>
      <c r="F456" s="36" t="n">
        <v>20140017</v>
      </c>
      <c r="G456" s="37" t="n">
        <v>41667</v>
      </c>
      <c r="H456" s="38" t="s">
        <v>1112</v>
      </c>
      <c r="I456" s="39" t="s">
        <v>1064</v>
      </c>
      <c r="J456" s="40" t="s">
        <v>1065</v>
      </c>
      <c r="K456" s="41" t="n">
        <v>140534</v>
      </c>
    </row>
    <row r="457" s="42" customFormat="true" ht="30" hidden="false" customHeight="false" outlineLevel="0" collapsed="false">
      <c r="A457" s="24" t="s">
        <v>1060</v>
      </c>
      <c r="B457" s="24" t="s">
        <v>121</v>
      </c>
      <c r="C457" s="25" t="s">
        <v>1062</v>
      </c>
      <c r="D457" s="26" t="n">
        <v>41183</v>
      </c>
      <c r="E457" s="35" t="s">
        <v>97</v>
      </c>
      <c r="F457" s="36" t="n">
        <v>20140018</v>
      </c>
      <c r="G457" s="37" t="n">
        <v>41667</v>
      </c>
      <c r="H457" s="38" t="s">
        <v>1113</v>
      </c>
      <c r="I457" s="39" t="s">
        <v>1064</v>
      </c>
      <c r="J457" s="40" t="s">
        <v>1065</v>
      </c>
      <c r="K457" s="41" t="n">
        <v>140534</v>
      </c>
    </row>
    <row r="458" s="42" customFormat="true" ht="30" hidden="false" customHeight="false" outlineLevel="0" collapsed="false">
      <c r="A458" s="24" t="s">
        <v>1060</v>
      </c>
      <c r="B458" s="24" t="s">
        <v>28</v>
      </c>
      <c r="C458" s="25" t="s">
        <v>398</v>
      </c>
      <c r="D458" s="26" t="s">
        <v>398</v>
      </c>
      <c r="E458" s="35" t="s">
        <v>82</v>
      </c>
      <c r="F458" s="36" t="n">
        <v>20140006</v>
      </c>
      <c r="G458" s="37" t="n">
        <v>41667</v>
      </c>
      <c r="H458" s="38" t="s">
        <v>1114</v>
      </c>
      <c r="I458" s="39" t="s">
        <v>187</v>
      </c>
      <c r="J458" s="40" t="s">
        <v>1115</v>
      </c>
      <c r="K458" s="41" t="n">
        <v>19990</v>
      </c>
    </row>
    <row r="459" s="42" customFormat="true" ht="30" hidden="false" customHeight="false" outlineLevel="0" collapsed="false">
      <c r="A459" s="24" t="s">
        <v>1060</v>
      </c>
      <c r="B459" s="24" t="s">
        <v>28</v>
      </c>
      <c r="C459" s="25" t="s">
        <v>398</v>
      </c>
      <c r="D459" s="26" t="s">
        <v>398</v>
      </c>
      <c r="E459" s="35" t="s">
        <v>97</v>
      </c>
      <c r="F459" s="36" t="n">
        <v>20140019</v>
      </c>
      <c r="G459" s="37" t="n">
        <v>41667</v>
      </c>
      <c r="H459" s="38" t="s">
        <v>1116</v>
      </c>
      <c r="I459" s="39" t="s">
        <v>187</v>
      </c>
      <c r="J459" s="40" t="s">
        <v>1115</v>
      </c>
      <c r="K459" s="41" t="n">
        <v>2990</v>
      </c>
    </row>
    <row r="460" s="42" customFormat="true" ht="30" hidden="false" customHeight="false" outlineLevel="0" collapsed="false">
      <c r="A460" s="24" t="s">
        <v>1060</v>
      </c>
      <c r="B460" s="24" t="s">
        <v>28</v>
      </c>
      <c r="C460" s="25" t="s">
        <v>398</v>
      </c>
      <c r="D460" s="26" t="s">
        <v>398</v>
      </c>
      <c r="E460" s="35" t="s">
        <v>97</v>
      </c>
      <c r="F460" s="36" t="n">
        <v>20140020</v>
      </c>
      <c r="G460" s="37" t="n">
        <v>41668</v>
      </c>
      <c r="H460" s="38" t="s">
        <v>1117</v>
      </c>
      <c r="I460" s="39" t="s">
        <v>1118</v>
      </c>
      <c r="J460" s="40" t="s">
        <v>1119</v>
      </c>
      <c r="K460" s="41" t="n">
        <v>27778</v>
      </c>
    </row>
    <row r="461" s="42" customFormat="true" ht="30" hidden="false" customHeight="false" outlineLevel="0" collapsed="false">
      <c r="A461" s="24" t="s">
        <v>1060</v>
      </c>
      <c r="B461" s="24" t="s">
        <v>28</v>
      </c>
      <c r="C461" s="25" t="s">
        <v>398</v>
      </c>
      <c r="D461" s="26" t="s">
        <v>398</v>
      </c>
      <c r="E461" s="35" t="s">
        <v>97</v>
      </c>
      <c r="F461" s="36" t="n">
        <v>20140021</v>
      </c>
      <c r="G461" s="37" t="n">
        <v>41668</v>
      </c>
      <c r="H461" s="38" t="s">
        <v>1120</v>
      </c>
      <c r="I461" s="39" t="s">
        <v>1118</v>
      </c>
      <c r="J461" s="40" t="s">
        <v>1119</v>
      </c>
      <c r="K461" s="41" t="n">
        <v>27778</v>
      </c>
    </row>
    <row r="462" s="42" customFormat="true" ht="45" hidden="false" customHeight="false" outlineLevel="0" collapsed="false">
      <c r="A462" s="24" t="s">
        <v>1060</v>
      </c>
      <c r="B462" s="24" t="s">
        <v>36</v>
      </c>
      <c r="C462" s="25" t="s">
        <v>1121</v>
      </c>
      <c r="D462" s="26" t="n">
        <v>41667</v>
      </c>
      <c r="E462" s="35" t="s">
        <v>97</v>
      </c>
      <c r="F462" s="36" t="n">
        <v>20140022</v>
      </c>
      <c r="G462" s="37" t="n">
        <v>41669</v>
      </c>
      <c r="H462" s="38" t="s">
        <v>1122</v>
      </c>
      <c r="I462" s="39" t="s">
        <v>1123</v>
      </c>
      <c r="J462" s="40" t="s">
        <v>1124</v>
      </c>
      <c r="K462" s="41" t="n">
        <v>83200</v>
      </c>
    </row>
    <row r="463" s="42" customFormat="true" ht="30" hidden="false" customHeight="false" outlineLevel="0" collapsed="false">
      <c r="A463" s="24" t="s">
        <v>1060</v>
      </c>
      <c r="B463" s="24" t="s">
        <v>28</v>
      </c>
      <c r="C463" s="25" t="s">
        <v>398</v>
      </c>
      <c r="D463" s="26" t="s">
        <v>398</v>
      </c>
      <c r="E463" s="35" t="s">
        <v>82</v>
      </c>
      <c r="F463" s="36" t="n">
        <v>20140007</v>
      </c>
      <c r="G463" s="37" t="n">
        <v>41669</v>
      </c>
      <c r="H463" s="38" t="s">
        <v>1125</v>
      </c>
      <c r="I463" s="39" t="s">
        <v>1083</v>
      </c>
      <c r="J463" s="40" t="s">
        <v>1084</v>
      </c>
      <c r="K463" s="41" t="n">
        <v>68282</v>
      </c>
    </row>
    <row r="464" s="42" customFormat="true" ht="30" hidden="false" customHeight="false" outlineLevel="0" collapsed="false">
      <c r="A464" s="24" t="s">
        <v>1060</v>
      </c>
      <c r="B464" s="24" t="s">
        <v>28</v>
      </c>
      <c r="C464" s="25" t="s">
        <v>398</v>
      </c>
      <c r="D464" s="26" t="s">
        <v>398</v>
      </c>
      <c r="E464" s="35" t="s">
        <v>82</v>
      </c>
      <c r="F464" s="36" t="n">
        <v>20140008</v>
      </c>
      <c r="G464" s="37" t="n">
        <v>41670</v>
      </c>
      <c r="H464" s="38" t="s">
        <v>1126</v>
      </c>
      <c r="I464" s="39" t="s">
        <v>1127</v>
      </c>
      <c r="J464" s="40" t="s">
        <v>1128</v>
      </c>
      <c r="K464" s="41" t="n">
        <v>86394</v>
      </c>
    </row>
    <row r="465" s="42" customFormat="true" ht="30" hidden="false" customHeight="false" outlineLevel="0" collapsed="false">
      <c r="A465" s="24" t="s">
        <v>1060</v>
      </c>
      <c r="B465" s="24" t="s">
        <v>68</v>
      </c>
      <c r="C465" s="25" t="s">
        <v>1129</v>
      </c>
      <c r="D465" s="26" t="n">
        <v>41653</v>
      </c>
      <c r="E465" s="35" t="s">
        <v>398</v>
      </c>
      <c r="F465" s="36" t="s">
        <v>398</v>
      </c>
      <c r="G465" s="37" t="s">
        <v>398</v>
      </c>
      <c r="H465" s="38" t="s">
        <v>1130</v>
      </c>
      <c r="I465" s="39" t="s">
        <v>1131</v>
      </c>
      <c r="J465" s="40" t="s">
        <v>1132</v>
      </c>
      <c r="K465" s="41" t="n">
        <v>6000000</v>
      </c>
    </row>
    <row r="466" s="42" customFormat="true" ht="30" hidden="false" customHeight="false" outlineLevel="0" collapsed="false">
      <c r="A466" s="24" t="s">
        <v>1060</v>
      </c>
      <c r="B466" s="24" t="s">
        <v>68</v>
      </c>
      <c r="C466" s="25" t="s">
        <v>1133</v>
      </c>
      <c r="D466" s="26" t="n">
        <v>41654</v>
      </c>
      <c r="E466" s="35" t="s">
        <v>398</v>
      </c>
      <c r="F466" s="36" t="s">
        <v>398</v>
      </c>
      <c r="G466" s="37" t="s">
        <v>398</v>
      </c>
      <c r="H466" s="38" t="s">
        <v>1134</v>
      </c>
      <c r="I466" s="39" t="s">
        <v>1135</v>
      </c>
      <c r="J466" s="40" t="s">
        <v>1136</v>
      </c>
      <c r="K466" s="41" t="n">
        <v>14000000</v>
      </c>
    </row>
    <row r="467" s="42" customFormat="true" ht="30" hidden="false" customHeight="false" outlineLevel="0" collapsed="false">
      <c r="A467" s="24" t="s">
        <v>1060</v>
      </c>
      <c r="B467" s="24" t="s">
        <v>15</v>
      </c>
      <c r="C467" s="25" t="s">
        <v>398</v>
      </c>
      <c r="D467" s="26" t="s">
        <v>398</v>
      </c>
      <c r="E467" s="35" t="s">
        <v>17</v>
      </c>
      <c r="F467" s="36" t="n">
        <v>44652</v>
      </c>
      <c r="G467" s="37" t="n">
        <v>41668</v>
      </c>
      <c r="H467" s="38" t="s">
        <v>1137</v>
      </c>
      <c r="I467" s="39" t="s">
        <v>1138</v>
      </c>
      <c r="J467" s="40" t="s">
        <v>1139</v>
      </c>
      <c r="K467" s="41" t="n">
        <v>1821727</v>
      </c>
    </row>
    <row r="468" s="42" customFormat="true" ht="15" hidden="false" customHeight="false" outlineLevel="0" collapsed="false">
      <c r="A468" s="24" t="s">
        <v>1060</v>
      </c>
      <c r="B468" s="24" t="s">
        <v>15</v>
      </c>
      <c r="C468" s="25" t="s">
        <v>398</v>
      </c>
      <c r="D468" s="26" t="s">
        <v>398</v>
      </c>
      <c r="E468" s="35" t="s">
        <v>17</v>
      </c>
      <c r="F468" s="36" t="n">
        <v>11758904</v>
      </c>
      <c r="G468" s="37" t="n">
        <v>41667</v>
      </c>
      <c r="H468" s="38" t="s">
        <v>1140</v>
      </c>
      <c r="I468" s="39" t="s">
        <v>1141</v>
      </c>
      <c r="J468" s="40" t="s">
        <v>1142</v>
      </c>
      <c r="K468" s="41" t="n">
        <v>8764415</v>
      </c>
    </row>
    <row r="469" s="42" customFormat="true" ht="30" hidden="false" customHeight="false" outlineLevel="0" collapsed="false">
      <c r="A469" s="24" t="s">
        <v>1060</v>
      </c>
      <c r="B469" s="24" t="s">
        <v>15</v>
      </c>
      <c r="C469" s="25" t="s">
        <v>398</v>
      </c>
      <c r="D469" s="26" t="s">
        <v>398</v>
      </c>
      <c r="E469" s="35" t="s">
        <v>17</v>
      </c>
      <c r="F469" s="36" t="n">
        <v>64980</v>
      </c>
      <c r="G469" s="37" t="n">
        <v>41653</v>
      </c>
      <c r="H469" s="38" t="s">
        <v>1143</v>
      </c>
      <c r="I469" s="39" t="s">
        <v>1144</v>
      </c>
      <c r="J469" s="40" t="s">
        <v>1145</v>
      </c>
      <c r="K469" s="41" t="n">
        <v>756763</v>
      </c>
    </row>
    <row r="470" s="42" customFormat="true" ht="30" hidden="false" customHeight="false" outlineLevel="0" collapsed="false">
      <c r="A470" s="24" t="s">
        <v>1060</v>
      </c>
      <c r="B470" s="24" t="s">
        <v>15</v>
      </c>
      <c r="C470" s="25" t="s">
        <v>398</v>
      </c>
      <c r="D470" s="26" t="s">
        <v>398</v>
      </c>
      <c r="E470" s="35" t="s">
        <v>17</v>
      </c>
      <c r="F470" s="36" t="n">
        <v>876008</v>
      </c>
      <c r="G470" s="37" t="n">
        <v>41648</v>
      </c>
      <c r="H470" s="38" t="s">
        <v>1146</v>
      </c>
      <c r="I470" s="39" t="s">
        <v>1147</v>
      </c>
      <c r="J470" s="40" t="s">
        <v>1148</v>
      </c>
      <c r="K470" s="41" t="n">
        <v>898002</v>
      </c>
    </row>
    <row r="471" s="42" customFormat="true" ht="15" hidden="false" customHeight="false" outlineLevel="0" collapsed="false">
      <c r="A471" s="24" t="s">
        <v>1060</v>
      </c>
      <c r="B471" s="24" t="s">
        <v>15</v>
      </c>
      <c r="C471" s="25" t="s">
        <v>398</v>
      </c>
      <c r="D471" s="26" t="s">
        <v>398</v>
      </c>
      <c r="E471" s="35" t="s">
        <v>17</v>
      </c>
      <c r="F471" s="36" t="s">
        <v>1149</v>
      </c>
      <c r="G471" s="37" t="n">
        <v>41639</v>
      </c>
      <c r="H471" s="38" t="s">
        <v>1150</v>
      </c>
      <c r="I471" s="39" t="s">
        <v>60</v>
      </c>
      <c r="J471" s="40" t="s">
        <v>61</v>
      </c>
      <c r="K471" s="41" t="n">
        <v>3113865</v>
      </c>
    </row>
    <row r="472" s="42" customFormat="true" ht="30" hidden="false" customHeight="false" outlineLevel="0" collapsed="false">
      <c r="A472" s="24" t="s">
        <v>934</v>
      </c>
      <c r="B472" s="24" t="s">
        <v>28</v>
      </c>
      <c r="C472" s="25" t="s">
        <v>81</v>
      </c>
      <c r="D472" s="26" t="s">
        <v>81</v>
      </c>
      <c r="E472" s="35" t="s">
        <v>97</v>
      </c>
      <c r="F472" s="36" t="n">
        <v>20140002</v>
      </c>
      <c r="G472" s="37" t="n">
        <v>41653</v>
      </c>
      <c r="H472" s="38" t="s">
        <v>1151</v>
      </c>
      <c r="I472" s="39" t="s">
        <v>1152</v>
      </c>
      <c r="J472" s="40" t="s">
        <v>1153</v>
      </c>
      <c r="K472" s="41" t="n">
        <v>285600</v>
      </c>
    </row>
    <row r="473" s="42" customFormat="true" ht="45" hidden="false" customHeight="false" outlineLevel="0" collapsed="false">
      <c r="A473" s="24" t="s">
        <v>934</v>
      </c>
      <c r="B473" s="24" t="s">
        <v>36</v>
      </c>
      <c r="C473" s="25" t="s">
        <v>81</v>
      </c>
      <c r="D473" s="26" t="s">
        <v>81</v>
      </c>
      <c r="E473" s="35" t="s">
        <v>97</v>
      </c>
      <c r="F473" s="36" t="n">
        <v>20140001</v>
      </c>
      <c r="G473" s="37" t="n">
        <v>41653</v>
      </c>
      <c r="H473" s="38" t="s">
        <v>1154</v>
      </c>
      <c r="I473" s="39" t="s">
        <v>1155</v>
      </c>
      <c r="J473" s="40" t="s">
        <v>325</v>
      </c>
      <c r="K473" s="41" t="n">
        <v>338783</v>
      </c>
    </row>
    <row r="474" s="42" customFormat="true" ht="30" hidden="false" customHeight="false" outlineLevel="0" collapsed="false">
      <c r="A474" s="24" t="s">
        <v>934</v>
      </c>
      <c r="B474" s="24" t="s">
        <v>28</v>
      </c>
      <c r="C474" s="25" t="s">
        <v>81</v>
      </c>
      <c r="D474" s="26" t="s">
        <v>81</v>
      </c>
      <c r="E474" s="35" t="s">
        <v>97</v>
      </c>
      <c r="F474" s="36" t="n">
        <v>20140003</v>
      </c>
      <c r="G474" s="37" t="n">
        <v>41653</v>
      </c>
      <c r="H474" s="38" t="s">
        <v>1156</v>
      </c>
      <c r="I474" s="39" t="s">
        <v>1157</v>
      </c>
      <c r="J474" s="40" t="s">
        <v>1158</v>
      </c>
      <c r="K474" s="41" t="n">
        <v>24285</v>
      </c>
    </row>
    <row r="475" s="42" customFormat="true" ht="30" hidden="false" customHeight="false" outlineLevel="0" collapsed="false">
      <c r="A475" s="24" t="s">
        <v>934</v>
      </c>
      <c r="B475" s="24" t="s">
        <v>28</v>
      </c>
      <c r="C475" s="25" t="s">
        <v>81</v>
      </c>
      <c r="D475" s="26" t="s">
        <v>81</v>
      </c>
      <c r="E475" s="35" t="s">
        <v>82</v>
      </c>
      <c r="F475" s="36" t="n">
        <v>20140003</v>
      </c>
      <c r="G475" s="37" t="n">
        <v>41653</v>
      </c>
      <c r="H475" s="38" t="s">
        <v>1159</v>
      </c>
      <c r="I475" s="39" t="s">
        <v>1160</v>
      </c>
      <c r="J475" s="40" t="s">
        <v>1161</v>
      </c>
      <c r="K475" s="41" t="n">
        <v>44149</v>
      </c>
    </row>
    <row r="476" s="42" customFormat="true" ht="45" hidden="false" customHeight="false" outlineLevel="0" collapsed="false">
      <c r="A476" s="24" t="s">
        <v>934</v>
      </c>
      <c r="B476" s="24" t="s">
        <v>28</v>
      </c>
      <c r="C476" s="25" t="s">
        <v>81</v>
      </c>
      <c r="D476" s="26" t="s">
        <v>81</v>
      </c>
      <c r="E476" s="35" t="s">
        <v>82</v>
      </c>
      <c r="F476" s="36" t="n">
        <v>20140004</v>
      </c>
      <c r="G476" s="37" t="n">
        <v>41653</v>
      </c>
      <c r="H476" s="38" t="s">
        <v>1162</v>
      </c>
      <c r="I476" s="39" t="s">
        <v>1163</v>
      </c>
      <c r="J476" s="40" t="s">
        <v>1164</v>
      </c>
      <c r="K476" s="41" t="n">
        <v>36652</v>
      </c>
    </row>
    <row r="477" s="42" customFormat="true" ht="45" hidden="false" customHeight="false" outlineLevel="0" collapsed="false">
      <c r="A477" s="24" t="s">
        <v>934</v>
      </c>
      <c r="B477" s="24" t="s">
        <v>36</v>
      </c>
      <c r="C477" s="25" t="s">
        <v>81</v>
      </c>
      <c r="D477" s="26" t="s">
        <v>81</v>
      </c>
      <c r="E477" s="35" t="s">
        <v>97</v>
      </c>
      <c r="F477" s="36" t="n">
        <v>20140004</v>
      </c>
      <c r="G477" s="37" t="n">
        <v>41653</v>
      </c>
      <c r="H477" s="38" t="s">
        <v>1165</v>
      </c>
      <c r="I477" s="39" t="s">
        <v>1166</v>
      </c>
      <c r="J477" s="40" t="s">
        <v>1167</v>
      </c>
      <c r="K477" s="41" t="n">
        <v>5752774</v>
      </c>
    </row>
    <row r="478" s="42" customFormat="true" ht="30" hidden="false" customHeight="false" outlineLevel="0" collapsed="false">
      <c r="A478" s="24" t="s">
        <v>934</v>
      </c>
      <c r="B478" s="24" t="s">
        <v>1168</v>
      </c>
      <c r="C478" s="25" t="s">
        <v>1169</v>
      </c>
      <c r="D478" s="26" t="n">
        <v>41152</v>
      </c>
      <c r="E478" s="35" t="s">
        <v>97</v>
      </c>
      <c r="F478" s="36" t="n">
        <v>20140005</v>
      </c>
      <c r="G478" s="37" t="n">
        <v>41655</v>
      </c>
      <c r="H478" s="38" t="s">
        <v>1170</v>
      </c>
      <c r="I478" s="39" t="s">
        <v>1171</v>
      </c>
      <c r="J478" s="40" t="s">
        <v>1172</v>
      </c>
      <c r="K478" s="41" t="n">
        <v>170215</v>
      </c>
    </row>
    <row r="479" s="42" customFormat="true" ht="30" hidden="false" customHeight="false" outlineLevel="0" collapsed="false">
      <c r="A479" s="24" t="s">
        <v>934</v>
      </c>
      <c r="B479" s="24" t="s">
        <v>28</v>
      </c>
      <c r="C479" s="25" t="s">
        <v>81</v>
      </c>
      <c r="D479" s="26" t="s">
        <v>81</v>
      </c>
      <c r="E479" s="35" t="s">
        <v>82</v>
      </c>
      <c r="F479" s="36" t="n">
        <v>20140005</v>
      </c>
      <c r="G479" s="37" t="n">
        <v>41656</v>
      </c>
      <c r="H479" s="38" t="s">
        <v>1173</v>
      </c>
      <c r="I479" s="39" t="s">
        <v>1174</v>
      </c>
      <c r="J479" s="40" t="s">
        <v>1175</v>
      </c>
      <c r="K479" s="41" t="n">
        <v>346409</v>
      </c>
    </row>
    <row r="480" s="42" customFormat="true" ht="45" hidden="false" customHeight="false" outlineLevel="0" collapsed="false">
      <c r="A480" s="24" t="s">
        <v>934</v>
      </c>
      <c r="B480" s="24" t="s">
        <v>36</v>
      </c>
      <c r="C480" s="25" t="s">
        <v>81</v>
      </c>
      <c r="D480" s="26" t="s">
        <v>81</v>
      </c>
      <c r="E480" s="35" t="s">
        <v>97</v>
      </c>
      <c r="F480" s="36" t="n">
        <v>20140006</v>
      </c>
      <c r="G480" s="37" t="n">
        <v>41659</v>
      </c>
      <c r="H480" s="38" t="s">
        <v>1176</v>
      </c>
      <c r="I480" s="39" t="s">
        <v>1177</v>
      </c>
      <c r="J480" s="40" t="s">
        <v>1178</v>
      </c>
      <c r="K480" s="41" t="n">
        <v>90000</v>
      </c>
    </row>
    <row r="481" s="42" customFormat="true" ht="30" hidden="false" customHeight="false" outlineLevel="0" collapsed="false">
      <c r="A481" s="24" t="s">
        <v>934</v>
      </c>
      <c r="B481" s="24" t="s">
        <v>28</v>
      </c>
      <c r="C481" s="25" t="s">
        <v>81</v>
      </c>
      <c r="D481" s="26" t="s">
        <v>81</v>
      </c>
      <c r="E481" s="35" t="s">
        <v>97</v>
      </c>
      <c r="F481" s="36" t="n">
        <v>20140007</v>
      </c>
      <c r="G481" s="37" t="n">
        <v>41659</v>
      </c>
      <c r="H481" s="38" t="s">
        <v>1179</v>
      </c>
      <c r="I481" s="39" t="s">
        <v>1180</v>
      </c>
      <c r="J481" s="40" t="s">
        <v>1181</v>
      </c>
      <c r="K481" s="41" t="n">
        <v>157735</v>
      </c>
    </row>
    <row r="482" s="42" customFormat="true" ht="30" hidden="false" customHeight="false" outlineLevel="0" collapsed="false">
      <c r="A482" s="24" t="s">
        <v>934</v>
      </c>
      <c r="B482" s="24" t="s">
        <v>1168</v>
      </c>
      <c r="C482" s="25" t="s">
        <v>1182</v>
      </c>
      <c r="D482" s="26" t="n">
        <v>40574</v>
      </c>
      <c r="E482" s="35" t="s">
        <v>97</v>
      </c>
      <c r="F482" s="36" t="n">
        <v>20140008</v>
      </c>
      <c r="G482" s="37" t="n">
        <v>41660</v>
      </c>
      <c r="H482" s="38" t="s">
        <v>1183</v>
      </c>
      <c r="I482" s="39" t="s">
        <v>1184</v>
      </c>
      <c r="J482" s="40" t="s">
        <v>1185</v>
      </c>
      <c r="K482" s="41" t="n">
        <v>88441</v>
      </c>
    </row>
    <row r="483" s="42" customFormat="true" ht="30" hidden="false" customHeight="false" outlineLevel="0" collapsed="false">
      <c r="A483" s="24" t="s">
        <v>934</v>
      </c>
      <c r="B483" s="24" t="s">
        <v>1168</v>
      </c>
      <c r="C483" s="25" t="s">
        <v>1186</v>
      </c>
      <c r="D483" s="26" t="n">
        <v>41599</v>
      </c>
      <c r="E483" s="35" t="s">
        <v>97</v>
      </c>
      <c r="F483" s="36" t="n">
        <v>20140011</v>
      </c>
      <c r="G483" s="37" t="n">
        <v>41661</v>
      </c>
      <c r="H483" s="38" t="s">
        <v>1187</v>
      </c>
      <c r="I483" s="39" t="s">
        <v>245</v>
      </c>
      <c r="J483" s="40" t="s">
        <v>246</v>
      </c>
      <c r="K483" s="41" t="n">
        <v>59500</v>
      </c>
    </row>
    <row r="484" s="42" customFormat="true" ht="45" hidden="false" customHeight="false" outlineLevel="0" collapsed="false">
      <c r="A484" s="24" t="s">
        <v>934</v>
      </c>
      <c r="B484" s="24" t="s">
        <v>36</v>
      </c>
      <c r="C484" s="25" t="s">
        <v>81</v>
      </c>
      <c r="D484" s="26" t="s">
        <v>81</v>
      </c>
      <c r="E484" s="35" t="s">
        <v>97</v>
      </c>
      <c r="F484" s="36" t="n">
        <v>20140012</v>
      </c>
      <c r="G484" s="37" t="n">
        <v>41661</v>
      </c>
      <c r="H484" s="38" t="s">
        <v>1188</v>
      </c>
      <c r="I484" s="39" t="s">
        <v>1189</v>
      </c>
      <c r="J484" s="40" t="s">
        <v>1190</v>
      </c>
      <c r="K484" s="41" t="n">
        <v>277778</v>
      </c>
    </row>
    <row r="485" s="42" customFormat="true" ht="30" hidden="false" customHeight="false" outlineLevel="0" collapsed="false">
      <c r="A485" s="24" t="s">
        <v>934</v>
      </c>
      <c r="B485" s="24" t="s">
        <v>1168</v>
      </c>
      <c r="C485" s="25" t="s">
        <v>1182</v>
      </c>
      <c r="D485" s="26" t="n">
        <v>40574</v>
      </c>
      <c r="E485" s="35" t="s">
        <v>97</v>
      </c>
      <c r="F485" s="36" t="n">
        <v>20140013</v>
      </c>
      <c r="G485" s="37" t="n">
        <v>41662</v>
      </c>
      <c r="H485" s="38" t="s">
        <v>1191</v>
      </c>
      <c r="I485" s="39" t="s">
        <v>1184</v>
      </c>
      <c r="J485" s="40" t="s">
        <v>1185</v>
      </c>
      <c r="K485" s="41" t="n">
        <v>82333</v>
      </c>
    </row>
    <row r="486" s="42" customFormat="true" ht="30" hidden="false" customHeight="false" outlineLevel="0" collapsed="false">
      <c r="A486" s="24" t="s">
        <v>934</v>
      </c>
      <c r="B486" s="24" t="s">
        <v>28</v>
      </c>
      <c r="C486" s="25" t="s">
        <v>81</v>
      </c>
      <c r="D486" s="26" t="s">
        <v>81</v>
      </c>
      <c r="E486" s="35" t="s">
        <v>97</v>
      </c>
      <c r="F486" s="36" t="n">
        <v>20140015</v>
      </c>
      <c r="G486" s="37" t="n">
        <v>41667</v>
      </c>
      <c r="H486" s="38" t="s">
        <v>1192</v>
      </c>
      <c r="I486" s="39" t="s">
        <v>1157</v>
      </c>
      <c r="J486" s="40" t="s">
        <v>1158</v>
      </c>
      <c r="K486" s="41" t="n">
        <v>24285</v>
      </c>
    </row>
    <row r="487" s="42" customFormat="true" ht="30" hidden="false" customHeight="false" outlineLevel="0" collapsed="false">
      <c r="A487" s="24" t="s">
        <v>934</v>
      </c>
      <c r="B487" s="24" t="s">
        <v>1168</v>
      </c>
      <c r="C487" s="25" t="s">
        <v>1169</v>
      </c>
      <c r="D487" s="26" t="n">
        <v>41152</v>
      </c>
      <c r="E487" s="35" t="s">
        <v>97</v>
      </c>
      <c r="F487" s="36" t="n">
        <v>20140017</v>
      </c>
      <c r="G487" s="37" t="n">
        <v>41667</v>
      </c>
      <c r="H487" s="38" t="s">
        <v>1193</v>
      </c>
      <c r="I487" s="39" t="s">
        <v>1171</v>
      </c>
      <c r="J487" s="40" t="s">
        <v>1172</v>
      </c>
      <c r="K487" s="41" t="n">
        <v>190400</v>
      </c>
    </row>
    <row r="488" s="42" customFormat="true" ht="30" hidden="false" customHeight="false" outlineLevel="0" collapsed="false">
      <c r="A488" s="24" t="s">
        <v>934</v>
      </c>
      <c r="B488" s="24" t="s">
        <v>28</v>
      </c>
      <c r="C488" s="25" t="s">
        <v>81</v>
      </c>
      <c r="D488" s="26" t="s">
        <v>81</v>
      </c>
      <c r="E488" s="35" t="s">
        <v>82</v>
      </c>
      <c r="F488" s="36" t="n">
        <v>20140006</v>
      </c>
      <c r="G488" s="37" t="n">
        <v>41668</v>
      </c>
      <c r="H488" s="38" t="s">
        <v>1194</v>
      </c>
      <c r="I488" s="39" t="s">
        <v>1195</v>
      </c>
      <c r="J488" s="40" t="s">
        <v>1196</v>
      </c>
      <c r="K488" s="41" t="n">
        <v>874650</v>
      </c>
    </row>
    <row r="489" s="42" customFormat="true" ht="30" hidden="false" customHeight="false" outlineLevel="0" collapsed="false">
      <c r="A489" s="24" t="s">
        <v>934</v>
      </c>
      <c r="B489" s="24" t="s">
        <v>1168</v>
      </c>
      <c r="C489" s="25" t="s">
        <v>1182</v>
      </c>
      <c r="D489" s="26" t="n">
        <v>40574</v>
      </c>
      <c r="E489" s="35" t="s">
        <v>97</v>
      </c>
      <c r="F489" s="36" t="n">
        <v>20140018</v>
      </c>
      <c r="G489" s="37" t="n">
        <v>41668</v>
      </c>
      <c r="H489" s="38" t="s">
        <v>1197</v>
      </c>
      <c r="I489" s="39" t="s">
        <v>1184</v>
      </c>
      <c r="J489" s="40" t="s">
        <v>1185</v>
      </c>
      <c r="K489" s="41" t="n">
        <v>130889</v>
      </c>
    </row>
    <row r="490" s="42" customFormat="true" ht="45" hidden="false" customHeight="false" outlineLevel="0" collapsed="false">
      <c r="A490" s="24" t="s">
        <v>934</v>
      </c>
      <c r="B490" s="24" t="s">
        <v>1168</v>
      </c>
      <c r="C490" s="25" t="s">
        <v>1169</v>
      </c>
      <c r="D490" s="26" t="n">
        <v>41152</v>
      </c>
      <c r="E490" s="35" t="s">
        <v>97</v>
      </c>
      <c r="F490" s="36" t="n">
        <v>20140019</v>
      </c>
      <c r="G490" s="37" t="n">
        <v>41669</v>
      </c>
      <c r="H490" s="38" t="s">
        <v>1198</v>
      </c>
      <c r="I490" s="39" t="s">
        <v>1171</v>
      </c>
      <c r="J490" s="40" t="s">
        <v>1172</v>
      </c>
      <c r="K490" s="41" t="n">
        <v>291798</v>
      </c>
    </row>
    <row r="491" s="42" customFormat="true" ht="30" hidden="false" customHeight="false" outlineLevel="0" collapsed="false">
      <c r="A491" s="24" t="s">
        <v>934</v>
      </c>
      <c r="B491" s="24" t="s">
        <v>28</v>
      </c>
      <c r="C491" s="25" t="s">
        <v>81</v>
      </c>
      <c r="D491" s="26" t="s">
        <v>81</v>
      </c>
      <c r="E491" s="35" t="s">
        <v>97</v>
      </c>
      <c r="F491" s="36" t="n">
        <v>20140020</v>
      </c>
      <c r="G491" s="37" t="n">
        <v>41669</v>
      </c>
      <c r="H491" s="38" t="s">
        <v>1199</v>
      </c>
      <c r="I491" s="39" t="s">
        <v>1157</v>
      </c>
      <c r="J491" s="40" t="s">
        <v>1158</v>
      </c>
      <c r="K491" s="41" t="n">
        <v>24285</v>
      </c>
    </row>
    <row r="492" s="42" customFormat="true" ht="30" hidden="false" customHeight="false" outlineLevel="0" collapsed="false">
      <c r="A492" s="24" t="s">
        <v>934</v>
      </c>
      <c r="B492" s="24" t="s">
        <v>15</v>
      </c>
      <c r="C492" s="25" t="s">
        <v>81</v>
      </c>
      <c r="D492" s="26" t="s">
        <v>81</v>
      </c>
      <c r="E492" s="35" t="s">
        <v>17</v>
      </c>
      <c r="F492" s="36" t="n">
        <v>30629850</v>
      </c>
      <c r="G492" s="37" t="n">
        <v>41656</v>
      </c>
      <c r="H492" s="38" t="s">
        <v>1200</v>
      </c>
      <c r="I492" s="39" t="s">
        <v>1201</v>
      </c>
      <c r="J492" s="40" t="s">
        <v>1148</v>
      </c>
      <c r="K492" s="41" t="n">
        <v>132650</v>
      </c>
    </row>
    <row r="493" s="42" customFormat="true" ht="30" hidden="false" customHeight="false" outlineLevel="0" collapsed="false">
      <c r="A493" s="24" t="s">
        <v>934</v>
      </c>
      <c r="B493" s="24" t="s">
        <v>15</v>
      </c>
      <c r="C493" s="25" t="s">
        <v>81</v>
      </c>
      <c r="D493" s="26" t="s">
        <v>81</v>
      </c>
      <c r="E493" s="35" t="s">
        <v>17</v>
      </c>
      <c r="F493" s="36" t="n">
        <v>893734</v>
      </c>
      <c r="G493" s="37" t="n">
        <v>41662</v>
      </c>
      <c r="H493" s="38" t="s">
        <v>1202</v>
      </c>
      <c r="I493" s="39" t="s">
        <v>1201</v>
      </c>
      <c r="J493" s="40" t="s">
        <v>1148</v>
      </c>
      <c r="K493" s="41" t="n">
        <v>405087</v>
      </c>
    </row>
    <row r="494" s="42" customFormat="true" ht="30" hidden="false" customHeight="false" outlineLevel="0" collapsed="false">
      <c r="A494" s="24" t="s">
        <v>934</v>
      </c>
      <c r="B494" s="24" t="s">
        <v>15</v>
      </c>
      <c r="C494" s="25" t="s">
        <v>81</v>
      </c>
      <c r="D494" s="26" t="s">
        <v>81</v>
      </c>
      <c r="E494" s="35" t="s">
        <v>17</v>
      </c>
      <c r="F494" s="36" t="n">
        <v>3581093</v>
      </c>
      <c r="G494" s="37" t="n">
        <v>41656</v>
      </c>
      <c r="H494" s="38" t="s">
        <v>1203</v>
      </c>
      <c r="I494" s="39" t="s">
        <v>1204</v>
      </c>
      <c r="J494" s="40" t="s">
        <v>1205</v>
      </c>
      <c r="K494" s="41" t="n">
        <v>340450</v>
      </c>
    </row>
    <row r="495" s="42" customFormat="true" ht="30" hidden="false" customHeight="false" outlineLevel="0" collapsed="false">
      <c r="A495" s="24" t="s">
        <v>934</v>
      </c>
      <c r="B495" s="24" t="s">
        <v>15</v>
      </c>
      <c r="C495" s="25" t="s">
        <v>81</v>
      </c>
      <c r="D495" s="26" t="s">
        <v>81</v>
      </c>
      <c r="E495" s="35" t="s">
        <v>17</v>
      </c>
      <c r="F495" s="36" t="n">
        <v>11700322</v>
      </c>
      <c r="G495" s="37" t="n">
        <v>41662</v>
      </c>
      <c r="H495" s="38" t="s">
        <v>1206</v>
      </c>
      <c r="I495" s="39" t="s">
        <v>1141</v>
      </c>
      <c r="J495" s="40" t="s">
        <v>1142</v>
      </c>
      <c r="K495" s="41" t="n">
        <v>2226345</v>
      </c>
    </row>
    <row r="496" s="42" customFormat="true" ht="30" hidden="false" customHeight="false" outlineLevel="0" collapsed="false">
      <c r="A496" s="24" t="s">
        <v>934</v>
      </c>
      <c r="B496" s="24" t="s">
        <v>15</v>
      </c>
      <c r="C496" s="25" t="s">
        <v>81</v>
      </c>
      <c r="D496" s="26" t="s">
        <v>81</v>
      </c>
      <c r="E496" s="35" t="s">
        <v>17</v>
      </c>
      <c r="F496" s="36" t="n">
        <v>11713974</v>
      </c>
      <c r="G496" s="37" t="n">
        <v>41662</v>
      </c>
      <c r="H496" s="38" t="s">
        <v>1207</v>
      </c>
      <c r="I496" s="39" t="s">
        <v>1141</v>
      </c>
      <c r="J496" s="40" t="s">
        <v>1142</v>
      </c>
      <c r="K496" s="41" t="n">
        <v>1786098</v>
      </c>
    </row>
    <row r="497" s="42" customFormat="true" ht="30" hidden="false" customHeight="false" outlineLevel="0" collapsed="false">
      <c r="A497" s="24" t="s">
        <v>934</v>
      </c>
      <c r="B497" s="24" t="s">
        <v>15</v>
      </c>
      <c r="C497" s="25" t="s">
        <v>81</v>
      </c>
      <c r="D497" s="26" t="s">
        <v>81</v>
      </c>
      <c r="E497" s="35" t="s">
        <v>17</v>
      </c>
      <c r="F497" s="36" t="n">
        <v>11700322</v>
      </c>
      <c r="G497" s="37" t="n">
        <v>41669</v>
      </c>
      <c r="H497" s="38" t="s">
        <v>1208</v>
      </c>
      <c r="I497" s="39" t="s">
        <v>1141</v>
      </c>
      <c r="J497" s="40" t="s">
        <v>1142</v>
      </c>
      <c r="K497" s="41" t="n">
        <v>1567513</v>
      </c>
    </row>
    <row r="498" s="42" customFormat="true" ht="30" hidden="false" customHeight="false" outlineLevel="0" collapsed="false">
      <c r="A498" s="24" t="s">
        <v>934</v>
      </c>
      <c r="B498" s="24" t="s">
        <v>15</v>
      </c>
      <c r="C498" s="25" t="s">
        <v>81</v>
      </c>
      <c r="D498" s="26" t="s">
        <v>81</v>
      </c>
      <c r="E498" s="35" t="s">
        <v>17</v>
      </c>
      <c r="F498" s="36" t="n">
        <v>1769724</v>
      </c>
      <c r="G498" s="37" t="n">
        <v>41668</v>
      </c>
      <c r="H498" s="38" t="s">
        <v>1209</v>
      </c>
      <c r="I498" s="39" t="s">
        <v>60</v>
      </c>
      <c r="J498" s="40" t="s">
        <v>61</v>
      </c>
      <c r="K498" s="41" t="n">
        <v>194404</v>
      </c>
    </row>
    <row r="499" s="42" customFormat="true" ht="30" hidden="false" customHeight="false" outlineLevel="0" collapsed="false">
      <c r="A499" s="24" t="s">
        <v>934</v>
      </c>
      <c r="B499" s="24" t="s">
        <v>15</v>
      </c>
      <c r="C499" s="25" t="s">
        <v>81</v>
      </c>
      <c r="D499" s="26" t="s">
        <v>81</v>
      </c>
      <c r="E499" s="35" t="s">
        <v>17</v>
      </c>
      <c r="F499" s="36" t="n">
        <v>1769734</v>
      </c>
      <c r="G499" s="37" t="n">
        <v>41668</v>
      </c>
      <c r="H499" s="38" t="s">
        <v>1210</v>
      </c>
      <c r="I499" s="39" t="s">
        <v>60</v>
      </c>
      <c r="J499" s="40" t="s">
        <v>61</v>
      </c>
      <c r="K499" s="41" t="n">
        <v>80655</v>
      </c>
    </row>
    <row r="500" s="42" customFormat="true" ht="30" hidden="false" customHeight="false" outlineLevel="0" collapsed="false">
      <c r="A500" s="24" t="s">
        <v>934</v>
      </c>
      <c r="B500" s="24" t="s">
        <v>15</v>
      </c>
      <c r="C500" s="25" t="s">
        <v>81</v>
      </c>
      <c r="D500" s="26" t="s">
        <v>81</v>
      </c>
      <c r="E500" s="35" t="s">
        <v>17</v>
      </c>
      <c r="F500" s="36" t="n">
        <v>1769735</v>
      </c>
      <c r="G500" s="37" t="n">
        <v>41668</v>
      </c>
      <c r="H500" s="38" t="s">
        <v>1211</v>
      </c>
      <c r="I500" s="39" t="s">
        <v>60</v>
      </c>
      <c r="J500" s="40" t="s">
        <v>61</v>
      </c>
      <c r="K500" s="41" t="n">
        <v>100349</v>
      </c>
    </row>
    <row r="501" s="42" customFormat="true" ht="30" hidden="false" customHeight="false" outlineLevel="0" collapsed="false">
      <c r="A501" s="24" t="s">
        <v>934</v>
      </c>
      <c r="B501" s="24" t="s">
        <v>15</v>
      </c>
      <c r="C501" s="25" t="s">
        <v>81</v>
      </c>
      <c r="D501" s="26" t="s">
        <v>81</v>
      </c>
      <c r="E501" s="35" t="s">
        <v>17</v>
      </c>
      <c r="F501" s="36" t="n">
        <v>1773620</v>
      </c>
      <c r="G501" s="37" t="n">
        <v>41668</v>
      </c>
      <c r="H501" s="38" t="s">
        <v>1212</v>
      </c>
      <c r="I501" s="39" t="s">
        <v>60</v>
      </c>
      <c r="J501" s="40" t="s">
        <v>61</v>
      </c>
      <c r="K501" s="41" t="n">
        <v>5013</v>
      </c>
    </row>
    <row r="502" s="42" customFormat="true" ht="30" hidden="false" customHeight="false" outlineLevel="0" collapsed="false">
      <c r="A502" s="24" t="s">
        <v>934</v>
      </c>
      <c r="B502" s="24" t="s">
        <v>15</v>
      </c>
      <c r="C502" s="25" t="s">
        <v>81</v>
      </c>
      <c r="D502" s="26" t="s">
        <v>81</v>
      </c>
      <c r="E502" s="35" t="s">
        <v>17</v>
      </c>
      <c r="F502" s="36" t="n">
        <v>1769737</v>
      </c>
      <c r="G502" s="37" t="n">
        <v>41668</v>
      </c>
      <c r="H502" s="38" t="s">
        <v>1213</v>
      </c>
      <c r="I502" s="39" t="s">
        <v>60</v>
      </c>
      <c r="J502" s="40" t="s">
        <v>61</v>
      </c>
      <c r="K502" s="41" t="n">
        <v>91986</v>
      </c>
    </row>
    <row r="503" s="42" customFormat="true" ht="30" hidden="false" customHeight="false" outlineLevel="0" collapsed="false">
      <c r="A503" s="24" t="s">
        <v>934</v>
      </c>
      <c r="B503" s="24" t="s">
        <v>15</v>
      </c>
      <c r="C503" s="25" t="s">
        <v>81</v>
      </c>
      <c r="D503" s="26" t="s">
        <v>81</v>
      </c>
      <c r="E503" s="35" t="s">
        <v>17</v>
      </c>
      <c r="F503" s="36" t="n">
        <v>1769820</v>
      </c>
      <c r="G503" s="37" t="n">
        <v>41668</v>
      </c>
      <c r="H503" s="38" t="s">
        <v>1214</v>
      </c>
      <c r="I503" s="39" t="s">
        <v>60</v>
      </c>
      <c r="J503" s="40" t="s">
        <v>61</v>
      </c>
      <c r="K503" s="41" t="n">
        <v>66666</v>
      </c>
    </row>
    <row r="504" s="42" customFormat="true" ht="30" hidden="false" customHeight="false" outlineLevel="0" collapsed="false">
      <c r="A504" s="24" t="s">
        <v>934</v>
      </c>
      <c r="B504" s="24" t="s">
        <v>15</v>
      </c>
      <c r="C504" s="25" t="s">
        <v>81</v>
      </c>
      <c r="D504" s="26" t="s">
        <v>81</v>
      </c>
      <c r="E504" s="35" t="s">
        <v>17</v>
      </c>
      <c r="F504" s="36" t="n">
        <v>1769736</v>
      </c>
      <c r="G504" s="37" t="n">
        <v>41668</v>
      </c>
      <c r="H504" s="38" t="s">
        <v>1215</v>
      </c>
      <c r="I504" s="39" t="s">
        <v>60</v>
      </c>
      <c r="J504" s="40" t="s">
        <v>61</v>
      </c>
      <c r="K504" s="41" t="n">
        <v>337</v>
      </c>
    </row>
    <row r="505" s="42" customFormat="true" ht="30" hidden="false" customHeight="false" outlineLevel="0" collapsed="false">
      <c r="A505" s="24" t="s">
        <v>934</v>
      </c>
      <c r="B505" s="24" t="s">
        <v>15</v>
      </c>
      <c r="C505" s="25" t="s">
        <v>81</v>
      </c>
      <c r="D505" s="26" t="s">
        <v>81</v>
      </c>
      <c r="E505" s="35" t="s">
        <v>17</v>
      </c>
      <c r="F505" s="36" t="n">
        <v>22527</v>
      </c>
      <c r="G505" s="37" t="n">
        <v>41670</v>
      </c>
      <c r="H505" s="38" t="s">
        <v>1216</v>
      </c>
      <c r="I505" s="39" t="s">
        <v>1217</v>
      </c>
      <c r="J505" s="40" t="s">
        <v>1218</v>
      </c>
      <c r="K505" s="41" t="n">
        <v>185283</v>
      </c>
    </row>
    <row r="506" s="42" customFormat="true" ht="30" hidden="false" customHeight="false" outlineLevel="0" collapsed="false">
      <c r="A506" s="24" t="s">
        <v>934</v>
      </c>
      <c r="B506" s="24" t="s">
        <v>15</v>
      </c>
      <c r="C506" s="25" t="s">
        <v>81</v>
      </c>
      <c r="D506" s="26" t="s">
        <v>81</v>
      </c>
      <c r="E506" s="35" t="s">
        <v>17</v>
      </c>
      <c r="F506" s="36" t="n">
        <v>22527</v>
      </c>
      <c r="G506" s="37" t="n">
        <v>41670</v>
      </c>
      <c r="H506" s="38" t="s">
        <v>1219</v>
      </c>
      <c r="I506" s="39" t="s">
        <v>1217</v>
      </c>
      <c r="J506" s="40" t="s">
        <v>1218</v>
      </c>
      <c r="K506" s="41" t="n">
        <v>58191</v>
      </c>
    </row>
    <row r="507" s="42" customFormat="true" ht="30" hidden="false" customHeight="false" outlineLevel="0" collapsed="false">
      <c r="A507" s="24" t="s">
        <v>934</v>
      </c>
      <c r="B507" s="24" t="s">
        <v>15</v>
      </c>
      <c r="C507" s="25" t="s">
        <v>81</v>
      </c>
      <c r="D507" s="26" t="s">
        <v>81</v>
      </c>
      <c r="E507" s="35" t="s">
        <v>17</v>
      </c>
      <c r="F507" s="36" t="n">
        <v>22527</v>
      </c>
      <c r="G507" s="37" t="n">
        <v>41670</v>
      </c>
      <c r="H507" s="38" t="s">
        <v>1220</v>
      </c>
      <c r="I507" s="39" t="s">
        <v>1217</v>
      </c>
      <c r="J507" s="40" t="s">
        <v>1218</v>
      </c>
      <c r="K507" s="41" t="n">
        <v>78540</v>
      </c>
    </row>
    <row r="508" s="42" customFormat="true" ht="30" hidden="false" customHeight="false" outlineLevel="0" collapsed="false">
      <c r="A508" s="24" t="s">
        <v>934</v>
      </c>
      <c r="B508" s="24" t="s">
        <v>15</v>
      </c>
      <c r="C508" s="25" t="s">
        <v>81</v>
      </c>
      <c r="D508" s="26" t="s">
        <v>81</v>
      </c>
      <c r="E508" s="35" t="s">
        <v>17</v>
      </c>
      <c r="F508" s="36" t="n">
        <v>22527</v>
      </c>
      <c r="G508" s="37" t="n">
        <v>41670</v>
      </c>
      <c r="H508" s="38" t="s">
        <v>1221</v>
      </c>
      <c r="I508" s="39" t="s">
        <v>1217</v>
      </c>
      <c r="J508" s="40" t="s">
        <v>1218</v>
      </c>
      <c r="K508" s="41" t="n">
        <v>99603</v>
      </c>
    </row>
    <row r="509" s="42" customFormat="true" ht="30" hidden="false" customHeight="false" outlineLevel="0" collapsed="false">
      <c r="A509" s="24" t="s">
        <v>934</v>
      </c>
      <c r="B509" s="24" t="s">
        <v>15</v>
      </c>
      <c r="C509" s="25" t="s">
        <v>81</v>
      </c>
      <c r="D509" s="26" t="s">
        <v>81</v>
      </c>
      <c r="E509" s="35" t="s">
        <v>17</v>
      </c>
      <c r="F509" s="36" t="n">
        <v>22527</v>
      </c>
      <c r="G509" s="37" t="n">
        <v>41670</v>
      </c>
      <c r="H509" s="38" t="s">
        <v>1222</v>
      </c>
      <c r="I509" s="39" t="s">
        <v>1217</v>
      </c>
      <c r="J509" s="40" t="s">
        <v>1218</v>
      </c>
      <c r="K509" s="41" t="n">
        <v>5623</v>
      </c>
    </row>
    <row r="510" s="42" customFormat="true" ht="45" hidden="false" customHeight="false" outlineLevel="0" collapsed="false">
      <c r="A510" s="24" t="s">
        <v>934</v>
      </c>
      <c r="B510" s="24" t="s">
        <v>68</v>
      </c>
      <c r="C510" s="25" t="s">
        <v>1223</v>
      </c>
      <c r="D510" s="26" t="n">
        <v>41627</v>
      </c>
      <c r="E510" s="35" t="s">
        <v>97</v>
      </c>
      <c r="F510" s="36" t="n">
        <v>20140001</v>
      </c>
      <c r="G510" s="37" t="n">
        <v>41652</v>
      </c>
      <c r="H510" s="38" t="s">
        <v>1224</v>
      </c>
      <c r="I510" s="39" t="s">
        <v>1166</v>
      </c>
      <c r="J510" s="40" t="s">
        <v>1167</v>
      </c>
      <c r="K510" s="41" t="n">
        <v>2043541</v>
      </c>
    </row>
    <row r="511" s="42" customFormat="true" ht="30" hidden="false" customHeight="false" outlineLevel="0" collapsed="false">
      <c r="A511" s="24" t="s">
        <v>934</v>
      </c>
      <c r="B511" s="24" t="s">
        <v>68</v>
      </c>
      <c r="C511" s="25" t="s">
        <v>1225</v>
      </c>
      <c r="D511" s="26" t="n">
        <v>41649</v>
      </c>
      <c r="E511" s="35" t="s">
        <v>97</v>
      </c>
      <c r="F511" s="36" t="n">
        <v>20140010</v>
      </c>
      <c r="G511" s="37" t="n">
        <v>41660</v>
      </c>
      <c r="H511" s="38" t="s">
        <v>1226</v>
      </c>
      <c r="I511" s="39" t="s">
        <v>1227</v>
      </c>
      <c r="J511" s="40" t="s">
        <v>1228</v>
      </c>
      <c r="K511" s="41" t="n">
        <v>142000</v>
      </c>
    </row>
    <row r="512" s="42" customFormat="true" ht="30" hidden="false" customHeight="false" outlineLevel="0" collapsed="false">
      <c r="A512" s="24" t="s">
        <v>934</v>
      </c>
      <c r="B512" s="24" t="s">
        <v>68</v>
      </c>
      <c r="C512" s="25" t="s">
        <v>1229</v>
      </c>
      <c r="D512" s="26" t="n">
        <v>41649</v>
      </c>
      <c r="E512" s="35" t="s">
        <v>97</v>
      </c>
      <c r="F512" s="36" t="n">
        <v>20140009</v>
      </c>
      <c r="G512" s="37" t="n">
        <v>41660</v>
      </c>
      <c r="H512" s="38" t="s">
        <v>1230</v>
      </c>
      <c r="I512" s="39" t="s">
        <v>1231</v>
      </c>
      <c r="J512" s="40" t="s">
        <v>1232</v>
      </c>
      <c r="K512" s="41" t="n">
        <v>333246</v>
      </c>
    </row>
    <row r="513" s="42" customFormat="true" ht="30" hidden="false" customHeight="false" outlineLevel="0" collapsed="false">
      <c r="A513" s="24" t="s">
        <v>934</v>
      </c>
      <c r="B513" s="24" t="s">
        <v>68</v>
      </c>
      <c r="C513" s="25" t="s">
        <v>1233</v>
      </c>
      <c r="D513" s="26" t="n">
        <v>41183</v>
      </c>
      <c r="E513" s="35" t="s">
        <v>398</v>
      </c>
      <c r="F513" s="36" t="s">
        <v>398</v>
      </c>
      <c r="G513" s="37" t="s">
        <v>398</v>
      </c>
      <c r="H513" s="38" t="s">
        <v>1234</v>
      </c>
      <c r="I513" s="39" t="s">
        <v>1235</v>
      </c>
      <c r="J513" s="40" t="s">
        <v>1236</v>
      </c>
      <c r="K513" s="41" t="n">
        <v>140002</v>
      </c>
    </row>
    <row r="514" s="42" customFormat="true" ht="30" hidden="false" customHeight="false" outlineLevel="0" collapsed="false">
      <c r="A514" s="24" t="s">
        <v>934</v>
      </c>
      <c r="B514" s="24" t="s">
        <v>68</v>
      </c>
      <c r="C514" s="25" t="s">
        <v>1229</v>
      </c>
      <c r="D514" s="26" t="n">
        <v>41649</v>
      </c>
      <c r="E514" s="35" t="s">
        <v>97</v>
      </c>
      <c r="F514" s="36" t="n">
        <v>20140009</v>
      </c>
      <c r="G514" s="37" t="n">
        <v>41660</v>
      </c>
      <c r="H514" s="38" t="s">
        <v>1237</v>
      </c>
      <c r="I514" s="39" t="s">
        <v>1231</v>
      </c>
      <c r="J514" s="40" t="s">
        <v>1232</v>
      </c>
      <c r="K514" s="41" t="n">
        <v>333246</v>
      </c>
    </row>
    <row r="515" s="42" customFormat="true" ht="30" hidden="false" customHeight="false" outlineLevel="0" collapsed="false">
      <c r="A515" s="24" t="s">
        <v>934</v>
      </c>
      <c r="B515" s="24" t="s">
        <v>68</v>
      </c>
      <c r="C515" s="25" t="s">
        <v>1233</v>
      </c>
      <c r="D515" s="26" t="n">
        <v>41183</v>
      </c>
      <c r="E515" s="35" t="s">
        <v>398</v>
      </c>
      <c r="F515" s="36" t="s">
        <v>398</v>
      </c>
      <c r="G515" s="37" t="s">
        <v>398</v>
      </c>
      <c r="H515" s="38" t="s">
        <v>1234</v>
      </c>
      <c r="I515" s="39" t="s">
        <v>1235</v>
      </c>
      <c r="J515" s="40" t="s">
        <v>1236</v>
      </c>
      <c r="K515" s="41" t="n">
        <v>140002</v>
      </c>
    </row>
    <row r="516" s="42" customFormat="true" ht="45" hidden="false" customHeight="false" outlineLevel="0" collapsed="false">
      <c r="A516" s="24" t="s">
        <v>1238</v>
      </c>
      <c r="B516" s="24" t="s">
        <v>36</v>
      </c>
      <c r="C516" s="25" t="s">
        <v>398</v>
      </c>
      <c r="D516" s="26" t="s">
        <v>398</v>
      </c>
      <c r="E516" s="35" t="s">
        <v>97</v>
      </c>
      <c r="F516" s="36" t="n">
        <v>20140001</v>
      </c>
      <c r="G516" s="37" t="n">
        <v>41640</v>
      </c>
      <c r="H516" s="38" t="s">
        <v>1239</v>
      </c>
      <c r="I516" s="39" t="s">
        <v>1240</v>
      </c>
      <c r="J516" s="40" t="s">
        <v>1241</v>
      </c>
      <c r="K516" s="41" t="n">
        <v>27778</v>
      </c>
    </row>
    <row r="517" s="42" customFormat="true" ht="30" hidden="false" customHeight="false" outlineLevel="0" collapsed="false">
      <c r="A517" s="24" t="s">
        <v>1238</v>
      </c>
      <c r="B517" s="24" t="s">
        <v>121</v>
      </c>
      <c r="C517" s="25" t="s">
        <v>1242</v>
      </c>
      <c r="D517" s="26" t="n">
        <v>41089</v>
      </c>
      <c r="E517" s="35" t="s">
        <v>97</v>
      </c>
      <c r="F517" s="36" t="n">
        <v>20140002</v>
      </c>
      <c r="G517" s="37" t="n">
        <v>41640</v>
      </c>
      <c r="H517" s="38" t="s">
        <v>1243</v>
      </c>
      <c r="I517" s="39" t="s">
        <v>1244</v>
      </c>
      <c r="J517" s="40" t="s">
        <v>1245</v>
      </c>
      <c r="K517" s="41" t="n">
        <v>282000</v>
      </c>
    </row>
    <row r="518" s="42" customFormat="true" ht="30" hidden="false" customHeight="false" outlineLevel="0" collapsed="false">
      <c r="A518" s="24" t="s">
        <v>1238</v>
      </c>
      <c r="B518" s="24" t="s">
        <v>1246</v>
      </c>
      <c r="C518" s="25" t="s">
        <v>1247</v>
      </c>
      <c r="D518" s="26" t="n">
        <v>41054</v>
      </c>
      <c r="E518" s="35" t="s">
        <v>82</v>
      </c>
      <c r="F518" s="36" t="n">
        <v>20140001</v>
      </c>
      <c r="G518" s="37" t="n">
        <v>41646</v>
      </c>
      <c r="H518" s="38" t="s">
        <v>1248</v>
      </c>
      <c r="I518" s="39" t="s">
        <v>1249</v>
      </c>
      <c r="J518" s="40" t="s">
        <v>1250</v>
      </c>
      <c r="K518" s="41" t="n">
        <v>107820</v>
      </c>
    </row>
    <row r="519" s="42" customFormat="true" ht="30" hidden="false" customHeight="false" outlineLevel="0" collapsed="false">
      <c r="A519" s="24" t="s">
        <v>1238</v>
      </c>
      <c r="B519" s="24" t="s">
        <v>1168</v>
      </c>
      <c r="C519" s="25" t="s">
        <v>398</v>
      </c>
      <c r="D519" s="26" t="s">
        <v>398</v>
      </c>
      <c r="E519" s="35" t="s">
        <v>82</v>
      </c>
      <c r="F519" s="36" t="n">
        <v>20140002</v>
      </c>
      <c r="G519" s="37" t="n">
        <v>41646</v>
      </c>
      <c r="H519" s="38" t="s">
        <v>1251</v>
      </c>
      <c r="I519" s="39" t="s">
        <v>1252</v>
      </c>
      <c r="J519" s="40" t="s">
        <v>111</v>
      </c>
      <c r="K519" s="41" t="n">
        <v>631353</v>
      </c>
    </row>
    <row r="520" s="42" customFormat="true" ht="30" hidden="false" customHeight="false" outlineLevel="0" collapsed="false">
      <c r="A520" s="24" t="s">
        <v>1238</v>
      </c>
      <c r="B520" s="24" t="s">
        <v>68</v>
      </c>
      <c r="C520" s="25" t="s">
        <v>398</v>
      </c>
      <c r="D520" s="26" t="s">
        <v>398</v>
      </c>
      <c r="E520" s="35" t="s">
        <v>97</v>
      </c>
      <c r="F520" s="36" t="n">
        <v>20140003</v>
      </c>
      <c r="G520" s="37" t="n">
        <v>41646</v>
      </c>
      <c r="H520" s="38" t="s">
        <v>1253</v>
      </c>
      <c r="I520" s="39" t="s">
        <v>1254</v>
      </c>
      <c r="J520" s="40" t="s">
        <v>1255</v>
      </c>
      <c r="K520" s="41" t="n">
        <v>125000</v>
      </c>
    </row>
    <row r="521" s="42" customFormat="true" ht="30" hidden="false" customHeight="false" outlineLevel="0" collapsed="false">
      <c r="A521" s="24" t="s">
        <v>1238</v>
      </c>
      <c r="B521" s="24" t="s">
        <v>28</v>
      </c>
      <c r="C521" s="25" t="s">
        <v>398</v>
      </c>
      <c r="D521" s="26" t="s">
        <v>398</v>
      </c>
      <c r="E521" s="35" t="s">
        <v>82</v>
      </c>
      <c r="F521" s="36" t="n">
        <v>20140003</v>
      </c>
      <c r="G521" s="37" t="n">
        <v>41647</v>
      </c>
      <c r="H521" s="38" t="s">
        <v>1256</v>
      </c>
      <c r="I521" s="39" t="s">
        <v>88</v>
      </c>
      <c r="J521" s="40" t="s">
        <v>89</v>
      </c>
      <c r="K521" s="41" t="n">
        <v>13352</v>
      </c>
    </row>
    <row r="522" s="42" customFormat="true" ht="30" hidden="false" customHeight="false" outlineLevel="0" collapsed="false">
      <c r="A522" s="24" t="s">
        <v>1238</v>
      </c>
      <c r="B522" s="24" t="s">
        <v>121</v>
      </c>
      <c r="C522" s="25" t="s">
        <v>1242</v>
      </c>
      <c r="D522" s="26" t="n">
        <v>41089</v>
      </c>
      <c r="E522" s="35" t="s">
        <v>97</v>
      </c>
      <c r="F522" s="36" t="n">
        <v>20140004</v>
      </c>
      <c r="G522" s="37" t="n">
        <v>41648</v>
      </c>
      <c r="H522" s="38" t="s">
        <v>1257</v>
      </c>
      <c r="I522" s="39" t="s">
        <v>178</v>
      </c>
      <c r="J522" s="40" t="s">
        <v>179</v>
      </c>
      <c r="K522" s="41" t="n">
        <v>177001</v>
      </c>
    </row>
    <row r="523" s="42" customFormat="true" ht="30" hidden="false" customHeight="false" outlineLevel="0" collapsed="false">
      <c r="A523" s="24" t="s">
        <v>1238</v>
      </c>
      <c r="B523" s="24" t="s">
        <v>28</v>
      </c>
      <c r="C523" s="25" t="s">
        <v>398</v>
      </c>
      <c r="D523" s="26" t="s">
        <v>398</v>
      </c>
      <c r="E523" s="35" t="s">
        <v>82</v>
      </c>
      <c r="F523" s="36" t="n">
        <v>20140004</v>
      </c>
      <c r="G523" s="37" t="n">
        <v>41648</v>
      </c>
      <c r="H523" s="38" t="s">
        <v>1258</v>
      </c>
      <c r="I523" s="39" t="s">
        <v>184</v>
      </c>
      <c r="J523" s="40" t="s">
        <v>185</v>
      </c>
      <c r="K523" s="41" t="n">
        <v>180880</v>
      </c>
    </row>
    <row r="524" s="42" customFormat="true" ht="30" hidden="false" customHeight="false" outlineLevel="0" collapsed="false">
      <c r="A524" s="24" t="s">
        <v>1238</v>
      </c>
      <c r="B524" s="24" t="s">
        <v>121</v>
      </c>
      <c r="C524" s="25" t="s">
        <v>1242</v>
      </c>
      <c r="D524" s="26" t="n">
        <v>41089</v>
      </c>
      <c r="E524" s="35" t="s">
        <v>97</v>
      </c>
      <c r="F524" s="36" t="n">
        <v>20140005</v>
      </c>
      <c r="G524" s="37" t="n">
        <v>41649</v>
      </c>
      <c r="H524" s="38" t="s">
        <v>1259</v>
      </c>
      <c r="I524" s="39" t="s">
        <v>178</v>
      </c>
      <c r="J524" s="40" t="s">
        <v>179</v>
      </c>
      <c r="K524" s="41" t="n">
        <v>177001</v>
      </c>
    </row>
    <row r="525" s="42" customFormat="true" ht="30" hidden="false" customHeight="false" outlineLevel="0" collapsed="false">
      <c r="A525" s="24" t="s">
        <v>1238</v>
      </c>
      <c r="B525" s="24" t="s">
        <v>28</v>
      </c>
      <c r="C525" s="25" t="s">
        <v>398</v>
      </c>
      <c r="D525" s="26" t="s">
        <v>398</v>
      </c>
      <c r="E525" s="35" t="s">
        <v>97</v>
      </c>
      <c r="F525" s="36" t="n">
        <v>20140006</v>
      </c>
      <c r="G525" s="37" t="n">
        <v>41649</v>
      </c>
      <c r="H525" s="38" t="s">
        <v>1260</v>
      </c>
      <c r="I525" s="39" t="s">
        <v>1261</v>
      </c>
      <c r="J525" s="40" t="s">
        <v>1262</v>
      </c>
      <c r="K525" s="41" t="n">
        <v>550411</v>
      </c>
    </row>
    <row r="526" s="42" customFormat="true" ht="30" hidden="false" customHeight="false" outlineLevel="0" collapsed="false">
      <c r="A526" s="24" t="s">
        <v>1238</v>
      </c>
      <c r="B526" s="24" t="s">
        <v>121</v>
      </c>
      <c r="C526" s="25" t="s">
        <v>1242</v>
      </c>
      <c r="D526" s="26" t="n">
        <v>41089</v>
      </c>
      <c r="E526" s="35" t="s">
        <v>97</v>
      </c>
      <c r="F526" s="36" t="n">
        <v>20140007</v>
      </c>
      <c r="G526" s="37" t="n">
        <v>41654</v>
      </c>
      <c r="H526" s="38" t="s">
        <v>1263</v>
      </c>
      <c r="I526" s="39" t="s">
        <v>1264</v>
      </c>
      <c r="J526" s="40" t="s">
        <v>1265</v>
      </c>
      <c r="K526" s="41" t="n">
        <v>59000</v>
      </c>
    </row>
    <row r="527" s="42" customFormat="true" ht="30" hidden="false" customHeight="false" outlineLevel="0" collapsed="false">
      <c r="A527" s="24" t="s">
        <v>1238</v>
      </c>
      <c r="B527" s="24" t="s">
        <v>1246</v>
      </c>
      <c r="C527" s="25" t="s">
        <v>1247</v>
      </c>
      <c r="D527" s="26" t="n">
        <v>41054</v>
      </c>
      <c r="E527" s="35" t="s">
        <v>97</v>
      </c>
      <c r="F527" s="36" t="n">
        <v>20140008</v>
      </c>
      <c r="G527" s="37" t="n">
        <v>41656</v>
      </c>
      <c r="H527" s="38" t="s">
        <v>1266</v>
      </c>
      <c r="I527" s="39" t="s">
        <v>424</v>
      </c>
      <c r="J527" s="40" t="s">
        <v>325</v>
      </c>
      <c r="K527" s="41" t="n">
        <v>338785</v>
      </c>
    </row>
    <row r="528" s="42" customFormat="true" ht="30" hidden="false" customHeight="false" outlineLevel="0" collapsed="false">
      <c r="A528" s="24" t="s">
        <v>1238</v>
      </c>
      <c r="B528" s="24" t="s">
        <v>68</v>
      </c>
      <c r="C528" s="25" t="s">
        <v>1267</v>
      </c>
      <c r="D528" s="26" t="n">
        <v>41619</v>
      </c>
      <c r="E528" s="35" t="s">
        <v>97</v>
      </c>
      <c r="F528" s="36" t="n">
        <v>20140009</v>
      </c>
      <c r="G528" s="37" t="n">
        <v>41656</v>
      </c>
      <c r="H528" s="38" t="s">
        <v>1268</v>
      </c>
      <c r="I528" s="39" t="s">
        <v>1269</v>
      </c>
      <c r="J528" s="40" t="s">
        <v>1270</v>
      </c>
      <c r="K528" s="41" t="n">
        <v>1900000</v>
      </c>
    </row>
    <row r="529" s="42" customFormat="true" ht="30" hidden="false" customHeight="false" outlineLevel="0" collapsed="false">
      <c r="A529" s="24" t="s">
        <v>1238</v>
      </c>
      <c r="B529" s="24" t="s">
        <v>1246</v>
      </c>
      <c r="C529" s="25" t="s">
        <v>1247</v>
      </c>
      <c r="D529" s="26" t="n">
        <v>41054</v>
      </c>
      <c r="E529" s="35" t="s">
        <v>97</v>
      </c>
      <c r="F529" s="36" t="n">
        <v>20140010</v>
      </c>
      <c r="G529" s="37" t="n">
        <v>41663</v>
      </c>
      <c r="H529" s="38" t="s">
        <v>1271</v>
      </c>
      <c r="I529" s="39" t="s">
        <v>424</v>
      </c>
      <c r="J529" s="40" t="s">
        <v>325</v>
      </c>
      <c r="K529" s="41" t="n">
        <v>338785</v>
      </c>
    </row>
    <row r="530" s="42" customFormat="true" ht="30" hidden="false" customHeight="false" outlineLevel="0" collapsed="false">
      <c r="A530" s="24" t="s">
        <v>1238</v>
      </c>
      <c r="B530" s="24" t="s">
        <v>1246</v>
      </c>
      <c r="C530" s="25" t="s">
        <v>1247</v>
      </c>
      <c r="D530" s="26" t="n">
        <v>41054</v>
      </c>
      <c r="E530" s="35" t="s">
        <v>97</v>
      </c>
      <c r="F530" s="36" t="n">
        <v>20140011</v>
      </c>
      <c r="G530" s="37" t="n">
        <v>41663</v>
      </c>
      <c r="H530" s="38" t="s">
        <v>1272</v>
      </c>
      <c r="I530" s="39" t="s">
        <v>424</v>
      </c>
      <c r="J530" s="40" t="s">
        <v>325</v>
      </c>
      <c r="K530" s="41" t="n">
        <v>338785</v>
      </c>
    </row>
    <row r="531" s="42" customFormat="true" ht="30" hidden="false" customHeight="false" outlineLevel="0" collapsed="false">
      <c r="A531" s="24" t="s">
        <v>1238</v>
      </c>
      <c r="B531" s="24" t="s">
        <v>28</v>
      </c>
      <c r="C531" s="25" t="s">
        <v>398</v>
      </c>
      <c r="D531" s="26" t="s">
        <v>398</v>
      </c>
      <c r="E531" s="35" t="s">
        <v>82</v>
      </c>
      <c r="F531" s="36" t="n">
        <v>20140005</v>
      </c>
      <c r="G531" s="37" t="n">
        <v>41667</v>
      </c>
      <c r="H531" s="38" t="s">
        <v>1273</v>
      </c>
      <c r="I531" s="39" t="s">
        <v>1274</v>
      </c>
      <c r="J531" s="40" t="s">
        <v>1275</v>
      </c>
      <c r="K531" s="41" t="n">
        <v>116770</v>
      </c>
    </row>
    <row r="532" s="42" customFormat="true" ht="30" hidden="false" customHeight="false" outlineLevel="0" collapsed="false">
      <c r="A532" s="24" t="s">
        <v>1238</v>
      </c>
      <c r="B532" s="24" t="s">
        <v>28</v>
      </c>
      <c r="C532" s="25" t="s">
        <v>398</v>
      </c>
      <c r="D532" s="26" t="s">
        <v>398</v>
      </c>
      <c r="E532" s="35" t="s">
        <v>82</v>
      </c>
      <c r="F532" s="36" t="n">
        <v>20140006</v>
      </c>
      <c r="G532" s="37" t="n">
        <v>41667</v>
      </c>
      <c r="H532" s="38" t="s">
        <v>1276</v>
      </c>
      <c r="I532" s="39" t="s">
        <v>1277</v>
      </c>
      <c r="J532" s="40" t="s">
        <v>1278</v>
      </c>
      <c r="K532" s="41" t="n">
        <v>31035</v>
      </c>
    </row>
    <row r="533" s="42" customFormat="true" ht="30" hidden="false" customHeight="false" outlineLevel="0" collapsed="false">
      <c r="A533" s="24" t="s">
        <v>1238</v>
      </c>
      <c r="B533" s="24" t="s">
        <v>28</v>
      </c>
      <c r="C533" s="25" t="s">
        <v>398</v>
      </c>
      <c r="D533" s="26" t="s">
        <v>398</v>
      </c>
      <c r="E533" s="35" t="s">
        <v>82</v>
      </c>
      <c r="F533" s="36" t="n">
        <v>20140007</v>
      </c>
      <c r="G533" s="37" t="n">
        <v>41668</v>
      </c>
      <c r="H533" s="38" t="s">
        <v>1279</v>
      </c>
      <c r="I533" s="39" t="s">
        <v>1280</v>
      </c>
      <c r="J533" s="40" t="s">
        <v>1281</v>
      </c>
      <c r="K533" s="41" t="n">
        <v>714000</v>
      </c>
    </row>
    <row r="534" s="42" customFormat="true" ht="30" hidden="false" customHeight="false" outlineLevel="0" collapsed="false">
      <c r="A534" s="24" t="s">
        <v>1238</v>
      </c>
      <c r="B534" s="24" t="s">
        <v>1246</v>
      </c>
      <c r="C534" s="25" t="s">
        <v>1247</v>
      </c>
      <c r="D534" s="26" t="n">
        <v>41054</v>
      </c>
      <c r="E534" s="35" t="s">
        <v>97</v>
      </c>
      <c r="F534" s="36" t="n">
        <v>20140012</v>
      </c>
      <c r="G534" s="37" t="n">
        <v>41670</v>
      </c>
      <c r="H534" s="38" t="s">
        <v>1282</v>
      </c>
      <c r="I534" s="39" t="s">
        <v>424</v>
      </c>
      <c r="J534" s="40" t="s">
        <v>325</v>
      </c>
      <c r="K534" s="41" t="n">
        <v>338785</v>
      </c>
    </row>
    <row r="535" s="42" customFormat="true" ht="30" hidden="false" customHeight="false" outlineLevel="0" collapsed="false">
      <c r="A535" s="24" t="s">
        <v>1238</v>
      </c>
      <c r="B535" s="24" t="s">
        <v>1168</v>
      </c>
      <c r="C535" s="25" t="s">
        <v>398</v>
      </c>
      <c r="D535" s="26" t="s">
        <v>398</v>
      </c>
      <c r="E535" s="35" t="s">
        <v>97</v>
      </c>
      <c r="F535" s="36" t="n">
        <v>20140013</v>
      </c>
      <c r="G535" s="37" t="n">
        <v>41670</v>
      </c>
      <c r="H535" s="38" t="s">
        <v>1283</v>
      </c>
      <c r="I535" s="39" t="s">
        <v>1252</v>
      </c>
      <c r="J535" s="40" t="s">
        <v>111</v>
      </c>
      <c r="K535" s="41" t="n">
        <v>301197</v>
      </c>
    </row>
    <row r="536" s="42" customFormat="true" ht="30" hidden="false" customHeight="false" outlineLevel="0" collapsed="false">
      <c r="A536" s="24" t="s">
        <v>1238</v>
      </c>
      <c r="B536" s="24" t="s">
        <v>68</v>
      </c>
      <c r="C536" s="25" t="s">
        <v>1284</v>
      </c>
      <c r="D536" s="26" t="n">
        <v>41666</v>
      </c>
      <c r="E536" s="35" t="s">
        <v>522</v>
      </c>
      <c r="F536" s="36" t="s">
        <v>1285</v>
      </c>
      <c r="G536" s="37" t="s">
        <v>1285</v>
      </c>
      <c r="H536" s="38" t="s">
        <v>1286</v>
      </c>
      <c r="I536" s="39" t="s">
        <v>1287</v>
      </c>
      <c r="J536" s="40" t="s">
        <v>1288</v>
      </c>
      <c r="K536" s="41" t="n">
        <v>480760</v>
      </c>
    </row>
    <row r="537" s="42" customFormat="true" ht="30" hidden="false" customHeight="false" outlineLevel="0" collapsed="false">
      <c r="A537" s="24" t="s">
        <v>1289</v>
      </c>
      <c r="B537" s="24" t="s">
        <v>15</v>
      </c>
      <c r="C537" s="25" t="s">
        <v>828</v>
      </c>
      <c r="D537" s="26" t="s">
        <v>828</v>
      </c>
      <c r="E537" s="35" t="s">
        <v>1290</v>
      </c>
      <c r="F537" s="36" t="n">
        <v>3351280</v>
      </c>
      <c r="G537" s="37" t="n">
        <v>41640</v>
      </c>
      <c r="H537" s="38" t="s">
        <v>1291</v>
      </c>
      <c r="I537" s="39" t="s">
        <v>1292</v>
      </c>
      <c r="J537" s="40" t="s">
        <v>490</v>
      </c>
      <c r="K537" s="41" t="n">
        <v>362700</v>
      </c>
    </row>
    <row r="538" s="42" customFormat="true" ht="30" hidden="false" customHeight="false" outlineLevel="0" collapsed="false">
      <c r="A538" s="24" t="s">
        <v>1289</v>
      </c>
      <c r="B538" s="24" t="s">
        <v>15</v>
      </c>
      <c r="C538" s="25" t="s">
        <v>828</v>
      </c>
      <c r="D538" s="26" t="s">
        <v>828</v>
      </c>
      <c r="E538" s="35" t="s">
        <v>1290</v>
      </c>
      <c r="F538" s="36" t="n">
        <v>5863584</v>
      </c>
      <c r="G538" s="37" t="n">
        <v>41640</v>
      </c>
      <c r="H538" s="38" t="s">
        <v>1293</v>
      </c>
      <c r="I538" s="39" t="s">
        <v>1292</v>
      </c>
      <c r="J538" s="40" t="s">
        <v>490</v>
      </c>
      <c r="K538" s="41" t="n">
        <v>1604700</v>
      </c>
    </row>
    <row r="539" s="42" customFormat="true" ht="30" hidden="false" customHeight="false" outlineLevel="0" collapsed="false">
      <c r="A539" s="24" t="s">
        <v>1289</v>
      </c>
      <c r="B539" s="24" t="s">
        <v>15</v>
      </c>
      <c r="C539" s="25" t="s">
        <v>828</v>
      </c>
      <c r="D539" s="26" t="s">
        <v>828</v>
      </c>
      <c r="E539" s="35" t="s">
        <v>1290</v>
      </c>
      <c r="F539" s="36" t="n">
        <v>5873479</v>
      </c>
      <c r="G539" s="37" t="n">
        <v>41640</v>
      </c>
      <c r="H539" s="38" t="s">
        <v>1294</v>
      </c>
      <c r="I539" s="39" t="s">
        <v>1292</v>
      </c>
      <c r="J539" s="40" t="s">
        <v>490</v>
      </c>
      <c r="K539" s="41" t="n">
        <v>1418300</v>
      </c>
    </row>
    <row r="540" s="42" customFormat="true" ht="30" hidden="false" customHeight="false" outlineLevel="0" collapsed="false">
      <c r="A540" s="24" t="s">
        <v>1289</v>
      </c>
      <c r="B540" s="24" t="s">
        <v>1246</v>
      </c>
      <c r="C540" s="25" t="s">
        <v>1295</v>
      </c>
      <c r="D540" s="26" t="n">
        <v>41054</v>
      </c>
      <c r="E540" s="35" t="s">
        <v>82</v>
      </c>
      <c r="F540" s="36" t="n">
        <v>20140002</v>
      </c>
      <c r="G540" s="37" t="n">
        <v>41647</v>
      </c>
      <c r="H540" s="38" t="s">
        <v>1296</v>
      </c>
      <c r="I540" s="39" t="s">
        <v>1297</v>
      </c>
      <c r="J540" s="40" t="s">
        <v>89</v>
      </c>
      <c r="K540" s="41" t="n">
        <v>37372</v>
      </c>
    </row>
    <row r="541" s="42" customFormat="true" ht="30" hidden="false" customHeight="false" outlineLevel="0" collapsed="false">
      <c r="A541" s="24" t="s">
        <v>1289</v>
      </c>
      <c r="B541" s="24" t="s">
        <v>1246</v>
      </c>
      <c r="C541" s="25" t="s">
        <v>1295</v>
      </c>
      <c r="D541" s="26" t="n">
        <v>41054</v>
      </c>
      <c r="E541" s="35" t="s">
        <v>82</v>
      </c>
      <c r="F541" s="36" t="n">
        <v>20140003</v>
      </c>
      <c r="G541" s="37" t="n">
        <v>41647</v>
      </c>
      <c r="H541" s="38" t="s">
        <v>1298</v>
      </c>
      <c r="I541" s="39" t="s">
        <v>1297</v>
      </c>
      <c r="J541" s="40" t="s">
        <v>89</v>
      </c>
      <c r="K541" s="41" t="n">
        <v>55387</v>
      </c>
    </row>
    <row r="542" s="42" customFormat="true" ht="30" hidden="false" customHeight="false" outlineLevel="0" collapsed="false">
      <c r="A542" s="24" t="s">
        <v>1289</v>
      </c>
      <c r="B542" s="24" t="s">
        <v>1246</v>
      </c>
      <c r="C542" s="25" t="s">
        <v>1295</v>
      </c>
      <c r="D542" s="26" t="n">
        <v>41054</v>
      </c>
      <c r="E542" s="35" t="s">
        <v>82</v>
      </c>
      <c r="F542" s="36" t="n">
        <v>20140004</v>
      </c>
      <c r="G542" s="37" t="n">
        <v>41647</v>
      </c>
      <c r="H542" s="38" t="s">
        <v>1299</v>
      </c>
      <c r="I542" s="39" t="s">
        <v>1300</v>
      </c>
      <c r="J542" s="40" t="s">
        <v>255</v>
      </c>
      <c r="K542" s="41" t="n">
        <v>20266</v>
      </c>
    </row>
    <row r="543" s="42" customFormat="true" ht="30" hidden="false" customHeight="false" outlineLevel="0" collapsed="false">
      <c r="A543" s="24" t="s">
        <v>1289</v>
      </c>
      <c r="B543" s="24" t="s">
        <v>1246</v>
      </c>
      <c r="C543" s="25" t="s">
        <v>1295</v>
      </c>
      <c r="D543" s="26" t="n">
        <v>41054</v>
      </c>
      <c r="E543" s="35" t="s">
        <v>82</v>
      </c>
      <c r="F543" s="36" t="n">
        <v>20140005</v>
      </c>
      <c r="G543" s="37" t="n">
        <v>41647</v>
      </c>
      <c r="H543" s="38" t="s">
        <v>1301</v>
      </c>
      <c r="I543" s="39" t="s">
        <v>1302</v>
      </c>
      <c r="J543" s="40" t="s">
        <v>1303</v>
      </c>
      <c r="K543" s="41" t="n">
        <v>366793</v>
      </c>
    </row>
    <row r="544" s="42" customFormat="true" ht="30" hidden="false" customHeight="false" outlineLevel="0" collapsed="false">
      <c r="A544" s="24" t="s">
        <v>1289</v>
      </c>
      <c r="B544" s="24" t="s">
        <v>28</v>
      </c>
      <c r="C544" s="25" t="s">
        <v>828</v>
      </c>
      <c r="D544" s="26" t="s">
        <v>828</v>
      </c>
      <c r="E544" s="35" t="s">
        <v>82</v>
      </c>
      <c r="F544" s="36" t="n">
        <v>20140006</v>
      </c>
      <c r="G544" s="37" t="n">
        <v>41648</v>
      </c>
      <c r="H544" s="38" t="s">
        <v>1304</v>
      </c>
      <c r="I544" s="39" t="s">
        <v>1297</v>
      </c>
      <c r="J544" s="40" t="s">
        <v>89</v>
      </c>
      <c r="K544" s="41" t="n">
        <v>15948</v>
      </c>
    </row>
    <row r="545" s="42" customFormat="true" ht="30" hidden="false" customHeight="false" outlineLevel="0" collapsed="false">
      <c r="A545" s="24" t="s">
        <v>1289</v>
      </c>
      <c r="B545" s="24" t="s">
        <v>28</v>
      </c>
      <c r="C545" s="25" t="s">
        <v>828</v>
      </c>
      <c r="D545" s="26" t="s">
        <v>828</v>
      </c>
      <c r="E545" s="35" t="s">
        <v>82</v>
      </c>
      <c r="F545" s="36" t="n">
        <v>20140007</v>
      </c>
      <c r="G545" s="37" t="n">
        <v>41648</v>
      </c>
      <c r="H545" s="38" t="s">
        <v>1305</v>
      </c>
      <c r="I545" s="39" t="s">
        <v>1306</v>
      </c>
      <c r="J545" s="40" t="s">
        <v>185</v>
      </c>
      <c r="K545" s="41" t="n">
        <v>70210</v>
      </c>
    </row>
    <row r="546" s="42" customFormat="true" ht="30" hidden="false" customHeight="false" outlineLevel="0" collapsed="false">
      <c r="A546" s="24" t="s">
        <v>1289</v>
      </c>
      <c r="B546" s="24" t="s">
        <v>1246</v>
      </c>
      <c r="C546" s="25" t="s">
        <v>1295</v>
      </c>
      <c r="D546" s="26" t="n">
        <v>41054</v>
      </c>
      <c r="E546" s="35" t="s">
        <v>82</v>
      </c>
      <c r="F546" s="36" t="n">
        <v>20140008</v>
      </c>
      <c r="G546" s="37" t="n">
        <v>41648</v>
      </c>
      <c r="H546" s="38" t="s">
        <v>1307</v>
      </c>
      <c r="I546" s="39" t="s">
        <v>1308</v>
      </c>
      <c r="J546" s="40" t="s">
        <v>1250</v>
      </c>
      <c r="K546" s="41" t="n">
        <v>28863</v>
      </c>
    </row>
    <row r="547" s="42" customFormat="true" ht="30" hidden="false" customHeight="false" outlineLevel="0" collapsed="false">
      <c r="A547" s="24" t="s">
        <v>1289</v>
      </c>
      <c r="B547" s="24" t="s">
        <v>1246</v>
      </c>
      <c r="C547" s="25" t="s">
        <v>1295</v>
      </c>
      <c r="D547" s="26" t="n">
        <v>41054</v>
      </c>
      <c r="E547" s="35" t="s">
        <v>82</v>
      </c>
      <c r="F547" s="36" t="n">
        <v>20140009</v>
      </c>
      <c r="G547" s="37" t="n">
        <v>41648</v>
      </c>
      <c r="H547" s="38" t="s">
        <v>1309</v>
      </c>
      <c r="I547" s="39" t="s">
        <v>1310</v>
      </c>
      <c r="J547" s="40" t="s">
        <v>1311</v>
      </c>
      <c r="K547" s="41" t="n">
        <v>30581</v>
      </c>
    </row>
    <row r="548" s="42" customFormat="true" ht="30" hidden="false" customHeight="false" outlineLevel="0" collapsed="false">
      <c r="A548" s="24" t="s">
        <v>1289</v>
      </c>
      <c r="B548" s="24" t="s">
        <v>1246</v>
      </c>
      <c r="C548" s="25" t="s">
        <v>1295</v>
      </c>
      <c r="D548" s="26" t="n">
        <v>41054</v>
      </c>
      <c r="E548" s="35" t="s">
        <v>82</v>
      </c>
      <c r="F548" s="36" t="n">
        <v>20140010</v>
      </c>
      <c r="G548" s="37" t="n">
        <v>41649</v>
      </c>
      <c r="H548" s="38" t="s">
        <v>1312</v>
      </c>
      <c r="I548" s="39" t="s">
        <v>1297</v>
      </c>
      <c r="J548" s="40" t="s">
        <v>89</v>
      </c>
      <c r="K548" s="41" t="n">
        <v>20028</v>
      </c>
    </row>
    <row r="549" s="42" customFormat="true" ht="30" hidden="false" customHeight="false" outlineLevel="0" collapsed="false">
      <c r="A549" s="24" t="s">
        <v>1289</v>
      </c>
      <c r="B549" s="24" t="s">
        <v>68</v>
      </c>
      <c r="C549" s="25" t="s">
        <v>1313</v>
      </c>
      <c r="D549" s="26" t="n">
        <v>41656</v>
      </c>
      <c r="E549" s="35" t="s">
        <v>97</v>
      </c>
      <c r="F549" s="36" t="n">
        <v>20140015</v>
      </c>
      <c r="G549" s="37" t="n">
        <v>41661</v>
      </c>
      <c r="H549" s="38" t="s">
        <v>1314</v>
      </c>
      <c r="I549" s="39" t="s">
        <v>1315</v>
      </c>
      <c r="J549" s="40" t="s">
        <v>1316</v>
      </c>
      <c r="K549" s="41" t="n">
        <v>476000</v>
      </c>
    </row>
    <row r="550" s="42" customFormat="true" ht="30" hidden="false" customHeight="false" outlineLevel="0" collapsed="false">
      <c r="A550" s="24" t="s">
        <v>1289</v>
      </c>
      <c r="B550" s="24" t="s">
        <v>68</v>
      </c>
      <c r="C550" s="25" t="s">
        <v>1317</v>
      </c>
      <c r="D550" s="26" t="n">
        <v>41659</v>
      </c>
      <c r="E550" s="35" t="s">
        <v>97</v>
      </c>
      <c r="F550" s="36" t="n">
        <v>20140016</v>
      </c>
      <c r="G550" s="37" t="n">
        <v>41661</v>
      </c>
      <c r="H550" s="38" t="s">
        <v>1318</v>
      </c>
      <c r="I550" s="39" t="s">
        <v>1319</v>
      </c>
      <c r="J550" s="40" t="s">
        <v>1320</v>
      </c>
      <c r="K550" s="41" t="n">
        <v>449106</v>
      </c>
    </row>
    <row r="551" s="42" customFormat="true" ht="30" hidden="false" customHeight="false" outlineLevel="0" collapsed="false">
      <c r="A551" s="24" t="s">
        <v>1289</v>
      </c>
      <c r="B551" s="24" t="s">
        <v>68</v>
      </c>
      <c r="C551" s="25" t="s">
        <v>1321</v>
      </c>
      <c r="D551" s="26" t="n">
        <v>41660</v>
      </c>
      <c r="E551" s="35" t="s">
        <v>97</v>
      </c>
      <c r="F551" s="36" t="n">
        <v>20140017</v>
      </c>
      <c r="G551" s="37" t="n">
        <v>41661</v>
      </c>
      <c r="H551" s="38" t="s">
        <v>1322</v>
      </c>
      <c r="I551" s="39" t="s">
        <v>1319</v>
      </c>
      <c r="J551" s="40" t="s">
        <v>1320</v>
      </c>
      <c r="K551" s="41" t="n">
        <v>384965</v>
      </c>
    </row>
    <row r="552" s="42" customFormat="true" ht="30" hidden="false" customHeight="false" outlineLevel="0" collapsed="false">
      <c r="A552" s="24" t="s">
        <v>1289</v>
      </c>
      <c r="B552" s="24" t="s">
        <v>68</v>
      </c>
      <c r="C552" s="25" t="s">
        <v>1323</v>
      </c>
      <c r="D552" s="26" t="n">
        <v>41662</v>
      </c>
      <c r="E552" s="35" t="s">
        <v>97</v>
      </c>
      <c r="F552" s="36" t="n">
        <v>20140019</v>
      </c>
      <c r="G552" s="37" t="n">
        <v>41666</v>
      </c>
      <c r="H552" s="38" t="s">
        <v>1324</v>
      </c>
      <c r="I552" s="39" t="s">
        <v>1325</v>
      </c>
      <c r="J552" s="40" t="s">
        <v>1326</v>
      </c>
      <c r="K552" s="41" t="n">
        <v>1623308</v>
      </c>
    </row>
    <row r="553" s="42" customFormat="true" ht="30" hidden="false" customHeight="false" outlineLevel="0" collapsed="false">
      <c r="A553" s="24" t="s">
        <v>1289</v>
      </c>
      <c r="B553" s="24" t="s">
        <v>28</v>
      </c>
      <c r="C553" s="25" t="s">
        <v>828</v>
      </c>
      <c r="D553" s="26" t="s">
        <v>828</v>
      </c>
      <c r="E553" s="35" t="s">
        <v>97</v>
      </c>
      <c r="F553" s="36" t="n">
        <v>20140020</v>
      </c>
      <c r="G553" s="37" t="n">
        <v>41668</v>
      </c>
      <c r="H553" s="38" t="s">
        <v>1327</v>
      </c>
      <c r="I553" s="39" t="s">
        <v>1328</v>
      </c>
      <c r="J553" s="40" t="s">
        <v>1329</v>
      </c>
      <c r="K553" s="41" t="n">
        <v>525980</v>
      </c>
    </row>
    <row r="554" s="42" customFormat="true" ht="30" hidden="false" customHeight="false" outlineLevel="0" collapsed="false">
      <c r="A554" s="24" t="s">
        <v>1289</v>
      </c>
      <c r="B554" s="24" t="s">
        <v>15</v>
      </c>
      <c r="C554" s="25" t="s">
        <v>828</v>
      </c>
      <c r="D554" s="26" t="s">
        <v>828</v>
      </c>
      <c r="E554" s="35" t="s">
        <v>1290</v>
      </c>
      <c r="F554" s="36" t="n">
        <v>31182233</v>
      </c>
      <c r="G554" s="37" t="n">
        <v>41656</v>
      </c>
      <c r="H554" s="38" t="s">
        <v>1330</v>
      </c>
      <c r="I554" s="39" t="s">
        <v>1331</v>
      </c>
      <c r="J554" s="40" t="s">
        <v>1148</v>
      </c>
      <c r="K554" s="41" t="n">
        <v>144650</v>
      </c>
    </row>
    <row r="555" s="42" customFormat="true" ht="30" hidden="false" customHeight="false" outlineLevel="0" collapsed="false">
      <c r="A555" s="24" t="s">
        <v>1289</v>
      </c>
      <c r="B555" s="24" t="s">
        <v>15</v>
      </c>
      <c r="C555" s="25" t="s">
        <v>828</v>
      </c>
      <c r="D555" s="26" t="s">
        <v>828</v>
      </c>
      <c r="E555" s="35" t="s">
        <v>1290</v>
      </c>
      <c r="F555" s="36" t="n">
        <v>31439002</v>
      </c>
      <c r="G555" s="37" t="n">
        <v>41661</v>
      </c>
      <c r="H555" s="38" t="s">
        <v>1332</v>
      </c>
      <c r="I555" s="39" t="s">
        <v>1331</v>
      </c>
      <c r="J555" s="40" t="s">
        <v>1148</v>
      </c>
      <c r="K555" s="41" t="n">
        <v>13700</v>
      </c>
    </row>
    <row r="556" s="42" customFormat="true" ht="30" hidden="false" customHeight="false" outlineLevel="0" collapsed="false">
      <c r="A556" s="24" t="s">
        <v>1289</v>
      </c>
      <c r="B556" s="24" t="s">
        <v>15</v>
      </c>
      <c r="C556" s="25" t="s">
        <v>828</v>
      </c>
      <c r="D556" s="26" t="s">
        <v>828</v>
      </c>
      <c r="E556" s="35" t="s">
        <v>1290</v>
      </c>
      <c r="F556" s="36" t="n">
        <v>31449630</v>
      </c>
      <c r="G556" s="37" t="n">
        <v>41661</v>
      </c>
      <c r="H556" s="38" t="s">
        <v>1333</v>
      </c>
      <c r="I556" s="39" t="s">
        <v>1331</v>
      </c>
      <c r="J556" s="40" t="s">
        <v>1148</v>
      </c>
      <c r="K556" s="41" t="n">
        <v>88700</v>
      </c>
    </row>
    <row r="557" s="42" customFormat="true" ht="30" hidden="false" customHeight="false" outlineLevel="0" collapsed="false">
      <c r="A557" s="24" t="s">
        <v>1289</v>
      </c>
      <c r="B557" s="24" t="s">
        <v>15</v>
      </c>
      <c r="C557" s="25" t="s">
        <v>828</v>
      </c>
      <c r="D557" s="26" t="s">
        <v>828</v>
      </c>
      <c r="E557" s="35" t="s">
        <v>1290</v>
      </c>
      <c r="F557" s="36" t="n">
        <v>876132</v>
      </c>
      <c r="G557" s="37" t="n">
        <v>41648</v>
      </c>
      <c r="H557" s="38" t="s">
        <v>1334</v>
      </c>
      <c r="I557" s="39" t="s">
        <v>1331</v>
      </c>
      <c r="J557" s="40" t="s">
        <v>1148</v>
      </c>
      <c r="K557" s="41" t="n">
        <v>417497</v>
      </c>
    </row>
    <row r="558" s="42" customFormat="true" ht="30" hidden="false" customHeight="false" outlineLevel="0" collapsed="false">
      <c r="A558" s="24" t="s">
        <v>1289</v>
      </c>
      <c r="B558" s="24" t="s">
        <v>15</v>
      </c>
      <c r="C558" s="25" t="s">
        <v>828</v>
      </c>
      <c r="D558" s="26" t="s">
        <v>828</v>
      </c>
      <c r="E558" s="35" t="s">
        <v>1290</v>
      </c>
      <c r="F558" s="36" t="n">
        <v>898368</v>
      </c>
      <c r="G558" s="37" t="n">
        <v>41660</v>
      </c>
      <c r="H558" s="38" t="s">
        <v>1335</v>
      </c>
      <c r="I558" s="39" t="s">
        <v>1331</v>
      </c>
      <c r="J558" s="40" t="s">
        <v>1148</v>
      </c>
      <c r="K558" s="41" t="n">
        <v>770295</v>
      </c>
    </row>
    <row r="559" s="42" customFormat="true" ht="30" hidden="false" customHeight="false" outlineLevel="0" collapsed="false">
      <c r="A559" s="24" t="s">
        <v>1289</v>
      </c>
      <c r="B559" s="24" t="s">
        <v>15</v>
      </c>
      <c r="C559" s="25" t="s">
        <v>828</v>
      </c>
      <c r="D559" s="26" t="s">
        <v>828</v>
      </c>
      <c r="E559" s="35" t="s">
        <v>1290</v>
      </c>
      <c r="F559" s="36" t="n">
        <v>11754471</v>
      </c>
      <c r="G559" s="37" t="n">
        <v>41668</v>
      </c>
      <c r="H559" s="38" t="s">
        <v>1336</v>
      </c>
      <c r="I559" s="39" t="s">
        <v>1337</v>
      </c>
      <c r="J559" s="40" t="s">
        <v>1142</v>
      </c>
      <c r="K559" s="41" t="n">
        <v>1179</v>
      </c>
    </row>
    <row r="560" s="42" customFormat="true" ht="30" hidden="false" customHeight="false" outlineLevel="0" collapsed="false">
      <c r="A560" s="24" t="s">
        <v>1289</v>
      </c>
      <c r="B560" s="24" t="s">
        <v>15</v>
      </c>
      <c r="C560" s="25" t="s">
        <v>828</v>
      </c>
      <c r="D560" s="26" t="s">
        <v>828</v>
      </c>
      <c r="E560" s="35" t="s">
        <v>1290</v>
      </c>
      <c r="F560" s="36" t="n">
        <v>11754472</v>
      </c>
      <c r="G560" s="37" t="n">
        <v>41668</v>
      </c>
      <c r="H560" s="38" t="s">
        <v>1336</v>
      </c>
      <c r="I560" s="39" t="s">
        <v>1337</v>
      </c>
      <c r="J560" s="40" t="s">
        <v>1142</v>
      </c>
      <c r="K560" s="41" t="n">
        <v>3680957</v>
      </c>
    </row>
    <row r="561" s="42" customFormat="true" ht="30" hidden="false" customHeight="false" outlineLevel="0" collapsed="false">
      <c r="A561" s="24" t="s">
        <v>1289</v>
      </c>
      <c r="B561" s="24" t="s">
        <v>15</v>
      </c>
      <c r="C561" s="25" t="s">
        <v>828</v>
      </c>
      <c r="D561" s="26" t="s">
        <v>828</v>
      </c>
      <c r="E561" s="35" t="s">
        <v>1290</v>
      </c>
      <c r="F561" s="36" t="n">
        <v>11759453</v>
      </c>
      <c r="G561" s="37" t="n">
        <v>41668</v>
      </c>
      <c r="H561" s="38" t="s">
        <v>1338</v>
      </c>
      <c r="I561" s="39" t="s">
        <v>1337</v>
      </c>
      <c r="J561" s="40" t="s">
        <v>1142</v>
      </c>
      <c r="K561" s="41" t="n">
        <v>1220</v>
      </c>
    </row>
    <row r="562" s="42" customFormat="true" ht="30" hidden="false" customHeight="false" outlineLevel="0" collapsed="false">
      <c r="A562" s="24" t="s">
        <v>1289</v>
      </c>
      <c r="B562" s="24" t="s">
        <v>28</v>
      </c>
      <c r="C562" s="25" t="s">
        <v>828</v>
      </c>
      <c r="D562" s="26" t="s">
        <v>828</v>
      </c>
      <c r="E562" s="35" t="s">
        <v>97</v>
      </c>
      <c r="F562" s="36" t="n">
        <v>20140018</v>
      </c>
      <c r="G562" s="37" t="n">
        <v>41669</v>
      </c>
      <c r="H562" s="38" t="s">
        <v>1339</v>
      </c>
      <c r="I562" s="39" t="s">
        <v>1340</v>
      </c>
      <c r="J562" s="40" t="s">
        <v>1341</v>
      </c>
      <c r="K562" s="41" t="n">
        <v>109480</v>
      </c>
    </row>
    <row r="563" s="42" customFormat="true" ht="30" hidden="false" customHeight="false" outlineLevel="0" collapsed="false">
      <c r="A563" s="24" t="s">
        <v>1289</v>
      </c>
      <c r="B563" s="24" t="s">
        <v>239</v>
      </c>
      <c r="C563" s="25" t="s">
        <v>1342</v>
      </c>
      <c r="D563" s="26" t="n">
        <v>41660</v>
      </c>
      <c r="E563" s="35" t="s">
        <v>522</v>
      </c>
      <c r="F563" s="36"/>
      <c r="G563" s="37" t="n">
        <v>41661</v>
      </c>
      <c r="H563" s="38" t="s">
        <v>1343</v>
      </c>
      <c r="I563" s="39" t="s">
        <v>1344</v>
      </c>
      <c r="J563" s="40" t="s">
        <v>1345</v>
      </c>
      <c r="K563" s="41" t="n">
        <f aca="false">452200*12</f>
        <v>5426400</v>
      </c>
    </row>
    <row r="564" s="42" customFormat="true" ht="30" hidden="false" customHeight="false" outlineLevel="0" collapsed="false">
      <c r="A564" s="24" t="s">
        <v>1289</v>
      </c>
      <c r="B564" s="24" t="s">
        <v>239</v>
      </c>
      <c r="C564" s="25" t="s">
        <v>1346</v>
      </c>
      <c r="D564" s="26" t="n">
        <v>41647</v>
      </c>
      <c r="E564" s="35" t="s">
        <v>522</v>
      </c>
      <c r="F564" s="36"/>
      <c r="G564" s="37" t="n">
        <v>41647</v>
      </c>
      <c r="H564" s="38" t="s">
        <v>1347</v>
      </c>
      <c r="I564" s="39" t="s">
        <v>1348</v>
      </c>
      <c r="J564" s="40" t="s">
        <v>1349</v>
      </c>
      <c r="K564" s="41" t="n">
        <v>1330080</v>
      </c>
    </row>
    <row r="565" s="42" customFormat="true" ht="30" hidden="false" customHeight="false" outlineLevel="0" collapsed="false">
      <c r="A565" s="24" t="s">
        <v>1289</v>
      </c>
      <c r="B565" s="24" t="s">
        <v>121</v>
      </c>
      <c r="C565" s="25" t="s">
        <v>1350</v>
      </c>
      <c r="D565" s="26" t="n">
        <v>41639</v>
      </c>
      <c r="E565" s="35" t="s">
        <v>522</v>
      </c>
      <c r="F565" s="36"/>
      <c r="G565" s="37" t="n">
        <v>41668</v>
      </c>
      <c r="H565" s="38" t="s">
        <v>1351</v>
      </c>
      <c r="I565" s="39" t="s">
        <v>1352</v>
      </c>
      <c r="J565" s="40" t="s">
        <v>1353</v>
      </c>
      <c r="K565" s="41" t="n">
        <f aca="false">(12392075+490998)*36</f>
        <v>463790628</v>
      </c>
    </row>
    <row r="566" s="42" customFormat="true" ht="30" hidden="false" customHeight="false" outlineLevel="0" collapsed="false">
      <c r="A566" s="24" t="s">
        <v>1289</v>
      </c>
      <c r="B566" s="24" t="s">
        <v>15</v>
      </c>
      <c r="C566" s="25" t="s">
        <v>81</v>
      </c>
      <c r="D566" s="26" t="s">
        <v>81</v>
      </c>
      <c r="E566" s="35" t="s">
        <v>86</v>
      </c>
      <c r="F566" s="36" t="n">
        <v>3106493</v>
      </c>
      <c r="G566" s="37" t="n">
        <v>41626</v>
      </c>
      <c r="H566" s="38" t="s">
        <v>1354</v>
      </c>
      <c r="I566" s="39" t="s">
        <v>1355</v>
      </c>
      <c r="J566" s="40" t="s">
        <v>810</v>
      </c>
      <c r="K566" s="41" t="n">
        <v>245514</v>
      </c>
    </row>
    <row r="567" s="42" customFormat="true" ht="30" hidden="false" customHeight="false" outlineLevel="0" collapsed="false">
      <c r="A567" s="24" t="s">
        <v>1289</v>
      </c>
      <c r="B567" s="24" t="s">
        <v>15</v>
      </c>
      <c r="C567" s="25" t="s">
        <v>81</v>
      </c>
      <c r="D567" s="26" t="s">
        <v>81</v>
      </c>
      <c r="E567" s="35" t="s">
        <v>86</v>
      </c>
      <c r="F567" s="36" t="s">
        <v>1356</v>
      </c>
      <c r="G567" s="37" t="n">
        <v>41626</v>
      </c>
      <c r="H567" s="38" t="s">
        <v>1357</v>
      </c>
      <c r="I567" s="39" t="s">
        <v>1355</v>
      </c>
      <c r="J567" s="40" t="s">
        <v>1358</v>
      </c>
      <c r="K567" s="41" t="n">
        <v>305618</v>
      </c>
    </row>
    <row r="568" s="42" customFormat="true" ht="30" hidden="false" customHeight="false" outlineLevel="0" collapsed="false">
      <c r="A568" s="24" t="s">
        <v>1289</v>
      </c>
      <c r="B568" s="24" t="s">
        <v>15</v>
      </c>
      <c r="C568" s="25" t="s">
        <v>81</v>
      </c>
      <c r="D568" s="26" t="s">
        <v>81</v>
      </c>
      <c r="E568" s="35" t="s">
        <v>86</v>
      </c>
      <c r="F568" s="36" t="n">
        <v>10148251</v>
      </c>
      <c r="G568" s="37" t="n">
        <v>41640</v>
      </c>
      <c r="H568" s="38" t="s">
        <v>1359</v>
      </c>
      <c r="I568" s="39" t="s">
        <v>1360</v>
      </c>
      <c r="J568" s="40" t="s">
        <v>1361</v>
      </c>
      <c r="K568" s="41" t="n">
        <v>114047</v>
      </c>
    </row>
    <row r="569" s="42" customFormat="true" ht="30" hidden="false" customHeight="false" outlineLevel="0" collapsed="false">
      <c r="A569" s="24" t="s">
        <v>1289</v>
      </c>
      <c r="B569" s="24" t="s">
        <v>28</v>
      </c>
      <c r="C569" s="25" t="s">
        <v>81</v>
      </c>
      <c r="D569" s="26" t="s">
        <v>81</v>
      </c>
      <c r="E569" s="35" t="s">
        <v>97</v>
      </c>
      <c r="F569" s="36" t="n">
        <v>20140002</v>
      </c>
      <c r="G569" s="37" t="n">
        <v>41641</v>
      </c>
      <c r="H569" s="38" t="s">
        <v>1362</v>
      </c>
      <c r="I569" s="39" t="s">
        <v>1363</v>
      </c>
      <c r="J569" s="40" t="s">
        <v>1364</v>
      </c>
      <c r="K569" s="41" t="n">
        <v>202800</v>
      </c>
    </row>
    <row r="570" s="42" customFormat="true" ht="15" hidden="false" customHeight="false" outlineLevel="0" collapsed="false">
      <c r="A570" s="24" t="s">
        <v>1289</v>
      </c>
      <c r="B570" s="24" t="s">
        <v>15</v>
      </c>
      <c r="C570" s="25" t="s">
        <v>81</v>
      </c>
      <c r="D570" s="26" t="s">
        <v>81</v>
      </c>
      <c r="E570" s="35" t="s">
        <v>116</v>
      </c>
      <c r="F570" s="36" t="n">
        <v>7472412</v>
      </c>
      <c r="G570" s="37" t="n">
        <v>41642</v>
      </c>
      <c r="H570" s="38" t="s">
        <v>1365</v>
      </c>
      <c r="I570" s="39" t="s">
        <v>1366</v>
      </c>
      <c r="J570" s="40" t="s">
        <v>1367</v>
      </c>
      <c r="K570" s="41" t="n">
        <v>23200</v>
      </c>
    </row>
    <row r="571" s="42" customFormat="true" ht="30" hidden="false" customHeight="false" outlineLevel="0" collapsed="false">
      <c r="A571" s="24" t="s">
        <v>1289</v>
      </c>
      <c r="B571" s="24" t="s">
        <v>28</v>
      </c>
      <c r="C571" s="25" t="s">
        <v>81</v>
      </c>
      <c r="D571" s="26" t="s">
        <v>81</v>
      </c>
      <c r="E571" s="35" t="s">
        <v>1368</v>
      </c>
      <c r="F571" s="36" t="n">
        <v>20140001</v>
      </c>
      <c r="G571" s="37" t="n">
        <v>41642</v>
      </c>
      <c r="H571" s="38" t="s">
        <v>1369</v>
      </c>
      <c r="I571" s="39" t="s">
        <v>71</v>
      </c>
      <c r="J571" s="40" t="s">
        <v>72</v>
      </c>
      <c r="K571" s="41" t="n">
        <v>90745</v>
      </c>
    </row>
    <row r="572" s="42" customFormat="true" ht="30" hidden="false" customHeight="false" outlineLevel="0" collapsed="false">
      <c r="A572" s="24" t="s">
        <v>1370</v>
      </c>
      <c r="B572" s="24" t="s">
        <v>28</v>
      </c>
      <c r="C572" s="25" t="s">
        <v>81</v>
      </c>
      <c r="D572" s="26" t="s">
        <v>81</v>
      </c>
      <c r="E572" s="35" t="s">
        <v>97</v>
      </c>
      <c r="F572" s="36" t="n">
        <v>20140004</v>
      </c>
      <c r="G572" s="37" t="n">
        <v>41645</v>
      </c>
      <c r="H572" s="38" t="s">
        <v>1371</v>
      </c>
      <c r="I572" s="39" t="s">
        <v>1363</v>
      </c>
      <c r="J572" s="40" t="s">
        <v>1364</v>
      </c>
      <c r="K572" s="41" t="n">
        <v>1608001</v>
      </c>
    </row>
    <row r="573" s="42" customFormat="true" ht="30" hidden="false" customHeight="false" outlineLevel="0" collapsed="false">
      <c r="A573" s="24" t="s">
        <v>1370</v>
      </c>
      <c r="B573" s="24" t="s">
        <v>15</v>
      </c>
      <c r="C573" s="25" t="s">
        <v>81</v>
      </c>
      <c r="D573" s="26" t="s">
        <v>81</v>
      </c>
      <c r="E573" s="35" t="s">
        <v>86</v>
      </c>
      <c r="F573" s="36" t="n">
        <v>3121587.19921411</v>
      </c>
      <c r="G573" s="37" t="n">
        <v>41647</v>
      </c>
      <c r="H573" s="38" t="s">
        <v>1372</v>
      </c>
      <c r="I573" s="39" t="s">
        <v>1355</v>
      </c>
      <c r="J573" s="40" t="s">
        <v>810</v>
      </c>
      <c r="K573" s="41" t="n">
        <v>527094</v>
      </c>
    </row>
    <row r="574" s="42" customFormat="true" ht="30" hidden="false" customHeight="false" outlineLevel="0" collapsed="false">
      <c r="A574" s="24" t="s">
        <v>1370</v>
      </c>
      <c r="B574" s="24" t="s">
        <v>15</v>
      </c>
      <c r="C574" s="25" t="s">
        <v>81</v>
      </c>
      <c r="D574" s="26" t="s">
        <v>81</v>
      </c>
      <c r="E574" s="35" t="s">
        <v>86</v>
      </c>
      <c r="F574" s="36" t="s">
        <v>1373</v>
      </c>
      <c r="G574" s="37" t="n">
        <v>41647</v>
      </c>
      <c r="H574" s="38" t="s">
        <v>1374</v>
      </c>
      <c r="I574" s="39" t="s">
        <v>1355</v>
      </c>
      <c r="J574" s="40" t="s">
        <v>810</v>
      </c>
      <c r="K574" s="41" t="n">
        <v>131759</v>
      </c>
    </row>
    <row r="575" s="42" customFormat="true" ht="30" hidden="false" customHeight="false" outlineLevel="0" collapsed="false">
      <c r="A575" s="24" t="s">
        <v>1370</v>
      </c>
      <c r="B575" s="24" t="s">
        <v>121</v>
      </c>
      <c r="C575" s="25" t="s">
        <v>1375</v>
      </c>
      <c r="D575" s="26" t="n">
        <v>40857</v>
      </c>
      <c r="E575" s="35" t="s">
        <v>97</v>
      </c>
      <c r="F575" s="36" t="n">
        <v>20140006</v>
      </c>
      <c r="G575" s="37" t="n">
        <v>41647</v>
      </c>
      <c r="H575" s="38" t="s">
        <v>1376</v>
      </c>
      <c r="I575" s="39" t="s">
        <v>1377</v>
      </c>
      <c r="J575" s="40" t="s">
        <v>842</v>
      </c>
      <c r="K575" s="41" t="n">
        <v>98557</v>
      </c>
    </row>
    <row r="576" s="42" customFormat="true" ht="30" hidden="false" customHeight="false" outlineLevel="0" collapsed="false">
      <c r="A576" s="24" t="s">
        <v>1370</v>
      </c>
      <c r="B576" s="24" t="s">
        <v>28</v>
      </c>
      <c r="C576" s="25" t="s">
        <v>81</v>
      </c>
      <c r="D576" s="26" t="s">
        <v>81</v>
      </c>
      <c r="E576" s="35" t="s">
        <v>97</v>
      </c>
      <c r="F576" s="36" t="n">
        <v>20140007</v>
      </c>
      <c r="G576" s="37" t="n">
        <v>41647</v>
      </c>
      <c r="H576" s="38" t="s">
        <v>1362</v>
      </c>
      <c r="I576" s="39" t="s">
        <v>1378</v>
      </c>
      <c r="J576" s="40" t="s">
        <v>1379</v>
      </c>
      <c r="K576" s="41" t="n">
        <v>61642</v>
      </c>
    </row>
    <row r="577" s="42" customFormat="true" ht="15" hidden="false" customHeight="false" outlineLevel="0" collapsed="false">
      <c r="A577" s="24" t="s">
        <v>1370</v>
      </c>
      <c r="B577" s="24" t="s">
        <v>15</v>
      </c>
      <c r="C577" s="25" t="s">
        <v>81</v>
      </c>
      <c r="D577" s="26" t="s">
        <v>81</v>
      </c>
      <c r="E577" s="35" t="s">
        <v>116</v>
      </c>
      <c r="F577" s="36" t="n">
        <v>7484227</v>
      </c>
      <c r="G577" s="37" t="n">
        <v>41649</v>
      </c>
      <c r="H577" s="38" t="s">
        <v>1380</v>
      </c>
      <c r="I577" s="39" t="s">
        <v>1366</v>
      </c>
      <c r="J577" s="40" t="s">
        <v>1367</v>
      </c>
      <c r="K577" s="41" t="n">
        <v>73300</v>
      </c>
    </row>
    <row r="578" s="42" customFormat="true" ht="30" hidden="false" customHeight="false" outlineLevel="0" collapsed="false">
      <c r="A578" s="24" t="s">
        <v>1370</v>
      </c>
      <c r="B578" s="24" t="s">
        <v>28</v>
      </c>
      <c r="C578" s="25" t="s">
        <v>81</v>
      </c>
      <c r="D578" s="26" t="s">
        <v>81</v>
      </c>
      <c r="E578" s="35" t="s">
        <v>97</v>
      </c>
      <c r="F578" s="36" t="n">
        <v>20140012</v>
      </c>
      <c r="G578" s="37" t="n">
        <v>41652</v>
      </c>
      <c r="H578" s="38" t="s">
        <v>1381</v>
      </c>
      <c r="I578" s="39" t="s">
        <v>1382</v>
      </c>
      <c r="J578" s="40" t="s">
        <v>1383</v>
      </c>
      <c r="K578" s="41" t="n">
        <v>88888</v>
      </c>
    </row>
    <row r="579" s="42" customFormat="true" ht="30" hidden="false" customHeight="false" outlineLevel="0" collapsed="false">
      <c r="A579" s="24" t="s">
        <v>1370</v>
      </c>
      <c r="B579" s="24" t="s">
        <v>15</v>
      </c>
      <c r="C579" s="25" t="s">
        <v>81</v>
      </c>
      <c r="D579" s="26" t="s">
        <v>81</v>
      </c>
      <c r="E579" s="35" t="s">
        <v>86</v>
      </c>
      <c r="F579" s="36" t="s">
        <v>1384</v>
      </c>
      <c r="G579" s="37" t="n">
        <v>41655</v>
      </c>
      <c r="H579" s="38" t="s">
        <v>1385</v>
      </c>
      <c r="I579" s="39" t="s">
        <v>1355</v>
      </c>
      <c r="J579" s="40" t="s">
        <v>810</v>
      </c>
      <c r="K579" s="41" t="n">
        <v>988741</v>
      </c>
    </row>
    <row r="580" s="42" customFormat="true" ht="30" hidden="false" customHeight="false" outlineLevel="0" collapsed="false">
      <c r="A580" s="24" t="s">
        <v>1370</v>
      </c>
      <c r="B580" s="24" t="s">
        <v>28</v>
      </c>
      <c r="C580" s="25" t="s">
        <v>81</v>
      </c>
      <c r="D580" s="26" t="s">
        <v>81</v>
      </c>
      <c r="E580" s="35" t="s">
        <v>97</v>
      </c>
      <c r="F580" s="36" t="n">
        <v>20140013</v>
      </c>
      <c r="G580" s="37" t="n">
        <v>41656</v>
      </c>
      <c r="H580" s="38" t="s">
        <v>1386</v>
      </c>
      <c r="I580" s="39" t="s">
        <v>1387</v>
      </c>
      <c r="J580" s="40" t="s">
        <v>1388</v>
      </c>
      <c r="K580" s="41" t="n">
        <v>140420</v>
      </c>
    </row>
    <row r="581" s="42" customFormat="true" ht="30" hidden="false" customHeight="false" outlineLevel="0" collapsed="false">
      <c r="A581" s="24" t="s">
        <v>1370</v>
      </c>
      <c r="B581" s="24" t="s">
        <v>28</v>
      </c>
      <c r="C581" s="25" t="s">
        <v>81</v>
      </c>
      <c r="D581" s="26" t="s">
        <v>81</v>
      </c>
      <c r="E581" s="35" t="s">
        <v>97</v>
      </c>
      <c r="F581" s="36" t="n">
        <v>20140014</v>
      </c>
      <c r="G581" s="37" t="n">
        <v>41656</v>
      </c>
      <c r="H581" s="38" t="s">
        <v>1389</v>
      </c>
      <c r="I581" s="39" t="s">
        <v>1390</v>
      </c>
      <c r="J581" s="40" t="s">
        <v>1391</v>
      </c>
      <c r="K581" s="41" t="n">
        <v>95200</v>
      </c>
    </row>
    <row r="582" s="42" customFormat="true" ht="30" hidden="false" customHeight="false" outlineLevel="0" collapsed="false">
      <c r="A582" s="24" t="s">
        <v>1370</v>
      </c>
      <c r="B582" s="24" t="s">
        <v>28</v>
      </c>
      <c r="C582" s="25" t="s">
        <v>81</v>
      </c>
      <c r="D582" s="26" t="s">
        <v>81</v>
      </c>
      <c r="E582" s="35" t="s">
        <v>97</v>
      </c>
      <c r="F582" s="36" t="n">
        <v>20140015</v>
      </c>
      <c r="G582" s="37" t="n">
        <v>41656</v>
      </c>
      <c r="H582" s="38" t="s">
        <v>1389</v>
      </c>
      <c r="I582" s="39" t="s">
        <v>1390</v>
      </c>
      <c r="J582" s="40" t="s">
        <v>1391</v>
      </c>
      <c r="K582" s="41" t="n">
        <v>47600</v>
      </c>
    </row>
    <row r="583" s="42" customFormat="true" ht="30" hidden="false" customHeight="false" outlineLevel="0" collapsed="false">
      <c r="A583" s="24" t="s">
        <v>1370</v>
      </c>
      <c r="B583" s="24" t="s">
        <v>28</v>
      </c>
      <c r="C583" s="25" t="s">
        <v>81</v>
      </c>
      <c r="D583" s="26" t="s">
        <v>81</v>
      </c>
      <c r="E583" s="35" t="s">
        <v>97</v>
      </c>
      <c r="F583" s="36" t="n">
        <v>20140016</v>
      </c>
      <c r="G583" s="37" t="n">
        <v>41660</v>
      </c>
      <c r="H583" s="38" t="s">
        <v>1392</v>
      </c>
      <c r="I583" s="39" t="s">
        <v>1390</v>
      </c>
      <c r="J583" s="40" t="s">
        <v>1391</v>
      </c>
      <c r="K583" s="41" t="n">
        <v>600000</v>
      </c>
    </row>
    <row r="584" s="42" customFormat="true" ht="30" hidden="false" customHeight="false" outlineLevel="0" collapsed="false">
      <c r="A584" s="24" t="s">
        <v>1370</v>
      </c>
      <c r="B584" s="24" t="s">
        <v>28</v>
      </c>
      <c r="C584" s="25" t="s">
        <v>81</v>
      </c>
      <c r="D584" s="26" t="s">
        <v>81</v>
      </c>
      <c r="E584" s="35" t="s">
        <v>97</v>
      </c>
      <c r="F584" s="36" t="n">
        <v>20140017</v>
      </c>
      <c r="G584" s="37" t="n">
        <v>41661</v>
      </c>
      <c r="H584" s="38" t="s">
        <v>1393</v>
      </c>
      <c r="I584" s="39" t="s">
        <v>1394</v>
      </c>
      <c r="J584" s="40" t="s">
        <v>1395</v>
      </c>
      <c r="K584" s="41" t="n">
        <v>23800</v>
      </c>
    </row>
    <row r="585" s="42" customFormat="true" ht="30" hidden="false" customHeight="false" outlineLevel="0" collapsed="false">
      <c r="A585" s="24" t="s">
        <v>1370</v>
      </c>
      <c r="B585" s="24" t="s">
        <v>121</v>
      </c>
      <c r="C585" s="25" t="s">
        <v>1375</v>
      </c>
      <c r="D585" s="26" t="n">
        <v>40857</v>
      </c>
      <c r="E585" s="35" t="s">
        <v>97</v>
      </c>
      <c r="F585" s="36" t="n">
        <v>20140018</v>
      </c>
      <c r="G585" s="37" t="n">
        <v>41661</v>
      </c>
      <c r="H585" s="38" t="s">
        <v>1376</v>
      </c>
      <c r="I585" s="39" t="s">
        <v>1377</v>
      </c>
      <c r="J585" s="40" t="s">
        <v>842</v>
      </c>
      <c r="K585" s="41" t="n">
        <v>184630</v>
      </c>
    </row>
    <row r="586" s="42" customFormat="true" ht="30" hidden="false" customHeight="false" outlineLevel="0" collapsed="false">
      <c r="A586" s="24" t="s">
        <v>1370</v>
      </c>
      <c r="B586" s="24" t="s">
        <v>28</v>
      </c>
      <c r="C586" s="25" t="s">
        <v>81</v>
      </c>
      <c r="D586" s="26" t="s">
        <v>81</v>
      </c>
      <c r="E586" s="35" t="s">
        <v>1368</v>
      </c>
      <c r="F586" s="36" t="n">
        <v>20140002</v>
      </c>
      <c r="G586" s="37" t="n">
        <v>41662</v>
      </c>
      <c r="H586" s="38" t="s">
        <v>1396</v>
      </c>
      <c r="I586" s="39" t="s">
        <v>1397</v>
      </c>
      <c r="J586" s="40" t="s">
        <v>1398</v>
      </c>
      <c r="K586" s="41" t="n">
        <v>123000</v>
      </c>
    </row>
    <row r="587" s="42" customFormat="true" ht="30" hidden="false" customHeight="false" outlineLevel="0" collapsed="false">
      <c r="A587" s="24" t="s">
        <v>1370</v>
      </c>
      <c r="B587" s="24" t="s">
        <v>28</v>
      </c>
      <c r="C587" s="25" t="s">
        <v>81</v>
      </c>
      <c r="D587" s="26" t="s">
        <v>81</v>
      </c>
      <c r="E587" s="35" t="s">
        <v>1368</v>
      </c>
      <c r="F587" s="36" t="n">
        <v>20140003</v>
      </c>
      <c r="G587" s="37" t="n">
        <v>41662</v>
      </c>
      <c r="H587" s="38" t="s">
        <v>1399</v>
      </c>
      <c r="I587" s="39" t="s">
        <v>1400</v>
      </c>
      <c r="J587" s="40" t="s">
        <v>1401</v>
      </c>
      <c r="K587" s="41" t="n">
        <v>30881</v>
      </c>
    </row>
    <row r="588" s="42" customFormat="true" ht="30" hidden="false" customHeight="false" outlineLevel="0" collapsed="false">
      <c r="A588" s="24" t="s">
        <v>1370</v>
      </c>
      <c r="B588" s="24" t="s">
        <v>28</v>
      </c>
      <c r="C588" s="25" t="s">
        <v>81</v>
      </c>
      <c r="D588" s="26" t="s">
        <v>81</v>
      </c>
      <c r="E588" s="35" t="s">
        <v>1368</v>
      </c>
      <c r="F588" s="36" t="n">
        <v>20140004</v>
      </c>
      <c r="G588" s="37" t="n">
        <v>41662</v>
      </c>
      <c r="H588" s="38" t="s">
        <v>1402</v>
      </c>
      <c r="I588" s="39" t="s">
        <v>1403</v>
      </c>
      <c r="J588" s="40" t="s">
        <v>1404</v>
      </c>
      <c r="K588" s="41" t="n">
        <v>119000</v>
      </c>
    </row>
    <row r="589" s="42" customFormat="true" ht="30" hidden="false" customHeight="false" outlineLevel="0" collapsed="false">
      <c r="A589" s="24" t="s">
        <v>1370</v>
      </c>
      <c r="B589" s="24" t="s">
        <v>28</v>
      </c>
      <c r="C589" s="25" t="s">
        <v>81</v>
      </c>
      <c r="D589" s="26" t="s">
        <v>81</v>
      </c>
      <c r="E589" s="35" t="s">
        <v>1368</v>
      </c>
      <c r="F589" s="36" t="n">
        <v>20140005</v>
      </c>
      <c r="G589" s="37" t="n">
        <v>41662</v>
      </c>
      <c r="H589" s="38" t="s">
        <v>1405</v>
      </c>
      <c r="I589" s="39" t="s">
        <v>1406</v>
      </c>
      <c r="J589" s="40" t="s">
        <v>89</v>
      </c>
      <c r="K589" s="41" t="n">
        <v>635460</v>
      </c>
    </row>
    <row r="590" s="42" customFormat="true" ht="30" hidden="false" customHeight="false" outlineLevel="0" collapsed="false">
      <c r="A590" s="24" t="s">
        <v>1370</v>
      </c>
      <c r="B590" s="24" t="s">
        <v>28</v>
      </c>
      <c r="C590" s="25" t="s">
        <v>81</v>
      </c>
      <c r="D590" s="26" t="s">
        <v>81</v>
      </c>
      <c r="E590" s="35" t="s">
        <v>1368</v>
      </c>
      <c r="F590" s="36" t="n">
        <v>20140006</v>
      </c>
      <c r="G590" s="37" t="n">
        <v>41663</v>
      </c>
      <c r="H590" s="38" t="s">
        <v>1407</v>
      </c>
      <c r="I590" s="39" t="s">
        <v>1408</v>
      </c>
      <c r="J590" s="40" t="s">
        <v>1409</v>
      </c>
      <c r="K590" s="41" t="n">
        <v>836987</v>
      </c>
    </row>
    <row r="591" s="42" customFormat="true" ht="30" hidden="false" customHeight="false" outlineLevel="0" collapsed="false">
      <c r="A591" s="24" t="s">
        <v>1370</v>
      </c>
      <c r="B591" s="24" t="s">
        <v>28</v>
      </c>
      <c r="C591" s="25" t="s">
        <v>81</v>
      </c>
      <c r="D591" s="26" t="s">
        <v>81</v>
      </c>
      <c r="E591" s="35" t="s">
        <v>1368</v>
      </c>
      <c r="F591" s="36" t="n">
        <v>20140007</v>
      </c>
      <c r="G591" s="37" t="n">
        <v>41663</v>
      </c>
      <c r="H591" s="38" t="s">
        <v>1407</v>
      </c>
      <c r="I591" s="39" t="s">
        <v>1406</v>
      </c>
      <c r="J591" s="40" t="s">
        <v>89</v>
      </c>
      <c r="K591" s="41" t="n">
        <v>276294</v>
      </c>
    </row>
    <row r="592" s="42" customFormat="true" ht="30" hidden="false" customHeight="false" outlineLevel="0" collapsed="false">
      <c r="A592" s="24" t="s">
        <v>1370</v>
      </c>
      <c r="B592" s="24" t="s">
        <v>28</v>
      </c>
      <c r="C592" s="25" t="s">
        <v>81</v>
      </c>
      <c r="D592" s="26" t="s">
        <v>81</v>
      </c>
      <c r="E592" s="35" t="s">
        <v>1368</v>
      </c>
      <c r="F592" s="36" t="n">
        <v>20140008</v>
      </c>
      <c r="G592" s="37" t="n">
        <v>41663</v>
      </c>
      <c r="H592" s="38" t="s">
        <v>1407</v>
      </c>
      <c r="I592" s="39" t="s">
        <v>1410</v>
      </c>
      <c r="J592" s="40" t="s">
        <v>255</v>
      </c>
      <c r="K592" s="41" t="n">
        <v>389190</v>
      </c>
    </row>
    <row r="593" s="42" customFormat="true" ht="30" hidden="false" customHeight="false" outlineLevel="0" collapsed="false">
      <c r="A593" s="24" t="s">
        <v>1370</v>
      </c>
      <c r="B593" s="24" t="s">
        <v>28</v>
      </c>
      <c r="C593" s="25" t="s">
        <v>81</v>
      </c>
      <c r="D593" s="26" t="s">
        <v>81</v>
      </c>
      <c r="E593" s="35" t="s">
        <v>1368</v>
      </c>
      <c r="F593" s="36" t="n">
        <v>20140009</v>
      </c>
      <c r="G593" s="37" t="n">
        <v>41663</v>
      </c>
      <c r="H593" s="38" t="s">
        <v>1407</v>
      </c>
      <c r="I593" s="39" t="s">
        <v>1411</v>
      </c>
      <c r="J593" s="40" t="s">
        <v>1412</v>
      </c>
      <c r="K593" s="41" t="n">
        <v>85668</v>
      </c>
    </row>
    <row r="594" s="42" customFormat="true" ht="30" hidden="false" customHeight="false" outlineLevel="0" collapsed="false">
      <c r="A594" s="24" t="s">
        <v>1370</v>
      </c>
      <c r="B594" s="24" t="s">
        <v>28</v>
      </c>
      <c r="C594" s="25" t="s">
        <v>81</v>
      </c>
      <c r="D594" s="26" t="s">
        <v>81</v>
      </c>
      <c r="E594" s="35" t="s">
        <v>97</v>
      </c>
      <c r="F594" s="36" t="n">
        <v>20140019</v>
      </c>
      <c r="G594" s="37" t="n">
        <v>41666</v>
      </c>
      <c r="H594" s="38" t="s">
        <v>1413</v>
      </c>
      <c r="I594" s="39" t="s">
        <v>1414</v>
      </c>
      <c r="J594" s="40" t="s">
        <v>1415</v>
      </c>
      <c r="K594" s="41" t="n">
        <v>55555</v>
      </c>
    </row>
    <row r="595" s="42" customFormat="true" ht="30" hidden="false" customHeight="false" outlineLevel="0" collapsed="false">
      <c r="A595" s="24" t="s">
        <v>1370</v>
      </c>
      <c r="B595" s="24" t="s">
        <v>1416</v>
      </c>
      <c r="C595" s="25" t="s">
        <v>1417</v>
      </c>
      <c r="D595" s="26" t="n">
        <v>41663</v>
      </c>
      <c r="E595" s="35" t="s">
        <v>97</v>
      </c>
      <c r="F595" s="36" t="n">
        <v>20140020</v>
      </c>
      <c r="G595" s="37" t="n">
        <v>41669</v>
      </c>
      <c r="H595" s="38" t="s">
        <v>1418</v>
      </c>
      <c r="I595" s="39" t="s">
        <v>1419</v>
      </c>
      <c r="J595" s="40" t="s">
        <v>1420</v>
      </c>
      <c r="K595" s="41" t="n">
        <v>539963</v>
      </c>
    </row>
    <row r="596" s="42" customFormat="true" ht="30" hidden="false" customHeight="false" outlineLevel="0" collapsed="false">
      <c r="A596" s="24" t="s">
        <v>941</v>
      </c>
      <c r="B596" s="24" t="s">
        <v>68</v>
      </c>
      <c r="C596" s="25" t="s">
        <v>1421</v>
      </c>
      <c r="D596" s="26" t="s">
        <v>1421</v>
      </c>
      <c r="E596" s="35" t="s">
        <v>97</v>
      </c>
      <c r="F596" s="36" t="n">
        <v>20140001</v>
      </c>
      <c r="G596" s="37" t="n">
        <v>41653</v>
      </c>
      <c r="H596" s="38" t="s">
        <v>1422</v>
      </c>
      <c r="I596" s="39" t="s">
        <v>1032</v>
      </c>
      <c r="J596" s="40" t="s">
        <v>1423</v>
      </c>
      <c r="K596" s="41" t="n">
        <v>180464</v>
      </c>
    </row>
    <row r="597" s="42" customFormat="true" ht="30" hidden="false" customHeight="false" outlineLevel="0" collapsed="false">
      <c r="A597" s="24" t="s">
        <v>941</v>
      </c>
      <c r="B597" s="24" t="s">
        <v>28</v>
      </c>
      <c r="C597" s="25" t="s">
        <v>398</v>
      </c>
      <c r="D597" s="26" t="s">
        <v>398</v>
      </c>
      <c r="E597" s="35" t="s">
        <v>97</v>
      </c>
      <c r="F597" s="36" t="n">
        <v>20140002</v>
      </c>
      <c r="G597" s="37" t="n">
        <v>41653</v>
      </c>
      <c r="H597" s="38" t="s">
        <v>1424</v>
      </c>
      <c r="I597" s="39" t="s">
        <v>1425</v>
      </c>
      <c r="J597" s="40" t="s">
        <v>1426</v>
      </c>
      <c r="K597" s="41" t="n">
        <v>117810</v>
      </c>
    </row>
    <row r="598" s="42" customFormat="true" ht="30" hidden="false" customHeight="false" outlineLevel="0" collapsed="false">
      <c r="A598" s="24" t="s">
        <v>941</v>
      </c>
      <c r="B598" s="24" t="s">
        <v>28</v>
      </c>
      <c r="C598" s="25" t="s">
        <v>398</v>
      </c>
      <c r="D598" s="26" t="s">
        <v>398</v>
      </c>
      <c r="E598" s="35" t="s">
        <v>97</v>
      </c>
      <c r="F598" s="36" t="n">
        <v>20140004</v>
      </c>
      <c r="G598" s="37" t="n">
        <v>41653</v>
      </c>
      <c r="H598" s="38" t="s">
        <v>1427</v>
      </c>
      <c r="I598" s="39" t="s">
        <v>1428</v>
      </c>
      <c r="J598" s="40" t="s">
        <v>1429</v>
      </c>
      <c r="K598" s="41" t="n">
        <v>1019824</v>
      </c>
    </row>
    <row r="599" s="42" customFormat="true" ht="30" hidden="false" customHeight="false" outlineLevel="0" collapsed="false">
      <c r="A599" s="24" t="s">
        <v>941</v>
      </c>
      <c r="B599" s="24" t="s">
        <v>28</v>
      </c>
      <c r="C599" s="25" t="s">
        <v>398</v>
      </c>
      <c r="D599" s="26" t="s">
        <v>398</v>
      </c>
      <c r="E599" s="35" t="s">
        <v>97</v>
      </c>
      <c r="F599" s="36" t="n">
        <v>20140005</v>
      </c>
      <c r="G599" s="37" t="n">
        <v>41653</v>
      </c>
      <c r="H599" s="38" t="s">
        <v>1430</v>
      </c>
      <c r="I599" s="39" t="s">
        <v>1428</v>
      </c>
      <c r="J599" s="40" t="s">
        <v>1429</v>
      </c>
      <c r="K599" s="41" t="n">
        <v>95132</v>
      </c>
    </row>
    <row r="600" s="42" customFormat="true" ht="30" hidden="false" customHeight="false" outlineLevel="0" collapsed="false">
      <c r="A600" s="24" t="s">
        <v>941</v>
      </c>
      <c r="B600" s="24" t="s">
        <v>28</v>
      </c>
      <c r="C600" s="25" t="s">
        <v>398</v>
      </c>
      <c r="D600" s="26" t="s">
        <v>398</v>
      </c>
      <c r="E600" s="35" t="s">
        <v>97</v>
      </c>
      <c r="F600" s="36" t="n">
        <v>20140006</v>
      </c>
      <c r="G600" s="37" t="n">
        <v>41653</v>
      </c>
      <c r="H600" s="38" t="s">
        <v>1431</v>
      </c>
      <c r="I600" s="39" t="s">
        <v>1432</v>
      </c>
      <c r="J600" s="40" t="s">
        <v>1433</v>
      </c>
      <c r="K600" s="41" t="n">
        <v>77778</v>
      </c>
    </row>
    <row r="601" s="42" customFormat="true" ht="30" hidden="false" customHeight="false" outlineLevel="0" collapsed="false">
      <c r="A601" s="24" t="s">
        <v>941</v>
      </c>
      <c r="B601" s="24" t="s">
        <v>28</v>
      </c>
      <c r="C601" s="25" t="s">
        <v>398</v>
      </c>
      <c r="D601" s="26" t="s">
        <v>398</v>
      </c>
      <c r="E601" s="35" t="s">
        <v>97</v>
      </c>
      <c r="F601" s="36" t="n">
        <v>20140007</v>
      </c>
      <c r="G601" s="37" t="n">
        <v>41653</v>
      </c>
      <c r="H601" s="38" t="s">
        <v>1434</v>
      </c>
      <c r="I601" s="39" t="s">
        <v>1435</v>
      </c>
      <c r="J601" s="40" t="s">
        <v>1436</v>
      </c>
      <c r="K601" s="41" t="n">
        <v>252000</v>
      </c>
    </row>
    <row r="602" s="42" customFormat="true" ht="30" hidden="false" customHeight="false" outlineLevel="0" collapsed="false">
      <c r="A602" s="24" t="s">
        <v>941</v>
      </c>
      <c r="B602" s="24" t="s">
        <v>28</v>
      </c>
      <c r="C602" s="25" t="s">
        <v>398</v>
      </c>
      <c r="D602" s="26" t="s">
        <v>398</v>
      </c>
      <c r="E602" s="35" t="s">
        <v>97</v>
      </c>
      <c r="F602" s="36" t="n">
        <v>20140001</v>
      </c>
      <c r="G602" s="37" t="n">
        <v>41653</v>
      </c>
      <c r="H602" s="38" t="s">
        <v>1437</v>
      </c>
      <c r="I602" s="39" t="s">
        <v>1041</v>
      </c>
      <c r="J602" s="40" t="s">
        <v>1438</v>
      </c>
      <c r="K602" s="41" t="n">
        <v>233428</v>
      </c>
    </row>
    <row r="603" s="42" customFormat="true" ht="30" hidden="false" customHeight="false" outlineLevel="0" collapsed="false">
      <c r="A603" s="24" t="s">
        <v>941</v>
      </c>
      <c r="B603" s="24" t="s">
        <v>68</v>
      </c>
      <c r="C603" s="25" t="s">
        <v>1439</v>
      </c>
      <c r="D603" s="26" t="s">
        <v>1439</v>
      </c>
      <c r="E603" s="35" t="s">
        <v>97</v>
      </c>
      <c r="F603" s="36" t="n">
        <v>20140008</v>
      </c>
      <c r="G603" s="37" t="n">
        <v>41656</v>
      </c>
      <c r="H603" s="38" t="s">
        <v>1440</v>
      </c>
      <c r="I603" s="39" t="s">
        <v>1441</v>
      </c>
      <c r="J603" s="40" t="s">
        <v>1442</v>
      </c>
      <c r="K603" s="41" t="n">
        <v>6500000</v>
      </c>
    </row>
    <row r="604" s="42" customFormat="true" ht="30" hidden="false" customHeight="false" outlineLevel="0" collapsed="false">
      <c r="A604" s="24" t="s">
        <v>941</v>
      </c>
      <c r="B604" s="24" t="s">
        <v>68</v>
      </c>
      <c r="C604" s="25" t="s">
        <v>1443</v>
      </c>
      <c r="D604" s="26" t="s">
        <v>1443</v>
      </c>
      <c r="E604" s="35" t="s">
        <v>97</v>
      </c>
      <c r="F604" s="36" t="n">
        <v>20140009</v>
      </c>
      <c r="G604" s="37" t="n">
        <v>41656</v>
      </c>
      <c r="H604" s="38" t="s">
        <v>1444</v>
      </c>
      <c r="I604" s="39" t="s">
        <v>1445</v>
      </c>
      <c r="J604" s="40" t="s">
        <v>1446</v>
      </c>
      <c r="K604" s="41" t="n">
        <v>9666666</v>
      </c>
    </row>
    <row r="605" s="42" customFormat="true" ht="30" hidden="false" customHeight="false" outlineLevel="0" collapsed="false">
      <c r="A605" s="24" t="s">
        <v>941</v>
      </c>
      <c r="B605" s="24" t="s">
        <v>28</v>
      </c>
      <c r="C605" s="25" t="s">
        <v>398</v>
      </c>
      <c r="D605" s="26" t="s">
        <v>398</v>
      </c>
      <c r="E605" s="35" t="s">
        <v>97</v>
      </c>
      <c r="F605" s="36" t="n">
        <v>20140010</v>
      </c>
      <c r="G605" s="37" t="n">
        <v>41656</v>
      </c>
      <c r="H605" s="38" t="s">
        <v>1447</v>
      </c>
      <c r="I605" s="39" t="s">
        <v>1448</v>
      </c>
      <c r="J605" s="40" t="s">
        <v>1449</v>
      </c>
      <c r="K605" s="41" t="n">
        <v>1047200</v>
      </c>
    </row>
    <row r="606" s="42" customFormat="true" ht="30" hidden="false" customHeight="false" outlineLevel="0" collapsed="false">
      <c r="A606" s="24" t="s">
        <v>941</v>
      </c>
      <c r="B606" s="24" t="s">
        <v>28</v>
      </c>
      <c r="C606" s="25" t="s">
        <v>398</v>
      </c>
      <c r="D606" s="26" t="s">
        <v>398</v>
      </c>
      <c r="E606" s="35" t="s">
        <v>97</v>
      </c>
      <c r="F606" s="36" t="n">
        <v>20140011</v>
      </c>
      <c r="G606" s="37" t="n">
        <v>41659</v>
      </c>
      <c r="H606" s="38" t="s">
        <v>1450</v>
      </c>
      <c r="I606" s="39" t="s">
        <v>1435</v>
      </c>
      <c r="J606" s="40" t="s">
        <v>1436</v>
      </c>
      <c r="K606" s="41" t="n">
        <v>11900</v>
      </c>
    </row>
    <row r="607" s="42" customFormat="true" ht="30" hidden="false" customHeight="false" outlineLevel="0" collapsed="false">
      <c r="A607" s="24" t="s">
        <v>941</v>
      </c>
      <c r="B607" s="24" t="s">
        <v>28</v>
      </c>
      <c r="C607" s="25" t="s">
        <v>398</v>
      </c>
      <c r="D607" s="26" t="s">
        <v>398</v>
      </c>
      <c r="E607" s="35" t="s">
        <v>97</v>
      </c>
      <c r="F607" s="36" t="n">
        <v>20140012</v>
      </c>
      <c r="G607" s="37" t="n">
        <v>41662</v>
      </c>
      <c r="H607" s="38" t="s">
        <v>1451</v>
      </c>
      <c r="I607" s="39" t="s">
        <v>1452</v>
      </c>
      <c r="J607" s="40" t="s">
        <v>1453</v>
      </c>
      <c r="K607" s="41" t="n">
        <v>40000</v>
      </c>
    </row>
    <row r="608" s="42" customFormat="true" ht="30" hidden="false" customHeight="false" outlineLevel="0" collapsed="false">
      <c r="A608" s="24" t="s">
        <v>941</v>
      </c>
      <c r="B608" s="24" t="s">
        <v>28</v>
      </c>
      <c r="C608" s="25" t="s">
        <v>398</v>
      </c>
      <c r="D608" s="26" t="s">
        <v>398</v>
      </c>
      <c r="E608" s="35" t="s">
        <v>97</v>
      </c>
      <c r="F608" s="36" t="n">
        <v>20140013</v>
      </c>
      <c r="G608" s="37" t="n">
        <v>41662</v>
      </c>
      <c r="H608" s="38" t="s">
        <v>1454</v>
      </c>
      <c r="I608" s="39" t="s">
        <v>1455</v>
      </c>
      <c r="J608" s="40" t="s">
        <v>1456</v>
      </c>
      <c r="K608" s="41" t="n">
        <v>90451</v>
      </c>
    </row>
    <row r="609" s="42" customFormat="true" ht="30" hidden="false" customHeight="false" outlineLevel="0" collapsed="false">
      <c r="A609" s="24" t="s">
        <v>941</v>
      </c>
      <c r="B609" s="24" t="s">
        <v>68</v>
      </c>
      <c r="C609" s="25" t="s">
        <v>398</v>
      </c>
      <c r="D609" s="26" t="s">
        <v>398</v>
      </c>
      <c r="E609" s="35" t="s">
        <v>97</v>
      </c>
      <c r="F609" s="36" t="n">
        <v>20140014</v>
      </c>
      <c r="G609" s="37" t="n">
        <v>41666</v>
      </c>
      <c r="H609" s="38" t="s">
        <v>1457</v>
      </c>
      <c r="I609" s="39" t="s">
        <v>1458</v>
      </c>
      <c r="J609" s="40" t="s">
        <v>1459</v>
      </c>
      <c r="K609" s="41" t="n">
        <v>6427057</v>
      </c>
    </row>
    <row r="610" s="42" customFormat="true" ht="30" hidden="false" customHeight="false" outlineLevel="0" collapsed="false">
      <c r="A610" s="24" t="s">
        <v>941</v>
      </c>
      <c r="B610" s="24" t="s">
        <v>121</v>
      </c>
      <c r="C610" s="25" t="s">
        <v>1460</v>
      </c>
      <c r="D610" s="26" t="s">
        <v>398</v>
      </c>
      <c r="E610" s="35" t="s">
        <v>97</v>
      </c>
      <c r="F610" s="36" t="n">
        <v>20140015</v>
      </c>
      <c r="G610" s="37" t="n">
        <v>41666</v>
      </c>
      <c r="H610" s="38" t="s">
        <v>1461</v>
      </c>
      <c r="I610" s="39" t="s">
        <v>1462</v>
      </c>
      <c r="J610" s="40" t="s">
        <v>1463</v>
      </c>
      <c r="K610" s="41" t="n">
        <v>39165118</v>
      </c>
    </row>
    <row r="611" s="42" customFormat="true" ht="30" hidden="false" customHeight="false" outlineLevel="0" collapsed="false">
      <c r="A611" s="24" t="s">
        <v>941</v>
      </c>
      <c r="B611" s="24" t="s">
        <v>28</v>
      </c>
      <c r="C611" s="25" t="s">
        <v>398</v>
      </c>
      <c r="D611" s="26" t="s">
        <v>398</v>
      </c>
      <c r="E611" s="35" t="s">
        <v>97</v>
      </c>
      <c r="F611" s="36" t="n">
        <v>20140017</v>
      </c>
      <c r="G611" s="37" t="n">
        <v>41669</v>
      </c>
      <c r="H611" s="38" t="s">
        <v>1464</v>
      </c>
      <c r="I611" s="39" t="s">
        <v>1465</v>
      </c>
      <c r="J611" s="40" t="s">
        <v>1466</v>
      </c>
      <c r="K611" s="41" t="n">
        <v>40935</v>
      </c>
    </row>
    <row r="612" s="42" customFormat="true" ht="30" hidden="false" customHeight="false" outlineLevel="0" collapsed="false">
      <c r="A612" s="24" t="s">
        <v>941</v>
      </c>
      <c r="B612" s="24" t="s">
        <v>28</v>
      </c>
      <c r="C612" s="25" t="s">
        <v>398</v>
      </c>
      <c r="D612" s="26" t="s">
        <v>398</v>
      </c>
      <c r="E612" s="35" t="s">
        <v>97</v>
      </c>
      <c r="F612" s="36" t="n">
        <v>20140018</v>
      </c>
      <c r="G612" s="37" t="n">
        <v>41670</v>
      </c>
      <c r="H612" s="38" t="s">
        <v>1467</v>
      </c>
      <c r="I612" s="39" t="s">
        <v>1468</v>
      </c>
      <c r="J612" s="40" t="s">
        <v>1469</v>
      </c>
      <c r="K612" s="41" t="n">
        <v>93334</v>
      </c>
    </row>
    <row r="613" s="42" customFormat="true" ht="30" hidden="false" customHeight="false" outlineLevel="0" collapsed="false">
      <c r="A613" s="24" t="s">
        <v>941</v>
      </c>
      <c r="B613" s="24" t="s">
        <v>28</v>
      </c>
      <c r="C613" s="25" t="s">
        <v>398</v>
      </c>
      <c r="D613" s="26" t="s">
        <v>398</v>
      </c>
      <c r="E613" s="35" t="s">
        <v>97</v>
      </c>
      <c r="F613" s="36" t="n">
        <v>20140019</v>
      </c>
      <c r="G613" s="37" t="n">
        <v>41670</v>
      </c>
      <c r="H613" s="38" t="s">
        <v>1470</v>
      </c>
      <c r="I613" s="39" t="s">
        <v>1471</v>
      </c>
      <c r="J613" s="40" t="s">
        <v>1472</v>
      </c>
      <c r="K613" s="41" t="n">
        <v>35000</v>
      </c>
    </row>
    <row r="614" s="42" customFormat="true" ht="30" hidden="false" customHeight="false" outlineLevel="0" collapsed="false">
      <c r="A614" s="24" t="s">
        <v>941</v>
      </c>
      <c r="B614" s="24" t="s">
        <v>28</v>
      </c>
      <c r="C614" s="25" t="s">
        <v>398</v>
      </c>
      <c r="D614" s="26" t="s">
        <v>398</v>
      </c>
      <c r="E614" s="35" t="s">
        <v>97</v>
      </c>
      <c r="F614" s="36" t="n">
        <v>20140020</v>
      </c>
      <c r="G614" s="37" t="n">
        <v>41670</v>
      </c>
      <c r="H614" s="38" t="s">
        <v>1473</v>
      </c>
      <c r="I614" s="39" t="s">
        <v>1474</v>
      </c>
      <c r="J614" s="40" t="s">
        <v>1475</v>
      </c>
      <c r="K614" s="41" t="n">
        <v>304545</v>
      </c>
    </row>
    <row r="615" s="42" customFormat="true" ht="30" hidden="false" customHeight="false" outlineLevel="0" collapsed="false">
      <c r="A615" s="24" t="s">
        <v>941</v>
      </c>
      <c r="B615" s="24" t="s">
        <v>28</v>
      </c>
      <c r="C615" s="25" t="s">
        <v>398</v>
      </c>
      <c r="D615" s="26" t="s">
        <v>398</v>
      </c>
      <c r="E615" s="35" t="s">
        <v>97</v>
      </c>
      <c r="F615" s="36" t="n">
        <v>20140021</v>
      </c>
      <c r="G615" s="37" t="n">
        <v>41670</v>
      </c>
      <c r="H615" s="38" t="s">
        <v>1476</v>
      </c>
      <c r="I615" s="39" t="s">
        <v>1477</v>
      </c>
      <c r="J615" s="40" t="s">
        <v>1478</v>
      </c>
      <c r="K615" s="41" t="n">
        <v>720000</v>
      </c>
    </row>
    <row r="616" s="42" customFormat="true" ht="30" hidden="false" customHeight="false" outlineLevel="0" collapsed="false">
      <c r="A616" s="24" t="s">
        <v>941</v>
      </c>
      <c r="B616" s="24" t="s">
        <v>28</v>
      </c>
      <c r="C616" s="25" t="s">
        <v>398</v>
      </c>
      <c r="D616" s="26" t="s">
        <v>398</v>
      </c>
      <c r="E616" s="35" t="s">
        <v>97</v>
      </c>
      <c r="F616" s="36" t="n">
        <v>20140022</v>
      </c>
      <c r="G616" s="37" t="n">
        <v>41670</v>
      </c>
      <c r="H616" s="38" t="s">
        <v>1479</v>
      </c>
      <c r="I616" s="39" t="s">
        <v>1480</v>
      </c>
      <c r="J616" s="40" t="s">
        <v>1481</v>
      </c>
      <c r="K616" s="41" t="n">
        <v>255015</v>
      </c>
    </row>
    <row r="617" s="42" customFormat="true" ht="30" hidden="false" customHeight="false" outlineLevel="0" collapsed="false">
      <c r="A617" s="24" t="s">
        <v>941</v>
      </c>
      <c r="B617" s="24" t="s">
        <v>28</v>
      </c>
      <c r="C617" s="25" t="s">
        <v>398</v>
      </c>
      <c r="D617" s="26" t="s">
        <v>398</v>
      </c>
      <c r="E617" s="35" t="s">
        <v>97</v>
      </c>
      <c r="F617" s="36" t="n">
        <v>20140023</v>
      </c>
      <c r="G617" s="37" t="n">
        <v>41670</v>
      </c>
      <c r="H617" s="38" t="s">
        <v>1482</v>
      </c>
      <c r="I617" s="39" t="s">
        <v>1483</v>
      </c>
      <c r="J617" s="40" t="s">
        <v>1484</v>
      </c>
      <c r="K617" s="41" t="n">
        <v>492000</v>
      </c>
    </row>
    <row r="618" s="42" customFormat="true" ht="30" hidden="false" customHeight="false" outlineLevel="0" collapsed="false">
      <c r="A618" s="24" t="s">
        <v>941</v>
      </c>
      <c r="B618" s="24" t="s">
        <v>28</v>
      </c>
      <c r="C618" s="25" t="s">
        <v>398</v>
      </c>
      <c r="D618" s="26" t="s">
        <v>398</v>
      </c>
      <c r="E618" s="35" t="s">
        <v>97</v>
      </c>
      <c r="F618" s="36" t="n">
        <v>20140024</v>
      </c>
      <c r="G618" s="37" t="n">
        <v>41670</v>
      </c>
      <c r="H618" s="38" t="s">
        <v>1485</v>
      </c>
      <c r="I618" s="39" t="s">
        <v>1486</v>
      </c>
      <c r="J618" s="40" t="s">
        <v>1487</v>
      </c>
      <c r="K618" s="41" t="n">
        <v>42800</v>
      </c>
    </row>
    <row r="619" s="42" customFormat="true" ht="30" hidden="false" customHeight="false" outlineLevel="0" collapsed="false">
      <c r="A619" s="24" t="s">
        <v>941</v>
      </c>
      <c r="B619" s="24" t="s">
        <v>28</v>
      </c>
      <c r="C619" s="25" t="s">
        <v>398</v>
      </c>
      <c r="D619" s="26" t="s">
        <v>398</v>
      </c>
      <c r="E619" s="35" t="s">
        <v>97</v>
      </c>
      <c r="F619" s="36" t="n">
        <v>20140025</v>
      </c>
      <c r="G619" s="37" t="n">
        <v>41670</v>
      </c>
      <c r="H619" s="38" t="s">
        <v>1488</v>
      </c>
      <c r="I619" s="39" t="s">
        <v>1489</v>
      </c>
      <c r="J619" s="40" t="s">
        <v>1490</v>
      </c>
      <c r="K619" s="41" t="n">
        <v>29750</v>
      </c>
    </row>
    <row r="620" s="42" customFormat="true" ht="30" hidden="false" customHeight="false" outlineLevel="0" collapsed="false">
      <c r="A620" s="24" t="s">
        <v>941</v>
      </c>
      <c r="B620" s="24" t="s">
        <v>15</v>
      </c>
      <c r="C620" s="25" t="s">
        <v>398</v>
      </c>
      <c r="D620" s="26" t="s">
        <v>81</v>
      </c>
      <c r="E620" s="35" t="s">
        <v>17</v>
      </c>
      <c r="F620" s="36" t="s">
        <v>1491</v>
      </c>
      <c r="G620" s="37" t="n">
        <v>41667</v>
      </c>
      <c r="H620" s="38" t="s">
        <v>1492</v>
      </c>
      <c r="I620" s="39" t="s">
        <v>1493</v>
      </c>
      <c r="J620" s="40" t="s">
        <v>1494</v>
      </c>
      <c r="K620" s="41" t="n">
        <v>1007900</v>
      </c>
    </row>
    <row r="621" s="42" customFormat="true" ht="30" hidden="false" customHeight="false" outlineLevel="0" collapsed="false">
      <c r="A621" s="24" t="s">
        <v>941</v>
      </c>
      <c r="B621" s="24" t="s">
        <v>15</v>
      </c>
      <c r="C621" s="25" t="s">
        <v>398</v>
      </c>
      <c r="D621" s="26" t="s">
        <v>81</v>
      </c>
      <c r="E621" s="35" t="s">
        <v>17</v>
      </c>
      <c r="F621" s="36" t="s">
        <v>1491</v>
      </c>
      <c r="G621" s="37" t="n">
        <v>41667</v>
      </c>
      <c r="H621" s="38" t="s">
        <v>1495</v>
      </c>
      <c r="I621" s="39" t="s">
        <v>1496</v>
      </c>
      <c r="J621" s="40" t="s">
        <v>1497</v>
      </c>
      <c r="K621" s="41" t="n">
        <v>74361</v>
      </c>
    </row>
    <row r="622" s="42" customFormat="true" ht="30" hidden="false" customHeight="false" outlineLevel="0" collapsed="false">
      <c r="A622" s="24" t="s">
        <v>941</v>
      </c>
      <c r="B622" s="24" t="s">
        <v>15</v>
      </c>
      <c r="C622" s="25" t="s">
        <v>398</v>
      </c>
      <c r="D622" s="26" t="s">
        <v>81</v>
      </c>
      <c r="E622" s="35" t="s">
        <v>17</v>
      </c>
      <c r="F622" s="36" t="s">
        <v>1491</v>
      </c>
      <c r="G622" s="37" t="n">
        <v>41662</v>
      </c>
      <c r="H622" s="38" t="s">
        <v>1498</v>
      </c>
      <c r="I622" s="39" t="s">
        <v>1032</v>
      </c>
      <c r="J622" s="40" t="s">
        <v>61</v>
      </c>
      <c r="K622" s="41" t="n">
        <v>146959</v>
      </c>
    </row>
    <row r="623" s="42" customFormat="true" ht="30" hidden="false" customHeight="false" outlineLevel="0" collapsed="false">
      <c r="A623" s="24" t="s">
        <v>941</v>
      </c>
      <c r="B623" s="24" t="s">
        <v>28</v>
      </c>
      <c r="C623" s="25" t="s">
        <v>398</v>
      </c>
      <c r="D623" s="26" t="s">
        <v>398</v>
      </c>
      <c r="E623" s="35" t="s">
        <v>235</v>
      </c>
      <c r="F623" s="36" t="n">
        <v>20140002</v>
      </c>
      <c r="G623" s="37" t="n">
        <v>41656</v>
      </c>
      <c r="H623" s="38" t="s">
        <v>1499</v>
      </c>
      <c r="I623" s="39" t="s">
        <v>1500</v>
      </c>
      <c r="J623" s="40" t="s">
        <v>1501</v>
      </c>
      <c r="K623" s="41" t="n">
        <v>466897</v>
      </c>
    </row>
    <row r="624" s="42" customFormat="true" ht="30" hidden="false" customHeight="false" outlineLevel="0" collapsed="false">
      <c r="A624" s="24" t="s">
        <v>941</v>
      </c>
      <c r="B624" s="24" t="s">
        <v>28</v>
      </c>
      <c r="C624" s="25" t="s">
        <v>398</v>
      </c>
      <c r="D624" s="26" t="s">
        <v>398</v>
      </c>
      <c r="E624" s="35" t="s">
        <v>235</v>
      </c>
      <c r="F624" s="36" t="n">
        <v>20140003</v>
      </c>
      <c r="G624" s="37" t="n">
        <v>41661</v>
      </c>
      <c r="H624" s="38" t="s">
        <v>1502</v>
      </c>
      <c r="I624" s="39" t="s">
        <v>1503</v>
      </c>
      <c r="J624" s="40" t="s">
        <v>1504</v>
      </c>
      <c r="K624" s="41" t="n">
        <v>816075</v>
      </c>
    </row>
    <row r="625" s="42" customFormat="true" ht="30" hidden="false" customHeight="false" outlineLevel="0" collapsed="false">
      <c r="A625" s="24" t="s">
        <v>941</v>
      </c>
      <c r="B625" s="24" t="s">
        <v>28</v>
      </c>
      <c r="C625" s="25" t="s">
        <v>398</v>
      </c>
      <c r="D625" s="26" t="s">
        <v>398</v>
      </c>
      <c r="E625" s="35" t="s">
        <v>235</v>
      </c>
      <c r="F625" s="36" t="n">
        <v>20140004</v>
      </c>
      <c r="G625" s="37" t="n">
        <v>41669</v>
      </c>
      <c r="H625" s="38" t="s">
        <v>1505</v>
      </c>
      <c r="I625" s="39" t="s">
        <v>1506</v>
      </c>
      <c r="J625" s="40" t="s">
        <v>1507</v>
      </c>
      <c r="K625" s="41" t="n">
        <v>95891</v>
      </c>
    </row>
    <row r="626" s="42" customFormat="true" ht="30" hidden="false" customHeight="false" outlineLevel="0" collapsed="false">
      <c r="A626" s="24" t="s">
        <v>941</v>
      </c>
      <c r="B626" s="24" t="s">
        <v>28</v>
      </c>
      <c r="C626" s="25" t="s">
        <v>398</v>
      </c>
      <c r="D626" s="26" t="s">
        <v>398</v>
      </c>
      <c r="E626" s="35" t="s">
        <v>235</v>
      </c>
      <c r="F626" s="36" t="n">
        <v>20140005</v>
      </c>
      <c r="G626" s="37" t="n">
        <v>41670</v>
      </c>
      <c r="H626" s="38" t="s">
        <v>1508</v>
      </c>
      <c r="I626" s="39" t="s">
        <v>1509</v>
      </c>
      <c r="J626" s="40" t="s">
        <v>1510</v>
      </c>
      <c r="K626" s="41" t="n">
        <v>109597</v>
      </c>
    </row>
    <row r="627" s="42" customFormat="true" ht="30" hidden="false" customHeight="false" outlineLevel="0" collapsed="false">
      <c r="A627" s="24" t="s">
        <v>941</v>
      </c>
      <c r="B627" s="24" t="s">
        <v>28</v>
      </c>
      <c r="C627" s="25" t="s">
        <v>398</v>
      </c>
      <c r="D627" s="26" t="s">
        <v>398</v>
      </c>
      <c r="E627" s="35" t="s">
        <v>235</v>
      </c>
      <c r="F627" s="36" t="n">
        <v>20140006</v>
      </c>
      <c r="G627" s="37" t="n">
        <v>41670</v>
      </c>
      <c r="H627" s="38" t="s">
        <v>1511</v>
      </c>
      <c r="I627" s="39" t="s">
        <v>1512</v>
      </c>
      <c r="J627" s="40" t="s">
        <v>1513</v>
      </c>
      <c r="K627" s="41" t="n">
        <v>89250</v>
      </c>
    </row>
    <row r="628" s="42" customFormat="true" ht="30" hidden="false" customHeight="false" outlineLevel="0" collapsed="false">
      <c r="A628" s="24" t="s">
        <v>945</v>
      </c>
      <c r="B628" s="24" t="s">
        <v>121</v>
      </c>
      <c r="C628" s="25" t="s">
        <v>1514</v>
      </c>
      <c r="D628" s="26" t="n">
        <v>40857</v>
      </c>
      <c r="E628" s="35" t="s">
        <v>97</v>
      </c>
      <c r="F628" s="36" t="n">
        <v>5</v>
      </c>
      <c r="G628" s="37" t="n">
        <v>41641</v>
      </c>
      <c r="H628" s="38" t="s">
        <v>1515</v>
      </c>
      <c r="I628" s="39" t="s">
        <v>841</v>
      </c>
      <c r="J628" s="40" t="s">
        <v>842</v>
      </c>
      <c r="K628" s="41" t="n">
        <v>178080</v>
      </c>
      <c r="L628" s="42" t="n">
        <v>2112954</v>
      </c>
      <c r="M628" s="42" t="n">
        <v>178079</v>
      </c>
    </row>
    <row r="629" s="42" customFormat="true" ht="45" hidden="false" customHeight="false" outlineLevel="0" collapsed="false">
      <c r="A629" s="24" t="s">
        <v>945</v>
      </c>
      <c r="B629" s="24" t="s">
        <v>121</v>
      </c>
      <c r="C629" s="25" t="s">
        <v>1514</v>
      </c>
      <c r="D629" s="26" t="n">
        <v>40857</v>
      </c>
      <c r="E629" s="35" t="s">
        <v>97</v>
      </c>
      <c r="F629" s="36" t="n">
        <v>6</v>
      </c>
      <c r="G629" s="37" t="n">
        <v>41641</v>
      </c>
      <c r="H629" s="38" t="s">
        <v>1516</v>
      </c>
      <c r="I629" s="39" t="s">
        <v>841</v>
      </c>
      <c r="J629" s="40" t="s">
        <v>842</v>
      </c>
      <c r="K629" s="41" t="n">
        <v>152780</v>
      </c>
      <c r="L629" s="42" t="n">
        <v>2113192</v>
      </c>
      <c r="M629" s="42" t="n">
        <v>152779</v>
      </c>
    </row>
    <row r="630" s="42" customFormat="true" ht="45" hidden="false" customHeight="false" outlineLevel="0" collapsed="false">
      <c r="A630" s="24" t="s">
        <v>945</v>
      </c>
      <c r="B630" s="24" t="s">
        <v>121</v>
      </c>
      <c r="C630" s="25" t="s">
        <v>1514</v>
      </c>
      <c r="D630" s="26" t="n">
        <v>40857</v>
      </c>
      <c r="E630" s="35" t="s">
        <v>97</v>
      </c>
      <c r="F630" s="36" t="n">
        <v>7</v>
      </c>
      <c r="G630" s="37" t="n">
        <v>41641</v>
      </c>
      <c r="H630" s="38" t="s">
        <v>1517</v>
      </c>
      <c r="I630" s="39" t="s">
        <v>841</v>
      </c>
      <c r="J630" s="40" t="s">
        <v>842</v>
      </c>
      <c r="K630" s="41" t="n">
        <v>127280</v>
      </c>
      <c r="L630" s="42" t="n">
        <v>2113193</v>
      </c>
      <c r="M630" s="42" t="n">
        <v>127279</v>
      </c>
    </row>
    <row r="631" s="42" customFormat="true" ht="45" hidden="false" customHeight="false" outlineLevel="0" collapsed="false">
      <c r="A631" s="24" t="s">
        <v>945</v>
      </c>
      <c r="B631" s="24" t="s">
        <v>121</v>
      </c>
      <c r="C631" s="25" t="s">
        <v>1514</v>
      </c>
      <c r="D631" s="26" t="n">
        <v>40857</v>
      </c>
      <c r="E631" s="35" t="s">
        <v>97</v>
      </c>
      <c r="F631" s="36" t="n">
        <v>14</v>
      </c>
      <c r="G631" s="37" t="n">
        <v>41642</v>
      </c>
      <c r="H631" s="38" t="s">
        <v>1518</v>
      </c>
      <c r="I631" s="39" t="s">
        <v>841</v>
      </c>
      <c r="J631" s="40" t="s">
        <v>842</v>
      </c>
      <c r="K631" s="41" t="n">
        <v>329032</v>
      </c>
      <c r="L631" s="42" t="n">
        <v>2113194</v>
      </c>
      <c r="M631" s="42" t="n">
        <v>329029</v>
      </c>
    </row>
    <row r="632" s="42" customFormat="true" ht="45" hidden="false" customHeight="false" outlineLevel="0" collapsed="false">
      <c r="A632" s="24" t="s">
        <v>945</v>
      </c>
      <c r="B632" s="24" t="s">
        <v>121</v>
      </c>
      <c r="C632" s="25" t="s">
        <v>1514</v>
      </c>
      <c r="D632" s="26" t="n">
        <v>40857</v>
      </c>
      <c r="E632" s="35" t="s">
        <v>97</v>
      </c>
      <c r="F632" s="36" t="n">
        <v>15</v>
      </c>
      <c r="G632" s="37" t="n">
        <v>41642</v>
      </c>
      <c r="H632" s="38" t="s">
        <v>1519</v>
      </c>
      <c r="I632" s="39" t="s">
        <v>841</v>
      </c>
      <c r="J632" s="40" t="s">
        <v>842</v>
      </c>
      <c r="K632" s="41" t="n">
        <v>324832</v>
      </c>
      <c r="L632" s="42" t="n">
        <v>2113196</v>
      </c>
      <c r="M632" s="42" t="n">
        <v>324029</v>
      </c>
    </row>
    <row r="633" s="42" customFormat="true" ht="45" hidden="false" customHeight="false" outlineLevel="0" collapsed="false">
      <c r="A633" s="24" t="s">
        <v>945</v>
      </c>
      <c r="B633" s="24" t="s">
        <v>121</v>
      </c>
      <c r="C633" s="25" t="s">
        <v>1514</v>
      </c>
      <c r="D633" s="26" t="n">
        <v>40857</v>
      </c>
      <c r="E633" s="35" t="s">
        <v>97</v>
      </c>
      <c r="F633" s="36" t="n">
        <v>16</v>
      </c>
      <c r="G633" s="37" t="n">
        <v>41642</v>
      </c>
      <c r="H633" s="38" t="s">
        <v>1520</v>
      </c>
      <c r="I633" s="39" t="s">
        <v>841</v>
      </c>
      <c r="J633" s="40" t="s">
        <v>842</v>
      </c>
      <c r="K633" s="41" t="n">
        <v>329032</v>
      </c>
      <c r="L633" s="42" t="n">
        <v>2113195</v>
      </c>
      <c r="M633" s="42" t="n">
        <v>329029</v>
      </c>
    </row>
    <row r="634" s="42" customFormat="true" ht="30" hidden="false" customHeight="false" outlineLevel="0" collapsed="false">
      <c r="A634" s="24" t="s">
        <v>945</v>
      </c>
      <c r="B634" s="24" t="s">
        <v>121</v>
      </c>
      <c r="C634" s="25" t="s">
        <v>1514</v>
      </c>
      <c r="D634" s="26" t="n">
        <v>40857</v>
      </c>
      <c r="E634" s="35" t="s">
        <v>97</v>
      </c>
      <c r="F634" s="36" t="n">
        <v>17</v>
      </c>
      <c r="G634" s="37" t="n">
        <v>41642</v>
      </c>
      <c r="H634" s="38" t="s">
        <v>1521</v>
      </c>
      <c r="I634" s="39" t="s">
        <v>841</v>
      </c>
      <c r="J634" s="40" t="s">
        <v>842</v>
      </c>
      <c r="K634" s="41" t="n">
        <v>150280</v>
      </c>
      <c r="L634" s="42" t="n">
        <v>2113191</v>
      </c>
      <c r="M634" s="42" t="n">
        <v>150279</v>
      </c>
    </row>
    <row r="635" s="42" customFormat="true" ht="45" hidden="false" customHeight="false" outlineLevel="0" collapsed="false">
      <c r="A635" s="24" t="s">
        <v>945</v>
      </c>
      <c r="B635" s="24" t="s">
        <v>36</v>
      </c>
      <c r="C635" s="25" t="s">
        <v>81</v>
      </c>
      <c r="D635" s="26" t="s">
        <v>81</v>
      </c>
      <c r="E635" s="35" t="s">
        <v>97</v>
      </c>
      <c r="F635" s="36" t="n">
        <v>18</v>
      </c>
      <c r="G635" s="37" t="n">
        <v>41645</v>
      </c>
      <c r="H635" s="38" t="s">
        <v>1522</v>
      </c>
      <c r="I635" s="39" t="s">
        <v>1523</v>
      </c>
      <c r="J635" s="40" t="s">
        <v>1167</v>
      </c>
      <c r="K635" s="41" t="n">
        <v>66000</v>
      </c>
    </row>
    <row r="636" s="42" customFormat="true" ht="45" hidden="false" customHeight="false" outlineLevel="0" collapsed="false">
      <c r="A636" s="24" t="s">
        <v>945</v>
      </c>
      <c r="B636" s="24" t="s">
        <v>121</v>
      </c>
      <c r="C636" s="25" t="s">
        <v>1514</v>
      </c>
      <c r="D636" s="26" t="n">
        <v>40857</v>
      </c>
      <c r="E636" s="35" t="s">
        <v>97</v>
      </c>
      <c r="F636" s="36" t="n">
        <v>19</v>
      </c>
      <c r="G636" s="37" t="n">
        <v>41645</v>
      </c>
      <c r="H636" s="38" t="s">
        <v>1524</v>
      </c>
      <c r="I636" s="39" t="s">
        <v>841</v>
      </c>
      <c r="J636" s="40" t="s">
        <v>842</v>
      </c>
      <c r="K636" s="41" t="n">
        <v>154935</v>
      </c>
      <c r="L636" s="42" t="n">
        <v>2113498</v>
      </c>
      <c r="M636" s="42" t="n">
        <v>154935</v>
      </c>
    </row>
    <row r="637" s="42" customFormat="true" ht="45" hidden="false" customHeight="false" outlineLevel="0" collapsed="false">
      <c r="A637" s="24" t="s">
        <v>945</v>
      </c>
      <c r="B637" s="24" t="s">
        <v>121</v>
      </c>
      <c r="C637" s="25" t="s">
        <v>1514</v>
      </c>
      <c r="D637" s="26" t="n">
        <v>40857</v>
      </c>
      <c r="E637" s="35" t="s">
        <v>97</v>
      </c>
      <c r="F637" s="36" t="n">
        <v>20</v>
      </c>
      <c r="G637" s="37" t="n">
        <v>41646</v>
      </c>
      <c r="H637" s="38" t="s">
        <v>1525</v>
      </c>
      <c r="I637" s="39" t="s">
        <v>841</v>
      </c>
      <c r="J637" s="40" t="s">
        <v>842</v>
      </c>
      <c r="K637" s="41" t="n">
        <v>206335</v>
      </c>
      <c r="L637" s="42" t="n">
        <v>2113892</v>
      </c>
      <c r="M637" s="42" t="n">
        <v>206335</v>
      </c>
    </row>
    <row r="638" s="42" customFormat="true" ht="30" hidden="false" customHeight="false" outlineLevel="0" collapsed="false">
      <c r="A638" s="24" t="s">
        <v>945</v>
      </c>
      <c r="B638" s="24" t="s">
        <v>121</v>
      </c>
      <c r="C638" s="25" t="s">
        <v>1514</v>
      </c>
      <c r="D638" s="26" t="n">
        <v>40857</v>
      </c>
      <c r="E638" s="35" t="s">
        <v>97</v>
      </c>
      <c r="F638" s="36" t="n">
        <v>21</v>
      </c>
      <c r="G638" s="37" t="n">
        <v>41647</v>
      </c>
      <c r="H638" s="38" t="s">
        <v>1526</v>
      </c>
      <c r="I638" s="39" t="s">
        <v>841</v>
      </c>
      <c r="J638" s="40" t="s">
        <v>842</v>
      </c>
      <c r="K638" s="41" t="n">
        <v>168835</v>
      </c>
      <c r="L638" s="42" t="n">
        <v>2113893</v>
      </c>
      <c r="M638" s="42" t="n">
        <v>168835</v>
      </c>
    </row>
    <row r="639" s="42" customFormat="true" ht="45" hidden="false" customHeight="false" outlineLevel="0" collapsed="false">
      <c r="A639" s="24" t="s">
        <v>945</v>
      </c>
      <c r="B639" s="24" t="s">
        <v>121</v>
      </c>
      <c r="C639" s="25" t="s">
        <v>1514</v>
      </c>
      <c r="D639" s="26" t="n">
        <v>40857</v>
      </c>
      <c r="E639" s="35" t="s">
        <v>97</v>
      </c>
      <c r="F639" s="36" t="n">
        <v>22</v>
      </c>
      <c r="G639" s="37" t="n">
        <v>41647</v>
      </c>
      <c r="H639" s="38" t="s">
        <v>1527</v>
      </c>
      <c r="I639" s="39" t="s">
        <v>841</v>
      </c>
      <c r="J639" s="40" t="s">
        <v>842</v>
      </c>
      <c r="K639" s="41" t="n">
        <v>120407</v>
      </c>
      <c r="L639" s="42" t="n">
        <v>2113895</v>
      </c>
      <c r="M639" s="42" t="n">
        <v>120407</v>
      </c>
    </row>
    <row r="640" s="42" customFormat="true" ht="30" hidden="false" customHeight="false" outlineLevel="0" collapsed="false">
      <c r="A640" s="24" t="s">
        <v>945</v>
      </c>
      <c r="B640" s="24" t="s">
        <v>121</v>
      </c>
      <c r="C640" s="25" t="s">
        <v>1514</v>
      </c>
      <c r="D640" s="26" t="n">
        <v>40857</v>
      </c>
      <c r="E640" s="35" t="s">
        <v>97</v>
      </c>
      <c r="F640" s="36" t="n">
        <v>23</v>
      </c>
      <c r="G640" s="37" t="n">
        <v>41647</v>
      </c>
      <c r="H640" s="38" t="s">
        <v>1528</v>
      </c>
      <c r="I640" s="39" t="s">
        <v>841</v>
      </c>
      <c r="J640" s="40" t="s">
        <v>842</v>
      </c>
      <c r="K640" s="41" t="n">
        <v>255335</v>
      </c>
      <c r="L640" s="42" t="n">
        <v>2113894</v>
      </c>
      <c r="M640" s="42" t="n">
        <v>225335</v>
      </c>
    </row>
    <row r="641" s="42" customFormat="true" ht="30" hidden="false" customHeight="false" outlineLevel="0" collapsed="false">
      <c r="A641" s="24" t="s">
        <v>945</v>
      </c>
      <c r="B641" s="24" t="s">
        <v>121</v>
      </c>
      <c r="C641" s="25" t="s">
        <v>1514</v>
      </c>
      <c r="D641" s="26" t="n">
        <v>40857</v>
      </c>
      <c r="E641" s="35" t="s">
        <v>97</v>
      </c>
      <c r="F641" s="36" t="n">
        <v>54</v>
      </c>
      <c r="G641" s="37" t="n">
        <v>41647</v>
      </c>
      <c r="H641" s="38" t="s">
        <v>1529</v>
      </c>
      <c r="I641" s="39" t="s">
        <v>841</v>
      </c>
      <c r="J641" s="40" t="s">
        <v>842</v>
      </c>
      <c r="K641" s="41" t="n">
        <v>189335</v>
      </c>
      <c r="L641" s="42" t="n">
        <v>2113896</v>
      </c>
      <c r="M641" s="42" t="n">
        <v>189335</v>
      </c>
    </row>
    <row r="642" s="42" customFormat="true" ht="90" hidden="false" customHeight="false" outlineLevel="0" collapsed="false">
      <c r="A642" s="24" t="s">
        <v>945</v>
      </c>
      <c r="B642" s="24" t="s">
        <v>121</v>
      </c>
      <c r="C642" s="25" t="s">
        <v>1530</v>
      </c>
      <c r="D642" s="26" t="s">
        <v>1531</v>
      </c>
      <c r="E642" s="35" t="s">
        <v>97</v>
      </c>
      <c r="F642" s="36" t="n">
        <v>24</v>
      </c>
      <c r="G642" s="37" t="n">
        <v>41647</v>
      </c>
      <c r="H642" s="38" t="s">
        <v>1532</v>
      </c>
      <c r="I642" s="39" t="s">
        <v>1533</v>
      </c>
      <c r="J642" s="40" t="s">
        <v>1534</v>
      </c>
      <c r="K642" s="41" t="n">
        <v>2706965</v>
      </c>
    </row>
    <row r="643" s="42" customFormat="true" ht="120" hidden="false" customHeight="false" outlineLevel="0" collapsed="false">
      <c r="A643" s="24" t="s">
        <v>945</v>
      </c>
      <c r="B643" s="24" t="s">
        <v>121</v>
      </c>
      <c r="C643" s="25" t="s">
        <v>1530</v>
      </c>
      <c r="D643" s="26" t="s">
        <v>1531</v>
      </c>
      <c r="E643" s="35" t="s">
        <v>97</v>
      </c>
      <c r="F643" s="36" t="n">
        <v>55</v>
      </c>
      <c r="G643" s="37" t="n">
        <v>41648</v>
      </c>
      <c r="H643" s="38" t="s">
        <v>1535</v>
      </c>
      <c r="I643" s="39" t="s">
        <v>1533</v>
      </c>
      <c r="J643" s="40" t="s">
        <v>1534</v>
      </c>
      <c r="K643" s="41" t="n">
        <v>190585</v>
      </c>
    </row>
    <row r="644" s="42" customFormat="true" ht="30" hidden="false" customHeight="false" outlineLevel="0" collapsed="false">
      <c r="A644" s="24" t="s">
        <v>945</v>
      </c>
      <c r="B644" s="24" t="s">
        <v>121</v>
      </c>
      <c r="C644" s="25" t="s">
        <v>1514</v>
      </c>
      <c r="D644" s="26" t="n">
        <v>40857</v>
      </c>
      <c r="E644" s="35" t="s">
        <v>97</v>
      </c>
      <c r="F644" s="36" t="n">
        <v>25</v>
      </c>
      <c r="G644" s="37" t="n">
        <v>41648</v>
      </c>
      <c r="H644" s="38" t="s">
        <v>1536</v>
      </c>
      <c r="I644" s="39" t="s">
        <v>841</v>
      </c>
      <c r="J644" s="40" t="s">
        <v>842</v>
      </c>
      <c r="K644" s="41" t="n">
        <v>190335</v>
      </c>
      <c r="L644" s="42" t="n">
        <v>2114055</v>
      </c>
      <c r="M644" s="42" t="n">
        <v>190335</v>
      </c>
    </row>
    <row r="645" s="42" customFormat="true" ht="30" hidden="false" customHeight="false" outlineLevel="0" collapsed="false">
      <c r="A645" s="24" t="s">
        <v>945</v>
      </c>
      <c r="B645" s="24" t="s">
        <v>1416</v>
      </c>
      <c r="C645" s="25" t="s">
        <v>1537</v>
      </c>
      <c r="D645" s="26" t="n">
        <v>41646</v>
      </c>
      <c r="E645" s="35" t="s">
        <v>97</v>
      </c>
      <c r="F645" s="36" t="n">
        <v>26</v>
      </c>
      <c r="G645" s="37" t="n">
        <v>41648</v>
      </c>
      <c r="H645" s="38" t="s">
        <v>1538</v>
      </c>
      <c r="I645" s="39" t="s">
        <v>1539</v>
      </c>
      <c r="J645" s="40" t="s">
        <v>1540</v>
      </c>
      <c r="K645" s="41" t="n">
        <v>6909000</v>
      </c>
    </row>
    <row r="646" s="42" customFormat="true" ht="30" hidden="false" customHeight="false" outlineLevel="0" collapsed="false">
      <c r="A646" s="24" t="s">
        <v>945</v>
      </c>
      <c r="B646" s="24" t="s">
        <v>121</v>
      </c>
      <c r="C646" s="25" t="s">
        <v>1514</v>
      </c>
      <c r="D646" s="26" t="n">
        <v>40857</v>
      </c>
      <c r="E646" s="35" t="s">
        <v>97</v>
      </c>
      <c r="F646" s="36" t="n">
        <v>27</v>
      </c>
      <c r="G646" s="37" t="n">
        <v>41648</v>
      </c>
      <c r="H646" s="38" t="s">
        <v>1541</v>
      </c>
      <c r="I646" s="39" t="s">
        <v>841</v>
      </c>
      <c r="J646" s="40" t="s">
        <v>842</v>
      </c>
      <c r="K646" s="41" t="n">
        <v>110335</v>
      </c>
      <c r="L646" s="42" t="n">
        <v>2114056</v>
      </c>
      <c r="M646" s="42" t="n">
        <v>110335</v>
      </c>
    </row>
    <row r="647" s="42" customFormat="true" ht="45" hidden="false" customHeight="false" outlineLevel="0" collapsed="false">
      <c r="A647" s="24" t="s">
        <v>945</v>
      </c>
      <c r="B647" s="24" t="s">
        <v>1246</v>
      </c>
      <c r="C647" s="25" t="s">
        <v>1542</v>
      </c>
      <c r="D647" s="26" t="n">
        <v>40625</v>
      </c>
      <c r="E647" s="35" t="s">
        <v>97</v>
      </c>
      <c r="F647" s="36" t="n">
        <v>29</v>
      </c>
      <c r="G647" s="37" t="n">
        <v>41648</v>
      </c>
      <c r="H647" s="38" t="s">
        <v>1543</v>
      </c>
      <c r="I647" s="39" t="s">
        <v>1544</v>
      </c>
      <c r="J647" s="40" t="s">
        <v>1545</v>
      </c>
      <c r="K647" s="41" t="n">
        <v>370618</v>
      </c>
      <c r="L647" s="42" t="n">
        <v>7443</v>
      </c>
      <c r="M647" s="42" t="n">
        <v>370618</v>
      </c>
    </row>
    <row r="648" s="42" customFormat="true" ht="30" hidden="false" customHeight="false" outlineLevel="0" collapsed="false">
      <c r="A648" s="24" t="s">
        <v>945</v>
      </c>
      <c r="B648" s="24" t="s">
        <v>121</v>
      </c>
      <c r="C648" s="25" t="s">
        <v>1514</v>
      </c>
      <c r="D648" s="26" t="n">
        <v>40857</v>
      </c>
      <c r="E648" s="35" t="s">
        <v>97</v>
      </c>
      <c r="F648" s="36" t="n">
        <v>30</v>
      </c>
      <c r="G648" s="37" t="n">
        <v>41648</v>
      </c>
      <c r="H648" s="38" t="s">
        <v>1546</v>
      </c>
      <c r="I648" s="39" t="s">
        <v>841</v>
      </c>
      <c r="J648" s="40" t="s">
        <v>842</v>
      </c>
      <c r="K648" s="41" t="n">
        <v>237835</v>
      </c>
      <c r="L648" s="42" t="n">
        <v>2114054</v>
      </c>
      <c r="M648" s="42" t="n">
        <v>237834</v>
      </c>
    </row>
    <row r="649" s="42" customFormat="true" ht="30" hidden="false" customHeight="false" outlineLevel="0" collapsed="false">
      <c r="A649" s="24" t="s">
        <v>945</v>
      </c>
      <c r="B649" s="24" t="s">
        <v>121</v>
      </c>
      <c r="C649" s="25" t="s">
        <v>1514</v>
      </c>
      <c r="D649" s="26" t="n">
        <v>40857</v>
      </c>
      <c r="E649" s="35" t="s">
        <v>97</v>
      </c>
      <c r="F649" s="36" t="n">
        <v>31</v>
      </c>
      <c r="G649" s="37" t="n">
        <v>41648</v>
      </c>
      <c r="H649" s="38" t="s">
        <v>1547</v>
      </c>
      <c r="I649" s="39" t="s">
        <v>841</v>
      </c>
      <c r="J649" s="40" t="s">
        <v>842</v>
      </c>
      <c r="K649" s="41" t="n">
        <v>237835</v>
      </c>
      <c r="L649" s="42" t="n">
        <v>2114054</v>
      </c>
      <c r="M649" s="42" t="n">
        <v>237835</v>
      </c>
    </row>
    <row r="650" s="42" customFormat="true" ht="45" hidden="false" customHeight="false" outlineLevel="0" collapsed="false">
      <c r="A650" s="24" t="s">
        <v>945</v>
      </c>
      <c r="B650" s="24" t="s">
        <v>121</v>
      </c>
      <c r="C650" s="25" t="s">
        <v>1514</v>
      </c>
      <c r="D650" s="26" t="n">
        <v>40857</v>
      </c>
      <c r="E650" s="35" t="s">
        <v>97</v>
      </c>
      <c r="F650" s="36" t="n">
        <v>32</v>
      </c>
      <c r="G650" s="37" t="n">
        <v>41648</v>
      </c>
      <c r="H650" s="38" t="s">
        <v>1548</v>
      </c>
      <c r="I650" s="39" t="s">
        <v>841</v>
      </c>
      <c r="J650" s="40" t="s">
        <v>842</v>
      </c>
      <c r="K650" s="41" t="n">
        <v>237835</v>
      </c>
      <c r="L650" s="42" t="n">
        <v>2115054</v>
      </c>
      <c r="M650" s="42" t="n">
        <v>237835</v>
      </c>
    </row>
    <row r="651" s="42" customFormat="true" ht="45" hidden="false" customHeight="false" outlineLevel="0" collapsed="false">
      <c r="A651" s="24" t="s">
        <v>945</v>
      </c>
      <c r="B651" s="24" t="s">
        <v>36</v>
      </c>
      <c r="C651" s="25" t="s">
        <v>81</v>
      </c>
      <c r="D651" s="26" t="s">
        <v>81</v>
      </c>
      <c r="E651" s="35" t="s">
        <v>97</v>
      </c>
      <c r="F651" s="36" t="n">
        <v>33</v>
      </c>
      <c r="G651" s="37" t="n">
        <v>41648</v>
      </c>
      <c r="H651" s="38" t="s">
        <v>1549</v>
      </c>
      <c r="I651" s="39" t="s">
        <v>1550</v>
      </c>
      <c r="J651" s="40" t="s">
        <v>1551</v>
      </c>
      <c r="K651" s="41" t="n">
        <v>92802</v>
      </c>
      <c r="L651" s="42" t="n">
        <v>358945</v>
      </c>
      <c r="M651" s="42" t="n">
        <v>92802</v>
      </c>
    </row>
    <row r="652" s="42" customFormat="true" ht="30" hidden="false" customHeight="false" outlineLevel="0" collapsed="false">
      <c r="A652" s="24" t="s">
        <v>945</v>
      </c>
      <c r="B652" s="24" t="s">
        <v>121</v>
      </c>
      <c r="C652" s="25" t="s">
        <v>1514</v>
      </c>
      <c r="D652" s="26" t="n">
        <v>40857</v>
      </c>
      <c r="E652" s="35" t="s">
        <v>97</v>
      </c>
      <c r="F652" s="36" t="n">
        <v>34</v>
      </c>
      <c r="G652" s="37" t="n">
        <v>41649</v>
      </c>
      <c r="H652" s="38" t="s">
        <v>1552</v>
      </c>
      <c r="I652" s="39" t="s">
        <v>841</v>
      </c>
      <c r="J652" s="40" t="s">
        <v>842</v>
      </c>
      <c r="K652" s="41" t="n">
        <v>275835</v>
      </c>
      <c r="L652" s="42" t="n">
        <v>2114229</v>
      </c>
      <c r="M652" s="42" t="n">
        <v>275977</v>
      </c>
    </row>
    <row r="653" s="42" customFormat="true" ht="60" hidden="false" customHeight="false" outlineLevel="0" collapsed="false">
      <c r="A653" s="24" t="s">
        <v>945</v>
      </c>
      <c r="B653" s="24" t="s">
        <v>1246</v>
      </c>
      <c r="C653" s="25" t="s">
        <v>1542</v>
      </c>
      <c r="D653" s="26" t="n">
        <v>40625</v>
      </c>
      <c r="E653" s="35" t="s">
        <v>97</v>
      </c>
      <c r="F653" s="36" t="n">
        <v>35</v>
      </c>
      <c r="G653" s="37" t="n">
        <v>41649</v>
      </c>
      <c r="H653" s="38" t="s">
        <v>1553</v>
      </c>
      <c r="I653" s="39" t="s">
        <v>735</v>
      </c>
      <c r="J653" s="40" t="s">
        <v>325</v>
      </c>
      <c r="K653" s="41" t="n">
        <v>517761</v>
      </c>
      <c r="L653" s="42" t="n">
        <v>11498085</v>
      </c>
      <c r="M653" s="42" t="n">
        <v>517761</v>
      </c>
    </row>
    <row r="654" s="42" customFormat="true" ht="45" hidden="false" customHeight="false" outlineLevel="0" collapsed="false">
      <c r="A654" s="24" t="s">
        <v>945</v>
      </c>
      <c r="B654" s="24" t="s">
        <v>239</v>
      </c>
      <c r="C654" s="25" t="s">
        <v>1554</v>
      </c>
      <c r="D654" s="26" t="n">
        <v>41638</v>
      </c>
      <c r="E654" s="35" t="s">
        <v>97</v>
      </c>
      <c r="F654" s="36" t="n">
        <v>36</v>
      </c>
      <c r="G654" s="37" t="n">
        <v>41649</v>
      </c>
      <c r="H654" s="38" t="s">
        <v>1555</v>
      </c>
      <c r="I654" s="39" t="s">
        <v>1556</v>
      </c>
      <c r="J654" s="40" t="s">
        <v>1557</v>
      </c>
      <c r="K654" s="41" t="n">
        <v>4462500</v>
      </c>
    </row>
    <row r="655" s="42" customFormat="true" ht="45" hidden="false" customHeight="false" outlineLevel="0" collapsed="false">
      <c r="A655" s="24" t="s">
        <v>945</v>
      </c>
      <c r="B655" s="24" t="s">
        <v>121</v>
      </c>
      <c r="C655" s="25" t="s">
        <v>1514</v>
      </c>
      <c r="D655" s="26" t="n">
        <v>40857</v>
      </c>
      <c r="E655" s="35" t="s">
        <v>97</v>
      </c>
      <c r="F655" s="36" t="n">
        <v>37</v>
      </c>
      <c r="G655" s="37" t="n">
        <v>41649</v>
      </c>
      <c r="H655" s="38" t="s">
        <v>1558</v>
      </c>
      <c r="I655" s="39" t="s">
        <v>841</v>
      </c>
      <c r="J655" s="40" t="s">
        <v>842</v>
      </c>
      <c r="K655" s="41" t="n">
        <v>381477</v>
      </c>
      <c r="L655" s="42" t="n">
        <v>2114228</v>
      </c>
      <c r="M655" s="42" t="n">
        <v>381477</v>
      </c>
    </row>
    <row r="656" s="42" customFormat="true" ht="45" hidden="false" customHeight="false" outlineLevel="0" collapsed="false">
      <c r="A656" s="24" t="s">
        <v>945</v>
      </c>
      <c r="B656" s="24" t="s">
        <v>121</v>
      </c>
      <c r="C656" s="25" t="s">
        <v>1514</v>
      </c>
      <c r="D656" s="26" t="n">
        <v>40857</v>
      </c>
      <c r="E656" s="35" t="s">
        <v>97</v>
      </c>
      <c r="F656" s="36" t="n">
        <v>38</v>
      </c>
      <c r="G656" s="37" t="n">
        <v>41652</v>
      </c>
      <c r="H656" s="38" t="s">
        <v>1559</v>
      </c>
      <c r="I656" s="39" t="s">
        <v>841</v>
      </c>
      <c r="J656" s="40" t="s">
        <v>842</v>
      </c>
      <c r="K656" s="41" t="n">
        <v>151477</v>
      </c>
      <c r="L656" s="42" t="n">
        <v>2114618</v>
      </c>
      <c r="M656" s="42" t="n">
        <v>151477</v>
      </c>
    </row>
    <row r="657" s="42" customFormat="true" ht="45" hidden="false" customHeight="false" outlineLevel="0" collapsed="false">
      <c r="A657" s="24" t="s">
        <v>945</v>
      </c>
      <c r="B657" s="24" t="s">
        <v>28</v>
      </c>
      <c r="C657" s="25" t="s">
        <v>81</v>
      </c>
      <c r="D657" s="26" t="s">
        <v>81</v>
      </c>
      <c r="E657" s="35" t="s">
        <v>97</v>
      </c>
      <c r="F657" s="36" t="n">
        <v>39</v>
      </c>
      <c r="G657" s="37" t="n">
        <v>41652</v>
      </c>
      <c r="H657" s="38" t="s">
        <v>1560</v>
      </c>
      <c r="I657" s="39" t="s">
        <v>1561</v>
      </c>
      <c r="J657" s="40" t="s">
        <v>1562</v>
      </c>
      <c r="K657" s="41" t="n">
        <v>658070</v>
      </c>
    </row>
    <row r="658" s="42" customFormat="true" ht="30" hidden="false" customHeight="false" outlineLevel="0" collapsed="false">
      <c r="A658" s="24" t="s">
        <v>945</v>
      </c>
      <c r="B658" s="24" t="s">
        <v>121</v>
      </c>
      <c r="C658" s="25" t="s">
        <v>1514</v>
      </c>
      <c r="D658" s="26" t="n">
        <v>40857</v>
      </c>
      <c r="E658" s="35" t="s">
        <v>97</v>
      </c>
      <c r="F658" s="36" t="n">
        <v>40</v>
      </c>
      <c r="G658" s="37" t="n">
        <v>41652</v>
      </c>
      <c r="H658" s="38" t="s">
        <v>1563</v>
      </c>
      <c r="I658" s="39" t="s">
        <v>841</v>
      </c>
      <c r="J658" s="40" t="s">
        <v>842</v>
      </c>
      <c r="K658" s="41" t="n">
        <v>443477</v>
      </c>
      <c r="L658" s="42" t="n">
        <v>2114619</v>
      </c>
      <c r="M658" s="42" t="n">
        <v>443477</v>
      </c>
    </row>
    <row r="659" s="42" customFormat="true" ht="75" hidden="false" customHeight="false" outlineLevel="0" collapsed="false">
      <c r="A659" s="24" t="s">
        <v>945</v>
      </c>
      <c r="B659" s="24" t="s">
        <v>1246</v>
      </c>
      <c r="C659" s="25" t="s">
        <v>1542</v>
      </c>
      <c r="D659" s="26" t="n">
        <v>40625</v>
      </c>
      <c r="E659" s="35" t="s">
        <v>97</v>
      </c>
      <c r="F659" s="36" t="n">
        <v>41</v>
      </c>
      <c r="G659" s="37" t="n">
        <v>41652</v>
      </c>
      <c r="H659" s="38" t="s">
        <v>1564</v>
      </c>
      <c r="I659" s="39" t="s">
        <v>1544</v>
      </c>
      <c r="J659" s="40" t="s">
        <v>1545</v>
      </c>
      <c r="K659" s="41" t="n">
        <v>367120</v>
      </c>
    </row>
    <row r="660" s="42" customFormat="true" ht="45" hidden="false" customHeight="false" outlineLevel="0" collapsed="false">
      <c r="A660" s="24" t="s">
        <v>945</v>
      </c>
      <c r="B660" s="24" t="s">
        <v>1246</v>
      </c>
      <c r="C660" s="25" t="s">
        <v>1542</v>
      </c>
      <c r="D660" s="26" t="n">
        <v>40625</v>
      </c>
      <c r="E660" s="35" t="s">
        <v>82</v>
      </c>
      <c r="F660" s="36" t="n">
        <v>2</v>
      </c>
      <c r="G660" s="37" t="n">
        <v>41653</v>
      </c>
      <c r="H660" s="38" t="s">
        <v>1565</v>
      </c>
      <c r="I660" s="39" t="s">
        <v>1566</v>
      </c>
      <c r="J660" s="40" t="s">
        <v>1567</v>
      </c>
      <c r="K660" s="41" t="n">
        <v>776106</v>
      </c>
    </row>
    <row r="661" s="42" customFormat="true" ht="30" hidden="false" customHeight="false" outlineLevel="0" collapsed="false">
      <c r="A661" s="24" t="s">
        <v>945</v>
      </c>
      <c r="B661" s="24" t="s">
        <v>1246</v>
      </c>
      <c r="C661" s="25" t="s">
        <v>1542</v>
      </c>
      <c r="D661" s="26" t="n">
        <v>40625</v>
      </c>
      <c r="E661" s="35" t="s">
        <v>82</v>
      </c>
      <c r="F661" s="36" t="n">
        <v>3</v>
      </c>
      <c r="G661" s="37" t="n">
        <v>41653</v>
      </c>
      <c r="H661" s="38" t="s">
        <v>1568</v>
      </c>
      <c r="I661" s="39" t="s">
        <v>1569</v>
      </c>
      <c r="J661" s="40" t="s">
        <v>1570</v>
      </c>
      <c r="K661" s="41" t="n">
        <v>26180</v>
      </c>
      <c r="L661" s="42" t="n">
        <v>76517</v>
      </c>
      <c r="M661" s="42" t="n">
        <v>25109</v>
      </c>
    </row>
    <row r="662" s="42" customFormat="true" ht="30" hidden="false" customHeight="false" outlineLevel="0" collapsed="false">
      <c r="A662" s="24" t="s">
        <v>945</v>
      </c>
      <c r="B662" s="24" t="s">
        <v>121</v>
      </c>
      <c r="C662" s="25" t="s">
        <v>1514</v>
      </c>
      <c r="D662" s="26" t="n">
        <v>40857</v>
      </c>
      <c r="E662" s="35" t="s">
        <v>97</v>
      </c>
      <c r="F662" s="36" t="n">
        <v>42</v>
      </c>
      <c r="G662" s="37" t="n">
        <v>41653</v>
      </c>
      <c r="H662" s="38" t="s">
        <v>1571</v>
      </c>
      <c r="I662" s="39" t="s">
        <v>841</v>
      </c>
      <c r="J662" s="40" t="s">
        <v>842</v>
      </c>
      <c r="K662" s="41" t="n">
        <v>192077</v>
      </c>
      <c r="L662" s="42" t="n">
        <v>2114786</v>
      </c>
      <c r="M662" s="42" t="n">
        <v>192077</v>
      </c>
    </row>
    <row r="663" s="42" customFormat="true" ht="30" hidden="false" customHeight="false" outlineLevel="0" collapsed="false">
      <c r="A663" s="24" t="s">
        <v>945</v>
      </c>
      <c r="B663" s="24" t="s">
        <v>121</v>
      </c>
      <c r="C663" s="25" t="s">
        <v>1514</v>
      </c>
      <c r="D663" s="26" t="n">
        <v>40857</v>
      </c>
      <c r="E663" s="35" t="s">
        <v>97</v>
      </c>
      <c r="F663" s="36" t="n">
        <v>43</v>
      </c>
      <c r="G663" s="37" t="n">
        <v>41653</v>
      </c>
      <c r="H663" s="38" t="s">
        <v>1572</v>
      </c>
      <c r="I663" s="39" t="s">
        <v>841</v>
      </c>
      <c r="J663" s="40" t="s">
        <v>842</v>
      </c>
      <c r="K663" s="41" t="n">
        <v>136977</v>
      </c>
      <c r="L663" s="42" t="n">
        <v>2114787</v>
      </c>
      <c r="M663" s="42" t="n">
        <v>136976</v>
      </c>
    </row>
    <row r="664" s="42" customFormat="true" ht="45" hidden="false" customHeight="false" outlineLevel="0" collapsed="false">
      <c r="A664" s="24" t="s">
        <v>945</v>
      </c>
      <c r="B664" s="24" t="s">
        <v>121</v>
      </c>
      <c r="C664" s="25" t="s">
        <v>1514</v>
      </c>
      <c r="D664" s="26" t="n">
        <v>40857</v>
      </c>
      <c r="E664" s="35" t="s">
        <v>97</v>
      </c>
      <c r="F664" s="36" t="n">
        <v>44</v>
      </c>
      <c r="G664" s="37" t="n">
        <v>41653</v>
      </c>
      <c r="H664" s="38" t="s">
        <v>1573</v>
      </c>
      <c r="I664" s="39" t="s">
        <v>841</v>
      </c>
      <c r="J664" s="40" t="s">
        <v>842</v>
      </c>
      <c r="K664" s="41" t="n">
        <v>136977</v>
      </c>
      <c r="L664" s="42" t="n">
        <v>2114787</v>
      </c>
      <c r="M664" s="42" t="n">
        <v>136977</v>
      </c>
    </row>
    <row r="665" s="42" customFormat="true" ht="45" hidden="false" customHeight="false" outlineLevel="0" collapsed="false">
      <c r="A665" s="24" t="s">
        <v>945</v>
      </c>
      <c r="B665" s="24" t="s">
        <v>121</v>
      </c>
      <c r="C665" s="25" t="s">
        <v>1514</v>
      </c>
      <c r="D665" s="26" t="n">
        <v>40857</v>
      </c>
      <c r="E665" s="35" t="s">
        <v>97</v>
      </c>
      <c r="F665" s="36" t="n">
        <v>45</v>
      </c>
      <c r="G665" s="37" t="n">
        <v>41653</v>
      </c>
      <c r="H665" s="38" t="s">
        <v>1574</v>
      </c>
      <c r="I665" s="39" t="s">
        <v>841</v>
      </c>
      <c r="J665" s="40" t="s">
        <v>842</v>
      </c>
      <c r="K665" s="41" t="n">
        <v>136977</v>
      </c>
      <c r="L665" s="42" t="n">
        <v>2114787</v>
      </c>
      <c r="M665" s="42" t="n">
        <v>136977</v>
      </c>
    </row>
    <row r="666" s="42" customFormat="true" ht="45" hidden="false" customHeight="false" outlineLevel="0" collapsed="false">
      <c r="A666" s="24" t="s">
        <v>945</v>
      </c>
      <c r="B666" s="24" t="s">
        <v>121</v>
      </c>
      <c r="C666" s="25" t="s">
        <v>1514</v>
      </c>
      <c r="D666" s="26" t="n">
        <v>40857</v>
      </c>
      <c r="E666" s="35" t="s">
        <v>97</v>
      </c>
      <c r="F666" s="36" t="n">
        <v>46</v>
      </c>
      <c r="G666" s="37" t="n">
        <v>41653</v>
      </c>
      <c r="H666" s="38" t="s">
        <v>1575</v>
      </c>
      <c r="I666" s="39" t="s">
        <v>841</v>
      </c>
      <c r="J666" s="40" t="s">
        <v>842</v>
      </c>
      <c r="K666" s="41" t="n">
        <v>65000</v>
      </c>
      <c r="L666" s="42" t="n">
        <v>1018235</v>
      </c>
      <c r="M666" s="42" t="n">
        <v>65000</v>
      </c>
    </row>
    <row r="667" s="42" customFormat="true" ht="45" hidden="false" customHeight="false" outlineLevel="0" collapsed="false">
      <c r="A667" s="24" t="s">
        <v>945</v>
      </c>
      <c r="B667" s="24" t="s">
        <v>121</v>
      </c>
      <c r="C667" s="25" t="s">
        <v>1514</v>
      </c>
      <c r="D667" s="26" t="n">
        <v>40857</v>
      </c>
      <c r="E667" s="35" t="s">
        <v>97</v>
      </c>
      <c r="F667" s="36" t="n">
        <v>47</v>
      </c>
      <c r="G667" s="37" t="n">
        <v>41653</v>
      </c>
      <c r="H667" s="38" t="s">
        <v>1576</v>
      </c>
      <c r="I667" s="39" t="s">
        <v>841</v>
      </c>
      <c r="J667" s="40" t="s">
        <v>842</v>
      </c>
      <c r="K667" s="41" t="n">
        <v>71500</v>
      </c>
      <c r="L667" s="42" t="n">
        <v>1018234</v>
      </c>
      <c r="M667" s="42" t="n">
        <v>71500</v>
      </c>
    </row>
    <row r="668" s="42" customFormat="true" ht="30" hidden="false" customHeight="false" outlineLevel="0" collapsed="false">
      <c r="A668" s="24" t="s">
        <v>945</v>
      </c>
      <c r="B668" s="24" t="s">
        <v>1246</v>
      </c>
      <c r="C668" s="25" t="s">
        <v>1542</v>
      </c>
      <c r="D668" s="26" t="n">
        <v>40625</v>
      </c>
      <c r="E668" s="35" t="s">
        <v>82</v>
      </c>
      <c r="F668" s="36" t="n">
        <v>4</v>
      </c>
      <c r="G668" s="37" t="n">
        <v>41654</v>
      </c>
      <c r="H668" s="38" t="s">
        <v>1577</v>
      </c>
      <c r="I668" s="39" t="s">
        <v>1578</v>
      </c>
      <c r="J668" s="40" t="s">
        <v>1579</v>
      </c>
      <c r="K668" s="41" t="n">
        <v>96146</v>
      </c>
      <c r="L668" s="42" t="n">
        <v>460423</v>
      </c>
      <c r="M668" s="42" t="n">
        <v>92258</v>
      </c>
    </row>
    <row r="669" s="42" customFormat="true" ht="45" hidden="false" customHeight="false" outlineLevel="0" collapsed="false">
      <c r="A669" s="24" t="s">
        <v>945</v>
      </c>
      <c r="B669" s="24" t="s">
        <v>68</v>
      </c>
      <c r="C669" s="25" t="s">
        <v>1580</v>
      </c>
      <c r="D669" s="26" t="n">
        <v>40053</v>
      </c>
      <c r="E669" s="35" t="s">
        <v>97</v>
      </c>
      <c r="F669" s="36" t="n">
        <v>48</v>
      </c>
      <c r="G669" s="37" t="n">
        <v>41654</v>
      </c>
      <c r="H669" s="38" t="s">
        <v>1581</v>
      </c>
      <c r="I669" s="39" t="s">
        <v>1582</v>
      </c>
      <c r="J669" s="40" t="s">
        <v>1583</v>
      </c>
      <c r="K669" s="41" t="n">
        <v>62920</v>
      </c>
      <c r="L669" s="42" t="n">
        <v>388</v>
      </c>
      <c r="M669" s="42" t="n">
        <v>62920</v>
      </c>
    </row>
    <row r="670" s="42" customFormat="true" ht="30" hidden="false" customHeight="false" outlineLevel="0" collapsed="false">
      <c r="A670" s="24" t="s">
        <v>945</v>
      </c>
      <c r="B670" s="24" t="s">
        <v>1246</v>
      </c>
      <c r="C670" s="25" t="s">
        <v>1542</v>
      </c>
      <c r="D670" s="26" t="n">
        <v>40625</v>
      </c>
      <c r="E670" s="35" t="s">
        <v>82</v>
      </c>
      <c r="F670" s="36" t="n">
        <v>5</v>
      </c>
      <c r="G670" s="37" t="n">
        <v>41655</v>
      </c>
      <c r="H670" s="38" t="s">
        <v>1584</v>
      </c>
      <c r="I670" s="39" t="s">
        <v>1566</v>
      </c>
      <c r="J670" s="40" t="s">
        <v>1567</v>
      </c>
      <c r="K670" s="41" t="n">
        <v>426538</v>
      </c>
      <c r="L670" s="42" t="n">
        <v>723595</v>
      </c>
      <c r="M670" s="42" t="n">
        <v>410648</v>
      </c>
    </row>
    <row r="671" s="42" customFormat="true" ht="105" hidden="false" customHeight="false" outlineLevel="0" collapsed="false">
      <c r="A671" s="24" t="s">
        <v>945</v>
      </c>
      <c r="B671" s="24" t="s">
        <v>1246</v>
      </c>
      <c r="C671" s="25" t="s">
        <v>1542</v>
      </c>
      <c r="D671" s="26" t="n">
        <v>40625</v>
      </c>
      <c r="E671" s="35" t="s">
        <v>97</v>
      </c>
      <c r="F671" s="36" t="n">
        <v>49</v>
      </c>
      <c r="G671" s="37" t="n">
        <v>41655</v>
      </c>
      <c r="H671" s="38" t="s">
        <v>1585</v>
      </c>
      <c r="I671" s="39" t="s">
        <v>1544</v>
      </c>
      <c r="J671" s="40" t="s">
        <v>1545</v>
      </c>
      <c r="K671" s="41" t="n">
        <v>486072</v>
      </c>
      <c r="L671" s="42" t="n">
        <v>7289</v>
      </c>
      <c r="M671" s="42" t="n">
        <v>486072</v>
      </c>
    </row>
    <row r="672" s="42" customFormat="true" ht="45" hidden="false" customHeight="false" outlineLevel="0" collapsed="false">
      <c r="A672" s="24" t="s">
        <v>945</v>
      </c>
      <c r="B672" s="24" t="s">
        <v>68</v>
      </c>
      <c r="C672" s="25" t="s">
        <v>1580</v>
      </c>
      <c r="D672" s="26" t="n">
        <v>40053</v>
      </c>
      <c r="E672" s="35" t="s">
        <v>97</v>
      </c>
      <c r="F672" s="36" t="n">
        <v>50</v>
      </c>
      <c r="G672" s="37" t="n">
        <v>41655</v>
      </c>
      <c r="H672" s="38" t="s">
        <v>1586</v>
      </c>
      <c r="I672" s="39" t="s">
        <v>1582</v>
      </c>
      <c r="J672" s="40" t="s">
        <v>1583</v>
      </c>
      <c r="K672" s="41" t="n">
        <v>55000</v>
      </c>
      <c r="L672" s="42" t="n">
        <v>389</v>
      </c>
      <c r="M672" s="42" t="n">
        <v>55000</v>
      </c>
    </row>
    <row r="673" s="42" customFormat="true" ht="45" hidden="false" customHeight="false" outlineLevel="0" collapsed="false">
      <c r="A673" s="24" t="s">
        <v>945</v>
      </c>
      <c r="B673" s="24" t="s">
        <v>121</v>
      </c>
      <c r="C673" s="25" t="s">
        <v>1587</v>
      </c>
      <c r="D673" s="26" t="n">
        <v>41656</v>
      </c>
      <c r="E673" s="35" t="s">
        <v>97</v>
      </c>
      <c r="F673" s="36" t="n">
        <v>51</v>
      </c>
      <c r="G673" s="37" t="n">
        <v>41655</v>
      </c>
      <c r="H673" s="38" t="s">
        <v>1524</v>
      </c>
      <c r="I673" s="39" t="s">
        <v>841</v>
      </c>
      <c r="J673" s="40" t="s">
        <v>842</v>
      </c>
      <c r="K673" s="41" t="n">
        <v>172242</v>
      </c>
      <c r="L673" s="42" t="n">
        <v>1018290</v>
      </c>
      <c r="M673" s="42" t="n">
        <v>172242</v>
      </c>
    </row>
    <row r="674" s="42" customFormat="true" ht="60" hidden="false" customHeight="false" outlineLevel="0" collapsed="false">
      <c r="A674" s="24" t="s">
        <v>945</v>
      </c>
      <c r="B674" s="24" t="s">
        <v>28</v>
      </c>
      <c r="C674" s="25" t="s">
        <v>81</v>
      </c>
      <c r="D674" s="26" t="s">
        <v>81</v>
      </c>
      <c r="E674" s="35" t="s">
        <v>97</v>
      </c>
      <c r="F674" s="36" t="n">
        <v>52</v>
      </c>
      <c r="G674" s="37" t="n">
        <v>41655</v>
      </c>
      <c r="H674" s="38" t="s">
        <v>1588</v>
      </c>
      <c r="I674" s="39" t="s">
        <v>1589</v>
      </c>
      <c r="J674" s="40" t="s">
        <v>1590</v>
      </c>
      <c r="K674" s="41" t="n">
        <v>91630</v>
      </c>
    </row>
    <row r="675" s="42" customFormat="true" ht="60" hidden="false" customHeight="false" outlineLevel="0" collapsed="false">
      <c r="A675" s="24" t="s">
        <v>945</v>
      </c>
      <c r="B675" s="24" t="s">
        <v>28</v>
      </c>
      <c r="C675" s="25" t="s">
        <v>81</v>
      </c>
      <c r="D675" s="26" t="s">
        <v>81</v>
      </c>
      <c r="E675" s="35" t="s">
        <v>97</v>
      </c>
      <c r="F675" s="36" t="n">
        <v>53</v>
      </c>
      <c r="G675" s="37" t="n">
        <v>41656</v>
      </c>
      <c r="H675" s="38" t="s">
        <v>1591</v>
      </c>
      <c r="I675" s="39" t="s">
        <v>1592</v>
      </c>
      <c r="J675" s="40" t="s">
        <v>1593</v>
      </c>
      <c r="K675" s="41" t="n">
        <v>309751</v>
      </c>
      <c r="L675" s="42" t="n">
        <v>100</v>
      </c>
      <c r="M675" s="42" t="n">
        <v>309751</v>
      </c>
    </row>
    <row r="676" s="42" customFormat="true" ht="45" hidden="false" customHeight="false" outlineLevel="0" collapsed="false">
      <c r="A676" s="24" t="s">
        <v>945</v>
      </c>
      <c r="B676" s="24" t="s">
        <v>121</v>
      </c>
      <c r="C676" s="25" t="s">
        <v>1587</v>
      </c>
      <c r="D676" s="26" t="n">
        <v>41656</v>
      </c>
      <c r="E676" s="35" t="s">
        <v>97</v>
      </c>
      <c r="F676" s="36" t="n">
        <v>56</v>
      </c>
      <c r="G676" s="37" t="n">
        <v>41659</v>
      </c>
      <c r="H676" s="38" t="s">
        <v>1594</v>
      </c>
      <c r="I676" s="39" t="s">
        <v>841</v>
      </c>
      <c r="J676" s="40" t="s">
        <v>842</v>
      </c>
      <c r="K676" s="41" t="n">
        <v>1134690</v>
      </c>
      <c r="L676" s="42" t="n">
        <v>2115951</v>
      </c>
      <c r="M676" s="42" t="n">
        <v>1134591</v>
      </c>
    </row>
    <row r="677" s="42" customFormat="true" ht="45" hidden="false" customHeight="false" outlineLevel="0" collapsed="false">
      <c r="A677" s="24" t="s">
        <v>945</v>
      </c>
      <c r="B677" s="24" t="s">
        <v>121</v>
      </c>
      <c r="C677" s="25" t="s">
        <v>1587</v>
      </c>
      <c r="D677" s="26" t="n">
        <v>41656</v>
      </c>
      <c r="E677" s="35" t="s">
        <v>97</v>
      </c>
      <c r="F677" s="36" t="n">
        <v>55</v>
      </c>
      <c r="G677" s="37" t="n">
        <v>41659</v>
      </c>
      <c r="H677" s="38" t="s">
        <v>1595</v>
      </c>
      <c r="I677" s="39" t="s">
        <v>841</v>
      </c>
      <c r="J677" s="40" t="s">
        <v>842</v>
      </c>
      <c r="K677" s="41" t="n">
        <v>1134690</v>
      </c>
      <c r="L677" s="42" t="n">
        <v>2115951</v>
      </c>
      <c r="M677" s="42" t="n">
        <v>1134591</v>
      </c>
    </row>
    <row r="678" s="42" customFormat="true" ht="30" hidden="false" customHeight="false" outlineLevel="0" collapsed="false">
      <c r="A678" s="24" t="s">
        <v>945</v>
      </c>
      <c r="B678" s="24" t="s">
        <v>121</v>
      </c>
      <c r="C678" s="25" t="s">
        <v>1587</v>
      </c>
      <c r="D678" s="26" t="n">
        <v>41656</v>
      </c>
      <c r="E678" s="35" t="s">
        <v>97</v>
      </c>
      <c r="F678" s="36" t="n">
        <v>59</v>
      </c>
      <c r="G678" s="37" t="n">
        <v>41660</v>
      </c>
      <c r="H678" s="38" t="s">
        <v>1596</v>
      </c>
      <c r="I678" s="39" t="s">
        <v>841</v>
      </c>
      <c r="J678" s="40" t="s">
        <v>842</v>
      </c>
      <c r="K678" s="41" t="n">
        <v>143923</v>
      </c>
      <c r="L678" s="42" t="n">
        <v>2116119</v>
      </c>
      <c r="M678" s="42" t="n">
        <v>144076</v>
      </c>
    </row>
    <row r="679" s="42" customFormat="true" ht="30" hidden="false" customHeight="false" outlineLevel="0" collapsed="false">
      <c r="A679" s="24" t="s">
        <v>945</v>
      </c>
      <c r="B679" s="24" t="s">
        <v>1246</v>
      </c>
      <c r="C679" s="25" t="s">
        <v>1542</v>
      </c>
      <c r="D679" s="26" t="n">
        <v>40625</v>
      </c>
      <c r="E679" s="35" t="s">
        <v>82</v>
      </c>
      <c r="F679" s="36" t="n">
        <v>6</v>
      </c>
      <c r="G679" s="37" t="n">
        <v>41660</v>
      </c>
      <c r="H679" s="38" t="s">
        <v>1597</v>
      </c>
      <c r="I679" s="39" t="s">
        <v>1598</v>
      </c>
      <c r="J679" s="40" t="s">
        <v>1599</v>
      </c>
      <c r="K679" s="41" t="n">
        <v>204738</v>
      </c>
      <c r="L679" s="42" t="n">
        <v>7622</v>
      </c>
      <c r="M679" s="42" t="n">
        <v>204738</v>
      </c>
    </row>
    <row r="680" s="42" customFormat="true" ht="30" hidden="false" customHeight="false" outlineLevel="0" collapsed="false">
      <c r="A680" s="24" t="s">
        <v>945</v>
      </c>
      <c r="B680" s="24" t="s">
        <v>1246</v>
      </c>
      <c r="C680" s="25" t="s">
        <v>1542</v>
      </c>
      <c r="D680" s="26" t="n">
        <v>40625</v>
      </c>
      <c r="E680" s="35" t="s">
        <v>82</v>
      </c>
      <c r="F680" s="36" t="n">
        <v>7</v>
      </c>
      <c r="G680" s="37" t="n">
        <v>41660</v>
      </c>
      <c r="H680" s="38" t="s">
        <v>1600</v>
      </c>
      <c r="I680" s="39" t="s">
        <v>1300</v>
      </c>
      <c r="J680" s="40" t="s">
        <v>255</v>
      </c>
      <c r="K680" s="41" t="n">
        <v>31743</v>
      </c>
      <c r="L680" s="42" t="n">
        <v>5191717</v>
      </c>
      <c r="M680" s="42" t="n">
        <v>31743</v>
      </c>
    </row>
    <row r="681" s="42" customFormat="true" ht="45" hidden="false" customHeight="false" outlineLevel="0" collapsed="false">
      <c r="A681" s="24" t="s">
        <v>945</v>
      </c>
      <c r="B681" s="24" t="s">
        <v>1246</v>
      </c>
      <c r="C681" s="25" t="s">
        <v>1542</v>
      </c>
      <c r="D681" s="26" t="n">
        <v>40625</v>
      </c>
      <c r="E681" s="35" t="s">
        <v>82</v>
      </c>
      <c r="F681" s="36" t="n">
        <v>8</v>
      </c>
      <c r="G681" s="37" t="n">
        <v>41660</v>
      </c>
      <c r="H681" s="38" t="s">
        <v>1601</v>
      </c>
      <c r="I681" s="39" t="s">
        <v>1297</v>
      </c>
      <c r="J681" s="40" t="s">
        <v>89</v>
      </c>
      <c r="K681" s="41" t="n">
        <v>53639</v>
      </c>
      <c r="L681" s="42" t="n">
        <v>7710966</v>
      </c>
      <c r="M681" s="42" t="n">
        <v>53621</v>
      </c>
    </row>
    <row r="682" s="42" customFormat="true" ht="30" hidden="false" customHeight="false" outlineLevel="0" collapsed="false">
      <c r="A682" s="24" t="s">
        <v>945</v>
      </c>
      <c r="B682" s="24" t="s">
        <v>1246</v>
      </c>
      <c r="C682" s="25" t="s">
        <v>1542</v>
      </c>
      <c r="D682" s="26" t="n">
        <v>40625</v>
      </c>
      <c r="E682" s="35" t="s">
        <v>82</v>
      </c>
      <c r="F682" s="36" t="n">
        <v>9</v>
      </c>
      <c r="G682" s="37" t="n">
        <v>41660</v>
      </c>
      <c r="H682" s="38" t="s">
        <v>1602</v>
      </c>
      <c r="I682" s="39" t="s">
        <v>1603</v>
      </c>
      <c r="J682" s="40" t="s">
        <v>745</v>
      </c>
      <c r="K682" s="41" t="n">
        <v>258508</v>
      </c>
      <c r="L682" s="42" t="n">
        <v>245054</v>
      </c>
      <c r="M682" s="42" t="n">
        <v>258508</v>
      </c>
    </row>
    <row r="683" s="42" customFormat="true" ht="30" hidden="false" customHeight="false" outlineLevel="0" collapsed="false">
      <c r="A683" s="24" t="s">
        <v>945</v>
      </c>
      <c r="B683" s="24" t="s">
        <v>1246</v>
      </c>
      <c r="C683" s="25" t="s">
        <v>1542</v>
      </c>
      <c r="D683" s="26" t="n">
        <v>40625</v>
      </c>
      <c r="E683" s="35" t="s">
        <v>82</v>
      </c>
      <c r="F683" s="36" t="n">
        <v>10</v>
      </c>
      <c r="G683" s="37" t="n">
        <v>41660</v>
      </c>
      <c r="H683" s="38" t="s">
        <v>1604</v>
      </c>
      <c r="I683" s="39" t="s">
        <v>1605</v>
      </c>
      <c r="J683" s="40" t="s">
        <v>1606</v>
      </c>
      <c r="K683" s="41" t="n">
        <v>75304</v>
      </c>
      <c r="L683" s="42" t="n">
        <v>218257</v>
      </c>
      <c r="M683" s="42" t="n">
        <v>75304</v>
      </c>
    </row>
    <row r="684" s="42" customFormat="true" ht="30" hidden="false" customHeight="false" outlineLevel="0" collapsed="false">
      <c r="A684" s="24" t="s">
        <v>945</v>
      </c>
      <c r="B684" s="24" t="s">
        <v>1246</v>
      </c>
      <c r="C684" s="25" t="s">
        <v>1542</v>
      </c>
      <c r="D684" s="26" t="n">
        <v>40625</v>
      </c>
      <c r="E684" s="35" t="s">
        <v>82</v>
      </c>
      <c r="F684" s="36" t="n">
        <v>11</v>
      </c>
      <c r="G684" s="37" t="n">
        <v>41660</v>
      </c>
      <c r="H684" s="38" t="s">
        <v>1607</v>
      </c>
      <c r="I684" s="39" t="s">
        <v>1297</v>
      </c>
      <c r="J684" s="40" t="s">
        <v>89</v>
      </c>
      <c r="K684" s="41" t="n">
        <v>81818</v>
      </c>
      <c r="L684" s="42" t="n">
        <v>7710969</v>
      </c>
      <c r="M684" s="42" t="n">
        <v>81789</v>
      </c>
    </row>
    <row r="685" s="42" customFormat="true" ht="105" hidden="false" customHeight="false" outlineLevel="0" collapsed="false">
      <c r="A685" s="24" t="s">
        <v>945</v>
      </c>
      <c r="B685" s="24" t="s">
        <v>1246</v>
      </c>
      <c r="C685" s="25" t="s">
        <v>1542</v>
      </c>
      <c r="D685" s="26" t="n">
        <v>40625</v>
      </c>
      <c r="E685" s="35" t="s">
        <v>82</v>
      </c>
      <c r="F685" s="36" t="n">
        <v>12</v>
      </c>
      <c r="G685" s="37" t="n">
        <v>41660</v>
      </c>
      <c r="H685" s="38" t="s">
        <v>1608</v>
      </c>
      <c r="I685" s="39" t="s">
        <v>1300</v>
      </c>
      <c r="J685" s="40" t="s">
        <v>255</v>
      </c>
      <c r="K685" s="41" t="n">
        <v>80496</v>
      </c>
      <c r="L685" s="42" t="n">
        <v>5191716</v>
      </c>
      <c r="M685" s="42" t="n">
        <v>80496</v>
      </c>
    </row>
    <row r="686" s="42" customFormat="true" ht="60" hidden="false" customHeight="false" outlineLevel="0" collapsed="false">
      <c r="A686" s="24" t="s">
        <v>945</v>
      </c>
      <c r="B686" s="24" t="s">
        <v>1246</v>
      </c>
      <c r="C686" s="25" t="s">
        <v>1542</v>
      </c>
      <c r="D686" s="26" t="n">
        <v>40625</v>
      </c>
      <c r="E686" s="35" t="s">
        <v>82</v>
      </c>
      <c r="F686" s="36" t="n">
        <v>13</v>
      </c>
      <c r="G686" s="37" t="n">
        <v>41660</v>
      </c>
      <c r="H686" s="38" t="s">
        <v>1609</v>
      </c>
      <c r="I686" s="39" t="s">
        <v>1297</v>
      </c>
      <c r="J686" s="40" t="s">
        <v>89</v>
      </c>
      <c r="K686" s="41" t="n">
        <v>51968</v>
      </c>
      <c r="L686" s="42" t="n">
        <v>7710972</v>
      </c>
      <c r="M686" s="42" t="n">
        <v>51965</v>
      </c>
    </row>
    <row r="687" s="42" customFormat="true" ht="60" hidden="false" customHeight="false" outlineLevel="0" collapsed="false">
      <c r="A687" s="24" t="s">
        <v>945</v>
      </c>
      <c r="B687" s="24" t="s">
        <v>1246</v>
      </c>
      <c r="C687" s="25" t="s">
        <v>1542</v>
      </c>
      <c r="D687" s="26" t="n">
        <v>40625</v>
      </c>
      <c r="E687" s="35" t="s">
        <v>82</v>
      </c>
      <c r="F687" s="36" t="n">
        <v>14</v>
      </c>
      <c r="G687" s="37" t="n">
        <v>41660</v>
      </c>
      <c r="H687" s="38" t="s">
        <v>1610</v>
      </c>
      <c r="I687" s="39" t="s">
        <v>1611</v>
      </c>
      <c r="J687" s="40" t="s">
        <v>1612</v>
      </c>
      <c r="K687" s="41" t="n">
        <v>36842</v>
      </c>
      <c r="L687" s="42" t="n">
        <v>328072</v>
      </c>
      <c r="M687" s="42" t="n">
        <v>36842</v>
      </c>
    </row>
    <row r="688" s="42" customFormat="true" ht="45" hidden="false" customHeight="false" outlineLevel="0" collapsed="false">
      <c r="A688" s="24" t="s">
        <v>945</v>
      </c>
      <c r="B688" s="24" t="s">
        <v>121</v>
      </c>
      <c r="C688" s="25" t="s">
        <v>1587</v>
      </c>
      <c r="D688" s="26" t="n">
        <v>41656</v>
      </c>
      <c r="E688" s="35" t="s">
        <v>97</v>
      </c>
      <c r="F688" s="36" t="n">
        <v>60</v>
      </c>
      <c r="G688" s="37" t="n">
        <v>41661</v>
      </c>
      <c r="H688" s="38" t="s">
        <v>1613</v>
      </c>
      <c r="I688" s="39" t="s">
        <v>841</v>
      </c>
      <c r="J688" s="40" t="s">
        <v>842</v>
      </c>
      <c r="K688" s="41" t="n">
        <v>150630</v>
      </c>
      <c r="L688" s="42" t="n">
        <v>2116318</v>
      </c>
      <c r="M688" s="42" t="n">
        <v>150630</v>
      </c>
    </row>
    <row r="689" s="42" customFormat="true" ht="45" hidden="false" customHeight="false" outlineLevel="0" collapsed="false">
      <c r="A689" s="24" t="s">
        <v>945</v>
      </c>
      <c r="B689" s="24" t="s">
        <v>36</v>
      </c>
      <c r="C689" s="25" t="s">
        <v>81</v>
      </c>
      <c r="D689" s="26" t="s">
        <v>81</v>
      </c>
      <c r="E689" s="35" t="s">
        <v>82</v>
      </c>
      <c r="F689" s="36" t="n">
        <v>15</v>
      </c>
      <c r="G689" s="37" t="n">
        <v>41661</v>
      </c>
      <c r="H689" s="38" t="s">
        <v>1614</v>
      </c>
      <c r="I689" s="39" t="s">
        <v>1615</v>
      </c>
      <c r="J689" s="40" t="s">
        <v>1616</v>
      </c>
      <c r="K689" s="41" t="n">
        <v>199028</v>
      </c>
    </row>
    <row r="690" s="42" customFormat="true" ht="45" hidden="false" customHeight="false" outlineLevel="0" collapsed="false">
      <c r="A690" s="24" t="s">
        <v>945</v>
      </c>
      <c r="B690" s="24" t="s">
        <v>36</v>
      </c>
      <c r="C690" s="25" t="s">
        <v>81</v>
      </c>
      <c r="D690" s="26" t="s">
        <v>81</v>
      </c>
      <c r="E690" s="35" t="s">
        <v>82</v>
      </c>
      <c r="F690" s="36" t="n">
        <v>16</v>
      </c>
      <c r="G690" s="37" t="n">
        <v>41661</v>
      </c>
      <c r="H690" s="38" t="s">
        <v>1617</v>
      </c>
      <c r="I690" s="39" t="s">
        <v>1615</v>
      </c>
      <c r="J690" s="40" t="s">
        <v>1616</v>
      </c>
      <c r="K690" s="41" t="n">
        <v>223847</v>
      </c>
    </row>
    <row r="691" s="42" customFormat="true" ht="30" hidden="false" customHeight="false" outlineLevel="0" collapsed="false">
      <c r="A691" s="24" t="s">
        <v>945</v>
      </c>
      <c r="B691" s="24" t="s">
        <v>1246</v>
      </c>
      <c r="C691" s="25" t="s">
        <v>1542</v>
      </c>
      <c r="D691" s="26" t="n">
        <v>40625</v>
      </c>
      <c r="E691" s="35" t="s">
        <v>82</v>
      </c>
      <c r="F691" s="36" t="n">
        <v>17</v>
      </c>
      <c r="G691" s="37" t="n">
        <v>41661</v>
      </c>
      <c r="H691" s="38" t="s">
        <v>1618</v>
      </c>
      <c r="I691" s="39" t="s">
        <v>1619</v>
      </c>
      <c r="J691" s="40" t="s">
        <v>1620</v>
      </c>
      <c r="K691" s="41" t="n">
        <v>107862</v>
      </c>
    </row>
    <row r="692" s="42" customFormat="true" ht="105" hidden="false" customHeight="false" outlineLevel="0" collapsed="false">
      <c r="A692" s="24" t="s">
        <v>945</v>
      </c>
      <c r="B692" s="24" t="s">
        <v>28</v>
      </c>
      <c r="C692" s="25" t="s">
        <v>81</v>
      </c>
      <c r="D692" s="26" t="s">
        <v>81</v>
      </c>
      <c r="E692" s="35" t="s">
        <v>97</v>
      </c>
      <c r="F692" s="36" t="n">
        <v>62</v>
      </c>
      <c r="G692" s="37" t="n">
        <v>41662</v>
      </c>
      <c r="H692" s="38" t="s">
        <v>1621</v>
      </c>
      <c r="I692" s="39" t="s">
        <v>1622</v>
      </c>
      <c r="J692" s="40" t="s">
        <v>1623</v>
      </c>
      <c r="K692" s="41" t="n">
        <v>418404</v>
      </c>
    </row>
    <row r="693" s="42" customFormat="true" ht="45" hidden="false" customHeight="false" outlineLevel="0" collapsed="false">
      <c r="A693" s="24" t="s">
        <v>945</v>
      </c>
      <c r="B693" s="24" t="s">
        <v>28</v>
      </c>
      <c r="C693" s="25" t="s">
        <v>81</v>
      </c>
      <c r="D693" s="26" t="s">
        <v>81</v>
      </c>
      <c r="E693" s="35" t="s">
        <v>97</v>
      </c>
      <c r="F693" s="36" t="n">
        <v>63</v>
      </c>
      <c r="G693" s="37" t="n">
        <v>41663</v>
      </c>
      <c r="H693" s="38" t="s">
        <v>1624</v>
      </c>
      <c r="I693" s="39" t="s">
        <v>1625</v>
      </c>
      <c r="J693" s="40" t="s">
        <v>1626</v>
      </c>
      <c r="K693" s="41" t="n">
        <v>26180</v>
      </c>
    </row>
    <row r="694" s="42" customFormat="true" ht="45" hidden="false" customHeight="false" outlineLevel="0" collapsed="false">
      <c r="A694" s="24" t="s">
        <v>945</v>
      </c>
      <c r="B694" s="24" t="s">
        <v>121</v>
      </c>
      <c r="C694" s="25" t="s">
        <v>1530</v>
      </c>
      <c r="D694" s="26" t="s">
        <v>1531</v>
      </c>
      <c r="E694" s="35" t="s">
        <v>97</v>
      </c>
      <c r="F694" s="36" t="n">
        <v>64</v>
      </c>
      <c r="G694" s="37" t="n">
        <v>41663</v>
      </c>
      <c r="H694" s="38" t="s">
        <v>1627</v>
      </c>
      <c r="I694" s="39" t="s">
        <v>1533</v>
      </c>
      <c r="J694" s="40" t="s">
        <v>1534</v>
      </c>
      <c r="K694" s="41" t="n">
        <v>75263</v>
      </c>
    </row>
    <row r="695" s="42" customFormat="true" ht="45" hidden="false" customHeight="false" outlineLevel="0" collapsed="false">
      <c r="A695" s="24" t="s">
        <v>945</v>
      </c>
      <c r="B695" s="24" t="s">
        <v>121</v>
      </c>
      <c r="C695" s="25" t="s">
        <v>1530</v>
      </c>
      <c r="D695" s="26" t="s">
        <v>1531</v>
      </c>
      <c r="E695" s="35" t="s">
        <v>97</v>
      </c>
      <c r="F695" s="36" t="n">
        <v>65</v>
      </c>
      <c r="G695" s="37" t="n">
        <v>41663</v>
      </c>
      <c r="H695" s="38" t="s">
        <v>1628</v>
      </c>
      <c r="I695" s="39" t="s">
        <v>1533</v>
      </c>
      <c r="J695" s="40" t="s">
        <v>1534</v>
      </c>
      <c r="K695" s="41" t="n">
        <v>17500</v>
      </c>
    </row>
    <row r="696" s="42" customFormat="true" ht="60" hidden="false" customHeight="false" outlineLevel="0" collapsed="false">
      <c r="A696" s="24" t="s">
        <v>945</v>
      </c>
      <c r="B696" s="24" t="s">
        <v>121</v>
      </c>
      <c r="C696" s="25" t="s">
        <v>1587</v>
      </c>
      <c r="D696" s="26" t="n">
        <v>41656</v>
      </c>
      <c r="E696" s="35" t="s">
        <v>97</v>
      </c>
      <c r="F696" s="36" t="n">
        <v>66</v>
      </c>
      <c r="G696" s="37" t="n">
        <v>41663</v>
      </c>
      <c r="H696" s="38" t="s">
        <v>1629</v>
      </c>
      <c r="I696" s="39" t="s">
        <v>841</v>
      </c>
      <c r="J696" s="40" t="s">
        <v>842</v>
      </c>
      <c r="K696" s="41" t="n">
        <v>1252349</v>
      </c>
      <c r="L696" s="42" t="n">
        <v>2116658</v>
      </c>
      <c r="M696" s="42" t="n">
        <v>1250724</v>
      </c>
    </row>
    <row r="697" s="42" customFormat="true" ht="45" hidden="false" customHeight="false" outlineLevel="0" collapsed="false">
      <c r="A697" s="24" t="s">
        <v>945</v>
      </c>
      <c r="B697" s="24" t="s">
        <v>121</v>
      </c>
      <c r="C697" s="25" t="s">
        <v>1587</v>
      </c>
      <c r="D697" s="26" t="n">
        <v>41656</v>
      </c>
      <c r="E697" s="35" t="s">
        <v>97</v>
      </c>
      <c r="F697" s="36" t="n">
        <v>67</v>
      </c>
      <c r="G697" s="37" t="n">
        <v>41664</v>
      </c>
      <c r="H697" s="38" t="s">
        <v>1630</v>
      </c>
      <c r="I697" s="39" t="s">
        <v>841</v>
      </c>
      <c r="J697" s="40" t="s">
        <v>842</v>
      </c>
      <c r="K697" s="41" t="n">
        <v>262630</v>
      </c>
      <c r="L697" s="42" t="n">
        <v>2116657</v>
      </c>
      <c r="M697" s="42" t="n">
        <v>262630</v>
      </c>
    </row>
    <row r="698" s="42" customFormat="true" ht="30" hidden="false" customHeight="false" outlineLevel="0" collapsed="false">
      <c r="A698" s="24" t="s">
        <v>945</v>
      </c>
      <c r="B698" s="24" t="s">
        <v>1631</v>
      </c>
      <c r="C698" s="25" t="s">
        <v>1632</v>
      </c>
      <c r="D698" s="26" t="n">
        <v>38938</v>
      </c>
      <c r="E698" s="35" t="s">
        <v>97</v>
      </c>
      <c r="F698" s="36" t="n">
        <v>68</v>
      </c>
      <c r="G698" s="37" t="n">
        <v>41667</v>
      </c>
      <c r="H698" s="38" t="s">
        <v>1633</v>
      </c>
      <c r="I698" s="39" t="s">
        <v>1634</v>
      </c>
      <c r="J698" s="40" t="s">
        <v>1635</v>
      </c>
      <c r="K698" s="41" t="n">
        <v>733353</v>
      </c>
    </row>
    <row r="699" s="42" customFormat="true" ht="30" hidden="false" customHeight="false" outlineLevel="0" collapsed="false">
      <c r="A699" s="24" t="s">
        <v>945</v>
      </c>
      <c r="B699" s="24" t="s">
        <v>121</v>
      </c>
      <c r="C699" s="25" t="s">
        <v>1587</v>
      </c>
      <c r="D699" s="26" t="n">
        <v>41656</v>
      </c>
      <c r="E699" s="35" t="s">
        <v>97</v>
      </c>
      <c r="F699" s="36" t="n">
        <v>69</v>
      </c>
      <c r="G699" s="37" t="n">
        <v>41667</v>
      </c>
      <c r="H699" s="38" t="s">
        <v>1636</v>
      </c>
      <c r="I699" s="39" t="s">
        <v>841</v>
      </c>
      <c r="J699" s="40" t="s">
        <v>842</v>
      </c>
      <c r="K699" s="41" t="n">
        <v>1375260</v>
      </c>
      <c r="L699" s="42" t="n">
        <v>2117136</v>
      </c>
      <c r="M699" s="42" t="n">
        <v>1375294</v>
      </c>
    </row>
    <row r="700" s="42" customFormat="true" ht="30" hidden="false" customHeight="false" outlineLevel="0" collapsed="false">
      <c r="A700" s="24" t="s">
        <v>945</v>
      </c>
      <c r="B700" s="24" t="s">
        <v>121</v>
      </c>
      <c r="C700" s="25" t="s">
        <v>1587</v>
      </c>
      <c r="D700" s="26" t="n">
        <v>41656</v>
      </c>
      <c r="E700" s="35" t="s">
        <v>97</v>
      </c>
      <c r="F700" s="36" t="n">
        <v>70</v>
      </c>
      <c r="G700" s="37" t="n">
        <v>41667</v>
      </c>
      <c r="H700" s="38" t="s">
        <v>1637</v>
      </c>
      <c r="I700" s="39" t="s">
        <v>841</v>
      </c>
      <c r="J700" s="40" t="s">
        <v>842</v>
      </c>
      <c r="K700" s="41" t="n">
        <v>422013</v>
      </c>
    </row>
    <row r="701" s="42" customFormat="true" ht="30" hidden="false" customHeight="false" outlineLevel="0" collapsed="false">
      <c r="A701" s="24" t="s">
        <v>945</v>
      </c>
      <c r="B701" s="24" t="s">
        <v>121</v>
      </c>
      <c r="C701" s="25" t="s">
        <v>1587</v>
      </c>
      <c r="D701" s="26" t="n">
        <v>41656</v>
      </c>
      <c r="E701" s="35" t="s">
        <v>97</v>
      </c>
      <c r="F701" s="36" t="n">
        <v>71</v>
      </c>
      <c r="G701" s="37" t="n">
        <v>41667</v>
      </c>
      <c r="H701" s="38" t="s">
        <v>1638</v>
      </c>
      <c r="I701" s="39" t="s">
        <v>841</v>
      </c>
      <c r="J701" s="40" t="s">
        <v>842</v>
      </c>
      <c r="K701" s="41" t="n">
        <v>422013</v>
      </c>
    </row>
    <row r="702" s="42" customFormat="true" ht="60" hidden="false" customHeight="false" outlineLevel="0" collapsed="false">
      <c r="A702" s="24" t="s">
        <v>945</v>
      </c>
      <c r="B702" s="24" t="s">
        <v>68</v>
      </c>
      <c r="C702" s="25" t="s">
        <v>1639</v>
      </c>
      <c r="D702" s="26" t="n">
        <v>39475</v>
      </c>
      <c r="E702" s="35" t="s">
        <v>97</v>
      </c>
      <c r="F702" s="36" t="n">
        <v>76</v>
      </c>
      <c r="G702" s="37" t="n">
        <v>41669</v>
      </c>
      <c r="H702" s="38" t="s">
        <v>1640</v>
      </c>
      <c r="I702" s="39" t="s">
        <v>1641</v>
      </c>
      <c r="J702" s="40" t="s">
        <v>1642</v>
      </c>
      <c r="K702" s="41" t="n">
        <v>1893528</v>
      </c>
      <c r="L702" s="42" t="n">
        <v>510657</v>
      </c>
      <c r="M702" s="42" t="n">
        <v>1893528</v>
      </c>
    </row>
    <row r="703" s="42" customFormat="true" ht="45" hidden="false" customHeight="false" outlineLevel="0" collapsed="false">
      <c r="A703" s="24" t="s">
        <v>945</v>
      </c>
      <c r="B703" s="24" t="s">
        <v>36</v>
      </c>
      <c r="C703" s="25" t="s">
        <v>81</v>
      </c>
      <c r="D703" s="26" t="s">
        <v>81</v>
      </c>
      <c r="E703" s="35" t="s">
        <v>97</v>
      </c>
      <c r="F703" s="36" t="n">
        <v>73</v>
      </c>
      <c r="G703" s="37" t="n">
        <v>41669</v>
      </c>
      <c r="H703" s="38" t="s">
        <v>1643</v>
      </c>
      <c r="I703" s="39" t="s">
        <v>1644</v>
      </c>
      <c r="J703" s="40" t="s">
        <v>1645</v>
      </c>
      <c r="K703" s="41" t="n">
        <v>333200</v>
      </c>
      <c r="L703" s="42" t="n">
        <v>3365</v>
      </c>
      <c r="M703" s="42" t="n">
        <v>333200</v>
      </c>
    </row>
    <row r="704" s="42" customFormat="true" ht="45" hidden="false" customHeight="false" outlineLevel="0" collapsed="false">
      <c r="A704" s="24" t="s">
        <v>945</v>
      </c>
      <c r="B704" s="24" t="s">
        <v>36</v>
      </c>
      <c r="C704" s="25" t="s">
        <v>81</v>
      </c>
      <c r="D704" s="26" t="s">
        <v>81</v>
      </c>
      <c r="E704" s="35" t="s">
        <v>97</v>
      </c>
      <c r="F704" s="36" t="n">
        <v>74</v>
      </c>
      <c r="G704" s="37" t="n">
        <v>41669</v>
      </c>
      <c r="H704" s="38" t="s">
        <v>1646</v>
      </c>
      <c r="I704" s="39" t="s">
        <v>1647</v>
      </c>
      <c r="J704" s="40" t="s">
        <v>1648</v>
      </c>
      <c r="K704" s="41" t="n">
        <v>136850</v>
      </c>
    </row>
    <row r="705" s="42" customFormat="true" ht="45" hidden="false" customHeight="false" outlineLevel="0" collapsed="false">
      <c r="A705" s="24" t="s">
        <v>945</v>
      </c>
      <c r="B705" s="24" t="s">
        <v>36</v>
      </c>
      <c r="C705" s="25" t="s">
        <v>81</v>
      </c>
      <c r="D705" s="26" t="s">
        <v>81</v>
      </c>
      <c r="E705" s="35" t="s">
        <v>97</v>
      </c>
      <c r="F705" s="36" t="n">
        <v>75</v>
      </c>
      <c r="G705" s="37" t="n">
        <v>41669</v>
      </c>
      <c r="H705" s="38" t="s">
        <v>1649</v>
      </c>
      <c r="I705" s="39" t="s">
        <v>1650</v>
      </c>
      <c r="J705" s="40" t="s">
        <v>1651</v>
      </c>
      <c r="K705" s="41" t="n">
        <v>202288</v>
      </c>
      <c r="L705" s="42" t="n">
        <v>270174</v>
      </c>
      <c r="M705" s="42" t="n">
        <v>202288</v>
      </c>
    </row>
    <row r="706" s="42" customFormat="true" ht="45" hidden="false" customHeight="false" outlineLevel="0" collapsed="false">
      <c r="A706" s="24" t="s">
        <v>945</v>
      </c>
      <c r="B706" s="24" t="s">
        <v>36</v>
      </c>
      <c r="C706" s="25" t="s">
        <v>81</v>
      </c>
      <c r="D706" s="26" t="s">
        <v>81</v>
      </c>
      <c r="E706" s="35" t="s">
        <v>97</v>
      </c>
      <c r="F706" s="36" t="n">
        <v>77</v>
      </c>
      <c r="G706" s="37" t="n">
        <v>41669</v>
      </c>
      <c r="H706" s="38" t="s">
        <v>1652</v>
      </c>
      <c r="I706" s="39" t="s">
        <v>1653</v>
      </c>
      <c r="J706" s="40" t="s">
        <v>1654</v>
      </c>
      <c r="K706" s="41" t="n">
        <v>164220</v>
      </c>
    </row>
    <row r="707" s="42" customFormat="true" ht="45" hidden="false" customHeight="false" outlineLevel="0" collapsed="false">
      <c r="A707" s="24" t="s">
        <v>945</v>
      </c>
      <c r="B707" s="24" t="s">
        <v>121</v>
      </c>
      <c r="C707" s="25" t="s">
        <v>1587</v>
      </c>
      <c r="D707" s="26" t="n">
        <v>41656</v>
      </c>
      <c r="E707" s="35" t="s">
        <v>97</v>
      </c>
      <c r="F707" s="36" t="n">
        <v>78</v>
      </c>
      <c r="G707" s="37" t="n">
        <v>41669</v>
      </c>
      <c r="H707" s="38" t="s">
        <v>1655</v>
      </c>
      <c r="I707" s="39" t="s">
        <v>841</v>
      </c>
      <c r="J707" s="40" t="s">
        <v>842</v>
      </c>
      <c r="K707" s="41" t="n">
        <v>71942</v>
      </c>
      <c r="L707" s="42" t="n">
        <v>2117487</v>
      </c>
      <c r="M707" s="42" t="n">
        <v>71942</v>
      </c>
    </row>
    <row r="708" s="42" customFormat="true" ht="30" hidden="false" customHeight="false" outlineLevel="0" collapsed="false">
      <c r="A708" s="24" t="s">
        <v>945</v>
      </c>
      <c r="B708" s="24" t="s">
        <v>121</v>
      </c>
      <c r="C708" s="25" t="s">
        <v>1587</v>
      </c>
      <c r="D708" s="26" t="n">
        <v>41656</v>
      </c>
      <c r="E708" s="35" t="s">
        <v>97</v>
      </c>
      <c r="F708" s="36" t="n">
        <v>79</v>
      </c>
      <c r="G708" s="37" t="n">
        <v>41669</v>
      </c>
      <c r="H708" s="38" t="s">
        <v>1656</v>
      </c>
      <c r="I708" s="39" t="s">
        <v>841</v>
      </c>
      <c r="J708" s="40" t="s">
        <v>842</v>
      </c>
      <c r="K708" s="41" t="n">
        <v>1108457</v>
      </c>
      <c r="L708" s="42" t="n">
        <v>2117488</v>
      </c>
      <c r="M708" s="42" t="n">
        <v>1108477</v>
      </c>
    </row>
    <row r="709" s="42" customFormat="true" ht="75" hidden="false" customHeight="false" outlineLevel="0" collapsed="false">
      <c r="A709" s="24" t="s">
        <v>945</v>
      </c>
      <c r="B709" s="24" t="s">
        <v>1246</v>
      </c>
      <c r="C709" s="25" t="s">
        <v>1657</v>
      </c>
      <c r="D709" s="26" t="n">
        <v>40625</v>
      </c>
      <c r="E709" s="35" t="s">
        <v>97</v>
      </c>
      <c r="F709" s="36" t="n">
        <v>80</v>
      </c>
      <c r="G709" s="37" t="n">
        <v>41670</v>
      </c>
      <c r="H709" s="38" t="s">
        <v>1658</v>
      </c>
      <c r="I709" s="39" t="s">
        <v>735</v>
      </c>
      <c r="J709" s="40" t="s">
        <v>325</v>
      </c>
      <c r="K709" s="41" t="n">
        <v>1313141</v>
      </c>
      <c r="L709" s="42" t="n">
        <v>11508735</v>
      </c>
      <c r="M709" s="42" t="n">
        <v>1313141</v>
      </c>
    </row>
    <row r="710" s="42" customFormat="true" ht="75" hidden="false" customHeight="false" outlineLevel="0" collapsed="false">
      <c r="A710" s="24" t="s">
        <v>945</v>
      </c>
      <c r="B710" s="24" t="s">
        <v>1246</v>
      </c>
      <c r="C710" s="25" t="s">
        <v>1657</v>
      </c>
      <c r="D710" s="26" t="n">
        <v>40625</v>
      </c>
      <c r="E710" s="35" t="s">
        <v>97</v>
      </c>
      <c r="F710" s="36" t="n">
        <v>81</v>
      </c>
      <c r="G710" s="37" t="n">
        <v>41670</v>
      </c>
      <c r="H710" s="38" t="s">
        <v>1659</v>
      </c>
      <c r="I710" s="39" t="s">
        <v>1660</v>
      </c>
      <c r="J710" s="40" t="s">
        <v>1661</v>
      </c>
      <c r="K710" s="41" t="n">
        <v>641827</v>
      </c>
    </row>
    <row r="711" s="42" customFormat="true" ht="75" hidden="false" customHeight="false" outlineLevel="0" collapsed="false">
      <c r="A711" s="24" t="s">
        <v>945</v>
      </c>
      <c r="B711" s="24" t="s">
        <v>1246</v>
      </c>
      <c r="C711" s="25" t="s">
        <v>1657</v>
      </c>
      <c r="D711" s="26" t="n">
        <v>40625</v>
      </c>
      <c r="E711" s="35" t="s">
        <v>97</v>
      </c>
      <c r="F711" s="36" t="n">
        <v>82</v>
      </c>
      <c r="G711" s="37" t="n">
        <v>41670</v>
      </c>
      <c r="H711" s="38" t="s">
        <v>1662</v>
      </c>
      <c r="I711" s="39" t="s">
        <v>1663</v>
      </c>
      <c r="J711" s="40" t="s">
        <v>312</v>
      </c>
      <c r="K711" s="41" t="n">
        <v>336312</v>
      </c>
    </row>
    <row r="712" s="42" customFormat="true" ht="75" hidden="false" customHeight="false" outlineLevel="0" collapsed="false">
      <c r="A712" s="24" t="s">
        <v>945</v>
      </c>
      <c r="B712" s="24" t="s">
        <v>1246</v>
      </c>
      <c r="C712" s="25" t="s">
        <v>1657</v>
      </c>
      <c r="D712" s="26" t="n">
        <v>40625</v>
      </c>
      <c r="E712" s="35" t="s">
        <v>97</v>
      </c>
      <c r="F712" s="36" t="n">
        <v>83</v>
      </c>
      <c r="G712" s="37" t="n">
        <v>41670</v>
      </c>
      <c r="H712" s="38" t="s">
        <v>1664</v>
      </c>
      <c r="I712" s="39" t="s">
        <v>735</v>
      </c>
      <c r="J712" s="40" t="s">
        <v>325</v>
      </c>
      <c r="K712" s="41" t="n">
        <v>536609</v>
      </c>
    </row>
    <row r="713" s="42" customFormat="true" ht="75" hidden="false" customHeight="false" outlineLevel="0" collapsed="false">
      <c r="A713" s="24" t="s">
        <v>945</v>
      </c>
      <c r="B713" s="24" t="s">
        <v>1246</v>
      </c>
      <c r="C713" s="25" t="s">
        <v>1657</v>
      </c>
      <c r="D713" s="26" t="n">
        <v>40625</v>
      </c>
      <c r="E713" s="35" t="s">
        <v>97</v>
      </c>
      <c r="F713" s="36" t="n">
        <v>84</v>
      </c>
      <c r="G713" s="37" t="n">
        <v>41670</v>
      </c>
      <c r="H713" s="38" t="s">
        <v>1665</v>
      </c>
      <c r="I713" s="39" t="s">
        <v>735</v>
      </c>
      <c r="J713" s="40" t="s">
        <v>325</v>
      </c>
      <c r="K713" s="41" t="n">
        <v>485777</v>
      </c>
    </row>
    <row r="714" s="42" customFormat="true" ht="45" hidden="false" customHeight="false" outlineLevel="0" collapsed="false">
      <c r="A714" s="24" t="s">
        <v>945</v>
      </c>
      <c r="B714" s="24" t="s">
        <v>1246</v>
      </c>
      <c r="C714" s="25" t="s">
        <v>1657</v>
      </c>
      <c r="D714" s="26" t="n">
        <v>40625</v>
      </c>
      <c r="E714" s="35" t="s">
        <v>82</v>
      </c>
      <c r="F714" s="36" t="n">
        <v>20</v>
      </c>
      <c r="G714" s="37" t="n">
        <v>41670</v>
      </c>
      <c r="H714" s="38" t="s">
        <v>1666</v>
      </c>
      <c r="I714" s="39" t="s">
        <v>1667</v>
      </c>
      <c r="J714" s="40" t="s">
        <v>1668</v>
      </c>
      <c r="K714" s="41" t="n">
        <v>71400</v>
      </c>
      <c r="L714" s="42" t="n">
        <v>85886</v>
      </c>
      <c r="M714" s="42" t="n">
        <v>71400</v>
      </c>
    </row>
    <row r="715" s="42" customFormat="true" ht="30" hidden="false" customHeight="false" outlineLevel="0" collapsed="false">
      <c r="A715" s="24" t="s">
        <v>945</v>
      </c>
      <c r="B715" s="24" t="s">
        <v>121</v>
      </c>
      <c r="C715" s="25" t="s">
        <v>1587</v>
      </c>
      <c r="D715" s="26" t="n">
        <v>41656</v>
      </c>
      <c r="E715" s="35" t="s">
        <v>97</v>
      </c>
      <c r="F715" s="36" t="n">
        <v>85</v>
      </c>
      <c r="G715" s="37" t="n">
        <v>41670</v>
      </c>
      <c r="H715" s="38" t="s">
        <v>1669</v>
      </c>
      <c r="I715" s="39" t="s">
        <v>841</v>
      </c>
      <c r="J715" s="40" t="s">
        <v>842</v>
      </c>
      <c r="K715" s="41" t="n">
        <v>1108457</v>
      </c>
      <c r="L715" s="42" t="n">
        <v>2117707</v>
      </c>
      <c r="M715" s="42" t="n">
        <v>1108477</v>
      </c>
    </row>
    <row r="716" s="42" customFormat="true" ht="60" hidden="false" customHeight="false" outlineLevel="0" collapsed="false">
      <c r="A716" s="24" t="s">
        <v>945</v>
      </c>
      <c r="B716" s="24" t="s">
        <v>15</v>
      </c>
      <c r="C716" s="25" t="s">
        <v>398</v>
      </c>
      <c r="D716" s="26" t="s">
        <v>398</v>
      </c>
      <c r="E716" s="35" t="s">
        <v>1670</v>
      </c>
      <c r="F716" s="36" t="s">
        <v>1671</v>
      </c>
      <c r="G716" s="37" t="n">
        <v>41682</v>
      </c>
      <c r="H716" s="38" t="s">
        <v>1672</v>
      </c>
      <c r="I716" s="39" t="s">
        <v>1337</v>
      </c>
      <c r="J716" s="40" t="s">
        <v>1142</v>
      </c>
      <c r="K716" s="41" t="n">
        <v>6531962</v>
      </c>
    </row>
    <row r="717" s="42" customFormat="true" ht="60" hidden="false" customHeight="false" outlineLevel="0" collapsed="false">
      <c r="A717" s="24" t="s">
        <v>945</v>
      </c>
      <c r="B717" s="24" t="s">
        <v>15</v>
      </c>
      <c r="C717" s="25" t="s">
        <v>398</v>
      </c>
      <c r="D717" s="26" t="s">
        <v>398</v>
      </c>
      <c r="E717" s="35" t="s">
        <v>1670</v>
      </c>
      <c r="F717" s="36" t="s">
        <v>1673</v>
      </c>
      <c r="G717" s="37" t="n">
        <v>41668</v>
      </c>
      <c r="H717" s="38" t="s">
        <v>1674</v>
      </c>
      <c r="I717" s="39" t="s">
        <v>1337</v>
      </c>
      <c r="J717" s="40" t="s">
        <v>1142</v>
      </c>
      <c r="K717" s="41" t="n">
        <v>410038</v>
      </c>
    </row>
    <row r="718" s="42" customFormat="true" ht="75" hidden="false" customHeight="false" outlineLevel="0" collapsed="false">
      <c r="A718" s="24" t="s">
        <v>945</v>
      </c>
      <c r="B718" s="24" t="s">
        <v>15</v>
      </c>
      <c r="C718" s="25" t="s">
        <v>398</v>
      </c>
      <c r="D718" s="26" t="s">
        <v>398</v>
      </c>
      <c r="E718" s="35" t="s">
        <v>1670</v>
      </c>
      <c r="F718" s="36" t="s">
        <v>1675</v>
      </c>
      <c r="G718" s="37" t="n">
        <v>41674</v>
      </c>
      <c r="H718" s="38" t="s">
        <v>1676</v>
      </c>
      <c r="I718" s="39" t="s">
        <v>1331</v>
      </c>
      <c r="J718" s="40" t="s">
        <v>1148</v>
      </c>
      <c r="K718" s="41" t="n">
        <v>576391</v>
      </c>
    </row>
    <row r="719" s="42" customFormat="true" ht="60" hidden="false" customHeight="false" outlineLevel="0" collapsed="false">
      <c r="A719" s="24" t="s">
        <v>945</v>
      </c>
      <c r="B719" s="24" t="s">
        <v>15</v>
      </c>
      <c r="C719" s="25" t="s">
        <v>398</v>
      </c>
      <c r="D719" s="26" t="s">
        <v>398</v>
      </c>
      <c r="E719" s="35" t="s">
        <v>1677</v>
      </c>
      <c r="F719" s="36" t="s">
        <v>1678</v>
      </c>
      <c r="G719" s="37" t="n">
        <v>41671</v>
      </c>
      <c r="H719" s="38" t="s">
        <v>1679</v>
      </c>
      <c r="I719" s="39" t="s">
        <v>1680</v>
      </c>
      <c r="J719" s="40" t="s">
        <v>148</v>
      </c>
      <c r="K719" s="41" t="n">
        <v>44048</v>
      </c>
    </row>
    <row r="720" s="42" customFormat="true" ht="30" hidden="false" customHeight="false" outlineLevel="0" collapsed="false">
      <c r="A720" s="24" t="s">
        <v>945</v>
      </c>
      <c r="B720" s="24" t="s">
        <v>522</v>
      </c>
      <c r="C720" s="25" t="s">
        <v>1681</v>
      </c>
      <c r="D720" s="26" t="n">
        <v>41652</v>
      </c>
      <c r="E720" s="35" t="s">
        <v>398</v>
      </c>
      <c r="F720" s="36" t="s">
        <v>398</v>
      </c>
      <c r="G720" s="37" t="s">
        <v>398</v>
      </c>
      <c r="H720" s="38" t="s">
        <v>1682</v>
      </c>
      <c r="I720" s="39" t="s">
        <v>1683</v>
      </c>
      <c r="J720" s="40" t="s">
        <v>1684</v>
      </c>
      <c r="K720" s="44" t="s">
        <v>1685</v>
      </c>
    </row>
    <row r="721" s="42" customFormat="true" ht="30" hidden="false" customHeight="false" outlineLevel="0" collapsed="false">
      <c r="A721" s="24" t="s">
        <v>945</v>
      </c>
      <c r="B721" s="24" t="s">
        <v>522</v>
      </c>
      <c r="C721" s="25" t="s">
        <v>1686</v>
      </c>
      <c r="D721" s="26" t="n">
        <v>41655</v>
      </c>
      <c r="E721" s="35" t="s">
        <v>398</v>
      </c>
      <c r="F721" s="36" t="s">
        <v>398</v>
      </c>
      <c r="G721" s="37" t="s">
        <v>398</v>
      </c>
      <c r="H721" s="38" t="s">
        <v>1687</v>
      </c>
      <c r="I721" s="39" t="s">
        <v>1688</v>
      </c>
      <c r="J721" s="40" t="s">
        <v>1689</v>
      </c>
      <c r="K721" s="44" t="s">
        <v>1690</v>
      </c>
    </row>
    <row r="722" s="42" customFormat="true" ht="30" hidden="false" customHeight="false" outlineLevel="0" collapsed="false">
      <c r="A722" s="24" t="s">
        <v>945</v>
      </c>
      <c r="B722" s="24" t="s">
        <v>522</v>
      </c>
      <c r="C722" s="25" t="s">
        <v>1691</v>
      </c>
      <c r="D722" s="26" t="n">
        <v>41656</v>
      </c>
      <c r="E722" s="35" t="s">
        <v>398</v>
      </c>
      <c r="F722" s="36" t="s">
        <v>398</v>
      </c>
      <c r="G722" s="37" t="s">
        <v>398</v>
      </c>
      <c r="H722" s="38" t="s">
        <v>1692</v>
      </c>
      <c r="I722" s="39" t="s">
        <v>841</v>
      </c>
      <c r="J722" s="40" t="s">
        <v>842</v>
      </c>
      <c r="K722" s="44" t="s">
        <v>1693</v>
      </c>
    </row>
  </sheetData>
  <mergeCells count="1">
    <mergeCell ref="A2:J2"/>
  </mergeCells>
  <dataValidations count="61">
    <dataValidation allowBlank="true" errorStyle="stop" operator="between" prompt="El archivo pdf asociado a esta Resolución, debe tener el mismo nombre señalado en esta celda, considerando la siguiente estructura: N° de Centro Financiero de su región (con dos dígitos) -Tipo y N° Resolución. Ejemplo: 02-FR N° 348; 08-DER N° 54." promptTitle="Advertencia" showDropDown="false" showErrorMessage="true" showInputMessage="true" sqref="C5:C43 D6:D43 D48:D51 C50:C51 C82:D82 C83:C180 D88 D97:D99 D106:D107 D152:D179 C181:D240 F226:F227 C241:C244 C246:C267 C282:D300 C347:C370 R371:S372 V371:V373 R373 C403:D417 G403:G428 C418:C426 D419:D425 C427:D436 C537 C540:C543 C546:C565 G566:G595 C568:D572 C575:D578 C580:D619 C620:C651" type="none">
      <formula1>0</formula1>
      <formula2>0</formula2>
    </dataValidation>
    <dataValidation allowBlank="true" errorStyle="stop" operator="between" showDropDown="false" showErrorMessage="true" showInputMessage="false" sqref="B6:B13 E6:E29 B17:B23 B26:B29 B39 B50:B51" type="list">
      <formula1>#REF!</formula1>
      <formula2>0</formula2>
    </dataValidation>
    <dataValidation allowBlank="true" errorStyle="stop" operator="between" showDropDown="false" showErrorMessage="true" showInputMessage="false" sqref="A6:A29" type="list">
      <formula1>#REF!</formula1>
      <formula2>0</formula2>
    </dataValidation>
    <dataValidation allowBlank="true" errorStyle="stop" operator="between" showDropDown="false" showErrorMessage="true" showInputMessage="false" sqref="B86 B103" type="list">
      <formula1>#REF!</formula1>
      <formula2>0</formula2>
    </dataValidation>
    <dataValidation allowBlank="true" errorStyle="stop" operator="between" showDropDown="false" showErrorMessage="true" showInputMessage="false" sqref="B14:B16 B24:B25 B48:B49 B80:B85 B87:B102 B108:B116 B118:B137 B139:B141 B144:B148 B151 B185 B197 B207:B208 B260 B284 B288:B289 B291 B297 B299 B354:B355 B357 B385:B386 B388 B392 B397 B400:B401 B437 B442 B445:B446 B462 B635 B651 B689:B690 B703:B706" type="list">
      <formula1>#REF!</formula1>
      <formula2>0</formula2>
    </dataValidation>
    <dataValidation allowBlank="true" errorStyle="stop" operator="between" showDropDown="false" showErrorMessage="true" showInputMessage="false" sqref="E180" type="list">
      <formula1>$IQ$64300:$IQ$64304</formula1>
      <formula2>0</formula2>
    </dataValidation>
    <dataValidation allowBlank="true" errorStyle="stop" operator="between" showDropDown="false" showErrorMessage="true" showInputMessage="false" sqref="B180" type="list">
      <formula1>$IP$64300:$IP$64308</formula1>
      <formula2>0</formula2>
    </dataValidation>
    <dataValidation allowBlank="true" errorStyle="stop" operator="between" showDropDown="false" showErrorMessage="true" showInputMessage="false" sqref="E211:E212" type="list">
      <formula1>$IQ$64213:$IQ$64217</formula1>
      <formula2>0</formula2>
    </dataValidation>
    <dataValidation allowBlank="true" errorStyle="stop" operator="between" showDropDown="false" showErrorMessage="true" showInputMessage="false" sqref="B213:B222" type="list">
      <formula1>$IP$64255:$IP$64265</formula1>
      <formula2>0</formula2>
    </dataValidation>
    <dataValidation allowBlank="true" errorStyle="stop" operator="between" showDropDown="false" showErrorMessage="true" showInputMessage="false" sqref="E213:E222" type="list">
      <formula1>$IQ$64255:$IQ$64259</formula1>
      <formula2>0</formula2>
    </dataValidation>
    <dataValidation allowBlank="true" errorStyle="stop" operator="between" showDropDown="false" showErrorMessage="true" showInputMessage="false" sqref="B211:B212 B223:B242" type="list">
      <formula1>$B$2:$B$7</formula1>
      <formula2>0</formula2>
    </dataValidation>
    <dataValidation allowBlank="true" errorStyle="stop" operator="between" showDropDown="false" showErrorMessage="true" showInputMessage="false" sqref="B253:B254 B256:B258 B262:B267" type="list">
      <formula1>$IP$54260:$IP$54270</formula1>
      <formula2>0</formula2>
    </dataValidation>
    <dataValidation allowBlank="true" errorStyle="stop" operator="between" showDropDown="false" showErrorMessage="true" showInputMessage="false" sqref="A253:A254 A256:A258 A260 A262:A267" type="list">
      <formula1>$IO$54237:$IO$54257</formula1>
      <formula2>0</formula2>
    </dataValidation>
    <dataValidation allowBlank="true" errorStyle="stop" operator="between" showDropDown="false" showErrorMessage="true" showInputMessage="false" sqref="A255 A259 A261" type="list">
      <formula1>$IO$54169:$IO$54189</formula1>
      <formula2>0</formula2>
    </dataValidation>
    <dataValidation allowBlank="true" errorStyle="stop" operator="between" showDropDown="false" showErrorMessage="true" showInputMessage="false" sqref="B255 B259 B261" type="list">
      <formula1>$IP$54236:$IP$54246</formula1>
      <formula2>0</formula2>
    </dataValidation>
    <dataValidation allowBlank="true" errorStyle="stop" operator="between" showDropDown="false" showErrorMessage="true" showInputMessage="false" sqref="E255 E259 E261" type="list">
      <formula1>$IQ$54236:$IQ$54241</formula1>
      <formula2>0</formula2>
    </dataValidation>
    <dataValidation allowBlank="true" errorStyle="stop" operator="between" showDropDown="false" showErrorMessage="true" showInputMessage="false" sqref="B243:B244" type="list">
      <formula1>$IP$54127:$IP$54137</formula1>
      <formula2>0</formula2>
    </dataValidation>
    <dataValidation allowBlank="true" errorStyle="stop" operator="between" showDropDown="false" showErrorMessage="true" showInputMessage="false" sqref="E253:E254 E256:E258 E260 E262:E281" type="list">
      <formula1>$IQ$54220:$IQ$54225</formula1>
      <formula2>0</formula2>
    </dataValidation>
    <dataValidation allowBlank="true" errorStyle="stop" operator="between" showDropDown="false" showErrorMessage="true" showInputMessage="false" sqref="A243:A252 A268:A281" type="list">
      <formula1>$IO$54153:$IO$54173</formula1>
      <formula2>0</formula2>
    </dataValidation>
    <dataValidation allowBlank="true" errorStyle="stop" operator="between" showDropDown="false" showErrorMessage="true" showInputMessage="false" sqref="A282:A283 A285 A290:A293 A297" type="list">
      <formula1>$HK$62962:$HK$65536</formula1>
      <formula2>0</formula2>
    </dataValidation>
    <dataValidation allowBlank="true" errorStyle="stop" operator="between" showDropDown="false" showErrorMessage="true" showInputMessage="false" sqref="A284 A286:A289 A294:A296 A298:A300" type="list">
      <formula1>$HK$62795:$HK$65536</formula1>
      <formula2>0</formula2>
    </dataValidation>
    <dataValidation allowBlank="true" errorStyle="stop" operator="between" showDropDown="false" showErrorMessage="true" showInputMessage="false" sqref="B347:B353 B356 B358:B370" type="list">
      <formula1>$IP$64482:$IP$64492</formula1>
      <formula2>0</formula2>
    </dataValidation>
    <dataValidation allowBlank="true" errorStyle="stop" operator="between" showDropDown="false" showErrorMessage="true" showInputMessage="false" sqref="E347:E370" type="list">
      <formula1>$IQ$64482:$IQ$64486</formula1>
      <formula2>0</formula2>
    </dataValidation>
    <dataValidation allowBlank="true" errorStyle="stop" operator="between" showDropDown="false" showErrorMessage="true" showInputMessage="false" sqref="A397" type="list">
      <formula1>$P$6:$P$474</formula1>
      <formula2>0</formula2>
    </dataValidation>
    <dataValidation allowBlank="true" errorStyle="stop" operator="between" showDropDown="false" showErrorMessage="true" showInputMessage="false" sqref="E373:E378 E383 E385:E388 E390:E399 E402" type="list">
      <formula1>$T$6:$T$14</formula1>
      <formula2>0</formula2>
    </dataValidation>
    <dataValidation allowBlank="true" errorStyle="stop" operator="between" showDropDown="false" showErrorMessage="true" showInputMessage="false" sqref="E371:E372 E379:E382 E384 E389 E400:E401" type="list">
      <formula1>$T$6:$T$15</formula1>
      <formula2>0</formula2>
    </dataValidation>
    <dataValidation allowBlank="true" errorStyle="stop" operator="between" showDropDown="false" showErrorMessage="true" showInputMessage="false" sqref="A400" type="list">
      <formula1>$P$6:$P$467</formula1>
      <formula2>0</formula2>
    </dataValidation>
    <dataValidation allowBlank="true" errorStyle="stop" operator="between" showDropDown="false" showErrorMessage="true" showInputMessage="false" sqref="B371:B384 B393:B396 B398" type="list">
      <formula1>$Q$6:$Q$16</formula1>
      <formula2>0</formula2>
    </dataValidation>
    <dataValidation allowBlank="true" errorStyle="stop" operator="between" showDropDown="false" showErrorMessage="true" showInputMessage="false" sqref="A371:A373" type="list">
      <formula1>$P$6:$P$510</formula1>
      <formula2>0</formula2>
    </dataValidation>
    <dataValidation allowBlank="true" errorStyle="stop" operator="between" showDropDown="false" showErrorMessage="true" showInputMessage="false" sqref="B387 B389:B391 B399 B402" type="list">
      <formula1>$Q$6:$Q$17</formula1>
      <formula2>0</formula2>
    </dataValidation>
    <dataValidation allowBlank="true" errorStyle="stop" operator="between" showDropDown="false" showErrorMessage="true" showInputMessage="false" sqref="A374:A383" type="list">
      <formula1>$P$6:$P$514</formula1>
      <formula2>0</formula2>
    </dataValidation>
    <dataValidation allowBlank="true" errorStyle="stop" operator="between" showDropDown="false" showErrorMessage="true" showInputMessage="false" sqref="A392 A402" type="list">
      <formula1>$P$6:$P$512</formula1>
      <formula2>0</formula2>
    </dataValidation>
    <dataValidation allowBlank="true" errorStyle="stop" operator="between" showDropDown="false" showErrorMessage="true" showInputMessage="false" sqref="A384:A391 A393:A396 A398:A399 A401" type="list">
      <formula1>$P$6:$P$505</formula1>
      <formula2>0</formula2>
    </dataValidation>
    <dataValidation allowBlank="true" errorStyle="stop" operator="between" showDropDown="false" showErrorMessage="true" showInputMessage="false" sqref="E403:E406" type="list">
      <formula1>$Y$6:$Y$10</formula1>
      <formula2>0</formula2>
    </dataValidation>
    <dataValidation allowBlank="true" errorStyle="stop" operator="between" showDropDown="false" showErrorMessage="true" showInputMessage="false" sqref="A403:A436" type="list">
      <formula1>$W$6:$W$10</formula1>
      <formula2>0</formula2>
    </dataValidation>
    <dataValidation allowBlank="true" errorStyle="stop" operator="between" showDropDown="false" showErrorMessage="true" showInputMessage="false" sqref="B403:B425 B427:B436" type="list">
      <formula1>$X$6:$X$7</formula1>
      <formula2>0</formula2>
    </dataValidation>
    <dataValidation allowBlank="true" errorStyle="stop" operator="between" showDropDown="false" showErrorMessage="true" showInputMessage="false" sqref="E407:E432 E436" type="list">
      <formula1>$Y$6:$Y$7</formula1>
      <formula2>0</formula2>
    </dataValidation>
    <dataValidation allowBlank="true" errorStyle="stop" operator="between" showDropDown="false" showErrorMessage="true" showInputMessage="false" sqref="E433:E435" type="list">
      <formula1>$HQ$64288:$HQ$64292</formula1>
      <formula2>0</formula2>
    </dataValidation>
    <dataValidation allowBlank="true" errorStyle="stop" operator="between" showDropDown="false" showErrorMessage="true" showInputMessage="false" sqref="B513 B515" type="list">
      <formula1>$O$6:$O$9</formula1>
      <formula2>0</formula2>
    </dataValidation>
    <dataValidation allowBlank="true" errorStyle="stop" operator="between" showDropDown="false" showErrorMessage="true" showInputMessage="false" sqref="A472:A515" type="list">
      <formula1>#REF!</formula1>
      <formula2>0</formula2>
    </dataValidation>
    <dataValidation allowBlank="true" errorStyle="stop" operator="between" showDropDown="false" showErrorMessage="true" showInputMessage="false" sqref="C472:C477 C479:C481 C484 C486 C488 C491" type="list">
      <formula1>#REF!</formula1>
      <formula2>0</formula2>
    </dataValidation>
    <dataValidation allowBlank="true" errorStyle="stop" operator="between" showDropDown="false" showErrorMessage="true" showInputMessage="false" sqref="E478 E481:E482" type="list">
      <formula1>#REF!</formula1>
      <formula2>0</formula2>
    </dataValidation>
    <dataValidation allowBlank="true" errorStyle="stop" operator="between" showDropDown="false" showErrorMessage="true" showInputMessage="false" sqref="E472:E477 E479:E480 E483:E491 E510 E512 E514" type="list">
      <formula1>#REF!</formula1>
      <formula2>0</formula2>
    </dataValidation>
    <dataValidation allowBlank="true" errorStyle="stop" operator="between" showDropDown="false" showErrorMessage="true" showInputMessage="false" sqref="B472 B474:B476 B479 B486 B488 B491" type="list">
      <formula1>#REF!</formula1>
      <formula2>0</formula2>
    </dataValidation>
    <dataValidation allowBlank="true" errorStyle="stop" operator="between" showDropDown="false" showErrorMessage="true" showInputMessage="false" sqref="E511" type="list">
      <formula1>$Q$5:$Q$5</formula1>
      <formula2>0</formula2>
    </dataValidation>
    <dataValidation allowBlank="true" errorStyle="stop" operator="between" showDropDown="false" showErrorMessage="true" showInputMessage="false" sqref="J513 J515" type="textLength">
      <formula1>11</formula1>
      <formula2>12</formula2>
    </dataValidation>
    <dataValidation allowBlank="true" errorStyle="stop" operator="between" showDropDown="false" showErrorMessage="true" showInputMessage="false" sqref="E540:E544 B544:B545 E546:E548" type="list">
      <formula1>#REF!</formula1>
      <formula2>0</formula2>
    </dataValidation>
    <dataValidation allowBlank="true" errorStyle="stop" operator="between" showDropDown="false" showErrorMessage="true" showInputMessage="false" sqref="E537" type="list">
      <formula1>$IQ$64746:$IQ$64750</formula1>
      <formula2>0</formula2>
    </dataValidation>
    <dataValidation allowBlank="true" errorStyle="stop" operator="between" showDropDown="false" showErrorMessage="true" showInputMessage="false" sqref="E538:E539 E545 E549:E565" type="list">
      <formula1>$IQ$64782:$IQ$64793</formula1>
      <formula2>0</formula2>
    </dataValidation>
    <dataValidation allowBlank="true" errorStyle="stop" operator="between" showDropDown="false" showErrorMessage="true" showInputMessage="false" sqref="B537:B539 B549:B565" type="list">
      <formula1>$IP$64782:$IP$64793</formula1>
      <formula2>0</formula2>
    </dataValidation>
    <dataValidation allowBlank="true" errorStyle="stop" operator="between" showDropDown="false" showErrorMessage="true" showInputMessage="false" sqref="B596:B619" type="list">
      <formula1>$IP$64674:$IP$64682</formula1>
      <formula2>0</formula2>
    </dataValidation>
    <dataValidation allowBlank="true" errorStyle="stop" operator="between" showDropDown="false" showErrorMessage="true" showInputMessage="false" sqref="A628:A651" type="list">
      <formula1>$IO$64674:$IO$64694</formula1>
      <formula2>0</formula2>
    </dataValidation>
    <dataValidation allowBlank="true" errorStyle="stop" operator="between" showDropDown="false" showErrorMessage="true" showInputMessage="false" sqref="B620:B627" type="list">
      <formula1>$IP$64676:$IP$64685</formula1>
      <formula2>0</formula2>
    </dataValidation>
    <dataValidation allowBlank="true" errorStyle="stop" operator="between" showDropDown="false" showErrorMessage="true" showInputMessage="false" sqref="E620:E627" type="list">
      <formula1>$IQ$64676:$IQ$64680</formula1>
      <formula2>0</formula2>
    </dataValidation>
    <dataValidation allowBlank="true" errorStyle="stop" operator="between" showDropDown="false" showErrorMessage="true" showInputMessage="false" sqref="E596:E619 E628:E651" type="list">
      <formula1>$IQ$64674:$IQ$64678</formula1>
      <formula2>0</formula2>
    </dataValidation>
    <dataValidation allowBlank="true" errorStyle="stop" operator="between" showDropDown="false" showErrorMessage="true" showInputMessage="false" sqref="B628:B634 B636:B650" type="list">
      <formula1>$IP$64674:$IP$64683</formula1>
      <formula2>0</formula2>
    </dataValidation>
    <dataValidation allowBlank="true" errorStyle="stop" operator="between" showDropDown="false" showErrorMessage="true" showInputMessage="false" sqref="B510" type="list">
      <formula1>$O$5:$O$27</formula1>
      <formula2>0</formula2>
    </dataValidation>
    <dataValidation allowBlank="true" errorStyle="stop" operator="between" showDropDown="false" showErrorMessage="true" showInputMessage="false" sqref="B511" type="list">
      <formula1>$O$5:$O$24</formula1>
      <formula2>0</formula2>
    </dataValidation>
    <dataValidation allowBlank="true" errorStyle="stop" operator="between" showDropDown="false" showErrorMessage="true" showInputMessage="false" sqref="B492:B509" type="list">
      <formula1>$O$5:$O$30</formula1>
      <formula2>0</formula2>
    </dataValidation>
    <dataValidation allowBlank="true" errorStyle="stop" operator="between" showDropDown="false" showErrorMessage="true" showInputMessage="false" sqref="C492:C509" type="list">
      <formula1>$P$5:$P$30</formula1>
      <formula2>0</formula2>
    </dataValidation>
    <dataValidation allowBlank="true" errorStyle="stop" operator="between" showDropDown="false" showErrorMessage="true" showInputMessage="false" sqref="E492:E509" type="list">
      <formula1>$Q$5:$Q$1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7T14:31:16Z</dcterms:created>
  <dc:creator>WinuE</dc:creator>
  <dc:description/>
  <dc:language>en-US</dc:language>
  <cp:lastModifiedBy>sdiaz</cp:lastModifiedBy>
  <cp:lastPrinted>2013-01-14T21:01:40Z</cp:lastPrinted>
  <dcterms:modified xsi:type="dcterms:W3CDTF">2014-02-28T18:29:52Z</dcterms:modified>
  <cp:revision>0</cp:revision>
  <dc:subject/>
  <dc:title/>
</cp:coreProperties>
</file>