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2:$K$35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2" uniqueCount="2164">
  <si>
    <t xml:space="preserve">INFORME COMPRAS Y CONTRATACIONES MINISTERIO PÚBLICO DICIEMBRE 2024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ública</t>
  </si>
  <si>
    <t xml:space="preserve">FN/MP N° 2060</t>
  </si>
  <si>
    <t xml:space="preserve">Orden de Servicio</t>
  </si>
  <si>
    <t xml:space="preserve">Segun Resolucion FN/MP Nro. 1493/2024, emitida el 13/06/2024, se han adquirido pasajes aereos nacionales para el tramo ARI-SCL y SCL-ARI, para el Fiscal Regional M.E.C.G., C.I. 12.834.953-7.</t>
  </si>
  <si>
    <t xml:space="preserve">Soc. de Turismo e Inversiones Inmobiliarias Limitada.</t>
  </si>
  <si>
    <t xml:space="preserve">76.204.527-3</t>
  </si>
  <si>
    <t xml:space="preserve">Contratación Directa</t>
  </si>
  <si>
    <t xml:space="preserve">17-FN MP N°2562</t>
  </si>
  <si>
    <t xml:space="preserve">Segun el correo electronico fechado el 3/12/2024, enviado por la DER de la Fiscalía Nacional, se autorizo la renovacion del servicio de transporte de personas, a partir del 13/12/2024.</t>
  </si>
  <si>
    <t xml:space="preserve">ABDON GERARDO AYALA PINTO</t>
  </si>
  <si>
    <t xml:space="preserve">7270914-4</t>
  </si>
  <si>
    <t xml:space="preserve">Licitación Privada Menor</t>
  </si>
  <si>
    <t xml:space="preserve">No Aplica</t>
  </si>
  <si>
    <t xml:space="preserve">Segun cotizacion de fecha 02-12-2024 se le adjudico al Proveedor Cristina Paco Bolanos el servicio de alojamiento y alimentacion en causa RUC 2400513XXX-8.</t>
  </si>
  <si>
    <t xml:space="preserve">CRISTINA DEL ROSARIO PACO BOLAÑOS</t>
  </si>
  <si>
    <t xml:space="preserve">12438077-4</t>
  </si>
  <si>
    <t xml:space="preserve">Contratación Directa (Exceptuada del Regl. Compras)</t>
  </si>
  <si>
    <t xml:space="preserve">Segun Presupuesto # 7122024 de fecha 07-12-2024 del Proveedor Hermanas Cerda Cortez Limitada, Concesionario Oficial Hyundai-Fortaleza Arica-Chile, se solicitó el servicio de mantención de los 20.000 kilómetros.</t>
  </si>
  <si>
    <t xml:space="preserve">HERMANAS CERDA CORTEZ LTDA</t>
  </si>
  <si>
    <t xml:space="preserve">76123734-9</t>
  </si>
  <si>
    <t xml:space="preserve">Se contrató el servicio de evaluación Batería o prestación Altitud geográfica entre 3.000 Y 5.500 m.s.n.m.</t>
  </si>
  <si>
    <t xml:space="preserve">ASOCIACION CHILENA DE SEGURIDAD</t>
  </si>
  <si>
    <t xml:space="preserve">70360100-6</t>
  </si>
  <si>
    <t xml:space="preserve">Orden de Compra</t>
  </si>
  <si>
    <t xml:space="preserve">Segun cotizacion de fecha 09-12-2024 se le adjudico a la Persona Juridica Inversiones Cuatro Rios SpA la venta de tres (3) silla ejecutiva tipo sillon, con mecanismo de reclinacion simple y sistema de tension regulable.</t>
  </si>
  <si>
    <t xml:space="preserve">INVERSIONES CUATRO RIOS SpA</t>
  </si>
  <si>
    <t xml:space="preserve">76094593-5</t>
  </si>
  <si>
    <t xml:space="preserve">Segun Cotizacion de fecha 05/03/2024 se solicito el servicio de evaluacion psicolaboral de cuatro (4) postulantes al cargo de Profesional de la Unidad de Atención a Víctimas y Testigos a Honorarios.</t>
  </si>
  <si>
    <t xml:space="preserve">LS CONSULTORIA LTDA. </t>
  </si>
  <si>
    <t xml:space="preserve">77810996-4</t>
  </si>
  <si>
    <t xml:space="preserve">Segun Resolucion FN/MP Nro. 1493/2024, emitida el 13/06/2024, se han adquirido pasajes aéreos nacionales para el tramo ARI-SCL y SCL-ARI, para el Fiscal Regional M.E.C.G., C.I. 12.834.953-7.</t>
  </si>
  <si>
    <t xml:space="preserve">Segun cotizacion de fecha 09-12-2024, se le adjudico a la Persona Natural Francisco Javier Cuevas Cuello la adquisición de un (1) software, Scriptcase Enterprise.</t>
  </si>
  <si>
    <t xml:space="preserve">FRANCISCO JAVIER CUEVAS CUELLO</t>
  </si>
  <si>
    <t xml:space="preserve">15017534-8</t>
  </si>
  <si>
    <t xml:space="preserve">Segun cotizacion Servicio Tecnico de fecha 05-11-2024 se le adjudico a la Persona Jurídica Geocom Renta S.A., la Mantención Preventiva Dron DJI Matrice 30/Matrice 30T</t>
  </si>
  <si>
    <t xml:space="preserve">GEOCOM RENTA S.A.</t>
  </si>
  <si>
    <t xml:space="preserve">79934370-3</t>
  </si>
  <si>
    <t xml:space="preserve">Convenio Marco (Chilecompra)</t>
  </si>
  <si>
    <t xml:space="preserve">Otro</t>
  </si>
  <si>
    <t xml:space="preserve">Se adquirio a traves de Convenio Marco, Televisor, QLED, Samsung Tizen OS, 50&amp;apos;&amp;apos;, Quantum 4K Lite, Q65D, SmartThings HUB, QSymphony, Diseño AirSlim, 2024</t>
  </si>
  <si>
    <t xml:space="preserve">IVO ARTURO ARANDA SA</t>
  </si>
  <si>
    <t xml:space="preserve">9142380-4</t>
  </si>
  <si>
    <t xml:space="preserve">Segun Convenio Marco, codigo de licitación 2239-16-LR23 se adquirieron pasajes aereos nacionales, tramo ARI-SCL y SCL-ARI, para el Fiscal Regional Mario Eduardo Carrera Guerrero, C.I. 12.834.953-7.</t>
  </si>
  <si>
    <t xml:space="preserve">LATAM AIRLINES GROUP</t>
  </si>
  <si>
    <t xml:space="preserve">89862200-2</t>
  </si>
  <si>
    <t xml:space="preserve">Compra Ágil (Chilecompra)</t>
  </si>
  <si>
    <t xml:space="preserve">A traves del modulo de Compra Agil se adjudico el servicio de evaluacion curricular y psicolaboral de tres (3) postulantes al cargo de Administrativo Operativo, grado XVII, para la FL Arica.</t>
  </si>
  <si>
    <t xml:space="preserve">CONSULTORA ANDRADE CONTRERAS HERRERA LIMITADA</t>
  </si>
  <si>
    <t xml:space="preserve">77.969.542-5</t>
  </si>
  <si>
    <t xml:space="preserve">Licitación Privada Mayor</t>
  </si>
  <si>
    <t xml:space="preserve">18-DER NRO.19</t>
  </si>
  <si>
    <t xml:space="preserve">Segun Resolucion DER (XV) Nro. 19/2024 de fecha 06/12/2024, se adjudico la Licitacion Privada por la Adquisición de 3 (tres) Notebook para la Fiscalía Regional de Arica y Parinacota.</t>
  </si>
  <si>
    <t xml:space="preserve">A traves del modulo de Compra Agil se adjudico la venta de un (1) Televisor de 50", Samsung, QN50Q65DAGXZS, QLED, Tizen OS, Quantum 4K Lite, SmartThings HUB, QSymphony, Diseño AirSlim, 2024.</t>
  </si>
  <si>
    <t xml:space="preserve">AETOS SOLUCIONES TECNOLOGICAS SpA</t>
  </si>
  <si>
    <t xml:space="preserve">76662711-0</t>
  </si>
  <si>
    <t xml:space="preserve">A través del módulo de Compra Ágil se le adjudico el servicio de evaluación psicolaboral de tres (3) postulantes al cargo de Profesional a Honorario UCCO.</t>
  </si>
  <si>
    <t xml:space="preserve">18-DER NRO.18</t>
  </si>
  <si>
    <t xml:space="preserve">Segun Resolucion DER (XV) Nro. 18/2024 de fecha 06/12/2024, se adjudico la Licitacion Privada para la Ampliación Sector Comedor (quincho) Fiscalía Local de Arica.</t>
  </si>
  <si>
    <t xml:space="preserve">INVERSIONES MIRA BLAU S.A</t>
  </si>
  <si>
    <t xml:space="preserve">96765480-9</t>
  </si>
  <si>
    <t xml:space="preserve">18-FR NRO.41</t>
  </si>
  <si>
    <t xml:space="preserve">Se contrato a la Psicologa dona Carla Cecilia Beltran Andreini, C.I. Nro. 13.634.639-3, para efectuar el servicio de ratificacion del informe pericial a menor, causa Ruc 2301009XXX-1.</t>
  </si>
  <si>
    <t xml:space="preserve">CARLA CECILIA BELTRAN ANDREINI</t>
  </si>
  <si>
    <t xml:space="preserve">13634639-3</t>
  </si>
  <si>
    <t xml:space="preserve">A través del módulo de Compra Ágil se le adjudico al Proveedor BE Trade SpA la impresión de afiches y volantes.</t>
  </si>
  <si>
    <t xml:space="preserve">BE TRADE SPA</t>
  </si>
  <si>
    <t xml:space="preserve">77878184-0</t>
  </si>
  <si>
    <t xml:space="preserve">Se adquirio a traves del CM suministro de combustible, petroleo diesel, para PPU SKWZ.40 y gasolina litro, para los vehiculos PPU SGBZ.70-8 y PPU SGBZ.71-6.</t>
  </si>
  <si>
    <t xml:space="preserve">COPEC S.A.</t>
  </si>
  <si>
    <t xml:space="preserve">99520000-7</t>
  </si>
  <si>
    <t xml:space="preserve">Se adquirio a traves del Convenio Marco Articulos de Escritorio y Papeleria.</t>
  </si>
  <si>
    <t xml:space="preserve">YANULAQUE Y CIA. LTDA</t>
  </si>
  <si>
    <t xml:space="preserve">81056900-K</t>
  </si>
  <si>
    <t xml:space="preserve">Segun cotizacion de fecha 20-11-2024 se le adjudico el servicio de mantencion de areas verdes, se incluye limpieza, aseo y orden, desmalezamiento y eliminacion de plantas, tala y poda de arboles.</t>
  </si>
  <si>
    <t xml:space="preserve">ECOPLANTS SPA</t>
  </si>
  <si>
    <t xml:space="preserve">78046461-5</t>
  </si>
  <si>
    <t xml:space="preserve">Se adquirió a través del CM suministro de combustible, petróleo diésel, para vehículo PPU SXVC18 y PPU SVJJ39 y gasolina litro, para vehículo PPU SKGX24.</t>
  </si>
  <si>
    <t xml:space="preserve">A traves del modulo de Compra Agil se le adjudico al Proveedor Comercializadora PROWALT SpA la adquisición de equipamientos tecnologicos de reposicion para la sala EIV.</t>
  </si>
  <si>
    <t xml:space="preserve">COMERCIALIZADORA PROWALT SpA</t>
  </si>
  <si>
    <t xml:space="preserve">77820307-3</t>
  </si>
  <si>
    <t xml:space="preserve">Servicio Básico</t>
  </si>
  <si>
    <t xml:space="preserve">NO APLICA</t>
  </si>
  <si>
    <t xml:space="preserve">Servicio de Electricidad FR Arica y FL Arica</t>
  </si>
  <si>
    <t xml:space="preserve">Compañía General de Electricidad  S.A.</t>
  </si>
  <si>
    <t xml:space="preserve">76.411.321-7</t>
  </si>
  <si>
    <t xml:space="preserve">Servicio de Gastos Comunes</t>
  </si>
  <si>
    <t xml:space="preserve">COMUNIDAD EDIFICIO EMELARI</t>
  </si>
  <si>
    <t xml:space="preserve">65035339-0</t>
  </si>
  <si>
    <t xml:space="preserve">Servicio de agua potable OF 601-602-701-702</t>
  </si>
  <si>
    <t xml:space="preserve">AGUAS DEL ALTIPLANO S.A.</t>
  </si>
  <si>
    <t xml:space="preserve">76215634-2</t>
  </si>
  <si>
    <t xml:space="preserve">Servicio de Consumo Agua Potable Of. Putre</t>
  </si>
  <si>
    <t xml:space="preserve">COMITÉ DE AGUA POTABLE RURALDE PUTRE</t>
  </si>
  <si>
    <t xml:space="preserve">71.766.200-8</t>
  </si>
  <si>
    <t xml:space="preserve">Servicio de Electricidad Of. Putre</t>
  </si>
  <si>
    <t xml:space="preserve">COOPERSOL LTDA</t>
  </si>
  <si>
    <t xml:space="preserve">74379600-4</t>
  </si>
  <si>
    <t xml:space="preserve">F.R. Tarapacá</t>
  </si>
  <si>
    <t xml:space="preserve">Reparación sistema de control del equipo ducto 60.000 btu de aire acondicionado 2° piso FR, ala Bulnes</t>
  </si>
  <si>
    <t xml:space="preserve">DANIEL GENARO ESPINA</t>
  </si>
  <si>
    <t xml:space="preserve">14563896-8</t>
  </si>
  <si>
    <t xml:space="preserve">Servicio de evaluación psicolaboral p/1 postulante a cargo adm de FR Tarapacá</t>
  </si>
  <si>
    <t xml:space="preserve">Consultoría e Investigación en RR.HH. Spa.</t>
  </si>
  <si>
    <t xml:space="preserve">76.580.320-9</t>
  </si>
  <si>
    <t xml:space="preserve">Carga de cupón electrónico GAS97 para stock de combustible hasta marzo 2025</t>
  </si>
  <si>
    <t xml:space="preserve">Compra de mobiliario para Fiscalia Regional</t>
  </si>
  <si>
    <t xml:space="preserve">OBRAS CIVILES LLAMARA SPA</t>
  </si>
  <si>
    <t xml:space="preserve">76942029-0</t>
  </si>
  <si>
    <t xml:space="preserve">Servicio de locución en off cuenta pública FR Tarapacá año 2024.</t>
  </si>
  <si>
    <t xml:space="preserve">VIANKA HARDER PRIETO</t>
  </si>
  <si>
    <t xml:space="preserve">14106274-3</t>
  </si>
  <si>
    <t xml:space="preserve">Suministro e instalación de 2 luces led en oficina UAF, de 60x60, y traslado de interruptor</t>
  </si>
  <si>
    <t xml:space="preserve">Re instalación equipo split muro en Uravit, por deterioro del actual ubicado en recepción.</t>
  </si>
  <si>
    <t xml:space="preserve">REF.AIRE ACOND. Y MECANICA OROZCO LTDA.</t>
  </si>
  <si>
    <t xml:space="preserve">76211274-4</t>
  </si>
  <si>
    <t xml:space="preserve">Traslado e instalación de tótem y visor para atención de publico desde FN a FL Alto Hospicio, aut. sg. Res. FR N°56 del 10-12-24</t>
  </si>
  <si>
    <t xml:space="preserve">VIGATEC S.A.</t>
  </si>
  <si>
    <t xml:space="preserve">96587380-5</t>
  </si>
  <si>
    <t xml:space="preserve">Compra de teléfono satelital Iridium extreme 9575 para reemplazo del asignado a FL Alto Hospicio</t>
  </si>
  <si>
    <t xml:space="preserve">GLOBALSAT TELECOMUNI</t>
  </si>
  <si>
    <t xml:space="preserve">76098819-7</t>
  </si>
  <si>
    <t xml:space="preserve">Compra de equipamiento para salas de entrevistas videograbadas</t>
  </si>
  <si>
    <t xml:space="preserve">COMERCIALIZADORA SP DIGITAL SPA</t>
  </si>
  <si>
    <t xml:space="preserve">76799430-3</t>
  </si>
  <si>
    <t xml:space="preserve">Informe pericial psicológico para causa RUC 24014780XXX-9 de FLAH</t>
  </si>
  <si>
    <t xml:space="preserve">VANESSA INSIMOY ROJA</t>
  </si>
  <si>
    <t xml:space="preserve">16351283-1</t>
  </si>
  <si>
    <t xml:space="preserve">Compra de materiales de oficina p/stock de FLIQ, y FLAH</t>
  </si>
  <si>
    <t xml:space="preserve">DISTRIBUIDORA NENE SPA</t>
  </si>
  <si>
    <t xml:space="preserve">76067436-2</t>
  </si>
  <si>
    <t xml:space="preserve">Reparación aire acondicionado recepción Uravit</t>
  </si>
  <si>
    <t xml:space="preserve">Publicación concurso publico para proveer cargo vacante FR Tarapacá, en La Estrella de Iquique</t>
  </si>
  <si>
    <t xml:space="preserve">COMISIONISTA CARLA ANDREA CARVALLO PALMA</t>
  </si>
  <si>
    <t xml:space="preserve">77261076-9</t>
  </si>
  <si>
    <t xml:space="preserve">Carga de cupón electrónico para vehículos arrendados y propios de FR Tarapacá</t>
  </si>
  <si>
    <t xml:space="preserve">Consumo electrico F Regional</t>
  </si>
  <si>
    <t xml:space="preserve">Consumo electrico FL Tamarugal</t>
  </si>
  <si>
    <t xml:space="preserve">Consumo electrico FL Iquique</t>
  </si>
  <si>
    <t xml:space="preserve">Consumo electrico Sacfi</t>
  </si>
  <si>
    <t xml:space="preserve">Consumo electrico Uravit</t>
  </si>
  <si>
    <t xml:space="preserve">Consumo electrico FL Alto Hospicio</t>
  </si>
  <si>
    <t xml:space="preserve">Consumo agua potable Fiscalias y Unidades</t>
  </si>
  <si>
    <t xml:space="preserve">F.R. Antofagasta</t>
  </si>
  <si>
    <t xml:space="preserve">Adquisición de hervidor y materiales de escritorio para implementación de FL San Pedro de atacama.</t>
  </si>
  <si>
    <t xml:space="preserve">PROVEEDORES INTEGRALES PRISA</t>
  </si>
  <si>
    <t xml:space="preserve">76.213.681-3</t>
  </si>
  <si>
    <t xml:space="preserve">FR II/R 662</t>
  </si>
  <si>
    <t xml:space="preserve">Evaluación diagnóstica y acompañamiento psicológico para entrevistadores de video grabada. UE208</t>
  </si>
  <si>
    <t xml:space="preserve">CAROLINA VIOLETA NAVARRO MEDEL</t>
  </si>
  <si>
    <t xml:space="preserve">12.239.261-9</t>
  </si>
  <si>
    <t xml:space="preserve">Construcción e instalación de mástil para bandera en Fiscalía Local de San Pedro de Atacama.</t>
  </si>
  <si>
    <t xml:space="preserve">MJR SERVICIOS SPA</t>
  </si>
  <si>
    <t xml:space="preserve">77.169.637-6</t>
  </si>
  <si>
    <t xml:space="preserve">Servicio de mantención anual de extintores para la FL Taltal</t>
  </si>
  <si>
    <t xml:space="preserve">EUGENIO VEGA SALDIVIA</t>
  </si>
  <si>
    <t xml:space="preserve">11.720.001-9</t>
  </si>
  <si>
    <t xml:space="preserve">Cambio de pasaje aéreo por comisión de servicios para don Cristian Valencia G. UE 290 art. 19.</t>
  </si>
  <si>
    <t xml:space="preserve">Servicio de apoyo logístico para carga, descarga de sillas y armados y desarmado de toldos para inauguración de Fiscalía Local de Sn Pedro de Atacama</t>
  </si>
  <si>
    <t xml:space="preserve">JAIME ERNESTO CONTRERAS RAMOS</t>
  </si>
  <si>
    <t xml:space="preserve">13.528.973-6</t>
  </si>
  <si>
    <t xml:space="preserve">Pasaje aéreo por comisión de servicios para don Juan Castro, para asistir a consejo de fiscales.</t>
  </si>
  <si>
    <t xml:space="preserve">Servicio de reforzamiento de pilar del portón de acceso automático de Fiscalía Local de Antofagasta. Excepción Reglamento de Compras Art. 1 letra v).</t>
  </si>
  <si>
    <t xml:space="preserve">SEMITEC S.P.A.</t>
  </si>
  <si>
    <t xml:space="preserve">76.353.568-1</t>
  </si>
  <si>
    <t xml:space="preserve">Servicio audiovisual y de fotografía para inauguración de Fiscalía Local de San Pedro de Atacama, a efectuarse el viernes 13 de diciembre de 2024.</t>
  </si>
  <si>
    <t xml:space="preserve">ROBERTO JAVIER RAMON VASQUEZ CARO</t>
  </si>
  <si>
    <t xml:space="preserve">16.126.710-4</t>
  </si>
  <si>
    <t xml:space="preserve">Servicio de traslado dentro de la ciudad de Santiago del Fiscal Regional, por comisión de servicios.</t>
  </si>
  <si>
    <t xml:space="preserve">Arrendadora de Vehículos S.A.</t>
  </si>
  <si>
    <t xml:space="preserve">77.225.200-5</t>
  </si>
  <si>
    <t xml:space="preserve">Mantención de brazo hidráulico de portón de acceso vehicular automatizado de FL Antofagasta. Excepción al reglamento de compras Art 1 letra v)</t>
  </si>
  <si>
    <t xml:space="preserve">FR II 662 15/10/2024 SESIONES DE ACOMPAÑAMIENTO A Entrevistadores Uniad de Victimas y Testigos</t>
  </si>
  <si>
    <t xml:space="preserve">CAROLINA VIOLETA NAV</t>
  </si>
  <si>
    <t xml:space="preserve">Compra de pasaje aéreo por comisión de servicios para asistir a consejo de fiscales UE 297</t>
  </si>
  <si>
    <t xml:space="preserve">FR II/R 904</t>
  </si>
  <si>
    <t xml:space="preserve">Servicio de aseo por 15 días a contar del lunes 16 de 31 de diciembre de 2024 para la Fiscalía Local de San Pedro de Atacama.</t>
  </si>
  <si>
    <t xml:space="preserve">PASCUALA CARMEN CORT</t>
  </si>
  <si>
    <t xml:space="preserve">13.330.812-1</t>
  </si>
  <si>
    <t xml:space="preserve">697036-8</t>
  </si>
  <si>
    <t xml:space="preserve">Adquisición de timbres institucionales y tarjetas de presentación institucionales. Compra ágil OC 697036-8-AG24</t>
  </si>
  <si>
    <t xml:space="preserve">GERMAN SALVADOR GORO</t>
  </si>
  <si>
    <t xml:space="preserve">96.815.50-6</t>
  </si>
  <si>
    <t xml:space="preserve">Compra/Contratación Excluída del Sistema de Compras Públicas</t>
  </si>
  <si>
    <t xml:space="preserve">Adquisición de horno microondas para la Fiscalía Local de Antofagasta. Art. 8 letra a) compra inferiores a 3 UTM</t>
  </si>
  <si>
    <t xml:space="preserve">Proveedores Integrales Prisa S.A.</t>
  </si>
  <si>
    <t xml:space="preserve">96.556.940-5</t>
  </si>
  <si>
    <t xml:space="preserve">697036-10</t>
  </si>
  <si>
    <t xml:space="preserve">Provisión e instalación de cerradura digital en puerta de oficina Fiscal Regional de Antofagasta.</t>
  </si>
  <si>
    <t xml:space="preserve">ING, SERV. Y ABASTECIMIENTO ISEVEN LTDA.</t>
  </si>
  <si>
    <t xml:space="preserve">77.660.833-5</t>
  </si>
  <si>
    <t xml:space="preserve">697036-11</t>
  </si>
  <si>
    <t xml:space="preserve">Servicio de fumigación para edificio FL Mejillones para control de plaga hormigones. OC 697036-11-AG24</t>
  </si>
  <si>
    <t xml:space="preserve">NORTHPLAGAS SPA</t>
  </si>
  <si>
    <t xml:space="preserve">77.775.723-7</t>
  </si>
  <si>
    <t xml:space="preserve">697036-12</t>
  </si>
  <si>
    <t xml:space="preserve">Compra de refrigerador y microondas para FL San Pedro de Atacama. OC 697036-12-AG24</t>
  </si>
  <si>
    <t xml:space="preserve">Socoex Chile Spa.</t>
  </si>
  <si>
    <t xml:space="preserve">77536654-0</t>
  </si>
  <si>
    <t xml:space="preserve">Servicio de cambio de sello antifuga de baño de primer piso de Fiscalía Regional de Antofagasta, Baquedano 340.</t>
  </si>
  <si>
    <t xml:space="preserve">EDUARDO MARCELO MARA</t>
  </si>
  <si>
    <t xml:space="preserve">11.818.699-0</t>
  </si>
  <si>
    <t xml:space="preserve">FN/MP 2140/2023</t>
  </si>
  <si>
    <t xml:space="preserve">Vehiculo con chofer Calama</t>
  </si>
  <si>
    <t xml:space="preserve">KEVIN WILLIAM DIAZ B</t>
  </si>
  <si>
    <t xml:space="preserve">11.614.552-9</t>
  </si>
  <si>
    <t xml:space="preserve">Vehiculo con chofer Antofagasta</t>
  </si>
  <si>
    <t xml:space="preserve">FR II/R 302</t>
  </si>
  <si>
    <t xml:space="preserve">Evaluación psicolaboral para cargo de abogado asistente para FL San Pedro de Atacama</t>
  </si>
  <si>
    <t xml:space="preserve">SOC. DE DESARROLLO Y GESTION CAPITAL HUMANO</t>
  </si>
  <si>
    <t xml:space="preserve">76.135.261-K</t>
  </si>
  <si>
    <t xml:space="preserve">Boleta</t>
  </si>
  <si>
    <t xml:space="preserve">Consumo de Electricidad periodo Octubre-Noviembre    2024  - Fiscalia Regional Antofagasta </t>
  </si>
  <si>
    <t xml:space="preserve">Factura</t>
  </si>
  <si>
    <t xml:space="preserve">Consumo de Electricidad periodo Octubre-Noviembre    2024  - Fiscalia Local Antofagasta </t>
  </si>
  <si>
    <t xml:space="preserve">Consumo de Electricidad periodo Octubre-Noviembre    2024  - Fiscalia Local Calama</t>
  </si>
  <si>
    <t xml:space="preserve">Consumo de Electricidad periodo Octubre-Noviembre  2024 - Fiscalía Local  Tocopilla</t>
  </si>
  <si>
    <t xml:space="preserve">Consumo de Electricidad periodo Octubre-Noviembre  2024 - Fiscalía Local  Taltal</t>
  </si>
  <si>
    <t xml:space="preserve">Consumo de Electricidad periodo  octubre-Noviembre  2024 - SACFI </t>
  </si>
  <si>
    <t xml:space="preserve">Consumo de Electricidad periodo  octubre-Noviembre  2024 - San Pedro de Atacama </t>
  </si>
  <si>
    <t xml:space="preserve">Consumo de agua periodo  Noviembre-Diciembre   2024 Fiscalía Regional de Antofagasta</t>
  </si>
  <si>
    <t xml:space="preserve">AGUAS DE ANTOFAGASTA S.A</t>
  </si>
  <si>
    <t xml:space="preserve">76.418.976-0</t>
  </si>
  <si>
    <t xml:space="preserve">Consumo de agua periodo  Noviembre-Diciembre   2024 Fiscalía Local  de Antofagasta</t>
  </si>
  <si>
    <t xml:space="preserve">Consumo de agua periodo  Noviembre-Diciembre   2024 Fiscalía Local  de Calama</t>
  </si>
  <si>
    <t xml:space="preserve">Consumo de agua periodo Noviembre-Diciembre   2024 Fiscalía Local de Tocopilla</t>
  </si>
  <si>
    <t xml:space="preserve">Consumo de agua periodo Noviembre-Diciembre   2024 Fiscalía Local de Taltal</t>
  </si>
  <si>
    <t xml:space="preserve">Consumo de agua periodo Noviembre-Diciembre    2024 Sacfi</t>
  </si>
  <si>
    <t xml:space="preserve">Consumo de agua periodo Noviembre-Diciembre    2024 San Pedro de Atacama</t>
  </si>
  <si>
    <t xml:space="preserve">F.R. Atacama</t>
  </si>
  <si>
    <t xml:space="preserve">Cancela suministro de Electricidad correspondiente a la Fiscalia Local de Chañaral periodo del 05/10/24 al 06/11/24. Consumo 927 Kwh</t>
  </si>
  <si>
    <t xml:space="preserve">Cancela suministro de Electricidad correspondiente a la Fiscalia regional de Atacama periodo del 29/10/24 al 27/11/24. Consumo 2335 Kwh</t>
  </si>
  <si>
    <t xml:space="preserve">Cancela suministro de Electricidad correspondiente a la Fiscalia Local de Copiapo periodo del 29/10/24 al 27/11/24. Consumo 2280 Kwh</t>
  </si>
  <si>
    <t xml:space="preserve">Cancela suministro de Electricidad correspondiente a la Fiscalia Local de Vallenar periodo del 30/10/24 al 28/11/24. Consumo 1577 Kwh</t>
  </si>
  <si>
    <t xml:space="preserve">Cancela suministro de Electricidad correspondiente a la Fiscalia Local de caldera periodo del 30/10/24 al 28/11/24. Consumo 408 Kwh</t>
  </si>
  <si>
    <t xml:space="preserve">Consumo de Electricidad correspondiente a la Fiscalia Local de Chañaral periodo del 07/11/24 al 05/12/24. Consumo 1408 KWH</t>
  </si>
  <si>
    <t xml:space="preserve">Consumo de Electricidad correspondiente a la Fiscalia Local Diego de Almagro (bodega) periodo del 16/11/24 al 13/12/24. Consumo 0 KWH</t>
  </si>
  <si>
    <t xml:space="preserve">Consumo de Electricidad correspondiente a la Fiscalia Local de Freirina periodo del 15/11/24 al 12/12/24. Consumo 495 KWH</t>
  </si>
  <si>
    <t xml:space="preserve">Consumo de Electricidad correspondiente a la Fiscalia Local Diego de Almagro periodo del 16/11/24 al 13/12/24. Consumo 543 KWH</t>
  </si>
  <si>
    <t xml:space="preserve">Cancela suministro de Electricidad correspondiente a la Fiscalia regional de Atacama periodo del 28/11/24 al 27/12/24. Consumo 2654 Kwh</t>
  </si>
  <si>
    <t xml:space="preserve">Cancela suministro de Electricidad correspondiente a la Fiscalia Local de Copiapo periodo del 28/11/24 al 27/12/24. Consumo 2340 Kwh</t>
  </si>
  <si>
    <t xml:space="preserve">Cancela suministro de Agua Potable correspondiente a la Fiscalia Regional de Atacama periodo del 28/10/24 al 27/11/24. Consumo 19 m3</t>
  </si>
  <si>
    <t xml:space="preserve">NUEVA ATACAMA S.A.</t>
  </si>
  <si>
    <t xml:space="preserve">76.850.128-9</t>
  </si>
  <si>
    <t xml:space="preserve">Cancela suministro de Agua Potable correspondiente a la Fiscalia Local de Vallenar periodo del 05/11/24 al 05/12/24. Consumo 45 m3</t>
  </si>
  <si>
    <t xml:space="preserve">Cancela suministro de Agua Potable correspondiente a la Fiscalia Local de Caldera de periodo del 25/10/24 al 25/11/24. Consumo 9 m3</t>
  </si>
  <si>
    <t xml:space="preserve">Cancela suministro de Agua Potable correspondiente a la Fiscalia Local Freirina de periodo del 28/10/24 al 27/11/24. Consumo 11 m3</t>
  </si>
  <si>
    <t xml:space="preserve">Cancela suministro de Agua Potable correspondiente a la Fiscalia Local Copiapo de periodo del 29/10/24 al 28/11/24. Consumo 71 m3</t>
  </si>
  <si>
    <t xml:space="preserve">Cancela suministro de Agua Potable correspondiente a la Fiscalia Local de Chañaral periodo del 06/11/24 al 06/12/24. Consumo 7 m3</t>
  </si>
  <si>
    <t xml:space="preserve">Sillón ejecutivo ergonométrico para Fiscal Regional de Atacama, presupuesto autorizado por la Fiscalía Nacional.</t>
  </si>
  <si>
    <t xml:space="preserve">MELMAN SPA</t>
  </si>
  <si>
    <t xml:space="preserve">96.882.140-7</t>
  </si>
  <si>
    <t xml:space="preserve">Servicio de inspección, diagnostico y reparación de generador eléctrico de la Fiscalía Local de Chañaral.</t>
  </si>
  <si>
    <t xml:space="preserve">ENERNUEVAS SPA</t>
  </si>
  <si>
    <t xml:space="preserve">76.045.491-5</t>
  </si>
  <si>
    <t xml:space="preserve">Servicio de mantenimiento y reparación de equipos de AACC de la Fiscalía Regional y de las Fiscalías Locales de Copiapó y Vallenar.</t>
  </si>
  <si>
    <t xml:space="preserve">CANAL SPA</t>
  </si>
  <si>
    <t xml:space="preserve">77.687.529-5</t>
  </si>
  <si>
    <t xml:space="preserve">Pasaje aéreo, para Fiscal Regional de Atacama, por participación en la 4ª. Sesión de Consejo General del Ministerio Público, realizada los días 16 y 17 de diciembre de 2024, en Fiscalía Nacional.</t>
  </si>
  <si>
    <t xml:space="preserve">Contratación de servicios profesionales para la actividad del Plan de Calidad de Vida 2024 “Técnicas de Relajación y Descontracturantes ” para Fiscales y Funcionarios de la Región de Atacama.</t>
  </si>
  <si>
    <t xml:space="preserve">MARIA ECHEGARAY CHAVEZ</t>
  </si>
  <si>
    <t xml:space="preserve">8.248.052-8</t>
  </si>
  <si>
    <t xml:space="preserve">Micrófonos para sala de entrevista videograbada de URAVIT de la Fiscalía de Atacama.</t>
  </si>
  <si>
    <t xml:space="preserve">Ingeniería Alveal Spa.</t>
  </si>
  <si>
    <t xml:space="preserve">76.490.452-4</t>
  </si>
  <si>
    <t xml:space="preserve">Cámaras de seguridad para sala de entrevistas videograbadas de URAVIT Atacama, equipo NVR y Switch.</t>
  </si>
  <si>
    <t xml:space="preserve">SOCIEDAD COMERCIAL LOPEZ SPA</t>
  </si>
  <si>
    <t xml:space="preserve">77.008.742-2</t>
  </si>
  <si>
    <t xml:space="preserve">Ventiladores de pedestal y muro para las Fiscalías de la Región de Atacama.</t>
  </si>
  <si>
    <t xml:space="preserve">JUAN BASTIAN GUERRERO VILLAGRA</t>
  </si>
  <si>
    <t xml:space="preserve">19.361.357-8</t>
  </si>
  <si>
    <t xml:space="preserve">Cambio de chapa eléctrica en puerta de acceso a estacionamiento del edificio de la Fiscalía Regional y soldadura de tensor de techo estacionamiento, considera enganche y tensado.</t>
  </si>
  <si>
    <t xml:space="preserve">MANUEL ROBERTO BRICENO TABILO</t>
  </si>
  <si>
    <t xml:space="preserve">13.359.333-0</t>
  </si>
  <si>
    <t xml:space="preserve">UPS, Para la Fiscalía Regional y Fiscalías Locales de la Región de Atacama.</t>
  </si>
  <si>
    <t xml:space="preserve">SOCIEDAD ENERSET LIMITADA</t>
  </si>
  <si>
    <t xml:space="preserve">76.156.939-2</t>
  </si>
  <si>
    <t xml:space="preserve">Batería de respaldo APC Easy UPS SMV 1000VA, Universal, compatible con equipos instalados en la Fiscalía. </t>
  </si>
  <si>
    <t xml:space="preserve">Presentes institucionales, gastos de representación.</t>
  </si>
  <si>
    <t xml:space="preserve">PAMELA DEL CARMEN CAMPUSANO BUGUENO</t>
  </si>
  <si>
    <t xml:space="preserve">11.940.773-7</t>
  </si>
  <si>
    <t xml:space="preserve">Compra de Petróleo diésel para el centro de costo 10 de la Fiscalía Regional de Atacama y Compra de Bencina 95 para el centro de costo 6 de la Fiscalía Regional de Atacama.</t>
  </si>
  <si>
    <t xml:space="preserve">99.520.000-7</t>
  </si>
  <si>
    <t xml:space="preserve">Carga de petróleo Diesel, para el departamento 10 de la Fiscalía Regional.</t>
  </si>
  <si>
    <t xml:space="preserve">F.R. Coquimbo</t>
  </si>
  <si>
    <t xml:space="preserve">Gasto en Electricidad, consumo del 30-10-2024 al 28-11-2024 de Fiscalía Local de Coquimbo.-</t>
  </si>
  <si>
    <t xml:space="preserve">Gasto en Electricidad, consumo del 31-10-2024 al 29-11-2024 de Fiscalía Local de Vicuña.-</t>
  </si>
  <si>
    <t xml:space="preserve">Gasto en Electricidad, consumo del 03-11-2024 al 02-12-2024 de Fiscalía Local de Los Illapel, N° Cliente 5859261.-</t>
  </si>
  <si>
    <t xml:space="preserve">Gasto en Electricidad, consumo del 03-11-2024 al 02-12-2024 de Fiscalía Local de Los Illapel, N° Cliente 5859265.-</t>
  </si>
  <si>
    <t xml:space="preserve">Gasto en Electricidad, consumo del 03-11-2024 al 02-12-2024 de Fiscalía Local de Los Illapel, N° Cliente 5859269.-</t>
  </si>
  <si>
    <t xml:space="preserve">Gasto en Electricidad, consumo del  31-10-2024 al 29-11-2024 de Fiscalía Local de Los Vilos.-</t>
  </si>
  <si>
    <t xml:space="preserve">Gasto en Electricidad, consumo del 05-11-2024 al 03-12-2024 de Fiscalía Local de Andacollo.-</t>
  </si>
  <si>
    <t xml:space="preserve">Gasto en Electricidad, consumo del  05-11-2024 al 03-12-2024 de Fiscalía Local de Combarbalá.-</t>
  </si>
  <si>
    <t xml:space="preserve">Gasto en Electricidad, consumo del  08-10-2024 al 06-12-2024 de oficinas Sacfi.-</t>
  </si>
  <si>
    <t xml:space="preserve">Gasto en Electricidad, consumo del 26-10-2024 al 26-11-2024  de Fiscalía Local de Ovalle.-</t>
  </si>
  <si>
    <t xml:space="preserve">Gasto en Electricidad, consumo del 27-11-2024 al 26-12-2024  de Fiscalía Local de Ovalle.-</t>
  </si>
  <si>
    <t xml:space="preserve">Gasto en Electricidad, consumo del 24-10-2024 al 22-11-2024  de Fiscalía Regional.-</t>
  </si>
  <si>
    <t xml:space="preserve">Gasto en Electricidad, consumo del 23-11-2024 al 23-12-2024  de Fiscalía Regional.-</t>
  </si>
  <si>
    <t xml:space="preserve">Gasto en Electricidad, consumo del 24-10-2024 al 22-11-2024  de Fiscalía Local de La Serena.-</t>
  </si>
  <si>
    <t xml:space="preserve">Gasto en Electricidad, consumo del 23-11-2024 al 23-12-2024  de Fiscalía Local de La Serena.-</t>
  </si>
  <si>
    <t xml:space="preserve">Gasto en Electricidad, consumo del 26-10-2024 al 26-11-2024 de Oficina Ecoh.-</t>
  </si>
  <si>
    <t xml:space="preserve">Gasto en Electricidad, consumo del 27-09-2024 al 25-10-2024 de Oficina Ecoh.-</t>
  </si>
  <si>
    <t xml:space="preserve">Gasto en Agua Potable, consumo del 25-10-2024 al 25-11-2024 de  Fiscalía Local de Coquimbo.</t>
  </si>
  <si>
    <t xml:space="preserve">AGUAS DEL VALLE S.A.</t>
  </si>
  <si>
    <t xml:space="preserve">99.541.380-9</t>
  </si>
  <si>
    <t xml:space="preserve">Gasto en Agua Potable, consumo del 25-10-2024 al 25-11-2024 de  Fiscalía Local de Andacollo.</t>
  </si>
  <si>
    <t xml:space="preserve">Gasto en Agua Potable, consumo del 26-10-2024 al 26-11-2024 de  Fiscalía Local de Vicuña.-</t>
  </si>
  <si>
    <t xml:space="preserve">Gasto en Agua Potable, consumo del 28-10-2024 al 27-11-2024 de  Fiscalía Regional y FL La Serena.-</t>
  </si>
  <si>
    <t xml:space="preserve">Gasto en Agua Potable, consumo del 28-10-2024 al 27-11-2024 de Oficinas Sacfi.-</t>
  </si>
  <si>
    <t xml:space="preserve">Gasto en Agua Potable, consumo del 29-109-2024 al 28-11-2024 de Fiscalía Local de Ovalle.-</t>
  </si>
  <si>
    <t xml:space="preserve">Gasto en Agua Potable, consumo del 05-11-2024 al 03-12-2024 de Fiscalía Local de Illapel.-</t>
  </si>
  <si>
    <t xml:space="preserve">Gasto en Agua Potable, consumo del  06-11-2024 al 05-11-2024 de Fiscalía Local de Combarbalá.-</t>
  </si>
  <si>
    <t xml:space="preserve">Gasto en Agua Potable, consumo del  08-11-2024 al 10-12-2024  de Fiscalía Local de Los Vilos.-</t>
  </si>
  <si>
    <t xml:space="preserve">Gasto en Agua Potable, consumo del  29-10-2024 al 28-11-2024  de Oficinas ECOH.-</t>
  </si>
  <si>
    <t xml:space="preserve">Gasto en Servicio de WIFI, Tribunales de La Serena y Coquimbo, consumo del  19/10/2024 al 18/11/2024.-</t>
  </si>
  <si>
    <t xml:space="preserve">TELEFÓNICA CHILE S.A.</t>
  </si>
  <si>
    <t xml:space="preserve">90.635.000-9</t>
  </si>
  <si>
    <t xml:space="preserve">Gasto en Servicio de WIFI, Tribunales de La Serena y Coquimbo, consumo del  19/11/2024 al 18/12/2024.-</t>
  </si>
  <si>
    <t xml:space="preserve">Gasto en Servicio de WIFI,  Tribunal de Ovalle, consumo del 12/11/2024 al 11/12/2024.-</t>
  </si>
  <si>
    <t xml:space="preserve">Gasto en Servicio de WIFI,  Trubunal de Vicuña, consumo del 12/11/2024 al 11/12/2024.-</t>
  </si>
  <si>
    <t xml:space="preserve">Gasto en Servicio de WIFI,  Tribunal de de Illapel, consumo del 12/11/2024 al 11/12/2024.-</t>
  </si>
  <si>
    <t xml:space="preserve">Gasto en Servicio de Internet Móvil (BAM), Fiscalía Regional, consumo del mes de noviembre de 2024.-</t>
  </si>
  <si>
    <t xml:space="preserve">TELEFÓNICA MOVILES CHILE S.A.</t>
  </si>
  <si>
    <t xml:space="preserve">76.124.890-1</t>
  </si>
  <si>
    <t xml:space="preserve">Pasaje aéreo para Fiscal, quien asiste a Jornada de investigación por causa relevante FR.</t>
  </si>
  <si>
    <t xml:space="preserve">Pasaje aéreo para Abogada SACFI, quien asiste a jornada de trabajo causa relevante FR.</t>
  </si>
  <si>
    <t xml:space="preserve">Pasaje aéreo para Fiscal Jefe SACFI quien asiste a Jornada Causa Revelanvte FR.</t>
  </si>
  <si>
    <t xml:space="preserve">Reparación de receptor de motor de corredera del Portón de Acceso vehícular de la Fiscalía Regional.</t>
  </si>
  <si>
    <t xml:space="preserve">ASISTEL SPA</t>
  </si>
  <si>
    <t xml:space="preserve">77.675.243-6</t>
  </si>
  <si>
    <t xml:space="preserve">Pasaje aéreo para Analista SACFI, quien asiste a Jornada de Trabajo causa relevante FR.</t>
  </si>
  <si>
    <t xml:space="preserve">Pasaje aéreo para Abogada de asesoría jurídica quien asiste a VII Jornada de la Comisión Nacional de Psiquiatría Forense.</t>
  </si>
  <si>
    <t xml:space="preserve">Pasaje aéreo para Abogado Sacfi, quien asiste a Jornada causa relevanta FR.</t>
  </si>
  <si>
    <t xml:space="preserve">Reparación y reubicación de conexión eléctrica de equipos de aire acondicionado por reparación de techumbre terraza FL Coquimbo.</t>
  </si>
  <si>
    <t xml:space="preserve">REDES KEVIN ILLANES ARAYA SPA</t>
  </si>
  <si>
    <t xml:space="preserve">76.804.694-8</t>
  </si>
  <si>
    <t xml:space="preserve">4-FN Nº 3081</t>
  </si>
  <si>
    <t xml:space="preserve">Reubicación e instalación de equipos de aire acondicionado en los inmuebles de las Fiscalías Local de Los Vilos y Coquimbo.</t>
  </si>
  <si>
    <t xml:space="preserve">JAYA SPA</t>
  </si>
  <si>
    <t xml:space="preserve">76.484.358-4</t>
  </si>
  <si>
    <t xml:space="preserve">Reparación y reubicación de conexión eléctrica de cortinas metálicas en Fiscalía Local de los Vilos, por cambio de techumbre.</t>
  </si>
  <si>
    <t xml:space="preserve">Poda de Arboles perímetro interior patio Oficina ECOH, para instalación de cerco eléctrico.</t>
  </si>
  <si>
    <t xml:space="preserve">ASEO INDUSTRIAL Y COMERC. EL CHANAR S.A</t>
  </si>
  <si>
    <t xml:space="preserve">76.573.646-3</t>
  </si>
  <si>
    <t xml:space="preserve">Servicio de Desratización - Oficina SACFI</t>
  </si>
  <si>
    <t xml:space="preserve">ROSA TEJADA LEPE</t>
  </si>
  <si>
    <t xml:space="preserve">8.388.706-0</t>
  </si>
  <si>
    <t xml:space="preserve">Aviso de concurso público para el cargo de Abogado Asistente de Fiscal para la Fisclía Local de Los Vilos.</t>
  </si>
  <si>
    <t xml:space="preserve">ANTONIO PUGA Y COMPANIA LIMITADA</t>
  </si>
  <si>
    <t xml:space="preserve">80.764.900-0</t>
  </si>
  <si>
    <t xml:space="preserve">17-FN Nº 2075</t>
  </si>
  <si>
    <t xml:space="preserve">Asistencia a juicio oral según causa RUC de la Fiscalía Local de La Serena.</t>
  </si>
  <si>
    <t xml:space="preserve">MARIANELA ODETTE CORTES CORTES</t>
  </si>
  <si>
    <t xml:space="preserve">13.417.766-7</t>
  </si>
  <si>
    <t xml:space="preserve">Compra de Insumos para Coffe Break, para la Fiscalía Regional de Coquimbo.</t>
  </si>
  <si>
    <t xml:space="preserve">MILLAGRO SPA</t>
  </si>
  <si>
    <t xml:space="preserve">77.125.122-6</t>
  </si>
  <si>
    <t xml:space="preserve">Adquisición de Insumos de Dispensadores para stock de las Fiscalias de la Región de Coquimbo.</t>
  </si>
  <si>
    <t xml:space="preserve">COMERCIAL RED OFFICE LIMITADA</t>
  </si>
  <si>
    <t xml:space="preserve">77.012.870-6</t>
  </si>
  <si>
    <t xml:space="preserve">Provisión e Instalación de láminas de Seguridad para Vehículo de Fiscal La Serena.</t>
  </si>
  <si>
    <t xml:space="preserve">POLARIGLASS CHILE</t>
  </si>
  <si>
    <t xml:space="preserve">76.862.888-2</t>
  </si>
  <si>
    <t xml:space="preserve">Adquisición materiales de aseo para stock de las Fiscalias de la Región de Coquimbo.</t>
  </si>
  <si>
    <t xml:space="preserve">F.R. Valparaíso</t>
  </si>
  <si>
    <t xml:space="preserve">FN N° 2893</t>
  </si>
  <si>
    <t xml:space="preserve">Contrato</t>
  </si>
  <si>
    <t xml:space="preserve">Obras de habilitación del inmueble provisorio que albergará a la Fiscalía Local de San Antonio</t>
  </si>
  <si>
    <t xml:space="preserve">URRIOLA HERMANOS SERVICIOS Y OBRAS LIMITADA</t>
  </si>
  <si>
    <t xml:space="preserve">76.491.426-0</t>
  </si>
  <si>
    <t xml:space="preserve">Consumo de agua potable de FL de La Ligua, período 25/10/2024 al 25/11/2024 (12m3) No Cliente 297185-2</t>
  </si>
  <si>
    <t xml:space="preserve">ESVAL S.A.</t>
  </si>
  <si>
    <t xml:space="preserve">76.000.739-0</t>
  </si>
  <si>
    <t xml:space="preserve">Consumo de agua potable de FL de Quillota, período desde 25/10/2024 hasta 25/11/2024 (9m3) No Cliente 309047-7</t>
  </si>
  <si>
    <t xml:space="preserve">onsumo de agua potable de FL de Quillota, período desde 25/10/2024 al 25/11/2024 (14m3) No Cliente 309043-4</t>
  </si>
  <si>
    <t xml:space="preserve">Servicio de consumo de electricidad de Fiscalía Regional, periodo desde 22/10/2024 al 21/11/2024 (1025kwh) Cliente No 645095-4 .</t>
  </si>
  <si>
    <t xml:space="preserve">CHILQUINTA ENERGIA S.A.</t>
  </si>
  <si>
    <t xml:space="preserve">96.813.520-1</t>
  </si>
  <si>
    <t xml:space="preserve">Servicio de consumo de electricidad de Fiscalía Regional, periodo desde 22/10/2024 al 21/11/2024 (2725kwh) Cliente No 645096-2 .</t>
  </si>
  <si>
    <t xml:space="preserve">Consumo de agua potable de FL de La Calera, período desde 26/10/2024 al 26/11/2024 (20m3) No Cliente 197951-5</t>
  </si>
  <si>
    <t xml:space="preserve">Consumo de agua potable de FL de Quintero, período desde 26/10/2024 al 26/11/2024 (16m3) No Cliente 824660-2</t>
  </si>
  <si>
    <t xml:space="preserve">Consumo de agua potable de FL de San Felipe, período desde 30/10/2024 al 29/11/2024 (42m3) No Cliente 584529-7</t>
  </si>
  <si>
    <t xml:space="preserve">Consumo electricidad inmueble Urriola - SACFI ECOH</t>
  </si>
  <si>
    <t xml:space="preserve">Compra de materiales eléctricos para salas TG</t>
  </si>
  <si>
    <t xml:space="preserve">ELECTRONICA RETAIL L</t>
  </si>
  <si>
    <t xml:space="preserve">83.030.600-5</t>
  </si>
  <si>
    <t xml:space="preserve">Compra de materiales para área custodia - Fiscalías locales : bolsas tipo ziploc</t>
  </si>
  <si>
    <t xml:space="preserve">CLIPERPLAST S.A.</t>
  </si>
  <si>
    <t xml:space="preserve">96.697.520-2</t>
  </si>
  <si>
    <t xml:space="preserve">Compra de combustible 97 octanos para vehículos asignados a Equipo ECOH</t>
  </si>
  <si>
    <t xml:space="preserve">Consumo de electricidad de Oficina de Atención de Petorca, periodo desde 05/11/2024 al 03/12/2024 (300kwh) No. Cliente 1346496</t>
  </si>
  <si>
    <t xml:space="preserve">Contratación de servicio de reparación de ventilador Chiller - Fiscalía Local de Quilpué</t>
  </si>
  <si>
    <t xml:space="preserve">FFS INGENIERIA TERMI</t>
  </si>
  <si>
    <t xml:space="preserve">76.019.678-9</t>
  </si>
  <si>
    <t xml:space="preserve">Servicio de consumo de electricidad de FL de Villa Alemana, periodo desde 29/10/2024 al 28/11/2024 (394kwh) Cliente No 511161-7</t>
  </si>
  <si>
    <t xml:space="preserve">Servicio de consumo de electricidad de FL de Villa Alemana, periodo desde 29/10/2024 al 28/11/2024 (126kwh) Cliente No 511154-4</t>
  </si>
  <si>
    <t xml:space="preserve">Servicio de consumo de electricidad de FL de Villa Alemana, periodo desde 28/11/2023 al 28/12/2023 (0,00kwh) Cliente No 511162-5.</t>
  </si>
  <si>
    <t xml:space="preserve">Servicio de consumo de electricidad de FL de Villa Alemana, periodo desde 29/10/2024 al 28/11/2024 (453kwh) Cliente No 511158-7</t>
  </si>
  <si>
    <t xml:space="preserve">Servicio de consumo de electricidad de FL de Villa Alemana, periodo desde 29/10/2024 al 28/11/2024 (62kwh) Cliente No 511159-5.</t>
  </si>
  <si>
    <t xml:space="preserve">Servicio de consumo de electricidad de FL de Villa Alemana, periodo desde 29/10/2024 al 28/11/2024 (163kwh) Cliente No 511155-2</t>
  </si>
  <si>
    <t xml:space="preserve">Servicio de consumo de electricidad de FL de Villa Alemana, periodo desde 29/10/2024 al 28/11/2024 (42kwh) Cliente No 511153-6</t>
  </si>
  <si>
    <t xml:space="preserve">Servicio de consumo de electricidad de FL de Isla de Pascua periodo desde 22/10/2024 al 22/11/2024 (789kwh) Cliente No 26166-1.</t>
  </si>
  <si>
    <t xml:space="preserve">SOCIEDAD AGRICOLA Y SERVICIOS ISLA DE PASCUA SPA</t>
  </si>
  <si>
    <t xml:space="preserve">87.634.600-1</t>
  </si>
  <si>
    <t xml:space="preserve">Servicio de consumo de agua de Fiscalía Local de Isla de Pascua, periodo desde 22/10/2024 al 22/11/2024 (4,00M3) Cliente No 23702-2</t>
  </si>
  <si>
    <t xml:space="preserve">Contratación de servicio de reparación de ascensor de la Fiscalía Local de Valparaíso ( reemplazo de imanes e inductores)</t>
  </si>
  <si>
    <t xml:space="preserve">STAINHER ASCENSORES</t>
  </si>
  <si>
    <t xml:space="preserve">76.797.227-K</t>
  </si>
  <si>
    <t xml:space="preserve">Contratación de servicio de reparación de equipos de aire acondicionado de la Fiscalía Local de San Felipe</t>
  </si>
  <si>
    <t xml:space="preserve">EFISER SPA</t>
  </si>
  <si>
    <t xml:space="preserve">76.598.503-K</t>
  </si>
  <si>
    <t xml:space="preserve">Servicio de consumo de electricidad de FL de Viña del Mar, periodo desde 07/11/2024 al 05/12/2024 (9000kwh) Cliente No 6062646.</t>
  </si>
  <si>
    <t xml:space="preserve">Contratación de servicio de reparación de cortina metálica de la Fiscalía Local de Valparaíso</t>
  </si>
  <si>
    <t xml:space="preserve">M Y B MANTENCIONES G</t>
  </si>
  <si>
    <t xml:space="preserve">77.467.929-4</t>
  </si>
  <si>
    <t xml:space="preserve">Servicio de consumo de electricidad de FL de Quillota, periodo desde 28/10/2024 al 26/11/20234(1315kwh) Cliente No 162871-2.</t>
  </si>
  <si>
    <t xml:space="preserve">Servicio de consumo de electricidad de FL de Quillota, periodo desde 29/10/2024 al 30/11/2024 (393kwh) Cliente No 162870-4.</t>
  </si>
  <si>
    <t xml:space="preserve">05-FR N° 191</t>
  </si>
  <si>
    <t xml:space="preserve">Relatoría docente por II Seminario de Derecho Penal y Política Criminal, organizado por la Fiscalía Regional</t>
  </si>
  <si>
    <t xml:space="preserve">LAURA VIVIANA MAYER</t>
  </si>
  <si>
    <t xml:space="preserve">14.123.487-0</t>
  </si>
  <si>
    <t xml:space="preserve">HECTOR ANDRES HERNAN</t>
  </si>
  <si>
    <t xml:space="preserve">10.595.062-4</t>
  </si>
  <si>
    <t xml:space="preserve">Contratación de servicios audiovisuales, videos y streaming para Cuenta Pública de la Fiscal Regional</t>
  </si>
  <si>
    <t xml:space="preserve">MAREAVISUAL LIMITADA</t>
  </si>
  <si>
    <t xml:space="preserve">76.287.428-8</t>
  </si>
  <si>
    <t xml:space="preserve">FR N° 237-2024</t>
  </si>
  <si>
    <t xml:space="preserve">Contratación de servicio de amplificación y proyección audiovisual para Cuenta Pública de la Fiscal Regional </t>
  </si>
  <si>
    <t xml:space="preserve">MUSEO MARITIMO NACIO</t>
  </si>
  <si>
    <t xml:space="preserve">61.970.400-2</t>
  </si>
  <si>
    <t xml:space="preserve">Contratación de servicio de arriendo de pantalla Led para Cuenta Pública de la Fiscal Regional </t>
  </si>
  <si>
    <t xml:space="preserve">FBAUDIO E.I.R.L.</t>
  </si>
  <si>
    <t xml:space="preserve">76.302.469-5</t>
  </si>
  <si>
    <t xml:space="preserve">Servicio de consumo de electricidad de FL de Valparaíso, periodo desde 30/10/2024 al 29/11/2024 (7600kwh) Cliente No 600554-3.</t>
  </si>
  <si>
    <t xml:space="preserve">Servicio de consumo de electricidad de FL de Quilpué, periodo desde 30/10/2024 al 29/11/2024 (4000kwh) Cliente No 918191-1.</t>
  </si>
  <si>
    <t xml:space="preserve">Compra de teléfonos celulares para la Unidad de Atención a Víctimas y Testigos</t>
  </si>
  <si>
    <t xml:space="preserve">Publicación diario El Mercurio de Valparaiso - cargo vacante Administrativo de la Fiscalía Local de Viña del Mar</t>
  </si>
  <si>
    <t xml:space="preserve">EMPRESA EL MERCURIO DE VALPARAÍSO</t>
  </si>
  <si>
    <t xml:space="preserve">96.705.640-5</t>
  </si>
  <si>
    <t xml:space="preserve">Compra de artículos representación y protocolo - Fiscal Regional</t>
  </si>
  <si>
    <t xml:space="preserve">LIBRERÍAS PARRA Y CO</t>
  </si>
  <si>
    <t xml:space="preserve">76.610.726-5</t>
  </si>
  <si>
    <t xml:space="preserve">ELAB Y COMERCIAL. AG</t>
  </si>
  <si>
    <t xml:space="preserve">76.249.552-K</t>
  </si>
  <si>
    <t xml:space="preserve">FN N° 2895</t>
  </si>
  <si>
    <t xml:space="preserve">Servicio de guardia de seguridad para las dependencias que utiliza el personal asociado al Proyecto Nacional de Homicidios en contexto de Crimen Organizado ( calle sin violencia)</t>
  </si>
  <si>
    <t xml:space="preserve">GROWING S.A.</t>
  </si>
  <si>
    <t xml:space="preserve">96.888.810-2</t>
  </si>
  <si>
    <t xml:space="preserve">Consumo de agua potable de FL de Valparaíso, período desde 11/11/2024 al 12/12/2024 (82m3) No Cliente 245303-7.</t>
  </si>
  <si>
    <t xml:space="preserve">Consumo de agua potable de FL de Villa Alemana, período desde 11/11/2024 al 12/11/2024.(30m3) No Cliente 260924-K.</t>
  </si>
  <si>
    <t xml:space="preserve">Consumo de agua potable FL de San Antonio, período desde 11/11/2024 al 12/12/2024 (39m3) No Cliente 504391-3</t>
  </si>
  <si>
    <t xml:space="preserve">Consumo de agua de Fiscalia Regional, periodo desde 11/11/2024 al 12/11/2024 (22,15m3) Cliente No. 639937.</t>
  </si>
  <si>
    <t xml:space="preserve">Consumo de agua de Fiscalia Regional, periodo desde 11/11/2024 al 12/12/2024 (23,67m3) Cliente No. 639936-3</t>
  </si>
  <si>
    <t xml:space="preserve">Consumo de agua de Oficina de Petorca, periodo desde 11/11/2024 al 12/12/2024 (6,00m3) No Cliente 352145-1.</t>
  </si>
  <si>
    <t xml:space="preserve">Compra de materiales de oficina para las Fiscalías Locales y Fiscalía Regional</t>
  </si>
  <si>
    <t xml:space="preserve">SOC COMERCIAL DISTRI</t>
  </si>
  <si>
    <t xml:space="preserve">76.100.732-7</t>
  </si>
  <si>
    <t xml:space="preserve">Consumo de agua potable de FL de Casablanca, período desde 14/11/2024 al 16/12/2024 (5,20m3) No Cliente 776751-K.</t>
  </si>
  <si>
    <t xml:space="preserve">Consumo de electricidad de Fiscalía Local de San Felipe, periodo desde 13/11/2024 al 12/12/2024(3180kwh) No Cliente 580358-6.</t>
  </si>
  <si>
    <t xml:space="preserve">Consumo de agua potable FL de Viña del Mar período desde 15/11/2024 al 17/12/2024 (30m3) No Cliente 771719-9.</t>
  </si>
  <si>
    <t xml:space="preserve">Consumo de agua potable de FL de Los Andes, periodo desde 15/11/2024 al 20/12/2024 (65m3) No Cliente 713065-1</t>
  </si>
  <si>
    <t xml:space="preserve">Servicio de consumo de electricidad de FL de Casablanca, periodo 13/11/2024 al 11/12/2024(555kwh) Cliente No 3344-k</t>
  </si>
  <si>
    <t xml:space="preserve">ENERGIA DE CASABLANCA S.A.</t>
  </si>
  <si>
    <t xml:space="preserve">96.766.110-4</t>
  </si>
  <si>
    <t xml:space="preserve">Consumo de agua potable de FL de Quilpue, período desde 19/11/2024 al 19/12/2024 (30m3) No Cliente 306464-6.</t>
  </si>
  <si>
    <t xml:space="preserve">Compra de combustible para camionetas asignadas a las Fiscalías Locales </t>
  </si>
  <si>
    <t xml:space="preserve">Consumo de electricidad de Fiscalía Local de La Calera, periodo desde 20/11/2024 al 19/12/2024(3010kwh) No Cliente 387514-8.</t>
  </si>
  <si>
    <t xml:space="preserve">Consumo de electricidad de Fiscalía Local de Los Andes, periodo desde 18/11/2024 al 18/12/2024(0,002347kwh) No Cliente 713534-3</t>
  </si>
  <si>
    <t xml:space="preserve">Consumo de agua potable de FL de Limache, periodo desde 21/11/2024 al 21/12/2024 (10m3) No Cliente 326126-3</t>
  </si>
  <si>
    <t xml:space="preserve">Compra de combustible para vehículos de la Fiscalía Regional</t>
  </si>
  <si>
    <t xml:space="preserve">Consumo de electricidad de Fiscalía Local de San Antonio, periodo desde 20/11/2024 al 20/12/2024(2560kwh) No Cliente 384099-9.</t>
  </si>
  <si>
    <t xml:space="preserve">Consumo de electricidad de Fiscalía Local de Limache, periodo desde 19/11/2024 al 19/12/2024(898kwh) No Cliente 694651-8</t>
  </si>
  <si>
    <t xml:space="preserve">Consumo de electricidad de Fiscalía Local de Quintero, periodo desde 20/11/2024 al 20/12/2024(2970kwh) No Cliente 1012654-1</t>
  </si>
  <si>
    <t xml:space="preserve">F.R. O´Higgins</t>
  </si>
  <si>
    <t xml:space="preserve">Servicio Eléctrico Edificio Fiscalía Regional y Local Rancagua consumo mes de NOVIEMBRE</t>
  </si>
  <si>
    <t xml:space="preserve">Servicio Eléctrico Edificio Fiscalía Local Santa Cruz consumo mes de NOVIEMBRE</t>
  </si>
  <si>
    <t xml:space="preserve">Servicio Eléctrico Edificio Fiscalía Local San Vicente consumo mes de NOVIEMBRE</t>
  </si>
  <si>
    <t xml:space="preserve">Servicio Eléctrico Fiscalía Local San Fernando consumo mes de  NOVIEMBRE</t>
  </si>
  <si>
    <t xml:space="preserve">Servicio Eléctrico Fiscalía Local Rengo consumo mes de NOVIEMBRE</t>
  </si>
  <si>
    <t xml:space="preserve">Servicio Eléctrico Fiscalía Local Pichilemu consumo mes de  NOVIEMBRE</t>
  </si>
  <si>
    <t xml:space="preserve">Servicio Eléctrico Fiscalía Local Graneros Arica 123 consumo mes de  NOVIEMBRE</t>
  </si>
  <si>
    <t xml:space="preserve">Servicio Eléctrico Fiscalía Local Graneros Arica 135 consumo mes de  NOVIEMBRE</t>
  </si>
  <si>
    <t xml:space="preserve">Servicio Eléctrico Oficina 305 Edificio Alcázar consumo mes de  NOVIEMBRE</t>
  </si>
  <si>
    <t xml:space="preserve">Servicio de Agua Potable Fiscalía Regional y Fiscalía Local de Rancagua Consumo mes de NOVIEMBRE</t>
  </si>
  <si>
    <t xml:space="preserve">ESSBIO S.A.</t>
  </si>
  <si>
    <t xml:space="preserve">76.833.300-9</t>
  </si>
  <si>
    <t xml:space="preserve">Servicio de Agua Potable Fiscalía Local de Santa Cruz Consumo mes de NOVIEMBRE</t>
  </si>
  <si>
    <t xml:space="preserve">Servicio de Agua Potable Fiscalía Local de San Vicente Consumo mes de NOVIEMBRE</t>
  </si>
  <si>
    <t xml:space="preserve">Servicio de Agua Potable Fiscalía Local de San Fernando Consumo mes de NOVIEMBRE</t>
  </si>
  <si>
    <t xml:space="preserve">Servicio de Agua Potable Fiscalía Local de Rengo Consumo mes de NOVIEMBRE</t>
  </si>
  <si>
    <t xml:space="preserve">Servicio de Agua Potable Fiscalía Local de Pichilemu Consumo mes de NOVIEMBRE</t>
  </si>
  <si>
    <t xml:space="preserve">Servicio de Agua Potable  Fiscalía Local de Graneros calle Arica 123 Consumo mes de  NOVIEMBRE</t>
  </si>
  <si>
    <t xml:space="preserve">Servicio de Agua Potable  Fiscalía Local de Graneros calle Arica 135 Consumo mes de  NOVIEMBRE</t>
  </si>
  <si>
    <t xml:space="preserve">Servicio de Agua Potable  Oficina 305 Edificio Alcázar Consumo mes de  NOVIEMBRE</t>
  </si>
  <si>
    <t xml:space="preserve">Servicio de Evaluaciones Psicolaborales para estamento Auxiliar para la FL San Vicente.</t>
  </si>
  <si>
    <t xml:space="preserve">Soc.Prof.Ossandón Consultores Integrales Ltda.</t>
  </si>
  <si>
    <t xml:space="preserve">77.269.090-8</t>
  </si>
  <si>
    <t xml:space="preserve">UF 2,3</t>
  </si>
  <si>
    <t xml:space="preserve">Reparación equipo de aire acondicionado sala hub FL San Fernando.</t>
  </si>
  <si>
    <t xml:space="preserve">JORGE HERMINIO DROGUETT MARTINEZ</t>
  </si>
  <si>
    <t xml:space="preserve">15.738.655-7</t>
  </si>
  <si>
    <t xml:space="preserve">Pasaje aéreo Santiago Balmaceda Santiago</t>
  </si>
  <si>
    <t xml:space="preserve">Pasaje aéreo Santiago Balmaceda Santiago Pasajero</t>
  </si>
  <si>
    <t xml:space="preserve">Compra de 9 locker metálico doble, dos cuerpos, 4 puertas.</t>
  </si>
  <si>
    <t xml:space="preserve">IDEA MARKET SPA</t>
  </si>
  <si>
    <t xml:space="preserve">76.148.288-2</t>
  </si>
  <si>
    <t xml:space="preserve">Mantención del Sistema de Incendios para la Fiscalías de Rancagua, San Vicente y Pichilemu.</t>
  </si>
  <si>
    <t xml:space="preserve">SEGURIDAD, FUEGO Y TECNOLOGÍA SPA</t>
  </si>
  <si>
    <t xml:space="preserve">76.866.454-4</t>
  </si>
  <si>
    <t xml:space="preserve">Reparación sistema aire acondicionado Oficina Alcázar</t>
  </si>
  <si>
    <t xml:space="preserve">REFRICLIMA SPA</t>
  </si>
  <si>
    <t xml:space="preserve">77.914.712-6</t>
  </si>
  <si>
    <t xml:space="preserve">Servicio de coffe break para 80 personas por Programa calidad de vida: Taller de integración de buenas prácticas de cuidado emocional para la comunidad de entrevistadores/as de Ley 21.057 Región de O'Higgins</t>
  </si>
  <si>
    <t xml:space="preserve">TAMARA NILO SEPÚLVEDA EMPRESA INDIVIDUAL DE RESPONSABILIDAD LIMITADA</t>
  </si>
  <si>
    <t xml:space="preserve">77.045.937-0</t>
  </si>
  <si>
    <t xml:space="preserve">Reparación de mobiliario oficina Director Ejecutivo Regional. </t>
  </si>
  <si>
    <t xml:space="preserve">OBRAS MENORES EN CONSTRUCCION - LUIS ORLANDO MUÑOZ ESCOBAR E.I.R.L.</t>
  </si>
  <si>
    <t xml:space="preserve">76.313.357-5</t>
  </si>
  <si>
    <t xml:space="preserve">Bolsa de 200.000 SMS para uso de la Fiscalía O'Higgins</t>
  </si>
  <si>
    <t xml:space="preserve">AMS MOBILE SOLUTIONS SPA</t>
  </si>
  <si>
    <t xml:space="preserve">76.051.905-7</t>
  </si>
  <si>
    <t xml:space="preserve">Cambio de luminarias en edificio FL Pichilemu</t>
  </si>
  <si>
    <t xml:space="preserve">LUIS HERNAN OLIVOS TRONCOSO</t>
  </si>
  <si>
    <t xml:space="preserve">14.464.378-K</t>
  </si>
  <si>
    <t xml:space="preserve">Mantención Extintores Fiscalía Regional y Local de Rancagua</t>
  </si>
  <si>
    <t xml:space="preserve">RAQUEL ALEJANDRA CABAS CABAS</t>
  </si>
  <si>
    <t xml:space="preserve">15.108.447-8</t>
  </si>
  <si>
    <t xml:space="preserve">Compra de bandera Chilena y Bandera Institucional</t>
  </si>
  <si>
    <t xml:space="preserve">LORENA DE LOS ANGELES VON HAUSEN RICE</t>
  </si>
  <si>
    <t xml:space="preserve">16.921.123-K</t>
  </si>
  <si>
    <t xml:space="preserve">Cambio de baliza portón Acceso vehicular calle Bueras</t>
  </si>
  <si>
    <t xml:space="preserve">MARLA GEORGETTE FERNANDEZ FLORES</t>
  </si>
  <si>
    <t xml:space="preserve">10.819.759-5</t>
  </si>
  <si>
    <t xml:space="preserve">Compra de sillas</t>
  </si>
  <si>
    <t xml:space="preserve">Reparación equipos de aire acondicionado sala de servidores: Circuito eléctrico independiente en ambos equipos</t>
  </si>
  <si>
    <t xml:space="preserve">Reparación portones Fiscalía Local de San Vicente. </t>
  </si>
  <si>
    <t xml:space="preserve">Reparación mesa sala de reuniones Fiscalía Local de San Vicente: Cambio de cubierta. </t>
  </si>
  <si>
    <t xml:space="preserve">CONSTRUCTORA FRANCISCO JAVIER ZUBIAUR LARRAIN E.I.R.L.</t>
  </si>
  <si>
    <t xml:space="preserve">76.419.278-8</t>
  </si>
  <si>
    <t xml:space="preserve">Reparaciones eléctricas FL San Fernando.</t>
  </si>
  <si>
    <t xml:space="preserve">SERVICIOS ELECTEN SPA</t>
  </si>
  <si>
    <t xml:space="preserve">77.202.191-7</t>
  </si>
  <si>
    <t xml:space="preserve">06-FR N°279/2024</t>
  </si>
  <si>
    <t xml:space="preserve">Servicio de presentación de apoyo a discurso de cuenta pública del Fiscal Regional.</t>
  </si>
  <si>
    <t xml:space="preserve">NELSON ANTONIO REYES REYES</t>
  </si>
  <si>
    <t xml:space="preserve">16.880.102-5</t>
  </si>
  <si>
    <t xml:space="preserve">Reparación eléctrica en Fiscalía Local de Santa Cruz. </t>
  </si>
  <si>
    <t xml:space="preserve">ELECTRICIDAD SANTA CRUZ SPA</t>
  </si>
  <si>
    <t xml:space="preserve">77.778.754-3</t>
  </si>
  <si>
    <t xml:space="preserve">Mantención Vehículo institucional de uso del Fiscal Regional 210.000km.</t>
  </si>
  <si>
    <t xml:space="preserve">SERVICIOS ADR LIMITADA</t>
  </si>
  <si>
    <t xml:space="preserve">76.039.218-9</t>
  </si>
  <si>
    <t xml:space="preserve">Elaboración de video cuenta Pública, incluyendo costo adicional por imágenes aéreas.</t>
  </si>
  <si>
    <t xml:space="preserve">SIMON ELIAS JORQUERA AYALA</t>
  </si>
  <si>
    <t xml:space="preserve">20.027.353-2</t>
  </si>
  <si>
    <t xml:space="preserve">Servicio de traslado de muebles desde Fiscalía Local de San Vicente hacia Colegio Santa Inés (incluye desarmado).</t>
  </si>
  <si>
    <t xml:space="preserve">FN/MP N°2636</t>
  </si>
  <si>
    <t xml:space="preserve">Asistencia del perito a la primera, segunda o hasta la tercera entrevista de evaluación con Inasistencia del periciado, ruc 2401262XXX-X, Fiscalía Local San Vicente TT. </t>
  </si>
  <si>
    <t xml:space="preserve">MARIA NATALIA ARCE DIAZ</t>
  </si>
  <si>
    <t xml:space="preserve">16.007.750-6</t>
  </si>
  <si>
    <t xml:space="preserve">UF 1,5</t>
  </si>
  <si>
    <t xml:space="preserve">Asistencia del perito a la primera, segunda o hasta la tercera entrevista de evaluación con Inasistencia del periciado, ruc 2301380xxx-x, Fiscalía Local Graneros.</t>
  </si>
  <si>
    <t xml:space="preserve">06-DER N°283/2024</t>
  </si>
  <si>
    <t xml:space="preserve">Provisión e instalación de rejas perimetrales de seguridad en el área de acceso de la Fiscalía Local de Rancagua.</t>
  </si>
  <si>
    <t xml:space="preserve">A&amp;L SERVICIOS INTEGRALES LIMITADA</t>
  </si>
  <si>
    <t xml:space="preserve">76.012.938-0</t>
  </si>
  <si>
    <t xml:space="preserve">Compra de 4 microondas. OC Chilecompra 697057-12-AG24</t>
  </si>
  <si>
    <t xml:space="preserve">LEFI SPA</t>
  </si>
  <si>
    <t xml:space="preserve">77.324.357-3</t>
  </si>
  <si>
    <t xml:space="preserve">Compra de 6 televisores Smart TV Led. OC Chilecompra 697057-13-AG24</t>
  </si>
  <si>
    <t xml:space="preserve">SOLUCIONES DEL DESIERTO SPA</t>
  </si>
  <si>
    <t xml:space="preserve">77.946.683-3</t>
  </si>
  <si>
    <t xml:space="preserve">Micrófono compracto digital para 2 personas.OC Chilecompra 697057-14-AG24</t>
  </si>
  <si>
    <t xml:space="preserve">IMPORTADORA Y DISTRIBUIDORA UDENIO LTDA.</t>
  </si>
  <si>
    <t xml:space="preserve">77.126.250-3</t>
  </si>
  <si>
    <t xml:space="preserve">Servicio de reubicación del motor eléctrico existente y la reposición de la actual cremallera del portón automático vehicular del edificio de la FL Graneros.OC Chilecompra 697057-15-AG24</t>
  </si>
  <si>
    <t xml:space="preserve">MULTIVIMAX SPA</t>
  </si>
  <si>
    <t xml:space="preserve">77.882.342-K</t>
  </si>
  <si>
    <t xml:space="preserve">Servicio de limpieza de vidrios por la parte exterior del primer y segundo piso de la Fiscalía Local de San Vicente, y limpieza de vidrios interior y exterior del área de recepción de la Fiscalía.OC Chilecompra 697057-16-AG24</t>
  </si>
  <si>
    <t xml:space="preserve">GESCOM INGENIERÍA Y GESTIÓN LOGÍSTICA LIMITADA</t>
  </si>
  <si>
    <t xml:space="preserve">77.994.821-8</t>
  </si>
  <si>
    <t xml:space="preserve">Servicio de reparación y limpieza del sistema de ductos de evacuación de aguas lluvias en piso subterráneo del edificio de la Fiscalía Regional y Local de Rancagua.OC Chilecompra 697057-17-AG24</t>
  </si>
  <si>
    <t xml:space="preserve">HC INGENIERÍA Y MANTENCIÓN SPA</t>
  </si>
  <si>
    <t xml:space="preserve">77.871.082-K</t>
  </si>
  <si>
    <t xml:space="preserve">FN/MP N°1715</t>
  </si>
  <si>
    <t xml:space="preserve">Ratificación de informe Pericial, ruc 1700875XXX-X. Fiscalía Local Rancagua. </t>
  </si>
  <si>
    <t xml:space="preserve">UF 4</t>
  </si>
  <si>
    <t xml:space="preserve">Asistencia del perito a la SEGUNDA entrevista de evaluación con Inasistencia del periciado, ruc 2301380XXX-X, Fiscalía Local Graneros. </t>
  </si>
  <si>
    <t xml:space="preserve">Retiro, reubicación e instalación de equipos de aire acondicionado Split.OC Chilecompra 697057-18-AG24</t>
  </si>
  <si>
    <t xml:space="preserve">CEBNGROUP SPA</t>
  </si>
  <si>
    <t xml:space="preserve">77.965.002-2</t>
  </si>
  <si>
    <t xml:space="preserve">Compra Dispensador de Agua purificada.OC Chilecompra 697057-19-AG24</t>
  </si>
  <si>
    <t xml:space="preserve">INVERSIONES O&amp;E SPA</t>
  </si>
  <si>
    <t xml:space="preserve">77.982.914-6</t>
  </si>
  <si>
    <t xml:space="preserve">Compra NVR.OC Chilecompra 697057-20-AG24</t>
  </si>
  <si>
    <t xml:space="preserve">SANTA SOFIA LTDA</t>
  </si>
  <si>
    <t xml:space="preserve">77.589.563-2</t>
  </si>
  <si>
    <t xml:space="preserve">Compra de ventiladores de sobremesa 12".OC Chilecompra 697057-21-AG24</t>
  </si>
  <si>
    <t xml:space="preserve">SOCIEDAD DE INVERSIONES GLOBAL SPA</t>
  </si>
  <si>
    <t xml:space="preserve">77.536.461-0</t>
  </si>
  <si>
    <t xml:space="preserve">Limpieza y reparación de los ductos ubicados en el subterráneo del edificio de Rancagua. OC Chilecompra 697057-22-AG24</t>
  </si>
  <si>
    <t xml:space="preserve">Compra de cielo americano. OC Chilecompra 697057-23-AG24</t>
  </si>
  <si>
    <t xml:space="preserve">Evaluación psicolaboral cargo profesional Abogado equipo Investigación Homicidios en Crimen Organizado de la Fiscalía Regional de O'Higgins.OC Chilecompra 697057-24-AG24</t>
  </si>
  <si>
    <t xml:space="preserve">Carga de combustibles para camionetas Fiscalía Regional O'Higgins. OC Chilecompra 697057-25-CM24</t>
  </si>
  <si>
    <t xml:space="preserve">Carga de combustible para vehículos: gasolina y diesel. OC Chilecompra 697057-26-CM24</t>
  </si>
  <si>
    <t xml:space="preserve">Provisión e instalación de cortinas blackout para la sala de reuniones de gabinete - 5° piso del edificio de la Fiscalía Regional de O'Higgins. OC Chilecompra 697057-27-AG24</t>
  </si>
  <si>
    <t xml:space="preserve">HUGO ORLANDO BALBOA CHAMORRO</t>
  </si>
  <si>
    <t xml:space="preserve">5.311.953-0</t>
  </si>
  <si>
    <t xml:space="preserve">06-FR N°278/2024</t>
  </si>
  <si>
    <t xml:space="preserve">Renueva contrato de arriendo donde opera la Fiscalia Local de Rengo, por un año a contar del 1/7/2025.</t>
  </si>
  <si>
    <t xml:space="preserve">MARÍA CIRA ESCOBAR VENEGAS</t>
  </si>
  <si>
    <t xml:space="preserve">3.480.468-0</t>
  </si>
  <si>
    <t xml:space="preserve">UF 115 mensual</t>
  </si>
  <si>
    <t xml:space="preserve">Renueva contrato de arriendo donde opera la Fiscalia Local de Graneros, ubicado en Arica 123 comuna de Graneros, por un año a contar del 1/6/2025.</t>
  </si>
  <si>
    <t xml:space="preserve">EDUARDO JOSÉ GREGORIO JOAQUÍN PRIETO CORREA</t>
  </si>
  <si>
    <t xml:space="preserve">5.351.023-K</t>
  </si>
  <si>
    <t xml:space="preserve">UF 17 mensual</t>
  </si>
  <si>
    <t xml:space="preserve">Renueva contrato de arriendo donde opera la Fiscalia Local de Graneros, ubicado en Arica 135 comuna de Graneros, por un año a contar del 1/5/2025.</t>
  </si>
  <si>
    <t xml:space="preserve">UF 18 mensual</t>
  </si>
  <si>
    <t xml:space="preserve">Renueva contrato de arriendo donde opera la Fiscalia Local de San Fernando, por un año a contar del 1/7/2025.</t>
  </si>
  <si>
    <t xml:space="preserve">ALEX ANSELMO GUZMÁN POLIDORI</t>
  </si>
  <si>
    <t xml:space="preserve">10.561.136-6</t>
  </si>
  <si>
    <t xml:space="preserve">UF 150 mensual</t>
  </si>
  <si>
    <t xml:space="preserve">06-FR N°282/2024</t>
  </si>
  <si>
    <t xml:space="preserve">Extiende el plazo del convenio de prestación de servicio de asistencia telefónica para la región de O'Higgins, a partir del 1 de junio de 2025 y hasta el 31 de diciembre de 2025.</t>
  </si>
  <si>
    <t xml:space="preserve">FAMILIA EN LINEA SPA</t>
  </si>
  <si>
    <t xml:space="preserve">76.037.636-1</t>
  </si>
  <si>
    <t xml:space="preserve">$240 por beneficiario y por día, más reajuste anual de IPC</t>
  </si>
  <si>
    <t xml:space="preserve">F.R. Maule</t>
  </si>
  <si>
    <t xml:space="preserve">Mantención del vehículo del Fiscal Regional</t>
  </si>
  <si>
    <t xml:space="preserve">CURIFOR S.A.</t>
  </si>
  <si>
    <t xml:space="preserve">92.909.000-4</t>
  </si>
  <si>
    <t xml:space="preserve">Secadores de manos, Fiscalía Local de Parral</t>
  </si>
  <si>
    <t xml:space="preserve">COMERCIAL HISPANO CH</t>
  </si>
  <si>
    <t xml:space="preserve">79.903.920-6</t>
  </si>
  <si>
    <t xml:space="preserve">Materiales de aseo ECOH, Compra ágil OC N° 696704-52-AG24</t>
  </si>
  <si>
    <t xml:space="preserve">DISTRIBUIDORA SERKOT</t>
  </si>
  <si>
    <t xml:space="preserve">76.468.098-7</t>
  </si>
  <si>
    <t xml:space="preserve">Microondas FL Parral, Compra ágil OC N° 696704-61-AG24</t>
  </si>
  <si>
    <t xml:space="preserve">FRANCISCO JAVIER RAM</t>
  </si>
  <si>
    <t xml:space="preserve">76.420.249-K</t>
  </si>
  <si>
    <t xml:space="preserve">Encimera cocina eléctrica, Fiscalía Local de Parral, Compra ágil OC N° 696704-60-AG24</t>
  </si>
  <si>
    <t xml:space="preserve">SMARTGEST SOLUTIONS</t>
  </si>
  <si>
    <t xml:space="preserve">77.945.395-2</t>
  </si>
  <si>
    <t xml:space="preserve">Campana eléctrica, Fiscalía Local de Parral, Compra Ágil OC N° 696704-59-AG24</t>
  </si>
  <si>
    <t xml:space="preserve">Alero Policarbonato, Fiscalía Local de Parral, Compra ágil OC N° 696704-58-AG24</t>
  </si>
  <si>
    <t xml:space="preserve">EL RINCON DE LAS 3B</t>
  </si>
  <si>
    <t xml:space="preserve">77.016.922-4</t>
  </si>
  <si>
    <t xml:space="preserve">Juego de terraza, Fiscalía Local de Parral</t>
  </si>
  <si>
    <t xml:space="preserve">ESTABLECIMIENTOS GER</t>
  </si>
  <si>
    <t xml:space="preserve">89.258.600-4</t>
  </si>
  <si>
    <t xml:space="preserve">Asesorías psicológicas, están insertas en el Programa Calidad de Vida Regional</t>
  </si>
  <si>
    <t xml:space="preserve">MARCELA MITSUKO MATS</t>
  </si>
  <si>
    <t xml:space="preserve">11.863.325-3</t>
  </si>
  <si>
    <t xml:space="preserve">Servicio para cuenta pública 2025, Fiscalía Regional</t>
  </si>
  <si>
    <t xml:space="preserve">RADICALMEDIA SPA</t>
  </si>
  <si>
    <t xml:space="preserve">77.199.444-K</t>
  </si>
  <si>
    <t xml:space="preserve">Suministro e instalación de empavonado en dos ventanas en Fiscalía Local de Parral</t>
  </si>
  <si>
    <t xml:space="preserve">PEDRO BERTONI VALENZ</t>
  </si>
  <si>
    <t xml:space="preserve">76.515.394-8</t>
  </si>
  <si>
    <t xml:space="preserve">Fumigación Fiscalía Regional</t>
  </si>
  <si>
    <t xml:space="preserve">CONTROL DE PLAGAS Y</t>
  </si>
  <si>
    <t xml:space="preserve">77.922.373-6</t>
  </si>
  <si>
    <t xml:space="preserve">Traslado de container para destrucción de Fiscalía Local de Parral</t>
  </si>
  <si>
    <t xml:space="preserve">COMERCIAL Y TRANSPOR</t>
  </si>
  <si>
    <t xml:space="preserve">76.546.894-9</t>
  </si>
  <si>
    <t xml:space="preserve">Contratación de mudanza de Fiscalía Local de Parral para el día 13 de diciembre de 2024</t>
  </si>
  <si>
    <t xml:space="preserve">HECTOR CARRASCO GARC</t>
  </si>
  <si>
    <t xml:space="preserve">11.447.513-0</t>
  </si>
  <si>
    <t xml:space="preserve">Adquisición de Discos Duros 5 TB - USB 3.0 Según cotización N° 161.967. Diciembre 2024</t>
  </si>
  <si>
    <t xml:space="preserve">Instalación de dispensadores de papel higiénico en Fiscalía Regional</t>
  </si>
  <si>
    <t xml:space="preserve">PEDRO MAUREIRA GONZA</t>
  </si>
  <si>
    <t xml:space="preserve">8.617.240-2</t>
  </si>
  <si>
    <t xml:space="preserve">Mobiliario especial para Fiscalía Local de Parral</t>
  </si>
  <si>
    <t xml:space="preserve">COMERCIAL MUEBLES AS</t>
  </si>
  <si>
    <t xml:space="preserve">77.018.060-0</t>
  </si>
  <si>
    <t xml:space="preserve">Suministro e Instalación de bomba de Extracción del Condensado de Sala Servidor en oficina UNAAC. Cotización Folio P1374. Diciembre 2024.</t>
  </si>
  <si>
    <t xml:space="preserve">FRIMAX CLIMA SPA</t>
  </si>
  <si>
    <t xml:space="preserve">77.127.954-6</t>
  </si>
  <si>
    <t xml:space="preserve">Tres evaluaciones psicológicas cargo Abogado Asistente, plata Profesional, Unidad de Personas</t>
  </si>
  <si>
    <t xml:space="preserve">CONSULTORA TCS GROUP SEARCH SPA</t>
  </si>
  <si>
    <t xml:space="preserve">77108874-0</t>
  </si>
  <si>
    <t xml:space="preserve">Variedad de cableado para Fiscalía Local de Parral</t>
  </si>
  <si>
    <t xml:space="preserve">COMERCIAL E INVERSIO</t>
  </si>
  <si>
    <t xml:space="preserve">77.768.602-K</t>
  </si>
  <si>
    <t xml:space="preserve">FN Nº 2636/2024</t>
  </si>
  <si>
    <t xml:space="preserve">Peritaje Privado Psicológico de Testimonio Y Daño Emocional, Delito Abuso Sexual RUC 2300499XXX-9 FL Talca Fiscal Jose Luis Gonzalez</t>
  </si>
  <si>
    <t xml:space="preserve">GERARDO ANTONIO CHAN</t>
  </si>
  <si>
    <t xml:space="preserve">15.139.335-7</t>
  </si>
  <si>
    <t xml:space="preserve">Peritajes Privados Psicológicos de Testimonio Y Daño Emocional, Delito Abuso Sexual RUC 2300439XXX-7 FL Talca y RUC 2300813XXX-7 FL Linares</t>
  </si>
  <si>
    <t xml:space="preserve">NURY CECILIA CARREÑO</t>
  </si>
  <si>
    <t xml:space="preserve">13.723.097-6</t>
  </si>
  <si>
    <t xml:space="preserve">FN Nº 2639/2024</t>
  </si>
  <si>
    <t xml:space="preserve">Peritaje Privado Social RUC 2400335XXX-6 Delito Abuso Sexual FL constitución Fiscal Carmen Manriquez</t>
  </si>
  <si>
    <t xml:space="preserve">MARCELA ALEJANDRA AG</t>
  </si>
  <si>
    <t xml:space="preserve">12.795.262-0</t>
  </si>
  <si>
    <t xml:space="preserve">Carga de Combustible vehículo Fiscalía Móvil - Proyecto Unidad Análisis Criminal y Alta Complejidad. O. Compra convenio marco 696704-63-CM24. Diciembre 2024</t>
  </si>
  <si>
    <t xml:space="preserve">Adquisición de micrófonos, audífono y sistema de monitoreo. Compra ágil 696704-69-cot24 orden de compra 696704-62-ag24. Diciembre 2024</t>
  </si>
  <si>
    <t xml:space="preserve">BIOMUSIC SPA</t>
  </si>
  <si>
    <t xml:space="preserve">76.171.754-5</t>
  </si>
  <si>
    <t xml:space="preserve">Peritaje Privado Psicológico de Testimonio Y Daño Emocional, Delito Abuso Sexual RUC 2310018XXX-6 FL Curico Fiscal Tatiana Diaz</t>
  </si>
  <si>
    <t xml:space="preserve">Materiales de Oficina, Convenio Marco OC N° 696704-43-CM24, Fiscalía Local de Licantén</t>
  </si>
  <si>
    <t xml:space="preserve">Materiales de Aseo, Convenio Marco OC N° 696704-44-CM24, Fiscalía Local de Licantén</t>
  </si>
  <si>
    <t xml:space="preserve">Peritaje Privado Social, Delito Abuso Sexual y Violación RUC 2201243XXX-0 FL Cauquenes Fiscal Juan Pablo Pereira</t>
  </si>
  <si>
    <t xml:space="preserve">CAMILA ALEJANDRA LEO</t>
  </si>
  <si>
    <t xml:space="preserve">17.146.655-5</t>
  </si>
  <si>
    <t xml:space="preserve">Piso escalera tipo asiento, Fiscalía regional, Compra ágil 696704-66-AG24</t>
  </si>
  <si>
    <t xml:space="preserve">MIGUEL IGNACIO PEREZ</t>
  </si>
  <si>
    <t xml:space="preserve">16.977.128-6</t>
  </si>
  <si>
    <t xml:space="preserve">Separador de Fila, Fiscalía Local de Parral, Compra ágil OC N° 696704-64-AG24</t>
  </si>
  <si>
    <t xml:space="preserve">COMERCIAL FIRST SPA</t>
  </si>
  <si>
    <t xml:space="preserve">76.433.824-3</t>
  </si>
  <si>
    <t xml:space="preserve">NVR de 4 CANALES 4K, POE, DS-7604NI-Q1/4P, UGI, Compra ágil OC N° 696704-68-AG24</t>
  </si>
  <si>
    <t xml:space="preserve">ETEL EMPRESAS TIC SP</t>
  </si>
  <si>
    <t xml:space="preserve">76.729.272-4</t>
  </si>
  <si>
    <t xml:space="preserve">Cubierta de vidrio para escritorio, Fiscalía Local de Parral, Compra ágil OC N° 696704-69-AG24</t>
  </si>
  <si>
    <t xml:space="preserve">FISCHER ARQUITECTOS</t>
  </si>
  <si>
    <t xml:space="preserve">77.363.044-5</t>
  </si>
  <si>
    <t xml:space="preserve">Carros Metálicos, Fiscalía Local de Parral, Compra ágil OC N° 696704-65-AG24</t>
  </si>
  <si>
    <t xml:space="preserve">SERVICIOS Y GESTION</t>
  </si>
  <si>
    <t xml:space="preserve">76.519.210-2</t>
  </si>
  <si>
    <t xml:space="preserve">Peritaje Privado Social, Delito Violación RUC 2400649XXX-1 FL Linares Fiscal Monica Canepa</t>
  </si>
  <si>
    <t xml:space="preserve">Adquisición de artículos de aseo oficinas Unaac - Proyecto UNAAC. Orden de Compra 696704-67-CM24 Diciembre 2024</t>
  </si>
  <si>
    <t xml:space="preserve">Combustible gasolina, Convenio Marco OC N° 696704-74-CM24</t>
  </si>
  <si>
    <t xml:space="preserve">Vales de gas de 11k y 15k, Fiscalía Regional, Convenio Marco OC N° 696704-72-CM24</t>
  </si>
  <si>
    <t xml:space="preserve">GASCO GLP S.A.</t>
  </si>
  <si>
    <t xml:space="preserve">96.568.740-8</t>
  </si>
  <si>
    <t xml:space="preserve">Traslado de mobiliario desde Fiscalía Local de Parral a Fiscalía Regional, Compra Ágil OC N° 696704-70-AG24</t>
  </si>
  <si>
    <t xml:space="preserve">RAMON ANTONIO SAAVED</t>
  </si>
  <si>
    <t xml:space="preserve">7.233.192-3</t>
  </si>
  <si>
    <t xml:space="preserve">Materiales de aseo, Convenio Marco OC N° 696704-44-cm24, FL Linares</t>
  </si>
  <si>
    <t xml:space="preserve">Adquisición de Insumos de escritorio Proyecto ECOH Orden de compra 696704-71-CM24 Diciembre 2024</t>
  </si>
  <si>
    <t xml:space="preserve">DER Nº 25/2024</t>
  </si>
  <si>
    <t xml:space="preserve">Suministro e Instalación de cotinas roller en ventanas, Fiscalía Local de Parral, Licitación Privada Mayor Resolución DER N° 25/2024</t>
  </si>
  <si>
    <t xml:space="preserve">SOLUCIONES SOLARES P</t>
  </si>
  <si>
    <t xml:space="preserve">77.327.434-7</t>
  </si>
  <si>
    <t xml:space="preserve">FN Nº 1715/2015</t>
  </si>
  <si>
    <t xml:space="preserve">No aplica</t>
  </si>
  <si>
    <t xml:space="preserve">COMPARECENCIA A JUICIO ORAL</t>
  </si>
  <si>
    <t xml:space="preserve">PAOLA SALINAS RUIZ</t>
  </si>
  <si>
    <t xml:space="preserve">13.044.509-8</t>
  </si>
  <si>
    <t xml:space="preserve">INASISTENCIA A PERITAJE</t>
  </si>
  <si>
    <t xml:space="preserve">Consumo Agua Potable noviembre  2024, F. L. Curicó</t>
  </si>
  <si>
    <t xml:space="preserve">Aguas Nuevo Sur Maule</t>
  </si>
  <si>
    <t xml:space="preserve">96.963.440-6</t>
  </si>
  <si>
    <t xml:space="preserve">Consumo Agua Potable noviembre 2024, F. L. Talca</t>
  </si>
  <si>
    <t xml:space="preserve">Consumo Agua Potable  noviembre 2024, F. Linares</t>
  </si>
  <si>
    <t xml:space="preserve">Consumo Agua Potable  noviembre 2024, F. L. Constitución</t>
  </si>
  <si>
    <t xml:space="preserve">Consumo Agua Potable  noviembre 2024, F. L. Cauquenes</t>
  </si>
  <si>
    <t xml:space="preserve">Consumo Agua Potable noviembre 2024, F. L. Molina</t>
  </si>
  <si>
    <t xml:space="preserve">Consumo Agua Potable noviembre 2024, F. L. San Javier</t>
  </si>
  <si>
    <t xml:space="preserve">Consumo Agua Potable  noviembre 2024, F. L. Parral</t>
  </si>
  <si>
    <t xml:space="preserve">Consumo Agua Potable noviembre 2024, F. L. Licantén</t>
  </si>
  <si>
    <t xml:space="preserve">Consumo Agua Potable noviembre 2024, F. Regional</t>
  </si>
  <si>
    <t xml:space="preserve">Consumo de Energia Eléctrica noviembre 2024, F. L. Curicó</t>
  </si>
  <si>
    <t xml:space="preserve">Consumo de Energia Eléctrica noviembre 2024, F. L. Talca</t>
  </si>
  <si>
    <t xml:space="preserve">Consumo de Energia Eléctrica noviembre 2024, F. L. Linares</t>
  </si>
  <si>
    <t xml:space="preserve">Consumo de Energia Eléctrica noviembre 2024, F.L. Constitución</t>
  </si>
  <si>
    <t xml:space="preserve">Consumo de Energia Eléctrica noviembre 2024, F.L. Cauquenes</t>
  </si>
  <si>
    <t xml:space="preserve">Consumo de Energia Eléctrica noviembre 2024, F. L. Molina</t>
  </si>
  <si>
    <t xml:space="preserve">Consumo de Energia Eléctrica noviembre 2024, F.L. San Javier</t>
  </si>
  <si>
    <t xml:space="preserve">Consumo de Energia Eléctrica  noviembre 2024, F. Parral</t>
  </si>
  <si>
    <t xml:space="preserve">Consumo de Energia Eléctrica noviembre 2024, F.L. Licantén</t>
  </si>
  <si>
    <t xml:space="preserve">Consumo de Energia Eléctrica noviembre 2024, F. Regional</t>
  </si>
  <si>
    <t xml:space="preserve">F.R. Ñuble</t>
  </si>
  <si>
    <t xml:space="preserve">Mantenimiento y reparación de mobiliario de la Fiscalía Local de Chillan</t>
  </si>
  <si>
    <t xml:space="preserve">CRISTIAN RODRIGO SAEZ NAVARRO</t>
  </si>
  <si>
    <t xml:space="preserve">12.551.959-8</t>
  </si>
  <si>
    <t xml:space="preserve">Servicio de provisión e instalación de Aire Acondicionado de 12.000 BTU para sala HUB FL Chillan</t>
  </si>
  <si>
    <t xml:space="preserve">CLIMALED CHILE SPA</t>
  </si>
  <si>
    <t xml:space="preserve">76.486.356-9</t>
  </si>
  <si>
    <t xml:space="preserve">Servicios de reparación de Quicio de 1 puerta de acceso principal de la FL Chillan</t>
  </si>
  <si>
    <t xml:space="preserve">CONSTRUCTORA MIGUEL SAAVEDRA MUÑOZ EIRL</t>
  </si>
  <si>
    <t xml:space="preserve">76.784.475-1</t>
  </si>
  <si>
    <t xml:space="preserve">Adquisición de 10 parlantes con subwoofer para la Unidad de Gestión e Informatica</t>
  </si>
  <si>
    <t xml:space="preserve">COMERCIAL CON1CLICK SPA</t>
  </si>
  <si>
    <t xml:space="preserve">77.071344-7</t>
  </si>
  <si>
    <t xml:space="preserve">Mantenimiento y reparación de luminarias de la Fiscalía Local de Chillan</t>
  </si>
  <si>
    <t xml:space="preserve">ELECTRON INGENIERIA SPA</t>
  </si>
  <si>
    <t xml:space="preserve">77.178.231-0</t>
  </si>
  <si>
    <t xml:space="preserve">Provisión y aplicación de pintura en sócalo del frontis de la FL Chillan</t>
  </si>
  <si>
    <t xml:space="preserve">Servicios de extensión de cámara exterior entrada estacionamiento de la FL San Carlos</t>
  </si>
  <si>
    <t xml:space="preserve">CARCOTEL SPA</t>
  </si>
  <si>
    <t xml:space="preserve">77.367.215-6</t>
  </si>
  <si>
    <t xml:space="preserve">Servicios Jornada atencion para Funcionarios y Fiscales</t>
  </si>
  <si>
    <t xml:space="preserve">ALIMENTOS LEYSLY SAN MARTIN GARRIDO EIRL</t>
  </si>
  <si>
    <t xml:space="preserve">77.481.756-5</t>
  </si>
  <si>
    <t xml:space="preserve">Adquisición de hornos eléctricos y microondas para la imple</t>
  </si>
  <si>
    <t xml:space="preserve">Compra de 4 UPS para funcionamiento de Salas EIVG</t>
  </si>
  <si>
    <t xml:space="preserve">NETWORK DATA SPA</t>
  </si>
  <si>
    <t xml:space="preserve">77.539.867-1</t>
  </si>
  <si>
    <t xml:space="preserve">Publicación 08-12-2024 “Concurso público 2do llamado Administrativo para la UDP</t>
  </si>
  <si>
    <t xml:space="preserve">EMPRESA PERIODISTICA LA DISCUSION S.A.</t>
  </si>
  <si>
    <t xml:space="preserve">96.546.100-0</t>
  </si>
  <si>
    <t xml:space="preserve">Adquisición de servicio de publicación de concurso público Abogado Asistente FL Bulnes</t>
  </si>
  <si>
    <t xml:space="preserve">Compra de gasolina de 95 oc y petroleo diesel, para los vehiculos de la Region de Ñuble</t>
  </si>
  <si>
    <t xml:space="preserve">103363470, 103366412, 103366577, 103366414, 103366578, 103366583, 103366417, 103366584, 103363491, 103366585, 103363487, 103366586, 103363489, 103366587, 103363488, 103366588, 103363478, 103366589, 103363475, 103366592, 103366580, 103366415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Consumo de Agua potable, OA Coelemu</t>
  </si>
  <si>
    <t xml:space="preserve">Consumo de Agua potable, Fiscalía Local de Quirihue</t>
  </si>
  <si>
    <t xml:space="preserve">Consumo de Agua potable, Fiscalía Local de Bulnes</t>
  </si>
  <si>
    <t xml:space="preserve">103537937, 103537986</t>
  </si>
  <si>
    <t xml:space="preserve">Consumo de Agua potable, Fiscalía Local de Yungay</t>
  </si>
  <si>
    <t xml:space="preserve">Consumo de electricidad, Fiscalía Local Chillan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427275248, 427275247</t>
  </si>
  <si>
    <t xml:space="preserve">Consumo de electricidad, Oficina de Atención Coelemu</t>
  </si>
  <si>
    <t xml:space="preserve">429026891, 429026892, 429026893, 429026894, 429026895, 429026896, 429026897, 429026898, 429026899, 429070774, 429070775, 429070776, 429070777, 429070778, 429070779, 429070780, 429070781, 429070782, 429070783, 429062308, 429062309, 429062310, 429099118</t>
  </si>
  <si>
    <t xml:space="preserve">Consumo de electricidad, Fiscalía Regional Ñuble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3513822, 3516166, 3516167</t>
  </si>
  <si>
    <t xml:space="preserve">Servicio de correspondencia, Región del Ñuble, mes de Diciembre 2024</t>
  </si>
  <si>
    <t xml:space="preserve">Empresa de Correos de Chile</t>
  </si>
  <si>
    <t xml:space="preserve">60.503.000-9</t>
  </si>
  <si>
    <t xml:space="preserve">F.R. Biobío</t>
  </si>
  <si>
    <t xml:space="preserve">Traslado especies desde Fiscalía Concepción a Bodega Megacentro.</t>
  </si>
  <si>
    <t xml:space="preserve">PEDRO CAMILO MARTINEZ LOP</t>
  </si>
  <si>
    <t xml:space="preserve">8.912.972-9</t>
  </si>
  <si>
    <t xml:space="preserve">Provisión e Instalación de Rampa Acceso para Oficina Atención Curanilahue.</t>
  </si>
  <si>
    <t xml:space="preserve">Reparación cortina metálica Fiscalía Talcahuano. Falla detectada en Mantención preventiva.</t>
  </si>
  <si>
    <t xml:space="preserve">RICARDO ALCIDES CARRASCO</t>
  </si>
  <si>
    <t xml:space="preserve">12.305.549-7</t>
  </si>
  <si>
    <t xml:space="preserve">Plan de Compra. Adquisición de Sillas de visita. Fiscalía Región Bio Bio.</t>
  </si>
  <si>
    <t xml:space="preserve">MUEBLES MARINA ZUNIGA GAL</t>
  </si>
  <si>
    <t xml:space="preserve">76.649.082-4</t>
  </si>
  <si>
    <t xml:space="preserve">Res. DER N° 20</t>
  </si>
  <si>
    <t xml:space="preserve">Servicios Audiovisuales para Cuenta Pública 2024 Región Bio Bio.</t>
  </si>
  <si>
    <t xml:space="preserve">EDSON EDGARDO VASQUEZ PAL</t>
  </si>
  <si>
    <t xml:space="preserve">76.703.506-3</t>
  </si>
  <si>
    <t xml:space="preserve">Reparación cortina metálica Fiscalía Cañete. Incluye cambio de motor.</t>
  </si>
  <si>
    <t xml:space="preserve">FERROCHINI SPA.</t>
  </si>
  <si>
    <t xml:space="preserve">76.711.477-K</t>
  </si>
  <si>
    <t xml:space="preserve">Compra de Micrófonos para Unidad de Victimas y Testigos. </t>
  </si>
  <si>
    <t xml:space="preserve">TECHNICAL SPA</t>
  </si>
  <si>
    <t xml:space="preserve">76.859.814-2</t>
  </si>
  <si>
    <t xml:space="preserve">Plan de Compra. Adquisición de Cuadernos para funcionamiento Fiscalías Locales Región Bio Bio.</t>
  </si>
  <si>
    <t xml:space="preserve">LIBRERIA ATLANTIK LIMITAD</t>
  </si>
  <si>
    <t xml:space="preserve">76.943.080-6</t>
  </si>
  <si>
    <t xml:space="preserve">Plan de Compra . Adquisición de Equipos Tecnológicos para Unidad Victimas y Testigos.</t>
  </si>
  <si>
    <t xml:space="preserve">INFORMATICO EXPRESS SPA</t>
  </si>
  <si>
    <t xml:space="preserve">77.191.044-0</t>
  </si>
  <si>
    <t xml:space="preserve">Provisión e Instalación de cortina para Oficina Atención Curanilahue.</t>
  </si>
  <si>
    <t xml:space="preserve">Provisión e Instalación de bomba de condensados para equipo de aire Los Ángeles.</t>
  </si>
  <si>
    <t xml:space="preserve">M Y J CLIMATIZACION SPA</t>
  </si>
  <si>
    <t xml:space="preserve">77.530.698-K</t>
  </si>
  <si>
    <t xml:space="preserve">Plan Inversión. Compra de Microondas y Hornos  Eléctricos  para Fiscalías Región Bio Bio.</t>
  </si>
  <si>
    <t xml:space="preserve">Plan de Compra. Adquisición de Sillones Ejecutivos Fiscalías Región Bio Bio.</t>
  </si>
  <si>
    <t xml:space="preserve">MUEBLES SUR LTDA</t>
  </si>
  <si>
    <t xml:space="preserve">82.409.100-5</t>
  </si>
  <si>
    <t xml:space="preserve">Compra de Petróleo y Combustible 95 octanos para funcionamiento Vehículos Fiscalías Región Bio Bio.</t>
  </si>
  <si>
    <t xml:space="preserve">3502723,3505439,3505442</t>
  </si>
  <si>
    <t xml:space="preserve">Servicio envíos de Valija y Franqueos normales y certificados  Noviembre  Fiscalía Regional y Fiscalías Locales Región del Biobío</t>
  </si>
  <si>
    <t xml:space="preserve">427216685,427838112,22834885,22839381,22821605</t>
  </si>
  <si>
    <t xml:space="preserve">Servicio de consumo de energía meses de  Octubre/ Noviembre . Fiscalías Locales y Oficinas Atención Ministerio Público Región del Biobío.</t>
  </si>
  <si>
    <t xml:space="preserve">103336517,103368346,103377129,3593746,3593924,3595449,3595852,103491472,103401784,103565842</t>
  </si>
  <si>
    <t xml:space="preserve">Servicio de consumo agua meses de  Octubre/ Noviembre  .  Fiscalías Locales y Oficinas Atención Ministerio Público Región del Biobío.</t>
  </si>
  <si>
    <t xml:space="preserve">Consumo gas granel calefacción  Fiscalía Locales Octubre/ Noviembre  Región del Biobío.</t>
  </si>
  <si>
    <t xml:space="preserve">ABASTIBLE S.A.</t>
  </si>
  <si>
    <t xml:space="preserve">91.806.000-6</t>
  </si>
  <si>
    <t xml:space="preserve">58309521,58425022,5879291</t>
  </si>
  <si>
    <t xml:space="preserve">Res.FRN° 663</t>
  </si>
  <si>
    <t xml:space="preserve">Renueva  Contrato de arriendo Oficina Atención Nacimiento. Período de dos años  a partir  01 de marzo 2025.</t>
  </si>
  <si>
    <t xml:space="preserve">TECCIA IVONNE MORALES LEVANCINI</t>
  </si>
  <si>
    <t xml:space="preserve">5.754.908-4,</t>
  </si>
  <si>
    <t xml:space="preserve">20 UF Mensuales</t>
  </si>
  <si>
    <t xml:space="preserve">Res.FRN° 634</t>
  </si>
  <si>
    <t xml:space="preserve">Mantenimiento Preventivo Grupo Electrógeno Fiscalía Regional. Periodo dos años a contar 02 enero 2025</t>
  </si>
  <si>
    <t xml:space="preserve">DISTRIBUIDORA CUMMINS CHILE SA</t>
  </si>
  <si>
    <t xml:space="preserve">96.843.140-4</t>
  </si>
  <si>
    <t xml:space="preserve">98,03 UF TOTAL</t>
  </si>
  <si>
    <t xml:space="preserve">Res.FRN° 635</t>
  </si>
  <si>
    <t xml:space="preserve">Mantenimiento Preventivo Grupo Electrógeno Fiscalía Local Cañete. Periodo dos años a contar 02 enero 2025</t>
  </si>
  <si>
    <t xml:space="preserve">96.843.140-5</t>
  </si>
  <si>
    <t xml:space="preserve">101,3 UF TOTAL</t>
  </si>
  <si>
    <t xml:space="preserve">Res.FRN° 636</t>
  </si>
  <si>
    <t xml:space="preserve">Renueva  Contrato de arriendo Oficina Atención Mulchén. Período de un año  a partir  01 de abril 2025.</t>
  </si>
  <si>
    <t xml:space="preserve">ANA ANANIAS ANANIAS</t>
  </si>
  <si>
    <t xml:space="preserve">3.966.792-4</t>
  </si>
  <si>
    <t xml:space="preserve">Res.FRN° 652</t>
  </si>
  <si>
    <t xml:space="preserve">Renueva  Contrato de mantención ascensor Fiscalía Regional.  Período de dos años   a partir  01 de septiembre  2025.</t>
  </si>
  <si>
    <t xml:space="preserve">ASCENSORES OTIS CHILE LIMITADA</t>
  </si>
  <si>
    <t xml:space="preserve">96.797.340-8</t>
  </si>
  <si>
    <t xml:space="preserve">5,95 UF Mensual</t>
  </si>
  <si>
    <t xml:space="preserve">Res.FRN° 653</t>
  </si>
  <si>
    <t xml:space="preserve">Renueva  Contrato de mantención ascensor Fiscalía Local Talcahuano.  Período de dos años   a partir  19  de  abril  2025.</t>
  </si>
  <si>
    <t xml:space="preserve">7,14 UF Mensual</t>
  </si>
  <si>
    <t xml:space="preserve">Res.FRN° 654</t>
  </si>
  <si>
    <t xml:space="preserve">Renueva  Contrato de mantención ascensor Fiscalía Local Los Ángeles .  Período de dos años   a partir  01  de  abril  2025.</t>
  </si>
  <si>
    <t xml:space="preserve">Ascensores Schindler (Chile) S.A.</t>
  </si>
  <si>
    <t xml:space="preserve">93565000-3</t>
  </si>
  <si>
    <t xml:space="preserve">9,44 UF Mensual</t>
  </si>
  <si>
    <t xml:space="preserve">Res.FRN° 655</t>
  </si>
  <si>
    <t xml:space="preserve">Servicio de Mantención Preventiva  de Sistemas de Caldera en Fiscalía Regional y Fiscalías Locales.</t>
  </si>
  <si>
    <t xml:space="preserve">JORGE SALGADO ALMENDRA</t>
  </si>
  <si>
    <t xml:space="preserve">8.698.360-5</t>
  </si>
  <si>
    <t xml:space="preserve">F.R. La Araucanía</t>
  </si>
  <si>
    <t xml:space="preserve">Servicio de evaluación psicolaboral para cargo profesional de la fiscalía local de Temuco.</t>
  </si>
  <si>
    <t xml:space="preserve">Assessor Consultores Asociados Ltda.</t>
  </si>
  <si>
    <t xml:space="preserve">78.074.130-9</t>
  </si>
  <si>
    <t xml:space="preserve">Servicios audiovisuales para la ceremonia de la Cuenta Pública regional.</t>
  </si>
  <si>
    <t xml:space="preserve">Santiago Pantoja Arévalo.</t>
  </si>
  <si>
    <t xml:space="preserve">16.996.264-2</t>
  </si>
  <si>
    <t xml:space="preserve">Reparación control de accesos en fiscalía local de Collipulli.</t>
  </si>
  <si>
    <t xml:space="preserve">Compañía de Telecomunicaciones Belltel Ltda.</t>
  </si>
  <si>
    <t xml:space="preserve">77.803.150-7</t>
  </si>
  <si>
    <t xml:space="preserve">Antenas repetidoras de señal para los sistemas de alarmas.</t>
  </si>
  <si>
    <t xml:space="preserve">Techdomipar Spa.</t>
  </si>
  <si>
    <t xml:space="preserve">76.500.331-8</t>
  </si>
  <si>
    <t xml:space="preserve">Reparación sistema de voceo en fiscalía local de Collipulli.</t>
  </si>
  <si>
    <t xml:space="preserve">Materiales de oficina para fiscalías de la región.</t>
  </si>
  <si>
    <t xml:space="preserve">Prisur S.A.</t>
  </si>
  <si>
    <t xml:space="preserve">76.041.579-0</t>
  </si>
  <si>
    <t xml:space="preserve">Servicio de coffe break para asistentes a la ceremonia de la Cuenta Pública regional.</t>
  </si>
  <si>
    <t xml:space="preserve">Servicio de Catering y Eventos Rolling Fest Ltda.</t>
  </si>
  <si>
    <t xml:space="preserve">76.704.203-5</t>
  </si>
  <si>
    <t xml:space="preserve">Pasajes aéreos para fiscal en comisión de servicio, trayecto Tco.-Stgo.-Tco.</t>
  </si>
  <si>
    <t xml:space="preserve">Materiales de aseo para las fiscalías de la región</t>
  </si>
  <si>
    <t xml:space="preserve">Comercial Muñoz y Compañía Ltda.</t>
  </si>
  <si>
    <t xml:space="preserve">78.906.980-8</t>
  </si>
  <si>
    <t xml:space="preserve">Controles remoto para portones de acceso vehícular de la Fiscalía Regional.</t>
  </si>
  <si>
    <t xml:space="preserve">Andrés Alvaro Aravena Andaur.</t>
  </si>
  <si>
    <t xml:space="preserve">16.152.962-1</t>
  </si>
  <si>
    <t xml:space="preserve">Equipos NVR para la fiscalía local de Nueva Imperial.</t>
  </si>
  <si>
    <t xml:space="preserve">Sociedad Servicios Computacionales Aska Ltda.</t>
  </si>
  <si>
    <t xml:space="preserve">77.088.350-4</t>
  </si>
  <si>
    <t xml:space="preserve">Importaciones Jose Wenceslao Klaiber Esperguel E.I.R.L.</t>
  </si>
  <si>
    <t xml:space="preserve">76.167.938-4</t>
  </si>
  <si>
    <t xml:space="preserve">materiales de oficina para fiscalías de la región.</t>
  </si>
  <si>
    <t xml:space="preserve">Insumos de cafetería para reuniones del Fiscal Regional con autoridades.</t>
  </si>
  <si>
    <t xml:space="preserve">Implementos para salas de entrevista videograbada.</t>
  </si>
  <si>
    <t xml:space="preserve">76.484.316-9</t>
  </si>
  <si>
    <t xml:space="preserve">Adquisición de combustible para calefacción de la fiscalía local de Collipulli.</t>
  </si>
  <si>
    <t xml:space="preserve">Sociedad Comercial FyF Díaz Teppa Ltda.</t>
  </si>
  <si>
    <t xml:space="preserve">76.483.537-9</t>
  </si>
  <si>
    <t xml:space="preserve">Adquisición de combustible para calefacción de la fiscalía local de Victoria.</t>
  </si>
  <si>
    <t xml:space="preserve">Comercializadora Pérez y Compañía Spa.</t>
  </si>
  <si>
    <t xml:space="preserve">76.079.284-5</t>
  </si>
  <si>
    <t xml:space="preserve">Adquisición de combustible para camionetas de las fiscalías de la región.</t>
  </si>
  <si>
    <t xml:space="preserve">Copec S.A.</t>
  </si>
  <si>
    <t xml:space="preserve">Reparaciones en dependencias del inmueble de la Fiscalía Regional.</t>
  </si>
  <si>
    <t xml:space="preserve">Construcciones Patricio Manosalva Fernández E.I.R.L.</t>
  </si>
  <si>
    <t xml:space="preserve">76.490.409-5</t>
  </si>
  <si>
    <t xml:space="preserve">Trabajos asociados a medidas de seguridad de fiscal de la región.</t>
  </si>
  <si>
    <t xml:space="preserve">Reparación de sistema de aire acondicionado de la fiscalía local de Pucón.</t>
  </si>
  <si>
    <t xml:space="preserve">Sociedad de Refrigeración y Climatización Reficlima Ltda.</t>
  </si>
  <si>
    <t xml:space="preserve">76.579.150-2</t>
  </si>
  <si>
    <t xml:space="preserve">Helmut Hopfner y Cia. Ltda.</t>
  </si>
  <si>
    <t xml:space="preserve">78.509.820-K</t>
  </si>
  <si>
    <t xml:space="preserve">Servicio de coffe break para asistentes a reunión de estandarización de procesos.</t>
  </si>
  <si>
    <t xml:space="preserve">Alma Sabores y Tendencias Spa.</t>
  </si>
  <si>
    <t xml:space="preserve">76.802.224-0</t>
  </si>
  <si>
    <t xml:space="preserve">Peajes para vehículos institucionales de la región.</t>
  </si>
  <si>
    <t xml:space="preserve">Ruta de La Araucanía Sociedad Concesionaria S.A.</t>
  </si>
  <si>
    <t xml:space="preserve">96.869.650-5</t>
  </si>
  <si>
    <t xml:space="preserve">Evaluaciones psicolaborales para cargos administrativos en las fiscalías locales de Angol, Collipulli y Victoria.</t>
  </si>
  <si>
    <t xml:space="preserve">Mobiliario de oficina para nuevos fiscales RPA.</t>
  </si>
  <si>
    <t xml:space="preserve">Enilda Teresa Figueroa Mellado.</t>
  </si>
  <si>
    <t xml:space="preserve">6.189.318-0</t>
  </si>
  <si>
    <t xml:space="preserve">Reparaciones en dependencias de la fiscalía local de Angol.</t>
  </si>
  <si>
    <t xml:space="preserve">Leonardo Enrique Morales Pérez.</t>
  </si>
  <si>
    <t xml:space="preserve">12.297.697-1</t>
  </si>
  <si>
    <t xml:space="preserve">Reparaciones en dependencias de la fiscalía local de Victoria.</t>
  </si>
  <si>
    <t xml:space="preserve">Iimplementos para salas de entrevista videograbada.</t>
  </si>
  <si>
    <t xml:space="preserve">Reparación del sistema de aire acondicionado de la fiscalía local de Pucón.</t>
  </si>
  <si>
    <t xml:space="preserve">Compra de combustible para calefacción de la Fiscalía Regional.</t>
  </si>
  <si>
    <t xml:space="preserve">Rojas Castro Comercial Ltda.</t>
  </si>
  <si>
    <t xml:space="preserve">78.905.680-3</t>
  </si>
  <si>
    <t xml:space="preserve">Reparaciones en dependencias de la fiscalía local de Nueva Imperial.</t>
  </si>
  <si>
    <t xml:space="preserve">Reparación del sistema de alarma de la fiscalía local de Lautaro.</t>
  </si>
  <si>
    <t xml:space="preserve">First Security Spa.</t>
  </si>
  <si>
    <t xml:space="preserve">99.528.470-7</t>
  </si>
  <si>
    <t xml:space="preserve">Evaluación psicolaboral para cargo de analista criminal de la Fiscalía regional.</t>
  </si>
  <si>
    <t xml:space="preserve">Reparación del sistema de cámaras de la fiscalía local de Traiguén.</t>
  </si>
  <si>
    <t xml:space="preserve">Bolsa de mensajes SMS para comunicación de archivos provisionales.</t>
  </si>
  <si>
    <t xml:space="preserve">Celcom S.A.</t>
  </si>
  <si>
    <t xml:space="preserve">76.023.762-0</t>
  </si>
  <si>
    <t xml:space="preserve">Materiales de oficina para la Fiscalía Regional.</t>
  </si>
  <si>
    <t xml:space="preserve">Sociedad Soluciones Integrales Spa.</t>
  </si>
  <si>
    <t xml:space="preserve">76.540.457-6</t>
  </si>
  <si>
    <t xml:space="preserve">Reparación del sistema de alarmas de la fiscalía local de Pucón.</t>
  </si>
  <si>
    <t xml:space="preserve">Consumo energía eléctrica fiscalía local de Traiguén, periodo 10/10/24 al 11/11/24.</t>
  </si>
  <si>
    <t xml:space="preserve">Consumo energía eléctrica fiscalía local de Pitrufquén, periodo 03/11/24 al 02/12/24.</t>
  </si>
  <si>
    <t xml:space="preserve">Consumo energía eléctrica Fiscalía Regional y fiscalía local de Temuco, periodo 03/11/24 al 02/12/24.</t>
  </si>
  <si>
    <t xml:space="preserve">Consumo de agua potable fiscalías de la región, periodo Noviembre 2024.</t>
  </si>
  <si>
    <t xml:space="preserve">Aguas Araucanía S.A.</t>
  </si>
  <si>
    <t xml:space="preserve">76.215.637-7</t>
  </si>
  <si>
    <t xml:space="preserve">Consumo energía eléctrica fiscalía local de Angol, periodo 28/09/24 al 28/10/24.</t>
  </si>
  <si>
    <t xml:space="preserve">Consumo energía eléctrica fiscalía local de Curacautín, periodo 05/10/24 al 06/11/24.</t>
  </si>
  <si>
    <t xml:space="preserve">Consumo energía eléctrica fiscalía local de Victoria, periodo 17/10/24 al 18/11/24.</t>
  </si>
  <si>
    <t xml:space="preserve">Consumo energía eléctrica oficina atención de Purén, periodo 01/10/24 al 28/10/24.</t>
  </si>
  <si>
    <t xml:space="preserve">Consumo energía eléctrica fiscalía local de Carahue, periodo 19/10/24 al 20/11/24.</t>
  </si>
  <si>
    <t xml:space="preserve">Consumo de agua potable fiscalía local de Pucón, periodo del 06/11/24 a 06/12/24.</t>
  </si>
  <si>
    <t xml:space="preserve">Consumo energía eléctrica fiscalía local de Lautaro, periodo 11/10/24 al 12/11/24.</t>
  </si>
  <si>
    <t xml:space="preserve">Consumo energía eléctrica fiscalía local de Collipulli, periodo 02/10/24 al 31/10/24.</t>
  </si>
  <si>
    <t xml:space="preserve">Consumo energía eléctrica fiscalía local de Nueva Imperial, periodo 01/11/24 al 30/11/24.</t>
  </si>
  <si>
    <t xml:space="preserve">Consumo energía eléctrica fiscalía local de Loncoche, periodo 16/10/24 al 15/11/24.</t>
  </si>
  <si>
    <t xml:space="preserve">Sociedad Austral de Electricidad S.A.</t>
  </si>
  <si>
    <t xml:space="preserve">76.073.162-5</t>
  </si>
  <si>
    <t xml:space="preserve">Consumo energía eléctrica fiscalía local de Pucón,  periodo del 20/11/24 al 18/12/24.</t>
  </si>
  <si>
    <t xml:space="preserve">Servicio de franqueo convenido para fiscalías de la región, mes de Noviembre 2024.</t>
  </si>
  <si>
    <t xml:space="preserve">Servicio de courier para fiscalías de la región, mes de Noviembre 2024.</t>
  </si>
  <si>
    <t xml:space="preserve">Servicio telefónico red fija para líneas de respaldo de la Fiscalía Regional y fiscalía local de Temuco mes de Noviembre 2024.</t>
  </si>
  <si>
    <t xml:space="preserve">Telefónica Chile S.A.</t>
  </si>
  <si>
    <t xml:space="preserve">Consumo energía eléctrica fiscalía local de Lautaro, periodo 13/11/24 al 10/12/24.</t>
  </si>
  <si>
    <t xml:space="preserve">Consumo energía eléctrica fiscalía local de Collipulli, periodo 01/11/24 al 29/11/24.</t>
  </si>
  <si>
    <t xml:space="preserve">Consumo energía eléctrica fiscalía local de Loncoche, periodo 16/11/24 al 13/12/24.</t>
  </si>
  <si>
    <t xml:space="preserve">DER N° 36</t>
  </si>
  <si>
    <t xml:space="preserve">Adjudica trabajos de mantención preventiva para los equipos de climatización, ventilación y aire acondicionado de la región.</t>
  </si>
  <si>
    <t xml:space="preserve">Sociedad Comercial Climalider Ltda.</t>
  </si>
  <si>
    <t xml:space="preserve">76.216.746-8</t>
  </si>
  <si>
    <t xml:space="preserve">DER N° 37</t>
  </si>
  <si>
    <t xml:space="preserve">Adjudica el servicio de suministro de agua purificada y arriendo de dispensadores para fiscalías de la región.</t>
  </si>
  <si>
    <t xml:space="preserve">Manantial S.A.</t>
  </si>
  <si>
    <t xml:space="preserve">96.711.590-8</t>
  </si>
  <si>
    <t xml:space="preserve">$5.950.- arriendo dispensador y $3.451.- bidón de agua.</t>
  </si>
  <si>
    <t xml:space="preserve">F.R. Los Ríos</t>
  </si>
  <si>
    <t xml:space="preserve">Reparacion equipo de AA, sistema electrónico y condensador, carga de gas refrigerante a equipo.</t>
  </si>
  <si>
    <t xml:space="preserve">Sociedad Comercial Navarro Ltda.</t>
  </si>
  <si>
    <t xml:space="preserve">76.723.623-9</t>
  </si>
  <si>
    <t xml:space="preserve">Se cancela servicio de arriendo de equipo y otros servicios de la fiscalia regional de Los Rios.</t>
  </si>
  <si>
    <t xml:space="preserve">Cía. Nacional De Telefonos Telefónica Del Sur S.A</t>
  </si>
  <si>
    <t xml:space="preserve">90.299.000-3</t>
  </si>
  <si>
    <t xml:space="preserve">Se cancela consumo de agua de la Inmueble SACFI/URAVIT mes de Nov 2024</t>
  </si>
  <si>
    <t xml:space="preserve">AGUAS DECIMA</t>
  </si>
  <si>
    <t xml:space="preserve">96.703.230-1</t>
  </si>
  <si>
    <t xml:space="preserve">Se cancela consumo de gas de la fiscalia local de Mariquina, mes de noviembre 2024</t>
  </si>
  <si>
    <t xml:space="preserve">Abastible S.A.</t>
  </si>
  <si>
    <t xml:space="preserve">Compra de 40 cajas de toallas de papel y papel higienico.</t>
  </si>
  <si>
    <t xml:space="preserve">Distribuidora y comercial Dimak Ltda.</t>
  </si>
  <si>
    <t xml:space="preserve">78.809.560-0</t>
  </si>
  <si>
    <t xml:space="preserve">Materiales de oficina</t>
  </si>
  <si>
    <t xml:space="preserve">Dimerc S.A.</t>
  </si>
  <si>
    <t xml:space="preserve">96.670.840-9</t>
  </si>
  <si>
    <t xml:space="preserve">Contratación de Servicio de streaming y equipos, pantalla 3x7 conexión cuenta pública 2024</t>
  </si>
  <si>
    <t xml:space="preserve">Benjamín Segundo Teneb Hernandez</t>
  </si>
  <si>
    <t xml:space="preserve">12.712.935-5</t>
  </si>
  <si>
    <t xml:space="preserve">Servicio de Taller para actividad del Programa de Calidad de Vida y Cuidado de Equipos </t>
  </si>
  <si>
    <t xml:space="preserve">Daniela Nicol Saez Fonseca.</t>
  </si>
  <si>
    <t xml:space="preserve">17.359.474-7</t>
  </si>
  <si>
    <t xml:space="preserve">350 Imanes para cuenta pública</t>
  </si>
  <si>
    <t xml:space="preserve">Editoria Los Rios SPA</t>
  </si>
  <si>
    <t xml:space="preserve">76.409.132-0</t>
  </si>
  <si>
    <t xml:space="preserve">Adquisición de artÍculos informaticos y camaras de Circuito Ceraddo y Audio para Sala ded Entrevistas Videograbadas</t>
  </si>
  <si>
    <t xml:space="preserve">L y B Servicios Tecnológicos SPA</t>
  </si>
  <si>
    <t xml:space="preserve">76.936.729-2</t>
  </si>
  <si>
    <t xml:space="preserve">Fumicación Fiscalia Regional </t>
  </si>
  <si>
    <t xml:space="preserve">Empresa de servicios Veronica Espinoza EIRL</t>
  </si>
  <si>
    <t xml:space="preserve">77.039.764-2</t>
  </si>
  <si>
    <t xml:space="preserve">Servicio de grabacion y edición de video cuenta publica 2024</t>
  </si>
  <si>
    <t xml:space="preserve">Ad8 SPA</t>
  </si>
  <si>
    <t xml:space="preserve">77.774.462-3</t>
  </si>
  <si>
    <t xml:space="preserve">Compra de 10 toldos de 3x3</t>
  </si>
  <si>
    <t xml:space="preserve">Sodimac S.A.</t>
  </si>
  <si>
    <t xml:space="preserve">96.792.430-K</t>
  </si>
  <si>
    <t xml:space="preserve">Compra de combustible caldera FL Valdivia, URAVT y SACFI 11-12-2024.</t>
  </si>
  <si>
    <t xml:space="preserve">Ruiz y Carreño S.A.</t>
  </si>
  <si>
    <t xml:space="preserve">96.918.440-0</t>
  </si>
  <si>
    <t xml:space="preserve">Compra de pasajes aéreos para Funcionaros y Fiscales de la Región de Los Ríos (tramo Valdivia - Santiago)</t>
  </si>
  <si>
    <t xml:space="preserve">Consumo de la electricidad de la fiscalia regional de Los Rios, periodo noviembre y diciembre 2024</t>
  </si>
  <si>
    <t xml:space="preserve">Se cancela consumo de electricidad de la fiscalia local de Valdivia, periodo noviembre y diciembre 2024</t>
  </si>
  <si>
    <t xml:space="preserve">Se cancela consumo de electricidad de la fiscalia local de Los Lagos </t>
  </si>
  <si>
    <t xml:space="preserve">Consumo de electricidad de la fiscalia local de La Unión Nov 2024 Medir 1</t>
  </si>
  <si>
    <t xml:space="preserve">Consumo de electricidad de la fiscalia local de La Unión Nov 2024 Medir 2</t>
  </si>
  <si>
    <t xml:space="preserve">Consumo de electricidad de la fiscalia local de Paillaco Nov 2024</t>
  </si>
  <si>
    <t xml:space="preserve">Consumo de electricidad de la fiscalia local de Panguipulli Nov 2024 Medidor 1</t>
  </si>
  <si>
    <t xml:space="preserve">Consumo de electricidad de la fiscalia local de Panguipulli Nov 2024 Medidor 2</t>
  </si>
  <si>
    <t xml:space="preserve">Consumo de electricidad de la fiscalia local de Panguipulli Nov 2024 Medidor 3</t>
  </si>
  <si>
    <t xml:space="preserve">Consumo de electricidad de la fiscalia local de Río Buenoi Nov 2024 Medidor 1</t>
  </si>
  <si>
    <t xml:space="preserve">Consumo de electricidad de la fiscalia local de Río Buenoi Nov 2024 Medidor 2</t>
  </si>
  <si>
    <t xml:space="preserve">Consumo de electricidad de la fiscalia local de San José Nov 2024 Medidor 1</t>
  </si>
  <si>
    <t xml:space="preserve">Consumo de electricidad de la fiscalia local de San José Nov 2024 Medidor 2</t>
  </si>
  <si>
    <t xml:space="preserve">Servicios de limpieza y pintura de panderetas del patio del edificio de la Fiscalia Regional</t>
  </si>
  <si>
    <t xml:space="preserve">Luis Eduardo Delgado Antilef</t>
  </si>
  <si>
    <t xml:space="preserve">10.804.216-8</t>
  </si>
  <si>
    <t xml:space="preserve">Vaciado de Piscina (en desuso aguas lluvias), Limpieza sanitizado con bloqueo sanitario</t>
  </si>
  <si>
    <t xml:space="preserve">Leonel Alejandro Oliva Martinez</t>
  </si>
  <si>
    <t xml:space="preserve">12.994.610-5</t>
  </si>
  <si>
    <t xml:space="preserve">Servicios de asesoria en telecomunicaciones, causa RUC 23200263XXX-8</t>
  </si>
  <si>
    <t xml:space="preserve">Guillermo Mauricio Peña Fernandez</t>
  </si>
  <si>
    <t xml:space="preserve">13.517.715-6</t>
  </si>
  <si>
    <t xml:space="preserve">Colación saludable curso 20-12-2024 para el Programa Institucional de Calidad de Vida y Cuidado de Equipos</t>
  </si>
  <si>
    <t xml:space="preserve">Retirar caldera, cañerias y traslado de edificio Fiscalía Regional, reparación caldera mural en San José de la Mariquina.</t>
  </si>
  <si>
    <t xml:space="preserve">Vicente Antonio Guerrero Orellana</t>
  </si>
  <si>
    <t xml:space="preserve">6.655.262-4</t>
  </si>
  <si>
    <t xml:space="preserve">Servicio de mantención de inmueble para Fiscalia Local de la Unión, pulido y vitrificado de piso.</t>
  </si>
  <si>
    <t xml:space="preserve">Inversiones Interempresas Spa.</t>
  </si>
  <si>
    <t xml:space="preserve">76.351.953-8</t>
  </si>
  <si>
    <t xml:space="preserve">Servicio de Mantención de inmueble, incluyendo traslado, desarme y retiro de muebles y alfombra, pintura de ventanas en Fiscalia Local de La Unión.</t>
  </si>
  <si>
    <t xml:space="preserve">Suministro e instalación de control de acceso biométrico y retenedor electromagnético oficina principal y Sala de reuniones</t>
  </si>
  <si>
    <t xml:space="preserve">Electricidad y Construcciones Cer Ltda.</t>
  </si>
  <si>
    <t xml:space="preserve">76.846.610-6</t>
  </si>
  <si>
    <t xml:space="preserve">Habilitación y mejoramiento de cerco posterior e instalación de quiebra vista de madera en edificio Fiscalia Regional</t>
  </si>
  <si>
    <t xml:space="preserve">Constructora Getec SPA</t>
  </si>
  <si>
    <t xml:space="preserve">77.017.587-9</t>
  </si>
  <si>
    <t xml:space="preserve">Servicios de aplicación de herbicida en terrenos futuro edificio Fiscalia Regional</t>
  </si>
  <si>
    <t xml:space="preserve">Mantencion de terraza en edificio de la Fiscalia Regional: cambio de piezas de madera (deck) y pintura</t>
  </si>
  <si>
    <t xml:space="preserve">Servicio de restauración y reparacion de porton acceso Fiscalia Regional</t>
  </si>
  <si>
    <t xml:space="preserve">Soc Comercial Tecnomat SPA</t>
  </si>
  <si>
    <t xml:space="preserve">77.423.777-1</t>
  </si>
  <si>
    <t xml:space="preserve">Mantención eléctrica oficina Fiscalia Regional y habilitación de máquina detectora de metales</t>
  </si>
  <si>
    <t xml:space="preserve">Empresa Electrica Carillanca SPA.</t>
  </si>
  <si>
    <t xml:space="preserve">77.989.675-7</t>
  </si>
  <si>
    <t xml:space="preserve">Servicios para cuenta pública enero 2025, Limpieza de hangar, traslado de equipos y aeronaves (Aviones y Helicópteros) incluye orden y reacomodo de mobiliario, costos de energía eléctrica y arriendo de baños modulares</t>
  </si>
  <si>
    <t xml:space="preserve">Club Aereo de Valdivia</t>
  </si>
  <si>
    <t xml:space="preserve">82.676.700-6</t>
  </si>
  <si>
    <t xml:space="preserve">Materiales de oficina: tacos calendarios y otros menores</t>
  </si>
  <si>
    <t xml:space="preserve">Jaime Villarroel Beltran</t>
  </si>
  <si>
    <t xml:space="preserve">9.015.462-1</t>
  </si>
  <si>
    <t xml:space="preserve">Consumo de electricidad de la Inmueble SACFI/Uravit Nov 2024</t>
  </si>
  <si>
    <t xml:space="preserve">Se cancela consumo de agua de la Inmueble Fiscalia Local de Valdiviames de Nov 2024</t>
  </si>
  <si>
    <t xml:space="preserve">DER N° 12</t>
  </si>
  <si>
    <t xml:space="preserve">Licitación Privada contratación para habilitación de oficinas en edificio de la Fiscalia Regional (Ex garage)</t>
  </si>
  <si>
    <t xml:space="preserve">Contratación de Servicio de Refrigerio para cuenta pública institucional agendada para 10-01-2025 vía gastos de representación y protocolo</t>
  </si>
  <si>
    <t xml:space="preserve">Sociedad Comercial Longton y Compañía</t>
  </si>
  <si>
    <t xml:space="preserve">78.753.510-0</t>
  </si>
  <si>
    <t xml:space="preserve">Compra de pasajes aéreos para Funcionaros y Fiscales de la Región de Los Ríos (tramo Valdivia - Santiago), reunion en Fiscalia Nacional 30-12-2024</t>
  </si>
  <si>
    <t xml:space="preserve">Mantención oficina, forro de pared, pintura, otros en edificio Fiscalia Regional.</t>
  </si>
  <si>
    <t xml:space="preserve">Cubierta de mesón (tipo kitchenette) con repisa empotrada de microondas para FL La Unión</t>
  </si>
  <si>
    <t xml:space="preserve">Soc Comercial Riñinahue Spa.</t>
  </si>
  <si>
    <t xml:space="preserve">76.750.481-0</t>
  </si>
  <si>
    <t xml:space="preserve">Se cancela consumo de electricidad Uravit mes de diciembre 2024</t>
  </si>
  <si>
    <t xml:space="preserve">Compra de menaje para Inmuebles de la Fiscalía Regional de Los Ríos</t>
  </si>
  <si>
    <t xml:space="preserve">Gomez Vergara y cia Ltda.</t>
  </si>
  <si>
    <t xml:space="preserve">77.169.700-3</t>
  </si>
  <si>
    <t xml:space="preserve">3516013; 3507760</t>
  </si>
  <si>
    <t xml:space="preserve">Servicio de correos del mes de diciembre de 2024 de la fiscalía regional de Los Rios.</t>
  </si>
  <si>
    <t xml:space="preserve">Se cancela consumo electricidad de la fiscalia local de Paillaco periodo de diciembre 2024</t>
  </si>
  <si>
    <t xml:space="preserve">Consumo de electricidad de la fiscalia local de Panguipulli periodo de diciembre de 2024</t>
  </si>
  <si>
    <t xml:space="preserve">Se cancela consumo de electricidad de la fiscalia local de Los Lagos periodo de diciembre 2024</t>
  </si>
  <si>
    <t xml:space="preserve">Se cancela consumo de electricidad de la fiscalia local de La Unión, periodo de diciembre 2024</t>
  </si>
  <si>
    <t xml:space="preserve">Consumo de electricidad de la fiscalia local de Rio Bueno, del mes de diciembre 2024</t>
  </si>
  <si>
    <t xml:space="preserve">Se cancela consumo de electricidad de la fiscalia local de San Jose, periodo de diciembre de 2024</t>
  </si>
  <si>
    <t xml:space="preserve">Se cancela consumo de electricidad de la fiscalia local de San Jose, mes de diciembre 2024</t>
  </si>
  <si>
    <t xml:space="preserve">F.R. Los Lagos</t>
  </si>
  <si>
    <t xml:space="preserve">Pasaje aéreo P.Montt- Santiago-P.Montt del 15-12 al  17-12-2024</t>
  </si>
  <si>
    <t xml:space="preserve">Pasaje aéreo P.Montt- Santiago-P.Montt del 10-12 al  13-12-2024</t>
  </si>
  <si>
    <t xml:space="preserve">Compra panel de tela y sillas de visitas</t>
  </si>
  <si>
    <t xml:space="preserve">Pedro Vera Carrasco</t>
  </si>
  <si>
    <t xml:space="preserve">13.779.512-4</t>
  </si>
  <si>
    <t xml:space="preserve">Compra 1 Galvano</t>
  </si>
  <si>
    <t xml:space="preserve">GMDOS Ltda.</t>
  </si>
  <si>
    <t xml:space="preserve">76.192.636-5</t>
  </si>
  <si>
    <t xml:space="preserve">Servicio coffe break cuenta pública</t>
  </si>
  <si>
    <t xml:space="preserve">Alma González Saez</t>
  </si>
  <si>
    <t xml:space="preserve">11.141.422-K</t>
  </si>
  <si>
    <t xml:space="preserve">Compra 100 tacos calendario</t>
  </si>
  <si>
    <t xml:space="preserve">Arriendo de vehículo</t>
  </si>
  <si>
    <t xml:space="preserve">Compra 30 pendrive 512 GB </t>
  </si>
  <si>
    <t xml:space="preserve">Distribuidora Dicomers SPA</t>
  </si>
  <si>
    <t xml:space="preserve">76.877.288-6</t>
  </si>
  <si>
    <t xml:space="preserve">Reposición cerraduras eléctricas y otros FL P.Montt</t>
  </si>
  <si>
    <t xml:space="preserve">Soc.Servicios Generales Bastidas SPA</t>
  </si>
  <si>
    <t xml:space="preserve">76.049.426-7</t>
  </si>
  <si>
    <t xml:space="preserve">Compra 3 sillas de vistas</t>
  </si>
  <si>
    <t xml:space="preserve">Mundo Muebles Marco Moreira Barría EIRL</t>
  </si>
  <si>
    <t xml:space="preserve">76.162.673-6</t>
  </si>
  <si>
    <t xml:space="preserve">Inspección, revisión y reparación controladores de horario del sistema de calefacción FL Calbuco</t>
  </si>
  <si>
    <t xml:space="preserve">Ingeniería y Mantención Industrial SPA</t>
  </si>
  <si>
    <t xml:space="preserve">77.414.628-8</t>
  </si>
  <si>
    <t xml:space="preserve">Presentación audiovisual Cuenta Pública, amplificación, podium digital, transmisión por streaming, proyección de video.</t>
  </si>
  <si>
    <t xml:space="preserve">Soluciones Digitales SPA</t>
  </si>
  <si>
    <t xml:space="preserve">76.610.586-6</t>
  </si>
  <si>
    <t xml:space="preserve">Pasaje aéreo P.Montt- Santiago-P.Montt del 22-12 al  23-12-2024</t>
  </si>
  <si>
    <t xml:space="preserve">Pasaje aéreo Osorno- Santiago-P.Montt del 22-12 al  23-12-2024</t>
  </si>
  <si>
    <t xml:space="preserve">Compra de combustible para vehículos</t>
  </si>
  <si>
    <t xml:space="preserve">Pasaje aéreo P.Montt- Santiago-P.Montt del 30-12-2024</t>
  </si>
  <si>
    <t xml:space="preserve">Recarga teléfono digital</t>
  </si>
  <si>
    <t xml:space="preserve">Comerciallizadora Miqueles SPA</t>
  </si>
  <si>
    <t xml:space="preserve">77.870.309-2</t>
  </si>
  <si>
    <t xml:space="preserve">Compra 1 escritorio</t>
  </si>
  <si>
    <t xml:space="preserve">Ferreterías Weitzler S.A.</t>
  </si>
  <si>
    <t xml:space="preserve">92.874.000-5</t>
  </si>
  <si>
    <t xml:space="preserve">Compra silla ergonométrica con brazos</t>
  </si>
  <si>
    <t xml:space="preserve">10 FR N°119</t>
  </si>
  <si>
    <t xml:space="preserve">Ingreso hijo menor de 2 años a sala cuna</t>
  </si>
  <si>
    <t xml:space="preserve">María Francisca González Lagos</t>
  </si>
  <si>
    <t xml:space="preserve">17.087.018-2</t>
  </si>
  <si>
    <t xml:space="preserve">10 FR N°122</t>
  </si>
  <si>
    <t xml:space="preserve">no aplica</t>
  </si>
  <si>
    <t xml:space="preserve">Servicio de mantenimiento de ascensor F.Regional por el plazo de 1 año a contar del 01-01-2025</t>
  </si>
  <si>
    <t xml:space="preserve">Ascensores Otis Chile Ltda.</t>
  </si>
  <si>
    <t xml:space="preserve">10 FR N° 123</t>
  </si>
  <si>
    <t xml:space="preserve">Renovación de contrato de arrendamiento inmueble FL Quinchao por un año a partir del 01-08-2025</t>
  </si>
  <si>
    <t xml:space="preserve">Yolanda Aguilar Aguilar</t>
  </si>
  <si>
    <t xml:space="preserve">5.539.245-5</t>
  </si>
  <si>
    <t xml:space="preserve">10 FR N ° 124</t>
  </si>
  <si>
    <t xml:space="preserve">Renovación de contrato de arrendamiento inmueble FL Quellón por un año a partir del 01-07-2025</t>
  </si>
  <si>
    <t xml:space="preserve">María Eugenia Cárcamo Torres </t>
  </si>
  <si>
    <t xml:space="preserve">9.292.660-5</t>
  </si>
  <si>
    <t xml:space="preserve">10 FR N°125</t>
  </si>
  <si>
    <t xml:space="preserve">Renovación de contrato de arrendamiento de inmueble FL Los Muermos por 1 año a partir del 17-06-2025</t>
  </si>
  <si>
    <t xml:space="preserve">Carlos Mansilla Cárdenas </t>
  </si>
  <si>
    <t xml:space="preserve">7.448.685-1</t>
  </si>
  <si>
    <t xml:space="preserve">10 FR N°126</t>
  </si>
  <si>
    <t xml:space="preserve">Servicios de custodia de tres contenedores F.Regional por 1 año a contar del 01-03-2025</t>
  </si>
  <si>
    <t xml:space="preserve">Servicios Integrados de Transportes</t>
  </si>
  <si>
    <t xml:space="preserve">96.500.950-7</t>
  </si>
  <si>
    <t xml:space="preserve">Consumo de electricidad F.Regional</t>
  </si>
  <si>
    <t xml:space="preserve">Consumo de electricidad FL P.Montt</t>
  </si>
  <si>
    <t xml:space="preserve">Consumo de electricidad FL Quellón</t>
  </si>
  <si>
    <t xml:space="preserve">Consumo de electricidad FL Ancud</t>
  </si>
  <si>
    <t xml:space="preserve">Consumo de electricidad FL R.Negro</t>
  </si>
  <si>
    <t xml:space="preserve">Consumo de electricidad FL Calbuco</t>
  </si>
  <si>
    <t xml:space="preserve">Consumo de electricidad FL Castro</t>
  </si>
  <si>
    <t xml:space="preserve">Consumo de electricidad FL Quinchao</t>
  </si>
  <si>
    <t xml:space="preserve">Consumo de electricidad FL Osorno</t>
  </si>
  <si>
    <t xml:space="preserve">Consumo de electricidad FL P.Varas</t>
  </si>
  <si>
    <t xml:space="preserve">Consumo electricidad FL Hualaihué</t>
  </si>
  <si>
    <t xml:space="preserve">Consumo electricidad FL Futaleufú</t>
  </si>
  <si>
    <t xml:space="preserve">Edelaysen S.A.</t>
  </si>
  <si>
    <t xml:space="preserve">88.272.600-2</t>
  </si>
  <si>
    <t xml:space="preserve">Consumo electricidad FL Chaitén</t>
  </si>
  <si>
    <t xml:space="preserve">Consumo de electricidad FL Maullín</t>
  </si>
  <si>
    <t xml:space="preserve">Consumo de electricidad FL Los Muermos</t>
  </si>
  <si>
    <t xml:space="preserve">Consumo de agua F.Regional</t>
  </si>
  <si>
    <t xml:space="preserve">Empresa de Servicios Sanitarios de Los Lagos S.A.</t>
  </si>
  <si>
    <t xml:space="preserve">96.579.800-5</t>
  </si>
  <si>
    <t xml:space="preserve">Consumo de agua FL P.Montt</t>
  </si>
  <si>
    <t xml:space="preserve">Consumo de agua FL Castro</t>
  </si>
  <si>
    <t xml:space="preserve">Consumo de agua FL Quellón</t>
  </si>
  <si>
    <t xml:space="preserve">Consumo de agua FL Quinchao</t>
  </si>
  <si>
    <t xml:space="preserve">Consumo de agua FL P.Varas</t>
  </si>
  <si>
    <t xml:space="preserve">Consumo de agua FL Los Muermos</t>
  </si>
  <si>
    <t xml:space="preserve">Consumo de agua FL Maullín</t>
  </si>
  <si>
    <t xml:space="preserve">Consumo de agua FL Osorno</t>
  </si>
  <si>
    <t xml:space="preserve">Consumo de agua FL Futaleufú</t>
  </si>
  <si>
    <t xml:space="preserve">Consumo de agua FL Calbuco</t>
  </si>
  <si>
    <t xml:space="preserve">Consumo de agua FL R.Negro</t>
  </si>
  <si>
    <t xml:space="preserve">Consumo de agua FL Ancud</t>
  </si>
  <si>
    <t xml:space="preserve">Consumo de agua FL Hualaihué</t>
  </si>
  <si>
    <t xml:space="preserve">Comité de Agua Potable Rural Río Negro Hornopirén</t>
  </si>
  <si>
    <t xml:space="preserve">71.385.700-9</t>
  </si>
  <si>
    <t xml:space="preserve">Consumo de agua FL Chaitén</t>
  </si>
  <si>
    <t xml:space="preserve">F.R. Aysén</t>
  </si>
  <si>
    <t xml:space="preserve">Consumo agua potable y alcantarillado Oficina de Atención Cisnes</t>
  </si>
  <si>
    <t xml:space="preserve">Aguas Patagonia de Aysén S.A.</t>
  </si>
  <si>
    <t xml:space="preserve">99.501.280-4</t>
  </si>
  <si>
    <t xml:space="preserve">Consumo agua potable (cargo fijo) Fiscalía Local de Chile Chico</t>
  </si>
  <si>
    <t xml:space="preserve">Consumo agua potable y alcantarillado Fiscalía Local de Chile Chico</t>
  </si>
  <si>
    <t xml:space="preserve">Servicios de coffee break para 2° Encuentro Interinstitucional de Entrevistadores Ley 21057 y Conversatorio ESNNA_05-12-2024, Fiscalía Regional de Aysén.</t>
  </si>
  <si>
    <t xml:space="preserve">Beatriz Soledad Cubilla Wandersleben</t>
  </si>
  <si>
    <t xml:space="preserve">18.470.403-K</t>
  </si>
  <si>
    <t xml:space="preserve">Provisión e instalación de ventanas termo panel para la Unidad Uravit de Coyhaique.</t>
  </si>
  <si>
    <t xml:space="preserve">Pedro Erwin Hermida Orellana</t>
  </si>
  <si>
    <t xml:space="preserve">7.618.228-0</t>
  </si>
  <si>
    <t xml:space="preserve">Compra Mueble (190 m Alto x70 cn ancho) para cafetería para atención de víctimas y testigos Fiscalía Regional de Aysen.</t>
  </si>
  <si>
    <t xml:space="preserve">Comercial Carrasco y Hernandez S.A.</t>
  </si>
  <si>
    <t xml:space="preserve">76.014.638-2</t>
  </si>
  <si>
    <t xml:space="preserve">Combustible Petróleo para caldera Fiscalía Local de Aysén. </t>
  </si>
  <si>
    <t xml:space="preserve">Jaime René Carrillo Vera</t>
  </si>
  <si>
    <t xml:space="preserve">5.084.436-6</t>
  </si>
  <si>
    <t xml:space="preserve">Pasajes Aéreos Nacionales Balmaceda-Santiago(ida y regreso),  para Director Ejecutivo Regional.  Reunión Gestión con FR y DER VI Región</t>
  </si>
  <si>
    <t xml:space="preserve">Consumo agua potable y alcantarillado Oficina de Atención Cochrane</t>
  </si>
  <si>
    <t xml:space="preserve">Consumo agua potable y alcantarillado Fiscalía Local de Aysén</t>
  </si>
  <si>
    <t xml:space="preserve">Servicio de reparación urgente calefacción central por  filtración en oficina multipropósito Uravit Fiscalía Regional de Aysén.</t>
  </si>
  <si>
    <t xml:space="preserve">Héctor J. Oakley Bañares</t>
  </si>
  <si>
    <t xml:space="preserve">10.198.101-0</t>
  </si>
  <si>
    <t xml:space="preserve">Relatoría "Taller de Autocuidado para la Unidad Sacfi Fiscalía Regional de Aysén”, en el marco del Programa de Calidad de Vida Laboral  2024.</t>
  </si>
  <si>
    <t xml:space="preserve">Carolina Elisa López Prat</t>
  </si>
  <si>
    <t xml:space="preserve">16.213.520-1</t>
  </si>
  <si>
    <t xml:space="preserve">Servicio de peritaje declaración en Juicio Oral Causa  de Fiscalía Local de Coyhaique.</t>
  </si>
  <si>
    <t xml:space="preserve">Pamela Elizabeth Olivares Pérez</t>
  </si>
  <si>
    <t xml:space="preserve">13.738.278-4</t>
  </si>
  <si>
    <t xml:space="preserve">Servicio de reparación urgente de cambio de tuberías y conexiones por filtración de agua potable en dependencias de la Oficina de Atención de Cisnes.</t>
  </si>
  <si>
    <t xml:space="preserve">Ros Nolberto Muñoz Cáceres</t>
  </si>
  <si>
    <t xml:space="preserve">10021749-K</t>
  </si>
  <si>
    <t xml:space="preserve">Adquisición de textos jurídicos para Biblioteca de la Fiscalía Regional de Aysén.</t>
  </si>
  <si>
    <t xml:space="preserve">Editorial Libromar SpA</t>
  </si>
  <si>
    <t xml:space="preserve">76.240.638-1</t>
  </si>
  <si>
    <t xml:space="preserve">17 sesiones psicológicas, correspondiente al Plan de Acompañamiento Individual de Entrevistadores Ley 21057, de la región de Aysén, insertas en el Plan de Cuidado de Equipos de la Fiscalía Nacional.</t>
  </si>
  <si>
    <t xml:space="preserve">Protege Infancia Ltda.</t>
  </si>
  <si>
    <t xml:space="preserve">77.991.278-7</t>
  </si>
  <si>
    <t xml:space="preserve">Servicio de traducción de Audios de Idioma: Creole a Español, causa Fiscalía Local de Coyhaique.</t>
  </si>
  <si>
    <t xml:space="preserve">Red-Apis Soc. de Transcripción al Servicio de</t>
  </si>
  <si>
    <t xml:space="preserve">76.274.236-5</t>
  </si>
  <si>
    <t xml:space="preserve">Pasajes Aéreos Nacionales Balmaceda-Temuco (ida y regreso); para Jefe UAJ de Fiscalía Regional de Aysén. Diligencias causa Art. 19.</t>
  </si>
  <si>
    <t xml:space="preserve">Pasajes Aéreos Nacionales Balmaceda-Santiago-Temuco (ida y regreso); para Fiscal Regional de Aysén.  Reunión Consejo General de Fiscales Regionales en Santiago y Diligencias causa Art. 19 en Temuco.</t>
  </si>
  <si>
    <t xml:space="preserve">Pasajes Aéreos Nacionales Balmaceda-Santiago (ida y regreso), para Administrativo UGI Fiscalía Regional de Aysén.  Concurrencia apoyo cuenta pública Fiscal Regional VI Región.</t>
  </si>
  <si>
    <t xml:space="preserve">Pasajes Aéreos Nacionales Balmaceda-Temuco (ida y regreso); para Jefe SACFI de Fiscalía Regional de Aysén. Diligencias causa Art. 19.</t>
  </si>
  <si>
    <t xml:space="preserve">Pasajes Aéreos Nacionales Balmaceda-Pto. Montt-Pta. Arenas-Temuco (ida y regreso); para Fiscal Adjunto SACFI Fiscalía Regional de Aysén.  Concurrencia diligencias causas Art. 19  en Pta. Arenas y Temuco.</t>
  </si>
  <si>
    <t xml:space="preserve">Consumo agua potable y alcantarillado Fiscalía Regional Aysén y Fiscalía Local Coyhaique. </t>
  </si>
  <si>
    <t xml:space="preserve">Adquisición 50 unidades baterías de reemplazo UPS para Fiscalía Regional de Aysén. O/C N° 697209-11-AG24 del 16-12-2024  Mercado Público.</t>
  </si>
  <si>
    <t xml:space="preserve">Sociedad Enerset Ltda.</t>
  </si>
  <si>
    <t xml:space="preserve">Adquisición de periféricos computacionales Teclados y Mouse para Fiscalía Regional de Aysén.  O/C N° 697209-12-AG24 del 16-12-2024  Mercado Público.</t>
  </si>
  <si>
    <t xml:space="preserve">Kraken SpA</t>
  </si>
  <si>
    <t xml:space="preserve">77.437.385-3</t>
  </si>
  <si>
    <t xml:space="preserve">Adquisición de Alarmas Comunitarias requeridas por URAVIT Fiscalía Regional de Aysén.  O/C N° 697209-10-AG24 del 16-12-2024 compra ágil Mercado Público.</t>
  </si>
  <si>
    <t xml:space="preserve">Sociedad. Comercial. G&amp;P SpA.</t>
  </si>
  <si>
    <t xml:space="preserve">77.729.427-K</t>
  </si>
  <si>
    <t xml:space="preserve">Artículos de aseo para Fiscalía Regional, Fiscalías Locales y Oficinas de Atención de la Región de Aysén. O/C N° 697209-13-AG24 del 20-12-2024 Mercado Público.</t>
  </si>
  <si>
    <t xml:space="preserve">Comercial  Sotocopias Ltda</t>
  </si>
  <si>
    <t xml:space="preserve">76.025.795-8</t>
  </si>
  <si>
    <t xml:space="preserve">Adquisición de petróleo para caldera de la Fiscalía Local de Chile Chico.</t>
  </si>
  <si>
    <t xml:space="preserve">W. Fica e Hijos Limitada</t>
  </si>
  <si>
    <t xml:space="preserve">76.550.145-8</t>
  </si>
  <si>
    <t xml:space="preserve">Adquisición de mobiliario (escritorios de oficina) para Fiscalía Regional de Aysén. 0/C N° 697209-15-AG24 del 23-12-2024 Mercado Público.</t>
  </si>
  <si>
    <t xml:space="preserve">Edge SpA</t>
  </si>
  <si>
    <t xml:space="preserve">76.067.326-9</t>
  </si>
  <si>
    <t xml:space="preserve">Atención Psicológica de contención y evaluación para diagnóstico de salud mental atenciones para víctima.  URAVIT Fiscalía Regional de Aysén.</t>
  </si>
  <si>
    <t xml:space="preserve">María Catalina Contador García</t>
  </si>
  <si>
    <t xml:space="preserve">15.096.430-K</t>
  </si>
  <si>
    <t xml:space="preserve">Petróleo para caldera Fiscalía Regional de Aysén.</t>
  </si>
  <si>
    <t xml:space="preserve">Petróleo para caldera Oficina de Atención de Cisnes.</t>
  </si>
  <si>
    <t xml:space="preserve">Carlos Biere Morales</t>
  </si>
  <si>
    <t xml:space="preserve">6.070.261-6</t>
  </si>
  <si>
    <t xml:space="preserve">Petróleo para caldera para Oficina de Atención de Cochrane.</t>
  </si>
  <si>
    <t xml:space="preserve">Inversiones J y M Limitada</t>
  </si>
  <si>
    <t xml:space="preserve">76.061.563-3</t>
  </si>
  <si>
    <t xml:space="preserve">Adquisición de equipos electrónicos para Sala de Entrevista URAVIT Fiscalía Regional de Aysén.  O/C N° 697209-16-AG24 del 26-12-2024 Mercado Público.</t>
  </si>
  <si>
    <t xml:space="preserve">Gestion Empresarial en Sistemas y Servicios </t>
  </si>
  <si>
    <t xml:space="preserve">76.761.854-9</t>
  </si>
  <si>
    <t xml:space="preserve">Adquisición de pilas para Fiscalía Regional de Aysén.   O/C N°  697209-17-AG24 DEL 26-12-2024 Mercado Público.</t>
  </si>
  <si>
    <t xml:space="preserve">Com. y Distribuidora Dulces Rabbits SpA</t>
  </si>
  <si>
    <t xml:space="preserve">77.703.255-0</t>
  </si>
  <si>
    <t xml:space="preserve">Compra de petróleo para caldera de Fiscalía Regional de Aysén.</t>
  </si>
  <si>
    <t xml:space="preserve">Adquisición gasolina 95 oct. y petróleo diésel, para vehículo asignado a la FR de Aysén y vehículos institucionales arrendados.</t>
  </si>
  <si>
    <t xml:space="preserve">Combustible Petróleo para caldera Fiscalía Local de Aysén. Aprovisionamiento.</t>
  </si>
  <si>
    <t xml:space="preserve">Consumo energía eléctrica Fiscalía Regional de Aysén y Fiscalía Local de Coyhaique.</t>
  </si>
  <si>
    <t xml:space="preserve">Empresa Eléctrica de Aysén S.A.</t>
  </si>
  <si>
    <t xml:space="preserve">Consumo energía eléctrica  Fiscalía Local de Aysén.</t>
  </si>
  <si>
    <t xml:space="preserve">Consumo energía eléctrica Oficina Auxiliar de Cochrane</t>
  </si>
  <si>
    <t xml:space="preserve">Consumo energía eléctrica Oficina de Atención Cisnes</t>
  </si>
  <si>
    <t xml:space="preserve">F.R. Magallanes</t>
  </si>
  <si>
    <t xml:space="preserve">Modificacion pasajeros Punta Arenas/Puerto Williams/Punta Arenas por modificación de servicio</t>
  </si>
  <si>
    <t xml:space="preserve">Aerovías DAP S.A.</t>
  </si>
  <si>
    <t xml:space="preserve">89.428.000-k</t>
  </si>
  <si>
    <t xml:space="preserve">Modificacion pasajeros Puerto Williams/Punta Arenas por comisión de servicio</t>
  </si>
  <si>
    <t xml:space="preserve">Stickers largo alcance UHF para apertura FL P. Arenas</t>
  </si>
  <si>
    <t xml:space="preserve">Servisegpuq Spa</t>
  </si>
  <si>
    <t xml:space="preserve">76.900.417-3</t>
  </si>
  <si>
    <t xml:space="preserve">Adquisición parkas y calzado para funcionarios FL C. de Hornos</t>
  </si>
  <si>
    <t xml:space="preserve">Dist. Arancibia Tagle SPA</t>
  </si>
  <si>
    <t xml:space="preserve">76.746.667-6</t>
  </si>
  <si>
    <t xml:space="preserve">150 Lanyard premium personlizado con logo </t>
  </si>
  <si>
    <t xml:space="preserve">Com. Globo Marketing Ltda.</t>
  </si>
  <si>
    <t xml:space="preserve">76.114.439-1</t>
  </si>
  <si>
    <t xml:space="preserve">Portacredencial transparente horizontal</t>
  </si>
  <si>
    <t xml:space="preserve">Identicard SPA</t>
  </si>
  <si>
    <t xml:space="preserve">96.750.760-1</t>
  </si>
  <si>
    <t xml:space="preserve">15 coffee break Jornada Unidad de Flagrancia Macrozona Sur día 10/12/24 (jornadas AM y PM)</t>
  </si>
  <si>
    <t xml:space="preserve">Elena Ramirez Hormazabal</t>
  </si>
  <si>
    <t xml:space="preserve">17.078.605-K</t>
  </si>
  <si>
    <t xml:space="preserve">1 Sillón ejecutivo 4000 Alto Vinil y 1 Sillón Ejecutivo 6000 Alto Vinil para Uravit.</t>
  </si>
  <si>
    <t xml:space="preserve">Com. Punta Arenas Ltda.</t>
  </si>
  <si>
    <t xml:space="preserve">78.428.730-0</t>
  </si>
  <si>
    <t xml:space="preserve">Retiro de losa y piso vinilico y posterior provisón de los mismos en vivienda por diligencias investigativas</t>
  </si>
  <si>
    <t xml:space="preserve">Incovers SPA</t>
  </si>
  <si>
    <t xml:space="preserve">76.751.324-0</t>
  </si>
  <si>
    <t xml:space="preserve">Pasaje Pta.Arenas/Pto.Montt/Pta.Arenas días 05 al 07/11/24 por comisión de servicio</t>
  </si>
  <si>
    <t xml:space="preserve">Pasaje Pta.Arenas/La Serena día 11/12/24</t>
  </si>
  <si>
    <t xml:space="preserve">Publicación aviso concurso público 22/12/24 cargo Abogado Asistente FL Natales</t>
  </si>
  <si>
    <t xml:space="preserve">La Prensa Austral Ltda.</t>
  </si>
  <si>
    <t xml:space="preserve">85.732.200-2</t>
  </si>
  <si>
    <t xml:space="preserve">Pasaje Punta Arenas/Santiago  día 12/12/2024 por comisión de servicio</t>
  </si>
  <si>
    <t xml:space="preserve">Evaluacion psicolaboral para cargo Administartivo de apoyo para F. Regional</t>
  </si>
  <si>
    <t xml:space="preserve">Suscripción digital anual diario local para Fiscalía Regional.</t>
  </si>
  <si>
    <t xml:space="preserve">Empresa de Publicaciones La Prensa Austral Ltda.</t>
  </si>
  <si>
    <t xml:space="preserve">12-FR N° 130</t>
  </si>
  <si>
    <t xml:space="preserve">Análisis de calidad de suministro eléctrico e informe de cargas en FL P. Arenas</t>
  </si>
  <si>
    <t xml:space="preserve">Contratista Armando Nuñez Parada EIRL</t>
  </si>
  <si>
    <t xml:space="preserve">76.092.222-6</t>
  </si>
  <si>
    <t xml:space="preserve">Pasaje Santiago/La Serena/Santiago 22 y 23/12/24 por comisión de servicio</t>
  </si>
  <si>
    <t xml:space="preserve">Consumo electricidad Fiscalía Regional nuevas dependencias desde el   30/10/24 al 02/12/24</t>
  </si>
  <si>
    <t xml:space="preserve">Soc.Com.Ene S.A.</t>
  </si>
  <si>
    <t xml:space="preserve">81.724.800-4</t>
  </si>
  <si>
    <t xml:space="preserve">Consumo electricidad Fiscalía Local Punta Arenas  desde el  30/10/24 al 28/11/24</t>
  </si>
  <si>
    <t xml:space="preserve">Edelmag S.A.</t>
  </si>
  <si>
    <t xml:space="preserve">88.221.200-9</t>
  </si>
  <si>
    <t xml:space="preserve">Consumo electricidad Fiscalía Local Puerto Natales  desde el 07/11/24 al 05/12/24</t>
  </si>
  <si>
    <t xml:space="preserve">Consumo electricidad Fiscalía Local Tierra del Fuego desde el 26/10/24 al 26/11/24</t>
  </si>
  <si>
    <t xml:space="preserve">Consumo electricidad Fiscalía Local Cabo de Hornos desde el 08/11/24 al 20/11/24</t>
  </si>
  <si>
    <t xml:space="preserve">Phia Aravena Gutierrez</t>
  </si>
  <si>
    <t xml:space="preserve">13.133.117-7</t>
  </si>
  <si>
    <t xml:space="preserve">Consumo electricidad Fiscalía Local Cabo de Hornos desde el 21/11/24 al 19/12/24</t>
  </si>
  <si>
    <t xml:space="preserve">Consumo agua potable  Fiscalía Regional desde el  06/11/24 al 06/12/24</t>
  </si>
  <si>
    <t xml:space="preserve">Aguas Magallanes S.A.</t>
  </si>
  <si>
    <t xml:space="preserve">76.215.628-8</t>
  </si>
  <si>
    <t xml:space="preserve">Consumo agua potable  Fiscalía Local Pta.Arenas  desde el  11/11/24 al 11/12/24</t>
  </si>
  <si>
    <t xml:space="preserve">Consumo agua potable  Fiscalía Local Pto.Natales  desde el   14/11/24 al 16/12/24</t>
  </si>
  <si>
    <t xml:space="preserve">Consumo agua potable  Fiscalía Local Tierra del Fuego desde el  06/11/24 al 06/12/24</t>
  </si>
  <si>
    <t xml:space="preserve">Consumo agua potable  Fiscalía Local Cabo de Hornos desde el  08/11/24 al 11/12/24</t>
  </si>
  <si>
    <t xml:space="preserve">Consumo gas  Fiscalía Regional desde el  20/10/24 al 22/11/24</t>
  </si>
  <si>
    <t xml:space="preserve">Gasco S.A.</t>
  </si>
  <si>
    <t xml:space="preserve">90.310.000-1</t>
  </si>
  <si>
    <t xml:space="preserve">Consumo gas  Fiscalía Regional desde el 22/11/24 al 20/12/24</t>
  </si>
  <si>
    <t xml:space="preserve">Consumo gas  Fiscalía Local Pta.Arenas  desde el  04/11/24 al 02/12/24</t>
  </si>
  <si>
    <t xml:space="preserve">Consumo gas  Fiscalía Local Pto.Natales  desde el 11/11/24 al 10/12/24</t>
  </si>
  <si>
    <t xml:space="preserve">Consumo gas  Fiscalía Local Tierra del Fuego desde el 08/11/24 al 05/12/24</t>
  </si>
  <si>
    <t xml:space="preserve">Servicio franqueo convenido express Fiscalía Local Pta.Arenas y Tierra del Fuego noviembre 2024. </t>
  </si>
  <si>
    <t xml:space="preserve">Servicio franqueo convenido Fiscalía Local Pto.Natales octubre 2024</t>
  </si>
  <si>
    <t xml:space="preserve">Servicio franqueo convenido  express Fiscalía Regional noviembre 2024</t>
  </si>
  <si>
    <t xml:space="preserve">F.R. Metrop. Centro Norte</t>
  </si>
  <si>
    <t xml:space="preserve">MATERIALES DE ASEO</t>
  </si>
  <si>
    <t xml:space="preserve">BILDER SPA</t>
  </si>
  <si>
    <t xml:space="preserve">77681122-K</t>
  </si>
  <si>
    <t xml:space="preserve">600 AGUAS MINERALES PARA URAVIT (ENTREVISTAS VIDEOGRABADAS). STOCK BODEGA.</t>
  </si>
  <si>
    <t xml:space="preserve">COMERCIAL MSV SPA</t>
  </si>
  <si>
    <t xml:space="preserve">77278999-8</t>
  </si>
  <si>
    <t xml:space="preserve">01 EVALUACIÓN PSICOLABORAL de Abogado Asistente de Fiscal -FL Alta Complejidad</t>
  </si>
  <si>
    <t xml:space="preserve">RES FN N°2983</t>
  </si>
  <si>
    <t xml:space="preserve">PROVISIÓN Y PROGRAMACIÓN DE TARJETAS DE PROXIMIDAD, T°DIRECTO</t>
  </si>
  <si>
    <t xml:space="preserve">SOC.CONCESIONARIA C.DE JUSTICIA DE STGO.</t>
  </si>
  <si>
    <t xml:space="preserve">99557380-6</t>
  </si>
  <si>
    <t xml:space="preserve">21 SESIONES ACOMPAÑAMIENTO PSICOLÓGICO PROGRAMA CALIDAD VIDA (7 PERSONAS)</t>
  </si>
  <si>
    <t xml:space="preserve">MATERIALES DE OFICINA</t>
  </si>
  <si>
    <t xml:space="preserve">LIBRERIA ESCRIOFFICE SPA</t>
  </si>
  <si>
    <t xml:space="preserve">77753243-K</t>
  </si>
  <si>
    <t xml:space="preserve">FILM PALLETIZADOR TRANSPARENTE, PARA CUSTODIA.</t>
  </si>
  <si>
    <t xml:space="preserve">DIMERC S.A.</t>
  </si>
  <si>
    <t xml:space="preserve">96670840-9</t>
  </si>
  <si>
    <t xml:space="preserve">Servicio de Reforzamiento Domiciliario en Causa RUC 2401336XXX-0</t>
  </si>
  <si>
    <t xml:space="preserve">PABLO ALBERTO ROJAS SOTO</t>
  </si>
  <si>
    <t xml:space="preserve">11927418-4</t>
  </si>
  <si>
    <t xml:space="preserve">Servicio de Reforzamiento Domiciliario en Causa RUC 2401406XXX-K</t>
  </si>
  <si>
    <t xml:space="preserve">Servicio de Reforzamiento Domiciliario en Causa RUC 2424964XXX-9</t>
  </si>
  <si>
    <t xml:space="preserve">REPARACIÓN MESA REUNIONES U. ATENCIÓN DE USUARIOS</t>
  </si>
  <si>
    <t xml:space="preserve">SERGIO CASTILLO MERINO</t>
  </si>
  <si>
    <t xml:space="preserve">6948403-4</t>
  </si>
  <si>
    <t xml:space="preserve">INTERPRETACION DE CREOLE - ESPAÑOL , EN JUICIO ORAL EN LOS TRIBUNALES DE COLINA - RUC 22100200XXX-3</t>
  </si>
  <si>
    <t xml:space="preserve">JEAN WILFRID DOIRIN</t>
  </si>
  <si>
    <t xml:space="preserve">22698271-K</t>
  </si>
  <si>
    <t xml:space="preserve">GUANTES FLEX PARA CUSTODIA</t>
  </si>
  <si>
    <t xml:space="preserve">MANUFACTURAS RAC LIMITADA</t>
  </si>
  <si>
    <t xml:space="preserve">77676860-K</t>
  </si>
  <si>
    <t xml:space="preserve">200 MASAJES DESCONTRACTURANTES EN SILLA</t>
  </si>
  <si>
    <t xml:space="preserve">SANDRA FILOMENA MORALES CARRASCO</t>
  </si>
  <si>
    <t xml:space="preserve">11901378-K</t>
  </si>
  <si>
    <t xml:space="preserve">PARLANTES PARA PC</t>
  </si>
  <si>
    <t xml:space="preserve">EQUIPAMINENTO COMPUTACIONAL</t>
  </si>
  <si>
    <t xml:space="preserve">COMPUTACION CONSTANZA SOFIA LTDA.</t>
  </si>
  <si>
    <t xml:space="preserve">77556200-5</t>
  </si>
  <si>
    <t xml:space="preserve">REGULARIZACION INTERPRETE LENGUAJE SEÑAS ENTREVISTA VIDEOGRABADA RUC 2401169XXX-3</t>
  </si>
  <si>
    <t xml:space="preserve">ANDREA FABIANA GONZALEZ VERGARA</t>
  </si>
  <si>
    <t xml:space="preserve">9829233-0</t>
  </si>
  <si>
    <t xml:space="preserve">EQUIPAMIENTO SALA EIVG</t>
  </si>
  <si>
    <t xml:space="preserve">BUSINESS INFORMATION PROCESSING S.A.</t>
  </si>
  <si>
    <t xml:space="preserve">78371600-3</t>
  </si>
  <si>
    <t xml:space="preserve">TRADUCCIÓN TEXTO INGLÉS A ESPAÑOL, CAUSA RUC 110034XXX-0 (Ref. UCIEX: 15560-22).</t>
  </si>
  <si>
    <t xml:space="preserve">LOPEZ VEGA SPA</t>
  </si>
  <si>
    <t xml:space="preserve">77358212-2</t>
  </si>
  <si>
    <t xml:space="preserve">REGULARIZACION SERVICIO INTERPRETACION CREOLE - ESPAÑOL AUDIENCIA CONTROL DETENCION RUC 240154XXXX-7</t>
  </si>
  <si>
    <t xml:space="preserve">Servicio de compra de pasajes en Causa RUC 2400696XXX-4</t>
  </si>
  <si>
    <t xml:space="preserve">Servicio de Reforzamiento Domiciliario en Causa RUC 2401197XXX-5</t>
  </si>
  <si>
    <t xml:space="preserve">LUIS ROBERTO RUBIO QUINTANILLA</t>
  </si>
  <si>
    <t xml:space="preserve">10265615-6</t>
  </si>
  <si>
    <t xml:space="preserve">REGULARIZACION SERVICIO INTERPRETACION CREOLE - ESPAÑOL POR CONCEPTO DE APOYO ENTREVISTA VIDEOGRABADA EN CUARTEL DE LA PDI RUC 2401325XXX-k</t>
  </si>
  <si>
    <t xml:space="preserve">COFFEE BREAK CASO TOP MOTORS, LUNES 23/12/24 15:30 HRS.</t>
  </si>
  <si>
    <t xml:space="preserve">SERV. BANQ. ERIKA LOBOS GÓMEZ EIRL</t>
  </si>
  <si>
    <t xml:space="preserve">76417465-8</t>
  </si>
  <si>
    <t xml:space="preserve">RES FR N°293</t>
  </si>
  <si>
    <t xml:space="preserve">EVALUACIÓN PSICOLABORAL ESTAMENTO AUXILIAR</t>
  </si>
  <si>
    <t xml:space="preserve">04 EVALUACIÓN PSICOLABORAL ESTAMENTO ADMINISTRAVITO</t>
  </si>
  <si>
    <t xml:space="preserve">EVALUACIÓN PSICOLABORAL ESTAMENTO AUXILIAR RRHH</t>
  </si>
  <si>
    <t xml:space="preserve">Carga combustible para vehículo institucional y vehículo en arriendo</t>
  </si>
  <si>
    <t xml:space="preserve">RES FN N°3139</t>
  </si>
  <si>
    <t xml:space="preserve">AUTORIZA CONTRATAR DIRECTAMENTE A LA EMPRESA PROYECTOS Y SOLUCIONES TÉCNICAS SPA, PARA RENOVAR CONTRATO DE MANTENCIÓN DE SISTEMA DE ALARMAS DE DETECCIÓN DE INCENDIOS Y CCTV DE LA FISCALÍA LOCAL DE CHACABUCO, FISCALÍA REGIONAL METROPOLITANA CENTRO NORTE.</t>
  </si>
  <si>
    <t xml:space="preserve">PROYECTOS Y SOLUCIONES TÉCNICAS SPA</t>
  </si>
  <si>
    <t xml:space="preserve">76.453.173-6</t>
  </si>
  <si>
    <t xml:space="preserve">RES FN N°3140</t>
  </si>
  <si>
    <t xml:space="preserve">AUTORIZA CONTRATAR DIRECTAMENTE A LA EMPRESA SISTEMA DE ENERGÍA S.A., PARA RENOVAR EL CONTRATO DE MANTENCÍÓN DEL EQUIPAMIENTO CLIMATIZACIÓN LOCAL DE
FISCALÍA REGIONAL METROPOLITANA CENTRO NORTE.</t>
  </si>
  <si>
    <t xml:space="preserve">SISTEMAS DE ENERGIA S.A. </t>
  </si>
  <si>
    <t xml:space="preserve">99588050-4</t>
  </si>
  <si>
    <t xml:space="preserve">Consumo electrico Fiscalía Local de Chacabuco  Octubre 2024</t>
  </si>
  <si>
    <t xml:space="preserve">	ENEL COLINA S.A.</t>
  </si>
  <si>
    <t xml:space="preserve">96783910-8</t>
  </si>
  <si>
    <t xml:space="preserve">Consumo eléctrico áreas comunes ZST 11/10/2024 al 12/11/2024</t>
  </si>
  <si>
    <t xml:space="preserve">CORP. ADMINISTRATIVA DEL PODER JUDICIAL</t>
  </si>
  <si>
    <t xml:space="preserve">Consumo electrico edificio Fiscalía en CJS    11-10 al 12-11-2024</t>
  </si>
  <si>
    <t xml:space="preserve">Enel Distribución Chile S.A.</t>
  </si>
  <si>
    <t xml:space="preserve">96.800.570-7</t>
  </si>
  <si>
    <t xml:space="preserve">Consumo agua potable FL Chacabuco período noviembre 2024</t>
  </si>
  <si>
    <t xml:space="preserve">SACYR AGUA CHACABUCO S.A.</t>
  </si>
  <si>
    <t xml:space="preserve">86915400-8</t>
  </si>
  <si>
    <t xml:space="preserve">Servicio de correspondencia EXPRESS OCTUBRE 2024</t>
  </si>
  <si>
    <t xml:space="preserve">Servicio de correspondencia NORMAL OCTUBRE 2024</t>
  </si>
  <si>
    <t xml:space="preserve">F.R. Metrop. Oriente</t>
  </si>
  <si>
    <t xml:space="preserve">Res. DER N°34-2022</t>
  </si>
  <si>
    <t xml:space="preserve">Servicio de transporte de especies de Fiscalía La Florida-Peñalolén-Macul para destrucción.</t>
  </si>
  <si>
    <t xml:space="preserve">SOCIEDAD DE TRANSPORTES EXPRESO SUR LTDA</t>
  </si>
  <si>
    <t xml:space="preserve">76839250-1</t>
  </si>
  <si>
    <t xml:space="preserve">Retiro y reposición de cerámica de baño segundo piso edificio Ñuñoa.</t>
  </si>
  <si>
    <t xml:space="preserve">CONSTR. Y MANTEN. ELIAN RUBIO R. EIRL.</t>
  </si>
  <si>
    <t xml:space="preserve">77975103-1</t>
  </si>
  <si>
    <t xml:space="preserve">Compra de 1 Monitor de 21.45", para sala de entrevistas.</t>
  </si>
  <si>
    <t xml:space="preserve">TECH BOX SPA</t>
  </si>
  <si>
    <t xml:space="preserve">76754701-3</t>
  </si>
  <si>
    <t xml:space="preserve">Compra de Mezclador 18 canales, para sala de entrevistas.</t>
  </si>
  <si>
    <t xml:space="preserve">SOCIEDAD ALIAGA SONIDO SPA
</t>
  </si>
  <si>
    <t xml:space="preserve">76587791-1</t>
  </si>
  <si>
    <t xml:space="preserve">Servicio de reparación urgente consistente en destape de cámara decantadora de aguas servidas y válvula chapaleta de ductos de descarga de edificio Ñuñoa. </t>
  </si>
  <si>
    <t xml:space="preserve">JOEL TORRES Y COMPANIA LIMITADA</t>
  </si>
  <si>
    <t xml:space="preserve">76411020-K</t>
  </si>
  <si>
    <t xml:space="preserve">Compra de materiales de oficina para stock de Fiscalía Regional Oriente.</t>
  </si>
  <si>
    <t xml:space="preserve">ROLAND VORWERK Y COMPANIA LIMITADA</t>
  </si>
  <si>
    <t xml:space="preserve">78178530-K</t>
  </si>
  <si>
    <t xml:space="preserve">SANDRA GIOCONDA TELLO LOPEZ</t>
  </si>
  <si>
    <t xml:space="preserve">8966563-9</t>
  </si>
  <si>
    <t xml:space="preserve">Servicio de transporte de especies de FL Las Condes, para destrucción.</t>
  </si>
  <si>
    <t xml:space="preserve">Servicio de destrucción de especies de FL Las Condes.</t>
  </si>
  <si>
    <t xml:space="preserve">K D M S.A.</t>
  </si>
  <si>
    <t xml:space="preserve">96754450-7</t>
  </si>
  <si>
    <t xml:space="preserve">Compra de resmas de papel carta y oficio para stock de Fiscalía Regional Oriente.</t>
  </si>
  <si>
    <t xml:space="preserve">DISTRIBUIDORA PAPELES INDUSTRIALES SPA.</t>
  </si>
  <si>
    <t xml:space="preserve">93558000-5</t>
  </si>
  <si>
    <t xml:space="preserve">Reparación de muros, pintura, piso vinílico y retiro de biblioteca empotrada a muro en 2° piso de edifico Las Condes.</t>
  </si>
  <si>
    <t xml:space="preserve">Renovación de suscripción digital diario La Tercera para el año 2025.</t>
  </si>
  <si>
    <t xml:space="preserve">Comercializadora GC S.A</t>
  </si>
  <si>
    <t xml:space="preserve">76058347-2</t>
  </si>
  <si>
    <t xml:space="preserve">Renovación de suscripciones digitales de diario El Mercurio y La Segunda para el año 2025.</t>
  </si>
  <si>
    <t xml:space="preserve">El Mercurio S.A.P</t>
  </si>
  <si>
    <t xml:space="preserve">90193000-7</t>
  </si>
  <si>
    <t xml:space="preserve">Compra de artículos para uso en salas de entrevistas video grabadas.</t>
  </si>
  <si>
    <t xml:space="preserve">Reparación eléctrica urgente en  2do piso de edifico Las Condes.</t>
  </si>
  <si>
    <t xml:space="preserve">SERELEC SPA</t>
  </si>
  <si>
    <t xml:space="preserve">78052732-3</t>
  </si>
  <si>
    <t xml:space="preserve">Res. FR N° 39-2024</t>
  </si>
  <si>
    <t xml:space="preserve">Instalación de control de acceso biometrico en mampara del primer piso edificio Las Condes.</t>
  </si>
  <si>
    <t xml:space="preserve">VISION SEGURIDAD INTEG ELECT Y TEL LTDA.</t>
  </si>
  <si>
    <t xml:space="preserve">76069830-K</t>
  </si>
  <si>
    <t xml:space="preserve">Res. FN N° 3146-2024</t>
  </si>
  <si>
    <t xml:space="preserve">Servicio de provisión e instalación de Kit de operador de puertas Fiscalía Local de Ñuñoa.</t>
  </si>
  <si>
    <t xml:space="preserve">FABRIMETAL S.A.</t>
  </si>
  <si>
    <t xml:space="preserve">85233500-9</t>
  </si>
  <si>
    <t xml:space="preserve">Reparación de mamparas ubicadas en primer piso de edificio Las Condes.</t>
  </si>
  <si>
    <t xml:space="preserve">BYCTEL SERVICIOS SPA</t>
  </si>
  <si>
    <t xml:space="preserve">77000273-7</t>
  </si>
  <si>
    <t xml:space="preserve">Res. FR N° 40-2024</t>
  </si>
  <si>
    <t xml:space="preserve">Reparación Ascensor Montacarga de edificio de La Florida.</t>
  </si>
  <si>
    <t xml:space="preserve">Servicio de 4 sesiones de Zumba, para funcionarios y funcionarias de Fiscalía Oriente.H.</t>
  </si>
  <si>
    <t xml:space="preserve">LUCIANO LEANDRO LASTRA HERNANDEZ</t>
  </si>
  <si>
    <t xml:space="preserve">17418584-0</t>
  </si>
  <si>
    <t xml:space="preserve">Servicio de 2 sesiones de una hora cada una de Asesoría Psicológica individual. </t>
  </si>
  <si>
    <t xml:space="preserve">SELVA CAREAGA NUNEZ</t>
  </si>
  <si>
    <t xml:space="preserve">7341073-8</t>
  </si>
  <si>
    <t xml:space="preserve">MACARENA NICOLE GUZMAN GUERRERO
</t>
  </si>
  <si>
    <t xml:space="preserve">15331854-9</t>
  </si>
  <si>
    <t xml:space="preserve">Servicio de interpretación español chino.</t>
  </si>
  <si>
    <t xml:space="preserve">HEXING WANG</t>
  </si>
  <si>
    <t xml:space="preserve">12030780-0</t>
  </si>
  <si>
    <t xml:space="preserve">Servicio de traducción de documento desde el Francés al Español.</t>
  </si>
  <si>
    <t xml:space="preserve">SERV PROF DE LENGUAJE CARMEN J. E.I.R.L.</t>
  </si>
  <si>
    <t xml:space="preserve">52000745-8</t>
  </si>
  <si>
    <t xml:space="preserve">Instalación eléctrica en oficina 3er piso de edificio Las Condes.</t>
  </si>
  <si>
    <t xml:space="preserve">Servicio de reparación de fuga de agua en medidor de agua potable de edificio Ñuñoa.</t>
  </si>
  <si>
    <t xml:space="preserve">ING. Y CONSTR. CONSTRUCTORA PROYECT SPA.</t>
  </si>
  <si>
    <t xml:space="preserve">76737528-K</t>
  </si>
  <si>
    <t xml:space="preserve">Compra de 1 disco duro y 4 UPS, para uso en Sala de Entrevista Video Grabada.</t>
  </si>
  <si>
    <t xml:space="preserve">76156939-2</t>
  </si>
  <si>
    <t xml:space="preserve">Servicio de interpretación chino español para audiencia procedimiento simplificado.</t>
  </si>
  <si>
    <t xml:space="preserve">Servicio de evaluación psicolaboral para 1 postulante a estamento Administrativo.</t>
  </si>
  <si>
    <t xml:space="preserve">Compra de soportes dobles para monitores.</t>
  </si>
  <si>
    <t xml:space="preserve">SOCIEDAD COMERCIALIZADORA BOXMUSIC LTDA</t>
  </si>
  <si>
    <t xml:space="preserve">76356250-6</t>
  </si>
  <si>
    <t xml:space="preserve">Compra de carga para saldo de combustible en tarjetas de prepago.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 Florida</t>
  </si>
  <si>
    <t xml:space="preserve">Energía eléctrica Edificio de Las Condes</t>
  </si>
  <si>
    <t xml:space="preserve">Servicio de Correos Fiscalía Regional</t>
  </si>
  <si>
    <t xml:space="preserve">Servicio de Correos Las Condes</t>
  </si>
  <si>
    <t xml:space="preserve">F.R. Metrop. Sur</t>
  </si>
  <si>
    <t xml:space="preserve">Servicio de mantención de fachada del 1er. piso en Gran Avenida 3814, San Miguel. Incluye adecuaciones necesarias para aplicación de esmalte sintético triple acción con protección anticorrosiva, gris oscuro, y esmalte de poliuretano en base de agua con terminación transparente y satinado con propiedades antigraffitis.</t>
  </si>
  <si>
    <t xml:space="preserve">REMA ELECTRIC SPA</t>
  </si>
  <si>
    <t xml:space="preserve">76846758-7</t>
  </si>
  <si>
    <t xml:space="preserve">Servicio traslado de especies de activo fijo dados de baja, desde bodega de Administración y Finanzas en Club Hípico 4676 hacia KDM TIL TIL.</t>
  </si>
  <si>
    <t xml:space="preserve">PATRICIO R. GALAZ CORREA SERVICIOS DE MUDANZA</t>
  </si>
  <si>
    <t xml:space="preserve">76350764-5</t>
  </si>
  <si>
    <t xml:space="preserve">Servicio de reparación e instalación de luminarias LED en oficinas del sector poniente 3er. piso Gran Avenida 3814, San Miguel. </t>
  </si>
  <si>
    <t xml:space="preserve">FICONTEL LTDA.</t>
  </si>
  <si>
    <t xml:space="preserve">78049160-4</t>
  </si>
  <si>
    <t xml:space="preserve">Servicio de reparación e instalaciones de artefactos sanitarios en baños de 1er., 2do. y 3er. Piso edificio Gran Avenida N°3814, San Miguel. </t>
  </si>
  <si>
    <t xml:space="preserve">CONSTRUCTORA OSORIO Y VALENZUELA SPA. </t>
  </si>
  <si>
    <t xml:space="preserve">78004648-1</t>
  </si>
  <si>
    <t xml:space="preserve">Adquisición de dos (2) Toldos reforzados, medidas 2x2,azul para la Unidad ECOH.</t>
  </si>
  <si>
    <t xml:space="preserve">LIENZO SUBLIMACION DIGITAL SPA.</t>
  </si>
  <si>
    <t xml:space="preserve">77075475-5</t>
  </si>
  <si>
    <t xml:space="preserve">Servicio de traslado 50 sillas desde la FN a dependencias de la FRMS en Gran Avenida N° 3814, San Miguel.</t>
  </si>
  <si>
    <t xml:space="preserve">Servicio de provisión e instalación de malla de seguridad para fachada Norte de Fiscalía Local de Puente Alto. Diseño de placa de acero perforada y pintada color blanco.</t>
  </si>
  <si>
    <t xml:space="preserve">MADING SPA.</t>
  </si>
  <si>
    <t xml:space="preserve">77324279-8</t>
  </si>
  <si>
    <t xml:space="preserve">Compra Ágil 696212-33-AG24 Servicio de mantención y reparación de arcos detectores de metales. Dos unidades ubicadas en Gran Avenida 3814, San Miguel y una en Av. José Manuel Irarrázaval 283, Puente Alto.</t>
  </si>
  <si>
    <t xml:space="preserve">DIENERGY SOLAR SPA. </t>
  </si>
  <si>
    <t xml:space="preserve">77815973-2</t>
  </si>
  <si>
    <t xml:space="preserve">Servicio de reparación e instalación de enchufes normales, traslado y revisión de 3 puntos de red e instalación de 2 puntos de red en 1° piso de Fiscalía Local de Puente Alto.</t>
  </si>
  <si>
    <t xml:space="preserve">FABIAN EDUARDO GONZALEZ </t>
  </si>
  <si>
    <t xml:space="preserve">19041186-9</t>
  </si>
  <si>
    <t xml:space="preserve">Servicio de reparación y cambio de piezas en equipos de Aire Acondicionado en dependencias de la FL de Puente Alto.</t>
  </si>
  <si>
    <t xml:space="preserve">Mantención de grupos electrógenos de Gran Avenida 3814, San Miguel y José Manuel Irarrázaval 0283, Puente Alto, por el plazo de 2 años.</t>
  </si>
  <si>
    <t xml:space="preserve">SERVICIOS LOGISTICOS CHILE SPA. </t>
  </si>
  <si>
    <t xml:space="preserve">76160124-5</t>
  </si>
  <si>
    <t xml:space="preserve">Reparación puerta acceso con la instalación de empavonado n Fiscalía Local de Puente Alto.</t>
  </si>
  <si>
    <t xml:space="preserve">SOCIEDAD COMERCIALIZADORA UNIFILM CHILE</t>
  </si>
  <si>
    <t xml:space="preserve">76567567-7</t>
  </si>
  <si>
    <t xml:space="preserve">Servicio de reparación e instalaciones de artefactos sanitarios en baños de 4to., 5to. y 6to. Piso edificio Gran Avenida N°3814, San Miguel. </t>
  </si>
  <si>
    <t xml:space="preserve">Servicio traslado de especies para destrucción en KDM Til Til, solicitado por la   Unidad de Custodia de San Miguel. </t>
  </si>
  <si>
    <t xml:space="preserve">Servicio de mantención y reparación de Montacargas Transpaleta Eléctrica de la Bodega de Custodia: limpieza, cambio de baterías en mal estado, cambio de aceite, mantención de botón de partida, estado de cableado, engrase de cilindro y torre, lubricación de piezas móviles y todo lo requerido para el buen funcionamiento del equipo.</t>
  </si>
  <si>
    <t xml:space="preserve">AXEL SILVA POQUE SERVICIOS ELECTRICOS E.I.R.L</t>
  </si>
  <si>
    <t xml:space="preserve">77861223-2</t>
  </si>
  <si>
    <t xml:space="preserve">Compra Ágil 696212-34-AG24 Inspección, mantención y recarga de 95 extintores distribuidos en los 4 edificios institucionales de la Fiscalía Regional Sur. </t>
  </si>
  <si>
    <t xml:space="preserve">ELIAS ANDRES CASTILLO MENDOZA</t>
  </si>
  <si>
    <t xml:space="preserve">18326642-K</t>
  </si>
  <si>
    <t xml:space="preserve">Compra de artículos de aseo para la Fiscalía ECOH.</t>
  </si>
  <si>
    <t xml:space="preserve">Compra de 275 unidades de Insumos informáticos solicitados por Unidad UGI (mouse, teclados, parlantes de PC y mouse vertical).</t>
  </si>
  <si>
    <t xml:space="preserve">ASESORIAS E INVERSIONES ACF WISE LTDA. </t>
  </si>
  <si>
    <t xml:space="preserve">76139769-9</t>
  </si>
  <si>
    <t xml:space="preserve">Servicio de reparación y cambio de bomba de condensado en 1 equipos de Aire Acondicionado 5to. piso edificio Gran Avenida 3814, San Miguel.</t>
  </si>
  <si>
    <t xml:space="preserve">Servicio de coffe para ceremonia de la Cuenta Pública de los Fiscales Regionales de las Fiscalías Metropolitanas en la Fiscalía Nacional para el 14 Enero 2025.</t>
  </si>
  <si>
    <t xml:space="preserve">SERV. ALIMENTARIOS PEDRO P. HERNANDEZ E.I.R.L </t>
  </si>
  <si>
    <t xml:space="preserve">77599203-4</t>
  </si>
  <si>
    <t xml:space="preserve">Servicio de coffe para la Fiscalía de Alta Complejidad en actividad de Autocuidado. </t>
  </si>
  <si>
    <t xml:space="preserve">EVENTOS Y REPOSTERIA CREATIVA MAURICIO ANDRÉS HENRIQUEZ SOTO</t>
  </si>
  <si>
    <t xml:space="preserve">76482349-4</t>
  </si>
  <si>
    <t xml:space="preserve">Servicio de coffe para Taller Apoyo a la Gestión del Cambio para la Fiscalía de Flagrancia.</t>
  </si>
  <si>
    <t xml:space="preserve">Programa de Relatoría, Taller Apoyo a la Gestión del Cambio para la Fiscalía de Flagrancia.</t>
  </si>
  <si>
    <t xml:space="preserve">DESARROLLO INTEGRAL DE CAPACITACIÓN SPA. </t>
  </si>
  <si>
    <t xml:space="preserve">76976017-2</t>
  </si>
  <si>
    <t xml:space="preserve">Programa de Relatoria, Taller Cuidado de Equipo Fiscalía de Alta Complejidad.</t>
  </si>
  <si>
    <t xml:space="preserve">Servicio mantención y reparación de vehiculo institucional programado 110.000 km.</t>
  </si>
  <si>
    <t xml:space="preserve">DIFOR CHILE S.A. </t>
  </si>
  <si>
    <t xml:space="preserve">96918300-5</t>
  </si>
  <si>
    <t xml:space="preserve">RES FN/MP N°1002</t>
  </si>
  <si>
    <t xml:space="preserve">Servicio de peritaje social licitado en causa RUC 2300788XXX-6. </t>
  </si>
  <si>
    <t xml:space="preserve">CAROL FONTENA VERA </t>
  </si>
  <si>
    <t xml:space="preserve">12752419-K</t>
  </si>
  <si>
    <t xml:space="preserve">Tres (3) Asesorías Psicológica Individual para el bienestar emocional y prevención de riesgos psicosociales, vía plataforma virtual zoom.</t>
  </si>
  <si>
    <t xml:space="preserve">Programa de Calidad de Vida, servicio de coffe break para 90 personas, en el marco de la ceremonia de Reconocimiento por Años de Servicios.</t>
  </si>
  <si>
    <t xml:space="preserve">Servicio de relatoría para Taller de Cuidado Actividad de Reconocimiento para 58 funcionarios/as y Fiscales de la Fiscalía Regional Metropolitana Sur.</t>
  </si>
  <si>
    <t xml:space="preserve">ORGANIZACION HUMANA CONSULTORES ASOCIADOS</t>
  </si>
  <si>
    <t xml:space="preserve">76041012-8</t>
  </si>
  <si>
    <t xml:space="preserve">RES DER 014/2024</t>
  </si>
  <si>
    <t xml:space="preserve">10.12.2024</t>
  </si>
  <si>
    <t xml:space="preserve">Servicio de instalación de Techumbre Suspendida para sala EIVG, con entramado de madera tipo celosía en 22,60m2 y una cubierta de teja asfáltica sobre los contenedores en la FL de Puente Alto.</t>
  </si>
  <si>
    <t xml:space="preserve">CONSTRUCTORA VICTOR ULLOA JARA E.I.R.L</t>
  </si>
  <si>
    <t xml:space="preserve">76610411-8</t>
  </si>
  <si>
    <t xml:space="preserve">RES DER 012/2024</t>
  </si>
  <si>
    <t xml:space="preserve">11.11.2024</t>
  </si>
  <si>
    <t xml:space="preserve">Servicio de Mejoramiento de Área de Acceso y Atención de Público Fiscalía Local de Puente Alto. Proyecto de seguridad que modifica y restringe el acceso al edificio. </t>
  </si>
  <si>
    <t xml:space="preserve">RES FR 140/2024</t>
  </si>
  <si>
    <t xml:space="preserve">11,12,2024</t>
  </si>
  <si>
    <t xml:space="preserve">Tres (3) evaluaciones psicolaborales para cargo de Administrativo de Apoyo grado XVII, en calidad de titular para la Unidad de Evaluación, Control y Desarrollo de la Gestión e Informática. </t>
  </si>
  <si>
    <t xml:space="preserve">RES FR 141/2024</t>
  </si>
  <si>
    <t xml:space="preserve">Evaluación psicolaboral para cubrir la vacante de Técnico Operativo a Honorarios para la Fiscalía Especializada de Flagrancias y Primeras Instrucciones.</t>
  </si>
  <si>
    <t xml:space="preserve">Cuatro (4) evaluaciones psicolaborales para cubrir la vacante de Profesional Analista Criminal a Honorarios bajo sistema de turnos, del Equipo de Crimen Organizado y Homicidios ECOH.</t>
  </si>
  <si>
    <t xml:space="preserve">Evaluación psicolaboral para un cargo de Recepcionista grado XIX (diecinueve), en calidad de suplente, con desempeño en la Fiscalía Especializada de Flagrancias y Primeras Instrucciones de la Fiscalía Regional Metropolitana Sur.</t>
  </si>
  <si>
    <t xml:space="preserve">Servicio de peritaje psicológico (RUC 2300064XXX-9) y ratificación en Juicio (RUC 1900307XXX-2). </t>
  </si>
  <si>
    <t xml:space="preserve">ROMY ESPINOZA MARTIN</t>
  </si>
  <si>
    <t xml:space="preserve">15431620-5</t>
  </si>
  <si>
    <t xml:space="preserve">RES FN/MP   N°3120</t>
  </si>
  <si>
    <t xml:space="preserve">09.12.2024</t>
  </si>
  <si>
    <t xml:space="preserve">Renovación de dos (2) licencias informáticas forenses que utiliza la Fiscalía de Alta Complejidad y Crimen Organizado. </t>
  </si>
  <si>
    <t xml:space="preserve">IAFIS CHILE SPA</t>
  </si>
  <si>
    <t xml:space="preserve">76098862-6</t>
  </si>
  <si>
    <t xml:space="preserve">RES FN/MP    N°2845</t>
  </si>
  <si>
    <t xml:space="preserve">20.11.2024</t>
  </si>
  <si>
    <t xml:space="preserve">Renovación de Licencia del software Access Data Forensic Toolkit para Fiscalía Local de Alta Complejidad.</t>
  </si>
  <si>
    <t xml:space="preserve">DIGITOFORENSE SPA</t>
  </si>
  <si>
    <t xml:space="preserve">77128254-7</t>
  </si>
  <si>
    <t xml:space="preserve">Tres (3) evaluaciones psicolaborales para un cargo de Técnico Operativo grado XII , en calidad de titular, con desempeño en la Unidad de Servicios de Atención de Público de San Miguel.</t>
  </si>
  <si>
    <t xml:space="preserve">Compra de combustibles para vehículos de uso fiscal, stock para el 2do. trimestre de 2025.</t>
  </si>
  <si>
    <t xml:space="preserve">Compra de combustibles para vehículos de la Fiscalía ECOH, para stock.</t>
  </si>
  <si>
    <t xml:space="preserve">Convenio Marco_ 696212-38-CM24. Provisión de 100 unidades de extractor de aire Techo/Pared, para reposición en edificio Gran Avenida 3814, San Miguel.</t>
  </si>
  <si>
    <t xml:space="preserve">COMERCIALIZADORA Y ASESORIAS VICOM SPA.</t>
  </si>
  <si>
    <t xml:space="preserve">77362622-7</t>
  </si>
  <si>
    <t xml:space="preserve">Compra Ágil_ 696212-49-AG24 Adquisición por mantención de 100 cajas de cielo americano de fibra mineral de 10 unidades cada una, tamaño 0,61x0,61m. Placas de canto rebajado, terminación arenisca en espesor 12mm.</t>
  </si>
  <si>
    <t xml:space="preserve">ALFOMBRAS CHECOESLOVAQUIA SPA. </t>
  </si>
  <si>
    <t xml:space="preserve">81512000-0</t>
  </si>
  <si>
    <t xml:space="preserve">RES FR 145/2024</t>
  </si>
  <si>
    <t xml:space="preserve">11.12.2024</t>
  </si>
  <si>
    <t xml:space="preserve">Contratación directa de Obras Adicionales correspondiente a la provisión e instalación de dos (2) puertas de acceso Prótex medidas 916x2453cm con 10 mm de espesor incolora. </t>
  </si>
  <si>
    <t xml:space="preserve">RES DER 13/2024</t>
  </si>
  <si>
    <t xml:space="preserve">Adjudicación parcial  de licitación de proyecto para Habilitación de Oficinas en la Unidad de Personas, en el piso 6 de Gran Avenida 5234, comuna de San Miguel. </t>
  </si>
  <si>
    <t xml:space="preserve">Servicio de ratificación de informe pericial en causa RUC 2100514XXX-5. </t>
  </si>
  <si>
    <t xml:space="preserve">KATHERINE FERIDE IBARRA</t>
  </si>
  <si>
    <t xml:space="preserve">15481219-9</t>
  </si>
  <si>
    <t xml:space="preserve">Compra de cuatro (4) equipos de aire acondicionado 9000 BTU para reposición de equipos antiguos y en mal estado.. Chile Compra Nº696212-37-CM24</t>
  </si>
  <si>
    <t xml:space="preserve">COMERCIALIZADORA DE PRODUCTOS Y SERVICIOS PROCOMERCE SPA.</t>
  </si>
  <si>
    <t xml:space="preserve">76961103-7</t>
  </si>
  <si>
    <t xml:space="preserve">Compra de focos LED 45W tipo empotrado y cuadrado de 60 CM, en stock para reemplazo de luminarias. OC-Nº696212-40-CM24</t>
  </si>
  <si>
    <t xml:space="preserve">Tres (3) evaluaciones psicolaborales para cargo de Administrativo Operativo de Causas de la Fiscalía Regional Metropolitana Sur. </t>
  </si>
  <si>
    <t xml:space="preserve">OC-Nº696212-45-AG24 Compra de quince (15) apoyapiés ergonómicos para escritorio, antideslizantes y ajustables para personal ECOH.</t>
  </si>
  <si>
    <t xml:space="preserve">COMERCIAL TERMOLAM LTDA.</t>
  </si>
  <si>
    <t xml:space="preserve">76007089-0</t>
  </si>
  <si>
    <t xml:space="preserve">Servicio de reparación y traslado de unidades exteriores por Proyecto en sala de video grababa (SEIVG) de FL de Puente Alto.</t>
  </si>
  <si>
    <t xml:space="preserve">Compra de combustibles para vehículos de uso fiscal.</t>
  </si>
  <si>
    <t xml:space="preserve">Servicio de desmontaje y reinstalación de equipo para sala de Reunión en 2do. Piso Graan Avenida 3814, san Miguel.</t>
  </si>
  <si>
    <t xml:space="preserve">Compra ágil: 696212-35-COT24  Provisión de materiales de oficina para la Fiscalía Regional Sur.</t>
  </si>
  <si>
    <t xml:space="preserve">COMERCIAL IBL SPA</t>
  </si>
  <si>
    <t xml:space="preserve">76452485-3</t>
  </si>
  <si>
    <t xml:space="preserve">Servicio de traslado de equipo Rayos X, ubicado en Fiscalía Local Puente Alto. Incluye: Visita por traslado de equipo de rayos X; Calibración del equipo en la nueva ubicación; Pruebas de operación y OT del servicio realizado.</t>
  </si>
  <si>
    <t xml:space="preserve">REPRESENTACIONES AEROTECH SPA.</t>
  </si>
  <si>
    <t xml:space="preserve">77878040-2</t>
  </si>
  <si>
    <t xml:space="preserve">Convenio Marco OC 696212-39-CM24_ Provisión de 40 monomandos de lavaplatos marca STRETTO de acero inoxidable cromados para mantención de lavaplatos de los edificios de la Fiscalía Regional Sur.</t>
  </si>
  <si>
    <t xml:space="preserve">FERRETERIA Y COMERCIAL MFS SPA. </t>
  </si>
  <si>
    <t xml:space="preserve">77352453-K</t>
  </si>
  <si>
    <t xml:space="preserve">Compra Ágil 696212-56-AG24_ Adquisición de artículos de seguridad correspondiente a 80 cajas de guantes médicos no quirúrgicos, 20 cajas de cubre calzado, 130 unidades de overoles.</t>
  </si>
  <si>
    <t xml:space="preserve">MAYJO ARTICULOS DE SEGURIDAD S.A. </t>
  </si>
  <si>
    <t xml:space="preserve">76135061-7</t>
  </si>
  <si>
    <t xml:space="preserve">Convenio Marco_ 696212-42-CM24 correspondiente a la adquisición 100 kit para mantención de Inodoros en baños, marca Fanaloza descarga a piso. </t>
  </si>
  <si>
    <t xml:space="preserve">EL ARRAYAN FERRETERIA LTDA. </t>
  </si>
  <si>
    <t xml:space="preserve">76483280-9</t>
  </si>
  <si>
    <t xml:space="preserve">Convenio Marco: 696212-41-CM24 Provisión de 300 unidades de enchufes hembra doble plástico blanco, para mantención de puntos eléctricos en edificio de la Fiscalía Regional Metropolitana Sur.</t>
  </si>
  <si>
    <t xml:space="preserve">COMERCIALIZADORA Y DISTRIBUIDORA BULNES 78 SPA.</t>
  </si>
  <si>
    <t xml:space="preserve">76950108-8</t>
  </si>
  <si>
    <t xml:space="preserve">Compra Ágil: 696212-40-COT24_ Adquisición de 95 unidades de dispositivos de almacenamiento tipo pendrive. </t>
  </si>
  <si>
    <t xml:space="preserve">DCV COMPUTACION LTDA</t>
  </si>
  <si>
    <t xml:space="preserve">76449981-6</t>
  </si>
  <si>
    <t xml:space="preserve">OC-Nº696212-47-AG24 Equipamiento Tecnológico para sala de EIVG (3 micrófonos, 2 camaras y mini Switch).</t>
  </si>
  <si>
    <t xml:space="preserve">SP CHILE INGENIERÍA Y LOGÍSTICA LIMITADA</t>
  </si>
  <si>
    <t xml:space="preserve">77994783-1</t>
  </si>
  <si>
    <t xml:space="preserve">Electricidad en edificio Fiscalía Regional, Curiñanca 1048, San Miguel - mes de Noviembre de 2024.</t>
  </si>
  <si>
    <t xml:space="preserve">Electricidad en edificio Fiscalía Regional, Gran Avenida 3814, San Miguel - mes de Noviembre de 2024.</t>
  </si>
  <si>
    <t xml:space="preserve">Electricidad en edificio Fiscalía Local Puente Alto, mes de Noviembre de 2024.</t>
  </si>
  <si>
    <t xml:space="preserve">EMPRESA ELECTRICA PUENTE ALTO LIMITADA</t>
  </si>
  <si>
    <t xml:space="preserve">80313300-K</t>
  </si>
  <si>
    <t xml:space="preserve">Electricidad en edificio Fiscalía Local Puente Alto, mes de Diciembre de 2024.</t>
  </si>
  <si>
    <t xml:space="preserve">Electricidad en edificio Fiscalía Regional, Gran Avenida 5234, San Miguel - Periodo Noviembre de 2024.</t>
  </si>
  <si>
    <t xml:space="preserve">Electricidad en edificio Fiscalía Regional, Gran Avenida 5234, San Miguel - Periodo Diciembre de 2024.</t>
  </si>
  <si>
    <t xml:space="preserve">Agua Gran Avenida 3814, San Miguel - Mes de Diciembre 2024.</t>
  </si>
  <si>
    <t xml:space="preserve">Agua FL Puente Alto - Mes de Diciembre 2024.</t>
  </si>
  <si>
    <t xml:space="preserve">Servicio de alarma Bodega Especies, mes de Diciembre2024.</t>
  </si>
  <si>
    <t xml:space="preserve">ALGUIEN TE CUIDA SPA</t>
  </si>
  <si>
    <t xml:space="preserve">76521007-0</t>
  </si>
  <si>
    <t xml:space="preserve">Servicio de correos en edificio Fiscalía Regional, Gran Avenida 3814, San Miguel - mes de Noviembre de 2024.</t>
  </si>
  <si>
    <t xml:space="preserve">Servicio de  Cable e Internet, Gran Avenida 3814, San Miguel - mes de Diciembre de 2024.</t>
  </si>
  <si>
    <t xml:space="preserve">VTR COMUNICACIONES SPA</t>
  </si>
  <si>
    <t xml:space="preserve">76114143-0</t>
  </si>
  <si>
    <t xml:space="preserve">Servicio de TV e Internet Fiscalía Regional, Gabinete y Comunicaciones - Mes de Noviembre  2024.</t>
  </si>
  <si>
    <t xml:space="preserve">GTD MANQUEHUE S.A.</t>
  </si>
  <si>
    <t xml:space="preserve">93737000-8</t>
  </si>
  <si>
    <t xml:space="preserve">Servicio eléctrico en bodega ubicada en Club Hípico 4676 , Pedro Aguirre Cerda - Periodo Diciembre de 2024.</t>
  </si>
  <si>
    <t xml:space="preserve">RENTAS LA CASTELLANA S.A</t>
  </si>
  <si>
    <t xml:space="preserve">77338920-9</t>
  </si>
  <si>
    <t xml:space="preserve">Servicio de Internet para conectividad bodega en Club Hípico 4676 , Pedro Aguirre Cerda - Periodo Diciembre de 2024.</t>
  </si>
  <si>
    <t xml:space="preserve">F.R. Metrop. Occidente</t>
  </si>
  <si>
    <t xml:space="preserve">Servicio publicación concursos público (Administrativo G. XVII- Auxiliar G.XIX (02 cargos) FRM CN);(Administrativo G.XVII FRM Occidente) En diario EL MERCURIO en generales en circulación de domingo 08-12-2024.</t>
  </si>
  <si>
    <t xml:space="preserve">J MOSELLA SPA</t>
  </si>
  <si>
    <t xml:space="preserve">96702280-2</t>
  </si>
  <si>
    <t xml:space="preserve">COMPRA DE COMBUSTIBLES PARA VEHICULOS DIESEL FISCALIAS LOCALES Y COMBUSTIBLE DE 93 OCTANOS PARA VEHICULO FISCAL REGIONAL</t>
  </si>
  <si>
    <t xml:space="preserve">Servicio de Mantención de Generadores de los Edificios de las Fiscalías Locales de Talagante, San Bernardo, Curacaví y Pudahuel (3 servicios trimestrales)</t>
  </si>
  <si>
    <t xml:space="preserve">GRUPO AMERICA MANTENIMIENTO S.A.</t>
  </si>
  <si>
    <t xml:space="preserve">76639670-4</t>
  </si>
  <si>
    <t xml:space="preserve">Servicio de Coffe Break para 26 de Personas martes 10 y martes 17 de diciembre, "Programa de Capacitación Regional 2024"LPM FREGIONAL</t>
  </si>
  <si>
    <t xml:space="preserve">CHEESEENJOY SPA</t>
  </si>
  <si>
    <t xml:space="preserve">77280572-1</t>
  </si>
  <si>
    <t xml:space="preserve">Provisión e instalación de focos led exteriores (11) e interiores (06) en dependencias de la FL. Melipilla. Contratación de servicio implica una L.P. menor de conformidad al art. 22 del reglamento de compra de bienes y contratación de servicios del MP.</t>
  </si>
  <si>
    <t xml:space="preserve">Servicio de Courier valija nacional FRM Occidente, según programa adjunto por período de 12 meses desde el 01-02-2025 hasta 31-01-2026. Contratación exceptuada de conformidad a la letra "i" del reglamento de compras del MP. valor UF estimada UAF para cálculo $39.000.-</t>
  </si>
  <si>
    <t xml:space="preserve">PENTACROM SA</t>
  </si>
  <si>
    <t xml:space="preserve">96668090-3</t>
  </si>
  <si>
    <t xml:space="preserve">Contratación servicio de urgencia reparación de centro de enchufe por corte circuito en recepción UAF piso 12 edificio Miraflores. Contratación de emergencia exceptuada del reglamento conforme a la excepción del título I letra "v" del reglamento de compras de bienes y contratación de servicios del MP.</t>
  </si>
  <si>
    <t xml:space="preserve">Trabajos menores en edifico desmontaje de cerradura , retenedores y control asistencia biométrico en piso 8 e instalación de estos en piso 11. Contratación refiere una L.P. menor conforme a art. 22 del reglamento de compra de bienes y contratación de servicios del MP.</t>
  </si>
  <si>
    <t xml:space="preserve">LIMSERVICE SPA</t>
  </si>
  <si>
    <t xml:space="preserve">76863427-0</t>
  </si>
  <si>
    <t xml:space="preserve">Servicio de desmonte de cámaras (03) y equipos cctv desde piso 8 y montaje de los mismos en piso 11 incluye la provisión de 02 cámaras extras, puntos de datos, de alimentación y comunicación. Contratación refiere una L.P.Menor de conformidad al art. 22 del reglamento de compra de bienes y contratación de servicios del MP.</t>
  </si>
  <si>
    <t xml:space="preserve">Contratación servicio de mantención de portones automáticos de las fiscalía locales de Curacaví(01), San Bernardo(01), Buin(01), Pudahuel(01), Talagante(02) y Melipilla(01) período 2025.Contratación conforme a L.P.Menor de conformidad al art. 22 del reglamento de compras y contratación de servicios del MP.</t>
  </si>
  <si>
    <t xml:space="preserve">LEONEL SALIT GAJARDO</t>
  </si>
  <si>
    <t xml:space="preserve">9765193-0</t>
  </si>
  <si>
    <t xml:space="preserve">Servicio de armado de tabique con material existente en FL de Curacaví incluye el desarme de muebles full space y mesón con el objeto de habilitar 02 oficinas en espacio. Contratación implica una L.P.Menor conforme a art. 22 del reglamento de compra de bienes y contratación de servicios.</t>
  </si>
  <si>
    <t xml:space="preserve">Servicio de desmontaje de 02 secadores de manos automáticos desde baños de piso 8 y reinstalación en baños de piso 11 con su respectiva canalización y centros de enchufe. Contratación refiere una L.P. Menor de conformidad al art. 22 del reglamento del MP.</t>
  </si>
  <si>
    <t xml:space="preserve">Provisión e instalación de empavonado con logo institucional para puertas prótex acceso a piso 11. Contratación refiere una L.P.Menor conforme a art. 22 del reglamento del MP.</t>
  </si>
  <si>
    <t xml:space="preserve">Contratación urgente servicio de reparación de filtración de urinarios en baño varones piso 11 de edificio Miraflores incluye mantención general de baños de piso 11. contratación urgente conforme a la excepción del título I letra "v" del reglamento de compra de bienes y contratación de servicios del MP.</t>
  </si>
  <si>
    <t xml:space="preserve">LED SERVICE SPA</t>
  </si>
  <si>
    <t xml:space="preserve">76664194-6</t>
  </si>
  <si>
    <t xml:space="preserve">Servicio Publicación de concursos públicos (Abogado Asist. GX- Abogado Asist. GXI FRM Centro Norte) en Diario El Mercurio en circulación del domingo 15-12-2024. Solicita Unidad de Personas.</t>
  </si>
  <si>
    <t xml:space="preserve">Servicio de desmontaje y reinstalación de 15 dispensadores (03 toalla- 07 papel higienico-05 jabón) desde piso 8 a piso 11 en edificio Miraflores. Contratación implica una L.P. Menor conforme a art. 22 del reglamento de compras y contratación de servicios del MP. ( Por monto conforme a reglamento proceso requiere de 01 cotización).</t>
  </si>
  <si>
    <t xml:space="preserve">NELSON ENRIQUE SOZA BARRAZA</t>
  </si>
  <si>
    <t xml:space="preserve">11662674-8</t>
  </si>
  <si>
    <t xml:space="preserve">SERVICIO DE TECNICAS DESCONTRACTURANTES "PROGRAMA DE CALIDAD DE VIDA LABORAL AÑO 2024"</t>
  </si>
  <si>
    <t xml:space="preserve">RECREACION A EMPRESAS LIMITADA</t>
  </si>
  <si>
    <t xml:space="preserve">76981720-4</t>
  </si>
  <si>
    <t xml:space="preserve">Reparación de Válvula, termostato y traslado difusor, virtud de lo dispuesto en el Título I, Artículo 1°, Letra V, del Reglamento de Compra de Bienes Muebles y de Contratación de Servicios del MP, para la Fiscalía Regional.</t>
  </si>
  <si>
    <t xml:space="preserve">SERVICIO EVALUACIONES PSICOLABORALES PARA PROFESIONALES- TECNICOS ADMINISTRATIVOS Y AUXILIARES LPM RRHH.</t>
  </si>
  <si>
    <t xml:space="preserve">Servicio de Aseo en las instalaciones de la Fiscalía de Alta Complejidad de la Fiscalía Occidente, ubicada en Miraflores 383, piso 11, Santiago, por el período de dos meses.LPM</t>
  </si>
  <si>
    <t xml:space="preserve">AB SAMI SERVICIOS INTEGRADOS LTDA.</t>
  </si>
  <si>
    <t xml:space="preserve">78289660-1</t>
  </si>
  <si>
    <t xml:space="preserve">Servicio de destrucción de especies en relleno sanitario de KDM en Til-Til por la FL de Maipú. Contratación refiere una L.P. Menor conforme art. 22 tramo 1 del reglamento MP. (por monto proceso requiere de 01 cotización)</t>
  </si>
  <si>
    <t xml:space="preserve">Contratación Capacitación programa manejo victimización terciaria, mediante plataforma Mercado Publico OC N°697058-2AG24 Compra Ágil.</t>
  </si>
  <si>
    <t xml:space="preserve">XIMENA ANDREA SALAZAR ALVAREZ</t>
  </si>
  <si>
    <t xml:space="preserve">13210822-6</t>
  </si>
  <si>
    <t xml:space="preserve">Servicio de destrucción de especies en relleno sanitario de KDM por la FL de San Bernardo.</t>
  </si>
  <si>
    <t xml:space="preserve">Servicio flete de especies a destrucción en planta KDM por la FL. de Maipú. Contratación por plataforma mercado público con OC 697058-3-AG24.</t>
  </si>
  <si>
    <t xml:space="preserve">STOCK COMERCIAL SPA</t>
  </si>
  <si>
    <t xml:space="preserve">77449181-3</t>
  </si>
  <si>
    <t xml:space="preserve">Adquisición de pasajes aéreos nacionales Santiago-Arica -Santiago los días 18-12-2024 al 19-12-2024 fiscal Carlos Eltit FIAC. Contratación por convenio FN con G-12 vigente.</t>
  </si>
  <si>
    <t xml:space="preserve">Compra de resmas oficio stock marzo 2025.Compra por plataforma mercado público con OC 697058-4-CM24.</t>
  </si>
  <si>
    <t xml:space="preserve">COMPRA MATERIALES OFICINA STOCK MARZO 2025. COMPRA POR PLATAFOMA MERCADO PÚBLICO CON OC 697058-5-CM24.</t>
  </si>
  <si>
    <t xml:space="preserve">Servicio de flete para traslado de especies a destrucción en relleno sanitario de KDM por la FL de San Bernardo. Contracción por plataforma mercado público con OC 697058-7-AG24.</t>
  </si>
  <si>
    <t xml:space="preserve">Servicio de publicación en generales de diario EL MERCURIO de concurso público ADM GXVI FRM Sur- Técnico GXIV FRM Occidente. contratación refiere un TD de conformidad con Resolución FR N°377-2024 del 20-12-2024 en circulación del domingo 22-12-2024. Solicita Unidad de Personas.</t>
  </si>
  <si>
    <t xml:space="preserve">Provisión e instalación de punto de red cat6 con certificación simple de dato para control acceso piso 11 y fuente de poder de 12V/30A para respaldo cctv piso 11 en edificio Miraflores 383. Contratación conforme a excepción letra "a" del art. 8 del reglamento interno MP ley 19.886.</t>
  </si>
  <si>
    <t xml:space="preserve">Servicio de destrucción de especies en relleno sanitario de KDM en Til- Til por la FIAC el 27-12-2024.</t>
  </si>
  <si>
    <t xml:space="preserve">Reparación 2 compactas carrier , cambio de motor con malla, compresor de 60.000 BTU para refrigerante R22 y Bornera Trifásica. FL de San Bernardo, mediante Plataforma Mercado Público OC N° 697058-8-AG24 Compra Ágil.</t>
  </si>
  <si>
    <t xml:space="preserve">Servicio flete camión 3/4 para traslado de especies a destrucción en relleno sanitario de KDM en Til- Til por la FL de Pudahuel el 30-12-24. Solicita Administrador e fiscalía. Fernando Salomo L. Contratación en plataforma mercado público por medio de compra ágil OC 697058-10-AG24.</t>
  </si>
  <si>
    <t xml:space="preserve">AMA LOGÍSTICA &amp; DISTRIBUCIÓN SPA</t>
  </si>
  <si>
    <t xml:space="preserve">77334681-K</t>
  </si>
  <si>
    <t xml:space="preserve">Servicio de destrucción de especies en relleno sanitario de KDM en Til- Til por la FL de Pudahuel dependiente de la FRM Occidente para el 30-12-2024.</t>
  </si>
  <si>
    <t xml:space="preserve">Adquisición de insumos electrónicos para stock de respaldo para salas EIVG. Adquisición por plataforma mercado público por medio de compra ágil con OC 697058-9-AG24.</t>
  </si>
  <si>
    <t xml:space="preserve">COM. Y SERV GRALES CASAL LTDA</t>
  </si>
  <si>
    <t xml:space="preserve">76254478-4</t>
  </si>
  <si>
    <t xml:space="preserve">Servicio de Publicación en generales de diario EL MERCURIO de concursos públicos Recepcionista GXVIII FRM SUR- Auxiliar GXIX FRM Occidente en circulación del domingo 29/12/2024. Contratación refiere un TD de conformidad con Resolución FR N°377-2024 del 20-12-2024. Solicita Unidad de Personas.</t>
  </si>
  <si>
    <t xml:space="preserve">Servicio de destrucción de especies en relleno sanitario de KDM por la FL. de Curacaví el 30-12-2024. Solicita Administrador de Fiscalía. Contratación por monto conforme al art. 8 letra "a" del reglamento interno ley 19.886 del MP.</t>
  </si>
  <si>
    <t xml:space="preserve">Reparación de cortina metálica acceso a edificio de la FL de San Bernardo por presentar problemas de inclinación con posibilidad de rotura laminar y riesgo de caída generando un alto riesgo y por tanto se debe reparar con urgencia. Contratación por TD conforme a resolución FR N°380/24 del 23-12-2024.</t>
  </si>
  <si>
    <t xml:space="preserve">COMPRA DE COMBUSTIBLES PARA VEHICULOS DIESEL FISCALIAS LOCALES Y COMBUSTIBLE DE 93 OCTANOS PARA VEHICULO FISCAL REGIONAL SEGUN OC CONVENIO MARCO N° 697058-11-CM24</t>
  </si>
  <si>
    <t xml:space="preserve">FL San Bernardo</t>
  </si>
  <si>
    <t xml:space="preserve">BUIN</t>
  </si>
  <si>
    <t xml:space="preserve">FL MELIPILLA 1</t>
  </si>
  <si>
    <t xml:space="preserve">FL MELIPILLA 3</t>
  </si>
  <si>
    <t xml:space="preserve">TENIENTE CRUZ</t>
  </si>
  <si>
    <t xml:space="preserve">Catedral Of. 1701</t>
  </si>
  <si>
    <t xml:space="preserve">Catedral Of. 1702</t>
  </si>
  <si>
    <t xml:space="preserve">Catedral Of. 1703</t>
  </si>
  <si>
    <t xml:space="preserve">Catedral Of. 1704</t>
  </si>
  <si>
    <t xml:space="preserve">Catedral Of. 1801</t>
  </si>
  <si>
    <t xml:space="preserve">Catedral Of. 1802</t>
  </si>
  <si>
    <t xml:space="preserve">Catedral Of. 1803</t>
  </si>
  <si>
    <t xml:space="preserve">Catedral Of. 1804</t>
  </si>
  <si>
    <t xml:space="preserve">Catedral Of. 1901</t>
  </si>
  <si>
    <t xml:space="preserve">Catedral Of. 1902</t>
  </si>
  <si>
    <t xml:space="preserve">Catedral Of. 1903</t>
  </si>
  <si>
    <t xml:space="preserve">Catedral Of. 1904</t>
  </si>
  <si>
    <t xml:space="preserve">Teniente Cruz</t>
  </si>
  <si>
    <t xml:space="preserve">FR Occidente Of. 1201</t>
  </si>
  <si>
    <t xml:space="preserve">FR Occidente Of. 1202</t>
  </si>
  <si>
    <t xml:space="preserve">FR Occidente Of. 804</t>
  </si>
  <si>
    <t xml:space="preserve">Catedral 1401 PISO 17 </t>
  </si>
  <si>
    <t xml:space="preserve">Catedral 1401 PISO 18 </t>
  </si>
  <si>
    <t xml:space="preserve">Catedral 1401 Piso 19</t>
  </si>
  <si>
    <t xml:space="preserve">Melipilla 1</t>
  </si>
  <si>
    <t xml:space="preserve">CGE Distribución</t>
  </si>
  <si>
    <t xml:space="preserve">76411321-7</t>
  </si>
  <si>
    <t xml:space="preserve">Melipilla 2</t>
  </si>
  <si>
    <t xml:space="preserve">Melipilla 3</t>
  </si>
  <si>
    <t xml:space="preserve">Talagante</t>
  </si>
  <si>
    <t xml:space="preserve">Curacaví</t>
  </si>
  <si>
    <t xml:space="preserve">San Bernardo</t>
  </si>
  <si>
    <t xml:space="preserve">Buin</t>
  </si>
  <si>
    <t xml:space="preserve">Arriendo estac. CJS Diciembre</t>
  </si>
  <si>
    <t xml:space="preserve">Arriendo estac. San Bdo Diciembre</t>
  </si>
  <si>
    <t xml:space="preserve">Evelyn Eugenia Nazar Flores</t>
  </si>
  <si>
    <t xml:space="preserve">13066108-4</t>
  </si>
  <si>
    <t xml:space="preserve">Arriendo Edif. Melipilla Serrano 879 Diciembre</t>
  </si>
  <si>
    <t xml:space="preserve">Soc. Civil Carmen Gloria y CIA</t>
  </si>
  <si>
    <t xml:space="preserve">76043255-5</t>
  </si>
  <si>
    <t xml:space="preserve">Arriendo Edif. Melipilla 883 Diciembre</t>
  </si>
  <si>
    <t xml:space="preserve">Maria Isabel Gonzalez Miranda</t>
  </si>
  <si>
    <t xml:space="preserve">5490257-3</t>
  </si>
  <si>
    <t xml:space="preserve">Arriendo Ofic. Miraflores piso 11 y piso 12 Diciembre</t>
  </si>
  <si>
    <t xml:space="preserve">Inmobiliaria Cautin SA</t>
  </si>
  <si>
    <t xml:space="preserve">86884900-2</t>
  </si>
  <si>
    <t xml:space="preserve">Arriendo Ofic. Catedral 1401  Diciembre</t>
  </si>
  <si>
    <t xml:space="preserve">Inmobiliaria Rentas II SPA</t>
  </si>
  <si>
    <t xml:space="preserve">76179171-0</t>
  </si>
  <si>
    <t xml:space="preserve">Arriendo estac. Catedral 1401  Diciembre</t>
  </si>
  <si>
    <t xml:space="preserve">Arriendo Ofic. Gonzalo Pérez Llona 60 Diciembre</t>
  </si>
  <si>
    <t xml:space="preserve">Soc. administradora de carteras RS ltda.</t>
  </si>
  <si>
    <t xml:space="preserve">76735334-0</t>
  </si>
  <si>
    <t xml:space="preserve">Fiscalía Nacional</t>
  </si>
  <si>
    <t xml:space="preserve">Pasaje aéreo nacional para Sr. Ángel Valencia Vásquez, Rut: 8.667.131-k, Santiago/Punta Arenas, del 01 de diciembre de 2024. Asiste a inauguración de la Fiscalía Local de Puerto Williams. </t>
  </si>
  <si>
    <t xml:space="preserve">Pasaje aéreo nacional para Sr. José Valenzuela Saez, Rut: 16.869.658-2, Santiago/Punta Arenas, del 01 de diciembre de 2024. Escolta al FN en Inauguración de la Fiscalía Local de Puerto Williams.</t>
  </si>
  <si>
    <t xml:space="preserve">Adquisición de 2 sillones de terraza de 2 cuerpos y cuatro 4 sillones de terraza de 1 cuerpo, todos con sus respectivos cojines y 4 pufs tipo para la Fiscalia Nacional, en sus dependencias ubicadas en Catedral #1437.</t>
  </si>
  <si>
    <t xml:space="preserve">Inversiones O&amp;E Spa</t>
  </si>
  <si>
    <t xml:space="preserve">77982914-6</t>
  </si>
  <si>
    <t xml:space="preserve">FN/MP N° 3017</t>
  </si>
  <si>
    <t xml:space="preserve">Contratación de 1 Curso en "Power BI: Herramientas básicas para el análisis de Datos", con fecha de inicio 02 de diciembre y termino 30 de diciembre del 2024, 13 participantes, por concepto de becas de estudio para los estamentos Técnico, Administrativo y Auxiliar del Ministerio Público.</t>
  </si>
  <si>
    <t xml:space="preserve">Pontificia Universidad Catolica de Chile</t>
  </si>
  <si>
    <t xml:space="preserve">81698900-0</t>
  </si>
  <si>
    <t xml:space="preserve">Contratación de 1 Curso en "Herramientas de Programación con Macros en visual Basic para Excel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Herramientas para la automatización de Procesos de bases de datos relacionales con SQL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Estrategias de Manejo del Estrés y Atención plena en el contexto laboral", con fecha de inicio 02 de diciembre y termino 30 de diciembre del 2024, 15 participantes, por concepto de becas de estudio para los estamentos Técnico, Administrativo y Auxiliar del Ministerio Público.</t>
  </si>
  <si>
    <t xml:space="preserve">Contratación de 1 Curso en "Herramientas para una redacción Eficiente y Asertiva en contextos laborales", con fecha de inicio 02 de diciembre y termino 30 de diciembre del 2024, 15 participantes, por concepto de becas de estudio para los estamentos Técnico, Administrativo y Auxiliar del Ministerio Público.</t>
  </si>
  <si>
    <t xml:space="preserve">Contratación de 1 Curso en "Gestión Presupuestaria, Contabilidad Gubernamental y NICSP en el sector Público Chileno", con fecha de inicio 02 de diciembre y termino 30 de diciembre del 2024, 15 participantes, por concepto de becas de estudio para los estamentos Técnico, Administrativo y Auxiliar del Ministerio Público.</t>
  </si>
  <si>
    <t xml:space="preserve">Contratación de 1 Curso en "Herramientas para una Organización Efectiva del trabajo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Herramientas de Control de Gestión Estratégico para no especialistas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Inteligencia Emocional, para el Liderazgo y el Trabajo en Equipo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MS Project como Herramienta en la Planificación de Proyectos", con fecha de inicio 02 de diciembre y termino 30 de diciembre del 2024, 13 participantes, por concepto de becas de estudio para los estamentos Técnico, Administrativo y Auxiliar del Ministerio Público.</t>
  </si>
  <si>
    <t xml:space="preserve">Contratación de 1 Curso en "Liderazgo Efectivo para el Trabajo en Equipo", con fecha de inicio 02 de diciembre y termino 30 de diciembre del 2024, 13 participantes, por concepto de becas de estudio para los estamentos Técnico, Administrativo y Auxiliar del Ministerio Público.</t>
  </si>
  <si>
    <t xml:space="preserve">Pasaje aéreo Internacional para Sra. María José Aguayo Jofré, Rut: 13.307.120-2 , Santiago/Asunción Montevideo/Santiago, del 09 al 14 de diciembre de 2024. Presentación de Experiencia en caso exitoso de investigación de lavado de activo en grupo GAFILAT.</t>
  </si>
  <si>
    <t xml:space="preserve">Pasaje aéreo Internacional para Sra. Camila Guerrero, Rut: 16.942.982-0, Santiago/Asunción Montevideo/Santiago, del 09 al 14 de diciembre de 2024. Presentación de Experiencia en caso exitoso de investigación de lavado de activo en grupo GAFILAT.</t>
  </si>
  <si>
    <t xml:space="preserve">Suscripción anual "La Segunda Digital". Usuario: Ángel Valencia Vásquez. Período de suscripción 06/12/2024 al 06/12/2025.</t>
  </si>
  <si>
    <r>
      <rPr>
        <sz val="9"/>
        <color rgb="FF000000"/>
        <rFont val="Trebuchet MS"/>
        <family val="2"/>
      </rPr>
      <t xml:space="preserve">Publicación aviso Licitación Pública “Contratación de Servicios de Telefonía Móvil, para el Ministerio Público”. Fecha de publicación: Domingo 08 de diciembre de 2024 en el diario El Mercurio de circulación nacional, ubicación E-PAR</t>
    </r>
    <r>
      <rPr>
        <sz val="9"/>
        <rFont val="Trebuchet MS"/>
        <family val="2"/>
      </rPr>
      <t xml:space="preserve"> MOD 2x2 B&amp;N.</t>
    </r>
  </si>
  <si>
    <t xml:space="preserve">JMosella SpA.</t>
  </si>
  <si>
    <t xml:space="preserve">Licitación Privada</t>
  </si>
  <si>
    <t xml:space="preserve">FN/MP N° 1454</t>
  </si>
  <si>
    <r>
      <rPr>
        <sz val="9"/>
        <color rgb="FF000000"/>
        <rFont val="Trebuchet MS"/>
        <family val="2"/>
      </rPr>
      <t xml:space="preserve">Contratación de 1 Servicio de Coffe, para 50 personas, la cual se llevará a cabo el día 05 de diciembre en jornada AM a las 11:00 horas y en jornada PM a las 16:30 horas, a realizarse en el piso 07, con motivo de </t>
    </r>
    <r>
      <rPr>
        <sz val="9"/>
        <rFont val="Trebuchet MS"/>
        <family val="2"/>
      </rPr>
      <t xml:space="preserve">“Focus group con los equipos de PDI y Carabineros que trabajan con los equipos ECOH". </t>
    </r>
  </si>
  <si>
    <t xml:space="preserve">Servicios Alimentarios Pedro Pablo Hernandez Medina E.I.R.L.</t>
  </si>
  <si>
    <t xml:space="preserve">Pasaje aéreo nacional para Sr. Mauricio Aguayo Cuevas, Rut: 10.714.422-6, Santiago/Calama/Santiago, el 13 de diciembre de 2024. Escolta al Fiscal Nacional en Inauguración de la Fiscalía Local de San Pedro de Atacama.
Se da en parte de pago pasaje de Sra. Catalina Wildner Zambra a Puerto Natales-Punta Arenas por anulación.</t>
  </si>
  <si>
    <t xml:space="preserve">Pasaje aéreo nacional para Sra. Joanna Lederer Sanguinetti, Rut: 12.584.145-7, Santiago/Calama/Santiago, el 13 de diciembre de 2024. Inauguración de la Fiscalía Local de San Pedro de Atacama.</t>
  </si>
  <si>
    <t xml:space="preserve">Pasaje aéreo nacional para Sr. Luis Bozzo Barraza, Rut: 14.530.315-k, Santiago/Calama/Santiago, el 13 de diciembre de 2024. Inauguración de la Fiscalía Local de San Pedro de Atacama.</t>
  </si>
  <si>
    <t xml:space="preserve">Pasaje aéreo nacional para Sr. Javier Palacios Gutiérrez, Rut: 11.701.905-5, Santiago/Calama/Santiago, el 13 de diciembre de 2024. Escolta al Fiscal Nacional en Inauguración de la Fiscalía Local de San Pedro de Atacama.</t>
  </si>
  <si>
    <t xml:space="preserve">Pasaje aéreo nacional para Sr. Luis Bozzo Barraza, Rut: 14.530.315-k, Punta Arenas/Santiago, el 04 de diciembre de 2024. Asiste a inauguración de la Fiscalía Local de Puerto Williams. Cambio de pasaje.</t>
  </si>
  <si>
    <t xml:space="preserve">Pasaje aéreo nacional para Sra. Leslie Trollund Arellano, Rut: 16.128.388-6, Punta Arenas/Santiago, el 04 de diciembre de 2024. Asiste a inauguración de la Fiscalía Local de Puerto Williams. Cambio de pasaje.</t>
  </si>
  <si>
    <t xml:space="preserve">Pasaje aéreo nacional para Sr. Felipe Fritz Castro, Rut: 16.899.242-4, Punta Arenas/Santiago, el 04 de diciembre de 2024. Escolta del Fiscal Nacional, Asiste a inauguración de la Fiscalía Local de Puerto Williams. Cambio de pasaje.</t>
  </si>
  <si>
    <t xml:space="preserve">Contratación de 1 Servicio de Coffe, para 25 personas, la cual se llevará a cabo el día 05 de diciembre en jornada AM a las 11:00 horas, a realizarse en Catedral 1401 (Academia), con motivo de “Jornada Ley de Lobby". </t>
  </si>
  <si>
    <t xml:space="preserve">Suscripción anual "La Tercera Digital". Usuario: Paula Rocha Maldonado, Rut: 10.054.032-0. Período de suscripción 06/12/2024 al 06/12/2025.</t>
  </si>
  <si>
    <t xml:space="preserve">Pasaje aéreo nacional para Sr. Francisco Pincheira Pavez , Rut: 13.477.595-5, Santiago/Copiapó/Santiago, el 05 de diciembre de 2024. Ceremonia de investidura del Fiscal Regional de Atacama, Juan Andrés Shertzer, periodo 2024 – 2032. Se da en parte de pago el pasaje de Deborah Bailey.</t>
  </si>
  <si>
    <t xml:space="preserve">Contratación de 1 Curso "Planificación Estratégica y Control de Gestión", con fecha de inicio 02 de diciembre y termino 30 de diciembre del 2024, 15 participantes, por concepto de becas de estudio para los estamentos Técnico, Administrativo y Auxiliar del Ministerio Público.</t>
  </si>
  <si>
    <t xml:space="preserve">Universidad de Concepción</t>
  </si>
  <si>
    <t xml:space="preserve">81494400-K</t>
  </si>
  <si>
    <t xml:space="preserve">Contratación de 1 Curso "Administración y Control de inventario", con fecha de inicio 02 de diciembre y termino 30 de diciembre del 2024, 15 participantes, por concepto de becas de estudio para los estamentos Técnico, Administrativo y Auxiliar del Ministerio Público.</t>
  </si>
  <si>
    <t xml:space="preserve">FN/MP N° 2461</t>
  </si>
  <si>
    <t xml:space="preserve">Contratación de Endoso Pólizas de Seguro para 04 Vehículos blindados asignados a los equipos ECOH de las Fiscalías Regionales de Valparaíso y del Biobío, con plazo de vencimiento hasta el  02/10/2025.</t>
  </si>
  <si>
    <t xml:space="preserve">BCI Seguros Generales S.A</t>
  </si>
  <si>
    <t xml:space="preserve">99147000-K</t>
  </si>
  <si>
    <t xml:space="preserve">Visita técnica para levantamiento de fallas en sistema audio video de auditorio se solicita el chequeo completo de fallas intermitentes en proyección y audio actual.</t>
  </si>
  <si>
    <t xml:space="preserve">Empresas Indenor S.A.</t>
  </si>
  <si>
    <t xml:space="preserve">76905315-8</t>
  </si>
  <si>
    <r>
      <rPr>
        <sz val="9"/>
        <color rgb="FF000000"/>
        <rFont val="Trebuchet MS"/>
        <family val="2"/>
      </rPr>
      <t xml:space="preserve">Contratación de 1 Servicio de Coffe para los días 11 y 12 de diciembre de 2024, los cuales serán distribuidos de la siguiente manera: para el día 11 de diciembre se requerirán los servicios para 150 personas, en jornada AM a las 11:00 horas y en jornada PM a las 16:30 horas, para el día 12 de diciembre 120 servicios en jornada AM a las 10:30 y 30 servicios en jornada PM a las 16:30 horas a realizarse en el Auditorio piso -1 y Gran salón piso 7, con motivo de </t>
    </r>
    <r>
      <rPr>
        <sz val="9"/>
        <rFont val="Trebuchet MS"/>
        <family val="2"/>
      </rPr>
      <t xml:space="preserve">“VIII Jornada Nacional de Psiquiatría Forense". </t>
    </r>
  </si>
  <si>
    <t xml:space="preserve">Contratación de 1 Servicio de Coffe para los días del 10, 11, 12, 13, 17 y 19 de diciembre de 2024, los cuales serán distribuidos de la siguiente forma: para el día 10 de diciembre se requerirá un servicio para 40 participantes en jornada AM entre las 10:00 a 10:15 horas; para los días 11, 12, 13, 17 y 19 de diciembre se requerirá un servicio para 45 participantes en jornada AM entre las 10:00 a 10:15 horas con motivo de “Capacitación Probidad". </t>
  </si>
  <si>
    <t xml:space="preserve">FN/MP N° 3029</t>
  </si>
  <si>
    <t xml:space="preserve">Contratación de pólizas de seguro inmuebles, Mobiliario y Cableado y Eq. Electrónico del Ministerio Publico, para Avenida Bernardo O’Higgins N° 703 Talca Región del Maule, con cobertura desde el día 30 de noviembre de 2024 y hasta el día 30 de noviembre de 2025.</t>
  </si>
  <si>
    <t xml:space="preserve">Southbridge Compañía de Seguros Generales S.A.</t>
  </si>
  <si>
    <t xml:space="preserve">99288000-7</t>
  </si>
  <si>
    <t xml:space="preserve">Compra de 1 Equipo enfriado por agua de 18000 Btu/h sala de servidores marca Fedders, suministro e instalación de bomba condensado, piso 15, sala de servidores, con instalación y desinstalación del equipo anterior, para dependencias de la Fiscalía Nacional en Catedral 1401, Santiago.</t>
  </si>
  <si>
    <t xml:space="preserve">Ingevian Spa.</t>
  </si>
  <si>
    <t xml:space="preserve">76730372-6</t>
  </si>
  <si>
    <t xml:space="preserve">FN/MP N° 3035</t>
  </si>
  <si>
    <t xml:space="preserve">Contratación de Servicios de Suscripción de 2 Licencias Cellebrite - Premium SAAS 140 Desbloqueos;  3 Licencias Cellebrite INSEYETS.</t>
  </si>
  <si>
    <t xml:space="preserve">Servicios Profesionales UP SPA</t>
  </si>
  <si>
    <t xml:space="preserve">76831298-2</t>
  </si>
  <si>
    <t xml:space="preserve">Adquisición de 2 Camaras EMEET Meeting capsule Pro Room.</t>
  </si>
  <si>
    <t xml:space="preserve">Servicios de Seguridad, Telecomunicaciones y Audiovisuales. SPA</t>
  </si>
  <si>
    <t xml:space="preserve">77199694-9</t>
  </si>
  <si>
    <t xml:space="preserve">Pasaje aéreo nacional para Sra. María Elena Leiva, Rut: 10.575.564-3, Santiago/Copiapó/Santiago, el 18 de diciembre de 2024. Visita a obra de ampliación FL de Copiapó, como ITO del contrato, en la región de Atacama.</t>
  </si>
  <si>
    <t xml:space="preserve">Pasaje aéreo nacional para Sr. Cristian Paredes Valenzuela, Rut: 14.303.292-2, Concepción/Santiago, el 13 de diciembre de 2024. El viaje obedece a definición del Fiscal Nacional para apoyar operativo en caso Violencia Rural de relevancia.</t>
  </si>
  <si>
    <t xml:space="preserve">Adquisición de 1 Carro de servicio multiuso de acero inoxidable. </t>
  </si>
  <si>
    <t xml:space="preserve">Ekipotel Chile S.A.</t>
  </si>
  <si>
    <t xml:space="preserve">79844080-2</t>
  </si>
  <si>
    <r>
      <rPr>
        <sz val="9"/>
        <color rgb="FF000000"/>
        <rFont val="Trebuchet MS"/>
        <family val="2"/>
      </rPr>
      <t xml:space="preserve">Publicación aviso Licitación Pública “Contratación de Servicios de Agencia de Publicidad para el avisaje en prensa del Ministerio Público”. Fecha de publicación: Miércoles 11 de diciembre de 2024 en el diario El Mercurio de circulación nacional, ubicación B-PAR</t>
    </r>
    <r>
      <rPr>
        <sz val="9"/>
        <rFont val="Trebuchet MS"/>
        <family val="2"/>
      </rPr>
      <t xml:space="preserve"> MOD 2x2 B&amp;N.</t>
    </r>
  </si>
  <si>
    <t xml:space="preserve">Contratación de 1 Reparación de Equipo de rayos X de la Fiscalía Local de San Felipe, en la Región de Valparaíso, el que considera desinstalación de equipo UPS en la Fiscalía Nacional y posterior instalación y puesta en marcha del equipo señalado en San Felipe.</t>
  </si>
  <si>
    <t xml:space="preserve">Representaciones Aerotech Spa.</t>
  </si>
  <si>
    <t xml:space="preserve">FN/MP N° 3068</t>
  </si>
  <si>
    <t xml:space="preserve">Contratación de 1 Servicio de trabajos de reparación del sistema de elevación e impulsión de agua potable, sentinas y aguas servidas (bombas hidráulicas), que operan en el edificio institucional de la Fiscalía Nacional.</t>
  </si>
  <si>
    <t xml:space="preserve">EBSA S.A.</t>
  </si>
  <si>
    <t xml:space="preserve">76126485-0</t>
  </si>
  <si>
    <t xml:space="preserve">Adquisición de 20 Monitores Portátiles marca Lenovo, modelo ThinkVision M15 USB-C 15,6'', mod.: 62cauar1us.</t>
  </si>
  <si>
    <t xml:space="preserve">Ingeniería y Construcción Ricardo Rodriguez y Cía. Ltda.</t>
  </si>
  <si>
    <t xml:space="preserve">89912300-K</t>
  </si>
  <si>
    <t xml:space="preserve">Adquisición de 20 Monitores VIEWSONIC VS19052
GAMA.</t>
  </si>
  <si>
    <t xml:space="preserve">Integración de Soluciones Limitada</t>
  </si>
  <si>
    <t xml:space="preserve">76128275-1</t>
  </si>
  <si>
    <t xml:space="preserve">FN/MP N° 2971</t>
  </si>
  <si>
    <t xml:space="preserve">Contratación de 1 Consultor para impartir Taller de Liderazgo para directivos de la Fiscalía Nacional, efectuado el 22 de noviembre de 2024.</t>
  </si>
  <si>
    <t xml:space="preserve">Ivan Cabezas Melendez</t>
  </si>
  <si>
    <t xml:space="preserve">10584258-9</t>
  </si>
  <si>
    <t xml:space="preserve">Adquisición de 1 Libro Derecho Penal Económico Chileno tomo II: El comiso de ganancias y la Ley de Responsabilidad Penal de las Personas Jurídicas, Bascuñan y wilenmann.</t>
  </si>
  <si>
    <t xml:space="preserve">Carlos Alejandro Ramos Diaz</t>
  </si>
  <si>
    <t xml:space="preserve">8812480-4</t>
  </si>
  <si>
    <t xml:space="preserve">Contratación del servicio de Arreglo sala de oración Fiscalía Nacional.</t>
  </si>
  <si>
    <t xml:space="preserve"> JLY Construcciones SPA</t>
  </si>
  <si>
    <t xml:space="preserve">77975622-K</t>
  </si>
  <si>
    <t xml:space="preserve">17241301
</t>
  </si>
  <si>
    <t xml:space="preserve">Contratación de 1 Servicio de reparación de conexiones de audio del auditorio de la Fiscalía Nacional.</t>
  </si>
  <si>
    <t xml:space="preserve">Arquitectura, Diseño, Ingeniería, Construcción y Capacitación Haus Limitada</t>
  </si>
  <si>
    <t xml:space="preserve">Carga tarjeta prepago para teléfono satelital número 870776405155 de propiedad de la Fiscalía Nacional, 500 minutos vigentes por 12 meses, vencimiento 24/12/2025.</t>
  </si>
  <si>
    <t xml:space="preserve">Tesam Chile S.A.</t>
  </si>
  <si>
    <t xml:space="preserve">96880440-5</t>
  </si>
  <si>
    <t xml:space="preserve">Contratación de 1 Clase presencial en vivo sobre "Violación del secreto profesional de abogado”, la que se llevo a cabo el día 14 de noviembre de 2024 en horario de 12:00 a 14:30 horas.</t>
  </si>
  <si>
    <t xml:space="preserve">Álvaro Felipe Samuel Anríquez Novoa</t>
  </si>
  <si>
    <t xml:space="preserve">7191408-9</t>
  </si>
  <si>
    <t xml:space="preserve">Contratación de 1 Clase presencial en vivo sobre "Desafíos
de la ley de delitos económicos”, la que se llevo a cabo el día 15 de noviembre de 2024 en horario de 09:00 a 11:00 horas.</t>
  </si>
  <si>
    <t xml:space="preserve">Javier Wilenmann von Bernath</t>
  </si>
  <si>
    <t xml:space="preserve">15383081-9</t>
  </si>
  <si>
    <t xml:space="preserve">Contratación de 1 Clase presencial en vivo sobre "El negocio del crimen en Latinoamérica”, la que se llevo a cabo el día 29 de noviembre de 2024 en horario de 09:00 a 13:00 horas.</t>
  </si>
  <si>
    <t xml:space="preserve">Marcelo Sergio Bergman</t>
  </si>
  <si>
    <t xml:space="preserve">1712-4</t>
  </si>
  <si>
    <t xml:space="preserve">Contratación de 1 Clase presencial en vivo sobre "Ley de reincidencia, principales modificaciones legales”, la que se llevo a cabo el día 22 de noviembre de 2024 en horario de 15:300 a 17:30 horas.</t>
  </si>
  <si>
    <t xml:space="preserve">Contratación de 1 Taller presencial de Trabajo en Equipo y Cuidado del Clima Laboral, integrantes equipo ECOH, se efectuó el 18 y 19 de diciembre 2024</t>
  </si>
  <si>
    <t xml:space="preserve">Para que Investigación Consultoría y Coaching Spa</t>
  </si>
  <si>
    <t xml:space="preserve">76486132-9</t>
  </si>
  <si>
    <t xml:space="preserve">Contratación de 1 Servicio de Coffe break para 25 personas, para Consejo General de Fiscales, que se realizará que se realizará los días 16 y 17 de diciembre (este último día solo jornada AM), en la Sala de Consejo de la Fiscalía Nacional, ubicada en Catedral N°1437, piso 10, Santiago.</t>
  </si>
  <si>
    <t xml:space="preserve">Oveja Negra Spa</t>
  </si>
  <si>
    <t xml:space="preserve">77885066-4</t>
  </si>
  <si>
    <t xml:space="preserve">Pasaje aéreo nacional para Sr. Mauricio Fernández Montalban, Rut: 09.216.216-8, Santiago/Punta Arenas/Santiago, del 08 al 10 de enero de 2025. Reuniones con Fiscalía Regional y fiscales especializados, jefes regionales PDI, Carabineros, SII, Aduanas, CDE y agentes bancos.</t>
  </si>
  <si>
    <t xml:space="preserve">FN/MP N° 3087</t>
  </si>
  <si>
    <t xml:space="preserve">Renovación anual de 7 Licencias perpetuas MSAB XRY OFFICE de extracción forense de dispositivos móviles, para dar continuidad al servicio de extracción forense a nivel nacional.</t>
  </si>
  <si>
    <t xml:space="preserve">Digitoforense Spa</t>
  </si>
  <si>
    <t xml:space="preserve">FN/MP N° 2865</t>
  </si>
  <si>
    <t xml:space="preserve">Contratación de 1 Suscripción anual del servicio de sistema de relaciones societarias de empresas, accionistas y socios del Diario Oficial Electrónico (DOE).</t>
  </si>
  <si>
    <t xml:space="preserve">Info-Update Limitada</t>
  </si>
  <si>
    <t xml:space="preserve">76023530-K</t>
  </si>
  <si>
    <t xml:space="preserve">Pasaje aéreo nacional para Sr. Rodrigo Honores Cisternas, Rut: 17.654.837-1, Santiago/Concepcion/Santiago, del 17 al 18 de diciembre de 2024. Reunión de trabajo con equipos ECOH de la Región del Biobío.</t>
  </si>
  <si>
    <t xml:space="preserve">Pasaje aéreo nacional para Sr. Claudio Ramírez Núñez, Rut: 11.415.366-4, Santiago/Concepcion/Santiago, del 17 al 18 de diciembre de 2024. Reunión de trabajo con equipos ECOH de la Región del Biobío.</t>
  </si>
  <si>
    <t xml:space="preserve">FN/MP N° 3090</t>
  </si>
  <si>
    <t xml:space="preserve">Contratación de Renovación de 7 Licencias Forensic Express Mobiledit Versión PRO y 7 licencias Mobiledit Cloud Forensic.</t>
  </si>
  <si>
    <t xml:space="preserve">Inversiones Yutronic SPA</t>
  </si>
  <si>
    <t xml:space="preserve">77176098-8</t>
  </si>
  <si>
    <t xml:space="preserve">Adquisición de 90 Switch modelo DS- 3E1105P.</t>
  </si>
  <si>
    <t xml:space="preserve">Ricoh Chile S.A</t>
  </si>
  <si>
    <t xml:space="preserve">96513980-K</t>
  </si>
  <si>
    <t xml:space="preserve">Adquisición de 5 Micrófonos Lavalier BLX14 CVL SHURE.</t>
  </si>
  <si>
    <t xml:space="preserve">Pasaje aéreo nacional para Sra. Mónica Naranjo López, Rut: 13.458.502-1, Santiago/Concepción/Santiago, del 07 al 08 de enero de 2025. Asistencia Cuenta Pública Fiscalia Regional del Biobío y visita a Fiscalías Locales de la región. </t>
  </si>
  <si>
    <t xml:space="preserve">Pasaje aéreo nacional para Sra. Paula Arroyave, Rut: 10.359.201-1, Santiago/Concepción/Santiago, del 07 al 08 de enero de 2025. Asistir a Cuenta Pública FR Biobío y visitar Fiscalías Locales de la Región acompañando a DEN.</t>
  </si>
  <si>
    <t xml:space="preserve">FN/MP N° 2062</t>
  </si>
  <si>
    <t xml:space="preserve">Contratación del servicio "Diseño instruccional y desarrollo de una curso e-learning sobre derechos humanos y acceso a la justicia"</t>
  </si>
  <si>
    <t xml:space="preserve">
Lizana, Morales &amp; Bascur Spa</t>
  </si>
  <si>
    <t xml:space="preserve">77021853-5</t>
  </si>
  <si>
    <t xml:space="preserve">Adquisición de 80 Micrófonos cuello de ganso SKP PRO6K. Para entrevista investigativa videograbada.</t>
  </si>
  <si>
    <t xml:space="preserve">Adquisición de 200 Audífonos alámbricos marca Phillips, modelo TAUE100. Para entrevista investigativa videograbada.</t>
  </si>
  <si>
    <t xml:space="preserve">Adquisición de 16 Tablet Lenovo k11 plus Android 13 8 núcleos, 2,4 GHZ 6 GB 128 GB gama 1; 30 Monitor Samsung 27” S60UD Viewfinity S6 QHD 100HZ GAMA 2; 180 Monitor Samsung 24" monitor T45F FHD 100HZ pivoteable gama 1.</t>
  </si>
  <si>
    <t xml:space="preserve">Adquisición 1 Refrigerador doméstico, para cocina en piso 6 de la Fiscalía Nacional. </t>
  </si>
  <si>
    <t xml:space="preserve">Adquisición de 30 UPS SL- 1022UL- C FORZA.</t>
  </si>
  <si>
    <t xml:space="preserve">Contratación de 1 Servicio de Coffe, por aumento en la cantidad de 15 participantes, para el día 19 de diciembre de 2024, en jornada AM entre las 10:00 a 10:15 horas con motivo de “Capacitación Probidad". Complementa OC N°17241283.</t>
  </si>
  <si>
    <t xml:space="preserve">Pasaje aéreo nacional para Sra. María Pilar Irribarra V., Rut: 11.229.634-4, Santiago/Punta Arenas/Santiago, del 08 al 10 de enero de 2025. Asistencia Cuenta Pública Fiscalía Regional de Magallanes.</t>
  </si>
  <si>
    <t xml:space="preserve">adquisición de 1 Suministro de una tarjeta controladora de unidad evaporadora VRV para equipo de aire acondicionado del piso 5 del edificio de la FN.</t>
  </si>
  <si>
    <t xml:space="preserve">Gama Clima Spa</t>
  </si>
  <si>
    <t xml:space="preserve">76741266-5</t>
  </si>
  <si>
    <t xml:space="preserve">FN/MP N° 3160</t>
  </si>
  <si>
    <t xml:space="preserve">Contratación de 1 Servicio de mantenimiento correctivo que permita el normal funcionamiento y en especial el de las botoneras de los de los ascensores que operan en Catedral No 143 7 Santiago, en el edificio institucional de la Fiscalía Nacional.</t>
  </si>
  <si>
    <t xml:space="preserve">Adquisición de 1 Libro de Corrupción Sistema de Justicia y Derecho Penal, Autor: Sebastián Valenzuela Agüero.</t>
  </si>
  <si>
    <t xml:space="preserve">Contratación de 1 Curso sobre: "Desafíos de la ley de Delitos Económicos", la cual se llevo acabo el día 15 de noviembre de 2024.</t>
  </si>
  <si>
    <t xml:space="preserve">Osvaldo Andrés Artaza Varela</t>
  </si>
  <si>
    <t xml:space="preserve">13658020-5</t>
  </si>
  <si>
    <t xml:space="preserve">Contratación de 1 Servicio de Coffe, para 25 personas por jornada, la cual se llevará a cabo los días 18 y 19 de diciembre de 2024, en jornada AM a las 11:00 horas y PM 15:30 horas, cada día, a realizarse en Catedral 1401 (Academia), con motivo de “Capacitación Equipo ECOH". </t>
  </si>
  <si>
    <t xml:space="preserve">FN/MP N° 3086</t>
  </si>
  <si>
    <t xml:space="preserve">Contratación de 1 Suscripción anual, de una licencia flotante (Floating Use - License) del software GUROB.</t>
  </si>
  <si>
    <t xml:space="preserve">Banco del Estado de Chile</t>
  </si>
  <si>
    <t xml:space="preserve">97030000-7</t>
  </si>
  <si>
    <t xml:space="preserve">FN/MP N° 3123</t>
  </si>
  <si>
    <t xml:space="preserve">Contratación de 1 Renovación de Suscripción anual de 12 licencias del Software ArcGIS, que se agrupan en 4 paquetes de licencias del software ArcGIS, que incluyen: Licencia ARCGIS PROFESSIONAL; Licencia ARCGIS SPATIAL ANALYST; Licencia de STREETMAP PREMIUM.</t>
  </si>
  <si>
    <t xml:space="preserve">Esri Chile Spa.</t>
  </si>
  <si>
    <t xml:space="preserve">76504980-6</t>
  </si>
  <si>
    <t xml:space="preserve">FN/MP N° 3171</t>
  </si>
  <si>
    <t xml:space="preserve">Contratación de 1 Suscripción por el plazo de 2 años, de una licencia del software ClearView AI.</t>
  </si>
  <si>
    <t xml:space="preserve">Servicios Profesionales UP Spa</t>
  </si>
  <si>
    <t xml:space="preserve">Pasaje aéreo nacional para Sr. Cristian Paredes Valenzuela, Rut: 14.303.292-2, Santiago/Concepción, el 07 de enero de 2025. Acompaña a la Sra. Directora Ejecutiva Nacional a la Cuenta Pública Fiscalía Regional del BioBío, visitas a fiscalías locales de la región.</t>
  </si>
  <si>
    <t xml:space="preserve">Publicación de aviso Resolución N° 7 que nombra a Tatiana Esquivel López FR Los Ríos, publicado el 18 de diciembre de 2024.</t>
  </si>
  <si>
    <t xml:space="preserve">Subsecretaria del Interior
(Diario Oficial)</t>
  </si>
  <si>
    <t xml:space="preserve">60501000-8</t>
  </si>
  <si>
    <t xml:space="preserve">FN/MP N° 3003</t>
  </si>
  <si>
    <t xml:space="preserve">Contratación de 1 Taller de trabajo en equipo y comunicación efectiva, para 11 participantes, efectuado el 04 de octubre de 2024.</t>
  </si>
  <si>
    <t xml:space="preserve">Fernando Andres Veliz Montero</t>
  </si>
  <si>
    <t xml:space="preserve">11415369-9</t>
  </si>
  <si>
    <t xml:space="preserve">Adquisiciones de 4 Atriles de pie; 1 Consolas de mezcla de sonidos; 2 Consolas de mezcla de sonidos; 4 Parlantes; 2 Micrófonos.</t>
  </si>
  <si>
    <t xml:space="preserve">Luis Alberto Colque Lerici</t>
  </si>
  <si>
    <t xml:space="preserve">8091646-9</t>
  </si>
  <si>
    <t xml:space="preserve">FN/MP N° 3219</t>
  </si>
  <si>
    <t xml:space="preserve">Adquisición de 2 Vehículos Blindados para equipos de reacción temprana ECOH, del Ministerio Público.</t>
  </si>
  <si>
    <t xml:space="preserve">Comercial Raptor Spa.</t>
  </si>
  <si>
    <t xml:space="preserve">76594695-6</t>
  </si>
  <si>
    <t xml:space="preserve">Contratación de 1 Curso sobre: "Perspectiva de Discapacidad en el Acceso a la Justicia: Buenas Practicas en el Mundo", la cual se llevo acabo el día 12 de diciembre de 2024.</t>
  </si>
  <si>
    <t xml:space="preserve">Victor Manuel Lizama Sierra</t>
  </si>
  <si>
    <t xml:space="preserve">1713-2</t>
  </si>
  <si>
    <t xml:space="preserve">Contratación de 1 Curso sobre: "Inimputabilidad Proceso Penal y Derechos Humanos a la Luz de la convención sobre los Derechos de las Personas con Discapacidad", la cual se llevo acabo el día 11 de diciembre de 2024.</t>
  </si>
  <si>
    <t xml:space="preserve">Diana Sheinbaum Lerner</t>
  </si>
  <si>
    <t xml:space="preserve">1714-0</t>
  </si>
  <si>
    <t xml:space="preserve">FN/MP N° 3161</t>
  </si>
  <si>
    <t xml:space="preserve">Contratación de Servicios de Consultas Comerciales de Personas y empresas bajo la modalidad de "Reportes Interactivos" por el plazo de un año.</t>
  </si>
  <si>
    <t xml:space="preserve">Servicios Equifax Chile LTDA</t>
  </si>
  <si>
    <t xml:space="preserve">85896100-9</t>
  </si>
  <si>
    <t xml:space="preserve">FN/MP N° 2894</t>
  </si>
  <si>
    <t xml:space="preserve">Contratación de 1 Taller de trabajo en equipo y comunicación efectiva, 29 participantes (equipo DINF), presencial, se llevo a cabo el día 19 de noviembre.</t>
  </si>
  <si>
    <t xml:space="preserve">FN/MP N° 3170</t>
  </si>
  <si>
    <t xml:space="preserve">Provisión de los servicios de mantención, soporte y actualización del software KnowledgePro, por el plazo de un año.</t>
  </si>
  <si>
    <t xml:space="preserve">Knowledgeforge Limitada</t>
  </si>
  <si>
    <t xml:space="preserve">76179737-9</t>
  </si>
  <si>
    <t xml:space="preserve">FN/MP N° 3169</t>
  </si>
  <si>
    <t xml:space="preserve">Suscripción anual de 28 cuentas de acceso al producto "Vlex Full Chile", para el servicio de base de datos.</t>
  </si>
  <si>
    <t xml:space="preserve">Distribuciones Jurídicas de Chile Spa</t>
  </si>
  <si>
    <t xml:space="preserve">76491374-4</t>
  </si>
  <si>
    <t xml:space="preserve">FN/MP N° 3163</t>
  </si>
  <si>
    <t xml:space="preserve">Suscripción de créditos adicionales asociados a Microsoft Azure, con una vigencia de 24 meses.</t>
  </si>
  <si>
    <t xml:space="preserve">MSLI Latam Inc.</t>
  </si>
  <si>
    <t xml:space="preserve">88044324-9</t>
  </si>
  <si>
    <t xml:space="preserve">Pasaje aéreo nacional para Sra. Catalina Duque Gonzalez, Rut: 11.479.105-9, Santiago/Valdivia/Santiago, del 08 al 11 de enero de 2025. Cuenta pública y reunión de coordinación con URAVIT</t>
  </si>
  <si>
    <t xml:space="preserve">Pasaje aéreo nacional para Sra. Alicia Diaz Nilo, Rut: 8.866.061-7, Santiago/Valdivia/Santiago, del 08 al 12 de enero de 2025. Cuenta pública y reunión de coordinación con URAVIT</t>
  </si>
  <si>
    <t xml:space="preserve">FN/MP N° 877
FN/MP N° 1456</t>
  </si>
  <si>
    <t xml:space="preserve">05-04-2024
07-06-2024</t>
  </si>
  <si>
    <t xml:space="preserve">Contratación de Servicios de 3 Reforzamientos de CIFE N° 22.</t>
  </si>
  <si>
    <t xml:space="preserve">Huellas Consultora Limitada</t>
  </si>
  <si>
    <t xml:space="preserve">77717927-6</t>
  </si>
  <si>
    <t xml:space="preserve">Gasolina 93 octanos. Para recarga de cupón electrónico Copec departamento uno, para Vehículos de la Fiscalía Nacional.</t>
  </si>
  <si>
    <t xml:space="preserve">Pasaje aéreo nacional para Sr. Ángel Valencia Vásquez, Rut: 8.667.131-k, Santiago/Concepción-Valdivia/Santiago, del 06 al 10 de enero de 2025. Participación en Cuenta publica.</t>
  </si>
  <si>
    <t xml:space="preserve">Pasaje aéreo nacional para Sr. Mauricio Aguayo Cuevas, Rut: 10.714.422-6, Santiago/Concepción-Valdivia/Santiago, del 06 al 10 de enero de 2025. Escolta al FN en Participación de Cuenta publica.</t>
  </si>
  <si>
    <t xml:space="preserve">Pasaje aéreo nacional para Sra. Deborah Bailey Vera, Rut: 11.605.340-3, Valdivia/Santiago, el 10 de enero de 2025. Participación en Cuenta publica.</t>
  </si>
  <si>
    <t xml:space="preserve">Pasaje aéreo nacional para Sr. Francisco Pincheira Pavez, Rut: 13.477.595-5, Santiago/Concepción-Temuco/Santiago, del 06 al 08 de enero de 2025. Participación en Cuenta publica.</t>
  </si>
  <si>
    <t xml:space="preserve">Pasaje aéreo nacional para Sr. Luis Bozzo Barraza, Rut: 14.530.315-k, Santiago/Concepción-Valdivia/Santiago, del 06 al 11 de enero de 2025. Participación en Cuenta publica.</t>
  </si>
  <si>
    <t xml:space="preserve">Pasaje aéreo nacional para Sr. Luis Bozzo Barraza, Rut: 14.530.315-k, Santiago/Arica/Santiago, del 14 al 15 de enero de 2025. Participación en Cuenta publica.</t>
  </si>
  <si>
    <t xml:space="preserve">Pasaje aéreo nacional para Sra. Paula Rocha Maldonado, Rut: 10.054.032-0, Santiago/Arica/Santiago, del 14 al 15 de enero de 2025. Participación en Cuenta publica.</t>
  </si>
  <si>
    <t xml:space="preserve">Pasaje aéreo nacional para Sr. Javier Palacios Gutiérrez, Rut: 11.701.905-5, Santiago/Arica/Santiago, del 14 al 15 de enero de 2025. Escolta al Fiscal Nacional en Participación de Cuenta publica.</t>
  </si>
  <si>
    <t xml:space="preserve">Pasaje aéreo nacional para Sr. Ángel Valencia Vásquez, Rut: 8.667.131-k, Santiago/Arica/Santiago, del 14 al 15 de enero de 2025. Participación en Cuenta publica.</t>
  </si>
  <si>
    <t xml:space="preserve">Pasaje aéreo nacional para Sr. Mauricio Aguayo Cuevas, Rut: 10.714.422-6, Santiago/Arica/Santiago, del 14 al 15 de enero de 2025. Escolta al Fiscal Nacional en Participación de Cuenta publica.</t>
  </si>
  <si>
    <t xml:space="preserve">Pasaje aéreo nacional para Sra. Leslie Trollund Arellano, Rut: 16.128.388-6, Santiago/Balmaceda/Santiago, el 17 de enero de 2025. Participación en Cuenta publica.</t>
  </si>
  <si>
    <t xml:space="preserve">Pasaje aéreo nacional para Sr. Mauricio Aguayo Cuevas, Rut: 10.714.422-6, Santiago/Balmaceda/Santiago, el 17 de enero de 2025. Escolta al Fiscal Nacional en Participación de Cuenta publica.</t>
  </si>
  <si>
    <t xml:space="preserve">Pasaje aéreo nacional para Sr. Ángel Valencia Vásquez, Rut: 8.667.131-k, Santiago/Balmaceda/Santiago, el 17 de enero de 2025. Participación en Cuenta publica.</t>
  </si>
  <si>
    <t xml:space="preserve">Pasaje aéreo nacional para Sr. Felipe Fritz Castro, Rut: 16.899.242-4, Santiago/Balmaceda/Santiago, el 17 de enero de 2025. Escolta al Fiscal Nacional en Participación de Cuenta publica.</t>
  </si>
  <si>
    <t xml:space="preserve">Pasaje aéreo nacional para Sr. Luis Bozzo Barraza, Rut: 14.530.315-k, Santiago/Balmaceda/Santiago, del 17 al 18 de enero de 2025. Participación en Cuenta publica.</t>
  </si>
  <si>
    <t xml:space="preserve">Pasaje aéreo nacional para Sr. Luis Bozzo Barraza, Rut: 14.530.315-k, Santiago/Iquique/Santiago, del 20 al 21 de enero de 2025. Participación en Cuenta publica.</t>
  </si>
  <si>
    <t xml:space="preserve">Pasaje aéreo nacional para Sr. Ángel Valencia Vásquez, Rut: 8.667.131-k, Santiago/Iquique/Santiago, el 21 de enero de 2025. Participación en Cuenta publica.</t>
  </si>
  <si>
    <t xml:space="preserve">Pasaje aéreo nacional para Sr. Javier Palacios Gutiérrez, Rut: 11.701.905-5, Santiago/Iquique/Santiago, el 21 de enero de 2025. Escolta al Fiscal Nacional en Participación de Cuenta publica.</t>
  </si>
  <si>
    <t xml:space="preserve">Pasaje aéreo nacional para Sra. Paula Rocha Maldonado, Rut: 10.054.032-0, Santiago/Iquique/Santiago, el 21 de enero de 2025. Participación en Cuenta publica.</t>
  </si>
  <si>
    <t xml:space="preserve">Pasaje aéreo nacional para Sr. Alvaro Zepeda Budini, Rut: 17.313.179-8, Santiago/Iquique/Santiago, el 21 de enero de 2025. Escolta al Fiscal Nacional en Participación de Cuenta publica.</t>
  </si>
  <si>
    <t xml:space="preserve">Pasaje aéreo nacional para Sr. Luis Bozzo Barraza, Rut: 14.530.315-k, Santiago/La Serena/Santiago, del 30 al 31 de enero de 2025. Participación en Cuenta publica.</t>
  </si>
  <si>
    <t xml:space="preserve">Pasaje aéreo nacional para Sra. Joanna Lederer Sanguinetti, Rut: 12.584.145-7, Santiago/La Serena/Santiago, el 31 de enero de 2025. Participación en Cuenta publica.</t>
  </si>
  <si>
    <t xml:space="preserve">Pasaje aéreo nacional para Sr. Ángel Valencia Vásquez, Rut: 8.667.131-k, Santiago/La Serena/Santiago, el 31 de enero de 2025. Participación en Cuenta publica.</t>
  </si>
  <si>
    <t xml:space="preserve">Pasaje aéreo nacional para Sr. Javier Palacios Gutiérrez, Rut: 11.701.905-5, Santiago/La Serena/Santiago, el 31 de enero de 2025. Escolta al Fiscal Nacional en Participación de Cuenta publica.</t>
  </si>
  <si>
    <t xml:space="preserve">Pasaje aéreo nacional para Sra. Maruzzella Pavan, Rut: 9.037.574-1, Santiago/La Serena/Santiago, del 30 al 31 de enero de 2025. Asistirá a reunión por el proyecto de FL Combarbalá, en la DA‐MOP de la región y también la cuenta pública del Fiscal Regional Patricio Cooper.</t>
  </si>
  <si>
    <t xml:space="preserve">Pasaje aéreo nacional para Sra. Deborah Bailey Vera, Rut: 11.605.340-3, Santiago/Puerto Montt, el 08 de enero de 2025. Participación en Cuenta publica.</t>
  </si>
  <si>
    <t xml:space="preserve">FN/MP N° 3164</t>
  </si>
  <si>
    <t xml:space="preserve">Renovación por un año del contrato de mantención de la Plataforma de Denuncias y Consultas institucional.</t>
  </si>
  <si>
    <t xml:space="preserve">Gestión Social Spa</t>
  </si>
  <si>
    <t xml:space="preserve">96976600-0</t>
  </si>
  <si>
    <t xml:space="preserve">FN/MP N° 2398
FN/MP N° 3218</t>
  </si>
  <si>
    <t xml:space="preserve">24-09-2024
20-12-2024</t>
  </si>
  <si>
    <t xml:space="preserve">Contratación de 1 Coaching de Vocería, tendiente a fortalecer y perfeccionar las habilidades comunicacionales de los principales directivos de la Fiscalía Nacional.</t>
  </si>
  <si>
    <t xml:space="preserve">Punto Norte Comunicaciones Limitada</t>
  </si>
  <si>
    <t xml:space="preserve">76026359-1</t>
  </si>
  <si>
    <t xml:space="preserve">Pasaje aéreo nacional para Sra. Alejandra Vera, Rut: 9.980.914-0, Santiago/Valdivia/Santiago, del 10 al 11 de enero de 2025. Participa en Cuenta Pública de la Fiscalía Regional de Los Ríos.</t>
  </si>
  <si>
    <t xml:space="preserve">Contratación de 2 Talleres online en vivo sobre "Ley N° 20.730, conocida como Ley de Lobby", las que se realizaron los días 19 y 26 de diciembre de 2024.</t>
  </si>
  <si>
    <t xml:space="preserve">Carolina Helfmann Martini</t>
  </si>
  <si>
    <t xml:space="preserve">15383699-k</t>
  </si>
  <si>
    <t xml:space="preserve">FN/MP N° 3162</t>
  </si>
  <si>
    <t xml:space="preserve">Renovación contrato arriendo de Módulos de Control y Gestión de Atención de Público y servicios asociados, por un periodo de seis meses contados desde el 3 de enero de 2025</t>
  </si>
  <si>
    <t xml:space="preserve">Vigatec S.A.</t>
  </si>
  <si>
    <t xml:space="preserve">FN/MP N° 3143</t>
  </si>
  <si>
    <t xml:space="preserve">Servicios de asesoría técnica en las materias de relaciones laborales y diálogo social al Comité Permanente para el Dialogo Social y su Secretaría Técnica cone special énfasis en el fortalecimiento de las relaciones laborales en el Ministerio Público</t>
  </si>
  <si>
    <t xml:space="preserve">Zelada Ltda.</t>
  </si>
  <si>
    <t xml:space="preserve">76858593-8</t>
  </si>
  <si>
    <t xml:space="preserve">FN/MP N° 3173</t>
  </si>
  <si>
    <t xml:space="preserve">Renovación de los servicios de mantención y soporte del sistema de Administración de Recursos Humanos People Net 8 para el año 2025.</t>
  </si>
  <si>
    <t xml:space="preserve">Cegid Chile Ltda</t>
  </si>
  <si>
    <t xml:space="preserve">78953760-7</t>
  </si>
  <si>
    <t xml:space="preserve">FN/MP N° 3172</t>
  </si>
  <si>
    <t xml:space="preserve">Consultoría para elaborar una matriz de riesgos a la integridad en la persecución penal del Ministerio Público</t>
  </si>
  <si>
    <t xml:space="preserve">Valenzuela, Recabarren y Barrera Sociedad de Profesionales Ltda</t>
  </si>
  <si>
    <t xml:space="preserve">77682128-4</t>
  </si>
  <si>
    <t xml:space="preserve">Suscripción anual de una licencia flotante del software Gurobi. Suscripción con pago directo por internet </t>
  </si>
  <si>
    <t xml:space="preserve">FN/MP N° 3114</t>
  </si>
  <si>
    <t xml:space="preserve">Servicios de DBA PostgreSQL por un plazo de 4 meses contados desde el 1 de enero de 2025</t>
  </si>
  <si>
    <t xml:space="preserve">Inversiones y Servicios Informáticos Arkadios Ltda</t>
  </si>
  <si>
    <t xml:space="preserve">76156854-k</t>
  </si>
  <si>
    <t xml:space="preserve">FN/MP N° 3078</t>
  </si>
  <si>
    <t xml:space="preserve">Renovación de contrato de servicios de aesoría especializada en materia de implementación de la ley 19886 de bases sobre contratos administrativos de suministro y prestación de servicios con motivo de la modernización y la incorporación del MP al sisterma de compras públicas, por un plazo de 6 meses, desde el 7 de dic de 2024 y hasta el 7 de mayo de 2025.</t>
  </si>
  <si>
    <t xml:space="preserve">Philippi Prietocarrizosa Ferrero Du &amp; Uria SPA</t>
  </si>
  <si>
    <t xml:space="preserve">78028900-7</t>
  </si>
  <si>
    <t xml:space="preserve">FN/MP N° 3055</t>
  </si>
  <si>
    <t xml:space="preserve">Contratción de servicios de mantenimiento preventivo del Sistema de Control Centralizado BMS del edificio institucional, por un plazo de 24 meses, contados desde el día 16 de diciembre de 2024.</t>
  </si>
  <si>
    <t xml:space="preserve">Ingeniería de Sistema y Control SPA</t>
  </si>
  <si>
    <t xml:space="preserve">77116713-6</t>
  </si>
  <si>
    <t xml:space="preserve">Gasto en electricidad para la Fiscalía Nacional, correspondiente a las dependencias de Catedral 1437,  Santiago, para el período comprendido entre el 12 de noviembre y el 12 de diciembre de 2024.</t>
  </si>
  <si>
    <t xml:space="preserve">Gasto en electricidad para la Fiscalía Nacional, correspondiente a las dependencias de Catedral 1437,  Santiago, para el período comprendido entre el 23 de noviembre al 20 de diciembre de 2024.</t>
  </si>
  <si>
    <t xml:space="preserve">Varias facturas</t>
  </si>
  <si>
    <r>
      <rPr>
        <sz val="9"/>
        <rFont val="Trebuchet MS"/>
        <family val="2"/>
      </rPr>
      <t xml:space="preserve">Gasto en electricidad para la Fiscalía Nacional, correspondiente a las dependencias oficinas arrendadas de </t>
    </r>
    <r>
      <rPr>
        <u val="single"/>
        <sz val="9"/>
        <rFont val="Trebuchet MS"/>
        <family val="2"/>
      </rPr>
      <t xml:space="preserve">Catedral N° 1401</t>
    </r>
    <r>
      <rPr>
        <sz val="9"/>
        <rFont val="Trebuchet MS"/>
        <family val="2"/>
      </rPr>
      <t xml:space="preserve">, Santiago, para el periodo comprendido entre el 23 de noviembre y 20 de diciembre de 2024.</t>
    </r>
  </si>
  <si>
    <t xml:space="preserve">Varias boletas</t>
  </si>
  <si>
    <r>
      <rPr>
        <sz val="9"/>
        <rFont val="Trebuchet MS"/>
        <family val="2"/>
      </rPr>
      <t xml:space="preserve">Gasto en agua potable y alcantarillado para oficinas arrendadas de la Fiscalía Nacional, correspondiente a las dependencias ubicadas en </t>
    </r>
    <r>
      <rPr>
        <u val="single"/>
        <sz val="9"/>
        <rFont val="Trebuchet MS"/>
        <family val="2"/>
      </rPr>
      <t xml:space="preserve">Catedral N° 1401</t>
    </r>
    <r>
      <rPr>
        <sz val="9"/>
        <rFont val="Trebuchet MS"/>
        <family val="2"/>
      </rPr>
      <t xml:space="preserve">, Santiago. Periodo comprendido hasta el 20 de diciembre de 2024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\$#,##0"/>
    <numFmt numFmtId="172" formatCode="@"/>
    <numFmt numFmtId="173" formatCode="#,##0"/>
    <numFmt numFmtId="174" formatCode="_-&quot;$ &quot;* #,##0_-;&quot;-$ &quot;* #,##0_-;_-&quot;$ &quot;* \-_-;_-@_-"/>
    <numFmt numFmtId="175" formatCode="0.00"/>
    <numFmt numFmtId="176" formatCode="[$$-340A]\ #,##0"/>
    <numFmt numFmtId="177" formatCode="00\.000\.000\-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u val="singl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3" xfId="26"/>
    <cellStyle name="Normal 14" xfId="27"/>
    <cellStyle name="Normal 2" xfId="28"/>
    <cellStyle name="Normal 2 2" xfId="29"/>
    <cellStyle name="Normal 3" xfId="30"/>
    <cellStyle name="Excel_BuiltIn_Bueno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8.14"/>
    <col collapsed="false" customWidth="true" hidden="false" outlineLevel="0" max="7" min="7" style="6" width="12.14"/>
    <col collapsed="false" customWidth="true" hidden="false" outlineLevel="0" max="8" min="8" style="2" width="82.28"/>
    <col collapsed="false" customWidth="true" hidden="false" outlineLevel="0" max="9" min="9" style="2" width="36.14"/>
    <col collapsed="false" customWidth="true" hidden="false" outlineLevel="0" max="10" min="10" style="7" width="14.41"/>
    <col collapsed="false" customWidth="true" hidden="false" outlineLevel="0" max="11" min="11" style="8" width="24.56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2" customFormat="true" ht="71.25" hidden="false" customHeight="tru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  <c r="J5" s="16" t="s">
        <v>10</v>
      </c>
      <c r="K5" s="21" t="s">
        <v>11</v>
      </c>
    </row>
    <row r="6" s="32" customFormat="true" ht="30" hidden="false" customHeight="false" outlineLevel="0" collapsed="false">
      <c r="A6" s="23" t="s">
        <v>12</v>
      </c>
      <c r="B6" s="24" t="s">
        <v>13</v>
      </c>
      <c r="C6" s="25" t="s">
        <v>14</v>
      </c>
      <c r="D6" s="26" t="n">
        <v>45517</v>
      </c>
      <c r="E6" s="27" t="s">
        <v>15</v>
      </c>
      <c r="F6" s="27" t="n">
        <v>18240405</v>
      </c>
      <c r="G6" s="28" t="n">
        <v>45628</v>
      </c>
      <c r="H6" s="29" t="s">
        <v>16</v>
      </c>
      <c r="I6" s="24" t="s">
        <v>17</v>
      </c>
      <c r="J6" s="30" t="s">
        <v>18</v>
      </c>
      <c r="K6" s="31" t="n">
        <v>300044</v>
      </c>
    </row>
    <row r="7" s="32" customFormat="true" ht="30" hidden="false" customHeight="false" outlineLevel="0" collapsed="false">
      <c r="A7" s="23" t="s">
        <v>12</v>
      </c>
      <c r="B7" s="33" t="s">
        <v>19</v>
      </c>
      <c r="C7" s="34" t="s">
        <v>20</v>
      </c>
      <c r="D7" s="26" t="n">
        <v>45576</v>
      </c>
      <c r="E7" s="27" t="s">
        <v>15</v>
      </c>
      <c r="F7" s="27" t="n">
        <v>18240407</v>
      </c>
      <c r="G7" s="28" t="n">
        <v>45629</v>
      </c>
      <c r="H7" s="29" t="s">
        <v>21</v>
      </c>
      <c r="I7" s="29" t="s">
        <v>22</v>
      </c>
      <c r="J7" s="35" t="s">
        <v>23</v>
      </c>
      <c r="K7" s="31" t="n">
        <v>3000000</v>
      </c>
    </row>
    <row r="8" s="32" customFormat="true" ht="30" hidden="false" customHeight="false" outlineLevel="0" collapsed="false">
      <c r="A8" s="23" t="s">
        <v>12</v>
      </c>
      <c r="B8" s="33" t="s">
        <v>24</v>
      </c>
      <c r="C8" s="36" t="s">
        <v>25</v>
      </c>
      <c r="D8" s="37" t="s">
        <v>25</v>
      </c>
      <c r="E8" s="27" t="s">
        <v>15</v>
      </c>
      <c r="F8" s="27" t="n">
        <v>18240409</v>
      </c>
      <c r="G8" s="28" t="n">
        <v>45630</v>
      </c>
      <c r="H8" s="29" t="s">
        <v>26</v>
      </c>
      <c r="I8" s="29" t="s">
        <v>27</v>
      </c>
      <c r="J8" s="35" t="s">
        <v>28</v>
      </c>
      <c r="K8" s="31" t="n">
        <v>1360000</v>
      </c>
    </row>
    <row r="9" s="32" customFormat="true" ht="45" hidden="false" customHeight="false" outlineLevel="0" collapsed="false">
      <c r="A9" s="23" t="s">
        <v>12</v>
      </c>
      <c r="B9" s="33" t="s">
        <v>29</v>
      </c>
      <c r="C9" s="36" t="s">
        <v>25</v>
      </c>
      <c r="D9" s="37" t="s">
        <v>25</v>
      </c>
      <c r="E9" s="27" t="s">
        <v>15</v>
      </c>
      <c r="F9" s="27" t="n">
        <v>18240410</v>
      </c>
      <c r="G9" s="28" t="n">
        <v>45635</v>
      </c>
      <c r="H9" s="29" t="s">
        <v>30</v>
      </c>
      <c r="I9" s="29" t="s">
        <v>31</v>
      </c>
      <c r="J9" s="35" t="s">
        <v>32</v>
      </c>
      <c r="K9" s="31" t="n">
        <v>371190</v>
      </c>
    </row>
    <row r="10" s="32" customFormat="true" ht="30" hidden="false" customHeight="false" outlineLevel="0" collapsed="false">
      <c r="A10" s="23" t="s">
        <v>12</v>
      </c>
      <c r="B10" s="33" t="s">
        <v>24</v>
      </c>
      <c r="C10" s="36" t="s">
        <v>25</v>
      </c>
      <c r="D10" s="37" t="s">
        <v>25</v>
      </c>
      <c r="E10" s="27" t="s">
        <v>15</v>
      </c>
      <c r="F10" s="27" t="n">
        <v>18240411</v>
      </c>
      <c r="G10" s="28" t="n">
        <v>45635</v>
      </c>
      <c r="H10" s="29" t="s">
        <v>33</v>
      </c>
      <c r="I10" s="29" t="s">
        <v>34</v>
      </c>
      <c r="J10" s="35" t="s">
        <v>35</v>
      </c>
      <c r="K10" s="31" t="n">
        <v>999600</v>
      </c>
    </row>
    <row r="11" s="32" customFormat="true" ht="45" hidden="false" customHeight="false" outlineLevel="0" collapsed="false">
      <c r="A11" s="23" t="s">
        <v>12</v>
      </c>
      <c r="B11" s="33" t="s">
        <v>24</v>
      </c>
      <c r="C11" s="36" t="s">
        <v>25</v>
      </c>
      <c r="D11" s="37" t="s">
        <v>25</v>
      </c>
      <c r="E11" s="27" t="s">
        <v>36</v>
      </c>
      <c r="F11" s="27" t="n">
        <v>18240415</v>
      </c>
      <c r="G11" s="28" t="n">
        <v>45636</v>
      </c>
      <c r="H11" s="29" t="s">
        <v>37</v>
      </c>
      <c r="I11" s="29" t="s">
        <v>38</v>
      </c>
      <c r="J11" s="35" t="s">
        <v>39</v>
      </c>
      <c r="K11" s="31" t="n">
        <v>695793</v>
      </c>
    </row>
    <row r="12" s="32" customFormat="true" ht="45" hidden="false" customHeight="false" outlineLevel="0" collapsed="false">
      <c r="A12" s="23" t="s">
        <v>12</v>
      </c>
      <c r="B12" s="33" t="s">
        <v>24</v>
      </c>
      <c r="C12" s="36" t="s">
        <v>25</v>
      </c>
      <c r="D12" s="37" t="s">
        <v>25</v>
      </c>
      <c r="E12" s="27" t="s">
        <v>15</v>
      </c>
      <c r="F12" s="27" t="n">
        <v>18240416</v>
      </c>
      <c r="G12" s="28" t="n">
        <v>45637</v>
      </c>
      <c r="H12" s="29" t="s">
        <v>40</v>
      </c>
      <c r="I12" s="29" t="s">
        <v>41</v>
      </c>
      <c r="J12" s="35" t="s">
        <v>42</v>
      </c>
      <c r="K12" s="31" t="n">
        <v>460407</v>
      </c>
    </row>
    <row r="13" s="32" customFormat="true" ht="30" hidden="false" customHeight="false" outlineLevel="0" collapsed="false">
      <c r="A13" s="23" t="s">
        <v>12</v>
      </c>
      <c r="B13" s="24" t="s">
        <v>13</v>
      </c>
      <c r="C13" s="25" t="s">
        <v>14</v>
      </c>
      <c r="D13" s="26" t="n">
        <v>45517</v>
      </c>
      <c r="E13" s="27" t="s">
        <v>15</v>
      </c>
      <c r="F13" s="27" t="n">
        <v>18240417</v>
      </c>
      <c r="G13" s="28" t="n">
        <v>45637</v>
      </c>
      <c r="H13" s="29" t="s">
        <v>43</v>
      </c>
      <c r="I13" s="24" t="s">
        <v>17</v>
      </c>
      <c r="J13" s="30" t="s">
        <v>18</v>
      </c>
      <c r="K13" s="31" t="n">
        <v>429044</v>
      </c>
    </row>
    <row r="14" s="32" customFormat="true" ht="30" hidden="false" customHeight="false" outlineLevel="0" collapsed="false">
      <c r="A14" s="23" t="s">
        <v>12</v>
      </c>
      <c r="B14" s="33" t="s">
        <v>24</v>
      </c>
      <c r="C14" s="36" t="s">
        <v>25</v>
      </c>
      <c r="D14" s="37" t="s">
        <v>25</v>
      </c>
      <c r="E14" s="27" t="s">
        <v>36</v>
      </c>
      <c r="F14" s="27" t="n">
        <v>18240418</v>
      </c>
      <c r="G14" s="28" t="n">
        <v>45637</v>
      </c>
      <c r="H14" s="29" t="s">
        <v>44</v>
      </c>
      <c r="I14" s="29" t="s">
        <v>45</v>
      </c>
      <c r="J14" s="35" t="s">
        <v>46</v>
      </c>
      <c r="K14" s="31" t="n">
        <v>2100000</v>
      </c>
    </row>
    <row r="15" s="32" customFormat="true" ht="30" hidden="false" customHeight="false" outlineLevel="0" collapsed="false">
      <c r="A15" s="23" t="s">
        <v>12</v>
      </c>
      <c r="B15" s="33" t="s">
        <v>24</v>
      </c>
      <c r="C15" s="36" t="s">
        <v>25</v>
      </c>
      <c r="D15" s="37" t="s">
        <v>25</v>
      </c>
      <c r="E15" s="27" t="s">
        <v>15</v>
      </c>
      <c r="F15" s="27" t="n">
        <v>18240419</v>
      </c>
      <c r="G15" s="28" t="n">
        <v>45637</v>
      </c>
      <c r="H15" s="29" t="s">
        <v>47</v>
      </c>
      <c r="I15" s="29" t="s">
        <v>48</v>
      </c>
      <c r="J15" s="35" t="s">
        <v>49</v>
      </c>
      <c r="K15" s="31" t="n">
        <v>1634679</v>
      </c>
    </row>
    <row r="16" s="32" customFormat="true" ht="30" hidden="false" customHeight="false" outlineLevel="0" collapsed="false">
      <c r="A16" s="23" t="s">
        <v>12</v>
      </c>
      <c r="B16" s="24" t="s">
        <v>50</v>
      </c>
      <c r="C16" s="36" t="s">
        <v>25</v>
      </c>
      <c r="D16" s="37" t="s">
        <v>25</v>
      </c>
      <c r="E16" s="27" t="s">
        <v>51</v>
      </c>
      <c r="F16" s="27" t="n">
        <v>18240420</v>
      </c>
      <c r="G16" s="28" t="n">
        <v>45644</v>
      </c>
      <c r="H16" s="29" t="s">
        <v>52</v>
      </c>
      <c r="I16" s="29" t="s">
        <v>53</v>
      </c>
      <c r="J16" s="35" t="s">
        <v>54</v>
      </c>
      <c r="K16" s="31" t="n">
        <v>529550</v>
      </c>
    </row>
    <row r="17" s="32" customFormat="true" ht="45" hidden="false" customHeight="false" outlineLevel="0" collapsed="false">
      <c r="A17" s="23" t="s">
        <v>12</v>
      </c>
      <c r="B17" s="24" t="s">
        <v>50</v>
      </c>
      <c r="C17" s="36" t="s">
        <v>25</v>
      </c>
      <c r="D17" s="37" t="s">
        <v>25</v>
      </c>
      <c r="E17" s="27" t="s">
        <v>51</v>
      </c>
      <c r="F17" s="27" t="n">
        <v>18240421</v>
      </c>
      <c r="G17" s="28" t="n">
        <v>45644</v>
      </c>
      <c r="H17" s="29" t="s">
        <v>55</v>
      </c>
      <c r="I17" s="29" t="s">
        <v>56</v>
      </c>
      <c r="J17" s="35" t="s">
        <v>57</v>
      </c>
      <c r="K17" s="31" t="n">
        <v>239126</v>
      </c>
    </row>
    <row r="18" s="32" customFormat="true" ht="30" hidden="false" customHeight="false" outlineLevel="0" collapsed="false">
      <c r="A18" s="23" t="s">
        <v>12</v>
      </c>
      <c r="B18" s="24" t="s">
        <v>58</v>
      </c>
      <c r="C18" s="36" t="s">
        <v>25</v>
      </c>
      <c r="D18" s="37" t="s">
        <v>25</v>
      </c>
      <c r="E18" s="27" t="s">
        <v>15</v>
      </c>
      <c r="F18" s="27" t="n">
        <v>18240422</v>
      </c>
      <c r="G18" s="28" t="n">
        <v>45645</v>
      </c>
      <c r="H18" s="29" t="s">
        <v>59</v>
      </c>
      <c r="I18" s="38" t="s">
        <v>60</v>
      </c>
      <c r="J18" s="39" t="s">
        <v>61</v>
      </c>
      <c r="K18" s="31" t="n">
        <v>111000</v>
      </c>
    </row>
    <row r="19" s="32" customFormat="true" ht="30" hidden="false" customHeight="false" outlineLevel="0" collapsed="false">
      <c r="A19" s="23" t="s">
        <v>12</v>
      </c>
      <c r="B19" s="40" t="s">
        <v>62</v>
      </c>
      <c r="C19" s="34" t="s">
        <v>63</v>
      </c>
      <c r="D19" s="26" t="n">
        <v>45632</v>
      </c>
      <c r="E19" s="27" t="s">
        <v>36</v>
      </c>
      <c r="F19" s="27" t="n">
        <v>18240423</v>
      </c>
      <c r="G19" s="28" t="n">
        <v>45645</v>
      </c>
      <c r="H19" s="29" t="s">
        <v>64</v>
      </c>
      <c r="I19" s="29" t="s">
        <v>45</v>
      </c>
      <c r="J19" s="35" t="s">
        <v>46</v>
      </c>
      <c r="K19" s="31" t="n">
        <v>6900000</v>
      </c>
    </row>
    <row r="20" s="32" customFormat="true" ht="45" hidden="false" customHeight="false" outlineLevel="0" collapsed="false">
      <c r="A20" s="23" t="s">
        <v>12</v>
      </c>
      <c r="B20" s="24" t="s">
        <v>58</v>
      </c>
      <c r="C20" s="36" t="s">
        <v>25</v>
      </c>
      <c r="D20" s="37" t="s">
        <v>25</v>
      </c>
      <c r="E20" s="27" t="s">
        <v>36</v>
      </c>
      <c r="F20" s="27" t="n">
        <v>18240424</v>
      </c>
      <c r="G20" s="28" t="n">
        <v>45649</v>
      </c>
      <c r="H20" s="29" t="s">
        <v>65</v>
      </c>
      <c r="I20" s="29" t="s">
        <v>66</v>
      </c>
      <c r="J20" s="35" t="s">
        <v>67</v>
      </c>
      <c r="K20" s="31" t="n">
        <v>449990</v>
      </c>
    </row>
    <row r="21" s="32" customFormat="true" ht="30" hidden="false" customHeight="false" outlineLevel="0" collapsed="false">
      <c r="A21" s="23" t="s">
        <v>12</v>
      </c>
      <c r="B21" s="24" t="s">
        <v>58</v>
      </c>
      <c r="C21" s="36" t="s">
        <v>25</v>
      </c>
      <c r="D21" s="37" t="s">
        <v>25</v>
      </c>
      <c r="E21" s="27" t="s">
        <v>15</v>
      </c>
      <c r="F21" s="27" t="n">
        <v>18240425</v>
      </c>
      <c r="G21" s="28" t="n">
        <v>45649</v>
      </c>
      <c r="H21" s="29" t="s">
        <v>68</v>
      </c>
      <c r="I21" s="38" t="s">
        <v>60</v>
      </c>
      <c r="J21" s="39" t="s">
        <v>61</v>
      </c>
      <c r="K21" s="31" t="n">
        <v>111000</v>
      </c>
    </row>
    <row r="22" s="32" customFormat="true" ht="30" hidden="false" customHeight="false" outlineLevel="0" collapsed="false">
      <c r="A22" s="23" t="s">
        <v>12</v>
      </c>
      <c r="B22" s="40" t="s">
        <v>62</v>
      </c>
      <c r="C22" s="34" t="s">
        <v>69</v>
      </c>
      <c r="D22" s="26" t="n">
        <v>45632</v>
      </c>
      <c r="E22" s="27" t="s">
        <v>51</v>
      </c>
      <c r="F22" s="27" t="n">
        <v>18240427</v>
      </c>
      <c r="G22" s="28" t="n">
        <v>45650</v>
      </c>
      <c r="H22" s="29" t="s">
        <v>70</v>
      </c>
      <c r="I22" s="29" t="s">
        <v>71</v>
      </c>
      <c r="J22" s="35" t="s">
        <v>72</v>
      </c>
      <c r="K22" s="31" t="n">
        <v>19468017</v>
      </c>
    </row>
    <row r="23" s="32" customFormat="true" ht="30" hidden="false" customHeight="false" outlineLevel="0" collapsed="false">
      <c r="A23" s="23" t="s">
        <v>12</v>
      </c>
      <c r="B23" s="33" t="s">
        <v>19</v>
      </c>
      <c r="C23" s="34" t="s">
        <v>73</v>
      </c>
      <c r="D23" s="26" t="n">
        <v>45391</v>
      </c>
      <c r="E23" s="27" t="s">
        <v>15</v>
      </c>
      <c r="F23" s="27" t="n">
        <v>18240429</v>
      </c>
      <c r="G23" s="28" t="n">
        <v>45652</v>
      </c>
      <c r="H23" s="29" t="s">
        <v>74</v>
      </c>
      <c r="I23" s="29" t="s">
        <v>75</v>
      </c>
      <c r="J23" s="35" t="s">
        <v>76</v>
      </c>
      <c r="K23" s="31" t="n">
        <v>268830</v>
      </c>
    </row>
    <row r="24" s="41" customFormat="true" ht="30" hidden="false" customHeight="false" outlineLevel="0" collapsed="false">
      <c r="A24" s="23" t="s">
        <v>12</v>
      </c>
      <c r="B24" s="24" t="s">
        <v>58</v>
      </c>
      <c r="C24" s="36" t="s">
        <v>25</v>
      </c>
      <c r="D24" s="37" t="s">
        <v>25</v>
      </c>
      <c r="E24" s="27" t="s">
        <v>15</v>
      </c>
      <c r="F24" s="27" t="n">
        <v>18240431</v>
      </c>
      <c r="G24" s="28" t="n">
        <v>45654</v>
      </c>
      <c r="H24" s="29" t="s">
        <v>77</v>
      </c>
      <c r="I24" s="29" t="s">
        <v>78</v>
      </c>
      <c r="J24" s="35" t="s">
        <v>79</v>
      </c>
      <c r="K24" s="31" t="n">
        <v>566440</v>
      </c>
    </row>
    <row r="25" s="41" customFormat="true" ht="30" hidden="false" customHeight="false" outlineLevel="0" collapsed="false">
      <c r="A25" s="23" t="s">
        <v>12</v>
      </c>
      <c r="B25" s="24" t="s">
        <v>50</v>
      </c>
      <c r="C25" s="36" t="s">
        <v>25</v>
      </c>
      <c r="D25" s="37" t="s">
        <v>25</v>
      </c>
      <c r="E25" s="27" t="s">
        <v>36</v>
      </c>
      <c r="F25" s="27" t="n">
        <v>18240432</v>
      </c>
      <c r="G25" s="28" t="n">
        <v>45656</v>
      </c>
      <c r="H25" s="29" t="s">
        <v>80</v>
      </c>
      <c r="I25" s="29" t="s">
        <v>81</v>
      </c>
      <c r="J25" s="35" t="s">
        <v>82</v>
      </c>
      <c r="K25" s="31" t="n">
        <v>18382736</v>
      </c>
    </row>
    <row r="26" s="41" customFormat="true" ht="30" hidden="false" customHeight="false" outlineLevel="0" collapsed="false">
      <c r="A26" s="23" t="s">
        <v>12</v>
      </c>
      <c r="B26" s="24" t="s">
        <v>50</v>
      </c>
      <c r="C26" s="36" t="s">
        <v>25</v>
      </c>
      <c r="D26" s="37" t="s">
        <v>25</v>
      </c>
      <c r="E26" s="27" t="s">
        <v>36</v>
      </c>
      <c r="F26" s="27" t="n">
        <v>18240433</v>
      </c>
      <c r="G26" s="28" t="n">
        <v>45656</v>
      </c>
      <c r="H26" s="29" t="s">
        <v>83</v>
      </c>
      <c r="I26" s="29" t="s">
        <v>84</v>
      </c>
      <c r="J26" s="35" t="s">
        <v>85</v>
      </c>
      <c r="K26" s="31" t="n">
        <v>5273009</v>
      </c>
    </row>
    <row r="27" s="41" customFormat="true" ht="30" hidden="false" customHeight="false" outlineLevel="0" collapsed="false">
      <c r="A27" s="23" t="s">
        <v>12</v>
      </c>
      <c r="B27" s="33" t="s">
        <v>24</v>
      </c>
      <c r="C27" s="36" t="s">
        <v>25</v>
      </c>
      <c r="D27" s="37" t="s">
        <v>25</v>
      </c>
      <c r="E27" s="27" t="s">
        <v>15</v>
      </c>
      <c r="F27" s="27" t="n">
        <v>18240434</v>
      </c>
      <c r="G27" s="28" t="n">
        <v>45656</v>
      </c>
      <c r="H27" s="29" t="s">
        <v>86</v>
      </c>
      <c r="I27" s="29" t="s">
        <v>87</v>
      </c>
      <c r="J27" s="35" t="s">
        <v>88</v>
      </c>
      <c r="K27" s="31" t="n">
        <v>104720</v>
      </c>
    </row>
    <row r="28" s="41" customFormat="true" ht="30" hidden="false" customHeight="false" outlineLevel="0" collapsed="false">
      <c r="A28" s="23" t="s">
        <v>12</v>
      </c>
      <c r="B28" s="24" t="s">
        <v>50</v>
      </c>
      <c r="C28" s="36" t="s">
        <v>25</v>
      </c>
      <c r="D28" s="37" t="s">
        <v>25</v>
      </c>
      <c r="E28" s="27" t="s">
        <v>36</v>
      </c>
      <c r="F28" s="27" t="n">
        <v>18240435</v>
      </c>
      <c r="G28" s="28" t="n">
        <v>45657</v>
      </c>
      <c r="H28" s="29" t="s">
        <v>89</v>
      </c>
      <c r="I28" s="29" t="s">
        <v>81</v>
      </c>
      <c r="J28" s="35" t="s">
        <v>82</v>
      </c>
      <c r="K28" s="31" t="n">
        <v>3886259</v>
      </c>
    </row>
    <row r="29" s="41" customFormat="true" ht="30" hidden="false" customHeight="false" outlineLevel="0" collapsed="false">
      <c r="A29" s="23" t="s">
        <v>12</v>
      </c>
      <c r="B29" s="24" t="s">
        <v>58</v>
      </c>
      <c r="C29" s="36" t="s">
        <v>25</v>
      </c>
      <c r="D29" s="37" t="s">
        <v>25</v>
      </c>
      <c r="E29" s="27" t="s">
        <v>36</v>
      </c>
      <c r="F29" s="27" t="n">
        <v>18240436</v>
      </c>
      <c r="G29" s="28" t="n">
        <v>45657</v>
      </c>
      <c r="H29" s="29" t="s">
        <v>90</v>
      </c>
      <c r="I29" s="29" t="s">
        <v>91</v>
      </c>
      <c r="J29" s="35" t="s">
        <v>92</v>
      </c>
      <c r="K29" s="31" t="n">
        <v>1570380</v>
      </c>
    </row>
    <row r="30" s="41" customFormat="true" ht="30" hidden="false" customHeight="false" outlineLevel="0" collapsed="false">
      <c r="A30" s="23" t="s">
        <v>12</v>
      </c>
      <c r="B30" s="42" t="s">
        <v>93</v>
      </c>
      <c r="C30" s="36" t="s">
        <v>25</v>
      </c>
      <c r="D30" s="37" t="s">
        <v>25</v>
      </c>
      <c r="E30" s="27" t="s">
        <v>51</v>
      </c>
      <c r="F30" s="34" t="s">
        <v>94</v>
      </c>
      <c r="G30" s="28" t="n">
        <v>45657</v>
      </c>
      <c r="H30" s="24" t="s">
        <v>95</v>
      </c>
      <c r="I30" s="43" t="s">
        <v>96</v>
      </c>
      <c r="J30" s="44" t="s">
        <v>97</v>
      </c>
      <c r="K30" s="31" t="n">
        <v>1280300</v>
      </c>
    </row>
    <row r="31" s="41" customFormat="true" ht="30" hidden="false" customHeight="false" outlineLevel="0" collapsed="false">
      <c r="A31" s="23" t="s">
        <v>12</v>
      </c>
      <c r="B31" s="42" t="s">
        <v>93</v>
      </c>
      <c r="C31" s="36" t="s">
        <v>25</v>
      </c>
      <c r="D31" s="37" t="s">
        <v>25</v>
      </c>
      <c r="E31" s="27" t="s">
        <v>51</v>
      </c>
      <c r="F31" s="45" t="s">
        <v>94</v>
      </c>
      <c r="G31" s="28" t="n">
        <v>45657</v>
      </c>
      <c r="H31" s="24" t="s">
        <v>98</v>
      </c>
      <c r="I31" s="29" t="s">
        <v>99</v>
      </c>
      <c r="J31" s="46" t="s">
        <v>100</v>
      </c>
      <c r="K31" s="31" t="n">
        <v>2065900</v>
      </c>
    </row>
    <row r="32" s="41" customFormat="true" ht="30" hidden="false" customHeight="false" outlineLevel="0" collapsed="false">
      <c r="A32" s="23" t="s">
        <v>12</v>
      </c>
      <c r="B32" s="42" t="s">
        <v>93</v>
      </c>
      <c r="C32" s="36" t="s">
        <v>25</v>
      </c>
      <c r="D32" s="37" t="s">
        <v>25</v>
      </c>
      <c r="E32" s="27" t="s">
        <v>51</v>
      </c>
      <c r="F32" s="34" t="s">
        <v>94</v>
      </c>
      <c r="G32" s="28" t="n">
        <v>45657</v>
      </c>
      <c r="H32" s="24" t="s">
        <v>101</v>
      </c>
      <c r="I32" s="29" t="s">
        <v>102</v>
      </c>
      <c r="J32" s="46" t="s">
        <v>103</v>
      </c>
      <c r="K32" s="31" t="n">
        <v>757869</v>
      </c>
    </row>
    <row r="33" s="41" customFormat="true" ht="30" hidden="false" customHeight="false" outlineLevel="0" collapsed="false">
      <c r="A33" s="23" t="s">
        <v>12</v>
      </c>
      <c r="B33" s="42" t="s">
        <v>93</v>
      </c>
      <c r="C33" s="36" t="s">
        <v>25</v>
      </c>
      <c r="D33" s="37" t="s">
        <v>25</v>
      </c>
      <c r="E33" s="27" t="s">
        <v>51</v>
      </c>
      <c r="F33" s="45" t="s">
        <v>94</v>
      </c>
      <c r="G33" s="28" t="n">
        <v>45657</v>
      </c>
      <c r="H33" s="24" t="s">
        <v>104</v>
      </c>
      <c r="I33" s="47" t="s">
        <v>105</v>
      </c>
      <c r="J33" s="39" t="s">
        <v>106</v>
      </c>
      <c r="K33" s="31" t="n">
        <v>4620</v>
      </c>
    </row>
    <row r="34" s="41" customFormat="true" ht="30" hidden="false" customHeight="false" outlineLevel="0" collapsed="false">
      <c r="A34" s="23" t="s">
        <v>12</v>
      </c>
      <c r="B34" s="42" t="s">
        <v>93</v>
      </c>
      <c r="C34" s="36" t="s">
        <v>25</v>
      </c>
      <c r="D34" s="37" t="s">
        <v>25</v>
      </c>
      <c r="E34" s="27" t="s">
        <v>51</v>
      </c>
      <c r="F34" s="45" t="s">
        <v>94</v>
      </c>
      <c r="G34" s="28" t="n">
        <v>45657</v>
      </c>
      <c r="H34" s="24" t="s">
        <v>107</v>
      </c>
      <c r="I34" s="47" t="s">
        <v>108</v>
      </c>
      <c r="J34" s="39" t="s">
        <v>109</v>
      </c>
      <c r="K34" s="31" t="n">
        <v>20240</v>
      </c>
    </row>
    <row r="35" s="41" customFormat="true" ht="30" hidden="false" customHeight="false" outlineLevel="0" collapsed="false">
      <c r="A35" s="23" t="s">
        <v>110</v>
      </c>
      <c r="B35" s="33" t="s">
        <v>24</v>
      </c>
      <c r="C35" s="36" t="s">
        <v>25</v>
      </c>
      <c r="D35" s="37" t="s">
        <v>25</v>
      </c>
      <c r="E35" s="27" t="s">
        <v>15</v>
      </c>
      <c r="F35" s="27" t="n">
        <v>1240174</v>
      </c>
      <c r="G35" s="28" t="n">
        <v>45632</v>
      </c>
      <c r="H35" s="29" t="s">
        <v>111</v>
      </c>
      <c r="I35" s="29" t="s">
        <v>112</v>
      </c>
      <c r="J35" s="35" t="s">
        <v>113</v>
      </c>
      <c r="K35" s="31" t="n">
        <v>456456</v>
      </c>
    </row>
    <row r="36" s="41" customFormat="true" ht="15" hidden="false" customHeight="false" outlineLevel="0" collapsed="false">
      <c r="A36" s="23" t="s">
        <v>110</v>
      </c>
      <c r="B36" s="33" t="s">
        <v>24</v>
      </c>
      <c r="C36" s="36" t="s">
        <v>25</v>
      </c>
      <c r="D36" s="37" t="s">
        <v>25</v>
      </c>
      <c r="E36" s="27" t="s">
        <v>15</v>
      </c>
      <c r="F36" s="27" t="n">
        <v>1240175</v>
      </c>
      <c r="G36" s="28" t="n">
        <v>45632</v>
      </c>
      <c r="H36" s="29" t="s">
        <v>114</v>
      </c>
      <c r="I36" s="29" t="s">
        <v>115</v>
      </c>
      <c r="J36" s="35" t="s">
        <v>116</v>
      </c>
      <c r="K36" s="31" t="n">
        <v>101055</v>
      </c>
    </row>
    <row r="37" s="41" customFormat="true" ht="15" hidden="false" customHeight="false" outlineLevel="0" collapsed="false">
      <c r="A37" s="23" t="s">
        <v>110</v>
      </c>
      <c r="B37" s="33" t="s">
        <v>24</v>
      </c>
      <c r="C37" s="36" t="s">
        <v>25</v>
      </c>
      <c r="D37" s="37" t="s">
        <v>25</v>
      </c>
      <c r="E37" s="27" t="s">
        <v>36</v>
      </c>
      <c r="F37" s="27" t="n">
        <v>1240176</v>
      </c>
      <c r="G37" s="28" t="n">
        <v>45635</v>
      </c>
      <c r="H37" s="29" t="s">
        <v>117</v>
      </c>
      <c r="I37" s="29" t="s">
        <v>81</v>
      </c>
      <c r="J37" s="35" t="s">
        <v>82</v>
      </c>
      <c r="K37" s="31" t="n">
        <v>5500000</v>
      </c>
    </row>
    <row r="38" s="41" customFormat="true" ht="15" hidden="false" customHeight="false" outlineLevel="0" collapsed="false">
      <c r="A38" s="23" t="s">
        <v>110</v>
      </c>
      <c r="B38" s="33" t="s">
        <v>24</v>
      </c>
      <c r="C38" s="36" t="s">
        <v>25</v>
      </c>
      <c r="D38" s="37" t="s">
        <v>25</v>
      </c>
      <c r="E38" s="27" t="s">
        <v>36</v>
      </c>
      <c r="F38" s="27" t="n">
        <v>1240177</v>
      </c>
      <c r="G38" s="28" t="n">
        <v>45635</v>
      </c>
      <c r="H38" s="29" t="s">
        <v>118</v>
      </c>
      <c r="I38" s="29" t="s">
        <v>119</v>
      </c>
      <c r="J38" s="35" t="s">
        <v>120</v>
      </c>
      <c r="K38" s="31" t="n">
        <v>2550527</v>
      </c>
    </row>
    <row r="39" s="41" customFormat="true" ht="15" hidden="false" customHeight="false" outlineLevel="0" collapsed="false">
      <c r="A39" s="23" t="s">
        <v>110</v>
      </c>
      <c r="B39" s="33" t="s">
        <v>24</v>
      </c>
      <c r="C39" s="36" t="s">
        <v>25</v>
      </c>
      <c r="D39" s="37" t="s">
        <v>25</v>
      </c>
      <c r="E39" s="27" t="s">
        <v>15</v>
      </c>
      <c r="F39" s="27" t="n">
        <v>1240178</v>
      </c>
      <c r="G39" s="28" t="n">
        <v>45635</v>
      </c>
      <c r="H39" s="29" t="s">
        <v>121</v>
      </c>
      <c r="I39" s="29" t="s">
        <v>122</v>
      </c>
      <c r="J39" s="35" t="s">
        <v>123</v>
      </c>
      <c r="K39" s="31" t="n">
        <v>115942</v>
      </c>
    </row>
    <row r="40" s="41" customFormat="true" ht="15" hidden="false" customHeight="false" outlineLevel="0" collapsed="false">
      <c r="A40" s="23" t="s">
        <v>110</v>
      </c>
      <c r="B40" s="33" t="s">
        <v>24</v>
      </c>
      <c r="C40" s="36" t="s">
        <v>25</v>
      </c>
      <c r="D40" s="37" t="s">
        <v>25</v>
      </c>
      <c r="E40" s="27" t="s">
        <v>15</v>
      </c>
      <c r="F40" s="27" t="n">
        <v>1240179</v>
      </c>
      <c r="G40" s="28" t="n">
        <v>45636</v>
      </c>
      <c r="H40" s="29" t="s">
        <v>124</v>
      </c>
      <c r="I40" s="29" t="s">
        <v>112</v>
      </c>
      <c r="J40" s="35" t="s">
        <v>113</v>
      </c>
      <c r="K40" s="31" t="n">
        <v>140744</v>
      </c>
    </row>
    <row r="41" s="41" customFormat="true" ht="30" hidden="false" customHeight="false" outlineLevel="0" collapsed="false">
      <c r="A41" s="23" t="s">
        <v>110</v>
      </c>
      <c r="B41" s="33" t="s">
        <v>24</v>
      </c>
      <c r="C41" s="36" t="s">
        <v>25</v>
      </c>
      <c r="D41" s="37" t="s">
        <v>25</v>
      </c>
      <c r="E41" s="27" t="s">
        <v>15</v>
      </c>
      <c r="F41" s="27" t="n">
        <v>1240180</v>
      </c>
      <c r="G41" s="28" t="n">
        <v>45636</v>
      </c>
      <c r="H41" s="29" t="s">
        <v>125</v>
      </c>
      <c r="I41" s="29" t="s">
        <v>126</v>
      </c>
      <c r="J41" s="35" t="s">
        <v>127</v>
      </c>
      <c r="K41" s="31" t="n">
        <v>202300</v>
      </c>
    </row>
    <row r="42" s="41" customFormat="true" ht="30" hidden="false" customHeight="false" outlineLevel="0" collapsed="false">
      <c r="A42" s="23" t="s">
        <v>110</v>
      </c>
      <c r="B42" s="33" t="s">
        <v>29</v>
      </c>
      <c r="C42" s="36" t="s">
        <v>25</v>
      </c>
      <c r="D42" s="37" t="s">
        <v>25</v>
      </c>
      <c r="E42" s="27" t="s">
        <v>15</v>
      </c>
      <c r="F42" s="27" t="n">
        <v>1240181</v>
      </c>
      <c r="G42" s="28" t="n">
        <v>45636</v>
      </c>
      <c r="H42" s="29" t="s">
        <v>128</v>
      </c>
      <c r="I42" s="29" t="s">
        <v>129</v>
      </c>
      <c r="J42" s="35" t="s">
        <v>130</v>
      </c>
      <c r="K42" s="31" t="n">
        <v>1325675</v>
      </c>
    </row>
    <row r="43" s="41" customFormat="true" ht="15" hidden="false" customHeight="false" outlineLevel="0" collapsed="false">
      <c r="A43" s="23" t="s">
        <v>110</v>
      </c>
      <c r="B43" s="33" t="s">
        <v>24</v>
      </c>
      <c r="C43" s="36" t="s">
        <v>25</v>
      </c>
      <c r="D43" s="37" t="s">
        <v>25</v>
      </c>
      <c r="E43" s="27" t="s">
        <v>36</v>
      </c>
      <c r="F43" s="27" t="n">
        <v>1240182</v>
      </c>
      <c r="G43" s="28" t="n">
        <v>45636</v>
      </c>
      <c r="H43" s="29" t="s">
        <v>131</v>
      </c>
      <c r="I43" s="29" t="s">
        <v>132</v>
      </c>
      <c r="J43" s="35" t="s">
        <v>133</v>
      </c>
      <c r="K43" s="31" t="n">
        <v>2182879</v>
      </c>
    </row>
    <row r="44" s="41" customFormat="true" ht="15" hidden="false" customHeight="false" outlineLevel="0" collapsed="false">
      <c r="A44" s="23" t="s">
        <v>110</v>
      </c>
      <c r="B44" s="33" t="s">
        <v>24</v>
      </c>
      <c r="C44" s="36" t="s">
        <v>25</v>
      </c>
      <c r="D44" s="37" t="s">
        <v>25</v>
      </c>
      <c r="E44" s="27" t="s">
        <v>36</v>
      </c>
      <c r="F44" s="27" t="n">
        <v>1240183</v>
      </c>
      <c r="G44" s="28" t="n">
        <v>45636</v>
      </c>
      <c r="H44" s="29" t="s">
        <v>134</v>
      </c>
      <c r="I44" s="48" t="s">
        <v>135</v>
      </c>
      <c r="J44" s="49" t="s">
        <v>136</v>
      </c>
      <c r="K44" s="31" t="n">
        <v>2746004</v>
      </c>
    </row>
    <row r="45" s="41" customFormat="true" ht="30" hidden="false" customHeight="false" outlineLevel="0" collapsed="false">
      <c r="A45" s="23" t="s">
        <v>110</v>
      </c>
      <c r="B45" s="33" t="s">
        <v>29</v>
      </c>
      <c r="C45" s="36" t="s">
        <v>25</v>
      </c>
      <c r="D45" s="37" t="s">
        <v>25</v>
      </c>
      <c r="E45" s="27" t="s">
        <v>15</v>
      </c>
      <c r="F45" s="27" t="n">
        <v>1240184</v>
      </c>
      <c r="G45" s="28" t="n">
        <v>45636</v>
      </c>
      <c r="H45" s="29" t="s">
        <v>137</v>
      </c>
      <c r="I45" s="29" t="s">
        <v>138</v>
      </c>
      <c r="J45" s="35" t="s">
        <v>139</v>
      </c>
      <c r="K45" s="31" t="n">
        <v>462000</v>
      </c>
    </row>
    <row r="46" s="41" customFormat="true" ht="15" hidden="false" customHeight="false" outlineLevel="0" collapsed="false">
      <c r="A46" s="23" t="s">
        <v>110</v>
      </c>
      <c r="B46" s="24" t="s">
        <v>50</v>
      </c>
      <c r="C46" s="36" t="s">
        <v>25</v>
      </c>
      <c r="D46" s="37" t="s">
        <v>25</v>
      </c>
      <c r="E46" s="27" t="s">
        <v>36</v>
      </c>
      <c r="F46" s="27" t="n">
        <v>1240185</v>
      </c>
      <c r="G46" s="28" t="n">
        <v>45636</v>
      </c>
      <c r="H46" s="29" t="s">
        <v>140</v>
      </c>
      <c r="I46" s="29" t="s">
        <v>141</v>
      </c>
      <c r="J46" s="35" t="s">
        <v>142</v>
      </c>
      <c r="K46" s="31" t="n">
        <v>2157196</v>
      </c>
    </row>
    <row r="47" s="41" customFormat="true" ht="30" hidden="false" customHeight="false" outlineLevel="0" collapsed="false">
      <c r="A47" s="23" t="s">
        <v>110</v>
      </c>
      <c r="B47" s="33" t="s">
        <v>24</v>
      </c>
      <c r="C47" s="36" t="s">
        <v>25</v>
      </c>
      <c r="D47" s="37" t="s">
        <v>25</v>
      </c>
      <c r="E47" s="27" t="s">
        <v>15</v>
      </c>
      <c r="F47" s="27" t="n">
        <v>1240186</v>
      </c>
      <c r="G47" s="28" t="n">
        <v>45636</v>
      </c>
      <c r="H47" s="29" t="s">
        <v>143</v>
      </c>
      <c r="I47" s="29" t="s">
        <v>126</v>
      </c>
      <c r="J47" s="35" t="s">
        <v>127</v>
      </c>
      <c r="K47" s="31" t="n">
        <v>107100</v>
      </c>
    </row>
    <row r="48" s="41" customFormat="true" ht="30" hidden="false" customHeight="false" outlineLevel="0" collapsed="false">
      <c r="A48" s="23" t="s">
        <v>110</v>
      </c>
      <c r="B48" s="24" t="s">
        <v>58</v>
      </c>
      <c r="C48" s="36" t="s">
        <v>25</v>
      </c>
      <c r="D48" s="37" t="s">
        <v>25</v>
      </c>
      <c r="E48" s="27" t="s">
        <v>15</v>
      </c>
      <c r="F48" s="27" t="n">
        <v>1240187</v>
      </c>
      <c r="G48" s="28" t="n">
        <v>45656</v>
      </c>
      <c r="H48" s="29" t="s">
        <v>144</v>
      </c>
      <c r="I48" s="29" t="s">
        <v>145</v>
      </c>
      <c r="J48" s="35" t="s">
        <v>146</v>
      </c>
      <c r="K48" s="31" t="n">
        <v>214200</v>
      </c>
    </row>
    <row r="49" s="41" customFormat="true" ht="15" hidden="false" customHeight="false" outlineLevel="0" collapsed="false">
      <c r="A49" s="23" t="s">
        <v>110</v>
      </c>
      <c r="B49" s="24" t="s">
        <v>50</v>
      </c>
      <c r="C49" s="36" t="s">
        <v>25</v>
      </c>
      <c r="D49" s="37" t="s">
        <v>25</v>
      </c>
      <c r="E49" s="27" t="s">
        <v>36</v>
      </c>
      <c r="F49" s="27" t="n">
        <v>1240188</v>
      </c>
      <c r="G49" s="28" t="n">
        <v>45656</v>
      </c>
      <c r="H49" s="29" t="s">
        <v>147</v>
      </c>
      <c r="I49" s="29" t="s">
        <v>81</v>
      </c>
      <c r="J49" s="35" t="s">
        <v>82</v>
      </c>
      <c r="K49" s="31" t="n">
        <v>3000000</v>
      </c>
    </row>
    <row r="50" s="41" customFormat="true" ht="15" hidden="false" customHeight="false" outlineLevel="0" collapsed="false">
      <c r="A50" s="23" t="s">
        <v>110</v>
      </c>
      <c r="B50" s="42" t="s">
        <v>93</v>
      </c>
      <c r="C50" s="36" t="s">
        <v>25</v>
      </c>
      <c r="D50" s="37" t="s">
        <v>25</v>
      </c>
      <c r="E50" s="27" t="s">
        <v>51</v>
      </c>
      <c r="F50" s="27" t="n">
        <v>22902126</v>
      </c>
      <c r="G50" s="28" t="n">
        <v>45656</v>
      </c>
      <c r="H50" s="29" t="s">
        <v>148</v>
      </c>
      <c r="I50" s="43" t="s">
        <v>96</v>
      </c>
      <c r="J50" s="44" t="s">
        <v>97</v>
      </c>
      <c r="K50" s="31" t="n">
        <v>1354100</v>
      </c>
    </row>
    <row r="51" s="41" customFormat="true" ht="15" hidden="false" customHeight="false" outlineLevel="0" collapsed="false">
      <c r="A51" s="23" t="s">
        <v>110</v>
      </c>
      <c r="B51" s="42" t="s">
        <v>93</v>
      </c>
      <c r="C51" s="36" t="s">
        <v>25</v>
      </c>
      <c r="D51" s="37" t="s">
        <v>25</v>
      </c>
      <c r="E51" s="27" t="s">
        <v>51</v>
      </c>
      <c r="F51" s="27" t="n">
        <v>22900645</v>
      </c>
      <c r="G51" s="28" t="n">
        <v>45656</v>
      </c>
      <c r="H51" s="29" t="s">
        <v>149</v>
      </c>
      <c r="I51" s="43" t="s">
        <v>96</v>
      </c>
      <c r="J51" s="44" t="s">
        <v>97</v>
      </c>
      <c r="K51" s="31" t="n">
        <v>777800</v>
      </c>
    </row>
    <row r="52" s="41" customFormat="true" ht="15" hidden="false" customHeight="false" outlineLevel="0" collapsed="false">
      <c r="A52" s="23" t="s">
        <v>110</v>
      </c>
      <c r="B52" s="42" t="s">
        <v>93</v>
      </c>
      <c r="C52" s="36" t="s">
        <v>25</v>
      </c>
      <c r="D52" s="37" t="s">
        <v>25</v>
      </c>
      <c r="E52" s="27" t="s">
        <v>51</v>
      </c>
      <c r="F52" s="27" t="n">
        <v>22892151</v>
      </c>
      <c r="G52" s="28" t="n">
        <v>45656</v>
      </c>
      <c r="H52" s="29" t="s">
        <v>150</v>
      </c>
      <c r="I52" s="43" t="s">
        <v>96</v>
      </c>
      <c r="J52" s="44" t="s">
        <v>97</v>
      </c>
      <c r="K52" s="31" t="n">
        <v>2507000</v>
      </c>
    </row>
    <row r="53" s="41" customFormat="true" ht="15" hidden="false" customHeight="false" outlineLevel="0" collapsed="false">
      <c r="A53" s="23" t="s">
        <v>110</v>
      </c>
      <c r="B53" s="42" t="s">
        <v>93</v>
      </c>
      <c r="C53" s="36" t="s">
        <v>25</v>
      </c>
      <c r="D53" s="37" t="s">
        <v>25</v>
      </c>
      <c r="E53" s="27" t="s">
        <v>51</v>
      </c>
      <c r="F53" s="27" t="n">
        <v>428818851</v>
      </c>
      <c r="G53" s="28" t="n">
        <v>45656</v>
      </c>
      <c r="H53" s="29" t="s">
        <v>151</v>
      </c>
      <c r="I53" s="43" t="s">
        <v>96</v>
      </c>
      <c r="J53" s="44" t="s">
        <v>97</v>
      </c>
      <c r="K53" s="31" t="n">
        <v>580500</v>
      </c>
    </row>
    <row r="54" s="41" customFormat="true" ht="15" hidden="false" customHeight="false" outlineLevel="0" collapsed="false">
      <c r="A54" s="23" t="s">
        <v>110</v>
      </c>
      <c r="B54" s="42" t="s">
        <v>93</v>
      </c>
      <c r="C54" s="36" t="s">
        <v>25</v>
      </c>
      <c r="D54" s="37" t="s">
        <v>25</v>
      </c>
      <c r="E54" s="27" t="s">
        <v>51</v>
      </c>
      <c r="F54" s="27" t="n">
        <v>22896923</v>
      </c>
      <c r="G54" s="28" t="n">
        <v>45656</v>
      </c>
      <c r="H54" s="29" t="s">
        <v>152</v>
      </c>
      <c r="I54" s="43" t="s">
        <v>96</v>
      </c>
      <c r="J54" s="44" t="s">
        <v>97</v>
      </c>
      <c r="K54" s="31" t="n">
        <v>254500</v>
      </c>
    </row>
    <row r="55" s="41" customFormat="true" ht="15" hidden="false" customHeight="false" outlineLevel="0" collapsed="false">
      <c r="A55" s="23" t="s">
        <v>110</v>
      </c>
      <c r="B55" s="42" t="s">
        <v>93</v>
      </c>
      <c r="C55" s="36" t="s">
        <v>25</v>
      </c>
      <c r="D55" s="37" t="s">
        <v>25</v>
      </c>
      <c r="E55" s="27" t="s">
        <v>51</v>
      </c>
      <c r="F55" s="27" t="n">
        <v>429666505</v>
      </c>
      <c r="G55" s="28" t="n">
        <v>45656</v>
      </c>
      <c r="H55" s="29" t="s">
        <v>153</v>
      </c>
      <c r="I55" s="43" t="s">
        <v>96</v>
      </c>
      <c r="J55" s="44" t="s">
        <v>97</v>
      </c>
      <c r="K55" s="31" t="n">
        <v>1573000</v>
      </c>
    </row>
    <row r="56" s="41" customFormat="true" ht="15" hidden="false" customHeight="false" outlineLevel="0" collapsed="false">
      <c r="A56" s="23" t="s">
        <v>110</v>
      </c>
      <c r="B56" s="42" t="s">
        <v>93</v>
      </c>
      <c r="C56" s="36" t="s">
        <v>25</v>
      </c>
      <c r="D56" s="37" t="s">
        <v>25</v>
      </c>
      <c r="E56" s="27" t="s">
        <v>51</v>
      </c>
      <c r="F56" s="27" t="n">
        <v>763702</v>
      </c>
      <c r="G56" s="28" t="n">
        <v>45656</v>
      </c>
      <c r="H56" s="29" t="s">
        <v>154</v>
      </c>
      <c r="I56" s="29" t="s">
        <v>102</v>
      </c>
      <c r="J56" s="46" t="s">
        <v>103</v>
      </c>
      <c r="K56" s="31" t="n">
        <v>650239</v>
      </c>
    </row>
    <row r="57" s="41" customFormat="true" ht="30" hidden="false" customHeight="false" outlineLevel="0" collapsed="false">
      <c r="A57" s="23" t="s">
        <v>155</v>
      </c>
      <c r="B57" s="33" t="s">
        <v>24</v>
      </c>
      <c r="C57" s="36" t="s">
        <v>25</v>
      </c>
      <c r="D57" s="37" t="s">
        <v>25</v>
      </c>
      <c r="E57" s="27" t="s">
        <v>15</v>
      </c>
      <c r="F57" s="50" t="n">
        <v>2240484</v>
      </c>
      <c r="G57" s="51" t="n">
        <v>45630</v>
      </c>
      <c r="H57" s="24" t="s">
        <v>156</v>
      </c>
      <c r="I57" s="24" t="s">
        <v>157</v>
      </c>
      <c r="J57" s="35" t="s">
        <v>158</v>
      </c>
      <c r="K57" s="31" t="n">
        <v>64948</v>
      </c>
    </row>
    <row r="58" s="41" customFormat="true" ht="15" hidden="false" customHeight="false" outlineLevel="0" collapsed="false">
      <c r="A58" s="23" t="s">
        <v>155</v>
      </c>
      <c r="B58" s="33" t="s">
        <v>19</v>
      </c>
      <c r="C58" s="52" t="s">
        <v>159</v>
      </c>
      <c r="D58" s="53" t="n">
        <v>45580</v>
      </c>
      <c r="E58" s="27" t="s">
        <v>36</v>
      </c>
      <c r="F58" s="50" t="n">
        <v>2240485</v>
      </c>
      <c r="G58" s="51" t="n">
        <v>45630</v>
      </c>
      <c r="H58" s="24" t="s">
        <v>160</v>
      </c>
      <c r="I58" s="29" t="s">
        <v>161</v>
      </c>
      <c r="J58" s="35" t="s">
        <v>162</v>
      </c>
      <c r="K58" s="31" t="n">
        <v>680000</v>
      </c>
    </row>
    <row r="59" s="41" customFormat="true" ht="15" hidden="false" customHeight="false" outlineLevel="0" collapsed="false">
      <c r="A59" s="23" t="s">
        <v>155</v>
      </c>
      <c r="B59" s="54" t="s">
        <v>24</v>
      </c>
      <c r="C59" s="36" t="s">
        <v>25</v>
      </c>
      <c r="D59" s="37" t="s">
        <v>25</v>
      </c>
      <c r="E59" s="27" t="s">
        <v>15</v>
      </c>
      <c r="F59" s="50" t="n">
        <v>2240486</v>
      </c>
      <c r="G59" s="51" t="n">
        <v>45630</v>
      </c>
      <c r="H59" s="24" t="s">
        <v>163</v>
      </c>
      <c r="I59" s="29" t="s">
        <v>164</v>
      </c>
      <c r="J59" s="35" t="s">
        <v>165</v>
      </c>
      <c r="K59" s="31" t="n">
        <v>868700</v>
      </c>
    </row>
    <row r="60" s="41" customFormat="true" ht="15" hidden="false" customHeight="false" outlineLevel="0" collapsed="false">
      <c r="A60" s="23" t="s">
        <v>155</v>
      </c>
      <c r="B60" s="54" t="s">
        <v>24</v>
      </c>
      <c r="C60" s="36" t="s">
        <v>25</v>
      </c>
      <c r="D60" s="37" t="s">
        <v>25</v>
      </c>
      <c r="E60" s="27" t="s">
        <v>15</v>
      </c>
      <c r="F60" s="50" t="n">
        <v>2240487</v>
      </c>
      <c r="G60" s="51" t="n">
        <v>45631</v>
      </c>
      <c r="H60" s="24" t="s">
        <v>166</v>
      </c>
      <c r="I60" s="29" t="s">
        <v>167</v>
      </c>
      <c r="J60" s="35" t="s">
        <v>168</v>
      </c>
      <c r="K60" s="31" t="n">
        <v>134470</v>
      </c>
    </row>
    <row r="61" s="41" customFormat="true" ht="30" hidden="false" customHeight="false" outlineLevel="0" collapsed="false">
      <c r="A61" s="23" t="s">
        <v>155</v>
      </c>
      <c r="B61" s="55" t="s">
        <v>13</v>
      </c>
      <c r="C61" s="25" t="s">
        <v>14</v>
      </c>
      <c r="D61" s="26" t="n">
        <v>45517</v>
      </c>
      <c r="E61" s="27" t="s">
        <v>15</v>
      </c>
      <c r="F61" s="50" t="n">
        <v>2240490</v>
      </c>
      <c r="G61" s="51" t="n">
        <v>45631</v>
      </c>
      <c r="H61" s="24" t="s">
        <v>169</v>
      </c>
      <c r="I61" s="24" t="s">
        <v>17</v>
      </c>
      <c r="J61" s="30" t="s">
        <v>18</v>
      </c>
      <c r="K61" s="31" t="n">
        <v>287000</v>
      </c>
    </row>
    <row r="62" s="41" customFormat="true" ht="30" hidden="false" customHeight="false" outlineLevel="0" collapsed="false">
      <c r="A62" s="23" t="s">
        <v>155</v>
      </c>
      <c r="B62" s="33" t="s">
        <v>24</v>
      </c>
      <c r="C62" s="36" t="s">
        <v>25</v>
      </c>
      <c r="D62" s="37" t="s">
        <v>25</v>
      </c>
      <c r="E62" s="27" t="s">
        <v>15</v>
      </c>
      <c r="F62" s="50" t="n">
        <v>2240492</v>
      </c>
      <c r="G62" s="51" t="n">
        <v>45632</v>
      </c>
      <c r="H62" s="24" t="s">
        <v>170</v>
      </c>
      <c r="I62" s="29" t="s">
        <v>171</v>
      </c>
      <c r="J62" s="35" t="s">
        <v>172</v>
      </c>
      <c r="K62" s="31" t="n">
        <v>493338</v>
      </c>
    </row>
    <row r="63" s="41" customFormat="true" ht="30" hidden="false" customHeight="false" outlineLevel="0" collapsed="false">
      <c r="A63" s="23" t="s">
        <v>155</v>
      </c>
      <c r="B63" s="24" t="s">
        <v>13</v>
      </c>
      <c r="C63" s="25" t="s">
        <v>14</v>
      </c>
      <c r="D63" s="26" t="n">
        <v>45517</v>
      </c>
      <c r="E63" s="27" t="s">
        <v>15</v>
      </c>
      <c r="F63" s="50" t="n">
        <v>2240493</v>
      </c>
      <c r="G63" s="51" t="n">
        <v>45632</v>
      </c>
      <c r="H63" s="24" t="s">
        <v>173</v>
      </c>
      <c r="I63" s="24" t="s">
        <v>17</v>
      </c>
      <c r="J63" s="30" t="s">
        <v>18</v>
      </c>
      <c r="K63" s="31" t="n">
        <v>389388</v>
      </c>
    </row>
    <row r="64" s="41" customFormat="true" ht="30" hidden="false" customHeight="false" outlineLevel="0" collapsed="false">
      <c r="A64" s="23" t="s">
        <v>155</v>
      </c>
      <c r="B64" s="54" t="s">
        <v>29</v>
      </c>
      <c r="C64" s="36" t="s">
        <v>25</v>
      </c>
      <c r="D64" s="37" t="s">
        <v>25</v>
      </c>
      <c r="E64" s="27" t="s">
        <v>15</v>
      </c>
      <c r="F64" s="50" t="n">
        <v>2240494</v>
      </c>
      <c r="G64" s="51" t="n">
        <v>45632</v>
      </c>
      <c r="H64" s="24" t="s">
        <v>174</v>
      </c>
      <c r="I64" s="29" t="s">
        <v>175</v>
      </c>
      <c r="J64" s="35" t="s">
        <v>176</v>
      </c>
      <c r="K64" s="31" t="n">
        <v>829430</v>
      </c>
    </row>
    <row r="65" s="41" customFormat="true" ht="30" hidden="false" customHeight="false" outlineLevel="0" collapsed="false">
      <c r="A65" s="23" t="s">
        <v>155</v>
      </c>
      <c r="B65" s="54" t="s">
        <v>24</v>
      </c>
      <c r="C65" s="36" t="s">
        <v>25</v>
      </c>
      <c r="D65" s="37" t="s">
        <v>25</v>
      </c>
      <c r="E65" s="27" t="s">
        <v>15</v>
      </c>
      <c r="F65" s="50" t="n">
        <v>2240495</v>
      </c>
      <c r="G65" s="51" t="n">
        <v>45636</v>
      </c>
      <c r="H65" s="24" t="s">
        <v>177</v>
      </c>
      <c r="I65" s="29" t="s">
        <v>178</v>
      </c>
      <c r="J65" s="35" t="s">
        <v>179</v>
      </c>
      <c r="K65" s="31" t="n">
        <v>440580</v>
      </c>
    </row>
    <row r="66" s="41" customFormat="true" ht="15" hidden="false" customHeight="false" outlineLevel="0" collapsed="false">
      <c r="A66" s="23" t="s">
        <v>155</v>
      </c>
      <c r="B66" s="33" t="s">
        <v>24</v>
      </c>
      <c r="C66" s="36" t="s">
        <v>25</v>
      </c>
      <c r="D66" s="37" t="s">
        <v>25</v>
      </c>
      <c r="E66" s="27" t="s">
        <v>15</v>
      </c>
      <c r="F66" s="50" t="n">
        <v>2240496</v>
      </c>
      <c r="G66" s="51" t="n">
        <v>45637</v>
      </c>
      <c r="H66" s="24" t="s">
        <v>180</v>
      </c>
      <c r="I66" s="40" t="s">
        <v>181</v>
      </c>
      <c r="J66" s="56" t="s">
        <v>182</v>
      </c>
      <c r="K66" s="31" t="n">
        <v>212133</v>
      </c>
    </row>
    <row r="67" s="41" customFormat="true" ht="30" hidden="false" customHeight="false" outlineLevel="0" collapsed="false">
      <c r="A67" s="23" t="s">
        <v>155</v>
      </c>
      <c r="B67" s="33" t="s">
        <v>29</v>
      </c>
      <c r="C67" s="36" t="s">
        <v>25</v>
      </c>
      <c r="D67" s="37" t="s">
        <v>25</v>
      </c>
      <c r="E67" s="27" t="s">
        <v>15</v>
      </c>
      <c r="F67" s="50" t="n">
        <v>2240497</v>
      </c>
      <c r="G67" s="51" t="n">
        <v>45637</v>
      </c>
      <c r="H67" s="24" t="s">
        <v>183</v>
      </c>
      <c r="I67" s="29" t="s">
        <v>175</v>
      </c>
      <c r="J67" s="35" t="s">
        <v>176</v>
      </c>
      <c r="K67" s="31" t="n">
        <v>460530</v>
      </c>
    </row>
    <row r="68" s="41" customFormat="true" ht="15" hidden="false" customHeight="false" outlineLevel="0" collapsed="false">
      <c r="A68" s="23" t="s">
        <v>155</v>
      </c>
      <c r="B68" s="33" t="s">
        <v>19</v>
      </c>
      <c r="C68" s="52" t="s">
        <v>159</v>
      </c>
      <c r="D68" s="57" t="n">
        <v>45580</v>
      </c>
      <c r="E68" s="27" t="s">
        <v>36</v>
      </c>
      <c r="F68" s="50" t="n">
        <v>2240498</v>
      </c>
      <c r="G68" s="51" t="n">
        <v>45643</v>
      </c>
      <c r="H68" s="24" t="s">
        <v>184</v>
      </c>
      <c r="I68" s="29" t="s">
        <v>185</v>
      </c>
      <c r="J68" s="35" t="s">
        <v>162</v>
      </c>
      <c r="K68" s="31" t="n">
        <v>250000</v>
      </c>
    </row>
    <row r="69" s="41" customFormat="true" ht="30" hidden="false" customHeight="false" outlineLevel="0" collapsed="false">
      <c r="A69" s="23" t="s">
        <v>155</v>
      </c>
      <c r="B69" s="24" t="s">
        <v>13</v>
      </c>
      <c r="C69" s="25" t="s">
        <v>14</v>
      </c>
      <c r="D69" s="26" t="n">
        <v>45517</v>
      </c>
      <c r="E69" s="27" t="s">
        <v>15</v>
      </c>
      <c r="F69" s="50" t="n">
        <v>2240499</v>
      </c>
      <c r="G69" s="51" t="n">
        <v>45643</v>
      </c>
      <c r="H69" s="24" t="s">
        <v>186</v>
      </c>
      <c r="I69" s="24" t="s">
        <v>17</v>
      </c>
      <c r="J69" s="30" t="s">
        <v>18</v>
      </c>
      <c r="K69" s="31" t="n">
        <v>327290</v>
      </c>
    </row>
    <row r="70" s="41" customFormat="true" ht="30" hidden="false" customHeight="false" outlineLevel="0" collapsed="false">
      <c r="A70" s="23" t="s">
        <v>155</v>
      </c>
      <c r="B70" s="33" t="s">
        <v>19</v>
      </c>
      <c r="C70" s="52" t="s">
        <v>187</v>
      </c>
      <c r="D70" s="57" t="n">
        <v>45637</v>
      </c>
      <c r="E70" s="27" t="s">
        <v>36</v>
      </c>
      <c r="F70" s="50" t="n">
        <v>2240500</v>
      </c>
      <c r="G70" s="51" t="n">
        <v>45643</v>
      </c>
      <c r="H70" s="24" t="s">
        <v>188</v>
      </c>
      <c r="I70" s="29" t="s">
        <v>189</v>
      </c>
      <c r="J70" s="35" t="s">
        <v>190</v>
      </c>
      <c r="K70" s="31" t="n">
        <v>650000</v>
      </c>
    </row>
    <row r="71" s="41" customFormat="true" ht="30" hidden="false" customHeight="false" outlineLevel="0" collapsed="false">
      <c r="A71" s="23" t="s">
        <v>155</v>
      </c>
      <c r="B71" s="24" t="s">
        <v>50</v>
      </c>
      <c r="C71" s="36" t="s">
        <v>25</v>
      </c>
      <c r="D71" s="37" t="s">
        <v>25</v>
      </c>
      <c r="E71" s="27" t="s">
        <v>15</v>
      </c>
      <c r="F71" s="50" t="s">
        <v>191</v>
      </c>
      <c r="G71" s="51" t="n">
        <v>45645</v>
      </c>
      <c r="H71" s="24" t="s">
        <v>192</v>
      </c>
      <c r="I71" s="29" t="s">
        <v>193</v>
      </c>
      <c r="J71" s="35" t="s">
        <v>194</v>
      </c>
      <c r="K71" s="31" t="n">
        <v>88179</v>
      </c>
    </row>
    <row r="72" s="41" customFormat="true" ht="30" hidden="false" customHeight="false" outlineLevel="0" collapsed="false">
      <c r="A72" s="23" t="s">
        <v>155</v>
      </c>
      <c r="B72" s="58" t="s">
        <v>195</v>
      </c>
      <c r="C72" s="36" t="s">
        <v>25</v>
      </c>
      <c r="D72" s="37" t="s">
        <v>25</v>
      </c>
      <c r="E72" s="27" t="s">
        <v>15</v>
      </c>
      <c r="F72" s="50" t="n">
        <v>2240503</v>
      </c>
      <c r="G72" s="51" t="n">
        <v>45645</v>
      </c>
      <c r="H72" s="24" t="s">
        <v>196</v>
      </c>
      <c r="I72" s="29" t="s">
        <v>197</v>
      </c>
      <c r="J72" s="35" t="s">
        <v>198</v>
      </c>
      <c r="K72" s="31" t="n">
        <v>101782</v>
      </c>
    </row>
    <row r="73" s="41" customFormat="true" ht="15" hidden="false" customHeight="false" outlineLevel="0" collapsed="false">
      <c r="A73" s="23" t="s">
        <v>155</v>
      </c>
      <c r="B73" s="24" t="s">
        <v>50</v>
      </c>
      <c r="C73" s="36" t="s">
        <v>25</v>
      </c>
      <c r="D73" s="37" t="s">
        <v>25</v>
      </c>
      <c r="E73" s="27" t="s">
        <v>15</v>
      </c>
      <c r="F73" s="50" t="s">
        <v>199</v>
      </c>
      <c r="G73" s="51" t="n">
        <v>45645</v>
      </c>
      <c r="H73" s="24" t="s">
        <v>200</v>
      </c>
      <c r="I73" s="29" t="s">
        <v>201</v>
      </c>
      <c r="J73" s="35" t="s">
        <v>202</v>
      </c>
      <c r="K73" s="31" t="n">
        <v>468730</v>
      </c>
    </row>
    <row r="74" s="41" customFormat="true" ht="30" hidden="false" customHeight="false" outlineLevel="0" collapsed="false">
      <c r="A74" s="23" t="s">
        <v>155</v>
      </c>
      <c r="B74" s="24" t="s">
        <v>50</v>
      </c>
      <c r="C74" s="36" t="s">
        <v>25</v>
      </c>
      <c r="D74" s="37" t="s">
        <v>25</v>
      </c>
      <c r="E74" s="27" t="s">
        <v>15</v>
      </c>
      <c r="F74" s="50" t="s">
        <v>203</v>
      </c>
      <c r="G74" s="51" t="n">
        <v>45645</v>
      </c>
      <c r="H74" s="24" t="s">
        <v>204</v>
      </c>
      <c r="I74" s="29" t="s">
        <v>205</v>
      </c>
      <c r="J74" s="35" t="s">
        <v>206</v>
      </c>
      <c r="K74" s="31" t="n">
        <v>236798</v>
      </c>
    </row>
    <row r="75" s="41" customFormat="true" ht="15" hidden="false" customHeight="false" outlineLevel="0" collapsed="false">
      <c r="A75" s="23" t="s">
        <v>155</v>
      </c>
      <c r="B75" s="24" t="s">
        <v>50</v>
      </c>
      <c r="C75" s="36" t="s">
        <v>25</v>
      </c>
      <c r="D75" s="37" t="s">
        <v>25</v>
      </c>
      <c r="E75" s="27" t="s">
        <v>15</v>
      </c>
      <c r="F75" s="50" t="s">
        <v>207</v>
      </c>
      <c r="G75" s="51" t="n">
        <v>45645</v>
      </c>
      <c r="H75" s="24" t="s">
        <v>208</v>
      </c>
      <c r="I75" s="48" t="s">
        <v>209</v>
      </c>
      <c r="J75" s="59" t="s">
        <v>210</v>
      </c>
      <c r="K75" s="31" t="n">
        <v>284410</v>
      </c>
    </row>
    <row r="76" s="41" customFormat="true" ht="30" hidden="false" customHeight="false" outlineLevel="0" collapsed="false">
      <c r="A76" s="23" t="s">
        <v>155</v>
      </c>
      <c r="B76" s="58" t="s">
        <v>195</v>
      </c>
      <c r="C76" s="36" t="s">
        <v>25</v>
      </c>
      <c r="D76" s="37" t="s">
        <v>25</v>
      </c>
      <c r="E76" s="27" t="s">
        <v>15</v>
      </c>
      <c r="F76" s="50" t="n">
        <v>2240507</v>
      </c>
      <c r="G76" s="51" t="n">
        <v>45652</v>
      </c>
      <c r="H76" s="24" t="s">
        <v>211</v>
      </c>
      <c r="I76" s="29" t="s">
        <v>212</v>
      </c>
      <c r="J76" s="35" t="s">
        <v>213</v>
      </c>
      <c r="K76" s="31" t="n">
        <v>66087</v>
      </c>
    </row>
    <row r="77" s="41" customFormat="true" ht="30" hidden="false" customHeight="false" outlineLevel="0" collapsed="false">
      <c r="A77" s="23" t="s">
        <v>155</v>
      </c>
      <c r="B77" s="33" t="s">
        <v>19</v>
      </c>
      <c r="C77" s="52" t="s">
        <v>214</v>
      </c>
      <c r="D77" s="57" t="n">
        <v>45240</v>
      </c>
      <c r="E77" s="27" t="s">
        <v>36</v>
      </c>
      <c r="F77" s="50" t="n">
        <v>2240508</v>
      </c>
      <c r="G77" s="51" t="n">
        <v>45652</v>
      </c>
      <c r="H77" s="24" t="s">
        <v>215</v>
      </c>
      <c r="I77" s="29" t="s">
        <v>216</v>
      </c>
      <c r="J77" s="35" t="s">
        <v>217</v>
      </c>
      <c r="K77" s="31" t="n">
        <v>4835366</v>
      </c>
    </row>
    <row r="78" s="41" customFormat="true" ht="30" hidden="false" customHeight="false" outlineLevel="0" collapsed="false">
      <c r="A78" s="23" t="s">
        <v>155</v>
      </c>
      <c r="B78" s="33" t="s">
        <v>19</v>
      </c>
      <c r="C78" s="52" t="s">
        <v>214</v>
      </c>
      <c r="D78" s="57" t="n">
        <v>45240</v>
      </c>
      <c r="E78" s="27" t="s">
        <v>36</v>
      </c>
      <c r="F78" s="50" t="n">
        <v>2240509</v>
      </c>
      <c r="G78" s="51" t="n">
        <v>45652</v>
      </c>
      <c r="H78" s="24" t="s">
        <v>218</v>
      </c>
      <c r="I78" s="29" t="s">
        <v>216</v>
      </c>
      <c r="J78" s="35" t="s">
        <v>217</v>
      </c>
      <c r="K78" s="31" t="n">
        <v>4378666</v>
      </c>
    </row>
    <row r="79" s="41" customFormat="true" ht="30" hidden="false" customHeight="false" outlineLevel="0" collapsed="false">
      <c r="A79" s="23" t="s">
        <v>155</v>
      </c>
      <c r="B79" s="33" t="s">
        <v>19</v>
      </c>
      <c r="C79" s="52" t="s">
        <v>219</v>
      </c>
      <c r="D79" s="57" t="n">
        <v>45426</v>
      </c>
      <c r="E79" s="27" t="s">
        <v>36</v>
      </c>
      <c r="F79" s="50" t="n">
        <v>2240510</v>
      </c>
      <c r="G79" s="51" t="n">
        <v>45653</v>
      </c>
      <c r="H79" s="24" t="s">
        <v>220</v>
      </c>
      <c r="I79" s="24" t="s">
        <v>221</v>
      </c>
      <c r="J79" s="35" t="s">
        <v>222</v>
      </c>
      <c r="K79" s="31" t="n">
        <v>103698</v>
      </c>
    </row>
    <row r="80" s="41" customFormat="true" ht="15" hidden="false" customHeight="false" outlineLevel="0" collapsed="false">
      <c r="A80" s="23" t="s">
        <v>155</v>
      </c>
      <c r="B80" s="42" t="s">
        <v>93</v>
      </c>
      <c r="C80" s="36" t="s">
        <v>25</v>
      </c>
      <c r="D80" s="37" t="s">
        <v>25</v>
      </c>
      <c r="E80" s="52" t="s">
        <v>223</v>
      </c>
      <c r="F80" s="52" t="n">
        <v>427842416</v>
      </c>
      <c r="G80" s="26" t="n">
        <v>45628</v>
      </c>
      <c r="H80" s="24" t="s">
        <v>224</v>
      </c>
      <c r="I80" s="43" t="s">
        <v>96</v>
      </c>
      <c r="J80" s="44" t="s">
        <v>97</v>
      </c>
      <c r="K80" s="60" t="n">
        <v>1142900</v>
      </c>
    </row>
    <row r="81" s="41" customFormat="true" ht="15" hidden="false" customHeight="false" outlineLevel="0" collapsed="false">
      <c r="A81" s="23" t="s">
        <v>155</v>
      </c>
      <c r="B81" s="42" t="s">
        <v>93</v>
      </c>
      <c r="C81" s="36" t="s">
        <v>25</v>
      </c>
      <c r="D81" s="37" t="s">
        <v>25</v>
      </c>
      <c r="E81" s="52" t="s">
        <v>225</v>
      </c>
      <c r="F81" s="52" t="n">
        <v>22757175</v>
      </c>
      <c r="G81" s="26" t="n">
        <v>45628</v>
      </c>
      <c r="H81" s="24" t="s">
        <v>226</v>
      </c>
      <c r="I81" s="43" t="s">
        <v>96</v>
      </c>
      <c r="J81" s="44" t="s">
        <v>97</v>
      </c>
      <c r="K81" s="60" t="n">
        <v>1567900</v>
      </c>
    </row>
    <row r="82" s="41" customFormat="true" ht="15" hidden="false" customHeight="false" outlineLevel="0" collapsed="false">
      <c r="A82" s="23" t="s">
        <v>155</v>
      </c>
      <c r="B82" s="42" t="s">
        <v>93</v>
      </c>
      <c r="C82" s="36" t="s">
        <v>25</v>
      </c>
      <c r="D82" s="37" t="s">
        <v>25</v>
      </c>
      <c r="E82" s="52" t="s">
        <v>225</v>
      </c>
      <c r="F82" s="52" t="n">
        <v>228559201</v>
      </c>
      <c r="G82" s="26" t="n">
        <v>45628</v>
      </c>
      <c r="H82" s="24" t="s">
        <v>227</v>
      </c>
      <c r="I82" s="43" t="s">
        <v>96</v>
      </c>
      <c r="J82" s="44" t="s">
        <v>97</v>
      </c>
      <c r="K82" s="60" t="n">
        <v>1569500</v>
      </c>
    </row>
    <row r="83" s="41" customFormat="true" ht="15" hidden="false" customHeight="false" outlineLevel="0" collapsed="false">
      <c r="A83" s="23" t="s">
        <v>155</v>
      </c>
      <c r="B83" s="42" t="s">
        <v>93</v>
      </c>
      <c r="C83" s="36" t="s">
        <v>25</v>
      </c>
      <c r="D83" s="37" t="s">
        <v>25</v>
      </c>
      <c r="E83" s="52" t="s">
        <v>223</v>
      </c>
      <c r="F83" s="52" t="n">
        <v>429611243</v>
      </c>
      <c r="G83" s="26" t="n">
        <v>45628</v>
      </c>
      <c r="H83" s="24" t="s">
        <v>228</v>
      </c>
      <c r="I83" s="43" t="s">
        <v>96</v>
      </c>
      <c r="J83" s="44" t="s">
        <v>97</v>
      </c>
      <c r="K83" s="60" t="n">
        <v>290200</v>
      </c>
    </row>
    <row r="84" s="41" customFormat="true" ht="15" hidden="false" customHeight="false" outlineLevel="0" collapsed="false">
      <c r="A84" s="23" t="s">
        <v>155</v>
      </c>
      <c r="B84" s="42" t="s">
        <v>93</v>
      </c>
      <c r="C84" s="36" t="s">
        <v>25</v>
      </c>
      <c r="D84" s="37" t="s">
        <v>25</v>
      </c>
      <c r="E84" s="52" t="s">
        <v>225</v>
      </c>
      <c r="F84" s="52" t="n">
        <v>429602280</v>
      </c>
      <c r="G84" s="26" t="n">
        <v>45628</v>
      </c>
      <c r="H84" s="24" t="s">
        <v>229</v>
      </c>
      <c r="I84" s="43" t="s">
        <v>96</v>
      </c>
      <c r="J84" s="44" t="s">
        <v>97</v>
      </c>
      <c r="K84" s="60" t="n">
        <v>348800</v>
      </c>
    </row>
    <row r="85" s="41" customFormat="true" ht="15" hidden="false" customHeight="false" outlineLevel="0" collapsed="false">
      <c r="A85" s="23" t="s">
        <v>155</v>
      </c>
      <c r="B85" s="42" t="s">
        <v>93</v>
      </c>
      <c r="C85" s="36" t="s">
        <v>25</v>
      </c>
      <c r="D85" s="37" t="s">
        <v>25</v>
      </c>
      <c r="E85" s="52" t="s">
        <v>225</v>
      </c>
      <c r="F85" s="52" t="n">
        <v>22791378</v>
      </c>
      <c r="G85" s="26" t="n">
        <v>45628</v>
      </c>
      <c r="H85" s="24" t="s">
        <v>230</v>
      </c>
      <c r="I85" s="43" t="s">
        <v>96</v>
      </c>
      <c r="J85" s="44" t="s">
        <v>97</v>
      </c>
      <c r="K85" s="60" t="n">
        <v>317300</v>
      </c>
    </row>
    <row r="86" s="41" customFormat="true" ht="15" hidden="false" customHeight="false" outlineLevel="0" collapsed="false">
      <c r="A86" s="23" t="s">
        <v>155</v>
      </c>
      <c r="B86" s="42" t="s">
        <v>93</v>
      </c>
      <c r="C86" s="36" t="s">
        <v>25</v>
      </c>
      <c r="D86" s="37" t="s">
        <v>25</v>
      </c>
      <c r="E86" s="52" t="s">
        <v>225</v>
      </c>
      <c r="F86" s="52" t="n">
        <v>463931</v>
      </c>
      <c r="G86" s="26" t="n">
        <v>45628</v>
      </c>
      <c r="H86" s="24" t="s">
        <v>231</v>
      </c>
      <c r="I86" s="43" t="s">
        <v>96</v>
      </c>
      <c r="J86" s="44" t="s">
        <v>97</v>
      </c>
      <c r="K86" s="60" t="n">
        <v>29008</v>
      </c>
    </row>
    <row r="87" s="41" customFormat="true" ht="15" hidden="false" customHeight="false" outlineLevel="0" collapsed="false">
      <c r="A87" s="23" t="s">
        <v>155</v>
      </c>
      <c r="B87" s="42" t="s">
        <v>93</v>
      </c>
      <c r="C87" s="36" t="s">
        <v>25</v>
      </c>
      <c r="D87" s="37" t="s">
        <v>25</v>
      </c>
      <c r="E87" s="52" t="s">
        <v>225</v>
      </c>
      <c r="F87" s="52" t="n">
        <v>1336990</v>
      </c>
      <c r="G87" s="51" t="n">
        <v>45641</v>
      </c>
      <c r="H87" s="24" t="s">
        <v>232</v>
      </c>
      <c r="I87" s="24" t="s">
        <v>233</v>
      </c>
      <c r="J87" s="30" t="s">
        <v>234</v>
      </c>
      <c r="K87" s="60" t="n">
        <v>324317</v>
      </c>
    </row>
    <row r="88" s="41" customFormat="true" ht="15" hidden="false" customHeight="false" outlineLevel="0" collapsed="false">
      <c r="A88" s="23" t="s">
        <v>155</v>
      </c>
      <c r="B88" s="42" t="s">
        <v>93</v>
      </c>
      <c r="C88" s="36" t="s">
        <v>25</v>
      </c>
      <c r="D88" s="37" t="s">
        <v>25</v>
      </c>
      <c r="E88" s="52" t="s">
        <v>225</v>
      </c>
      <c r="F88" s="52" t="n">
        <v>38773492</v>
      </c>
      <c r="G88" s="51" t="n">
        <v>45641</v>
      </c>
      <c r="H88" s="24" t="s">
        <v>235</v>
      </c>
      <c r="I88" s="24" t="s">
        <v>233</v>
      </c>
      <c r="J88" s="30" t="s">
        <v>234</v>
      </c>
      <c r="K88" s="60" t="n">
        <v>180660</v>
      </c>
    </row>
    <row r="89" s="41" customFormat="true" ht="15" hidden="false" customHeight="false" outlineLevel="0" collapsed="false">
      <c r="A89" s="23" t="s">
        <v>155</v>
      </c>
      <c r="B89" s="42" t="s">
        <v>93</v>
      </c>
      <c r="C89" s="36" t="s">
        <v>25</v>
      </c>
      <c r="D89" s="37" t="s">
        <v>25</v>
      </c>
      <c r="E89" s="52" t="s">
        <v>225</v>
      </c>
      <c r="F89" s="52" t="n">
        <v>38376274</v>
      </c>
      <c r="G89" s="51" t="n">
        <v>45641</v>
      </c>
      <c r="H89" s="24" t="s">
        <v>236</v>
      </c>
      <c r="I89" s="24" t="s">
        <v>233</v>
      </c>
      <c r="J89" s="30" t="s">
        <v>234</v>
      </c>
      <c r="K89" s="60" t="n">
        <v>119540</v>
      </c>
    </row>
    <row r="90" s="41" customFormat="true" ht="15" hidden="false" customHeight="false" outlineLevel="0" collapsed="false">
      <c r="A90" s="23" t="s">
        <v>155</v>
      </c>
      <c r="B90" s="42" t="s">
        <v>93</v>
      </c>
      <c r="C90" s="36" t="s">
        <v>25</v>
      </c>
      <c r="D90" s="37" t="s">
        <v>25</v>
      </c>
      <c r="E90" s="52" t="s">
        <v>223</v>
      </c>
      <c r="F90" s="52" t="n">
        <v>38705218</v>
      </c>
      <c r="G90" s="51" t="n">
        <v>45641</v>
      </c>
      <c r="H90" s="24" t="s">
        <v>237</v>
      </c>
      <c r="I90" s="24" t="s">
        <v>233</v>
      </c>
      <c r="J90" s="30" t="s">
        <v>234</v>
      </c>
      <c r="K90" s="60" t="n">
        <v>44190</v>
      </c>
    </row>
    <row r="91" s="41" customFormat="true" ht="15" hidden="false" customHeight="false" outlineLevel="0" collapsed="false">
      <c r="A91" s="23" t="s">
        <v>155</v>
      </c>
      <c r="B91" s="42" t="s">
        <v>93</v>
      </c>
      <c r="C91" s="36" t="s">
        <v>25</v>
      </c>
      <c r="D91" s="37" t="s">
        <v>25</v>
      </c>
      <c r="E91" s="52" t="s">
        <v>223</v>
      </c>
      <c r="F91" s="52" t="n">
        <v>38682281</v>
      </c>
      <c r="G91" s="51" t="n">
        <v>45641</v>
      </c>
      <c r="H91" s="24" t="s">
        <v>238</v>
      </c>
      <c r="I91" s="24" t="s">
        <v>233</v>
      </c>
      <c r="J91" s="30" t="s">
        <v>234</v>
      </c>
      <c r="K91" s="60" t="n">
        <v>9220</v>
      </c>
    </row>
    <row r="92" s="41" customFormat="true" ht="15" hidden="false" customHeight="false" outlineLevel="0" collapsed="false">
      <c r="A92" s="23" t="s">
        <v>155</v>
      </c>
      <c r="B92" s="42" t="s">
        <v>93</v>
      </c>
      <c r="C92" s="36" t="s">
        <v>25</v>
      </c>
      <c r="D92" s="37" t="s">
        <v>25</v>
      </c>
      <c r="E92" s="52" t="s">
        <v>223</v>
      </c>
      <c r="F92" s="52" t="n">
        <v>38682285</v>
      </c>
      <c r="G92" s="51" t="n">
        <v>45641</v>
      </c>
      <c r="H92" s="24" t="s">
        <v>239</v>
      </c>
      <c r="I92" s="24" t="s">
        <v>233</v>
      </c>
      <c r="J92" s="30" t="s">
        <v>234</v>
      </c>
      <c r="K92" s="60" t="n">
        <v>77719</v>
      </c>
    </row>
    <row r="93" s="41" customFormat="true" ht="15" hidden="false" customHeight="false" outlineLevel="0" collapsed="false">
      <c r="A93" s="23" t="s">
        <v>155</v>
      </c>
      <c r="B93" s="42" t="s">
        <v>93</v>
      </c>
      <c r="C93" s="36" t="s">
        <v>25</v>
      </c>
      <c r="D93" s="37" t="s">
        <v>25</v>
      </c>
      <c r="E93" s="52" t="s">
        <v>225</v>
      </c>
      <c r="F93" s="52" t="n">
        <v>32945</v>
      </c>
      <c r="G93" s="51" t="n">
        <v>45641</v>
      </c>
      <c r="H93" s="24" t="s">
        <v>240</v>
      </c>
      <c r="I93" s="24" t="s">
        <v>233</v>
      </c>
      <c r="J93" s="30" t="s">
        <v>234</v>
      </c>
      <c r="K93" s="60" t="n">
        <v>43779</v>
      </c>
    </row>
    <row r="94" s="41" customFormat="true" ht="30" hidden="false" customHeight="false" outlineLevel="0" collapsed="false">
      <c r="A94" s="23" t="s">
        <v>241</v>
      </c>
      <c r="B94" s="42" t="s">
        <v>93</v>
      </c>
      <c r="C94" s="36" t="s">
        <v>25</v>
      </c>
      <c r="D94" s="37" t="s">
        <v>25</v>
      </c>
      <c r="E94" s="27" t="s">
        <v>51</v>
      </c>
      <c r="F94" s="26" t="s">
        <v>25</v>
      </c>
      <c r="G94" s="26" t="n">
        <v>45637</v>
      </c>
      <c r="H94" s="24" t="s">
        <v>242</v>
      </c>
      <c r="I94" s="43" t="s">
        <v>96</v>
      </c>
      <c r="J94" s="44" t="s">
        <v>97</v>
      </c>
      <c r="K94" s="61" t="n">
        <v>615900</v>
      </c>
    </row>
    <row r="95" s="41" customFormat="true" ht="30" hidden="false" customHeight="false" outlineLevel="0" collapsed="false">
      <c r="A95" s="23" t="s">
        <v>241</v>
      </c>
      <c r="B95" s="42" t="s">
        <v>93</v>
      </c>
      <c r="C95" s="36" t="s">
        <v>25</v>
      </c>
      <c r="D95" s="37" t="s">
        <v>25</v>
      </c>
      <c r="E95" s="27" t="s">
        <v>51</v>
      </c>
      <c r="F95" s="26" t="s">
        <v>25</v>
      </c>
      <c r="G95" s="26" t="n">
        <v>45637</v>
      </c>
      <c r="H95" s="24" t="s">
        <v>243</v>
      </c>
      <c r="I95" s="43" t="s">
        <v>96</v>
      </c>
      <c r="J95" s="44" t="s">
        <v>97</v>
      </c>
      <c r="K95" s="61" t="n">
        <v>907000</v>
      </c>
    </row>
    <row r="96" s="41" customFormat="true" ht="30" hidden="false" customHeight="false" outlineLevel="0" collapsed="false">
      <c r="A96" s="23" t="s">
        <v>241</v>
      </c>
      <c r="B96" s="42" t="s">
        <v>93</v>
      </c>
      <c r="C96" s="36" t="s">
        <v>25</v>
      </c>
      <c r="D96" s="37" t="s">
        <v>25</v>
      </c>
      <c r="E96" s="27" t="s">
        <v>51</v>
      </c>
      <c r="F96" s="26" t="s">
        <v>25</v>
      </c>
      <c r="G96" s="26" t="n">
        <v>45637</v>
      </c>
      <c r="H96" s="24" t="s">
        <v>244</v>
      </c>
      <c r="I96" s="43" t="s">
        <v>96</v>
      </c>
      <c r="J96" s="44" t="s">
        <v>97</v>
      </c>
      <c r="K96" s="61" t="n">
        <v>1139300</v>
      </c>
    </row>
    <row r="97" s="41" customFormat="true" ht="30" hidden="false" customHeight="false" outlineLevel="0" collapsed="false">
      <c r="A97" s="23" t="s">
        <v>241</v>
      </c>
      <c r="B97" s="42" t="s">
        <v>93</v>
      </c>
      <c r="C97" s="36" t="s">
        <v>25</v>
      </c>
      <c r="D97" s="37" t="s">
        <v>25</v>
      </c>
      <c r="E97" s="27" t="s">
        <v>51</v>
      </c>
      <c r="F97" s="26" t="s">
        <v>25</v>
      </c>
      <c r="G97" s="26" t="n">
        <v>45652</v>
      </c>
      <c r="H97" s="24" t="s">
        <v>245</v>
      </c>
      <c r="I97" s="43" t="s">
        <v>96</v>
      </c>
      <c r="J97" s="44" t="s">
        <v>97</v>
      </c>
      <c r="K97" s="61" t="n">
        <v>577200</v>
      </c>
    </row>
    <row r="98" s="41" customFormat="true" ht="30" hidden="false" customHeight="false" outlineLevel="0" collapsed="false">
      <c r="A98" s="23" t="s">
        <v>241</v>
      </c>
      <c r="B98" s="42" t="s">
        <v>93</v>
      </c>
      <c r="C98" s="36" t="s">
        <v>25</v>
      </c>
      <c r="D98" s="37" t="s">
        <v>25</v>
      </c>
      <c r="E98" s="27" t="s">
        <v>51</v>
      </c>
      <c r="F98" s="26" t="s">
        <v>25</v>
      </c>
      <c r="G98" s="26" t="n">
        <v>45652</v>
      </c>
      <c r="H98" s="24" t="s">
        <v>246</v>
      </c>
      <c r="I98" s="43" t="s">
        <v>96</v>
      </c>
      <c r="J98" s="44" t="s">
        <v>97</v>
      </c>
      <c r="K98" s="61" t="n">
        <v>342100</v>
      </c>
    </row>
    <row r="99" s="41" customFormat="true" ht="30" hidden="false" customHeight="false" outlineLevel="0" collapsed="false">
      <c r="A99" s="23" t="s">
        <v>241</v>
      </c>
      <c r="B99" s="42" t="s">
        <v>93</v>
      </c>
      <c r="C99" s="36" t="s">
        <v>25</v>
      </c>
      <c r="D99" s="37" t="s">
        <v>25</v>
      </c>
      <c r="E99" s="27" t="s">
        <v>51</v>
      </c>
      <c r="F99" s="26" t="s">
        <v>25</v>
      </c>
      <c r="G99" s="26" t="n">
        <v>45653</v>
      </c>
      <c r="H99" s="24" t="s">
        <v>247</v>
      </c>
      <c r="I99" s="43" t="s">
        <v>96</v>
      </c>
      <c r="J99" s="44" t="s">
        <v>97</v>
      </c>
      <c r="K99" s="61" t="n">
        <v>714500</v>
      </c>
    </row>
    <row r="100" s="41" customFormat="true" ht="30" hidden="false" customHeight="false" outlineLevel="0" collapsed="false">
      <c r="A100" s="23" t="s">
        <v>241</v>
      </c>
      <c r="B100" s="42" t="s">
        <v>93</v>
      </c>
      <c r="C100" s="36" t="s">
        <v>25</v>
      </c>
      <c r="D100" s="37" t="s">
        <v>25</v>
      </c>
      <c r="E100" s="27" t="s">
        <v>51</v>
      </c>
      <c r="F100" s="26" t="s">
        <v>25</v>
      </c>
      <c r="G100" s="26" t="n">
        <v>45653</v>
      </c>
      <c r="H100" s="24" t="s">
        <v>248</v>
      </c>
      <c r="I100" s="43" t="s">
        <v>96</v>
      </c>
      <c r="J100" s="44" t="s">
        <v>97</v>
      </c>
      <c r="K100" s="61" t="n">
        <v>1000</v>
      </c>
    </row>
    <row r="101" s="41" customFormat="true" ht="30" hidden="false" customHeight="false" outlineLevel="0" collapsed="false">
      <c r="A101" s="23" t="s">
        <v>241</v>
      </c>
      <c r="B101" s="42" t="s">
        <v>93</v>
      </c>
      <c r="C101" s="36" t="s">
        <v>25</v>
      </c>
      <c r="D101" s="37" t="s">
        <v>25</v>
      </c>
      <c r="E101" s="27" t="s">
        <v>51</v>
      </c>
      <c r="F101" s="26" t="s">
        <v>25</v>
      </c>
      <c r="G101" s="26" t="n">
        <v>45653</v>
      </c>
      <c r="H101" s="24" t="s">
        <v>249</v>
      </c>
      <c r="I101" s="43" t="s">
        <v>96</v>
      </c>
      <c r="J101" s="44" t="s">
        <v>97</v>
      </c>
      <c r="K101" s="61" t="n">
        <v>124400</v>
      </c>
    </row>
    <row r="102" s="41" customFormat="true" ht="30" hidden="false" customHeight="false" outlineLevel="0" collapsed="false">
      <c r="A102" s="23" t="s">
        <v>241</v>
      </c>
      <c r="B102" s="42" t="s">
        <v>93</v>
      </c>
      <c r="C102" s="36" t="s">
        <v>25</v>
      </c>
      <c r="D102" s="37" t="s">
        <v>25</v>
      </c>
      <c r="E102" s="27" t="s">
        <v>51</v>
      </c>
      <c r="F102" s="26" t="s">
        <v>25</v>
      </c>
      <c r="G102" s="26" t="n">
        <v>45653</v>
      </c>
      <c r="H102" s="24" t="s">
        <v>250</v>
      </c>
      <c r="I102" s="43" t="s">
        <v>96</v>
      </c>
      <c r="J102" s="44" t="s">
        <v>97</v>
      </c>
      <c r="K102" s="61" t="n">
        <v>136500</v>
      </c>
    </row>
    <row r="103" s="41" customFormat="true" ht="30" hidden="false" customHeight="false" outlineLevel="0" collapsed="false">
      <c r="A103" s="23" t="s">
        <v>241</v>
      </c>
      <c r="B103" s="42" t="s">
        <v>93</v>
      </c>
      <c r="C103" s="36" t="s">
        <v>25</v>
      </c>
      <c r="D103" s="37" t="s">
        <v>25</v>
      </c>
      <c r="E103" s="27" t="s">
        <v>51</v>
      </c>
      <c r="F103" s="26" t="s">
        <v>25</v>
      </c>
      <c r="G103" s="26" t="n">
        <v>45657</v>
      </c>
      <c r="H103" s="24" t="s">
        <v>251</v>
      </c>
      <c r="I103" s="43" t="s">
        <v>96</v>
      </c>
      <c r="J103" s="44" t="s">
        <v>97</v>
      </c>
      <c r="K103" s="61" t="n">
        <v>974100</v>
      </c>
    </row>
    <row r="104" s="41" customFormat="true" ht="30" hidden="false" customHeight="false" outlineLevel="0" collapsed="false">
      <c r="A104" s="23" t="s">
        <v>241</v>
      </c>
      <c r="B104" s="42" t="s">
        <v>93</v>
      </c>
      <c r="C104" s="36" t="s">
        <v>25</v>
      </c>
      <c r="D104" s="37" t="s">
        <v>25</v>
      </c>
      <c r="E104" s="27" t="s">
        <v>51</v>
      </c>
      <c r="F104" s="26" t="s">
        <v>25</v>
      </c>
      <c r="G104" s="26" t="n">
        <v>45657</v>
      </c>
      <c r="H104" s="24" t="s">
        <v>252</v>
      </c>
      <c r="I104" s="43" t="s">
        <v>96</v>
      </c>
      <c r="J104" s="44" t="s">
        <v>97</v>
      </c>
      <c r="K104" s="61" t="n">
        <v>1157000</v>
      </c>
    </row>
    <row r="105" s="41" customFormat="true" ht="30" hidden="false" customHeight="false" outlineLevel="0" collapsed="false">
      <c r="A105" s="23" t="s">
        <v>241</v>
      </c>
      <c r="B105" s="42" t="s">
        <v>93</v>
      </c>
      <c r="C105" s="36" t="s">
        <v>25</v>
      </c>
      <c r="D105" s="37" t="s">
        <v>25</v>
      </c>
      <c r="E105" s="27" t="s">
        <v>51</v>
      </c>
      <c r="F105" s="26" t="s">
        <v>25</v>
      </c>
      <c r="G105" s="26" t="n">
        <v>45643</v>
      </c>
      <c r="H105" s="24" t="s">
        <v>253</v>
      </c>
      <c r="I105" s="47" t="s">
        <v>254</v>
      </c>
      <c r="J105" s="39" t="s">
        <v>255</v>
      </c>
      <c r="K105" s="61" t="n">
        <v>61100</v>
      </c>
    </row>
    <row r="106" s="41" customFormat="true" ht="30" hidden="false" customHeight="false" outlineLevel="0" collapsed="false">
      <c r="A106" s="23" t="s">
        <v>241</v>
      </c>
      <c r="B106" s="42" t="s">
        <v>93</v>
      </c>
      <c r="C106" s="36" t="s">
        <v>25</v>
      </c>
      <c r="D106" s="37" t="s">
        <v>25</v>
      </c>
      <c r="E106" s="27" t="s">
        <v>51</v>
      </c>
      <c r="F106" s="26" t="s">
        <v>25</v>
      </c>
      <c r="G106" s="26" t="n">
        <v>45643</v>
      </c>
      <c r="H106" s="24" t="s">
        <v>256</v>
      </c>
      <c r="I106" s="47" t="s">
        <v>254</v>
      </c>
      <c r="J106" s="39" t="s">
        <v>255</v>
      </c>
      <c r="K106" s="61" t="n">
        <v>89050</v>
      </c>
    </row>
    <row r="107" s="41" customFormat="true" ht="30" hidden="false" customHeight="false" outlineLevel="0" collapsed="false">
      <c r="A107" s="23" t="s">
        <v>241</v>
      </c>
      <c r="B107" s="42" t="s">
        <v>93</v>
      </c>
      <c r="C107" s="36" t="s">
        <v>25</v>
      </c>
      <c r="D107" s="37" t="s">
        <v>25</v>
      </c>
      <c r="E107" s="27" t="s">
        <v>51</v>
      </c>
      <c r="F107" s="26" t="s">
        <v>25</v>
      </c>
      <c r="G107" s="26" t="n">
        <v>45643</v>
      </c>
      <c r="H107" s="24" t="s">
        <v>257</v>
      </c>
      <c r="I107" s="47" t="s">
        <v>254</v>
      </c>
      <c r="J107" s="39" t="s">
        <v>255</v>
      </c>
      <c r="K107" s="61" t="n">
        <v>27400</v>
      </c>
    </row>
    <row r="108" s="41" customFormat="true" ht="30" hidden="false" customHeight="false" outlineLevel="0" collapsed="false">
      <c r="A108" s="23" t="s">
        <v>241</v>
      </c>
      <c r="B108" s="42" t="s">
        <v>93</v>
      </c>
      <c r="C108" s="36" t="s">
        <v>25</v>
      </c>
      <c r="D108" s="37" t="s">
        <v>25</v>
      </c>
      <c r="E108" s="27" t="s">
        <v>51</v>
      </c>
      <c r="F108" s="26" t="s">
        <v>25</v>
      </c>
      <c r="G108" s="26" t="n">
        <v>45643</v>
      </c>
      <c r="H108" s="24" t="s">
        <v>258</v>
      </c>
      <c r="I108" s="47" t="s">
        <v>254</v>
      </c>
      <c r="J108" s="39" t="s">
        <v>255</v>
      </c>
      <c r="K108" s="61" t="n">
        <v>32650</v>
      </c>
    </row>
    <row r="109" s="41" customFormat="true" ht="30" hidden="false" customHeight="false" outlineLevel="0" collapsed="false">
      <c r="A109" s="23" t="s">
        <v>241</v>
      </c>
      <c r="B109" s="42" t="s">
        <v>93</v>
      </c>
      <c r="C109" s="36" t="s">
        <v>25</v>
      </c>
      <c r="D109" s="37" t="s">
        <v>25</v>
      </c>
      <c r="E109" s="27" t="s">
        <v>51</v>
      </c>
      <c r="F109" s="26" t="s">
        <v>25</v>
      </c>
      <c r="G109" s="26" t="n">
        <v>45643</v>
      </c>
      <c r="H109" s="24" t="s">
        <v>259</v>
      </c>
      <c r="I109" s="47" t="s">
        <v>254</v>
      </c>
      <c r="J109" s="39" t="s">
        <v>255</v>
      </c>
      <c r="K109" s="61" t="n">
        <v>225600</v>
      </c>
    </row>
    <row r="110" s="41" customFormat="true" ht="30" hidden="false" customHeight="false" outlineLevel="0" collapsed="false">
      <c r="A110" s="23" t="s">
        <v>241</v>
      </c>
      <c r="B110" s="42" t="s">
        <v>93</v>
      </c>
      <c r="C110" s="36" t="s">
        <v>25</v>
      </c>
      <c r="D110" s="37" t="s">
        <v>25</v>
      </c>
      <c r="E110" s="27" t="s">
        <v>51</v>
      </c>
      <c r="F110" s="26" t="s">
        <v>25</v>
      </c>
      <c r="G110" s="26" t="n">
        <v>45643</v>
      </c>
      <c r="H110" s="24" t="s">
        <v>260</v>
      </c>
      <c r="I110" s="47" t="s">
        <v>254</v>
      </c>
      <c r="J110" s="39" t="s">
        <v>255</v>
      </c>
      <c r="K110" s="61" t="n">
        <v>22150</v>
      </c>
    </row>
    <row r="111" s="41" customFormat="true" ht="30" hidden="false" customHeight="false" outlineLevel="0" collapsed="false">
      <c r="A111" s="23" t="s">
        <v>241</v>
      </c>
      <c r="B111" s="33" t="s">
        <v>24</v>
      </c>
      <c r="C111" s="36" t="s">
        <v>25</v>
      </c>
      <c r="D111" s="37" t="s">
        <v>25</v>
      </c>
      <c r="E111" s="27" t="s">
        <v>36</v>
      </c>
      <c r="F111" s="27" t="n">
        <v>32400277</v>
      </c>
      <c r="G111" s="26" t="n">
        <v>45629</v>
      </c>
      <c r="H111" s="29" t="s">
        <v>261</v>
      </c>
      <c r="I111" s="47" t="s">
        <v>262</v>
      </c>
      <c r="J111" s="39" t="s">
        <v>263</v>
      </c>
      <c r="K111" s="61" t="n">
        <v>427091</v>
      </c>
    </row>
    <row r="112" s="41" customFormat="true" ht="30" hidden="false" customHeight="false" outlineLevel="0" collapsed="false">
      <c r="A112" s="23" t="s">
        <v>241</v>
      </c>
      <c r="B112" s="33" t="s">
        <v>29</v>
      </c>
      <c r="C112" s="36" t="s">
        <v>25</v>
      </c>
      <c r="D112" s="37" t="s">
        <v>25</v>
      </c>
      <c r="E112" s="27" t="s">
        <v>36</v>
      </c>
      <c r="F112" s="27" t="n">
        <v>32400279</v>
      </c>
      <c r="G112" s="26" t="n">
        <v>45635</v>
      </c>
      <c r="H112" s="29" t="s">
        <v>264</v>
      </c>
      <c r="I112" s="47" t="s">
        <v>265</v>
      </c>
      <c r="J112" s="39" t="s">
        <v>266</v>
      </c>
      <c r="K112" s="61" t="n">
        <v>602595</v>
      </c>
    </row>
    <row r="113" s="41" customFormat="true" ht="30" hidden="false" customHeight="false" outlineLevel="0" collapsed="false">
      <c r="A113" s="23" t="s">
        <v>241</v>
      </c>
      <c r="B113" s="33" t="s">
        <v>24</v>
      </c>
      <c r="C113" s="36" t="s">
        <v>25</v>
      </c>
      <c r="D113" s="37" t="s">
        <v>25</v>
      </c>
      <c r="E113" s="27" t="s">
        <v>36</v>
      </c>
      <c r="F113" s="27" t="n">
        <v>32400280</v>
      </c>
      <c r="G113" s="26" t="n">
        <v>45636</v>
      </c>
      <c r="H113" s="29" t="s">
        <v>267</v>
      </c>
      <c r="I113" s="47" t="s">
        <v>268</v>
      </c>
      <c r="J113" s="39" t="s">
        <v>269</v>
      </c>
      <c r="K113" s="61" t="n">
        <v>3348065</v>
      </c>
    </row>
    <row r="114" s="41" customFormat="true" ht="30" hidden="false" customHeight="false" outlineLevel="0" collapsed="false">
      <c r="A114" s="23" t="s">
        <v>241</v>
      </c>
      <c r="B114" s="24" t="s">
        <v>13</v>
      </c>
      <c r="C114" s="25" t="s">
        <v>14</v>
      </c>
      <c r="D114" s="26" t="n">
        <v>45517</v>
      </c>
      <c r="E114" s="27" t="s">
        <v>36</v>
      </c>
      <c r="F114" s="27" t="n">
        <v>32400281</v>
      </c>
      <c r="G114" s="26" t="n">
        <v>45635</v>
      </c>
      <c r="H114" s="29" t="s">
        <v>270</v>
      </c>
      <c r="I114" s="24" t="s">
        <v>17</v>
      </c>
      <c r="J114" s="30" t="s">
        <v>18</v>
      </c>
      <c r="K114" s="61" t="n">
        <v>424768</v>
      </c>
    </row>
    <row r="115" s="41" customFormat="true" ht="45" hidden="false" customHeight="false" outlineLevel="0" collapsed="false">
      <c r="A115" s="23" t="s">
        <v>241</v>
      </c>
      <c r="B115" s="33" t="s">
        <v>24</v>
      </c>
      <c r="C115" s="36" t="s">
        <v>25</v>
      </c>
      <c r="D115" s="37" t="s">
        <v>25</v>
      </c>
      <c r="E115" s="27" t="s">
        <v>36</v>
      </c>
      <c r="F115" s="27" t="n">
        <v>32400282</v>
      </c>
      <c r="G115" s="26" t="n">
        <v>45637</v>
      </c>
      <c r="H115" s="29" t="s">
        <v>271</v>
      </c>
      <c r="I115" s="47" t="s">
        <v>272</v>
      </c>
      <c r="J115" s="39" t="s">
        <v>273</v>
      </c>
      <c r="K115" s="61" t="n">
        <v>1640269</v>
      </c>
    </row>
    <row r="116" s="41" customFormat="true" ht="15" hidden="false" customHeight="false" outlineLevel="0" collapsed="false">
      <c r="A116" s="23" t="s">
        <v>241</v>
      </c>
      <c r="B116" s="33" t="s">
        <v>24</v>
      </c>
      <c r="C116" s="36" t="s">
        <v>25</v>
      </c>
      <c r="D116" s="37" t="s">
        <v>25</v>
      </c>
      <c r="E116" s="27" t="s">
        <v>36</v>
      </c>
      <c r="F116" s="27" t="n">
        <v>32400283</v>
      </c>
      <c r="G116" s="26" t="n">
        <v>45639</v>
      </c>
      <c r="H116" s="29" t="s">
        <v>274</v>
      </c>
      <c r="I116" s="29" t="s">
        <v>275</v>
      </c>
      <c r="J116" s="35" t="s">
        <v>276</v>
      </c>
      <c r="K116" s="61" t="n">
        <v>869997</v>
      </c>
    </row>
    <row r="117" s="41" customFormat="true" ht="30" hidden="false" customHeight="false" outlineLevel="0" collapsed="false">
      <c r="A117" s="23" t="s">
        <v>241</v>
      </c>
      <c r="B117" s="33" t="s">
        <v>24</v>
      </c>
      <c r="C117" s="36" t="s">
        <v>25</v>
      </c>
      <c r="D117" s="37" t="s">
        <v>25</v>
      </c>
      <c r="E117" s="27" t="s">
        <v>36</v>
      </c>
      <c r="F117" s="27" t="n">
        <v>32400284</v>
      </c>
      <c r="G117" s="26" t="n">
        <v>45639</v>
      </c>
      <c r="H117" s="29" t="s">
        <v>277</v>
      </c>
      <c r="I117" s="47" t="s">
        <v>278</v>
      </c>
      <c r="J117" s="39" t="s">
        <v>279</v>
      </c>
      <c r="K117" s="61" t="n">
        <v>670265</v>
      </c>
    </row>
    <row r="118" s="41" customFormat="true" ht="15" hidden="false" customHeight="false" outlineLevel="0" collapsed="false">
      <c r="A118" s="23" t="s">
        <v>241</v>
      </c>
      <c r="B118" s="33" t="s">
        <v>24</v>
      </c>
      <c r="C118" s="36" t="s">
        <v>25</v>
      </c>
      <c r="D118" s="37" t="s">
        <v>25</v>
      </c>
      <c r="E118" s="27" t="s">
        <v>36</v>
      </c>
      <c r="F118" s="27" t="n">
        <v>32400285</v>
      </c>
      <c r="G118" s="26" t="n">
        <v>45642</v>
      </c>
      <c r="H118" s="29" t="s">
        <v>280</v>
      </c>
      <c r="I118" s="47" t="s">
        <v>281</v>
      </c>
      <c r="J118" s="39" t="s">
        <v>282</v>
      </c>
      <c r="K118" s="61" t="n">
        <v>440300</v>
      </c>
    </row>
    <row r="119" s="41" customFormat="true" ht="30" hidden="false" customHeight="false" outlineLevel="0" collapsed="false">
      <c r="A119" s="23" t="s">
        <v>241</v>
      </c>
      <c r="B119" s="33" t="s">
        <v>24</v>
      </c>
      <c r="C119" s="36" t="s">
        <v>25</v>
      </c>
      <c r="D119" s="37" t="s">
        <v>25</v>
      </c>
      <c r="E119" s="27" t="s">
        <v>36</v>
      </c>
      <c r="F119" s="27" t="n">
        <v>32400286</v>
      </c>
      <c r="G119" s="26" t="n">
        <v>45644</v>
      </c>
      <c r="H119" s="29" t="s">
        <v>283</v>
      </c>
      <c r="I119" s="47" t="s">
        <v>284</v>
      </c>
      <c r="J119" s="39" t="s">
        <v>285</v>
      </c>
      <c r="K119" s="61" t="n">
        <v>101150</v>
      </c>
    </row>
    <row r="120" s="41" customFormat="true" ht="15" hidden="false" customHeight="false" outlineLevel="0" collapsed="false">
      <c r="A120" s="23" t="s">
        <v>241</v>
      </c>
      <c r="B120" s="33" t="s">
        <v>24</v>
      </c>
      <c r="C120" s="36" t="s">
        <v>25</v>
      </c>
      <c r="D120" s="37" t="s">
        <v>25</v>
      </c>
      <c r="E120" s="27" t="s">
        <v>36</v>
      </c>
      <c r="F120" s="27" t="n">
        <v>32400287</v>
      </c>
      <c r="G120" s="26" t="n">
        <v>45646</v>
      </c>
      <c r="H120" s="29" t="s">
        <v>286</v>
      </c>
      <c r="I120" s="47" t="s">
        <v>287</v>
      </c>
      <c r="J120" s="39" t="s">
        <v>288</v>
      </c>
      <c r="K120" s="61" t="n">
        <v>608328</v>
      </c>
    </row>
    <row r="121" s="41" customFormat="true" ht="30" hidden="false" customHeight="false" outlineLevel="0" collapsed="false">
      <c r="A121" s="23" t="s">
        <v>241</v>
      </c>
      <c r="B121" s="33" t="s">
        <v>24</v>
      </c>
      <c r="C121" s="36" t="s">
        <v>25</v>
      </c>
      <c r="D121" s="37" t="s">
        <v>25</v>
      </c>
      <c r="E121" s="27" t="s">
        <v>36</v>
      </c>
      <c r="F121" s="27" t="n">
        <v>32400289</v>
      </c>
      <c r="G121" s="26" t="n">
        <v>45649</v>
      </c>
      <c r="H121" s="29" t="s">
        <v>289</v>
      </c>
      <c r="I121" s="47" t="s">
        <v>287</v>
      </c>
      <c r="J121" s="39" t="s">
        <v>288</v>
      </c>
      <c r="K121" s="61" t="n">
        <v>304164</v>
      </c>
    </row>
    <row r="122" s="41" customFormat="true" ht="30" hidden="false" customHeight="false" outlineLevel="0" collapsed="false">
      <c r="A122" s="23" t="s">
        <v>241</v>
      </c>
      <c r="B122" s="33" t="s">
        <v>29</v>
      </c>
      <c r="C122" s="36" t="s">
        <v>25</v>
      </c>
      <c r="D122" s="37" t="s">
        <v>25</v>
      </c>
      <c r="E122" s="27" t="s">
        <v>36</v>
      </c>
      <c r="F122" s="27" t="n">
        <v>32400290</v>
      </c>
      <c r="G122" s="26" t="n">
        <v>45652</v>
      </c>
      <c r="H122" s="29" t="s">
        <v>290</v>
      </c>
      <c r="I122" s="47" t="s">
        <v>291</v>
      </c>
      <c r="J122" s="39" t="s">
        <v>292</v>
      </c>
      <c r="K122" s="61" t="n">
        <v>250000</v>
      </c>
    </row>
    <row r="123" s="41" customFormat="true" ht="30" hidden="false" customHeight="false" outlineLevel="0" collapsed="false">
      <c r="A123" s="23" t="s">
        <v>241</v>
      </c>
      <c r="B123" s="33" t="s">
        <v>29</v>
      </c>
      <c r="C123" s="36" t="s">
        <v>25</v>
      </c>
      <c r="D123" s="37" t="s">
        <v>25</v>
      </c>
      <c r="E123" s="27" t="s">
        <v>36</v>
      </c>
      <c r="F123" s="27" t="n">
        <v>32400292</v>
      </c>
      <c r="G123" s="26" t="n">
        <v>45656</v>
      </c>
      <c r="H123" s="29" t="s">
        <v>293</v>
      </c>
      <c r="I123" s="47" t="s">
        <v>81</v>
      </c>
      <c r="J123" s="39" t="s">
        <v>294</v>
      </c>
      <c r="K123" s="61" t="n">
        <v>3500000</v>
      </c>
    </row>
    <row r="124" s="41" customFormat="true" ht="30" hidden="false" customHeight="false" outlineLevel="0" collapsed="false">
      <c r="A124" s="23" t="s">
        <v>241</v>
      </c>
      <c r="B124" s="33" t="s">
        <v>29</v>
      </c>
      <c r="C124" s="36" t="s">
        <v>25</v>
      </c>
      <c r="D124" s="37" t="s">
        <v>25</v>
      </c>
      <c r="E124" s="27" t="s">
        <v>36</v>
      </c>
      <c r="F124" s="27" t="n">
        <v>32400293</v>
      </c>
      <c r="G124" s="26" t="n">
        <v>45656</v>
      </c>
      <c r="H124" s="29" t="s">
        <v>293</v>
      </c>
      <c r="I124" s="47" t="s">
        <v>81</v>
      </c>
      <c r="J124" s="39" t="s">
        <v>294</v>
      </c>
      <c r="K124" s="61" t="n">
        <v>3895000</v>
      </c>
    </row>
    <row r="125" s="41" customFormat="true" ht="30" hidden="false" customHeight="false" outlineLevel="0" collapsed="false">
      <c r="A125" s="23" t="s">
        <v>241</v>
      </c>
      <c r="B125" s="33" t="s">
        <v>29</v>
      </c>
      <c r="C125" s="36" t="s">
        <v>25</v>
      </c>
      <c r="D125" s="37" t="s">
        <v>25</v>
      </c>
      <c r="E125" s="27" t="s">
        <v>36</v>
      </c>
      <c r="F125" s="27" t="n">
        <v>32400294</v>
      </c>
      <c r="G125" s="26" t="n">
        <v>45657</v>
      </c>
      <c r="H125" s="29" t="s">
        <v>295</v>
      </c>
      <c r="I125" s="47" t="s">
        <v>81</v>
      </c>
      <c r="J125" s="39" t="s">
        <v>294</v>
      </c>
      <c r="K125" s="61" t="n">
        <v>2100000</v>
      </c>
    </row>
    <row r="126" s="41" customFormat="true" ht="15" hidden="false" customHeight="false" outlineLevel="0" collapsed="false">
      <c r="A126" s="23" t="s">
        <v>296</v>
      </c>
      <c r="B126" s="42" t="s">
        <v>93</v>
      </c>
      <c r="C126" s="36" t="s">
        <v>25</v>
      </c>
      <c r="D126" s="37" t="s">
        <v>25</v>
      </c>
      <c r="E126" s="52" t="s">
        <v>223</v>
      </c>
      <c r="F126" s="62" t="n">
        <v>426746963</v>
      </c>
      <c r="G126" s="26" t="n">
        <v>45628</v>
      </c>
      <c r="H126" s="63" t="s">
        <v>297</v>
      </c>
      <c r="I126" s="43" t="s">
        <v>96</v>
      </c>
      <c r="J126" s="44" t="s">
        <v>97</v>
      </c>
      <c r="K126" s="64" t="n">
        <v>1245200</v>
      </c>
    </row>
    <row r="127" s="41" customFormat="true" ht="15" hidden="false" customHeight="false" outlineLevel="0" collapsed="false">
      <c r="A127" s="23" t="s">
        <v>296</v>
      </c>
      <c r="B127" s="42" t="s">
        <v>93</v>
      </c>
      <c r="C127" s="36" t="s">
        <v>25</v>
      </c>
      <c r="D127" s="37" t="s">
        <v>25</v>
      </c>
      <c r="E127" s="52" t="s">
        <v>223</v>
      </c>
      <c r="F127" s="65" t="n">
        <v>426934674</v>
      </c>
      <c r="G127" s="66" t="n">
        <v>45628</v>
      </c>
      <c r="H127" s="63" t="s">
        <v>298</v>
      </c>
      <c r="I127" s="43" t="s">
        <v>96</v>
      </c>
      <c r="J127" s="44" t="s">
        <v>97</v>
      </c>
      <c r="K127" s="64" t="n">
        <v>500100</v>
      </c>
    </row>
    <row r="128" s="41" customFormat="true" ht="30" hidden="false" customHeight="false" outlineLevel="0" collapsed="false">
      <c r="A128" s="23" t="s">
        <v>296</v>
      </c>
      <c r="B128" s="42" t="s">
        <v>93</v>
      </c>
      <c r="C128" s="36" t="s">
        <v>25</v>
      </c>
      <c r="D128" s="37" t="s">
        <v>25</v>
      </c>
      <c r="E128" s="52" t="s">
        <v>223</v>
      </c>
      <c r="F128" s="65" t="n">
        <v>427055967</v>
      </c>
      <c r="G128" s="66" t="n">
        <v>45629</v>
      </c>
      <c r="H128" s="63" t="s">
        <v>299</v>
      </c>
      <c r="I128" s="43" t="s">
        <v>96</v>
      </c>
      <c r="J128" s="44" t="s">
        <v>97</v>
      </c>
      <c r="K128" s="67" t="n">
        <v>33200</v>
      </c>
    </row>
    <row r="129" s="41" customFormat="true" ht="30" hidden="false" customHeight="false" outlineLevel="0" collapsed="false">
      <c r="A129" s="23" t="s">
        <v>296</v>
      </c>
      <c r="B129" s="42" t="s">
        <v>93</v>
      </c>
      <c r="C129" s="36" t="s">
        <v>25</v>
      </c>
      <c r="D129" s="37" t="s">
        <v>25</v>
      </c>
      <c r="E129" s="52" t="s">
        <v>223</v>
      </c>
      <c r="F129" s="65" t="n">
        <v>427055968</v>
      </c>
      <c r="G129" s="66" t="n">
        <v>45629</v>
      </c>
      <c r="H129" s="63" t="s">
        <v>300</v>
      </c>
      <c r="I129" s="43" t="s">
        <v>96</v>
      </c>
      <c r="J129" s="44" t="s">
        <v>97</v>
      </c>
      <c r="K129" s="67" t="n">
        <v>23300</v>
      </c>
    </row>
    <row r="130" s="41" customFormat="true" ht="30" hidden="false" customHeight="false" outlineLevel="0" collapsed="false">
      <c r="A130" s="23" t="s">
        <v>296</v>
      </c>
      <c r="B130" s="42" t="s">
        <v>93</v>
      </c>
      <c r="C130" s="36" t="s">
        <v>25</v>
      </c>
      <c r="D130" s="37" t="s">
        <v>25</v>
      </c>
      <c r="E130" s="52" t="s">
        <v>223</v>
      </c>
      <c r="F130" s="65" t="n">
        <v>426971870</v>
      </c>
      <c r="G130" s="26" t="n">
        <v>45628</v>
      </c>
      <c r="H130" s="63" t="s">
        <v>301</v>
      </c>
      <c r="I130" s="43" t="s">
        <v>96</v>
      </c>
      <c r="J130" s="44" t="s">
        <v>97</v>
      </c>
      <c r="K130" s="67" t="n">
        <v>33700</v>
      </c>
    </row>
    <row r="131" s="41" customFormat="true" ht="15" hidden="false" customHeight="false" outlineLevel="0" collapsed="false">
      <c r="A131" s="23" t="s">
        <v>296</v>
      </c>
      <c r="B131" s="42" t="s">
        <v>93</v>
      </c>
      <c r="C131" s="36" t="s">
        <v>25</v>
      </c>
      <c r="D131" s="37" t="s">
        <v>25</v>
      </c>
      <c r="E131" s="52" t="s">
        <v>223</v>
      </c>
      <c r="F131" s="65" t="n">
        <v>426885473</v>
      </c>
      <c r="G131" s="66" t="n">
        <v>45628</v>
      </c>
      <c r="H131" s="63" t="s">
        <v>302</v>
      </c>
      <c r="I131" s="43" t="s">
        <v>96</v>
      </c>
      <c r="J131" s="44" t="s">
        <v>97</v>
      </c>
      <c r="K131" s="67" t="n">
        <v>481700</v>
      </c>
    </row>
    <row r="132" s="41" customFormat="true" ht="15" hidden="false" customHeight="false" outlineLevel="0" collapsed="false">
      <c r="A132" s="23" t="s">
        <v>296</v>
      </c>
      <c r="B132" s="42" t="s">
        <v>93</v>
      </c>
      <c r="C132" s="36" t="s">
        <v>25</v>
      </c>
      <c r="D132" s="37" t="s">
        <v>25</v>
      </c>
      <c r="E132" s="52" t="s">
        <v>223</v>
      </c>
      <c r="F132" s="65" t="n">
        <v>427260580</v>
      </c>
      <c r="G132" s="66" t="n">
        <v>45631</v>
      </c>
      <c r="H132" s="63" t="s">
        <v>303</v>
      </c>
      <c r="I132" s="43" t="s">
        <v>96</v>
      </c>
      <c r="J132" s="44" t="s">
        <v>97</v>
      </c>
      <c r="K132" s="67" t="n">
        <v>172900</v>
      </c>
    </row>
    <row r="133" s="41" customFormat="true" ht="15" hidden="false" customHeight="false" outlineLevel="0" collapsed="false">
      <c r="A133" s="23" t="s">
        <v>296</v>
      </c>
      <c r="B133" s="42" t="s">
        <v>93</v>
      </c>
      <c r="C133" s="36" t="s">
        <v>25</v>
      </c>
      <c r="D133" s="37" t="s">
        <v>25</v>
      </c>
      <c r="E133" s="52" t="s">
        <v>223</v>
      </c>
      <c r="F133" s="65" t="n">
        <v>427230044</v>
      </c>
      <c r="G133" s="66" t="n">
        <v>45630</v>
      </c>
      <c r="H133" s="63" t="s">
        <v>304</v>
      </c>
      <c r="I133" s="43" t="s">
        <v>96</v>
      </c>
      <c r="J133" s="44" t="s">
        <v>97</v>
      </c>
      <c r="K133" s="67" t="n">
        <v>135600</v>
      </c>
    </row>
    <row r="134" s="41" customFormat="true" ht="15" hidden="false" customHeight="false" outlineLevel="0" collapsed="false">
      <c r="A134" s="23" t="s">
        <v>296</v>
      </c>
      <c r="B134" s="42" t="s">
        <v>93</v>
      </c>
      <c r="C134" s="36" t="s">
        <v>25</v>
      </c>
      <c r="D134" s="37" t="s">
        <v>25</v>
      </c>
      <c r="E134" s="52" t="s">
        <v>223</v>
      </c>
      <c r="F134" s="65" t="n">
        <v>427640704</v>
      </c>
      <c r="G134" s="66" t="n">
        <v>45634</v>
      </c>
      <c r="H134" s="63" t="s">
        <v>305</v>
      </c>
      <c r="I134" s="43" t="s">
        <v>96</v>
      </c>
      <c r="J134" s="44" t="s">
        <v>97</v>
      </c>
      <c r="K134" s="67" t="n">
        <v>393800</v>
      </c>
    </row>
    <row r="135" s="41" customFormat="true" ht="15" hidden="false" customHeight="false" outlineLevel="0" collapsed="false">
      <c r="A135" s="23" t="s">
        <v>296</v>
      </c>
      <c r="B135" s="42" t="s">
        <v>93</v>
      </c>
      <c r="C135" s="36" t="s">
        <v>25</v>
      </c>
      <c r="D135" s="37" t="s">
        <v>25</v>
      </c>
      <c r="E135" s="52" t="s">
        <v>223</v>
      </c>
      <c r="F135" s="65" t="n">
        <v>426653080</v>
      </c>
      <c r="G135" s="26" t="n">
        <v>45628</v>
      </c>
      <c r="H135" s="63" t="s">
        <v>306</v>
      </c>
      <c r="I135" s="43" t="s">
        <v>96</v>
      </c>
      <c r="J135" s="44" t="s">
        <v>97</v>
      </c>
      <c r="K135" s="67" t="n">
        <v>1304900</v>
      </c>
    </row>
    <row r="136" s="41" customFormat="true" ht="15" hidden="false" customHeight="false" outlineLevel="0" collapsed="false">
      <c r="A136" s="23" t="s">
        <v>296</v>
      </c>
      <c r="B136" s="42" t="s">
        <v>93</v>
      </c>
      <c r="C136" s="36" t="s">
        <v>25</v>
      </c>
      <c r="D136" s="37" t="s">
        <v>25</v>
      </c>
      <c r="E136" s="52" t="s">
        <v>223</v>
      </c>
      <c r="F136" s="65" t="n">
        <v>429768908</v>
      </c>
      <c r="G136" s="66" t="n">
        <v>45655</v>
      </c>
      <c r="H136" s="63" t="s">
        <v>307</v>
      </c>
      <c r="I136" s="43" t="s">
        <v>96</v>
      </c>
      <c r="J136" s="44" t="s">
        <v>97</v>
      </c>
      <c r="K136" s="67" t="n">
        <v>1273500</v>
      </c>
    </row>
    <row r="137" s="41" customFormat="true" ht="15" hidden="false" customHeight="false" outlineLevel="0" collapsed="false">
      <c r="A137" s="23" t="s">
        <v>296</v>
      </c>
      <c r="B137" s="42" t="s">
        <v>93</v>
      </c>
      <c r="C137" s="36" t="s">
        <v>25</v>
      </c>
      <c r="D137" s="37" t="s">
        <v>25</v>
      </c>
      <c r="E137" s="52" t="s">
        <v>223</v>
      </c>
      <c r="F137" s="65" t="n">
        <v>426369899</v>
      </c>
      <c r="G137" s="26" t="n">
        <v>45628</v>
      </c>
      <c r="H137" s="63" t="s">
        <v>308</v>
      </c>
      <c r="I137" s="43" t="s">
        <v>96</v>
      </c>
      <c r="J137" s="44" t="s">
        <v>97</v>
      </c>
      <c r="K137" s="67" t="n">
        <v>1865700</v>
      </c>
    </row>
    <row r="138" s="41" customFormat="true" ht="15" hidden="false" customHeight="false" outlineLevel="0" collapsed="false">
      <c r="A138" s="23" t="s">
        <v>296</v>
      </c>
      <c r="B138" s="42" t="s">
        <v>93</v>
      </c>
      <c r="C138" s="36" t="s">
        <v>25</v>
      </c>
      <c r="D138" s="37" t="s">
        <v>25</v>
      </c>
      <c r="E138" s="52" t="s">
        <v>223</v>
      </c>
      <c r="F138" s="65" t="n">
        <v>429669067</v>
      </c>
      <c r="G138" s="66" t="n">
        <v>45652</v>
      </c>
      <c r="H138" s="63" t="s">
        <v>309</v>
      </c>
      <c r="I138" s="43" t="s">
        <v>96</v>
      </c>
      <c r="J138" s="44" t="s">
        <v>97</v>
      </c>
      <c r="K138" s="67" t="n">
        <v>1861100</v>
      </c>
    </row>
    <row r="139" s="41" customFormat="true" ht="15" hidden="false" customHeight="false" outlineLevel="0" collapsed="false">
      <c r="A139" s="23" t="s">
        <v>296</v>
      </c>
      <c r="B139" s="42" t="s">
        <v>93</v>
      </c>
      <c r="C139" s="36" t="s">
        <v>25</v>
      </c>
      <c r="D139" s="37" t="s">
        <v>25</v>
      </c>
      <c r="E139" s="52" t="s">
        <v>223</v>
      </c>
      <c r="F139" s="65" t="n">
        <v>426456626</v>
      </c>
      <c r="G139" s="26" t="n">
        <v>45628</v>
      </c>
      <c r="H139" s="63" t="s">
        <v>310</v>
      </c>
      <c r="I139" s="43" t="s">
        <v>96</v>
      </c>
      <c r="J139" s="44" t="s">
        <v>97</v>
      </c>
      <c r="K139" s="67" t="n">
        <v>903800</v>
      </c>
    </row>
    <row r="140" s="41" customFormat="true" ht="15" hidden="false" customHeight="false" outlineLevel="0" collapsed="false">
      <c r="A140" s="23" t="s">
        <v>296</v>
      </c>
      <c r="B140" s="42" t="s">
        <v>93</v>
      </c>
      <c r="C140" s="36" t="s">
        <v>25</v>
      </c>
      <c r="D140" s="37" t="s">
        <v>25</v>
      </c>
      <c r="E140" s="52" t="s">
        <v>223</v>
      </c>
      <c r="F140" s="65" t="n">
        <v>429600897</v>
      </c>
      <c r="G140" s="66" t="n">
        <v>45652</v>
      </c>
      <c r="H140" s="63" t="s">
        <v>311</v>
      </c>
      <c r="I140" s="43" t="s">
        <v>96</v>
      </c>
      <c r="J140" s="44" t="s">
        <v>97</v>
      </c>
      <c r="K140" s="67" t="n">
        <v>927700</v>
      </c>
    </row>
    <row r="141" s="41" customFormat="true" ht="15" hidden="false" customHeight="false" outlineLevel="0" collapsed="false">
      <c r="A141" s="23" t="s">
        <v>296</v>
      </c>
      <c r="B141" s="42" t="s">
        <v>93</v>
      </c>
      <c r="C141" s="36" t="s">
        <v>25</v>
      </c>
      <c r="D141" s="37" t="s">
        <v>25</v>
      </c>
      <c r="E141" s="52" t="s">
        <v>223</v>
      </c>
      <c r="F141" s="65" t="n">
        <v>22744104</v>
      </c>
      <c r="G141" s="26" t="n">
        <v>45628</v>
      </c>
      <c r="H141" s="63" t="s">
        <v>312</v>
      </c>
      <c r="I141" s="43" t="s">
        <v>96</v>
      </c>
      <c r="J141" s="44" t="s">
        <v>97</v>
      </c>
      <c r="K141" s="67" t="n">
        <v>167400</v>
      </c>
    </row>
    <row r="142" s="41" customFormat="true" ht="15" hidden="false" customHeight="false" outlineLevel="0" collapsed="false">
      <c r="A142" s="23" t="s">
        <v>296</v>
      </c>
      <c r="B142" s="42" t="s">
        <v>93</v>
      </c>
      <c r="C142" s="36" t="s">
        <v>25</v>
      </c>
      <c r="D142" s="37" t="s">
        <v>25</v>
      </c>
      <c r="E142" s="52" t="s">
        <v>223</v>
      </c>
      <c r="F142" s="65" t="n">
        <v>22908821</v>
      </c>
      <c r="G142" s="66" t="n">
        <v>45655</v>
      </c>
      <c r="H142" s="63" t="s">
        <v>313</v>
      </c>
      <c r="I142" s="43" t="s">
        <v>96</v>
      </c>
      <c r="J142" s="44" t="s">
        <v>97</v>
      </c>
      <c r="K142" s="67" t="n">
        <v>148900</v>
      </c>
    </row>
    <row r="143" s="41" customFormat="true" ht="15" hidden="false" customHeight="false" outlineLevel="0" collapsed="false">
      <c r="A143" s="23" t="s">
        <v>296</v>
      </c>
      <c r="B143" s="42" t="s">
        <v>93</v>
      </c>
      <c r="C143" s="36" t="s">
        <v>25</v>
      </c>
      <c r="D143" s="37" t="s">
        <v>25</v>
      </c>
      <c r="E143" s="52" t="s">
        <v>223</v>
      </c>
      <c r="F143" s="65" t="n">
        <v>29779544</v>
      </c>
      <c r="G143" s="66" t="n">
        <v>45628</v>
      </c>
      <c r="H143" s="63" t="s">
        <v>314</v>
      </c>
      <c r="I143" s="63" t="s">
        <v>315</v>
      </c>
      <c r="J143" s="68" t="s">
        <v>316</v>
      </c>
      <c r="K143" s="67" t="n">
        <v>43390</v>
      </c>
    </row>
    <row r="144" s="41" customFormat="true" ht="15" hidden="false" customHeight="false" outlineLevel="0" collapsed="false">
      <c r="A144" s="23" t="s">
        <v>296</v>
      </c>
      <c r="B144" s="42" t="s">
        <v>93</v>
      </c>
      <c r="C144" s="36" t="s">
        <v>25</v>
      </c>
      <c r="D144" s="37" t="s">
        <v>25</v>
      </c>
      <c r="E144" s="52" t="s">
        <v>223</v>
      </c>
      <c r="F144" s="69" t="n">
        <v>29781860</v>
      </c>
      <c r="G144" s="66" t="n">
        <v>45628</v>
      </c>
      <c r="H144" s="63" t="s">
        <v>317</v>
      </c>
      <c r="I144" s="63" t="s">
        <v>315</v>
      </c>
      <c r="J144" s="68" t="s">
        <v>316</v>
      </c>
      <c r="K144" s="67" t="n">
        <v>12610</v>
      </c>
    </row>
    <row r="145" s="41" customFormat="true" ht="15" hidden="false" customHeight="false" outlineLevel="0" collapsed="false">
      <c r="A145" s="23" t="s">
        <v>296</v>
      </c>
      <c r="B145" s="42" t="s">
        <v>93</v>
      </c>
      <c r="C145" s="36" t="s">
        <v>25</v>
      </c>
      <c r="D145" s="37" t="s">
        <v>25</v>
      </c>
      <c r="E145" s="52" t="s">
        <v>223</v>
      </c>
      <c r="F145" s="65" t="n">
        <v>29802028</v>
      </c>
      <c r="G145" s="70" t="n">
        <v>45629</v>
      </c>
      <c r="H145" s="63" t="s">
        <v>318</v>
      </c>
      <c r="I145" s="63" t="s">
        <v>315</v>
      </c>
      <c r="J145" s="68" t="s">
        <v>316</v>
      </c>
      <c r="K145" s="67" t="n">
        <v>72490</v>
      </c>
    </row>
    <row r="146" s="41" customFormat="true" ht="15" hidden="false" customHeight="false" outlineLevel="0" collapsed="false">
      <c r="A146" s="23" t="s">
        <v>296</v>
      </c>
      <c r="B146" s="42" t="s">
        <v>93</v>
      </c>
      <c r="C146" s="36" t="s">
        <v>25</v>
      </c>
      <c r="D146" s="37" t="s">
        <v>25</v>
      </c>
      <c r="E146" s="52" t="s">
        <v>223</v>
      </c>
      <c r="F146" s="65" t="n">
        <v>29810370</v>
      </c>
      <c r="G146" s="70" t="n">
        <v>45630</v>
      </c>
      <c r="H146" s="63" t="s">
        <v>319</v>
      </c>
      <c r="I146" s="63" t="s">
        <v>315</v>
      </c>
      <c r="J146" s="68" t="s">
        <v>316</v>
      </c>
      <c r="K146" s="67" t="n">
        <v>203120</v>
      </c>
    </row>
    <row r="147" s="41" customFormat="true" ht="15" hidden="false" customHeight="false" outlineLevel="0" collapsed="false">
      <c r="A147" s="23" t="s">
        <v>296</v>
      </c>
      <c r="B147" s="42" t="s">
        <v>93</v>
      </c>
      <c r="C147" s="36" t="s">
        <v>25</v>
      </c>
      <c r="D147" s="37" t="s">
        <v>25</v>
      </c>
      <c r="E147" s="52" t="s">
        <v>223</v>
      </c>
      <c r="F147" s="65" t="n">
        <v>29810376</v>
      </c>
      <c r="G147" s="70" t="n">
        <v>45630</v>
      </c>
      <c r="H147" s="63" t="s">
        <v>320</v>
      </c>
      <c r="I147" s="63" t="s">
        <v>315</v>
      </c>
      <c r="J147" s="68" t="s">
        <v>316</v>
      </c>
      <c r="K147" s="67" t="n">
        <v>24150</v>
      </c>
    </row>
    <row r="148" s="41" customFormat="true" ht="15" hidden="false" customHeight="false" outlineLevel="0" collapsed="false">
      <c r="A148" s="23" t="s">
        <v>296</v>
      </c>
      <c r="B148" s="42" t="s">
        <v>93</v>
      </c>
      <c r="C148" s="36" t="s">
        <v>25</v>
      </c>
      <c r="D148" s="37" t="s">
        <v>25</v>
      </c>
      <c r="E148" s="52" t="s">
        <v>223</v>
      </c>
      <c r="F148" s="65" t="n">
        <v>29834184</v>
      </c>
      <c r="G148" s="70" t="n">
        <v>45631</v>
      </c>
      <c r="H148" s="63" t="s">
        <v>321</v>
      </c>
      <c r="I148" s="63" t="s">
        <v>315</v>
      </c>
      <c r="J148" s="68" t="s">
        <v>316</v>
      </c>
      <c r="K148" s="67" t="n">
        <v>35160</v>
      </c>
    </row>
    <row r="149" s="41" customFormat="true" ht="15" hidden="false" customHeight="false" outlineLevel="0" collapsed="false">
      <c r="A149" s="23" t="s">
        <v>296</v>
      </c>
      <c r="B149" s="42" t="s">
        <v>93</v>
      </c>
      <c r="C149" s="36" t="s">
        <v>25</v>
      </c>
      <c r="D149" s="37" t="s">
        <v>25</v>
      </c>
      <c r="E149" s="52" t="s">
        <v>223</v>
      </c>
      <c r="F149" s="65" t="n">
        <v>29888323</v>
      </c>
      <c r="G149" s="70" t="n">
        <v>45636</v>
      </c>
      <c r="H149" s="63" t="s">
        <v>322</v>
      </c>
      <c r="I149" s="63" t="s">
        <v>315</v>
      </c>
      <c r="J149" s="68" t="s">
        <v>316</v>
      </c>
      <c r="K149" s="67" t="n">
        <v>22260</v>
      </c>
    </row>
    <row r="150" s="41" customFormat="true" ht="15" hidden="false" customHeight="false" outlineLevel="0" collapsed="false">
      <c r="A150" s="23" t="s">
        <v>296</v>
      </c>
      <c r="B150" s="42" t="s">
        <v>93</v>
      </c>
      <c r="C150" s="36" t="s">
        <v>25</v>
      </c>
      <c r="D150" s="37" t="s">
        <v>25</v>
      </c>
      <c r="E150" s="52" t="s">
        <v>223</v>
      </c>
      <c r="F150" s="65" t="n">
        <v>29898608</v>
      </c>
      <c r="G150" s="26" t="n">
        <v>45628</v>
      </c>
      <c r="H150" s="63" t="s">
        <v>323</v>
      </c>
      <c r="I150" s="63" t="s">
        <v>315</v>
      </c>
      <c r="J150" s="68" t="s">
        <v>316</v>
      </c>
      <c r="K150" s="67" t="n">
        <v>24160</v>
      </c>
    </row>
    <row r="151" s="41" customFormat="true" ht="15" hidden="false" customHeight="false" outlineLevel="0" collapsed="false">
      <c r="A151" s="23" t="s">
        <v>296</v>
      </c>
      <c r="B151" s="42" t="s">
        <v>93</v>
      </c>
      <c r="C151" s="36" t="s">
        <v>25</v>
      </c>
      <c r="D151" s="37" t="s">
        <v>25</v>
      </c>
      <c r="E151" s="52" t="s">
        <v>223</v>
      </c>
      <c r="F151" s="65" t="n">
        <v>29921607</v>
      </c>
      <c r="G151" s="70" t="n">
        <v>45639</v>
      </c>
      <c r="H151" s="63" t="s">
        <v>324</v>
      </c>
      <c r="I151" s="63" t="s">
        <v>315</v>
      </c>
      <c r="J151" s="68" t="s">
        <v>316</v>
      </c>
      <c r="K151" s="67" t="n">
        <v>83040</v>
      </c>
    </row>
    <row r="152" s="41" customFormat="true" ht="15" hidden="false" customHeight="false" outlineLevel="0" collapsed="false">
      <c r="A152" s="23" t="s">
        <v>296</v>
      </c>
      <c r="B152" s="42" t="s">
        <v>93</v>
      </c>
      <c r="C152" s="36" t="s">
        <v>25</v>
      </c>
      <c r="D152" s="37" t="s">
        <v>25</v>
      </c>
      <c r="E152" s="52" t="s">
        <v>223</v>
      </c>
      <c r="F152" s="65" t="n">
        <v>29823533</v>
      </c>
      <c r="G152" s="70" t="n">
        <v>45631</v>
      </c>
      <c r="H152" s="63" t="s">
        <v>325</v>
      </c>
      <c r="I152" s="63" t="s">
        <v>315</v>
      </c>
      <c r="J152" s="68" t="s">
        <v>316</v>
      </c>
      <c r="K152" s="67" t="n">
        <v>37620</v>
      </c>
    </row>
    <row r="153" s="41" customFormat="true" ht="30" hidden="false" customHeight="false" outlineLevel="0" collapsed="false">
      <c r="A153" s="23" t="s">
        <v>296</v>
      </c>
      <c r="B153" s="42" t="s">
        <v>93</v>
      </c>
      <c r="C153" s="36" t="s">
        <v>25</v>
      </c>
      <c r="D153" s="37" t="s">
        <v>25</v>
      </c>
      <c r="E153" s="52" t="s">
        <v>225</v>
      </c>
      <c r="F153" s="65" t="n">
        <v>52348473</v>
      </c>
      <c r="G153" s="26" t="n">
        <v>45628</v>
      </c>
      <c r="H153" s="63" t="s">
        <v>326</v>
      </c>
      <c r="I153" s="63" t="s">
        <v>327</v>
      </c>
      <c r="J153" s="68" t="s">
        <v>328</v>
      </c>
      <c r="K153" s="67" t="n">
        <v>38990</v>
      </c>
    </row>
    <row r="154" s="41" customFormat="true" ht="30" hidden="false" customHeight="false" outlineLevel="0" collapsed="false">
      <c r="A154" s="23" t="s">
        <v>296</v>
      </c>
      <c r="B154" s="42" t="s">
        <v>93</v>
      </c>
      <c r="C154" s="36" t="s">
        <v>25</v>
      </c>
      <c r="D154" s="37" t="s">
        <v>25</v>
      </c>
      <c r="E154" s="52" t="s">
        <v>225</v>
      </c>
      <c r="F154" s="65" t="n">
        <v>52452980</v>
      </c>
      <c r="G154" s="70" t="n">
        <v>45645</v>
      </c>
      <c r="H154" s="63" t="s">
        <v>329</v>
      </c>
      <c r="I154" s="63" t="s">
        <v>327</v>
      </c>
      <c r="J154" s="68" t="s">
        <v>328</v>
      </c>
      <c r="K154" s="67" t="n">
        <v>38990</v>
      </c>
    </row>
    <row r="155" s="41" customFormat="true" ht="15" hidden="false" customHeight="false" outlineLevel="0" collapsed="false">
      <c r="A155" s="23" t="s">
        <v>296</v>
      </c>
      <c r="B155" s="42" t="s">
        <v>93</v>
      </c>
      <c r="C155" s="36" t="s">
        <v>25</v>
      </c>
      <c r="D155" s="37" t="s">
        <v>25</v>
      </c>
      <c r="E155" s="52" t="s">
        <v>225</v>
      </c>
      <c r="F155" s="65" t="n">
        <v>52423935</v>
      </c>
      <c r="G155" s="66" t="n">
        <v>45638</v>
      </c>
      <c r="H155" s="63" t="s">
        <v>330</v>
      </c>
      <c r="I155" s="63" t="s">
        <v>327</v>
      </c>
      <c r="J155" s="68" t="s">
        <v>328</v>
      </c>
      <c r="K155" s="67" t="n">
        <v>20140</v>
      </c>
    </row>
    <row r="156" s="41" customFormat="true" ht="15" hidden="false" customHeight="false" outlineLevel="0" collapsed="false">
      <c r="A156" s="23" t="s">
        <v>296</v>
      </c>
      <c r="B156" s="42" t="s">
        <v>93</v>
      </c>
      <c r="C156" s="36" t="s">
        <v>25</v>
      </c>
      <c r="D156" s="37" t="s">
        <v>25</v>
      </c>
      <c r="E156" s="52" t="s">
        <v>225</v>
      </c>
      <c r="F156" s="71" t="n">
        <v>52438766</v>
      </c>
      <c r="G156" s="70" t="n">
        <v>45638</v>
      </c>
      <c r="H156" s="63" t="s">
        <v>331</v>
      </c>
      <c r="I156" s="63" t="s">
        <v>327</v>
      </c>
      <c r="J156" s="68" t="s">
        <v>328</v>
      </c>
      <c r="K156" s="67" t="n">
        <v>23394</v>
      </c>
    </row>
    <row r="157" s="41" customFormat="true" ht="15" hidden="false" customHeight="false" outlineLevel="0" collapsed="false">
      <c r="A157" s="23" t="s">
        <v>296</v>
      </c>
      <c r="B157" s="42" t="s">
        <v>93</v>
      </c>
      <c r="C157" s="36" t="s">
        <v>25</v>
      </c>
      <c r="D157" s="37" t="s">
        <v>25</v>
      </c>
      <c r="E157" s="52" t="s">
        <v>225</v>
      </c>
      <c r="F157" s="71" t="n">
        <v>52423935</v>
      </c>
      <c r="G157" s="70" t="n">
        <v>45638</v>
      </c>
      <c r="H157" s="63" t="s">
        <v>332</v>
      </c>
      <c r="I157" s="63" t="s">
        <v>327</v>
      </c>
      <c r="J157" s="68" t="s">
        <v>328</v>
      </c>
      <c r="K157" s="67" t="n">
        <v>19495</v>
      </c>
    </row>
    <row r="158" s="41" customFormat="true" ht="30" hidden="false" customHeight="false" outlineLevel="0" collapsed="false">
      <c r="A158" s="23" t="s">
        <v>296</v>
      </c>
      <c r="B158" s="42" t="s">
        <v>93</v>
      </c>
      <c r="C158" s="36" t="s">
        <v>25</v>
      </c>
      <c r="D158" s="37" t="s">
        <v>25</v>
      </c>
      <c r="E158" s="52" t="s">
        <v>225</v>
      </c>
      <c r="F158" s="71" t="n">
        <v>71125401</v>
      </c>
      <c r="G158" s="66" t="n">
        <v>45627</v>
      </c>
      <c r="H158" s="63" t="s">
        <v>333</v>
      </c>
      <c r="I158" s="63" t="s">
        <v>334</v>
      </c>
      <c r="J158" s="68" t="s">
        <v>335</v>
      </c>
      <c r="K158" s="67" t="n">
        <v>35184</v>
      </c>
    </row>
    <row r="159" s="41" customFormat="true" ht="30" hidden="false" customHeight="false" outlineLevel="0" collapsed="false">
      <c r="A159" s="23" t="s">
        <v>296</v>
      </c>
      <c r="B159" s="24" t="s">
        <v>13</v>
      </c>
      <c r="C159" s="25" t="s">
        <v>14</v>
      </c>
      <c r="D159" s="26" t="n">
        <v>45517</v>
      </c>
      <c r="E159" s="27" t="s">
        <v>36</v>
      </c>
      <c r="F159" s="71" t="n">
        <v>42400386</v>
      </c>
      <c r="G159" s="70" t="n">
        <v>45628</v>
      </c>
      <c r="H159" s="63" t="s">
        <v>336</v>
      </c>
      <c r="I159" s="24" t="s">
        <v>17</v>
      </c>
      <c r="J159" s="30" t="s">
        <v>18</v>
      </c>
      <c r="K159" s="67" t="n">
        <f aca="false">282248+7140</f>
        <v>289388</v>
      </c>
    </row>
    <row r="160" s="41" customFormat="true" ht="30" hidden="false" customHeight="false" outlineLevel="0" collapsed="false">
      <c r="A160" s="23" t="s">
        <v>296</v>
      </c>
      <c r="B160" s="24" t="s">
        <v>13</v>
      </c>
      <c r="C160" s="25" t="s">
        <v>14</v>
      </c>
      <c r="D160" s="26" t="n">
        <v>45517</v>
      </c>
      <c r="E160" s="27" t="s">
        <v>36</v>
      </c>
      <c r="F160" s="71" t="n">
        <v>42400387</v>
      </c>
      <c r="G160" s="70" t="n">
        <v>45630</v>
      </c>
      <c r="H160" s="63" t="s">
        <v>337</v>
      </c>
      <c r="I160" s="24" t="s">
        <v>17</v>
      </c>
      <c r="J160" s="30" t="s">
        <v>18</v>
      </c>
      <c r="K160" s="67" t="n">
        <f aca="false">369326+7140</f>
        <v>376466</v>
      </c>
    </row>
    <row r="161" s="41" customFormat="true" ht="30" hidden="false" customHeight="false" outlineLevel="0" collapsed="false">
      <c r="A161" s="23" t="s">
        <v>296</v>
      </c>
      <c r="B161" s="24" t="s">
        <v>13</v>
      </c>
      <c r="C161" s="25" t="s">
        <v>14</v>
      </c>
      <c r="D161" s="26" t="n">
        <v>45517</v>
      </c>
      <c r="E161" s="27" t="s">
        <v>36</v>
      </c>
      <c r="F161" s="71" t="n">
        <v>42400388</v>
      </c>
      <c r="G161" s="70" t="n">
        <v>45631</v>
      </c>
      <c r="H161" s="63" t="s">
        <v>338</v>
      </c>
      <c r="I161" s="24" t="s">
        <v>17</v>
      </c>
      <c r="J161" s="30" t="s">
        <v>18</v>
      </c>
      <c r="K161" s="67" t="n">
        <f aca="false">172326+7140</f>
        <v>179466</v>
      </c>
    </row>
    <row r="162" s="41" customFormat="true" ht="30" hidden="false" customHeight="false" outlineLevel="0" collapsed="false">
      <c r="A162" s="23" t="s">
        <v>296</v>
      </c>
      <c r="B162" s="33" t="s">
        <v>29</v>
      </c>
      <c r="C162" s="36" t="s">
        <v>25</v>
      </c>
      <c r="D162" s="37" t="s">
        <v>25</v>
      </c>
      <c r="E162" s="27" t="s">
        <v>36</v>
      </c>
      <c r="F162" s="71" t="n">
        <v>42400389</v>
      </c>
      <c r="G162" s="70" t="n">
        <v>45631</v>
      </c>
      <c r="H162" s="63" t="s">
        <v>339</v>
      </c>
      <c r="I162" s="63" t="s">
        <v>340</v>
      </c>
      <c r="J162" s="68" t="s">
        <v>341</v>
      </c>
      <c r="K162" s="67" t="n">
        <v>184450</v>
      </c>
    </row>
    <row r="163" s="41" customFormat="true" ht="30" hidden="false" customHeight="false" outlineLevel="0" collapsed="false">
      <c r="A163" s="23" t="s">
        <v>296</v>
      </c>
      <c r="B163" s="24" t="s">
        <v>13</v>
      </c>
      <c r="C163" s="25" t="s">
        <v>14</v>
      </c>
      <c r="D163" s="26" t="n">
        <v>45517</v>
      </c>
      <c r="E163" s="27" t="s">
        <v>36</v>
      </c>
      <c r="F163" s="71" t="n">
        <v>42400390</v>
      </c>
      <c r="G163" s="70" t="n">
        <v>45632</v>
      </c>
      <c r="H163" s="63" t="s">
        <v>342</v>
      </c>
      <c r="I163" s="24" t="s">
        <v>17</v>
      </c>
      <c r="J163" s="30" t="s">
        <v>18</v>
      </c>
      <c r="K163" s="67" t="n">
        <f aca="false">97163+7140</f>
        <v>104303</v>
      </c>
    </row>
    <row r="164" s="41" customFormat="true" ht="30" hidden="false" customHeight="false" outlineLevel="0" collapsed="false">
      <c r="A164" s="23" t="s">
        <v>296</v>
      </c>
      <c r="B164" s="24" t="s">
        <v>13</v>
      </c>
      <c r="C164" s="25" t="s">
        <v>14</v>
      </c>
      <c r="D164" s="26" t="n">
        <v>45517</v>
      </c>
      <c r="E164" s="27" t="s">
        <v>36</v>
      </c>
      <c r="F164" s="62" t="n">
        <v>42400391</v>
      </c>
      <c r="G164" s="66" t="n">
        <v>45635</v>
      </c>
      <c r="H164" s="63" t="s">
        <v>343</v>
      </c>
      <c r="I164" s="24" t="s">
        <v>17</v>
      </c>
      <c r="J164" s="30" t="s">
        <v>18</v>
      </c>
      <c r="K164" s="64" t="n">
        <f aca="false">364248+7140</f>
        <v>371388</v>
      </c>
    </row>
    <row r="165" s="41" customFormat="true" ht="30" hidden="false" customHeight="false" outlineLevel="0" collapsed="false">
      <c r="A165" s="23" t="s">
        <v>296</v>
      </c>
      <c r="B165" s="24" t="s">
        <v>13</v>
      </c>
      <c r="C165" s="25" t="s">
        <v>14</v>
      </c>
      <c r="D165" s="26" t="n">
        <v>45517</v>
      </c>
      <c r="E165" s="27" t="s">
        <v>36</v>
      </c>
      <c r="F165" s="62" t="n">
        <v>42400392</v>
      </c>
      <c r="G165" s="66" t="n">
        <v>45635</v>
      </c>
      <c r="H165" s="63" t="s">
        <v>344</v>
      </c>
      <c r="I165" s="24" t="s">
        <v>17</v>
      </c>
      <c r="J165" s="30" t="s">
        <v>18</v>
      </c>
      <c r="K165" s="64" t="n">
        <f aca="false">223248+7140</f>
        <v>230388</v>
      </c>
    </row>
    <row r="166" s="41" customFormat="true" ht="30" hidden="false" customHeight="false" outlineLevel="0" collapsed="false">
      <c r="A166" s="23" t="s">
        <v>296</v>
      </c>
      <c r="B166" s="33" t="s">
        <v>29</v>
      </c>
      <c r="C166" s="36" t="s">
        <v>25</v>
      </c>
      <c r="D166" s="37" t="s">
        <v>25</v>
      </c>
      <c r="E166" s="27" t="s">
        <v>36</v>
      </c>
      <c r="F166" s="62" t="n">
        <v>42400393</v>
      </c>
      <c r="G166" s="66" t="n">
        <v>45635</v>
      </c>
      <c r="H166" s="63" t="s">
        <v>345</v>
      </c>
      <c r="I166" s="63" t="s">
        <v>346</v>
      </c>
      <c r="J166" s="68" t="s">
        <v>347</v>
      </c>
      <c r="K166" s="64" t="n">
        <v>488080</v>
      </c>
    </row>
    <row r="167" s="41" customFormat="true" ht="30" hidden="false" customHeight="false" outlineLevel="0" collapsed="false">
      <c r="A167" s="23" t="s">
        <v>296</v>
      </c>
      <c r="B167" s="33" t="s">
        <v>19</v>
      </c>
      <c r="C167" s="72" t="s">
        <v>348</v>
      </c>
      <c r="D167" s="66" t="n">
        <v>45996</v>
      </c>
      <c r="E167" s="27" t="s">
        <v>36</v>
      </c>
      <c r="F167" s="62" t="n">
        <v>42400394</v>
      </c>
      <c r="G167" s="66" t="n">
        <v>45635</v>
      </c>
      <c r="H167" s="63" t="s">
        <v>349</v>
      </c>
      <c r="I167" s="63" t="s">
        <v>350</v>
      </c>
      <c r="J167" s="68" t="s">
        <v>351</v>
      </c>
      <c r="K167" s="64" t="n">
        <v>4129436</v>
      </c>
    </row>
    <row r="168" s="41" customFormat="true" ht="30" hidden="false" customHeight="false" outlineLevel="0" collapsed="false">
      <c r="A168" s="23" t="s">
        <v>296</v>
      </c>
      <c r="B168" s="33" t="s">
        <v>29</v>
      </c>
      <c r="C168" s="36" t="s">
        <v>25</v>
      </c>
      <c r="D168" s="37" t="s">
        <v>25</v>
      </c>
      <c r="E168" s="27" t="s">
        <v>36</v>
      </c>
      <c r="F168" s="62" t="n">
        <v>42400395</v>
      </c>
      <c r="G168" s="66" t="n">
        <v>45637</v>
      </c>
      <c r="H168" s="63" t="s">
        <v>352</v>
      </c>
      <c r="I168" s="63" t="s">
        <v>346</v>
      </c>
      <c r="J168" s="68" t="s">
        <v>347</v>
      </c>
      <c r="K168" s="64" t="n">
        <v>999420</v>
      </c>
    </row>
    <row r="169" s="41" customFormat="true" ht="30" hidden="false" customHeight="false" outlineLevel="0" collapsed="false">
      <c r="A169" s="23" t="s">
        <v>296</v>
      </c>
      <c r="B169" s="33" t="s">
        <v>24</v>
      </c>
      <c r="C169" s="36" t="s">
        <v>25</v>
      </c>
      <c r="D169" s="37" t="s">
        <v>25</v>
      </c>
      <c r="E169" s="27" t="s">
        <v>36</v>
      </c>
      <c r="F169" s="62" t="n">
        <v>42400396</v>
      </c>
      <c r="G169" s="66" t="n">
        <v>45637</v>
      </c>
      <c r="H169" s="63" t="s">
        <v>353</v>
      </c>
      <c r="I169" s="63" t="s">
        <v>354</v>
      </c>
      <c r="J169" s="68" t="s">
        <v>355</v>
      </c>
      <c r="K169" s="64" t="n">
        <v>297500</v>
      </c>
    </row>
    <row r="170" s="41" customFormat="true" ht="15" hidden="false" customHeight="false" outlineLevel="0" collapsed="false">
      <c r="A170" s="23" t="s">
        <v>296</v>
      </c>
      <c r="B170" s="33" t="s">
        <v>24</v>
      </c>
      <c r="C170" s="36" t="s">
        <v>25</v>
      </c>
      <c r="D170" s="37" t="s">
        <v>25</v>
      </c>
      <c r="E170" s="27" t="s">
        <v>36</v>
      </c>
      <c r="F170" s="62" t="n">
        <v>42400397</v>
      </c>
      <c r="G170" s="66" t="n">
        <v>45637</v>
      </c>
      <c r="H170" s="63" t="s">
        <v>356</v>
      </c>
      <c r="I170" s="63" t="s">
        <v>357</v>
      </c>
      <c r="J170" s="68" t="s">
        <v>358</v>
      </c>
      <c r="K170" s="64" t="n">
        <v>232050</v>
      </c>
    </row>
    <row r="171" s="41" customFormat="true" ht="30" hidden="false" customHeight="false" outlineLevel="0" collapsed="false">
      <c r="A171" s="23" t="s">
        <v>296</v>
      </c>
      <c r="B171" s="54" t="s">
        <v>29</v>
      </c>
      <c r="C171" s="36" t="s">
        <v>25</v>
      </c>
      <c r="D171" s="37" t="s">
        <v>25</v>
      </c>
      <c r="E171" s="27" t="s">
        <v>36</v>
      </c>
      <c r="F171" s="62" t="n">
        <v>42400400</v>
      </c>
      <c r="G171" s="66" t="n">
        <v>45644</v>
      </c>
      <c r="H171" s="63" t="s">
        <v>359</v>
      </c>
      <c r="I171" s="63" t="s">
        <v>360</v>
      </c>
      <c r="J171" s="68" t="s">
        <v>361</v>
      </c>
      <c r="K171" s="64" t="n">
        <v>109816</v>
      </c>
    </row>
    <row r="172" s="41" customFormat="true" ht="15" hidden="false" customHeight="false" outlineLevel="0" collapsed="false">
      <c r="A172" s="23" t="s">
        <v>296</v>
      </c>
      <c r="B172" s="24" t="s">
        <v>13</v>
      </c>
      <c r="C172" s="72" t="s">
        <v>362</v>
      </c>
      <c r="D172" s="66" t="n">
        <v>43385</v>
      </c>
      <c r="E172" s="27" t="s">
        <v>36</v>
      </c>
      <c r="F172" s="62" t="n">
        <v>42400401</v>
      </c>
      <c r="G172" s="66" t="n">
        <v>45644</v>
      </c>
      <c r="H172" s="63" t="s">
        <v>363</v>
      </c>
      <c r="I172" s="63" t="s">
        <v>364</v>
      </c>
      <c r="J172" s="68" t="s">
        <v>365</v>
      </c>
      <c r="K172" s="64" t="n">
        <v>153538</v>
      </c>
    </row>
    <row r="173" s="41" customFormat="true" ht="15" hidden="false" customHeight="false" outlineLevel="0" collapsed="false">
      <c r="A173" s="23" t="s">
        <v>296</v>
      </c>
      <c r="B173" s="24" t="s">
        <v>58</v>
      </c>
      <c r="C173" s="36" t="s">
        <v>25</v>
      </c>
      <c r="D173" s="37" t="s">
        <v>25</v>
      </c>
      <c r="E173" s="27" t="s">
        <v>36</v>
      </c>
      <c r="F173" s="62" t="n">
        <v>42400402</v>
      </c>
      <c r="G173" s="66" t="n">
        <v>45645</v>
      </c>
      <c r="H173" s="63" t="s">
        <v>366</v>
      </c>
      <c r="I173" s="63" t="s">
        <v>367</v>
      </c>
      <c r="J173" s="68" t="s">
        <v>368</v>
      </c>
      <c r="K173" s="64" t="n">
        <v>699994</v>
      </c>
    </row>
    <row r="174" s="41" customFormat="true" ht="15" hidden="false" customHeight="false" outlineLevel="0" collapsed="false">
      <c r="A174" s="23" t="s">
        <v>296</v>
      </c>
      <c r="B174" s="24" t="s">
        <v>50</v>
      </c>
      <c r="C174" s="36" t="s">
        <v>25</v>
      </c>
      <c r="D174" s="37" t="s">
        <v>25</v>
      </c>
      <c r="E174" s="27" t="s">
        <v>36</v>
      </c>
      <c r="F174" s="62" t="n">
        <v>42400403</v>
      </c>
      <c r="G174" s="66" t="n">
        <v>45650</v>
      </c>
      <c r="H174" s="63" t="s">
        <v>369</v>
      </c>
      <c r="I174" s="63" t="s">
        <v>370</v>
      </c>
      <c r="J174" s="68" t="s">
        <v>371</v>
      </c>
      <c r="K174" s="64" t="n">
        <v>2993722</v>
      </c>
    </row>
    <row r="175" s="41" customFormat="true" ht="15" hidden="false" customHeight="false" outlineLevel="0" collapsed="false">
      <c r="A175" s="23" t="s">
        <v>296</v>
      </c>
      <c r="B175" s="24" t="s">
        <v>58</v>
      </c>
      <c r="C175" s="36" t="s">
        <v>25</v>
      </c>
      <c r="D175" s="37" t="s">
        <v>25</v>
      </c>
      <c r="E175" s="27" t="s">
        <v>36</v>
      </c>
      <c r="F175" s="62" t="n">
        <v>42400404</v>
      </c>
      <c r="G175" s="66" t="n">
        <v>45652</v>
      </c>
      <c r="H175" s="63" t="s">
        <v>372</v>
      </c>
      <c r="I175" s="63" t="s">
        <v>373</v>
      </c>
      <c r="J175" s="68" t="s">
        <v>374</v>
      </c>
      <c r="K175" s="64" t="n">
        <v>375001</v>
      </c>
    </row>
    <row r="176" s="41" customFormat="true" ht="15" hidden="false" customHeight="false" outlineLevel="0" collapsed="false">
      <c r="A176" s="23" t="s">
        <v>296</v>
      </c>
      <c r="B176" s="24" t="s">
        <v>50</v>
      </c>
      <c r="C176" s="36" t="s">
        <v>25</v>
      </c>
      <c r="D176" s="37" t="s">
        <v>25</v>
      </c>
      <c r="E176" s="27" t="s">
        <v>36</v>
      </c>
      <c r="F176" s="62" t="n">
        <v>42400405</v>
      </c>
      <c r="G176" s="66" t="n">
        <v>45653</v>
      </c>
      <c r="H176" s="63" t="s">
        <v>375</v>
      </c>
      <c r="I176" s="63" t="s">
        <v>370</v>
      </c>
      <c r="J176" s="68" t="s">
        <v>371</v>
      </c>
      <c r="K176" s="64" t="n">
        <v>4041966</v>
      </c>
    </row>
    <row r="177" s="41" customFormat="true" ht="30" hidden="false" customHeight="false" outlineLevel="0" collapsed="false">
      <c r="A177" s="23" t="s">
        <v>376</v>
      </c>
      <c r="B177" s="33" t="s">
        <v>19</v>
      </c>
      <c r="C177" s="62" t="s">
        <v>377</v>
      </c>
      <c r="D177" s="26" t="n">
        <v>45611</v>
      </c>
      <c r="E177" s="62" t="s">
        <v>378</v>
      </c>
      <c r="F177" s="62" t="n">
        <v>1</v>
      </c>
      <c r="G177" s="26" t="n">
        <v>45628</v>
      </c>
      <c r="H177" s="63" t="s">
        <v>379</v>
      </c>
      <c r="I177" s="73" t="s">
        <v>380</v>
      </c>
      <c r="J177" s="74" t="s">
        <v>381</v>
      </c>
      <c r="K177" s="75" t="n">
        <v>145722900</v>
      </c>
    </row>
    <row r="178" s="41" customFormat="true" ht="30" hidden="false" customHeight="false" outlineLevel="0" collapsed="false">
      <c r="A178" s="23" t="s">
        <v>376</v>
      </c>
      <c r="B178" s="42" t="s">
        <v>93</v>
      </c>
      <c r="C178" s="36" t="s">
        <v>25</v>
      </c>
      <c r="D178" s="37" t="s">
        <v>25</v>
      </c>
      <c r="E178" s="52" t="s">
        <v>223</v>
      </c>
      <c r="F178" s="34" t="n">
        <v>83228934</v>
      </c>
      <c r="G178" s="26" t="n">
        <v>45628</v>
      </c>
      <c r="H178" s="73" t="s">
        <v>382</v>
      </c>
      <c r="I178" s="73" t="s">
        <v>383</v>
      </c>
      <c r="J178" s="76" t="s">
        <v>384</v>
      </c>
      <c r="K178" s="77" t="n">
        <v>29690</v>
      </c>
    </row>
    <row r="179" s="41" customFormat="true" ht="30" hidden="false" customHeight="false" outlineLevel="0" collapsed="false">
      <c r="A179" s="23" t="s">
        <v>376</v>
      </c>
      <c r="B179" s="78" t="s">
        <v>93</v>
      </c>
      <c r="C179" s="36" t="s">
        <v>25</v>
      </c>
      <c r="D179" s="37" t="s">
        <v>25</v>
      </c>
      <c r="E179" s="52" t="s">
        <v>223</v>
      </c>
      <c r="F179" s="34" t="n">
        <v>83226131</v>
      </c>
      <c r="G179" s="26" t="n">
        <v>45628</v>
      </c>
      <c r="H179" s="73" t="s">
        <v>385</v>
      </c>
      <c r="I179" s="73" t="s">
        <v>383</v>
      </c>
      <c r="J179" s="76" t="s">
        <v>384</v>
      </c>
      <c r="K179" s="77" t="n">
        <v>18720</v>
      </c>
    </row>
    <row r="180" s="41" customFormat="true" ht="30" hidden="false" customHeight="false" outlineLevel="0" collapsed="false">
      <c r="A180" s="23" t="s">
        <v>376</v>
      </c>
      <c r="B180" s="42" t="s">
        <v>93</v>
      </c>
      <c r="C180" s="36" t="s">
        <v>25</v>
      </c>
      <c r="D180" s="37" t="s">
        <v>25</v>
      </c>
      <c r="E180" s="52" t="s">
        <v>223</v>
      </c>
      <c r="F180" s="34" t="n">
        <v>83226132</v>
      </c>
      <c r="G180" s="26" t="n">
        <v>45628</v>
      </c>
      <c r="H180" s="73" t="s">
        <v>386</v>
      </c>
      <c r="I180" s="73" t="s">
        <v>383</v>
      </c>
      <c r="J180" s="76" t="s">
        <v>384</v>
      </c>
      <c r="K180" s="77" t="n">
        <v>28240</v>
      </c>
    </row>
    <row r="181" s="41" customFormat="true" ht="30" hidden="false" customHeight="false" outlineLevel="0" collapsed="false">
      <c r="A181" s="23" t="s">
        <v>376</v>
      </c>
      <c r="B181" s="42" t="s">
        <v>93</v>
      </c>
      <c r="C181" s="36" t="s">
        <v>25</v>
      </c>
      <c r="D181" s="37" t="s">
        <v>25</v>
      </c>
      <c r="E181" s="52" t="s">
        <v>225</v>
      </c>
      <c r="F181" s="34" t="n">
        <v>9737103</v>
      </c>
      <c r="G181" s="26" t="n">
        <v>45629</v>
      </c>
      <c r="H181" s="73" t="s">
        <v>387</v>
      </c>
      <c r="I181" s="73" t="s">
        <v>388</v>
      </c>
      <c r="J181" s="39" t="s">
        <v>389</v>
      </c>
      <c r="K181" s="79" t="n">
        <v>560252</v>
      </c>
    </row>
    <row r="182" s="41" customFormat="true" ht="30" hidden="false" customHeight="false" outlineLevel="0" collapsed="false">
      <c r="A182" s="23" t="s">
        <v>376</v>
      </c>
      <c r="B182" s="42" t="s">
        <v>93</v>
      </c>
      <c r="C182" s="36" t="s">
        <v>25</v>
      </c>
      <c r="D182" s="37" t="s">
        <v>25</v>
      </c>
      <c r="E182" s="52" t="s">
        <v>225</v>
      </c>
      <c r="F182" s="34" t="n">
        <v>9737124</v>
      </c>
      <c r="G182" s="26" t="n">
        <v>45629</v>
      </c>
      <c r="H182" s="73" t="s">
        <v>390</v>
      </c>
      <c r="I182" s="73" t="s">
        <v>388</v>
      </c>
      <c r="J182" s="39" t="s">
        <v>389</v>
      </c>
      <c r="K182" s="77" t="n">
        <v>795936</v>
      </c>
    </row>
    <row r="183" s="41" customFormat="true" ht="30" hidden="false" customHeight="false" outlineLevel="0" collapsed="false">
      <c r="A183" s="23" t="s">
        <v>376</v>
      </c>
      <c r="B183" s="42" t="s">
        <v>93</v>
      </c>
      <c r="C183" s="36" t="s">
        <v>25</v>
      </c>
      <c r="D183" s="37" t="s">
        <v>25</v>
      </c>
      <c r="E183" s="52" t="s">
        <v>225</v>
      </c>
      <c r="F183" s="34" t="n">
        <v>2051505</v>
      </c>
      <c r="G183" s="26" t="n">
        <v>45629</v>
      </c>
      <c r="H183" s="24" t="s">
        <v>391</v>
      </c>
      <c r="I183" s="73" t="s">
        <v>383</v>
      </c>
      <c r="J183" s="76" t="s">
        <v>384</v>
      </c>
      <c r="K183" s="77" t="n">
        <v>39650</v>
      </c>
    </row>
    <row r="184" s="41" customFormat="true" ht="30" hidden="false" customHeight="false" outlineLevel="0" collapsed="false">
      <c r="A184" s="23" t="s">
        <v>376</v>
      </c>
      <c r="B184" s="42" t="s">
        <v>93</v>
      </c>
      <c r="C184" s="36" t="s">
        <v>25</v>
      </c>
      <c r="D184" s="37" t="s">
        <v>25</v>
      </c>
      <c r="E184" s="52" t="s">
        <v>223</v>
      </c>
      <c r="F184" s="34" t="n">
        <v>83263171</v>
      </c>
      <c r="G184" s="26" t="n">
        <v>45629</v>
      </c>
      <c r="H184" s="73" t="s">
        <v>392</v>
      </c>
      <c r="I184" s="73" t="s">
        <v>383</v>
      </c>
      <c r="J184" s="76" t="s">
        <v>384</v>
      </c>
      <c r="K184" s="77" t="n">
        <v>37640</v>
      </c>
    </row>
    <row r="185" s="41" customFormat="true" ht="30" hidden="false" customHeight="false" outlineLevel="0" collapsed="false">
      <c r="A185" s="23" t="s">
        <v>376</v>
      </c>
      <c r="B185" s="42" t="s">
        <v>93</v>
      </c>
      <c r="C185" s="36" t="s">
        <v>25</v>
      </c>
      <c r="D185" s="37" t="s">
        <v>25</v>
      </c>
      <c r="E185" s="52" t="s">
        <v>223</v>
      </c>
      <c r="F185" s="34" t="n">
        <v>83371682</v>
      </c>
      <c r="G185" s="26" t="n">
        <v>45629</v>
      </c>
      <c r="H185" s="73" t="s">
        <v>393</v>
      </c>
      <c r="I185" s="73" t="s">
        <v>383</v>
      </c>
      <c r="J185" s="76" t="s">
        <v>384</v>
      </c>
      <c r="K185" s="77" t="n">
        <v>81500</v>
      </c>
    </row>
    <row r="186" s="41" customFormat="true" ht="15" hidden="false" customHeight="false" outlineLevel="0" collapsed="false">
      <c r="A186" s="23" t="s">
        <v>376</v>
      </c>
      <c r="B186" s="42" t="s">
        <v>93</v>
      </c>
      <c r="C186" s="36" t="s">
        <v>25</v>
      </c>
      <c r="D186" s="37" t="s">
        <v>25</v>
      </c>
      <c r="E186" s="52" t="s">
        <v>225</v>
      </c>
      <c r="F186" s="34" t="n">
        <v>9736019</v>
      </c>
      <c r="G186" s="26" t="n">
        <v>45629</v>
      </c>
      <c r="H186" s="73" t="s">
        <v>394</v>
      </c>
      <c r="I186" s="73" t="s">
        <v>388</v>
      </c>
      <c r="J186" s="39" t="s">
        <v>389</v>
      </c>
      <c r="K186" s="77" t="n">
        <v>3072316</v>
      </c>
    </row>
    <row r="187" s="41" customFormat="true" ht="15" hidden="false" customHeight="false" outlineLevel="0" collapsed="false">
      <c r="A187" s="23" t="s">
        <v>376</v>
      </c>
      <c r="B187" s="33" t="s">
        <v>24</v>
      </c>
      <c r="C187" s="36" t="s">
        <v>25</v>
      </c>
      <c r="D187" s="37" t="s">
        <v>25</v>
      </c>
      <c r="E187" s="27" t="s">
        <v>36</v>
      </c>
      <c r="F187" s="34" t="n">
        <v>5240571</v>
      </c>
      <c r="G187" s="26" t="n">
        <v>45630</v>
      </c>
      <c r="H187" s="24" t="s">
        <v>395</v>
      </c>
      <c r="I187" s="24" t="s">
        <v>396</v>
      </c>
      <c r="J187" s="80" t="s">
        <v>397</v>
      </c>
      <c r="K187" s="64" t="n">
        <v>325792</v>
      </c>
    </row>
    <row r="188" s="41" customFormat="true" ht="15" hidden="false" customHeight="false" outlineLevel="0" collapsed="false">
      <c r="A188" s="23" t="s">
        <v>376</v>
      </c>
      <c r="B188" s="33" t="s">
        <v>24</v>
      </c>
      <c r="C188" s="36" t="s">
        <v>25</v>
      </c>
      <c r="D188" s="37" t="s">
        <v>25</v>
      </c>
      <c r="E188" s="27" t="s">
        <v>36</v>
      </c>
      <c r="F188" s="34" t="n">
        <v>5240572</v>
      </c>
      <c r="G188" s="26" t="n">
        <v>45630</v>
      </c>
      <c r="H188" s="24" t="s">
        <v>398</v>
      </c>
      <c r="I188" s="24" t="s">
        <v>399</v>
      </c>
      <c r="J188" s="80" t="s">
        <v>400</v>
      </c>
      <c r="K188" s="64" t="n">
        <v>847399</v>
      </c>
    </row>
    <row r="189" s="41" customFormat="true" ht="15" hidden="false" customHeight="false" outlineLevel="0" collapsed="false">
      <c r="A189" s="23" t="s">
        <v>376</v>
      </c>
      <c r="B189" s="24" t="s">
        <v>50</v>
      </c>
      <c r="C189" s="36" t="s">
        <v>25</v>
      </c>
      <c r="D189" s="37" t="s">
        <v>25</v>
      </c>
      <c r="E189" s="27" t="s">
        <v>36</v>
      </c>
      <c r="F189" s="34" t="n">
        <v>5240573</v>
      </c>
      <c r="G189" s="26" t="n">
        <v>45630</v>
      </c>
      <c r="H189" s="24" t="s">
        <v>401</v>
      </c>
      <c r="I189" s="24" t="s">
        <v>81</v>
      </c>
      <c r="J189" s="80" t="s">
        <v>294</v>
      </c>
      <c r="K189" s="64" t="n">
        <v>2200000</v>
      </c>
    </row>
    <row r="190" s="41" customFormat="true" ht="30" hidden="false" customHeight="false" outlineLevel="0" collapsed="false">
      <c r="A190" s="23" t="s">
        <v>376</v>
      </c>
      <c r="B190" s="42" t="s">
        <v>93</v>
      </c>
      <c r="C190" s="36" t="s">
        <v>25</v>
      </c>
      <c r="D190" s="37" t="s">
        <v>25</v>
      </c>
      <c r="E190" s="52" t="s">
        <v>223</v>
      </c>
      <c r="F190" s="34" t="n">
        <v>427245350</v>
      </c>
      <c r="G190" s="26" t="n">
        <v>45630</v>
      </c>
      <c r="H190" s="73" t="s">
        <v>402</v>
      </c>
      <c r="I190" s="43" t="s">
        <v>96</v>
      </c>
      <c r="J190" s="44" t="s">
        <v>97</v>
      </c>
      <c r="K190" s="77" t="n">
        <v>74100</v>
      </c>
    </row>
    <row r="191" s="41" customFormat="true" ht="30" hidden="false" customHeight="false" outlineLevel="0" collapsed="false">
      <c r="A191" s="23" t="s">
        <v>376</v>
      </c>
      <c r="B191" s="33" t="s">
        <v>29</v>
      </c>
      <c r="C191" s="36" t="s">
        <v>25</v>
      </c>
      <c r="D191" s="37" t="s">
        <v>25</v>
      </c>
      <c r="E191" s="27" t="s">
        <v>36</v>
      </c>
      <c r="F191" s="34" t="n">
        <v>5240574</v>
      </c>
      <c r="G191" s="26" t="n">
        <v>45631</v>
      </c>
      <c r="H191" s="24" t="s">
        <v>403</v>
      </c>
      <c r="I191" s="24" t="s">
        <v>404</v>
      </c>
      <c r="J191" s="80" t="s">
        <v>405</v>
      </c>
      <c r="K191" s="64" t="n">
        <v>652120</v>
      </c>
    </row>
    <row r="192" s="41" customFormat="true" ht="30" hidden="false" customHeight="false" outlineLevel="0" collapsed="false">
      <c r="A192" s="23" t="s">
        <v>376</v>
      </c>
      <c r="B192" s="42" t="s">
        <v>93</v>
      </c>
      <c r="C192" s="36" t="s">
        <v>25</v>
      </c>
      <c r="D192" s="37" t="s">
        <v>25</v>
      </c>
      <c r="E192" s="52" t="s">
        <v>225</v>
      </c>
      <c r="F192" s="34" t="n">
        <v>9744510</v>
      </c>
      <c r="G192" s="26" t="n">
        <v>45631</v>
      </c>
      <c r="H192" s="73" t="s">
        <v>406</v>
      </c>
      <c r="I192" s="73" t="s">
        <v>388</v>
      </c>
      <c r="J192" s="39" t="s">
        <v>389</v>
      </c>
      <c r="K192" s="77" t="n">
        <v>104353</v>
      </c>
    </row>
    <row r="193" s="41" customFormat="true" ht="30" hidden="false" customHeight="false" outlineLevel="0" collapsed="false">
      <c r="A193" s="23" t="s">
        <v>376</v>
      </c>
      <c r="B193" s="42" t="s">
        <v>93</v>
      </c>
      <c r="C193" s="36" t="s">
        <v>25</v>
      </c>
      <c r="D193" s="37" t="s">
        <v>25</v>
      </c>
      <c r="E193" s="52" t="s">
        <v>223</v>
      </c>
      <c r="F193" s="34" t="n">
        <v>111614794</v>
      </c>
      <c r="G193" s="26" t="n">
        <v>45631</v>
      </c>
      <c r="H193" s="24" t="s">
        <v>407</v>
      </c>
      <c r="I193" s="73" t="s">
        <v>388</v>
      </c>
      <c r="J193" s="39" t="s">
        <v>389</v>
      </c>
      <c r="K193" s="77" t="n">
        <v>30169</v>
      </c>
    </row>
    <row r="194" s="41" customFormat="true" ht="30" hidden="false" customHeight="false" outlineLevel="0" collapsed="false">
      <c r="A194" s="23" t="s">
        <v>376</v>
      </c>
      <c r="B194" s="42" t="s">
        <v>93</v>
      </c>
      <c r="C194" s="36" t="s">
        <v>25</v>
      </c>
      <c r="D194" s="37" t="s">
        <v>25</v>
      </c>
      <c r="E194" s="52" t="s">
        <v>225</v>
      </c>
      <c r="F194" s="34" t="n">
        <v>9744523</v>
      </c>
      <c r="G194" s="26" t="n">
        <v>45631</v>
      </c>
      <c r="H194" s="73" t="s">
        <v>408</v>
      </c>
      <c r="I194" s="73" t="s">
        <v>388</v>
      </c>
      <c r="J194" s="39" t="s">
        <v>389</v>
      </c>
      <c r="K194" s="77" t="n">
        <v>47669</v>
      </c>
    </row>
    <row r="195" s="41" customFormat="true" ht="30" hidden="false" customHeight="false" outlineLevel="0" collapsed="false">
      <c r="A195" s="23" t="s">
        <v>376</v>
      </c>
      <c r="B195" s="42" t="s">
        <v>93</v>
      </c>
      <c r="C195" s="36" t="s">
        <v>25</v>
      </c>
      <c r="D195" s="37" t="s">
        <v>25</v>
      </c>
      <c r="E195" s="52" t="s">
        <v>225</v>
      </c>
      <c r="F195" s="34" t="n">
        <v>9744528</v>
      </c>
      <c r="G195" s="26" t="n">
        <v>45631</v>
      </c>
      <c r="H195" s="73" t="s">
        <v>409</v>
      </c>
      <c r="I195" s="73" t="s">
        <v>388</v>
      </c>
      <c r="J195" s="39" t="s">
        <v>389</v>
      </c>
      <c r="K195" s="77" t="n">
        <v>119802</v>
      </c>
    </row>
    <row r="196" s="41" customFormat="true" ht="30" hidden="false" customHeight="false" outlineLevel="0" collapsed="false">
      <c r="A196" s="23" t="s">
        <v>376</v>
      </c>
      <c r="B196" s="42" t="s">
        <v>93</v>
      </c>
      <c r="C196" s="36" t="s">
        <v>25</v>
      </c>
      <c r="D196" s="37" t="s">
        <v>25</v>
      </c>
      <c r="E196" s="52" t="s">
        <v>225</v>
      </c>
      <c r="F196" s="34" t="n">
        <v>9744519</v>
      </c>
      <c r="G196" s="26" t="n">
        <v>45631</v>
      </c>
      <c r="H196" s="73" t="s">
        <v>410</v>
      </c>
      <c r="I196" s="73" t="s">
        <v>388</v>
      </c>
      <c r="J196" s="39" t="s">
        <v>389</v>
      </c>
      <c r="K196" s="77" t="n">
        <v>15433</v>
      </c>
    </row>
    <row r="197" s="41" customFormat="true" ht="30" hidden="false" customHeight="false" outlineLevel="0" collapsed="false">
      <c r="A197" s="23" t="s">
        <v>376</v>
      </c>
      <c r="B197" s="42" t="s">
        <v>93</v>
      </c>
      <c r="C197" s="36" t="s">
        <v>25</v>
      </c>
      <c r="D197" s="37" t="s">
        <v>25</v>
      </c>
      <c r="E197" s="52" t="s">
        <v>223</v>
      </c>
      <c r="F197" s="34" t="n">
        <v>111614877</v>
      </c>
      <c r="G197" s="26" t="n">
        <v>45631</v>
      </c>
      <c r="H197" s="73" t="s">
        <v>411</v>
      </c>
      <c r="I197" s="73" t="s">
        <v>388</v>
      </c>
      <c r="J197" s="39" t="s">
        <v>389</v>
      </c>
      <c r="K197" s="77" t="n">
        <v>38689</v>
      </c>
    </row>
    <row r="198" s="41" customFormat="true" ht="30" hidden="false" customHeight="false" outlineLevel="0" collapsed="false">
      <c r="A198" s="23" t="s">
        <v>376</v>
      </c>
      <c r="B198" s="42" t="s">
        <v>93</v>
      </c>
      <c r="C198" s="36" t="s">
        <v>25</v>
      </c>
      <c r="D198" s="37" t="s">
        <v>25</v>
      </c>
      <c r="E198" s="52" t="s">
        <v>223</v>
      </c>
      <c r="F198" s="34" t="n">
        <v>111614775</v>
      </c>
      <c r="G198" s="26" t="n">
        <v>45631</v>
      </c>
      <c r="H198" s="73" t="s">
        <v>412</v>
      </c>
      <c r="I198" s="73" t="s">
        <v>388</v>
      </c>
      <c r="J198" s="39" t="s">
        <v>389</v>
      </c>
      <c r="K198" s="77" t="n">
        <v>10829</v>
      </c>
    </row>
    <row r="199" s="41" customFormat="true" ht="30" hidden="false" customHeight="false" outlineLevel="0" collapsed="false">
      <c r="A199" s="23" t="s">
        <v>376</v>
      </c>
      <c r="B199" s="42" t="s">
        <v>93</v>
      </c>
      <c r="C199" s="36" t="s">
        <v>25</v>
      </c>
      <c r="D199" s="37" t="s">
        <v>25</v>
      </c>
      <c r="E199" s="52" t="s">
        <v>223</v>
      </c>
      <c r="F199" s="34" t="n">
        <v>341776</v>
      </c>
      <c r="G199" s="26" t="n">
        <v>45631</v>
      </c>
      <c r="H199" s="73" t="s">
        <v>413</v>
      </c>
      <c r="I199" s="73" t="s">
        <v>414</v>
      </c>
      <c r="J199" s="39" t="s">
        <v>415</v>
      </c>
      <c r="K199" s="77" t="n">
        <v>313500</v>
      </c>
    </row>
    <row r="200" s="41" customFormat="true" ht="30" hidden="false" customHeight="false" outlineLevel="0" collapsed="false">
      <c r="A200" s="23" t="s">
        <v>376</v>
      </c>
      <c r="B200" s="42" t="s">
        <v>93</v>
      </c>
      <c r="C200" s="36" t="s">
        <v>25</v>
      </c>
      <c r="D200" s="37" t="s">
        <v>25</v>
      </c>
      <c r="E200" s="52" t="s">
        <v>223</v>
      </c>
      <c r="F200" s="34" t="n">
        <v>345623</v>
      </c>
      <c r="G200" s="26" t="n">
        <v>45631</v>
      </c>
      <c r="H200" s="73" t="s">
        <v>416</v>
      </c>
      <c r="I200" s="73" t="s">
        <v>414</v>
      </c>
      <c r="J200" s="39" t="s">
        <v>415</v>
      </c>
      <c r="K200" s="77" t="n">
        <v>5000</v>
      </c>
    </row>
    <row r="201" s="41" customFormat="true" ht="30" hidden="false" customHeight="false" outlineLevel="0" collapsed="false">
      <c r="A201" s="23" t="s">
        <v>376</v>
      </c>
      <c r="B201" s="33" t="s">
        <v>29</v>
      </c>
      <c r="C201" s="36" t="s">
        <v>25</v>
      </c>
      <c r="D201" s="37" t="s">
        <v>25</v>
      </c>
      <c r="E201" s="27" t="s">
        <v>36</v>
      </c>
      <c r="F201" s="34" t="n">
        <v>5240575</v>
      </c>
      <c r="G201" s="26" t="n">
        <v>45632</v>
      </c>
      <c r="H201" s="24" t="s">
        <v>417</v>
      </c>
      <c r="I201" s="24" t="s">
        <v>418</v>
      </c>
      <c r="J201" s="80" t="s">
        <v>419</v>
      </c>
      <c r="K201" s="79" t="n">
        <v>737800</v>
      </c>
    </row>
    <row r="202" s="41" customFormat="true" ht="30" hidden="false" customHeight="false" outlineLevel="0" collapsed="false">
      <c r="A202" s="23" t="s">
        <v>376</v>
      </c>
      <c r="B202" s="33" t="s">
        <v>29</v>
      </c>
      <c r="C202" s="36" t="s">
        <v>25</v>
      </c>
      <c r="D202" s="37" t="s">
        <v>25</v>
      </c>
      <c r="E202" s="27" t="s">
        <v>36</v>
      </c>
      <c r="F202" s="34" t="n">
        <v>5240576</v>
      </c>
      <c r="G202" s="26" t="n">
        <v>45632</v>
      </c>
      <c r="H202" s="24" t="s">
        <v>420</v>
      </c>
      <c r="I202" s="24" t="s">
        <v>421</v>
      </c>
      <c r="J202" s="80" t="s">
        <v>422</v>
      </c>
      <c r="K202" s="64" t="n">
        <v>285600</v>
      </c>
    </row>
    <row r="203" s="41" customFormat="true" ht="30" hidden="false" customHeight="false" outlineLevel="0" collapsed="false">
      <c r="A203" s="23" t="s">
        <v>376</v>
      </c>
      <c r="B203" s="42" t="s">
        <v>93</v>
      </c>
      <c r="C203" s="36" t="s">
        <v>25</v>
      </c>
      <c r="D203" s="37" t="s">
        <v>25</v>
      </c>
      <c r="E203" s="52" t="s">
        <v>225</v>
      </c>
      <c r="F203" s="34" t="n">
        <v>22809514</v>
      </c>
      <c r="G203" s="26" t="n">
        <v>45632</v>
      </c>
      <c r="H203" s="73" t="s">
        <v>423</v>
      </c>
      <c r="I203" s="43" t="s">
        <v>96</v>
      </c>
      <c r="J203" s="44" t="s">
        <v>97</v>
      </c>
      <c r="K203" s="77" t="n">
        <v>2530700</v>
      </c>
    </row>
    <row r="204" s="41" customFormat="true" ht="30" hidden="false" customHeight="false" outlineLevel="0" collapsed="false">
      <c r="A204" s="23" t="s">
        <v>376</v>
      </c>
      <c r="B204" s="33" t="s">
        <v>29</v>
      </c>
      <c r="C204" s="36" t="s">
        <v>25</v>
      </c>
      <c r="D204" s="37" t="s">
        <v>25</v>
      </c>
      <c r="E204" s="27" t="s">
        <v>36</v>
      </c>
      <c r="F204" s="34" t="n">
        <v>5240585</v>
      </c>
      <c r="G204" s="26" t="n">
        <v>45635</v>
      </c>
      <c r="H204" s="24" t="s">
        <v>424</v>
      </c>
      <c r="I204" s="24" t="s">
        <v>425</v>
      </c>
      <c r="J204" s="80" t="s">
        <v>426</v>
      </c>
      <c r="K204" s="64" t="n">
        <v>333200</v>
      </c>
    </row>
    <row r="205" s="41" customFormat="true" ht="30" hidden="false" customHeight="false" outlineLevel="0" collapsed="false">
      <c r="A205" s="23" t="s">
        <v>376</v>
      </c>
      <c r="B205" s="42" t="s">
        <v>93</v>
      </c>
      <c r="C205" s="36" t="s">
        <v>25</v>
      </c>
      <c r="D205" s="37" t="s">
        <v>25</v>
      </c>
      <c r="E205" s="52" t="s">
        <v>223</v>
      </c>
      <c r="F205" s="34" t="n">
        <v>111638441</v>
      </c>
      <c r="G205" s="26" t="n">
        <v>45635</v>
      </c>
      <c r="H205" s="73" t="s">
        <v>427</v>
      </c>
      <c r="I205" s="73" t="s">
        <v>388</v>
      </c>
      <c r="J205" s="39" t="s">
        <v>389</v>
      </c>
      <c r="K205" s="77" t="n">
        <v>392145</v>
      </c>
    </row>
    <row r="206" s="41" customFormat="true" ht="30" hidden="false" customHeight="false" outlineLevel="0" collapsed="false">
      <c r="A206" s="23" t="s">
        <v>376</v>
      </c>
      <c r="B206" s="42" t="s">
        <v>93</v>
      </c>
      <c r="C206" s="36" t="s">
        <v>25</v>
      </c>
      <c r="D206" s="37" t="s">
        <v>25</v>
      </c>
      <c r="E206" s="52" t="s">
        <v>223</v>
      </c>
      <c r="F206" s="34" t="n">
        <v>111638469</v>
      </c>
      <c r="G206" s="26" t="n">
        <v>45635</v>
      </c>
      <c r="H206" s="73" t="s">
        <v>428</v>
      </c>
      <c r="I206" s="73" t="s">
        <v>388</v>
      </c>
      <c r="J206" s="39" t="s">
        <v>389</v>
      </c>
      <c r="K206" s="77" t="n">
        <v>91189</v>
      </c>
    </row>
    <row r="207" s="41" customFormat="true" ht="30" hidden="false" customHeight="false" outlineLevel="0" collapsed="false">
      <c r="A207" s="23" t="s">
        <v>376</v>
      </c>
      <c r="B207" s="33" t="s">
        <v>19</v>
      </c>
      <c r="C207" s="62" t="s">
        <v>429</v>
      </c>
      <c r="D207" s="26" t="n">
        <v>45568</v>
      </c>
      <c r="E207" s="27" t="s">
        <v>36</v>
      </c>
      <c r="F207" s="34" t="n">
        <v>5240589</v>
      </c>
      <c r="G207" s="26" t="n">
        <v>45636</v>
      </c>
      <c r="H207" s="24" t="s">
        <v>430</v>
      </c>
      <c r="I207" s="24" t="s">
        <v>431</v>
      </c>
      <c r="J207" s="80" t="s">
        <v>432</v>
      </c>
      <c r="K207" s="64" t="n">
        <v>320000</v>
      </c>
    </row>
    <row r="208" s="41" customFormat="true" ht="30" hidden="false" customHeight="false" outlineLevel="0" collapsed="false">
      <c r="A208" s="23" t="s">
        <v>376</v>
      </c>
      <c r="B208" s="33" t="s">
        <v>19</v>
      </c>
      <c r="C208" s="62" t="s">
        <v>429</v>
      </c>
      <c r="D208" s="26" t="n">
        <v>45568</v>
      </c>
      <c r="E208" s="27" t="s">
        <v>36</v>
      </c>
      <c r="F208" s="34" t="n">
        <v>5240590</v>
      </c>
      <c r="G208" s="26" t="n">
        <v>45636</v>
      </c>
      <c r="H208" s="24" t="s">
        <v>430</v>
      </c>
      <c r="I208" s="24" t="s">
        <v>433</v>
      </c>
      <c r="J208" s="80" t="s">
        <v>434</v>
      </c>
      <c r="K208" s="79" t="n">
        <v>320000</v>
      </c>
    </row>
    <row r="209" s="41" customFormat="true" ht="30" hidden="false" customHeight="false" outlineLevel="0" collapsed="false">
      <c r="A209" s="23" t="s">
        <v>376</v>
      </c>
      <c r="B209" s="33" t="s">
        <v>24</v>
      </c>
      <c r="C209" s="36" t="s">
        <v>25</v>
      </c>
      <c r="D209" s="37" t="s">
        <v>25</v>
      </c>
      <c r="E209" s="27" t="s">
        <v>36</v>
      </c>
      <c r="F209" s="34" t="n">
        <v>5240591</v>
      </c>
      <c r="G209" s="26" t="n">
        <v>45636</v>
      </c>
      <c r="H209" s="24" t="s">
        <v>435</v>
      </c>
      <c r="I209" s="24" t="s">
        <v>436</v>
      </c>
      <c r="J209" s="80" t="s">
        <v>437</v>
      </c>
      <c r="K209" s="79" t="n">
        <v>2992850</v>
      </c>
    </row>
    <row r="210" s="41" customFormat="true" ht="30" hidden="false" customHeight="false" outlineLevel="0" collapsed="false">
      <c r="A210" s="23" t="s">
        <v>376</v>
      </c>
      <c r="B210" s="33" t="s">
        <v>19</v>
      </c>
      <c r="C210" s="62" t="s">
        <v>438</v>
      </c>
      <c r="D210" s="26" t="n">
        <v>45636</v>
      </c>
      <c r="E210" s="27" t="s">
        <v>36</v>
      </c>
      <c r="F210" s="34" t="n">
        <v>5240592</v>
      </c>
      <c r="G210" s="26" t="n">
        <v>45636</v>
      </c>
      <c r="H210" s="24" t="s">
        <v>439</v>
      </c>
      <c r="I210" s="24" t="s">
        <v>440</v>
      </c>
      <c r="J210" s="80" t="s">
        <v>441</v>
      </c>
      <c r="K210" s="79" t="n">
        <v>693349</v>
      </c>
    </row>
    <row r="211" s="41" customFormat="true" ht="15" hidden="false" customHeight="false" outlineLevel="0" collapsed="false">
      <c r="A211" s="23" t="s">
        <v>376</v>
      </c>
      <c r="B211" s="33" t="s">
        <v>24</v>
      </c>
      <c r="C211" s="36" t="s">
        <v>25</v>
      </c>
      <c r="D211" s="37" t="s">
        <v>25</v>
      </c>
      <c r="E211" s="27" t="s">
        <v>36</v>
      </c>
      <c r="F211" s="34" t="n">
        <v>5240593</v>
      </c>
      <c r="G211" s="26" t="n">
        <v>45636</v>
      </c>
      <c r="H211" s="24" t="s">
        <v>442</v>
      </c>
      <c r="I211" s="24" t="s">
        <v>443</v>
      </c>
      <c r="J211" s="80" t="s">
        <v>444</v>
      </c>
      <c r="K211" s="79" t="n">
        <v>952000</v>
      </c>
    </row>
    <row r="212" s="41" customFormat="true" ht="30" hidden="false" customHeight="false" outlineLevel="0" collapsed="false">
      <c r="A212" s="23" t="s">
        <v>376</v>
      </c>
      <c r="B212" s="42" t="s">
        <v>93</v>
      </c>
      <c r="C212" s="36" t="s">
        <v>25</v>
      </c>
      <c r="D212" s="37" t="s">
        <v>25</v>
      </c>
      <c r="E212" s="52" t="s">
        <v>225</v>
      </c>
      <c r="F212" s="34" t="n">
        <v>9754517</v>
      </c>
      <c r="G212" s="26" t="n">
        <v>45636</v>
      </c>
      <c r="H212" s="24" t="s">
        <v>445</v>
      </c>
      <c r="I212" s="73" t="s">
        <v>388</v>
      </c>
      <c r="J212" s="39" t="s">
        <v>389</v>
      </c>
      <c r="K212" s="77" t="n">
        <v>2553808</v>
      </c>
    </row>
    <row r="213" s="41" customFormat="true" ht="30" hidden="false" customHeight="false" outlineLevel="0" collapsed="false">
      <c r="A213" s="23" t="s">
        <v>376</v>
      </c>
      <c r="B213" s="42" t="s">
        <v>93</v>
      </c>
      <c r="C213" s="36" t="s">
        <v>25</v>
      </c>
      <c r="D213" s="37" t="s">
        <v>25</v>
      </c>
      <c r="E213" s="52" t="s">
        <v>225</v>
      </c>
      <c r="F213" s="34" t="n">
        <v>9755139</v>
      </c>
      <c r="G213" s="26" t="n">
        <v>45636</v>
      </c>
      <c r="H213" s="73" t="s">
        <v>446</v>
      </c>
      <c r="I213" s="73" t="s">
        <v>388</v>
      </c>
      <c r="J213" s="39" t="s">
        <v>389</v>
      </c>
      <c r="K213" s="77" t="n">
        <v>943821</v>
      </c>
    </row>
    <row r="214" s="41" customFormat="true" ht="15" hidden="false" customHeight="false" outlineLevel="0" collapsed="false">
      <c r="A214" s="23" t="s">
        <v>376</v>
      </c>
      <c r="B214" s="33" t="s">
        <v>24</v>
      </c>
      <c r="C214" s="36" t="s">
        <v>25</v>
      </c>
      <c r="D214" s="37" t="s">
        <v>25</v>
      </c>
      <c r="E214" s="27" t="s">
        <v>36</v>
      </c>
      <c r="F214" s="34" t="n">
        <v>5240594</v>
      </c>
      <c r="G214" s="26" t="n">
        <v>45637</v>
      </c>
      <c r="H214" s="24" t="s">
        <v>447</v>
      </c>
      <c r="I214" s="24" t="s">
        <v>396</v>
      </c>
      <c r="J214" s="80" t="s">
        <v>397</v>
      </c>
      <c r="K214" s="79" t="n">
        <v>3299560</v>
      </c>
    </row>
    <row r="215" s="41" customFormat="true" ht="30" hidden="false" customHeight="false" outlineLevel="0" collapsed="false">
      <c r="A215" s="23" t="s">
        <v>376</v>
      </c>
      <c r="B215" s="33" t="s">
        <v>24</v>
      </c>
      <c r="C215" s="36" t="s">
        <v>25</v>
      </c>
      <c r="D215" s="37" t="s">
        <v>25</v>
      </c>
      <c r="E215" s="27" t="s">
        <v>36</v>
      </c>
      <c r="F215" s="34" t="n">
        <v>5240595</v>
      </c>
      <c r="G215" s="26" t="n">
        <v>45637</v>
      </c>
      <c r="H215" s="24" t="s">
        <v>448</v>
      </c>
      <c r="I215" s="24" t="s">
        <v>449</v>
      </c>
      <c r="J215" s="80" t="s">
        <v>450</v>
      </c>
      <c r="K215" s="79" t="n">
        <v>333200</v>
      </c>
    </row>
    <row r="216" s="41" customFormat="true" ht="15" hidden="false" customHeight="false" outlineLevel="0" collapsed="false">
      <c r="A216" s="23" t="s">
        <v>376</v>
      </c>
      <c r="B216" s="33" t="s">
        <v>24</v>
      </c>
      <c r="C216" s="36" t="s">
        <v>25</v>
      </c>
      <c r="D216" s="37" t="s">
        <v>25</v>
      </c>
      <c r="E216" s="27" t="s">
        <v>36</v>
      </c>
      <c r="F216" s="34" t="n">
        <v>5240596</v>
      </c>
      <c r="G216" s="26" t="n">
        <v>45637</v>
      </c>
      <c r="H216" s="24" t="s">
        <v>451</v>
      </c>
      <c r="I216" s="24" t="s">
        <v>452</v>
      </c>
      <c r="J216" s="80" t="s">
        <v>453</v>
      </c>
      <c r="K216" s="77" t="n">
        <v>123600</v>
      </c>
    </row>
    <row r="217" s="41" customFormat="true" ht="15" hidden="false" customHeight="false" outlineLevel="0" collapsed="false">
      <c r="A217" s="23" t="s">
        <v>376</v>
      </c>
      <c r="B217" s="33" t="s">
        <v>24</v>
      </c>
      <c r="C217" s="36" t="s">
        <v>25</v>
      </c>
      <c r="D217" s="37" t="s">
        <v>25</v>
      </c>
      <c r="E217" s="27" t="s">
        <v>36</v>
      </c>
      <c r="F217" s="34" t="n">
        <v>5240597</v>
      </c>
      <c r="G217" s="26" t="n">
        <v>45637</v>
      </c>
      <c r="H217" s="24" t="s">
        <v>451</v>
      </c>
      <c r="I217" s="24" t="s">
        <v>454</v>
      </c>
      <c r="J217" s="80" t="s">
        <v>455</v>
      </c>
      <c r="K217" s="77" t="n">
        <v>127964</v>
      </c>
    </row>
    <row r="218" s="41" customFormat="true" ht="30" hidden="false" customHeight="false" outlineLevel="0" collapsed="false">
      <c r="A218" s="23" t="s">
        <v>376</v>
      </c>
      <c r="B218" s="33" t="s">
        <v>19</v>
      </c>
      <c r="C218" s="62" t="s">
        <v>456</v>
      </c>
      <c r="D218" s="26" t="n">
        <v>45611</v>
      </c>
      <c r="E218" s="62" t="s">
        <v>378</v>
      </c>
      <c r="F218" s="62" t="n">
        <v>2</v>
      </c>
      <c r="G218" s="26" t="n">
        <v>45638</v>
      </c>
      <c r="H218" s="63" t="s">
        <v>457</v>
      </c>
      <c r="I218" s="73" t="s">
        <v>458</v>
      </c>
      <c r="J218" s="74" t="s">
        <v>459</v>
      </c>
      <c r="K218" s="75" t="n">
        <v>51229128</v>
      </c>
    </row>
    <row r="219" s="41" customFormat="true" ht="30" hidden="false" customHeight="false" outlineLevel="0" collapsed="false">
      <c r="A219" s="23" t="s">
        <v>376</v>
      </c>
      <c r="B219" s="42" t="s">
        <v>93</v>
      </c>
      <c r="C219" s="36" t="s">
        <v>25</v>
      </c>
      <c r="D219" s="37" t="s">
        <v>25</v>
      </c>
      <c r="E219" s="52" t="s">
        <v>223</v>
      </c>
      <c r="F219" s="34" t="n">
        <v>83608000</v>
      </c>
      <c r="G219" s="26" t="n">
        <v>45643</v>
      </c>
      <c r="H219" s="73" t="s">
        <v>460</v>
      </c>
      <c r="I219" s="73" t="s">
        <v>383</v>
      </c>
      <c r="J219" s="76" t="s">
        <v>384</v>
      </c>
      <c r="K219" s="77" t="n">
        <v>170400</v>
      </c>
    </row>
    <row r="220" s="41" customFormat="true" ht="30" hidden="false" customHeight="false" outlineLevel="0" collapsed="false">
      <c r="A220" s="23" t="s">
        <v>376</v>
      </c>
      <c r="B220" s="42" t="s">
        <v>93</v>
      </c>
      <c r="C220" s="36" t="s">
        <v>25</v>
      </c>
      <c r="D220" s="37" t="s">
        <v>25</v>
      </c>
      <c r="E220" s="52" t="s">
        <v>223</v>
      </c>
      <c r="F220" s="34" t="n">
        <v>83620088</v>
      </c>
      <c r="G220" s="26" t="n">
        <v>45643</v>
      </c>
      <c r="H220" s="73" t="s">
        <v>461</v>
      </c>
      <c r="I220" s="73" t="s">
        <v>383</v>
      </c>
      <c r="J220" s="76" t="s">
        <v>384</v>
      </c>
      <c r="K220" s="77" t="n">
        <v>63350</v>
      </c>
    </row>
    <row r="221" s="41" customFormat="true" ht="30" hidden="false" customHeight="false" outlineLevel="0" collapsed="false">
      <c r="A221" s="23" t="s">
        <v>376</v>
      </c>
      <c r="B221" s="42" t="s">
        <v>93</v>
      </c>
      <c r="C221" s="36" t="s">
        <v>25</v>
      </c>
      <c r="D221" s="37" t="s">
        <v>25</v>
      </c>
      <c r="E221" s="52" t="s">
        <v>225</v>
      </c>
      <c r="F221" s="34" t="n">
        <v>2059837</v>
      </c>
      <c r="G221" s="26" t="n">
        <v>45643</v>
      </c>
      <c r="H221" s="73" t="s">
        <v>462</v>
      </c>
      <c r="I221" s="73" t="s">
        <v>383</v>
      </c>
      <c r="J221" s="76" t="s">
        <v>384</v>
      </c>
      <c r="K221" s="77" t="n">
        <v>77470</v>
      </c>
    </row>
    <row r="222" s="41" customFormat="true" ht="30" hidden="false" customHeight="false" outlineLevel="0" collapsed="false">
      <c r="A222" s="23" t="s">
        <v>376</v>
      </c>
      <c r="B222" s="42" t="s">
        <v>93</v>
      </c>
      <c r="C222" s="36" t="s">
        <v>25</v>
      </c>
      <c r="D222" s="37" t="s">
        <v>25</v>
      </c>
      <c r="E222" s="52" t="s">
        <v>225</v>
      </c>
      <c r="F222" s="34" t="n">
        <v>2058763</v>
      </c>
      <c r="G222" s="26" t="n">
        <v>45643</v>
      </c>
      <c r="H222" s="73" t="s">
        <v>463</v>
      </c>
      <c r="I222" s="73" t="s">
        <v>383</v>
      </c>
      <c r="J222" s="76" t="s">
        <v>384</v>
      </c>
      <c r="K222" s="77" t="n">
        <v>47190</v>
      </c>
    </row>
    <row r="223" s="41" customFormat="true" ht="30" hidden="false" customHeight="false" outlineLevel="0" collapsed="false">
      <c r="A223" s="23" t="s">
        <v>376</v>
      </c>
      <c r="B223" s="42" t="s">
        <v>93</v>
      </c>
      <c r="C223" s="36" t="s">
        <v>25</v>
      </c>
      <c r="D223" s="37" t="s">
        <v>25</v>
      </c>
      <c r="E223" s="52" t="s">
        <v>225</v>
      </c>
      <c r="F223" s="34" t="n">
        <v>2058762</v>
      </c>
      <c r="G223" s="26" t="n">
        <v>45643</v>
      </c>
      <c r="H223" s="73" t="s">
        <v>464</v>
      </c>
      <c r="I223" s="73" t="s">
        <v>383</v>
      </c>
      <c r="J223" s="76" t="s">
        <v>384</v>
      </c>
      <c r="K223" s="77" t="n">
        <v>50320</v>
      </c>
    </row>
    <row r="224" s="41" customFormat="true" ht="30" hidden="false" customHeight="false" outlineLevel="0" collapsed="false">
      <c r="A224" s="23" t="s">
        <v>376</v>
      </c>
      <c r="B224" s="42" t="s">
        <v>93</v>
      </c>
      <c r="C224" s="36" t="s">
        <v>25</v>
      </c>
      <c r="D224" s="37" t="s">
        <v>25</v>
      </c>
      <c r="E224" s="52" t="s">
        <v>223</v>
      </c>
      <c r="F224" s="34" t="n">
        <v>83626789</v>
      </c>
      <c r="G224" s="26" t="n">
        <v>45643</v>
      </c>
      <c r="H224" s="73" t="s">
        <v>465</v>
      </c>
      <c r="I224" s="73" t="s">
        <v>383</v>
      </c>
      <c r="J224" s="76" t="s">
        <v>384</v>
      </c>
      <c r="K224" s="77" t="n">
        <v>14980</v>
      </c>
    </row>
    <row r="225" s="41" customFormat="true" ht="15" hidden="false" customHeight="false" outlineLevel="0" collapsed="false">
      <c r="A225" s="23" t="s">
        <v>376</v>
      </c>
      <c r="B225" s="24" t="s">
        <v>58</v>
      </c>
      <c r="C225" s="36" t="s">
        <v>25</v>
      </c>
      <c r="D225" s="37" t="s">
        <v>25</v>
      </c>
      <c r="E225" s="27" t="s">
        <v>36</v>
      </c>
      <c r="F225" s="34" t="n">
        <v>5260604</v>
      </c>
      <c r="G225" s="26" t="n">
        <v>45644</v>
      </c>
      <c r="H225" s="24" t="s">
        <v>466</v>
      </c>
      <c r="I225" s="24" t="s">
        <v>467</v>
      </c>
      <c r="J225" s="80" t="s">
        <v>468</v>
      </c>
      <c r="K225" s="77" t="n">
        <v>1342023</v>
      </c>
    </row>
    <row r="226" s="41" customFormat="true" ht="30" hidden="false" customHeight="false" outlineLevel="0" collapsed="false">
      <c r="A226" s="23" t="s">
        <v>376</v>
      </c>
      <c r="B226" s="42" t="s">
        <v>93</v>
      </c>
      <c r="C226" s="36" t="s">
        <v>25</v>
      </c>
      <c r="D226" s="37" t="s">
        <v>25</v>
      </c>
      <c r="E226" s="52" t="s">
        <v>223</v>
      </c>
      <c r="F226" s="34" t="n">
        <v>83677293</v>
      </c>
      <c r="G226" s="26" t="n">
        <v>45645</v>
      </c>
      <c r="H226" s="73" t="s">
        <v>469</v>
      </c>
      <c r="I226" s="73" t="s">
        <v>383</v>
      </c>
      <c r="J226" s="76" t="s">
        <v>384</v>
      </c>
      <c r="K226" s="77" t="n">
        <v>12300</v>
      </c>
    </row>
    <row r="227" s="41" customFormat="true" ht="30" hidden="false" customHeight="false" outlineLevel="0" collapsed="false">
      <c r="A227" s="23" t="s">
        <v>376</v>
      </c>
      <c r="B227" s="42" t="s">
        <v>93</v>
      </c>
      <c r="C227" s="36" t="s">
        <v>25</v>
      </c>
      <c r="D227" s="37" t="s">
        <v>25</v>
      </c>
      <c r="E227" s="52" t="s">
        <v>225</v>
      </c>
      <c r="F227" s="34" t="n">
        <v>9773458</v>
      </c>
      <c r="G227" s="26" t="n">
        <v>45646</v>
      </c>
      <c r="H227" s="73" t="s">
        <v>470</v>
      </c>
      <c r="I227" s="73" t="s">
        <v>388</v>
      </c>
      <c r="J227" s="39" t="s">
        <v>389</v>
      </c>
      <c r="K227" s="77" t="n">
        <v>1195337</v>
      </c>
    </row>
    <row r="228" s="41" customFormat="true" ht="30" hidden="false" customHeight="false" outlineLevel="0" collapsed="false">
      <c r="A228" s="23" t="s">
        <v>376</v>
      </c>
      <c r="B228" s="42" t="s">
        <v>93</v>
      </c>
      <c r="C228" s="36" t="s">
        <v>25</v>
      </c>
      <c r="D228" s="37" t="s">
        <v>25</v>
      </c>
      <c r="E228" s="52" t="s">
        <v>223</v>
      </c>
      <c r="F228" s="34" t="n">
        <v>83703292</v>
      </c>
      <c r="G228" s="26" t="n">
        <v>45646</v>
      </c>
      <c r="H228" s="73" t="s">
        <v>471</v>
      </c>
      <c r="I228" s="73" t="s">
        <v>383</v>
      </c>
      <c r="J228" s="76" t="s">
        <v>384</v>
      </c>
      <c r="K228" s="77" t="n">
        <v>63310</v>
      </c>
    </row>
    <row r="229" s="41" customFormat="true" ht="30" hidden="false" customHeight="false" outlineLevel="0" collapsed="false">
      <c r="A229" s="23" t="s">
        <v>376</v>
      </c>
      <c r="B229" s="42" t="s">
        <v>93</v>
      </c>
      <c r="C229" s="36" t="s">
        <v>25</v>
      </c>
      <c r="D229" s="37" t="s">
        <v>25</v>
      </c>
      <c r="E229" s="52" t="s">
        <v>223</v>
      </c>
      <c r="F229" s="34" t="n">
        <v>83727169</v>
      </c>
      <c r="G229" s="26" t="n">
        <v>45646</v>
      </c>
      <c r="H229" s="73" t="s">
        <v>472</v>
      </c>
      <c r="I229" s="73" t="s">
        <v>383</v>
      </c>
      <c r="J229" s="76" t="s">
        <v>384</v>
      </c>
      <c r="K229" s="77" t="n">
        <v>125010</v>
      </c>
    </row>
    <row r="230" s="41" customFormat="true" ht="30" hidden="false" customHeight="false" outlineLevel="0" collapsed="false">
      <c r="A230" s="23" t="s">
        <v>376</v>
      </c>
      <c r="B230" s="42" t="s">
        <v>93</v>
      </c>
      <c r="C230" s="36" t="s">
        <v>25</v>
      </c>
      <c r="D230" s="37" t="s">
        <v>25</v>
      </c>
      <c r="E230" s="52" t="s">
        <v>223</v>
      </c>
      <c r="F230" s="34" t="n">
        <v>972382</v>
      </c>
      <c r="G230" s="26" t="n">
        <v>45649</v>
      </c>
      <c r="H230" s="73" t="s">
        <v>473</v>
      </c>
      <c r="I230" s="47" t="s">
        <v>474</v>
      </c>
      <c r="J230" s="39" t="s">
        <v>475</v>
      </c>
      <c r="K230" s="77" t="n">
        <v>152216</v>
      </c>
    </row>
    <row r="231" s="41" customFormat="true" ht="30" hidden="false" customHeight="false" outlineLevel="0" collapsed="false">
      <c r="A231" s="23" t="s">
        <v>376</v>
      </c>
      <c r="B231" s="42" t="s">
        <v>93</v>
      </c>
      <c r="C231" s="36" t="s">
        <v>25</v>
      </c>
      <c r="D231" s="37" t="s">
        <v>25</v>
      </c>
      <c r="E231" s="52" t="s">
        <v>223</v>
      </c>
      <c r="F231" s="34" t="n">
        <v>83775885</v>
      </c>
      <c r="G231" s="26" t="n">
        <v>45650</v>
      </c>
      <c r="H231" s="73" t="s">
        <v>476</v>
      </c>
      <c r="I231" s="73" t="s">
        <v>383</v>
      </c>
      <c r="J231" s="76" t="s">
        <v>384</v>
      </c>
      <c r="K231" s="77" t="n">
        <v>63290</v>
      </c>
    </row>
    <row r="232" s="41" customFormat="true" ht="15" hidden="false" customHeight="false" outlineLevel="0" collapsed="false">
      <c r="A232" s="23" t="s">
        <v>376</v>
      </c>
      <c r="B232" s="24" t="s">
        <v>50</v>
      </c>
      <c r="C232" s="36" t="s">
        <v>25</v>
      </c>
      <c r="D232" s="37" t="s">
        <v>25</v>
      </c>
      <c r="E232" s="27" t="s">
        <v>36</v>
      </c>
      <c r="F232" s="34" t="n">
        <v>5240611</v>
      </c>
      <c r="G232" s="26" t="n">
        <v>45653</v>
      </c>
      <c r="H232" s="24" t="s">
        <v>477</v>
      </c>
      <c r="I232" s="24" t="s">
        <v>81</v>
      </c>
      <c r="J232" s="80" t="s">
        <v>294</v>
      </c>
      <c r="K232" s="79" t="n">
        <v>4100000</v>
      </c>
    </row>
    <row r="233" s="41" customFormat="true" ht="30" hidden="false" customHeight="false" outlineLevel="0" collapsed="false">
      <c r="A233" s="23" t="s">
        <v>376</v>
      </c>
      <c r="B233" s="42" t="s">
        <v>93</v>
      </c>
      <c r="C233" s="36" t="s">
        <v>25</v>
      </c>
      <c r="D233" s="37" t="s">
        <v>25</v>
      </c>
      <c r="E233" s="52" t="s">
        <v>225</v>
      </c>
      <c r="F233" s="34" t="n">
        <v>9782073</v>
      </c>
      <c r="G233" s="26" t="n">
        <v>45653</v>
      </c>
      <c r="H233" s="73" t="s">
        <v>478</v>
      </c>
      <c r="I233" s="73" t="s">
        <v>388</v>
      </c>
      <c r="J233" s="39" t="s">
        <v>389</v>
      </c>
      <c r="K233" s="77" t="n">
        <v>1166477</v>
      </c>
    </row>
    <row r="234" s="41" customFormat="true" ht="30" hidden="false" customHeight="false" outlineLevel="0" collapsed="false">
      <c r="A234" s="23" t="s">
        <v>376</v>
      </c>
      <c r="B234" s="42" t="s">
        <v>93</v>
      </c>
      <c r="C234" s="36" t="s">
        <v>25</v>
      </c>
      <c r="D234" s="37" t="s">
        <v>25</v>
      </c>
      <c r="E234" s="52" t="s">
        <v>225</v>
      </c>
      <c r="F234" s="34" t="n">
        <v>9783069</v>
      </c>
      <c r="G234" s="26" t="n">
        <v>45653</v>
      </c>
      <c r="H234" s="73" t="s">
        <v>479</v>
      </c>
      <c r="I234" s="73" t="s">
        <v>388</v>
      </c>
      <c r="J234" s="39" t="s">
        <v>389</v>
      </c>
      <c r="K234" s="77" t="n">
        <v>860796</v>
      </c>
    </row>
    <row r="235" s="41" customFormat="true" ht="30" hidden="false" customHeight="false" outlineLevel="0" collapsed="false">
      <c r="A235" s="23" t="s">
        <v>376</v>
      </c>
      <c r="B235" s="42" t="s">
        <v>93</v>
      </c>
      <c r="C235" s="36" t="s">
        <v>25</v>
      </c>
      <c r="D235" s="37" t="s">
        <v>25</v>
      </c>
      <c r="E235" s="52" t="s">
        <v>223</v>
      </c>
      <c r="F235" s="34" t="n">
        <v>83837291</v>
      </c>
      <c r="G235" s="26" t="n">
        <v>45653</v>
      </c>
      <c r="H235" s="73" t="s">
        <v>480</v>
      </c>
      <c r="I235" s="73" t="s">
        <v>383</v>
      </c>
      <c r="J235" s="76" t="s">
        <v>384</v>
      </c>
      <c r="K235" s="77" t="n">
        <v>20580</v>
      </c>
    </row>
    <row r="236" s="41" customFormat="true" ht="15" hidden="false" customHeight="false" outlineLevel="0" collapsed="false">
      <c r="A236" s="23" t="s">
        <v>376</v>
      </c>
      <c r="B236" s="24" t="s">
        <v>50</v>
      </c>
      <c r="C236" s="36" t="s">
        <v>25</v>
      </c>
      <c r="D236" s="37" t="s">
        <v>25</v>
      </c>
      <c r="E236" s="27" t="s">
        <v>36</v>
      </c>
      <c r="F236" s="34" t="n">
        <v>5240612</v>
      </c>
      <c r="G236" s="26" t="n">
        <v>45654</v>
      </c>
      <c r="H236" s="24" t="s">
        <v>481</v>
      </c>
      <c r="I236" s="24" t="s">
        <v>81</v>
      </c>
      <c r="J236" s="80" t="s">
        <v>82</v>
      </c>
      <c r="K236" s="77" t="n">
        <v>5250000</v>
      </c>
    </row>
    <row r="237" s="41" customFormat="true" ht="30" hidden="false" customHeight="false" outlineLevel="0" collapsed="false">
      <c r="A237" s="23" t="s">
        <v>376</v>
      </c>
      <c r="B237" s="42" t="s">
        <v>93</v>
      </c>
      <c r="C237" s="36" t="s">
        <v>25</v>
      </c>
      <c r="D237" s="37" t="s">
        <v>25</v>
      </c>
      <c r="E237" s="52" t="s">
        <v>225</v>
      </c>
      <c r="F237" s="34" t="n">
        <v>9786641</v>
      </c>
      <c r="G237" s="26" t="n">
        <v>45656</v>
      </c>
      <c r="H237" s="73" t="s">
        <v>482</v>
      </c>
      <c r="I237" s="73" t="s">
        <v>388</v>
      </c>
      <c r="J237" s="39" t="s">
        <v>389</v>
      </c>
      <c r="K237" s="77" t="n">
        <v>921870</v>
      </c>
    </row>
    <row r="238" s="41" customFormat="true" ht="30" hidden="false" customHeight="false" outlineLevel="0" collapsed="false">
      <c r="A238" s="23" t="s">
        <v>376</v>
      </c>
      <c r="B238" s="42" t="s">
        <v>93</v>
      </c>
      <c r="C238" s="36" t="s">
        <v>25</v>
      </c>
      <c r="D238" s="37" t="s">
        <v>25</v>
      </c>
      <c r="E238" s="52" t="s">
        <v>225</v>
      </c>
      <c r="F238" s="34" t="n">
        <v>9785234</v>
      </c>
      <c r="G238" s="26" t="n">
        <v>45656</v>
      </c>
      <c r="H238" s="73" t="s">
        <v>483</v>
      </c>
      <c r="I238" s="73" t="s">
        <v>388</v>
      </c>
      <c r="J238" s="39" t="s">
        <v>389</v>
      </c>
      <c r="K238" s="77" t="n">
        <v>331076</v>
      </c>
    </row>
    <row r="239" s="41" customFormat="true" ht="30" hidden="false" customHeight="false" outlineLevel="0" collapsed="false">
      <c r="A239" s="23" t="s">
        <v>376</v>
      </c>
      <c r="B239" s="42" t="s">
        <v>93</v>
      </c>
      <c r="C239" s="36" t="s">
        <v>25</v>
      </c>
      <c r="D239" s="37" t="s">
        <v>25</v>
      </c>
      <c r="E239" s="52" t="s">
        <v>225</v>
      </c>
      <c r="F239" s="34" t="n">
        <v>9789191</v>
      </c>
      <c r="G239" s="26" t="n">
        <v>45656</v>
      </c>
      <c r="H239" s="73" t="s">
        <v>484</v>
      </c>
      <c r="I239" s="73" t="s">
        <v>388</v>
      </c>
      <c r="J239" s="39" t="s">
        <v>389</v>
      </c>
      <c r="K239" s="77" t="n">
        <v>1219729</v>
      </c>
    </row>
    <row r="240" s="41" customFormat="true" ht="15" hidden="false" customHeight="false" outlineLevel="0" collapsed="false">
      <c r="A240" s="23" t="s">
        <v>485</v>
      </c>
      <c r="B240" s="42" t="s">
        <v>93</v>
      </c>
      <c r="C240" s="36" t="s">
        <v>25</v>
      </c>
      <c r="D240" s="37" t="s">
        <v>25</v>
      </c>
      <c r="E240" s="52" t="s">
        <v>225</v>
      </c>
      <c r="F240" s="81" t="n">
        <v>22776878</v>
      </c>
      <c r="G240" s="28" t="n">
        <v>45628</v>
      </c>
      <c r="H240" s="38" t="s">
        <v>486</v>
      </c>
      <c r="I240" s="43" t="s">
        <v>96</v>
      </c>
      <c r="J240" s="44" t="s">
        <v>97</v>
      </c>
      <c r="K240" s="82" t="n">
        <v>5623900</v>
      </c>
    </row>
    <row r="241" s="41" customFormat="true" ht="15" hidden="false" customHeight="false" outlineLevel="0" collapsed="false">
      <c r="A241" s="23" t="s">
        <v>485</v>
      </c>
      <c r="B241" s="42" t="s">
        <v>93</v>
      </c>
      <c r="C241" s="36" t="s">
        <v>25</v>
      </c>
      <c r="D241" s="37" t="s">
        <v>25</v>
      </c>
      <c r="E241" s="52" t="s">
        <v>225</v>
      </c>
      <c r="F241" s="81" t="n">
        <v>22759717</v>
      </c>
      <c r="G241" s="26" t="n">
        <v>45628</v>
      </c>
      <c r="H241" s="38" t="s">
        <v>487</v>
      </c>
      <c r="I241" s="43" t="s">
        <v>96</v>
      </c>
      <c r="J241" s="44" t="s">
        <v>97</v>
      </c>
      <c r="K241" s="82" t="n">
        <v>719000</v>
      </c>
    </row>
    <row r="242" s="41" customFormat="true" ht="15" hidden="false" customHeight="false" outlineLevel="0" collapsed="false">
      <c r="A242" s="23" t="s">
        <v>485</v>
      </c>
      <c r="B242" s="42" t="s">
        <v>93</v>
      </c>
      <c r="C242" s="36" t="s">
        <v>25</v>
      </c>
      <c r="D242" s="37" t="s">
        <v>25</v>
      </c>
      <c r="E242" s="52" t="s">
        <v>225</v>
      </c>
      <c r="F242" s="81" t="n">
        <v>22783465</v>
      </c>
      <c r="G242" s="28" t="n">
        <v>45628</v>
      </c>
      <c r="H242" s="38" t="s">
        <v>488</v>
      </c>
      <c r="I242" s="43" t="s">
        <v>96</v>
      </c>
      <c r="J242" s="44" t="s">
        <v>97</v>
      </c>
      <c r="K242" s="82" t="n">
        <v>1019700</v>
      </c>
    </row>
    <row r="243" s="41" customFormat="true" ht="15" hidden="false" customHeight="false" outlineLevel="0" collapsed="false">
      <c r="A243" s="23" t="s">
        <v>485</v>
      </c>
      <c r="B243" s="42" t="s">
        <v>93</v>
      </c>
      <c r="C243" s="36" t="s">
        <v>25</v>
      </c>
      <c r="D243" s="37" t="s">
        <v>25</v>
      </c>
      <c r="E243" s="52" t="s">
        <v>223</v>
      </c>
      <c r="F243" s="81" t="n">
        <v>426774235</v>
      </c>
      <c r="G243" s="26" t="n">
        <v>45628</v>
      </c>
      <c r="H243" s="38" t="s">
        <v>489</v>
      </c>
      <c r="I243" s="43" t="s">
        <v>96</v>
      </c>
      <c r="J243" s="44" t="s">
        <v>97</v>
      </c>
      <c r="K243" s="82" t="n">
        <v>914500</v>
      </c>
    </row>
    <row r="244" s="41" customFormat="true" ht="15" hidden="false" customHeight="false" outlineLevel="0" collapsed="false">
      <c r="A244" s="23" t="s">
        <v>485</v>
      </c>
      <c r="B244" s="42" t="s">
        <v>93</v>
      </c>
      <c r="C244" s="36" t="s">
        <v>25</v>
      </c>
      <c r="D244" s="37" t="s">
        <v>25</v>
      </c>
      <c r="E244" s="52" t="s">
        <v>225</v>
      </c>
      <c r="F244" s="81" t="n">
        <v>22881274</v>
      </c>
      <c r="G244" s="28" t="n">
        <v>45645</v>
      </c>
      <c r="H244" s="38" t="s">
        <v>490</v>
      </c>
      <c r="I244" s="43" t="s">
        <v>96</v>
      </c>
      <c r="J244" s="44" t="s">
        <v>97</v>
      </c>
      <c r="K244" s="82" t="n">
        <v>125000</v>
      </c>
    </row>
    <row r="245" s="41" customFormat="true" ht="15" hidden="false" customHeight="false" outlineLevel="0" collapsed="false">
      <c r="A245" s="23" t="s">
        <v>485</v>
      </c>
      <c r="B245" s="42" t="s">
        <v>93</v>
      </c>
      <c r="C245" s="36" t="s">
        <v>25</v>
      </c>
      <c r="D245" s="37" t="s">
        <v>25</v>
      </c>
      <c r="E245" s="52" t="s">
        <v>225</v>
      </c>
      <c r="F245" s="81" t="n">
        <v>22881276</v>
      </c>
      <c r="G245" s="28" t="n">
        <v>45645</v>
      </c>
      <c r="H245" s="38" t="s">
        <v>490</v>
      </c>
      <c r="I245" s="43" t="s">
        <v>96</v>
      </c>
      <c r="J245" s="44" t="s">
        <v>97</v>
      </c>
      <c r="K245" s="82" t="n">
        <v>121900</v>
      </c>
    </row>
    <row r="246" s="41" customFormat="true" ht="15" hidden="false" customHeight="false" outlineLevel="0" collapsed="false">
      <c r="A246" s="23" t="s">
        <v>485</v>
      </c>
      <c r="B246" s="42" t="s">
        <v>93</v>
      </c>
      <c r="C246" s="36" t="s">
        <v>25</v>
      </c>
      <c r="D246" s="37" t="s">
        <v>25</v>
      </c>
      <c r="E246" s="52" t="s">
        <v>225</v>
      </c>
      <c r="F246" s="81" t="n">
        <v>22877300</v>
      </c>
      <c r="G246" s="28" t="n">
        <v>45645</v>
      </c>
      <c r="H246" s="38" t="s">
        <v>490</v>
      </c>
      <c r="I246" s="43" t="s">
        <v>96</v>
      </c>
      <c r="J246" s="44" t="s">
        <v>97</v>
      </c>
      <c r="K246" s="82" t="n">
        <v>90800</v>
      </c>
    </row>
    <row r="247" s="41" customFormat="true" ht="15" hidden="false" customHeight="false" outlineLevel="0" collapsed="false">
      <c r="A247" s="23" t="s">
        <v>485</v>
      </c>
      <c r="B247" s="42" t="s">
        <v>93</v>
      </c>
      <c r="C247" s="36" t="s">
        <v>25</v>
      </c>
      <c r="D247" s="37" t="s">
        <v>25</v>
      </c>
      <c r="E247" s="52" t="s">
        <v>225</v>
      </c>
      <c r="F247" s="81" t="n">
        <v>22881269</v>
      </c>
      <c r="G247" s="28" t="n">
        <v>45645</v>
      </c>
      <c r="H247" s="38" t="s">
        <v>490</v>
      </c>
      <c r="I247" s="43" t="s">
        <v>96</v>
      </c>
      <c r="J247" s="44" t="s">
        <v>97</v>
      </c>
      <c r="K247" s="82" t="n">
        <v>89600</v>
      </c>
    </row>
    <row r="248" s="41" customFormat="true" ht="15" hidden="false" customHeight="false" outlineLevel="0" collapsed="false">
      <c r="A248" s="23" t="s">
        <v>485</v>
      </c>
      <c r="B248" s="42" t="s">
        <v>93</v>
      </c>
      <c r="C248" s="36" t="s">
        <v>25</v>
      </c>
      <c r="D248" s="37" t="s">
        <v>25</v>
      </c>
      <c r="E248" s="52" t="s">
        <v>225</v>
      </c>
      <c r="F248" s="81" t="n">
        <v>22881273</v>
      </c>
      <c r="G248" s="28" t="n">
        <v>45645</v>
      </c>
      <c r="H248" s="38" t="s">
        <v>490</v>
      </c>
      <c r="I248" s="43" t="s">
        <v>96</v>
      </c>
      <c r="J248" s="44" t="s">
        <v>97</v>
      </c>
      <c r="K248" s="82" t="n">
        <v>31700</v>
      </c>
    </row>
    <row r="249" s="41" customFormat="true" ht="15" hidden="false" customHeight="false" outlineLevel="0" collapsed="false">
      <c r="A249" s="23" t="s">
        <v>485</v>
      </c>
      <c r="B249" s="42" t="s">
        <v>93</v>
      </c>
      <c r="C249" s="36" t="s">
        <v>25</v>
      </c>
      <c r="D249" s="37" t="s">
        <v>25</v>
      </c>
      <c r="E249" s="52" t="s">
        <v>225</v>
      </c>
      <c r="F249" s="81" t="n">
        <v>22881270</v>
      </c>
      <c r="G249" s="28" t="n">
        <v>45645</v>
      </c>
      <c r="H249" s="38" t="s">
        <v>490</v>
      </c>
      <c r="I249" s="43" t="s">
        <v>96</v>
      </c>
      <c r="J249" s="44" t="s">
        <v>97</v>
      </c>
      <c r="K249" s="82" t="n">
        <v>23600</v>
      </c>
    </row>
    <row r="250" s="41" customFormat="true" ht="15" hidden="false" customHeight="false" outlineLevel="0" collapsed="false">
      <c r="A250" s="23" t="s">
        <v>485</v>
      </c>
      <c r="B250" s="42" t="s">
        <v>93</v>
      </c>
      <c r="C250" s="36" t="s">
        <v>25</v>
      </c>
      <c r="D250" s="37" t="s">
        <v>25</v>
      </c>
      <c r="E250" s="52" t="s">
        <v>225</v>
      </c>
      <c r="F250" s="81" t="n">
        <v>22881275</v>
      </c>
      <c r="G250" s="28" t="n">
        <v>45645</v>
      </c>
      <c r="H250" s="38" t="s">
        <v>490</v>
      </c>
      <c r="I250" s="43" t="s">
        <v>96</v>
      </c>
      <c r="J250" s="44" t="s">
        <v>97</v>
      </c>
      <c r="K250" s="82" t="n">
        <v>21200</v>
      </c>
    </row>
    <row r="251" s="41" customFormat="true" ht="15" hidden="false" customHeight="false" outlineLevel="0" collapsed="false">
      <c r="A251" s="23" t="s">
        <v>485</v>
      </c>
      <c r="B251" s="42" t="s">
        <v>93</v>
      </c>
      <c r="C251" s="36" t="s">
        <v>25</v>
      </c>
      <c r="D251" s="37" t="s">
        <v>25</v>
      </c>
      <c r="E251" s="52" t="s">
        <v>225</v>
      </c>
      <c r="F251" s="81" t="n">
        <v>22881272</v>
      </c>
      <c r="G251" s="28" t="n">
        <v>45645</v>
      </c>
      <c r="H251" s="38" t="s">
        <v>490</v>
      </c>
      <c r="I251" s="43" t="s">
        <v>96</v>
      </c>
      <c r="J251" s="44" t="s">
        <v>97</v>
      </c>
      <c r="K251" s="82" t="n">
        <v>13000</v>
      </c>
    </row>
    <row r="252" s="41" customFormat="true" ht="15" hidden="false" customHeight="false" outlineLevel="0" collapsed="false">
      <c r="A252" s="23" t="s">
        <v>485</v>
      </c>
      <c r="B252" s="42" t="s">
        <v>93</v>
      </c>
      <c r="C252" s="36" t="s">
        <v>25</v>
      </c>
      <c r="D252" s="37" t="s">
        <v>25</v>
      </c>
      <c r="E252" s="52" t="s">
        <v>225</v>
      </c>
      <c r="F252" s="81" t="n">
        <v>22881271</v>
      </c>
      <c r="G252" s="28" t="n">
        <v>45645</v>
      </c>
      <c r="H252" s="38" t="s">
        <v>490</v>
      </c>
      <c r="I252" s="43" t="s">
        <v>96</v>
      </c>
      <c r="J252" s="44" t="s">
        <v>97</v>
      </c>
      <c r="K252" s="82" t="n">
        <v>11500</v>
      </c>
    </row>
    <row r="253" s="41" customFormat="true" ht="15" hidden="false" customHeight="false" outlineLevel="0" collapsed="false">
      <c r="A253" s="23" t="s">
        <v>485</v>
      </c>
      <c r="B253" s="42" t="s">
        <v>93</v>
      </c>
      <c r="C253" s="36" t="s">
        <v>25</v>
      </c>
      <c r="D253" s="37" t="s">
        <v>25</v>
      </c>
      <c r="E253" s="52" t="s">
        <v>223</v>
      </c>
      <c r="F253" s="81" t="n">
        <v>426631617</v>
      </c>
      <c r="G253" s="26" t="n">
        <v>45628</v>
      </c>
      <c r="H253" s="38" t="s">
        <v>491</v>
      </c>
      <c r="I253" s="43" t="s">
        <v>96</v>
      </c>
      <c r="J253" s="44" t="s">
        <v>97</v>
      </c>
      <c r="K253" s="82" t="n">
        <v>527800</v>
      </c>
    </row>
    <row r="254" s="41" customFormat="true" ht="15" hidden="false" customHeight="false" outlineLevel="0" collapsed="false">
      <c r="A254" s="23" t="s">
        <v>485</v>
      </c>
      <c r="B254" s="42" t="s">
        <v>93</v>
      </c>
      <c r="C254" s="36" t="s">
        <v>25</v>
      </c>
      <c r="D254" s="37" t="s">
        <v>25</v>
      </c>
      <c r="E254" s="52" t="s">
        <v>225</v>
      </c>
      <c r="F254" s="81" t="n">
        <v>22760226</v>
      </c>
      <c r="G254" s="26" t="n">
        <v>45628</v>
      </c>
      <c r="H254" s="38" t="s">
        <v>492</v>
      </c>
      <c r="I254" s="43" t="s">
        <v>96</v>
      </c>
      <c r="J254" s="44" t="s">
        <v>97</v>
      </c>
      <c r="K254" s="82" t="n">
        <v>359700</v>
      </c>
    </row>
    <row r="255" s="41" customFormat="true" ht="15" hidden="false" customHeight="false" outlineLevel="0" collapsed="false">
      <c r="A255" s="23" t="s">
        <v>485</v>
      </c>
      <c r="B255" s="42" t="s">
        <v>93</v>
      </c>
      <c r="C255" s="36" t="s">
        <v>25</v>
      </c>
      <c r="D255" s="37" t="s">
        <v>25</v>
      </c>
      <c r="E255" s="52" t="s">
        <v>223</v>
      </c>
      <c r="F255" s="81" t="n">
        <v>427351524</v>
      </c>
      <c r="G255" s="28" t="n">
        <v>45631</v>
      </c>
      <c r="H255" s="38" t="s">
        <v>493</v>
      </c>
      <c r="I255" s="43" t="s">
        <v>96</v>
      </c>
      <c r="J255" s="44" t="s">
        <v>97</v>
      </c>
      <c r="K255" s="82" t="n">
        <v>126700</v>
      </c>
    </row>
    <row r="256" s="41" customFormat="true" ht="15" hidden="false" customHeight="false" outlineLevel="0" collapsed="false">
      <c r="A256" s="23" t="s">
        <v>485</v>
      </c>
      <c r="B256" s="42" t="s">
        <v>93</v>
      </c>
      <c r="C256" s="36" t="s">
        <v>25</v>
      </c>
      <c r="D256" s="37" t="s">
        <v>25</v>
      </c>
      <c r="E256" s="52" t="s">
        <v>223</v>
      </c>
      <c r="F256" s="81" t="n">
        <v>429192698</v>
      </c>
      <c r="G256" s="28" t="n">
        <v>45648</v>
      </c>
      <c r="H256" s="38" t="s">
        <v>494</v>
      </c>
      <c r="I256" s="43" t="s">
        <v>96</v>
      </c>
      <c r="J256" s="44" t="s">
        <v>97</v>
      </c>
      <c r="K256" s="82" t="n">
        <v>303400</v>
      </c>
    </row>
    <row r="257" s="41" customFormat="true" ht="15" hidden="false" customHeight="false" outlineLevel="0" collapsed="false">
      <c r="A257" s="23" t="s">
        <v>485</v>
      </c>
      <c r="B257" s="42" t="s">
        <v>93</v>
      </c>
      <c r="C257" s="36" t="s">
        <v>25</v>
      </c>
      <c r="D257" s="37" t="s">
        <v>25</v>
      </c>
      <c r="E257" s="52" t="s">
        <v>223</v>
      </c>
      <c r="F257" s="81" t="n">
        <v>103688969</v>
      </c>
      <c r="G257" s="83" t="n">
        <v>45639</v>
      </c>
      <c r="H257" s="38" t="s">
        <v>495</v>
      </c>
      <c r="I257" s="47" t="s">
        <v>496</v>
      </c>
      <c r="J257" s="39" t="s">
        <v>497</v>
      </c>
      <c r="K257" s="82" t="n">
        <v>171770</v>
      </c>
    </row>
    <row r="258" s="41" customFormat="true" ht="15" hidden="false" customHeight="false" outlineLevel="0" collapsed="false">
      <c r="A258" s="23" t="s">
        <v>485</v>
      </c>
      <c r="B258" s="42" t="s">
        <v>93</v>
      </c>
      <c r="C258" s="36" t="s">
        <v>25</v>
      </c>
      <c r="D258" s="37" t="s">
        <v>25</v>
      </c>
      <c r="E258" s="52" t="s">
        <v>223</v>
      </c>
      <c r="F258" s="81" t="n">
        <v>103704420</v>
      </c>
      <c r="G258" s="83" t="n">
        <v>45642</v>
      </c>
      <c r="H258" s="38" t="s">
        <v>498</v>
      </c>
      <c r="I258" s="47" t="s">
        <v>496</v>
      </c>
      <c r="J258" s="39" t="s">
        <v>497</v>
      </c>
      <c r="K258" s="82" t="n">
        <v>46400</v>
      </c>
    </row>
    <row r="259" s="41" customFormat="true" ht="15" hidden="false" customHeight="false" outlineLevel="0" collapsed="false">
      <c r="A259" s="23" t="s">
        <v>485</v>
      </c>
      <c r="B259" s="42" t="s">
        <v>93</v>
      </c>
      <c r="C259" s="36" t="s">
        <v>25</v>
      </c>
      <c r="D259" s="37" t="s">
        <v>25</v>
      </c>
      <c r="E259" s="52" t="s">
        <v>223</v>
      </c>
      <c r="F259" s="81" t="n">
        <v>103506518</v>
      </c>
      <c r="G259" s="83" t="n">
        <v>45635</v>
      </c>
      <c r="H259" s="38" t="s">
        <v>499</v>
      </c>
      <c r="I259" s="47" t="s">
        <v>496</v>
      </c>
      <c r="J259" s="39" t="s">
        <v>497</v>
      </c>
      <c r="K259" s="82" t="n">
        <v>63910</v>
      </c>
    </row>
    <row r="260" s="41" customFormat="true" ht="15" hidden="false" customHeight="false" outlineLevel="0" collapsed="false">
      <c r="A260" s="23" t="s">
        <v>485</v>
      </c>
      <c r="B260" s="42" t="s">
        <v>93</v>
      </c>
      <c r="C260" s="36" t="s">
        <v>25</v>
      </c>
      <c r="D260" s="37" t="s">
        <v>25</v>
      </c>
      <c r="E260" s="52" t="s">
        <v>223</v>
      </c>
      <c r="F260" s="81" t="n">
        <v>103599872</v>
      </c>
      <c r="G260" s="83" t="n">
        <v>45637</v>
      </c>
      <c r="H260" s="38" t="s">
        <v>500</v>
      </c>
      <c r="I260" s="47" t="s">
        <v>496</v>
      </c>
      <c r="J260" s="39" t="s">
        <v>497</v>
      </c>
      <c r="K260" s="82" t="n">
        <v>31150</v>
      </c>
    </row>
    <row r="261" s="41" customFormat="true" ht="15" hidden="false" customHeight="false" outlineLevel="0" collapsed="false">
      <c r="A261" s="23" t="s">
        <v>485</v>
      </c>
      <c r="B261" s="42" t="s">
        <v>93</v>
      </c>
      <c r="C261" s="36" t="s">
        <v>25</v>
      </c>
      <c r="D261" s="37" t="s">
        <v>25</v>
      </c>
      <c r="E261" s="52" t="s">
        <v>223</v>
      </c>
      <c r="F261" s="81" t="n">
        <v>103931172</v>
      </c>
      <c r="G261" s="83" t="n">
        <v>45646</v>
      </c>
      <c r="H261" s="38" t="s">
        <v>501</v>
      </c>
      <c r="I261" s="47" t="s">
        <v>496</v>
      </c>
      <c r="J261" s="39" t="s">
        <v>497</v>
      </c>
      <c r="K261" s="82" t="n">
        <v>56310</v>
      </c>
    </row>
    <row r="262" s="41" customFormat="true" ht="15" hidden="false" customHeight="false" outlineLevel="0" collapsed="false">
      <c r="A262" s="23" t="s">
        <v>485</v>
      </c>
      <c r="B262" s="42" t="s">
        <v>93</v>
      </c>
      <c r="C262" s="36" t="s">
        <v>25</v>
      </c>
      <c r="D262" s="37" t="s">
        <v>25</v>
      </c>
      <c r="E262" s="52" t="s">
        <v>223</v>
      </c>
      <c r="F262" s="81" t="n">
        <v>103932098</v>
      </c>
      <c r="G262" s="83" t="n">
        <v>45646</v>
      </c>
      <c r="H262" s="38" t="s">
        <v>502</v>
      </c>
      <c r="I262" s="47" t="s">
        <v>496</v>
      </c>
      <c r="J262" s="39" t="s">
        <v>497</v>
      </c>
      <c r="K262" s="82" t="n">
        <v>54890</v>
      </c>
    </row>
    <row r="263" s="41" customFormat="true" ht="15" hidden="false" customHeight="false" outlineLevel="0" collapsed="false">
      <c r="A263" s="23" t="s">
        <v>485</v>
      </c>
      <c r="B263" s="42" t="s">
        <v>93</v>
      </c>
      <c r="C263" s="36" t="s">
        <v>25</v>
      </c>
      <c r="D263" s="37" t="s">
        <v>25</v>
      </c>
      <c r="E263" s="52" t="s">
        <v>223</v>
      </c>
      <c r="F263" s="81" t="n">
        <v>103352976</v>
      </c>
      <c r="G263" s="83" t="n">
        <v>45629</v>
      </c>
      <c r="H263" s="38" t="s">
        <v>503</v>
      </c>
      <c r="I263" s="47" t="s">
        <v>496</v>
      </c>
      <c r="J263" s="39" t="s">
        <v>497</v>
      </c>
      <c r="K263" s="82" t="n">
        <v>27800</v>
      </c>
    </row>
    <row r="264" s="41" customFormat="true" ht="15" hidden="false" customHeight="false" outlineLevel="0" collapsed="false">
      <c r="A264" s="23" t="s">
        <v>485</v>
      </c>
      <c r="B264" s="42" t="s">
        <v>93</v>
      </c>
      <c r="C264" s="36" t="s">
        <v>25</v>
      </c>
      <c r="D264" s="37" t="s">
        <v>25</v>
      </c>
      <c r="E264" s="52" t="s">
        <v>223</v>
      </c>
      <c r="F264" s="81" t="n">
        <v>103352978</v>
      </c>
      <c r="G264" s="83" t="n">
        <v>45629</v>
      </c>
      <c r="H264" s="38" t="s">
        <v>504</v>
      </c>
      <c r="I264" s="47" t="s">
        <v>496</v>
      </c>
      <c r="J264" s="39" t="s">
        <v>497</v>
      </c>
      <c r="K264" s="82" t="n">
        <v>18300</v>
      </c>
    </row>
    <row r="265" s="41" customFormat="true" ht="15" hidden="false" customHeight="false" outlineLevel="0" collapsed="false">
      <c r="A265" s="23" t="s">
        <v>485</v>
      </c>
      <c r="B265" s="42" t="s">
        <v>93</v>
      </c>
      <c r="C265" s="36" t="s">
        <v>25</v>
      </c>
      <c r="D265" s="37" t="s">
        <v>25</v>
      </c>
      <c r="E265" s="52" t="s">
        <v>223</v>
      </c>
      <c r="F265" s="81" t="n">
        <v>103689331</v>
      </c>
      <c r="G265" s="28" t="n">
        <v>45639</v>
      </c>
      <c r="H265" s="38" t="s">
        <v>505</v>
      </c>
      <c r="I265" s="47" t="s">
        <v>496</v>
      </c>
      <c r="J265" s="39" t="s">
        <v>497</v>
      </c>
      <c r="K265" s="82" t="n">
        <v>27850</v>
      </c>
    </row>
    <row r="266" s="41" customFormat="true" ht="30" hidden="false" customHeight="false" outlineLevel="0" collapsed="false">
      <c r="A266" s="23" t="s">
        <v>485</v>
      </c>
      <c r="B266" s="33" t="s">
        <v>24</v>
      </c>
      <c r="C266" s="36" t="s">
        <v>25</v>
      </c>
      <c r="D266" s="37" t="s">
        <v>25</v>
      </c>
      <c r="E266" s="27" t="s">
        <v>36</v>
      </c>
      <c r="F266" s="34" t="n">
        <v>6240568</v>
      </c>
      <c r="G266" s="84" t="n">
        <v>45629</v>
      </c>
      <c r="H266" s="38" t="s">
        <v>506</v>
      </c>
      <c r="I266" s="33" t="s">
        <v>507</v>
      </c>
      <c r="J266" s="85" t="s">
        <v>508</v>
      </c>
      <c r="K266" s="79" t="s">
        <v>509</v>
      </c>
    </row>
    <row r="267" s="41" customFormat="true" ht="15" hidden="false" customHeight="false" outlineLevel="0" collapsed="false">
      <c r="A267" s="23" t="s">
        <v>485</v>
      </c>
      <c r="B267" s="33" t="s">
        <v>24</v>
      </c>
      <c r="C267" s="36" t="s">
        <v>25</v>
      </c>
      <c r="D267" s="37" t="s">
        <v>25</v>
      </c>
      <c r="E267" s="27" t="s">
        <v>36</v>
      </c>
      <c r="F267" s="34" t="n">
        <v>6240569</v>
      </c>
      <c r="G267" s="84" t="n">
        <v>45629</v>
      </c>
      <c r="H267" s="38" t="s">
        <v>510</v>
      </c>
      <c r="I267" s="38" t="s">
        <v>511</v>
      </c>
      <c r="J267" s="39" t="s">
        <v>512</v>
      </c>
      <c r="K267" s="79" t="n">
        <v>89250</v>
      </c>
    </row>
    <row r="268" s="41" customFormat="true" ht="30" hidden="false" customHeight="false" outlineLevel="0" collapsed="false">
      <c r="A268" s="23" t="s">
        <v>485</v>
      </c>
      <c r="B268" s="24" t="s">
        <v>13</v>
      </c>
      <c r="C268" s="25" t="s">
        <v>14</v>
      </c>
      <c r="D268" s="26" t="n">
        <v>45517</v>
      </c>
      <c r="E268" s="27" t="s">
        <v>36</v>
      </c>
      <c r="F268" s="34" t="n">
        <v>6240570</v>
      </c>
      <c r="G268" s="84" t="n">
        <v>45630</v>
      </c>
      <c r="H268" s="24" t="s">
        <v>513</v>
      </c>
      <c r="I268" s="24" t="s">
        <v>17</v>
      </c>
      <c r="J268" s="30" t="s">
        <v>18</v>
      </c>
      <c r="K268" s="79" t="n">
        <v>256819</v>
      </c>
    </row>
    <row r="269" s="41" customFormat="true" ht="30" hidden="false" customHeight="false" outlineLevel="0" collapsed="false">
      <c r="A269" s="23" t="s">
        <v>485</v>
      </c>
      <c r="B269" s="24" t="s">
        <v>13</v>
      </c>
      <c r="C269" s="25" t="s">
        <v>14</v>
      </c>
      <c r="D269" s="26" t="n">
        <v>45517</v>
      </c>
      <c r="E269" s="27" t="s">
        <v>36</v>
      </c>
      <c r="F269" s="34" t="n">
        <v>6240571</v>
      </c>
      <c r="G269" s="84" t="n">
        <v>45630</v>
      </c>
      <c r="H269" s="24" t="s">
        <v>514</v>
      </c>
      <c r="I269" s="24" t="s">
        <v>17</v>
      </c>
      <c r="J269" s="30" t="s">
        <v>18</v>
      </c>
      <c r="K269" s="79" t="n">
        <v>261649</v>
      </c>
    </row>
    <row r="270" s="41" customFormat="true" ht="15" hidden="false" customHeight="false" outlineLevel="0" collapsed="false">
      <c r="A270" s="23" t="s">
        <v>485</v>
      </c>
      <c r="B270" s="33" t="s">
        <v>24</v>
      </c>
      <c r="C270" s="36" t="s">
        <v>25</v>
      </c>
      <c r="D270" s="37" t="s">
        <v>25</v>
      </c>
      <c r="E270" s="27" t="s">
        <v>36</v>
      </c>
      <c r="F270" s="34" t="n">
        <v>6240572</v>
      </c>
      <c r="G270" s="84" t="n">
        <v>45635</v>
      </c>
      <c r="H270" s="24" t="s">
        <v>515</v>
      </c>
      <c r="I270" s="38" t="s">
        <v>516</v>
      </c>
      <c r="J270" s="39" t="s">
        <v>517</v>
      </c>
      <c r="K270" s="79" t="n">
        <v>1317330</v>
      </c>
    </row>
    <row r="271" s="41" customFormat="true" ht="15" hidden="false" customHeight="false" outlineLevel="0" collapsed="false">
      <c r="A271" s="23" t="s">
        <v>485</v>
      </c>
      <c r="B271" s="33" t="s">
        <v>24</v>
      </c>
      <c r="C271" s="36" t="s">
        <v>25</v>
      </c>
      <c r="D271" s="37" t="s">
        <v>25</v>
      </c>
      <c r="E271" s="27" t="s">
        <v>36</v>
      </c>
      <c r="F271" s="34" t="n">
        <v>6240573</v>
      </c>
      <c r="G271" s="84" t="n">
        <v>45635</v>
      </c>
      <c r="H271" s="38" t="s">
        <v>518</v>
      </c>
      <c r="I271" s="38" t="s">
        <v>519</v>
      </c>
      <c r="J271" s="39" t="s">
        <v>520</v>
      </c>
      <c r="K271" s="82" t="n">
        <v>3332528</v>
      </c>
    </row>
    <row r="272" s="41" customFormat="true" ht="15" hidden="false" customHeight="false" outlineLevel="0" collapsed="false">
      <c r="A272" s="23" t="s">
        <v>485</v>
      </c>
      <c r="B272" s="33" t="s">
        <v>24</v>
      </c>
      <c r="C272" s="36" t="s">
        <v>25</v>
      </c>
      <c r="D272" s="37" t="s">
        <v>25</v>
      </c>
      <c r="E272" s="27" t="s">
        <v>36</v>
      </c>
      <c r="F272" s="34" t="n">
        <v>6240574</v>
      </c>
      <c r="G272" s="84" t="n">
        <v>45635</v>
      </c>
      <c r="H272" s="38" t="s">
        <v>521</v>
      </c>
      <c r="I272" s="38" t="s">
        <v>522</v>
      </c>
      <c r="J272" s="39" t="s">
        <v>523</v>
      </c>
      <c r="K272" s="82" t="n">
        <v>119000</v>
      </c>
    </row>
    <row r="273" s="41" customFormat="true" ht="45" hidden="false" customHeight="false" outlineLevel="0" collapsed="false">
      <c r="A273" s="23" t="s">
        <v>485</v>
      </c>
      <c r="B273" s="33" t="s">
        <v>24</v>
      </c>
      <c r="C273" s="36" t="s">
        <v>25</v>
      </c>
      <c r="D273" s="37" t="s">
        <v>25</v>
      </c>
      <c r="E273" s="27" t="s">
        <v>36</v>
      </c>
      <c r="F273" s="34" t="n">
        <v>6240575</v>
      </c>
      <c r="G273" s="84" t="n">
        <v>45635</v>
      </c>
      <c r="H273" s="38" t="s">
        <v>524</v>
      </c>
      <c r="I273" s="38" t="s">
        <v>525</v>
      </c>
      <c r="J273" s="39" t="s">
        <v>526</v>
      </c>
      <c r="K273" s="79" t="n">
        <v>476000</v>
      </c>
    </row>
    <row r="274" s="41" customFormat="true" ht="30" hidden="false" customHeight="false" outlineLevel="0" collapsed="false">
      <c r="A274" s="23" t="s">
        <v>485</v>
      </c>
      <c r="B274" s="33" t="s">
        <v>29</v>
      </c>
      <c r="C274" s="36" t="s">
        <v>25</v>
      </c>
      <c r="D274" s="37" t="s">
        <v>25</v>
      </c>
      <c r="E274" s="27" t="s">
        <v>36</v>
      </c>
      <c r="F274" s="34" t="n">
        <v>6240576</v>
      </c>
      <c r="G274" s="84" t="n">
        <v>45635</v>
      </c>
      <c r="H274" s="24" t="s">
        <v>527</v>
      </c>
      <c r="I274" s="38" t="s">
        <v>528</v>
      </c>
      <c r="J274" s="39" t="s">
        <v>529</v>
      </c>
      <c r="K274" s="79" t="n">
        <v>231776</v>
      </c>
    </row>
    <row r="275" s="41" customFormat="true" ht="15" hidden="false" customHeight="false" outlineLevel="0" collapsed="false">
      <c r="A275" s="23" t="s">
        <v>485</v>
      </c>
      <c r="B275" s="33" t="s">
        <v>24</v>
      </c>
      <c r="C275" s="36" t="s">
        <v>25</v>
      </c>
      <c r="D275" s="37" t="s">
        <v>25</v>
      </c>
      <c r="E275" s="27" t="s">
        <v>36</v>
      </c>
      <c r="F275" s="34" t="n">
        <v>6240577</v>
      </c>
      <c r="G275" s="84" t="n">
        <v>45635</v>
      </c>
      <c r="H275" s="24" t="s">
        <v>530</v>
      </c>
      <c r="I275" s="38" t="s">
        <v>531</v>
      </c>
      <c r="J275" s="39" t="s">
        <v>532</v>
      </c>
      <c r="K275" s="79" t="n">
        <v>1594600</v>
      </c>
    </row>
    <row r="276" s="41" customFormat="true" ht="15" hidden="false" customHeight="false" outlineLevel="0" collapsed="false">
      <c r="A276" s="23" t="s">
        <v>485</v>
      </c>
      <c r="B276" s="33" t="s">
        <v>24</v>
      </c>
      <c r="C276" s="36" t="s">
        <v>25</v>
      </c>
      <c r="D276" s="37" t="s">
        <v>25</v>
      </c>
      <c r="E276" s="27" t="s">
        <v>36</v>
      </c>
      <c r="F276" s="34" t="n">
        <v>6240578</v>
      </c>
      <c r="G276" s="84" t="n">
        <v>45635</v>
      </c>
      <c r="H276" s="24" t="s">
        <v>533</v>
      </c>
      <c r="I276" s="38" t="s">
        <v>534</v>
      </c>
      <c r="J276" s="39" t="s">
        <v>535</v>
      </c>
      <c r="K276" s="79" t="n">
        <v>233000</v>
      </c>
    </row>
    <row r="277" s="41" customFormat="true" ht="15" hidden="false" customHeight="false" outlineLevel="0" collapsed="false">
      <c r="A277" s="23" t="s">
        <v>485</v>
      </c>
      <c r="B277" s="33" t="s">
        <v>24</v>
      </c>
      <c r="C277" s="36" t="s">
        <v>25</v>
      </c>
      <c r="D277" s="37" t="s">
        <v>25</v>
      </c>
      <c r="E277" s="27" t="s">
        <v>36</v>
      </c>
      <c r="F277" s="34" t="n">
        <v>6240579</v>
      </c>
      <c r="G277" s="84" t="n">
        <v>45635</v>
      </c>
      <c r="H277" s="24" t="s">
        <v>536</v>
      </c>
      <c r="I277" s="38" t="s">
        <v>537</v>
      </c>
      <c r="J277" s="39" t="s">
        <v>538</v>
      </c>
      <c r="K277" s="79" t="n">
        <v>273700</v>
      </c>
    </row>
    <row r="278" s="41" customFormat="true" ht="15" hidden="false" customHeight="false" outlineLevel="0" collapsed="false">
      <c r="A278" s="23" t="s">
        <v>485</v>
      </c>
      <c r="B278" s="33" t="s">
        <v>24</v>
      </c>
      <c r="C278" s="36" t="s">
        <v>25</v>
      </c>
      <c r="D278" s="37" t="s">
        <v>25</v>
      </c>
      <c r="E278" s="27" t="s">
        <v>36</v>
      </c>
      <c r="F278" s="34" t="n">
        <v>6240580</v>
      </c>
      <c r="G278" s="84" t="n">
        <v>45635</v>
      </c>
      <c r="H278" s="24" t="s">
        <v>539</v>
      </c>
      <c r="I278" s="38" t="s">
        <v>540</v>
      </c>
      <c r="J278" s="39" t="s">
        <v>541</v>
      </c>
      <c r="K278" s="79" t="n">
        <v>336651</v>
      </c>
    </row>
    <row r="279" s="41" customFormat="true" ht="15" hidden="false" customHeight="false" outlineLevel="0" collapsed="false">
      <c r="A279" s="23" t="s">
        <v>485</v>
      </c>
      <c r="B279" s="33" t="s">
        <v>24</v>
      </c>
      <c r="C279" s="36" t="s">
        <v>25</v>
      </c>
      <c r="D279" s="37" t="s">
        <v>25</v>
      </c>
      <c r="E279" s="27" t="s">
        <v>36</v>
      </c>
      <c r="F279" s="34" t="n">
        <v>6240581</v>
      </c>
      <c r="G279" s="84" t="n">
        <v>45635</v>
      </c>
      <c r="H279" s="24" t="s">
        <v>542</v>
      </c>
      <c r="I279" s="38" t="s">
        <v>543</v>
      </c>
      <c r="J279" s="39" t="s">
        <v>544</v>
      </c>
      <c r="K279" s="79" t="n">
        <v>102209</v>
      </c>
    </row>
    <row r="280" s="41" customFormat="true" ht="15" hidden="false" customHeight="false" outlineLevel="0" collapsed="false">
      <c r="A280" s="23" t="s">
        <v>485</v>
      </c>
      <c r="B280" s="33" t="s">
        <v>24</v>
      </c>
      <c r="C280" s="36" t="s">
        <v>25</v>
      </c>
      <c r="D280" s="37" t="s">
        <v>25</v>
      </c>
      <c r="E280" s="27" t="s">
        <v>36</v>
      </c>
      <c r="F280" s="34" t="n">
        <v>6240582</v>
      </c>
      <c r="G280" s="84" t="n">
        <v>45635</v>
      </c>
      <c r="H280" s="24" t="s">
        <v>545</v>
      </c>
      <c r="I280" s="38" t="s">
        <v>516</v>
      </c>
      <c r="J280" s="39" t="s">
        <v>517</v>
      </c>
      <c r="K280" s="79" t="n">
        <v>451640</v>
      </c>
    </row>
    <row r="281" s="41" customFormat="true" ht="30" hidden="false" customHeight="false" outlineLevel="0" collapsed="false">
      <c r="A281" s="23" t="s">
        <v>485</v>
      </c>
      <c r="B281" s="33" t="s">
        <v>24</v>
      </c>
      <c r="C281" s="36" t="s">
        <v>25</v>
      </c>
      <c r="D281" s="37" t="s">
        <v>25</v>
      </c>
      <c r="E281" s="27" t="s">
        <v>36</v>
      </c>
      <c r="F281" s="34" t="n">
        <v>6240585</v>
      </c>
      <c r="G281" s="84" t="n">
        <v>45637</v>
      </c>
      <c r="H281" s="38" t="s">
        <v>546</v>
      </c>
      <c r="I281" s="38" t="s">
        <v>511</v>
      </c>
      <c r="J281" s="39" t="s">
        <v>512</v>
      </c>
      <c r="K281" s="79" t="n">
        <v>101150</v>
      </c>
    </row>
    <row r="282" s="41" customFormat="true" ht="30" hidden="false" customHeight="false" outlineLevel="0" collapsed="false">
      <c r="A282" s="23" t="s">
        <v>485</v>
      </c>
      <c r="B282" s="33" t="s">
        <v>29</v>
      </c>
      <c r="C282" s="36" t="s">
        <v>25</v>
      </c>
      <c r="D282" s="37" t="s">
        <v>25</v>
      </c>
      <c r="E282" s="27" t="s">
        <v>36</v>
      </c>
      <c r="F282" s="34" t="n">
        <v>6240586</v>
      </c>
      <c r="G282" s="84" t="n">
        <v>45637</v>
      </c>
      <c r="H282" s="38" t="s">
        <v>547</v>
      </c>
      <c r="I282" s="38" t="s">
        <v>543</v>
      </c>
      <c r="J282" s="39" t="s">
        <v>544</v>
      </c>
      <c r="K282" s="79" t="n">
        <v>780640</v>
      </c>
    </row>
    <row r="283" s="41" customFormat="true" ht="30" hidden="false" customHeight="false" outlineLevel="0" collapsed="false">
      <c r="A283" s="23" t="s">
        <v>485</v>
      </c>
      <c r="B283" s="33" t="s">
        <v>29</v>
      </c>
      <c r="C283" s="36" t="s">
        <v>25</v>
      </c>
      <c r="D283" s="37" t="s">
        <v>25</v>
      </c>
      <c r="E283" s="27" t="s">
        <v>36</v>
      </c>
      <c r="F283" s="34" t="n">
        <v>6240587</v>
      </c>
      <c r="G283" s="84" t="n">
        <v>45637</v>
      </c>
      <c r="H283" s="38" t="s">
        <v>548</v>
      </c>
      <c r="I283" s="38" t="s">
        <v>549</v>
      </c>
      <c r="J283" s="39" t="s">
        <v>550</v>
      </c>
      <c r="K283" s="79" t="n">
        <v>196350</v>
      </c>
    </row>
    <row r="284" s="41" customFormat="true" ht="30" hidden="false" customHeight="false" outlineLevel="0" collapsed="false">
      <c r="A284" s="23" t="s">
        <v>485</v>
      </c>
      <c r="B284" s="33" t="s">
        <v>29</v>
      </c>
      <c r="C284" s="36" t="s">
        <v>25</v>
      </c>
      <c r="D284" s="37" t="s">
        <v>25</v>
      </c>
      <c r="E284" s="27" t="s">
        <v>36</v>
      </c>
      <c r="F284" s="34" t="n">
        <v>6240588</v>
      </c>
      <c r="G284" s="84" t="n">
        <v>45637</v>
      </c>
      <c r="H284" s="38" t="s">
        <v>551</v>
      </c>
      <c r="I284" s="38" t="s">
        <v>552</v>
      </c>
      <c r="J284" s="39" t="s">
        <v>553</v>
      </c>
      <c r="K284" s="79" t="n">
        <v>360775</v>
      </c>
    </row>
    <row r="285" s="41" customFormat="true" ht="30" hidden="false" customHeight="false" outlineLevel="0" collapsed="false">
      <c r="A285" s="23" t="s">
        <v>485</v>
      </c>
      <c r="B285" s="33" t="s">
        <v>19</v>
      </c>
      <c r="C285" s="81" t="s">
        <v>554</v>
      </c>
      <c r="D285" s="28" t="n">
        <v>45635</v>
      </c>
      <c r="E285" s="27" t="s">
        <v>36</v>
      </c>
      <c r="F285" s="34" t="n">
        <v>6240589</v>
      </c>
      <c r="G285" s="84" t="n">
        <v>45637</v>
      </c>
      <c r="H285" s="38" t="s">
        <v>555</v>
      </c>
      <c r="I285" s="38" t="s">
        <v>556</v>
      </c>
      <c r="J285" s="39" t="s">
        <v>557</v>
      </c>
      <c r="K285" s="79" t="n">
        <v>1447805</v>
      </c>
    </row>
    <row r="286" s="41" customFormat="true" ht="30" hidden="false" customHeight="false" outlineLevel="0" collapsed="false">
      <c r="A286" s="23" t="s">
        <v>485</v>
      </c>
      <c r="B286" s="33" t="s">
        <v>29</v>
      </c>
      <c r="C286" s="36" t="s">
        <v>25</v>
      </c>
      <c r="D286" s="37" t="s">
        <v>25</v>
      </c>
      <c r="E286" s="27" t="s">
        <v>36</v>
      </c>
      <c r="F286" s="34" t="n">
        <v>6240590</v>
      </c>
      <c r="G286" s="84" t="n">
        <v>45637</v>
      </c>
      <c r="H286" s="38" t="s">
        <v>558</v>
      </c>
      <c r="I286" s="38" t="s">
        <v>559</v>
      </c>
      <c r="J286" s="39" t="s">
        <v>560</v>
      </c>
      <c r="K286" s="79" t="n">
        <v>580720</v>
      </c>
    </row>
    <row r="287" s="41" customFormat="true" ht="30" hidden="false" customHeight="false" outlineLevel="0" collapsed="false">
      <c r="A287" s="23" t="s">
        <v>485</v>
      </c>
      <c r="B287" s="33" t="s">
        <v>29</v>
      </c>
      <c r="C287" s="36" t="s">
        <v>25</v>
      </c>
      <c r="D287" s="37" t="s">
        <v>25</v>
      </c>
      <c r="E287" s="27" t="s">
        <v>36</v>
      </c>
      <c r="F287" s="34" t="n">
        <v>6240591</v>
      </c>
      <c r="G287" s="84" t="n">
        <v>45637</v>
      </c>
      <c r="H287" s="38" t="s">
        <v>561</v>
      </c>
      <c r="I287" s="38" t="s">
        <v>562</v>
      </c>
      <c r="J287" s="39" t="s">
        <v>563</v>
      </c>
      <c r="K287" s="79" t="n">
        <v>370806</v>
      </c>
    </row>
    <row r="288" s="41" customFormat="true" ht="15" hidden="false" customHeight="false" outlineLevel="0" collapsed="false">
      <c r="A288" s="23" t="s">
        <v>485</v>
      </c>
      <c r="B288" s="33" t="s">
        <v>24</v>
      </c>
      <c r="C288" s="36" t="s">
        <v>25</v>
      </c>
      <c r="D288" s="37" t="s">
        <v>25</v>
      </c>
      <c r="E288" s="27" t="s">
        <v>36</v>
      </c>
      <c r="F288" s="34" t="n">
        <v>6240592</v>
      </c>
      <c r="G288" s="84" t="n">
        <v>45637</v>
      </c>
      <c r="H288" s="38" t="s">
        <v>564</v>
      </c>
      <c r="I288" s="38" t="s">
        <v>565</v>
      </c>
      <c r="J288" s="39" t="s">
        <v>566</v>
      </c>
      <c r="K288" s="79" t="n">
        <v>2958696</v>
      </c>
    </row>
    <row r="289" s="41" customFormat="true" ht="30" hidden="false" customHeight="false" outlineLevel="0" collapsed="false">
      <c r="A289" s="23" t="s">
        <v>485</v>
      </c>
      <c r="B289" s="33" t="s">
        <v>24</v>
      </c>
      <c r="C289" s="36" t="s">
        <v>25</v>
      </c>
      <c r="D289" s="37" t="s">
        <v>25</v>
      </c>
      <c r="E289" s="27" t="s">
        <v>36</v>
      </c>
      <c r="F289" s="34" t="n">
        <v>6240593</v>
      </c>
      <c r="G289" s="84" t="n">
        <v>45637</v>
      </c>
      <c r="H289" s="38" t="s">
        <v>567</v>
      </c>
      <c r="I289" s="38" t="s">
        <v>549</v>
      </c>
      <c r="J289" s="39" t="s">
        <v>550</v>
      </c>
      <c r="K289" s="79" t="n">
        <v>238000</v>
      </c>
    </row>
    <row r="290" s="41" customFormat="true" ht="30" hidden="false" customHeight="false" outlineLevel="0" collapsed="false">
      <c r="A290" s="23" t="s">
        <v>485</v>
      </c>
      <c r="B290" s="24" t="s">
        <v>13</v>
      </c>
      <c r="C290" s="81" t="s">
        <v>568</v>
      </c>
      <c r="D290" s="28" t="n">
        <v>45586</v>
      </c>
      <c r="E290" s="27" t="s">
        <v>36</v>
      </c>
      <c r="F290" s="34" t="n">
        <v>6240614</v>
      </c>
      <c r="G290" s="84" t="n">
        <v>45642</v>
      </c>
      <c r="H290" s="38" t="s">
        <v>569</v>
      </c>
      <c r="I290" s="38" t="s">
        <v>570</v>
      </c>
      <c r="J290" s="39" t="s">
        <v>571</v>
      </c>
      <c r="K290" s="79" t="s">
        <v>572</v>
      </c>
    </row>
    <row r="291" s="41" customFormat="true" ht="30" hidden="false" customHeight="false" outlineLevel="0" collapsed="false">
      <c r="A291" s="23" t="s">
        <v>485</v>
      </c>
      <c r="B291" s="24" t="s">
        <v>13</v>
      </c>
      <c r="C291" s="81" t="s">
        <v>568</v>
      </c>
      <c r="D291" s="28" t="n">
        <v>45586</v>
      </c>
      <c r="E291" s="27" t="s">
        <v>36</v>
      </c>
      <c r="F291" s="34" t="n">
        <v>6240615</v>
      </c>
      <c r="G291" s="84" t="n">
        <v>45642</v>
      </c>
      <c r="H291" s="38" t="s">
        <v>573</v>
      </c>
      <c r="I291" s="38" t="s">
        <v>570</v>
      </c>
      <c r="J291" s="39" t="s">
        <v>571</v>
      </c>
      <c r="K291" s="79" t="s">
        <v>572</v>
      </c>
    </row>
    <row r="292" s="41" customFormat="true" ht="30" hidden="false" customHeight="false" outlineLevel="0" collapsed="false">
      <c r="A292" s="23" t="s">
        <v>485</v>
      </c>
      <c r="B292" s="38" t="s">
        <v>62</v>
      </c>
      <c r="C292" s="81" t="s">
        <v>574</v>
      </c>
      <c r="D292" s="28" t="n">
        <v>45637</v>
      </c>
      <c r="E292" s="27" t="s">
        <v>36</v>
      </c>
      <c r="F292" s="34" t="n">
        <v>6240623</v>
      </c>
      <c r="G292" s="84" t="n">
        <v>45645</v>
      </c>
      <c r="H292" s="38" t="s">
        <v>575</v>
      </c>
      <c r="I292" s="38" t="s">
        <v>576</v>
      </c>
      <c r="J292" s="39" t="s">
        <v>577</v>
      </c>
      <c r="K292" s="79" t="n">
        <v>9833196</v>
      </c>
    </row>
    <row r="293" s="41" customFormat="true" ht="15" hidden="false" customHeight="false" outlineLevel="0" collapsed="false">
      <c r="A293" s="23" t="s">
        <v>485</v>
      </c>
      <c r="B293" s="24" t="s">
        <v>58</v>
      </c>
      <c r="C293" s="36" t="s">
        <v>25</v>
      </c>
      <c r="D293" s="37" t="s">
        <v>25</v>
      </c>
      <c r="E293" s="27" t="s">
        <v>36</v>
      </c>
      <c r="F293" s="34" t="n">
        <v>6240624</v>
      </c>
      <c r="G293" s="84" t="n">
        <v>45645</v>
      </c>
      <c r="H293" s="38" t="s">
        <v>578</v>
      </c>
      <c r="I293" s="38" t="s">
        <v>579</v>
      </c>
      <c r="J293" s="39" t="s">
        <v>580</v>
      </c>
      <c r="K293" s="79" t="n">
        <v>314807</v>
      </c>
    </row>
    <row r="294" s="41" customFormat="true" ht="15" hidden="false" customHeight="false" outlineLevel="0" collapsed="false">
      <c r="A294" s="23" t="s">
        <v>485</v>
      </c>
      <c r="B294" s="24" t="s">
        <v>58</v>
      </c>
      <c r="C294" s="36" t="s">
        <v>25</v>
      </c>
      <c r="D294" s="37" t="s">
        <v>25</v>
      </c>
      <c r="E294" s="27" t="s">
        <v>36</v>
      </c>
      <c r="F294" s="34" t="n">
        <v>6240625</v>
      </c>
      <c r="G294" s="84" t="n">
        <v>45645</v>
      </c>
      <c r="H294" s="38" t="s">
        <v>581</v>
      </c>
      <c r="I294" s="38" t="s">
        <v>582</v>
      </c>
      <c r="J294" s="39" t="s">
        <v>583</v>
      </c>
      <c r="K294" s="79" t="n">
        <v>785914</v>
      </c>
    </row>
    <row r="295" s="41" customFormat="true" ht="30" hidden="false" customHeight="false" outlineLevel="0" collapsed="false">
      <c r="A295" s="23" t="s">
        <v>485</v>
      </c>
      <c r="B295" s="24" t="s">
        <v>58</v>
      </c>
      <c r="C295" s="36" t="s">
        <v>25</v>
      </c>
      <c r="D295" s="37" t="s">
        <v>25</v>
      </c>
      <c r="E295" s="27" t="s">
        <v>36</v>
      </c>
      <c r="F295" s="34" t="n">
        <v>6240626</v>
      </c>
      <c r="G295" s="84" t="n">
        <v>45646</v>
      </c>
      <c r="H295" s="38" t="s">
        <v>584</v>
      </c>
      <c r="I295" s="38" t="s">
        <v>585</v>
      </c>
      <c r="J295" s="39" t="s">
        <v>586</v>
      </c>
      <c r="K295" s="79" t="n">
        <v>208900</v>
      </c>
    </row>
    <row r="296" s="41" customFormat="true" ht="30" hidden="false" customHeight="false" outlineLevel="0" collapsed="false">
      <c r="A296" s="23" t="s">
        <v>485</v>
      </c>
      <c r="B296" s="24" t="s">
        <v>58</v>
      </c>
      <c r="C296" s="36" t="s">
        <v>25</v>
      </c>
      <c r="D296" s="37" t="s">
        <v>25</v>
      </c>
      <c r="E296" s="27" t="s">
        <v>36</v>
      </c>
      <c r="F296" s="34" t="n">
        <v>6240627</v>
      </c>
      <c r="G296" s="84" t="n">
        <v>45646</v>
      </c>
      <c r="H296" s="38" t="s">
        <v>587</v>
      </c>
      <c r="I296" s="38" t="s">
        <v>588</v>
      </c>
      <c r="J296" s="39" t="s">
        <v>589</v>
      </c>
      <c r="K296" s="79" t="n">
        <v>499800</v>
      </c>
    </row>
    <row r="297" s="41" customFormat="true" ht="45" hidden="false" customHeight="false" outlineLevel="0" collapsed="false">
      <c r="A297" s="23" t="s">
        <v>485</v>
      </c>
      <c r="B297" s="24" t="s">
        <v>58</v>
      </c>
      <c r="C297" s="36" t="s">
        <v>25</v>
      </c>
      <c r="D297" s="37" t="s">
        <v>25</v>
      </c>
      <c r="E297" s="27" t="s">
        <v>36</v>
      </c>
      <c r="F297" s="34" t="n">
        <v>6240628</v>
      </c>
      <c r="G297" s="84" t="n">
        <v>45646</v>
      </c>
      <c r="H297" s="38" t="s">
        <v>590</v>
      </c>
      <c r="I297" s="38" t="s">
        <v>591</v>
      </c>
      <c r="J297" s="39" t="s">
        <v>592</v>
      </c>
      <c r="K297" s="79" t="n">
        <v>971207</v>
      </c>
    </row>
    <row r="298" s="41" customFormat="true" ht="45" hidden="false" customHeight="false" outlineLevel="0" collapsed="false">
      <c r="A298" s="23" t="s">
        <v>485</v>
      </c>
      <c r="B298" s="24" t="s">
        <v>58</v>
      </c>
      <c r="C298" s="36" t="s">
        <v>25</v>
      </c>
      <c r="D298" s="37" t="s">
        <v>25</v>
      </c>
      <c r="E298" s="27" t="s">
        <v>36</v>
      </c>
      <c r="F298" s="34" t="n">
        <v>6240629</v>
      </c>
      <c r="G298" s="84" t="n">
        <v>45646</v>
      </c>
      <c r="H298" s="38" t="s">
        <v>593</v>
      </c>
      <c r="I298" s="38" t="s">
        <v>594</v>
      </c>
      <c r="J298" s="39" t="s">
        <v>595</v>
      </c>
      <c r="K298" s="79" t="n">
        <v>949656</v>
      </c>
    </row>
    <row r="299" s="41" customFormat="true" ht="15" hidden="false" customHeight="false" outlineLevel="0" collapsed="false">
      <c r="A299" s="23" t="s">
        <v>485</v>
      </c>
      <c r="B299" s="24" t="s">
        <v>13</v>
      </c>
      <c r="C299" s="81" t="s">
        <v>596</v>
      </c>
      <c r="D299" s="28" t="n">
        <v>42279</v>
      </c>
      <c r="E299" s="27" t="s">
        <v>36</v>
      </c>
      <c r="F299" s="34" t="n">
        <v>6240630</v>
      </c>
      <c r="G299" s="84" t="n">
        <v>45649</v>
      </c>
      <c r="H299" s="38" t="s">
        <v>597</v>
      </c>
      <c r="I299" s="38" t="s">
        <v>570</v>
      </c>
      <c r="J299" s="39" t="s">
        <v>571</v>
      </c>
      <c r="K299" s="79" t="s">
        <v>598</v>
      </c>
    </row>
    <row r="300" s="41" customFormat="true" ht="30" hidden="false" customHeight="false" outlineLevel="0" collapsed="false">
      <c r="A300" s="23" t="s">
        <v>485</v>
      </c>
      <c r="B300" s="24" t="s">
        <v>13</v>
      </c>
      <c r="C300" s="81" t="s">
        <v>568</v>
      </c>
      <c r="D300" s="28" t="n">
        <v>45586</v>
      </c>
      <c r="E300" s="27" t="s">
        <v>36</v>
      </c>
      <c r="F300" s="34" t="n">
        <v>6240631</v>
      </c>
      <c r="G300" s="84" t="n">
        <v>45649</v>
      </c>
      <c r="H300" s="38" t="s">
        <v>599</v>
      </c>
      <c r="I300" s="38" t="s">
        <v>570</v>
      </c>
      <c r="J300" s="39" t="s">
        <v>571</v>
      </c>
      <c r="K300" s="79" t="s">
        <v>572</v>
      </c>
    </row>
    <row r="301" s="41" customFormat="true" ht="30" hidden="false" customHeight="false" outlineLevel="0" collapsed="false">
      <c r="A301" s="23" t="s">
        <v>485</v>
      </c>
      <c r="B301" s="24" t="s">
        <v>58</v>
      </c>
      <c r="C301" s="36" t="s">
        <v>25</v>
      </c>
      <c r="D301" s="37" t="s">
        <v>25</v>
      </c>
      <c r="E301" s="27" t="s">
        <v>36</v>
      </c>
      <c r="F301" s="34" t="n">
        <v>6240632</v>
      </c>
      <c r="G301" s="84" t="n">
        <v>45650</v>
      </c>
      <c r="H301" s="38" t="s">
        <v>600</v>
      </c>
      <c r="I301" s="38" t="s">
        <v>601</v>
      </c>
      <c r="J301" s="39" t="s">
        <v>602</v>
      </c>
      <c r="K301" s="79" t="n">
        <v>880600</v>
      </c>
    </row>
    <row r="302" s="41" customFormat="true" ht="15" hidden="false" customHeight="false" outlineLevel="0" collapsed="false">
      <c r="A302" s="23" t="s">
        <v>485</v>
      </c>
      <c r="B302" s="24" t="s">
        <v>58</v>
      </c>
      <c r="C302" s="36" t="s">
        <v>25</v>
      </c>
      <c r="D302" s="37" t="s">
        <v>25</v>
      </c>
      <c r="E302" s="27" t="s">
        <v>36</v>
      </c>
      <c r="F302" s="34" t="n">
        <v>6240633</v>
      </c>
      <c r="G302" s="84" t="n">
        <v>45650</v>
      </c>
      <c r="H302" s="38" t="s">
        <v>603</v>
      </c>
      <c r="I302" s="38" t="s">
        <v>604</v>
      </c>
      <c r="J302" s="39" t="s">
        <v>605</v>
      </c>
      <c r="K302" s="79" t="n">
        <v>404600</v>
      </c>
    </row>
    <row r="303" s="41" customFormat="true" ht="15" hidden="false" customHeight="false" outlineLevel="0" collapsed="false">
      <c r="A303" s="23" t="s">
        <v>485</v>
      </c>
      <c r="B303" s="24" t="s">
        <v>58</v>
      </c>
      <c r="C303" s="36" t="s">
        <v>25</v>
      </c>
      <c r="D303" s="37" t="s">
        <v>25</v>
      </c>
      <c r="E303" s="27" t="s">
        <v>36</v>
      </c>
      <c r="F303" s="34" t="n">
        <v>6240634</v>
      </c>
      <c r="G303" s="84" t="n">
        <v>45650</v>
      </c>
      <c r="H303" s="38" t="s">
        <v>606</v>
      </c>
      <c r="I303" s="38" t="s">
        <v>607</v>
      </c>
      <c r="J303" s="39" t="s">
        <v>608</v>
      </c>
      <c r="K303" s="79" t="n">
        <v>130654</v>
      </c>
    </row>
    <row r="304" s="41" customFormat="true" ht="15" hidden="false" customHeight="false" outlineLevel="0" collapsed="false">
      <c r="A304" s="23" t="s">
        <v>485</v>
      </c>
      <c r="B304" s="24" t="s">
        <v>58</v>
      </c>
      <c r="C304" s="36" t="s">
        <v>25</v>
      </c>
      <c r="D304" s="37" t="s">
        <v>25</v>
      </c>
      <c r="E304" s="27" t="s">
        <v>36</v>
      </c>
      <c r="F304" s="34" t="n">
        <v>6240635</v>
      </c>
      <c r="G304" s="84" t="n">
        <v>45650</v>
      </c>
      <c r="H304" s="38" t="s">
        <v>609</v>
      </c>
      <c r="I304" s="38" t="s">
        <v>610</v>
      </c>
      <c r="J304" s="39" t="s">
        <v>611</v>
      </c>
      <c r="K304" s="79" t="n">
        <v>594762</v>
      </c>
    </row>
    <row r="305" s="41" customFormat="true" ht="30" hidden="false" customHeight="false" outlineLevel="0" collapsed="false">
      <c r="A305" s="23" t="s">
        <v>485</v>
      </c>
      <c r="B305" s="24" t="s">
        <v>58</v>
      </c>
      <c r="C305" s="36" t="s">
        <v>25</v>
      </c>
      <c r="D305" s="37" t="s">
        <v>25</v>
      </c>
      <c r="E305" s="27" t="s">
        <v>36</v>
      </c>
      <c r="F305" s="34" t="n">
        <v>6240636</v>
      </c>
      <c r="G305" s="84" t="n">
        <v>45652</v>
      </c>
      <c r="H305" s="38" t="s">
        <v>612</v>
      </c>
      <c r="I305" s="38" t="s">
        <v>528</v>
      </c>
      <c r="J305" s="39" t="s">
        <v>529</v>
      </c>
      <c r="K305" s="79" t="n">
        <v>999957</v>
      </c>
    </row>
    <row r="306" s="41" customFormat="true" ht="15" hidden="false" customHeight="false" outlineLevel="0" collapsed="false">
      <c r="A306" s="23" t="s">
        <v>485</v>
      </c>
      <c r="B306" s="24" t="s">
        <v>58</v>
      </c>
      <c r="C306" s="36" t="s">
        <v>25</v>
      </c>
      <c r="D306" s="37" t="s">
        <v>25</v>
      </c>
      <c r="E306" s="27" t="s">
        <v>36</v>
      </c>
      <c r="F306" s="34" t="n">
        <v>6240640</v>
      </c>
      <c r="G306" s="84" t="n">
        <v>45652</v>
      </c>
      <c r="H306" s="38" t="s">
        <v>613</v>
      </c>
      <c r="I306" s="38" t="s">
        <v>588</v>
      </c>
      <c r="J306" s="39" t="s">
        <v>589</v>
      </c>
      <c r="K306" s="79" t="n">
        <v>464100</v>
      </c>
    </row>
    <row r="307" s="41" customFormat="true" ht="30" hidden="false" customHeight="false" outlineLevel="0" collapsed="false">
      <c r="A307" s="23" t="s">
        <v>485</v>
      </c>
      <c r="B307" s="24" t="s">
        <v>58</v>
      </c>
      <c r="C307" s="36" t="s">
        <v>25</v>
      </c>
      <c r="D307" s="37" t="s">
        <v>25</v>
      </c>
      <c r="E307" s="27" t="s">
        <v>36</v>
      </c>
      <c r="F307" s="34" t="n">
        <v>6240646</v>
      </c>
      <c r="G307" s="84" t="n">
        <v>45653</v>
      </c>
      <c r="H307" s="38" t="s">
        <v>614</v>
      </c>
      <c r="I307" s="38" t="s">
        <v>60</v>
      </c>
      <c r="J307" s="39" t="s">
        <v>61</v>
      </c>
      <c r="K307" s="79" t="n">
        <v>74000</v>
      </c>
    </row>
    <row r="308" s="41" customFormat="true" ht="15" hidden="false" customHeight="false" outlineLevel="0" collapsed="false">
      <c r="A308" s="23" t="s">
        <v>485</v>
      </c>
      <c r="B308" s="24" t="s">
        <v>50</v>
      </c>
      <c r="C308" s="36" t="s">
        <v>25</v>
      </c>
      <c r="D308" s="37" t="s">
        <v>25</v>
      </c>
      <c r="E308" s="27" t="s">
        <v>36</v>
      </c>
      <c r="F308" s="34" t="n">
        <v>6240647</v>
      </c>
      <c r="G308" s="84" t="n">
        <v>45653</v>
      </c>
      <c r="H308" s="38" t="s">
        <v>615</v>
      </c>
      <c r="I308" s="38" t="s">
        <v>81</v>
      </c>
      <c r="J308" s="39" t="s">
        <v>294</v>
      </c>
      <c r="K308" s="79" t="n">
        <v>2100000</v>
      </c>
    </row>
    <row r="309" s="41" customFormat="true" ht="15" hidden="false" customHeight="false" outlineLevel="0" collapsed="false">
      <c r="A309" s="23" t="s">
        <v>485</v>
      </c>
      <c r="B309" s="24" t="s">
        <v>50</v>
      </c>
      <c r="C309" s="36" t="s">
        <v>25</v>
      </c>
      <c r="D309" s="37" t="s">
        <v>25</v>
      </c>
      <c r="E309" s="27" t="s">
        <v>36</v>
      </c>
      <c r="F309" s="34" t="n">
        <v>6240652</v>
      </c>
      <c r="G309" s="84" t="n">
        <v>45656</v>
      </c>
      <c r="H309" s="38" t="s">
        <v>616</v>
      </c>
      <c r="I309" s="38" t="s">
        <v>81</v>
      </c>
      <c r="J309" s="39" t="s">
        <v>294</v>
      </c>
      <c r="K309" s="79" t="n">
        <v>3150000</v>
      </c>
    </row>
    <row r="310" s="41" customFormat="true" ht="30" hidden="false" customHeight="false" outlineLevel="0" collapsed="false">
      <c r="A310" s="23" t="s">
        <v>485</v>
      </c>
      <c r="B310" s="24" t="s">
        <v>58</v>
      </c>
      <c r="C310" s="36" t="s">
        <v>25</v>
      </c>
      <c r="D310" s="37" t="s">
        <v>25</v>
      </c>
      <c r="E310" s="27" t="s">
        <v>36</v>
      </c>
      <c r="F310" s="34" t="n">
        <v>6240654</v>
      </c>
      <c r="G310" s="84" t="n">
        <v>45656</v>
      </c>
      <c r="H310" s="38" t="s">
        <v>617</v>
      </c>
      <c r="I310" s="38" t="s">
        <v>618</v>
      </c>
      <c r="J310" s="39" t="s">
        <v>619</v>
      </c>
      <c r="K310" s="79" t="n">
        <v>535500</v>
      </c>
    </row>
    <row r="311" s="41" customFormat="true" ht="30" hidden="false" customHeight="false" outlineLevel="0" collapsed="false">
      <c r="A311" s="23" t="s">
        <v>485</v>
      </c>
      <c r="B311" s="33" t="s">
        <v>19</v>
      </c>
      <c r="C311" s="34" t="s">
        <v>620</v>
      </c>
      <c r="D311" s="26" t="n">
        <v>45632</v>
      </c>
      <c r="E311" s="86" t="s">
        <v>378</v>
      </c>
      <c r="F311" s="34" t="s">
        <v>25</v>
      </c>
      <c r="G311" s="84" t="n">
        <v>45632</v>
      </c>
      <c r="H311" s="38" t="s">
        <v>621</v>
      </c>
      <c r="I311" s="47" t="s">
        <v>622</v>
      </c>
      <c r="J311" s="39" t="s">
        <v>623</v>
      </c>
      <c r="K311" s="79" t="s">
        <v>624</v>
      </c>
    </row>
    <row r="312" s="41" customFormat="true" ht="30" hidden="false" customHeight="false" outlineLevel="0" collapsed="false">
      <c r="A312" s="23" t="s">
        <v>485</v>
      </c>
      <c r="B312" s="33" t="s">
        <v>19</v>
      </c>
      <c r="C312" s="34" t="s">
        <v>620</v>
      </c>
      <c r="D312" s="26" t="n">
        <v>45632</v>
      </c>
      <c r="E312" s="86" t="s">
        <v>378</v>
      </c>
      <c r="F312" s="34" t="s">
        <v>25</v>
      </c>
      <c r="G312" s="84" t="n">
        <v>45632</v>
      </c>
      <c r="H312" s="38" t="s">
        <v>625</v>
      </c>
      <c r="I312" s="38" t="s">
        <v>626</v>
      </c>
      <c r="J312" s="39" t="s">
        <v>627</v>
      </c>
      <c r="K312" s="79" t="s">
        <v>628</v>
      </c>
    </row>
    <row r="313" s="41" customFormat="true" ht="30" hidden="false" customHeight="false" outlineLevel="0" collapsed="false">
      <c r="A313" s="23" t="s">
        <v>485</v>
      </c>
      <c r="B313" s="33" t="s">
        <v>19</v>
      </c>
      <c r="C313" s="34" t="s">
        <v>620</v>
      </c>
      <c r="D313" s="26" t="n">
        <v>45632</v>
      </c>
      <c r="E313" s="86" t="s">
        <v>378</v>
      </c>
      <c r="F313" s="34" t="s">
        <v>25</v>
      </c>
      <c r="G313" s="84" t="n">
        <v>45632</v>
      </c>
      <c r="H313" s="38" t="s">
        <v>629</v>
      </c>
      <c r="I313" s="38" t="s">
        <v>626</v>
      </c>
      <c r="J313" s="39" t="s">
        <v>627</v>
      </c>
      <c r="K313" s="79" t="s">
        <v>630</v>
      </c>
    </row>
    <row r="314" s="41" customFormat="true" ht="30" hidden="false" customHeight="false" outlineLevel="0" collapsed="false">
      <c r="A314" s="23" t="s">
        <v>485</v>
      </c>
      <c r="B314" s="33" t="s">
        <v>19</v>
      </c>
      <c r="C314" s="34" t="s">
        <v>620</v>
      </c>
      <c r="D314" s="26" t="n">
        <v>45632</v>
      </c>
      <c r="E314" s="86" t="s">
        <v>378</v>
      </c>
      <c r="F314" s="34" t="s">
        <v>25</v>
      </c>
      <c r="G314" s="84" t="n">
        <v>45632</v>
      </c>
      <c r="H314" s="38" t="s">
        <v>631</v>
      </c>
      <c r="I314" s="38" t="s">
        <v>632</v>
      </c>
      <c r="J314" s="39" t="s">
        <v>633</v>
      </c>
      <c r="K314" s="79" t="s">
        <v>634</v>
      </c>
    </row>
    <row r="315" s="41" customFormat="true" ht="45" hidden="false" customHeight="false" outlineLevel="0" collapsed="false">
      <c r="A315" s="23" t="s">
        <v>485</v>
      </c>
      <c r="B315" s="33" t="s">
        <v>19</v>
      </c>
      <c r="C315" s="34" t="s">
        <v>635</v>
      </c>
      <c r="D315" s="26" t="n">
        <v>45637</v>
      </c>
      <c r="E315" s="86" t="s">
        <v>378</v>
      </c>
      <c r="F315" s="34" t="s">
        <v>25</v>
      </c>
      <c r="G315" s="84" t="n">
        <v>45637</v>
      </c>
      <c r="H315" s="38" t="s">
        <v>636</v>
      </c>
      <c r="I315" s="38" t="s">
        <v>637</v>
      </c>
      <c r="J315" s="39" t="s">
        <v>638</v>
      </c>
      <c r="K315" s="77" t="s">
        <v>639</v>
      </c>
    </row>
    <row r="316" s="41" customFormat="true" ht="30" hidden="false" customHeight="false" outlineLevel="0" collapsed="false">
      <c r="A316" s="23" t="s">
        <v>640</v>
      </c>
      <c r="B316" s="33" t="s">
        <v>29</v>
      </c>
      <c r="C316" s="36" t="s">
        <v>25</v>
      </c>
      <c r="D316" s="37" t="s">
        <v>25</v>
      </c>
      <c r="E316" s="27" t="s">
        <v>36</v>
      </c>
      <c r="F316" s="50" t="n">
        <v>7240433</v>
      </c>
      <c r="G316" s="51" t="n">
        <v>45631</v>
      </c>
      <c r="H316" s="29" t="s">
        <v>641</v>
      </c>
      <c r="I316" s="29" t="s">
        <v>642</v>
      </c>
      <c r="J316" s="35" t="s">
        <v>643</v>
      </c>
      <c r="K316" s="31" t="n">
        <v>740326</v>
      </c>
    </row>
    <row r="317" s="41" customFormat="true" ht="15" hidden="false" customHeight="false" outlineLevel="0" collapsed="false">
      <c r="A317" s="23" t="s">
        <v>640</v>
      </c>
      <c r="B317" s="33" t="s">
        <v>24</v>
      </c>
      <c r="C317" s="36" t="s">
        <v>25</v>
      </c>
      <c r="D317" s="37" t="s">
        <v>25</v>
      </c>
      <c r="E317" s="27" t="s">
        <v>36</v>
      </c>
      <c r="F317" s="50" t="n">
        <v>7240434</v>
      </c>
      <c r="G317" s="51" t="n">
        <v>45632</v>
      </c>
      <c r="H317" s="29" t="s">
        <v>644</v>
      </c>
      <c r="I317" s="29" t="s">
        <v>645</v>
      </c>
      <c r="J317" s="35" t="s">
        <v>646</v>
      </c>
      <c r="K317" s="31" t="n">
        <v>515270</v>
      </c>
    </row>
    <row r="318" s="41" customFormat="true" ht="15" hidden="false" customHeight="false" outlineLevel="0" collapsed="false">
      <c r="A318" s="23" t="s">
        <v>640</v>
      </c>
      <c r="B318" s="24" t="s">
        <v>58</v>
      </c>
      <c r="C318" s="36" t="s">
        <v>25</v>
      </c>
      <c r="D318" s="37" t="s">
        <v>25</v>
      </c>
      <c r="E318" s="27" t="s">
        <v>36</v>
      </c>
      <c r="F318" s="50" t="n">
        <v>7240438</v>
      </c>
      <c r="G318" s="51" t="n">
        <v>45636</v>
      </c>
      <c r="H318" s="29" t="s">
        <v>647</v>
      </c>
      <c r="I318" s="29" t="s">
        <v>648</v>
      </c>
      <c r="J318" s="35" t="s">
        <v>649</v>
      </c>
      <c r="K318" s="31" t="n">
        <v>275027</v>
      </c>
    </row>
    <row r="319" s="41" customFormat="true" ht="15" hidden="false" customHeight="false" outlineLevel="0" collapsed="false">
      <c r="A319" s="23" t="s">
        <v>640</v>
      </c>
      <c r="B319" s="24" t="s">
        <v>58</v>
      </c>
      <c r="C319" s="36" t="s">
        <v>25</v>
      </c>
      <c r="D319" s="37" t="s">
        <v>25</v>
      </c>
      <c r="E319" s="27" t="s">
        <v>36</v>
      </c>
      <c r="F319" s="50" t="n">
        <v>7240439</v>
      </c>
      <c r="G319" s="51" t="n">
        <v>45636</v>
      </c>
      <c r="H319" s="29" t="s">
        <v>650</v>
      </c>
      <c r="I319" s="29" t="s">
        <v>651</v>
      </c>
      <c r="J319" s="35" t="s">
        <v>652</v>
      </c>
      <c r="K319" s="31" t="n">
        <v>139986</v>
      </c>
    </row>
    <row r="320" s="41" customFormat="true" ht="15" hidden="false" customHeight="false" outlineLevel="0" collapsed="false">
      <c r="A320" s="23" t="s">
        <v>640</v>
      </c>
      <c r="B320" s="24" t="s">
        <v>58</v>
      </c>
      <c r="C320" s="36" t="s">
        <v>25</v>
      </c>
      <c r="D320" s="37" t="s">
        <v>25</v>
      </c>
      <c r="E320" s="27" t="s">
        <v>36</v>
      </c>
      <c r="F320" s="50" t="n">
        <v>7240440</v>
      </c>
      <c r="G320" s="51" t="n">
        <v>45636</v>
      </c>
      <c r="H320" s="29" t="s">
        <v>653</v>
      </c>
      <c r="I320" s="29" t="s">
        <v>654</v>
      </c>
      <c r="J320" s="35" t="s">
        <v>655</v>
      </c>
      <c r="K320" s="31" t="n">
        <v>580000</v>
      </c>
    </row>
    <row r="321" s="41" customFormat="true" ht="15" hidden="false" customHeight="false" outlineLevel="0" collapsed="false">
      <c r="A321" s="23" t="s">
        <v>640</v>
      </c>
      <c r="B321" s="24" t="s">
        <v>58</v>
      </c>
      <c r="C321" s="36" t="s">
        <v>25</v>
      </c>
      <c r="D321" s="37" t="s">
        <v>25</v>
      </c>
      <c r="E321" s="27" t="s">
        <v>36</v>
      </c>
      <c r="F321" s="50" t="n">
        <v>7240441</v>
      </c>
      <c r="G321" s="51" t="n">
        <v>45636</v>
      </c>
      <c r="H321" s="29" t="s">
        <v>656</v>
      </c>
      <c r="I321" s="29" t="s">
        <v>654</v>
      </c>
      <c r="J321" s="35" t="s">
        <v>655</v>
      </c>
      <c r="K321" s="31" t="n">
        <v>178500</v>
      </c>
    </row>
    <row r="322" s="41" customFormat="true" ht="15" hidden="false" customHeight="false" outlineLevel="0" collapsed="false">
      <c r="A322" s="23" t="s">
        <v>640</v>
      </c>
      <c r="B322" s="24" t="s">
        <v>58</v>
      </c>
      <c r="C322" s="36" t="s">
        <v>25</v>
      </c>
      <c r="D322" s="37" t="s">
        <v>25</v>
      </c>
      <c r="E322" s="27" t="s">
        <v>36</v>
      </c>
      <c r="F322" s="50" t="n">
        <v>7240442</v>
      </c>
      <c r="G322" s="51" t="n">
        <v>45636</v>
      </c>
      <c r="H322" s="29" t="s">
        <v>657</v>
      </c>
      <c r="I322" s="29" t="s">
        <v>658</v>
      </c>
      <c r="J322" s="35" t="s">
        <v>659</v>
      </c>
      <c r="K322" s="31" t="n">
        <v>149928</v>
      </c>
    </row>
    <row r="323" s="41" customFormat="true" ht="15" hidden="false" customHeight="false" outlineLevel="0" collapsed="false">
      <c r="A323" s="23" t="s">
        <v>640</v>
      </c>
      <c r="B323" s="33" t="s">
        <v>24</v>
      </c>
      <c r="C323" s="36" t="s">
        <v>25</v>
      </c>
      <c r="D323" s="37" t="s">
        <v>25</v>
      </c>
      <c r="E323" s="27" t="s">
        <v>36</v>
      </c>
      <c r="F323" s="50" t="n">
        <v>7240443</v>
      </c>
      <c r="G323" s="51" t="n">
        <v>45636</v>
      </c>
      <c r="H323" s="29" t="s">
        <v>660</v>
      </c>
      <c r="I323" s="29" t="s">
        <v>661</v>
      </c>
      <c r="J323" s="35" t="s">
        <v>662</v>
      </c>
      <c r="K323" s="31" t="n">
        <v>1499990</v>
      </c>
    </row>
    <row r="324" s="41" customFormat="true" ht="15" hidden="false" customHeight="false" outlineLevel="0" collapsed="false">
      <c r="A324" s="23" t="s">
        <v>640</v>
      </c>
      <c r="B324" s="33" t="s">
        <v>24</v>
      </c>
      <c r="C324" s="36" t="s">
        <v>25</v>
      </c>
      <c r="D324" s="37" t="s">
        <v>25</v>
      </c>
      <c r="E324" s="27" t="s">
        <v>36</v>
      </c>
      <c r="F324" s="50" t="n">
        <v>7240444</v>
      </c>
      <c r="G324" s="51" t="n">
        <v>45636</v>
      </c>
      <c r="H324" s="29" t="s">
        <v>663</v>
      </c>
      <c r="I324" s="29" t="s">
        <v>664</v>
      </c>
      <c r="J324" s="35" t="s">
        <v>665</v>
      </c>
      <c r="K324" s="31" t="n">
        <v>1050000</v>
      </c>
    </row>
    <row r="325" s="41" customFormat="true" ht="15" hidden="false" customHeight="false" outlineLevel="0" collapsed="false">
      <c r="A325" s="23" t="s">
        <v>640</v>
      </c>
      <c r="B325" s="33" t="s">
        <v>24</v>
      </c>
      <c r="C325" s="36" t="s">
        <v>25</v>
      </c>
      <c r="D325" s="37" t="s">
        <v>25</v>
      </c>
      <c r="E325" s="27" t="s">
        <v>36</v>
      </c>
      <c r="F325" s="50" t="n">
        <v>7240445</v>
      </c>
      <c r="G325" s="51" t="n">
        <v>45636</v>
      </c>
      <c r="H325" s="29" t="s">
        <v>666</v>
      </c>
      <c r="I325" s="29" t="s">
        <v>667</v>
      </c>
      <c r="J325" s="35" t="s">
        <v>668</v>
      </c>
      <c r="K325" s="31" t="n">
        <v>3302250</v>
      </c>
    </row>
    <row r="326" s="41" customFormat="true" ht="15" hidden="false" customHeight="false" outlineLevel="0" collapsed="false">
      <c r="A326" s="23" t="s">
        <v>640</v>
      </c>
      <c r="B326" s="33" t="s">
        <v>24</v>
      </c>
      <c r="C326" s="36" t="s">
        <v>25</v>
      </c>
      <c r="D326" s="37" t="s">
        <v>25</v>
      </c>
      <c r="E326" s="27" t="s">
        <v>36</v>
      </c>
      <c r="F326" s="50" t="n">
        <v>7240446</v>
      </c>
      <c r="G326" s="51" t="n">
        <v>45636</v>
      </c>
      <c r="H326" s="29" t="s">
        <v>669</v>
      </c>
      <c r="I326" s="29" t="s">
        <v>670</v>
      </c>
      <c r="J326" s="35" t="s">
        <v>671</v>
      </c>
      <c r="K326" s="31" t="n">
        <v>230000</v>
      </c>
    </row>
    <row r="327" s="41" customFormat="true" ht="15" hidden="false" customHeight="false" outlineLevel="0" collapsed="false">
      <c r="A327" s="23" t="s">
        <v>640</v>
      </c>
      <c r="B327" s="33" t="s">
        <v>24</v>
      </c>
      <c r="C327" s="36" t="s">
        <v>25</v>
      </c>
      <c r="D327" s="37" t="s">
        <v>25</v>
      </c>
      <c r="E327" s="27" t="s">
        <v>36</v>
      </c>
      <c r="F327" s="50" t="n">
        <v>7240447</v>
      </c>
      <c r="G327" s="51" t="n">
        <v>45636</v>
      </c>
      <c r="H327" s="29" t="s">
        <v>672</v>
      </c>
      <c r="I327" s="29" t="s">
        <v>673</v>
      </c>
      <c r="J327" s="35" t="s">
        <v>674</v>
      </c>
      <c r="K327" s="31" t="n">
        <v>142800</v>
      </c>
    </row>
    <row r="328" s="41" customFormat="true" ht="15" hidden="false" customHeight="false" outlineLevel="0" collapsed="false">
      <c r="A328" s="23" t="s">
        <v>640</v>
      </c>
      <c r="B328" s="33" t="s">
        <v>24</v>
      </c>
      <c r="C328" s="36" t="s">
        <v>25</v>
      </c>
      <c r="D328" s="37" t="s">
        <v>25</v>
      </c>
      <c r="E328" s="27" t="s">
        <v>36</v>
      </c>
      <c r="F328" s="50" t="n">
        <v>7240448</v>
      </c>
      <c r="G328" s="51" t="n">
        <v>45637</v>
      </c>
      <c r="H328" s="29" t="s">
        <v>675</v>
      </c>
      <c r="I328" s="29" t="s">
        <v>676</v>
      </c>
      <c r="J328" s="35" t="s">
        <v>677</v>
      </c>
      <c r="K328" s="31" t="n">
        <v>500000</v>
      </c>
    </row>
    <row r="329" s="41" customFormat="true" ht="15" hidden="false" customHeight="false" outlineLevel="0" collapsed="false">
      <c r="A329" s="23" t="s">
        <v>640</v>
      </c>
      <c r="B329" s="33" t="s">
        <v>24</v>
      </c>
      <c r="C329" s="36" t="s">
        <v>25</v>
      </c>
      <c r="D329" s="37" t="s">
        <v>25</v>
      </c>
      <c r="E329" s="27" t="s">
        <v>36</v>
      </c>
      <c r="F329" s="50" t="n">
        <v>7240449</v>
      </c>
      <c r="G329" s="51" t="n">
        <v>45637</v>
      </c>
      <c r="H329" s="29" t="s">
        <v>678</v>
      </c>
      <c r="I329" s="29" t="s">
        <v>679</v>
      </c>
      <c r="J329" s="35" t="s">
        <v>680</v>
      </c>
      <c r="K329" s="31" t="n">
        <v>1130500</v>
      </c>
    </row>
    <row r="330" s="41" customFormat="true" ht="15" hidden="false" customHeight="false" outlineLevel="0" collapsed="false">
      <c r="A330" s="23" t="s">
        <v>640</v>
      </c>
      <c r="B330" s="33" t="s">
        <v>24</v>
      </c>
      <c r="C330" s="36" t="s">
        <v>25</v>
      </c>
      <c r="D330" s="37" t="s">
        <v>25</v>
      </c>
      <c r="E330" s="27" t="s">
        <v>36</v>
      </c>
      <c r="F330" s="50" t="n">
        <v>7240450</v>
      </c>
      <c r="G330" s="51" t="n">
        <v>45637</v>
      </c>
      <c r="H330" s="29" t="s">
        <v>681</v>
      </c>
      <c r="I330" s="48" t="s">
        <v>135</v>
      </c>
      <c r="J330" s="49" t="s">
        <v>136</v>
      </c>
      <c r="K330" s="31" t="n">
        <v>899997</v>
      </c>
    </row>
    <row r="331" s="41" customFormat="true" ht="15" hidden="false" customHeight="false" outlineLevel="0" collapsed="false">
      <c r="A331" s="23" t="s">
        <v>640</v>
      </c>
      <c r="B331" s="33" t="s">
        <v>24</v>
      </c>
      <c r="C331" s="36" t="s">
        <v>25</v>
      </c>
      <c r="D331" s="37" t="s">
        <v>25</v>
      </c>
      <c r="E331" s="27" t="s">
        <v>36</v>
      </c>
      <c r="F331" s="50" t="n">
        <v>7240451</v>
      </c>
      <c r="G331" s="51" t="n">
        <v>45637</v>
      </c>
      <c r="H331" s="29" t="s">
        <v>682</v>
      </c>
      <c r="I331" s="29" t="s">
        <v>683</v>
      </c>
      <c r="J331" s="35" t="s">
        <v>684</v>
      </c>
      <c r="K331" s="31" t="n">
        <v>142800</v>
      </c>
    </row>
    <row r="332" s="41" customFormat="true" ht="15" hidden="false" customHeight="false" outlineLevel="0" collapsed="false">
      <c r="A332" s="23" t="s">
        <v>640</v>
      </c>
      <c r="B332" s="33" t="s">
        <v>24</v>
      </c>
      <c r="C332" s="36" t="s">
        <v>25</v>
      </c>
      <c r="D332" s="37" t="s">
        <v>25</v>
      </c>
      <c r="E332" s="27" t="s">
        <v>36</v>
      </c>
      <c r="F332" s="50" t="n">
        <v>7240452</v>
      </c>
      <c r="G332" s="51" t="n">
        <v>45637</v>
      </c>
      <c r="H332" s="29" t="s">
        <v>685</v>
      </c>
      <c r="I332" s="29" t="s">
        <v>686</v>
      </c>
      <c r="J332" s="35" t="s">
        <v>687</v>
      </c>
      <c r="K332" s="31" t="n">
        <v>1372665</v>
      </c>
    </row>
    <row r="333" s="41" customFormat="true" ht="30" hidden="false" customHeight="false" outlineLevel="0" collapsed="false">
      <c r="A333" s="23" t="s">
        <v>640</v>
      </c>
      <c r="B333" s="33" t="s">
        <v>24</v>
      </c>
      <c r="C333" s="36" t="s">
        <v>25</v>
      </c>
      <c r="D333" s="37" t="s">
        <v>25</v>
      </c>
      <c r="E333" s="27" t="s">
        <v>36</v>
      </c>
      <c r="F333" s="50" t="n">
        <v>7240453</v>
      </c>
      <c r="G333" s="51" t="n">
        <v>45637</v>
      </c>
      <c r="H333" s="29" t="s">
        <v>688</v>
      </c>
      <c r="I333" s="29" t="s">
        <v>689</v>
      </c>
      <c r="J333" s="35" t="s">
        <v>690</v>
      </c>
      <c r="K333" s="31" t="n">
        <v>101150</v>
      </c>
    </row>
    <row r="334" s="41" customFormat="true" ht="15" hidden="false" customHeight="false" outlineLevel="0" collapsed="false">
      <c r="A334" s="23" t="s">
        <v>640</v>
      </c>
      <c r="B334" s="33" t="s">
        <v>24</v>
      </c>
      <c r="C334" s="36" t="s">
        <v>25</v>
      </c>
      <c r="D334" s="37" t="s">
        <v>25</v>
      </c>
      <c r="E334" s="27" t="s">
        <v>36</v>
      </c>
      <c r="F334" s="50" t="n">
        <v>7240454</v>
      </c>
      <c r="G334" s="51" t="n">
        <v>45637</v>
      </c>
      <c r="H334" s="29" t="s">
        <v>691</v>
      </c>
      <c r="I334" s="48" t="s">
        <v>692</v>
      </c>
      <c r="J334" s="49" t="s">
        <v>693</v>
      </c>
      <c r="K334" s="31" t="n">
        <v>381990</v>
      </c>
    </row>
    <row r="335" s="41" customFormat="true" ht="15" hidden="false" customHeight="false" outlineLevel="0" collapsed="false">
      <c r="A335" s="23" t="s">
        <v>640</v>
      </c>
      <c r="B335" s="33" t="s">
        <v>24</v>
      </c>
      <c r="C335" s="36" t="s">
        <v>25</v>
      </c>
      <c r="D335" s="37" t="s">
        <v>25</v>
      </c>
      <c r="E335" s="27" t="s">
        <v>36</v>
      </c>
      <c r="F335" s="50" t="n">
        <v>7240455</v>
      </c>
      <c r="G335" s="51" t="n">
        <v>45637</v>
      </c>
      <c r="H335" s="29" t="s">
        <v>694</v>
      </c>
      <c r="I335" s="29" t="s">
        <v>695</v>
      </c>
      <c r="J335" s="35" t="s">
        <v>696</v>
      </c>
      <c r="K335" s="31" t="n">
        <v>134208</v>
      </c>
    </row>
    <row r="336" s="41" customFormat="true" ht="30" hidden="false" customHeight="false" outlineLevel="0" collapsed="false">
      <c r="A336" s="23" t="s">
        <v>640</v>
      </c>
      <c r="B336" s="24" t="s">
        <v>13</v>
      </c>
      <c r="C336" s="52" t="s">
        <v>697</v>
      </c>
      <c r="D336" s="51" t="n">
        <v>45586</v>
      </c>
      <c r="E336" s="27" t="s">
        <v>36</v>
      </c>
      <c r="F336" s="50" t="n">
        <v>7240457</v>
      </c>
      <c r="G336" s="51" t="n">
        <v>45642</v>
      </c>
      <c r="H336" s="29" t="s">
        <v>698</v>
      </c>
      <c r="I336" s="29" t="s">
        <v>699</v>
      </c>
      <c r="J336" s="35" t="s">
        <v>700</v>
      </c>
      <c r="K336" s="31" t="n">
        <v>229955</v>
      </c>
    </row>
    <row r="337" s="41" customFormat="true" ht="30" hidden="false" customHeight="false" outlineLevel="0" collapsed="false">
      <c r="A337" s="23" t="s">
        <v>640</v>
      </c>
      <c r="B337" s="24" t="s">
        <v>13</v>
      </c>
      <c r="C337" s="52" t="s">
        <v>697</v>
      </c>
      <c r="D337" s="51" t="n">
        <v>45586</v>
      </c>
      <c r="E337" s="27" t="s">
        <v>36</v>
      </c>
      <c r="F337" s="50" t="n">
        <v>7240458</v>
      </c>
      <c r="G337" s="51" t="n">
        <v>45642</v>
      </c>
      <c r="H337" s="29" t="s">
        <v>701</v>
      </c>
      <c r="I337" s="29" t="s">
        <v>702</v>
      </c>
      <c r="J337" s="35" t="s">
        <v>703</v>
      </c>
      <c r="K337" s="31" t="n">
        <v>460404</v>
      </c>
    </row>
    <row r="338" s="41" customFormat="true" ht="30" hidden="false" customHeight="false" outlineLevel="0" collapsed="false">
      <c r="A338" s="23" t="s">
        <v>640</v>
      </c>
      <c r="B338" s="24" t="s">
        <v>13</v>
      </c>
      <c r="C338" s="52" t="s">
        <v>704</v>
      </c>
      <c r="D338" s="51" t="n">
        <v>45586</v>
      </c>
      <c r="E338" s="27" t="s">
        <v>36</v>
      </c>
      <c r="F338" s="50" t="n">
        <v>7240459</v>
      </c>
      <c r="G338" s="51" t="n">
        <v>45644</v>
      </c>
      <c r="H338" s="29" t="s">
        <v>705</v>
      </c>
      <c r="I338" s="29" t="s">
        <v>706</v>
      </c>
      <c r="J338" s="35" t="s">
        <v>707</v>
      </c>
      <c r="K338" s="31" t="n">
        <v>460584</v>
      </c>
    </row>
    <row r="339" s="41" customFormat="true" ht="30" hidden="false" customHeight="false" outlineLevel="0" collapsed="false">
      <c r="A339" s="23" t="s">
        <v>640</v>
      </c>
      <c r="B339" s="24" t="s">
        <v>50</v>
      </c>
      <c r="C339" s="36" t="s">
        <v>25</v>
      </c>
      <c r="D339" s="37" t="s">
        <v>25</v>
      </c>
      <c r="E339" s="27" t="s">
        <v>36</v>
      </c>
      <c r="F339" s="50" t="n">
        <v>7240460</v>
      </c>
      <c r="G339" s="51" t="n">
        <v>45645</v>
      </c>
      <c r="H339" s="29" t="s">
        <v>708</v>
      </c>
      <c r="I339" s="29" t="s">
        <v>81</v>
      </c>
      <c r="J339" s="35" t="s">
        <v>294</v>
      </c>
      <c r="K339" s="31" t="n">
        <v>5000000</v>
      </c>
    </row>
    <row r="340" s="41" customFormat="true" ht="30" hidden="false" customHeight="false" outlineLevel="0" collapsed="false">
      <c r="A340" s="23" t="s">
        <v>640</v>
      </c>
      <c r="B340" s="24" t="s">
        <v>58</v>
      </c>
      <c r="C340" s="36" t="s">
        <v>25</v>
      </c>
      <c r="D340" s="37" t="s">
        <v>25</v>
      </c>
      <c r="E340" s="27" t="s">
        <v>36</v>
      </c>
      <c r="F340" s="50" t="n">
        <v>7240461</v>
      </c>
      <c r="G340" s="51" t="n">
        <v>45645</v>
      </c>
      <c r="H340" s="29" t="s">
        <v>709</v>
      </c>
      <c r="I340" s="29" t="s">
        <v>710</v>
      </c>
      <c r="J340" s="35" t="s">
        <v>711</v>
      </c>
      <c r="K340" s="31" t="n">
        <v>2093956</v>
      </c>
    </row>
    <row r="341" s="41" customFormat="true" ht="30" hidden="false" customHeight="false" outlineLevel="0" collapsed="false">
      <c r="A341" s="23" t="s">
        <v>640</v>
      </c>
      <c r="B341" s="24" t="s">
        <v>13</v>
      </c>
      <c r="C341" s="52" t="s">
        <v>697</v>
      </c>
      <c r="D341" s="51" t="n">
        <v>45586</v>
      </c>
      <c r="E341" s="27" t="s">
        <v>36</v>
      </c>
      <c r="F341" s="50" t="n">
        <v>7240462</v>
      </c>
      <c r="G341" s="51" t="n">
        <v>45646</v>
      </c>
      <c r="H341" s="29" t="s">
        <v>712</v>
      </c>
      <c r="I341" s="29" t="s">
        <v>702</v>
      </c>
      <c r="J341" s="35" t="s">
        <v>703</v>
      </c>
      <c r="K341" s="31" t="n">
        <v>230337</v>
      </c>
    </row>
    <row r="342" s="41" customFormat="true" ht="15" hidden="false" customHeight="false" outlineLevel="0" collapsed="false">
      <c r="A342" s="23" t="s">
        <v>640</v>
      </c>
      <c r="B342" s="24" t="s">
        <v>50</v>
      </c>
      <c r="C342" s="36" t="s">
        <v>25</v>
      </c>
      <c r="D342" s="37" t="s">
        <v>25</v>
      </c>
      <c r="E342" s="27" t="s">
        <v>36</v>
      </c>
      <c r="F342" s="50" t="n">
        <v>7240463</v>
      </c>
      <c r="G342" s="51" t="n">
        <v>45652</v>
      </c>
      <c r="H342" s="29" t="s">
        <v>713</v>
      </c>
      <c r="I342" s="29" t="s">
        <v>197</v>
      </c>
      <c r="J342" s="35" t="s">
        <v>198</v>
      </c>
      <c r="K342" s="31" t="n">
        <v>183224</v>
      </c>
    </row>
    <row r="343" s="41" customFormat="true" ht="15" hidden="false" customHeight="false" outlineLevel="0" collapsed="false">
      <c r="A343" s="23" t="s">
        <v>640</v>
      </c>
      <c r="B343" s="24" t="s">
        <v>50</v>
      </c>
      <c r="C343" s="36" t="s">
        <v>25</v>
      </c>
      <c r="D343" s="37" t="s">
        <v>25</v>
      </c>
      <c r="E343" s="27" t="s">
        <v>36</v>
      </c>
      <c r="F343" s="50" t="n">
        <v>7240464</v>
      </c>
      <c r="G343" s="51" t="n">
        <v>45652</v>
      </c>
      <c r="H343" s="29" t="s">
        <v>714</v>
      </c>
      <c r="I343" s="29" t="s">
        <v>197</v>
      </c>
      <c r="J343" s="35" t="s">
        <v>198</v>
      </c>
      <c r="K343" s="31" t="n">
        <v>93463</v>
      </c>
    </row>
    <row r="344" s="41" customFormat="true" ht="30" hidden="false" customHeight="false" outlineLevel="0" collapsed="false">
      <c r="A344" s="23" t="s">
        <v>640</v>
      </c>
      <c r="B344" s="24" t="s">
        <v>13</v>
      </c>
      <c r="C344" s="52" t="s">
        <v>704</v>
      </c>
      <c r="D344" s="51" t="n">
        <v>45586</v>
      </c>
      <c r="E344" s="27" t="s">
        <v>36</v>
      </c>
      <c r="F344" s="50" t="n">
        <v>7240465</v>
      </c>
      <c r="G344" s="51" t="n">
        <v>45652</v>
      </c>
      <c r="H344" s="29" t="s">
        <v>715</v>
      </c>
      <c r="I344" s="29" t="s">
        <v>716</v>
      </c>
      <c r="J344" s="35" t="s">
        <v>717</v>
      </c>
      <c r="K344" s="31" t="n">
        <v>230381</v>
      </c>
    </row>
    <row r="345" s="41" customFormat="true" ht="15" hidden="false" customHeight="false" outlineLevel="0" collapsed="false">
      <c r="A345" s="23" t="s">
        <v>640</v>
      </c>
      <c r="B345" s="24" t="s">
        <v>58</v>
      </c>
      <c r="C345" s="36" t="s">
        <v>25</v>
      </c>
      <c r="D345" s="37" t="s">
        <v>25</v>
      </c>
      <c r="E345" s="27" t="s">
        <v>36</v>
      </c>
      <c r="F345" s="50" t="n">
        <v>7240466</v>
      </c>
      <c r="G345" s="51" t="n">
        <v>45652</v>
      </c>
      <c r="H345" s="29" t="s">
        <v>718</v>
      </c>
      <c r="I345" s="29" t="s">
        <v>719</v>
      </c>
      <c r="J345" s="35" t="s">
        <v>720</v>
      </c>
      <c r="K345" s="31" t="n">
        <v>156521</v>
      </c>
    </row>
    <row r="346" s="41" customFormat="true" ht="15" hidden="false" customHeight="false" outlineLevel="0" collapsed="false">
      <c r="A346" s="23" t="s">
        <v>640</v>
      </c>
      <c r="B346" s="24" t="s">
        <v>58</v>
      </c>
      <c r="C346" s="36" t="s">
        <v>25</v>
      </c>
      <c r="D346" s="37" t="s">
        <v>25</v>
      </c>
      <c r="E346" s="27" t="s">
        <v>36</v>
      </c>
      <c r="F346" s="50" t="n">
        <v>7240467</v>
      </c>
      <c r="G346" s="51" t="n">
        <v>45652</v>
      </c>
      <c r="H346" s="29" t="s">
        <v>721</v>
      </c>
      <c r="I346" s="29" t="s">
        <v>722</v>
      </c>
      <c r="J346" s="35" t="s">
        <v>723</v>
      </c>
      <c r="K346" s="31" t="n">
        <v>238000</v>
      </c>
    </row>
    <row r="347" s="41" customFormat="true" ht="15" hidden="false" customHeight="false" outlineLevel="0" collapsed="false">
      <c r="A347" s="23" t="s">
        <v>640</v>
      </c>
      <c r="B347" s="24" t="s">
        <v>58</v>
      </c>
      <c r="C347" s="36" t="s">
        <v>25</v>
      </c>
      <c r="D347" s="37" t="s">
        <v>25</v>
      </c>
      <c r="E347" s="27" t="s">
        <v>36</v>
      </c>
      <c r="F347" s="50" t="n">
        <v>7240468</v>
      </c>
      <c r="G347" s="51" t="n">
        <v>45652</v>
      </c>
      <c r="H347" s="29" t="s">
        <v>724</v>
      </c>
      <c r="I347" s="29" t="s">
        <v>725</v>
      </c>
      <c r="J347" s="35" t="s">
        <v>726</v>
      </c>
      <c r="K347" s="31" t="n">
        <v>297500</v>
      </c>
    </row>
    <row r="348" s="41" customFormat="true" ht="15" hidden="false" customHeight="false" outlineLevel="0" collapsed="false">
      <c r="A348" s="23" t="s">
        <v>640</v>
      </c>
      <c r="B348" s="24" t="s">
        <v>58</v>
      </c>
      <c r="C348" s="36" t="s">
        <v>25</v>
      </c>
      <c r="D348" s="37" t="s">
        <v>25</v>
      </c>
      <c r="E348" s="27" t="s">
        <v>36</v>
      </c>
      <c r="F348" s="50" t="n">
        <v>7240469</v>
      </c>
      <c r="G348" s="51" t="n">
        <v>45652</v>
      </c>
      <c r="H348" s="29" t="s">
        <v>727</v>
      </c>
      <c r="I348" s="29" t="s">
        <v>728</v>
      </c>
      <c r="J348" s="35" t="s">
        <v>729</v>
      </c>
      <c r="K348" s="31" t="n">
        <v>416500</v>
      </c>
    </row>
    <row r="349" s="41" customFormat="true" ht="15" hidden="false" customHeight="false" outlineLevel="0" collapsed="false">
      <c r="A349" s="23" t="s">
        <v>640</v>
      </c>
      <c r="B349" s="24" t="s">
        <v>58</v>
      </c>
      <c r="C349" s="36" t="s">
        <v>25</v>
      </c>
      <c r="D349" s="37" t="s">
        <v>25</v>
      </c>
      <c r="E349" s="27" t="s">
        <v>36</v>
      </c>
      <c r="F349" s="50" t="n">
        <v>7240470</v>
      </c>
      <c r="G349" s="51" t="n">
        <v>45652</v>
      </c>
      <c r="H349" s="29" t="s">
        <v>730</v>
      </c>
      <c r="I349" s="29" t="s">
        <v>731</v>
      </c>
      <c r="J349" s="35" t="s">
        <v>732</v>
      </c>
      <c r="K349" s="31" t="n">
        <v>348741</v>
      </c>
    </row>
    <row r="350" s="41" customFormat="true" ht="15" hidden="false" customHeight="false" outlineLevel="0" collapsed="false">
      <c r="A350" s="23" t="s">
        <v>640</v>
      </c>
      <c r="B350" s="24" t="s">
        <v>13</v>
      </c>
      <c r="C350" s="52" t="s">
        <v>704</v>
      </c>
      <c r="D350" s="51" t="n">
        <v>45586</v>
      </c>
      <c r="E350" s="27" t="s">
        <v>36</v>
      </c>
      <c r="F350" s="50" t="n">
        <v>7240471</v>
      </c>
      <c r="G350" s="51" t="n">
        <v>45652</v>
      </c>
      <c r="H350" s="29" t="s">
        <v>733</v>
      </c>
      <c r="I350" s="29" t="s">
        <v>716</v>
      </c>
      <c r="J350" s="35" t="s">
        <v>717</v>
      </c>
      <c r="K350" s="31" t="n">
        <v>460851</v>
      </c>
    </row>
    <row r="351" s="41" customFormat="true" ht="30" hidden="false" customHeight="false" outlineLevel="0" collapsed="false">
      <c r="A351" s="23" t="s">
        <v>640</v>
      </c>
      <c r="B351" s="24" t="s">
        <v>50</v>
      </c>
      <c r="C351" s="36" t="s">
        <v>25</v>
      </c>
      <c r="D351" s="37" t="s">
        <v>25</v>
      </c>
      <c r="E351" s="27" t="s">
        <v>36</v>
      </c>
      <c r="F351" s="50" t="n">
        <v>7240472</v>
      </c>
      <c r="G351" s="51" t="n">
        <v>45652</v>
      </c>
      <c r="H351" s="29" t="s">
        <v>734</v>
      </c>
      <c r="I351" s="29" t="s">
        <v>197</v>
      </c>
      <c r="J351" s="35" t="s">
        <v>198</v>
      </c>
      <c r="K351" s="31" t="n">
        <v>3524187</v>
      </c>
    </row>
    <row r="352" s="41" customFormat="true" ht="15" hidden="false" customHeight="false" outlineLevel="0" collapsed="false">
      <c r="A352" s="23" t="s">
        <v>640</v>
      </c>
      <c r="B352" s="24" t="s">
        <v>50</v>
      </c>
      <c r="C352" s="36" t="s">
        <v>25</v>
      </c>
      <c r="D352" s="37" t="s">
        <v>25</v>
      </c>
      <c r="E352" s="27" t="s">
        <v>36</v>
      </c>
      <c r="F352" s="50" t="n">
        <v>7240473</v>
      </c>
      <c r="G352" s="51" t="n">
        <v>45653</v>
      </c>
      <c r="H352" s="29" t="s">
        <v>735</v>
      </c>
      <c r="I352" s="29" t="s">
        <v>81</v>
      </c>
      <c r="J352" s="35" t="s">
        <v>294</v>
      </c>
      <c r="K352" s="31" t="n">
        <v>2988088</v>
      </c>
    </row>
    <row r="353" s="41" customFormat="true" ht="15" hidden="false" customHeight="false" outlineLevel="0" collapsed="false">
      <c r="A353" s="23" t="s">
        <v>640</v>
      </c>
      <c r="B353" s="24" t="s">
        <v>50</v>
      </c>
      <c r="C353" s="36" t="s">
        <v>25</v>
      </c>
      <c r="D353" s="37" t="s">
        <v>25</v>
      </c>
      <c r="E353" s="27" t="s">
        <v>36</v>
      </c>
      <c r="F353" s="50" t="n">
        <v>7240474</v>
      </c>
      <c r="G353" s="51" t="n">
        <v>45653</v>
      </c>
      <c r="H353" s="29" t="s">
        <v>736</v>
      </c>
      <c r="I353" s="29" t="s">
        <v>737</v>
      </c>
      <c r="J353" s="35" t="s">
        <v>738</v>
      </c>
      <c r="K353" s="31" t="n">
        <v>2011912</v>
      </c>
    </row>
    <row r="354" s="41" customFormat="true" ht="30" hidden="false" customHeight="false" outlineLevel="0" collapsed="false">
      <c r="A354" s="23" t="s">
        <v>640</v>
      </c>
      <c r="B354" s="24" t="s">
        <v>58</v>
      </c>
      <c r="C354" s="36" t="s">
        <v>25</v>
      </c>
      <c r="D354" s="37" t="s">
        <v>25</v>
      </c>
      <c r="E354" s="27" t="s">
        <v>36</v>
      </c>
      <c r="F354" s="50" t="n">
        <v>7240475</v>
      </c>
      <c r="G354" s="51" t="n">
        <v>45653</v>
      </c>
      <c r="H354" s="29" t="s">
        <v>739</v>
      </c>
      <c r="I354" s="29" t="s">
        <v>740</v>
      </c>
      <c r="J354" s="35" t="s">
        <v>741</v>
      </c>
      <c r="K354" s="31" t="n">
        <v>764754</v>
      </c>
    </row>
    <row r="355" s="41" customFormat="true" ht="15" hidden="false" customHeight="false" outlineLevel="0" collapsed="false">
      <c r="A355" s="23" t="s">
        <v>640</v>
      </c>
      <c r="B355" s="24" t="s">
        <v>50</v>
      </c>
      <c r="C355" s="36" t="s">
        <v>25</v>
      </c>
      <c r="D355" s="37" t="s">
        <v>25</v>
      </c>
      <c r="E355" s="27" t="s">
        <v>36</v>
      </c>
      <c r="F355" s="50" t="n">
        <v>7240476</v>
      </c>
      <c r="G355" s="51" t="n">
        <v>45656</v>
      </c>
      <c r="H355" s="29" t="s">
        <v>742</v>
      </c>
      <c r="I355" s="29" t="s">
        <v>197</v>
      </c>
      <c r="J355" s="35" t="s">
        <v>198</v>
      </c>
      <c r="K355" s="31" t="n">
        <v>173145</v>
      </c>
    </row>
    <row r="356" s="41" customFormat="true" ht="30" hidden="false" customHeight="false" outlineLevel="0" collapsed="false">
      <c r="A356" s="23" t="s">
        <v>640</v>
      </c>
      <c r="B356" s="24" t="s">
        <v>50</v>
      </c>
      <c r="C356" s="36" t="s">
        <v>25</v>
      </c>
      <c r="D356" s="37" t="s">
        <v>25</v>
      </c>
      <c r="E356" s="27" t="s">
        <v>36</v>
      </c>
      <c r="F356" s="50" t="n">
        <v>7240478</v>
      </c>
      <c r="G356" s="51" t="n">
        <v>45656</v>
      </c>
      <c r="H356" s="29" t="s">
        <v>743</v>
      </c>
      <c r="I356" s="29" t="s">
        <v>197</v>
      </c>
      <c r="J356" s="35" t="s">
        <v>198</v>
      </c>
      <c r="K356" s="31" t="n">
        <v>1672807</v>
      </c>
    </row>
    <row r="357" s="41" customFormat="true" ht="30" hidden="false" customHeight="false" outlineLevel="0" collapsed="false">
      <c r="A357" s="23" t="s">
        <v>640</v>
      </c>
      <c r="B357" s="29" t="s">
        <v>62</v>
      </c>
      <c r="C357" s="52" t="s">
        <v>744</v>
      </c>
      <c r="D357" s="51" t="n">
        <v>45637</v>
      </c>
      <c r="E357" s="27" t="s">
        <v>36</v>
      </c>
      <c r="F357" s="50" t="n">
        <v>7240479</v>
      </c>
      <c r="G357" s="51" t="n">
        <v>45656</v>
      </c>
      <c r="H357" s="29" t="s">
        <v>745</v>
      </c>
      <c r="I357" s="29" t="s">
        <v>746</v>
      </c>
      <c r="J357" s="35" t="s">
        <v>747</v>
      </c>
      <c r="K357" s="31" t="n">
        <v>4734200</v>
      </c>
    </row>
    <row r="358" s="41" customFormat="true" ht="15" hidden="false" customHeight="false" outlineLevel="0" collapsed="false">
      <c r="A358" s="23" t="s">
        <v>640</v>
      </c>
      <c r="B358" s="24" t="s">
        <v>13</v>
      </c>
      <c r="C358" s="52" t="s">
        <v>748</v>
      </c>
      <c r="D358" s="51" t="n">
        <v>42279</v>
      </c>
      <c r="E358" s="27" t="s">
        <v>36</v>
      </c>
      <c r="F358" s="50" t="s">
        <v>749</v>
      </c>
      <c r="G358" s="51" t="n">
        <v>45645</v>
      </c>
      <c r="H358" s="29" t="s">
        <v>750</v>
      </c>
      <c r="I358" s="29" t="s">
        <v>751</v>
      </c>
      <c r="J358" s="35" t="s">
        <v>752</v>
      </c>
      <c r="K358" s="31" t="n">
        <v>153488</v>
      </c>
    </row>
    <row r="359" s="41" customFormat="true" ht="15" hidden="false" customHeight="false" outlineLevel="0" collapsed="false">
      <c r="A359" s="23" t="s">
        <v>640</v>
      </c>
      <c r="B359" s="24" t="s">
        <v>13</v>
      </c>
      <c r="C359" s="52" t="s">
        <v>748</v>
      </c>
      <c r="D359" s="51" t="n">
        <v>42279</v>
      </c>
      <c r="E359" s="27" t="s">
        <v>36</v>
      </c>
      <c r="F359" s="50" t="s">
        <v>749</v>
      </c>
      <c r="G359" s="51" t="n">
        <v>45652</v>
      </c>
      <c r="H359" s="29" t="s">
        <v>753</v>
      </c>
      <c r="I359" s="29" t="s">
        <v>751</v>
      </c>
      <c r="J359" s="35" t="s">
        <v>752</v>
      </c>
      <c r="K359" s="31" t="n">
        <v>57577</v>
      </c>
    </row>
    <row r="360" s="41" customFormat="true" ht="15" hidden="false" customHeight="false" outlineLevel="0" collapsed="false">
      <c r="A360" s="23" t="s">
        <v>640</v>
      </c>
      <c r="B360" s="24" t="s">
        <v>13</v>
      </c>
      <c r="C360" s="52" t="s">
        <v>748</v>
      </c>
      <c r="D360" s="51" t="n">
        <v>42279</v>
      </c>
      <c r="E360" s="27" t="s">
        <v>36</v>
      </c>
      <c r="F360" s="50" t="s">
        <v>749</v>
      </c>
      <c r="G360" s="51" t="n">
        <v>45652</v>
      </c>
      <c r="H360" s="29" t="s">
        <v>753</v>
      </c>
      <c r="I360" s="29" t="s">
        <v>751</v>
      </c>
      <c r="J360" s="35" t="s">
        <v>752</v>
      </c>
      <c r="K360" s="31" t="n">
        <v>57594</v>
      </c>
    </row>
    <row r="361" s="41" customFormat="true" ht="15" hidden="false" customHeight="false" outlineLevel="0" collapsed="false">
      <c r="A361" s="23" t="s">
        <v>640</v>
      </c>
      <c r="B361" s="42" t="s">
        <v>93</v>
      </c>
      <c r="C361" s="36" t="s">
        <v>25</v>
      </c>
      <c r="D361" s="37" t="s">
        <v>25</v>
      </c>
      <c r="E361" s="27" t="s">
        <v>36</v>
      </c>
      <c r="F361" s="87" t="s">
        <v>749</v>
      </c>
      <c r="G361" s="88" t="n">
        <v>45657</v>
      </c>
      <c r="H361" s="43" t="s">
        <v>754</v>
      </c>
      <c r="I361" s="43" t="s">
        <v>755</v>
      </c>
      <c r="J361" s="44" t="s">
        <v>756</v>
      </c>
      <c r="K361" s="89" t="n">
        <v>122230</v>
      </c>
    </row>
    <row r="362" s="41" customFormat="true" ht="15" hidden="false" customHeight="false" outlineLevel="0" collapsed="false">
      <c r="A362" s="23" t="s">
        <v>640</v>
      </c>
      <c r="B362" s="42" t="s">
        <v>93</v>
      </c>
      <c r="C362" s="36" t="s">
        <v>25</v>
      </c>
      <c r="D362" s="37" t="s">
        <v>25</v>
      </c>
      <c r="E362" s="27" t="s">
        <v>36</v>
      </c>
      <c r="F362" s="87" t="s">
        <v>749</v>
      </c>
      <c r="G362" s="88" t="n">
        <v>45636</v>
      </c>
      <c r="H362" s="43" t="s">
        <v>757</v>
      </c>
      <c r="I362" s="43" t="s">
        <v>755</v>
      </c>
      <c r="J362" s="44" t="s">
        <v>756</v>
      </c>
      <c r="K362" s="89" t="n">
        <v>219000</v>
      </c>
    </row>
    <row r="363" s="41" customFormat="true" ht="15" hidden="false" customHeight="false" outlineLevel="0" collapsed="false">
      <c r="A363" s="23" t="s">
        <v>640</v>
      </c>
      <c r="B363" s="42" t="s">
        <v>93</v>
      </c>
      <c r="C363" s="36" t="s">
        <v>25</v>
      </c>
      <c r="D363" s="37" t="s">
        <v>25</v>
      </c>
      <c r="E363" s="27" t="s">
        <v>36</v>
      </c>
      <c r="F363" s="87" t="s">
        <v>749</v>
      </c>
      <c r="G363" s="88" t="n">
        <v>45657</v>
      </c>
      <c r="H363" s="43" t="s">
        <v>758</v>
      </c>
      <c r="I363" s="43" t="s">
        <v>755</v>
      </c>
      <c r="J363" s="44" t="s">
        <v>756</v>
      </c>
      <c r="K363" s="89" t="n">
        <v>161820</v>
      </c>
    </row>
    <row r="364" s="41" customFormat="true" ht="15" hidden="false" customHeight="false" outlineLevel="0" collapsed="false">
      <c r="A364" s="23" t="s">
        <v>640</v>
      </c>
      <c r="B364" s="42" t="s">
        <v>93</v>
      </c>
      <c r="C364" s="36" t="s">
        <v>25</v>
      </c>
      <c r="D364" s="37" t="s">
        <v>25</v>
      </c>
      <c r="E364" s="27" t="s">
        <v>36</v>
      </c>
      <c r="F364" s="87" t="s">
        <v>749</v>
      </c>
      <c r="G364" s="88" t="n">
        <v>45636</v>
      </c>
      <c r="H364" s="43" t="s">
        <v>759</v>
      </c>
      <c r="I364" s="43" t="s">
        <v>755</v>
      </c>
      <c r="J364" s="44" t="s">
        <v>756</v>
      </c>
      <c r="K364" s="89" t="n">
        <v>61450</v>
      </c>
    </row>
    <row r="365" s="41" customFormat="true" ht="15" hidden="false" customHeight="false" outlineLevel="0" collapsed="false">
      <c r="A365" s="23" t="s">
        <v>640</v>
      </c>
      <c r="B365" s="42" t="s">
        <v>93</v>
      </c>
      <c r="C365" s="36" t="s">
        <v>25</v>
      </c>
      <c r="D365" s="37" t="s">
        <v>25</v>
      </c>
      <c r="E365" s="27" t="s">
        <v>36</v>
      </c>
      <c r="F365" s="87" t="s">
        <v>749</v>
      </c>
      <c r="G365" s="88" t="n">
        <v>45649</v>
      </c>
      <c r="H365" s="43" t="s">
        <v>760</v>
      </c>
      <c r="I365" s="43" t="s">
        <v>755</v>
      </c>
      <c r="J365" s="44" t="s">
        <v>756</v>
      </c>
      <c r="K365" s="89" t="n">
        <v>45790</v>
      </c>
    </row>
    <row r="366" s="41" customFormat="true" ht="15" hidden="false" customHeight="false" outlineLevel="0" collapsed="false">
      <c r="A366" s="23" t="s">
        <v>640</v>
      </c>
      <c r="B366" s="42" t="s">
        <v>93</v>
      </c>
      <c r="C366" s="36" t="s">
        <v>25</v>
      </c>
      <c r="D366" s="37" t="s">
        <v>25</v>
      </c>
      <c r="E366" s="27" t="s">
        <v>36</v>
      </c>
      <c r="F366" s="87" t="s">
        <v>749</v>
      </c>
      <c r="G366" s="88" t="n">
        <v>45636</v>
      </c>
      <c r="H366" s="43" t="s">
        <v>761</v>
      </c>
      <c r="I366" s="43" t="s">
        <v>755</v>
      </c>
      <c r="J366" s="44" t="s">
        <v>756</v>
      </c>
      <c r="K366" s="89" t="n">
        <v>59050</v>
      </c>
    </row>
    <row r="367" s="41" customFormat="true" ht="15" hidden="false" customHeight="false" outlineLevel="0" collapsed="false">
      <c r="A367" s="23" t="s">
        <v>640</v>
      </c>
      <c r="B367" s="42" t="s">
        <v>93</v>
      </c>
      <c r="C367" s="36" t="s">
        <v>25</v>
      </c>
      <c r="D367" s="37" t="s">
        <v>25</v>
      </c>
      <c r="E367" s="27" t="s">
        <v>36</v>
      </c>
      <c r="F367" s="87" t="s">
        <v>749</v>
      </c>
      <c r="G367" s="88" t="n">
        <v>45649</v>
      </c>
      <c r="H367" s="43" t="s">
        <v>762</v>
      </c>
      <c r="I367" s="43" t="s">
        <v>755</v>
      </c>
      <c r="J367" s="44" t="s">
        <v>756</v>
      </c>
      <c r="K367" s="89" t="n">
        <v>27210</v>
      </c>
    </row>
    <row r="368" s="41" customFormat="true" ht="15" hidden="false" customHeight="false" outlineLevel="0" collapsed="false">
      <c r="A368" s="23" t="s">
        <v>640</v>
      </c>
      <c r="B368" s="42" t="s">
        <v>93</v>
      </c>
      <c r="C368" s="36" t="s">
        <v>25</v>
      </c>
      <c r="D368" s="37" t="s">
        <v>25</v>
      </c>
      <c r="E368" s="27" t="s">
        <v>36</v>
      </c>
      <c r="F368" s="87" t="s">
        <v>749</v>
      </c>
      <c r="G368" s="88" t="n">
        <v>45636</v>
      </c>
      <c r="H368" s="43" t="s">
        <v>763</v>
      </c>
      <c r="I368" s="43" t="s">
        <v>755</v>
      </c>
      <c r="J368" s="44" t="s">
        <v>756</v>
      </c>
      <c r="K368" s="89" t="n">
        <v>15380</v>
      </c>
    </row>
    <row r="369" s="41" customFormat="true" ht="15" hidden="false" customHeight="false" outlineLevel="0" collapsed="false">
      <c r="A369" s="23" t="s">
        <v>640</v>
      </c>
      <c r="B369" s="42" t="s">
        <v>93</v>
      </c>
      <c r="C369" s="36" t="s">
        <v>25</v>
      </c>
      <c r="D369" s="37" t="s">
        <v>25</v>
      </c>
      <c r="E369" s="27" t="s">
        <v>36</v>
      </c>
      <c r="F369" s="87" t="s">
        <v>749</v>
      </c>
      <c r="G369" s="88" t="n">
        <v>45636</v>
      </c>
      <c r="H369" s="43" t="s">
        <v>764</v>
      </c>
      <c r="I369" s="43" t="s">
        <v>755</v>
      </c>
      <c r="J369" s="44" t="s">
        <v>756</v>
      </c>
      <c r="K369" s="89" t="n">
        <v>30410</v>
      </c>
    </row>
    <row r="370" s="41" customFormat="true" ht="15" hidden="false" customHeight="false" outlineLevel="0" collapsed="false">
      <c r="A370" s="23" t="s">
        <v>640</v>
      </c>
      <c r="B370" s="42" t="s">
        <v>93</v>
      </c>
      <c r="C370" s="36" t="s">
        <v>25</v>
      </c>
      <c r="D370" s="37" t="s">
        <v>25</v>
      </c>
      <c r="E370" s="27" t="s">
        <v>36</v>
      </c>
      <c r="F370" s="87" t="s">
        <v>749</v>
      </c>
      <c r="G370" s="88" t="n">
        <v>45636</v>
      </c>
      <c r="H370" s="43" t="s">
        <v>765</v>
      </c>
      <c r="I370" s="43" t="s">
        <v>755</v>
      </c>
      <c r="J370" s="44" t="s">
        <v>756</v>
      </c>
      <c r="K370" s="89" t="n">
        <v>111880</v>
      </c>
    </row>
    <row r="371" s="41" customFormat="true" ht="15" hidden="false" customHeight="false" outlineLevel="0" collapsed="false">
      <c r="A371" s="23" t="s">
        <v>640</v>
      </c>
      <c r="B371" s="42" t="s">
        <v>93</v>
      </c>
      <c r="C371" s="36" t="s">
        <v>25</v>
      </c>
      <c r="D371" s="37" t="s">
        <v>25</v>
      </c>
      <c r="E371" s="27" t="s">
        <v>36</v>
      </c>
      <c r="F371" s="87" t="s">
        <v>749</v>
      </c>
      <c r="G371" s="88" t="n">
        <v>45636</v>
      </c>
      <c r="H371" s="43" t="s">
        <v>766</v>
      </c>
      <c r="I371" s="43" t="s">
        <v>96</v>
      </c>
      <c r="J371" s="44" t="s">
        <v>97</v>
      </c>
      <c r="K371" s="89" t="n">
        <v>1192600</v>
      </c>
    </row>
    <row r="372" s="41" customFormat="true" ht="15" hidden="false" customHeight="false" outlineLevel="0" collapsed="false">
      <c r="A372" s="23" t="s">
        <v>640</v>
      </c>
      <c r="B372" s="42" t="s">
        <v>93</v>
      </c>
      <c r="C372" s="36" t="s">
        <v>25</v>
      </c>
      <c r="D372" s="37" t="s">
        <v>25</v>
      </c>
      <c r="E372" s="27" t="s">
        <v>36</v>
      </c>
      <c r="F372" s="87" t="s">
        <v>749</v>
      </c>
      <c r="G372" s="88" t="n">
        <v>45657</v>
      </c>
      <c r="H372" s="43" t="s">
        <v>767</v>
      </c>
      <c r="I372" s="43" t="s">
        <v>96</v>
      </c>
      <c r="J372" s="44" t="s">
        <v>97</v>
      </c>
      <c r="K372" s="89" t="n">
        <v>5874200</v>
      </c>
    </row>
    <row r="373" s="41" customFormat="true" ht="15" hidden="false" customHeight="false" outlineLevel="0" collapsed="false">
      <c r="A373" s="23" t="s">
        <v>640</v>
      </c>
      <c r="B373" s="42" t="s">
        <v>93</v>
      </c>
      <c r="C373" s="36" t="s">
        <v>25</v>
      </c>
      <c r="D373" s="37" t="s">
        <v>25</v>
      </c>
      <c r="E373" s="27" t="s">
        <v>36</v>
      </c>
      <c r="F373" s="87" t="s">
        <v>749</v>
      </c>
      <c r="G373" s="88" t="n">
        <v>45636</v>
      </c>
      <c r="H373" s="43" t="s">
        <v>768</v>
      </c>
      <c r="I373" s="43" t="s">
        <v>96</v>
      </c>
      <c r="J373" s="44" t="s">
        <v>97</v>
      </c>
      <c r="K373" s="89" t="n">
        <v>1267300</v>
      </c>
    </row>
    <row r="374" s="41" customFormat="true" ht="15" hidden="false" customHeight="false" outlineLevel="0" collapsed="false">
      <c r="A374" s="23" t="s">
        <v>640</v>
      </c>
      <c r="B374" s="42" t="s">
        <v>93</v>
      </c>
      <c r="C374" s="36" t="s">
        <v>25</v>
      </c>
      <c r="D374" s="37" t="s">
        <v>25</v>
      </c>
      <c r="E374" s="27" t="s">
        <v>36</v>
      </c>
      <c r="F374" s="87" t="s">
        <v>749</v>
      </c>
      <c r="G374" s="88" t="n">
        <v>45636</v>
      </c>
      <c r="H374" s="43" t="s">
        <v>769</v>
      </c>
      <c r="I374" s="43" t="s">
        <v>96</v>
      </c>
      <c r="J374" s="44" t="s">
        <v>97</v>
      </c>
      <c r="K374" s="89" t="n">
        <v>298200</v>
      </c>
    </row>
    <row r="375" s="41" customFormat="true" ht="15" hidden="false" customHeight="false" outlineLevel="0" collapsed="false">
      <c r="A375" s="23" t="s">
        <v>640</v>
      </c>
      <c r="B375" s="42" t="s">
        <v>93</v>
      </c>
      <c r="C375" s="36" t="s">
        <v>25</v>
      </c>
      <c r="D375" s="37" t="s">
        <v>25</v>
      </c>
      <c r="E375" s="27" t="s">
        <v>36</v>
      </c>
      <c r="F375" s="87" t="s">
        <v>749</v>
      </c>
      <c r="G375" s="88" t="n">
        <v>45636</v>
      </c>
      <c r="H375" s="43" t="s">
        <v>770</v>
      </c>
      <c r="I375" s="43" t="s">
        <v>96</v>
      </c>
      <c r="J375" s="44" t="s">
        <v>97</v>
      </c>
      <c r="K375" s="89" t="n">
        <v>451300</v>
      </c>
    </row>
    <row r="376" s="41" customFormat="true" ht="15" hidden="false" customHeight="false" outlineLevel="0" collapsed="false">
      <c r="A376" s="23" t="s">
        <v>640</v>
      </c>
      <c r="B376" s="42" t="s">
        <v>93</v>
      </c>
      <c r="C376" s="36" t="s">
        <v>25</v>
      </c>
      <c r="D376" s="37" t="s">
        <v>25</v>
      </c>
      <c r="E376" s="27" t="s">
        <v>36</v>
      </c>
      <c r="F376" s="87" t="s">
        <v>749</v>
      </c>
      <c r="G376" s="88" t="n">
        <v>45636</v>
      </c>
      <c r="H376" s="43" t="s">
        <v>771</v>
      </c>
      <c r="I376" s="43" t="s">
        <v>96</v>
      </c>
      <c r="J376" s="44" t="s">
        <v>97</v>
      </c>
      <c r="K376" s="89" t="n">
        <v>720800</v>
      </c>
    </row>
    <row r="377" s="41" customFormat="true" ht="15" hidden="false" customHeight="false" outlineLevel="0" collapsed="false">
      <c r="A377" s="23" t="s">
        <v>640</v>
      </c>
      <c r="B377" s="42" t="s">
        <v>93</v>
      </c>
      <c r="C377" s="36" t="s">
        <v>25</v>
      </c>
      <c r="D377" s="37" t="s">
        <v>25</v>
      </c>
      <c r="E377" s="27" t="s">
        <v>36</v>
      </c>
      <c r="F377" s="87" t="s">
        <v>749</v>
      </c>
      <c r="G377" s="88" t="n">
        <v>45657</v>
      </c>
      <c r="H377" s="43" t="s">
        <v>772</v>
      </c>
      <c r="I377" s="43" t="s">
        <v>96</v>
      </c>
      <c r="J377" s="44" t="s">
        <v>97</v>
      </c>
      <c r="K377" s="89" t="n">
        <v>436800</v>
      </c>
    </row>
    <row r="378" s="41" customFormat="true" ht="15" hidden="false" customHeight="false" outlineLevel="0" collapsed="false">
      <c r="A378" s="23" t="s">
        <v>640</v>
      </c>
      <c r="B378" s="42" t="s">
        <v>93</v>
      </c>
      <c r="C378" s="36" t="s">
        <v>25</v>
      </c>
      <c r="D378" s="37" t="s">
        <v>25</v>
      </c>
      <c r="E378" s="27" t="s">
        <v>36</v>
      </c>
      <c r="F378" s="87" t="s">
        <v>749</v>
      </c>
      <c r="G378" s="88" t="n">
        <v>45657</v>
      </c>
      <c r="H378" s="43" t="s">
        <v>773</v>
      </c>
      <c r="I378" s="43" t="s">
        <v>96</v>
      </c>
      <c r="J378" s="44" t="s">
        <v>97</v>
      </c>
      <c r="K378" s="89" t="n">
        <v>76500</v>
      </c>
    </row>
    <row r="379" s="41" customFormat="true" ht="15" hidden="false" customHeight="false" outlineLevel="0" collapsed="false">
      <c r="A379" s="23" t="s">
        <v>640</v>
      </c>
      <c r="B379" s="42" t="s">
        <v>93</v>
      </c>
      <c r="C379" s="36" t="s">
        <v>25</v>
      </c>
      <c r="D379" s="37" t="s">
        <v>25</v>
      </c>
      <c r="E379" s="27" t="s">
        <v>36</v>
      </c>
      <c r="F379" s="87" t="s">
        <v>749</v>
      </c>
      <c r="G379" s="88" t="n">
        <v>45636</v>
      </c>
      <c r="H379" s="43" t="s">
        <v>774</v>
      </c>
      <c r="I379" s="43" t="s">
        <v>96</v>
      </c>
      <c r="J379" s="44" t="s">
        <v>97</v>
      </c>
      <c r="K379" s="89" t="n">
        <v>200500</v>
      </c>
    </row>
    <row r="380" s="41" customFormat="true" ht="15" hidden="false" customHeight="false" outlineLevel="0" collapsed="false">
      <c r="A380" s="23" t="s">
        <v>640</v>
      </c>
      <c r="B380" s="42" t="s">
        <v>93</v>
      </c>
      <c r="C380" s="36" t="s">
        <v>25</v>
      </c>
      <c r="D380" s="37" t="s">
        <v>25</v>
      </c>
      <c r="E380" s="27" t="s">
        <v>36</v>
      </c>
      <c r="F380" s="87" t="s">
        <v>749</v>
      </c>
      <c r="G380" s="88" t="n">
        <v>45649</v>
      </c>
      <c r="H380" s="43" t="s">
        <v>775</v>
      </c>
      <c r="I380" s="43" t="s">
        <v>96</v>
      </c>
      <c r="J380" s="44" t="s">
        <v>97</v>
      </c>
      <c r="K380" s="89" t="n">
        <v>2517000</v>
      </c>
    </row>
    <row r="381" s="41" customFormat="true" ht="15" hidden="false" customHeight="false" outlineLevel="0" collapsed="false">
      <c r="A381" s="23" t="s">
        <v>776</v>
      </c>
      <c r="B381" s="33" t="s">
        <v>24</v>
      </c>
      <c r="C381" s="36" t="s">
        <v>25</v>
      </c>
      <c r="D381" s="37" t="s">
        <v>25</v>
      </c>
      <c r="E381" s="27" t="s">
        <v>36</v>
      </c>
      <c r="F381" s="39" t="n">
        <v>20240160</v>
      </c>
      <c r="G381" s="90" t="n">
        <v>45629</v>
      </c>
      <c r="H381" s="29" t="s">
        <v>777</v>
      </c>
      <c r="I381" s="48" t="s">
        <v>778</v>
      </c>
      <c r="J381" s="91" t="s">
        <v>779</v>
      </c>
      <c r="K381" s="79" t="n">
        <v>535500</v>
      </c>
    </row>
    <row r="382" s="41" customFormat="true" ht="30" hidden="false" customHeight="false" outlineLevel="0" collapsed="false">
      <c r="A382" s="23" t="s">
        <v>776</v>
      </c>
      <c r="B382" s="33" t="s">
        <v>29</v>
      </c>
      <c r="C382" s="36" t="s">
        <v>25</v>
      </c>
      <c r="D382" s="37" t="s">
        <v>25</v>
      </c>
      <c r="E382" s="27" t="s">
        <v>36</v>
      </c>
      <c r="F382" s="39" t="n">
        <v>20240167</v>
      </c>
      <c r="G382" s="90" t="n">
        <v>45637</v>
      </c>
      <c r="H382" s="29" t="s">
        <v>780</v>
      </c>
      <c r="I382" s="48" t="s">
        <v>781</v>
      </c>
      <c r="J382" s="92" t="s">
        <v>782</v>
      </c>
      <c r="K382" s="79" t="n">
        <v>740000</v>
      </c>
    </row>
    <row r="383" s="41" customFormat="true" ht="30" hidden="false" customHeight="false" outlineLevel="0" collapsed="false">
      <c r="A383" s="23" t="s">
        <v>776</v>
      </c>
      <c r="B383" s="33" t="s">
        <v>29</v>
      </c>
      <c r="C383" s="36" t="s">
        <v>25</v>
      </c>
      <c r="D383" s="37" t="s">
        <v>25</v>
      </c>
      <c r="E383" s="27" t="s">
        <v>36</v>
      </c>
      <c r="F383" s="39" t="n">
        <v>20240163</v>
      </c>
      <c r="G383" s="90" t="n">
        <v>45635</v>
      </c>
      <c r="H383" s="29" t="s">
        <v>783</v>
      </c>
      <c r="I383" s="48" t="s">
        <v>784</v>
      </c>
      <c r="J383" s="91" t="s">
        <v>785</v>
      </c>
      <c r="K383" s="79" t="n">
        <v>690200</v>
      </c>
    </row>
    <row r="384" s="41" customFormat="true" ht="15" hidden="false" customHeight="false" outlineLevel="0" collapsed="false">
      <c r="A384" s="23" t="s">
        <v>776</v>
      </c>
      <c r="B384" s="24" t="s">
        <v>58</v>
      </c>
      <c r="C384" s="36" t="s">
        <v>25</v>
      </c>
      <c r="D384" s="37" t="s">
        <v>25</v>
      </c>
      <c r="E384" s="27" t="s">
        <v>36</v>
      </c>
      <c r="F384" s="91" t="n">
        <v>20240172</v>
      </c>
      <c r="G384" s="90" t="n">
        <v>45650</v>
      </c>
      <c r="H384" s="29" t="s">
        <v>786</v>
      </c>
      <c r="I384" s="48" t="s">
        <v>787</v>
      </c>
      <c r="J384" s="92" t="s">
        <v>788</v>
      </c>
      <c r="K384" s="79" t="n">
        <v>425496</v>
      </c>
    </row>
    <row r="385" s="41" customFormat="true" ht="30" hidden="false" customHeight="false" outlineLevel="0" collapsed="false">
      <c r="A385" s="23" t="s">
        <v>776</v>
      </c>
      <c r="B385" s="33" t="s">
        <v>29</v>
      </c>
      <c r="C385" s="36" t="s">
        <v>25</v>
      </c>
      <c r="D385" s="37" t="s">
        <v>25</v>
      </c>
      <c r="E385" s="27" t="s">
        <v>36</v>
      </c>
      <c r="F385" s="91" t="n">
        <v>20240161</v>
      </c>
      <c r="G385" s="90" t="n">
        <v>45630</v>
      </c>
      <c r="H385" s="29" t="s">
        <v>789</v>
      </c>
      <c r="I385" s="48" t="s">
        <v>790</v>
      </c>
      <c r="J385" s="92" t="s">
        <v>791</v>
      </c>
      <c r="K385" s="79" t="n">
        <v>105000</v>
      </c>
    </row>
    <row r="386" s="41" customFormat="true" ht="30" hidden="false" customHeight="false" outlineLevel="0" collapsed="false">
      <c r="A386" s="23" t="s">
        <v>776</v>
      </c>
      <c r="B386" s="33" t="s">
        <v>29</v>
      </c>
      <c r="C386" s="36" t="s">
        <v>25</v>
      </c>
      <c r="D386" s="37" t="s">
        <v>25</v>
      </c>
      <c r="E386" s="27" t="s">
        <v>36</v>
      </c>
      <c r="F386" s="91" t="n">
        <v>20240166</v>
      </c>
      <c r="G386" s="90" t="n">
        <v>45636</v>
      </c>
      <c r="H386" s="29" t="s">
        <v>792</v>
      </c>
      <c r="I386" s="48" t="s">
        <v>790</v>
      </c>
      <c r="J386" s="92" t="s">
        <v>791</v>
      </c>
      <c r="K386" s="79" t="n">
        <v>773500</v>
      </c>
    </row>
    <row r="387" s="41" customFormat="true" ht="15" hidden="false" customHeight="false" outlineLevel="0" collapsed="false">
      <c r="A387" s="23" t="s">
        <v>776</v>
      </c>
      <c r="B387" s="33" t="s">
        <v>24</v>
      </c>
      <c r="C387" s="36" t="s">
        <v>25</v>
      </c>
      <c r="D387" s="37" t="s">
        <v>25</v>
      </c>
      <c r="E387" s="27" t="s">
        <v>36</v>
      </c>
      <c r="F387" s="91" t="n">
        <v>20240168</v>
      </c>
      <c r="G387" s="90" t="n">
        <v>45637</v>
      </c>
      <c r="H387" s="29" t="s">
        <v>793</v>
      </c>
      <c r="I387" s="48" t="s">
        <v>794</v>
      </c>
      <c r="J387" s="91" t="s">
        <v>795</v>
      </c>
      <c r="K387" s="79" t="n">
        <v>133185</v>
      </c>
    </row>
    <row r="388" s="41" customFormat="true" ht="15" hidden="false" customHeight="false" outlineLevel="0" collapsed="false">
      <c r="A388" s="23" t="s">
        <v>776</v>
      </c>
      <c r="B388" s="33" t="s">
        <v>24</v>
      </c>
      <c r="C388" s="36" t="s">
        <v>25</v>
      </c>
      <c r="D388" s="37" t="s">
        <v>25</v>
      </c>
      <c r="E388" s="27" t="s">
        <v>36</v>
      </c>
      <c r="F388" s="91" t="n">
        <v>20240164</v>
      </c>
      <c r="G388" s="90" t="n">
        <v>45635</v>
      </c>
      <c r="H388" s="29" t="s">
        <v>796</v>
      </c>
      <c r="I388" s="48" t="s">
        <v>797</v>
      </c>
      <c r="J388" s="91" t="s">
        <v>798</v>
      </c>
      <c r="K388" s="79" t="n">
        <v>70001</v>
      </c>
    </row>
    <row r="389" s="41" customFormat="true" ht="15" hidden="false" customHeight="false" outlineLevel="0" collapsed="false">
      <c r="A389" s="23" t="s">
        <v>776</v>
      </c>
      <c r="B389" s="24" t="s">
        <v>58</v>
      </c>
      <c r="C389" s="36" t="s">
        <v>25</v>
      </c>
      <c r="D389" s="37" t="s">
        <v>25</v>
      </c>
      <c r="E389" s="27" t="s">
        <v>36</v>
      </c>
      <c r="F389" s="91" t="n">
        <v>20240171</v>
      </c>
      <c r="G389" s="90" t="n">
        <v>45650</v>
      </c>
      <c r="H389" s="29" t="s">
        <v>799</v>
      </c>
      <c r="I389" s="48" t="s">
        <v>209</v>
      </c>
      <c r="J389" s="59" t="s">
        <v>210</v>
      </c>
      <c r="K389" s="79" t="n">
        <v>748867</v>
      </c>
    </row>
    <row r="390" s="41" customFormat="true" ht="15" hidden="false" customHeight="false" outlineLevel="0" collapsed="false">
      <c r="A390" s="23" t="s">
        <v>776</v>
      </c>
      <c r="B390" s="24" t="s">
        <v>58</v>
      </c>
      <c r="C390" s="36" t="s">
        <v>25</v>
      </c>
      <c r="D390" s="37" t="s">
        <v>25</v>
      </c>
      <c r="E390" s="27" t="s">
        <v>36</v>
      </c>
      <c r="F390" s="91" t="n">
        <v>20240165</v>
      </c>
      <c r="G390" s="90" t="n">
        <v>45635</v>
      </c>
      <c r="H390" s="29" t="s">
        <v>800</v>
      </c>
      <c r="I390" s="48" t="s">
        <v>801</v>
      </c>
      <c r="J390" s="91" t="s">
        <v>802</v>
      </c>
      <c r="K390" s="79" t="n">
        <v>1028922</v>
      </c>
    </row>
    <row r="391" s="41" customFormat="true" ht="30" hidden="false" customHeight="false" outlineLevel="0" collapsed="false">
      <c r="A391" s="23" t="s">
        <v>776</v>
      </c>
      <c r="B391" s="33" t="s">
        <v>29</v>
      </c>
      <c r="C391" s="36" t="s">
        <v>25</v>
      </c>
      <c r="D391" s="37" t="s">
        <v>25</v>
      </c>
      <c r="E391" s="27" t="s">
        <v>36</v>
      </c>
      <c r="F391" s="91" t="n">
        <v>20240162</v>
      </c>
      <c r="G391" s="90" t="n">
        <v>45632</v>
      </c>
      <c r="H391" s="29" t="s">
        <v>803</v>
      </c>
      <c r="I391" s="48" t="s">
        <v>804</v>
      </c>
      <c r="J391" s="91" t="s">
        <v>805</v>
      </c>
      <c r="K391" s="79" t="n">
        <v>94841</v>
      </c>
    </row>
    <row r="392" s="41" customFormat="true" ht="15" hidden="false" customHeight="false" outlineLevel="0" collapsed="false">
      <c r="A392" s="23" t="s">
        <v>776</v>
      </c>
      <c r="B392" s="24" t="s">
        <v>58</v>
      </c>
      <c r="C392" s="36" t="s">
        <v>25</v>
      </c>
      <c r="D392" s="37" t="s">
        <v>25</v>
      </c>
      <c r="E392" s="27" t="s">
        <v>36</v>
      </c>
      <c r="F392" s="91" t="n">
        <v>20240169</v>
      </c>
      <c r="G392" s="90" t="n">
        <v>45646</v>
      </c>
      <c r="H392" s="29" t="s">
        <v>806</v>
      </c>
      <c r="I392" s="48" t="s">
        <v>804</v>
      </c>
      <c r="J392" s="91" t="s">
        <v>805</v>
      </c>
      <c r="K392" s="79" t="n">
        <v>83300</v>
      </c>
    </row>
    <row r="393" s="41" customFormat="true" ht="15" hidden="false" customHeight="false" outlineLevel="0" collapsed="false">
      <c r="A393" s="23" t="s">
        <v>776</v>
      </c>
      <c r="B393" s="24" t="s">
        <v>50</v>
      </c>
      <c r="C393" s="36" t="s">
        <v>25</v>
      </c>
      <c r="D393" s="37" t="s">
        <v>25</v>
      </c>
      <c r="E393" s="27" t="s">
        <v>36</v>
      </c>
      <c r="F393" s="91" t="n">
        <v>20240173</v>
      </c>
      <c r="G393" s="90" t="n">
        <v>45656</v>
      </c>
      <c r="H393" s="29" t="s">
        <v>807</v>
      </c>
      <c r="I393" s="48" t="s">
        <v>81</v>
      </c>
      <c r="J393" s="91" t="s">
        <v>294</v>
      </c>
      <c r="K393" s="79" t="n">
        <v>2550000</v>
      </c>
    </row>
    <row r="394" s="41" customFormat="true" ht="15" hidden="false" customHeight="false" outlineLevel="0" collapsed="false">
      <c r="A394" s="23" t="s">
        <v>776</v>
      </c>
      <c r="B394" s="42" t="s">
        <v>93</v>
      </c>
      <c r="C394" s="36" t="s">
        <v>25</v>
      </c>
      <c r="D394" s="37" t="s">
        <v>25</v>
      </c>
      <c r="E394" s="52" t="s">
        <v>223</v>
      </c>
      <c r="F394" s="47" t="s">
        <v>808</v>
      </c>
      <c r="G394" s="90" t="n">
        <v>45629</v>
      </c>
      <c r="H394" s="93" t="s">
        <v>809</v>
      </c>
      <c r="I394" s="47" t="s">
        <v>496</v>
      </c>
      <c r="J394" s="39" t="s">
        <v>497</v>
      </c>
      <c r="K394" s="79" t="n">
        <v>65140</v>
      </c>
    </row>
    <row r="395" s="41" customFormat="true" ht="15" hidden="false" customHeight="false" outlineLevel="0" collapsed="false">
      <c r="A395" s="23" t="s">
        <v>776</v>
      </c>
      <c r="B395" s="42" t="s">
        <v>93</v>
      </c>
      <c r="C395" s="36" t="s">
        <v>25</v>
      </c>
      <c r="D395" s="37" t="s">
        <v>25</v>
      </c>
      <c r="E395" s="52" t="s">
        <v>225</v>
      </c>
      <c r="F395" s="39" t="n">
        <v>3593278</v>
      </c>
      <c r="G395" s="90" t="n">
        <v>45632</v>
      </c>
      <c r="H395" s="93" t="s">
        <v>810</v>
      </c>
      <c r="I395" s="47" t="s">
        <v>496</v>
      </c>
      <c r="J395" s="39" t="s">
        <v>497</v>
      </c>
      <c r="K395" s="79" t="n">
        <v>79150</v>
      </c>
    </row>
    <row r="396" s="41" customFormat="true" ht="15" hidden="false" customHeight="false" outlineLevel="0" collapsed="false">
      <c r="A396" s="23" t="s">
        <v>776</v>
      </c>
      <c r="B396" s="42" t="s">
        <v>93</v>
      </c>
      <c r="C396" s="36" t="s">
        <v>25</v>
      </c>
      <c r="D396" s="37" t="s">
        <v>25</v>
      </c>
      <c r="E396" s="52" t="s">
        <v>223</v>
      </c>
      <c r="F396" s="39" t="n">
        <v>103492140</v>
      </c>
      <c r="G396" s="90" t="n">
        <v>45635</v>
      </c>
      <c r="H396" s="94" t="s">
        <v>811</v>
      </c>
      <c r="I396" s="47" t="s">
        <v>496</v>
      </c>
      <c r="J396" s="39" t="s">
        <v>497</v>
      </c>
      <c r="K396" s="79" t="n">
        <v>9190</v>
      </c>
    </row>
    <row r="397" s="41" customFormat="true" ht="15" hidden="false" customHeight="false" outlineLevel="0" collapsed="false">
      <c r="A397" s="23" t="s">
        <v>776</v>
      </c>
      <c r="B397" s="42" t="s">
        <v>93</v>
      </c>
      <c r="C397" s="36" t="s">
        <v>25</v>
      </c>
      <c r="D397" s="37" t="s">
        <v>25</v>
      </c>
      <c r="E397" s="52" t="s">
        <v>223</v>
      </c>
      <c r="F397" s="39" t="n">
        <v>103934792</v>
      </c>
      <c r="G397" s="90" t="n">
        <v>45646</v>
      </c>
      <c r="H397" s="94" t="s">
        <v>812</v>
      </c>
      <c r="I397" s="47" t="s">
        <v>496</v>
      </c>
      <c r="J397" s="39" t="s">
        <v>497</v>
      </c>
      <c r="K397" s="79" t="n">
        <v>6890</v>
      </c>
    </row>
    <row r="398" s="41" customFormat="true" ht="15" hidden="false" customHeight="false" outlineLevel="0" collapsed="false">
      <c r="A398" s="23" t="s">
        <v>776</v>
      </c>
      <c r="B398" s="42" t="s">
        <v>93</v>
      </c>
      <c r="C398" s="36" t="s">
        <v>25</v>
      </c>
      <c r="D398" s="37" t="s">
        <v>25</v>
      </c>
      <c r="E398" s="52" t="s">
        <v>223</v>
      </c>
      <c r="F398" s="39" t="n">
        <v>103968129</v>
      </c>
      <c r="G398" s="90" t="n">
        <v>45649</v>
      </c>
      <c r="H398" s="94" t="s">
        <v>813</v>
      </c>
      <c r="I398" s="47" t="s">
        <v>496</v>
      </c>
      <c r="J398" s="39" t="s">
        <v>497</v>
      </c>
      <c r="K398" s="79" t="n">
        <v>12910</v>
      </c>
    </row>
    <row r="399" s="41" customFormat="true" ht="15" hidden="false" customHeight="false" outlineLevel="0" collapsed="false">
      <c r="A399" s="23" t="s">
        <v>776</v>
      </c>
      <c r="B399" s="42" t="s">
        <v>93</v>
      </c>
      <c r="C399" s="36" t="s">
        <v>25</v>
      </c>
      <c r="D399" s="37" t="s">
        <v>25</v>
      </c>
      <c r="E399" s="52" t="s">
        <v>223</v>
      </c>
      <c r="F399" s="39" t="n">
        <v>103731446</v>
      </c>
      <c r="G399" s="90" t="n">
        <v>45642</v>
      </c>
      <c r="H399" s="94" t="s">
        <v>814</v>
      </c>
      <c r="I399" s="47" t="s">
        <v>496</v>
      </c>
      <c r="J399" s="39" t="s">
        <v>497</v>
      </c>
      <c r="K399" s="79" t="n">
        <v>51060</v>
      </c>
    </row>
    <row r="400" s="41" customFormat="true" ht="15" hidden="false" customHeight="false" outlineLevel="0" collapsed="false">
      <c r="A400" s="23" t="s">
        <v>776</v>
      </c>
      <c r="B400" s="42" t="s">
        <v>93</v>
      </c>
      <c r="C400" s="36" t="s">
        <v>25</v>
      </c>
      <c r="D400" s="37" t="s">
        <v>25</v>
      </c>
      <c r="E400" s="52" t="s">
        <v>223</v>
      </c>
      <c r="F400" s="47" t="s">
        <v>815</v>
      </c>
      <c r="G400" s="90" t="n">
        <v>45636</v>
      </c>
      <c r="H400" s="94" t="s">
        <v>816</v>
      </c>
      <c r="I400" s="47" t="s">
        <v>496</v>
      </c>
      <c r="J400" s="39" t="s">
        <v>497</v>
      </c>
      <c r="K400" s="79" t="n">
        <f aca="false">860+8890</f>
        <v>9750</v>
      </c>
    </row>
    <row r="401" s="41" customFormat="true" ht="15" hidden="false" customHeight="false" outlineLevel="0" collapsed="false">
      <c r="A401" s="23" t="s">
        <v>776</v>
      </c>
      <c r="B401" s="42" t="s">
        <v>93</v>
      </c>
      <c r="C401" s="36" t="s">
        <v>25</v>
      </c>
      <c r="D401" s="37" t="s">
        <v>25</v>
      </c>
      <c r="E401" s="52" t="s">
        <v>225</v>
      </c>
      <c r="F401" s="39" t="n">
        <v>22880184</v>
      </c>
      <c r="G401" s="90" t="n">
        <v>45645</v>
      </c>
      <c r="H401" s="94" t="s">
        <v>817</v>
      </c>
      <c r="I401" s="43" t="s">
        <v>96</v>
      </c>
      <c r="J401" s="44" t="s">
        <v>97</v>
      </c>
      <c r="K401" s="79" t="n">
        <v>2376000</v>
      </c>
    </row>
    <row r="402" s="41" customFormat="true" ht="15" hidden="false" customHeight="false" outlineLevel="0" collapsed="false">
      <c r="A402" s="23" t="s">
        <v>776</v>
      </c>
      <c r="B402" s="42" t="s">
        <v>93</v>
      </c>
      <c r="C402" s="36" t="s">
        <v>25</v>
      </c>
      <c r="D402" s="37" t="s">
        <v>25</v>
      </c>
      <c r="E402" s="52" t="s">
        <v>225</v>
      </c>
      <c r="F402" s="39" t="n">
        <v>22811967</v>
      </c>
      <c r="G402" s="90" t="n">
        <v>45634</v>
      </c>
      <c r="H402" s="94" t="s">
        <v>818</v>
      </c>
      <c r="I402" s="43" t="s">
        <v>96</v>
      </c>
      <c r="J402" s="44" t="s">
        <v>97</v>
      </c>
      <c r="K402" s="79" t="n">
        <v>931000</v>
      </c>
    </row>
    <row r="403" s="41" customFormat="true" ht="15" hidden="false" customHeight="false" outlineLevel="0" collapsed="false">
      <c r="A403" s="23" t="s">
        <v>776</v>
      </c>
      <c r="B403" s="42" t="s">
        <v>93</v>
      </c>
      <c r="C403" s="36" t="s">
        <v>25</v>
      </c>
      <c r="D403" s="37" t="s">
        <v>25</v>
      </c>
      <c r="E403" s="52" t="s">
        <v>225</v>
      </c>
      <c r="F403" s="39" t="n">
        <v>5909291</v>
      </c>
      <c r="G403" s="90" t="n">
        <v>45657</v>
      </c>
      <c r="H403" s="94" t="s">
        <v>819</v>
      </c>
      <c r="I403" s="29" t="s">
        <v>820</v>
      </c>
      <c r="J403" s="35" t="s">
        <v>821</v>
      </c>
      <c r="K403" s="79" t="n">
        <v>485100</v>
      </c>
    </row>
    <row r="404" s="41" customFormat="true" ht="15" hidden="false" customHeight="false" outlineLevel="0" collapsed="false">
      <c r="A404" s="23" t="s">
        <v>776</v>
      </c>
      <c r="B404" s="42" t="s">
        <v>93</v>
      </c>
      <c r="C404" s="36" t="s">
        <v>25</v>
      </c>
      <c r="D404" s="37" t="s">
        <v>25</v>
      </c>
      <c r="E404" s="52" t="s">
        <v>223</v>
      </c>
      <c r="F404" s="47" t="s">
        <v>822</v>
      </c>
      <c r="G404" s="90" t="n">
        <v>45631</v>
      </c>
      <c r="H404" s="94" t="s">
        <v>823</v>
      </c>
      <c r="I404" s="43" t="s">
        <v>96</v>
      </c>
      <c r="J404" s="44" t="s">
        <v>97</v>
      </c>
      <c r="K404" s="79" t="n">
        <v>1700</v>
      </c>
    </row>
    <row r="405" s="41" customFormat="true" ht="15" hidden="false" customHeight="false" outlineLevel="0" collapsed="false">
      <c r="A405" s="23" t="s">
        <v>776</v>
      </c>
      <c r="B405" s="42" t="s">
        <v>93</v>
      </c>
      <c r="C405" s="36" t="s">
        <v>25</v>
      </c>
      <c r="D405" s="37" t="s">
        <v>25</v>
      </c>
      <c r="E405" s="52" t="s">
        <v>223</v>
      </c>
      <c r="F405" s="39" t="s">
        <v>824</v>
      </c>
      <c r="G405" s="90" t="n">
        <v>45645</v>
      </c>
      <c r="H405" s="94" t="s">
        <v>825</v>
      </c>
      <c r="I405" s="43" t="s">
        <v>96</v>
      </c>
      <c r="J405" s="44" t="s">
        <v>97</v>
      </c>
      <c r="K405" s="79" t="n">
        <v>1237600</v>
      </c>
    </row>
    <row r="406" s="41" customFormat="true" ht="15" hidden="false" customHeight="false" outlineLevel="0" collapsed="false">
      <c r="A406" s="23" t="s">
        <v>776</v>
      </c>
      <c r="B406" s="42" t="s">
        <v>93</v>
      </c>
      <c r="C406" s="36" t="s">
        <v>25</v>
      </c>
      <c r="D406" s="37" t="s">
        <v>25</v>
      </c>
      <c r="E406" s="52" t="s">
        <v>223</v>
      </c>
      <c r="F406" s="39" t="n">
        <v>428297873</v>
      </c>
      <c r="G406" s="90" t="n">
        <v>45638</v>
      </c>
      <c r="H406" s="94" t="s">
        <v>826</v>
      </c>
      <c r="I406" s="43" t="s">
        <v>96</v>
      </c>
      <c r="J406" s="44" t="s">
        <v>97</v>
      </c>
      <c r="K406" s="79" t="n">
        <v>366500</v>
      </c>
    </row>
    <row r="407" s="41" customFormat="true" ht="15" hidden="false" customHeight="false" outlineLevel="0" collapsed="false">
      <c r="A407" s="23" t="s">
        <v>776</v>
      </c>
      <c r="B407" s="42" t="s">
        <v>93</v>
      </c>
      <c r="C407" s="36" t="s">
        <v>25</v>
      </c>
      <c r="D407" s="37" t="s">
        <v>25</v>
      </c>
      <c r="E407" s="52" t="s">
        <v>225</v>
      </c>
      <c r="F407" s="39" t="n">
        <v>5895212</v>
      </c>
      <c r="G407" s="90" t="n">
        <v>45638</v>
      </c>
      <c r="H407" s="94" t="s">
        <v>827</v>
      </c>
      <c r="I407" s="29" t="s">
        <v>820</v>
      </c>
      <c r="J407" s="35" t="s">
        <v>821</v>
      </c>
      <c r="K407" s="79" t="n">
        <v>85800</v>
      </c>
    </row>
    <row r="408" s="41" customFormat="true" ht="15" hidden="false" customHeight="false" outlineLevel="0" collapsed="false">
      <c r="A408" s="23" t="s">
        <v>776</v>
      </c>
      <c r="B408" s="42" t="s">
        <v>93</v>
      </c>
      <c r="C408" s="36" t="s">
        <v>25</v>
      </c>
      <c r="D408" s="37" t="s">
        <v>25</v>
      </c>
      <c r="E408" s="52" t="s">
        <v>223</v>
      </c>
      <c r="F408" s="39" t="n">
        <v>58450858</v>
      </c>
      <c r="G408" s="90" t="n">
        <v>45638</v>
      </c>
      <c r="H408" s="94" t="s">
        <v>828</v>
      </c>
      <c r="I408" s="29" t="s">
        <v>820</v>
      </c>
      <c r="J408" s="35" t="s">
        <v>821</v>
      </c>
      <c r="K408" s="79" t="n">
        <v>119200</v>
      </c>
    </row>
    <row r="409" s="41" customFormat="true" ht="15" hidden="false" customHeight="false" outlineLevel="0" collapsed="false">
      <c r="A409" s="23" t="s">
        <v>776</v>
      </c>
      <c r="B409" s="42" t="s">
        <v>93</v>
      </c>
      <c r="C409" s="36" t="s">
        <v>25</v>
      </c>
      <c r="D409" s="37" t="s">
        <v>25</v>
      </c>
      <c r="E409" s="52" t="s">
        <v>225</v>
      </c>
      <c r="F409" s="39" t="s">
        <v>829</v>
      </c>
      <c r="G409" s="90" t="n">
        <v>45657</v>
      </c>
      <c r="H409" s="24" t="s">
        <v>830</v>
      </c>
      <c r="I409" s="42" t="s">
        <v>831</v>
      </c>
      <c r="J409" s="95" t="s">
        <v>832</v>
      </c>
      <c r="K409" s="79" t="n">
        <f aca="false">29983+2074+32395</f>
        <v>64452</v>
      </c>
    </row>
    <row r="410" s="41" customFormat="true" ht="15" hidden="false" customHeight="false" outlineLevel="0" collapsed="false">
      <c r="A410" s="23" t="s">
        <v>833</v>
      </c>
      <c r="B410" s="33" t="s">
        <v>24</v>
      </c>
      <c r="C410" s="36" t="s">
        <v>25</v>
      </c>
      <c r="D410" s="37" t="s">
        <v>25</v>
      </c>
      <c r="E410" s="27" t="s">
        <v>15</v>
      </c>
      <c r="F410" s="48" t="n">
        <v>8240275</v>
      </c>
      <c r="G410" s="96" t="n">
        <v>45635</v>
      </c>
      <c r="H410" s="29" t="s">
        <v>834</v>
      </c>
      <c r="I410" s="48" t="s">
        <v>835</v>
      </c>
      <c r="J410" s="74" t="s">
        <v>836</v>
      </c>
      <c r="K410" s="97" t="n">
        <v>164220</v>
      </c>
    </row>
    <row r="411" s="41" customFormat="true" ht="15" hidden="false" customHeight="false" outlineLevel="0" collapsed="false">
      <c r="A411" s="23" t="s">
        <v>833</v>
      </c>
      <c r="B411" s="33" t="s">
        <v>24</v>
      </c>
      <c r="C411" s="36" t="s">
        <v>25</v>
      </c>
      <c r="D411" s="37" t="s">
        <v>25</v>
      </c>
      <c r="E411" s="27" t="s">
        <v>15</v>
      </c>
      <c r="F411" s="48" t="n">
        <v>8240279</v>
      </c>
      <c r="G411" s="96" t="n">
        <v>45636</v>
      </c>
      <c r="H411" s="29" t="s">
        <v>837</v>
      </c>
      <c r="I411" s="48" t="s">
        <v>835</v>
      </c>
      <c r="J411" s="74" t="s">
        <v>836</v>
      </c>
      <c r="K411" s="97" t="n">
        <v>2513280</v>
      </c>
    </row>
    <row r="412" s="41" customFormat="true" ht="27" hidden="false" customHeight="false" outlineLevel="0" collapsed="false">
      <c r="A412" s="23" t="s">
        <v>833</v>
      </c>
      <c r="B412" s="58" t="s">
        <v>195</v>
      </c>
      <c r="C412" s="36" t="s">
        <v>25</v>
      </c>
      <c r="D412" s="37" t="s">
        <v>25</v>
      </c>
      <c r="E412" s="27" t="s">
        <v>15</v>
      </c>
      <c r="F412" s="48" t="n">
        <v>8240285</v>
      </c>
      <c r="G412" s="96" t="n">
        <v>45649</v>
      </c>
      <c r="H412" s="29" t="s">
        <v>838</v>
      </c>
      <c r="I412" s="48" t="s">
        <v>839</v>
      </c>
      <c r="J412" s="74" t="s">
        <v>840</v>
      </c>
      <c r="K412" s="97" t="n">
        <v>142800</v>
      </c>
    </row>
    <row r="413" s="41" customFormat="true" ht="15" hidden="false" customHeight="false" outlineLevel="0" collapsed="false">
      <c r="A413" s="23" t="s">
        <v>833</v>
      </c>
      <c r="B413" s="33" t="s">
        <v>24</v>
      </c>
      <c r="C413" s="36" t="s">
        <v>25</v>
      </c>
      <c r="D413" s="37" t="s">
        <v>25</v>
      </c>
      <c r="E413" s="27" t="s">
        <v>36</v>
      </c>
      <c r="F413" s="48" t="n">
        <v>8240274</v>
      </c>
      <c r="G413" s="96" t="n">
        <v>45636</v>
      </c>
      <c r="H413" s="29" t="s">
        <v>841</v>
      </c>
      <c r="I413" s="48" t="s">
        <v>842</v>
      </c>
      <c r="J413" s="74" t="s">
        <v>843</v>
      </c>
      <c r="K413" s="97" t="n">
        <v>126140</v>
      </c>
    </row>
    <row r="414" s="41" customFormat="true" ht="15" hidden="false" customHeight="false" outlineLevel="0" collapsed="false">
      <c r="A414" s="23" t="s">
        <v>833</v>
      </c>
      <c r="B414" s="40" t="s">
        <v>62</v>
      </c>
      <c r="C414" s="98" t="s">
        <v>844</v>
      </c>
      <c r="D414" s="99" t="n">
        <v>45631</v>
      </c>
      <c r="E414" s="27" t="s">
        <v>15</v>
      </c>
      <c r="F414" s="48" t="n">
        <v>8240278</v>
      </c>
      <c r="G414" s="96" t="n">
        <v>45635</v>
      </c>
      <c r="H414" s="29" t="s">
        <v>845</v>
      </c>
      <c r="I414" s="48" t="s">
        <v>846</v>
      </c>
      <c r="J414" s="74" t="s">
        <v>847</v>
      </c>
      <c r="K414" s="97" t="n">
        <v>3800000</v>
      </c>
    </row>
    <row r="415" s="41" customFormat="true" ht="30" hidden="false" customHeight="false" outlineLevel="0" collapsed="false">
      <c r="A415" s="23" t="s">
        <v>833</v>
      </c>
      <c r="B415" s="33" t="s">
        <v>29</v>
      </c>
      <c r="C415" s="36" t="s">
        <v>25</v>
      </c>
      <c r="D415" s="37" t="s">
        <v>25</v>
      </c>
      <c r="E415" s="27" t="s">
        <v>15</v>
      </c>
      <c r="F415" s="48" t="n">
        <v>8240271</v>
      </c>
      <c r="G415" s="96" t="n">
        <v>45636</v>
      </c>
      <c r="H415" s="29" t="s">
        <v>848</v>
      </c>
      <c r="I415" s="48" t="s">
        <v>849</v>
      </c>
      <c r="J415" s="74" t="s">
        <v>850</v>
      </c>
      <c r="K415" s="97" t="n">
        <v>464100</v>
      </c>
    </row>
    <row r="416" s="41" customFormat="true" ht="15" hidden="false" customHeight="false" outlineLevel="0" collapsed="false">
      <c r="A416" s="23" t="s">
        <v>833</v>
      </c>
      <c r="B416" s="24" t="s">
        <v>58</v>
      </c>
      <c r="C416" s="36" t="s">
        <v>25</v>
      </c>
      <c r="D416" s="37" t="s">
        <v>25</v>
      </c>
      <c r="E416" s="27" t="s">
        <v>36</v>
      </c>
      <c r="F416" s="48" t="n">
        <v>8240281</v>
      </c>
      <c r="G416" s="96" t="n">
        <v>45639</v>
      </c>
      <c r="H416" s="29" t="s">
        <v>851</v>
      </c>
      <c r="I416" s="48" t="s">
        <v>852</v>
      </c>
      <c r="J416" s="74" t="s">
        <v>853</v>
      </c>
      <c r="K416" s="97" t="n">
        <v>273811</v>
      </c>
    </row>
    <row r="417" s="41" customFormat="true" ht="15" hidden="false" customHeight="false" outlineLevel="0" collapsed="false">
      <c r="A417" s="23" t="s">
        <v>833</v>
      </c>
      <c r="B417" s="24" t="s">
        <v>58</v>
      </c>
      <c r="C417" s="36" t="s">
        <v>25</v>
      </c>
      <c r="D417" s="37" t="s">
        <v>25</v>
      </c>
      <c r="E417" s="27" t="s">
        <v>36</v>
      </c>
      <c r="F417" s="48" t="n">
        <v>8240270</v>
      </c>
      <c r="G417" s="96" t="n">
        <v>45635</v>
      </c>
      <c r="H417" s="29" t="s">
        <v>854</v>
      </c>
      <c r="I417" s="48" t="s">
        <v>855</v>
      </c>
      <c r="J417" s="74" t="s">
        <v>856</v>
      </c>
      <c r="K417" s="97" t="n">
        <v>164934</v>
      </c>
    </row>
    <row r="418" s="41" customFormat="true" ht="15" hidden="false" customHeight="false" outlineLevel="0" collapsed="false">
      <c r="A418" s="23" t="s">
        <v>833</v>
      </c>
      <c r="B418" s="33" t="s">
        <v>24</v>
      </c>
      <c r="C418" s="36" t="s">
        <v>25</v>
      </c>
      <c r="D418" s="37" t="s">
        <v>25</v>
      </c>
      <c r="E418" s="27" t="s">
        <v>36</v>
      </c>
      <c r="F418" s="48" t="n">
        <v>8240276</v>
      </c>
      <c r="G418" s="96" t="n">
        <v>45635</v>
      </c>
      <c r="H418" s="29" t="s">
        <v>857</v>
      </c>
      <c r="I418" s="48" t="s">
        <v>858</v>
      </c>
      <c r="J418" s="74" t="s">
        <v>859</v>
      </c>
      <c r="K418" s="97" t="n">
        <v>357000</v>
      </c>
    </row>
    <row r="419" s="41" customFormat="true" ht="15" hidden="false" customHeight="false" outlineLevel="0" collapsed="false">
      <c r="A419" s="23" t="s">
        <v>833</v>
      </c>
      <c r="B419" s="33" t="s">
        <v>24</v>
      </c>
      <c r="C419" s="36" t="s">
        <v>25</v>
      </c>
      <c r="D419" s="37" t="s">
        <v>25</v>
      </c>
      <c r="E419" s="27" t="s">
        <v>15</v>
      </c>
      <c r="F419" s="48" t="n">
        <v>8240272</v>
      </c>
      <c r="G419" s="96" t="n">
        <v>45636</v>
      </c>
      <c r="H419" s="29" t="s">
        <v>860</v>
      </c>
      <c r="I419" s="29" t="s">
        <v>746</v>
      </c>
      <c r="J419" s="35" t="s">
        <v>747</v>
      </c>
      <c r="K419" s="97" t="n">
        <v>1260001</v>
      </c>
    </row>
    <row r="420" s="41" customFormat="true" ht="27" hidden="false" customHeight="false" outlineLevel="0" collapsed="false">
      <c r="A420" s="23" t="s">
        <v>833</v>
      </c>
      <c r="B420" s="58" t="s">
        <v>195</v>
      </c>
      <c r="C420" s="36" t="s">
        <v>25</v>
      </c>
      <c r="D420" s="37" t="s">
        <v>25</v>
      </c>
      <c r="E420" s="27" t="s">
        <v>15</v>
      </c>
      <c r="F420" s="48" t="n">
        <v>8240282</v>
      </c>
      <c r="G420" s="96" t="n">
        <v>45649</v>
      </c>
      <c r="H420" s="29" t="s">
        <v>861</v>
      </c>
      <c r="I420" s="48" t="s">
        <v>862</v>
      </c>
      <c r="J420" s="74" t="s">
        <v>863</v>
      </c>
      <c r="K420" s="97" t="n">
        <v>178500</v>
      </c>
    </row>
    <row r="421" s="41" customFormat="true" ht="15" hidden="false" customHeight="false" outlineLevel="0" collapsed="false">
      <c r="A421" s="23" t="s">
        <v>833</v>
      </c>
      <c r="B421" s="24" t="s">
        <v>58</v>
      </c>
      <c r="C421" s="36" t="s">
        <v>25</v>
      </c>
      <c r="D421" s="37" t="s">
        <v>25</v>
      </c>
      <c r="E421" s="27" t="s">
        <v>36</v>
      </c>
      <c r="F421" s="48" t="n">
        <v>8240284</v>
      </c>
      <c r="G421" s="96" t="n">
        <v>45649</v>
      </c>
      <c r="H421" s="29" t="s">
        <v>864</v>
      </c>
      <c r="I421" s="48" t="s">
        <v>209</v>
      </c>
      <c r="J421" s="59" t="s">
        <v>210</v>
      </c>
      <c r="K421" s="97" t="n">
        <v>680561</v>
      </c>
    </row>
    <row r="422" s="41" customFormat="true" ht="15" hidden="false" customHeight="false" outlineLevel="0" collapsed="false">
      <c r="A422" s="23" t="s">
        <v>833</v>
      </c>
      <c r="B422" s="33" t="s">
        <v>24</v>
      </c>
      <c r="C422" s="36" t="s">
        <v>25</v>
      </c>
      <c r="D422" s="37" t="s">
        <v>25</v>
      </c>
      <c r="E422" s="27" t="s">
        <v>36</v>
      </c>
      <c r="F422" s="48" t="n">
        <v>8240280</v>
      </c>
      <c r="G422" s="96" t="n">
        <v>45636</v>
      </c>
      <c r="H422" s="29" t="s">
        <v>865</v>
      </c>
      <c r="I422" s="48" t="s">
        <v>866</v>
      </c>
      <c r="J422" s="74" t="s">
        <v>867</v>
      </c>
      <c r="K422" s="97" t="n">
        <v>1199400</v>
      </c>
    </row>
    <row r="423" s="41" customFormat="true" ht="30" hidden="false" customHeight="false" outlineLevel="0" collapsed="false">
      <c r="A423" s="23" t="s">
        <v>833</v>
      </c>
      <c r="B423" s="24" t="s">
        <v>50</v>
      </c>
      <c r="C423" s="36" t="s">
        <v>25</v>
      </c>
      <c r="D423" s="37" t="s">
        <v>25</v>
      </c>
      <c r="E423" s="27" t="s">
        <v>36</v>
      </c>
      <c r="F423" s="48" t="n">
        <v>8240286</v>
      </c>
      <c r="G423" s="96" t="n">
        <v>45656</v>
      </c>
      <c r="H423" s="29" t="s">
        <v>868</v>
      </c>
      <c r="I423" s="48" t="s">
        <v>81</v>
      </c>
      <c r="J423" s="74" t="s">
        <v>294</v>
      </c>
      <c r="K423" s="97" t="n">
        <v>4800000</v>
      </c>
    </row>
    <row r="424" s="41" customFormat="true" ht="30" hidden="false" customHeight="false" outlineLevel="0" collapsed="false">
      <c r="A424" s="23" t="s">
        <v>833</v>
      </c>
      <c r="B424" s="33" t="s">
        <v>29</v>
      </c>
      <c r="C424" s="36" t="s">
        <v>25</v>
      </c>
      <c r="D424" s="37" t="s">
        <v>25</v>
      </c>
      <c r="E424" s="52" t="s">
        <v>225</v>
      </c>
      <c r="F424" s="100" t="s">
        <v>869</v>
      </c>
      <c r="G424" s="101" t="n">
        <v>45657</v>
      </c>
      <c r="H424" s="73" t="s">
        <v>870</v>
      </c>
      <c r="I424" s="42" t="s">
        <v>831</v>
      </c>
      <c r="J424" s="95" t="s">
        <v>832</v>
      </c>
      <c r="K424" s="67" t="n">
        <v>2630709</v>
      </c>
    </row>
    <row r="425" s="41" customFormat="true" ht="30" hidden="false" customHeight="false" outlineLevel="0" collapsed="false">
      <c r="A425" s="23" t="s">
        <v>833</v>
      </c>
      <c r="B425" s="42" t="s">
        <v>93</v>
      </c>
      <c r="C425" s="36" t="s">
        <v>25</v>
      </c>
      <c r="D425" s="37" t="s">
        <v>25</v>
      </c>
      <c r="E425" s="52" t="s">
        <v>225</v>
      </c>
      <c r="F425" s="40" t="s">
        <v>871</v>
      </c>
      <c r="G425" s="101" t="n">
        <v>45657</v>
      </c>
      <c r="H425" s="73" t="s">
        <v>872</v>
      </c>
      <c r="I425" s="43" t="s">
        <v>96</v>
      </c>
      <c r="J425" s="44" t="s">
        <v>97</v>
      </c>
      <c r="K425" s="67" t="n">
        <v>8542300</v>
      </c>
    </row>
    <row r="426" s="41" customFormat="true" ht="30" hidden="false" customHeight="false" outlineLevel="0" collapsed="false">
      <c r="A426" s="23" t="s">
        <v>833</v>
      </c>
      <c r="B426" s="42" t="s">
        <v>93</v>
      </c>
      <c r="C426" s="36" t="s">
        <v>25</v>
      </c>
      <c r="D426" s="37" t="s">
        <v>25</v>
      </c>
      <c r="E426" s="52" t="s">
        <v>225</v>
      </c>
      <c r="F426" s="40" t="s">
        <v>873</v>
      </c>
      <c r="G426" s="101" t="n">
        <v>45657</v>
      </c>
      <c r="H426" s="73" t="s">
        <v>874</v>
      </c>
      <c r="I426" s="47" t="s">
        <v>496</v>
      </c>
      <c r="J426" s="39" t="s">
        <v>497</v>
      </c>
      <c r="K426" s="67" t="n">
        <v>483730</v>
      </c>
    </row>
    <row r="427" s="41" customFormat="true" ht="15" hidden="false" customHeight="false" outlineLevel="0" collapsed="false">
      <c r="A427" s="23" t="s">
        <v>833</v>
      </c>
      <c r="B427" s="42" t="s">
        <v>93</v>
      </c>
      <c r="C427" s="36" t="s">
        <v>25</v>
      </c>
      <c r="D427" s="37" t="s">
        <v>25</v>
      </c>
      <c r="E427" s="52" t="s">
        <v>225</v>
      </c>
      <c r="F427" s="40" t="n">
        <v>13392871</v>
      </c>
      <c r="G427" s="101" t="n">
        <v>45657</v>
      </c>
      <c r="H427" s="73" t="s">
        <v>875</v>
      </c>
      <c r="I427" s="40" t="s">
        <v>876</v>
      </c>
      <c r="J427" s="102" t="s">
        <v>877</v>
      </c>
      <c r="K427" s="67" t="n">
        <v>192480</v>
      </c>
    </row>
    <row r="428" s="41" customFormat="true" ht="30" hidden="false" customHeight="false" outlineLevel="0" collapsed="false">
      <c r="A428" s="23" t="s">
        <v>833</v>
      </c>
      <c r="B428" s="42" t="s">
        <v>93</v>
      </c>
      <c r="C428" s="36" t="s">
        <v>25</v>
      </c>
      <c r="D428" s="37" t="s">
        <v>25</v>
      </c>
      <c r="E428" s="52" t="s">
        <v>225</v>
      </c>
      <c r="F428" s="103" t="s">
        <v>878</v>
      </c>
      <c r="G428" s="101" t="n">
        <v>45657</v>
      </c>
      <c r="H428" s="73" t="s">
        <v>872</v>
      </c>
      <c r="I428" s="29" t="s">
        <v>820</v>
      </c>
      <c r="J428" s="35" t="s">
        <v>821</v>
      </c>
      <c r="K428" s="67" t="n">
        <v>593700</v>
      </c>
    </row>
    <row r="429" s="41" customFormat="true" ht="30" hidden="false" customHeight="false" outlineLevel="0" collapsed="false">
      <c r="A429" s="23" t="s">
        <v>833</v>
      </c>
      <c r="B429" s="33" t="s">
        <v>19</v>
      </c>
      <c r="C429" s="98" t="s">
        <v>879</v>
      </c>
      <c r="D429" s="104" t="n">
        <v>45637</v>
      </c>
      <c r="E429" s="71" t="s">
        <v>378</v>
      </c>
      <c r="F429" s="103" t="n">
        <v>663</v>
      </c>
      <c r="G429" s="101" t="n">
        <v>45637</v>
      </c>
      <c r="H429" s="73" t="s">
        <v>880</v>
      </c>
      <c r="I429" s="40" t="s">
        <v>881</v>
      </c>
      <c r="J429" s="102" t="s">
        <v>882</v>
      </c>
      <c r="K429" s="105" t="s">
        <v>883</v>
      </c>
    </row>
    <row r="430" s="41" customFormat="true" ht="30" hidden="false" customHeight="false" outlineLevel="0" collapsed="false">
      <c r="A430" s="23" t="s">
        <v>833</v>
      </c>
      <c r="B430" s="33" t="s">
        <v>19</v>
      </c>
      <c r="C430" s="98" t="s">
        <v>884</v>
      </c>
      <c r="D430" s="104" t="n">
        <v>45631</v>
      </c>
      <c r="E430" s="71" t="s">
        <v>378</v>
      </c>
      <c r="F430" s="103" t="n">
        <v>634</v>
      </c>
      <c r="G430" s="101" t="n">
        <v>45631</v>
      </c>
      <c r="H430" s="106" t="s">
        <v>885</v>
      </c>
      <c r="I430" s="103" t="s">
        <v>886</v>
      </c>
      <c r="J430" s="74" t="s">
        <v>887</v>
      </c>
      <c r="K430" s="105" t="s">
        <v>888</v>
      </c>
    </row>
    <row r="431" s="41" customFormat="true" ht="30" hidden="false" customHeight="false" outlineLevel="0" collapsed="false">
      <c r="A431" s="23" t="s">
        <v>833</v>
      </c>
      <c r="B431" s="33" t="s">
        <v>19</v>
      </c>
      <c r="C431" s="98" t="s">
        <v>889</v>
      </c>
      <c r="D431" s="104" t="n">
        <v>45631</v>
      </c>
      <c r="E431" s="71" t="s">
        <v>378</v>
      </c>
      <c r="F431" s="103" t="n">
        <v>635</v>
      </c>
      <c r="G431" s="101" t="n">
        <v>45631</v>
      </c>
      <c r="H431" s="106" t="s">
        <v>890</v>
      </c>
      <c r="I431" s="103" t="s">
        <v>886</v>
      </c>
      <c r="J431" s="74" t="s">
        <v>891</v>
      </c>
      <c r="K431" s="105" t="s">
        <v>892</v>
      </c>
    </row>
    <row r="432" s="41" customFormat="true" ht="30" hidden="false" customHeight="false" outlineLevel="0" collapsed="false">
      <c r="A432" s="23" t="s">
        <v>833</v>
      </c>
      <c r="B432" s="33" t="s">
        <v>19</v>
      </c>
      <c r="C432" s="98" t="s">
        <v>893</v>
      </c>
      <c r="D432" s="104" t="n">
        <v>45631</v>
      </c>
      <c r="E432" s="71" t="s">
        <v>378</v>
      </c>
      <c r="F432" s="103" t="n">
        <v>636</v>
      </c>
      <c r="G432" s="101" t="n">
        <v>45631</v>
      </c>
      <c r="H432" s="73" t="s">
        <v>894</v>
      </c>
      <c r="I432" s="40" t="s">
        <v>895</v>
      </c>
      <c r="J432" s="102" t="s">
        <v>896</v>
      </c>
      <c r="K432" s="105" t="n">
        <v>449216</v>
      </c>
    </row>
    <row r="433" s="41" customFormat="true" ht="30" hidden="false" customHeight="false" outlineLevel="0" collapsed="false">
      <c r="A433" s="23" t="s">
        <v>833</v>
      </c>
      <c r="B433" s="33" t="s">
        <v>19</v>
      </c>
      <c r="C433" s="98" t="s">
        <v>897</v>
      </c>
      <c r="D433" s="104" t="n">
        <v>45637</v>
      </c>
      <c r="E433" s="71" t="s">
        <v>378</v>
      </c>
      <c r="F433" s="103" t="n">
        <v>652</v>
      </c>
      <c r="G433" s="101" t="n">
        <v>45637</v>
      </c>
      <c r="H433" s="73" t="s">
        <v>898</v>
      </c>
      <c r="I433" s="40" t="s">
        <v>899</v>
      </c>
      <c r="J433" s="102" t="s">
        <v>900</v>
      </c>
      <c r="K433" s="105" t="s">
        <v>901</v>
      </c>
    </row>
    <row r="434" s="41" customFormat="true" ht="30" hidden="false" customHeight="false" outlineLevel="0" collapsed="false">
      <c r="A434" s="23" t="s">
        <v>833</v>
      </c>
      <c r="B434" s="33" t="s">
        <v>19</v>
      </c>
      <c r="C434" s="98" t="s">
        <v>902</v>
      </c>
      <c r="D434" s="104" t="n">
        <v>45637</v>
      </c>
      <c r="E434" s="71" t="s">
        <v>378</v>
      </c>
      <c r="F434" s="103" t="n">
        <v>653</v>
      </c>
      <c r="G434" s="101" t="n">
        <v>45637</v>
      </c>
      <c r="H434" s="73" t="s">
        <v>903</v>
      </c>
      <c r="I434" s="40" t="s">
        <v>899</v>
      </c>
      <c r="J434" s="102" t="s">
        <v>900</v>
      </c>
      <c r="K434" s="105" t="s">
        <v>904</v>
      </c>
    </row>
    <row r="435" s="41" customFormat="true" ht="30" hidden="false" customHeight="false" outlineLevel="0" collapsed="false">
      <c r="A435" s="23" t="s">
        <v>833</v>
      </c>
      <c r="B435" s="33" t="s">
        <v>19</v>
      </c>
      <c r="C435" s="98" t="s">
        <v>905</v>
      </c>
      <c r="D435" s="104" t="n">
        <v>45637</v>
      </c>
      <c r="E435" s="71" t="s">
        <v>378</v>
      </c>
      <c r="F435" s="103" t="n">
        <v>654</v>
      </c>
      <c r="G435" s="101" t="n">
        <v>45637</v>
      </c>
      <c r="H435" s="73" t="s">
        <v>906</v>
      </c>
      <c r="I435" s="29" t="s">
        <v>907</v>
      </c>
      <c r="J435" s="59" t="s">
        <v>908</v>
      </c>
      <c r="K435" s="105" t="s">
        <v>909</v>
      </c>
    </row>
    <row r="436" s="41" customFormat="true" ht="15" hidden="false" customHeight="false" outlineLevel="0" collapsed="false">
      <c r="A436" s="23" t="s">
        <v>833</v>
      </c>
      <c r="B436" s="33" t="s">
        <v>19</v>
      </c>
      <c r="C436" s="98" t="s">
        <v>910</v>
      </c>
      <c r="D436" s="104" t="n">
        <v>45637</v>
      </c>
      <c r="E436" s="71" t="s">
        <v>378</v>
      </c>
      <c r="F436" s="103" t="n">
        <v>655</v>
      </c>
      <c r="G436" s="101" t="n">
        <v>45637</v>
      </c>
      <c r="H436" s="73" t="s">
        <v>911</v>
      </c>
      <c r="I436" s="40" t="s">
        <v>912</v>
      </c>
      <c r="J436" s="102" t="s">
        <v>913</v>
      </c>
      <c r="K436" s="105" t="n">
        <v>9627100</v>
      </c>
    </row>
    <row r="437" s="41" customFormat="true" ht="15" hidden="false" customHeight="false" outlineLevel="0" collapsed="false">
      <c r="A437" s="23" t="s">
        <v>914</v>
      </c>
      <c r="B437" s="33" t="s">
        <v>24</v>
      </c>
      <c r="C437" s="36" t="s">
        <v>25</v>
      </c>
      <c r="D437" s="37" t="s">
        <v>25</v>
      </c>
      <c r="E437" s="27" t="s">
        <v>36</v>
      </c>
      <c r="F437" s="107" t="n">
        <v>9240395</v>
      </c>
      <c r="G437" s="28" t="n">
        <v>45628</v>
      </c>
      <c r="H437" s="29" t="s">
        <v>915</v>
      </c>
      <c r="I437" s="29" t="s">
        <v>916</v>
      </c>
      <c r="J437" s="35" t="s">
        <v>917</v>
      </c>
      <c r="K437" s="31" t="n">
        <v>122475</v>
      </c>
    </row>
    <row r="438" s="41" customFormat="true" ht="15" hidden="false" customHeight="false" outlineLevel="0" collapsed="false">
      <c r="A438" s="23" t="s">
        <v>914</v>
      </c>
      <c r="B438" s="33" t="s">
        <v>24</v>
      </c>
      <c r="C438" s="36" t="s">
        <v>25</v>
      </c>
      <c r="D438" s="37" t="s">
        <v>25</v>
      </c>
      <c r="E438" s="27" t="s">
        <v>36</v>
      </c>
      <c r="F438" s="107" t="n">
        <v>9240396</v>
      </c>
      <c r="G438" s="28" t="n">
        <v>45628</v>
      </c>
      <c r="H438" s="29" t="s">
        <v>918</v>
      </c>
      <c r="I438" s="29" t="s">
        <v>919</v>
      </c>
      <c r="J438" s="35" t="s">
        <v>920</v>
      </c>
      <c r="K438" s="31" t="n">
        <v>1507246</v>
      </c>
    </row>
    <row r="439" s="41" customFormat="true" ht="30" hidden="false" customHeight="false" outlineLevel="0" collapsed="false">
      <c r="A439" s="23" t="s">
        <v>914</v>
      </c>
      <c r="B439" s="33" t="s">
        <v>29</v>
      </c>
      <c r="C439" s="36" t="s">
        <v>25</v>
      </c>
      <c r="D439" s="37" t="s">
        <v>25</v>
      </c>
      <c r="E439" s="27" t="s">
        <v>36</v>
      </c>
      <c r="F439" s="107" t="n">
        <v>9240397</v>
      </c>
      <c r="G439" s="28" t="n">
        <v>45628</v>
      </c>
      <c r="H439" s="29" t="s">
        <v>921</v>
      </c>
      <c r="I439" s="29" t="s">
        <v>922</v>
      </c>
      <c r="J439" s="35" t="s">
        <v>923</v>
      </c>
      <c r="K439" s="31" t="n">
        <v>332736</v>
      </c>
    </row>
    <row r="440" s="41" customFormat="true" ht="15" hidden="false" customHeight="false" outlineLevel="0" collapsed="false">
      <c r="A440" s="23" t="s">
        <v>914</v>
      </c>
      <c r="B440" s="33" t="s">
        <v>24</v>
      </c>
      <c r="C440" s="36" t="s">
        <v>25</v>
      </c>
      <c r="D440" s="37" t="s">
        <v>25</v>
      </c>
      <c r="E440" s="27" t="s">
        <v>36</v>
      </c>
      <c r="F440" s="107" t="n">
        <v>9240398</v>
      </c>
      <c r="G440" s="28" t="n">
        <v>45629</v>
      </c>
      <c r="H440" s="29" t="s">
        <v>924</v>
      </c>
      <c r="I440" s="29" t="s">
        <v>925</v>
      </c>
      <c r="J440" s="35" t="s">
        <v>926</v>
      </c>
      <c r="K440" s="31" t="n">
        <v>781235</v>
      </c>
    </row>
    <row r="441" s="41" customFormat="true" ht="30" hidden="false" customHeight="false" outlineLevel="0" collapsed="false">
      <c r="A441" s="23" t="s">
        <v>914</v>
      </c>
      <c r="B441" s="33" t="s">
        <v>29</v>
      </c>
      <c r="C441" s="36" t="s">
        <v>25</v>
      </c>
      <c r="D441" s="37" t="s">
        <v>25</v>
      </c>
      <c r="E441" s="27" t="s">
        <v>36</v>
      </c>
      <c r="F441" s="107" t="n">
        <v>9240399</v>
      </c>
      <c r="G441" s="28" t="n">
        <v>45629</v>
      </c>
      <c r="H441" s="29" t="s">
        <v>927</v>
      </c>
      <c r="I441" s="29" t="s">
        <v>922</v>
      </c>
      <c r="J441" s="35" t="s">
        <v>923</v>
      </c>
      <c r="K441" s="31" t="n">
        <v>71376</v>
      </c>
    </row>
    <row r="442" s="41" customFormat="true" ht="15" hidden="false" customHeight="false" outlineLevel="0" collapsed="false">
      <c r="A442" s="23" t="s">
        <v>914</v>
      </c>
      <c r="B442" s="33" t="s">
        <v>24</v>
      </c>
      <c r="C442" s="36" t="s">
        <v>25</v>
      </c>
      <c r="D442" s="37" t="s">
        <v>25</v>
      </c>
      <c r="E442" s="27" t="s">
        <v>36</v>
      </c>
      <c r="F442" s="107" t="n">
        <v>9240401</v>
      </c>
      <c r="G442" s="28" t="n">
        <v>45629</v>
      </c>
      <c r="H442" s="29" t="s">
        <v>928</v>
      </c>
      <c r="I442" s="29" t="s">
        <v>929</v>
      </c>
      <c r="J442" s="35" t="s">
        <v>930</v>
      </c>
      <c r="K442" s="31" t="n">
        <v>3178490</v>
      </c>
    </row>
    <row r="443" s="41" customFormat="true" ht="30" hidden="false" customHeight="false" outlineLevel="0" collapsed="false">
      <c r="A443" s="23" t="s">
        <v>914</v>
      </c>
      <c r="B443" s="33" t="s">
        <v>24</v>
      </c>
      <c r="C443" s="36" t="s">
        <v>25</v>
      </c>
      <c r="D443" s="37" t="s">
        <v>25</v>
      </c>
      <c r="E443" s="27" t="s">
        <v>36</v>
      </c>
      <c r="F443" s="107" t="n">
        <v>9240402</v>
      </c>
      <c r="G443" s="28" t="n">
        <v>45630</v>
      </c>
      <c r="H443" s="29" t="s">
        <v>931</v>
      </c>
      <c r="I443" s="29" t="s">
        <v>932</v>
      </c>
      <c r="J443" s="35" t="s">
        <v>933</v>
      </c>
      <c r="K443" s="31" t="n">
        <v>1749300</v>
      </c>
    </row>
    <row r="444" s="41" customFormat="true" ht="30" hidden="false" customHeight="false" outlineLevel="0" collapsed="false">
      <c r="A444" s="23" t="s">
        <v>914</v>
      </c>
      <c r="B444" s="24" t="s">
        <v>13</v>
      </c>
      <c r="C444" s="25" t="s">
        <v>14</v>
      </c>
      <c r="D444" s="26" t="n">
        <v>45517</v>
      </c>
      <c r="E444" s="27" t="s">
        <v>36</v>
      </c>
      <c r="F444" s="107" t="n">
        <v>9240403</v>
      </c>
      <c r="G444" s="28" t="n">
        <v>45630</v>
      </c>
      <c r="H444" s="29" t="s">
        <v>934</v>
      </c>
      <c r="I444" s="24" t="s">
        <v>17</v>
      </c>
      <c r="J444" s="30" t="s">
        <v>18</v>
      </c>
      <c r="K444" s="31" t="n">
        <v>219466</v>
      </c>
    </row>
    <row r="445" s="41" customFormat="true" ht="15" hidden="false" customHeight="false" outlineLevel="0" collapsed="false">
      <c r="A445" s="23" t="s">
        <v>914</v>
      </c>
      <c r="B445" s="24" t="s">
        <v>50</v>
      </c>
      <c r="C445" s="36" t="s">
        <v>25</v>
      </c>
      <c r="D445" s="37" t="s">
        <v>25</v>
      </c>
      <c r="E445" s="27" t="s">
        <v>36</v>
      </c>
      <c r="F445" s="107" t="n">
        <v>9240404</v>
      </c>
      <c r="G445" s="28" t="n">
        <v>45631</v>
      </c>
      <c r="H445" s="29" t="s">
        <v>928</v>
      </c>
      <c r="I445" s="29" t="s">
        <v>197</v>
      </c>
      <c r="J445" s="35" t="s">
        <v>198</v>
      </c>
      <c r="K445" s="31" t="n">
        <v>6461500</v>
      </c>
    </row>
    <row r="446" s="41" customFormat="true" ht="15" hidden="false" customHeight="false" outlineLevel="0" collapsed="false">
      <c r="A446" s="23" t="s">
        <v>914</v>
      </c>
      <c r="B446" s="24" t="s">
        <v>50</v>
      </c>
      <c r="C446" s="36" t="s">
        <v>25</v>
      </c>
      <c r="D446" s="37" t="s">
        <v>25</v>
      </c>
      <c r="E446" s="27" t="s">
        <v>36</v>
      </c>
      <c r="F446" s="107" t="n">
        <v>9240405</v>
      </c>
      <c r="G446" s="28" t="n">
        <v>45631</v>
      </c>
      <c r="H446" s="29" t="s">
        <v>935</v>
      </c>
      <c r="I446" s="29" t="s">
        <v>936</v>
      </c>
      <c r="J446" s="35" t="s">
        <v>937</v>
      </c>
      <c r="K446" s="31" t="n">
        <v>4260171</v>
      </c>
    </row>
    <row r="447" s="41" customFormat="true" ht="15" hidden="false" customHeight="false" outlineLevel="0" collapsed="false">
      <c r="A447" s="23" t="s">
        <v>914</v>
      </c>
      <c r="B447" s="33" t="s">
        <v>24</v>
      </c>
      <c r="C447" s="36" t="s">
        <v>25</v>
      </c>
      <c r="D447" s="37" t="s">
        <v>25</v>
      </c>
      <c r="E447" s="27" t="s">
        <v>36</v>
      </c>
      <c r="F447" s="107" t="n">
        <v>9240407</v>
      </c>
      <c r="G447" s="28" t="n">
        <v>45635</v>
      </c>
      <c r="H447" s="29" t="s">
        <v>938</v>
      </c>
      <c r="I447" s="29" t="s">
        <v>939</v>
      </c>
      <c r="J447" s="35" t="s">
        <v>940</v>
      </c>
      <c r="K447" s="31" t="n">
        <v>288000</v>
      </c>
    </row>
    <row r="448" s="41" customFormat="true" ht="30" hidden="false" customHeight="false" outlineLevel="0" collapsed="false">
      <c r="A448" s="23" t="s">
        <v>914</v>
      </c>
      <c r="B448" s="33" t="s">
        <v>24</v>
      </c>
      <c r="C448" s="36" t="s">
        <v>25</v>
      </c>
      <c r="D448" s="37" t="s">
        <v>25</v>
      </c>
      <c r="E448" s="27" t="s">
        <v>36</v>
      </c>
      <c r="F448" s="107" t="n">
        <v>9240408</v>
      </c>
      <c r="G448" s="28" t="n">
        <v>45635</v>
      </c>
      <c r="H448" s="29" t="s">
        <v>941</v>
      </c>
      <c r="I448" s="29" t="s">
        <v>942</v>
      </c>
      <c r="J448" s="35" t="s">
        <v>943</v>
      </c>
      <c r="K448" s="31" t="n">
        <v>771946</v>
      </c>
    </row>
    <row r="449" s="41" customFormat="true" ht="30" hidden="false" customHeight="false" outlineLevel="0" collapsed="false">
      <c r="A449" s="23" t="s">
        <v>914</v>
      </c>
      <c r="B449" s="33" t="s">
        <v>24</v>
      </c>
      <c r="C449" s="36" t="s">
        <v>25</v>
      </c>
      <c r="D449" s="37" t="s">
        <v>25</v>
      </c>
      <c r="E449" s="27" t="s">
        <v>36</v>
      </c>
      <c r="F449" s="107" t="n">
        <v>9240409</v>
      </c>
      <c r="G449" s="28" t="n">
        <v>45635</v>
      </c>
      <c r="H449" s="29" t="s">
        <v>928</v>
      </c>
      <c r="I449" s="29" t="s">
        <v>944</v>
      </c>
      <c r="J449" s="35" t="s">
        <v>945</v>
      </c>
      <c r="K449" s="31" t="n">
        <v>134213</v>
      </c>
    </row>
    <row r="450" s="41" customFormat="true" ht="15" hidden="false" customHeight="false" outlineLevel="0" collapsed="false">
      <c r="A450" s="23" t="s">
        <v>914</v>
      </c>
      <c r="B450" s="33" t="s">
        <v>24</v>
      </c>
      <c r="C450" s="36" t="s">
        <v>25</v>
      </c>
      <c r="D450" s="37" t="s">
        <v>25</v>
      </c>
      <c r="E450" s="27" t="s">
        <v>36</v>
      </c>
      <c r="F450" s="107" t="n">
        <v>9240410</v>
      </c>
      <c r="G450" s="28" t="n">
        <v>45635</v>
      </c>
      <c r="H450" s="29" t="s">
        <v>946</v>
      </c>
      <c r="I450" s="29" t="s">
        <v>197</v>
      </c>
      <c r="J450" s="35" t="s">
        <v>198</v>
      </c>
      <c r="K450" s="31" t="n">
        <v>134584</v>
      </c>
    </row>
    <row r="451" s="41" customFormat="true" ht="15" hidden="false" customHeight="false" outlineLevel="0" collapsed="false">
      <c r="A451" s="23" t="s">
        <v>914</v>
      </c>
      <c r="B451" s="33" t="s">
        <v>24</v>
      </c>
      <c r="C451" s="36" t="s">
        <v>25</v>
      </c>
      <c r="D451" s="37" t="s">
        <v>25</v>
      </c>
      <c r="E451" s="27" t="s">
        <v>36</v>
      </c>
      <c r="F451" s="107" t="n">
        <v>9240411</v>
      </c>
      <c r="G451" s="28" t="n">
        <v>45636</v>
      </c>
      <c r="H451" s="29" t="s">
        <v>947</v>
      </c>
      <c r="I451" s="29" t="s">
        <v>197</v>
      </c>
      <c r="J451" s="35" t="s">
        <v>198</v>
      </c>
      <c r="K451" s="31" t="n">
        <v>130013</v>
      </c>
    </row>
    <row r="452" s="41" customFormat="true" ht="15" hidden="false" customHeight="false" outlineLevel="0" collapsed="false">
      <c r="A452" s="23" t="s">
        <v>914</v>
      </c>
      <c r="B452" s="33" t="s">
        <v>24</v>
      </c>
      <c r="C452" s="36" t="s">
        <v>25</v>
      </c>
      <c r="D452" s="37" t="s">
        <v>25</v>
      </c>
      <c r="E452" s="27" t="s">
        <v>36</v>
      </c>
      <c r="F452" s="107" t="n">
        <v>9240412</v>
      </c>
      <c r="G452" s="28" t="n">
        <v>45636</v>
      </c>
      <c r="H452" s="29" t="s">
        <v>948</v>
      </c>
      <c r="I452" s="29" t="s">
        <v>275</v>
      </c>
      <c r="J452" s="35" t="s">
        <v>276</v>
      </c>
      <c r="K452" s="31" t="n">
        <v>65545</v>
      </c>
    </row>
    <row r="453" s="41" customFormat="true" ht="30" hidden="false" customHeight="false" outlineLevel="0" collapsed="false">
      <c r="A453" s="23" t="s">
        <v>914</v>
      </c>
      <c r="B453" s="33" t="s">
        <v>24</v>
      </c>
      <c r="C453" s="36" t="s">
        <v>25</v>
      </c>
      <c r="D453" s="37" t="s">
        <v>25</v>
      </c>
      <c r="E453" s="27" t="s">
        <v>36</v>
      </c>
      <c r="F453" s="107" t="n">
        <v>9240413</v>
      </c>
      <c r="G453" s="28" t="n">
        <v>45636</v>
      </c>
      <c r="H453" s="29" t="s">
        <v>948</v>
      </c>
      <c r="I453" s="29" t="s">
        <v>922</v>
      </c>
      <c r="J453" s="35" t="s">
        <v>923</v>
      </c>
      <c r="K453" s="31" t="n">
        <v>745142</v>
      </c>
    </row>
    <row r="454" s="41" customFormat="true" ht="15" hidden="false" customHeight="false" outlineLevel="0" collapsed="false">
      <c r="A454" s="23" t="s">
        <v>914</v>
      </c>
      <c r="B454" s="33" t="s">
        <v>24</v>
      </c>
      <c r="C454" s="36" t="s">
        <v>25</v>
      </c>
      <c r="D454" s="37" t="s">
        <v>25</v>
      </c>
      <c r="E454" s="27" t="s">
        <v>36</v>
      </c>
      <c r="F454" s="107" t="n">
        <v>9240415</v>
      </c>
      <c r="G454" s="28" t="n">
        <v>45636</v>
      </c>
      <c r="H454" s="29" t="s">
        <v>924</v>
      </c>
      <c r="I454" s="29" t="s">
        <v>925</v>
      </c>
      <c r="J454" s="35" t="s">
        <v>949</v>
      </c>
      <c r="K454" s="31" t="n">
        <v>771120</v>
      </c>
    </row>
    <row r="455" s="41" customFormat="true" ht="30" hidden="false" customHeight="false" outlineLevel="0" collapsed="false">
      <c r="A455" s="23" t="s">
        <v>914</v>
      </c>
      <c r="B455" s="33" t="s">
        <v>29</v>
      </c>
      <c r="C455" s="36" t="s">
        <v>25</v>
      </c>
      <c r="D455" s="37" t="s">
        <v>25</v>
      </c>
      <c r="E455" s="27" t="s">
        <v>36</v>
      </c>
      <c r="F455" s="107" t="n">
        <v>9240416</v>
      </c>
      <c r="G455" s="28" t="n">
        <v>45636</v>
      </c>
      <c r="H455" s="29" t="s">
        <v>950</v>
      </c>
      <c r="I455" s="29" t="s">
        <v>951</v>
      </c>
      <c r="J455" s="35" t="s">
        <v>952</v>
      </c>
      <c r="K455" s="31" t="n">
        <v>1681300</v>
      </c>
    </row>
    <row r="456" s="41" customFormat="true" ht="30" hidden="false" customHeight="false" outlineLevel="0" collapsed="false">
      <c r="A456" s="23" t="s">
        <v>914</v>
      </c>
      <c r="B456" s="33" t="s">
        <v>29</v>
      </c>
      <c r="C456" s="36" t="s">
        <v>25</v>
      </c>
      <c r="D456" s="37" t="s">
        <v>25</v>
      </c>
      <c r="E456" s="27" t="s">
        <v>36</v>
      </c>
      <c r="F456" s="107" t="n">
        <v>9240417</v>
      </c>
      <c r="G456" s="28" t="n">
        <v>45636</v>
      </c>
      <c r="H456" s="29" t="s">
        <v>953</v>
      </c>
      <c r="I456" s="29" t="s">
        <v>954</v>
      </c>
      <c r="J456" s="35" t="s">
        <v>955</v>
      </c>
      <c r="K456" s="31" t="n">
        <v>1035000</v>
      </c>
    </row>
    <row r="457" s="41" customFormat="true" ht="30" hidden="false" customHeight="false" outlineLevel="0" collapsed="false">
      <c r="A457" s="23" t="s">
        <v>914</v>
      </c>
      <c r="B457" s="33" t="s">
        <v>24</v>
      </c>
      <c r="C457" s="36" t="s">
        <v>25</v>
      </c>
      <c r="D457" s="37" t="s">
        <v>25</v>
      </c>
      <c r="E457" s="27" t="s">
        <v>36</v>
      </c>
      <c r="F457" s="107" t="n">
        <v>9240418</v>
      </c>
      <c r="G457" s="28" t="n">
        <v>45636</v>
      </c>
      <c r="H457" s="29" t="s">
        <v>928</v>
      </c>
      <c r="I457" s="29" t="s">
        <v>922</v>
      </c>
      <c r="J457" s="35" t="s">
        <v>923</v>
      </c>
      <c r="K457" s="31" t="n">
        <v>114240</v>
      </c>
    </row>
    <row r="458" s="41" customFormat="true" ht="30" hidden="false" customHeight="false" outlineLevel="0" collapsed="false">
      <c r="A458" s="23" t="s">
        <v>914</v>
      </c>
      <c r="B458" s="33" t="s">
        <v>29</v>
      </c>
      <c r="C458" s="36" t="s">
        <v>25</v>
      </c>
      <c r="D458" s="37" t="s">
        <v>25</v>
      </c>
      <c r="E458" s="27" t="s">
        <v>36</v>
      </c>
      <c r="F458" s="107" t="n">
        <v>9240419</v>
      </c>
      <c r="G458" s="28" t="n">
        <v>45636</v>
      </c>
      <c r="H458" s="29" t="s">
        <v>956</v>
      </c>
      <c r="I458" s="29" t="s">
        <v>957</v>
      </c>
      <c r="J458" s="35" t="s">
        <v>294</v>
      </c>
      <c r="K458" s="31" t="n">
        <v>5000000</v>
      </c>
    </row>
    <row r="459" s="41" customFormat="true" ht="30" hidden="false" customHeight="false" outlineLevel="0" collapsed="false">
      <c r="A459" s="23" t="s">
        <v>914</v>
      </c>
      <c r="B459" s="33" t="s">
        <v>29</v>
      </c>
      <c r="C459" s="36" t="s">
        <v>25</v>
      </c>
      <c r="D459" s="37" t="s">
        <v>25</v>
      </c>
      <c r="E459" s="27" t="s">
        <v>36</v>
      </c>
      <c r="F459" s="107" t="n">
        <v>9240420</v>
      </c>
      <c r="G459" s="28" t="n">
        <v>45636</v>
      </c>
      <c r="H459" s="29" t="s">
        <v>958</v>
      </c>
      <c r="I459" s="29" t="s">
        <v>959</v>
      </c>
      <c r="J459" s="35" t="s">
        <v>960</v>
      </c>
      <c r="K459" s="31" t="n">
        <v>285000</v>
      </c>
    </row>
    <row r="460" s="41" customFormat="true" ht="30" hidden="false" customHeight="false" outlineLevel="0" collapsed="false">
      <c r="A460" s="23" t="s">
        <v>914</v>
      </c>
      <c r="B460" s="33" t="s">
        <v>29</v>
      </c>
      <c r="C460" s="36" t="s">
        <v>25</v>
      </c>
      <c r="D460" s="37" t="s">
        <v>25</v>
      </c>
      <c r="E460" s="27" t="s">
        <v>36</v>
      </c>
      <c r="F460" s="107" t="n">
        <v>9240421</v>
      </c>
      <c r="G460" s="28" t="n">
        <v>45637</v>
      </c>
      <c r="H460" s="29" t="s">
        <v>961</v>
      </c>
      <c r="I460" s="29" t="s">
        <v>922</v>
      </c>
      <c r="J460" s="35" t="s">
        <v>923</v>
      </c>
      <c r="K460" s="31" t="n">
        <v>41650</v>
      </c>
    </row>
    <row r="461" s="41" customFormat="true" ht="30" hidden="false" customHeight="false" outlineLevel="0" collapsed="false">
      <c r="A461" s="23" t="s">
        <v>914</v>
      </c>
      <c r="B461" s="33" t="s">
        <v>29</v>
      </c>
      <c r="C461" s="36" t="s">
        <v>25</v>
      </c>
      <c r="D461" s="37" t="s">
        <v>25</v>
      </c>
      <c r="E461" s="27" t="s">
        <v>36</v>
      </c>
      <c r="F461" s="107" t="n">
        <v>9240422</v>
      </c>
      <c r="G461" s="28" t="n">
        <v>45637</v>
      </c>
      <c r="H461" s="29" t="s">
        <v>962</v>
      </c>
      <c r="I461" s="29" t="s">
        <v>963</v>
      </c>
      <c r="J461" s="35" t="s">
        <v>964</v>
      </c>
      <c r="K461" s="31" t="n">
        <v>219912</v>
      </c>
    </row>
    <row r="462" s="41" customFormat="true" ht="15" hidden="false" customHeight="false" outlineLevel="0" collapsed="false">
      <c r="A462" s="23" t="s">
        <v>914</v>
      </c>
      <c r="B462" s="33" t="s">
        <v>24</v>
      </c>
      <c r="C462" s="36" t="s">
        <v>25</v>
      </c>
      <c r="D462" s="37" t="s">
        <v>25</v>
      </c>
      <c r="E462" s="27" t="s">
        <v>36</v>
      </c>
      <c r="F462" s="107" t="n">
        <v>9240423</v>
      </c>
      <c r="G462" s="28" t="n">
        <v>45637</v>
      </c>
      <c r="H462" s="29" t="s">
        <v>928</v>
      </c>
      <c r="I462" s="29" t="s">
        <v>965</v>
      </c>
      <c r="J462" s="35" t="s">
        <v>966</v>
      </c>
      <c r="K462" s="31" t="n">
        <v>130000</v>
      </c>
    </row>
    <row r="463" s="41" customFormat="true" ht="15" hidden="false" customHeight="false" outlineLevel="0" collapsed="false">
      <c r="A463" s="23" t="s">
        <v>914</v>
      </c>
      <c r="B463" s="33" t="s">
        <v>24</v>
      </c>
      <c r="C463" s="36" t="s">
        <v>25</v>
      </c>
      <c r="D463" s="37" t="s">
        <v>25</v>
      </c>
      <c r="E463" s="27" t="s">
        <v>36</v>
      </c>
      <c r="F463" s="107" t="n">
        <v>9240424</v>
      </c>
      <c r="G463" s="28" t="n">
        <v>45637</v>
      </c>
      <c r="H463" s="29" t="s">
        <v>928</v>
      </c>
      <c r="I463" s="29" t="s">
        <v>197</v>
      </c>
      <c r="J463" s="35" t="s">
        <v>198</v>
      </c>
      <c r="K463" s="31" t="n">
        <v>115525</v>
      </c>
    </row>
    <row r="464" s="41" customFormat="true" ht="15" hidden="false" customHeight="false" outlineLevel="0" collapsed="false">
      <c r="A464" s="23" t="s">
        <v>914</v>
      </c>
      <c r="B464" s="33" t="s">
        <v>24</v>
      </c>
      <c r="C464" s="36" t="s">
        <v>25</v>
      </c>
      <c r="D464" s="37" t="s">
        <v>25</v>
      </c>
      <c r="E464" s="27" t="s">
        <v>36</v>
      </c>
      <c r="F464" s="107" t="n">
        <v>9240425</v>
      </c>
      <c r="G464" s="28" t="n">
        <v>45637</v>
      </c>
      <c r="H464" s="29" t="s">
        <v>967</v>
      </c>
      <c r="I464" s="29" t="s">
        <v>968</v>
      </c>
      <c r="J464" s="35" t="s">
        <v>969</v>
      </c>
      <c r="K464" s="31" t="n">
        <v>294644</v>
      </c>
    </row>
    <row r="465" s="41" customFormat="true" ht="30" hidden="false" customHeight="false" outlineLevel="0" collapsed="false">
      <c r="A465" s="23" t="s">
        <v>914</v>
      </c>
      <c r="B465" s="33" t="s">
        <v>29</v>
      </c>
      <c r="C465" s="36" t="s">
        <v>25</v>
      </c>
      <c r="D465" s="37" t="s">
        <v>25</v>
      </c>
      <c r="E465" s="27" t="s">
        <v>36</v>
      </c>
      <c r="F465" s="107" t="n">
        <v>9240426</v>
      </c>
      <c r="G465" s="28" t="n">
        <v>45637</v>
      </c>
      <c r="H465" s="29" t="s">
        <v>970</v>
      </c>
      <c r="I465" s="29" t="s">
        <v>971</v>
      </c>
      <c r="J465" s="35" t="s">
        <v>972</v>
      </c>
      <c r="K465" s="31" t="n">
        <v>1000000</v>
      </c>
    </row>
    <row r="466" s="41" customFormat="true" ht="30" hidden="false" customHeight="false" outlineLevel="0" collapsed="false">
      <c r="A466" s="23" t="s">
        <v>914</v>
      </c>
      <c r="B466" s="33" t="s">
        <v>24</v>
      </c>
      <c r="C466" s="36" t="s">
        <v>25</v>
      </c>
      <c r="D466" s="37" t="s">
        <v>25</v>
      </c>
      <c r="E466" s="27" t="s">
        <v>36</v>
      </c>
      <c r="F466" s="107" t="n">
        <v>9240427</v>
      </c>
      <c r="G466" s="28" t="n">
        <v>45637</v>
      </c>
      <c r="H466" s="29" t="s">
        <v>973</v>
      </c>
      <c r="I466" s="29" t="s">
        <v>115</v>
      </c>
      <c r="J466" s="35" t="s">
        <v>116</v>
      </c>
      <c r="K466" s="31" t="n">
        <v>502226</v>
      </c>
    </row>
    <row r="467" s="41" customFormat="true" ht="15" hidden="false" customHeight="false" outlineLevel="0" collapsed="false">
      <c r="A467" s="23" t="s">
        <v>914</v>
      </c>
      <c r="B467" s="33" t="s">
        <v>24</v>
      </c>
      <c r="C467" s="36" t="s">
        <v>25</v>
      </c>
      <c r="D467" s="37" t="s">
        <v>25</v>
      </c>
      <c r="E467" s="27" t="s">
        <v>36</v>
      </c>
      <c r="F467" s="107" t="n">
        <v>9240428</v>
      </c>
      <c r="G467" s="28" t="n">
        <v>45637</v>
      </c>
      <c r="H467" s="29" t="s">
        <v>974</v>
      </c>
      <c r="I467" s="29" t="s">
        <v>975</v>
      </c>
      <c r="J467" s="35" t="s">
        <v>976</v>
      </c>
      <c r="K467" s="31" t="n">
        <v>1111600</v>
      </c>
    </row>
    <row r="468" s="41" customFormat="true" ht="30" hidden="false" customHeight="false" outlineLevel="0" collapsed="false">
      <c r="A468" s="23" t="s">
        <v>914</v>
      </c>
      <c r="B468" s="33" t="s">
        <v>29</v>
      </c>
      <c r="C468" s="36" t="s">
        <v>25</v>
      </c>
      <c r="D468" s="37" t="s">
        <v>25</v>
      </c>
      <c r="E468" s="27" t="s">
        <v>36</v>
      </c>
      <c r="F468" s="107" t="n">
        <v>9240429</v>
      </c>
      <c r="G468" s="28" t="n">
        <v>45637</v>
      </c>
      <c r="H468" s="29" t="s">
        <v>977</v>
      </c>
      <c r="I468" s="29" t="s">
        <v>978</v>
      </c>
      <c r="J468" s="35" t="s">
        <v>979</v>
      </c>
      <c r="K468" s="31" t="n">
        <v>95200</v>
      </c>
    </row>
    <row r="469" s="41" customFormat="true" ht="30" hidden="false" customHeight="false" outlineLevel="0" collapsed="false">
      <c r="A469" s="23" t="s">
        <v>914</v>
      </c>
      <c r="B469" s="33" t="s">
        <v>29</v>
      </c>
      <c r="C469" s="36" t="s">
        <v>25</v>
      </c>
      <c r="D469" s="37" t="s">
        <v>25</v>
      </c>
      <c r="E469" s="27" t="s">
        <v>36</v>
      </c>
      <c r="F469" s="107" t="n">
        <v>9240430</v>
      </c>
      <c r="G469" s="28" t="n">
        <v>45637</v>
      </c>
      <c r="H469" s="29" t="s">
        <v>980</v>
      </c>
      <c r="I469" s="29" t="s">
        <v>959</v>
      </c>
      <c r="J469" s="35" t="s">
        <v>960</v>
      </c>
      <c r="K469" s="31" t="n">
        <v>157080</v>
      </c>
    </row>
    <row r="470" s="41" customFormat="true" ht="15" hidden="false" customHeight="false" outlineLevel="0" collapsed="false">
      <c r="A470" s="23" t="s">
        <v>914</v>
      </c>
      <c r="B470" s="33" t="s">
        <v>24</v>
      </c>
      <c r="C470" s="36" t="s">
        <v>25</v>
      </c>
      <c r="D470" s="37" t="s">
        <v>25</v>
      </c>
      <c r="E470" s="27" t="s">
        <v>36</v>
      </c>
      <c r="F470" s="107" t="n">
        <v>9240431</v>
      </c>
      <c r="G470" s="28" t="n">
        <v>45637</v>
      </c>
      <c r="H470" s="29" t="s">
        <v>981</v>
      </c>
      <c r="I470" s="29" t="s">
        <v>275</v>
      </c>
      <c r="J470" s="35" t="s">
        <v>276</v>
      </c>
      <c r="K470" s="31" t="n">
        <v>1840220</v>
      </c>
    </row>
    <row r="471" s="41" customFormat="true" ht="15" hidden="false" customHeight="false" outlineLevel="0" collapsed="false">
      <c r="A471" s="23" t="s">
        <v>914</v>
      </c>
      <c r="B471" s="33" t="s">
        <v>24</v>
      </c>
      <c r="C471" s="36" t="s">
        <v>25</v>
      </c>
      <c r="D471" s="37" t="s">
        <v>25</v>
      </c>
      <c r="E471" s="27" t="s">
        <v>36</v>
      </c>
      <c r="F471" s="107" t="n">
        <v>9240432</v>
      </c>
      <c r="G471" s="28" t="n">
        <v>45637</v>
      </c>
      <c r="H471" s="29" t="s">
        <v>928</v>
      </c>
      <c r="I471" s="29" t="s">
        <v>197</v>
      </c>
      <c r="J471" s="35" t="s">
        <v>198</v>
      </c>
      <c r="K471" s="31" t="n">
        <v>818339</v>
      </c>
    </row>
    <row r="472" s="41" customFormat="true" ht="30" hidden="false" customHeight="false" outlineLevel="0" collapsed="false">
      <c r="A472" s="23" t="s">
        <v>914</v>
      </c>
      <c r="B472" s="33" t="s">
        <v>29</v>
      </c>
      <c r="C472" s="36" t="s">
        <v>25</v>
      </c>
      <c r="D472" s="37" t="s">
        <v>25</v>
      </c>
      <c r="E472" s="27" t="s">
        <v>36</v>
      </c>
      <c r="F472" s="107" t="n">
        <v>9240433</v>
      </c>
      <c r="G472" s="28" t="n">
        <v>45637</v>
      </c>
      <c r="H472" s="29" t="s">
        <v>982</v>
      </c>
      <c r="I472" s="29" t="s">
        <v>963</v>
      </c>
      <c r="J472" s="35" t="s">
        <v>964</v>
      </c>
      <c r="K472" s="31" t="n">
        <v>810688</v>
      </c>
    </row>
    <row r="473" s="41" customFormat="true" ht="30" hidden="false" customHeight="false" outlineLevel="0" collapsed="false">
      <c r="A473" s="23" t="s">
        <v>914</v>
      </c>
      <c r="B473" s="33" t="s">
        <v>29</v>
      </c>
      <c r="C473" s="36" t="s">
        <v>25</v>
      </c>
      <c r="D473" s="37" t="s">
        <v>25</v>
      </c>
      <c r="E473" s="27" t="s">
        <v>36</v>
      </c>
      <c r="F473" s="107" t="n">
        <v>9240434</v>
      </c>
      <c r="G473" s="28" t="n">
        <v>45637</v>
      </c>
      <c r="H473" s="29" t="s">
        <v>983</v>
      </c>
      <c r="I473" s="29" t="s">
        <v>984</v>
      </c>
      <c r="J473" s="35" t="s">
        <v>985</v>
      </c>
      <c r="K473" s="31" t="n">
        <v>1964680</v>
      </c>
    </row>
    <row r="474" s="41" customFormat="true" ht="30" hidden="false" customHeight="false" outlineLevel="0" collapsed="false">
      <c r="A474" s="23" t="s">
        <v>914</v>
      </c>
      <c r="B474" s="33" t="s">
        <v>29</v>
      </c>
      <c r="C474" s="36" t="s">
        <v>25</v>
      </c>
      <c r="D474" s="37" t="s">
        <v>25</v>
      </c>
      <c r="E474" s="27" t="s">
        <v>36</v>
      </c>
      <c r="F474" s="107" t="n">
        <v>9240435</v>
      </c>
      <c r="G474" s="28" t="n">
        <v>45637</v>
      </c>
      <c r="H474" s="29" t="s">
        <v>986</v>
      </c>
      <c r="I474" s="29" t="s">
        <v>942</v>
      </c>
      <c r="J474" s="35" t="s">
        <v>943</v>
      </c>
      <c r="K474" s="31" t="n">
        <v>92225</v>
      </c>
    </row>
    <row r="475" s="41" customFormat="true" ht="15" hidden="false" customHeight="false" outlineLevel="0" collapsed="false">
      <c r="A475" s="23" t="s">
        <v>914</v>
      </c>
      <c r="B475" s="33" t="s">
        <v>24</v>
      </c>
      <c r="C475" s="36" t="s">
        <v>25</v>
      </c>
      <c r="D475" s="37" t="s">
        <v>25</v>
      </c>
      <c r="E475" s="27" t="s">
        <v>36</v>
      </c>
      <c r="F475" s="107" t="n">
        <v>9240436</v>
      </c>
      <c r="G475" s="28" t="n">
        <v>45637</v>
      </c>
      <c r="H475" s="29" t="s">
        <v>928</v>
      </c>
      <c r="I475" s="29" t="s">
        <v>939</v>
      </c>
      <c r="J475" s="35" t="s">
        <v>940</v>
      </c>
      <c r="K475" s="31" t="n">
        <v>126000</v>
      </c>
    </row>
    <row r="476" s="41" customFormat="true" ht="15" hidden="false" customHeight="false" outlineLevel="0" collapsed="false">
      <c r="A476" s="23" t="s">
        <v>914</v>
      </c>
      <c r="B476" s="33" t="s">
        <v>24</v>
      </c>
      <c r="C476" s="36" t="s">
        <v>25</v>
      </c>
      <c r="D476" s="37" t="s">
        <v>25</v>
      </c>
      <c r="E476" s="27" t="s">
        <v>36</v>
      </c>
      <c r="F476" s="107" t="n">
        <v>9240437</v>
      </c>
      <c r="G476" s="28" t="n">
        <v>45637</v>
      </c>
      <c r="H476" s="29" t="s">
        <v>928</v>
      </c>
      <c r="I476" s="29" t="s">
        <v>197</v>
      </c>
      <c r="J476" s="35" t="s">
        <v>198</v>
      </c>
      <c r="K476" s="31" t="n">
        <v>121380</v>
      </c>
    </row>
    <row r="477" s="41" customFormat="true" ht="15" hidden="false" customHeight="false" outlineLevel="0" collapsed="false">
      <c r="A477" s="23" t="s">
        <v>914</v>
      </c>
      <c r="B477" s="33" t="s">
        <v>24</v>
      </c>
      <c r="C477" s="36" t="s">
        <v>25</v>
      </c>
      <c r="D477" s="37" t="s">
        <v>25</v>
      </c>
      <c r="E477" s="27" t="s">
        <v>36</v>
      </c>
      <c r="F477" s="107" t="n">
        <v>9240438</v>
      </c>
      <c r="G477" s="28" t="n">
        <v>45637</v>
      </c>
      <c r="H477" s="29" t="s">
        <v>987</v>
      </c>
      <c r="I477" s="29" t="s">
        <v>988</v>
      </c>
      <c r="J477" s="35" t="s">
        <v>989</v>
      </c>
      <c r="K477" s="31" t="n">
        <v>160901</v>
      </c>
    </row>
    <row r="478" s="41" customFormat="true" ht="15" hidden="false" customHeight="false" outlineLevel="0" collapsed="false">
      <c r="A478" s="23" t="s">
        <v>914</v>
      </c>
      <c r="B478" s="33" t="s">
        <v>24</v>
      </c>
      <c r="C478" s="36" t="s">
        <v>25</v>
      </c>
      <c r="D478" s="37" t="s">
        <v>25</v>
      </c>
      <c r="E478" s="27" t="s">
        <v>36</v>
      </c>
      <c r="F478" s="107" t="n">
        <v>9240439</v>
      </c>
      <c r="G478" s="28" t="n">
        <v>45637</v>
      </c>
      <c r="H478" s="29" t="s">
        <v>990</v>
      </c>
      <c r="I478" s="29" t="s">
        <v>916</v>
      </c>
      <c r="J478" s="35" t="s">
        <v>917</v>
      </c>
      <c r="K478" s="31" t="n">
        <v>368325</v>
      </c>
    </row>
    <row r="479" s="41" customFormat="true" ht="30" hidden="false" customHeight="false" outlineLevel="0" collapsed="false">
      <c r="A479" s="23" t="s">
        <v>914</v>
      </c>
      <c r="B479" s="33" t="s">
        <v>29</v>
      </c>
      <c r="C479" s="36" t="s">
        <v>25</v>
      </c>
      <c r="D479" s="37" t="s">
        <v>25</v>
      </c>
      <c r="E479" s="27" t="s">
        <v>36</v>
      </c>
      <c r="F479" s="107" t="n">
        <v>9240440</v>
      </c>
      <c r="G479" s="28" t="n">
        <v>45637</v>
      </c>
      <c r="H479" s="29" t="s">
        <v>991</v>
      </c>
      <c r="I479" s="29" t="s">
        <v>942</v>
      </c>
      <c r="J479" s="35" t="s">
        <v>943</v>
      </c>
      <c r="K479" s="31" t="n">
        <v>173383</v>
      </c>
    </row>
    <row r="480" s="41" customFormat="true" ht="15" hidden="false" customHeight="false" outlineLevel="0" collapsed="false">
      <c r="A480" s="23" t="s">
        <v>914</v>
      </c>
      <c r="B480" s="33" t="s">
        <v>24</v>
      </c>
      <c r="C480" s="36" t="s">
        <v>25</v>
      </c>
      <c r="D480" s="37" t="s">
        <v>25</v>
      </c>
      <c r="E480" s="27" t="s">
        <v>36</v>
      </c>
      <c r="F480" s="107" t="n">
        <v>9240441</v>
      </c>
      <c r="G480" s="28" t="n">
        <v>45645</v>
      </c>
      <c r="H480" s="29" t="s">
        <v>992</v>
      </c>
      <c r="I480" s="29" t="s">
        <v>993</v>
      </c>
      <c r="J480" s="35" t="s">
        <v>994</v>
      </c>
      <c r="K480" s="31" t="n">
        <v>178500</v>
      </c>
    </row>
    <row r="481" s="41" customFormat="true" ht="15" hidden="false" customHeight="false" outlineLevel="0" collapsed="false">
      <c r="A481" s="23" t="s">
        <v>914</v>
      </c>
      <c r="B481" s="24" t="s">
        <v>50</v>
      </c>
      <c r="C481" s="36" t="s">
        <v>25</v>
      </c>
      <c r="D481" s="37" t="s">
        <v>25</v>
      </c>
      <c r="E481" s="27" t="s">
        <v>36</v>
      </c>
      <c r="F481" s="107" t="n">
        <v>9240442</v>
      </c>
      <c r="G481" s="28" t="n">
        <v>45646</v>
      </c>
      <c r="H481" s="29" t="s">
        <v>995</v>
      </c>
      <c r="I481" s="29" t="s">
        <v>996</v>
      </c>
      <c r="J481" s="35" t="s">
        <v>997</v>
      </c>
      <c r="K481" s="31" t="n">
        <v>2083690</v>
      </c>
    </row>
    <row r="482" s="41" customFormat="true" ht="30" hidden="false" customHeight="false" outlineLevel="0" collapsed="false">
      <c r="A482" s="23" t="s">
        <v>914</v>
      </c>
      <c r="B482" s="33" t="s">
        <v>29</v>
      </c>
      <c r="C482" s="36" t="s">
        <v>25</v>
      </c>
      <c r="D482" s="37" t="s">
        <v>25</v>
      </c>
      <c r="E482" s="27" t="s">
        <v>36</v>
      </c>
      <c r="F482" s="107" t="n">
        <v>9240443</v>
      </c>
      <c r="G482" s="28" t="n">
        <v>45649</v>
      </c>
      <c r="H482" s="29" t="s">
        <v>986</v>
      </c>
      <c r="I482" s="29" t="s">
        <v>942</v>
      </c>
      <c r="J482" s="35" t="s">
        <v>943</v>
      </c>
      <c r="K482" s="31" t="n">
        <v>80563</v>
      </c>
    </row>
    <row r="483" s="41" customFormat="true" ht="30" hidden="false" customHeight="false" outlineLevel="0" collapsed="false">
      <c r="A483" s="23" t="s">
        <v>914</v>
      </c>
      <c r="B483" s="33" t="s">
        <v>29</v>
      </c>
      <c r="C483" s="36" t="s">
        <v>25</v>
      </c>
      <c r="D483" s="37" t="s">
        <v>25</v>
      </c>
      <c r="E483" s="27" t="s">
        <v>36</v>
      </c>
      <c r="F483" s="107" t="n">
        <v>9240444</v>
      </c>
      <c r="G483" s="28" t="n">
        <v>45653</v>
      </c>
      <c r="H483" s="29" t="s">
        <v>998</v>
      </c>
      <c r="I483" s="29" t="s">
        <v>988</v>
      </c>
      <c r="J483" s="35" t="s">
        <v>989</v>
      </c>
      <c r="K483" s="31" t="n">
        <v>137112</v>
      </c>
    </row>
    <row r="484" s="41" customFormat="true" ht="15" hidden="false" customHeight="false" outlineLevel="0" collapsed="false">
      <c r="A484" s="23" t="s">
        <v>914</v>
      </c>
      <c r="B484" s="42" t="s">
        <v>93</v>
      </c>
      <c r="C484" s="36" t="s">
        <v>25</v>
      </c>
      <c r="D484" s="37" t="s">
        <v>25</v>
      </c>
      <c r="E484" s="27" t="s">
        <v>51</v>
      </c>
      <c r="F484" s="107" t="n">
        <v>422</v>
      </c>
      <c r="G484" s="28" t="n">
        <v>45632</v>
      </c>
      <c r="H484" s="29" t="s">
        <v>999</v>
      </c>
      <c r="I484" s="29" t="s">
        <v>820</v>
      </c>
      <c r="J484" s="35" t="s">
        <v>821</v>
      </c>
      <c r="K484" s="31" t="n">
        <v>3577100</v>
      </c>
    </row>
    <row r="485" s="41" customFormat="true" ht="15" hidden="false" customHeight="false" outlineLevel="0" collapsed="false">
      <c r="A485" s="23" t="s">
        <v>914</v>
      </c>
      <c r="B485" s="42" t="s">
        <v>93</v>
      </c>
      <c r="C485" s="36" t="s">
        <v>25</v>
      </c>
      <c r="D485" s="37" t="s">
        <v>25</v>
      </c>
      <c r="E485" s="27" t="s">
        <v>51</v>
      </c>
      <c r="F485" s="107" t="n">
        <v>433</v>
      </c>
      <c r="G485" s="28" t="n">
        <v>45644</v>
      </c>
      <c r="H485" s="29" t="s">
        <v>1000</v>
      </c>
      <c r="I485" s="43" t="s">
        <v>96</v>
      </c>
      <c r="J485" s="44" t="s">
        <v>97</v>
      </c>
      <c r="K485" s="31" t="n">
        <v>613300</v>
      </c>
    </row>
    <row r="486" s="41" customFormat="true" ht="30" hidden="false" customHeight="false" outlineLevel="0" collapsed="false">
      <c r="A486" s="23" t="s">
        <v>914</v>
      </c>
      <c r="B486" s="42" t="s">
        <v>93</v>
      </c>
      <c r="C486" s="36" t="s">
        <v>25</v>
      </c>
      <c r="D486" s="37" t="s">
        <v>25</v>
      </c>
      <c r="E486" s="27" t="s">
        <v>51</v>
      </c>
      <c r="F486" s="107" t="n">
        <v>433</v>
      </c>
      <c r="G486" s="28" t="n">
        <v>45644</v>
      </c>
      <c r="H486" s="29" t="s">
        <v>1001</v>
      </c>
      <c r="I486" s="43" t="s">
        <v>96</v>
      </c>
      <c r="J486" s="44" t="s">
        <v>97</v>
      </c>
      <c r="K486" s="31" t="n">
        <v>3508800</v>
      </c>
    </row>
    <row r="487" s="41" customFormat="true" ht="15" hidden="false" customHeight="false" outlineLevel="0" collapsed="false">
      <c r="A487" s="23" t="s">
        <v>914</v>
      </c>
      <c r="B487" s="42" t="s">
        <v>93</v>
      </c>
      <c r="C487" s="36" t="s">
        <v>25</v>
      </c>
      <c r="D487" s="37" t="s">
        <v>25</v>
      </c>
      <c r="E487" s="27" t="s">
        <v>51</v>
      </c>
      <c r="F487" s="107" t="n">
        <v>434</v>
      </c>
      <c r="G487" s="28" t="n">
        <v>45644</v>
      </c>
      <c r="H487" s="29" t="s">
        <v>1002</v>
      </c>
      <c r="I487" s="29" t="s">
        <v>1003</v>
      </c>
      <c r="J487" s="35" t="s">
        <v>1004</v>
      </c>
      <c r="K487" s="31" t="n">
        <v>494728</v>
      </c>
    </row>
    <row r="488" s="41" customFormat="true" ht="15" hidden="false" customHeight="false" outlineLevel="0" collapsed="false">
      <c r="A488" s="23" t="s">
        <v>914</v>
      </c>
      <c r="B488" s="42" t="s">
        <v>93</v>
      </c>
      <c r="C488" s="36" t="s">
        <v>25</v>
      </c>
      <c r="D488" s="37" t="s">
        <v>25</v>
      </c>
      <c r="E488" s="27" t="s">
        <v>51</v>
      </c>
      <c r="F488" s="107" t="n">
        <v>440</v>
      </c>
      <c r="G488" s="28" t="n">
        <v>45646</v>
      </c>
      <c r="H488" s="29" t="s">
        <v>1005</v>
      </c>
      <c r="I488" s="29" t="s">
        <v>820</v>
      </c>
      <c r="J488" s="35" t="s">
        <v>821</v>
      </c>
      <c r="K488" s="31" t="n">
        <v>1851400</v>
      </c>
    </row>
    <row r="489" s="41" customFormat="true" ht="15" hidden="false" customHeight="false" outlineLevel="0" collapsed="false">
      <c r="A489" s="23" t="s">
        <v>914</v>
      </c>
      <c r="B489" s="42" t="s">
        <v>93</v>
      </c>
      <c r="C489" s="36" t="s">
        <v>25</v>
      </c>
      <c r="D489" s="37" t="s">
        <v>25</v>
      </c>
      <c r="E489" s="27" t="s">
        <v>51</v>
      </c>
      <c r="F489" s="107" t="n">
        <v>440</v>
      </c>
      <c r="G489" s="28" t="n">
        <v>45646</v>
      </c>
      <c r="H489" s="29" t="s">
        <v>1006</v>
      </c>
      <c r="I489" s="29" t="s">
        <v>820</v>
      </c>
      <c r="J489" s="35" t="s">
        <v>821</v>
      </c>
      <c r="K489" s="31" t="n">
        <v>211200</v>
      </c>
    </row>
    <row r="490" s="41" customFormat="true" ht="15" hidden="false" customHeight="false" outlineLevel="0" collapsed="false">
      <c r="A490" s="23" t="s">
        <v>914</v>
      </c>
      <c r="B490" s="42" t="s">
        <v>93</v>
      </c>
      <c r="C490" s="36" t="s">
        <v>25</v>
      </c>
      <c r="D490" s="37" t="s">
        <v>25</v>
      </c>
      <c r="E490" s="27" t="s">
        <v>51</v>
      </c>
      <c r="F490" s="107" t="n">
        <v>440</v>
      </c>
      <c r="G490" s="28" t="n">
        <v>45646</v>
      </c>
      <c r="H490" s="29" t="s">
        <v>1007</v>
      </c>
      <c r="I490" s="29" t="s">
        <v>820</v>
      </c>
      <c r="J490" s="35" t="s">
        <v>821</v>
      </c>
      <c r="K490" s="31" t="n">
        <v>721200</v>
      </c>
    </row>
    <row r="491" s="41" customFormat="true" ht="15" hidden="false" customHeight="false" outlineLevel="0" collapsed="false">
      <c r="A491" s="23" t="s">
        <v>914</v>
      </c>
      <c r="B491" s="42" t="s">
        <v>93</v>
      </c>
      <c r="C491" s="36" t="s">
        <v>25</v>
      </c>
      <c r="D491" s="37" t="s">
        <v>25</v>
      </c>
      <c r="E491" s="27" t="s">
        <v>51</v>
      </c>
      <c r="F491" s="107" t="n">
        <v>440</v>
      </c>
      <c r="G491" s="28" t="n">
        <v>45646</v>
      </c>
      <c r="H491" s="29" t="s">
        <v>1008</v>
      </c>
      <c r="I491" s="29" t="s">
        <v>820</v>
      </c>
      <c r="J491" s="35" t="s">
        <v>821</v>
      </c>
      <c r="K491" s="31" t="n">
        <v>33100</v>
      </c>
    </row>
    <row r="492" s="41" customFormat="true" ht="15" hidden="false" customHeight="false" outlineLevel="0" collapsed="false">
      <c r="A492" s="23" t="s">
        <v>914</v>
      </c>
      <c r="B492" s="42" t="s">
        <v>93</v>
      </c>
      <c r="C492" s="36" t="s">
        <v>25</v>
      </c>
      <c r="D492" s="37" t="s">
        <v>25</v>
      </c>
      <c r="E492" s="27" t="s">
        <v>51</v>
      </c>
      <c r="F492" s="107" t="n">
        <v>440</v>
      </c>
      <c r="G492" s="28" t="n">
        <v>45646</v>
      </c>
      <c r="H492" s="29" t="s">
        <v>1009</v>
      </c>
      <c r="I492" s="29" t="s">
        <v>820</v>
      </c>
      <c r="J492" s="35" t="s">
        <v>821</v>
      </c>
      <c r="K492" s="31" t="n">
        <v>898300</v>
      </c>
    </row>
    <row r="493" s="41" customFormat="true" ht="15" hidden="false" customHeight="false" outlineLevel="0" collapsed="false">
      <c r="A493" s="23" t="s">
        <v>914</v>
      </c>
      <c r="B493" s="42" t="s">
        <v>93</v>
      </c>
      <c r="C493" s="36" t="s">
        <v>25</v>
      </c>
      <c r="D493" s="37" t="s">
        <v>25</v>
      </c>
      <c r="E493" s="27" t="s">
        <v>51</v>
      </c>
      <c r="F493" s="107" t="n">
        <v>440</v>
      </c>
      <c r="G493" s="28" t="n">
        <v>45646</v>
      </c>
      <c r="H493" s="29" t="s">
        <v>1010</v>
      </c>
      <c r="I493" s="29" t="s">
        <v>1003</v>
      </c>
      <c r="J493" s="35" t="s">
        <v>1004</v>
      </c>
      <c r="K493" s="31" t="n">
        <v>15000</v>
      </c>
    </row>
    <row r="494" s="41" customFormat="true" ht="15" hidden="false" customHeight="false" outlineLevel="0" collapsed="false">
      <c r="A494" s="23" t="s">
        <v>914</v>
      </c>
      <c r="B494" s="42" t="s">
        <v>93</v>
      </c>
      <c r="C494" s="36" t="s">
        <v>25</v>
      </c>
      <c r="D494" s="37" t="s">
        <v>25</v>
      </c>
      <c r="E494" s="27" t="s">
        <v>51</v>
      </c>
      <c r="F494" s="107" t="n">
        <v>440</v>
      </c>
      <c r="G494" s="28" t="n">
        <v>45646</v>
      </c>
      <c r="H494" s="29" t="s">
        <v>1011</v>
      </c>
      <c r="I494" s="29" t="s">
        <v>820</v>
      </c>
      <c r="J494" s="35" t="s">
        <v>821</v>
      </c>
      <c r="K494" s="31" t="n">
        <v>871200</v>
      </c>
    </row>
    <row r="495" s="41" customFormat="true" ht="15" hidden="false" customHeight="false" outlineLevel="0" collapsed="false">
      <c r="A495" s="23" t="s">
        <v>914</v>
      </c>
      <c r="B495" s="42" t="s">
        <v>93</v>
      </c>
      <c r="C495" s="36" t="s">
        <v>25</v>
      </c>
      <c r="D495" s="37" t="s">
        <v>25</v>
      </c>
      <c r="E495" s="27" t="s">
        <v>51</v>
      </c>
      <c r="F495" s="107" t="n">
        <v>440</v>
      </c>
      <c r="G495" s="28" t="n">
        <v>45646</v>
      </c>
      <c r="H495" s="29" t="s">
        <v>1012</v>
      </c>
      <c r="I495" s="29" t="s">
        <v>820</v>
      </c>
      <c r="J495" s="35" t="s">
        <v>821</v>
      </c>
      <c r="K495" s="31" t="n">
        <v>1167600</v>
      </c>
    </row>
    <row r="496" s="41" customFormat="true" ht="15" hidden="false" customHeight="false" outlineLevel="0" collapsed="false">
      <c r="A496" s="23" t="s">
        <v>914</v>
      </c>
      <c r="B496" s="42" t="s">
        <v>93</v>
      </c>
      <c r="C496" s="36" t="s">
        <v>25</v>
      </c>
      <c r="D496" s="37" t="s">
        <v>25</v>
      </c>
      <c r="E496" s="27" t="s">
        <v>51</v>
      </c>
      <c r="F496" s="107" t="n">
        <v>440</v>
      </c>
      <c r="G496" s="28" t="n">
        <v>45646</v>
      </c>
      <c r="H496" s="29" t="s">
        <v>1013</v>
      </c>
      <c r="I496" s="29" t="s">
        <v>820</v>
      </c>
      <c r="J496" s="35" t="s">
        <v>821</v>
      </c>
      <c r="K496" s="31" t="n">
        <v>1151800</v>
      </c>
    </row>
    <row r="497" s="41" customFormat="true" ht="15" hidden="false" customHeight="false" outlineLevel="0" collapsed="false">
      <c r="A497" s="23" t="s">
        <v>914</v>
      </c>
      <c r="B497" s="42" t="s">
        <v>93</v>
      </c>
      <c r="C497" s="36" t="s">
        <v>25</v>
      </c>
      <c r="D497" s="37" t="s">
        <v>25</v>
      </c>
      <c r="E497" s="27" t="s">
        <v>51</v>
      </c>
      <c r="F497" s="107" t="n">
        <v>440</v>
      </c>
      <c r="G497" s="28" t="n">
        <v>45646</v>
      </c>
      <c r="H497" s="29" t="s">
        <v>1014</v>
      </c>
      <c r="I497" s="40" t="s">
        <v>1015</v>
      </c>
      <c r="J497" s="102" t="s">
        <v>1016</v>
      </c>
      <c r="K497" s="31" t="n">
        <v>845300</v>
      </c>
    </row>
    <row r="498" s="41" customFormat="true" ht="15" hidden="false" customHeight="false" outlineLevel="0" collapsed="false">
      <c r="A498" s="23" t="s">
        <v>914</v>
      </c>
      <c r="B498" s="42" t="s">
        <v>93</v>
      </c>
      <c r="C498" s="36" t="s">
        <v>25</v>
      </c>
      <c r="D498" s="37" t="s">
        <v>25</v>
      </c>
      <c r="E498" s="27" t="s">
        <v>51</v>
      </c>
      <c r="F498" s="107" t="n">
        <v>446</v>
      </c>
      <c r="G498" s="28" t="n">
        <v>45653</v>
      </c>
      <c r="H498" s="29" t="s">
        <v>1017</v>
      </c>
      <c r="I498" s="43" t="s">
        <v>96</v>
      </c>
      <c r="J498" s="44" t="s">
        <v>97</v>
      </c>
      <c r="K498" s="31" t="n">
        <v>648900</v>
      </c>
    </row>
    <row r="499" s="41" customFormat="true" ht="15" hidden="false" customHeight="false" outlineLevel="0" collapsed="false">
      <c r="A499" s="23" t="s">
        <v>914</v>
      </c>
      <c r="B499" s="42" t="s">
        <v>93</v>
      </c>
      <c r="C499" s="36" t="s">
        <v>25</v>
      </c>
      <c r="D499" s="37" t="s">
        <v>25</v>
      </c>
      <c r="E499" s="27" t="s">
        <v>51</v>
      </c>
      <c r="F499" s="107" t="n">
        <v>451</v>
      </c>
      <c r="G499" s="28" t="n">
        <v>45656</v>
      </c>
      <c r="H499" s="29" t="s">
        <v>1018</v>
      </c>
      <c r="I499" s="42" t="s">
        <v>831</v>
      </c>
      <c r="J499" s="95" t="s">
        <v>832</v>
      </c>
      <c r="K499" s="31" t="n">
        <v>266711</v>
      </c>
    </row>
    <row r="500" s="41" customFormat="true" ht="15" hidden="false" customHeight="false" outlineLevel="0" collapsed="false">
      <c r="A500" s="23" t="s">
        <v>914</v>
      </c>
      <c r="B500" s="42" t="s">
        <v>93</v>
      </c>
      <c r="C500" s="36" t="s">
        <v>25</v>
      </c>
      <c r="D500" s="37" t="s">
        <v>25</v>
      </c>
      <c r="E500" s="27" t="s">
        <v>51</v>
      </c>
      <c r="F500" s="107" t="n">
        <v>451</v>
      </c>
      <c r="G500" s="28" t="n">
        <v>45656</v>
      </c>
      <c r="H500" s="29" t="s">
        <v>1018</v>
      </c>
      <c r="I500" s="42" t="s">
        <v>831</v>
      </c>
      <c r="J500" s="95" t="s">
        <v>832</v>
      </c>
      <c r="K500" s="31" t="n">
        <v>46924</v>
      </c>
    </row>
    <row r="501" s="41" customFormat="true" ht="15" hidden="false" customHeight="false" outlineLevel="0" collapsed="false">
      <c r="A501" s="23" t="s">
        <v>914</v>
      </c>
      <c r="B501" s="42" t="s">
        <v>93</v>
      </c>
      <c r="C501" s="36" t="s">
        <v>25</v>
      </c>
      <c r="D501" s="37" t="s">
        <v>25</v>
      </c>
      <c r="E501" s="27" t="s">
        <v>51</v>
      </c>
      <c r="F501" s="107" t="n">
        <v>451</v>
      </c>
      <c r="G501" s="28" t="n">
        <v>45656</v>
      </c>
      <c r="H501" s="29" t="s">
        <v>1019</v>
      </c>
      <c r="I501" s="42" t="s">
        <v>831</v>
      </c>
      <c r="J501" s="95" t="s">
        <v>832</v>
      </c>
      <c r="K501" s="31" t="n">
        <v>1258294</v>
      </c>
    </row>
    <row r="502" s="41" customFormat="true" ht="30" hidden="false" customHeight="false" outlineLevel="0" collapsed="false">
      <c r="A502" s="23" t="s">
        <v>914</v>
      </c>
      <c r="B502" s="42" t="s">
        <v>93</v>
      </c>
      <c r="C502" s="36" t="s">
        <v>25</v>
      </c>
      <c r="D502" s="37" t="s">
        <v>25</v>
      </c>
      <c r="E502" s="27" t="s">
        <v>51</v>
      </c>
      <c r="F502" s="107" t="n">
        <v>455</v>
      </c>
      <c r="G502" s="28" t="n">
        <v>45657</v>
      </c>
      <c r="H502" s="29" t="s">
        <v>1020</v>
      </c>
      <c r="I502" s="29" t="s">
        <v>1021</v>
      </c>
      <c r="J502" s="35" t="s">
        <v>328</v>
      </c>
      <c r="K502" s="31" t="n">
        <v>6436</v>
      </c>
    </row>
    <row r="503" s="41" customFormat="true" ht="15" hidden="false" customHeight="false" outlineLevel="0" collapsed="false">
      <c r="A503" s="23" t="s">
        <v>914</v>
      </c>
      <c r="B503" s="42" t="s">
        <v>93</v>
      </c>
      <c r="C503" s="36" t="s">
        <v>25</v>
      </c>
      <c r="D503" s="37" t="s">
        <v>25</v>
      </c>
      <c r="E503" s="27" t="s">
        <v>51</v>
      </c>
      <c r="F503" s="107" t="n">
        <v>456</v>
      </c>
      <c r="G503" s="28" t="n">
        <v>45657</v>
      </c>
      <c r="H503" s="29" t="s">
        <v>1022</v>
      </c>
      <c r="I503" s="29" t="s">
        <v>820</v>
      </c>
      <c r="J503" s="35" t="s">
        <v>821</v>
      </c>
      <c r="K503" s="31" t="n">
        <v>696200</v>
      </c>
    </row>
    <row r="504" s="41" customFormat="true" ht="15" hidden="false" customHeight="false" outlineLevel="0" collapsed="false">
      <c r="A504" s="23" t="s">
        <v>914</v>
      </c>
      <c r="B504" s="42" t="s">
        <v>93</v>
      </c>
      <c r="C504" s="36" t="s">
        <v>25</v>
      </c>
      <c r="D504" s="37" t="s">
        <v>25</v>
      </c>
      <c r="E504" s="27" t="s">
        <v>51</v>
      </c>
      <c r="F504" s="107" t="n">
        <v>456</v>
      </c>
      <c r="G504" s="28" t="n">
        <v>45657</v>
      </c>
      <c r="H504" s="29" t="s">
        <v>1023</v>
      </c>
      <c r="I504" s="29" t="s">
        <v>820</v>
      </c>
      <c r="J504" s="35" t="s">
        <v>821</v>
      </c>
      <c r="K504" s="31" t="n">
        <v>1067600</v>
      </c>
    </row>
    <row r="505" s="41" customFormat="true" ht="15" hidden="false" customHeight="false" outlineLevel="0" collapsed="false">
      <c r="A505" s="23" t="s">
        <v>914</v>
      </c>
      <c r="B505" s="42" t="s">
        <v>93</v>
      </c>
      <c r="C505" s="36" t="s">
        <v>25</v>
      </c>
      <c r="D505" s="37" t="s">
        <v>25</v>
      </c>
      <c r="E505" s="27" t="s">
        <v>51</v>
      </c>
      <c r="F505" s="107" t="n">
        <v>456</v>
      </c>
      <c r="G505" s="28" t="n">
        <v>45657</v>
      </c>
      <c r="H505" s="29" t="s">
        <v>1024</v>
      </c>
      <c r="I505" s="40" t="s">
        <v>1015</v>
      </c>
      <c r="J505" s="102" t="s">
        <v>1016</v>
      </c>
      <c r="K505" s="31" t="n">
        <v>774800</v>
      </c>
    </row>
    <row r="506" s="41" customFormat="true" ht="30" hidden="false" customHeight="false" outlineLevel="0" collapsed="false">
      <c r="A506" s="23" t="s">
        <v>914</v>
      </c>
      <c r="B506" s="108" t="s">
        <v>62</v>
      </c>
      <c r="C506" s="107" t="s">
        <v>1025</v>
      </c>
      <c r="D506" s="109" t="n">
        <v>45635</v>
      </c>
      <c r="E506" s="27" t="s">
        <v>51</v>
      </c>
      <c r="F506" s="107" t="s">
        <v>25</v>
      </c>
      <c r="G506" s="110" t="n">
        <v>45627</v>
      </c>
      <c r="H506" s="29" t="s">
        <v>1026</v>
      </c>
      <c r="I506" s="29" t="s">
        <v>1027</v>
      </c>
      <c r="J506" s="35" t="s">
        <v>1028</v>
      </c>
      <c r="K506" s="31" t="n">
        <v>9016750</v>
      </c>
    </row>
    <row r="507" s="41" customFormat="true" ht="45" hidden="false" customHeight="false" outlineLevel="0" collapsed="false">
      <c r="A507" s="23" t="s">
        <v>914</v>
      </c>
      <c r="B507" s="108" t="s">
        <v>62</v>
      </c>
      <c r="C507" s="107" t="s">
        <v>1029</v>
      </c>
      <c r="D507" s="109" t="n">
        <v>45650</v>
      </c>
      <c r="E507" s="27" t="s">
        <v>51</v>
      </c>
      <c r="F507" s="107" t="s">
        <v>25</v>
      </c>
      <c r="G507" s="110" t="n">
        <v>45627</v>
      </c>
      <c r="H507" s="29" t="s">
        <v>1030</v>
      </c>
      <c r="I507" s="29" t="s">
        <v>1031</v>
      </c>
      <c r="J507" s="35" t="s">
        <v>1032</v>
      </c>
      <c r="K507" s="31" t="s">
        <v>1033</v>
      </c>
    </row>
    <row r="508" s="41" customFormat="true" ht="15" hidden="false" customHeight="false" outlineLevel="0" collapsed="false">
      <c r="A508" s="23" t="s">
        <v>1034</v>
      </c>
      <c r="B508" s="33" t="s">
        <v>24</v>
      </c>
      <c r="C508" s="36" t="s">
        <v>25</v>
      </c>
      <c r="D508" s="37" t="s">
        <v>25</v>
      </c>
      <c r="E508" s="27" t="s">
        <v>36</v>
      </c>
      <c r="F508" s="37" t="n">
        <v>19240355</v>
      </c>
      <c r="G508" s="26" t="n">
        <v>45628</v>
      </c>
      <c r="H508" s="29" t="s">
        <v>1035</v>
      </c>
      <c r="I508" s="29" t="s">
        <v>1036</v>
      </c>
      <c r="J508" s="111" t="s">
        <v>1037</v>
      </c>
      <c r="K508" s="61" t="n">
        <v>750000</v>
      </c>
    </row>
    <row r="509" s="41" customFormat="true" ht="15" hidden="false" customHeight="false" outlineLevel="0" collapsed="false">
      <c r="A509" s="23" t="s">
        <v>1034</v>
      </c>
      <c r="B509" s="42" t="s">
        <v>93</v>
      </c>
      <c r="C509" s="36" t="s">
        <v>25</v>
      </c>
      <c r="D509" s="37" t="s">
        <v>25</v>
      </c>
      <c r="E509" s="52" t="s">
        <v>225</v>
      </c>
      <c r="F509" s="112" t="n">
        <v>13455920</v>
      </c>
      <c r="G509" s="113" t="n">
        <v>45630</v>
      </c>
      <c r="H509" s="29" t="s">
        <v>1038</v>
      </c>
      <c r="I509" s="48" t="s">
        <v>1039</v>
      </c>
      <c r="J509" s="114" t="s">
        <v>1040</v>
      </c>
      <c r="K509" s="115" t="n">
        <v>22758</v>
      </c>
    </row>
    <row r="510" s="41" customFormat="true" ht="15" hidden="false" customHeight="false" outlineLevel="0" collapsed="false">
      <c r="A510" s="23" t="s">
        <v>1034</v>
      </c>
      <c r="B510" s="42" t="s">
        <v>93</v>
      </c>
      <c r="C510" s="36" t="s">
        <v>25</v>
      </c>
      <c r="D510" s="37" t="s">
        <v>25</v>
      </c>
      <c r="E510" s="52" t="s">
        <v>223</v>
      </c>
      <c r="F510" s="112" t="n">
        <v>5346519</v>
      </c>
      <c r="G510" s="109" t="n">
        <v>45630</v>
      </c>
      <c r="H510" s="29" t="s">
        <v>1041</v>
      </c>
      <c r="I510" s="24" t="s">
        <v>1042</v>
      </c>
      <c r="J510" s="30" t="s">
        <v>1043</v>
      </c>
      <c r="K510" s="61" t="n">
        <v>95300</v>
      </c>
    </row>
    <row r="511" s="41" customFormat="true" ht="15" hidden="false" customHeight="false" outlineLevel="0" collapsed="false">
      <c r="A511" s="23" t="s">
        <v>1034</v>
      </c>
      <c r="B511" s="42" t="s">
        <v>93</v>
      </c>
      <c r="C511" s="36" t="s">
        <v>25</v>
      </c>
      <c r="D511" s="37" t="s">
        <v>25</v>
      </c>
      <c r="E511" s="52" t="s">
        <v>225</v>
      </c>
      <c r="F511" s="112" t="n">
        <v>13733550</v>
      </c>
      <c r="G511" s="113" t="n">
        <v>45631</v>
      </c>
      <c r="H511" s="29" t="s">
        <v>1044</v>
      </c>
      <c r="I511" s="48" t="s">
        <v>1045</v>
      </c>
      <c r="J511" s="114" t="s">
        <v>877</v>
      </c>
      <c r="K511" s="115" t="n">
        <v>159675</v>
      </c>
    </row>
    <row r="512" s="41" customFormat="true" ht="15" hidden="false" customHeight="false" outlineLevel="0" collapsed="false">
      <c r="A512" s="23" t="s">
        <v>1034</v>
      </c>
      <c r="B512" s="33" t="s">
        <v>24</v>
      </c>
      <c r="C512" s="36" t="s">
        <v>25</v>
      </c>
      <c r="D512" s="37" t="s">
        <v>25</v>
      </c>
      <c r="E512" s="27" t="s">
        <v>36</v>
      </c>
      <c r="F512" s="37" t="n">
        <v>19240361</v>
      </c>
      <c r="G512" s="109" t="n">
        <v>45632</v>
      </c>
      <c r="H512" s="29" t="s">
        <v>1046</v>
      </c>
      <c r="I512" s="29" t="s">
        <v>1047</v>
      </c>
      <c r="J512" s="111" t="s">
        <v>1048</v>
      </c>
      <c r="K512" s="61" t="n">
        <v>1153147</v>
      </c>
    </row>
    <row r="513" s="41" customFormat="true" ht="15" hidden="false" customHeight="false" outlineLevel="0" collapsed="false">
      <c r="A513" s="23" t="s">
        <v>1034</v>
      </c>
      <c r="B513" s="33" t="s">
        <v>24</v>
      </c>
      <c r="C513" s="36" t="s">
        <v>25</v>
      </c>
      <c r="D513" s="37" t="s">
        <v>25</v>
      </c>
      <c r="E513" s="27" t="s">
        <v>36</v>
      </c>
      <c r="F513" s="37" t="n">
        <v>19240362</v>
      </c>
      <c r="G513" s="109" t="n">
        <v>45635</v>
      </c>
      <c r="H513" s="29" t="s">
        <v>1049</v>
      </c>
      <c r="I513" s="29" t="s">
        <v>1050</v>
      </c>
      <c r="J513" s="111" t="s">
        <v>1051</v>
      </c>
      <c r="K513" s="61" t="n">
        <v>1573603</v>
      </c>
    </row>
    <row r="514" s="41" customFormat="true" ht="15" hidden="false" customHeight="false" outlineLevel="0" collapsed="false">
      <c r="A514" s="23" t="s">
        <v>1034</v>
      </c>
      <c r="B514" s="33" t="s">
        <v>24</v>
      </c>
      <c r="C514" s="36" t="s">
        <v>25</v>
      </c>
      <c r="D514" s="37" t="s">
        <v>25</v>
      </c>
      <c r="E514" s="27" t="s">
        <v>36</v>
      </c>
      <c r="F514" s="37" t="n">
        <v>19240376</v>
      </c>
      <c r="G514" s="109" t="n">
        <v>45636</v>
      </c>
      <c r="H514" s="29" t="s">
        <v>1052</v>
      </c>
      <c r="I514" s="29" t="s">
        <v>1053</v>
      </c>
      <c r="J514" s="111" t="s">
        <v>1054</v>
      </c>
      <c r="K514" s="61" t="n">
        <v>2380000</v>
      </c>
    </row>
    <row r="515" s="41" customFormat="true" ht="15" hidden="false" customHeight="false" outlineLevel="0" collapsed="false">
      <c r="A515" s="23" t="s">
        <v>1034</v>
      </c>
      <c r="B515" s="33" t="s">
        <v>24</v>
      </c>
      <c r="C515" s="36" t="s">
        <v>25</v>
      </c>
      <c r="D515" s="37" t="s">
        <v>25</v>
      </c>
      <c r="E515" s="27" t="s">
        <v>36</v>
      </c>
      <c r="F515" s="37" t="n">
        <v>19240369</v>
      </c>
      <c r="G515" s="109" t="n">
        <v>45636</v>
      </c>
      <c r="H515" s="29" t="s">
        <v>1055</v>
      </c>
      <c r="I515" s="29" t="s">
        <v>1056</v>
      </c>
      <c r="J515" s="111" t="s">
        <v>1057</v>
      </c>
      <c r="K515" s="61" t="n">
        <v>452438</v>
      </c>
    </row>
    <row r="516" s="41" customFormat="true" ht="15" hidden="false" customHeight="false" outlineLevel="0" collapsed="false">
      <c r="A516" s="23" t="s">
        <v>1034</v>
      </c>
      <c r="B516" s="33" t="s">
        <v>24</v>
      </c>
      <c r="C516" s="36" t="s">
        <v>25</v>
      </c>
      <c r="D516" s="37" t="s">
        <v>25</v>
      </c>
      <c r="E516" s="27" t="s">
        <v>36</v>
      </c>
      <c r="F516" s="37" t="n">
        <v>19240366</v>
      </c>
      <c r="G516" s="109" t="n">
        <v>45636</v>
      </c>
      <c r="H516" s="29" t="s">
        <v>1058</v>
      </c>
      <c r="I516" s="29" t="s">
        <v>1059</v>
      </c>
      <c r="J516" s="111" t="s">
        <v>1060</v>
      </c>
      <c r="K516" s="61" t="n">
        <v>150000</v>
      </c>
    </row>
    <row r="517" s="41" customFormat="true" ht="30" hidden="false" customHeight="false" outlineLevel="0" collapsed="false">
      <c r="A517" s="23" t="s">
        <v>1034</v>
      </c>
      <c r="B517" s="33" t="s">
        <v>24</v>
      </c>
      <c r="C517" s="36" t="s">
        <v>25</v>
      </c>
      <c r="D517" s="37" t="s">
        <v>25</v>
      </c>
      <c r="E517" s="27" t="s">
        <v>36</v>
      </c>
      <c r="F517" s="37" t="n">
        <v>19240368</v>
      </c>
      <c r="G517" s="109" t="n">
        <v>45636</v>
      </c>
      <c r="H517" s="29" t="s">
        <v>1061</v>
      </c>
      <c r="I517" s="29" t="s">
        <v>1062</v>
      </c>
      <c r="J517" s="111" t="s">
        <v>1063</v>
      </c>
      <c r="K517" s="61" t="n">
        <v>3293883</v>
      </c>
    </row>
    <row r="518" s="41" customFormat="true" ht="30" hidden="false" customHeight="false" outlineLevel="0" collapsed="false">
      <c r="A518" s="23" t="s">
        <v>1034</v>
      </c>
      <c r="B518" s="33" t="s">
        <v>24</v>
      </c>
      <c r="C518" s="36" t="s">
        <v>25</v>
      </c>
      <c r="D518" s="37" t="s">
        <v>25</v>
      </c>
      <c r="E518" s="27" t="s">
        <v>36</v>
      </c>
      <c r="F518" s="37" t="n">
        <v>19240370</v>
      </c>
      <c r="G518" s="109" t="n">
        <v>45636</v>
      </c>
      <c r="H518" s="29" t="s">
        <v>1064</v>
      </c>
      <c r="I518" s="29" t="s">
        <v>1065</v>
      </c>
      <c r="J518" s="111" t="s">
        <v>1066</v>
      </c>
      <c r="K518" s="61" t="n">
        <v>133000</v>
      </c>
    </row>
    <row r="519" s="41" customFormat="true" ht="15" hidden="false" customHeight="false" outlineLevel="0" collapsed="false">
      <c r="A519" s="23" t="s">
        <v>1034</v>
      </c>
      <c r="B519" s="33" t="s">
        <v>24</v>
      </c>
      <c r="C519" s="36" t="s">
        <v>25</v>
      </c>
      <c r="D519" s="37" t="s">
        <v>25</v>
      </c>
      <c r="E519" s="27" t="s">
        <v>36</v>
      </c>
      <c r="F519" s="37" t="n">
        <v>19240372</v>
      </c>
      <c r="G519" s="109" t="n">
        <v>45636</v>
      </c>
      <c r="H519" s="29" t="s">
        <v>1067</v>
      </c>
      <c r="I519" s="29" t="s">
        <v>1068</v>
      </c>
      <c r="J519" s="111" t="s">
        <v>1069</v>
      </c>
      <c r="K519" s="61" t="n">
        <v>2677500</v>
      </c>
    </row>
    <row r="520" s="41" customFormat="true" ht="15" hidden="false" customHeight="false" outlineLevel="0" collapsed="false">
      <c r="A520" s="23" t="s">
        <v>1034</v>
      </c>
      <c r="B520" s="33" t="s">
        <v>24</v>
      </c>
      <c r="C520" s="36" t="s">
        <v>25</v>
      </c>
      <c r="D520" s="37" t="s">
        <v>25</v>
      </c>
      <c r="E520" s="27" t="s">
        <v>36</v>
      </c>
      <c r="F520" s="37" t="n">
        <v>19240365</v>
      </c>
      <c r="G520" s="109" t="n">
        <v>45636</v>
      </c>
      <c r="H520" s="29" t="s">
        <v>1070</v>
      </c>
      <c r="I520" s="29" t="s">
        <v>1071</v>
      </c>
      <c r="J520" s="111" t="s">
        <v>1072</v>
      </c>
      <c r="K520" s="61" t="n">
        <v>499901</v>
      </c>
    </row>
    <row r="521" s="41" customFormat="true" ht="15" hidden="false" customHeight="false" outlineLevel="0" collapsed="false">
      <c r="A521" s="23" t="s">
        <v>1034</v>
      </c>
      <c r="B521" s="33" t="s">
        <v>24</v>
      </c>
      <c r="C521" s="36" t="s">
        <v>25</v>
      </c>
      <c r="D521" s="37" t="s">
        <v>25</v>
      </c>
      <c r="E521" s="27" t="s">
        <v>36</v>
      </c>
      <c r="F521" s="37" t="n">
        <v>19240371</v>
      </c>
      <c r="G521" s="109" t="n">
        <v>45636</v>
      </c>
      <c r="H521" s="29" t="s">
        <v>1073</v>
      </c>
      <c r="I521" s="29" t="s">
        <v>1074</v>
      </c>
      <c r="J521" s="111" t="s">
        <v>1075</v>
      </c>
      <c r="K521" s="61" t="n">
        <v>3000000</v>
      </c>
    </row>
    <row r="522" s="41" customFormat="true" ht="30" hidden="false" customHeight="false" outlineLevel="0" collapsed="false">
      <c r="A522" s="23" t="s">
        <v>1034</v>
      </c>
      <c r="B522" s="24" t="s">
        <v>13</v>
      </c>
      <c r="C522" s="25" t="s">
        <v>14</v>
      </c>
      <c r="D522" s="26" t="n">
        <v>45517</v>
      </c>
      <c r="E522" s="27" t="s">
        <v>36</v>
      </c>
      <c r="F522" s="37" t="n">
        <v>19240367</v>
      </c>
      <c r="G522" s="109" t="n">
        <v>45636</v>
      </c>
      <c r="H522" s="29" t="s">
        <v>1076</v>
      </c>
      <c r="I522" s="24" t="s">
        <v>17</v>
      </c>
      <c r="J522" s="30" t="s">
        <v>18</v>
      </c>
      <c r="K522" s="61" t="n">
        <v>233664</v>
      </c>
    </row>
    <row r="523" s="41" customFormat="true" ht="15" hidden="false" customHeight="false" outlineLevel="0" collapsed="false">
      <c r="A523" s="23" t="s">
        <v>1034</v>
      </c>
      <c r="B523" s="42" t="s">
        <v>93</v>
      </c>
      <c r="C523" s="36" t="s">
        <v>25</v>
      </c>
      <c r="D523" s="37" t="s">
        <v>25</v>
      </c>
      <c r="E523" s="52" t="s">
        <v>225</v>
      </c>
      <c r="F523" s="112" t="n">
        <v>9164395</v>
      </c>
      <c r="G523" s="113" t="n">
        <v>45636</v>
      </c>
      <c r="H523" s="29" t="s">
        <v>1077</v>
      </c>
      <c r="I523" s="40" t="s">
        <v>1015</v>
      </c>
      <c r="J523" s="102" t="s">
        <v>1016</v>
      </c>
      <c r="K523" s="115" t="n">
        <v>1672900</v>
      </c>
    </row>
    <row r="524" s="41" customFormat="true" ht="30" hidden="false" customHeight="false" outlineLevel="0" collapsed="false">
      <c r="A524" s="23" t="s">
        <v>1034</v>
      </c>
      <c r="B524" s="42" t="s">
        <v>93</v>
      </c>
      <c r="C524" s="36" t="s">
        <v>25</v>
      </c>
      <c r="D524" s="37" t="s">
        <v>25</v>
      </c>
      <c r="E524" s="52" t="s">
        <v>225</v>
      </c>
      <c r="F524" s="112" t="n">
        <v>9164199</v>
      </c>
      <c r="G524" s="113" t="n">
        <v>45636</v>
      </c>
      <c r="H524" s="29" t="s">
        <v>1078</v>
      </c>
      <c r="I524" s="40" t="s">
        <v>1015</v>
      </c>
      <c r="J524" s="102" t="s">
        <v>1016</v>
      </c>
      <c r="K524" s="115" t="n">
        <v>1336700</v>
      </c>
    </row>
    <row r="525" s="41" customFormat="true" ht="15" hidden="false" customHeight="false" outlineLevel="0" collapsed="false">
      <c r="A525" s="23" t="s">
        <v>1034</v>
      </c>
      <c r="B525" s="42" t="s">
        <v>93</v>
      </c>
      <c r="C525" s="36" t="s">
        <v>25</v>
      </c>
      <c r="D525" s="37" t="s">
        <v>25</v>
      </c>
      <c r="E525" s="52" t="s">
        <v>225</v>
      </c>
      <c r="F525" s="112" t="n">
        <v>9141232</v>
      </c>
      <c r="G525" s="113" t="n">
        <v>45636</v>
      </c>
      <c r="H525" s="29" t="s">
        <v>1079</v>
      </c>
      <c r="I525" s="40" t="s">
        <v>1015</v>
      </c>
      <c r="J525" s="102" t="s">
        <v>1016</v>
      </c>
      <c r="K525" s="115" t="n">
        <v>1366500</v>
      </c>
    </row>
    <row r="526" s="41" customFormat="true" ht="15" hidden="false" customHeight="false" outlineLevel="0" collapsed="false">
      <c r="A526" s="23" t="s">
        <v>1034</v>
      </c>
      <c r="B526" s="42" t="s">
        <v>93</v>
      </c>
      <c r="C526" s="36" t="s">
        <v>25</v>
      </c>
      <c r="D526" s="37" t="s">
        <v>25</v>
      </c>
      <c r="E526" s="52" t="s">
        <v>225</v>
      </c>
      <c r="F526" s="112" t="n">
        <v>9134510</v>
      </c>
      <c r="G526" s="113" t="n">
        <v>45636</v>
      </c>
      <c r="H526" s="29" t="s">
        <v>1080</v>
      </c>
      <c r="I526" s="40" t="s">
        <v>1015</v>
      </c>
      <c r="J526" s="102" t="s">
        <v>1016</v>
      </c>
      <c r="K526" s="115" t="n">
        <v>192200</v>
      </c>
    </row>
    <row r="527" s="41" customFormat="true" ht="15" hidden="false" customHeight="false" outlineLevel="0" collapsed="false">
      <c r="A527" s="23" t="s">
        <v>1034</v>
      </c>
      <c r="B527" s="42" t="s">
        <v>93</v>
      </c>
      <c r="C527" s="36" t="s">
        <v>25</v>
      </c>
      <c r="D527" s="37" t="s">
        <v>25</v>
      </c>
      <c r="E527" s="52" t="s">
        <v>225</v>
      </c>
      <c r="F527" s="112" t="n">
        <v>9134667</v>
      </c>
      <c r="G527" s="113" t="n">
        <v>45636</v>
      </c>
      <c r="H527" s="29" t="s">
        <v>1081</v>
      </c>
      <c r="I527" s="40" t="s">
        <v>1015</v>
      </c>
      <c r="J527" s="102" t="s">
        <v>1016</v>
      </c>
      <c r="K527" s="115" t="n">
        <v>23100</v>
      </c>
    </row>
    <row r="528" s="41" customFormat="true" ht="15" hidden="false" customHeight="false" outlineLevel="0" collapsed="false">
      <c r="A528" s="23" t="s">
        <v>1034</v>
      </c>
      <c r="B528" s="42" t="s">
        <v>93</v>
      </c>
      <c r="C528" s="36" t="s">
        <v>25</v>
      </c>
      <c r="D528" s="37" t="s">
        <v>25</v>
      </c>
      <c r="E528" s="52" t="s">
        <v>225</v>
      </c>
      <c r="F528" s="112" t="n">
        <v>9138094</v>
      </c>
      <c r="G528" s="113" t="n">
        <v>45636</v>
      </c>
      <c r="H528" s="29" t="s">
        <v>1082</v>
      </c>
      <c r="I528" s="40" t="s">
        <v>1015</v>
      </c>
      <c r="J528" s="102" t="s">
        <v>1016</v>
      </c>
      <c r="K528" s="115" t="n">
        <v>226500</v>
      </c>
    </row>
    <row r="529" s="41" customFormat="true" ht="15" hidden="false" customHeight="false" outlineLevel="0" collapsed="false">
      <c r="A529" s="23" t="s">
        <v>1034</v>
      </c>
      <c r="B529" s="42" t="s">
        <v>93</v>
      </c>
      <c r="C529" s="36" t="s">
        <v>25</v>
      </c>
      <c r="D529" s="37" t="s">
        <v>25</v>
      </c>
      <c r="E529" s="52" t="s">
        <v>225</v>
      </c>
      <c r="F529" s="112" t="n">
        <v>9136652</v>
      </c>
      <c r="G529" s="113" t="n">
        <v>45636</v>
      </c>
      <c r="H529" s="29" t="s">
        <v>1083</v>
      </c>
      <c r="I529" s="40" t="s">
        <v>1015</v>
      </c>
      <c r="J529" s="102" t="s">
        <v>1016</v>
      </c>
      <c r="K529" s="115" t="n">
        <v>92700</v>
      </c>
    </row>
    <row r="530" s="41" customFormat="true" ht="15" hidden="false" customHeight="false" outlineLevel="0" collapsed="false">
      <c r="A530" s="23" t="s">
        <v>1034</v>
      </c>
      <c r="B530" s="42" t="s">
        <v>93</v>
      </c>
      <c r="C530" s="36" t="s">
        <v>25</v>
      </c>
      <c r="D530" s="37" t="s">
        <v>25</v>
      </c>
      <c r="E530" s="52" t="s">
        <v>225</v>
      </c>
      <c r="F530" s="112" t="n">
        <v>9134890</v>
      </c>
      <c r="G530" s="113" t="n">
        <v>45636</v>
      </c>
      <c r="H530" s="29" t="s">
        <v>1084</v>
      </c>
      <c r="I530" s="40" t="s">
        <v>1015</v>
      </c>
      <c r="J530" s="102" t="s">
        <v>1016</v>
      </c>
      <c r="K530" s="115" t="n">
        <v>79500</v>
      </c>
    </row>
    <row r="531" s="41" customFormat="true" ht="15" hidden="false" customHeight="false" outlineLevel="0" collapsed="false">
      <c r="A531" s="23" t="s">
        <v>1034</v>
      </c>
      <c r="B531" s="42" t="s">
        <v>93</v>
      </c>
      <c r="C531" s="36" t="s">
        <v>25</v>
      </c>
      <c r="D531" s="37" t="s">
        <v>25</v>
      </c>
      <c r="E531" s="52" t="s">
        <v>225</v>
      </c>
      <c r="F531" s="112" t="n">
        <v>9134267</v>
      </c>
      <c r="G531" s="113" t="n">
        <v>45636</v>
      </c>
      <c r="H531" s="29" t="s">
        <v>1085</v>
      </c>
      <c r="I531" s="40" t="s">
        <v>1015</v>
      </c>
      <c r="J531" s="102" t="s">
        <v>1016</v>
      </c>
      <c r="K531" s="115" t="n">
        <v>44900</v>
      </c>
    </row>
    <row r="532" s="41" customFormat="true" ht="15" hidden="false" customHeight="false" outlineLevel="0" collapsed="false">
      <c r="A532" s="23" t="s">
        <v>1034</v>
      </c>
      <c r="B532" s="42" t="s">
        <v>93</v>
      </c>
      <c r="C532" s="36" t="s">
        <v>25</v>
      </c>
      <c r="D532" s="37" t="s">
        <v>25</v>
      </c>
      <c r="E532" s="52" t="s">
        <v>225</v>
      </c>
      <c r="F532" s="112" t="n">
        <v>9136651</v>
      </c>
      <c r="G532" s="113" t="n">
        <v>45636</v>
      </c>
      <c r="H532" s="29" t="s">
        <v>1086</v>
      </c>
      <c r="I532" s="40" t="s">
        <v>1015</v>
      </c>
      <c r="J532" s="102" t="s">
        <v>1016</v>
      </c>
      <c r="K532" s="115" t="n">
        <v>333200</v>
      </c>
    </row>
    <row r="533" s="41" customFormat="true" ht="15" hidden="false" customHeight="false" outlineLevel="0" collapsed="false">
      <c r="A533" s="23" t="s">
        <v>1034</v>
      </c>
      <c r="B533" s="42" t="s">
        <v>93</v>
      </c>
      <c r="C533" s="36" t="s">
        <v>25</v>
      </c>
      <c r="D533" s="37" t="s">
        <v>25</v>
      </c>
      <c r="E533" s="52" t="s">
        <v>225</v>
      </c>
      <c r="F533" s="112" t="n">
        <v>9136593</v>
      </c>
      <c r="G533" s="113" t="n">
        <v>45636</v>
      </c>
      <c r="H533" s="29" t="s">
        <v>1087</v>
      </c>
      <c r="I533" s="40" t="s">
        <v>1015</v>
      </c>
      <c r="J533" s="102" t="s">
        <v>1016</v>
      </c>
      <c r="K533" s="115" t="n">
        <v>313200</v>
      </c>
    </row>
    <row r="534" s="41" customFormat="true" ht="15" hidden="false" customHeight="false" outlineLevel="0" collapsed="false">
      <c r="A534" s="23" t="s">
        <v>1034</v>
      </c>
      <c r="B534" s="42" t="s">
        <v>93</v>
      </c>
      <c r="C534" s="36" t="s">
        <v>25</v>
      </c>
      <c r="D534" s="37" t="s">
        <v>25</v>
      </c>
      <c r="E534" s="52" t="s">
        <v>225</v>
      </c>
      <c r="F534" s="112" t="n">
        <v>66536344</v>
      </c>
      <c r="G534" s="113" t="n">
        <v>45636</v>
      </c>
      <c r="H534" s="29" t="s">
        <v>1088</v>
      </c>
      <c r="I534" s="40" t="s">
        <v>1015</v>
      </c>
      <c r="J534" s="102" t="s">
        <v>1016</v>
      </c>
      <c r="K534" s="115" t="n">
        <v>132700</v>
      </c>
    </row>
    <row r="535" s="41" customFormat="true" ht="15" hidden="false" customHeight="false" outlineLevel="0" collapsed="false">
      <c r="A535" s="23" t="s">
        <v>1034</v>
      </c>
      <c r="B535" s="42" t="s">
        <v>93</v>
      </c>
      <c r="C535" s="36" t="s">
        <v>25</v>
      </c>
      <c r="D535" s="37" t="s">
        <v>25</v>
      </c>
      <c r="E535" s="52" t="s">
        <v>225</v>
      </c>
      <c r="F535" s="112" t="n">
        <v>66537680</v>
      </c>
      <c r="G535" s="113" t="n">
        <v>45636</v>
      </c>
      <c r="H535" s="29" t="s">
        <v>1089</v>
      </c>
      <c r="I535" s="40" t="s">
        <v>1015</v>
      </c>
      <c r="J535" s="102" t="s">
        <v>1016</v>
      </c>
      <c r="K535" s="115" t="n">
        <v>121500</v>
      </c>
    </row>
    <row r="536" s="41" customFormat="true" ht="15" hidden="false" customHeight="false" outlineLevel="0" collapsed="false">
      <c r="A536" s="23" t="s">
        <v>1034</v>
      </c>
      <c r="B536" s="33" t="s">
        <v>24</v>
      </c>
      <c r="C536" s="36" t="s">
        <v>25</v>
      </c>
      <c r="D536" s="37" t="s">
        <v>25</v>
      </c>
      <c r="E536" s="27" t="s">
        <v>36</v>
      </c>
      <c r="F536" s="37" t="n">
        <v>19240390</v>
      </c>
      <c r="G536" s="109" t="n">
        <v>45637</v>
      </c>
      <c r="H536" s="29" t="s">
        <v>1090</v>
      </c>
      <c r="I536" s="29" t="s">
        <v>1091</v>
      </c>
      <c r="J536" s="111" t="s">
        <v>1092</v>
      </c>
      <c r="K536" s="61" t="n">
        <v>957950</v>
      </c>
    </row>
    <row r="537" s="41" customFormat="true" ht="15" hidden="false" customHeight="false" outlineLevel="0" collapsed="false">
      <c r="A537" s="23" t="s">
        <v>1034</v>
      </c>
      <c r="B537" s="33" t="s">
        <v>24</v>
      </c>
      <c r="C537" s="36" t="s">
        <v>25</v>
      </c>
      <c r="D537" s="37" t="s">
        <v>25</v>
      </c>
      <c r="E537" s="27" t="s">
        <v>36</v>
      </c>
      <c r="F537" s="37" t="n">
        <v>19240385</v>
      </c>
      <c r="G537" s="109" t="n">
        <v>45637</v>
      </c>
      <c r="H537" s="29" t="s">
        <v>1093</v>
      </c>
      <c r="I537" s="29" t="s">
        <v>1094</v>
      </c>
      <c r="J537" s="111" t="s">
        <v>1095</v>
      </c>
      <c r="K537" s="61" t="n">
        <v>987700</v>
      </c>
    </row>
    <row r="538" s="41" customFormat="true" ht="15" hidden="false" customHeight="false" outlineLevel="0" collapsed="false">
      <c r="A538" s="23" t="s">
        <v>1034</v>
      </c>
      <c r="B538" s="33" t="s">
        <v>24</v>
      </c>
      <c r="C538" s="36" t="s">
        <v>25</v>
      </c>
      <c r="D538" s="37" t="s">
        <v>25</v>
      </c>
      <c r="E538" s="27" t="s">
        <v>36</v>
      </c>
      <c r="F538" s="37" t="n">
        <v>19240375</v>
      </c>
      <c r="G538" s="109" t="n">
        <v>45637</v>
      </c>
      <c r="H538" s="29" t="s">
        <v>1096</v>
      </c>
      <c r="I538" s="29" t="s">
        <v>1097</v>
      </c>
      <c r="J538" s="111" t="s">
        <v>1098</v>
      </c>
      <c r="K538" s="61" t="n">
        <v>7980000</v>
      </c>
    </row>
    <row r="539" s="41" customFormat="true" ht="30" hidden="false" customHeight="false" outlineLevel="0" collapsed="false">
      <c r="A539" s="23" t="s">
        <v>1034</v>
      </c>
      <c r="B539" s="33" t="s">
        <v>24</v>
      </c>
      <c r="C539" s="36" t="s">
        <v>25</v>
      </c>
      <c r="D539" s="37" t="s">
        <v>25</v>
      </c>
      <c r="E539" s="27" t="s">
        <v>36</v>
      </c>
      <c r="F539" s="37" t="n">
        <v>19240386</v>
      </c>
      <c r="G539" s="109" t="n">
        <v>45637</v>
      </c>
      <c r="H539" s="29" t="s">
        <v>1099</v>
      </c>
      <c r="I539" s="29" t="s">
        <v>1056</v>
      </c>
      <c r="J539" s="111" t="s">
        <v>1057</v>
      </c>
      <c r="K539" s="61" t="n">
        <v>134000</v>
      </c>
    </row>
    <row r="540" s="41" customFormat="true" ht="30" hidden="false" customHeight="false" outlineLevel="0" collapsed="false">
      <c r="A540" s="23" t="s">
        <v>1034</v>
      </c>
      <c r="B540" s="33" t="s">
        <v>24</v>
      </c>
      <c r="C540" s="36" t="s">
        <v>25</v>
      </c>
      <c r="D540" s="37" t="s">
        <v>25</v>
      </c>
      <c r="E540" s="27" t="s">
        <v>36</v>
      </c>
      <c r="F540" s="37" t="n">
        <v>19240382</v>
      </c>
      <c r="G540" s="109" t="n">
        <v>45637</v>
      </c>
      <c r="H540" s="29" t="s">
        <v>1100</v>
      </c>
      <c r="I540" s="29" t="s">
        <v>1101</v>
      </c>
      <c r="J540" s="111" t="s">
        <v>1102</v>
      </c>
      <c r="K540" s="61" t="n">
        <v>910350</v>
      </c>
    </row>
    <row r="541" s="41" customFormat="true" ht="15" hidden="false" customHeight="false" outlineLevel="0" collapsed="false">
      <c r="A541" s="23" t="s">
        <v>1034</v>
      </c>
      <c r="B541" s="33" t="s">
        <v>24</v>
      </c>
      <c r="C541" s="36" t="s">
        <v>25</v>
      </c>
      <c r="D541" s="37" t="s">
        <v>25</v>
      </c>
      <c r="E541" s="27" t="s">
        <v>36</v>
      </c>
      <c r="F541" s="37" t="n">
        <v>19240377</v>
      </c>
      <c r="G541" s="109" t="n">
        <v>45637</v>
      </c>
      <c r="H541" s="29" t="s">
        <v>1103</v>
      </c>
      <c r="I541" s="29" t="s">
        <v>1104</v>
      </c>
      <c r="J541" s="111" t="s">
        <v>1105</v>
      </c>
      <c r="K541" s="61" t="n">
        <v>698530</v>
      </c>
    </row>
    <row r="542" s="41" customFormat="true" ht="30" hidden="false" customHeight="false" outlineLevel="0" collapsed="false">
      <c r="A542" s="23" t="s">
        <v>1034</v>
      </c>
      <c r="B542" s="33" t="s">
        <v>24</v>
      </c>
      <c r="C542" s="36" t="s">
        <v>25</v>
      </c>
      <c r="D542" s="37" t="s">
        <v>25</v>
      </c>
      <c r="E542" s="27" t="s">
        <v>36</v>
      </c>
      <c r="F542" s="37" t="n">
        <v>19240379</v>
      </c>
      <c r="G542" s="109" t="n">
        <v>45637</v>
      </c>
      <c r="H542" s="29" t="s">
        <v>1106</v>
      </c>
      <c r="I542" s="29" t="s">
        <v>1104</v>
      </c>
      <c r="J542" s="111" t="s">
        <v>1105</v>
      </c>
      <c r="K542" s="61" t="n">
        <v>725900</v>
      </c>
    </row>
    <row r="543" s="41" customFormat="true" ht="30" hidden="false" customHeight="false" outlineLevel="0" collapsed="false">
      <c r="A543" s="23" t="s">
        <v>1034</v>
      </c>
      <c r="B543" s="33" t="s">
        <v>24</v>
      </c>
      <c r="C543" s="36" t="s">
        <v>25</v>
      </c>
      <c r="D543" s="37" t="s">
        <v>25</v>
      </c>
      <c r="E543" s="27" t="s">
        <v>36</v>
      </c>
      <c r="F543" s="37" t="n">
        <v>19240383</v>
      </c>
      <c r="G543" s="109" t="n">
        <v>45637</v>
      </c>
      <c r="H543" s="29" t="s">
        <v>1107</v>
      </c>
      <c r="I543" s="29" t="s">
        <v>1108</v>
      </c>
      <c r="J543" s="111" t="s">
        <v>1109</v>
      </c>
      <c r="K543" s="61" t="n">
        <v>882029</v>
      </c>
    </row>
    <row r="544" s="41" customFormat="true" ht="30" hidden="false" customHeight="false" outlineLevel="0" collapsed="false">
      <c r="A544" s="23" t="s">
        <v>1034</v>
      </c>
      <c r="B544" s="33" t="s">
        <v>24</v>
      </c>
      <c r="C544" s="36" t="s">
        <v>25</v>
      </c>
      <c r="D544" s="37" t="s">
        <v>25</v>
      </c>
      <c r="E544" s="27" t="s">
        <v>36</v>
      </c>
      <c r="F544" s="37" t="n">
        <v>19240389</v>
      </c>
      <c r="G544" s="109" t="n">
        <v>45637</v>
      </c>
      <c r="H544" s="29" t="s">
        <v>1110</v>
      </c>
      <c r="I544" s="29" t="s">
        <v>1111</v>
      </c>
      <c r="J544" s="111" t="s">
        <v>1112</v>
      </c>
      <c r="K544" s="61" t="n">
        <v>990080</v>
      </c>
    </row>
    <row r="545" s="41" customFormat="true" ht="30" hidden="false" customHeight="false" outlineLevel="0" collapsed="false">
      <c r="A545" s="23" t="s">
        <v>1034</v>
      </c>
      <c r="B545" s="33" t="s">
        <v>24</v>
      </c>
      <c r="C545" s="36" t="s">
        <v>25</v>
      </c>
      <c r="D545" s="37" t="s">
        <v>25</v>
      </c>
      <c r="E545" s="27" t="s">
        <v>36</v>
      </c>
      <c r="F545" s="37" t="n">
        <v>19240380</v>
      </c>
      <c r="G545" s="109" t="n">
        <v>45637</v>
      </c>
      <c r="H545" s="29" t="s">
        <v>1113</v>
      </c>
      <c r="I545" s="29" t="s">
        <v>1065</v>
      </c>
      <c r="J545" s="111" t="s">
        <v>1066</v>
      </c>
      <c r="K545" s="61" t="n">
        <v>585000</v>
      </c>
    </row>
    <row r="546" s="41" customFormat="true" ht="30" hidden="false" customHeight="false" outlineLevel="0" collapsed="false">
      <c r="A546" s="23" t="s">
        <v>1034</v>
      </c>
      <c r="B546" s="33" t="s">
        <v>24</v>
      </c>
      <c r="C546" s="36" t="s">
        <v>25</v>
      </c>
      <c r="D546" s="37" t="s">
        <v>25</v>
      </c>
      <c r="E546" s="27" t="s">
        <v>36</v>
      </c>
      <c r="F546" s="37" t="n">
        <v>19240388</v>
      </c>
      <c r="G546" s="109" t="n">
        <v>45637</v>
      </c>
      <c r="H546" s="29" t="s">
        <v>1114</v>
      </c>
      <c r="I546" s="29" t="s">
        <v>1065</v>
      </c>
      <c r="J546" s="111" t="s">
        <v>1066</v>
      </c>
      <c r="K546" s="61" t="n">
        <v>980000</v>
      </c>
    </row>
    <row r="547" s="41" customFormat="true" ht="15" hidden="false" customHeight="false" outlineLevel="0" collapsed="false">
      <c r="A547" s="23" t="s">
        <v>1034</v>
      </c>
      <c r="B547" s="33" t="s">
        <v>24</v>
      </c>
      <c r="C547" s="36" t="s">
        <v>25</v>
      </c>
      <c r="D547" s="37" t="s">
        <v>25</v>
      </c>
      <c r="E547" s="27" t="s">
        <v>36</v>
      </c>
      <c r="F547" s="37" t="n">
        <v>19240381</v>
      </c>
      <c r="G547" s="109" t="n">
        <v>45637</v>
      </c>
      <c r="H547" s="29" t="s">
        <v>1115</v>
      </c>
      <c r="I547" s="29" t="s">
        <v>1116</v>
      </c>
      <c r="J547" s="111" t="s">
        <v>1117</v>
      </c>
      <c r="K547" s="61" t="n">
        <v>892500</v>
      </c>
    </row>
    <row r="548" s="41" customFormat="true" ht="15" hidden="false" customHeight="false" outlineLevel="0" collapsed="false">
      <c r="A548" s="23" t="s">
        <v>1034</v>
      </c>
      <c r="B548" s="33" t="s">
        <v>24</v>
      </c>
      <c r="C548" s="36" t="s">
        <v>25</v>
      </c>
      <c r="D548" s="37" t="s">
        <v>25</v>
      </c>
      <c r="E548" s="27" t="s">
        <v>36</v>
      </c>
      <c r="F548" s="37" t="n">
        <v>19240387</v>
      </c>
      <c r="G548" s="109" t="n">
        <v>45637</v>
      </c>
      <c r="H548" s="29" t="s">
        <v>1118</v>
      </c>
      <c r="I548" s="29" t="s">
        <v>1119</v>
      </c>
      <c r="J548" s="111" t="s">
        <v>1120</v>
      </c>
      <c r="K548" s="61" t="n">
        <v>953681</v>
      </c>
    </row>
    <row r="549" s="41" customFormat="true" ht="45" hidden="false" customHeight="false" outlineLevel="0" collapsed="false">
      <c r="A549" s="23" t="s">
        <v>1034</v>
      </c>
      <c r="B549" s="33" t="s">
        <v>24</v>
      </c>
      <c r="C549" s="36" t="s">
        <v>25</v>
      </c>
      <c r="D549" s="37" t="s">
        <v>25</v>
      </c>
      <c r="E549" s="27" t="s">
        <v>36</v>
      </c>
      <c r="F549" s="37" t="n">
        <v>19240374</v>
      </c>
      <c r="G549" s="109" t="n">
        <v>45637</v>
      </c>
      <c r="H549" s="29" t="s">
        <v>1121</v>
      </c>
      <c r="I549" s="29" t="s">
        <v>1122</v>
      </c>
      <c r="J549" s="111" t="s">
        <v>1123</v>
      </c>
      <c r="K549" s="61" t="n">
        <v>595000</v>
      </c>
    </row>
    <row r="550" s="41" customFormat="true" ht="15" hidden="false" customHeight="false" outlineLevel="0" collapsed="false">
      <c r="A550" s="23" t="s">
        <v>1034</v>
      </c>
      <c r="B550" s="33" t="s">
        <v>24</v>
      </c>
      <c r="C550" s="36" t="s">
        <v>25</v>
      </c>
      <c r="D550" s="37" t="s">
        <v>25</v>
      </c>
      <c r="E550" s="27" t="s">
        <v>36</v>
      </c>
      <c r="F550" s="37" t="n">
        <v>19240384</v>
      </c>
      <c r="G550" s="109" t="n">
        <v>45637</v>
      </c>
      <c r="H550" s="29" t="s">
        <v>1124</v>
      </c>
      <c r="I550" s="29" t="s">
        <v>1125</v>
      </c>
      <c r="J550" s="111" t="s">
        <v>1126</v>
      </c>
      <c r="K550" s="61" t="n">
        <v>132947</v>
      </c>
    </row>
    <row r="551" s="41" customFormat="true" ht="15" hidden="false" customHeight="false" outlineLevel="0" collapsed="false">
      <c r="A551" s="23" t="s">
        <v>1034</v>
      </c>
      <c r="B551" s="42" t="s">
        <v>93</v>
      </c>
      <c r="C551" s="36" t="s">
        <v>25</v>
      </c>
      <c r="D551" s="37" t="s">
        <v>25</v>
      </c>
      <c r="E551" s="52" t="s">
        <v>225</v>
      </c>
      <c r="F551" s="112" t="n">
        <v>66517888</v>
      </c>
      <c r="G551" s="113" t="n">
        <v>45637</v>
      </c>
      <c r="H551" s="29" t="s">
        <v>1127</v>
      </c>
      <c r="I551" s="40" t="s">
        <v>1015</v>
      </c>
      <c r="J551" s="102" t="s">
        <v>1016</v>
      </c>
      <c r="K551" s="115" t="n">
        <v>171600</v>
      </c>
    </row>
    <row r="552" s="41" customFormat="true" ht="15" hidden="false" customHeight="false" outlineLevel="0" collapsed="false">
      <c r="A552" s="23" t="s">
        <v>1034</v>
      </c>
      <c r="B552" s="42" t="s">
        <v>93</v>
      </c>
      <c r="C552" s="36" t="s">
        <v>25</v>
      </c>
      <c r="D552" s="37" t="s">
        <v>25</v>
      </c>
      <c r="E552" s="52" t="s">
        <v>223</v>
      </c>
      <c r="F552" s="112" t="n">
        <v>5358068</v>
      </c>
      <c r="G552" s="109" t="n">
        <v>45637</v>
      </c>
      <c r="H552" s="29" t="s">
        <v>1128</v>
      </c>
      <c r="I552" s="24" t="s">
        <v>1042</v>
      </c>
      <c r="J552" s="30" t="s">
        <v>1043</v>
      </c>
      <c r="K552" s="61" t="n">
        <v>23650</v>
      </c>
    </row>
    <row r="553" s="41" customFormat="true" ht="30" hidden="false" customHeight="false" outlineLevel="0" collapsed="false">
      <c r="A553" s="23" t="s">
        <v>1034</v>
      </c>
      <c r="B553" s="24" t="s">
        <v>62</v>
      </c>
      <c r="C553" s="107" t="s">
        <v>1129</v>
      </c>
      <c r="D553" s="116" t="n">
        <v>45639</v>
      </c>
      <c r="E553" s="27" t="s">
        <v>36</v>
      </c>
      <c r="F553" s="37" t="n">
        <v>19240391</v>
      </c>
      <c r="G553" s="109" t="n">
        <v>45642</v>
      </c>
      <c r="H553" s="29" t="s">
        <v>1130</v>
      </c>
      <c r="I553" s="29" t="s">
        <v>1091</v>
      </c>
      <c r="J553" s="111" t="s">
        <v>1092</v>
      </c>
      <c r="K553" s="61" t="n">
        <v>8439913</v>
      </c>
    </row>
    <row r="554" s="41" customFormat="true" ht="30" hidden="false" customHeight="false" outlineLevel="0" collapsed="false">
      <c r="A554" s="23" t="s">
        <v>1034</v>
      </c>
      <c r="B554" s="33" t="s">
        <v>29</v>
      </c>
      <c r="C554" s="36" t="s">
        <v>25</v>
      </c>
      <c r="D554" s="37" t="s">
        <v>25</v>
      </c>
      <c r="E554" s="27" t="s">
        <v>36</v>
      </c>
      <c r="F554" s="37" t="n">
        <v>19240392</v>
      </c>
      <c r="G554" s="109" t="n">
        <v>45646</v>
      </c>
      <c r="H554" s="29" t="s">
        <v>1131</v>
      </c>
      <c r="I554" s="29" t="s">
        <v>1132</v>
      </c>
      <c r="J554" s="111" t="s">
        <v>1133</v>
      </c>
      <c r="K554" s="61" t="n">
        <v>1650000</v>
      </c>
    </row>
    <row r="555" s="41" customFormat="true" ht="30" hidden="false" customHeight="false" outlineLevel="0" collapsed="false">
      <c r="A555" s="23" t="s">
        <v>1034</v>
      </c>
      <c r="B555" s="24" t="s">
        <v>13</v>
      </c>
      <c r="C555" s="25" t="s">
        <v>14</v>
      </c>
      <c r="D555" s="26" t="n">
        <v>45517</v>
      </c>
      <c r="E555" s="27" t="s">
        <v>36</v>
      </c>
      <c r="F555" s="37" t="n">
        <v>19240393</v>
      </c>
      <c r="G555" s="109" t="n">
        <v>45649</v>
      </c>
      <c r="H555" s="29" t="s">
        <v>1134</v>
      </c>
      <c r="I555" s="24" t="s">
        <v>17</v>
      </c>
      <c r="J555" s="30" t="s">
        <v>18</v>
      </c>
      <c r="K555" s="61" t="n">
        <v>930474</v>
      </c>
    </row>
    <row r="556" s="41" customFormat="true" ht="15" hidden="false" customHeight="false" outlineLevel="0" collapsed="false">
      <c r="A556" s="23" t="s">
        <v>1034</v>
      </c>
      <c r="B556" s="33" t="s">
        <v>24</v>
      </c>
      <c r="C556" s="36" t="s">
        <v>25</v>
      </c>
      <c r="D556" s="37" t="s">
        <v>25</v>
      </c>
      <c r="E556" s="27" t="s">
        <v>36</v>
      </c>
      <c r="F556" s="37" t="n">
        <v>19240394</v>
      </c>
      <c r="G556" s="109" t="n">
        <v>45650</v>
      </c>
      <c r="H556" s="29" t="s">
        <v>1135</v>
      </c>
      <c r="I556" s="29" t="s">
        <v>1091</v>
      </c>
      <c r="J556" s="111" t="s">
        <v>1092</v>
      </c>
      <c r="K556" s="61" t="n">
        <v>200999</v>
      </c>
    </row>
    <row r="557" s="41" customFormat="true" ht="15" hidden="false" customHeight="false" outlineLevel="0" collapsed="false">
      <c r="A557" s="23" t="s">
        <v>1034</v>
      </c>
      <c r="B557" s="33" t="s">
        <v>24</v>
      </c>
      <c r="C557" s="36" t="s">
        <v>25</v>
      </c>
      <c r="D557" s="37" t="s">
        <v>25</v>
      </c>
      <c r="E557" s="27" t="s">
        <v>36</v>
      </c>
      <c r="F557" s="37" t="n">
        <v>19240395</v>
      </c>
      <c r="G557" s="109" t="n">
        <v>45652</v>
      </c>
      <c r="H557" s="29" t="s">
        <v>1136</v>
      </c>
      <c r="I557" s="29" t="s">
        <v>1137</v>
      </c>
      <c r="J557" s="111" t="s">
        <v>1138</v>
      </c>
      <c r="K557" s="61" t="n">
        <v>200000</v>
      </c>
    </row>
    <row r="558" s="41" customFormat="true" ht="15" hidden="false" customHeight="false" outlineLevel="0" collapsed="false">
      <c r="A558" s="23" t="s">
        <v>1034</v>
      </c>
      <c r="B558" s="42" t="s">
        <v>93</v>
      </c>
      <c r="C558" s="36" t="s">
        <v>25</v>
      </c>
      <c r="D558" s="37" t="s">
        <v>25</v>
      </c>
      <c r="E558" s="52" t="s">
        <v>223</v>
      </c>
      <c r="F558" s="112" t="n">
        <v>66936625</v>
      </c>
      <c r="G558" s="113" t="n">
        <v>45655</v>
      </c>
      <c r="H558" s="29" t="s">
        <v>1139</v>
      </c>
      <c r="I558" s="40" t="s">
        <v>1015</v>
      </c>
      <c r="J558" s="102" t="s">
        <v>1016</v>
      </c>
      <c r="K558" s="115" t="n">
        <v>155900</v>
      </c>
    </row>
    <row r="559" s="41" customFormat="true" ht="15" hidden="false" customHeight="false" outlineLevel="0" collapsed="false">
      <c r="A559" s="23" t="s">
        <v>1034</v>
      </c>
      <c r="B559" s="33" t="s">
        <v>24</v>
      </c>
      <c r="C559" s="36" t="s">
        <v>25</v>
      </c>
      <c r="D559" s="37" t="s">
        <v>25</v>
      </c>
      <c r="E559" s="27" t="s">
        <v>36</v>
      </c>
      <c r="F559" s="37" t="n">
        <v>19240397</v>
      </c>
      <c r="G559" s="109" t="n">
        <v>45657</v>
      </c>
      <c r="H559" s="29" t="s">
        <v>1140</v>
      </c>
      <c r="I559" s="29" t="s">
        <v>1141</v>
      </c>
      <c r="J559" s="111" t="s">
        <v>1142</v>
      </c>
      <c r="K559" s="61" t="n">
        <v>149890</v>
      </c>
    </row>
    <row r="560" s="41" customFormat="true" ht="15" hidden="false" customHeight="false" outlineLevel="0" collapsed="false">
      <c r="A560" s="23" t="s">
        <v>1034</v>
      </c>
      <c r="B560" s="42" t="s">
        <v>93</v>
      </c>
      <c r="C560" s="36" t="s">
        <v>25</v>
      </c>
      <c r="D560" s="37" t="s">
        <v>25</v>
      </c>
      <c r="E560" s="52" t="s">
        <v>225</v>
      </c>
      <c r="F560" s="37" t="s">
        <v>1143</v>
      </c>
      <c r="G560" s="113" t="n">
        <v>45657</v>
      </c>
      <c r="H560" s="29" t="s">
        <v>1144</v>
      </c>
      <c r="I560" s="42" t="s">
        <v>831</v>
      </c>
      <c r="J560" s="95" t="s">
        <v>832</v>
      </c>
      <c r="K560" s="115" t="n">
        <f aca="false">1680+1945</f>
        <v>3625</v>
      </c>
    </row>
    <row r="561" s="41" customFormat="true" ht="15" hidden="false" customHeight="false" outlineLevel="0" collapsed="false">
      <c r="A561" s="23" t="s">
        <v>1034</v>
      </c>
      <c r="B561" s="42" t="s">
        <v>93</v>
      </c>
      <c r="C561" s="36" t="s">
        <v>25</v>
      </c>
      <c r="D561" s="37" t="s">
        <v>25</v>
      </c>
      <c r="E561" s="52" t="s">
        <v>225</v>
      </c>
      <c r="F561" s="112" t="n">
        <v>9188835</v>
      </c>
      <c r="G561" s="113" t="n">
        <v>45657</v>
      </c>
      <c r="H561" s="29" t="s">
        <v>1145</v>
      </c>
      <c r="I561" s="40" t="s">
        <v>1015</v>
      </c>
      <c r="J561" s="102" t="s">
        <v>1016</v>
      </c>
      <c r="K561" s="115" t="n">
        <v>211300</v>
      </c>
    </row>
    <row r="562" s="41" customFormat="true" ht="15" hidden="false" customHeight="false" outlineLevel="0" collapsed="false">
      <c r="A562" s="23" t="s">
        <v>1034</v>
      </c>
      <c r="B562" s="42" t="s">
        <v>93</v>
      </c>
      <c r="C562" s="36" t="s">
        <v>25</v>
      </c>
      <c r="D562" s="37" t="s">
        <v>25</v>
      </c>
      <c r="E562" s="52" t="s">
        <v>225</v>
      </c>
      <c r="F562" s="112" t="n">
        <v>9193964</v>
      </c>
      <c r="G562" s="113" t="n">
        <v>45657</v>
      </c>
      <c r="H562" s="29" t="s">
        <v>1146</v>
      </c>
      <c r="I562" s="40" t="s">
        <v>1015</v>
      </c>
      <c r="J562" s="102" t="s">
        <v>1016</v>
      </c>
      <c r="K562" s="115" t="n">
        <v>31700</v>
      </c>
    </row>
    <row r="563" s="41" customFormat="true" ht="15" hidden="false" customHeight="false" outlineLevel="0" collapsed="false">
      <c r="A563" s="23" t="s">
        <v>1034</v>
      </c>
      <c r="B563" s="42" t="s">
        <v>93</v>
      </c>
      <c r="C563" s="36" t="s">
        <v>25</v>
      </c>
      <c r="D563" s="37" t="s">
        <v>25</v>
      </c>
      <c r="E563" s="52" t="s">
        <v>225</v>
      </c>
      <c r="F563" s="112" t="n">
        <v>9187932</v>
      </c>
      <c r="G563" s="113" t="n">
        <v>45657</v>
      </c>
      <c r="H563" s="29" t="s">
        <v>1146</v>
      </c>
      <c r="I563" s="40" t="s">
        <v>1015</v>
      </c>
      <c r="J563" s="102" t="s">
        <v>1016</v>
      </c>
      <c r="K563" s="115" t="n">
        <v>80800</v>
      </c>
    </row>
    <row r="564" s="41" customFormat="true" ht="15" hidden="false" customHeight="false" outlineLevel="0" collapsed="false">
      <c r="A564" s="23" t="s">
        <v>1034</v>
      </c>
      <c r="B564" s="42" t="s">
        <v>93</v>
      </c>
      <c r="C564" s="36" t="s">
        <v>25</v>
      </c>
      <c r="D564" s="37" t="s">
        <v>25</v>
      </c>
      <c r="E564" s="52" t="s">
        <v>225</v>
      </c>
      <c r="F564" s="112" t="n">
        <v>9190112</v>
      </c>
      <c r="G564" s="113" t="n">
        <v>45657</v>
      </c>
      <c r="H564" s="29" t="s">
        <v>1146</v>
      </c>
      <c r="I564" s="40" t="s">
        <v>1015</v>
      </c>
      <c r="J564" s="102" t="s">
        <v>1016</v>
      </c>
      <c r="K564" s="115" t="n">
        <v>92700</v>
      </c>
    </row>
    <row r="565" s="41" customFormat="true" ht="15" hidden="false" customHeight="false" outlineLevel="0" collapsed="false">
      <c r="A565" s="23" t="s">
        <v>1034</v>
      </c>
      <c r="B565" s="42" t="s">
        <v>93</v>
      </c>
      <c r="C565" s="36" t="s">
        <v>25</v>
      </c>
      <c r="D565" s="37" t="s">
        <v>25</v>
      </c>
      <c r="E565" s="52" t="s">
        <v>225</v>
      </c>
      <c r="F565" s="112" t="n">
        <v>9196884</v>
      </c>
      <c r="G565" s="113" t="n">
        <v>45657</v>
      </c>
      <c r="H565" s="29" t="s">
        <v>1147</v>
      </c>
      <c r="I565" s="40" t="s">
        <v>1015</v>
      </c>
      <c r="J565" s="102" t="s">
        <v>1016</v>
      </c>
      <c r="K565" s="115" t="n">
        <v>1443800</v>
      </c>
    </row>
    <row r="566" s="41" customFormat="true" ht="15" hidden="false" customHeight="false" outlineLevel="0" collapsed="false">
      <c r="A566" s="23" t="s">
        <v>1034</v>
      </c>
      <c r="B566" s="42" t="s">
        <v>93</v>
      </c>
      <c r="C566" s="36" t="s">
        <v>25</v>
      </c>
      <c r="D566" s="37" t="s">
        <v>25</v>
      </c>
      <c r="E566" s="52" t="s">
        <v>225</v>
      </c>
      <c r="F566" s="112" t="n">
        <v>9192140</v>
      </c>
      <c r="G566" s="113" t="n">
        <v>45657</v>
      </c>
      <c r="H566" s="29" t="s">
        <v>1148</v>
      </c>
      <c r="I566" s="40" t="s">
        <v>1015</v>
      </c>
      <c r="J566" s="102" t="s">
        <v>1016</v>
      </c>
      <c r="K566" s="115" t="n">
        <v>164800</v>
      </c>
    </row>
    <row r="567" s="41" customFormat="true" ht="15" hidden="false" customHeight="false" outlineLevel="0" collapsed="false">
      <c r="A567" s="23" t="s">
        <v>1034</v>
      </c>
      <c r="B567" s="42" t="s">
        <v>93</v>
      </c>
      <c r="C567" s="36" t="s">
        <v>25</v>
      </c>
      <c r="D567" s="37" t="s">
        <v>25</v>
      </c>
      <c r="E567" s="52" t="s">
        <v>225</v>
      </c>
      <c r="F567" s="112" t="n">
        <v>9190026</v>
      </c>
      <c r="G567" s="113" t="n">
        <v>45657</v>
      </c>
      <c r="H567" s="29" t="s">
        <v>1149</v>
      </c>
      <c r="I567" s="40" t="s">
        <v>1015</v>
      </c>
      <c r="J567" s="102" t="s">
        <v>1016</v>
      </c>
      <c r="K567" s="115" t="n">
        <v>315600</v>
      </c>
    </row>
    <row r="568" s="41" customFormat="true" ht="15" hidden="false" customHeight="false" outlineLevel="0" collapsed="false">
      <c r="A568" s="23" t="s">
        <v>1034</v>
      </c>
      <c r="B568" s="42" t="s">
        <v>93</v>
      </c>
      <c r="C568" s="36" t="s">
        <v>25</v>
      </c>
      <c r="D568" s="37" t="s">
        <v>25</v>
      </c>
      <c r="E568" s="52" t="s">
        <v>225</v>
      </c>
      <c r="F568" s="112" t="n">
        <v>9190111</v>
      </c>
      <c r="G568" s="113" t="n">
        <v>45657</v>
      </c>
      <c r="H568" s="29" t="s">
        <v>1149</v>
      </c>
      <c r="I568" s="40" t="s">
        <v>1015</v>
      </c>
      <c r="J568" s="102" t="s">
        <v>1016</v>
      </c>
      <c r="K568" s="115" t="n">
        <v>334100</v>
      </c>
    </row>
    <row r="569" s="41" customFormat="true" ht="15" hidden="false" customHeight="false" outlineLevel="0" collapsed="false">
      <c r="A569" s="23" t="s">
        <v>1034</v>
      </c>
      <c r="B569" s="42" t="s">
        <v>93</v>
      </c>
      <c r="C569" s="36" t="s">
        <v>25</v>
      </c>
      <c r="D569" s="37" t="s">
        <v>25</v>
      </c>
      <c r="E569" s="52" t="s">
        <v>225</v>
      </c>
      <c r="F569" s="112" t="n">
        <v>9197381</v>
      </c>
      <c r="G569" s="113" t="n">
        <v>45657</v>
      </c>
      <c r="H569" s="29" t="s">
        <v>1148</v>
      </c>
      <c r="I569" s="40" t="s">
        <v>1015</v>
      </c>
      <c r="J569" s="102" t="s">
        <v>1016</v>
      </c>
      <c r="K569" s="115" t="n">
        <v>21100</v>
      </c>
    </row>
    <row r="570" s="41" customFormat="true" ht="15" hidden="false" customHeight="false" outlineLevel="0" collapsed="false">
      <c r="A570" s="23" t="s">
        <v>1034</v>
      </c>
      <c r="B570" s="42" t="s">
        <v>93</v>
      </c>
      <c r="C570" s="36" t="s">
        <v>25</v>
      </c>
      <c r="D570" s="37" t="s">
        <v>25</v>
      </c>
      <c r="E570" s="52" t="s">
        <v>223</v>
      </c>
      <c r="F570" s="112" t="n">
        <v>66959892</v>
      </c>
      <c r="G570" s="113" t="n">
        <v>45657</v>
      </c>
      <c r="H570" s="29" t="s">
        <v>1150</v>
      </c>
      <c r="I570" s="40" t="s">
        <v>1015</v>
      </c>
      <c r="J570" s="102" t="s">
        <v>1016</v>
      </c>
      <c r="K570" s="115" t="n">
        <v>141100</v>
      </c>
    </row>
    <row r="571" s="41" customFormat="true" ht="15" hidden="false" customHeight="false" outlineLevel="0" collapsed="false">
      <c r="A571" s="23" t="s">
        <v>1034</v>
      </c>
      <c r="B571" s="42" t="s">
        <v>93</v>
      </c>
      <c r="C571" s="36" t="s">
        <v>25</v>
      </c>
      <c r="D571" s="37" t="s">
        <v>25</v>
      </c>
      <c r="E571" s="52" t="s">
        <v>223</v>
      </c>
      <c r="F571" s="112" t="n">
        <v>66960927</v>
      </c>
      <c r="G571" s="113" t="n">
        <v>45657</v>
      </c>
      <c r="H571" s="29" t="s">
        <v>1151</v>
      </c>
      <c r="I571" s="40" t="s">
        <v>1015</v>
      </c>
      <c r="J571" s="102" t="s">
        <v>1016</v>
      </c>
      <c r="K571" s="115" t="n">
        <v>148600</v>
      </c>
    </row>
    <row r="572" s="41" customFormat="true" ht="30" hidden="false" customHeight="false" outlineLevel="0" collapsed="false">
      <c r="A572" s="23" t="s">
        <v>1152</v>
      </c>
      <c r="B572" s="24" t="s">
        <v>13</v>
      </c>
      <c r="C572" s="25" t="s">
        <v>14</v>
      </c>
      <c r="D572" s="26" t="n">
        <v>45517</v>
      </c>
      <c r="E572" s="27" t="s">
        <v>36</v>
      </c>
      <c r="F572" s="102" t="n">
        <v>10240470</v>
      </c>
      <c r="G572" s="110" t="n">
        <v>45629</v>
      </c>
      <c r="H572" s="73" t="s">
        <v>1153</v>
      </c>
      <c r="I572" s="24" t="s">
        <v>17</v>
      </c>
      <c r="J572" s="30" t="s">
        <v>18</v>
      </c>
      <c r="K572" s="67" t="n">
        <v>302388</v>
      </c>
    </row>
    <row r="573" s="41" customFormat="true" ht="30" hidden="false" customHeight="false" outlineLevel="0" collapsed="false">
      <c r="A573" s="23" t="s">
        <v>1152</v>
      </c>
      <c r="B573" s="24" t="s">
        <v>13</v>
      </c>
      <c r="C573" s="25" t="s">
        <v>14</v>
      </c>
      <c r="D573" s="26" t="n">
        <v>45517</v>
      </c>
      <c r="E573" s="27" t="s">
        <v>36</v>
      </c>
      <c r="F573" s="102" t="n">
        <v>10240471</v>
      </c>
      <c r="G573" s="110" t="n">
        <v>45631</v>
      </c>
      <c r="H573" s="73" t="s">
        <v>1154</v>
      </c>
      <c r="I573" s="24" t="s">
        <v>17</v>
      </c>
      <c r="J573" s="30" t="s">
        <v>18</v>
      </c>
      <c r="K573" s="67" t="n">
        <v>241044</v>
      </c>
    </row>
    <row r="574" s="41" customFormat="true" ht="15" hidden="false" customHeight="false" outlineLevel="0" collapsed="false">
      <c r="A574" s="23" t="s">
        <v>1152</v>
      </c>
      <c r="B574" s="24" t="s">
        <v>50</v>
      </c>
      <c r="C574" s="36" t="s">
        <v>25</v>
      </c>
      <c r="D574" s="37" t="s">
        <v>25</v>
      </c>
      <c r="E574" s="27" t="s">
        <v>36</v>
      </c>
      <c r="F574" s="102" t="n">
        <v>10240472</v>
      </c>
      <c r="G574" s="110" t="n">
        <v>45631</v>
      </c>
      <c r="H574" s="73" t="s">
        <v>1155</v>
      </c>
      <c r="I574" s="40" t="s">
        <v>1156</v>
      </c>
      <c r="J574" s="56" t="s">
        <v>1157</v>
      </c>
      <c r="K574" s="67" t="n">
        <v>1457750</v>
      </c>
    </row>
    <row r="575" s="41" customFormat="true" ht="15" hidden="false" customHeight="false" outlineLevel="0" collapsed="false">
      <c r="A575" s="23" t="s">
        <v>1152</v>
      </c>
      <c r="B575" s="33" t="s">
        <v>24</v>
      </c>
      <c r="C575" s="36" t="s">
        <v>25</v>
      </c>
      <c r="D575" s="37" t="s">
        <v>25</v>
      </c>
      <c r="E575" s="27" t="s">
        <v>36</v>
      </c>
      <c r="F575" s="102" t="n">
        <v>10240475</v>
      </c>
      <c r="G575" s="110" t="n">
        <v>45635</v>
      </c>
      <c r="H575" s="73" t="s">
        <v>1158</v>
      </c>
      <c r="I575" s="40" t="s">
        <v>1159</v>
      </c>
      <c r="J575" s="56" t="s">
        <v>1160</v>
      </c>
      <c r="K575" s="67" t="n">
        <v>41650</v>
      </c>
    </row>
    <row r="576" s="41" customFormat="true" ht="30" hidden="false" customHeight="false" outlineLevel="0" collapsed="false">
      <c r="A576" s="23" t="s">
        <v>1152</v>
      </c>
      <c r="B576" s="33" t="s">
        <v>29</v>
      </c>
      <c r="C576" s="36" t="s">
        <v>25</v>
      </c>
      <c r="D576" s="37" t="s">
        <v>25</v>
      </c>
      <c r="E576" s="27" t="s">
        <v>36</v>
      </c>
      <c r="F576" s="102" t="n">
        <v>10240476</v>
      </c>
      <c r="G576" s="110" t="n">
        <v>45636</v>
      </c>
      <c r="H576" s="73" t="s">
        <v>1161</v>
      </c>
      <c r="I576" s="40" t="s">
        <v>1162</v>
      </c>
      <c r="J576" s="56" t="s">
        <v>1163</v>
      </c>
      <c r="K576" s="67" t="n">
        <v>1800000</v>
      </c>
    </row>
    <row r="577" s="41" customFormat="true" ht="15" hidden="false" customHeight="false" outlineLevel="0" collapsed="false">
      <c r="A577" s="23" t="s">
        <v>1152</v>
      </c>
      <c r="B577" s="24" t="s">
        <v>50</v>
      </c>
      <c r="C577" s="36" t="s">
        <v>25</v>
      </c>
      <c r="D577" s="37" t="s">
        <v>25</v>
      </c>
      <c r="E577" s="27" t="s">
        <v>36</v>
      </c>
      <c r="F577" s="102" t="n">
        <v>10240477</v>
      </c>
      <c r="G577" s="110" t="n">
        <v>45636</v>
      </c>
      <c r="H577" s="73" t="s">
        <v>1164</v>
      </c>
      <c r="I577" s="29" t="s">
        <v>197</v>
      </c>
      <c r="J577" s="35" t="s">
        <v>198</v>
      </c>
      <c r="K577" s="67" t="n">
        <v>231217</v>
      </c>
    </row>
    <row r="578" s="41" customFormat="true" ht="15" hidden="false" customHeight="false" outlineLevel="0" collapsed="false">
      <c r="A578" s="23" t="s">
        <v>1152</v>
      </c>
      <c r="B578" s="33" t="s">
        <v>24</v>
      </c>
      <c r="C578" s="36" t="s">
        <v>25</v>
      </c>
      <c r="D578" s="37" t="s">
        <v>25</v>
      </c>
      <c r="E578" s="27" t="s">
        <v>36</v>
      </c>
      <c r="F578" s="102" t="n">
        <v>10240478</v>
      </c>
      <c r="G578" s="110" t="n">
        <v>45636</v>
      </c>
      <c r="H578" s="73" t="s">
        <v>1165</v>
      </c>
      <c r="I578" s="40" t="s">
        <v>181</v>
      </c>
      <c r="J578" s="56" t="s">
        <v>182</v>
      </c>
      <c r="K578" s="67" t="n">
        <v>122236</v>
      </c>
    </row>
    <row r="579" s="41" customFormat="true" ht="15" hidden="false" customHeight="false" outlineLevel="0" collapsed="false">
      <c r="A579" s="23" t="s">
        <v>1152</v>
      </c>
      <c r="B579" s="24" t="s">
        <v>50</v>
      </c>
      <c r="C579" s="36" t="s">
        <v>25</v>
      </c>
      <c r="D579" s="37" t="s">
        <v>25</v>
      </c>
      <c r="E579" s="27" t="s">
        <v>36</v>
      </c>
      <c r="F579" s="102" t="n">
        <v>10240479</v>
      </c>
      <c r="G579" s="110" t="n">
        <v>45636</v>
      </c>
      <c r="H579" s="73" t="s">
        <v>1166</v>
      </c>
      <c r="I579" s="40" t="s">
        <v>1167</v>
      </c>
      <c r="J579" s="56" t="s">
        <v>1168</v>
      </c>
      <c r="K579" s="67" t="n">
        <v>892500</v>
      </c>
    </row>
    <row r="580" s="41" customFormat="true" ht="15" hidden="false" customHeight="false" outlineLevel="0" collapsed="false">
      <c r="A580" s="23" t="s">
        <v>1152</v>
      </c>
      <c r="B580" s="33" t="s">
        <v>24</v>
      </c>
      <c r="C580" s="36" t="s">
        <v>25</v>
      </c>
      <c r="D580" s="37" t="s">
        <v>25</v>
      </c>
      <c r="E580" s="27" t="s">
        <v>36</v>
      </c>
      <c r="F580" s="102" t="n">
        <v>10240480</v>
      </c>
      <c r="G580" s="110" t="n">
        <v>45636</v>
      </c>
      <c r="H580" s="73" t="s">
        <v>1169</v>
      </c>
      <c r="I580" s="40" t="s">
        <v>1170</v>
      </c>
      <c r="J580" s="56" t="s">
        <v>1171</v>
      </c>
      <c r="K580" s="67" t="n">
        <v>1618995</v>
      </c>
    </row>
    <row r="581" s="41" customFormat="true" ht="15" hidden="false" customHeight="false" outlineLevel="0" collapsed="false">
      <c r="A581" s="23" t="s">
        <v>1152</v>
      </c>
      <c r="B581" s="24" t="s">
        <v>50</v>
      </c>
      <c r="C581" s="36" t="s">
        <v>25</v>
      </c>
      <c r="D581" s="37" t="s">
        <v>25</v>
      </c>
      <c r="E581" s="27" t="s">
        <v>36</v>
      </c>
      <c r="F581" s="102" t="n">
        <v>10240483</v>
      </c>
      <c r="G581" s="110" t="n">
        <v>45637</v>
      </c>
      <c r="H581" s="73" t="s">
        <v>1172</v>
      </c>
      <c r="I581" s="40" t="s">
        <v>1173</v>
      </c>
      <c r="J581" s="56" t="s">
        <v>1174</v>
      </c>
      <c r="K581" s="67" t="n">
        <v>240975</v>
      </c>
    </row>
    <row r="582" s="41" customFormat="true" ht="30" hidden="false" customHeight="false" outlineLevel="0" collapsed="false">
      <c r="A582" s="23" t="s">
        <v>1152</v>
      </c>
      <c r="B582" s="33" t="s">
        <v>29</v>
      </c>
      <c r="C582" s="36" t="s">
        <v>25</v>
      </c>
      <c r="D582" s="37" t="s">
        <v>25</v>
      </c>
      <c r="E582" s="27" t="s">
        <v>36</v>
      </c>
      <c r="F582" s="102" t="n">
        <v>10240484</v>
      </c>
      <c r="G582" s="110" t="n">
        <v>45637</v>
      </c>
      <c r="H582" s="73" t="s">
        <v>1175</v>
      </c>
      <c r="I582" s="40" t="s">
        <v>1176</v>
      </c>
      <c r="J582" s="56" t="s">
        <v>1177</v>
      </c>
      <c r="K582" s="67" t="n">
        <v>357000</v>
      </c>
    </row>
    <row r="583" s="41" customFormat="true" ht="30" hidden="false" customHeight="false" outlineLevel="0" collapsed="false">
      <c r="A583" s="23" t="s">
        <v>1152</v>
      </c>
      <c r="B583" s="33" t="s">
        <v>24</v>
      </c>
      <c r="C583" s="36" t="s">
        <v>25</v>
      </c>
      <c r="D583" s="37" t="s">
        <v>25</v>
      </c>
      <c r="E583" s="27" t="s">
        <v>36</v>
      </c>
      <c r="F583" s="102" t="n">
        <v>10240489</v>
      </c>
      <c r="G583" s="110" t="n">
        <v>45637</v>
      </c>
      <c r="H583" s="73" t="s">
        <v>1178</v>
      </c>
      <c r="I583" s="40" t="s">
        <v>1179</v>
      </c>
      <c r="J583" s="56" t="s">
        <v>1180</v>
      </c>
      <c r="K583" s="67" t="n">
        <v>2011100</v>
      </c>
    </row>
    <row r="584" s="41" customFormat="true" ht="30" hidden="false" customHeight="false" outlineLevel="0" collapsed="false">
      <c r="A584" s="23" t="s">
        <v>1152</v>
      </c>
      <c r="B584" s="24" t="s">
        <v>13</v>
      </c>
      <c r="C584" s="25" t="s">
        <v>14</v>
      </c>
      <c r="D584" s="26" t="n">
        <v>45517</v>
      </c>
      <c r="E584" s="27" t="s">
        <v>36</v>
      </c>
      <c r="F584" s="102" t="n">
        <v>10240490</v>
      </c>
      <c r="G584" s="110" t="n">
        <v>45644</v>
      </c>
      <c r="H584" s="73" t="s">
        <v>1181</v>
      </c>
      <c r="I584" s="24" t="s">
        <v>17</v>
      </c>
      <c r="J584" s="30" t="s">
        <v>18</v>
      </c>
      <c r="K584" s="67" t="n">
        <v>379674</v>
      </c>
    </row>
    <row r="585" s="41" customFormat="true" ht="30" hidden="false" customHeight="false" outlineLevel="0" collapsed="false">
      <c r="A585" s="23" t="s">
        <v>1152</v>
      </c>
      <c r="B585" s="24" t="s">
        <v>13</v>
      </c>
      <c r="C585" s="25" t="s">
        <v>14</v>
      </c>
      <c r="D585" s="26" t="n">
        <v>45517</v>
      </c>
      <c r="E585" s="27" t="s">
        <v>36</v>
      </c>
      <c r="F585" s="102" t="n">
        <v>10240491</v>
      </c>
      <c r="G585" s="110" t="n">
        <v>45644</v>
      </c>
      <c r="H585" s="73" t="s">
        <v>1182</v>
      </c>
      <c r="I585" s="24" t="s">
        <v>17</v>
      </c>
      <c r="J585" s="30" t="s">
        <v>18</v>
      </c>
      <c r="K585" s="67" t="n">
        <v>462908</v>
      </c>
    </row>
    <row r="586" s="41" customFormat="true" ht="15" hidden="false" customHeight="false" outlineLevel="0" collapsed="false">
      <c r="A586" s="23" t="s">
        <v>1152</v>
      </c>
      <c r="B586" s="24" t="s">
        <v>50</v>
      </c>
      <c r="C586" s="36" t="s">
        <v>25</v>
      </c>
      <c r="D586" s="37" t="s">
        <v>25</v>
      </c>
      <c r="E586" s="27" t="s">
        <v>36</v>
      </c>
      <c r="F586" s="102" t="n">
        <v>10240492</v>
      </c>
      <c r="G586" s="110" t="n">
        <v>45653</v>
      </c>
      <c r="H586" s="73" t="s">
        <v>1183</v>
      </c>
      <c r="I586" s="40" t="s">
        <v>957</v>
      </c>
      <c r="J586" s="56" t="s">
        <v>294</v>
      </c>
      <c r="K586" s="67" t="n">
        <v>16000000</v>
      </c>
    </row>
    <row r="587" s="41" customFormat="true" ht="30" hidden="false" customHeight="false" outlineLevel="0" collapsed="false">
      <c r="A587" s="23" t="s">
        <v>1152</v>
      </c>
      <c r="B587" s="24" t="s">
        <v>13</v>
      </c>
      <c r="C587" s="25" t="s">
        <v>14</v>
      </c>
      <c r="D587" s="26" t="n">
        <v>45517</v>
      </c>
      <c r="E587" s="27" t="s">
        <v>36</v>
      </c>
      <c r="F587" s="102" t="n">
        <v>10240493</v>
      </c>
      <c r="G587" s="110" t="n">
        <v>45653</v>
      </c>
      <c r="H587" s="73" t="s">
        <v>1184</v>
      </c>
      <c r="I587" s="24" t="s">
        <v>17</v>
      </c>
      <c r="J587" s="30" t="s">
        <v>18</v>
      </c>
      <c r="K587" s="67" t="n">
        <v>278830</v>
      </c>
    </row>
    <row r="588" s="41" customFormat="true" ht="15" hidden="false" customHeight="false" outlineLevel="0" collapsed="false">
      <c r="A588" s="23" t="s">
        <v>1152</v>
      </c>
      <c r="B588" s="24" t="s">
        <v>58</v>
      </c>
      <c r="C588" s="36" t="s">
        <v>25</v>
      </c>
      <c r="D588" s="37" t="s">
        <v>25</v>
      </c>
      <c r="E588" s="27" t="s">
        <v>36</v>
      </c>
      <c r="F588" s="102" t="n">
        <v>10240494</v>
      </c>
      <c r="G588" s="110" t="n">
        <v>45656</v>
      </c>
      <c r="H588" s="73" t="s">
        <v>1185</v>
      </c>
      <c r="I588" s="40" t="s">
        <v>1186</v>
      </c>
      <c r="J588" s="56" t="s">
        <v>1187</v>
      </c>
      <c r="K588" s="67" t="n">
        <v>390011</v>
      </c>
    </row>
    <row r="589" s="41" customFormat="true" ht="30" hidden="false" customHeight="false" outlineLevel="0" collapsed="false">
      <c r="A589" s="23" t="s">
        <v>1152</v>
      </c>
      <c r="B589" s="33" t="s">
        <v>29</v>
      </c>
      <c r="C589" s="36" t="s">
        <v>25</v>
      </c>
      <c r="D589" s="37" t="s">
        <v>25</v>
      </c>
      <c r="E589" s="27" t="s">
        <v>36</v>
      </c>
      <c r="F589" s="102" t="n">
        <v>10240495</v>
      </c>
      <c r="G589" s="110" t="n">
        <v>45657</v>
      </c>
      <c r="H589" s="73" t="s">
        <v>1188</v>
      </c>
      <c r="I589" s="40" t="s">
        <v>1189</v>
      </c>
      <c r="J589" s="56" t="s">
        <v>1190</v>
      </c>
      <c r="K589" s="67" t="n">
        <v>196990</v>
      </c>
    </row>
    <row r="590" s="41" customFormat="true" ht="30" hidden="false" customHeight="false" outlineLevel="0" collapsed="false">
      <c r="A590" s="23" t="s">
        <v>1152</v>
      </c>
      <c r="B590" s="33" t="s">
        <v>29</v>
      </c>
      <c r="C590" s="36" t="s">
        <v>25</v>
      </c>
      <c r="D590" s="37" t="s">
        <v>25</v>
      </c>
      <c r="E590" s="27" t="s">
        <v>36</v>
      </c>
      <c r="F590" s="102" t="n">
        <v>10240496</v>
      </c>
      <c r="G590" s="110" t="n">
        <v>45657</v>
      </c>
      <c r="H590" s="73" t="s">
        <v>1191</v>
      </c>
      <c r="I590" s="40" t="s">
        <v>1189</v>
      </c>
      <c r="J590" s="56" t="s">
        <v>1190</v>
      </c>
      <c r="K590" s="67" t="n">
        <v>79900</v>
      </c>
    </row>
    <row r="591" s="41" customFormat="true" ht="15" hidden="false" customHeight="false" outlineLevel="0" collapsed="false">
      <c r="A591" s="23" t="s">
        <v>1152</v>
      </c>
      <c r="B591" s="33" t="s">
        <v>19</v>
      </c>
      <c r="C591" s="71" t="s">
        <v>1192</v>
      </c>
      <c r="D591" s="110" t="n">
        <v>45635</v>
      </c>
      <c r="E591" s="117" t="s">
        <v>378</v>
      </c>
      <c r="F591" s="102" t="n">
        <v>119</v>
      </c>
      <c r="G591" s="110" t="n">
        <v>45635</v>
      </c>
      <c r="H591" s="73" t="s">
        <v>1193</v>
      </c>
      <c r="I591" s="40" t="s">
        <v>1194</v>
      </c>
      <c r="J591" s="56" t="s">
        <v>1195</v>
      </c>
      <c r="K591" s="67" t="n">
        <v>2750000</v>
      </c>
    </row>
    <row r="592" s="41" customFormat="true" ht="15" hidden="false" customHeight="false" outlineLevel="0" collapsed="false">
      <c r="A592" s="23" t="s">
        <v>1152</v>
      </c>
      <c r="B592" s="33" t="s">
        <v>19</v>
      </c>
      <c r="C592" s="71" t="s">
        <v>1196</v>
      </c>
      <c r="D592" s="110" t="n">
        <v>45638</v>
      </c>
      <c r="E592" s="117" t="s">
        <v>378</v>
      </c>
      <c r="F592" s="102" t="s">
        <v>1197</v>
      </c>
      <c r="G592" s="110" t="n">
        <v>45638</v>
      </c>
      <c r="H592" s="73" t="s">
        <v>1198</v>
      </c>
      <c r="I592" s="40" t="s">
        <v>1199</v>
      </c>
      <c r="J592" s="56" t="s">
        <v>900</v>
      </c>
      <c r="K592" s="67" t="n">
        <v>2940000</v>
      </c>
    </row>
    <row r="593" s="41" customFormat="true" ht="30" hidden="false" customHeight="false" outlineLevel="0" collapsed="false">
      <c r="A593" s="23" t="s">
        <v>1152</v>
      </c>
      <c r="B593" s="33" t="s">
        <v>19</v>
      </c>
      <c r="C593" s="71" t="s">
        <v>1200</v>
      </c>
      <c r="D593" s="110" t="n">
        <v>45638</v>
      </c>
      <c r="E593" s="117" t="s">
        <v>378</v>
      </c>
      <c r="F593" s="102" t="s">
        <v>1197</v>
      </c>
      <c r="G593" s="110" t="n">
        <v>45638</v>
      </c>
      <c r="H593" s="73" t="s">
        <v>1201</v>
      </c>
      <c r="I593" s="40" t="s">
        <v>1202</v>
      </c>
      <c r="J593" s="56" t="s">
        <v>1203</v>
      </c>
      <c r="K593" s="67" t="n">
        <v>7500000</v>
      </c>
    </row>
    <row r="594" s="41" customFormat="true" ht="15" hidden="false" customHeight="false" outlineLevel="0" collapsed="false">
      <c r="A594" s="23" t="s">
        <v>1152</v>
      </c>
      <c r="B594" s="33" t="s">
        <v>19</v>
      </c>
      <c r="C594" s="71" t="s">
        <v>1204</v>
      </c>
      <c r="D594" s="110" t="n">
        <v>45638</v>
      </c>
      <c r="E594" s="117" t="s">
        <v>378</v>
      </c>
      <c r="F594" s="102" t="s">
        <v>1197</v>
      </c>
      <c r="G594" s="110" t="n">
        <v>45638</v>
      </c>
      <c r="H594" s="73" t="s">
        <v>1205</v>
      </c>
      <c r="I594" s="40" t="s">
        <v>1206</v>
      </c>
      <c r="J594" s="56" t="s">
        <v>1207</v>
      </c>
      <c r="K594" s="67" t="n">
        <v>11400000</v>
      </c>
    </row>
    <row r="595" s="41" customFormat="true" ht="30" hidden="false" customHeight="false" outlineLevel="0" collapsed="false">
      <c r="A595" s="23" t="s">
        <v>1152</v>
      </c>
      <c r="B595" s="33" t="s">
        <v>19</v>
      </c>
      <c r="C595" s="71" t="s">
        <v>1208</v>
      </c>
      <c r="D595" s="110" t="n">
        <v>45638</v>
      </c>
      <c r="E595" s="117" t="s">
        <v>378</v>
      </c>
      <c r="F595" s="102" t="s">
        <v>1197</v>
      </c>
      <c r="G595" s="110" t="n">
        <v>45638</v>
      </c>
      <c r="H595" s="73" t="s">
        <v>1209</v>
      </c>
      <c r="I595" s="40" t="s">
        <v>1210</v>
      </c>
      <c r="J595" s="56" t="s">
        <v>1211</v>
      </c>
      <c r="K595" s="67" t="n">
        <v>15960000</v>
      </c>
    </row>
    <row r="596" s="41" customFormat="true" ht="15" hidden="false" customHeight="false" outlineLevel="0" collapsed="false">
      <c r="A596" s="23" t="s">
        <v>1152</v>
      </c>
      <c r="B596" s="33" t="s">
        <v>19</v>
      </c>
      <c r="C596" s="71" t="s">
        <v>1212</v>
      </c>
      <c r="D596" s="110" t="n">
        <v>45638</v>
      </c>
      <c r="E596" s="117" t="s">
        <v>378</v>
      </c>
      <c r="F596" s="102" t="s">
        <v>1197</v>
      </c>
      <c r="G596" s="110" t="n">
        <v>45638</v>
      </c>
      <c r="H596" s="73" t="s">
        <v>1213</v>
      </c>
      <c r="I596" s="40" t="s">
        <v>1214</v>
      </c>
      <c r="J596" s="56" t="s">
        <v>1215</v>
      </c>
      <c r="K596" s="67" t="n">
        <v>2600000</v>
      </c>
    </row>
    <row r="597" s="41" customFormat="true" ht="15" hidden="false" customHeight="false" outlineLevel="0" collapsed="false">
      <c r="A597" s="23" t="s">
        <v>1152</v>
      </c>
      <c r="B597" s="42" t="s">
        <v>93</v>
      </c>
      <c r="C597" s="36" t="s">
        <v>25</v>
      </c>
      <c r="D597" s="37" t="s">
        <v>25</v>
      </c>
      <c r="E597" s="27" t="s">
        <v>51</v>
      </c>
      <c r="F597" s="102" t="s">
        <v>1197</v>
      </c>
      <c r="G597" s="110" t="n">
        <v>45627</v>
      </c>
      <c r="H597" s="73" t="s">
        <v>1216</v>
      </c>
      <c r="I597" s="40" t="s">
        <v>1015</v>
      </c>
      <c r="J597" s="102" t="s">
        <v>1016</v>
      </c>
      <c r="K597" s="67" t="n">
        <v>1471000</v>
      </c>
    </row>
    <row r="598" s="41" customFormat="true" ht="15" hidden="false" customHeight="false" outlineLevel="0" collapsed="false">
      <c r="A598" s="23" t="s">
        <v>1152</v>
      </c>
      <c r="B598" s="42" t="s">
        <v>93</v>
      </c>
      <c r="C598" s="36" t="s">
        <v>25</v>
      </c>
      <c r="D598" s="37" t="s">
        <v>25</v>
      </c>
      <c r="E598" s="27" t="s">
        <v>51</v>
      </c>
      <c r="F598" s="102" t="s">
        <v>1197</v>
      </c>
      <c r="G598" s="110" t="n">
        <v>45627</v>
      </c>
      <c r="H598" s="73" t="s">
        <v>1217</v>
      </c>
      <c r="I598" s="40" t="s">
        <v>1015</v>
      </c>
      <c r="J598" s="102" t="s">
        <v>1016</v>
      </c>
      <c r="K598" s="67" t="n">
        <f aca="false">2511300+2207100</f>
        <v>4718400</v>
      </c>
    </row>
    <row r="599" s="41" customFormat="true" ht="15" hidden="false" customHeight="false" outlineLevel="0" collapsed="false">
      <c r="A599" s="23" t="s">
        <v>1152</v>
      </c>
      <c r="B599" s="42" t="s">
        <v>93</v>
      </c>
      <c r="C599" s="36" t="s">
        <v>25</v>
      </c>
      <c r="D599" s="37" t="s">
        <v>25</v>
      </c>
      <c r="E599" s="27" t="s">
        <v>51</v>
      </c>
      <c r="F599" s="102" t="s">
        <v>1197</v>
      </c>
      <c r="G599" s="110" t="n">
        <v>45627</v>
      </c>
      <c r="H599" s="73" t="s">
        <v>1218</v>
      </c>
      <c r="I599" s="40" t="s">
        <v>1015</v>
      </c>
      <c r="J599" s="102" t="s">
        <v>1016</v>
      </c>
      <c r="K599" s="67" t="n">
        <f aca="false">217100+185800</f>
        <v>402900</v>
      </c>
    </row>
    <row r="600" s="41" customFormat="true" ht="15" hidden="false" customHeight="false" outlineLevel="0" collapsed="false">
      <c r="A600" s="23" t="s">
        <v>1152</v>
      </c>
      <c r="B600" s="42" t="s">
        <v>93</v>
      </c>
      <c r="C600" s="36" t="s">
        <v>25</v>
      </c>
      <c r="D600" s="37" t="s">
        <v>25</v>
      </c>
      <c r="E600" s="27" t="s">
        <v>51</v>
      </c>
      <c r="F600" s="102" t="s">
        <v>1197</v>
      </c>
      <c r="G600" s="110" t="n">
        <v>45627</v>
      </c>
      <c r="H600" s="73" t="s">
        <v>1219</v>
      </c>
      <c r="I600" s="40" t="s">
        <v>1015</v>
      </c>
      <c r="J600" s="102" t="s">
        <v>1016</v>
      </c>
      <c r="K600" s="67" t="n">
        <f aca="false">595500+545500</f>
        <v>1141000</v>
      </c>
    </row>
    <row r="601" s="41" customFormat="true" ht="15" hidden="false" customHeight="false" outlineLevel="0" collapsed="false">
      <c r="A601" s="23" t="s">
        <v>1152</v>
      </c>
      <c r="B601" s="42" t="s">
        <v>93</v>
      </c>
      <c r="C601" s="36" t="s">
        <v>25</v>
      </c>
      <c r="D601" s="37" t="s">
        <v>25</v>
      </c>
      <c r="E601" s="27" t="s">
        <v>51</v>
      </c>
      <c r="F601" s="102" t="s">
        <v>1197</v>
      </c>
      <c r="G601" s="110" t="n">
        <v>45627</v>
      </c>
      <c r="H601" s="73" t="s">
        <v>1220</v>
      </c>
      <c r="I601" s="40" t="s">
        <v>1015</v>
      </c>
      <c r="J601" s="102" t="s">
        <v>1016</v>
      </c>
      <c r="K601" s="67" t="n">
        <f aca="false">233400+194900</f>
        <v>428300</v>
      </c>
    </row>
    <row r="602" s="41" customFormat="true" ht="15" hidden="false" customHeight="false" outlineLevel="0" collapsed="false">
      <c r="A602" s="23" t="s">
        <v>1152</v>
      </c>
      <c r="B602" s="42" t="s">
        <v>93</v>
      </c>
      <c r="C602" s="36" t="s">
        <v>25</v>
      </c>
      <c r="D602" s="37" t="s">
        <v>25</v>
      </c>
      <c r="E602" s="27" t="s">
        <v>51</v>
      </c>
      <c r="F602" s="102" t="s">
        <v>1197</v>
      </c>
      <c r="G602" s="110" t="n">
        <v>45627</v>
      </c>
      <c r="H602" s="73" t="s">
        <v>1221</v>
      </c>
      <c r="I602" s="40" t="s">
        <v>1015</v>
      </c>
      <c r="J602" s="102" t="s">
        <v>1016</v>
      </c>
      <c r="K602" s="67" t="n">
        <f aca="false">343600+628800+239700</f>
        <v>1212100</v>
      </c>
    </row>
    <row r="603" s="41" customFormat="true" ht="15" hidden="false" customHeight="false" outlineLevel="0" collapsed="false">
      <c r="A603" s="23" t="s">
        <v>1152</v>
      </c>
      <c r="B603" s="42" t="s">
        <v>93</v>
      </c>
      <c r="C603" s="36" t="s">
        <v>25</v>
      </c>
      <c r="D603" s="37" t="s">
        <v>25</v>
      </c>
      <c r="E603" s="27" t="s">
        <v>51</v>
      </c>
      <c r="F603" s="102" t="s">
        <v>1197</v>
      </c>
      <c r="G603" s="110" t="n">
        <v>45627</v>
      </c>
      <c r="H603" s="73" t="s">
        <v>1222</v>
      </c>
      <c r="I603" s="40" t="s">
        <v>1015</v>
      </c>
      <c r="J603" s="102" t="s">
        <v>1016</v>
      </c>
      <c r="K603" s="67" t="n">
        <f aca="false">493900+440000</f>
        <v>933900</v>
      </c>
    </row>
    <row r="604" s="41" customFormat="true" ht="15" hidden="false" customHeight="false" outlineLevel="0" collapsed="false">
      <c r="A604" s="23" t="s">
        <v>1152</v>
      </c>
      <c r="B604" s="42" t="s">
        <v>93</v>
      </c>
      <c r="C604" s="36" t="s">
        <v>25</v>
      </c>
      <c r="D604" s="37" t="s">
        <v>25</v>
      </c>
      <c r="E604" s="27" t="s">
        <v>51</v>
      </c>
      <c r="F604" s="102" t="s">
        <v>1197</v>
      </c>
      <c r="G604" s="110" t="n">
        <v>45627</v>
      </c>
      <c r="H604" s="73" t="s">
        <v>1223</v>
      </c>
      <c r="I604" s="40" t="s">
        <v>1015</v>
      </c>
      <c r="J604" s="102" t="s">
        <v>1016</v>
      </c>
      <c r="K604" s="67" t="n">
        <f aca="false">126300+113400</f>
        <v>239700</v>
      </c>
    </row>
    <row r="605" s="41" customFormat="true" ht="15" hidden="false" customHeight="false" outlineLevel="0" collapsed="false">
      <c r="A605" s="23" t="s">
        <v>1152</v>
      </c>
      <c r="B605" s="42" t="s">
        <v>93</v>
      </c>
      <c r="C605" s="36" t="s">
        <v>25</v>
      </c>
      <c r="D605" s="37" t="s">
        <v>25</v>
      </c>
      <c r="E605" s="27" t="s">
        <v>51</v>
      </c>
      <c r="F605" s="102" t="s">
        <v>1197</v>
      </c>
      <c r="G605" s="110" t="n">
        <v>45627</v>
      </c>
      <c r="H605" s="73" t="s">
        <v>1224</v>
      </c>
      <c r="I605" s="40" t="s">
        <v>1015</v>
      </c>
      <c r="J605" s="102" t="s">
        <v>1016</v>
      </c>
      <c r="K605" s="67" t="n">
        <v>1426900</v>
      </c>
    </row>
    <row r="606" s="41" customFormat="true" ht="15" hidden="false" customHeight="false" outlineLevel="0" collapsed="false">
      <c r="A606" s="23" t="s">
        <v>1152</v>
      </c>
      <c r="B606" s="42" t="s">
        <v>93</v>
      </c>
      <c r="C606" s="36" t="s">
        <v>25</v>
      </c>
      <c r="D606" s="37" t="s">
        <v>25</v>
      </c>
      <c r="E606" s="27" t="s">
        <v>51</v>
      </c>
      <c r="F606" s="102" t="s">
        <v>1197</v>
      </c>
      <c r="G606" s="110" t="n">
        <v>45627</v>
      </c>
      <c r="H606" s="73" t="s">
        <v>1225</v>
      </c>
      <c r="I606" s="40" t="s">
        <v>1015</v>
      </c>
      <c r="J606" s="102" t="s">
        <v>1016</v>
      </c>
      <c r="K606" s="67" t="n">
        <f aca="false">200+448100+900</f>
        <v>449200</v>
      </c>
    </row>
    <row r="607" s="41" customFormat="true" ht="15" hidden="false" customHeight="false" outlineLevel="0" collapsed="false">
      <c r="A607" s="23" t="s">
        <v>1152</v>
      </c>
      <c r="B607" s="42" t="s">
        <v>93</v>
      </c>
      <c r="C607" s="36" t="s">
        <v>25</v>
      </c>
      <c r="D607" s="37" t="s">
        <v>25</v>
      </c>
      <c r="E607" s="27" t="s">
        <v>51</v>
      </c>
      <c r="F607" s="102" t="s">
        <v>1197</v>
      </c>
      <c r="G607" s="110" t="n">
        <v>45627</v>
      </c>
      <c r="H607" s="73" t="s">
        <v>1226</v>
      </c>
      <c r="I607" s="40" t="s">
        <v>1015</v>
      </c>
      <c r="J607" s="102" t="s">
        <v>1016</v>
      </c>
      <c r="K607" s="67" t="n">
        <f aca="false">80100+75500</f>
        <v>155600</v>
      </c>
    </row>
    <row r="608" s="41" customFormat="true" ht="15" hidden="false" customHeight="false" outlineLevel="0" collapsed="false">
      <c r="A608" s="23" t="s">
        <v>1152</v>
      </c>
      <c r="B608" s="42" t="s">
        <v>93</v>
      </c>
      <c r="C608" s="36" t="s">
        <v>25</v>
      </c>
      <c r="D608" s="37" t="s">
        <v>25</v>
      </c>
      <c r="E608" s="27" t="s">
        <v>51</v>
      </c>
      <c r="F608" s="102" t="s">
        <v>1197</v>
      </c>
      <c r="G608" s="110" t="n">
        <v>45627</v>
      </c>
      <c r="H608" s="73" t="s">
        <v>1227</v>
      </c>
      <c r="I608" s="40" t="s">
        <v>1228</v>
      </c>
      <c r="J608" s="102" t="s">
        <v>1229</v>
      </c>
      <c r="K608" s="67" t="n">
        <v>86100</v>
      </c>
    </row>
    <row r="609" s="41" customFormat="true" ht="15" hidden="false" customHeight="false" outlineLevel="0" collapsed="false">
      <c r="A609" s="23" t="s">
        <v>1152</v>
      </c>
      <c r="B609" s="42" t="s">
        <v>93</v>
      </c>
      <c r="C609" s="36" t="s">
        <v>25</v>
      </c>
      <c r="D609" s="37" t="s">
        <v>25</v>
      </c>
      <c r="E609" s="27" t="s">
        <v>51</v>
      </c>
      <c r="F609" s="102" t="s">
        <v>1197</v>
      </c>
      <c r="G609" s="110" t="n">
        <v>45627</v>
      </c>
      <c r="H609" s="73" t="s">
        <v>1230</v>
      </c>
      <c r="I609" s="40" t="s">
        <v>1228</v>
      </c>
      <c r="J609" s="102" t="s">
        <v>1229</v>
      </c>
      <c r="K609" s="67" t="n">
        <f aca="false">102700+120300</f>
        <v>223000</v>
      </c>
    </row>
    <row r="610" s="41" customFormat="true" ht="15" hidden="false" customHeight="false" outlineLevel="0" collapsed="false">
      <c r="A610" s="23" t="s">
        <v>1152</v>
      </c>
      <c r="B610" s="42" t="s">
        <v>93</v>
      </c>
      <c r="C610" s="36" t="s">
        <v>25</v>
      </c>
      <c r="D610" s="37" t="s">
        <v>25</v>
      </c>
      <c r="E610" s="27" t="s">
        <v>51</v>
      </c>
      <c r="F610" s="102" t="s">
        <v>1197</v>
      </c>
      <c r="G610" s="110" t="n">
        <v>45627</v>
      </c>
      <c r="H610" s="73" t="s">
        <v>1231</v>
      </c>
      <c r="I610" s="40" t="s">
        <v>1015</v>
      </c>
      <c r="J610" s="102" t="s">
        <v>1016</v>
      </c>
      <c r="K610" s="67" t="n">
        <v>157500</v>
      </c>
    </row>
    <row r="611" s="41" customFormat="true" ht="15" hidden="false" customHeight="false" outlineLevel="0" collapsed="false">
      <c r="A611" s="23" t="s">
        <v>1152</v>
      </c>
      <c r="B611" s="42" t="s">
        <v>93</v>
      </c>
      <c r="C611" s="36" t="s">
        <v>25</v>
      </c>
      <c r="D611" s="37" t="s">
        <v>25</v>
      </c>
      <c r="E611" s="27" t="s">
        <v>51</v>
      </c>
      <c r="F611" s="102" t="s">
        <v>1197</v>
      </c>
      <c r="G611" s="110" t="n">
        <v>45627</v>
      </c>
      <c r="H611" s="73" t="s">
        <v>1232</v>
      </c>
      <c r="I611" s="40" t="s">
        <v>1015</v>
      </c>
      <c r="J611" s="102" t="s">
        <v>1016</v>
      </c>
      <c r="K611" s="67" t="n">
        <f aca="false">111200+63500</f>
        <v>174700</v>
      </c>
    </row>
    <row r="612" s="41" customFormat="true" ht="15" hidden="false" customHeight="false" outlineLevel="0" collapsed="false">
      <c r="A612" s="23" t="s">
        <v>1152</v>
      </c>
      <c r="B612" s="42" t="s">
        <v>93</v>
      </c>
      <c r="C612" s="36" t="s">
        <v>25</v>
      </c>
      <c r="D612" s="37" t="s">
        <v>25</v>
      </c>
      <c r="E612" s="27" t="s">
        <v>51</v>
      </c>
      <c r="F612" s="102" t="s">
        <v>1197</v>
      </c>
      <c r="G612" s="110" t="n">
        <v>45627</v>
      </c>
      <c r="H612" s="73" t="s">
        <v>1233</v>
      </c>
      <c r="I612" s="40" t="s">
        <v>1234</v>
      </c>
      <c r="J612" s="102" t="s">
        <v>1235</v>
      </c>
      <c r="K612" s="67" t="n">
        <v>118740</v>
      </c>
    </row>
    <row r="613" s="41" customFormat="true" ht="15" hidden="false" customHeight="false" outlineLevel="0" collapsed="false">
      <c r="A613" s="23" t="s">
        <v>1152</v>
      </c>
      <c r="B613" s="42" t="s">
        <v>93</v>
      </c>
      <c r="C613" s="36" t="s">
        <v>25</v>
      </c>
      <c r="D613" s="37" t="s">
        <v>25</v>
      </c>
      <c r="E613" s="27" t="s">
        <v>51</v>
      </c>
      <c r="F613" s="102" t="s">
        <v>1197</v>
      </c>
      <c r="G613" s="110" t="n">
        <v>45627</v>
      </c>
      <c r="H613" s="73" t="s">
        <v>1236</v>
      </c>
      <c r="I613" s="40" t="s">
        <v>1234</v>
      </c>
      <c r="J613" s="102" t="s">
        <v>1235</v>
      </c>
      <c r="K613" s="67" t="n">
        <v>122950</v>
      </c>
    </row>
    <row r="614" s="41" customFormat="true" ht="15" hidden="false" customHeight="false" outlineLevel="0" collapsed="false">
      <c r="A614" s="23" t="s">
        <v>1152</v>
      </c>
      <c r="B614" s="42" t="s">
        <v>93</v>
      </c>
      <c r="C614" s="36" t="s">
        <v>25</v>
      </c>
      <c r="D614" s="37" t="s">
        <v>25</v>
      </c>
      <c r="E614" s="27" t="s">
        <v>51</v>
      </c>
      <c r="F614" s="102" t="s">
        <v>1197</v>
      </c>
      <c r="G614" s="110" t="n">
        <v>45627</v>
      </c>
      <c r="H614" s="73" t="s">
        <v>1237</v>
      </c>
      <c r="I614" s="40" t="s">
        <v>1234</v>
      </c>
      <c r="J614" s="102" t="s">
        <v>1235</v>
      </c>
      <c r="K614" s="67" t="n">
        <v>24400</v>
      </c>
    </row>
    <row r="615" s="41" customFormat="true" ht="15" hidden="false" customHeight="false" outlineLevel="0" collapsed="false">
      <c r="A615" s="23" t="s">
        <v>1152</v>
      </c>
      <c r="B615" s="42" t="s">
        <v>93</v>
      </c>
      <c r="C615" s="36" t="s">
        <v>25</v>
      </c>
      <c r="D615" s="37" t="s">
        <v>25</v>
      </c>
      <c r="E615" s="27" t="s">
        <v>51</v>
      </c>
      <c r="F615" s="102" t="s">
        <v>1197</v>
      </c>
      <c r="G615" s="110" t="n">
        <v>45627</v>
      </c>
      <c r="H615" s="73" t="s">
        <v>1238</v>
      </c>
      <c r="I615" s="40" t="s">
        <v>1234</v>
      </c>
      <c r="J615" s="102" t="s">
        <v>1235</v>
      </c>
      <c r="K615" s="67" t="n">
        <f aca="false">19730+990</f>
        <v>20720</v>
      </c>
    </row>
    <row r="616" s="41" customFormat="true" ht="15" hidden="false" customHeight="false" outlineLevel="0" collapsed="false">
      <c r="A616" s="23" t="s">
        <v>1152</v>
      </c>
      <c r="B616" s="42" t="s">
        <v>93</v>
      </c>
      <c r="C616" s="36" t="s">
        <v>25</v>
      </c>
      <c r="D616" s="37" t="s">
        <v>25</v>
      </c>
      <c r="E616" s="27" t="s">
        <v>51</v>
      </c>
      <c r="F616" s="102" t="s">
        <v>1197</v>
      </c>
      <c r="G616" s="110" t="n">
        <v>45627</v>
      </c>
      <c r="H616" s="73" t="s">
        <v>1239</v>
      </c>
      <c r="I616" s="40" t="s">
        <v>1234</v>
      </c>
      <c r="J616" s="102" t="s">
        <v>1235</v>
      </c>
      <c r="K616" s="67" t="n">
        <v>5670</v>
      </c>
    </row>
    <row r="617" s="41" customFormat="true" ht="15" hidden="false" customHeight="false" outlineLevel="0" collapsed="false">
      <c r="A617" s="23" t="s">
        <v>1152</v>
      </c>
      <c r="B617" s="42" t="s">
        <v>93</v>
      </c>
      <c r="C617" s="36" t="s">
        <v>25</v>
      </c>
      <c r="D617" s="37" t="s">
        <v>25</v>
      </c>
      <c r="E617" s="27" t="s">
        <v>51</v>
      </c>
      <c r="F617" s="102" t="s">
        <v>1197</v>
      </c>
      <c r="G617" s="110" t="n">
        <v>45627</v>
      </c>
      <c r="H617" s="73" t="s">
        <v>1240</v>
      </c>
      <c r="I617" s="40" t="s">
        <v>1234</v>
      </c>
      <c r="J617" s="102" t="s">
        <v>1235</v>
      </c>
      <c r="K617" s="67" t="n">
        <v>22010</v>
      </c>
    </row>
    <row r="618" s="41" customFormat="true" ht="15" hidden="false" customHeight="false" outlineLevel="0" collapsed="false">
      <c r="A618" s="23" t="s">
        <v>1152</v>
      </c>
      <c r="B618" s="42" t="s">
        <v>93</v>
      </c>
      <c r="C618" s="36" t="s">
        <v>25</v>
      </c>
      <c r="D618" s="37" t="s">
        <v>25</v>
      </c>
      <c r="E618" s="27" t="s">
        <v>51</v>
      </c>
      <c r="F618" s="102" t="s">
        <v>1197</v>
      </c>
      <c r="G618" s="110" t="n">
        <v>45627</v>
      </c>
      <c r="H618" s="73" t="s">
        <v>1241</v>
      </c>
      <c r="I618" s="40" t="s">
        <v>1234</v>
      </c>
      <c r="J618" s="102" t="s">
        <v>1235</v>
      </c>
      <c r="K618" s="67" t="n">
        <v>5680</v>
      </c>
    </row>
    <row r="619" s="41" customFormat="true" ht="15" hidden="false" customHeight="false" outlineLevel="0" collapsed="false">
      <c r="A619" s="23" t="s">
        <v>1152</v>
      </c>
      <c r="B619" s="42" t="s">
        <v>93</v>
      </c>
      <c r="C619" s="36" t="s">
        <v>25</v>
      </c>
      <c r="D619" s="37" t="s">
        <v>25</v>
      </c>
      <c r="E619" s="27" t="s">
        <v>51</v>
      </c>
      <c r="F619" s="102" t="s">
        <v>1197</v>
      </c>
      <c r="G619" s="110" t="n">
        <v>45627</v>
      </c>
      <c r="H619" s="73" t="s">
        <v>1242</v>
      </c>
      <c r="I619" s="40" t="s">
        <v>1234</v>
      </c>
      <c r="J619" s="102" t="s">
        <v>1235</v>
      </c>
      <c r="K619" s="67" t="n">
        <v>10360</v>
      </c>
    </row>
    <row r="620" s="41" customFormat="true" ht="15" hidden="false" customHeight="false" outlineLevel="0" collapsed="false">
      <c r="A620" s="23" t="s">
        <v>1152</v>
      </c>
      <c r="B620" s="42" t="s">
        <v>93</v>
      </c>
      <c r="C620" s="36" t="s">
        <v>25</v>
      </c>
      <c r="D620" s="37" t="s">
        <v>25</v>
      </c>
      <c r="E620" s="27" t="s">
        <v>51</v>
      </c>
      <c r="F620" s="102" t="s">
        <v>1197</v>
      </c>
      <c r="G620" s="110" t="n">
        <v>45627</v>
      </c>
      <c r="H620" s="73" t="s">
        <v>1243</v>
      </c>
      <c r="I620" s="40" t="s">
        <v>1234</v>
      </c>
      <c r="J620" s="56" t="s">
        <v>1235</v>
      </c>
      <c r="K620" s="67" t="n">
        <v>108640</v>
      </c>
    </row>
    <row r="621" s="41" customFormat="true" ht="15" hidden="false" customHeight="false" outlineLevel="0" collapsed="false">
      <c r="A621" s="23" t="s">
        <v>1152</v>
      </c>
      <c r="B621" s="42" t="s">
        <v>93</v>
      </c>
      <c r="C621" s="36" t="s">
        <v>25</v>
      </c>
      <c r="D621" s="37" t="s">
        <v>25</v>
      </c>
      <c r="E621" s="27" t="s">
        <v>51</v>
      </c>
      <c r="F621" s="102" t="s">
        <v>1197</v>
      </c>
      <c r="G621" s="110" t="n">
        <v>45627</v>
      </c>
      <c r="H621" s="73" t="s">
        <v>1244</v>
      </c>
      <c r="I621" s="40" t="s">
        <v>1234</v>
      </c>
      <c r="J621" s="56" t="s">
        <v>1235</v>
      </c>
      <c r="K621" s="67" t="n">
        <v>1830</v>
      </c>
    </row>
    <row r="622" s="41" customFormat="true" ht="15" hidden="false" customHeight="false" outlineLevel="0" collapsed="false">
      <c r="A622" s="23" t="s">
        <v>1152</v>
      </c>
      <c r="B622" s="42" t="s">
        <v>93</v>
      </c>
      <c r="C622" s="36" t="s">
        <v>25</v>
      </c>
      <c r="D622" s="37" t="s">
        <v>25</v>
      </c>
      <c r="E622" s="27" t="s">
        <v>51</v>
      </c>
      <c r="F622" s="102" t="s">
        <v>1197</v>
      </c>
      <c r="G622" s="110" t="n">
        <v>45627</v>
      </c>
      <c r="H622" s="73" t="s">
        <v>1245</v>
      </c>
      <c r="I622" s="40" t="s">
        <v>1234</v>
      </c>
      <c r="J622" s="102" t="s">
        <v>1235</v>
      </c>
      <c r="K622" s="67" t="n">
        <v>17390</v>
      </c>
    </row>
    <row r="623" s="41" customFormat="true" ht="15" hidden="false" customHeight="false" outlineLevel="0" collapsed="false">
      <c r="A623" s="23" t="s">
        <v>1152</v>
      </c>
      <c r="B623" s="42" t="s">
        <v>93</v>
      </c>
      <c r="C623" s="36" t="s">
        <v>25</v>
      </c>
      <c r="D623" s="37" t="s">
        <v>25</v>
      </c>
      <c r="E623" s="27" t="s">
        <v>51</v>
      </c>
      <c r="F623" s="102" t="s">
        <v>1197</v>
      </c>
      <c r="G623" s="110" t="n">
        <v>45627</v>
      </c>
      <c r="H623" s="73" t="s">
        <v>1246</v>
      </c>
      <c r="I623" s="40" t="s">
        <v>1234</v>
      </c>
      <c r="J623" s="102" t="s">
        <v>1235</v>
      </c>
      <c r="K623" s="67" t="n">
        <v>10360</v>
      </c>
    </row>
    <row r="624" s="41" customFormat="true" ht="15" hidden="false" customHeight="false" outlineLevel="0" collapsed="false">
      <c r="A624" s="23" t="s">
        <v>1152</v>
      </c>
      <c r="B624" s="42" t="s">
        <v>93</v>
      </c>
      <c r="C624" s="36" t="s">
        <v>25</v>
      </c>
      <c r="D624" s="37" t="s">
        <v>25</v>
      </c>
      <c r="E624" s="27" t="s">
        <v>51</v>
      </c>
      <c r="F624" s="102" t="s">
        <v>1197</v>
      </c>
      <c r="G624" s="110" t="n">
        <v>45627</v>
      </c>
      <c r="H624" s="73" t="s">
        <v>1247</v>
      </c>
      <c r="I624" s="40" t="s">
        <v>1234</v>
      </c>
      <c r="J624" s="102" t="s">
        <v>1235</v>
      </c>
      <c r="K624" s="67" t="n">
        <v>15710</v>
      </c>
    </row>
    <row r="625" s="41" customFormat="true" ht="15" hidden="false" customHeight="false" outlineLevel="0" collapsed="false">
      <c r="A625" s="23" t="s">
        <v>1152</v>
      </c>
      <c r="B625" s="42" t="s">
        <v>93</v>
      </c>
      <c r="C625" s="36" t="s">
        <v>25</v>
      </c>
      <c r="D625" s="37" t="s">
        <v>25</v>
      </c>
      <c r="E625" s="27" t="s">
        <v>51</v>
      </c>
      <c r="F625" s="102" t="s">
        <v>1197</v>
      </c>
      <c r="G625" s="110" t="n">
        <v>45627</v>
      </c>
      <c r="H625" s="73" t="s">
        <v>1248</v>
      </c>
      <c r="I625" s="40" t="s">
        <v>1249</v>
      </c>
      <c r="J625" s="102" t="s">
        <v>1250</v>
      </c>
      <c r="K625" s="67" t="n">
        <f aca="false">9400+13600</f>
        <v>23000</v>
      </c>
    </row>
    <row r="626" s="41" customFormat="true" ht="15" hidden="false" customHeight="false" outlineLevel="0" collapsed="false">
      <c r="A626" s="23" t="s">
        <v>1152</v>
      </c>
      <c r="B626" s="42" t="s">
        <v>93</v>
      </c>
      <c r="C626" s="36" t="s">
        <v>25</v>
      </c>
      <c r="D626" s="37" t="s">
        <v>25</v>
      </c>
      <c r="E626" s="27" t="s">
        <v>51</v>
      </c>
      <c r="F626" s="102" t="s">
        <v>1197</v>
      </c>
      <c r="G626" s="110" t="n">
        <v>45627</v>
      </c>
      <c r="H626" s="73" t="s">
        <v>1251</v>
      </c>
      <c r="I626" s="40" t="s">
        <v>1234</v>
      </c>
      <c r="J626" s="102" t="s">
        <v>1235</v>
      </c>
      <c r="K626" s="67" t="n">
        <v>10360</v>
      </c>
    </row>
    <row r="627" s="41" customFormat="true" ht="15" hidden="false" customHeight="false" outlineLevel="0" collapsed="false">
      <c r="A627" s="23" t="s">
        <v>1252</v>
      </c>
      <c r="B627" s="42" t="s">
        <v>93</v>
      </c>
      <c r="C627" s="36" t="s">
        <v>25</v>
      </c>
      <c r="D627" s="37" t="s">
        <v>25</v>
      </c>
      <c r="E627" s="52" t="s">
        <v>223</v>
      </c>
      <c r="F627" s="86" t="n">
        <v>1335253</v>
      </c>
      <c r="G627" s="26" t="n">
        <v>45627</v>
      </c>
      <c r="H627" s="29" t="s">
        <v>1253</v>
      </c>
      <c r="I627" s="47" t="s">
        <v>1254</v>
      </c>
      <c r="J627" s="39" t="s">
        <v>1255</v>
      </c>
      <c r="K627" s="79" t="n">
        <v>8500</v>
      </c>
    </row>
    <row r="628" s="41" customFormat="true" ht="15" hidden="false" customHeight="false" outlineLevel="0" collapsed="false">
      <c r="A628" s="23" t="s">
        <v>1252</v>
      </c>
      <c r="B628" s="42" t="s">
        <v>93</v>
      </c>
      <c r="C628" s="36" t="s">
        <v>25</v>
      </c>
      <c r="D628" s="37" t="s">
        <v>25</v>
      </c>
      <c r="E628" s="52" t="s">
        <v>223</v>
      </c>
      <c r="F628" s="118" t="n">
        <v>1339344</v>
      </c>
      <c r="G628" s="57" t="n">
        <v>45628</v>
      </c>
      <c r="H628" s="24" t="s">
        <v>1256</v>
      </c>
      <c r="I628" s="29" t="s">
        <v>1254</v>
      </c>
      <c r="J628" s="30" t="s">
        <v>1255</v>
      </c>
      <c r="K628" s="31" t="n">
        <v>2050</v>
      </c>
    </row>
    <row r="629" s="41" customFormat="true" ht="15" hidden="false" customHeight="false" outlineLevel="0" collapsed="false">
      <c r="A629" s="23" t="s">
        <v>1252</v>
      </c>
      <c r="B629" s="42" t="s">
        <v>93</v>
      </c>
      <c r="C629" s="36" t="s">
        <v>25</v>
      </c>
      <c r="D629" s="37" t="s">
        <v>25</v>
      </c>
      <c r="E629" s="52" t="s">
        <v>225</v>
      </c>
      <c r="F629" s="118" t="n">
        <v>260242</v>
      </c>
      <c r="G629" s="57" t="n">
        <v>45628</v>
      </c>
      <c r="H629" s="24" t="s">
        <v>1257</v>
      </c>
      <c r="I629" s="29" t="s">
        <v>1254</v>
      </c>
      <c r="J629" s="30" t="s">
        <v>1255</v>
      </c>
      <c r="K629" s="31" t="n">
        <v>10621</v>
      </c>
    </row>
    <row r="630" s="41" customFormat="true" ht="30" hidden="false" customHeight="false" outlineLevel="0" collapsed="false">
      <c r="A630" s="23" t="s">
        <v>1252</v>
      </c>
      <c r="B630" s="33" t="s">
        <v>24</v>
      </c>
      <c r="C630" s="36" t="s">
        <v>25</v>
      </c>
      <c r="D630" s="37" t="s">
        <v>25</v>
      </c>
      <c r="E630" s="27" t="s">
        <v>15</v>
      </c>
      <c r="F630" s="118" t="n">
        <v>11240462</v>
      </c>
      <c r="G630" s="57" t="n">
        <v>45628</v>
      </c>
      <c r="H630" s="29" t="s">
        <v>1258</v>
      </c>
      <c r="I630" s="29" t="s">
        <v>1259</v>
      </c>
      <c r="J630" s="30" t="s">
        <v>1260</v>
      </c>
      <c r="K630" s="31" t="n">
        <v>176999</v>
      </c>
    </row>
    <row r="631" s="41" customFormat="true" ht="15" hidden="false" customHeight="false" outlineLevel="0" collapsed="false">
      <c r="A631" s="23" t="s">
        <v>1252</v>
      </c>
      <c r="B631" s="33" t="s">
        <v>24</v>
      </c>
      <c r="C631" s="36" t="s">
        <v>25</v>
      </c>
      <c r="D631" s="37" t="s">
        <v>25</v>
      </c>
      <c r="E631" s="27" t="s">
        <v>15</v>
      </c>
      <c r="F631" s="118" t="n">
        <v>11240463</v>
      </c>
      <c r="G631" s="57" t="n">
        <v>45629</v>
      </c>
      <c r="H631" s="29" t="s">
        <v>1261</v>
      </c>
      <c r="I631" s="29" t="s">
        <v>1262</v>
      </c>
      <c r="J631" s="30" t="s">
        <v>1263</v>
      </c>
      <c r="K631" s="31" t="n">
        <v>324500</v>
      </c>
    </row>
    <row r="632" s="41" customFormat="true" ht="30" hidden="false" customHeight="false" outlineLevel="0" collapsed="false">
      <c r="A632" s="23" t="s">
        <v>1252</v>
      </c>
      <c r="B632" s="33" t="s">
        <v>24</v>
      </c>
      <c r="C632" s="36" t="s">
        <v>25</v>
      </c>
      <c r="D632" s="37" t="s">
        <v>25</v>
      </c>
      <c r="E632" s="27" t="s">
        <v>36</v>
      </c>
      <c r="F632" s="118" t="n">
        <v>11240464</v>
      </c>
      <c r="G632" s="57" t="n">
        <v>45629</v>
      </c>
      <c r="H632" s="29" t="s">
        <v>1264</v>
      </c>
      <c r="I632" s="29" t="s">
        <v>1265</v>
      </c>
      <c r="J632" s="30" t="s">
        <v>1266</v>
      </c>
      <c r="K632" s="31" t="n">
        <v>299900</v>
      </c>
    </row>
    <row r="633" s="41" customFormat="true" ht="30" hidden="false" customHeight="false" outlineLevel="0" collapsed="false">
      <c r="A633" s="23" t="s">
        <v>1252</v>
      </c>
      <c r="B633" s="33" t="s">
        <v>29</v>
      </c>
      <c r="C633" s="36" t="s">
        <v>25</v>
      </c>
      <c r="D633" s="37" t="s">
        <v>25</v>
      </c>
      <c r="E633" s="27" t="s">
        <v>36</v>
      </c>
      <c r="F633" s="118" t="n">
        <v>11240466</v>
      </c>
      <c r="G633" s="57" t="n">
        <v>45630</v>
      </c>
      <c r="H633" s="24" t="s">
        <v>1267</v>
      </c>
      <c r="I633" s="29" t="s">
        <v>1268</v>
      </c>
      <c r="J633" s="30" t="s">
        <v>1269</v>
      </c>
      <c r="K633" s="31" t="n">
        <v>3000000</v>
      </c>
    </row>
    <row r="634" s="41" customFormat="true" ht="30" hidden="false" customHeight="false" outlineLevel="0" collapsed="false">
      <c r="A634" s="23" t="s">
        <v>1252</v>
      </c>
      <c r="B634" s="24" t="s">
        <v>13</v>
      </c>
      <c r="C634" s="25" t="s">
        <v>14</v>
      </c>
      <c r="D634" s="26" t="n">
        <v>45517</v>
      </c>
      <c r="E634" s="27" t="s">
        <v>15</v>
      </c>
      <c r="F634" s="118" t="n">
        <v>11240467</v>
      </c>
      <c r="G634" s="57" t="n">
        <v>45630</v>
      </c>
      <c r="H634" s="29" t="s">
        <v>1270</v>
      </c>
      <c r="I634" s="24" t="s">
        <v>17</v>
      </c>
      <c r="J634" s="30" t="s">
        <v>18</v>
      </c>
      <c r="K634" s="31" t="n">
        <v>206534</v>
      </c>
    </row>
    <row r="635" s="41" customFormat="true" ht="15" hidden="false" customHeight="false" outlineLevel="0" collapsed="false">
      <c r="A635" s="23" t="s">
        <v>1252</v>
      </c>
      <c r="B635" s="42" t="s">
        <v>93</v>
      </c>
      <c r="C635" s="36" t="s">
        <v>25</v>
      </c>
      <c r="D635" s="37" t="s">
        <v>25</v>
      </c>
      <c r="E635" s="52" t="s">
        <v>225</v>
      </c>
      <c r="F635" s="86" t="n">
        <v>260436</v>
      </c>
      <c r="G635" s="26" t="n">
        <v>45630</v>
      </c>
      <c r="H635" s="29" t="s">
        <v>1271</v>
      </c>
      <c r="I635" s="29" t="s">
        <v>1254</v>
      </c>
      <c r="J635" s="30" t="s">
        <v>1255</v>
      </c>
      <c r="K635" s="79" t="n">
        <v>8493</v>
      </c>
    </row>
    <row r="636" s="41" customFormat="true" ht="15" hidden="false" customHeight="false" outlineLevel="0" collapsed="false">
      <c r="A636" s="23" t="s">
        <v>1252</v>
      </c>
      <c r="B636" s="42" t="s">
        <v>93</v>
      </c>
      <c r="C636" s="36" t="s">
        <v>25</v>
      </c>
      <c r="D636" s="37" t="s">
        <v>25</v>
      </c>
      <c r="E636" s="52" t="s">
        <v>223</v>
      </c>
      <c r="F636" s="118" t="n">
        <v>1337877</v>
      </c>
      <c r="G636" s="57" t="n">
        <v>45631</v>
      </c>
      <c r="H636" s="24" t="s">
        <v>1272</v>
      </c>
      <c r="I636" s="29" t="s">
        <v>1254</v>
      </c>
      <c r="J636" s="30" t="s">
        <v>1255</v>
      </c>
      <c r="K636" s="31" t="n">
        <v>29900</v>
      </c>
    </row>
    <row r="637" s="41" customFormat="true" ht="30" hidden="false" customHeight="false" outlineLevel="0" collapsed="false">
      <c r="A637" s="23" t="s">
        <v>1252</v>
      </c>
      <c r="B637" s="33" t="s">
        <v>24</v>
      </c>
      <c r="C637" s="36" t="s">
        <v>25</v>
      </c>
      <c r="D637" s="37" t="s">
        <v>25</v>
      </c>
      <c r="E637" s="27" t="s">
        <v>15</v>
      </c>
      <c r="F637" s="118" t="n">
        <v>11240470</v>
      </c>
      <c r="G637" s="57" t="n">
        <v>45635</v>
      </c>
      <c r="H637" s="24" t="s">
        <v>1273</v>
      </c>
      <c r="I637" s="24" t="s">
        <v>1274</v>
      </c>
      <c r="J637" s="39" t="s">
        <v>1275</v>
      </c>
      <c r="K637" s="31" t="n">
        <v>969850</v>
      </c>
    </row>
    <row r="638" s="41" customFormat="true" ht="30" hidden="false" customHeight="false" outlineLevel="0" collapsed="false">
      <c r="A638" s="23" t="s">
        <v>1252</v>
      </c>
      <c r="B638" s="33" t="s">
        <v>24</v>
      </c>
      <c r="C638" s="36" t="s">
        <v>25</v>
      </c>
      <c r="D638" s="37" t="s">
        <v>25</v>
      </c>
      <c r="E638" s="27" t="s">
        <v>15</v>
      </c>
      <c r="F638" s="118" t="n">
        <v>11240472</v>
      </c>
      <c r="G638" s="57" t="n">
        <v>45636</v>
      </c>
      <c r="H638" s="29" t="s">
        <v>1276</v>
      </c>
      <c r="I638" s="24" t="s">
        <v>1277</v>
      </c>
      <c r="J638" s="30" t="s">
        <v>1278</v>
      </c>
      <c r="K638" s="31" t="n">
        <v>133000</v>
      </c>
    </row>
    <row r="639" s="41" customFormat="true" ht="30" hidden="false" customHeight="false" outlineLevel="0" collapsed="false">
      <c r="A639" s="23" t="s">
        <v>1252</v>
      </c>
      <c r="B639" s="33" t="s">
        <v>29</v>
      </c>
      <c r="C639" s="36" t="s">
        <v>25</v>
      </c>
      <c r="D639" s="37" t="s">
        <v>25</v>
      </c>
      <c r="E639" s="27" t="s">
        <v>15</v>
      </c>
      <c r="F639" s="118" t="n">
        <v>11240474</v>
      </c>
      <c r="G639" s="57" t="n">
        <v>45636</v>
      </c>
      <c r="H639" s="29" t="s">
        <v>1279</v>
      </c>
      <c r="I639" s="29" t="s">
        <v>1280</v>
      </c>
      <c r="J639" s="30" t="s">
        <v>1281</v>
      </c>
      <c r="K639" s="31" t="n">
        <v>311366</v>
      </c>
    </row>
    <row r="640" s="41" customFormat="true" ht="30" hidden="false" customHeight="false" outlineLevel="0" collapsed="false">
      <c r="A640" s="23" t="s">
        <v>1252</v>
      </c>
      <c r="B640" s="33" t="s">
        <v>24</v>
      </c>
      <c r="C640" s="36" t="s">
        <v>25</v>
      </c>
      <c r="D640" s="37" t="s">
        <v>25</v>
      </c>
      <c r="E640" s="27" t="s">
        <v>15</v>
      </c>
      <c r="F640" s="118" t="n">
        <v>11240475</v>
      </c>
      <c r="G640" s="57" t="n">
        <v>45636</v>
      </c>
      <c r="H640" s="29" t="s">
        <v>1282</v>
      </c>
      <c r="I640" s="24" t="s">
        <v>1283</v>
      </c>
      <c r="J640" s="30" t="s">
        <v>1284</v>
      </c>
      <c r="K640" s="31" t="n">
        <v>892500</v>
      </c>
    </row>
    <row r="641" s="41" customFormat="true" ht="15" hidden="false" customHeight="false" outlineLevel="0" collapsed="false">
      <c r="A641" s="23" t="s">
        <v>1252</v>
      </c>
      <c r="B641" s="33" t="s">
        <v>24</v>
      </c>
      <c r="C641" s="36" t="s">
        <v>25</v>
      </c>
      <c r="D641" s="37" t="s">
        <v>25</v>
      </c>
      <c r="E641" s="27" t="s">
        <v>36</v>
      </c>
      <c r="F641" s="118" t="n">
        <v>11240476</v>
      </c>
      <c r="G641" s="57" t="n">
        <v>45636</v>
      </c>
      <c r="H641" s="29" t="s">
        <v>1285</v>
      </c>
      <c r="I641" s="24" t="s">
        <v>1286</v>
      </c>
      <c r="J641" s="30" t="s">
        <v>1287</v>
      </c>
      <c r="K641" s="31" t="n">
        <v>226998</v>
      </c>
    </row>
    <row r="642" s="41" customFormat="true" ht="45" hidden="false" customHeight="false" outlineLevel="0" collapsed="false">
      <c r="A642" s="23" t="s">
        <v>1252</v>
      </c>
      <c r="B642" s="33" t="s">
        <v>24</v>
      </c>
      <c r="C642" s="36" t="s">
        <v>25</v>
      </c>
      <c r="D642" s="37" t="s">
        <v>25</v>
      </c>
      <c r="E642" s="27" t="s">
        <v>15</v>
      </c>
      <c r="F642" s="118" t="n">
        <v>11240477</v>
      </c>
      <c r="G642" s="57" t="n">
        <v>45636</v>
      </c>
      <c r="H642" s="29" t="s">
        <v>1288</v>
      </c>
      <c r="I642" s="24" t="s">
        <v>1289</v>
      </c>
      <c r="J642" s="30" t="s">
        <v>1290</v>
      </c>
      <c r="K642" s="31" t="n">
        <v>850000</v>
      </c>
    </row>
    <row r="643" s="41" customFormat="true" ht="30" hidden="false" customHeight="false" outlineLevel="0" collapsed="false">
      <c r="A643" s="23" t="s">
        <v>1252</v>
      </c>
      <c r="B643" s="33" t="s">
        <v>24</v>
      </c>
      <c r="C643" s="36" t="s">
        <v>25</v>
      </c>
      <c r="D643" s="37" t="s">
        <v>25</v>
      </c>
      <c r="E643" s="27" t="s">
        <v>15</v>
      </c>
      <c r="F643" s="118" t="n">
        <v>11240478</v>
      </c>
      <c r="G643" s="57" t="n">
        <v>45636</v>
      </c>
      <c r="H643" s="29" t="s">
        <v>1291</v>
      </c>
      <c r="I643" s="24" t="s">
        <v>1292</v>
      </c>
      <c r="J643" s="30" t="s">
        <v>1293</v>
      </c>
      <c r="K643" s="31" t="n">
        <v>1993947</v>
      </c>
    </row>
    <row r="644" s="41" customFormat="true" ht="30" hidden="false" customHeight="false" outlineLevel="0" collapsed="false">
      <c r="A644" s="23" t="s">
        <v>1252</v>
      </c>
      <c r="B644" s="24" t="s">
        <v>13</v>
      </c>
      <c r="C644" s="25" t="s">
        <v>14</v>
      </c>
      <c r="D644" s="26" t="n">
        <v>45517</v>
      </c>
      <c r="E644" s="27" t="s">
        <v>15</v>
      </c>
      <c r="F644" s="118" t="n">
        <v>11240479</v>
      </c>
      <c r="G644" s="57" t="n">
        <v>45638</v>
      </c>
      <c r="H644" s="29" t="s">
        <v>1294</v>
      </c>
      <c r="I644" s="24" t="s">
        <v>17</v>
      </c>
      <c r="J644" s="30" t="s">
        <v>18</v>
      </c>
      <c r="K644" s="31" t="n">
        <v>585089</v>
      </c>
    </row>
    <row r="645" s="41" customFormat="true" ht="45" hidden="false" customHeight="false" outlineLevel="0" collapsed="false">
      <c r="A645" s="23" t="s">
        <v>1252</v>
      </c>
      <c r="B645" s="24" t="s">
        <v>13</v>
      </c>
      <c r="C645" s="25" t="s">
        <v>14</v>
      </c>
      <c r="D645" s="26" t="n">
        <v>45517</v>
      </c>
      <c r="E645" s="27" t="s">
        <v>15</v>
      </c>
      <c r="F645" s="118" t="n">
        <v>11240480</v>
      </c>
      <c r="G645" s="57" t="n">
        <v>45638</v>
      </c>
      <c r="H645" s="29" t="s">
        <v>1295</v>
      </c>
      <c r="I645" s="24" t="s">
        <v>17</v>
      </c>
      <c r="J645" s="30" t="s">
        <v>18</v>
      </c>
      <c r="K645" s="31" t="n">
        <v>509603</v>
      </c>
    </row>
    <row r="646" s="41" customFormat="true" ht="30" hidden="false" customHeight="false" outlineLevel="0" collapsed="false">
      <c r="A646" s="23" t="s">
        <v>1252</v>
      </c>
      <c r="B646" s="24" t="s">
        <v>13</v>
      </c>
      <c r="C646" s="25" t="s">
        <v>14</v>
      </c>
      <c r="D646" s="26" t="n">
        <v>45517</v>
      </c>
      <c r="E646" s="27" t="s">
        <v>15</v>
      </c>
      <c r="F646" s="118" t="n">
        <v>11240481</v>
      </c>
      <c r="G646" s="57" t="n">
        <v>45638</v>
      </c>
      <c r="H646" s="29" t="s">
        <v>1296</v>
      </c>
      <c r="I646" s="24" t="s">
        <v>17</v>
      </c>
      <c r="J646" s="30" t="s">
        <v>18</v>
      </c>
      <c r="K646" s="31" t="n">
        <v>387664</v>
      </c>
    </row>
    <row r="647" s="41" customFormat="true" ht="30" hidden="false" customHeight="false" outlineLevel="0" collapsed="false">
      <c r="A647" s="23" t="s">
        <v>1252</v>
      </c>
      <c r="B647" s="24" t="s">
        <v>13</v>
      </c>
      <c r="C647" s="25" t="s">
        <v>14</v>
      </c>
      <c r="D647" s="26" t="n">
        <v>45517</v>
      </c>
      <c r="E647" s="27" t="s">
        <v>15</v>
      </c>
      <c r="F647" s="118" t="n">
        <v>11240482</v>
      </c>
      <c r="G647" s="57" t="n">
        <v>45638</v>
      </c>
      <c r="H647" s="29" t="s">
        <v>1297</v>
      </c>
      <c r="I647" s="24" t="s">
        <v>17</v>
      </c>
      <c r="J647" s="30" t="s">
        <v>18</v>
      </c>
      <c r="K647" s="31" t="n">
        <v>863780</v>
      </c>
    </row>
    <row r="648" s="41" customFormat="true" ht="45" hidden="false" customHeight="false" outlineLevel="0" collapsed="false">
      <c r="A648" s="23" t="s">
        <v>1252</v>
      </c>
      <c r="B648" s="24" t="s">
        <v>13</v>
      </c>
      <c r="C648" s="25" t="s">
        <v>14</v>
      </c>
      <c r="D648" s="26" t="n">
        <v>45517</v>
      </c>
      <c r="E648" s="27" t="s">
        <v>15</v>
      </c>
      <c r="F648" s="118" t="n">
        <v>11240483</v>
      </c>
      <c r="G648" s="57" t="n">
        <v>45638</v>
      </c>
      <c r="H648" s="29" t="s">
        <v>1298</v>
      </c>
      <c r="I648" s="24" t="s">
        <v>17</v>
      </c>
      <c r="J648" s="30" t="s">
        <v>18</v>
      </c>
      <c r="K648" s="31" t="n">
        <v>1078536</v>
      </c>
    </row>
    <row r="649" s="41" customFormat="true" ht="15" hidden="false" customHeight="false" outlineLevel="0" collapsed="false">
      <c r="A649" s="23" t="s">
        <v>1252</v>
      </c>
      <c r="B649" s="42" t="s">
        <v>93</v>
      </c>
      <c r="C649" s="36" t="s">
        <v>25</v>
      </c>
      <c r="D649" s="37" t="s">
        <v>25</v>
      </c>
      <c r="E649" s="52" t="s">
        <v>225</v>
      </c>
      <c r="F649" s="118" t="n">
        <v>261087</v>
      </c>
      <c r="G649" s="57" t="n">
        <v>45640</v>
      </c>
      <c r="H649" s="24" t="s">
        <v>1299</v>
      </c>
      <c r="I649" s="29" t="s">
        <v>1254</v>
      </c>
      <c r="J649" s="30" t="s">
        <v>1255</v>
      </c>
      <c r="K649" s="31" t="n">
        <v>137409</v>
      </c>
    </row>
    <row r="650" s="41" customFormat="true" ht="30" hidden="false" customHeight="false" outlineLevel="0" collapsed="false">
      <c r="A650" s="23" t="s">
        <v>1252</v>
      </c>
      <c r="B650" s="24" t="s">
        <v>58</v>
      </c>
      <c r="C650" s="36" t="s">
        <v>25</v>
      </c>
      <c r="D650" s="37" t="s">
        <v>25</v>
      </c>
      <c r="E650" s="27" t="s">
        <v>36</v>
      </c>
      <c r="F650" s="118" t="n">
        <v>11240485</v>
      </c>
      <c r="G650" s="57" t="n">
        <v>45642</v>
      </c>
      <c r="H650" s="29" t="s">
        <v>1300</v>
      </c>
      <c r="I650" s="24" t="s">
        <v>1301</v>
      </c>
      <c r="J650" s="30" t="s">
        <v>288</v>
      </c>
      <c r="K650" s="31" t="n">
        <v>803250</v>
      </c>
    </row>
    <row r="651" s="41" customFormat="true" ht="30" hidden="false" customHeight="false" outlineLevel="0" collapsed="false">
      <c r="A651" s="23" t="s">
        <v>1252</v>
      </c>
      <c r="B651" s="24" t="s">
        <v>58</v>
      </c>
      <c r="C651" s="36" t="s">
        <v>25</v>
      </c>
      <c r="D651" s="37" t="s">
        <v>25</v>
      </c>
      <c r="E651" s="27" t="s">
        <v>36</v>
      </c>
      <c r="F651" s="118" t="n">
        <v>11240486</v>
      </c>
      <c r="G651" s="57" t="n">
        <v>45642</v>
      </c>
      <c r="H651" s="29" t="s">
        <v>1302</v>
      </c>
      <c r="I651" s="24" t="s">
        <v>1303</v>
      </c>
      <c r="J651" s="30" t="s">
        <v>1304</v>
      </c>
      <c r="K651" s="31" t="n">
        <v>510153</v>
      </c>
    </row>
    <row r="652" s="41" customFormat="true" ht="30" hidden="false" customHeight="false" outlineLevel="0" collapsed="false">
      <c r="A652" s="23" t="s">
        <v>1252</v>
      </c>
      <c r="B652" s="24" t="s">
        <v>58</v>
      </c>
      <c r="C652" s="36" t="s">
        <v>25</v>
      </c>
      <c r="D652" s="37" t="s">
        <v>25</v>
      </c>
      <c r="E652" s="27" t="s">
        <v>36</v>
      </c>
      <c r="F652" s="118" t="n">
        <v>11240487</v>
      </c>
      <c r="G652" s="57" t="n">
        <v>45642</v>
      </c>
      <c r="H652" s="29" t="s">
        <v>1305</v>
      </c>
      <c r="I652" s="24" t="s">
        <v>1306</v>
      </c>
      <c r="J652" s="30" t="s">
        <v>1307</v>
      </c>
      <c r="K652" s="31" t="n">
        <v>1785000</v>
      </c>
    </row>
    <row r="653" s="41" customFormat="true" ht="30" hidden="false" customHeight="false" outlineLevel="0" collapsed="false">
      <c r="A653" s="23" t="s">
        <v>1252</v>
      </c>
      <c r="B653" s="24" t="s">
        <v>58</v>
      </c>
      <c r="C653" s="36" t="s">
        <v>25</v>
      </c>
      <c r="D653" s="37" t="s">
        <v>25</v>
      </c>
      <c r="E653" s="27" t="s">
        <v>36</v>
      </c>
      <c r="F653" s="118" t="n">
        <v>11240491</v>
      </c>
      <c r="G653" s="57" t="n">
        <v>45646</v>
      </c>
      <c r="H653" s="29" t="s">
        <v>1308</v>
      </c>
      <c r="I653" s="24" t="s">
        <v>1309</v>
      </c>
      <c r="J653" s="30" t="s">
        <v>1310</v>
      </c>
      <c r="K653" s="31" t="n">
        <v>523694</v>
      </c>
    </row>
    <row r="654" s="41" customFormat="true" ht="30" hidden="false" customHeight="false" outlineLevel="0" collapsed="false">
      <c r="A654" s="23" t="s">
        <v>1252</v>
      </c>
      <c r="B654" s="33" t="s">
        <v>29</v>
      </c>
      <c r="C654" s="36" t="s">
        <v>25</v>
      </c>
      <c r="D654" s="37" t="s">
        <v>25</v>
      </c>
      <c r="E654" s="27" t="s">
        <v>36</v>
      </c>
      <c r="F654" s="118" t="n">
        <v>11240494</v>
      </c>
      <c r="G654" s="57" t="n">
        <v>45649</v>
      </c>
      <c r="H654" s="29" t="s">
        <v>1311</v>
      </c>
      <c r="I654" s="47" t="s">
        <v>1312</v>
      </c>
      <c r="J654" s="39" t="s">
        <v>1313</v>
      </c>
      <c r="K654" s="31" t="n">
        <v>501948</v>
      </c>
    </row>
    <row r="655" s="41" customFormat="true" ht="30" hidden="false" customHeight="false" outlineLevel="0" collapsed="false">
      <c r="A655" s="23" t="s">
        <v>1252</v>
      </c>
      <c r="B655" s="24" t="s">
        <v>58</v>
      </c>
      <c r="C655" s="36" t="s">
        <v>25</v>
      </c>
      <c r="D655" s="37" t="s">
        <v>25</v>
      </c>
      <c r="E655" s="27" t="s">
        <v>36</v>
      </c>
      <c r="F655" s="118" t="n">
        <v>11240495</v>
      </c>
      <c r="G655" s="57" t="n">
        <v>45649</v>
      </c>
      <c r="H655" s="29" t="s">
        <v>1314</v>
      </c>
      <c r="I655" s="29" t="s">
        <v>1315</v>
      </c>
      <c r="J655" s="30" t="s">
        <v>1316</v>
      </c>
      <c r="K655" s="31" t="n">
        <v>620090</v>
      </c>
    </row>
    <row r="656" s="41" customFormat="true" ht="30" hidden="false" customHeight="false" outlineLevel="0" collapsed="false">
      <c r="A656" s="23" t="s">
        <v>1252</v>
      </c>
      <c r="B656" s="33" t="s">
        <v>24</v>
      </c>
      <c r="C656" s="36" t="s">
        <v>25</v>
      </c>
      <c r="D656" s="37" t="s">
        <v>25</v>
      </c>
      <c r="E656" s="27" t="s">
        <v>15</v>
      </c>
      <c r="F656" s="118" t="n">
        <v>11240496</v>
      </c>
      <c r="G656" s="57" t="n">
        <v>45649</v>
      </c>
      <c r="H656" s="29" t="s">
        <v>1317</v>
      </c>
      <c r="I656" s="29" t="s">
        <v>1318</v>
      </c>
      <c r="J656" s="30" t="s">
        <v>1319</v>
      </c>
      <c r="K656" s="31" t="n">
        <v>46377</v>
      </c>
    </row>
    <row r="657" s="41" customFormat="true" ht="30" hidden="false" customHeight="false" outlineLevel="0" collapsed="false">
      <c r="A657" s="23" t="s">
        <v>1252</v>
      </c>
      <c r="B657" s="33" t="s">
        <v>29</v>
      </c>
      <c r="C657" s="36" t="s">
        <v>25</v>
      </c>
      <c r="D657" s="37" t="s">
        <v>25</v>
      </c>
      <c r="E657" s="27" t="s">
        <v>36</v>
      </c>
      <c r="F657" s="118" t="n">
        <v>11240497</v>
      </c>
      <c r="G657" s="57" t="n">
        <v>45650</v>
      </c>
      <c r="H657" s="29" t="s">
        <v>1320</v>
      </c>
      <c r="I657" s="24" t="s">
        <v>1268</v>
      </c>
      <c r="J657" s="30" t="s">
        <v>1269</v>
      </c>
      <c r="K657" s="31" t="n">
        <v>1816878</v>
      </c>
    </row>
    <row r="658" s="41" customFormat="true" ht="30" hidden="false" customHeight="false" outlineLevel="0" collapsed="false">
      <c r="A658" s="23" t="s">
        <v>1252</v>
      </c>
      <c r="B658" s="33" t="s">
        <v>29</v>
      </c>
      <c r="C658" s="36" t="s">
        <v>25</v>
      </c>
      <c r="D658" s="37" t="s">
        <v>25</v>
      </c>
      <c r="E658" s="27" t="s">
        <v>36</v>
      </c>
      <c r="F658" s="118" t="n">
        <v>11240498</v>
      </c>
      <c r="G658" s="57" t="n">
        <v>45650</v>
      </c>
      <c r="H658" s="29" t="s">
        <v>1321</v>
      </c>
      <c r="I658" s="29" t="s">
        <v>1322</v>
      </c>
      <c r="J658" s="30" t="s">
        <v>1323</v>
      </c>
      <c r="K658" s="31" t="n">
        <v>282344</v>
      </c>
    </row>
    <row r="659" s="41" customFormat="true" ht="30" hidden="false" customHeight="false" outlineLevel="0" collapsed="false">
      <c r="A659" s="23" t="s">
        <v>1252</v>
      </c>
      <c r="B659" s="33" t="s">
        <v>29</v>
      </c>
      <c r="C659" s="36" t="s">
        <v>25</v>
      </c>
      <c r="D659" s="37" t="s">
        <v>25</v>
      </c>
      <c r="E659" s="27" t="s">
        <v>36</v>
      </c>
      <c r="F659" s="118" t="n">
        <v>11240499</v>
      </c>
      <c r="G659" s="57" t="n">
        <v>45652</v>
      </c>
      <c r="H659" s="29" t="s">
        <v>1324</v>
      </c>
      <c r="I659" s="47" t="s">
        <v>1325</v>
      </c>
      <c r="J659" s="39" t="s">
        <v>1326</v>
      </c>
      <c r="K659" s="31" t="n">
        <v>528860</v>
      </c>
    </row>
    <row r="660" s="41" customFormat="true" ht="30" hidden="false" customHeight="false" outlineLevel="0" collapsed="false">
      <c r="A660" s="23" t="s">
        <v>1252</v>
      </c>
      <c r="B660" s="24" t="s">
        <v>58</v>
      </c>
      <c r="C660" s="36" t="s">
        <v>25</v>
      </c>
      <c r="D660" s="37" t="s">
        <v>25</v>
      </c>
      <c r="E660" s="27" t="s">
        <v>36</v>
      </c>
      <c r="F660" s="118" t="n">
        <v>11240501</v>
      </c>
      <c r="G660" s="57" t="n">
        <v>45652</v>
      </c>
      <c r="H660" s="29" t="s">
        <v>1327</v>
      </c>
      <c r="I660" s="24" t="s">
        <v>1328</v>
      </c>
      <c r="J660" s="30" t="s">
        <v>1329</v>
      </c>
      <c r="K660" s="31" t="n">
        <v>1873893</v>
      </c>
    </row>
    <row r="661" s="41" customFormat="true" ht="30" hidden="false" customHeight="false" outlineLevel="0" collapsed="false">
      <c r="A661" s="23" t="s">
        <v>1252</v>
      </c>
      <c r="B661" s="24" t="s">
        <v>58</v>
      </c>
      <c r="C661" s="36" t="s">
        <v>25</v>
      </c>
      <c r="D661" s="37" t="s">
        <v>25</v>
      </c>
      <c r="E661" s="27" t="s">
        <v>36</v>
      </c>
      <c r="F661" s="118" t="n">
        <v>11240502</v>
      </c>
      <c r="G661" s="57" t="n">
        <v>45653</v>
      </c>
      <c r="H661" s="29" t="s">
        <v>1330</v>
      </c>
      <c r="I661" s="24" t="s">
        <v>1331</v>
      </c>
      <c r="J661" s="30" t="s">
        <v>1332</v>
      </c>
      <c r="K661" s="31" t="n">
        <v>480940</v>
      </c>
    </row>
    <row r="662" s="41" customFormat="true" ht="30" hidden="false" customHeight="false" outlineLevel="0" collapsed="false">
      <c r="A662" s="23" t="s">
        <v>1252</v>
      </c>
      <c r="B662" s="33" t="s">
        <v>29</v>
      </c>
      <c r="C662" s="36" t="s">
        <v>25</v>
      </c>
      <c r="D662" s="37" t="s">
        <v>25</v>
      </c>
      <c r="E662" s="27" t="s">
        <v>36</v>
      </c>
      <c r="F662" s="118" t="n">
        <v>11240503</v>
      </c>
      <c r="G662" s="57" t="n">
        <v>45653</v>
      </c>
      <c r="H662" s="29" t="s">
        <v>1333</v>
      </c>
      <c r="I662" s="24" t="s">
        <v>1268</v>
      </c>
      <c r="J662" s="30" t="s">
        <v>1269</v>
      </c>
      <c r="K662" s="31" t="n">
        <v>16050000</v>
      </c>
    </row>
    <row r="663" s="41" customFormat="true" ht="30" hidden="false" customHeight="false" outlineLevel="0" collapsed="false">
      <c r="A663" s="23" t="s">
        <v>1252</v>
      </c>
      <c r="B663" s="33" t="s">
        <v>29</v>
      </c>
      <c r="C663" s="36" t="s">
        <v>25</v>
      </c>
      <c r="D663" s="37" t="s">
        <v>25</v>
      </c>
      <c r="E663" s="27" t="s">
        <v>36</v>
      </c>
      <c r="F663" s="118" t="n">
        <v>11240504</v>
      </c>
      <c r="G663" s="57" t="n">
        <v>45657</v>
      </c>
      <c r="H663" s="29" t="s">
        <v>1334</v>
      </c>
      <c r="I663" s="24" t="s">
        <v>957</v>
      </c>
      <c r="J663" s="30" t="s">
        <v>294</v>
      </c>
      <c r="K663" s="31" t="n">
        <v>1300000</v>
      </c>
    </row>
    <row r="664" s="41" customFormat="true" ht="30" hidden="false" customHeight="false" outlineLevel="0" collapsed="false">
      <c r="A664" s="23" t="s">
        <v>1252</v>
      </c>
      <c r="B664" s="33" t="s">
        <v>29</v>
      </c>
      <c r="C664" s="36" t="s">
        <v>25</v>
      </c>
      <c r="D664" s="37" t="s">
        <v>25</v>
      </c>
      <c r="E664" s="27" t="s">
        <v>36</v>
      </c>
      <c r="F664" s="118" t="n">
        <v>11240505</v>
      </c>
      <c r="G664" s="57" t="n">
        <v>45657</v>
      </c>
      <c r="H664" s="29" t="s">
        <v>1335</v>
      </c>
      <c r="I664" s="24" t="s">
        <v>1268</v>
      </c>
      <c r="J664" s="30" t="s">
        <v>1269</v>
      </c>
      <c r="K664" s="31" t="n">
        <v>13000000</v>
      </c>
    </row>
    <row r="665" s="41" customFormat="true" ht="15" hidden="false" customHeight="false" outlineLevel="0" collapsed="false">
      <c r="A665" s="23" t="s">
        <v>1252</v>
      </c>
      <c r="B665" s="42" t="s">
        <v>93</v>
      </c>
      <c r="C665" s="36" t="s">
        <v>25</v>
      </c>
      <c r="D665" s="37" t="s">
        <v>25</v>
      </c>
      <c r="E665" s="52" t="s">
        <v>225</v>
      </c>
      <c r="F665" s="118" t="n">
        <v>1629529</v>
      </c>
      <c r="G665" s="57" t="n">
        <v>45657</v>
      </c>
      <c r="H665" s="29" t="s">
        <v>1336</v>
      </c>
      <c r="I665" s="29" t="s">
        <v>1337</v>
      </c>
      <c r="J665" s="30" t="s">
        <v>1229</v>
      </c>
      <c r="K665" s="31" t="n">
        <v>2760200</v>
      </c>
    </row>
    <row r="666" s="41" customFormat="true" ht="15" hidden="false" customHeight="false" outlineLevel="0" collapsed="false">
      <c r="A666" s="23" t="s">
        <v>1252</v>
      </c>
      <c r="B666" s="42" t="s">
        <v>93</v>
      </c>
      <c r="C666" s="36" t="s">
        <v>25</v>
      </c>
      <c r="D666" s="37" t="s">
        <v>25</v>
      </c>
      <c r="E666" s="52" t="s">
        <v>225</v>
      </c>
      <c r="F666" s="118" t="n">
        <v>1629617</v>
      </c>
      <c r="G666" s="57" t="n">
        <v>45657</v>
      </c>
      <c r="H666" s="24" t="s">
        <v>1338</v>
      </c>
      <c r="I666" s="29" t="s">
        <v>1337</v>
      </c>
      <c r="J666" s="30" t="s">
        <v>1229</v>
      </c>
      <c r="K666" s="31" t="n">
        <v>463700</v>
      </c>
    </row>
    <row r="667" s="41" customFormat="true" ht="15" hidden="false" customHeight="false" outlineLevel="0" collapsed="false">
      <c r="A667" s="23" t="s">
        <v>1252</v>
      </c>
      <c r="B667" s="42" t="s">
        <v>93</v>
      </c>
      <c r="C667" s="36" t="s">
        <v>25</v>
      </c>
      <c r="D667" s="37" t="s">
        <v>25</v>
      </c>
      <c r="E667" s="52" t="s">
        <v>225</v>
      </c>
      <c r="F667" s="118" t="n">
        <v>1629595</v>
      </c>
      <c r="G667" s="57" t="n">
        <v>45657</v>
      </c>
      <c r="H667" s="29" t="s">
        <v>1339</v>
      </c>
      <c r="I667" s="29" t="s">
        <v>1337</v>
      </c>
      <c r="J667" s="30" t="s">
        <v>1229</v>
      </c>
      <c r="K667" s="31" t="n">
        <v>166600</v>
      </c>
    </row>
    <row r="668" s="41" customFormat="true" ht="15" hidden="false" customHeight="false" outlineLevel="0" collapsed="false">
      <c r="A668" s="23" t="s">
        <v>1252</v>
      </c>
      <c r="B668" s="42" t="s">
        <v>93</v>
      </c>
      <c r="C668" s="36" t="s">
        <v>25</v>
      </c>
      <c r="D668" s="37" t="s">
        <v>25</v>
      </c>
      <c r="E668" s="52" t="s">
        <v>225</v>
      </c>
      <c r="F668" s="118" t="n">
        <v>1629565</v>
      </c>
      <c r="G668" s="57" t="n">
        <v>45657</v>
      </c>
      <c r="H668" s="29" t="s">
        <v>1340</v>
      </c>
      <c r="I668" s="29" t="s">
        <v>1337</v>
      </c>
      <c r="J668" s="30" t="s">
        <v>1229</v>
      </c>
      <c r="K668" s="31" t="n">
        <v>304500</v>
      </c>
    </row>
    <row r="669" s="41" customFormat="true" ht="15" hidden="false" customHeight="false" outlineLevel="0" collapsed="false">
      <c r="A669" s="23" t="s">
        <v>1252</v>
      </c>
      <c r="B669" s="42" t="s">
        <v>93</v>
      </c>
      <c r="C669" s="36" t="s">
        <v>25</v>
      </c>
      <c r="D669" s="37" t="s">
        <v>25</v>
      </c>
      <c r="E669" s="52" t="s">
        <v>225</v>
      </c>
      <c r="F669" s="118" t="n">
        <v>1629251</v>
      </c>
      <c r="G669" s="57" t="n">
        <v>45657</v>
      </c>
      <c r="H669" s="29" t="s">
        <v>1339</v>
      </c>
      <c r="I669" s="29" t="s">
        <v>1337</v>
      </c>
      <c r="J669" s="30" t="s">
        <v>1229</v>
      </c>
      <c r="K669" s="31" t="n">
        <v>245000</v>
      </c>
    </row>
    <row r="670" s="41" customFormat="true" ht="30" hidden="false" customHeight="false" outlineLevel="0" collapsed="false">
      <c r="A670" s="23" t="s">
        <v>1341</v>
      </c>
      <c r="B670" s="33" t="s">
        <v>29</v>
      </c>
      <c r="C670" s="36" t="s">
        <v>25</v>
      </c>
      <c r="D670" s="37" t="s">
        <v>25</v>
      </c>
      <c r="E670" s="27" t="s">
        <v>36</v>
      </c>
      <c r="F670" s="119" t="n">
        <v>12240300</v>
      </c>
      <c r="G670" s="120" t="n">
        <v>45628</v>
      </c>
      <c r="H670" s="33" t="s">
        <v>1342</v>
      </c>
      <c r="I670" s="33" t="s">
        <v>1343</v>
      </c>
      <c r="J670" s="85" t="s">
        <v>1344</v>
      </c>
      <c r="K670" s="61" t="n">
        <v>6000</v>
      </c>
    </row>
    <row r="671" s="41" customFormat="true" ht="30" hidden="false" customHeight="false" outlineLevel="0" collapsed="false">
      <c r="A671" s="23" t="s">
        <v>1341</v>
      </c>
      <c r="B671" s="33" t="s">
        <v>29</v>
      </c>
      <c r="C671" s="36" t="s">
        <v>25</v>
      </c>
      <c r="D671" s="37" t="s">
        <v>25</v>
      </c>
      <c r="E671" s="27" t="s">
        <v>36</v>
      </c>
      <c r="F671" s="119" t="n">
        <v>12240301</v>
      </c>
      <c r="G671" s="120" t="n">
        <v>45629</v>
      </c>
      <c r="H671" s="33" t="s">
        <v>1345</v>
      </c>
      <c r="I671" s="33" t="s">
        <v>1343</v>
      </c>
      <c r="J671" s="85" t="s">
        <v>1344</v>
      </c>
      <c r="K671" s="61" t="n">
        <v>4000</v>
      </c>
    </row>
    <row r="672" s="41" customFormat="true" ht="30" hidden="false" customHeight="false" outlineLevel="0" collapsed="false">
      <c r="A672" s="23" t="s">
        <v>1341</v>
      </c>
      <c r="B672" s="33" t="s">
        <v>29</v>
      </c>
      <c r="C672" s="36" t="s">
        <v>25</v>
      </c>
      <c r="D672" s="37" t="s">
        <v>25</v>
      </c>
      <c r="E672" s="27" t="s">
        <v>36</v>
      </c>
      <c r="F672" s="119" t="n">
        <v>12240302</v>
      </c>
      <c r="G672" s="120" t="n">
        <v>45631</v>
      </c>
      <c r="H672" s="33" t="s">
        <v>1346</v>
      </c>
      <c r="I672" s="33" t="s">
        <v>1347</v>
      </c>
      <c r="J672" s="85" t="s">
        <v>1348</v>
      </c>
      <c r="K672" s="61" t="n">
        <v>166600</v>
      </c>
    </row>
    <row r="673" s="41" customFormat="true" ht="15" hidden="false" customHeight="false" outlineLevel="0" collapsed="false">
      <c r="A673" s="23" t="s">
        <v>1341</v>
      </c>
      <c r="B673" s="33" t="s">
        <v>24</v>
      </c>
      <c r="C673" s="36" t="s">
        <v>25</v>
      </c>
      <c r="D673" s="37" t="s">
        <v>25</v>
      </c>
      <c r="E673" s="27" t="s">
        <v>36</v>
      </c>
      <c r="F673" s="119" t="n">
        <v>12240303</v>
      </c>
      <c r="G673" s="120" t="n">
        <v>45631</v>
      </c>
      <c r="H673" s="33" t="s">
        <v>1349</v>
      </c>
      <c r="I673" s="33" t="s">
        <v>1350</v>
      </c>
      <c r="J673" s="85" t="s">
        <v>1351</v>
      </c>
      <c r="K673" s="61" t="n">
        <v>496599</v>
      </c>
    </row>
    <row r="674" s="41" customFormat="true" ht="30" hidden="false" customHeight="false" outlineLevel="0" collapsed="false">
      <c r="A674" s="23" t="s">
        <v>1341</v>
      </c>
      <c r="B674" s="33" t="s">
        <v>29</v>
      </c>
      <c r="C674" s="36" t="s">
        <v>25</v>
      </c>
      <c r="D674" s="37" t="s">
        <v>25</v>
      </c>
      <c r="E674" s="27" t="s">
        <v>36</v>
      </c>
      <c r="F674" s="119" t="n">
        <v>12240304</v>
      </c>
      <c r="G674" s="120" t="n">
        <v>45631</v>
      </c>
      <c r="H674" s="33" t="s">
        <v>1352</v>
      </c>
      <c r="I674" s="33" t="s">
        <v>1353</v>
      </c>
      <c r="J674" s="85" t="s">
        <v>1354</v>
      </c>
      <c r="K674" s="61" t="n">
        <v>357000</v>
      </c>
    </row>
    <row r="675" s="41" customFormat="true" ht="30" hidden="false" customHeight="false" outlineLevel="0" collapsed="false">
      <c r="A675" s="23" t="s">
        <v>1341</v>
      </c>
      <c r="B675" s="33" t="s">
        <v>29</v>
      </c>
      <c r="C675" s="36" t="s">
        <v>25</v>
      </c>
      <c r="D675" s="37" t="s">
        <v>25</v>
      </c>
      <c r="E675" s="27" t="s">
        <v>36</v>
      </c>
      <c r="F675" s="119" t="n">
        <v>12240305</v>
      </c>
      <c r="G675" s="120" t="n">
        <v>45631</v>
      </c>
      <c r="H675" s="33" t="s">
        <v>1355</v>
      </c>
      <c r="I675" s="33" t="s">
        <v>1356</v>
      </c>
      <c r="J675" s="85" t="s">
        <v>1357</v>
      </c>
      <c r="K675" s="61" t="n">
        <v>109778</v>
      </c>
    </row>
    <row r="676" s="41" customFormat="true" ht="15" hidden="false" customHeight="false" outlineLevel="0" collapsed="false">
      <c r="A676" s="23" t="s">
        <v>1341</v>
      </c>
      <c r="B676" s="33" t="s">
        <v>24</v>
      </c>
      <c r="C676" s="36" t="s">
        <v>25</v>
      </c>
      <c r="D676" s="37" t="s">
        <v>25</v>
      </c>
      <c r="E676" s="27" t="s">
        <v>36</v>
      </c>
      <c r="F676" s="119" t="n">
        <v>12240306</v>
      </c>
      <c r="G676" s="120" t="n">
        <v>45632</v>
      </c>
      <c r="H676" s="33" t="s">
        <v>1358</v>
      </c>
      <c r="I676" s="33" t="s">
        <v>1359</v>
      </c>
      <c r="J676" s="85" t="s">
        <v>1360</v>
      </c>
      <c r="K676" s="61" t="n">
        <v>178500</v>
      </c>
    </row>
    <row r="677" s="41" customFormat="true" ht="15" hidden="false" customHeight="false" outlineLevel="0" collapsed="false">
      <c r="A677" s="23" t="s">
        <v>1341</v>
      </c>
      <c r="B677" s="33" t="s">
        <v>24</v>
      </c>
      <c r="C677" s="36" t="s">
        <v>25</v>
      </c>
      <c r="D677" s="37" t="s">
        <v>25</v>
      </c>
      <c r="E677" s="27" t="s">
        <v>36</v>
      </c>
      <c r="F677" s="119" t="n">
        <v>12240307</v>
      </c>
      <c r="G677" s="120" t="n">
        <v>45632</v>
      </c>
      <c r="H677" s="33" t="s">
        <v>1361</v>
      </c>
      <c r="I677" s="33" t="s">
        <v>1362</v>
      </c>
      <c r="J677" s="85" t="s">
        <v>1363</v>
      </c>
      <c r="K677" s="61" t="n">
        <v>550000</v>
      </c>
    </row>
    <row r="678" s="41" customFormat="true" ht="30" hidden="false" customHeight="false" outlineLevel="0" collapsed="false">
      <c r="A678" s="23" t="s">
        <v>1341</v>
      </c>
      <c r="B678" s="33" t="s">
        <v>29</v>
      </c>
      <c r="C678" s="36" t="s">
        <v>25</v>
      </c>
      <c r="D678" s="37" t="s">
        <v>25</v>
      </c>
      <c r="E678" s="27" t="s">
        <v>36</v>
      </c>
      <c r="F678" s="119" t="n">
        <v>12240308</v>
      </c>
      <c r="G678" s="120" t="n">
        <v>45632</v>
      </c>
      <c r="H678" s="33" t="s">
        <v>1364</v>
      </c>
      <c r="I678" s="33" t="s">
        <v>1365</v>
      </c>
      <c r="J678" s="85" t="s">
        <v>1366</v>
      </c>
      <c r="K678" s="61" t="n">
        <v>571200</v>
      </c>
    </row>
    <row r="679" s="41" customFormat="true" ht="30" hidden="false" customHeight="false" outlineLevel="0" collapsed="false">
      <c r="A679" s="23" t="s">
        <v>1341</v>
      </c>
      <c r="B679" s="24" t="s">
        <v>13</v>
      </c>
      <c r="C679" s="25" t="s">
        <v>14</v>
      </c>
      <c r="D679" s="26" t="n">
        <v>45517</v>
      </c>
      <c r="E679" s="27" t="s">
        <v>36</v>
      </c>
      <c r="F679" s="119" t="n">
        <v>12240309</v>
      </c>
      <c r="G679" s="120" t="n">
        <v>45632</v>
      </c>
      <c r="H679" s="33" t="s">
        <v>1367</v>
      </c>
      <c r="I679" s="24" t="s">
        <v>17</v>
      </c>
      <c r="J679" s="30" t="s">
        <v>18</v>
      </c>
      <c r="K679" s="61" t="n">
        <v>158044</v>
      </c>
    </row>
    <row r="680" s="41" customFormat="true" ht="30" hidden="false" customHeight="false" outlineLevel="0" collapsed="false">
      <c r="A680" s="23" t="s">
        <v>1341</v>
      </c>
      <c r="B680" s="24" t="s">
        <v>13</v>
      </c>
      <c r="C680" s="25" t="s">
        <v>14</v>
      </c>
      <c r="D680" s="26" t="n">
        <v>45517</v>
      </c>
      <c r="E680" s="27" t="s">
        <v>36</v>
      </c>
      <c r="F680" s="119" t="n">
        <v>12240310</v>
      </c>
      <c r="G680" s="120" t="n">
        <v>45632</v>
      </c>
      <c r="H680" s="33" t="s">
        <v>1368</v>
      </c>
      <c r="I680" s="24" t="s">
        <v>17</v>
      </c>
      <c r="J680" s="30" t="s">
        <v>18</v>
      </c>
      <c r="K680" s="61" t="n">
        <v>483378</v>
      </c>
    </row>
    <row r="681" s="41" customFormat="true" ht="30" hidden="false" customHeight="false" outlineLevel="0" collapsed="false">
      <c r="A681" s="23" t="s">
        <v>1341</v>
      </c>
      <c r="B681" s="33" t="s">
        <v>29</v>
      </c>
      <c r="C681" s="36" t="s">
        <v>25</v>
      </c>
      <c r="D681" s="37" t="s">
        <v>25</v>
      </c>
      <c r="E681" s="27" t="s">
        <v>36</v>
      </c>
      <c r="F681" s="119" t="n">
        <v>12240311</v>
      </c>
      <c r="G681" s="120" t="n">
        <v>45635</v>
      </c>
      <c r="H681" s="33" t="s">
        <v>1369</v>
      </c>
      <c r="I681" s="33" t="s">
        <v>1370</v>
      </c>
      <c r="J681" s="85" t="s">
        <v>1371</v>
      </c>
      <c r="K681" s="61" t="n">
        <v>73780</v>
      </c>
    </row>
    <row r="682" s="41" customFormat="true" ht="30" hidden="false" customHeight="false" outlineLevel="0" collapsed="false">
      <c r="A682" s="23" t="s">
        <v>1341</v>
      </c>
      <c r="B682" s="24" t="s">
        <v>13</v>
      </c>
      <c r="C682" s="25" t="s">
        <v>14</v>
      </c>
      <c r="D682" s="26" t="n">
        <v>45517</v>
      </c>
      <c r="E682" s="27" t="s">
        <v>36</v>
      </c>
      <c r="F682" s="119" t="n">
        <v>12240312</v>
      </c>
      <c r="G682" s="120" t="n">
        <v>45636</v>
      </c>
      <c r="H682" s="33" t="s">
        <v>1372</v>
      </c>
      <c r="I682" s="24" t="s">
        <v>17</v>
      </c>
      <c r="J682" s="30" t="s">
        <v>18</v>
      </c>
      <c r="K682" s="61" t="n">
        <v>303290</v>
      </c>
    </row>
    <row r="683" s="41" customFormat="true" ht="30" hidden="false" customHeight="false" outlineLevel="0" collapsed="false">
      <c r="A683" s="23" t="s">
        <v>1341</v>
      </c>
      <c r="B683" s="33" t="s">
        <v>24</v>
      </c>
      <c r="C683" s="36" t="s">
        <v>25</v>
      </c>
      <c r="D683" s="37" t="s">
        <v>25</v>
      </c>
      <c r="E683" s="27" t="s">
        <v>36</v>
      </c>
      <c r="F683" s="119" t="n">
        <v>12240313</v>
      </c>
      <c r="G683" s="120" t="n">
        <v>45636</v>
      </c>
      <c r="H683" s="33" t="s">
        <v>1373</v>
      </c>
      <c r="I683" s="33" t="s">
        <v>507</v>
      </c>
      <c r="J683" s="85" t="s">
        <v>508</v>
      </c>
      <c r="K683" s="61" t="n">
        <v>95906</v>
      </c>
    </row>
    <row r="684" s="41" customFormat="true" ht="30" hidden="false" customHeight="false" outlineLevel="0" collapsed="false">
      <c r="A684" s="23" t="s">
        <v>1341</v>
      </c>
      <c r="B684" s="33" t="s">
        <v>29</v>
      </c>
      <c r="C684" s="36" t="s">
        <v>25</v>
      </c>
      <c r="D684" s="37" t="s">
        <v>25</v>
      </c>
      <c r="E684" s="27" t="s">
        <v>36</v>
      </c>
      <c r="F684" s="119" t="n">
        <v>12240314</v>
      </c>
      <c r="G684" s="120" t="n">
        <v>45637</v>
      </c>
      <c r="H684" s="33" t="s">
        <v>1374</v>
      </c>
      <c r="I684" s="33" t="s">
        <v>1375</v>
      </c>
      <c r="J684" s="85" t="s">
        <v>1371</v>
      </c>
      <c r="K684" s="61" t="n">
        <v>132000</v>
      </c>
    </row>
    <row r="685" s="41" customFormat="true" ht="15" hidden="false" customHeight="false" outlineLevel="0" collapsed="false">
      <c r="A685" s="23" t="s">
        <v>1341</v>
      </c>
      <c r="B685" s="33" t="s">
        <v>19</v>
      </c>
      <c r="C685" s="36" t="s">
        <v>1376</v>
      </c>
      <c r="D685" s="109" t="n">
        <v>45637</v>
      </c>
      <c r="E685" s="27" t="s">
        <v>36</v>
      </c>
      <c r="F685" s="119" t="n">
        <v>12240315</v>
      </c>
      <c r="G685" s="120" t="n">
        <v>45637</v>
      </c>
      <c r="H685" s="33" t="s">
        <v>1377</v>
      </c>
      <c r="I685" s="33" t="s">
        <v>1378</v>
      </c>
      <c r="J685" s="85" t="s">
        <v>1379</v>
      </c>
      <c r="K685" s="61" t="n">
        <v>1785000</v>
      </c>
    </row>
    <row r="686" s="41" customFormat="true" ht="30" hidden="false" customHeight="false" outlineLevel="0" collapsed="false">
      <c r="A686" s="23" t="s">
        <v>1341</v>
      </c>
      <c r="B686" s="24" t="s">
        <v>13</v>
      </c>
      <c r="C686" s="25" t="s">
        <v>14</v>
      </c>
      <c r="D686" s="26" t="n">
        <v>45517</v>
      </c>
      <c r="E686" s="27" t="s">
        <v>36</v>
      </c>
      <c r="F686" s="119" t="n">
        <v>12240317</v>
      </c>
      <c r="G686" s="120" t="n">
        <v>45644</v>
      </c>
      <c r="H686" s="33" t="s">
        <v>1380</v>
      </c>
      <c r="I686" s="24" t="s">
        <v>17</v>
      </c>
      <c r="J686" s="30" t="s">
        <v>18</v>
      </c>
      <c r="K686" s="61" t="n">
        <v>201674</v>
      </c>
    </row>
    <row r="687" s="41" customFormat="true" ht="15" hidden="false" customHeight="false" outlineLevel="0" collapsed="false">
      <c r="A687" s="23" t="s">
        <v>1341</v>
      </c>
      <c r="B687" s="42" t="s">
        <v>93</v>
      </c>
      <c r="C687" s="36" t="s">
        <v>25</v>
      </c>
      <c r="D687" s="37" t="s">
        <v>25</v>
      </c>
      <c r="E687" s="27" t="s">
        <v>51</v>
      </c>
      <c r="F687" s="121" t="n">
        <v>11</v>
      </c>
      <c r="G687" s="109" t="n">
        <v>45637</v>
      </c>
      <c r="H687" s="42" t="s">
        <v>1381</v>
      </c>
      <c r="I687" s="42" t="s">
        <v>1382</v>
      </c>
      <c r="J687" s="95" t="s">
        <v>1383</v>
      </c>
      <c r="K687" s="61" t="n">
        <v>717053</v>
      </c>
    </row>
    <row r="688" s="41" customFormat="true" ht="15" hidden="false" customHeight="false" outlineLevel="0" collapsed="false">
      <c r="A688" s="23" t="s">
        <v>1341</v>
      </c>
      <c r="B688" s="42" t="s">
        <v>93</v>
      </c>
      <c r="C688" s="36" t="s">
        <v>25</v>
      </c>
      <c r="D688" s="37" t="s">
        <v>25</v>
      </c>
      <c r="E688" s="52" t="s">
        <v>223</v>
      </c>
      <c r="F688" s="121" t="n">
        <v>11546989</v>
      </c>
      <c r="G688" s="109" t="n">
        <v>45637</v>
      </c>
      <c r="H688" s="42" t="s">
        <v>1384</v>
      </c>
      <c r="I688" s="42" t="s">
        <v>1385</v>
      </c>
      <c r="J688" s="95" t="s">
        <v>1386</v>
      </c>
      <c r="K688" s="61" t="n">
        <v>996800</v>
      </c>
    </row>
    <row r="689" s="41" customFormat="true" ht="15" hidden="false" customHeight="false" outlineLevel="0" collapsed="false">
      <c r="A689" s="23" t="s">
        <v>1341</v>
      </c>
      <c r="B689" s="42" t="s">
        <v>93</v>
      </c>
      <c r="C689" s="36" t="s">
        <v>25</v>
      </c>
      <c r="D689" s="37" t="s">
        <v>25</v>
      </c>
      <c r="E689" s="52" t="s">
        <v>223</v>
      </c>
      <c r="F689" s="121" t="n">
        <v>11558663</v>
      </c>
      <c r="G689" s="109" t="n">
        <v>45650</v>
      </c>
      <c r="H689" s="42" t="s">
        <v>1387</v>
      </c>
      <c r="I689" s="42" t="s">
        <v>1385</v>
      </c>
      <c r="J689" s="95" t="s">
        <v>1386</v>
      </c>
      <c r="K689" s="61" t="n">
        <v>207300</v>
      </c>
    </row>
    <row r="690" s="41" customFormat="true" ht="15" hidden="false" customHeight="false" outlineLevel="0" collapsed="false">
      <c r="A690" s="23" t="s">
        <v>1341</v>
      </c>
      <c r="B690" s="78" t="s">
        <v>93</v>
      </c>
      <c r="C690" s="36" t="s">
        <v>25</v>
      </c>
      <c r="D690" s="37" t="s">
        <v>25</v>
      </c>
      <c r="E690" s="52" t="s">
        <v>223</v>
      </c>
      <c r="F690" s="121" t="n">
        <v>476783</v>
      </c>
      <c r="G690" s="109" t="n">
        <v>45656</v>
      </c>
      <c r="H690" s="42" t="s">
        <v>1388</v>
      </c>
      <c r="I690" s="42" t="s">
        <v>1385</v>
      </c>
      <c r="J690" s="95" t="s">
        <v>1386</v>
      </c>
      <c r="K690" s="61" t="n">
        <v>236600</v>
      </c>
    </row>
    <row r="691" s="41" customFormat="true" ht="15" hidden="false" customHeight="false" outlineLevel="0" collapsed="false">
      <c r="A691" s="23" t="s">
        <v>1341</v>
      </c>
      <c r="B691" s="78" t="s">
        <v>93</v>
      </c>
      <c r="C691" s="36" t="s">
        <v>25</v>
      </c>
      <c r="D691" s="37" t="s">
        <v>25</v>
      </c>
      <c r="E691" s="27" t="s">
        <v>51</v>
      </c>
      <c r="F691" s="121" t="n">
        <v>121224</v>
      </c>
      <c r="G691" s="109" t="n">
        <v>45645</v>
      </c>
      <c r="H691" s="42" t="s">
        <v>1389</v>
      </c>
      <c r="I691" s="42" t="s">
        <v>1390</v>
      </c>
      <c r="J691" s="95" t="s">
        <v>1391</v>
      </c>
      <c r="K691" s="61" t="n">
        <v>18909</v>
      </c>
    </row>
    <row r="692" s="41" customFormat="true" ht="15" hidden="false" customHeight="false" outlineLevel="0" collapsed="false">
      <c r="A692" s="23" t="s">
        <v>1341</v>
      </c>
      <c r="B692" s="42" t="s">
        <v>93</v>
      </c>
      <c r="C692" s="36" t="s">
        <v>25</v>
      </c>
      <c r="D692" s="37" t="s">
        <v>25</v>
      </c>
      <c r="E692" s="52" t="s">
        <v>223</v>
      </c>
      <c r="F692" s="121" t="n">
        <v>479955</v>
      </c>
      <c r="G692" s="109" t="n">
        <v>45656</v>
      </c>
      <c r="H692" s="42" t="s">
        <v>1392</v>
      </c>
      <c r="I692" s="42" t="s">
        <v>1385</v>
      </c>
      <c r="J692" s="95" t="s">
        <v>1386</v>
      </c>
      <c r="K692" s="61" t="n">
        <v>40200</v>
      </c>
    </row>
    <row r="693" s="41" customFormat="true" ht="15" hidden="false" customHeight="false" outlineLevel="0" collapsed="false">
      <c r="A693" s="23" t="s">
        <v>1341</v>
      </c>
      <c r="B693" s="42" t="s">
        <v>93</v>
      </c>
      <c r="C693" s="36" t="s">
        <v>25</v>
      </c>
      <c r="D693" s="37" t="s">
        <v>25</v>
      </c>
      <c r="E693" s="52" t="s">
        <v>223</v>
      </c>
      <c r="F693" s="121" t="n">
        <v>479708</v>
      </c>
      <c r="G693" s="109" t="n">
        <v>45656</v>
      </c>
      <c r="H693" s="42" t="s">
        <v>1392</v>
      </c>
      <c r="I693" s="42" t="s">
        <v>1385</v>
      </c>
      <c r="J693" s="95" t="s">
        <v>1386</v>
      </c>
      <c r="K693" s="61" t="n">
        <v>45900</v>
      </c>
    </row>
    <row r="694" s="41" customFormat="true" ht="15" hidden="false" customHeight="false" outlineLevel="0" collapsed="false">
      <c r="A694" s="23" t="s">
        <v>1341</v>
      </c>
      <c r="B694" s="42" t="s">
        <v>93</v>
      </c>
      <c r="C694" s="36" t="s">
        <v>25</v>
      </c>
      <c r="D694" s="37" t="s">
        <v>25</v>
      </c>
      <c r="E694" s="52" t="s">
        <v>223</v>
      </c>
      <c r="F694" s="121" t="n">
        <v>479707</v>
      </c>
      <c r="G694" s="109" t="n">
        <v>45656</v>
      </c>
      <c r="H694" s="42" t="s">
        <v>1392</v>
      </c>
      <c r="I694" s="42" t="s">
        <v>1385</v>
      </c>
      <c r="J694" s="95" t="s">
        <v>1386</v>
      </c>
      <c r="K694" s="61" t="n">
        <v>7700</v>
      </c>
    </row>
    <row r="695" s="41" customFormat="true" ht="15" hidden="false" customHeight="false" outlineLevel="0" collapsed="false">
      <c r="A695" s="23" t="s">
        <v>1341</v>
      </c>
      <c r="B695" s="42" t="s">
        <v>93</v>
      </c>
      <c r="C695" s="36" t="s">
        <v>25</v>
      </c>
      <c r="D695" s="37" t="s">
        <v>25</v>
      </c>
      <c r="E695" s="52" t="s">
        <v>223</v>
      </c>
      <c r="F695" s="121" t="n">
        <v>479512</v>
      </c>
      <c r="G695" s="109" t="n">
        <v>45656</v>
      </c>
      <c r="H695" s="42" t="s">
        <v>1392</v>
      </c>
      <c r="I695" s="42" t="s">
        <v>1385</v>
      </c>
      <c r="J695" s="95" t="s">
        <v>1386</v>
      </c>
      <c r="K695" s="61" t="n">
        <v>4200</v>
      </c>
    </row>
    <row r="696" s="41" customFormat="true" ht="15" hidden="false" customHeight="false" outlineLevel="0" collapsed="false">
      <c r="A696" s="23" t="s">
        <v>1341</v>
      </c>
      <c r="B696" s="42" t="s">
        <v>93</v>
      </c>
      <c r="C696" s="36" t="s">
        <v>25</v>
      </c>
      <c r="D696" s="37" t="s">
        <v>25</v>
      </c>
      <c r="E696" s="52" t="s">
        <v>223</v>
      </c>
      <c r="F696" s="121" t="n">
        <v>7315631</v>
      </c>
      <c r="G696" s="109" t="n">
        <v>45653</v>
      </c>
      <c r="H696" s="42" t="s">
        <v>1393</v>
      </c>
      <c r="I696" s="42" t="s">
        <v>1394</v>
      </c>
      <c r="J696" s="95" t="s">
        <v>1395</v>
      </c>
      <c r="K696" s="122" t="n">
        <v>48850</v>
      </c>
    </row>
    <row r="697" s="41" customFormat="true" ht="15" hidden="false" customHeight="false" outlineLevel="0" collapsed="false">
      <c r="A697" s="23" t="s">
        <v>1341</v>
      </c>
      <c r="B697" s="42" t="s">
        <v>93</v>
      </c>
      <c r="C697" s="36" t="s">
        <v>25</v>
      </c>
      <c r="D697" s="37" t="s">
        <v>25</v>
      </c>
      <c r="E697" s="52" t="s">
        <v>223</v>
      </c>
      <c r="F697" s="123" t="n">
        <v>7322943</v>
      </c>
      <c r="G697" s="109" t="n">
        <v>45656</v>
      </c>
      <c r="H697" s="42" t="s">
        <v>1396</v>
      </c>
      <c r="I697" s="42" t="s">
        <v>1394</v>
      </c>
      <c r="J697" s="95" t="s">
        <v>1395</v>
      </c>
      <c r="K697" s="61" t="n">
        <v>243100</v>
      </c>
    </row>
    <row r="698" s="41" customFormat="true" ht="15" hidden="false" customHeight="false" outlineLevel="0" collapsed="false">
      <c r="A698" s="23" t="s">
        <v>1341</v>
      </c>
      <c r="B698" s="42" t="s">
        <v>93</v>
      </c>
      <c r="C698" s="36" t="s">
        <v>25</v>
      </c>
      <c r="D698" s="37" t="s">
        <v>25</v>
      </c>
      <c r="E698" s="52" t="s">
        <v>225</v>
      </c>
      <c r="F698" s="123" t="n">
        <v>405612</v>
      </c>
      <c r="G698" s="109" t="n">
        <v>45656</v>
      </c>
      <c r="H698" s="42" t="s">
        <v>1397</v>
      </c>
      <c r="I698" s="42" t="s">
        <v>1394</v>
      </c>
      <c r="J698" s="95" t="s">
        <v>1395</v>
      </c>
      <c r="K698" s="61" t="n">
        <v>20150</v>
      </c>
    </row>
    <row r="699" s="41" customFormat="true" ht="15" hidden="false" customHeight="false" outlineLevel="0" collapsed="false">
      <c r="A699" s="23" t="s">
        <v>1341</v>
      </c>
      <c r="B699" s="42" t="s">
        <v>93</v>
      </c>
      <c r="C699" s="36" t="s">
        <v>25</v>
      </c>
      <c r="D699" s="37" t="s">
        <v>25</v>
      </c>
      <c r="E699" s="52" t="s">
        <v>223</v>
      </c>
      <c r="F699" s="123" t="n">
        <v>366928</v>
      </c>
      <c r="G699" s="109" t="n">
        <v>45653</v>
      </c>
      <c r="H699" s="42" t="s">
        <v>1398</v>
      </c>
      <c r="I699" s="42" t="s">
        <v>1394</v>
      </c>
      <c r="J699" s="95" t="s">
        <v>1395</v>
      </c>
      <c r="K699" s="61" t="n">
        <v>11800</v>
      </c>
    </row>
    <row r="700" s="41" customFormat="true" ht="15" hidden="false" customHeight="false" outlineLevel="0" collapsed="false">
      <c r="A700" s="23" t="s">
        <v>1341</v>
      </c>
      <c r="B700" s="42" t="s">
        <v>93</v>
      </c>
      <c r="C700" s="36" t="s">
        <v>25</v>
      </c>
      <c r="D700" s="37" t="s">
        <v>25</v>
      </c>
      <c r="E700" s="52" t="s">
        <v>223</v>
      </c>
      <c r="F700" s="123" t="n">
        <v>368465</v>
      </c>
      <c r="G700" s="109" t="n">
        <v>45656</v>
      </c>
      <c r="H700" s="42" t="s">
        <v>1399</v>
      </c>
      <c r="I700" s="42" t="s">
        <v>1394</v>
      </c>
      <c r="J700" s="95" t="s">
        <v>1395</v>
      </c>
      <c r="K700" s="61" t="n">
        <v>15350</v>
      </c>
    </row>
    <row r="701" s="41" customFormat="true" ht="15" hidden="false" customHeight="false" outlineLevel="0" collapsed="false">
      <c r="A701" s="23" t="s">
        <v>1341</v>
      </c>
      <c r="B701" s="42" t="s">
        <v>93</v>
      </c>
      <c r="C701" s="36" t="s">
        <v>25</v>
      </c>
      <c r="D701" s="37" t="s">
        <v>25</v>
      </c>
      <c r="E701" s="52" t="s">
        <v>225</v>
      </c>
      <c r="F701" s="123" t="n">
        <v>5528983</v>
      </c>
      <c r="G701" s="120" t="n">
        <v>45637</v>
      </c>
      <c r="H701" s="42" t="s">
        <v>1400</v>
      </c>
      <c r="I701" s="42" t="s">
        <v>1401</v>
      </c>
      <c r="J701" s="95" t="s">
        <v>1402</v>
      </c>
      <c r="K701" s="61" t="n">
        <v>182400</v>
      </c>
    </row>
    <row r="702" s="41" customFormat="true" ht="15" hidden="false" customHeight="false" outlineLevel="0" collapsed="false">
      <c r="A702" s="23" t="s">
        <v>1341</v>
      </c>
      <c r="B702" s="42" t="s">
        <v>93</v>
      </c>
      <c r="C702" s="36" t="s">
        <v>25</v>
      </c>
      <c r="D702" s="37" t="s">
        <v>25</v>
      </c>
      <c r="E702" s="52" t="s">
        <v>225</v>
      </c>
      <c r="F702" s="123" t="n">
        <v>5532678</v>
      </c>
      <c r="G702" s="120" t="n">
        <v>45656</v>
      </c>
      <c r="H702" s="42" t="s">
        <v>1403</v>
      </c>
      <c r="I702" s="42" t="s">
        <v>1401</v>
      </c>
      <c r="J702" s="95" t="s">
        <v>1402</v>
      </c>
      <c r="K702" s="61" t="n">
        <v>180750</v>
      </c>
    </row>
    <row r="703" s="41" customFormat="true" ht="15" hidden="false" customHeight="false" outlineLevel="0" collapsed="false">
      <c r="A703" s="23" t="s">
        <v>1341</v>
      </c>
      <c r="B703" s="42" t="s">
        <v>93</v>
      </c>
      <c r="C703" s="36" t="s">
        <v>25</v>
      </c>
      <c r="D703" s="37" t="s">
        <v>25</v>
      </c>
      <c r="E703" s="52" t="s">
        <v>225</v>
      </c>
      <c r="F703" s="123" t="n">
        <v>5529969</v>
      </c>
      <c r="G703" s="120" t="n">
        <v>45656</v>
      </c>
      <c r="H703" s="42" t="s">
        <v>1404</v>
      </c>
      <c r="I703" s="42" t="s">
        <v>1401</v>
      </c>
      <c r="J703" s="95" t="s">
        <v>1402</v>
      </c>
      <c r="K703" s="61" t="n">
        <v>376550</v>
      </c>
    </row>
    <row r="704" s="41" customFormat="true" ht="15" hidden="false" customHeight="false" outlineLevel="0" collapsed="false">
      <c r="A704" s="23" t="s">
        <v>1341</v>
      </c>
      <c r="B704" s="42" t="s">
        <v>93</v>
      </c>
      <c r="C704" s="36" t="s">
        <v>25</v>
      </c>
      <c r="D704" s="37" t="s">
        <v>25</v>
      </c>
      <c r="E704" s="52" t="s">
        <v>225</v>
      </c>
      <c r="F704" s="123" t="n">
        <v>5531340</v>
      </c>
      <c r="G704" s="120" t="n">
        <v>45656</v>
      </c>
      <c r="H704" s="42" t="s">
        <v>1405</v>
      </c>
      <c r="I704" s="42" t="s">
        <v>1401</v>
      </c>
      <c r="J704" s="95" t="s">
        <v>1402</v>
      </c>
      <c r="K704" s="61" t="n">
        <v>29150</v>
      </c>
    </row>
    <row r="705" s="41" customFormat="true" ht="15" hidden="false" customHeight="false" outlineLevel="0" collapsed="false">
      <c r="A705" s="23" t="s">
        <v>1341</v>
      </c>
      <c r="B705" s="42" t="s">
        <v>93</v>
      </c>
      <c r="C705" s="36" t="s">
        <v>25</v>
      </c>
      <c r="D705" s="37" t="s">
        <v>25</v>
      </c>
      <c r="E705" s="52" t="s">
        <v>223</v>
      </c>
      <c r="F705" s="123" t="n">
        <v>5267012</v>
      </c>
      <c r="G705" s="120" t="n">
        <v>45656</v>
      </c>
      <c r="H705" s="42" t="s">
        <v>1406</v>
      </c>
      <c r="I705" s="42" t="s">
        <v>1401</v>
      </c>
      <c r="J705" s="95" t="s">
        <v>1402</v>
      </c>
      <c r="K705" s="61" t="n">
        <v>53100</v>
      </c>
    </row>
    <row r="706" s="41" customFormat="true" ht="15" hidden="false" customHeight="false" outlineLevel="0" collapsed="false">
      <c r="A706" s="23" t="s">
        <v>1341</v>
      </c>
      <c r="B706" s="42" t="s">
        <v>93</v>
      </c>
      <c r="C706" s="36" t="s">
        <v>25</v>
      </c>
      <c r="D706" s="37" t="s">
        <v>25</v>
      </c>
      <c r="E706" s="52" t="s">
        <v>225</v>
      </c>
      <c r="F706" s="121" t="n">
        <v>3509835</v>
      </c>
      <c r="G706" s="120" t="n">
        <v>45645</v>
      </c>
      <c r="H706" s="42" t="s">
        <v>1407</v>
      </c>
      <c r="I706" s="42" t="s">
        <v>831</v>
      </c>
      <c r="J706" s="95" t="s">
        <v>832</v>
      </c>
      <c r="K706" s="122" t="n">
        <v>16130</v>
      </c>
    </row>
    <row r="707" s="41" customFormat="true" ht="15" hidden="false" customHeight="false" outlineLevel="0" collapsed="false">
      <c r="A707" s="23" t="s">
        <v>1341</v>
      </c>
      <c r="B707" s="42" t="s">
        <v>93</v>
      </c>
      <c r="C707" s="36" t="s">
        <v>25</v>
      </c>
      <c r="D707" s="37" t="s">
        <v>25</v>
      </c>
      <c r="E707" s="52" t="s">
        <v>225</v>
      </c>
      <c r="F707" s="121" t="n">
        <v>3507619</v>
      </c>
      <c r="G707" s="120" t="n">
        <v>45645</v>
      </c>
      <c r="H707" s="42" t="s">
        <v>1408</v>
      </c>
      <c r="I707" s="42" t="s">
        <v>831</v>
      </c>
      <c r="J707" s="95" t="s">
        <v>832</v>
      </c>
      <c r="K707" s="122" t="n">
        <v>74880</v>
      </c>
    </row>
    <row r="708" s="41" customFormat="true" ht="15" hidden="false" customHeight="false" outlineLevel="0" collapsed="false">
      <c r="A708" s="23" t="s">
        <v>1341</v>
      </c>
      <c r="B708" s="42" t="s">
        <v>93</v>
      </c>
      <c r="C708" s="36" t="s">
        <v>25</v>
      </c>
      <c r="D708" s="37" t="s">
        <v>25</v>
      </c>
      <c r="E708" s="52" t="s">
        <v>225</v>
      </c>
      <c r="F708" s="121" t="n">
        <v>3509878</v>
      </c>
      <c r="G708" s="120" t="n">
        <v>45637</v>
      </c>
      <c r="H708" s="42" t="s">
        <v>1409</v>
      </c>
      <c r="I708" s="42" t="s">
        <v>831</v>
      </c>
      <c r="J708" s="95" t="s">
        <v>832</v>
      </c>
      <c r="K708" s="122" t="n">
        <v>11940</v>
      </c>
    </row>
    <row r="709" s="41" customFormat="true" ht="30" hidden="false" customHeight="false" outlineLevel="0" collapsed="false">
      <c r="A709" s="23" t="s">
        <v>1410</v>
      </c>
      <c r="B709" s="24" t="s">
        <v>58</v>
      </c>
      <c r="C709" s="36" t="s">
        <v>25</v>
      </c>
      <c r="D709" s="37" t="s">
        <v>25</v>
      </c>
      <c r="E709" s="27" t="s">
        <v>36</v>
      </c>
      <c r="F709" s="124" t="n">
        <v>13240402</v>
      </c>
      <c r="G709" s="51" t="n">
        <v>45629</v>
      </c>
      <c r="H709" s="29" t="s">
        <v>1411</v>
      </c>
      <c r="I709" s="48" t="s">
        <v>1412</v>
      </c>
      <c r="J709" s="49" t="s">
        <v>1413</v>
      </c>
      <c r="K709" s="31" t="n">
        <v>431100</v>
      </c>
    </row>
    <row r="710" s="41" customFormat="true" ht="30" hidden="false" customHeight="false" outlineLevel="0" collapsed="false">
      <c r="A710" s="23" t="s">
        <v>1410</v>
      </c>
      <c r="B710" s="24" t="s">
        <v>58</v>
      </c>
      <c r="C710" s="36" t="s">
        <v>25</v>
      </c>
      <c r="D710" s="37" t="s">
        <v>25</v>
      </c>
      <c r="E710" s="27" t="s">
        <v>36</v>
      </c>
      <c r="F710" s="124" t="n">
        <v>13240403</v>
      </c>
      <c r="G710" s="51" t="n">
        <v>45629</v>
      </c>
      <c r="H710" s="29" t="s">
        <v>1414</v>
      </c>
      <c r="I710" s="48" t="s">
        <v>1415</v>
      </c>
      <c r="J710" s="49" t="s">
        <v>1416</v>
      </c>
      <c r="K710" s="31" t="n">
        <v>207060</v>
      </c>
    </row>
    <row r="711" s="41" customFormat="true" ht="30" hidden="false" customHeight="false" outlineLevel="0" collapsed="false">
      <c r="A711" s="23" t="s">
        <v>1410</v>
      </c>
      <c r="B711" s="33" t="s">
        <v>24</v>
      </c>
      <c r="C711" s="36" t="s">
        <v>25</v>
      </c>
      <c r="D711" s="37" t="s">
        <v>25</v>
      </c>
      <c r="E711" s="27" t="s">
        <v>36</v>
      </c>
      <c r="F711" s="124" t="n">
        <v>13240404</v>
      </c>
      <c r="G711" s="51" t="n">
        <v>45630</v>
      </c>
      <c r="H711" s="29" t="s">
        <v>1417</v>
      </c>
      <c r="I711" s="48" t="s">
        <v>692</v>
      </c>
      <c r="J711" s="49" t="s">
        <v>693</v>
      </c>
      <c r="K711" s="31" t="n">
        <v>125332</v>
      </c>
    </row>
    <row r="712" s="41" customFormat="true" ht="30" hidden="false" customHeight="false" outlineLevel="0" collapsed="false">
      <c r="A712" s="23" t="s">
        <v>1410</v>
      </c>
      <c r="B712" s="33" t="s">
        <v>19</v>
      </c>
      <c r="C712" s="50" t="s">
        <v>1418</v>
      </c>
      <c r="D712" s="51" t="n">
        <v>45618</v>
      </c>
      <c r="E712" s="27" t="s">
        <v>36</v>
      </c>
      <c r="F712" s="124" t="n">
        <v>13240405</v>
      </c>
      <c r="G712" s="51" t="n">
        <v>45630</v>
      </c>
      <c r="H712" s="29" t="s">
        <v>1419</v>
      </c>
      <c r="I712" s="48" t="s">
        <v>1420</v>
      </c>
      <c r="J712" s="49" t="s">
        <v>1421</v>
      </c>
      <c r="K712" s="31" t="n">
        <v>1127850</v>
      </c>
    </row>
    <row r="713" s="41" customFormat="true" ht="30" hidden="false" customHeight="false" outlineLevel="0" collapsed="false">
      <c r="A713" s="23" t="s">
        <v>1410</v>
      </c>
      <c r="B713" s="33" t="s">
        <v>24</v>
      </c>
      <c r="C713" s="36" t="s">
        <v>25</v>
      </c>
      <c r="D713" s="37" t="s">
        <v>25</v>
      </c>
      <c r="E713" s="27" t="s">
        <v>36</v>
      </c>
      <c r="F713" s="124" t="n">
        <v>13240406</v>
      </c>
      <c r="G713" s="51" t="n">
        <v>45631</v>
      </c>
      <c r="H713" s="29" t="s">
        <v>1422</v>
      </c>
      <c r="I713" s="29" t="s">
        <v>664</v>
      </c>
      <c r="J713" s="35" t="s">
        <v>665</v>
      </c>
      <c r="K713" s="31" t="n">
        <v>724500</v>
      </c>
    </row>
    <row r="714" s="41" customFormat="true" ht="30" hidden="false" customHeight="false" outlineLevel="0" collapsed="false">
      <c r="A714" s="23" t="s">
        <v>1410</v>
      </c>
      <c r="B714" s="24" t="s">
        <v>58</v>
      </c>
      <c r="C714" s="36" t="s">
        <v>25</v>
      </c>
      <c r="D714" s="37" t="s">
        <v>25</v>
      </c>
      <c r="E714" s="27" t="s">
        <v>36</v>
      </c>
      <c r="F714" s="124" t="n">
        <v>13240407</v>
      </c>
      <c r="G714" s="51" t="n">
        <v>45631</v>
      </c>
      <c r="H714" s="29" t="s">
        <v>1423</v>
      </c>
      <c r="I714" s="48" t="s">
        <v>1424</v>
      </c>
      <c r="J714" s="49" t="s">
        <v>1425</v>
      </c>
      <c r="K714" s="31" t="n">
        <v>596052</v>
      </c>
    </row>
    <row r="715" s="41" customFormat="true" ht="30" hidden="false" customHeight="false" outlineLevel="0" collapsed="false">
      <c r="A715" s="23" t="s">
        <v>1410</v>
      </c>
      <c r="B715" s="33" t="s">
        <v>24</v>
      </c>
      <c r="C715" s="36" t="s">
        <v>25</v>
      </c>
      <c r="D715" s="37" t="s">
        <v>25</v>
      </c>
      <c r="E715" s="27" t="s">
        <v>36</v>
      </c>
      <c r="F715" s="124" t="n">
        <v>13240409</v>
      </c>
      <c r="G715" s="51" t="n">
        <v>45634</v>
      </c>
      <c r="H715" s="29" t="s">
        <v>1426</v>
      </c>
      <c r="I715" s="48" t="s">
        <v>1427</v>
      </c>
      <c r="J715" s="49" t="s">
        <v>1428</v>
      </c>
      <c r="K715" s="31" t="n">
        <v>86537</v>
      </c>
    </row>
    <row r="716" s="41" customFormat="true" ht="30" hidden="false" customHeight="false" outlineLevel="0" collapsed="false">
      <c r="A716" s="23" t="s">
        <v>1410</v>
      </c>
      <c r="B716" s="33" t="s">
        <v>29</v>
      </c>
      <c r="C716" s="36" t="s">
        <v>25</v>
      </c>
      <c r="D716" s="37" t="s">
        <v>25</v>
      </c>
      <c r="E716" s="27" t="s">
        <v>36</v>
      </c>
      <c r="F716" s="124" t="n">
        <v>13240410</v>
      </c>
      <c r="G716" s="51" t="n">
        <v>45635</v>
      </c>
      <c r="H716" s="29" t="s">
        <v>1429</v>
      </c>
      <c r="I716" s="48" t="s">
        <v>1430</v>
      </c>
      <c r="J716" s="125" t="s">
        <v>1431</v>
      </c>
      <c r="K716" s="31" t="n">
        <v>350500</v>
      </c>
    </row>
    <row r="717" s="41" customFormat="true" ht="30" hidden="false" customHeight="false" outlineLevel="0" collapsed="false">
      <c r="A717" s="23" t="s">
        <v>1410</v>
      </c>
      <c r="B717" s="33" t="s">
        <v>29</v>
      </c>
      <c r="C717" s="36" t="s">
        <v>25</v>
      </c>
      <c r="D717" s="37" t="s">
        <v>25</v>
      </c>
      <c r="E717" s="27" t="s">
        <v>36</v>
      </c>
      <c r="F717" s="124" t="n">
        <v>13240411</v>
      </c>
      <c r="G717" s="51" t="n">
        <v>45635</v>
      </c>
      <c r="H717" s="29" t="s">
        <v>1432</v>
      </c>
      <c r="I717" s="48" t="s">
        <v>1430</v>
      </c>
      <c r="J717" s="125" t="s">
        <v>1431</v>
      </c>
      <c r="K717" s="31" t="n">
        <v>95000</v>
      </c>
    </row>
    <row r="718" s="41" customFormat="true" ht="30" hidden="false" customHeight="false" outlineLevel="0" collapsed="false">
      <c r="A718" s="23" t="s">
        <v>1410</v>
      </c>
      <c r="B718" s="33" t="s">
        <v>29</v>
      </c>
      <c r="C718" s="36" t="s">
        <v>25</v>
      </c>
      <c r="D718" s="37" t="s">
        <v>25</v>
      </c>
      <c r="E718" s="27" t="s">
        <v>36</v>
      </c>
      <c r="F718" s="124" t="n">
        <v>13240412</v>
      </c>
      <c r="G718" s="51" t="n">
        <v>45635</v>
      </c>
      <c r="H718" s="29" t="s">
        <v>1433</v>
      </c>
      <c r="I718" s="48" t="s">
        <v>1430</v>
      </c>
      <c r="J718" s="125" t="s">
        <v>1431</v>
      </c>
      <c r="K718" s="31" t="n">
        <v>115000</v>
      </c>
    </row>
    <row r="719" s="41" customFormat="true" ht="30" hidden="false" customHeight="false" outlineLevel="0" collapsed="false">
      <c r="A719" s="23" t="s">
        <v>1410</v>
      </c>
      <c r="B719" s="33" t="s">
        <v>24</v>
      </c>
      <c r="C719" s="36" t="s">
        <v>25</v>
      </c>
      <c r="D719" s="37" t="s">
        <v>25</v>
      </c>
      <c r="E719" s="27" t="s">
        <v>36</v>
      </c>
      <c r="F719" s="124" t="n">
        <v>13240413</v>
      </c>
      <c r="G719" s="51" t="n">
        <v>45635</v>
      </c>
      <c r="H719" s="29" t="s">
        <v>1434</v>
      </c>
      <c r="I719" s="48" t="s">
        <v>1435</v>
      </c>
      <c r="J719" s="49" t="s">
        <v>1436</v>
      </c>
      <c r="K719" s="31" t="n">
        <v>67294</v>
      </c>
    </row>
    <row r="720" s="41" customFormat="true" ht="30" hidden="false" customHeight="false" outlineLevel="0" collapsed="false">
      <c r="A720" s="23" t="s">
        <v>1410</v>
      </c>
      <c r="B720" s="33" t="s">
        <v>29</v>
      </c>
      <c r="C720" s="36" t="s">
        <v>25</v>
      </c>
      <c r="D720" s="37" t="s">
        <v>25</v>
      </c>
      <c r="E720" s="27" t="s">
        <v>36</v>
      </c>
      <c r="F720" s="124" t="n">
        <v>13240414</v>
      </c>
      <c r="G720" s="51" t="n">
        <v>45635</v>
      </c>
      <c r="H720" s="29" t="s">
        <v>1437</v>
      </c>
      <c r="I720" s="48" t="s">
        <v>1438</v>
      </c>
      <c r="J720" s="49" t="s">
        <v>1439</v>
      </c>
      <c r="K720" s="31" t="n">
        <v>185507</v>
      </c>
    </row>
    <row r="721" s="41" customFormat="true" ht="30" hidden="false" customHeight="false" outlineLevel="0" collapsed="false">
      <c r="A721" s="23" t="s">
        <v>1410</v>
      </c>
      <c r="B721" s="33" t="s">
        <v>24</v>
      </c>
      <c r="C721" s="36" t="s">
        <v>25</v>
      </c>
      <c r="D721" s="37" t="s">
        <v>25</v>
      </c>
      <c r="E721" s="27" t="s">
        <v>36</v>
      </c>
      <c r="F721" s="124" t="n">
        <v>13240415</v>
      </c>
      <c r="G721" s="51" t="n">
        <v>45636</v>
      </c>
      <c r="H721" s="29" t="s">
        <v>1440</v>
      </c>
      <c r="I721" s="48" t="s">
        <v>1441</v>
      </c>
      <c r="J721" s="49" t="s">
        <v>1442</v>
      </c>
      <c r="K721" s="31" t="n">
        <v>261800</v>
      </c>
    </row>
    <row r="722" s="41" customFormat="true" ht="30" hidden="false" customHeight="false" outlineLevel="0" collapsed="false">
      <c r="A722" s="23" t="s">
        <v>1410</v>
      </c>
      <c r="B722" s="33" t="s">
        <v>24</v>
      </c>
      <c r="C722" s="36" t="s">
        <v>25</v>
      </c>
      <c r="D722" s="37" t="s">
        <v>25</v>
      </c>
      <c r="E722" s="27" t="s">
        <v>36</v>
      </c>
      <c r="F722" s="124" t="n">
        <v>13240417</v>
      </c>
      <c r="G722" s="51" t="n">
        <v>45636</v>
      </c>
      <c r="H722" s="29" t="s">
        <v>1443</v>
      </c>
      <c r="I722" s="48" t="s">
        <v>1444</v>
      </c>
      <c r="J722" s="49" t="s">
        <v>1445</v>
      </c>
      <c r="K722" s="31" t="n">
        <v>1500000</v>
      </c>
    </row>
    <row r="723" s="41" customFormat="true" ht="30" hidden="false" customHeight="false" outlineLevel="0" collapsed="false">
      <c r="A723" s="23" t="s">
        <v>1410</v>
      </c>
      <c r="B723" s="33" t="s">
        <v>24</v>
      </c>
      <c r="C723" s="36" t="s">
        <v>25</v>
      </c>
      <c r="D723" s="37" t="s">
        <v>25</v>
      </c>
      <c r="E723" s="27" t="s">
        <v>36</v>
      </c>
      <c r="F723" s="124" t="n">
        <v>13240419</v>
      </c>
      <c r="G723" s="51" t="n">
        <v>45636</v>
      </c>
      <c r="H723" s="29" t="s">
        <v>1446</v>
      </c>
      <c r="I723" s="48" t="s">
        <v>135</v>
      </c>
      <c r="J723" s="49" t="s">
        <v>136</v>
      </c>
      <c r="K723" s="31" t="n">
        <v>1799994</v>
      </c>
    </row>
    <row r="724" s="41" customFormat="true" ht="30" hidden="false" customHeight="false" outlineLevel="0" collapsed="false">
      <c r="A724" s="23" t="s">
        <v>1410</v>
      </c>
      <c r="B724" s="33" t="s">
        <v>24</v>
      </c>
      <c r="C724" s="36" t="s">
        <v>25</v>
      </c>
      <c r="D724" s="37" t="s">
        <v>25</v>
      </c>
      <c r="E724" s="27" t="s">
        <v>36</v>
      </c>
      <c r="F724" s="124" t="n">
        <v>13240421</v>
      </c>
      <c r="G724" s="51" t="n">
        <v>45637</v>
      </c>
      <c r="H724" s="29" t="s">
        <v>1447</v>
      </c>
      <c r="I724" s="48" t="s">
        <v>1448</v>
      </c>
      <c r="J724" s="49" t="s">
        <v>1449</v>
      </c>
      <c r="K724" s="31" t="n">
        <v>1262929</v>
      </c>
    </row>
    <row r="725" s="41" customFormat="true" ht="30" hidden="false" customHeight="false" outlineLevel="0" collapsed="false">
      <c r="A725" s="23" t="s">
        <v>1410</v>
      </c>
      <c r="B725" s="33" t="s">
        <v>29</v>
      </c>
      <c r="C725" s="36" t="s">
        <v>25</v>
      </c>
      <c r="D725" s="37" t="s">
        <v>25</v>
      </c>
      <c r="E725" s="27" t="s">
        <v>36</v>
      </c>
      <c r="F725" s="124" t="n">
        <v>13240422</v>
      </c>
      <c r="G725" s="51" t="n">
        <v>45637</v>
      </c>
      <c r="H725" s="29" t="s">
        <v>1450</v>
      </c>
      <c r="I725" s="48" t="s">
        <v>1451</v>
      </c>
      <c r="J725" s="49" t="s">
        <v>1452</v>
      </c>
      <c r="K725" s="31" t="n">
        <v>69565</v>
      </c>
    </row>
    <row r="726" s="41" customFormat="true" ht="30" hidden="false" customHeight="false" outlineLevel="0" collapsed="false">
      <c r="A726" s="23" t="s">
        <v>1410</v>
      </c>
      <c r="B726" s="33" t="s">
        <v>24</v>
      </c>
      <c r="C726" s="36" t="s">
        <v>25</v>
      </c>
      <c r="D726" s="37" t="s">
        <v>25</v>
      </c>
      <c r="E726" s="27" t="s">
        <v>36</v>
      </c>
      <c r="F726" s="124" t="n">
        <v>13240423</v>
      </c>
      <c r="G726" s="51" t="n">
        <v>45637</v>
      </c>
      <c r="H726" s="29" t="s">
        <v>1453</v>
      </c>
      <c r="I726" s="48" t="s">
        <v>135</v>
      </c>
      <c r="J726" s="49" t="s">
        <v>136</v>
      </c>
      <c r="K726" s="31" t="n">
        <v>91538</v>
      </c>
    </row>
    <row r="727" s="41" customFormat="true" ht="30" hidden="false" customHeight="false" outlineLevel="0" collapsed="false">
      <c r="A727" s="23" t="s">
        <v>1410</v>
      </c>
      <c r="B727" s="33" t="s">
        <v>24</v>
      </c>
      <c r="C727" s="36" t="s">
        <v>25</v>
      </c>
      <c r="D727" s="37" t="s">
        <v>25</v>
      </c>
      <c r="E727" s="27" t="s">
        <v>36</v>
      </c>
      <c r="F727" s="124" t="n">
        <v>13240424</v>
      </c>
      <c r="G727" s="51" t="n">
        <v>45637</v>
      </c>
      <c r="H727" s="29" t="s">
        <v>1453</v>
      </c>
      <c r="I727" s="48" t="s">
        <v>1454</v>
      </c>
      <c r="J727" s="49" t="s">
        <v>1455</v>
      </c>
      <c r="K727" s="31" t="n">
        <v>393771</v>
      </c>
    </row>
    <row r="728" s="41" customFormat="true" ht="30" hidden="false" customHeight="false" outlineLevel="0" collapsed="false">
      <c r="A728" s="23" t="s">
        <v>1410</v>
      </c>
      <c r="B728" s="58" t="s">
        <v>195</v>
      </c>
      <c r="C728" s="36" t="s">
        <v>25</v>
      </c>
      <c r="D728" s="37" t="s">
        <v>25</v>
      </c>
      <c r="E728" s="27" t="s">
        <v>36</v>
      </c>
      <c r="F728" s="124" t="n">
        <v>13240425</v>
      </c>
      <c r="G728" s="51" t="n">
        <v>45642</v>
      </c>
      <c r="H728" s="29" t="s">
        <v>1456</v>
      </c>
      <c r="I728" s="48" t="s">
        <v>1457</v>
      </c>
      <c r="J728" s="49" t="s">
        <v>1458</v>
      </c>
      <c r="K728" s="31" t="n">
        <v>39168</v>
      </c>
    </row>
    <row r="729" s="41" customFormat="true" ht="30" hidden="false" customHeight="false" outlineLevel="0" collapsed="false">
      <c r="A729" s="23" t="s">
        <v>1410</v>
      </c>
      <c r="B729" s="58" t="s">
        <v>195</v>
      </c>
      <c r="C729" s="36" t="s">
        <v>25</v>
      </c>
      <c r="D729" s="37" t="s">
        <v>25</v>
      </c>
      <c r="E729" s="27" t="s">
        <v>36</v>
      </c>
      <c r="F729" s="124" t="n">
        <v>13240426</v>
      </c>
      <c r="G729" s="51" t="n">
        <v>45643</v>
      </c>
      <c r="H729" s="29" t="s">
        <v>1459</v>
      </c>
      <c r="I729" s="48" t="s">
        <v>1438</v>
      </c>
      <c r="J729" s="49" t="s">
        <v>1439</v>
      </c>
      <c r="K729" s="31" t="n">
        <v>156522</v>
      </c>
    </row>
    <row r="730" s="41" customFormat="true" ht="30" hidden="false" customHeight="false" outlineLevel="0" collapsed="false">
      <c r="A730" s="23" t="s">
        <v>1410</v>
      </c>
      <c r="B730" s="24" t="s">
        <v>13</v>
      </c>
      <c r="C730" s="25" t="s">
        <v>14</v>
      </c>
      <c r="D730" s="26" t="n">
        <v>45517</v>
      </c>
      <c r="E730" s="27" t="s">
        <v>36</v>
      </c>
      <c r="F730" s="124" t="n">
        <v>13240427</v>
      </c>
      <c r="G730" s="51" t="n">
        <v>45643</v>
      </c>
      <c r="H730" s="29" t="s">
        <v>1460</v>
      </c>
      <c r="I730" s="24" t="s">
        <v>17</v>
      </c>
      <c r="J730" s="30" t="s">
        <v>18</v>
      </c>
      <c r="K730" s="31" t="n">
        <v>3774276</v>
      </c>
    </row>
    <row r="731" s="41" customFormat="true" ht="30" hidden="false" customHeight="false" outlineLevel="0" collapsed="false">
      <c r="A731" s="23" t="s">
        <v>1410</v>
      </c>
      <c r="B731" s="33" t="s">
        <v>29</v>
      </c>
      <c r="C731" s="36" t="s">
        <v>25</v>
      </c>
      <c r="D731" s="37" t="s">
        <v>25</v>
      </c>
      <c r="E731" s="27" t="s">
        <v>36</v>
      </c>
      <c r="F731" s="124" t="n">
        <v>13240428</v>
      </c>
      <c r="G731" s="51" t="n">
        <v>45643</v>
      </c>
      <c r="H731" s="29" t="s">
        <v>1461</v>
      </c>
      <c r="I731" s="48" t="s">
        <v>1462</v>
      </c>
      <c r="J731" s="49" t="s">
        <v>1463</v>
      </c>
      <c r="K731" s="31" t="n">
        <v>186550</v>
      </c>
    </row>
    <row r="732" s="41" customFormat="true" ht="30" hidden="false" customHeight="false" outlineLevel="0" collapsed="false">
      <c r="A732" s="23" t="s">
        <v>1410</v>
      </c>
      <c r="B732" s="33" t="s">
        <v>29</v>
      </c>
      <c r="C732" s="36" t="s">
        <v>25</v>
      </c>
      <c r="D732" s="37" t="s">
        <v>25</v>
      </c>
      <c r="E732" s="27" t="s">
        <v>36</v>
      </c>
      <c r="F732" s="124" t="n">
        <v>13240429</v>
      </c>
      <c r="G732" s="51" t="n">
        <v>45643</v>
      </c>
      <c r="H732" s="29" t="s">
        <v>1464</v>
      </c>
      <c r="I732" s="48" t="s">
        <v>1438</v>
      </c>
      <c r="J732" s="49" t="s">
        <v>1439</v>
      </c>
      <c r="K732" s="31" t="n">
        <v>185507</v>
      </c>
    </row>
    <row r="733" s="41" customFormat="true" ht="30" hidden="false" customHeight="false" outlineLevel="0" collapsed="false">
      <c r="A733" s="23" t="s">
        <v>1410</v>
      </c>
      <c r="B733" s="24" t="s">
        <v>58</v>
      </c>
      <c r="C733" s="36" t="s">
        <v>25</v>
      </c>
      <c r="D733" s="37" t="s">
        <v>25</v>
      </c>
      <c r="E733" s="27" t="s">
        <v>36</v>
      </c>
      <c r="F733" s="124" t="n">
        <v>13240430</v>
      </c>
      <c r="G733" s="51" t="n">
        <v>45646</v>
      </c>
      <c r="H733" s="29" t="s">
        <v>1465</v>
      </c>
      <c r="I733" s="48" t="s">
        <v>1466</v>
      </c>
      <c r="J733" s="49" t="s">
        <v>1467</v>
      </c>
      <c r="K733" s="31" t="n">
        <v>665567</v>
      </c>
    </row>
    <row r="734" s="41" customFormat="true" ht="30" hidden="false" customHeight="false" outlineLevel="0" collapsed="false">
      <c r="A734" s="23" t="s">
        <v>1410</v>
      </c>
      <c r="B734" s="24" t="s">
        <v>13</v>
      </c>
      <c r="C734" s="50" t="s">
        <v>1468</v>
      </c>
      <c r="D734" s="51" t="n">
        <v>45631</v>
      </c>
      <c r="E734" s="27" t="s">
        <v>36</v>
      </c>
      <c r="F734" s="124" t="n">
        <v>13240431</v>
      </c>
      <c r="G734" s="51" t="n">
        <v>45650</v>
      </c>
      <c r="H734" s="29" t="s">
        <v>1469</v>
      </c>
      <c r="I734" s="48" t="s">
        <v>692</v>
      </c>
      <c r="J734" s="49" t="s">
        <v>693</v>
      </c>
      <c r="K734" s="31" t="n">
        <v>287995</v>
      </c>
    </row>
    <row r="735" s="41" customFormat="true" ht="30" hidden="false" customHeight="false" outlineLevel="0" collapsed="false">
      <c r="A735" s="23" t="s">
        <v>1410</v>
      </c>
      <c r="B735" s="24" t="s">
        <v>13</v>
      </c>
      <c r="C735" s="50" t="s">
        <v>1468</v>
      </c>
      <c r="D735" s="51" t="n">
        <v>45631</v>
      </c>
      <c r="E735" s="27" t="s">
        <v>36</v>
      </c>
      <c r="F735" s="124" t="n">
        <v>13240432</v>
      </c>
      <c r="G735" s="51" t="n">
        <v>45652</v>
      </c>
      <c r="H735" s="29" t="s">
        <v>1470</v>
      </c>
      <c r="I735" s="48" t="s">
        <v>692</v>
      </c>
      <c r="J735" s="49" t="s">
        <v>693</v>
      </c>
      <c r="K735" s="31" t="n">
        <v>384043</v>
      </c>
    </row>
    <row r="736" s="41" customFormat="true" ht="30" hidden="false" customHeight="false" outlineLevel="0" collapsed="false">
      <c r="A736" s="23" t="s">
        <v>1410</v>
      </c>
      <c r="B736" s="24" t="s">
        <v>13</v>
      </c>
      <c r="C736" s="50" t="s">
        <v>1468</v>
      </c>
      <c r="D736" s="51" t="n">
        <v>45631</v>
      </c>
      <c r="E736" s="27" t="s">
        <v>36</v>
      </c>
      <c r="F736" s="124" t="n">
        <v>13240433</v>
      </c>
      <c r="G736" s="51" t="n">
        <v>45653</v>
      </c>
      <c r="H736" s="29" t="s">
        <v>1471</v>
      </c>
      <c r="I736" s="29" t="s">
        <v>115</v>
      </c>
      <c r="J736" s="35" t="s">
        <v>116</v>
      </c>
      <c r="K736" s="31" t="n">
        <v>288051</v>
      </c>
    </row>
    <row r="737" s="41" customFormat="true" ht="30" hidden="false" customHeight="false" outlineLevel="0" collapsed="false">
      <c r="A737" s="23" t="s">
        <v>1410</v>
      </c>
      <c r="B737" s="24" t="s">
        <v>50</v>
      </c>
      <c r="C737" s="36" t="s">
        <v>25</v>
      </c>
      <c r="D737" s="37" t="s">
        <v>25</v>
      </c>
      <c r="E737" s="27" t="s">
        <v>51</v>
      </c>
      <c r="F737" s="124" t="n">
        <v>13240435</v>
      </c>
      <c r="G737" s="51" t="n">
        <v>45656</v>
      </c>
      <c r="H737" s="29" t="s">
        <v>1472</v>
      </c>
      <c r="I737" s="48" t="s">
        <v>81</v>
      </c>
      <c r="J737" s="49" t="s">
        <v>82</v>
      </c>
      <c r="K737" s="31" t="n">
        <v>2500000</v>
      </c>
    </row>
    <row r="738" s="41" customFormat="true" ht="45" hidden="false" customHeight="false" outlineLevel="0" collapsed="false">
      <c r="A738" s="23" t="s">
        <v>1410</v>
      </c>
      <c r="B738" s="33" t="s">
        <v>19</v>
      </c>
      <c r="C738" s="50" t="s">
        <v>1473</v>
      </c>
      <c r="D738" s="51" t="n">
        <v>45636</v>
      </c>
      <c r="E738" s="27" t="s">
        <v>51</v>
      </c>
      <c r="F738" s="51" t="s">
        <v>749</v>
      </c>
      <c r="G738" s="110" t="n">
        <v>45627</v>
      </c>
      <c r="H738" s="29" t="s">
        <v>1474</v>
      </c>
      <c r="I738" s="29" t="s">
        <v>1475</v>
      </c>
      <c r="J738" s="49" t="s">
        <v>1476</v>
      </c>
      <c r="K738" s="31" t="n">
        <v>509180</v>
      </c>
    </row>
    <row r="739" s="41" customFormat="true" ht="45" hidden="false" customHeight="false" outlineLevel="0" collapsed="false">
      <c r="A739" s="23" t="s">
        <v>1410</v>
      </c>
      <c r="B739" s="33" t="s">
        <v>19</v>
      </c>
      <c r="C739" s="50" t="s">
        <v>1477</v>
      </c>
      <c r="D739" s="51" t="n">
        <v>45636</v>
      </c>
      <c r="E739" s="27" t="s">
        <v>51</v>
      </c>
      <c r="F739" s="51" t="s">
        <v>749</v>
      </c>
      <c r="G739" s="110" t="n">
        <v>45627</v>
      </c>
      <c r="H739" s="29" t="s">
        <v>1478</v>
      </c>
      <c r="I739" s="29" t="s">
        <v>1479</v>
      </c>
      <c r="J739" s="35" t="s">
        <v>1480</v>
      </c>
      <c r="K739" s="31" t="n">
        <v>6014136</v>
      </c>
    </row>
    <row r="740" s="41" customFormat="true" ht="30" hidden="false" customHeight="false" outlineLevel="0" collapsed="false">
      <c r="A740" s="23" t="s">
        <v>1410</v>
      </c>
      <c r="B740" s="42" t="s">
        <v>93</v>
      </c>
      <c r="C740" s="36" t="s">
        <v>25</v>
      </c>
      <c r="D740" s="37" t="s">
        <v>25</v>
      </c>
      <c r="E740" s="27" t="s">
        <v>51</v>
      </c>
      <c r="F740" s="50" t="n">
        <v>148054</v>
      </c>
      <c r="G740" s="51" t="n">
        <v>45644</v>
      </c>
      <c r="H740" s="29" t="s">
        <v>1481</v>
      </c>
      <c r="I740" s="48" t="s">
        <v>1482</v>
      </c>
      <c r="J740" s="49" t="s">
        <v>1483</v>
      </c>
      <c r="K740" s="60" t="n">
        <v>3192443</v>
      </c>
    </row>
    <row r="741" s="41" customFormat="true" ht="30" hidden="false" customHeight="false" outlineLevel="0" collapsed="false">
      <c r="A741" s="23" t="s">
        <v>1410</v>
      </c>
      <c r="B741" s="42" t="s">
        <v>93</v>
      </c>
      <c r="C741" s="36" t="s">
        <v>25</v>
      </c>
      <c r="D741" s="37" t="s">
        <v>25</v>
      </c>
      <c r="E741" s="27" t="s">
        <v>51</v>
      </c>
      <c r="F741" s="50" t="n">
        <v>364</v>
      </c>
      <c r="G741" s="51" t="n">
        <v>45637</v>
      </c>
      <c r="H741" s="29" t="s">
        <v>1484</v>
      </c>
      <c r="I741" s="48" t="s">
        <v>1485</v>
      </c>
      <c r="J741" s="49" t="n">
        <v>60301001</v>
      </c>
      <c r="K741" s="60" t="n">
        <v>942772</v>
      </c>
    </row>
    <row r="742" s="41" customFormat="true" ht="30" hidden="false" customHeight="false" outlineLevel="0" collapsed="false">
      <c r="A742" s="23" t="s">
        <v>1410</v>
      </c>
      <c r="B742" s="42" t="s">
        <v>93</v>
      </c>
      <c r="C742" s="36" t="s">
        <v>25</v>
      </c>
      <c r="D742" s="37" t="s">
        <v>25</v>
      </c>
      <c r="E742" s="27" t="s">
        <v>51</v>
      </c>
      <c r="F742" s="50" t="n">
        <v>31603148</v>
      </c>
      <c r="G742" s="51" t="n">
        <v>45639</v>
      </c>
      <c r="H742" s="29" t="s">
        <v>1486</v>
      </c>
      <c r="I742" s="24" t="s">
        <v>1487</v>
      </c>
      <c r="J742" s="126" t="s">
        <v>1488</v>
      </c>
      <c r="K742" s="60" t="n">
        <v>21767735</v>
      </c>
    </row>
    <row r="743" s="41" customFormat="true" ht="30" hidden="false" customHeight="false" outlineLevel="0" collapsed="false">
      <c r="A743" s="23" t="s">
        <v>1410</v>
      </c>
      <c r="B743" s="42" t="s">
        <v>93</v>
      </c>
      <c r="C743" s="36" t="s">
        <v>25</v>
      </c>
      <c r="D743" s="37" t="s">
        <v>25</v>
      </c>
      <c r="E743" s="27" t="s">
        <v>51</v>
      </c>
      <c r="F743" s="50" t="n">
        <v>46819</v>
      </c>
      <c r="G743" s="51" t="n">
        <v>45644</v>
      </c>
      <c r="H743" s="29" t="s">
        <v>1489</v>
      </c>
      <c r="I743" s="48" t="s">
        <v>1490</v>
      </c>
      <c r="J743" s="49" t="s">
        <v>1491</v>
      </c>
      <c r="K743" s="60" t="n">
        <v>225883</v>
      </c>
    </row>
    <row r="744" s="41" customFormat="true" ht="30" hidden="false" customHeight="false" outlineLevel="0" collapsed="false">
      <c r="A744" s="23" t="s">
        <v>1410</v>
      </c>
      <c r="B744" s="42" t="s">
        <v>93</v>
      </c>
      <c r="C744" s="36" t="s">
        <v>25</v>
      </c>
      <c r="D744" s="37" t="s">
        <v>25</v>
      </c>
      <c r="E744" s="27" t="s">
        <v>51</v>
      </c>
      <c r="F744" s="50" t="n">
        <v>3516995</v>
      </c>
      <c r="G744" s="51" t="n">
        <v>45657</v>
      </c>
      <c r="H744" s="29" t="s">
        <v>1492</v>
      </c>
      <c r="I744" s="42" t="s">
        <v>831</v>
      </c>
      <c r="J744" s="95" t="s">
        <v>832</v>
      </c>
      <c r="K744" s="60" t="n">
        <v>85206</v>
      </c>
    </row>
    <row r="745" s="41" customFormat="true" ht="30" hidden="false" customHeight="false" outlineLevel="0" collapsed="false">
      <c r="A745" s="23" t="s">
        <v>1410</v>
      </c>
      <c r="B745" s="42" t="s">
        <v>93</v>
      </c>
      <c r="C745" s="36" t="s">
        <v>25</v>
      </c>
      <c r="D745" s="37" t="s">
        <v>25</v>
      </c>
      <c r="E745" s="27" t="s">
        <v>51</v>
      </c>
      <c r="F745" s="50" t="n">
        <v>3515190</v>
      </c>
      <c r="G745" s="51" t="n">
        <v>45657</v>
      </c>
      <c r="H745" s="29" t="s">
        <v>1493</v>
      </c>
      <c r="I745" s="42" t="s">
        <v>831</v>
      </c>
      <c r="J745" s="95" t="s">
        <v>832</v>
      </c>
      <c r="K745" s="60" t="n">
        <v>134838</v>
      </c>
    </row>
    <row r="746" s="41" customFormat="true" ht="30" hidden="false" customHeight="false" outlineLevel="0" collapsed="false">
      <c r="A746" s="23" t="s">
        <v>1494</v>
      </c>
      <c r="B746" s="24" t="s">
        <v>62</v>
      </c>
      <c r="C746" s="52" t="s">
        <v>1495</v>
      </c>
      <c r="D746" s="26" t="n">
        <v>44812</v>
      </c>
      <c r="E746" s="27" t="s">
        <v>36</v>
      </c>
      <c r="F746" s="50" t="n">
        <v>14240346</v>
      </c>
      <c r="G746" s="51" t="n">
        <v>45628</v>
      </c>
      <c r="H746" s="24" t="s">
        <v>1496</v>
      </c>
      <c r="I746" s="127" t="s">
        <v>1497</v>
      </c>
      <c r="J746" s="46" t="s">
        <v>1498</v>
      </c>
      <c r="K746" s="31" t="n">
        <v>270266</v>
      </c>
    </row>
    <row r="747" s="41" customFormat="true" ht="30" hidden="false" customHeight="false" outlineLevel="0" collapsed="false">
      <c r="A747" s="23" t="s">
        <v>1494</v>
      </c>
      <c r="B747" s="33" t="s">
        <v>29</v>
      </c>
      <c r="C747" s="36" t="s">
        <v>25</v>
      </c>
      <c r="D747" s="37" t="s">
        <v>25</v>
      </c>
      <c r="E747" s="27" t="s">
        <v>36</v>
      </c>
      <c r="F747" s="50" t="n">
        <v>14240347</v>
      </c>
      <c r="G747" s="51" t="n">
        <v>45628</v>
      </c>
      <c r="H747" s="24" t="s">
        <v>1499</v>
      </c>
      <c r="I747" s="127" t="s">
        <v>1500</v>
      </c>
      <c r="J747" s="46" t="s">
        <v>1501</v>
      </c>
      <c r="K747" s="31" t="n">
        <v>612505</v>
      </c>
    </row>
    <row r="748" s="41" customFormat="true" ht="15" hidden="false" customHeight="false" outlineLevel="0" collapsed="false">
      <c r="A748" s="23" t="s">
        <v>1494</v>
      </c>
      <c r="B748" s="33" t="s">
        <v>24</v>
      </c>
      <c r="C748" s="36" t="s">
        <v>25</v>
      </c>
      <c r="D748" s="37" t="s">
        <v>25</v>
      </c>
      <c r="E748" s="27" t="s">
        <v>36</v>
      </c>
      <c r="F748" s="50" t="n">
        <v>14240348</v>
      </c>
      <c r="G748" s="51" t="n">
        <v>45629</v>
      </c>
      <c r="H748" s="24" t="s">
        <v>1502</v>
      </c>
      <c r="I748" s="127" t="s">
        <v>1503</v>
      </c>
      <c r="J748" s="46" t="s">
        <v>1504</v>
      </c>
      <c r="K748" s="31" t="n">
        <v>82989</v>
      </c>
    </row>
    <row r="749" s="41" customFormat="true" ht="30" hidden="false" customHeight="false" outlineLevel="0" collapsed="false">
      <c r="A749" s="23" t="s">
        <v>1494</v>
      </c>
      <c r="B749" s="33" t="s">
        <v>24</v>
      </c>
      <c r="C749" s="36" t="s">
        <v>25</v>
      </c>
      <c r="D749" s="37" t="s">
        <v>25</v>
      </c>
      <c r="E749" s="27" t="s">
        <v>36</v>
      </c>
      <c r="F749" s="50" t="n">
        <v>14240349</v>
      </c>
      <c r="G749" s="51" t="n">
        <v>45629</v>
      </c>
      <c r="H749" s="24" t="s">
        <v>1505</v>
      </c>
      <c r="I749" s="127" t="s">
        <v>1506</v>
      </c>
      <c r="J749" s="46" t="s">
        <v>1507</v>
      </c>
      <c r="K749" s="31" t="n">
        <v>910000</v>
      </c>
    </row>
    <row r="750" s="41" customFormat="true" ht="30" hidden="false" customHeight="false" outlineLevel="0" collapsed="false">
      <c r="A750" s="23" t="s">
        <v>1494</v>
      </c>
      <c r="B750" s="33" t="s">
        <v>29</v>
      </c>
      <c r="C750" s="36" t="s">
        <v>25</v>
      </c>
      <c r="D750" s="37" t="s">
        <v>25</v>
      </c>
      <c r="E750" s="27" t="s">
        <v>36</v>
      </c>
      <c r="F750" s="50" t="n">
        <v>14240350</v>
      </c>
      <c r="G750" s="51" t="n">
        <v>45630</v>
      </c>
      <c r="H750" s="24" t="s">
        <v>1508</v>
      </c>
      <c r="I750" s="127" t="s">
        <v>1509</v>
      </c>
      <c r="J750" s="46" t="s">
        <v>1510</v>
      </c>
      <c r="K750" s="31" t="n">
        <v>214200</v>
      </c>
    </row>
    <row r="751" s="41" customFormat="true" ht="15" hidden="false" customHeight="false" outlineLevel="0" collapsed="false">
      <c r="A751" s="23" t="s">
        <v>1494</v>
      </c>
      <c r="B751" s="33" t="s">
        <v>24</v>
      </c>
      <c r="C751" s="36" t="s">
        <v>25</v>
      </c>
      <c r="D751" s="37" t="s">
        <v>25</v>
      </c>
      <c r="E751" s="27" t="s">
        <v>36</v>
      </c>
      <c r="F751" s="50" t="n">
        <v>14240352</v>
      </c>
      <c r="G751" s="51" t="n">
        <v>45631</v>
      </c>
      <c r="H751" s="24" t="s">
        <v>1511</v>
      </c>
      <c r="I751" s="127" t="s">
        <v>1512</v>
      </c>
      <c r="J751" s="46" t="s">
        <v>1513</v>
      </c>
      <c r="K751" s="31" t="n">
        <v>86513</v>
      </c>
    </row>
    <row r="752" s="41" customFormat="true" ht="15" hidden="false" customHeight="false" outlineLevel="0" collapsed="false">
      <c r="A752" s="23" t="s">
        <v>1494</v>
      </c>
      <c r="B752" s="33" t="s">
        <v>24</v>
      </c>
      <c r="C752" s="36" t="s">
        <v>25</v>
      </c>
      <c r="D752" s="37" t="s">
        <v>25</v>
      </c>
      <c r="E752" s="27" t="s">
        <v>36</v>
      </c>
      <c r="F752" s="50" t="n">
        <v>14240353</v>
      </c>
      <c r="G752" s="51" t="n">
        <v>45631</v>
      </c>
      <c r="H752" s="24" t="s">
        <v>1511</v>
      </c>
      <c r="I752" s="127" t="s">
        <v>1514</v>
      </c>
      <c r="J752" s="46" t="s">
        <v>1515</v>
      </c>
      <c r="K752" s="31" t="n">
        <v>699449</v>
      </c>
    </row>
    <row r="753" s="41" customFormat="true" ht="30" hidden="false" customHeight="false" outlineLevel="0" collapsed="false">
      <c r="A753" s="23" t="s">
        <v>1494</v>
      </c>
      <c r="B753" s="33" t="s">
        <v>24</v>
      </c>
      <c r="C753" s="36" t="s">
        <v>25</v>
      </c>
      <c r="D753" s="37" t="s">
        <v>25</v>
      </c>
      <c r="E753" s="27" t="s">
        <v>36</v>
      </c>
      <c r="F753" s="50" t="n">
        <v>14240354</v>
      </c>
      <c r="G753" s="51" t="n">
        <v>45632</v>
      </c>
      <c r="H753" s="24" t="s">
        <v>1516</v>
      </c>
      <c r="I753" s="127" t="s">
        <v>1497</v>
      </c>
      <c r="J753" s="46" t="s">
        <v>1498</v>
      </c>
      <c r="K753" s="31" t="n">
        <v>416500</v>
      </c>
    </row>
    <row r="754" s="41" customFormat="true" ht="15" hidden="false" customHeight="false" outlineLevel="0" collapsed="false">
      <c r="A754" s="23" t="s">
        <v>1494</v>
      </c>
      <c r="B754" s="33" t="s">
        <v>24</v>
      </c>
      <c r="C754" s="36" t="s">
        <v>25</v>
      </c>
      <c r="D754" s="37" t="s">
        <v>25</v>
      </c>
      <c r="E754" s="27" t="s">
        <v>36</v>
      </c>
      <c r="F754" s="50" t="n">
        <v>14240355</v>
      </c>
      <c r="G754" s="51" t="n">
        <v>45632</v>
      </c>
      <c r="H754" s="24" t="s">
        <v>1517</v>
      </c>
      <c r="I754" s="127" t="s">
        <v>1518</v>
      </c>
      <c r="J754" s="46" t="s">
        <v>1519</v>
      </c>
      <c r="K754" s="31" t="n">
        <v>94010</v>
      </c>
    </row>
    <row r="755" s="41" customFormat="true" ht="15" hidden="false" customHeight="false" outlineLevel="0" collapsed="false">
      <c r="A755" s="23" t="s">
        <v>1494</v>
      </c>
      <c r="B755" s="24" t="s">
        <v>50</v>
      </c>
      <c r="C755" s="36" t="s">
        <v>25</v>
      </c>
      <c r="D755" s="37" t="s">
        <v>25</v>
      </c>
      <c r="E755" s="27" t="s">
        <v>36</v>
      </c>
      <c r="F755" s="50" t="n">
        <v>14240356</v>
      </c>
      <c r="G755" s="51" t="n">
        <v>45632</v>
      </c>
      <c r="H755" s="24" t="s">
        <v>1520</v>
      </c>
      <c r="I755" s="127" t="s">
        <v>1521</v>
      </c>
      <c r="J755" s="46" t="s">
        <v>1522</v>
      </c>
      <c r="K755" s="31" t="n">
        <v>2016455</v>
      </c>
    </row>
    <row r="756" s="41" customFormat="true" ht="30" hidden="false" customHeight="false" outlineLevel="0" collapsed="false">
      <c r="A756" s="23" t="s">
        <v>1494</v>
      </c>
      <c r="B756" s="33" t="s">
        <v>29</v>
      </c>
      <c r="C756" s="36" t="s">
        <v>25</v>
      </c>
      <c r="D756" s="37" t="s">
        <v>25</v>
      </c>
      <c r="E756" s="27" t="s">
        <v>36</v>
      </c>
      <c r="F756" s="50" t="n">
        <v>14240357</v>
      </c>
      <c r="G756" s="51" t="n">
        <v>45635</v>
      </c>
      <c r="H756" s="24" t="s">
        <v>1523</v>
      </c>
      <c r="I756" s="127" t="s">
        <v>1500</v>
      </c>
      <c r="J756" s="46" t="s">
        <v>1501</v>
      </c>
      <c r="K756" s="31" t="n">
        <v>158999</v>
      </c>
    </row>
    <row r="757" s="41" customFormat="true" ht="30" hidden="false" customHeight="false" outlineLevel="0" collapsed="false">
      <c r="A757" s="23" t="s">
        <v>1494</v>
      </c>
      <c r="B757" s="33" t="s">
        <v>29</v>
      </c>
      <c r="C757" s="36" t="s">
        <v>25</v>
      </c>
      <c r="D757" s="37" t="s">
        <v>25</v>
      </c>
      <c r="E757" s="27" t="s">
        <v>36</v>
      </c>
      <c r="F757" s="50" t="n">
        <v>14240358</v>
      </c>
      <c r="G757" s="51" t="n">
        <v>45635</v>
      </c>
      <c r="H757" s="24" t="s">
        <v>1524</v>
      </c>
      <c r="I757" s="48" t="s">
        <v>1525</v>
      </c>
      <c r="J757" s="59" t="s">
        <v>1526</v>
      </c>
      <c r="K757" s="31" t="n">
        <v>119879</v>
      </c>
    </row>
    <row r="758" s="41" customFormat="true" ht="30" hidden="false" customHeight="false" outlineLevel="0" collapsed="false">
      <c r="A758" s="23" t="s">
        <v>1494</v>
      </c>
      <c r="B758" s="33" t="s">
        <v>29</v>
      </c>
      <c r="C758" s="36" t="s">
        <v>25</v>
      </c>
      <c r="D758" s="37" t="s">
        <v>25</v>
      </c>
      <c r="E758" s="27" t="s">
        <v>36</v>
      </c>
      <c r="F758" s="50" t="n">
        <v>14240359</v>
      </c>
      <c r="G758" s="51" t="n">
        <v>45635</v>
      </c>
      <c r="H758" s="24" t="s">
        <v>1527</v>
      </c>
      <c r="I758" s="29" t="s">
        <v>1528</v>
      </c>
      <c r="J758" s="128" t="s">
        <v>1529</v>
      </c>
      <c r="K758" s="31" t="n">
        <v>316692</v>
      </c>
    </row>
    <row r="759" s="41" customFormat="true" ht="15" hidden="false" customHeight="false" outlineLevel="0" collapsed="false">
      <c r="A759" s="23" t="s">
        <v>1494</v>
      </c>
      <c r="B759" s="33" t="s">
        <v>24</v>
      </c>
      <c r="C759" s="36" t="s">
        <v>25</v>
      </c>
      <c r="D759" s="37" t="s">
        <v>25</v>
      </c>
      <c r="E759" s="27" t="s">
        <v>36</v>
      </c>
      <c r="F759" s="50" t="n">
        <v>14240360</v>
      </c>
      <c r="G759" s="51" t="n">
        <v>45635</v>
      </c>
      <c r="H759" s="24" t="s">
        <v>1530</v>
      </c>
      <c r="I759" s="29" t="s">
        <v>275</v>
      </c>
      <c r="J759" s="35" t="s">
        <v>276</v>
      </c>
      <c r="K759" s="31" t="n">
        <v>1623317</v>
      </c>
    </row>
    <row r="760" s="41" customFormat="true" ht="30" hidden="false" customHeight="false" outlineLevel="0" collapsed="false">
      <c r="A760" s="23" t="s">
        <v>1494</v>
      </c>
      <c r="B760" s="33" t="s">
        <v>29</v>
      </c>
      <c r="C760" s="36" t="s">
        <v>25</v>
      </c>
      <c r="D760" s="37" t="s">
        <v>25</v>
      </c>
      <c r="E760" s="27" t="s">
        <v>36</v>
      </c>
      <c r="F760" s="50" t="n">
        <v>14240361</v>
      </c>
      <c r="G760" s="51" t="n">
        <v>45635</v>
      </c>
      <c r="H760" s="24" t="s">
        <v>1531</v>
      </c>
      <c r="I760" s="127" t="s">
        <v>1532</v>
      </c>
      <c r="J760" s="46" t="s">
        <v>1533</v>
      </c>
      <c r="K760" s="31" t="n">
        <v>428400</v>
      </c>
    </row>
    <row r="761" s="41" customFormat="true" ht="30" hidden="false" customHeight="false" outlineLevel="0" collapsed="false">
      <c r="A761" s="23" t="s">
        <v>1494</v>
      </c>
      <c r="B761" s="33" t="s">
        <v>19</v>
      </c>
      <c r="C761" s="52" t="s">
        <v>1534</v>
      </c>
      <c r="D761" s="26" t="n">
        <v>45636</v>
      </c>
      <c r="E761" s="27" t="s">
        <v>36</v>
      </c>
      <c r="F761" s="50" t="n">
        <v>14240362</v>
      </c>
      <c r="G761" s="51" t="n">
        <v>45636</v>
      </c>
      <c r="H761" s="24" t="s">
        <v>1535</v>
      </c>
      <c r="I761" s="127" t="s">
        <v>1536</v>
      </c>
      <c r="J761" s="46" t="s">
        <v>1537</v>
      </c>
      <c r="K761" s="31" t="n">
        <v>653104</v>
      </c>
    </row>
    <row r="762" s="41" customFormat="true" ht="30" hidden="false" customHeight="false" outlineLevel="0" collapsed="false">
      <c r="A762" s="23" t="s">
        <v>1494</v>
      </c>
      <c r="B762" s="33" t="s">
        <v>19</v>
      </c>
      <c r="C762" s="52" t="s">
        <v>1538</v>
      </c>
      <c r="D762" s="26" t="n">
        <v>45636</v>
      </c>
      <c r="E762" s="27" t="s">
        <v>36</v>
      </c>
      <c r="F762" s="50" t="n">
        <v>14240363</v>
      </c>
      <c r="G762" s="51" t="n">
        <v>45637</v>
      </c>
      <c r="H762" s="24" t="s">
        <v>1539</v>
      </c>
      <c r="I762" s="127" t="s">
        <v>1540</v>
      </c>
      <c r="J762" s="46" t="s">
        <v>1541</v>
      </c>
      <c r="K762" s="31" t="n">
        <v>3107328</v>
      </c>
    </row>
    <row r="763" s="41" customFormat="true" ht="30" hidden="false" customHeight="false" outlineLevel="0" collapsed="false">
      <c r="A763" s="23" t="s">
        <v>1494</v>
      </c>
      <c r="B763" s="33" t="s">
        <v>29</v>
      </c>
      <c r="C763" s="36" t="s">
        <v>25</v>
      </c>
      <c r="D763" s="37" t="s">
        <v>25</v>
      </c>
      <c r="E763" s="27" t="s">
        <v>36</v>
      </c>
      <c r="F763" s="50" t="n">
        <v>14240364</v>
      </c>
      <c r="G763" s="51" t="n">
        <v>45637</v>
      </c>
      <c r="H763" s="24" t="s">
        <v>1542</v>
      </c>
      <c r="I763" s="127" t="s">
        <v>1543</v>
      </c>
      <c r="J763" s="46" t="s">
        <v>1544</v>
      </c>
      <c r="K763" s="31" t="n">
        <v>451843</v>
      </c>
    </row>
    <row r="764" s="41" customFormat="true" ht="30" hidden="false" customHeight="false" outlineLevel="0" collapsed="false">
      <c r="A764" s="23" t="s">
        <v>1494</v>
      </c>
      <c r="B764" s="33" t="s">
        <v>19</v>
      </c>
      <c r="C764" s="52" t="s">
        <v>1545</v>
      </c>
      <c r="D764" s="26" t="n">
        <v>45637</v>
      </c>
      <c r="E764" s="27" t="s">
        <v>36</v>
      </c>
      <c r="F764" s="50" t="n">
        <v>14240365</v>
      </c>
      <c r="G764" s="51" t="n">
        <v>45637</v>
      </c>
      <c r="H764" s="24" t="s">
        <v>1546</v>
      </c>
      <c r="I764" s="29" t="s">
        <v>907</v>
      </c>
      <c r="J764" s="59" t="s">
        <v>908</v>
      </c>
      <c r="K764" s="31" t="n">
        <v>2005645</v>
      </c>
    </row>
    <row r="765" s="41" customFormat="true" ht="15" hidden="false" customHeight="false" outlineLevel="0" collapsed="false">
      <c r="A765" s="23" t="s">
        <v>1494</v>
      </c>
      <c r="B765" s="33" t="s">
        <v>24</v>
      </c>
      <c r="C765" s="36" t="s">
        <v>25</v>
      </c>
      <c r="D765" s="37" t="s">
        <v>25</v>
      </c>
      <c r="E765" s="27" t="s">
        <v>36</v>
      </c>
      <c r="F765" s="50" t="n">
        <v>14240366</v>
      </c>
      <c r="G765" s="51" t="n">
        <v>45637</v>
      </c>
      <c r="H765" s="24" t="s">
        <v>1547</v>
      </c>
      <c r="I765" s="127" t="s">
        <v>1548</v>
      </c>
      <c r="J765" s="46" t="s">
        <v>1549</v>
      </c>
      <c r="K765" s="31" t="n">
        <v>240000</v>
      </c>
    </row>
    <row r="766" s="41" customFormat="true" ht="15" hidden="false" customHeight="false" outlineLevel="0" collapsed="false">
      <c r="A766" s="23" t="s">
        <v>1494</v>
      </c>
      <c r="B766" s="33" t="s">
        <v>24</v>
      </c>
      <c r="C766" s="36" t="s">
        <v>25</v>
      </c>
      <c r="D766" s="37" t="s">
        <v>25</v>
      </c>
      <c r="E766" s="27" t="s">
        <v>36</v>
      </c>
      <c r="F766" s="50" t="n">
        <v>14240367</v>
      </c>
      <c r="G766" s="51" t="n">
        <v>45637</v>
      </c>
      <c r="H766" s="24" t="s">
        <v>1550</v>
      </c>
      <c r="I766" s="127" t="s">
        <v>1551</v>
      </c>
      <c r="J766" s="46" t="s">
        <v>1552</v>
      </c>
      <c r="K766" s="31" t="n">
        <v>80000</v>
      </c>
    </row>
    <row r="767" s="41" customFormat="true" ht="30" hidden="false" customHeight="false" outlineLevel="0" collapsed="false">
      <c r="A767" s="23" t="s">
        <v>1494</v>
      </c>
      <c r="B767" s="33" t="s">
        <v>24</v>
      </c>
      <c r="C767" s="36" t="s">
        <v>25</v>
      </c>
      <c r="D767" s="37" t="s">
        <v>25</v>
      </c>
      <c r="E767" s="27" t="s">
        <v>36</v>
      </c>
      <c r="F767" s="50" t="n">
        <v>14240368</v>
      </c>
      <c r="G767" s="51" t="n">
        <v>45637</v>
      </c>
      <c r="H767" s="24" t="s">
        <v>1550</v>
      </c>
      <c r="I767" s="127" t="s">
        <v>1553</v>
      </c>
      <c r="J767" s="46" t="s">
        <v>1554</v>
      </c>
      <c r="K767" s="31" t="n">
        <v>80000</v>
      </c>
    </row>
    <row r="768" s="41" customFormat="true" ht="27" hidden="false" customHeight="false" outlineLevel="0" collapsed="false">
      <c r="A768" s="23" t="s">
        <v>1494</v>
      </c>
      <c r="B768" s="58" t="s">
        <v>195</v>
      </c>
      <c r="C768" s="36" t="s">
        <v>25</v>
      </c>
      <c r="D768" s="37" t="s">
        <v>25</v>
      </c>
      <c r="E768" s="27" t="s">
        <v>36</v>
      </c>
      <c r="F768" s="50" t="n">
        <v>14240369</v>
      </c>
      <c r="G768" s="51" t="n">
        <v>45642</v>
      </c>
      <c r="H768" s="24" t="s">
        <v>1555</v>
      </c>
      <c r="I768" s="127" t="s">
        <v>1556</v>
      </c>
      <c r="J768" s="46" t="s">
        <v>1557</v>
      </c>
      <c r="K768" s="31" t="n">
        <v>104348</v>
      </c>
    </row>
    <row r="769" s="41" customFormat="true" ht="27" hidden="false" customHeight="false" outlineLevel="0" collapsed="false">
      <c r="A769" s="23" t="s">
        <v>1494</v>
      </c>
      <c r="B769" s="58" t="s">
        <v>195</v>
      </c>
      <c r="C769" s="36" t="s">
        <v>25</v>
      </c>
      <c r="D769" s="37" t="s">
        <v>25</v>
      </c>
      <c r="E769" s="27" t="s">
        <v>36</v>
      </c>
      <c r="F769" s="50" t="n">
        <v>14240370</v>
      </c>
      <c r="G769" s="51" t="n">
        <v>45642</v>
      </c>
      <c r="H769" s="24" t="s">
        <v>1558</v>
      </c>
      <c r="I769" s="127" t="s">
        <v>1559</v>
      </c>
      <c r="J769" s="46" t="s">
        <v>1560</v>
      </c>
      <c r="K769" s="31" t="n">
        <v>180000</v>
      </c>
    </row>
    <row r="770" s="41" customFormat="true" ht="27" hidden="false" customHeight="false" outlineLevel="0" collapsed="false">
      <c r="A770" s="23" t="s">
        <v>1494</v>
      </c>
      <c r="B770" s="58" t="s">
        <v>195</v>
      </c>
      <c r="C770" s="36" t="s">
        <v>25</v>
      </c>
      <c r="D770" s="37" t="s">
        <v>25</v>
      </c>
      <c r="E770" s="27" t="s">
        <v>36</v>
      </c>
      <c r="F770" s="50" t="n">
        <v>14240371</v>
      </c>
      <c r="G770" s="51" t="n">
        <v>45643</v>
      </c>
      <c r="H770" s="24" t="s">
        <v>1561</v>
      </c>
      <c r="I770" s="127" t="s">
        <v>1532</v>
      </c>
      <c r="J770" s="46" t="s">
        <v>1533</v>
      </c>
      <c r="K770" s="31" t="n">
        <v>199920</v>
      </c>
    </row>
    <row r="771" s="41" customFormat="true" ht="30" hidden="false" customHeight="false" outlineLevel="0" collapsed="false">
      <c r="A771" s="23" t="s">
        <v>1494</v>
      </c>
      <c r="B771" s="24" t="s">
        <v>58</v>
      </c>
      <c r="C771" s="36" t="s">
        <v>25</v>
      </c>
      <c r="D771" s="37" t="s">
        <v>25</v>
      </c>
      <c r="E771" s="27" t="s">
        <v>36</v>
      </c>
      <c r="F771" s="50" t="n">
        <v>14240372</v>
      </c>
      <c r="G771" s="51" t="n">
        <v>45644</v>
      </c>
      <c r="H771" s="24" t="s">
        <v>1562</v>
      </c>
      <c r="I771" s="127" t="s">
        <v>1563</v>
      </c>
      <c r="J771" s="46" t="s">
        <v>1564</v>
      </c>
      <c r="K771" s="31" t="n">
        <v>416500</v>
      </c>
    </row>
    <row r="772" s="41" customFormat="true" ht="15" hidden="false" customHeight="false" outlineLevel="0" collapsed="false">
      <c r="A772" s="23" t="s">
        <v>1494</v>
      </c>
      <c r="B772" s="24" t="s">
        <v>58</v>
      </c>
      <c r="C772" s="36" t="s">
        <v>25</v>
      </c>
      <c r="D772" s="37" t="s">
        <v>25</v>
      </c>
      <c r="E772" s="27" t="s">
        <v>36</v>
      </c>
      <c r="F772" s="50" t="n">
        <v>14240373</v>
      </c>
      <c r="G772" s="51" t="n">
        <v>45644</v>
      </c>
      <c r="H772" s="24" t="s">
        <v>1565</v>
      </c>
      <c r="I772" s="127" t="s">
        <v>287</v>
      </c>
      <c r="J772" s="46" t="s">
        <v>1566</v>
      </c>
      <c r="K772" s="31" t="n">
        <v>458697</v>
      </c>
    </row>
    <row r="773" s="41" customFormat="true" ht="27" hidden="false" customHeight="false" outlineLevel="0" collapsed="false">
      <c r="A773" s="23" t="s">
        <v>1494</v>
      </c>
      <c r="B773" s="58" t="s">
        <v>195</v>
      </c>
      <c r="C773" s="36" t="s">
        <v>25</v>
      </c>
      <c r="D773" s="37" t="s">
        <v>25</v>
      </c>
      <c r="E773" s="27" t="s">
        <v>36</v>
      </c>
      <c r="F773" s="50" t="n">
        <v>14240374</v>
      </c>
      <c r="G773" s="51" t="n">
        <v>45645</v>
      </c>
      <c r="H773" s="24" t="s">
        <v>1567</v>
      </c>
      <c r="I773" s="127" t="s">
        <v>1556</v>
      </c>
      <c r="J773" s="46" t="s">
        <v>1557</v>
      </c>
      <c r="K773" s="31" t="n">
        <v>208696</v>
      </c>
    </row>
    <row r="774" s="41" customFormat="true" ht="27" hidden="false" customHeight="false" outlineLevel="0" collapsed="false">
      <c r="A774" s="23" t="s">
        <v>1494</v>
      </c>
      <c r="B774" s="58" t="s">
        <v>195</v>
      </c>
      <c r="C774" s="36" t="s">
        <v>25</v>
      </c>
      <c r="D774" s="37" t="s">
        <v>25</v>
      </c>
      <c r="E774" s="27" t="s">
        <v>36</v>
      </c>
      <c r="F774" s="50" t="n">
        <v>14240375</v>
      </c>
      <c r="G774" s="51" t="n">
        <v>45649</v>
      </c>
      <c r="H774" s="24" t="s">
        <v>1568</v>
      </c>
      <c r="I774" s="29" t="s">
        <v>41</v>
      </c>
      <c r="J774" s="35" t="s">
        <v>42</v>
      </c>
      <c r="K774" s="31" t="n">
        <v>105300</v>
      </c>
    </row>
    <row r="775" s="41" customFormat="true" ht="30" hidden="false" customHeight="false" outlineLevel="0" collapsed="false">
      <c r="A775" s="23" t="s">
        <v>1494</v>
      </c>
      <c r="B775" s="24" t="s">
        <v>58</v>
      </c>
      <c r="C775" s="36" t="s">
        <v>25</v>
      </c>
      <c r="D775" s="37" t="s">
        <v>25</v>
      </c>
      <c r="E775" s="27" t="s">
        <v>36</v>
      </c>
      <c r="F775" s="50" t="n">
        <v>14240376</v>
      </c>
      <c r="G775" s="51" t="n">
        <v>45653</v>
      </c>
      <c r="H775" s="24" t="s">
        <v>1569</v>
      </c>
      <c r="I775" s="127" t="s">
        <v>1570</v>
      </c>
      <c r="J775" s="46" t="s">
        <v>1571</v>
      </c>
      <c r="K775" s="31" t="n">
        <v>1259496</v>
      </c>
    </row>
    <row r="776" s="41" customFormat="true" ht="15" hidden="false" customHeight="false" outlineLevel="0" collapsed="false">
      <c r="A776" s="23" t="s">
        <v>1494</v>
      </c>
      <c r="B776" s="24" t="s">
        <v>50</v>
      </c>
      <c r="C776" s="36" t="s">
        <v>25</v>
      </c>
      <c r="D776" s="37" t="s">
        <v>25</v>
      </c>
      <c r="E776" s="27" t="s">
        <v>36</v>
      </c>
      <c r="F776" s="50" t="n">
        <v>14240377</v>
      </c>
      <c r="G776" s="51" t="n">
        <v>45653</v>
      </c>
      <c r="H776" s="24" t="s">
        <v>1572</v>
      </c>
      <c r="I776" s="127" t="s">
        <v>81</v>
      </c>
      <c r="J776" s="46" t="s">
        <v>82</v>
      </c>
      <c r="K776" s="31" t="n">
        <v>2400000</v>
      </c>
    </row>
    <row r="777" s="41" customFormat="true" ht="15" hidden="false" customHeight="false" outlineLevel="0" collapsed="false">
      <c r="A777" s="23" t="s">
        <v>1494</v>
      </c>
      <c r="B777" s="42" t="s">
        <v>93</v>
      </c>
      <c r="C777" s="36" t="s">
        <v>25</v>
      </c>
      <c r="D777" s="37" t="s">
        <v>25</v>
      </c>
      <c r="E777" s="27" t="s">
        <v>51</v>
      </c>
      <c r="F777" s="50" t="n">
        <v>8180084</v>
      </c>
      <c r="G777" s="26" t="n">
        <v>45639</v>
      </c>
      <c r="H777" s="24" t="s">
        <v>1573</v>
      </c>
      <c r="I777" s="24" t="s">
        <v>1574</v>
      </c>
      <c r="J777" s="126" t="s">
        <v>1575</v>
      </c>
      <c r="K777" s="79" t="n">
        <v>597120</v>
      </c>
    </row>
    <row r="778" s="41" customFormat="true" ht="15" hidden="false" customHeight="false" outlineLevel="0" collapsed="false">
      <c r="A778" s="23" t="s">
        <v>1494</v>
      </c>
      <c r="B778" s="42" t="s">
        <v>93</v>
      </c>
      <c r="C778" s="36" t="s">
        <v>25</v>
      </c>
      <c r="D778" s="37" t="s">
        <v>25</v>
      </c>
      <c r="E778" s="27" t="s">
        <v>51</v>
      </c>
      <c r="F778" s="50" t="n">
        <v>275649720</v>
      </c>
      <c r="G778" s="26" t="n">
        <v>45630</v>
      </c>
      <c r="H778" s="24" t="s">
        <v>1576</v>
      </c>
      <c r="I778" s="24" t="s">
        <v>1574</v>
      </c>
      <c r="J778" s="126" t="s">
        <v>1575</v>
      </c>
      <c r="K778" s="79" t="n">
        <v>376810</v>
      </c>
    </row>
    <row r="779" s="41" customFormat="true" ht="15" hidden="false" customHeight="false" outlineLevel="0" collapsed="false">
      <c r="A779" s="23" t="s">
        <v>1494</v>
      </c>
      <c r="B779" s="42" t="s">
        <v>93</v>
      </c>
      <c r="C779" s="36" t="s">
        <v>25</v>
      </c>
      <c r="D779" s="37" t="s">
        <v>25</v>
      </c>
      <c r="E779" s="27" t="s">
        <v>51</v>
      </c>
      <c r="F779" s="50" t="n">
        <v>31598068</v>
      </c>
      <c r="G779" s="26" t="n">
        <v>45638</v>
      </c>
      <c r="H779" s="24" t="s">
        <v>1577</v>
      </c>
      <c r="I779" s="24" t="s">
        <v>1487</v>
      </c>
      <c r="J779" s="126" t="s">
        <v>1488</v>
      </c>
      <c r="K779" s="79" t="n">
        <v>2339627</v>
      </c>
    </row>
    <row r="780" s="41" customFormat="true" ht="15" hidden="false" customHeight="false" outlineLevel="0" collapsed="false">
      <c r="A780" s="23" t="s">
        <v>1494</v>
      </c>
      <c r="B780" s="42" t="s">
        <v>93</v>
      </c>
      <c r="C780" s="36" t="s">
        <v>25</v>
      </c>
      <c r="D780" s="37" t="s">
        <v>25</v>
      </c>
      <c r="E780" s="27" t="s">
        <v>51</v>
      </c>
      <c r="F780" s="50" t="n">
        <v>31619770</v>
      </c>
      <c r="G780" s="26" t="n">
        <v>45642</v>
      </c>
      <c r="H780" s="24" t="s">
        <v>1578</v>
      </c>
      <c r="I780" s="24" t="s">
        <v>1487</v>
      </c>
      <c r="J780" s="126" t="s">
        <v>1488</v>
      </c>
      <c r="K780" s="79" t="n">
        <v>3112265</v>
      </c>
    </row>
    <row r="781" s="41" customFormat="true" ht="15" hidden="false" customHeight="false" outlineLevel="0" collapsed="false">
      <c r="A781" s="23" t="s">
        <v>1494</v>
      </c>
      <c r="B781" s="42" t="s">
        <v>93</v>
      </c>
      <c r="C781" s="36" t="s">
        <v>25</v>
      </c>
      <c r="D781" s="37" t="s">
        <v>25</v>
      </c>
      <c r="E781" s="27" t="s">
        <v>51</v>
      </c>
      <c r="F781" s="50" t="n">
        <v>31625292</v>
      </c>
      <c r="G781" s="57" t="n">
        <v>45643</v>
      </c>
      <c r="H781" s="24" t="s">
        <v>1579</v>
      </c>
      <c r="I781" s="24" t="s">
        <v>1487</v>
      </c>
      <c r="J781" s="126" t="s">
        <v>1488</v>
      </c>
      <c r="K781" s="79" t="n">
        <v>4062666</v>
      </c>
    </row>
    <row r="782" s="41" customFormat="true" ht="15" hidden="false" customHeight="false" outlineLevel="0" collapsed="false">
      <c r="A782" s="23" t="s">
        <v>1494</v>
      </c>
      <c r="B782" s="42" t="s">
        <v>93</v>
      </c>
      <c r="C782" s="36" t="s">
        <v>25</v>
      </c>
      <c r="D782" s="37" t="s">
        <v>25</v>
      </c>
      <c r="E782" s="27" t="s">
        <v>51</v>
      </c>
      <c r="F782" s="52" t="n">
        <v>3507215</v>
      </c>
      <c r="G782" s="26" t="n">
        <v>45628</v>
      </c>
      <c r="H782" s="24" t="s">
        <v>1580</v>
      </c>
      <c r="I782" s="42" t="s">
        <v>831</v>
      </c>
      <c r="J782" s="95" t="s">
        <v>832</v>
      </c>
      <c r="K782" s="79" t="n">
        <v>2842</v>
      </c>
    </row>
    <row r="783" s="41" customFormat="true" ht="15" hidden="false" customHeight="false" outlineLevel="0" collapsed="false">
      <c r="A783" s="23" t="s">
        <v>1494</v>
      </c>
      <c r="B783" s="42" t="s">
        <v>93</v>
      </c>
      <c r="C783" s="36" t="s">
        <v>25</v>
      </c>
      <c r="D783" s="37" t="s">
        <v>25</v>
      </c>
      <c r="E783" s="27" t="s">
        <v>51</v>
      </c>
      <c r="F783" s="52" t="n">
        <v>3507217</v>
      </c>
      <c r="G783" s="26" t="n">
        <v>45628</v>
      </c>
      <c r="H783" s="24" t="s">
        <v>1581</v>
      </c>
      <c r="I783" s="42" t="s">
        <v>831</v>
      </c>
      <c r="J783" s="95" t="s">
        <v>832</v>
      </c>
      <c r="K783" s="79" t="n">
        <v>41388</v>
      </c>
    </row>
    <row r="784" s="41" customFormat="true" ht="60" hidden="false" customHeight="false" outlineLevel="0" collapsed="false">
      <c r="A784" s="23" t="s">
        <v>1582</v>
      </c>
      <c r="B784" s="33" t="s">
        <v>24</v>
      </c>
      <c r="C784" s="36" t="s">
        <v>25</v>
      </c>
      <c r="D784" s="37" t="s">
        <v>25</v>
      </c>
      <c r="E784" s="27" t="s">
        <v>36</v>
      </c>
      <c r="F784" s="50" t="n">
        <v>15240374</v>
      </c>
      <c r="G784" s="51" t="n">
        <v>45628</v>
      </c>
      <c r="H784" s="29" t="s">
        <v>1583</v>
      </c>
      <c r="I784" s="29" t="s">
        <v>1584</v>
      </c>
      <c r="J784" s="35" t="s">
        <v>1585</v>
      </c>
      <c r="K784" s="31" t="n">
        <v>1627920</v>
      </c>
    </row>
    <row r="785" s="41" customFormat="true" ht="30" hidden="false" customHeight="false" outlineLevel="0" collapsed="false">
      <c r="A785" s="23" t="s">
        <v>1582</v>
      </c>
      <c r="B785" s="33" t="s">
        <v>24</v>
      </c>
      <c r="C785" s="36" t="s">
        <v>25</v>
      </c>
      <c r="D785" s="37" t="s">
        <v>25</v>
      </c>
      <c r="E785" s="27" t="s">
        <v>36</v>
      </c>
      <c r="F785" s="50" t="n">
        <v>15240376</v>
      </c>
      <c r="G785" s="51" t="n">
        <v>45628</v>
      </c>
      <c r="H785" s="29" t="s">
        <v>1586</v>
      </c>
      <c r="I785" s="29" t="s">
        <v>1587</v>
      </c>
      <c r="J785" s="35" t="s">
        <v>1588</v>
      </c>
      <c r="K785" s="31" t="n">
        <v>410550</v>
      </c>
    </row>
    <row r="786" s="41" customFormat="true" ht="30" hidden="false" customHeight="false" outlineLevel="0" collapsed="false">
      <c r="A786" s="23" t="s">
        <v>1582</v>
      </c>
      <c r="B786" s="33" t="s">
        <v>29</v>
      </c>
      <c r="C786" s="36" t="s">
        <v>25</v>
      </c>
      <c r="D786" s="37" t="s">
        <v>25</v>
      </c>
      <c r="E786" s="27" t="s">
        <v>36</v>
      </c>
      <c r="F786" s="50" t="n">
        <v>15240377</v>
      </c>
      <c r="G786" s="51" t="n">
        <v>45628</v>
      </c>
      <c r="H786" s="29" t="s">
        <v>1589</v>
      </c>
      <c r="I786" s="29" t="s">
        <v>1590</v>
      </c>
      <c r="J786" s="35" t="s">
        <v>1591</v>
      </c>
      <c r="K786" s="31" t="n">
        <v>402220</v>
      </c>
    </row>
    <row r="787" s="41" customFormat="true" ht="30" hidden="false" customHeight="false" outlineLevel="0" collapsed="false">
      <c r="A787" s="23" t="s">
        <v>1582</v>
      </c>
      <c r="B787" s="33" t="s">
        <v>29</v>
      </c>
      <c r="C787" s="36" t="s">
        <v>25</v>
      </c>
      <c r="D787" s="37" t="s">
        <v>25</v>
      </c>
      <c r="E787" s="27" t="s">
        <v>36</v>
      </c>
      <c r="F787" s="50" t="n">
        <v>15240378</v>
      </c>
      <c r="G787" s="51" t="n">
        <v>45628</v>
      </c>
      <c r="H787" s="29" t="s">
        <v>1592</v>
      </c>
      <c r="I787" s="29" t="s">
        <v>1593</v>
      </c>
      <c r="J787" s="35" t="s">
        <v>1594</v>
      </c>
      <c r="K787" s="31" t="n">
        <v>419082</v>
      </c>
    </row>
    <row r="788" s="41" customFormat="true" ht="15" hidden="false" customHeight="false" outlineLevel="0" collapsed="false">
      <c r="A788" s="23" t="s">
        <v>1582</v>
      </c>
      <c r="B788" s="33" t="s">
        <v>24</v>
      </c>
      <c r="C788" s="36" t="s">
        <v>25</v>
      </c>
      <c r="D788" s="37" t="s">
        <v>25</v>
      </c>
      <c r="E788" s="27" t="s">
        <v>36</v>
      </c>
      <c r="F788" s="50" t="n">
        <v>15240379</v>
      </c>
      <c r="G788" s="51" t="n">
        <v>45628</v>
      </c>
      <c r="H788" s="29" t="s">
        <v>1595</v>
      </c>
      <c r="I788" s="29" t="s">
        <v>1596</v>
      </c>
      <c r="J788" s="35" t="s">
        <v>1597</v>
      </c>
      <c r="K788" s="31" t="n">
        <v>421498</v>
      </c>
    </row>
    <row r="789" s="41" customFormat="true" ht="30" hidden="false" customHeight="false" outlineLevel="0" collapsed="false">
      <c r="A789" s="23" t="s">
        <v>1582</v>
      </c>
      <c r="B789" s="33" t="s">
        <v>24</v>
      </c>
      <c r="C789" s="36" t="s">
        <v>25</v>
      </c>
      <c r="D789" s="37" t="s">
        <v>25</v>
      </c>
      <c r="E789" s="27" t="s">
        <v>36</v>
      </c>
      <c r="F789" s="50" t="n">
        <v>15240380</v>
      </c>
      <c r="G789" s="51" t="n">
        <v>45632</v>
      </c>
      <c r="H789" s="29" t="s">
        <v>1598</v>
      </c>
      <c r="I789" s="29" t="s">
        <v>1587</v>
      </c>
      <c r="J789" s="35" t="s">
        <v>1588</v>
      </c>
      <c r="K789" s="31" t="n">
        <v>345100</v>
      </c>
    </row>
    <row r="790" s="41" customFormat="true" ht="30" hidden="false" customHeight="false" outlineLevel="0" collapsed="false">
      <c r="A790" s="23" t="s">
        <v>1582</v>
      </c>
      <c r="B790" s="33" t="s">
        <v>24</v>
      </c>
      <c r="C790" s="36" t="s">
        <v>25</v>
      </c>
      <c r="D790" s="37" t="s">
        <v>25</v>
      </c>
      <c r="E790" s="27" t="s">
        <v>36</v>
      </c>
      <c r="F790" s="50" t="n">
        <v>15240381</v>
      </c>
      <c r="G790" s="51" t="n">
        <v>45636</v>
      </c>
      <c r="H790" s="29" t="s">
        <v>1599</v>
      </c>
      <c r="I790" s="29" t="s">
        <v>1600</v>
      </c>
      <c r="J790" s="35" t="s">
        <v>1601</v>
      </c>
      <c r="K790" s="31" t="n">
        <v>3057122</v>
      </c>
    </row>
    <row r="791" s="41" customFormat="true" ht="45" hidden="false" customHeight="false" outlineLevel="0" collapsed="false">
      <c r="A791" s="23" t="s">
        <v>1582</v>
      </c>
      <c r="B791" s="24" t="s">
        <v>58</v>
      </c>
      <c r="C791" s="36" t="s">
        <v>25</v>
      </c>
      <c r="D791" s="37" t="s">
        <v>25</v>
      </c>
      <c r="E791" s="27" t="s">
        <v>36</v>
      </c>
      <c r="F791" s="50" t="n">
        <v>15240382</v>
      </c>
      <c r="G791" s="51" t="n">
        <v>45636</v>
      </c>
      <c r="H791" s="29" t="s">
        <v>1602</v>
      </c>
      <c r="I791" s="29" t="s">
        <v>1603</v>
      </c>
      <c r="J791" s="35" t="s">
        <v>1604</v>
      </c>
      <c r="K791" s="31" t="n">
        <v>649740</v>
      </c>
    </row>
    <row r="792" s="41" customFormat="true" ht="30" hidden="false" customHeight="false" outlineLevel="0" collapsed="false">
      <c r="A792" s="23" t="s">
        <v>1582</v>
      </c>
      <c r="B792" s="33" t="s">
        <v>29</v>
      </c>
      <c r="C792" s="36" t="s">
        <v>25</v>
      </c>
      <c r="D792" s="37" t="s">
        <v>25</v>
      </c>
      <c r="E792" s="27" t="s">
        <v>36</v>
      </c>
      <c r="F792" s="50" t="n">
        <v>15240383</v>
      </c>
      <c r="G792" s="51" t="n">
        <v>45636</v>
      </c>
      <c r="H792" s="29" t="s">
        <v>1605</v>
      </c>
      <c r="I792" s="29" t="s">
        <v>1606</v>
      </c>
      <c r="J792" s="35" t="s">
        <v>1607</v>
      </c>
      <c r="K792" s="31" t="n">
        <v>347826</v>
      </c>
    </row>
    <row r="793" s="41" customFormat="true" ht="30" hidden="false" customHeight="false" outlineLevel="0" collapsed="false">
      <c r="A793" s="23" t="s">
        <v>1582</v>
      </c>
      <c r="B793" s="33" t="s">
        <v>29</v>
      </c>
      <c r="C793" s="36" t="s">
        <v>25</v>
      </c>
      <c r="D793" s="37" t="s">
        <v>25</v>
      </c>
      <c r="E793" s="27" t="s">
        <v>36</v>
      </c>
      <c r="F793" s="50" t="n">
        <v>15240384</v>
      </c>
      <c r="G793" s="51" t="n">
        <v>45636</v>
      </c>
      <c r="H793" s="29" t="s">
        <v>1608</v>
      </c>
      <c r="I793" s="29" t="s">
        <v>1479</v>
      </c>
      <c r="J793" s="35" t="s">
        <v>1480</v>
      </c>
      <c r="K793" s="31" t="n">
        <v>902615</v>
      </c>
    </row>
    <row r="794" s="41" customFormat="true" ht="30" hidden="false" customHeight="false" outlineLevel="0" collapsed="false">
      <c r="A794" s="23" t="s">
        <v>1582</v>
      </c>
      <c r="B794" s="33" t="s">
        <v>24</v>
      </c>
      <c r="C794" s="36" t="s">
        <v>25</v>
      </c>
      <c r="D794" s="37" t="s">
        <v>25</v>
      </c>
      <c r="E794" s="27" t="s">
        <v>36</v>
      </c>
      <c r="F794" s="50" t="n">
        <v>15240385</v>
      </c>
      <c r="G794" s="51" t="n">
        <v>45636</v>
      </c>
      <c r="H794" s="29" t="s">
        <v>1609</v>
      </c>
      <c r="I794" s="29" t="s">
        <v>1610</v>
      </c>
      <c r="J794" s="35" t="s">
        <v>1611</v>
      </c>
      <c r="K794" s="31" t="n">
        <v>3312960</v>
      </c>
    </row>
    <row r="795" s="41" customFormat="true" ht="30" hidden="false" customHeight="false" outlineLevel="0" collapsed="false">
      <c r="A795" s="23" t="s">
        <v>1582</v>
      </c>
      <c r="B795" s="33" t="s">
        <v>29</v>
      </c>
      <c r="C795" s="36" t="s">
        <v>25</v>
      </c>
      <c r="D795" s="37" t="s">
        <v>25</v>
      </c>
      <c r="E795" s="27" t="s">
        <v>36</v>
      </c>
      <c r="F795" s="50" t="n">
        <v>15240386</v>
      </c>
      <c r="G795" s="51" t="n">
        <v>45636</v>
      </c>
      <c r="H795" s="29" t="s">
        <v>1612</v>
      </c>
      <c r="I795" s="29" t="s">
        <v>1613</v>
      </c>
      <c r="J795" s="35" t="s">
        <v>1614</v>
      </c>
      <c r="K795" s="31" t="n">
        <v>194083</v>
      </c>
    </row>
    <row r="796" s="41" customFormat="true" ht="30" hidden="false" customHeight="false" outlineLevel="0" collapsed="false">
      <c r="A796" s="23" t="s">
        <v>1582</v>
      </c>
      <c r="B796" s="33" t="s">
        <v>29</v>
      </c>
      <c r="C796" s="36" t="s">
        <v>25</v>
      </c>
      <c r="D796" s="37" t="s">
        <v>25</v>
      </c>
      <c r="E796" s="27" t="s">
        <v>36</v>
      </c>
      <c r="F796" s="50" t="n">
        <v>15240387</v>
      </c>
      <c r="G796" s="51" t="n">
        <v>45636</v>
      </c>
      <c r="H796" s="29" t="s">
        <v>1615</v>
      </c>
      <c r="I796" s="29" t="s">
        <v>1593</v>
      </c>
      <c r="J796" s="35" t="s">
        <v>1594</v>
      </c>
      <c r="K796" s="31" t="n">
        <v>419082</v>
      </c>
    </row>
    <row r="797" s="41" customFormat="true" ht="30" hidden="false" customHeight="false" outlineLevel="0" collapsed="false">
      <c r="A797" s="23" t="s">
        <v>1582</v>
      </c>
      <c r="B797" s="33" t="s">
        <v>24</v>
      </c>
      <c r="C797" s="36" t="s">
        <v>25</v>
      </c>
      <c r="D797" s="37" t="s">
        <v>25</v>
      </c>
      <c r="E797" s="27" t="s">
        <v>36</v>
      </c>
      <c r="F797" s="50" t="n">
        <v>15240388</v>
      </c>
      <c r="G797" s="51" t="n">
        <v>45637</v>
      </c>
      <c r="H797" s="29" t="s">
        <v>1616</v>
      </c>
      <c r="I797" s="29" t="s">
        <v>1587</v>
      </c>
      <c r="J797" s="35" t="s">
        <v>1588</v>
      </c>
      <c r="K797" s="31" t="n">
        <v>410550</v>
      </c>
    </row>
    <row r="798" s="41" customFormat="true" ht="60" hidden="false" customHeight="false" outlineLevel="0" collapsed="false">
      <c r="A798" s="23" t="s">
        <v>1582</v>
      </c>
      <c r="B798" s="33" t="s">
        <v>24</v>
      </c>
      <c r="C798" s="36" t="s">
        <v>25</v>
      </c>
      <c r="D798" s="37" t="s">
        <v>25</v>
      </c>
      <c r="E798" s="27" t="s">
        <v>36</v>
      </c>
      <c r="F798" s="50" t="n">
        <v>15240391</v>
      </c>
      <c r="G798" s="51" t="n">
        <v>45637</v>
      </c>
      <c r="H798" s="29" t="s">
        <v>1617</v>
      </c>
      <c r="I798" s="29" t="s">
        <v>1618</v>
      </c>
      <c r="J798" s="35" t="s">
        <v>1619</v>
      </c>
      <c r="K798" s="31" t="n">
        <v>2500000</v>
      </c>
    </row>
    <row r="799" s="41" customFormat="true" ht="30" hidden="false" customHeight="false" outlineLevel="0" collapsed="false">
      <c r="A799" s="23" t="s">
        <v>1582</v>
      </c>
      <c r="B799" s="24" t="s">
        <v>58</v>
      </c>
      <c r="C799" s="36" t="s">
        <v>25</v>
      </c>
      <c r="D799" s="37" t="s">
        <v>25</v>
      </c>
      <c r="E799" s="27" t="s">
        <v>36</v>
      </c>
      <c r="F799" s="50" t="n">
        <v>15240392</v>
      </c>
      <c r="G799" s="51" t="n">
        <v>45637</v>
      </c>
      <c r="H799" s="29" t="s">
        <v>1620</v>
      </c>
      <c r="I799" s="29" t="s">
        <v>1621</v>
      </c>
      <c r="J799" s="35" t="s">
        <v>1622</v>
      </c>
      <c r="K799" s="31" t="n">
        <v>254363</v>
      </c>
    </row>
    <row r="800" s="41" customFormat="true" ht="15" hidden="false" customHeight="false" outlineLevel="0" collapsed="false">
      <c r="A800" s="23" t="s">
        <v>1582</v>
      </c>
      <c r="B800" s="33" t="s">
        <v>24</v>
      </c>
      <c r="C800" s="36" t="s">
        <v>25</v>
      </c>
      <c r="D800" s="37" t="s">
        <v>25</v>
      </c>
      <c r="E800" s="27" t="s">
        <v>36</v>
      </c>
      <c r="F800" s="50" t="n">
        <v>15240393</v>
      </c>
      <c r="G800" s="51" t="n">
        <v>45637</v>
      </c>
      <c r="H800" s="106" t="s">
        <v>1623</v>
      </c>
      <c r="I800" s="29" t="s">
        <v>197</v>
      </c>
      <c r="J800" s="35" t="s">
        <v>198</v>
      </c>
      <c r="K800" s="31" t="n">
        <v>404402</v>
      </c>
    </row>
    <row r="801" s="41" customFormat="true" ht="30" hidden="false" customHeight="false" outlineLevel="0" collapsed="false">
      <c r="A801" s="23" t="s">
        <v>1582</v>
      </c>
      <c r="B801" s="33" t="s">
        <v>24</v>
      </c>
      <c r="C801" s="36" t="s">
        <v>25</v>
      </c>
      <c r="D801" s="37" t="s">
        <v>25</v>
      </c>
      <c r="E801" s="27" t="s">
        <v>36</v>
      </c>
      <c r="F801" s="50" t="n">
        <v>15240394</v>
      </c>
      <c r="G801" s="51" t="n">
        <v>45637</v>
      </c>
      <c r="H801" s="29" t="s">
        <v>1624</v>
      </c>
      <c r="I801" s="29" t="s">
        <v>1625</v>
      </c>
      <c r="J801" s="35" t="s">
        <v>1626</v>
      </c>
      <c r="K801" s="31" t="n">
        <v>2247333</v>
      </c>
    </row>
    <row r="802" s="41" customFormat="true" ht="30" hidden="false" customHeight="false" outlineLevel="0" collapsed="false">
      <c r="A802" s="23" t="s">
        <v>1582</v>
      </c>
      <c r="B802" s="33" t="s">
        <v>29</v>
      </c>
      <c r="C802" s="36" t="s">
        <v>25</v>
      </c>
      <c r="D802" s="37" t="s">
        <v>25</v>
      </c>
      <c r="E802" s="27" t="s">
        <v>36</v>
      </c>
      <c r="F802" s="50" t="n">
        <v>15240395</v>
      </c>
      <c r="G802" s="51" t="n">
        <v>45637</v>
      </c>
      <c r="H802" s="29" t="s">
        <v>1627</v>
      </c>
      <c r="I802" s="29" t="s">
        <v>1479</v>
      </c>
      <c r="J802" s="35" t="s">
        <v>1480</v>
      </c>
      <c r="K802" s="31" t="n">
        <v>208250</v>
      </c>
    </row>
    <row r="803" s="41" customFormat="true" ht="30" hidden="false" customHeight="false" outlineLevel="0" collapsed="false">
      <c r="A803" s="23" t="s">
        <v>1582</v>
      </c>
      <c r="B803" s="33" t="s">
        <v>24</v>
      </c>
      <c r="C803" s="36" t="s">
        <v>25</v>
      </c>
      <c r="D803" s="37" t="s">
        <v>25</v>
      </c>
      <c r="E803" s="27" t="s">
        <v>36</v>
      </c>
      <c r="F803" s="50" t="n">
        <v>15240396</v>
      </c>
      <c r="G803" s="51" t="n">
        <v>45637</v>
      </c>
      <c r="H803" s="29" t="s">
        <v>1628</v>
      </c>
      <c r="I803" s="106" t="s">
        <v>1629</v>
      </c>
      <c r="J803" s="35" t="s">
        <v>1630</v>
      </c>
      <c r="K803" s="31" t="n">
        <v>2527800</v>
      </c>
    </row>
    <row r="804" s="41" customFormat="true" ht="30" hidden="false" customHeight="false" outlineLevel="0" collapsed="false">
      <c r="A804" s="23" t="s">
        <v>1582</v>
      </c>
      <c r="B804" s="33" t="s">
        <v>24</v>
      </c>
      <c r="C804" s="36" t="s">
        <v>25</v>
      </c>
      <c r="D804" s="37" t="s">
        <v>25</v>
      </c>
      <c r="E804" s="27" t="s">
        <v>36</v>
      </c>
      <c r="F804" s="50" t="n">
        <v>15240397</v>
      </c>
      <c r="G804" s="51" t="n">
        <v>45637</v>
      </c>
      <c r="H804" s="29" t="s">
        <v>1631</v>
      </c>
      <c r="I804" s="29" t="s">
        <v>1632</v>
      </c>
      <c r="J804" s="35" t="s">
        <v>1633</v>
      </c>
      <c r="K804" s="31" t="n">
        <v>333795</v>
      </c>
    </row>
    <row r="805" s="41" customFormat="true" ht="30" hidden="false" customHeight="false" outlineLevel="0" collapsed="false">
      <c r="A805" s="23" t="s">
        <v>1582</v>
      </c>
      <c r="B805" s="33" t="s">
        <v>24</v>
      </c>
      <c r="C805" s="36" t="s">
        <v>25</v>
      </c>
      <c r="D805" s="37" t="s">
        <v>25</v>
      </c>
      <c r="E805" s="27" t="s">
        <v>36</v>
      </c>
      <c r="F805" s="50" t="n">
        <v>15240398</v>
      </c>
      <c r="G805" s="51" t="n">
        <v>45637</v>
      </c>
      <c r="H805" s="29" t="s">
        <v>1634</v>
      </c>
      <c r="I805" s="29" t="s">
        <v>1632</v>
      </c>
      <c r="J805" s="35" t="s">
        <v>1633</v>
      </c>
      <c r="K805" s="31" t="n">
        <v>819672</v>
      </c>
    </row>
    <row r="806" s="41" customFormat="true" ht="30" hidden="false" customHeight="false" outlineLevel="0" collapsed="false">
      <c r="A806" s="23" t="s">
        <v>1582</v>
      </c>
      <c r="B806" s="33" t="s">
        <v>24</v>
      </c>
      <c r="C806" s="36" t="s">
        <v>25</v>
      </c>
      <c r="D806" s="37" t="s">
        <v>25</v>
      </c>
      <c r="E806" s="27" t="s">
        <v>36</v>
      </c>
      <c r="F806" s="50" t="n">
        <v>15240399</v>
      </c>
      <c r="G806" s="51" t="n">
        <v>45637</v>
      </c>
      <c r="H806" s="29" t="s">
        <v>1635</v>
      </c>
      <c r="I806" s="29" t="s">
        <v>1636</v>
      </c>
      <c r="J806" s="35" t="s">
        <v>1637</v>
      </c>
      <c r="K806" s="31" t="n">
        <v>720000</v>
      </c>
    </row>
    <row r="807" s="41" customFormat="true" ht="30" hidden="false" customHeight="false" outlineLevel="0" collapsed="false">
      <c r="A807" s="23" t="s">
        <v>1582</v>
      </c>
      <c r="B807" s="33" t="s">
        <v>24</v>
      </c>
      <c r="C807" s="36" t="s">
        <v>25</v>
      </c>
      <c r="D807" s="37" t="s">
        <v>25</v>
      </c>
      <c r="E807" s="27" t="s">
        <v>36</v>
      </c>
      <c r="F807" s="50" t="n">
        <v>15240400</v>
      </c>
      <c r="G807" s="51" t="n">
        <v>45637</v>
      </c>
      <c r="H807" s="29" t="s">
        <v>1638</v>
      </c>
      <c r="I807" s="29" t="s">
        <v>1636</v>
      </c>
      <c r="J807" s="35" t="s">
        <v>1637</v>
      </c>
      <c r="K807" s="31" t="n">
        <v>480000</v>
      </c>
    </row>
    <row r="808" s="41" customFormat="true" ht="30" hidden="false" customHeight="false" outlineLevel="0" collapsed="false">
      <c r="A808" s="23" t="s">
        <v>1582</v>
      </c>
      <c r="B808" s="33" t="s">
        <v>29</v>
      </c>
      <c r="C808" s="36" t="s">
        <v>25</v>
      </c>
      <c r="D808" s="37" t="s">
        <v>25</v>
      </c>
      <c r="E808" s="27" t="s">
        <v>36</v>
      </c>
      <c r="F808" s="50" t="n">
        <v>15240402</v>
      </c>
      <c r="G808" s="51" t="n">
        <v>45637</v>
      </c>
      <c r="H808" s="29" t="s">
        <v>1639</v>
      </c>
      <c r="I808" s="29" t="s">
        <v>1640</v>
      </c>
      <c r="J808" s="35" t="s">
        <v>1641</v>
      </c>
      <c r="K808" s="31" t="n">
        <v>487050</v>
      </c>
    </row>
    <row r="809" s="41" customFormat="true" ht="30" hidden="false" customHeight="false" outlineLevel="0" collapsed="false">
      <c r="A809" s="23" t="s">
        <v>1582</v>
      </c>
      <c r="B809" s="24" t="s">
        <v>13</v>
      </c>
      <c r="C809" s="129" t="s">
        <v>1642</v>
      </c>
      <c r="D809" s="130" t="n">
        <v>44476</v>
      </c>
      <c r="E809" s="27" t="s">
        <v>36</v>
      </c>
      <c r="F809" s="131" t="n">
        <v>15240404</v>
      </c>
      <c r="G809" s="132" t="n">
        <v>45637</v>
      </c>
      <c r="H809" s="106" t="s">
        <v>1643</v>
      </c>
      <c r="I809" s="106" t="s">
        <v>1644</v>
      </c>
      <c r="J809" s="133" t="s">
        <v>1645</v>
      </c>
      <c r="K809" s="134" t="n">
        <v>230396</v>
      </c>
    </row>
    <row r="810" s="41" customFormat="true" ht="30" hidden="false" customHeight="false" outlineLevel="0" collapsed="false">
      <c r="A810" s="23" t="s">
        <v>1582</v>
      </c>
      <c r="B810" s="33" t="s">
        <v>24</v>
      </c>
      <c r="C810" s="36" t="s">
        <v>25</v>
      </c>
      <c r="D810" s="37" t="s">
        <v>25</v>
      </c>
      <c r="E810" s="27" t="s">
        <v>36</v>
      </c>
      <c r="F810" s="50" t="n">
        <v>15240405</v>
      </c>
      <c r="G810" s="51" t="n">
        <v>45637</v>
      </c>
      <c r="H810" s="29" t="s">
        <v>1646</v>
      </c>
      <c r="I810" s="29" t="s">
        <v>664</v>
      </c>
      <c r="J810" s="35" t="s">
        <v>665</v>
      </c>
      <c r="K810" s="31" t="n">
        <v>105000</v>
      </c>
    </row>
    <row r="811" s="41" customFormat="true" ht="30" hidden="false" customHeight="false" outlineLevel="0" collapsed="false">
      <c r="A811" s="23" t="s">
        <v>1582</v>
      </c>
      <c r="B811" s="33" t="s">
        <v>24</v>
      </c>
      <c r="C811" s="36" t="s">
        <v>25</v>
      </c>
      <c r="D811" s="37" t="s">
        <v>25</v>
      </c>
      <c r="E811" s="27" t="s">
        <v>36</v>
      </c>
      <c r="F811" s="50" t="n">
        <v>15240406</v>
      </c>
      <c r="G811" s="51" t="n">
        <v>45637</v>
      </c>
      <c r="H811" s="29" t="s">
        <v>1647</v>
      </c>
      <c r="I811" s="29" t="s">
        <v>1632</v>
      </c>
      <c r="J811" s="35" t="s">
        <v>1633</v>
      </c>
      <c r="K811" s="31" t="n">
        <v>920405</v>
      </c>
    </row>
    <row r="812" s="41" customFormat="true" ht="30" hidden="false" customHeight="false" outlineLevel="0" collapsed="false">
      <c r="A812" s="23" t="s">
        <v>1582</v>
      </c>
      <c r="B812" s="33" t="s">
        <v>24</v>
      </c>
      <c r="C812" s="36" t="s">
        <v>25</v>
      </c>
      <c r="D812" s="37" t="s">
        <v>25</v>
      </c>
      <c r="E812" s="27" t="s">
        <v>36</v>
      </c>
      <c r="F812" s="50" t="n">
        <v>15240407</v>
      </c>
      <c r="G812" s="51" t="n">
        <v>45637</v>
      </c>
      <c r="H812" s="29" t="s">
        <v>1648</v>
      </c>
      <c r="I812" s="29" t="s">
        <v>1649</v>
      </c>
      <c r="J812" s="35" t="s">
        <v>1650</v>
      </c>
      <c r="K812" s="31" t="n">
        <v>650000</v>
      </c>
    </row>
    <row r="813" s="41" customFormat="true" ht="45" hidden="false" customHeight="false" outlineLevel="0" collapsed="false">
      <c r="A813" s="23" t="s">
        <v>1582</v>
      </c>
      <c r="B813" s="135" t="s">
        <v>62</v>
      </c>
      <c r="C813" s="129" t="s">
        <v>1651</v>
      </c>
      <c r="D813" s="129" t="s">
        <v>1652</v>
      </c>
      <c r="E813" s="27" t="s">
        <v>36</v>
      </c>
      <c r="F813" s="50" t="n">
        <v>15240408</v>
      </c>
      <c r="G813" s="51" t="n">
        <v>45644</v>
      </c>
      <c r="H813" s="29" t="s">
        <v>1653</v>
      </c>
      <c r="I813" s="29" t="s">
        <v>1654</v>
      </c>
      <c r="J813" s="35" t="s">
        <v>1655</v>
      </c>
      <c r="K813" s="31" t="n">
        <v>8199755</v>
      </c>
    </row>
    <row r="814" s="41" customFormat="true" ht="30" hidden="false" customHeight="false" outlineLevel="0" collapsed="false">
      <c r="A814" s="23" t="s">
        <v>1582</v>
      </c>
      <c r="B814" s="135" t="s">
        <v>62</v>
      </c>
      <c r="C814" s="129" t="s">
        <v>1656</v>
      </c>
      <c r="D814" s="129" t="s">
        <v>1657</v>
      </c>
      <c r="E814" s="27" t="s">
        <v>36</v>
      </c>
      <c r="F814" s="50" t="n">
        <v>15240409</v>
      </c>
      <c r="G814" s="51" t="n">
        <v>45644</v>
      </c>
      <c r="H814" s="29" t="s">
        <v>1658</v>
      </c>
      <c r="I814" s="29" t="s">
        <v>1654</v>
      </c>
      <c r="J814" s="35" t="s">
        <v>1655</v>
      </c>
      <c r="K814" s="31" t="n">
        <v>8996686</v>
      </c>
    </row>
    <row r="815" s="41" customFormat="true" ht="30" hidden="false" customHeight="false" outlineLevel="0" collapsed="false">
      <c r="A815" s="23" t="s">
        <v>1582</v>
      </c>
      <c r="B815" s="33" t="s">
        <v>19</v>
      </c>
      <c r="C815" s="129" t="s">
        <v>1659</v>
      </c>
      <c r="D815" s="129" t="s">
        <v>1660</v>
      </c>
      <c r="E815" s="27" t="s">
        <v>36</v>
      </c>
      <c r="F815" s="50" t="n">
        <v>15240410</v>
      </c>
      <c r="G815" s="51" t="n">
        <v>45644</v>
      </c>
      <c r="H815" s="29" t="s">
        <v>1661</v>
      </c>
      <c r="I815" s="29" t="s">
        <v>115</v>
      </c>
      <c r="J815" s="35" t="s">
        <v>116</v>
      </c>
      <c r="K815" s="31" t="n">
        <v>301437</v>
      </c>
    </row>
    <row r="816" s="41" customFormat="true" ht="30" hidden="false" customHeight="false" outlineLevel="0" collapsed="false">
      <c r="A816" s="23" t="s">
        <v>1582</v>
      </c>
      <c r="B816" s="33" t="s">
        <v>19</v>
      </c>
      <c r="C816" s="129" t="s">
        <v>1662</v>
      </c>
      <c r="D816" s="129" t="s">
        <v>1660</v>
      </c>
      <c r="E816" s="27" t="s">
        <v>36</v>
      </c>
      <c r="F816" s="50" t="n">
        <v>15240411</v>
      </c>
      <c r="G816" s="51" t="n">
        <v>45644</v>
      </c>
      <c r="H816" s="29" t="s">
        <v>1663</v>
      </c>
      <c r="I816" s="29" t="s">
        <v>41</v>
      </c>
      <c r="J816" s="35" t="s">
        <v>42</v>
      </c>
      <c r="K816" s="31" t="n">
        <v>103626</v>
      </c>
    </row>
    <row r="817" s="41" customFormat="true" ht="30" hidden="false" customHeight="false" outlineLevel="0" collapsed="false">
      <c r="A817" s="23" t="s">
        <v>1582</v>
      </c>
      <c r="B817" s="33" t="s">
        <v>19</v>
      </c>
      <c r="C817" s="129" t="s">
        <v>1662</v>
      </c>
      <c r="D817" s="129" t="s">
        <v>1660</v>
      </c>
      <c r="E817" s="27" t="s">
        <v>36</v>
      </c>
      <c r="F817" s="50" t="n">
        <v>15240412</v>
      </c>
      <c r="G817" s="51" t="n">
        <v>45645</v>
      </c>
      <c r="H817" s="29" t="s">
        <v>1664</v>
      </c>
      <c r="I817" s="29" t="s">
        <v>41</v>
      </c>
      <c r="J817" s="35" t="s">
        <v>42</v>
      </c>
      <c r="K817" s="31" t="n">
        <v>460560</v>
      </c>
    </row>
    <row r="818" s="41" customFormat="true" ht="45" hidden="false" customHeight="false" outlineLevel="0" collapsed="false">
      <c r="A818" s="23" t="s">
        <v>1582</v>
      </c>
      <c r="B818" s="33" t="s">
        <v>19</v>
      </c>
      <c r="C818" s="129" t="s">
        <v>1659</v>
      </c>
      <c r="D818" s="129" t="s">
        <v>1660</v>
      </c>
      <c r="E818" s="27" t="s">
        <v>36</v>
      </c>
      <c r="F818" s="50" t="n">
        <v>15240413</v>
      </c>
      <c r="G818" s="51" t="n">
        <v>45646</v>
      </c>
      <c r="H818" s="29" t="s">
        <v>1665</v>
      </c>
      <c r="I818" s="29" t="s">
        <v>115</v>
      </c>
      <c r="J818" s="35" t="s">
        <v>116</v>
      </c>
      <c r="K818" s="31" t="n">
        <v>100479</v>
      </c>
    </row>
    <row r="819" s="41" customFormat="true" ht="30" hidden="false" customHeight="false" outlineLevel="0" collapsed="false">
      <c r="A819" s="23" t="s">
        <v>1582</v>
      </c>
      <c r="B819" s="24" t="s">
        <v>13</v>
      </c>
      <c r="C819" s="129" t="s">
        <v>1642</v>
      </c>
      <c r="D819" s="130" t="n">
        <v>44476</v>
      </c>
      <c r="E819" s="27" t="s">
        <v>36</v>
      </c>
      <c r="F819" s="131" t="n">
        <v>15240414</v>
      </c>
      <c r="G819" s="132" t="n">
        <v>45646</v>
      </c>
      <c r="H819" s="106" t="s">
        <v>1666</v>
      </c>
      <c r="I819" s="106" t="s">
        <v>1667</v>
      </c>
      <c r="J819" s="133" t="s">
        <v>1668</v>
      </c>
      <c r="K819" s="134" t="n">
        <v>614232</v>
      </c>
    </row>
    <row r="820" s="41" customFormat="true" ht="30" hidden="false" customHeight="false" outlineLevel="0" collapsed="false">
      <c r="A820" s="23" t="s">
        <v>1582</v>
      </c>
      <c r="B820" s="33" t="s">
        <v>19</v>
      </c>
      <c r="C820" s="129" t="s">
        <v>1669</v>
      </c>
      <c r="D820" s="129" t="s">
        <v>1670</v>
      </c>
      <c r="E820" s="27" t="s">
        <v>36</v>
      </c>
      <c r="F820" s="50" t="n">
        <v>15240415</v>
      </c>
      <c r="G820" s="51" t="n">
        <v>45650</v>
      </c>
      <c r="H820" s="29" t="s">
        <v>1671</v>
      </c>
      <c r="I820" s="29" t="s">
        <v>1672</v>
      </c>
      <c r="J820" s="35" t="s">
        <v>1673</v>
      </c>
      <c r="K820" s="31" t="n">
        <v>17812459</v>
      </c>
    </row>
    <row r="821" s="41" customFormat="true" ht="30" hidden="false" customHeight="false" outlineLevel="0" collapsed="false">
      <c r="A821" s="23" t="s">
        <v>1582</v>
      </c>
      <c r="B821" s="33" t="s">
        <v>19</v>
      </c>
      <c r="C821" s="129" t="s">
        <v>1674</v>
      </c>
      <c r="D821" s="129" t="s">
        <v>1675</v>
      </c>
      <c r="E821" s="27" t="s">
        <v>36</v>
      </c>
      <c r="F821" s="50" t="n">
        <v>15240416</v>
      </c>
      <c r="G821" s="51" t="n">
        <v>45650</v>
      </c>
      <c r="H821" s="29" t="s">
        <v>1676</v>
      </c>
      <c r="I821" s="29" t="s">
        <v>1677</v>
      </c>
      <c r="J821" s="35" t="s">
        <v>1678</v>
      </c>
      <c r="K821" s="134" t="n">
        <v>4517233</v>
      </c>
    </row>
    <row r="822" s="41" customFormat="true" ht="30" hidden="false" customHeight="false" outlineLevel="0" collapsed="false">
      <c r="A822" s="23" t="s">
        <v>1582</v>
      </c>
      <c r="B822" s="33" t="s">
        <v>19</v>
      </c>
      <c r="C822" s="129" t="s">
        <v>1659</v>
      </c>
      <c r="D822" s="129" t="s">
        <v>1660</v>
      </c>
      <c r="E822" s="27" t="s">
        <v>36</v>
      </c>
      <c r="F822" s="50" t="n">
        <v>15240417</v>
      </c>
      <c r="G822" s="51" t="n">
        <v>45650</v>
      </c>
      <c r="H822" s="29" t="s">
        <v>1679</v>
      </c>
      <c r="I822" s="29" t="s">
        <v>115</v>
      </c>
      <c r="J822" s="35" t="s">
        <v>116</v>
      </c>
      <c r="K822" s="31" t="n">
        <v>301594</v>
      </c>
    </row>
    <row r="823" s="41" customFormat="true" ht="30" hidden="false" customHeight="false" outlineLevel="0" collapsed="false">
      <c r="A823" s="23" t="s">
        <v>1582</v>
      </c>
      <c r="B823" s="33" t="s">
        <v>29</v>
      </c>
      <c r="C823" s="36" t="s">
        <v>25</v>
      </c>
      <c r="D823" s="37" t="s">
        <v>25</v>
      </c>
      <c r="E823" s="27" t="s">
        <v>36</v>
      </c>
      <c r="F823" s="50" t="n">
        <v>15240418</v>
      </c>
      <c r="G823" s="51" t="n">
        <v>45652</v>
      </c>
      <c r="H823" s="29" t="s">
        <v>1680</v>
      </c>
      <c r="I823" s="29" t="s">
        <v>81</v>
      </c>
      <c r="J823" s="35" t="s">
        <v>82</v>
      </c>
      <c r="K823" s="31" t="n">
        <v>2300000</v>
      </c>
    </row>
    <row r="824" s="41" customFormat="true" ht="30" hidden="false" customHeight="false" outlineLevel="0" collapsed="false">
      <c r="A824" s="23" t="s">
        <v>1582</v>
      </c>
      <c r="B824" s="33" t="s">
        <v>29</v>
      </c>
      <c r="C824" s="36" t="s">
        <v>25</v>
      </c>
      <c r="D824" s="37" t="s">
        <v>25</v>
      </c>
      <c r="E824" s="27" t="s">
        <v>36</v>
      </c>
      <c r="F824" s="50" t="n">
        <v>15240419</v>
      </c>
      <c r="G824" s="51" t="n">
        <v>45652</v>
      </c>
      <c r="H824" s="29" t="s">
        <v>1681</v>
      </c>
      <c r="I824" s="29" t="s">
        <v>81</v>
      </c>
      <c r="J824" s="35" t="s">
        <v>82</v>
      </c>
      <c r="K824" s="31" t="n">
        <v>3800000</v>
      </c>
    </row>
    <row r="825" s="41" customFormat="true" ht="30" hidden="false" customHeight="false" outlineLevel="0" collapsed="false">
      <c r="A825" s="23" t="s">
        <v>1582</v>
      </c>
      <c r="B825" s="24" t="s">
        <v>50</v>
      </c>
      <c r="C825" s="36" t="s">
        <v>25</v>
      </c>
      <c r="D825" s="37" t="s">
        <v>25</v>
      </c>
      <c r="E825" s="27" t="s">
        <v>36</v>
      </c>
      <c r="F825" s="50" t="n">
        <v>15240421</v>
      </c>
      <c r="G825" s="51" t="n">
        <v>45652</v>
      </c>
      <c r="H825" s="29" t="s">
        <v>1682</v>
      </c>
      <c r="I825" s="29" t="s">
        <v>1683</v>
      </c>
      <c r="J825" s="35" t="s">
        <v>1684</v>
      </c>
      <c r="K825" s="31" t="n">
        <v>2297890</v>
      </c>
    </row>
    <row r="826" s="41" customFormat="true" ht="45" hidden="false" customHeight="false" outlineLevel="0" collapsed="false">
      <c r="A826" s="23" t="s">
        <v>1582</v>
      </c>
      <c r="B826" s="24" t="s">
        <v>58</v>
      </c>
      <c r="C826" s="36" t="s">
        <v>25</v>
      </c>
      <c r="D826" s="37" t="s">
        <v>25</v>
      </c>
      <c r="E826" s="27" t="s">
        <v>36</v>
      </c>
      <c r="F826" s="50" t="n">
        <v>15240422</v>
      </c>
      <c r="G826" s="51" t="n">
        <v>45653</v>
      </c>
      <c r="H826" s="29" t="s">
        <v>1685</v>
      </c>
      <c r="I826" s="29" t="s">
        <v>1686</v>
      </c>
      <c r="J826" s="35" t="s">
        <v>1687</v>
      </c>
      <c r="K826" s="31" t="n">
        <v>4212600</v>
      </c>
    </row>
    <row r="827" s="41" customFormat="true" ht="30" hidden="false" customHeight="false" outlineLevel="0" collapsed="false">
      <c r="A827" s="23" t="s">
        <v>1582</v>
      </c>
      <c r="B827" s="33" t="s">
        <v>19</v>
      </c>
      <c r="C827" s="129" t="s">
        <v>1688</v>
      </c>
      <c r="D827" s="129" t="s">
        <v>1689</v>
      </c>
      <c r="E827" s="27" t="s">
        <v>36</v>
      </c>
      <c r="F827" s="50" t="n">
        <v>15240423</v>
      </c>
      <c r="G827" s="51" t="n">
        <v>45653</v>
      </c>
      <c r="H827" s="29" t="s">
        <v>1690</v>
      </c>
      <c r="I827" s="29" t="s">
        <v>1654</v>
      </c>
      <c r="J827" s="35" t="s">
        <v>1655</v>
      </c>
      <c r="K827" s="31" t="n">
        <v>1428000</v>
      </c>
    </row>
    <row r="828" s="41" customFormat="true" ht="30" hidden="false" customHeight="false" outlineLevel="0" collapsed="false">
      <c r="A828" s="23" t="s">
        <v>1582</v>
      </c>
      <c r="B828" s="135" t="s">
        <v>62</v>
      </c>
      <c r="C828" s="129" t="s">
        <v>1691</v>
      </c>
      <c r="D828" s="129" t="s">
        <v>1652</v>
      </c>
      <c r="E828" s="27" t="s">
        <v>36</v>
      </c>
      <c r="F828" s="50" t="n">
        <v>15240424</v>
      </c>
      <c r="G828" s="51" t="n">
        <v>45653</v>
      </c>
      <c r="H828" s="29" t="s">
        <v>1692</v>
      </c>
      <c r="I828" s="29" t="s">
        <v>1654</v>
      </c>
      <c r="J828" s="35" t="s">
        <v>1655</v>
      </c>
      <c r="K828" s="31" t="n">
        <v>9313759</v>
      </c>
    </row>
    <row r="829" s="41" customFormat="true" ht="30" hidden="false" customHeight="false" outlineLevel="0" collapsed="false">
      <c r="A829" s="23" t="s">
        <v>1582</v>
      </c>
      <c r="B829" s="24" t="s">
        <v>13</v>
      </c>
      <c r="C829" s="129" t="s">
        <v>1642</v>
      </c>
      <c r="D829" s="130" t="n">
        <v>44476</v>
      </c>
      <c r="E829" s="27" t="s">
        <v>36</v>
      </c>
      <c r="F829" s="131" t="n">
        <v>15240425</v>
      </c>
      <c r="G829" s="132" t="n">
        <v>45656</v>
      </c>
      <c r="H829" s="106" t="s">
        <v>1693</v>
      </c>
      <c r="I829" s="106" t="s">
        <v>1694</v>
      </c>
      <c r="J829" s="133" t="s">
        <v>1695</v>
      </c>
      <c r="K829" s="134" t="n">
        <v>153296</v>
      </c>
    </row>
    <row r="830" s="41" customFormat="true" ht="30" hidden="false" customHeight="false" outlineLevel="0" collapsed="false">
      <c r="A830" s="23" t="s">
        <v>1582</v>
      </c>
      <c r="B830" s="24" t="s">
        <v>50</v>
      </c>
      <c r="C830" s="36" t="s">
        <v>25</v>
      </c>
      <c r="D830" s="37" t="s">
        <v>25</v>
      </c>
      <c r="E830" s="27" t="s">
        <v>36</v>
      </c>
      <c r="F830" s="50" t="n">
        <v>15240426</v>
      </c>
      <c r="G830" s="51" t="n">
        <v>45656</v>
      </c>
      <c r="H830" s="29" t="s">
        <v>1696</v>
      </c>
      <c r="I830" s="29" t="s">
        <v>1697</v>
      </c>
      <c r="J830" s="35" t="s">
        <v>1698</v>
      </c>
      <c r="K830" s="31" t="n">
        <v>1247729</v>
      </c>
    </row>
    <row r="831" s="41" customFormat="true" ht="30" hidden="false" customHeight="false" outlineLevel="0" collapsed="false">
      <c r="A831" s="23" t="s">
        <v>1582</v>
      </c>
      <c r="B831" s="24" t="s">
        <v>50</v>
      </c>
      <c r="C831" s="36" t="s">
        <v>25</v>
      </c>
      <c r="D831" s="37" t="s">
        <v>25</v>
      </c>
      <c r="E831" s="27" t="s">
        <v>36</v>
      </c>
      <c r="F831" s="50" t="n">
        <v>15240427</v>
      </c>
      <c r="G831" s="51" t="n">
        <v>45656</v>
      </c>
      <c r="H831" s="29" t="s">
        <v>1699</v>
      </c>
      <c r="I831" s="29" t="s">
        <v>1697</v>
      </c>
      <c r="J831" s="35" t="s">
        <v>1698</v>
      </c>
      <c r="K831" s="31" t="n">
        <v>2104515</v>
      </c>
    </row>
    <row r="832" s="41" customFormat="true" ht="30" hidden="false" customHeight="false" outlineLevel="0" collapsed="false">
      <c r="A832" s="23" t="s">
        <v>1582</v>
      </c>
      <c r="B832" s="33" t="s">
        <v>19</v>
      </c>
      <c r="C832" s="129" t="s">
        <v>1659</v>
      </c>
      <c r="D832" s="129" t="s">
        <v>1660</v>
      </c>
      <c r="E832" s="27" t="s">
        <v>36</v>
      </c>
      <c r="F832" s="50" t="n">
        <v>15240428</v>
      </c>
      <c r="G832" s="51" t="n">
        <v>45656</v>
      </c>
      <c r="H832" s="29" t="s">
        <v>1700</v>
      </c>
      <c r="I832" s="29" t="s">
        <v>115</v>
      </c>
      <c r="J832" s="35" t="s">
        <v>116</v>
      </c>
      <c r="K832" s="31" t="n">
        <v>301594</v>
      </c>
    </row>
    <row r="833" s="41" customFormat="true" ht="30" hidden="false" customHeight="false" outlineLevel="0" collapsed="false">
      <c r="A833" s="23" t="s">
        <v>1582</v>
      </c>
      <c r="B833" s="24" t="s">
        <v>58</v>
      </c>
      <c r="C833" s="36" t="s">
        <v>25</v>
      </c>
      <c r="D833" s="37" t="s">
        <v>25</v>
      </c>
      <c r="E833" s="27" t="s">
        <v>36</v>
      </c>
      <c r="F833" s="50" t="n">
        <v>15240429</v>
      </c>
      <c r="G833" s="51" t="n">
        <v>45656</v>
      </c>
      <c r="H833" s="29" t="s">
        <v>1701</v>
      </c>
      <c r="I833" s="29" t="s">
        <v>1702</v>
      </c>
      <c r="J833" s="35" t="s">
        <v>1703</v>
      </c>
      <c r="K833" s="31" t="n">
        <v>428400</v>
      </c>
    </row>
    <row r="834" s="41" customFormat="true" ht="30" hidden="false" customHeight="false" outlineLevel="0" collapsed="false">
      <c r="A834" s="23" t="s">
        <v>1582</v>
      </c>
      <c r="B834" s="33" t="s">
        <v>29</v>
      </c>
      <c r="C834" s="36" t="s">
        <v>25</v>
      </c>
      <c r="D834" s="37" t="s">
        <v>25</v>
      </c>
      <c r="E834" s="27" t="s">
        <v>36</v>
      </c>
      <c r="F834" s="50" t="n">
        <v>15240431</v>
      </c>
      <c r="G834" s="51" t="n">
        <v>45656</v>
      </c>
      <c r="H834" s="29" t="s">
        <v>1704</v>
      </c>
      <c r="I834" s="29" t="s">
        <v>1479</v>
      </c>
      <c r="J834" s="35" t="s">
        <v>1480</v>
      </c>
      <c r="K834" s="31" t="n">
        <v>414120</v>
      </c>
    </row>
    <row r="835" s="41" customFormat="true" ht="30" hidden="false" customHeight="false" outlineLevel="0" collapsed="false">
      <c r="A835" s="23" t="s">
        <v>1582</v>
      </c>
      <c r="B835" s="33" t="s">
        <v>29</v>
      </c>
      <c r="C835" s="36" t="s">
        <v>25</v>
      </c>
      <c r="D835" s="37" t="s">
        <v>25</v>
      </c>
      <c r="E835" s="27" t="s">
        <v>36</v>
      </c>
      <c r="F835" s="50" t="n">
        <v>15240432</v>
      </c>
      <c r="G835" s="51" t="n">
        <v>45656</v>
      </c>
      <c r="H835" s="29" t="s">
        <v>1705</v>
      </c>
      <c r="I835" s="29" t="s">
        <v>81</v>
      </c>
      <c r="J835" s="35" t="s">
        <v>82</v>
      </c>
      <c r="K835" s="31" t="n">
        <v>2302500</v>
      </c>
    </row>
    <row r="836" s="41" customFormat="true" ht="30" hidden="false" customHeight="false" outlineLevel="0" collapsed="false">
      <c r="A836" s="23" t="s">
        <v>1582</v>
      </c>
      <c r="B836" s="33" t="s">
        <v>29</v>
      </c>
      <c r="C836" s="36" t="s">
        <v>25</v>
      </c>
      <c r="D836" s="37" t="s">
        <v>25</v>
      </c>
      <c r="E836" s="27" t="s">
        <v>36</v>
      </c>
      <c r="F836" s="50" t="n">
        <v>15240433</v>
      </c>
      <c r="G836" s="51" t="n">
        <v>45656</v>
      </c>
      <c r="H836" s="29" t="s">
        <v>1706</v>
      </c>
      <c r="I836" s="29" t="s">
        <v>1479</v>
      </c>
      <c r="J836" s="35" t="s">
        <v>1480</v>
      </c>
      <c r="K836" s="31" t="n">
        <v>512890</v>
      </c>
    </row>
    <row r="837" s="41" customFormat="true" ht="15" hidden="false" customHeight="false" outlineLevel="0" collapsed="false">
      <c r="A837" s="23" t="s">
        <v>1582</v>
      </c>
      <c r="B837" s="24" t="s">
        <v>58</v>
      </c>
      <c r="C837" s="36" t="s">
        <v>25</v>
      </c>
      <c r="D837" s="37" t="s">
        <v>25</v>
      </c>
      <c r="E837" s="27" t="s">
        <v>36</v>
      </c>
      <c r="F837" s="50" t="n">
        <v>15240434</v>
      </c>
      <c r="G837" s="51" t="n">
        <v>45657</v>
      </c>
      <c r="H837" s="29" t="s">
        <v>1707</v>
      </c>
      <c r="I837" s="29" t="s">
        <v>1708</v>
      </c>
      <c r="J837" s="35" t="s">
        <v>1709</v>
      </c>
      <c r="K837" s="31" t="n">
        <v>5945657</v>
      </c>
    </row>
    <row r="838" s="41" customFormat="true" ht="45" hidden="false" customHeight="false" outlineLevel="0" collapsed="false">
      <c r="A838" s="23" t="s">
        <v>1582</v>
      </c>
      <c r="B838" s="33" t="s">
        <v>29</v>
      </c>
      <c r="C838" s="36" t="s">
        <v>25</v>
      </c>
      <c r="D838" s="37" t="s">
        <v>25</v>
      </c>
      <c r="E838" s="27" t="s">
        <v>36</v>
      </c>
      <c r="F838" s="50" t="n">
        <v>15240435</v>
      </c>
      <c r="G838" s="51" t="n">
        <v>45657</v>
      </c>
      <c r="H838" s="29" t="s">
        <v>1710</v>
      </c>
      <c r="I838" s="29" t="s">
        <v>1711</v>
      </c>
      <c r="J838" s="35" t="s">
        <v>1712</v>
      </c>
      <c r="K838" s="31" t="n">
        <v>500000</v>
      </c>
    </row>
    <row r="839" s="41" customFormat="true" ht="45" hidden="false" customHeight="false" outlineLevel="0" collapsed="false">
      <c r="A839" s="23" t="s">
        <v>1582</v>
      </c>
      <c r="B839" s="24" t="s">
        <v>50</v>
      </c>
      <c r="C839" s="36" t="s">
        <v>25</v>
      </c>
      <c r="D839" s="37" t="s">
        <v>25</v>
      </c>
      <c r="E839" s="27" t="s">
        <v>36</v>
      </c>
      <c r="F839" s="50" t="n">
        <v>15240436</v>
      </c>
      <c r="G839" s="51" t="n">
        <v>45657</v>
      </c>
      <c r="H839" s="29" t="s">
        <v>1713</v>
      </c>
      <c r="I839" s="29" t="s">
        <v>1714</v>
      </c>
      <c r="J839" s="35" t="s">
        <v>1715</v>
      </c>
      <c r="K839" s="31" t="n">
        <v>761124</v>
      </c>
    </row>
    <row r="840" s="41" customFormat="true" ht="30" hidden="false" customHeight="false" outlineLevel="0" collapsed="false">
      <c r="A840" s="23" t="s">
        <v>1582</v>
      </c>
      <c r="B840" s="24" t="s">
        <v>58</v>
      </c>
      <c r="C840" s="36" t="s">
        <v>25</v>
      </c>
      <c r="D840" s="37" t="s">
        <v>25</v>
      </c>
      <c r="E840" s="27" t="s">
        <v>36</v>
      </c>
      <c r="F840" s="50" t="n">
        <v>15240437</v>
      </c>
      <c r="G840" s="51" t="n">
        <v>45657</v>
      </c>
      <c r="H840" s="29" t="s">
        <v>1716</v>
      </c>
      <c r="I840" s="29" t="s">
        <v>1717</v>
      </c>
      <c r="J840" s="35" t="s">
        <v>1718</v>
      </c>
      <c r="K840" s="31" t="n">
        <v>539903</v>
      </c>
    </row>
    <row r="841" s="41" customFormat="true" ht="30" hidden="false" customHeight="false" outlineLevel="0" collapsed="false">
      <c r="A841" s="23" t="s">
        <v>1582</v>
      </c>
      <c r="B841" s="24" t="s">
        <v>50</v>
      </c>
      <c r="C841" s="36" t="s">
        <v>25</v>
      </c>
      <c r="D841" s="37" t="s">
        <v>25</v>
      </c>
      <c r="E841" s="27" t="s">
        <v>36</v>
      </c>
      <c r="F841" s="50" t="n">
        <v>15240440</v>
      </c>
      <c r="G841" s="51" t="n">
        <v>45657</v>
      </c>
      <c r="H841" s="29" t="s">
        <v>1719</v>
      </c>
      <c r="I841" s="29" t="s">
        <v>1720</v>
      </c>
      <c r="J841" s="35" t="s">
        <v>1721</v>
      </c>
      <c r="K841" s="31" t="n">
        <v>1426810</v>
      </c>
    </row>
    <row r="842" s="41" customFormat="true" ht="30" hidden="false" customHeight="false" outlineLevel="0" collapsed="false">
      <c r="A842" s="23" t="s">
        <v>1582</v>
      </c>
      <c r="B842" s="24" t="s">
        <v>50</v>
      </c>
      <c r="C842" s="36" t="s">
        <v>25</v>
      </c>
      <c r="D842" s="37" t="s">
        <v>25</v>
      </c>
      <c r="E842" s="27" t="s">
        <v>36</v>
      </c>
      <c r="F842" s="50" t="n">
        <v>15240441</v>
      </c>
      <c r="G842" s="51" t="n">
        <v>45657</v>
      </c>
      <c r="H842" s="29" t="s">
        <v>1722</v>
      </c>
      <c r="I842" s="29" t="s">
        <v>1723</v>
      </c>
      <c r="J842" s="35" t="s">
        <v>1724</v>
      </c>
      <c r="K842" s="31" t="n">
        <v>689010</v>
      </c>
    </row>
    <row r="843" s="41" customFormat="true" ht="30" hidden="false" customHeight="false" outlineLevel="0" collapsed="false">
      <c r="A843" s="23" t="s">
        <v>1582</v>
      </c>
      <c r="B843" s="24" t="s">
        <v>58</v>
      </c>
      <c r="C843" s="36" t="s">
        <v>25</v>
      </c>
      <c r="D843" s="37" t="s">
        <v>25</v>
      </c>
      <c r="E843" s="27" t="s">
        <v>36</v>
      </c>
      <c r="F843" s="50" t="n">
        <v>15240442</v>
      </c>
      <c r="G843" s="51" t="n">
        <v>45657</v>
      </c>
      <c r="H843" s="29" t="s">
        <v>1725</v>
      </c>
      <c r="I843" s="29" t="s">
        <v>1726</v>
      </c>
      <c r="J843" s="35" t="s">
        <v>1727</v>
      </c>
      <c r="K843" s="31" t="n">
        <v>811134</v>
      </c>
    </row>
    <row r="844" s="41" customFormat="true" ht="30" hidden="false" customHeight="false" outlineLevel="0" collapsed="false">
      <c r="A844" s="23" t="s">
        <v>1582</v>
      </c>
      <c r="B844" s="24" t="s">
        <v>58</v>
      </c>
      <c r="C844" s="36" t="s">
        <v>25</v>
      </c>
      <c r="D844" s="37" t="s">
        <v>25</v>
      </c>
      <c r="E844" s="27" t="s">
        <v>36</v>
      </c>
      <c r="F844" s="50" t="n">
        <v>15240443</v>
      </c>
      <c r="G844" s="51" t="n">
        <v>45657</v>
      </c>
      <c r="H844" s="29" t="s">
        <v>1728</v>
      </c>
      <c r="I844" s="29" t="s">
        <v>1729</v>
      </c>
      <c r="J844" s="46" t="s">
        <v>1730</v>
      </c>
      <c r="K844" s="31" t="n">
        <v>1297317</v>
      </c>
    </row>
    <row r="845" s="41" customFormat="true" ht="15" hidden="false" customHeight="false" outlineLevel="0" collapsed="false">
      <c r="A845" s="23" t="s">
        <v>1582</v>
      </c>
      <c r="B845" s="42" t="s">
        <v>93</v>
      </c>
      <c r="C845" s="36" t="s">
        <v>25</v>
      </c>
      <c r="D845" s="37" t="s">
        <v>25</v>
      </c>
      <c r="E845" s="52" t="s">
        <v>225</v>
      </c>
      <c r="F845" s="131" t="n">
        <v>31681260</v>
      </c>
      <c r="G845" s="132" t="n">
        <v>45657</v>
      </c>
      <c r="H845" s="106" t="s">
        <v>1731</v>
      </c>
      <c r="I845" s="24" t="s">
        <v>1487</v>
      </c>
      <c r="J845" s="126" t="s">
        <v>1488</v>
      </c>
      <c r="K845" s="136" t="n">
        <v>6375072</v>
      </c>
    </row>
    <row r="846" s="41" customFormat="true" ht="30" hidden="false" customHeight="false" outlineLevel="0" collapsed="false">
      <c r="A846" s="23" t="s">
        <v>1582</v>
      </c>
      <c r="B846" s="42" t="s">
        <v>93</v>
      </c>
      <c r="C846" s="36" t="s">
        <v>25</v>
      </c>
      <c r="D846" s="37" t="s">
        <v>25</v>
      </c>
      <c r="E846" s="52" t="s">
        <v>225</v>
      </c>
      <c r="F846" s="131" t="n">
        <v>31530954</v>
      </c>
      <c r="G846" s="132" t="n">
        <v>45636</v>
      </c>
      <c r="H846" s="106" t="s">
        <v>1732</v>
      </c>
      <c r="I846" s="24" t="s">
        <v>1487</v>
      </c>
      <c r="J846" s="126" t="s">
        <v>1488</v>
      </c>
      <c r="K846" s="136" t="n">
        <v>676</v>
      </c>
    </row>
    <row r="847" s="41" customFormat="true" ht="30" hidden="false" customHeight="false" outlineLevel="0" collapsed="false">
      <c r="A847" s="23" t="s">
        <v>1582</v>
      </c>
      <c r="B847" s="42" t="s">
        <v>93</v>
      </c>
      <c r="C847" s="36" t="s">
        <v>25</v>
      </c>
      <c r="D847" s="37" t="s">
        <v>25</v>
      </c>
      <c r="E847" s="52" t="s">
        <v>225</v>
      </c>
      <c r="F847" s="131" t="n">
        <v>857684</v>
      </c>
      <c r="G847" s="132" t="n">
        <v>45636</v>
      </c>
      <c r="H847" s="106" t="s">
        <v>1733</v>
      </c>
      <c r="I847" s="137" t="s">
        <v>1734</v>
      </c>
      <c r="J847" s="138" t="s">
        <v>1735</v>
      </c>
      <c r="K847" s="136" t="n">
        <v>3267380</v>
      </c>
    </row>
    <row r="848" s="41" customFormat="true" ht="30" hidden="false" customHeight="false" outlineLevel="0" collapsed="false">
      <c r="A848" s="23" t="s">
        <v>1582</v>
      </c>
      <c r="B848" s="42" t="s">
        <v>93</v>
      </c>
      <c r="C848" s="36" t="s">
        <v>25</v>
      </c>
      <c r="D848" s="37" t="s">
        <v>25</v>
      </c>
      <c r="E848" s="52" t="s">
        <v>225</v>
      </c>
      <c r="F848" s="131" t="n">
        <v>859730</v>
      </c>
      <c r="G848" s="132" t="n">
        <v>45657</v>
      </c>
      <c r="H848" s="106" t="s">
        <v>1736</v>
      </c>
      <c r="I848" s="137" t="s">
        <v>1734</v>
      </c>
      <c r="J848" s="138" t="s">
        <v>1735</v>
      </c>
      <c r="K848" s="136" t="n">
        <v>3560850</v>
      </c>
    </row>
    <row r="849" s="41" customFormat="true" ht="30" hidden="false" customHeight="false" outlineLevel="0" collapsed="false">
      <c r="A849" s="23" t="s">
        <v>1582</v>
      </c>
      <c r="B849" s="42" t="s">
        <v>93</v>
      </c>
      <c r="C849" s="36" t="s">
        <v>25</v>
      </c>
      <c r="D849" s="37" t="s">
        <v>25</v>
      </c>
      <c r="E849" s="52" t="s">
        <v>225</v>
      </c>
      <c r="F849" s="131" t="n">
        <v>31620321</v>
      </c>
      <c r="G849" s="132" t="n">
        <v>45656</v>
      </c>
      <c r="H849" s="106" t="s">
        <v>1737</v>
      </c>
      <c r="I849" s="24" t="s">
        <v>1487</v>
      </c>
      <c r="J849" s="126" t="s">
        <v>1488</v>
      </c>
      <c r="K849" s="136" t="n">
        <v>2513927</v>
      </c>
    </row>
    <row r="850" s="41" customFormat="true" ht="30" hidden="false" customHeight="false" outlineLevel="0" collapsed="false">
      <c r="A850" s="23" t="s">
        <v>1582</v>
      </c>
      <c r="B850" s="42" t="s">
        <v>93</v>
      </c>
      <c r="C850" s="36" t="s">
        <v>25</v>
      </c>
      <c r="D850" s="37" t="s">
        <v>25</v>
      </c>
      <c r="E850" s="52" t="s">
        <v>225</v>
      </c>
      <c r="F850" s="131" t="n">
        <v>31522672</v>
      </c>
      <c r="G850" s="132" t="n">
        <v>45636</v>
      </c>
      <c r="H850" s="106" t="s">
        <v>1738</v>
      </c>
      <c r="I850" s="24" t="s">
        <v>1487</v>
      </c>
      <c r="J850" s="126" t="s">
        <v>1488</v>
      </c>
      <c r="K850" s="136" t="n">
        <v>6523122</v>
      </c>
    </row>
    <row r="851" s="41" customFormat="true" ht="15" hidden="false" customHeight="false" outlineLevel="0" collapsed="false">
      <c r="A851" s="23" t="s">
        <v>1582</v>
      </c>
      <c r="B851" s="42" t="s">
        <v>93</v>
      </c>
      <c r="C851" s="36" t="s">
        <v>25</v>
      </c>
      <c r="D851" s="37" t="s">
        <v>25</v>
      </c>
      <c r="E851" s="52" t="s">
        <v>223</v>
      </c>
      <c r="F851" s="131" t="n">
        <v>276228217</v>
      </c>
      <c r="G851" s="132" t="n">
        <v>45656</v>
      </c>
      <c r="H851" s="73" t="s">
        <v>1739</v>
      </c>
      <c r="I851" s="24" t="s">
        <v>1574</v>
      </c>
      <c r="J851" s="126" t="s">
        <v>1575</v>
      </c>
      <c r="K851" s="139" t="n">
        <v>440540</v>
      </c>
    </row>
    <row r="852" s="41" customFormat="true" ht="15" hidden="false" customHeight="false" outlineLevel="0" collapsed="false">
      <c r="A852" s="23" t="s">
        <v>1582</v>
      </c>
      <c r="B852" s="42" t="s">
        <v>93</v>
      </c>
      <c r="C852" s="36" t="s">
        <v>25</v>
      </c>
      <c r="D852" s="37" t="s">
        <v>25</v>
      </c>
      <c r="E852" s="52" t="s">
        <v>223</v>
      </c>
      <c r="F852" s="131" t="n">
        <v>276298489</v>
      </c>
      <c r="G852" s="132" t="n">
        <v>45656</v>
      </c>
      <c r="H852" s="73" t="s">
        <v>1740</v>
      </c>
      <c r="I852" s="24" t="s">
        <v>1574</v>
      </c>
      <c r="J852" s="126" t="s">
        <v>1575</v>
      </c>
      <c r="K852" s="139" t="n">
        <v>144470</v>
      </c>
    </row>
    <row r="853" s="41" customFormat="true" ht="15" hidden="false" customHeight="false" outlineLevel="0" collapsed="false">
      <c r="A853" s="23" t="s">
        <v>1582</v>
      </c>
      <c r="B853" s="42" t="s">
        <v>93</v>
      </c>
      <c r="C853" s="36" t="s">
        <v>25</v>
      </c>
      <c r="D853" s="37" t="s">
        <v>25</v>
      </c>
      <c r="E853" s="52" t="s">
        <v>225</v>
      </c>
      <c r="F853" s="131" t="n">
        <v>15899</v>
      </c>
      <c r="G853" s="132" t="n">
        <v>45649</v>
      </c>
      <c r="H853" s="106" t="s">
        <v>1741</v>
      </c>
      <c r="I853" s="137" t="s">
        <v>1742</v>
      </c>
      <c r="J853" s="138" t="s">
        <v>1743</v>
      </c>
      <c r="K853" s="136" t="n">
        <v>68295</v>
      </c>
    </row>
    <row r="854" s="41" customFormat="true" ht="30" hidden="false" customHeight="false" outlineLevel="0" collapsed="false">
      <c r="A854" s="23" t="s">
        <v>1582</v>
      </c>
      <c r="B854" s="42" t="s">
        <v>93</v>
      </c>
      <c r="C854" s="36" t="s">
        <v>25</v>
      </c>
      <c r="D854" s="37" t="s">
        <v>25</v>
      </c>
      <c r="E854" s="52" t="s">
        <v>225</v>
      </c>
      <c r="F854" s="131" t="n">
        <v>3507402</v>
      </c>
      <c r="G854" s="132" t="n">
        <v>45649</v>
      </c>
      <c r="H854" s="106" t="s">
        <v>1744</v>
      </c>
      <c r="I854" s="42" t="s">
        <v>831</v>
      </c>
      <c r="J854" s="95" t="s">
        <v>832</v>
      </c>
      <c r="K854" s="136" t="n">
        <v>10112</v>
      </c>
    </row>
    <row r="855" s="41" customFormat="true" ht="15" hidden="false" customHeight="false" outlineLevel="0" collapsed="false">
      <c r="A855" s="23" t="s">
        <v>1582</v>
      </c>
      <c r="B855" s="42" t="s">
        <v>93</v>
      </c>
      <c r="C855" s="36" t="s">
        <v>25</v>
      </c>
      <c r="D855" s="37" t="s">
        <v>25</v>
      </c>
      <c r="E855" s="52" t="s">
        <v>223</v>
      </c>
      <c r="F855" s="131" t="n">
        <v>269604874</v>
      </c>
      <c r="G855" s="132" t="n">
        <v>45636</v>
      </c>
      <c r="H855" s="106" t="s">
        <v>1745</v>
      </c>
      <c r="I855" s="137" t="s">
        <v>1746</v>
      </c>
      <c r="J855" s="138" t="s">
        <v>1747</v>
      </c>
      <c r="K855" s="136" t="n">
        <v>31375</v>
      </c>
    </row>
    <row r="856" s="41" customFormat="true" ht="15" hidden="false" customHeight="false" outlineLevel="0" collapsed="false">
      <c r="A856" s="23" t="s">
        <v>1582</v>
      </c>
      <c r="B856" s="42" t="s">
        <v>93</v>
      </c>
      <c r="C856" s="36" t="s">
        <v>25</v>
      </c>
      <c r="D856" s="37" t="s">
        <v>25</v>
      </c>
      <c r="E856" s="52" t="s">
        <v>225</v>
      </c>
      <c r="F856" s="131" t="n">
        <v>2406422</v>
      </c>
      <c r="G856" s="132" t="n">
        <v>45649</v>
      </c>
      <c r="H856" s="106" t="s">
        <v>1748</v>
      </c>
      <c r="I856" s="137" t="s">
        <v>1749</v>
      </c>
      <c r="J856" s="138" t="s">
        <v>1750</v>
      </c>
      <c r="K856" s="136" t="n">
        <v>89394</v>
      </c>
    </row>
    <row r="857" s="41" customFormat="true" ht="30" hidden="false" customHeight="false" outlineLevel="0" collapsed="false">
      <c r="A857" s="23" t="s">
        <v>1582</v>
      </c>
      <c r="B857" s="78" t="s">
        <v>93</v>
      </c>
      <c r="C857" s="36" t="s">
        <v>25</v>
      </c>
      <c r="D857" s="37" t="s">
        <v>25</v>
      </c>
      <c r="E857" s="52" t="s">
        <v>225</v>
      </c>
      <c r="F857" s="131" t="n">
        <v>91709</v>
      </c>
      <c r="G857" s="140" t="n">
        <v>45636</v>
      </c>
      <c r="H857" s="141" t="s">
        <v>1751</v>
      </c>
      <c r="I857" s="142" t="s">
        <v>1752</v>
      </c>
      <c r="J857" s="143" t="s">
        <v>1753</v>
      </c>
      <c r="K857" s="136" t="n">
        <v>92960</v>
      </c>
    </row>
    <row r="858" s="41" customFormat="true" ht="30" hidden="false" customHeight="false" outlineLevel="0" collapsed="false">
      <c r="A858" s="23" t="s">
        <v>1582</v>
      </c>
      <c r="B858" s="42" t="s">
        <v>93</v>
      </c>
      <c r="C858" s="36" t="s">
        <v>25</v>
      </c>
      <c r="D858" s="37" t="s">
        <v>25</v>
      </c>
      <c r="E858" s="52" t="s">
        <v>225</v>
      </c>
      <c r="F858" s="131" t="n">
        <v>91709</v>
      </c>
      <c r="G858" s="132" t="n">
        <v>45636</v>
      </c>
      <c r="H858" s="141" t="s">
        <v>1754</v>
      </c>
      <c r="I858" s="142" t="s">
        <v>1752</v>
      </c>
      <c r="J858" s="143" t="s">
        <v>1753</v>
      </c>
      <c r="K858" s="136" t="n">
        <v>95613</v>
      </c>
    </row>
    <row r="859" s="41" customFormat="true" ht="45" hidden="false" customHeight="false" outlineLevel="0" collapsed="false">
      <c r="A859" s="23" t="s">
        <v>1755</v>
      </c>
      <c r="B859" s="33" t="s">
        <v>29</v>
      </c>
      <c r="C859" s="36" t="s">
        <v>25</v>
      </c>
      <c r="D859" s="37" t="s">
        <v>25</v>
      </c>
      <c r="E859" s="27" t="s">
        <v>36</v>
      </c>
      <c r="F859" s="27" t="n">
        <v>16240377</v>
      </c>
      <c r="G859" s="28" t="n">
        <v>45632</v>
      </c>
      <c r="H859" s="29" t="s">
        <v>1756</v>
      </c>
      <c r="I859" s="29" t="s">
        <v>1757</v>
      </c>
      <c r="J859" s="46" t="s">
        <v>1758</v>
      </c>
      <c r="K859" s="31" t="n">
        <v>604055</v>
      </c>
    </row>
    <row r="860" s="41" customFormat="true" ht="30" hidden="false" customHeight="false" outlineLevel="0" collapsed="false">
      <c r="A860" s="23" t="s">
        <v>1755</v>
      </c>
      <c r="B860" s="33" t="s">
        <v>29</v>
      </c>
      <c r="C860" s="36" t="s">
        <v>25</v>
      </c>
      <c r="D860" s="37" t="s">
        <v>25</v>
      </c>
      <c r="E860" s="27" t="s">
        <v>36</v>
      </c>
      <c r="F860" s="27" t="n">
        <v>16240378</v>
      </c>
      <c r="G860" s="28" t="n">
        <v>45635</v>
      </c>
      <c r="H860" s="29" t="s">
        <v>1759</v>
      </c>
      <c r="I860" s="29" t="s">
        <v>81</v>
      </c>
      <c r="J860" s="46" t="s">
        <v>82</v>
      </c>
      <c r="K860" s="31" t="n">
        <v>2500000</v>
      </c>
    </row>
    <row r="861" s="41" customFormat="true" ht="30" hidden="false" customHeight="false" outlineLevel="0" collapsed="false">
      <c r="A861" s="23" t="s">
        <v>1755</v>
      </c>
      <c r="B861" s="54" t="s">
        <v>24</v>
      </c>
      <c r="C861" s="36" t="s">
        <v>25</v>
      </c>
      <c r="D861" s="37" t="s">
        <v>25</v>
      </c>
      <c r="E861" s="27" t="s">
        <v>36</v>
      </c>
      <c r="F861" s="27" t="n">
        <v>16240379</v>
      </c>
      <c r="G861" s="28" t="n">
        <v>45635</v>
      </c>
      <c r="H861" s="29" t="s">
        <v>1760</v>
      </c>
      <c r="I861" s="29" t="s">
        <v>1761</v>
      </c>
      <c r="J861" s="144" t="s">
        <v>1762</v>
      </c>
      <c r="K861" s="31" t="n">
        <v>3364662</v>
      </c>
    </row>
    <row r="862" s="41" customFormat="true" ht="30" hidden="false" customHeight="false" outlineLevel="0" collapsed="false">
      <c r="A862" s="23" t="s">
        <v>1755</v>
      </c>
      <c r="B862" s="33" t="s">
        <v>24</v>
      </c>
      <c r="C862" s="36" t="s">
        <v>25</v>
      </c>
      <c r="D862" s="37" t="s">
        <v>25</v>
      </c>
      <c r="E862" s="27" t="s">
        <v>36</v>
      </c>
      <c r="F862" s="27" t="n">
        <v>16240380</v>
      </c>
      <c r="G862" s="28" t="n">
        <v>45635</v>
      </c>
      <c r="H862" s="29" t="s">
        <v>1763</v>
      </c>
      <c r="I862" s="29" t="s">
        <v>1764</v>
      </c>
      <c r="J862" s="46" t="s">
        <v>1765</v>
      </c>
      <c r="K862" s="31" t="n">
        <v>275080</v>
      </c>
    </row>
    <row r="863" s="41" customFormat="true" ht="45" hidden="false" customHeight="false" outlineLevel="0" collapsed="false">
      <c r="A863" s="23" t="s">
        <v>1755</v>
      </c>
      <c r="B863" s="33" t="s">
        <v>24</v>
      </c>
      <c r="C863" s="36" t="s">
        <v>25</v>
      </c>
      <c r="D863" s="37" t="s">
        <v>25</v>
      </c>
      <c r="E863" s="27" t="s">
        <v>36</v>
      </c>
      <c r="F863" s="27" t="n">
        <v>16240381</v>
      </c>
      <c r="G863" s="28" t="n">
        <v>45635</v>
      </c>
      <c r="H863" s="29" t="s">
        <v>1766</v>
      </c>
      <c r="I863" s="29" t="s">
        <v>1532</v>
      </c>
      <c r="J863" s="46" t="s">
        <v>1533</v>
      </c>
      <c r="K863" s="31" t="n">
        <v>297500</v>
      </c>
    </row>
    <row r="864" s="41" customFormat="true" ht="45" hidden="false" customHeight="false" outlineLevel="0" collapsed="false">
      <c r="A864" s="23" t="s">
        <v>1755</v>
      </c>
      <c r="B864" s="33" t="s">
        <v>29</v>
      </c>
      <c r="C864" s="36" t="s">
        <v>25</v>
      </c>
      <c r="D864" s="37" t="s">
        <v>25</v>
      </c>
      <c r="E864" s="27" t="s">
        <v>36</v>
      </c>
      <c r="F864" s="27" t="n">
        <v>16240382</v>
      </c>
      <c r="G864" s="28" t="n">
        <v>45635</v>
      </c>
      <c r="H864" s="29" t="s">
        <v>1767</v>
      </c>
      <c r="I864" s="29" t="s">
        <v>1768</v>
      </c>
      <c r="J864" s="46" t="s">
        <v>1769</v>
      </c>
      <c r="K864" s="31" t="n">
        <v>10329195</v>
      </c>
    </row>
    <row r="865" s="41" customFormat="true" ht="60" hidden="false" customHeight="false" outlineLevel="0" collapsed="false">
      <c r="A865" s="23" t="s">
        <v>1755</v>
      </c>
      <c r="B865" s="33" t="s">
        <v>29</v>
      </c>
      <c r="C865" s="36" t="s">
        <v>25</v>
      </c>
      <c r="D865" s="37" t="s">
        <v>25</v>
      </c>
      <c r="E865" s="27" t="s">
        <v>36</v>
      </c>
      <c r="F865" s="27" t="n">
        <v>16240383</v>
      </c>
      <c r="G865" s="28" t="n">
        <v>45635</v>
      </c>
      <c r="H865" s="29" t="s">
        <v>1770</v>
      </c>
      <c r="I865" s="29" t="s">
        <v>1532</v>
      </c>
      <c r="J865" s="46" t="s">
        <v>1533</v>
      </c>
      <c r="K865" s="31" t="n">
        <v>57120</v>
      </c>
    </row>
    <row r="866" s="41" customFormat="true" ht="45" hidden="false" customHeight="false" outlineLevel="0" collapsed="false">
      <c r="A866" s="23" t="s">
        <v>1755</v>
      </c>
      <c r="B866" s="33" t="s">
        <v>24</v>
      </c>
      <c r="C866" s="36" t="s">
        <v>25</v>
      </c>
      <c r="D866" s="37" t="s">
        <v>25</v>
      </c>
      <c r="E866" s="27" t="s">
        <v>36</v>
      </c>
      <c r="F866" s="27" t="n">
        <v>16240384</v>
      </c>
      <c r="G866" s="28" t="n">
        <v>45635</v>
      </c>
      <c r="H866" s="29" t="s">
        <v>1771</v>
      </c>
      <c r="I866" s="29" t="s">
        <v>1772</v>
      </c>
      <c r="J866" s="46" t="s">
        <v>1773</v>
      </c>
      <c r="K866" s="31" t="n">
        <v>243950</v>
      </c>
    </row>
    <row r="867" s="41" customFormat="true" ht="60" hidden="false" customHeight="false" outlineLevel="0" collapsed="false">
      <c r="A867" s="23" t="s">
        <v>1755</v>
      </c>
      <c r="B867" s="33" t="s">
        <v>24</v>
      </c>
      <c r="C867" s="36" t="s">
        <v>25</v>
      </c>
      <c r="D867" s="37" t="s">
        <v>25</v>
      </c>
      <c r="E867" s="27" t="s">
        <v>36</v>
      </c>
      <c r="F867" s="27" t="n">
        <v>16240385</v>
      </c>
      <c r="G867" s="28" t="n">
        <v>45637</v>
      </c>
      <c r="H867" s="29" t="s">
        <v>1774</v>
      </c>
      <c r="I867" s="29" t="s">
        <v>1772</v>
      </c>
      <c r="J867" s="46" t="s">
        <v>1773</v>
      </c>
      <c r="K867" s="31" t="n">
        <v>874650</v>
      </c>
    </row>
    <row r="868" s="41" customFormat="true" ht="60" hidden="false" customHeight="false" outlineLevel="0" collapsed="false">
      <c r="A868" s="23" t="s">
        <v>1755</v>
      </c>
      <c r="B868" s="33" t="s">
        <v>24</v>
      </c>
      <c r="C868" s="36" t="s">
        <v>25</v>
      </c>
      <c r="D868" s="37" t="s">
        <v>25</v>
      </c>
      <c r="E868" s="27" t="s">
        <v>36</v>
      </c>
      <c r="F868" s="27" t="n">
        <v>16240386</v>
      </c>
      <c r="G868" s="28" t="n">
        <v>45637</v>
      </c>
      <c r="H868" s="29" t="s">
        <v>1775</v>
      </c>
      <c r="I868" s="29" t="s">
        <v>1776</v>
      </c>
      <c r="J868" s="46" t="s">
        <v>1777</v>
      </c>
      <c r="K868" s="31" t="n">
        <v>3278450</v>
      </c>
    </row>
    <row r="869" s="41" customFormat="true" ht="60" hidden="false" customHeight="false" outlineLevel="0" collapsed="false">
      <c r="A869" s="23" t="s">
        <v>1755</v>
      </c>
      <c r="B869" s="33" t="s">
        <v>24</v>
      </c>
      <c r="C869" s="36" t="s">
        <v>25</v>
      </c>
      <c r="D869" s="37" t="s">
        <v>25</v>
      </c>
      <c r="E869" s="27" t="s">
        <v>36</v>
      </c>
      <c r="F869" s="27" t="n">
        <v>16240387</v>
      </c>
      <c r="G869" s="28" t="n">
        <v>45637</v>
      </c>
      <c r="H869" s="29" t="s">
        <v>1778</v>
      </c>
      <c r="I869" s="29" t="s">
        <v>1776</v>
      </c>
      <c r="J869" s="46" t="s">
        <v>1777</v>
      </c>
      <c r="K869" s="31" t="n">
        <v>789348</v>
      </c>
    </row>
    <row r="870" s="41" customFormat="true" ht="45" hidden="false" customHeight="false" outlineLevel="0" collapsed="false">
      <c r="A870" s="23" t="s">
        <v>1755</v>
      </c>
      <c r="B870" s="33" t="s">
        <v>24</v>
      </c>
      <c r="C870" s="36" t="s">
        <v>25</v>
      </c>
      <c r="D870" s="37" t="s">
        <v>25</v>
      </c>
      <c r="E870" s="27" t="s">
        <v>36</v>
      </c>
      <c r="F870" s="27" t="n">
        <v>16240388</v>
      </c>
      <c r="G870" s="28" t="n">
        <v>45637</v>
      </c>
      <c r="H870" s="29" t="s">
        <v>1779</v>
      </c>
      <c r="I870" s="29" t="s">
        <v>1772</v>
      </c>
      <c r="J870" s="46" t="s">
        <v>1773</v>
      </c>
      <c r="K870" s="31" t="n">
        <v>297500</v>
      </c>
    </row>
    <row r="871" s="41" customFormat="true" ht="30" hidden="false" customHeight="false" outlineLevel="0" collapsed="false">
      <c r="A871" s="23" t="s">
        <v>1755</v>
      </c>
      <c r="B871" s="33" t="s">
        <v>24</v>
      </c>
      <c r="C871" s="36" t="s">
        <v>25</v>
      </c>
      <c r="D871" s="37" t="s">
        <v>25</v>
      </c>
      <c r="E871" s="27" t="s">
        <v>36</v>
      </c>
      <c r="F871" s="27" t="n">
        <v>16240389</v>
      </c>
      <c r="G871" s="28" t="n">
        <v>45637</v>
      </c>
      <c r="H871" s="29" t="s">
        <v>1780</v>
      </c>
      <c r="I871" s="29" t="s">
        <v>1776</v>
      </c>
      <c r="J871" s="46" t="s">
        <v>1777</v>
      </c>
      <c r="K871" s="31" t="n">
        <v>830800</v>
      </c>
    </row>
    <row r="872" s="41" customFormat="true" ht="60" hidden="false" customHeight="false" outlineLevel="0" collapsed="false">
      <c r="A872" s="23" t="s">
        <v>1755</v>
      </c>
      <c r="B872" s="33" t="s">
        <v>29</v>
      </c>
      <c r="C872" s="36" t="s">
        <v>25</v>
      </c>
      <c r="D872" s="37" t="s">
        <v>25</v>
      </c>
      <c r="E872" s="27" t="s">
        <v>36</v>
      </c>
      <c r="F872" s="27" t="n">
        <v>16240390</v>
      </c>
      <c r="G872" s="28" t="n">
        <v>45637</v>
      </c>
      <c r="H872" s="29" t="s">
        <v>1781</v>
      </c>
      <c r="I872" s="29" t="s">
        <v>1782</v>
      </c>
      <c r="J872" s="144" t="s">
        <v>1783</v>
      </c>
      <c r="K872" s="31" t="n">
        <v>725900</v>
      </c>
    </row>
    <row r="873" s="41" customFormat="true" ht="30" hidden="false" customHeight="false" outlineLevel="0" collapsed="false">
      <c r="A873" s="23" t="s">
        <v>1755</v>
      </c>
      <c r="B873" s="33" t="s">
        <v>29</v>
      </c>
      <c r="C873" s="36" t="s">
        <v>25</v>
      </c>
      <c r="D873" s="37" t="s">
        <v>25</v>
      </c>
      <c r="E873" s="27" t="s">
        <v>36</v>
      </c>
      <c r="F873" s="27" t="n">
        <v>16240391</v>
      </c>
      <c r="G873" s="28" t="n">
        <v>45637</v>
      </c>
      <c r="H873" s="29" t="s">
        <v>1784</v>
      </c>
      <c r="I873" s="29" t="s">
        <v>1757</v>
      </c>
      <c r="J873" s="46" t="s">
        <v>1758</v>
      </c>
      <c r="K873" s="31" t="n">
        <v>395248</v>
      </c>
    </row>
    <row r="874" s="41" customFormat="true" ht="60" hidden="false" customHeight="false" outlineLevel="0" collapsed="false">
      <c r="A874" s="23" t="s">
        <v>1755</v>
      </c>
      <c r="B874" s="33" t="s">
        <v>24</v>
      </c>
      <c r="C874" s="36" t="s">
        <v>25</v>
      </c>
      <c r="D874" s="37" t="s">
        <v>25</v>
      </c>
      <c r="E874" s="27" t="s">
        <v>36</v>
      </c>
      <c r="F874" s="27" t="n">
        <v>16240392</v>
      </c>
      <c r="G874" s="28" t="n">
        <v>45637</v>
      </c>
      <c r="H874" s="29" t="s">
        <v>1785</v>
      </c>
      <c r="I874" s="29" t="s">
        <v>1786</v>
      </c>
      <c r="J874" s="46" t="s">
        <v>1787</v>
      </c>
      <c r="K874" s="31" t="n">
        <v>104348</v>
      </c>
    </row>
    <row r="875" s="41" customFormat="true" ht="30" hidden="false" customHeight="false" outlineLevel="0" collapsed="false">
      <c r="A875" s="23" t="s">
        <v>1755</v>
      </c>
      <c r="B875" s="33" t="s">
        <v>24</v>
      </c>
      <c r="C875" s="36" t="s">
        <v>25</v>
      </c>
      <c r="D875" s="37" t="s">
        <v>25</v>
      </c>
      <c r="E875" s="27" t="s">
        <v>36</v>
      </c>
      <c r="F875" s="27" t="n">
        <v>16240393</v>
      </c>
      <c r="G875" s="28" t="n">
        <v>45637</v>
      </c>
      <c r="H875" s="29" t="s">
        <v>1788</v>
      </c>
      <c r="I875" s="29" t="s">
        <v>1789</v>
      </c>
      <c r="J875" s="46" t="s">
        <v>1790</v>
      </c>
      <c r="K875" s="31" t="n">
        <v>966578</v>
      </c>
    </row>
    <row r="876" s="41" customFormat="true" ht="45" hidden="false" customHeight="false" outlineLevel="0" collapsed="false">
      <c r="A876" s="23" t="s">
        <v>1755</v>
      </c>
      <c r="B876" s="33" t="s">
        <v>29</v>
      </c>
      <c r="C876" s="36" t="s">
        <v>25</v>
      </c>
      <c r="D876" s="37" t="s">
        <v>25</v>
      </c>
      <c r="E876" s="27" t="s">
        <v>36</v>
      </c>
      <c r="F876" s="27" t="n">
        <v>16240394</v>
      </c>
      <c r="G876" s="28" t="n">
        <v>45637</v>
      </c>
      <c r="H876" s="29" t="s">
        <v>1791</v>
      </c>
      <c r="I876" s="29" t="s">
        <v>1479</v>
      </c>
      <c r="J876" s="35" t="s">
        <v>1480</v>
      </c>
      <c r="K876" s="31" t="n">
        <v>309400</v>
      </c>
    </row>
    <row r="877" s="41" customFormat="true" ht="30" hidden="false" customHeight="false" outlineLevel="0" collapsed="false">
      <c r="A877" s="23" t="s">
        <v>1755</v>
      </c>
      <c r="B877" s="33" t="s">
        <v>24</v>
      </c>
      <c r="C877" s="36" t="s">
        <v>25</v>
      </c>
      <c r="D877" s="37" t="s">
        <v>25</v>
      </c>
      <c r="E877" s="27" t="s">
        <v>36</v>
      </c>
      <c r="F877" s="27" t="n">
        <v>16240395</v>
      </c>
      <c r="G877" s="28" t="n">
        <v>45637</v>
      </c>
      <c r="H877" s="29" t="s">
        <v>1792</v>
      </c>
      <c r="I877" s="29" t="s">
        <v>115</v>
      </c>
      <c r="J877" s="35" t="s">
        <v>116</v>
      </c>
      <c r="K877" s="31" t="n">
        <v>1013586</v>
      </c>
    </row>
    <row r="878" s="41" customFormat="true" ht="30" hidden="false" customHeight="false" outlineLevel="0" collapsed="false">
      <c r="A878" s="23" t="s">
        <v>1755</v>
      </c>
      <c r="B878" s="33" t="s">
        <v>24</v>
      </c>
      <c r="C878" s="36" t="s">
        <v>25</v>
      </c>
      <c r="D878" s="37" t="s">
        <v>25</v>
      </c>
      <c r="E878" s="27" t="s">
        <v>36</v>
      </c>
      <c r="F878" s="27" t="n">
        <v>16240396</v>
      </c>
      <c r="G878" s="28" t="n">
        <v>45637</v>
      </c>
      <c r="H878" s="29" t="s">
        <v>1793</v>
      </c>
      <c r="I878" s="29" t="s">
        <v>1794</v>
      </c>
      <c r="J878" s="46" t="s">
        <v>1795</v>
      </c>
      <c r="K878" s="31" t="n">
        <v>3336270</v>
      </c>
    </row>
    <row r="879" s="41" customFormat="true" ht="45" hidden="false" customHeight="false" outlineLevel="0" collapsed="false">
      <c r="A879" s="23" t="s">
        <v>1755</v>
      </c>
      <c r="B879" s="33" t="s">
        <v>24</v>
      </c>
      <c r="C879" s="36" t="s">
        <v>25</v>
      </c>
      <c r="D879" s="37" t="s">
        <v>25</v>
      </c>
      <c r="E879" s="27" t="s">
        <v>36</v>
      </c>
      <c r="F879" s="27" t="n">
        <v>16240397</v>
      </c>
      <c r="G879" s="28" t="n">
        <v>45637</v>
      </c>
      <c r="H879" s="29" t="s">
        <v>1796</v>
      </c>
      <c r="I879" s="29" t="s">
        <v>1518</v>
      </c>
      <c r="J879" s="46" t="s">
        <v>1519</v>
      </c>
      <c r="K879" s="31" t="n">
        <v>47005</v>
      </c>
    </row>
    <row r="880" s="41" customFormat="true" ht="30" hidden="false" customHeight="false" outlineLevel="0" collapsed="false">
      <c r="A880" s="23" t="s">
        <v>1755</v>
      </c>
      <c r="B880" s="24" t="s">
        <v>58</v>
      </c>
      <c r="C880" s="36" t="s">
        <v>25</v>
      </c>
      <c r="D880" s="37" t="s">
        <v>25</v>
      </c>
      <c r="E880" s="27" t="s">
        <v>36</v>
      </c>
      <c r="F880" s="27" t="n">
        <v>16240398</v>
      </c>
      <c r="G880" s="28" t="n">
        <v>45644</v>
      </c>
      <c r="H880" s="29" t="s">
        <v>1797</v>
      </c>
      <c r="I880" s="29" t="s">
        <v>1798</v>
      </c>
      <c r="J880" s="46" t="s">
        <v>1799</v>
      </c>
      <c r="K880" s="31" t="n">
        <v>500000</v>
      </c>
    </row>
    <row r="881" s="41" customFormat="true" ht="30" hidden="false" customHeight="false" outlineLevel="0" collapsed="false">
      <c r="A881" s="23" t="s">
        <v>1755</v>
      </c>
      <c r="B881" s="33" t="s">
        <v>24</v>
      </c>
      <c r="C881" s="36" t="s">
        <v>25</v>
      </c>
      <c r="D881" s="37" t="s">
        <v>25</v>
      </c>
      <c r="E881" s="27" t="s">
        <v>36</v>
      </c>
      <c r="F881" s="27" t="n">
        <v>16240400</v>
      </c>
      <c r="G881" s="28" t="n">
        <v>45645</v>
      </c>
      <c r="H881" s="29" t="s">
        <v>1800</v>
      </c>
      <c r="I881" s="29" t="s">
        <v>1518</v>
      </c>
      <c r="J881" s="46" t="s">
        <v>1519</v>
      </c>
      <c r="K881" s="31" t="n">
        <v>47005</v>
      </c>
    </row>
    <row r="882" s="41" customFormat="true" ht="30" hidden="false" customHeight="false" outlineLevel="0" collapsed="false">
      <c r="A882" s="23" t="s">
        <v>1755</v>
      </c>
      <c r="B882" s="24" t="s">
        <v>58</v>
      </c>
      <c r="C882" s="36" t="s">
        <v>25</v>
      </c>
      <c r="D882" s="37" t="s">
        <v>25</v>
      </c>
      <c r="E882" s="27" t="s">
        <v>36</v>
      </c>
      <c r="F882" s="27" t="n">
        <v>16240402</v>
      </c>
      <c r="G882" s="28" t="n">
        <v>45645</v>
      </c>
      <c r="H882" s="29" t="s">
        <v>1801</v>
      </c>
      <c r="I882" s="29" t="s">
        <v>1802</v>
      </c>
      <c r="J882" s="46" t="s">
        <v>1803</v>
      </c>
      <c r="K882" s="31" t="n">
        <v>238000</v>
      </c>
    </row>
    <row r="883" s="41" customFormat="true" ht="30" hidden="false" customHeight="false" outlineLevel="0" collapsed="false">
      <c r="A883" s="23" t="s">
        <v>1755</v>
      </c>
      <c r="B883" s="24" t="s">
        <v>13</v>
      </c>
      <c r="C883" s="25" t="s">
        <v>14</v>
      </c>
      <c r="D883" s="26" t="n">
        <v>45517</v>
      </c>
      <c r="E883" s="27" t="s">
        <v>36</v>
      </c>
      <c r="F883" s="27" t="n">
        <v>16240403</v>
      </c>
      <c r="G883" s="28" t="n">
        <v>45645</v>
      </c>
      <c r="H883" s="29" t="s">
        <v>1804</v>
      </c>
      <c r="I883" s="24" t="s">
        <v>17</v>
      </c>
      <c r="J883" s="30" t="s">
        <v>18</v>
      </c>
      <c r="K883" s="31" t="n">
        <v>402674</v>
      </c>
    </row>
    <row r="884" s="41" customFormat="true" ht="30" hidden="false" customHeight="false" outlineLevel="0" collapsed="false">
      <c r="A884" s="23" t="s">
        <v>1755</v>
      </c>
      <c r="B884" s="24" t="s">
        <v>50</v>
      </c>
      <c r="C884" s="36" t="s">
        <v>25</v>
      </c>
      <c r="D884" s="37" t="s">
        <v>25</v>
      </c>
      <c r="E884" s="27" t="s">
        <v>36</v>
      </c>
      <c r="F884" s="27" t="n">
        <v>16240404</v>
      </c>
      <c r="G884" s="28" t="n">
        <v>45645</v>
      </c>
      <c r="H884" s="29" t="s">
        <v>1805</v>
      </c>
      <c r="I884" s="29" t="s">
        <v>1521</v>
      </c>
      <c r="J884" s="46" t="s">
        <v>1522</v>
      </c>
      <c r="K884" s="31" t="n">
        <v>1829030</v>
      </c>
    </row>
    <row r="885" s="41" customFormat="true" ht="30" hidden="false" customHeight="false" outlineLevel="0" collapsed="false">
      <c r="A885" s="23" t="s">
        <v>1755</v>
      </c>
      <c r="B885" s="24" t="s">
        <v>50</v>
      </c>
      <c r="C885" s="36" t="s">
        <v>25</v>
      </c>
      <c r="D885" s="37" t="s">
        <v>25</v>
      </c>
      <c r="E885" s="27" t="s">
        <v>36</v>
      </c>
      <c r="F885" s="27" t="n">
        <v>16240405</v>
      </c>
      <c r="G885" s="28" t="n">
        <v>45645</v>
      </c>
      <c r="H885" s="29" t="s">
        <v>1806</v>
      </c>
      <c r="I885" s="29" t="s">
        <v>1512</v>
      </c>
      <c r="J885" s="46" t="s">
        <v>1513</v>
      </c>
      <c r="K885" s="31" t="n">
        <v>783805</v>
      </c>
    </row>
    <row r="886" s="41" customFormat="true" ht="30" hidden="false" customHeight="false" outlineLevel="0" collapsed="false">
      <c r="A886" s="23" t="s">
        <v>1755</v>
      </c>
      <c r="B886" s="24" t="s">
        <v>58</v>
      </c>
      <c r="C886" s="36" t="s">
        <v>25</v>
      </c>
      <c r="D886" s="37" t="s">
        <v>25</v>
      </c>
      <c r="E886" s="27" t="s">
        <v>36</v>
      </c>
      <c r="F886" s="27" t="n">
        <v>16240406</v>
      </c>
      <c r="G886" s="28" t="n">
        <v>45646</v>
      </c>
      <c r="H886" s="29" t="s">
        <v>1807</v>
      </c>
      <c r="I886" s="29" t="s">
        <v>1729</v>
      </c>
      <c r="J886" s="46" t="s">
        <v>1730</v>
      </c>
      <c r="K886" s="31" t="n">
        <v>336575</v>
      </c>
    </row>
    <row r="887" s="41" customFormat="true" ht="45" hidden="false" customHeight="false" outlineLevel="0" collapsed="false">
      <c r="A887" s="23" t="s">
        <v>1755</v>
      </c>
      <c r="B887" s="33" t="s">
        <v>29</v>
      </c>
      <c r="C887" s="36" t="s">
        <v>25</v>
      </c>
      <c r="D887" s="37" t="s">
        <v>25</v>
      </c>
      <c r="E887" s="27" t="s">
        <v>36</v>
      </c>
      <c r="F887" s="27" t="n">
        <v>16240407</v>
      </c>
      <c r="G887" s="28" t="n">
        <v>45646</v>
      </c>
      <c r="H887" s="29" t="s">
        <v>1808</v>
      </c>
      <c r="I887" s="29" t="s">
        <v>1528</v>
      </c>
      <c r="J887" s="128" t="s">
        <v>1529</v>
      </c>
      <c r="K887" s="31" t="n">
        <v>395248</v>
      </c>
    </row>
    <row r="888" s="41" customFormat="true" ht="45" hidden="false" customHeight="false" outlineLevel="0" collapsed="false">
      <c r="A888" s="23" t="s">
        <v>1755</v>
      </c>
      <c r="B888" s="33" t="s">
        <v>29</v>
      </c>
      <c r="C888" s="36" t="s">
        <v>25</v>
      </c>
      <c r="D888" s="37" t="s">
        <v>25</v>
      </c>
      <c r="E888" s="27" t="s">
        <v>36</v>
      </c>
      <c r="F888" s="27" t="n">
        <v>16240408</v>
      </c>
      <c r="G888" s="28" t="n">
        <v>45649</v>
      </c>
      <c r="H888" s="29" t="s">
        <v>1809</v>
      </c>
      <c r="I888" s="29" t="s">
        <v>1772</v>
      </c>
      <c r="J888" s="46" t="s">
        <v>1773</v>
      </c>
      <c r="K888" s="31" t="n">
        <v>160650</v>
      </c>
    </row>
    <row r="889" s="41" customFormat="true" ht="30" hidden="false" customHeight="false" outlineLevel="0" collapsed="false">
      <c r="A889" s="23" t="s">
        <v>1755</v>
      </c>
      <c r="B889" s="33" t="s">
        <v>24</v>
      </c>
      <c r="C889" s="36" t="s">
        <v>25</v>
      </c>
      <c r="D889" s="37" t="s">
        <v>25</v>
      </c>
      <c r="E889" s="27" t="s">
        <v>36</v>
      </c>
      <c r="F889" s="27" t="n">
        <v>16240409</v>
      </c>
      <c r="G889" s="28" t="n">
        <v>45649</v>
      </c>
      <c r="H889" s="29" t="s">
        <v>1810</v>
      </c>
      <c r="I889" s="29" t="s">
        <v>1518</v>
      </c>
      <c r="J889" s="46" t="s">
        <v>1519</v>
      </c>
      <c r="K889" s="31" t="n">
        <v>47005</v>
      </c>
    </row>
    <row r="890" s="41" customFormat="true" ht="45" hidden="false" customHeight="false" outlineLevel="0" collapsed="false">
      <c r="A890" s="23" t="s">
        <v>1755</v>
      </c>
      <c r="B890" s="24" t="s">
        <v>58</v>
      </c>
      <c r="C890" s="36" t="s">
        <v>25</v>
      </c>
      <c r="D890" s="37" t="s">
        <v>25</v>
      </c>
      <c r="E890" s="27" t="s">
        <v>36</v>
      </c>
      <c r="F890" s="27" t="n">
        <v>16240410</v>
      </c>
      <c r="G890" s="28" t="n">
        <v>45649</v>
      </c>
      <c r="H890" s="29" t="s">
        <v>1811</v>
      </c>
      <c r="I890" s="29" t="s">
        <v>1479</v>
      </c>
      <c r="J890" s="35" t="s">
        <v>1480</v>
      </c>
      <c r="K890" s="31" t="n">
        <v>1666000</v>
      </c>
    </row>
    <row r="891" s="41" customFormat="true" ht="45" hidden="false" customHeight="false" outlineLevel="0" collapsed="false">
      <c r="A891" s="23" t="s">
        <v>1755</v>
      </c>
      <c r="B891" s="24" t="s">
        <v>58</v>
      </c>
      <c r="C891" s="36" t="s">
        <v>25</v>
      </c>
      <c r="D891" s="37" t="s">
        <v>25</v>
      </c>
      <c r="E891" s="27" t="s">
        <v>36</v>
      </c>
      <c r="F891" s="27" t="n">
        <v>16240411</v>
      </c>
      <c r="G891" s="28" t="n">
        <v>45652</v>
      </c>
      <c r="H891" s="29" t="s">
        <v>1812</v>
      </c>
      <c r="I891" s="29" t="s">
        <v>1813</v>
      </c>
      <c r="J891" s="46" t="s">
        <v>1814</v>
      </c>
      <c r="K891" s="31" t="n">
        <v>357000</v>
      </c>
    </row>
    <row r="892" s="41" customFormat="true" ht="30" hidden="false" customHeight="false" outlineLevel="0" collapsed="false">
      <c r="A892" s="23" t="s">
        <v>1755</v>
      </c>
      <c r="B892" s="33" t="s">
        <v>24</v>
      </c>
      <c r="C892" s="36" t="s">
        <v>25</v>
      </c>
      <c r="D892" s="37" t="s">
        <v>25</v>
      </c>
      <c r="E892" s="27" t="s">
        <v>36</v>
      </c>
      <c r="F892" s="27" t="n">
        <v>16240412</v>
      </c>
      <c r="G892" s="28" t="n">
        <v>45652</v>
      </c>
      <c r="H892" s="29" t="s">
        <v>1815</v>
      </c>
      <c r="I892" s="29" t="s">
        <v>1518</v>
      </c>
      <c r="J892" s="46" t="s">
        <v>1519</v>
      </c>
      <c r="K892" s="31" t="n">
        <v>47005</v>
      </c>
    </row>
    <row r="893" s="41" customFormat="true" ht="30" hidden="false" customHeight="false" outlineLevel="0" collapsed="false">
      <c r="A893" s="23" t="s">
        <v>1755</v>
      </c>
      <c r="B893" s="24" t="s">
        <v>58</v>
      </c>
      <c r="C893" s="36" t="s">
        <v>25</v>
      </c>
      <c r="D893" s="37" t="s">
        <v>25</v>
      </c>
      <c r="E893" s="27" t="s">
        <v>36</v>
      </c>
      <c r="F893" s="27" t="n">
        <v>16240413</v>
      </c>
      <c r="G893" s="28" t="n">
        <v>45652</v>
      </c>
      <c r="H893" s="29" t="s">
        <v>1816</v>
      </c>
      <c r="I893" s="29" t="s">
        <v>1817</v>
      </c>
      <c r="J893" s="46" t="s">
        <v>1818</v>
      </c>
      <c r="K893" s="31" t="n">
        <v>3086634</v>
      </c>
    </row>
    <row r="894" s="41" customFormat="true" ht="60" hidden="false" customHeight="false" outlineLevel="0" collapsed="false">
      <c r="A894" s="23" t="s">
        <v>1755</v>
      </c>
      <c r="B894" s="33" t="s">
        <v>29</v>
      </c>
      <c r="C894" s="36" t="s">
        <v>25</v>
      </c>
      <c r="D894" s="37" t="s">
        <v>25</v>
      </c>
      <c r="E894" s="27" t="s">
        <v>36</v>
      </c>
      <c r="F894" s="27" t="n">
        <v>16240414</v>
      </c>
      <c r="G894" s="28" t="n">
        <v>45653</v>
      </c>
      <c r="H894" s="29" t="s">
        <v>1819</v>
      </c>
      <c r="I894" s="29" t="s">
        <v>1528</v>
      </c>
      <c r="J894" s="128" t="s">
        <v>1529</v>
      </c>
      <c r="K894" s="31" t="n">
        <v>395248</v>
      </c>
    </row>
    <row r="895" s="41" customFormat="true" ht="45" hidden="false" customHeight="false" outlineLevel="0" collapsed="false">
      <c r="A895" s="23" t="s">
        <v>1755</v>
      </c>
      <c r="B895" s="33" t="s">
        <v>24</v>
      </c>
      <c r="C895" s="36" t="s">
        <v>25</v>
      </c>
      <c r="D895" s="37" t="s">
        <v>25</v>
      </c>
      <c r="E895" s="27" t="s">
        <v>36</v>
      </c>
      <c r="F895" s="27" t="n">
        <v>16240415</v>
      </c>
      <c r="G895" s="28" t="n">
        <v>45653</v>
      </c>
      <c r="H895" s="29" t="s">
        <v>1820</v>
      </c>
      <c r="I895" s="29" t="s">
        <v>1518</v>
      </c>
      <c r="J895" s="46" t="s">
        <v>1519</v>
      </c>
      <c r="K895" s="31" t="n">
        <v>47005</v>
      </c>
    </row>
    <row r="896" s="41" customFormat="true" ht="60" hidden="false" customHeight="false" outlineLevel="0" collapsed="false">
      <c r="A896" s="23" t="s">
        <v>1755</v>
      </c>
      <c r="B896" s="33" t="s">
        <v>29</v>
      </c>
      <c r="C896" s="36" t="s">
        <v>25</v>
      </c>
      <c r="D896" s="37" t="s">
        <v>25</v>
      </c>
      <c r="E896" s="27" t="s">
        <v>36</v>
      </c>
      <c r="F896" s="27" t="n">
        <v>16240416</v>
      </c>
      <c r="G896" s="28" t="n">
        <v>45653</v>
      </c>
      <c r="H896" s="29" t="s">
        <v>1821</v>
      </c>
      <c r="I896" s="29" t="s">
        <v>1776</v>
      </c>
      <c r="J896" s="46" t="s">
        <v>1777</v>
      </c>
      <c r="K896" s="31" t="n">
        <v>2762531</v>
      </c>
    </row>
    <row r="897" s="41" customFormat="true" ht="30" hidden="false" customHeight="false" outlineLevel="0" collapsed="false">
      <c r="A897" s="23" t="s">
        <v>1755</v>
      </c>
      <c r="B897" s="24" t="s">
        <v>50</v>
      </c>
      <c r="C897" s="36" t="s">
        <v>25</v>
      </c>
      <c r="D897" s="37" t="s">
        <v>25</v>
      </c>
      <c r="E897" s="27" t="s">
        <v>36</v>
      </c>
      <c r="F897" s="27" t="n">
        <v>16240417</v>
      </c>
      <c r="G897" s="28" t="n">
        <v>45656</v>
      </c>
      <c r="H897" s="29" t="s">
        <v>1822</v>
      </c>
      <c r="I897" s="29" t="s">
        <v>81</v>
      </c>
      <c r="J897" s="46" t="s">
        <v>82</v>
      </c>
      <c r="K897" s="31" t="n">
        <v>4500000</v>
      </c>
    </row>
    <row r="898" s="41" customFormat="true" ht="30" hidden="false" customHeight="false" outlineLevel="0" collapsed="false">
      <c r="A898" s="23" t="s">
        <v>1755</v>
      </c>
      <c r="B898" s="42" t="s">
        <v>93</v>
      </c>
      <c r="C898" s="36" t="s">
        <v>25</v>
      </c>
      <c r="D898" s="37" t="s">
        <v>25</v>
      </c>
      <c r="E898" s="52" t="s">
        <v>223</v>
      </c>
      <c r="F898" s="117" t="n">
        <v>276368372</v>
      </c>
      <c r="G898" s="99" t="n">
        <v>45639</v>
      </c>
      <c r="H898" s="73" t="s">
        <v>1823</v>
      </c>
      <c r="I898" s="24" t="s">
        <v>1574</v>
      </c>
      <c r="J898" s="126" t="s">
        <v>1575</v>
      </c>
      <c r="K898" s="67" t="n">
        <v>114160</v>
      </c>
    </row>
    <row r="899" s="41" customFormat="true" ht="30" hidden="false" customHeight="false" outlineLevel="0" collapsed="false">
      <c r="A899" s="23" t="s">
        <v>1755</v>
      </c>
      <c r="B899" s="42" t="s">
        <v>93</v>
      </c>
      <c r="C899" s="36" t="s">
        <v>25</v>
      </c>
      <c r="D899" s="37" t="s">
        <v>25</v>
      </c>
      <c r="E899" s="52" t="s">
        <v>223</v>
      </c>
      <c r="F899" s="117" t="n">
        <v>276428577</v>
      </c>
      <c r="G899" s="99" t="n">
        <v>45642</v>
      </c>
      <c r="H899" s="73" t="s">
        <v>1824</v>
      </c>
      <c r="I899" s="24" t="s">
        <v>1574</v>
      </c>
      <c r="J899" s="126" t="s">
        <v>1575</v>
      </c>
      <c r="K899" s="67" t="n">
        <v>41660</v>
      </c>
    </row>
    <row r="900" s="41" customFormat="true" ht="30" hidden="false" customHeight="false" outlineLevel="0" collapsed="false">
      <c r="A900" s="23" t="s">
        <v>1755</v>
      </c>
      <c r="B900" s="42" t="s">
        <v>93</v>
      </c>
      <c r="C900" s="36" t="s">
        <v>25</v>
      </c>
      <c r="D900" s="37" t="s">
        <v>25</v>
      </c>
      <c r="E900" s="52" t="s">
        <v>223</v>
      </c>
      <c r="F900" s="117" t="n">
        <v>276712509</v>
      </c>
      <c r="G900" s="99" t="n">
        <v>45645</v>
      </c>
      <c r="H900" s="73" t="s">
        <v>1825</v>
      </c>
      <c r="I900" s="24" t="s">
        <v>1574</v>
      </c>
      <c r="J900" s="126" t="s">
        <v>1575</v>
      </c>
      <c r="K900" s="67" t="n">
        <v>46330</v>
      </c>
    </row>
    <row r="901" s="41" customFormat="true" ht="30" hidden="false" customHeight="false" outlineLevel="0" collapsed="false">
      <c r="A901" s="23" t="s">
        <v>1755</v>
      </c>
      <c r="B901" s="42" t="s">
        <v>93</v>
      </c>
      <c r="C901" s="36" t="s">
        <v>25</v>
      </c>
      <c r="D901" s="37" t="s">
        <v>25</v>
      </c>
      <c r="E901" s="52" t="s">
        <v>223</v>
      </c>
      <c r="F901" s="117" t="n">
        <v>276712449</v>
      </c>
      <c r="G901" s="99" t="n">
        <v>45645</v>
      </c>
      <c r="H901" s="73" t="s">
        <v>1826</v>
      </c>
      <c r="I901" s="24" t="s">
        <v>1574</v>
      </c>
      <c r="J901" s="126" t="s">
        <v>1575</v>
      </c>
      <c r="K901" s="67" t="n">
        <v>26520</v>
      </c>
    </row>
    <row r="902" s="41" customFormat="true" ht="30" hidden="false" customHeight="false" outlineLevel="0" collapsed="false">
      <c r="A902" s="23" t="s">
        <v>1755</v>
      </c>
      <c r="B902" s="42" t="s">
        <v>93</v>
      </c>
      <c r="C902" s="36" t="s">
        <v>25</v>
      </c>
      <c r="D902" s="37" t="s">
        <v>25</v>
      </c>
      <c r="E902" s="52" t="s">
        <v>223</v>
      </c>
      <c r="F902" s="74" t="n">
        <v>8188425</v>
      </c>
      <c r="G902" s="99" t="n">
        <v>45645</v>
      </c>
      <c r="H902" s="73" t="s">
        <v>1827</v>
      </c>
      <c r="I902" s="24" t="s">
        <v>1574</v>
      </c>
      <c r="J902" s="126" t="s">
        <v>1575</v>
      </c>
      <c r="K902" s="67" t="n">
        <v>200050</v>
      </c>
    </row>
    <row r="903" s="41" customFormat="true" ht="30" hidden="false" customHeight="false" outlineLevel="0" collapsed="false">
      <c r="A903" s="23" t="s">
        <v>1755</v>
      </c>
      <c r="B903" s="42" t="s">
        <v>93</v>
      </c>
      <c r="C903" s="36" t="s">
        <v>25</v>
      </c>
      <c r="D903" s="37" t="s">
        <v>25</v>
      </c>
      <c r="E903" s="52" t="s">
        <v>223</v>
      </c>
      <c r="F903" s="117" t="n">
        <v>275242319</v>
      </c>
      <c r="G903" s="26" t="n">
        <v>45628</v>
      </c>
      <c r="H903" s="73" t="s">
        <v>1828</v>
      </c>
      <c r="I903" s="24" t="s">
        <v>1574</v>
      </c>
      <c r="J903" s="126" t="s">
        <v>1575</v>
      </c>
      <c r="K903" s="67" t="n">
        <v>14880</v>
      </c>
    </row>
    <row r="904" s="41" customFormat="true" ht="30" hidden="false" customHeight="false" outlineLevel="0" collapsed="false">
      <c r="A904" s="23" t="s">
        <v>1755</v>
      </c>
      <c r="B904" s="42" t="s">
        <v>93</v>
      </c>
      <c r="C904" s="36" t="s">
        <v>25</v>
      </c>
      <c r="D904" s="37" t="s">
        <v>25</v>
      </c>
      <c r="E904" s="52" t="s">
        <v>223</v>
      </c>
      <c r="F904" s="117" t="n">
        <v>275242320</v>
      </c>
      <c r="G904" s="26" t="n">
        <v>45628</v>
      </c>
      <c r="H904" s="73" t="s">
        <v>1829</v>
      </c>
      <c r="I904" s="24" t="s">
        <v>1574</v>
      </c>
      <c r="J904" s="126" t="s">
        <v>1575</v>
      </c>
      <c r="K904" s="67" t="n">
        <v>890</v>
      </c>
    </row>
    <row r="905" s="41" customFormat="true" ht="30" hidden="false" customHeight="false" outlineLevel="0" collapsed="false">
      <c r="A905" s="23" t="s">
        <v>1755</v>
      </c>
      <c r="B905" s="42" t="s">
        <v>93</v>
      </c>
      <c r="C905" s="36" t="s">
        <v>25</v>
      </c>
      <c r="D905" s="37" t="s">
        <v>25</v>
      </c>
      <c r="E905" s="52" t="s">
        <v>223</v>
      </c>
      <c r="F905" s="102" t="n">
        <v>275242321</v>
      </c>
      <c r="G905" s="26" t="n">
        <v>45628</v>
      </c>
      <c r="H905" s="73" t="s">
        <v>1830</v>
      </c>
      <c r="I905" s="24" t="s">
        <v>1574</v>
      </c>
      <c r="J905" s="126" t="s">
        <v>1575</v>
      </c>
      <c r="K905" s="67" t="n">
        <v>4880</v>
      </c>
    </row>
    <row r="906" s="41" customFormat="true" ht="30" hidden="false" customHeight="false" outlineLevel="0" collapsed="false">
      <c r="A906" s="23" t="s">
        <v>1755</v>
      </c>
      <c r="B906" s="42" t="s">
        <v>93</v>
      </c>
      <c r="C906" s="36" t="s">
        <v>25</v>
      </c>
      <c r="D906" s="37" t="s">
        <v>25</v>
      </c>
      <c r="E906" s="52" t="s">
        <v>223</v>
      </c>
      <c r="F906" s="102" t="n">
        <v>275242322</v>
      </c>
      <c r="G906" s="26" t="n">
        <v>45628</v>
      </c>
      <c r="H906" s="73" t="s">
        <v>1831</v>
      </c>
      <c r="I906" s="24" t="s">
        <v>1574</v>
      </c>
      <c r="J906" s="126" t="s">
        <v>1575</v>
      </c>
      <c r="K906" s="67" t="n">
        <v>10870</v>
      </c>
    </row>
    <row r="907" s="41" customFormat="true" ht="30" hidden="false" customHeight="false" outlineLevel="0" collapsed="false">
      <c r="A907" s="23" t="s">
        <v>1755</v>
      </c>
      <c r="B907" s="42" t="s">
        <v>93</v>
      </c>
      <c r="C907" s="36" t="s">
        <v>25</v>
      </c>
      <c r="D907" s="37" t="s">
        <v>25</v>
      </c>
      <c r="E907" s="52" t="s">
        <v>223</v>
      </c>
      <c r="F907" s="102" t="n">
        <v>275242323</v>
      </c>
      <c r="G907" s="26" t="n">
        <v>45628</v>
      </c>
      <c r="H907" s="73" t="s">
        <v>1832</v>
      </c>
      <c r="I907" s="24" t="s">
        <v>1574</v>
      </c>
      <c r="J907" s="126" t="s">
        <v>1575</v>
      </c>
      <c r="K907" s="67" t="n">
        <v>22870</v>
      </c>
    </row>
    <row r="908" s="41" customFormat="true" ht="30" hidden="false" customHeight="false" outlineLevel="0" collapsed="false">
      <c r="A908" s="23" t="s">
        <v>1755</v>
      </c>
      <c r="B908" s="42" t="s">
        <v>93</v>
      </c>
      <c r="C908" s="36" t="s">
        <v>25</v>
      </c>
      <c r="D908" s="37" t="s">
        <v>25</v>
      </c>
      <c r="E908" s="52" t="s">
        <v>223</v>
      </c>
      <c r="F908" s="102" t="n">
        <v>275242324</v>
      </c>
      <c r="G908" s="26" t="n">
        <v>45628</v>
      </c>
      <c r="H908" s="73" t="s">
        <v>1833</v>
      </c>
      <c r="I908" s="24" t="s">
        <v>1574</v>
      </c>
      <c r="J908" s="126" t="s">
        <v>1575</v>
      </c>
      <c r="K908" s="67" t="n">
        <v>890</v>
      </c>
    </row>
    <row r="909" s="41" customFormat="true" ht="30" hidden="false" customHeight="false" outlineLevel="0" collapsed="false">
      <c r="A909" s="23" t="s">
        <v>1755</v>
      </c>
      <c r="B909" s="42" t="s">
        <v>93</v>
      </c>
      <c r="C909" s="36" t="s">
        <v>25</v>
      </c>
      <c r="D909" s="37" t="s">
        <v>25</v>
      </c>
      <c r="E909" s="52" t="s">
        <v>223</v>
      </c>
      <c r="F909" s="102" t="n">
        <v>275242325</v>
      </c>
      <c r="G909" s="26" t="n">
        <v>45628</v>
      </c>
      <c r="H909" s="73" t="s">
        <v>1834</v>
      </c>
      <c r="I909" s="24" t="s">
        <v>1574</v>
      </c>
      <c r="J909" s="126" t="s">
        <v>1575</v>
      </c>
      <c r="K909" s="67" t="n">
        <v>10870</v>
      </c>
    </row>
    <row r="910" s="41" customFormat="true" ht="30" hidden="false" customHeight="false" outlineLevel="0" collapsed="false">
      <c r="A910" s="23" t="s">
        <v>1755</v>
      </c>
      <c r="B910" s="42" t="s">
        <v>93</v>
      </c>
      <c r="C910" s="36" t="s">
        <v>25</v>
      </c>
      <c r="D910" s="37" t="s">
        <v>25</v>
      </c>
      <c r="E910" s="52" t="s">
        <v>223</v>
      </c>
      <c r="F910" s="102" t="n">
        <v>275242326</v>
      </c>
      <c r="G910" s="26" t="n">
        <v>45628</v>
      </c>
      <c r="H910" s="73" t="s">
        <v>1835</v>
      </c>
      <c r="I910" s="24" t="s">
        <v>1574</v>
      </c>
      <c r="J910" s="126" t="s">
        <v>1575</v>
      </c>
      <c r="K910" s="67" t="n">
        <v>12870</v>
      </c>
    </row>
    <row r="911" s="41" customFormat="true" ht="30" hidden="false" customHeight="false" outlineLevel="0" collapsed="false">
      <c r="A911" s="23" t="s">
        <v>1755</v>
      </c>
      <c r="B911" s="42" t="s">
        <v>93</v>
      </c>
      <c r="C911" s="36" t="s">
        <v>25</v>
      </c>
      <c r="D911" s="37" t="s">
        <v>25</v>
      </c>
      <c r="E911" s="52" t="s">
        <v>223</v>
      </c>
      <c r="F911" s="102" t="n">
        <v>275242327</v>
      </c>
      <c r="G911" s="26" t="n">
        <v>45628</v>
      </c>
      <c r="H911" s="73" t="s">
        <v>1836</v>
      </c>
      <c r="I911" s="24" t="s">
        <v>1574</v>
      </c>
      <c r="J911" s="126" t="s">
        <v>1575</v>
      </c>
      <c r="K911" s="67" t="n">
        <v>890</v>
      </c>
    </row>
    <row r="912" s="41" customFormat="true" ht="30" hidden="false" customHeight="false" outlineLevel="0" collapsed="false">
      <c r="A912" s="23" t="s">
        <v>1755</v>
      </c>
      <c r="B912" s="42" t="s">
        <v>93</v>
      </c>
      <c r="C912" s="36" t="s">
        <v>25</v>
      </c>
      <c r="D912" s="37" t="s">
        <v>25</v>
      </c>
      <c r="E912" s="52" t="s">
        <v>223</v>
      </c>
      <c r="F912" s="102" t="n">
        <v>275242236</v>
      </c>
      <c r="G912" s="26" t="n">
        <v>45628</v>
      </c>
      <c r="H912" s="73" t="s">
        <v>1837</v>
      </c>
      <c r="I912" s="24" t="s">
        <v>1574</v>
      </c>
      <c r="J912" s="126" t="s">
        <v>1575</v>
      </c>
      <c r="K912" s="67" t="n">
        <v>890</v>
      </c>
    </row>
    <row r="913" s="41" customFormat="true" ht="30" hidden="false" customHeight="false" outlineLevel="0" collapsed="false">
      <c r="A913" s="23" t="s">
        <v>1755</v>
      </c>
      <c r="B913" s="42" t="s">
        <v>93</v>
      </c>
      <c r="C913" s="36" t="s">
        <v>25</v>
      </c>
      <c r="D913" s="37" t="s">
        <v>25</v>
      </c>
      <c r="E913" s="52" t="s">
        <v>223</v>
      </c>
      <c r="F913" s="102" t="n">
        <v>275242237</v>
      </c>
      <c r="G913" s="26" t="n">
        <v>45628</v>
      </c>
      <c r="H913" s="73" t="s">
        <v>1838</v>
      </c>
      <c r="I913" s="24" t="s">
        <v>1574</v>
      </c>
      <c r="J913" s="126" t="s">
        <v>1575</v>
      </c>
      <c r="K913" s="67" t="n">
        <v>4880</v>
      </c>
    </row>
    <row r="914" s="41" customFormat="true" ht="30" hidden="false" customHeight="false" outlineLevel="0" collapsed="false">
      <c r="A914" s="23" t="s">
        <v>1755</v>
      </c>
      <c r="B914" s="42" t="s">
        <v>93</v>
      </c>
      <c r="C914" s="36" t="s">
        <v>25</v>
      </c>
      <c r="D914" s="37" t="s">
        <v>25</v>
      </c>
      <c r="E914" s="52" t="s">
        <v>223</v>
      </c>
      <c r="F914" s="102" t="n">
        <v>275242238</v>
      </c>
      <c r="G914" s="26" t="n">
        <v>45628</v>
      </c>
      <c r="H914" s="73" t="s">
        <v>1839</v>
      </c>
      <c r="I914" s="24" t="s">
        <v>1574</v>
      </c>
      <c r="J914" s="126" t="s">
        <v>1575</v>
      </c>
      <c r="K914" s="67" t="n">
        <v>10870</v>
      </c>
    </row>
    <row r="915" s="41" customFormat="true" ht="30" hidden="false" customHeight="false" outlineLevel="0" collapsed="false">
      <c r="A915" s="23" t="s">
        <v>1755</v>
      </c>
      <c r="B915" s="42" t="s">
        <v>93</v>
      </c>
      <c r="C915" s="36" t="s">
        <v>25</v>
      </c>
      <c r="D915" s="37" t="s">
        <v>25</v>
      </c>
      <c r="E915" s="52" t="s">
        <v>223</v>
      </c>
      <c r="F915" s="71" t="n">
        <v>31504019</v>
      </c>
      <c r="G915" s="26" t="n">
        <v>45628</v>
      </c>
      <c r="H915" s="73" t="s">
        <v>1840</v>
      </c>
      <c r="I915" s="24" t="s">
        <v>1487</v>
      </c>
      <c r="J915" s="126" t="s">
        <v>1488</v>
      </c>
      <c r="K915" s="145" t="n">
        <v>3567480</v>
      </c>
    </row>
    <row r="916" s="41" customFormat="true" ht="30" hidden="false" customHeight="false" outlineLevel="0" collapsed="false">
      <c r="A916" s="23" t="s">
        <v>1755</v>
      </c>
      <c r="B916" s="42" t="s">
        <v>93</v>
      </c>
      <c r="C916" s="36" t="s">
        <v>25</v>
      </c>
      <c r="D916" s="37" t="s">
        <v>25</v>
      </c>
      <c r="E916" s="52" t="s">
        <v>223</v>
      </c>
      <c r="F916" s="71" t="n">
        <v>335563744</v>
      </c>
      <c r="G916" s="99" t="n">
        <v>45636</v>
      </c>
      <c r="H916" s="73" t="s">
        <v>1841</v>
      </c>
      <c r="I916" s="24" t="s">
        <v>1487</v>
      </c>
      <c r="J916" s="126" t="s">
        <v>1488</v>
      </c>
      <c r="K916" s="145" t="n">
        <v>599723</v>
      </c>
    </row>
    <row r="917" s="41" customFormat="true" ht="30" hidden="false" customHeight="false" outlineLevel="0" collapsed="false">
      <c r="A917" s="23" t="s">
        <v>1755</v>
      </c>
      <c r="B917" s="42" t="s">
        <v>93</v>
      </c>
      <c r="C917" s="36" t="s">
        <v>25</v>
      </c>
      <c r="D917" s="37" t="s">
        <v>25</v>
      </c>
      <c r="E917" s="52" t="s">
        <v>223</v>
      </c>
      <c r="F917" s="71" t="n">
        <v>335515191</v>
      </c>
      <c r="G917" s="99" t="n">
        <v>45636</v>
      </c>
      <c r="H917" s="73" t="s">
        <v>1842</v>
      </c>
      <c r="I917" s="24" t="s">
        <v>1487</v>
      </c>
      <c r="J917" s="126" t="s">
        <v>1488</v>
      </c>
      <c r="K917" s="145" t="n">
        <v>359852</v>
      </c>
    </row>
    <row r="918" s="41" customFormat="true" ht="30" hidden="false" customHeight="false" outlineLevel="0" collapsed="false">
      <c r="A918" s="23" t="s">
        <v>1755</v>
      </c>
      <c r="B918" s="42" t="s">
        <v>93</v>
      </c>
      <c r="C918" s="36" t="s">
        <v>25</v>
      </c>
      <c r="D918" s="37" t="s">
        <v>25</v>
      </c>
      <c r="E918" s="52" t="s">
        <v>223</v>
      </c>
      <c r="F918" s="71" t="n">
        <v>31574287</v>
      </c>
      <c r="G918" s="99" t="n">
        <v>45636</v>
      </c>
      <c r="H918" s="73" t="s">
        <v>1843</v>
      </c>
      <c r="I918" s="24" t="s">
        <v>1487</v>
      </c>
      <c r="J918" s="126" t="s">
        <v>1488</v>
      </c>
      <c r="K918" s="145" t="n">
        <v>317685</v>
      </c>
    </row>
    <row r="919" s="41" customFormat="true" ht="30" hidden="false" customHeight="false" outlineLevel="0" collapsed="false">
      <c r="A919" s="23" t="s">
        <v>1755</v>
      </c>
      <c r="B919" s="42" t="s">
        <v>93</v>
      </c>
      <c r="C919" s="36" t="s">
        <v>25</v>
      </c>
      <c r="D919" s="37" t="s">
        <v>25</v>
      </c>
      <c r="E919" s="52" t="s">
        <v>223</v>
      </c>
      <c r="F919" s="71" t="n">
        <v>334519817</v>
      </c>
      <c r="G919" s="26" t="n">
        <v>45628</v>
      </c>
      <c r="H919" s="73" t="s">
        <v>1829</v>
      </c>
      <c r="I919" s="24" t="s">
        <v>1487</v>
      </c>
      <c r="J919" s="126" t="s">
        <v>1488</v>
      </c>
      <c r="K919" s="145" t="n">
        <v>676</v>
      </c>
    </row>
    <row r="920" s="41" customFormat="true" ht="30" hidden="false" customHeight="false" outlineLevel="0" collapsed="false">
      <c r="A920" s="23" t="s">
        <v>1755</v>
      </c>
      <c r="B920" s="42" t="s">
        <v>93</v>
      </c>
      <c r="C920" s="36" t="s">
        <v>25</v>
      </c>
      <c r="D920" s="37" t="s">
        <v>25</v>
      </c>
      <c r="E920" s="52" t="s">
        <v>223</v>
      </c>
      <c r="F920" s="71" t="n">
        <v>334496889</v>
      </c>
      <c r="G920" s="26" t="n">
        <v>45628</v>
      </c>
      <c r="H920" s="73" t="s">
        <v>1830</v>
      </c>
      <c r="I920" s="24" t="s">
        <v>1487</v>
      </c>
      <c r="J920" s="126" t="s">
        <v>1488</v>
      </c>
      <c r="K920" s="145" t="n">
        <v>676</v>
      </c>
    </row>
    <row r="921" s="41" customFormat="true" ht="30" hidden="false" customHeight="false" outlineLevel="0" collapsed="false">
      <c r="A921" s="23" t="s">
        <v>1755</v>
      </c>
      <c r="B921" s="42" t="s">
        <v>93</v>
      </c>
      <c r="C921" s="36" t="s">
        <v>25</v>
      </c>
      <c r="D921" s="37" t="s">
        <v>25</v>
      </c>
      <c r="E921" s="52" t="s">
        <v>223</v>
      </c>
      <c r="F921" s="71" t="n">
        <v>334495652</v>
      </c>
      <c r="G921" s="26" t="n">
        <v>45628</v>
      </c>
      <c r="H921" s="73" t="s">
        <v>1831</v>
      </c>
      <c r="I921" s="24" t="s">
        <v>1487</v>
      </c>
      <c r="J921" s="126" t="s">
        <v>1488</v>
      </c>
      <c r="K921" s="145" t="n">
        <v>676</v>
      </c>
    </row>
    <row r="922" s="41" customFormat="true" ht="30" hidden="false" customHeight="false" outlineLevel="0" collapsed="false">
      <c r="A922" s="23" t="s">
        <v>1755</v>
      </c>
      <c r="B922" s="42" t="s">
        <v>93</v>
      </c>
      <c r="C922" s="36" t="s">
        <v>25</v>
      </c>
      <c r="D922" s="37" t="s">
        <v>25</v>
      </c>
      <c r="E922" s="52" t="s">
        <v>223</v>
      </c>
      <c r="F922" s="71" t="n">
        <v>334514834</v>
      </c>
      <c r="G922" s="26" t="n">
        <v>45628</v>
      </c>
      <c r="H922" s="73" t="s">
        <v>1833</v>
      </c>
      <c r="I922" s="24" t="s">
        <v>1487</v>
      </c>
      <c r="J922" s="126" t="s">
        <v>1488</v>
      </c>
      <c r="K922" s="145" t="n">
        <v>676</v>
      </c>
    </row>
    <row r="923" s="41" customFormat="true" ht="30" hidden="false" customHeight="false" outlineLevel="0" collapsed="false">
      <c r="A923" s="23" t="s">
        <v>1755</v>
      </c>
      <c r="B923" s="42" t="s">
        <v>93</v>
      </c>
      <c r="C923" s="36" t="s">
        <v>25</v>
      </c>
      <c r="D923" s="37" t="s">
        <v>25</v>
      </c>
      <c r="E923" s="52" t="s">
        <v>223</v>
      </c>
      <c r="F923" s="71" t="n">
        <v>334495821</v>
      </c>
      <c r="G923" s="26" t="n">
        <v>45628</v>
      </c>
      <c r="H923" s="73" t="s">
        <v>1834</v>
      </c>
      <c r="I923" s="24" t="s">
        <v>1487</v>
      </c>
      <c r="J923" s="126" t="s">
        <v>1488</v>
      </c>
      <c r="K923" s="145" t="n">
        <v>676</v>
      </c>
    </row>
    <row r="924" s="41" customFormat="true" ht="30" hidden="false" customHeight="false" outlineLevel="0" collapsed="false">
      <c r="A924" s="23" t="s">
        <v>1755</v>
      </c>
      <c r="B924" s="42" t="s">
        <v>93</v>
      </c>
      <c r="C924" s="36" t="s">
        <v>25</v>
      </c>
      <c r="D924" s="37" t="s">
        <v>25</v>
      </c>
      <c r="E924" s="52" t="s">
        <v>223</v>
      </c>
      <c r="F924" s="71" t="n">
        <v>334519447</v>
      </c>
      <c r="G924" s="26" t="n">
        <v>45628</v>
      </c>
      <c r="H924" s="73" t="s">
        <v>1835</v>
      </c>
      <c r="I924" s="24" t="s">
        <v>1487</v>
      </c>
      <c r="J924" s="126" t="s">
        <v>1488</v>
      </c>
      <c r="K924" s="145" t="n">
        <v>676</v>
      </c>
    </row>
    <row r="925" s="41" customFormat="true" ht="30" hidden="false" customHeight="false" outlineLevel="0" collapsed="false">
      <c r="A925" s="23" t="s">
        <v>1755</v>
      </c>
      <c r="B925" s="42" t="s">
        <v>93</v>
      </c>
      <c r="C925" s="36" t="s">
        <v>25</v>
      </c>
      <c r="D925" s="37" t="s">
        <v>25</v>
      </c>
      <c r="E925" s="52" t="s">
        <v>223</v>
      </c>
      <c r="F925" s="71" t="n">
        <v>334496010</v>
      </c>
      <c r="G925" s="26" t="n">
        <v>45628</v>
      </c>
      <c r="H925" s="73" t="s">
        <v>1844</v>
      </c>
      <c r="I925" s="24" t="s">
        <v>1487</v>
      </c>
      <c r="J925" s="126" t="s">
        <v>1488</v>
      </c>
      <c r="K925" s="145" t="n">
        <v>522984</v>
      </c>
    </row>
    <row r="926" s="41" customFormat="true" ht="30" hidden="false" customHeight="false" outlineLevel="0" collapsed="false">
      <c r="A926" s="23" t="s">
        <v>1755</v>
      </c>
      <c r="B926" s="42" t="s">
        <v>93</v>
      </c>
      <c r="C926" s="36" t="s">
        <v>25</v>
      </c>
      <c r="D926" s="37" t="s">
        <v>25</v>
      </c>
      <c r="E926" s="52" t="s">
        <v>223</v>
      </c>
      <c r="F926" s="71" t="n">
        <v>334494333</v>
      </c>
      <c r="G926" s="26" t="n">
        <v>45628</v>
      </c>
      <c r="H926" s="73" t="s">
        <v>1845</v>
      </c>
      <c r="I926" s="24" t="s">
        <v>1487</v>
      </c>
      <c r="J926" s="126" t="s">
        <v>1488</v>
      </c>
      <c r="K926" s="145" t="n">
        <v>531478</v>
      </c>
    </row>
    <row r="927" s="41" customFormat="true" ht="30" hidden="false" customHeight="false" outlineLevel="0" collapsed="false">
      <c r="A927" s="23" t="s">
        <v>1755</v>
      </c>
      <c r="B927" s="42" t="s">
        <v>93</v>
      </c>
      <c r="C927" s="36" t="s">
        <v>25</v>
      </c>
      <c r="D927" s="37" t="s">
        <v>25</v>
      </c>
      <c r="E927" s="52" t="s">
        <v>223</v>
      </c>
      <c r="F927" s="71" t="n">
        <v>334487599</v>
      </c>
      <c r="G927" s="26" t="n">
        <v>45628</v>
      </c>
      <c r="H927" s="73" t="s">
        <v>1846</v>
      </c>
      <c r="I927" s="24" t="s">
        <v>1487</v>
      </c>
      <c r="J927" s="126" t="s">
        <v>1488</v>
      </c>
      <c r="K927" s="145" t="n">
        <v>290189</v>
      </c>
    </row>
    <row r="928" s="41" customFormat="true" ht="30" hidden="false" customHeight="false" outlineLevel="0" collapsed="false">
      <c r="A928" s="23" t="s">
        <v>1755</v>
      </c>
      <c r="B928" s="42" t="s">
        <v>93</v>
      </c>
      <c r="C928" s="36" t="s">
        <v>25</v>
      </c>
      <c r="D928" s="37" t="s">
        <v>25</v>
      </c>
      <c r="E928" s="52" t="s">
        <v>223</v>
      </c>
      <c r="F928" s="71" t="n">
        <v>427031900</v>
      </c>
      <c r="G928" s="99" t="n">
        <v>45629</v>
      </c>
      <c r="H928" s="73" t="s">
        <v>1847</v>
      </c>
      <c r="I928" s="73" t="s">
        <v>1848</v>
      </c>
      <c r="J928" s="74" t="s">
        <v>1849</v>
      </c>
      <c r="K928" s="145" t="n">
        <v>808300</v>
      </c>
    </row>
    <row r="929" s="41" customFormat="true" ht="30" hidden="false" customHeight="false" outlineLevel="0" collapsed="false">
      <c r="A929" s="23" t="s">
        <v>1755</v>
      </c>
      <c r="B929" s="42" t="s">
        <v>93</v>
      </c>
      <c r="C929" s="36" t="s">
        <v>25</v>
      </c>
      <c r="D929" s="37" t="s">
        <v>25</v>
      </c>
      <c r="E929" s="52" t="s">
        <v>223</v>
      </c>
      <c r="F929" s="71" t="n">
        <v>428033256</v>
      </c>
      <c r="G929" s="99" t="n">
        <v>45637</v>
      </c>
      <c r="H929" s="73" t="s">
        <v>1850</v>
      </c>
      <c r="I929" s="73" t="s">
        <v>1848</v>
      </c>
      <c r="J929" s="74" t="s">
        <v>1849</v>
      </c>
      <c r="K929" s="145" t="n">
        <v>3400</v>
      </c>
    </row>
    <row r="930" s="41" customFormat="true" ht="30" hidden="false" customHeight="false" outlineLevel="0" collapsed="false">
      <c r="A930" s="23" t="s">
        <v>1755</v>
      </c>
      <c r="B930" s="42" t="s">
        <v>93</v>
      </c>
      <c r="C930" s="36" t="s">
        <v>25</v>
      </c>
      <c r="D930" s="37" t="s">
        <v>25</v>
      </c>
      <c r="E930" s="52" t="s">
        <v>223</v>
      </c>
      <c r="F930" s="71" t="n">
        <v>428033255</v>
      </c>
      <c r="G930" s="99" t="n">
        <v>45637</v>
      </c>
      <c r="H930" s="73" t="s">
        <v>1851</v>
      </c>
      <c r="I930" s="73" t="s">
        <v>1848</v>
      </c>
      <c r="J930" s="74" t="s">
        <v>1849</v>
      </c>
      <c r="K930" s="145" t="n">
        <v>11700</v>
      </c>
    </row>
    <row r="931" s="41" customFormat="true" ht="30" hidden="false" customHeight="false" outlineLevel="0" collapsed="false">
      <c r="A931" s="23" t="s">
        <v>1755</v>
      </c>
      <c r="B931" s="42" t="s">
        <v>93</v>
      </c>
      <c r="C931" s="36" t="s">
        <v>25</v>
      </c>
      <c r="D931" s="37" t="s">
        <v>25</v>
      </c>
      <c r="E931" s="52" t="s">
        <v>223</v>
      </c>
      <c r="F931" s="71" t="n">
        <v>22794068</v>
      </c>
      <c r="G931" s="99" t="n">
        <v>45630</v>
      </c>
      <c r="H931" s="73" t="s">
        <v>1852</v>
      </c>
      <c r="I931" s="73" t="s">
        <v>1848</v>
      </c>
      <c r="J931" s="74" t="s">
        <v>1849</v>
      </c>
      <c r="K931" s="145" t="n">
        <v>3114300</v>
      </c>
    </row>
    <row r="932" s="41" customFormat="true" ht="30" hidden="false" customHeight="false" outlineLevel="0" collapsed="false">
      <c r="A932" s="23" t="s">
        <v>1755</v>
      </c>
      <c r="B932" s="42" t="s">
        <v>93</v>
      </c>
      <c r="C932" s="36" t="s">
        <v>25</v>
      </c>
      <c r="D932" s="37" t="s">
        <v>25</v>
      </c>
      <c r="E932" s="52" t="s">
        <v>223</v>
      </c>
      <c r="F932" s="71" t="n">
        <v>22771785</v>
      </c>
      <c r="G932" s="99" t="n">
        <v>45628</v>
      </c>
      <c r="H932" s="73" t="s">
        <v>1853</v>
      </c>
      <c r="I932" s="73" t="s">
        <v>1848</v>
      </c>
      <c r="J932" s="74" t="s">
        <v>1849</v>
      </c>
      <c r="K932" s="145" t="n">
        <v>760000</v>
      </c>
    </row>
    <row r="933" s="41" customFormat="true" ht="30" hidden="false" customHeight="false" outlineLevel="0" collapsed="false">
      <c r="A933" s="23" t="s">
        <v>1755</v>
      </c>
      <c r="B933" s="42" t="s">
        <v>93</v>
      </c>
      <c r="C933" s="36" t="s">
        <v>25</v>
      </c>
      <c r="D933" s="37" t="s">
        <v>25</v>
      </c>
      <c r="E933" s="52" t="s">
        <v>223</v>
      </c>
      <c r="F933" s="71" t="n">
        <v>22771784</v>
      </c>
      <c r="G933" s="99" t="n">
        <v>45628</v>
      </c>
      <c r="H933" s="73" t="s">
        <v>1854</v>
      </c>
      <c r="I933" s="73" t="s">
        <v>1848</v>
      </c>
      <c r="J933" s="74" t="s">
        <v>1849</v>
      </c>
      <c r="K933" s="145" t="n">
        <v>3260500</v>
      </c>
    </row>
    <row r="934" s="41" customFormat="true" ht="30" hidden="false" customHeight="false" outlineLevel="0" collapsed="false">
      <c r="A934" s="23" t="s">
        <v>1755</v>
      </c>
      <c r="B934" s="42" t="s">
        <v>93</v>
      </c>
      <c r="C934" s="36" t="s">
        <v>25</v>
      </c>
      <c r="D934" s="37" t="s">
        <v>25</v>
      </c>
      <c r="E934" s="52" t="s">
        <v>223</v>
      </c>
      <c r="F934" s="71" t="n">
        <v>426893027</v>
      </c>
      <c r="G934" s="99" t="n">
        <v>45628</v>
      </c>
      <c r="H934" s="73" t="s">
        <v>1855</v>
      </c>
      <c r="I934" s="73" t="s">
        <v>1848</v>
      </c>
      <c r="J934" s="74" t="s">
        <v>1849</v>
      </c>
      <c r="K934" s="145" t="n">
        <v>156700</v>
      </c>
    </row>
    <row r="935" s="41" customFormat="true" ht="30" hidden="false" customHeight="false" outlineLevel="0" collapsed="false">
      <c r="A935" s="23" t="s">
        <v>1755</v>
      </c>
      <c r="B935" s="33" t="s">
        <v>29</v>
      </c>
      <c r="C935" s="36" t="s">
        <v>25</v>
      </c>
      <c r="D935" s="37" t="s">
        <v>25</v>
      </c>
      <c r="E935" s="52" t="s">
        <v>225</v>
      </c>
      <c r="F935" s="131" t="n">
        <v>1592</v>
      </c>
      <c r="G935" s="132" t="n">
        <v>45627</v>
      </c>
      <c r="H935" s="106" t="s">
        <v>1856</v>
      </c>
      <c r="I935" s="48" t="s">
        <v>1420</v>
      </c>
      <c r="J935" s="49" t="s">
        <v>1421</v>
      </c>
      <c r="K935" s="146" t="n">
        <v>1775292</v>
      </c>
    </row>
    <row r="936" s="41" customFormat="true" ht="30" hidden="false" customHeight="false" outlineLevel="0" collapsed="false">
      <c r="A936" s="23" t="s">
        <v>1755</v>
      </c>
      <c r="B936" s="33" t="s">
        <v>29</v>
      </c>
      <c r="C936" s="36" t="s">
        <v>25</v>
      </c>
      <c r="D936" s="37" t="s">
        <v>25</v>
      </c>
      <c r="E936" s="52" t="s">
        <v>225</v>
      </c>
      <c r="F936" s="131" t="n">
        <v>477</v>
      </c>
      <c r="G936" s="132" t="n">
        <v>45628</v>
      </c>
      <c r="H936" s="106" t="s">
        <v>1857</v>
      </c>
      <c r="I936" s="106" t="s">
        <v>1858</v>
      </c>
      <c r="J936" s="144" t="s">
        <v>1859</v>
      </c>
      <c r="K936" s="146" t="n">
        <v>416500</v>
      </c>
    </row>
    <row r="937" s="41" customFormat="true" ht="30" hidden="false" customHeight="false" outlineLevel="0" collapsed="false">
      <c r="A937" s="23" t="s">
        <v>1755</v>
      </c>
      <c r="B937" s="33" t="s">
        <v>29</v>
      </c>
      <c r="C937" s="36" t="s">
        <v>25</v>
      </c>
      <c r="D937" s="37" t="s">
        <v>25</v>
      </c>
      <c r="E937" s="27" t="s">
        <v>51</v>
      </c>
      <c r="F937" s="131" t="n">
        <v>8111224</v>
      </c>
      <c r="G937" s="26" t="n">
        <v>45628</v>
      </c>
      <c r="H937" s="106" t="s">
        <v>1860</v>
      </c>
      <c r="I937" s="106" t="s">
        <v>1861</v>
      </c>
      <c r="J937" s="144" t="s">
        <v>1862</v>
      </c>
      <c r="K937" s="146" t="n">
        <v>3693642</v>
      </c>
    </row>
    <row r="938" s="41" customFormat="true" ht="30" hidden="false" customHeight="false" outlineLevel="0" collapsed="false">
      <c r="A938" s="23" t="s">
        <v>1755</v>
      </c>
      <c r="B938" s="33" t="s">
        <v>29</v>
      </c>
      <c r="C938" s="36" t="s">
        <v>25</v>
      </c>
      <c r="D938" s="37" t="s">
        <v>25</v>
      </c>
      <c r="E938" s="27" t="s">
        <v>51</v>
      </c>
      <c r="F938" s="131" t="n">
        <v>23311224</v>
      </c>
      <c r="G938" s="132" t="n">
        <v>45633</v>
      </c>
      <c r="H938" s="106" t="s">
        <v>1863</v>
      </c>
      <c r="I938" s="106" t="s">
        <v>1864</v>
      </c>
      <c r="J938" s="144" t="s">
        <v>1865</v>
      </c>
      <c r="K938" s="146" t="n">
        <v>1625409</v>
      </c>
    </row>
    <row r="939" s="41" customFormat="true" ht="30" hidden="false" customHeight="false" outlineLevel="0" collapsed="false">
      <c r="A939" s="23" t="s">
        <v>1755</v>
      </c>
      <c r="B939" s="33" t="s">
        <v>29</v>
      </c>
      <c r="C939" s="36" t="s">
        <v>25</v>
      </c>
      <c r="D939" s="37" t="s">
        <v>25</v>
      </c>
      <c r="E939" s="52" t="s">
        <v>225</v>
      </c>
      <c r="F939" s="131" t="n">
        <v>11766</v>
      </c>
      <c r="G939" s="132" t="n">
        <v>45627</v>
      </c>
      <c r="H939" s="106" t="s">
        <v>1866</v>
      </c>
      <c r="I939" s="106" t="s">
        <v>1867</v>
      </c>
      <c r="J939" s="144" t="s">
        <v>1868</v>
      </c>
      <c r="K939" s="146" t="n">
        <v>23176098</v>
      </c>
    </row>
    <row r="940" s="41" customFormat="true" ht="30" hidden="false" customHeight="false" outlineLevel="0" collapsed="false">
      <c r="A940" s="23" t="s">
        <v>1755</v>
      </c>
      <c r="B940" s="33" t="s">
        <v>29</v>
      </c>
      <c r="C940" s="36" t="s">
        <v>25</v>
      </c>
      <c r="D940" s="37" t="s">
        <v>25</v>
      </c>
      <c r="E940" s="52" t="s">
        <v>225</v>
      </c>
      <c r="F940" s="131" t="n">
        <v>20048</v>
      </c>
      <c r="G940" s="132" t="n">
        <v>45631</v>
      </c>
      <c r="H940" s="106" t="s">
        <v>1869</v>
      </c>
      <c r="I940" s="106" t="s">
        <v>1870</v>
      </c>
      <c r="J940" s="144" t="s">
        <v>1871</v>
      </c>
      <c r="K940" s="146" t="n">
        <v>25009698</v>
      </c>
    </row>
    <row r="941" s="41" customFormat="true" ht="30" hidden="false" customHeight="false" outlineLevel="0" collapsed="false">
      <c r="A941" s="23" t="s">
        <v>1755</v>
      </c>
      <c r="B941" s="33" t="s">
        <v>29</v>
      </c>
      <c r="C941" s="36" t="s">
        <v>25</v>
      </c>
      <c r="D941" s="37" t="s">
        <v>25</v>
      </c>
      <c r="E941" s="52" t="s">
        <v>225</v>
      </c>
      <c r="F941" s="131" t="n">
        <v>10061</v>
      </c>
      <c r="G941" s="132" t="n">
        <v>45631</v>
      </c>
      <c r="H941" s="106" t="s">
        <v>1872</v>
      </c>
      <c r="I941" s="106" t="s">
        <v>1870</v>
      </c>
      <c r="J941" s="144" t="s">
        <v>1871</v>
      </c>
      <c r="K941" s="146" t="n">
        <v>669561</v>
      </c>
    </row>
    <row r="942" s="41" customFormat="true" ht="30" hidden="false" customHeight="false" outlineLevel="0" collapsed="false">
      <c r="A942" s="23" t="s">
        <v>1755</v>
      </c>
      <c r="B942" s="33" t="s">
        <v>29</v>
      </c>
      <c r="C942" s="36" t="s">
        <v>25</v>
      </c>
      <c r="D942" s="37" t="s">
        <v>25</v>
      </c>
      <c r="E942" s="52" t="s">
        <v>225</v>
      </c>
      <c r="F942" s="131" t="n">
        <v>153</v>
      </c>
      <c r="G942" s="132" t="n">
        <v>45628</v>
      </c>
      <c r="H942" s="106" t="s">
        <v>1873</v>
      </c>
      <c r="I942" s="106" t="s">
        <v>1874</v>
      </c>
      <c r="J942" s="144" t="s">
        <v>1875</v>
      </c>
      <c r="K942" s="146" t="n">
        <v>5379824</v>
      </c>
    </row>
    <row r="943" s="41" customFormat="true" ht="30" hidden="false" customHeight="false" outlineLevel="0" collapsed="false">
      <c r="A943" s="147" t="s">
        <v>1876</v>
      </c>
      <c r="B943" s="24" t="s">
        <v>13</v>
      </c>
      <c r="C943" s="25" t="s">
        <v>14</v>
      </c>
      <c r="D943" s="26" t="n">
        <v>45517</v>
      </c>
      <c r="E943" s="27" t="s">
        <v>36</v>
      </c>
      <c r="F943" s="148" t="n">
        <v>17241248</v>
      </c>
      <c r="G943" s="51" t="n">
        <v>45628</v>
      </c>
      <c r="H943" s="149" t="s">
        <v>1877</v>
      </c>
      <c r="I943" s="24" t="s">
        <v>17</v>
      </c>
      <c r="J943" s="30" t="s">
        <v>18</v>
      </c>
      <c r="K943" s="31" t="n">
        <v>356316</v>
      </c>
    </row>
    <row r="944" s="41" customFormat="true" ht="30" hidden="false" customHeight="false" outlineLevel="0" collapsed="false">
      <c r="A944" s="147" t="s">
        <v>1876</v>
      </c>
      <c r="B944" s="24" t="s">
        <v>13</v>
      </c>
      <c r="C944" s="25" t="s">
        <v>14</v>
      </c>
      <c r="D944" s="26" t="n">
        <v>45517</v>
      </c>
      <c r="E944" s="27" t="s">
        <v>36</v>
      </c>
      <c r="F944" s="148" t="n">
        <v>17241249</v>
      </c>
      <c r="G944" s="51" t="n">
        <v>45628</v>
      </c>
      <c r="H944" s="149" t="s">
        <v>1878</v>
      </c>
      <c r="I944" s="24" t="s">
        <v>17</v>
      </c>
      <c r="J944" s="30" t="s">
        <v>18</v>
      </c>
      <c r="K944" s="31" t="n">
        <v>356316</v>
      </c>
    </row>
    <row r="945" s="41" customFormat="true" ht="45" hidden="false" customHeight="false" outlineLevel="0" collapsed="false">
      <c r="A945" s="147" t="s">
        <v>1876</v>
      </c>
      <c r="B945" s="24" t="s">
        <v>58</v>
      </c>
      <c r="C945" s="36" t="s">
        <v>25</v>
      </c>
      <c r="D945" s="37" t="s">
        <v>25</v>
      </c>
      <c r="E945" s="27" t="s">
        <v>36</v>
      </c>
      <c r="F945" s="148" t="n">
        <v>17241250</v>
      </c>
      <c r="G945" s="51" t="n">
        <v>45628</v>
      </c>
      <c r="H945" s="29" t="s">
        <v>1879</v>
      </c>
      <c r="I945" s="48" t="s">
        <v>1880</v>
      </c>
      <c r="J945" s="150" t="s">
        <v>1881</v>
      </c>
      <c r="K945" s="31" t="n">
        <v>1967070</v>
      </c>
    </row>
    <row r="946" s="41" customFormat="true" ht="45" hidden="false" customHeight="false" outlineLevel="0" collapsed="false">
      <c r="A946" s="147" t="s">
        <v>1876</v>
      </c>
      <c r="B946" s="33" t="s">
        <v>19</v>
      </c>
      <c r="C946" s="151" t="s">
        <v>1882</v>
      </c>
      <c r="D946" s="96" t="n">
        <v>45623</v>
      </c>
      <c r="E946" s="27" t="s">
        <v>36</v>
      </c>
      <c r="F946" s="148" t="n">
        <v>17241251</v>
      </c>
      <c r="G946" s="51" t="n">
        <v>45628</v>
      </c>
      <c r="H946" s="29" t="s">
        <v>1883</v>
      </c>
      <c r="I946" s="29" t="s">
        <v>1884</v>
      </c>
      <c r="J946" s="128" t="s">
        <v>1885</v>
      </c>
      <c r="K946" s="31" t="n">
        <v>1298700</v>
      </c>
    </row>
    <row r="947" s="41" customFormat="true" ht="60" hidden="false" customHeight="false" outlineLevel="0" collapsed="false">
      <c r="A947" s="147" t="s">
        <v>1876</v>
      </c>
      <c r="B947" s="33" t="s">
        <v>19</v>
      </c>
      <c r="C947" s="151" t="s">
        <v>1882</v>
      </c>
      <c r="D947" s="96" t="n">
        <v>45623</v>
      </c>
      <c r="E947" s="27" t="s">
        <v>36</v>
      </c>
      <c r="F947" s="148" t="n">
        <v>17241252</v>
      </c>
      <c r="G947" s="51" t="n">
        <v>45628</v>
      </c>
      <c r="H947" s="29" t="s">
        <v>1886</v>
      </c>
      <c r="I947" s="29" t="s">
        <v>1884</v>
      </c>
      <c r="J947" s="128" t="s">
        <v>1885</v>
      </c>
      <c r="K947" s="31" t="n">
        <v>1298700</v>
      </c>
    </row>
    <row r="948" s="41" customFormat="true" ht="60" hidden="false" customHeight="false" outlineLevel="0" collapsed="false">
      <c r="A948" s="147" t="s">
        <v>1876</v>
      </c>
      <c r="B948" s="33" t="s">
        <v>19</v>
      </c>
      <c r="C948" s="151" t="s">
        <v>1882</v>
      </c>
      <c r="D948" s="96" t="n">
        <v>45623</v>
      </c>
      <c r="E948" s="27" t="s">
        <v>36</v>
      </c>
      <c r="F948" s="148" t="n">
        <v>17241253</v>
      </c>
      <c r="G948" s="51" t="n">
        <v>45628</v>
      </c>
      <c r="H948" s="29" t="s">
        <v>1887</v>
      </c>
      <c r="I948" s="29" t="s">
        <v>1884</v>
      </c>
      <c r="J948" s="128" t="s">
        <v>1885</v>
      </c>
      <c r="K948" s="31" t="n">
        <v>1298700</v>
      </c>
    </row>
    <row r="949" s="41" customFormat="true" ht="60" hidden="false" customHeight="false" outlineLevel="0" collapsed="false">
      <c r="A949" s="147" t="s">
        <v>1876</v>
      </c>
      <c r="B949" s="33" t="s">
        <v>19</v>
      </c>
      <c r="C949" s="151" t="s">
        <v>1882</v>
      </c>
      <c r="D949" s="96" t="n">
        <v>45623</v>
      </c>
      <c r="E949" s="27" t="s">
        <v>36</v>
      </c>
      <c r="F949" s="148" t="n">
        <v>17241254</v>
      </c>
      <c r="G949" s="51" t="n">
        <v>45628</v>
      </c>
      <c r="H949" s="29" t="s">
        <v>1888</v>
      </c>
      <c r="I949" s="29" t="s">
        <v>1884</v>
      </c>
      <c r="J949" s="128" t="s">
        <v>1885</v>
      </c>
      <c r="K949" s="31" t="n">
        <v>1298700</v>
      </c>
    </row>
    <row r="950" s="41" customFormat="true" ht="60" hidden="false" customHeight="false" outlineLevel="0" collapsed="false">
      <c r="A950" s="147" t="s">
        <v>1876</v>
      </c>
      <c r="B950" s="33" t="s">
        <v>19</v>
      </c>
      <c r="C950" s="151" t="s">
        <v>1882</v>
      </c>
      <c r="D950" s="96" t="n">
        <v>45623</v>
      </c>
      <c r="E950" s="27" t="s">
        <v>36</v>
      </c>
      <c r="F950" s="148" t="n">
        <v>17241255</v>
      </c>
      <c r="G950" s="51" t="n">
        <v>45628</v>
      </c>
      <c r="H950" s="29" t="s">
        <v>1889</v>
      </c>
      <c r="I950" s="29" t="s">
        <v>1884</v>
      </c>
      <c r="J950" s="128" t="s">
        <v>1885</v>
      </c>
      <c r="K950" s="31" t="n">
        <v>1260000</v>
      </c>
    </row>
    <row r="951" s="41" customFormat="true" ht="60" hidden="false" customHeight="false" outlineLevel="0" collapsed="false">
      <c r="A951" s="147" t="s">
        <v>1876</v>
      </c>
      <c r="B951" s="33" t="s">
        <v>19</v>
      </c>
      <c r="C951" s="151" t="s">
        <v>1882</v>
      </c>
      <c r="D951" s="96" t="n">
        <v>45623</v>
      </c>
      <c r="E951" s="27" t="s">
        <v>36</v>
      </c>
      <c r="F951" s="148" t="n">
        <v>17241256</v>
      </c>
      <c r="G951" s="51" t="n">
        <v>45628</v>
      </c>
      <c r="H951" s="29" t="s">
        <v>1890</v>
      </c>
      <c r="I951" s="29" t="s">
        <v>1884</v>
      </c>
      <c r="J951" s="128" t="s">
        <v>1885</v>
      </c>
      <c r="K951" s="31" t="n">
        <v>1260000</v>
      </c>
    </row>
    <row r="952" s="41" customFormat="true" ht="45" hidden="false" customHeight="false" outlineLevel="0" collapsed="false">
      <c r="A952" s="147" t="s">
        <v>1876</v>
      </c>
      <c r="B952" s="33" t="s">
        <v>19</v>
      </c>
      <c r="C952" s="151" t="s">
        <v>1882</v>
      </c>
      <c r="D952" s="96" t="n">
        <v>45623</v>
      </c>
      <c r="E952" s="27" t="s">
        <v>36</v>
      </c>
      <c r="F952" s="148" t="n">
        <v>17241257</v>
      </c>
      <c r="G952" s="51" t="n">
        <v>45628</v>
      </c>
      <c r="H952" s="29" t="s">
        <v>1891</v>
      </c>
      <c r="I952" s="29" t="s">
        <v>1884</v>
      </c>
      <c r="J952" s="128" t="s">
        <v>1885</v>
      </c>
      <c r="K952" s="31" t="n">
        <v>1298700</v>
      </c>
    </row>
    <row r="953" s="41" customFormat="true" ht="60" hidden="false" customHeight="false" outlineLevel="0" collapsed="false">
      <c r="A953" s="147" t="s">
        <v>1876</v>
      </c>
      <c r="B953" s="33" t="s">
        <v>19</v>
      </c>
      <c r="C953" s="151" t="s">
        <v>1882</v>
      </c>
      <c r="D953" s="96" t="n">
        <v>45623</v>
      </c>
      <c r="E953" s="27" t="s">
        <v>36</v>
      </c>
      <c r="F953" s="148" t="n">
        <v>17241258</v>
      </c>
      <c r="G953" s="51" t="n">
        <v>45628</v>
      </c>
      <c r="H953" s="29" t="s">
        <v>1892</v>
      </c>
      <c r="I953" s="29" t="s">
        <v>1884</v>
      </c>
      <c r="J953" s="128" t="s">
        <v>1885</v>
      </c>
      <c r="K953" s="31" t="n">
        <v>1298700</v>
      </c>
    </row>
    <row r="954" s="41" customFormat="true" ht="60" hidden="false" customHeight="false" outlineLevel="0" collapsed="false">
      <c r="A954" s="147" t="s">
        <v>1876</v>
      </c>
      <c r="B954" s="33" t="s">
        <v>19</v>
      </c>
      <c r="C954" s="151" t="s">
        <v>1882</v>
      </c>
      <c r="D954" s="96" t="n">
        <v>45623</v>
      </c>
      <c r="E954" s="27" t="s">
        <v>36</v>
      </c>
      <c r="F954" s="148" t="n">
        <v>17241259</v>
      </c>
      <c r="G954" s="51" t="n">
        <v>45628</v>
      </c>
      <c r="H954" s="29" t="s">
        <v>1893</v>
      </c>
      <c r="I954" s="29" t="s">
        <v>1884</v>
      </c>
      <c r="J954" s="128" t="s">
        <v>1885</v>
      </c>
      <c r="K954" s="31" t="n">
        <v>1298700</v>
      </c>
    </row>
    <row r="955" s="41" customFormat="true" ht="60" hidden="false" customHeight="false" outlineLevel="0" collapsed="false">
      <c r="A955" s="147" t="s">
        <v>1876</v>
      </c>
      <c r="B955" s="33" t="s">
        <v>19</v>
      </c>
      <c r="C955" s="151" t="s">
        <v>1882</v>
      </c>
      <c r="D955" s="96" t="n">
        <v>45623</v>
      </c>
      <c r="E955" s="27" t="s">
        <v>36</v>
      </c>
      <c r="F955" s="148" t="n">
        <v>17241260</v>
      </c>
      <c r="G955" s="51" t="n">
        <v>45628</v>
      </c>
      <c r="H955" s="29" t="s">
        <v>1894</v>
      </c>
      <c r="I955" s="29" t="s">
        <v>1884</v>
      </c>
      <c r="J955" s="128" t="s">
        <v>1885</v>
      </c>
      <c r="K955" s="31" t="n">
        <v>1298700</v>
      </c>
    </row>
    <row r="956" s="41" customFormat="true" ht="45" hidden="false" customHeight="false" outlineLevel="0" collapsed="false">
      <c r="A956" s="147" t="s">
        <v>1876</v>
      </c>
      <c r="B956" s="33" t="s">
        <v>19</v>
      </c>
      <c r="C956" s="151" t="s">
        <v>1882</v>
      </c>
      <c r="D956" s="96" t="n">
        <v>45623</v>
      </c>
      <c r="E956" s="27" t="s">
        <v>36</v>
      </c>
      <c r="F956" s="148" t="n">
        <v>17241261</v>
      </c>
      <c r="G956" s="51" t="n">
        <v>45628</v>
      </c>
      <c r="H956" s="29" t="s">
        <v>1895</v>
      </c>
      <c r="I956" s="29" t="s">
        <v>1884</v>
      </c>
      <c r="J956" s="128" t="s">
        <v>1885</v>
      </c>
      <c r="K956" s="31" t="n">
        <v>1298700</v>
      </c>
    </row>
    <row r="957" s="41" customFormat="true" ht="45" hidden="false" customHeight="false" outlineLevel="0" collapsed="false">
      <c r="A957" s="147" t="s">
        <v>1876</v>
      </c>
      <c r="B957" s="24" t="s">
        <v>13</v>
      </c>
      <c r="C957" s="25" t="s">
        <v>14</v>
      </c>
      <c r="D957" s="26" t="n">
        <v>45517</v>
      </c>
      <c r="E957" s="27" t="s">
        <v>36</v>
      </c>
      <c r="F957" s="148" t="n">
        <v>17241262</v>
      </c>
      <c r="G957" s="51" t="n">
        <v>45629</v>
      </c>
      <c r="H957" s="149" t="s">
        <v>1896</v>
      </c>
      <c r="I957" s="24" t="s">
        <v>17</v>
      </c>
      <c r="J957" s="30" t="s">
        <v>18</v>
      </c>
      <c r="K957" s="31" t="n">
        <v>953555.74</v>
      </c>
    </row>
    <row r="958" s="41" customFormat="true" ht="45" hidden="false" customHeight="false" outlineLevel="0" collapsed="false">
      <c r="A958" s="147" t="s">
        <v>1876</v>
      </c>
      <c r="B958" s="24" t="s">
        <v>13</v>
      </c>
      <c r="C958" s="25" t="s">
        <v>14</v>
      </c>
      <c r="D958" s="26" t="n">
        <v>45517</v>
      </c>
      <c r="E958" s="27" t="s">
        <v>36</v>
      </c>
      <c r="F958" s="148" t="n">
        <v>17241263</v>
      </c>
      <c r="G958" s="51" t="n">
        <v>45629</v>
      </c>
      <c r="H958" s="149" t="s">
        <v>1897</v>
      </c>
      <c r="I958" s="24" t="s">
        <v>17</v>
      </c>
      <c r="J958" s="30" t="s">
        <v>18</v>
      </c>
      <c r="K958" s="31" t="n">
        <v>953555.74</v>
      </c>
    </row>
    <row r="959" s="41" customFormat="true" ht="30" hidden="false" customHeight="false" outlineLevel="0" collapsed="false">
      <c r="A959" s="147" t="s">
        <v>1876</v>
      </c>
      <c r="B959" s="33" t="s">
        <v>29</v>
      </c>
      <c r="C959" s="36" t="s">
        <v>25</v>
      </c>
      <c r="D959" s="37" t="s">
        <v>25</v>
      </c>
      <c r="E959" s="27" t="s">
        <v>36</v>
      </c>
      <c r="F959" s="151" t="n">
        <v>17241264</v>
      </c>
      <c r="G959" s="51" t="n">
        <v>45629</v>
      </c>
      <c r="H959" s="29" t="s">
        <v>1898</v>
      </c>
      <c r="I959" s="29" t="s">
        <v>1528</v>
      </c>
      <c r="J959" s="128" t="s">
        <v>1529</v>
      </c>
      <c r="K959" s="31" t="n">
        <v>110154</v>
      </c>
    </row>
    <row r="960" s="41" customFormat="true" ht="45" hidden="false" customHeight="false" outlineLevel="0" collapsed="false">
      <c r="A960" s="147" t="s">
        <v>1876</v>
      </c>
      <c r="B960" s="33" t="s">
        <v>29</v>
      </c>
      <c r="C960" s="36" t="s">
        <v>25</v>
      </c>
      <c r="D960" s="37" t="s">
        <v>25</v>
      </c>
      <c r="E960" s="27" t="s">
        <v>36</v>
      </c>
      <c r="F960" s="151" t="n">
        <v>17241265</v>
      </c>
      <c r="G960" s="51" t="n">
        <v>45629</v>
      </c>
      <c r="H960" s="29" t="s">
        <v>1899</v>
      </c>
      <c r="I960" s="29" t="s">
        <v>1900</v>
      </c>
      <c r="J960" s="128" t="s">
        <v>1758</v>
      </c>
      <c r="K960" s="31" t="n">
        <v>588380</v>
      </c>
    </row>
    <row r="961" s="41" customFormat="true" ht="60" hidden="false" customHeight="false" outlineLevel="0" collapsed="false">
      <c r="A961" s="147" t="s">
        <v>1876</v>
      </c>
      <c r="B961" s="48" t="s">
        <v>1901</v>
      </c>
      <c r="C961" s="151" t="s">
        <v>1902</v>
      </c>
      <c r="D961" s="96" t="n">
        <v>45159</v>
      </c>
      <c r="E961" s="27" t="s">
        <v>36</v>
      </c>
      <c r="F961" s="148" t="n">
        <v>17241266</v>
      </c>
      <c r="G961" s="51" t="n">
        <v>45629</v>
      </c>
      <c r="H961" s="29" t="s">
        <v>1903</v>
      </c>
      <c r="I961" s="29" t="s">
        <v>1904</v>
      </c>
      <c r="J961" s="59" t="s">
        <v>1630</v>
      </c>
      <c r="K961" s="31" t="n">
        <v>380900</v>
      </c>
    </row>
    <row r="962" s="41" customFormat="true" ht="75" hidden="false" customHeight="false" outlineLevel="0" collapsed="false">
      <c r="A962" s="147" t="s">
        <v>1876</v>
      </c>
      <c r="B962" s="24" t="s">
        <v>13</v>
      </c>
      <c r="C962" s="25" t="s">
        <v>14</v>
      </c>
      <c r="D962" s="26" t="n">
        <v>45517</v>
      </c>
      <c r="E962" s="27" t="s">
        <v>36</v>
      </c>
      <c r="F962" s="148" t="n">
        <v>17241267</v>
      </c>
      <c r="G962" s="51" t="n">
        <v>45629</v>
      </c>
      <c r="H962" s="149" t="s">
        <v>1905</v>
      </c>
      <c r="I962" s="24" t="s">
        <v>17</v>
      </c>
      <c r="J962" s="30" t="s">
        <v>18</v>
      </c>
      <c r="K962" s="31" t="n">
        <v>117058</v>
      </c>
    </row>
    <row r="963" s="41" customFormat="true" ht="45" hidden="false" customHeight="false" outlineLevel="0" collapsed="false">
      <c r="A963" s="147" t="s">
        <v>1876</v>
      </c>
      <c r="B963" s="24" t="s">
        <v>13</v>
      </c>
      <c r="C963" s="25" t="s">
        <v>14</v>
      </c>
      <c r="D963" s="26" t="n">
        <v>45517</v>
      </c>
      <c r="E963" s="27" t="s">
        <v>36</v>
      </c>
      <c r="F963" s="148" t="n">
        <v>17241268</v>
      </c>
      <c r="G963" s="51" t="n">
        <v>45629</v>
      </c>
      <c r="H963" s="149" t="s">
        <v>1906</v>
      </c>
      <c r="I963" s="24" t="s">
        <v>17</v>
      </c>
      <c r="J963" s="30" t="s">
        <v>18</v>
      </c>
      <c r="K963" s="31" t="n">
        <v>311388</v>
      </c>
    </row>
    <row r="964" s="41" customFormat="true" ht="30" hidden="false" customHeight="false" outlineLevel="0" collapsed="false">
      <c r="A964" s="147" t="s">
        <v>1876</v>
      </c>
      <c r="B964" s="24" t="s">
        <v>13</v>
      </c>
      <c r="C964" s="25" t="s">
        <v>14</v>
      </c>
      <c r="D964" s="26" t="n">
        <v>45517</v>
      </c>
      <c r="E964" s="27" t="s">
        <v>36</v>
      </c>
      <c r="F964" s="148" t="n">
        <v>17241269</v>
      </c>
      <c r="G964" s="51" t="n">
        <v>45629</v>
      </c>
      <c r="H964" s="149" t="s">
        <v>1907</v>
      </c>
      <c r="I964" s="24" t="s">
        <v>17</v>
      </c>
      <c r="J964" s="30" t="s">
        <v>18</v>
      </c>
      <c r="K964" s="31" t="n">
        <v>311388</v>
      </c>
    </row>
    <row r="965" s="41" customFormat="true" ht="45" hidden="false" customHeight="false" outlineLevel="0" collapsed="false">
      <c r="A965" s="147" t="s">
        <v>1876</v>
      </c>
      <c r="B965" s="24" t="s">
        <v>13</v>
      </c>
      <c r="C965" s="25" t="s">
        <v>14</v>
      </c>
      <c r="D965" s="26" t="n">
        <v>45517</v>
      </c>
      <c r="E965" s="27" t="s">
        <v>36</v>
      </c>
      <c r="F965" s="148" t="n">
        <v>17241270</v>
      </c>
      <c r="G965" s="51" t="n">
        <v>45629</v>
      </c>
      <c r="H965" s="149" t="s">
        <v>1908</v>
      </c>
      <c r="I965" s="24" t="s">
        <v>17</v>
      </c>
      <c r="J965" s="30" t="s">
        <v>18</v>
      </c>
      <c r="K965" s="31" t="n">
        <v>311388</v>
      </c>
    </row>
    <row r="966" s="41" customFormat="true" ht="45" hidden="false" customHeight="false" outlineLevel="0" collapsed="false">
      <c r="A966" s="147" t="s">
        <v>1876</v>
      </c>
      <c r="B966" s="24" t="s">
        <v>13</v>
      </c>
      <c r="C966" s="25" t="s">
        <v>14</v>
      </c>
      <c r="D966" s="26" t="n">
        <v>45517</v>
      </c>
      <c r="E966" s="27" t="s">
        <v>36</v>
      </c>
      <c r="F966" s="148" t="n">
        <v>17241271</v>
      </c>
      <c r="G966" s="51" t="n">
        <v>45629</v>
      </c>
      <c r="H966" s="149" t="s">
        <v>1909</v>
      </c>
      <c r="I966" s="24" t="s">
        <v>17</v>
      </c>
      <c r="J966" s="30" t="s">
        <v>18</v>
      </c>
      <c r="K966" s="31" t="n">
        <v>122628</v>
      </c>
    </row>
    <row r="967" s="41" customFormat="true" ht="45" hidden="false" customHeight="false" outlineLevel="0" collapsed="false">
      <c r="A967" s="147" t="s">
        <v>1876</v>
      </c>
      <c r="B967" s="24" t="s">
        <v>13</v>
      </c>
      <c r="C967" s="25" t="s">
        <v>14</v>
      </c>
      <c r="D967" s="26" t="n">
        <v>45517</v>
      </c>
      <c r="E967" s="27" t="s">
        <v>36</v>
      </c>
      <c r="F967" s="148" t="n">
        <v>17241272</v>
      </c>
      <c r="G967" s="51" t="n">
        <v>45629</v>
      </c>
      <c r="H967" s="149" t="s">
        <v>1910</v>
      </c>
      <c r="I967" s="24" t="s">
        <v>17</v>
      </c>
      <c r="J967" s="30" t="s">
        <v>18</v>
      </c>
      <c r="K967" s="31" t="n">
        <v>122628</v>
      </c>
    </row>
    <row r="968" s="41" customFormat="true" ht="45" hidden="false" customHeight="false" outlineLevel="0" collapsed="false">
      <c r="A968" s="147" t="s">
        <v>1876</v>
      </c>
      <c r="B968" s="24" t="s">
        <v>13</v>
      </c>
      <c r="C968" s="25" t="s">
        <v>14</v>
      </c>
      <c r="D968" s="26" t="n">
        <v>45517</v>
      </c>
      <c r="E968" s="27" t="s">
        <v>36</v>
      </c>
      <c r="F968" s="148" t="n">
        <v>17241273</v>
      </c>
      <c r="G968" s="51" t="n">
        <v>45629</v>
      </c>
      <c r="H968" s="149" t="s">
        <v>1911</v>
      </c>
      <c r="I968" s="24" t="s">
        <v>17</v>
      </c>
      <c r="J968" s="30" t="s">
        <v>18</v>
      </c>
      <c r="K968" s="31" t="n">
        <v>122628</v>
      </c>
    </row>
    <row r="969" s="41" customFormat="true" ht="45" hidden="false" customHeight="false" outlineLevel="0" collapsed="false">
      <c r="A969" s="147" t="s">
        <v>1876</v>
      </c>
      <c r="B969" s="48" t="s">
        <v>1901</v>
      </c>
      <c r="C969" s="151" t="s">
        <v>1902</v>
      </c>
      <c r="D969" s="96" t="n">
        <v>45159</v>
      </c>
      <c r="E969" s="27" t="s">
        <v>36</v>
      </c>
      <c r="F969" s="148" t="n">
        <v>17241274</v>
      </c>
      <c r="G969" s="51" t="n">
        <v>45629</v>
      </c>
      <c r="H969" s="29" t="s">
        <v>1912</v>
      </c>
      <c r="I969" s="29" t="s">
        <v>1904</v>
      </c>
      <c r="J969" s="59" t="s">
        <v>1630</v>
      </c>
      <c r="K969" s="31" t="n">
        <v>95225</v>
      </c>
    </row>
    <row r="970" s="41" customFormat="true" ht="30" hidden="false" customHeight="false" outlineLevel="0" collapsed="false">
      <c r="A970" s="147" t="s">
        <v>1876</v>
      </c>
      <c r="B970" s="33" t="s">
        <v>29</v>
      </c>
      <c r="C970" s="36" t="s">
        <v>25</v>
      </c>
      <c r="D970" s="37" t="s">
        <v>25</v>
      </c>
      <c r="E970" s="27" t="s">
        <v>36</v>
      </c>
      <c r="F970" s="151" t="n">
        <v>17241275</v>
      </c>
      <c r="G970" s="51" t="n">
        <v>45630</v>
      </c>
      <c r="H970" s="29" t="s">
        <v>1913</v>
      </c>
      <c r="I970" s="48" t="s">
        <v>1525</v>
      </c>
      <c r="J970" s="59" t="s">
        <v>1526</v>
      </c>
      <c r="K970" s="31" t="n">
        <v>119880</v>
      </c>
    </row>
    <row r="971" s="41" customFormat="true" ht="60" hidden="false" customHeight="false" outlineLevel="0" collapsed="false">
      <c r="A971" s="147" t="s">
        <v>1876</v>
      </c>
      <c r="B971" s="24" t="s">
        <v>13</v>
      </c>
      <c r="C971" s="25" t="s">
        <v>14</v>
      </c>
      <c r="D971" s="26" t="n">
        <v>45517</v>
      </c>
      <c r="E971" s="27" t="s">
        <v>36</v>
      </c>
      <c r="F971" s="148" t="n">
        <v>17241276</v>
      </c>
      <c r="G971" s="51" t="n">
        <v>45630</v>
      </c>
      <c r="H971" s="149" t="s">
        <v>1914</v>
      </c>
      <c r="I971" s="24" t="s">
        <v>17</v>
      </c>
      <c r="J971" s="30" t="s">
        <v>18</v>
      </c>
      <c r="K971" s="31" t="n">
        <v>81896</v>
      </c>
    </row>
    <row r="972" s="41" customFormat="true" ht="45" hidden="false" customHeight="false" outlineLevel="0" collapsed="false">
      <c r="A972" s="147" t="s">
        <v>1876</v>
      </c>
      <c r="B972" s="33" t="s">
        <v>19</v>
      </c>
      <c r="C972" s="151" t="s">
        <v>1882</v>
      </c>
      <c r="D972" s="96" t="n">
        <v>45623</v>
      </c>
      <c r="E972" s="27" t="s">
        <v>36</v>
      </c>
      <c r="F972" s="148" t="n">
        <v>17241278</v>
      </c>
      <c r="G972" s="51" t="n">
        <v>45631</v>
      </c>
      <c r="H972" s="29" t="s">
        <v>1915</v>
      </c>
      <c r="I972" s="29" t="s">
        <v>1916</v>
      </c>
      <c r="J972" s="128" t="s">
        <v>1917</v>
      </c>
      <c r="K972" s="31" t="n">
        <v>3750000</v>
      </c>
    </row>
    <row r="973" s="41" customFormat="true" ht="45" hidden="false" customHeight="false" outlineLevel="0" collapsed="false">
      <c r="A973" s="147" t="s">
        <v>1876</v>
      </c>
      <c r="B973" s="33" t="s">
        <v>19</v>
      </c>
      <c r="C973" s="151" t="s">
        <v>1882</v>
      </c>
      <c r="D973" s="96" t="n">
        <v>45623</v>
      </c>
      <c r="E973" s="27" t="s">
        <v>36</v>
      </c>
      <c r="F973" s="148" t="n">
        <v>17241279</v>
      </c>
      <c r="G973" s="51" t="n">
        <v>45631</v>
      </c>
      <c r="H973" s="29" t="s">
        <v>1918</v>
      </c>
      <c r="I973" s="29" t="s">
        <v>1916</v>
      </c>
      <c r="J973" s="128" t="s">
        <v>1917</v>
      </c>
      <c r="K973" s="31" t="n">
        <v>4320000</v>
      </c>
    </row>
    <row r="974" s="41" customFormat="true" ht="45" hidden="false" customHeight="false" outlineLevel="0" collapsed="false">
      <c r="A974" s="147" t="s">
        <v>1876</v>
      </c>
      <c r="B974" s="33" t="s">
        <v>19</v>
      </c>
      <c r="C974" s="151" t="s">
        <v>1919</v>
      </c>
      <c r="D974" s="96" t="n">
        <v>45565</v>
      </c>
      <c r="E974" s="27" t="s">
        <v>36</v>
      </c>
      <c r="F974" s="148" t="n">
        <v>17241280</v>
      </c>
      <c r="G974" s="51" t="n">
        <v>45631</v>
      </c>
      <c r="H974" s="29" t="s">
        <v>1920</v>
      </c>
      <c r="I974" s="48" t="s">
        <v>1921</v>
      </c>
      <c r="J974" s="59" t="s">
        <v>1922</v>
      </c>
      <c r="K974" s="31" t="n">
        <v>9861120</v>
      </c>
    </row>
    <row r="975" s="41" customFormat="true" ht="30" hidden="false" customHeight="false" outlineLevel="0" collapsed="false">
      <c r="A975" s="147" t="s">
        <v>1876</v>
      </c>
      <c r="B975" s="33" t="s">
        <v>24</v>
      </c>
      <c r="C975" s="36" t="s">
        <v>25</v>
      </c>
      <c r="D975" s="37" t="s">
        <v>25</v>
      </c>
      <c r="E975" s="27" t="s">
        <v>36</v>
      </c>
      <c r="F975" s="148" t="n">
        <v>17241281</v>
      </c>
      <c r="G975" s="51" t="n">
        <v>45632</v>
      </c>
      <c r="H975" s="29" t="s">
        <v>1923</v>
      </c>
      <c r="I975" s="48" t="s">
        <v>1924</v>
      </c>
      <c r="J975" s="59" t="s">
        <v>1925</v>
      </c>
      <c r="K975" s="31" t="n">
        <v>227953</v>
      </c>
    </row>
    <row r="976" s="41" customFormat="true" ht="90" hidden="false" customHeight="false" outlineLevel="0" collapsed="false">
      <c r="A976" s="147" t="s">
        <v>1876</v>
      </c>
      <c r="B976" s="48" t="s">
        <v>1901</v>
      </c>
      <c r="C976" s="151" t="s">
        <v>1902</v>
      </c>
      <c r="D976" s="96" t="n">
        <v>45159</v>
      </c>
      <c r="E976" s="27" t="s">
        <v>36</v>
      </c>
      <c r="F976" s="148" t="n">
        <v>17241282</v>
      </c>
      <c r="G976" s="51" t="n">
        <v>45635</v>
      </c>
      <c r="H976" s="29" t="s">
        <v>1926</v>
      </c>
      <c r="I976" s="29" t="s">
        <v>1904</v>
      </c>
      <c r="J976" s="59" t="s">
        <v>1630</v>
      </c>
      <c r="K976" s="31" t="n">
        <v>1325755</v>
      </c>
    </row>
    <row r="977" s="41" customFormat="true" ht="75" hidden="false" customHeight="false" outlineLevel="0" collapsed="false">
      <c r="A977" s="147" t="s">
        <v>1876</v>
      </c>
      <c r="B977" s="48" t="s">
        <v>1901</v>
      </c>
      <c r="C977" s="151" t="s">
        <v>1902</v>
      </c>
      <c r="D977" s="96" t="n">
        <v>45159</v>
      </c>
      <c r="E977" s="27" t="s">
        <v>36</v>
      </c>
      <c r="F977" s="148" t="n">
        <v>17241283</v>
      </c>
      <c r="G977" s="51" t="n">
        <v>45635</v>
      </c>
      <c r="H977" s="29" t="s">
        <v>1927</v>
      </c>
      <c r="I977" s="29" t="s">
        <v>1904</v>
      </c>
      <c r="J977" s="59" t="s">
        <v>1630</v>
      </c>
      <c r="K977" s="31" t="n">
        <v>1009385</v>
      </c>
    </row>
    <row r="978" s="41" customFormat="true" ht="45" hidden="false" customHeight="false" outlineLevel="0" collapsed="false">
      <c r="A978" s="147" t="s">
        <v>1876</v>
      </c>
      <c r="B978" s="24" t="s">
        <v>13</v>
      </c>
      <c r="C978" s="25" t="s">
        <v>1928</v>
      </c>
      <c r="D978" s="26" t="n">
        <v>45624</v>
      </c>
      <c r="E978" s="27" t="s">
        <v>36</v>
      </c>
      <c r="F978" s="148" t="n">
        <v>17241284</v>
      </c>
      <c r="G978" s="51" t="n">
        <v>45635</v>
      </c>
      <c r="H978" s="29" t="s">
        <v>1929</v>
      </c>
      <c r="I978" s="29" t="s">
        <v>1930</v>
      </c>
      <c r="J978" s="59" t="s">
        <v>1931</v>
      </c>
      <c r="K978" s="31" t="n">
        <v>6789281</v>
      </c>
    </row>
    <row r="979" s="41" customFormat="true" ht="60" hidden="false" customHeight="false" outlineLevel="0" collapsed="false">
      <c r="A979" s="147" t="s">
        <v>1876</v>
      </c>
      <c r="B979" s="33" t="s">
        <v>24</v>
      </c>
      <c r="C979" s="36" t="s">
        <v>25</v>
      </c>
      <c r="D979" s="37" t="s">
        <v>25</v>
      </c>
      <c r="E979" s="27" t="s">
        <v>36</v>
      </c>
      <c r="F979" s="148" t="n">
        <v>17241285</v>
      </c>
      <c r="G979" s="51" t="n">
        <v>45635</v>
      </c>
      <c r="H979" s="29" t="s">
        <v>1932</v>
      </c>
      <c r="I979" s="29" t="s">
        <v>1933</v>
      </c>
      <c r="J979" s="59" t="s">
        <v>1934</v>
      </c>
      <c r="K979" s="31" t="n">
        <v>3124226</v>
      </c>
    </row>
    <row r="980" s="41" customFormat="true" ht="30" hidden="false" customHeight="false" outlineLevel="0" collapsed="false">
      <c r="A980" s="147" t="s">
        <v>1876</v>
      </c>
      <c r="B980" s="48" t="s">
        <v>1901</v>
      </c>
      <c r="C980" s="151" t="s">
        <v>1935</v>
      </c>
      <c r="D980" s="96" t="n">
        <v>45625</v>
      </c>
      <c r="E980" s="27" t="s">
        <v>36</v>
      </c>
      <c r="F980" s="148" t="n">
        <v>17241286</v>
      </c>
      <c r="G980" s="51" t="n">
        <v>45635</v>
      </c>
      <c r="H980" s="29" t="s">
        <v>1936</v>
      </c>
      <c r="I980" s="29" t="s">
        <v>1937</v>
      </c>
      <c r="J980" s="59" t="s">
        <v>1938</v>
      </c>
      <c r="K980" s="31" t="n">
        <v>178650797.78</v>
      </c>
    </row>
    <row r="981" s="41" customFormat="true" ht="30" hidden="false" customHeight="false" outlineLevel="0" collapsed="false">
      <c r="A981" s="147" t="s">
        <v>1876</v>
      </c>
      <c r="B981" s="33" t="s">
        <v>24</v>
      </c>
      <c r="C981" s="36" t="s">
        <v>25</v>
      </c>
      <c r="D981" s="37" t="s">
        <v>25</v>
      </c>
      <c r="E981" s="27" t="s">
        <v>36</v>
      </c>
      <c r="F981" s="148" t="n">
        <v>17241287</v>
      </c>
      <c r="G981" s="51" t="n">
        <v>45635</v>
      </c>
      <c r="H981" s="29" t="s">
        <v>1939</v>
      </c>
      <c r="I981" s="29" t="s">
        <v>1940</v>
      </c>
      <c r="J981" s="59" t="s">
        <v>1941</v>
      </c>
      <c r="K981" s="31" t="n">
        <v>2525716</v>
      </c>
    </row>
    <row r="982" s="41" customFormat="true" ht="45" hidden="false" customHeight="false" outlineLevel="0" collapsed="false">
      <c r="A982" s="147" t="s">
        <v>1876</v>
      </c>
      <c r="B982" s="24" t="s">
        <v>13</v>
      </c>
      <c r="C982" s="25" t="s">
        <v>14</v>
      </c>
      <c r="D982" s="26" t="n">
        <v>45517</v>
      </c>
      <c r="E982" s="27" t="s">
        <v>36</v>
      </c>
      <c r="F982" s="148" t="n">
        <v>17241288</v>
      </c>
      <c r="G982" s="51" t="n">
        <v>45635</v>
      </c>
      <c r="H982" s="149" t="s">
        <v>1942</v>
      </c>
      <c r="I982" s="24" t="s">
        <v>17</v>
      </c>
      <c r="J982" s="30" t="s">
        <v>18</v>
      </c>
      <c r="K982" s="31" t="n">
        <v>125388</v>
      </c>
    </row>
    <row r="983" s="41" customFormat="true" ht="45" hidden="false" customHeight="false" outlineLevel="0" collapsed="false">
      <c r="A983" s="147" t="s">
        <v>1876</v>
      </c>
      <c r="B983" s="24" t="s">
        <v>13</v>
      </c>
      <c r="C983" s="25" t="s">
        <v>14</v>
      </c>
      <c r="D983" s="26" t="n">
        <v>45517</v>
      </c>
      <c r="E983" s="27" t="s">
        <v>36</v>
      </c>
      <c r="F983" s="148" t="n">
        <v>17241289</v>
      </c>
      <c r="G983" s="51" t="n">
        <v>45635</v>
      </c>
      <c r="H983" s="149" t="s">
        <v>1943</v>
      </c>
      <c r="I983" s="24" t="s">
        <v>17</v>
      </c>
      <c r="J983" s="30" t="s">
        <v>18</v>
      </c>
      <c r="K983" s="31" t="n">
        <v>74164</v>
      </c>
    </row>
    <row r="984" s="41" customFormat="true" ht="15" hidden="false" customHeight="false" outlineLevel="0" collapsed="false">
      <c r="A984" s="147" t="s">
        <v>1876</v>
      </c>
      <c r="B984" s="24" t="s">
        <v>58</v>
      </c>
      <c r="C984" s="36" t="s">
        <v>25</v>
      </c>
      <c r="D984" s="37" t="s">
        <v>25</v>
      </c>
      <c r="E984" s="27" t="s">
        <v>36</v>
      </c>
      <c r="F984" s="148" t="n">
        <v>17241290</v>
      </c>
      <c r="G984" s="51" t="n">
        <v>45635</v>
      </c>
      <c r="H984" s="29" t="s">
        <v>1944</v>
      </c>
      <c r="I984" s="48" t="s">
        <v>1945</v>
      </c>
      <c r="J984" s="59" t="s">
        <v>1946</v>
      </c>
      <c r="K984" s="31" t="n">
        <v>77350</v>
      </c>
    </row>
    <row r="985" s="41" customFormat="true" ht="45" hidden="false" customHeight="false" outlineLevel="0" collapsed="false">
      <c r="A985" s="147" t="s">
        <v>1876</v>
      </c>
      <c r="B985" s="33" t="s">
        <v>29</v>
      </c>
      <c r="C985" s="36" t="s">
        <v>25</v>
      </c>
      <c r="D985" s="37" t="s">
        <v>25</v>
      </c>
      <c r="E985" s="27" t="s">
        <v>36</v>
      </c>
      <c r="F985" s="151" t="n">
        <v>17241291</v>
      </c>
      <c r="G985" s="51" t="n">
        <v>45636</v>
      </c>
      <c r="H985" s="29" t="s">
        <v>1947</v>
      </c>
      <c r="I985" s="29" t="s">
        <v>1900</v>
      </c>
      <c r="J985" s="128" t="s">
        <v>1758</v>
      </c>
      <c r="K985" s="31" t="n">
        <v>367482.71</v>
      </c>
    </row>
    <row r="986" s="41" customFormat="true" ht="45" hidden="false" customHeight="false" outlineLevel="0" collapsed="false">
      <c r="A986" s="147" t="s">
        <v>1876</v>
      </c>
      <c r="B986" s="33" t="s">
        <v>29</v>
      </c>
      <c r="C986" s="36" t="s">
        <v>25</v>
      </c>
      <c r="D986" s="37" t="s">
        <v>25</v>
      </c>
      <c r="E986" s="27" t="s">
        <v>36</v>
      </c>
      <c r="F986" s="148" t="n">
        <v>17241292</v>
      </c>
      <c r="G986" s="51" t="n">
        <v>45636</v>
      </c>
      <c r="H986" s="29" t="s">
        <v>1948</v>
      </c>
      <c r="I986" s="29" t="s">
        <v>1949</v>
      </c>
      <c r="J986" s="128" t="s">
        <v>1712</v>
      </c>
      <c r="K986" s="31" t="n">
        <v>616896</v>
      </c>
    </row>
    <row r="987" s="41" customFormat="true" ht="45" hidden="false" customHeight="false" outlineLevel="0" collapsed="false">
      <c r="A987" s="147" t="s">
        <v>1876</v>
      </c>
      <c r="B987" s="33" t="s">
        <v>19</v>
      </c>
      <c r="C987" s="151" t="s">
        <v>1950</v>
      </c>
      <c r="D987" s="96" t="n">
        <v>45630</v>
      </c>
      <c r="E987" s="27" t="s">
        <v>36</v>
      </c>
      <c r="F987" s="148" t="n">
        <v>17241293</v>
      </c>
      <c r="G987" s="51" t="n">
        <v>45636</v>
      </c>
      <c r="H987" s="29" t="s">
        <v>1951</v>
      </c>
      <c r="I987" s="48" t="s">
        <v>1952</v>
      </c>
      <c r="J987" s="59" t="s">
        <v>1953</v>
      </c>
      <c r="K987" s="31" t="n">
        <v>4367379</v>
      </c>
    </row>
    <row r="988" s="41" customFormat="true" ht="30" hidden="false" customHeight="false" outlineLevel="0" collapsed="false">
      <c r="A988" s="147" t="s">
        <v>1876</v>
      </c>
      <c r="B988" s="33" t="s">
        <v>24</v>
      </c>
      <c r="C988" s="36" t="s">
        <v>25</v>
      </c>
      <c r="D988" s="37" t="s">
        <v>25</v>
      </c>
      <c r="E988" s="27" t="s">
        <v>36</v>
      </c>
      <c r="F988" s="148" t="n">
        <v>17241294</v>
      </c>
      <c r="G988" s="51" t="n">
        <v>45636</v>
      </c>
      <c r="H988" s="29" t="s">
        <v>1954</v>
      </c>
      <c r="I988" s="29" t="s">
        <v>1955</v>
      </c>
      <c r="J988" s="59" t="s">
        <v>1956</v>
      </c>
      <c r="K988" s="31" t="n">
        <v>3284400</v>
      </c>
    </row>
    <row r="989" s="41" customFormat="true" ht="30" hidden="false" customHeight="false" outlineLevel="0" collapsed="false">
      <c r="A989" s="147" t="s">
        <v>1876</v>
      </c>
      <c r="B989" s="24" t="s">
        <v>50</v>
      </c>
      <c r="C989" s="36" t="s">
        <v>25</v>
      </c>
      <c r="D989" s="37" t="s">
        <v>25</v>
      </c>
      <c r="E989" s="27" t="s">
        <v>36</v>
      </c>
      <c r="F989" s="148" t="n">
        <v>17241295</v>
      </c>
      <c r="G989" s="51" t="n">
        <v>45636</v>
      </c>
      <c r="H989" s="29" t="s">
        <v>1957</v>
      </c>
      <c r="I989" s="29" t="s">
        <v>1958</v>
      </c>
      <c r="J989" s="59" t="s">
        <v>1959</v>
      </c>
      <c r="K989" s="31" t="n">
        <v>2099160</v>
      </c>
    </row>
    <row r="990" s="41" customFormat="true" ht="30" hidden="false" customHeight="false" outlineLevel="0" collapsed="false">
      <c r="A990" s="147" t="s">
        <v>1876</v>
      </c>
      <c r="B990" s="33" t="s">
        <v>19</v>
      </c>
      <c r="C990" s="151" t="s">
        <v>1960</v>
      </c>
      <c r="D990" s="96" t="n">
        <v>45617</v>
      </c>
      <c r="E990" s="27" t="s">
        <v>36</v>
      </c>
      <c r="F990" s="148" t="n">
        <v>17241296</v>
      </c>
      <c r="G990" s="51" t="n">
        <v>45636</v>
      </c>
      <c r="H990" s="29" t="s">
        <v>1961</v>
      </c>
      <c r="I990" s="29" t="s">
        <v>1962</v>
      </c>
      <c r="J990" s="59" t="s">
        <v>1963</v>
      </c>
      <c r="K990" s="31" t="n">
        <v>2000000</v>
      </c>
    </row>
    <row r="991" s="41" customFormat="true" ht="30" hidden="false" customHeight="false" outlineLevel="0" collapsed="false">
      <c r="A991" s="147" t="s">
        <v>1876</v>
      </c>
      <c r="B991" s="33" t="s">
        <v>24</v>
      </c>
      <c r="C991" s="36" t="s">
        <v>25</v>
      </c>
      <c r="D991" s="37" t="s">
        <v>25</v>
      </c>
      <c r="E991" s="27" t="s">
        <v>36</v>
      </c>
      <c r="F991" s="148" t="n">
        <v>17241297</v>
      </c>
      <c r="G991" s="51" t="n">
        <v>45637</v>
      </c>
      <c r="H991" s="29" t="s">
        <v>1964</v>
      </c>
      <c r="I991" s="48" t="s">
        <v>1965</v>
      </c>
      <c r="J991" s="59" t="s">
        <v>1966</v>
      </c>
      <c r="K991" s="31" t="n">
        <v>64001</v>
      </c>
    </row>
    <row r="992" s="41" customFormat="true" ht="15" hidden="false" customHeight="false" outlineLevel="0" collapsed="false">
      <c r="A992" s="147" t="s">
        <v>1876</v>
      </c>
      <c r="B992" s="33" t="s">
        <v>24</v>
      </c>
      <c r="C992" s="36" t="s">
        <v>25</v>
      </c>
      <c r="D992" s="37" t="s">
        <v>25</v>
      </c>
      <c r="E992" s="27" t="s">
        <v>36</v>
      </c>
      <c r="F992" s="148" t="n">
        <v>17241300</v>
      </c>
      <c r="G992" s="51" t="n">
        <v>45637</v>
      </c>
      <c r="H992" s="29" t="s">
        <v>1967</v>
      </c>
      <c r="I992" s="48" t="s">
        <v>1968</v>
      </c>
      <c r="J992" s="59" t="s">
        <v>1969</v>
      </c>
      <c r="K992" s="31" t="n">
        <v>1469550</v>
      </c>
    </row>
    <row r="993" s="41" customFormat="true" ht="30" hidden="false" customHeight="false" outlineLevel="0" collapsed="false">
      <c r="A993" s="147" t="s">
        <v>1876</v>
      </c>
      <c r="B993" s="33" t="s">
        <v>29</v>
      </c>
      <c r="C993" s="36" t="s">
        <v>25</v>
      </c>
      <c r="D993" s="37" t="s">
        <v>25</v>
      </c>
      <c r="E993" s="27" t="s">
        <v>36</v>
      </c>
      <c r="F993" s="152" t="s">
        <v>1970</v>
      </c>
      <c r="G993" s="51" t="n">
        <v>45637</v>
      </c>
      <c r="H993" s="29" t="s">
        <v>1971</v>
      </c>
      <c r="I993" s="29" t="s">
        <v>1972</v>
      </c>
      <c r="J993" s="128" t="s">
        <v>1925</v>
      </c>
      <c r="K993" s="31" t="n">
        <v>371280</v>
      </c>
    </row>
    <row r="994" s="41" customFormat="true" ht="30" hidden="false" customHeight="false" outlineLevel="0" collapsed="false">
      <c r="A994" s="147" t="s">
        <v>1876</v>
      </c>
      <c r="B994" s="33" t="s">
        <v>29</v>
      </c>
      <c r="C994" s="36" t="s">
        <v>25</v>
      </c>
      <c r="D994" s="37" t="s">
        <v>25</v>
      </c>
      <c r="E994" s="27" t="s">
        <v>36</v>
      </c>
      <c r="F994" s="152" t="n">
        <v>17241302</v>
      </c>
      <c r="G994" s="51" t="n">
        <v>45637</v>
      </c>
      <c r="H994" s="153" t="s">
        <v>1973</v>
      </c>
      <c r="I994" s="29" t="s">
        <v>1974</v>
      </c>
      <c r="J994" s="150" t="s">
        <v>1975</v>
      </c>
      <c r="K994" s="31" t="n">
        <v>703572</v>
      </c>
    </row>
    <row r="995" s="41" customFormat="true" ht="30" hidden="false" customHeight="false" outlineLevel="0" collapsed="false">
      <c r="A995" s="147" t="s">
        <v>1876</v>
      </c>
      <c r="B995" s="33" t="s">
        <v>29</v>
      </c>
      <c r="C995" s="36" t="s">
        <v>25</v>
      </c>
      <c r="D995" s="37" t="s">
        <v>25</v>
      </c>
      <c r="E995" s="27" t="s">
        <v>36</v>
      </c>
      <c r="F995" s="148" t="n">
        <v>17241303</v>
      </c>
      <c r="G995" s="51" t="n">
        <v>45637</v>
      </c>
      <c r="H995" s="29" t="s">
        <v>1976</v>
      </c>
      <c r="I995" s="29" t="s">
        <v>1977</v>
      </c>
      <c r="J995" s="59" t="s">
        <v>1978</v>
      </c>
      <c r="K995" s="31" t="n">
        <v>212500</v>
      </c>
    </row>
    <row r="996" s="41" customFormat="true" ht="45" hidden="false" customHeight="false" outlineLevel="0" collapsed="false">
      <c r="A996" s="147" t="s">
        <v>1876</v>
      </c>
      <c r="B996" s="33" t="s">
        <v>29</v>
      </c>
      <c r="C996" s="36" t="s">
        <v>25</v>
      </c>
      <c r="D996" s="37" t="s">
        <v>25</v>
      </c>
      <c r="E996" s="27" t="s">
        <v>36</v>
      </c>
      <c r="F996" s="148" t="n">
        <v>17241304</v>
      </c>
      <c r="G996" s="51" t="n">
        <v>45637</v>
      </c>
      <c r="H996" s="29" t="s">
        <v>1979</v>
      </c>
      <c r="I996" s="29" t="s">
        <v>1980</v>
      </c>
      <c r="J996" s="59" t="s">
        <v>1981</v>
      </c>
      <c r="K996" s="31" t="n">
        <v>170000</v>
      </c>
    </row>
    <row r="997" s="41" customFormat="true" ht="30" hidden="false" customHeight="false" outlineLevel="0" collapsed="false">
      <c r="A997" s="147" t="s">
        <v>1876</v>
      </c>
      <c r="B997" s="33" t="s">
        <v>29</v>
      </c>
      <c r="C997" s="36" t="s">
        <v>25</v>
      </c>
      <c r="D997" s="37" t="s">
        <v>25</v>
      </c>
      <c r="E997" s="27" t="s">
        <v>36</v>
      </c>
      <c r="F997" s="148" t="n">
        <v>17241305</v>
      </c>
      <c r="G997" s="51" t="n">
        <v>45637</v>
      </c>
      <c r="H997" s="29" t="s">
        <v>1982</v>
      </c>
      <c r="I997" s="29" t="s">
        <v>1983</v>
      </c>
      <c r="J997" s="59" t="s">
        <v>1984</v>
      </c>
      <c r="K997" s="31" t="n">
        <v>340000</v>
      </c>
    </row>
    <row r="998" s="41" customFormat="true" ht="30" hidden="false" customHeight="false" outlineLevel="0" collapsed="false">
      <c r="A998" s="147" t="s">
        <v>1876</v>
      </c>
      <c r="B998" s="33" t="s">
        <v>29</v>
      </c>
      <c r="C998" s="36" t="s">
        <v>25</v>
      </c>
      <c r="D998" s="37" t="s">
        <v>25</v>
      </c>
      <c r="E998" s="27" t="s">
        <v>36</v>
      </c>
      <c r="F998" s="148" t="n">
        <v>17241306</v>
      </c>
      <c r="G998" s="51" t="n">
        <v>45637</v>
      </c>
      <c r="H998" s="29" t="s">
        <v>1985</v>
      </c>
      <c r="I998" s="29" t="s">
        <v>1980</v>
      </c>
      <c r="J998" s="59" t="s">
        <v>1981</v>
      </c>
      <c r="K998" s="31" t="n">
        <v>170000</v>
      </c>
    </row>
    <row r="999" s="41" customFormat="true" ht="30" hidden="false" customHeight="false" outlineLevel="0" collapsed="false">
      <c r="A999" s="147" t="s">
        <v>1876</v>
      </c>
      <c r="B999" s="33" t="s">
        <v>29</v>
      </c>
      <c r="C999" s="36" t="s">
        <v>25</v>
      </c>
      <c r="D999" s="37" t="s">
        <v>25</v>
      </c>
      <c r="E999" s="27" t="s">
        <v>36</v>
      </c>
      <c r="F999" s="148" t="n">
        <v>17241307</v>
      </c>
      <c r="G999" s="51" t="n">
        <v>45637</v>
      </c>
      <c r="H999" s="29" t="s">
        <v>1986</v>
      </c>
      <c r="I999" s="29" t="s">
        <v>1987</v>
      </c>
      <c r="J999" s="59" t="s">
        <v>1988</v>
      </c>
      <c r="K999" s="31" t="n">
        <v>1345880</v>
      </c>
    </row>
    <row r="1000" s="41" customFormat="true" ht="45" hidden="false" customHeight="false" outlineLevel="0" collapsed="false">
      <c r="A1000" s="147" t="s">
        <v>1876</v>
      </c>
      <c r="B1000" s="33" t="s">
        <v>24</v>
      </c>
      <c r="C1000" s="36" t="s">
        <v>25</v>
      </c>
      <c r="D1000" s="37" t="s">
        <v>25</v>
      </c>
      <c r="E1000" s="27" t="s">
        <v>36</v>
      </c>
      <c r="F1000" s="148" t="n">
        <v>17241308</v>
      </c>
      <c r="G1000" s="51" t="n">
        <v>45639</v>
      </c>
      <c r="H1000" s="29" t="s">
        <v>1989</v>
      </c>
      <c r="I1000" s="29" t="s">
        <v>1990</v>
      </c>
      <c r="J1000" s="59" t="s">
        <v>1991</v>
      </c>
      <c r="K1000" s="31" t="n">
        <v>595000</v>
      </c>
    </row>
    <row r="1001" s="41" customFormat="true" ht="45" hidden="false" customHeight="false" outlineLevel="0" collapsed="false">
      <c r="A1001" s="147" t="s">
        <v>1876</v>
      </c>
      <c r="B1001" s="24" t="s">
        <v>13</v>
      </c>
      <c r="C1001" s="25" t="s">
        <v>14</v>
      </c>
      <c r="D1001" s="26" t="n">
        <v>45517</v>
      </c>
      <c r="E1001" s="27" t="s">
        <v>36</v>
      </c>
      <c r="F1001" s="148" t="n">
        <v>17241309</v>
      </c>
      <c r="G1001" s="51" t="n">
        <v>45639</v>
      </c>
      <c r="H1001" s="149" t="s">
        <v>1992</v>
      </c>
      <c r="I1001" s="24" t="s">
        <v>17</v>
      </c>
      <c r="J1001" s="30" t="s">
        <v>18</v>
      </c>
      <c r="K1001" s="31" t="n">
        <v>325440</v>
      </c>
    </row>
    <row r="1002" s="41" customFormat="true" ht="30" hidden="false" customHeight="false" outlineLevel="0" collapsed="false">
      <c r="A1002" s="147" t="s">
        <v>1876</v>
      </c>
      <c r="B1002" s="33" t="s">
        <v>19</v>
      </c>
      <c r="C1002" s="25" t="s">
        <v>1993</v>
      </c>
      <c r="D1002" s="26" t="n">
        <v>45632</v>
      </c>
      <c r="E1002" s="27" t="s">
        <v>36</v>
      </c>
      <c r="F1002" s="148" t="n">
        <v>17241310</v>
      </c>
      <c r="G1002" s="51" t="n">
        <v>45639</v>
      </c>
      <c r="H1002" s="29" t="s">
        <v>1994</v>
      </c>
      <c r="I1002" s="29" t="s">
        <v>1995</v>
      </c>
      <c r="J1002" s="59" t="s">
        <v>1678</v>
      </c>
      <c r="K1002" s="31" t="n">
        <v>60048726</v>
      </c>
    </row>
    <row r="1003" s="41" customFormat="true" ht="30" hidden="false" customHeight="false" outlineLevel="0" collapsed="false">
      <c r="A1003" s="147" t="s">
        <v>1876</v>
      </c>
      <c r="B1003" s="33" t="s">
        <v>19</v>
      </c>
      <c r="C1003" s="25" t="s">
        <v>1996</v>
      </c>
      <c r="D1003" s="26" t="n">
        <v>45609</v>
      </c>
      <c r="E1003" s="27" t="s">
        <v>36</v>
      </c>
      <c r="F1003" s="148" t="n">
        <v>17241311</v>
      </c>
      <c r="G1003" s="96" t="n">
        <v>45639</v>
      </c>
      <c r="H1003" s="29" t="s">
        <v>1997</v>
      </c>
      <c r="I1003" s="29" t="s">
        <v>1998</v>
      </c>
      <c r="J1003" s="59" t="s">
        <v>1999</v>
      </c>
      <c r="K1003" s="31" t="n">
        <v>10053120</v>
      </c>
    </row>
    <row r="1004" s="41" customFormat="true" ht="45" hidden="false" customHeight="false" outlineLevel="0" collapsed="false">
      <c r="A1004" s="147" t="s">
        <v>1876</v>
      </c>
      <c r="B1004" s="24" t="s">
        <v>13</v>
      </c>
      <c r="C1004" s="25" t="s">
        <v>14</v>
      </c>
      <c r="D1004" s="26" t="n">
        <v>45517</v>
      </c>
      <c r="E1004" s="27" t="s">
        <v>36</v>
      </c>
      <c r="F1004" s="148" t="n">
        <v>17241312</v>
      </c>
      <c r="G1004" s="51" t="n">
        <v>45639</v>
      </c>
      <c r="H1004" s="149" t="s">
        <v>2000</v>
      </c>
      <c r="I1004" s="24" t="s">
        <v>17</v>
      </c>
      <c r="J1004" s="30" t="s">
        <v>18</v>
      </c>
      <c r="K1004" s="31" t="n">
        <v>469440</v>
      </c>
    </row>
    <row r="1005" s="41" customFormat="true" ht="45" hidden="false" customHeight="false" outlineLevel="0" collapsed="false">
      <c r="A1005" s="147" t="s">
        <v>1876</v>
      </c>
      <c r="B1005" s="24" t="s">
        <v>13</v>
      </c>
      <c r="C1005" s="25" t="s">
        <v>14</v>
      </c>
      <c r="D1005" s="26" t="n">
        <v>45517</v>
      </c>
      <c r="E1005" s="27" t="s">
        <v>36</v>
      </c>
      <c r="F1005" s="148" t="n">
        <v>17241313</v>
      </c>
      <c r="G1005" s="51" t="n">
        <v>45639</v>
      </c>
      <c r="H1005" s="149" t="s">
        <v>2001</v>
      </c>
      <c r="I1005" s="24" t="s">
        <v>17</v>
      </c>
      <c r="J1005" s="30" t="s">
        <v>18</v>
      </c>
      <c r="K1005" s="31" t="n">
        <v>469440</v>
      </c>
    </row>
    <row r="1006" s="41" customFormat="true" ht="30" hidden="false" customHeight="false" outlineLevel="0" collapsed="false">
      <c r="A1006" s="147" t="s">
        <v>1876</v>
      </c>
      <c r="B1006" s="33" t="s">
        <v>19</v>
      </c>
      <c r="C1006" s="25" t="s">
        <v>2002</v>
      </c>
      <c r="D1006" s="26" t="n">
        <v>45632</v>
      </c>
      <c r="E1006" s="27" t="s">
        <v>36</v>
      </c>
      <c r="F1006" s="148" t="n">
        <v>17241314</v>
      </c>
      <c r="G1006" s="51" t="n">
        <v>45642</v>
      </c>
      <c r="H1006" s="29" t="s">
        <v>2003</v>
      </c>
      <c r="I1006" s="48" t="s">
        <v>2004</v>
      </c>
      <c r="J1006" s="59" t="s">
        <v>2005</v>
      </c>
      <c r="K1006" s="31" t="n">
        <v>29988000</v>
      </c>
    </row>
    <row r="1007" s="41" customFormat="true" ht="15" hidden="false" customHeight="false" outlineLevel="0" collapsed="false">
      <c r="A1007" s="147" t="s">
        <v>1876</v>
      </c>
      <c r="B1007" s="33" t="s">
        <v>24</v>
      </c>
      <c r="C1007" s="36" t="s">
        <v>25</v>
      </c>
      <c r="D1007" s="37" t="s">
        <v>25</v>
      </c>
      <c r="E1007" s="27" t="s">
        <v>36</v>
      </c>
      <c r="F1007" s="148" t="n">
        <v>17241316</v>
      </c>
      <c r="G1007" s="51" t="n">
        <v>45642</v>
      </c>
      <c r="H1007" s="29" t="s">
        <v>2006</v>
      </c>
      <c r="I1007" s="29" t="s">
        <v>2007</v>
      </c>
      <c r="J1007" s="59" t="s">
        <v>2008</v>
      </c>
      <c r="K1007" s="31" t="n">
        <v>3096261</v>
      </c>
    </row>
    <row r="1008" s="41" customFormat="true" ht="15" hidden="false" customHeight="false" outlineLevel="0" collapsed="false">
      <c r="A1008" s="147" t="s">
        <v>1876</v>
      </c>
      <c r="B1008" s="33" t="s">
        <v>24</v>
      </c>
      <c r="C1008" s="36" t="s">
        <v>25</v>
      </c>
      <c r="D1008" s="37" t="s">
        <v>25</v>
      </c>
      <c r="E1008" s="27" t="s">
        <v>36</v>
      </c>
      <c r="F1008" s="148" t="n">
        <v>17241317</v>
      </c>
      <c r="G1008" s="51" t="n">
        <v>45642</v>
      </c>
      <c r="H1008" s="29" t="s">
        <v>2009</v>
      </c>
      <c r="I1008" s="29" t="s">
        <v>275</v>
      </c>
      <c r="J1008" s="35" t="s">
        <v>276</v>
      </c>
      <c r="K1008" s="31" t="n">
        <v>2957150</v>
      </c>
    </row>
    <row r="1009" s="41" customFormat="true" ht="45" hidden="false" customHeight="false" outlineLevel="0" collapsed="false">
      <c r="A1009" s="147" t="s">
        <v>1876</v>
      </c>
      <c r="B1009" s="24" t="s">
        <v>13</v>
      </c>
      <c r="C1009" s="25" t="s">
        <v>14</v>
      </c>
      <c r="D1009" s="26" t="n">
        <v>45517</v>
      </c>
      <c r="E1009" s="27" t="s">
        <v>36</v>
      </c>
      <c r="F1009" s="148" t="n">
        <v>17241318</v>
      </c>
      <c r="G1009" s="51" t="n">
        <v>45642</v>
      </c>
      <c r="H1009" s="149" t="s">
        <v>2010</v>
      </c>
      <c r="I1009" s="24" t="s">
        <v>17</v>
      </c>
      <c r="J1009" s="30" t="s">
        <v>18</v>
      </c>
      <c r="K1009" s="31" t="n">
        <v>152440</v>
      </c>
    </row>
    <row r="1010" s="41" customFormat="true" ht="45" hidden="false" customHeight="false" outlineLevel="0" collapsed="false">
      <c r="A1010" s="147" t="s">
        <v>1876</v>
      </c>
      <c r="B1010" s="24" t="s">
        <v>13</v>
      </c>
      <c r="C1010" s="25" t="s">
        <v>14</v>
      </c>
      <c r="D1010" s="26" t="n">
        <v>45517</v>
      </c>
      <c r="E1010" s="27" t="s">
        <v>36</v>
      </c>
      <c r="F1010" s="148" t="n">
        <v>17241319</v>
      </c>
      <c r="G1010" s="51" t="n">
        <v>45642</v>
      </c>
      <c r="H1010" s="149" t="s">
        <v>2011</v>
      </c>
      <c r="I1010" s="24" t="s">
        <v>17</v>
      </c>
      <c r="J1010" s="30" t="s">
        <v>18</v>
      </c>
      <c r="K1010" s="31" t="n">
        <v>141440</v>
      </c>
    </row>
    <row r="1011" s="41" customFormat="true" ht="30" hidden="false" customHeight="false" outlineLevel="0" collapsed="false">
      <c r="A1011" s="147" t="s">
        <v>1876</v>
      </c>
      <c r="B1011" s="33" t="s">
        <v>19</v>
      </c>
      <c r="C1011" s="25" t="s">
        <v>2012</v>
      </c>
      <c r="D1011" s="26" t="n">
        <v>45517</v>
      </c>
      <c r="E1011" s="27" t="s">
        <v>36</v>
      </c>
      <c r="F1011" s="148" t="n">
        <v>17241320</v>
      </c>
      <c r="G1011" s="51" t="n">
        <v>45637</v>
      </c>
      <c r="H1011" s="29" t="s">
        <v>2013</v>
      </c>
      <c r="I1011" s="29" t="s">
        <v>2014</v>
      </c>
      <c r="J1011" s="59" t="s">
        <v>2015</v>
      </c>
      <c r="K1011" s="31" t="n">
        <v>5850000</v>
      </c>
    </row>
    <row r="1012" s="41" customFormat="true" ht="30" hidden="false" customHeight="false" outlineLevel="0" collapsed="false">
      <c r="A1012" s="147" t="s">
        <v>1876</v>
      </c>
      <c r="B1012" s="33" t="s">
        <v>24</v>
      </c>
      <c r="C1012" s="36" t="s">
        <v>25</v>
      </c>
      <c r="D1012" s="37" t="s">
        <v>25</v>
      </c>
      <c r="E1012" s="27" t="s">
        <v>36</v>
      </c>
      <c r="F1012" s="148" t="n">
        <v>17241321</v>
      </c>
      <c r="G1012" s="51" t="n">
        <v>45643</v>
      </c>
      <c r="H1012" s="29" t="s">
        <v>2016</v>
      </c>
      <c r="I1012" s="29" t="s">
        <v>275</v>
      </c>
      <c r="J1012" s="35" t="s">
        <v>276</v>
      </c>
      <c r="K1012" s="31" t="n">
        <v>3199958</v>
      </c>
    </row>
    <row r="1013" s="41" customFormat="true" ht="30" hidden="false" customHeight="false" outlineLevel="0" collapsed="false">
      <c r="A1013" s="147" t="s">
        <v>1876</v>
      </c>
      <c r="B1013" s="33" t="s">
        <v>24</v>
      </c>
      <c r="C1013" s="36" t="s">
        <v>25</v>
      </c>
      <c r="D1013" s="37" t="s">
        <v>25</v>
      </c>
      <c r="E1013" s="27" t="s">
        <v>36</v>
      </c>
      <c r="F1013" s="148" t="n">
        <v>17241322</v>
      </c>
      <c r="G1013" s="51" t="n">
        <v>45643</v>
      </c>
      <c r="H1013" s="29" t="s">
        <v>2017</v>
      </c>
      <c r="I1013" s="29" t="s">
        <v>275</v>
      </c>
      <c r="J1013" s="35" t="s">
        <v>276</v>
      </c>
      <c r="K1013" s="31" t="n">
        <v>996030</v>
      </c>
    </row>
    <row r="1014" s="41" customFormat="true" ht="45" hidden="false" customHeight="false" outlineLevel="0" collapsed="false">
      <c r="A1014" s="147" t="s">
        <v>1876</v>
      </c>
      <c r="B1014" s="24" t="s">
        <v>50</v>
      </c>
      <c r="C1014" s="36" t="s">
        <v>25</v>
      </c>
      <c r="D1014" s="37" t="s">
        <v>25</v>
      </c>
      <c r="E1014" s="27" t="s">
        <v>36</v>
      </c>
      <c r="F1014" s="148" t="n">
        <v>17241323</v>
      </c>
      <c r="G1014" s="51" t="n">
        <v>45643</v>
      </c>
      <c r="H1014" s="29" t="s">
        <v>2018</v>
      </c>
      <c r="I1014" s="29" t="s">
        <v>2007</v>
      </c>
      <c r="J1014" s="59" t="s">
        <v>2008</v>
      </c>
      <c r="K1014" s="31" t="n">
        <v>30408998</v>
      </c>
    </row>
    <row r="1015" s="41" customFormat="true" ht="15" hidden="false" customHeight="false" outlineLevel="0" collapsed="false">
      <c r="A1015" s="147" t="s">
        <v>1876</v>
      </c>
      <c r="B1015" s="24" t="s">
        <v>58</v>
      </c>
      <c r="C1015" s="36" t="s">
        <v>25</v>
      </c>
      <c r="D1015" s="37" t="s">
        <v>25</v>
      </c>
      <c r="E1015" s="27" t="s">
        <v>36</v>
      </c>
      <c r="F1015" s="148" t="n">
        <v>17241324</v>
      </c>
      <c r="G1015" s="51" t="n">
        <v>45644</v>
      </c>
      <c r="H1015" s="29" t="s">
        <v>2019</v>
      </c>
      <c r="I1015" s="48" t="s">
        <v>209</v>
      </c>
      <c r="J1015" s="59" t="s">
        <v>210</v>
      </c>
      <c r="K1015" s="31" t="n">
        <v>186830</v>
      </c>
    </row>
    <row r="1016" s="41" customFormat="true" ht="15" hidden="false" customHeight="false" outlineLevel="0" collapsed="false">
      <c r="A1016" s="147" t="s">
        <v>1876</v>
      </c>
      <c r="B1016" s="33" t="s">
        <v>24</v>
      </c>
      <c r="C1016" s="36" t="s">
        <v>25</v>
      </c>
      <c r="D1016" s="37" t="s">
        <v>25</v>
      </c>
      <c r="E1016" s="27" t="s">
        <v>36</v>
      </c>
      <c r="F1016" s="148" t="n">
        <v>17241325</v>
      </c>
      <c r="G1016" s="51" t="n">
        <v>45644</v>
      </c>
      <c r="H1016" s="29" t="s">
        <v>2020</v>
      </c>
      <c r="I1016" s="29" t="s">
        <v>2007</v>
      </c>
      <c r="J1016" s="59" t="s">
        <v>2008</v>
      </c>
      <c r="K1016" s="31" t="n">
        <v>3358656</v>
      </c>
    </row>
    <row r="1017" s="41" customFormat="true" ht="45" hidden="false" customHeight="false" outlineLevel="0" collapsed="false">
      <c r="A1017" s="147" t="s">
        <v>1876</v>
      </c>
      <c r="B1017" s="48" t="s">
        <v>1901</v>
      </c>
      <c r="C1017" s="151" t="s">
        <v>1902</v>
      </c>
      <c r="D1017" s="96" t="n">
        <v>45159</v>
      </c>
      <c r="E1017" s="27" t="s">
        <v>36</v>
      </c>
      <c r="F1017" s="148" t="n">
        <v>17241326</v>
      </c>
      <c r="G1017" s="51" t="n">
        <v>45644</v>
      </c>
      <c r="H1017" s="29" t="s">
        <v>2021</v>
      </c>
      <c r="I1017" s="29" t="s">
        <v>1904</v>
      </c>
      <c r="J1017" s="59" t="s">
        <v>1630</v>
      </c>
      <c r="K1017" s="31" t="n">
        <v>57135</v>
      </c>
    </row>
    <row r="1018" s="41" customFormat="true" ht="45" hidden="false" customHeight="false" outlineLevel="0" collapsed="false">
      <c r="A1018" s="147" t="s">
        <v>1876</v>
      </c>
      <c r="B1018" s="24" t="s">
        <v>13</v>
      </c>
      <c r="C1018" s="25" t="s">
        <v>14</v>
      </c>
      <c r="D1018" s="26" t="n">
        <v>45517</v>
      </c>
      <c r="E1018" s="27" t="s">
        <v>36</v>
      </c>
      <c r="F1018" s="148" t="n">
        <v>17241327</v>
      </c>
      <c r="G1018" s="51" t="n">
        <v>45645</v>
      </c>
      <c r="H1018" s="149" t="s">
        <v>2022</v>
      </c>
      <c r="I1018" s="24" t="s">
        <v>17</v>
      </c>
      <c r="J1018" s="30" t="s">
        <v>18</v>
      </c>
      <c r="K1018" s="31" t="n">
        <v>406648</v>
      </c>
    </row>
    <row r="1019" s="41" customFormat="true" ht="30" hidden="false" customHeight="false" outlineLevel="0" collapsed="false">
      <c r="A1019" s="147" t="s">
        <v>1876</v>
      </c>
      <c r="B1019" s="33" t="s">
        <v>29</v>
      </c>
      <c r="C1019" s="36" t="s">
        <v>25</v>
      </c>
      <c r="D1019" s="37" t="s">
        <v>25</v>
      </c>
      <c r="E1019" s="27" t="s">
        <v>36</v>
      </c>
      <c r="F1019" s="148" t="n">
        <v>17241328</v>
      </c>
      <c r="G1019" s="51" t="n">
        <v>45645</v>
      </c>
      <c r="H1019" s="29" t="s">
        <v>2023</v>
      </c>
      <c r="I1019" s="48" t="s">
        <v>2024</v>
      </c>
      <c r="J1019" s="59" t="s">
        <v>2025</v>
      </c>
      <c r="K1019" s="31" t="n">
        <v>164506</v>
      </c>
    </row>
    <row r="1020" s="41" customFormat="true" ht="45" hidden="false" customHeight="false" outlineLevel="0" collapsed="false">
      <c r="A1020" s="147" t="s">
        <v>1876</v>
      </c>
      <c r="B1020" s="33" t="s">
        <v>19</v>
      </c>
      <c r="C1020" s="25" t="s">
        <v>2026</v>
      </c>
      <c r="D1020" s="26" t="n">
        <v>45637</v>
      </c>
      <c r="E1020" s="27" t="s">
        <v>36</v>
      </c>
      <c r="F1020" s="148" t="n">
        <v>17241329</v>
      </c>
      <c r="G1020" s="51" t="n">
        <v>45645</v>
      </c>
      <c r="H1020" s="29" t="s">
        <v>2027</v>
      </c>
      <c r="I1020" s="29" t="s">
        <v>907</v>
      </c>
      <c r="J1020" s="59" t="s">
        <v>908</v>
      </c>
      <c r="K1020" s="31" t="n">
        <v>3207452</v>
      </c>
    </row>
    <row r="1021" s="41" customFormat="true" ht="30" hidden="false" customHeight="false" outlineLevel="0" collapsed="false">
      <c r="A1021" s="147" t="s">
        <v>1876</v>
      </c>
      <c r="B1021" s="33" t="s">
        <v>24</v>
      </c>
      <c r="C1021" s="36" t="s">
        <v>25</v>
      </c>
      <c r="D1021" s="37" t="s">
        <v>25</v>
      </c>
      <c r="E1021" s="27" t="s">
        <v>36</v>
      </c>
      <c r="F1021" s="148" t="n">
        <v>17241330</v>
      </c>
      <c r="G1021" s="51" t="n">
        <v>45646</v>
      </c>
      <c r="H1021" s="29" t="s">
        <v>2028</v>
      </c>
      <c r="I1021" s="48" t="s">
        <v>1965</v>
      </c>
      <c r="J1021" s="59" t="s">
        <v>1966</v>
      </c>
      <c r="K1021" s="31" t="n">
        <v>39270</v>
      </c>
    </row>
    <row r="1022" s="41" customFormat="true" ht="30" hidden="false" customHeight="false" outlineLevel="0" collapsed="false">
      <c r="A1022" s="147" t="s">
        <v>1876</v>
      </c>
      <c r="B1022" s="33" t="s">
        <v>29</v>
      </c>
      <c r="C1022" s="36" t="s">
        <v>25</v>
      </c>
      <c r="D1022" s="37" t="s">
        <v>25</v>
      </c>
      <c r="E1022" s="27" t="s">
        <v>36</v>
      </c>
      <c r="F1022" s="148" t="n">
        <v>17241331</v>
      </c>
      <c r="G1022" s="51" t="n">
        <v>45646</v>
      </c>
      <c r="H1022" s="29" t="s">
        <v>2029</v>
      </c>
      <c r="I1022" s="48" t="s">
        <v>2030</v>
      </c>
      <c r="J1022" s="59" t="s">
        <v>2031</v>
      </c>
      <c r="K1022" s="31" t="n">
        <v>212500</v>
      </c>
    </row>
    <row r="1023" s="41" customFormat="true" ht="45" hidden="false" customHeight="false" outlineLevel="0" collapsed="false">
      <c r="A1023" s="147" t="s">
        <v>1876</v>
      </c>
      <c r="B1023" s="48" t="s">
        <v>1901</v>
      </c>
      <c r="C1023" s="151" t="s">
        <v>1902</v>
      </c>
      <c r="D1023" s="96" t="n">
        <v>45159</v>
      </c>
      <c r="E1023" s="27" t="s">
        <v>36</v>
      </c>
      <c r="F1023" s="148" t="n">
        <v>17241334</v>
      </c>
      <c r="G1023" s="51" t="n">
        <v>45649</v>
      </c>
      <c r="H1023" s="29" t="s">
        <v>2032</v>
      </c>
      <c r="I1023" s="29" t="s">
        <v>1904</v>
      </c>
      <c r="J1023" s="59" t="s">
        <v>1630</v>
      </c>
      <c r="K1023" s="31" t="n">
        <v>391500</v>
      </c>
    </row>
    <row r="1024" s="41" customFormat="true" ht="30" hidden="false" customHeight="false" outlineLevel="0" collapsed="false">
      <c r="A1024" s="147" t="s">
        <v>1876</v>
      </c>
      <c r="B1024" s="33" t="s">
        <v>19</v>
      </c>
      <c r="C1024" s="25" t="s">
        <v>2033</v>
      </c>
      <c r="D1024" s="26" t="n">
        <v>45632</v>
      </c>
      <c r="E1024" s="27" t="s">
        <v>36</v>
      </c>
      <c r="F1024" s="148" t="n">
        <v>17241335</v>
      </c>
      <c r="G1024" s="51" t="n">
        <v>45649</v>
      </c>
      <c r="H1024" s="29" t="s">
        <v>2034</v>
      </c>
      <c r="I1024" s="29" t="s">
        <v>2035</v>
      </c>
      <c r="J1024" s="125" t="s">
        <v>2036</v>
      </c>
      <c r="K1024" s="31" t="n">
        <v>21788115</v>
      </c>
    </row>
    <row r="1025" s="41" customFormat="true" ht="45" hidden="false" customHeight="false" outlineLevel="0" collapsed="false">
      <c r="A1025" s="147" t="s">
        <v>1876</v>
      </c>
      <c r="B1025" s="33" t="s">
        <v>19</v>
      </c>
      <c r="C1025" s="25" t="s">
        <v>2037</v>
      </c>
      <c r="D1025" s="26" t="n">
        <v>45635</v>
      </c>
      <c r="E1025" s="27" t="s">
        <v>36</v>
      </c>
      <c r="F1025" s="148" t="n">
        <v>17241336</v>
      </c>
      <c r="G1025" s="51" t="n">
        <v>45649</v>
      </c>
      <c r="H1025" s="29" t="s">
        <v>2038</v>
      </c>
      <c r="I1025" s="48" t="s">
        <v>2039</v>
      </c>
      <c r="J1025" s="59" t="s">
        <v>2040</v>
      </c>
      <c r="K1025" s="31" t="n">
        <v>39412800</v>
      </c>
    </row>
    <row r="1026" s="41" customFormat="true" ht="15" hidden="false" customHeight="false" outlineLevel="0" collapsed="false">
      <c r="A1026" s="147" t="s">
        <v>1876</v>
      </c>
      <c r="B1026" s="33" t="s">
        <v>19</v>
      </c>
      <c r="C1026" s="25" t="s">
        <v>2041</v>
      </c>
      <c r="D1026" s="26" t="n">
        <v>45637</v>
      </c>
      <c r="E1026" s="27" t="s">
        <v>36</v>
      </c>
      <c r="F1026" s="148" t="n">
        <v>17241337</v>
      </c>
      <c r="G1026" s="51" t="n">
        <v>45649</v>
      </c>
      <c r="H1026" s="29" t="s">
        <v>2042</v>
      </c>
      <c r="I1026" s="29" t="s">
        <v>2043</v>
      </c>
      <c r="J1026" s="59" t="s">
        <v>1938</v>
      </c>
      <c r="K1026" s="31" t="n">
        <v>40000000</v>
      </c>
    </row>
    <row r="1027" s="41" customFormat="true" ht="45" hidden="false" customHeight="false" outlineLevel="0" collapsed="false">
      <c r="A1027" s="147" t="s">
        <v>1876</v>
      </c>
      <c r="B1027" s="24" t="s">
        <v>13</v>
      </c>
      <c r="C1027" s="25" t="s">
        <v>14</v>
      </c>
      <c r="D1027" s="26" t="n">
        <v>45517</v>
      </c>
      <c r="E1027" s="27" t="s">
        <v>36</v>
      </c>
      <c r="F1027" s="148" t="n">
        <v>17241338</v>
      </c>
      <c r="G1027" s="51" t="n">
        <v>45650</v>
      </c>
      <c r="H1027" s="149" t="s">
        <v>2044</v>
      </c>
      <c r="I1027" s="24" t="s">
        <v>17</v>
      </c>
      <c r="J1027" s="30" t="s">
        <v>18</v>
      </c>
      <c r="K1027" s="31" t="n">
        <v>118472</v>
      </c>
    </row>
    <row r="1028" s="41" customFormat="true" ht="30" hidden="false" customHeight="false" outlineLevel="0" collapsed="false">
      <c r="A1028" s="147" t="s">
        <v>1876</v>
      </c>
      <c r="B1028" s="33" t="s">
        <v>29</v>
      </c>
      <c r="C1028" s="36" t="s">
        <v>25</v>
      </c>
      <c r="D1028" s="37" t="s">
        <v>25</v>
      </c>
      <c r="E1028" s="27" t="s">
        <v>36</v>
      </c>
      <c r="F1028" s="148" t="n">
        <v>17241339</v>
      </c>
      <c r="G1028" s="51" t="n">
        <v>45650</v>
      </c>
      <c r="H1028" s="29" t="s">
        <v>2045</v>
      </c>
      <c r="I1028" s="29" t="s">
        <v>2046</v>
      </c>
      <c r="J1028" s="128" t="s">
        <v>2047</v>
      </c>
      <c r="K1028" s="31" t="n">
        <v>86944</v>
      </c>
    </row>
    <row r="1029" s="41" customFormat="true" ht="30" hidden="false" customHeight="false" outlineLevel="0" collapsed="false">
      <c r="A1029" s="147" t="s">
        <v>1876</v>
      </c>
      <c r="B1029" s="33" t="s">
        <v>19</v>
      </c>
      <c r="C1029" s="25" t="s">
        <v>2048</v>
      </c>
      <c r="D1029" s="26" t="n">
        <v>45622</v>
      </c>
      <c r="E1029" s="27" t="s">
        <v>36</v>
      </c>
      <c r="F1029" s="148" t="n">
        <v>17241340</v>
      </c>
      <c r="G1029" s="51" t="n">
        <v>45650</v>
      </c>
      <c r="H1029" s="29" t="s">
        <v>2049</v>
      </c>
      <c r="I1029" s="29" t="s">
        <v>2050</v>
      </c>
      <c r="J1029" s="59" t="s">
        <v>2051</v>
      </c>
      <c r="K1029" s="31" t="n">
        <v>1025000</v>
      </c>
    </row>
    <row r="1030" s="41" customFormat="true" ht="30" hidden="false" customHeight="false" outlineLevel="0" collapsed="false">
      <c r="A1030" s="147" t="s">
        <v>1876</v>
      </c>
      <c r="B1030" s="24" t="s">
        <v>58</v>
      </c>
      <c r="C1030" s="36" t="s">
        <v>25</v>
      </c>
      <c r="D1030" s="37" t="s">
        <v>25</v>
      </c>
      <c r="E1030" s="27" t="s">
        <v>36</v>
      </c>
      <c r="F1030" s="148" t="n">
        <v>17241341</v>
      </c>
      <c r="G1030" s="51" t="n">
        <v>45652</v>
      </c>
      <c r="H1030" s="29" t="s">
        <v>2052</v>
      </c>
      <c r="I1030" s="48" t="s">
        <v>2053</v>
      </c>
      <c r="J1030" s="59" t="s">
        <v>2054</v>
      </c>
      <c r="K1030" s="31" t="n">
        <v>4215997</v>
      </c>
    </row>
    <row r="1031" s="41" customFormat="true" ht="30" hidden="false" customHeight="false" outlineLevel="0" collapsed="false">
      <c r="A1031" s="147" t="s">
        <v>1876</v>
      </c>
      <c r="B1031" s="33" t="s">
        <v>19</v>
      </c>
      <c r="C1031" s="25" t="s">
        <v>2055</v>
      </c>
      <c r="D1031" s="26" t="n">
        <v>45646</v>
      </c>
      <c r="E1031" s="27" t="s">
        <v>36</v>
      </c>
      <c r="F1031" s="148" t="n">
        <v>17241342</v>
      </c>
      <c r="G1031" s="51" t="n">
        <v>45652</v>
      </c>
      <c r="H1031" s="29" t="s">
        <v>2056</v>
      </c>
      <c r="I1031" s="48" t="s">
        <v>2057</v>
      </c>
      <c r="J1031" s="59" t="s">
        <v>2058</v>
      </c>
      <c r="K1031" s="31" t="n">
        <v>193980000</v>
      </c>
    </row>
    <row r="1032" s="41" customFormat="true" ht="30" hidden="false" customHeight="false" outlineLevel="0" collapsed="false">
      <c r="A1032" s="147" t="s">
        <v>1876</v>
      </c>
      <c r="B1032" s="33" t="s">
        <v>29</v>
      </c>
      <c r="C1032" s="36" t="s">
        <v>25</v>
      </c>
      <c r="D1032" s="37" t="s">
        <v>25</v>
      </c>
      <c r="E1032" s="27" t="s">
        <v>36</v>
      </c>
      <c r="F1032" s="148" t="n">
        <v>17241343</v>
      </c>
      <c r="G1032" s="51" t="n">
        <v>45652</v>
      </c>
      <c r="H1032" s="29" t="s">
        <v>2059</v>
      </c>
      <c r="I1032" s="48" t="s">
        <v>2060</v>
      </c>
      <c r="J1032" s="59" t="s">
        <v>2061</v>
      </c>
      <c r="K1032" s="31" t="n">
        <v>212500</v>
      </c>
    </row>
    <row r="1033" s="41" customFormat="true" ht="45" hidden="false" customHeight="false" outlineLevel="0" collapsed="false">
      <c r="A1033" s="147" t="s">
        <v>1876</v>
      </c>
      <c r="B1033" s="33" t="s">
        <v>29</v>
      </c>
      <c r="C1033" s="36" t="s">
        <v>25</v>
      </c>
      <c r="D1033" s="37" t="s">
        <v>25</v>
      </c>
      <c r="E1033" s="27" t="s">
        <v>36</v>
      </c>
      <c r="F1033" s="148" t="n">
        <v>17241344</v>
      </c>
      <c r="G1033" s="51" t="n">
        <v>45652</v>
      </c>
      <c r="H1033" s="29" t="s">
        <v>2062</v>
      </c>
      <c r="I1033" s="48" t="s">
        <v>2063</v>
      </c>
      <c r="J1033" s="59" t="s">
        <v>2064</v>
      </c>
      <c r="K1033" s="31" t="n">
        <v>265625</v>
      </c>
    </row>
    <row r="1034" s="41" customFormat="true" ht="30" hidden="false" customHeight="false" outlineLevel="0" collapsed="false">
      <c r="A1034" s="147" t="s">
        <v>1876</v>
      </c>
      <c r="B1034" s="33" t="s">
        <v>19</v>
      </c>
      <c r="C1034" s="25" t="s">
        <v>2065</v>
      </c>
      <c r="D1034" s="26" t="n">
        <v>45637</v>
      </c>
      <c r="E1034" s="27" t="s">
        <v>36</v>
      </c>
      <c r="F1034" s="148" t="n">
        <v>17241345</v>
      </c>
      <c r="G1034" s="51" t="n">
        <v>45652</v>
      </c>
      <c r="H1034" s="29" t="s">
        <v>2066</v>
      </c>
      <c r="I1034" s="48" t="s">
        <v>2067</v>
      </c>
      <c r="J1034" s="59" t="s">
        <v>2068</v>
      </c>
      <c r="K1034" s="31" t="n">
        <v>7539840</v>
      </c>
    </row>
    <row r="1035" s="41" customFormat="true" ht="30" hidden="false" customHeight="false" outlineLevel="0" collapsed="false">
      <c r="A1035" s="147" t="s">
        <v>1876</v>
      </c>
      <c r="B1035" s="33" t="s">
        <v>19</v>
      </c>
      <c r="C1035" s="25" t="s">
        <v>2069</v>
      </c>
      <c r="D1035" s="26" t="n">
        <v>45611</v>
      </c>
      <c r="E1035" s="27" t="s">
        <v>36</v>
      </c>
      <c r="F1035" s="148" t="n">
        <v>17241347</v>
      </c>
      <c r="G1035" s="51" t="n">
        <v>45652</v>
      </c>
      <c r="H1035" s="29" t="s">
        <v>2070</v>
      </c>
      <c r="I1035" s="29" t="s">
        <v>2050</v>
      </c>
      <c r="J1035" s="59" t="s">
        <v>2051</v>
      </c>
      <c r="K1035" s="31" t="n">
        <v>1025001</v>
      </c>
    </row>
    <row r="1036" s="41" customFormat="true" ht="30" hidden="false" customHeight="false" outlineLevel="0" collapsed="false">
      <c r="A1036" s="147" t="s">
        <v>1876</v>
      </c>
      <c r="B1036" s="33" t="s">
        <v>19</v>
      </c>
      <c r="C1036" s="151" t="s">
        <v>2071</v>
      </c>
      <c r="D1036" s="96" t="n">
        <v>45637</v>
      </c>
      <c r="E1036" s="27" t="s">
        <v>36</v>
      </c>
      <c r="F1036" s="148" t="n">
        <v>17241348</v>
      </c>
      <c r="G1036" s="51" t="n">
        <v>45652</v>
      </c>
      <c r="H1036" s="29" t="s">
        <v>2072</v>
      </c>
      <c r="I1036" s="48" t="s">
        <v>2073</v>
      </c>
      <c r="J1036" s="59" t="s">
        <v>2074</v>
      </c>
      <c r="K1036" s="31" t="n">
        <v>5794250</v>
      </c>
    </row>
    <row r="1037" s="41" customFormat="true" ht="30" hidden="false" customHeight="false" outlineLevel="0" collapsed="false">
      <c r="A1037" s="147" t="s">
        <v>1876</v>
      </c>
      <c r="B1037" s="33" t="s">
        <v>19</v>
      </c>
      <c r="C1037" s="151" t="s">
        <v>2075</v>
      </c>
      <c r="D1037" s="96" t="n">
        <v>45637</v>
      </c>
      <c r="E1037" s="27" t="s">
        <v>36</v>
      </c>
      <c r="F1037" s="148" t="n">
        <v>17241349</v>
      </c>
      <c r="G1037" s="51" t="n">
        <v>45652</v>
      </c>
      <c r="H1037" s="29" t="s">
        <v>2076</v>
      </c>
      <c r="I1037" s="29" t="s">
        <v>2077</v>
      </c>
      <c r="J1037" s="59" t="s">
        <v>2078</v>
      </c>
      <c r="K1037" s="31" t="n">
        <v>12792500</v>
      </c>
    </row>
    <row r="1038" s="41" customFormat="true" ht="15" hidden="false" customHeight="false" outlineLevel="0" collapsed="false">
      <c r="A1038" s="147" t="s">
        <v>1876</v>
      </c>
      <c r="B1038" s="33" t="s">
        <v>19</v>
      </c>
      <c r="C1038" s="151" t="s">
        <v>2079</v>
      </c>
      <c r="D1038" s="96" t="n">
        <v>45637</v>
      </c>
      <c r="E1038" s="27" t="s">
        <v>36</v>
      </c>
      <c r="F1038" s="148" t="n">
        <v>17241350</v>
      </c>
      <c r="G1038" s="51" t="n">
        <v>45652</v>
      </c>
      <c r="H1038" s="29" t="s">
        <v>2080</v>
      </c>
      <c r="I1038" s="29" t="s">
        <v>2081</v>
      </c>
      <c r="J1038" s="128" t="s">
        <v>2082</v>
      </c>
      <c r="K1038" s="31" t="n">
        <v>349860000</v>
      </c>
    </row>
    <row r="1039" s="41" customFormat="true" ht="45" hidden="false" customHeight="false" outlineLevel="0" collapsed="false">
      <c r="A1039" s="147" t="s">
        <v>1876</v>
      </c>
      <c r="B1039" s="24" t="s">
        <v>13</v>
      </c>
      <c r="C1039" s="25" t="s">
        <v>14</v>
      </c>
      <c r="D1039" s="26" t="n">
        <v>45517</v>
      </c>
      <c r="E1039" s="27" t="s">
        <v>36</v>
      </c>
      <c r="F1039" s="148" t="n">
        <v>17241352</v>
      </c>
      <c r="G1039" s="51" t="n">
        <v>45652</v>
      </c>
      <c r="H1039" s="149" t="s">
        <v>2083</v>
      </c>
      <c r="I1039" s="24" t="s">
        <v>17</v>
      </c>
      <c r="J1039" s="30" t="s">
        <v>18</v>
      </c>
      <c r="K1039" s="31" t="n">
        <v>186054</v>
      </c>
    </row>
    <row r="1040" s="41" customFormat="true" ht="30" hidden="false" customHeight="false" outlineLevel="0" collapsed="false">
      <c r="A1040" s="147" t="s">
        <v>1876</v>
      </c>
      <c r="B1040" s="24" t="s">
        <v>13</v>
      </c>
      <c r="C1040" s="25" t="s">
        <v>14</v>
      </c>
      <c r="D1040" s="26" t="n">
        <v>45517</v>
      </c>
      <c r="E1040" s="27" t="s">
        <v>36</v>
      </c>
      <c r="F1040" s="148" t="n">
        <v>17241353</v>
      </c>
      <c r="G1040" s="51" t="n">
        <v>45652</v>
      </c>
      <c r="H1040" s="149" t="s">
        <v>2084</v>
      </c>
      <c r="I1040" s="24" t="s">
        <v>17</v>
      </c>
      <c r="J1040" s="30" t="s">
        <v>18</v>
      </c>
      <c r="K1040" s="31" t="n">
        <v>222054</v>
      </c>
    </row>
    <row r="1041" s="41" customFormat="true" ht="30" hidden="false" customHeight="false" outlineLevel="0" collapsed="false">
      <c r="A1041" s="147" t="s">
        <v>1876</v>
      </c>
      <c r="B1041" s="33" t="s">
        <v>19</v>
      </c>
      <c r="C1041" s="50" t="s">
        <v>2085</v>
      </c>
      <c r="D1041" s="57" t="s">
        <v>2086</v>
      </c>
      <c r="E1041" s="27" t="s">
        <v>36</v>
      </c>
      <c r="F1041" s="148" t="n">
        <v>17241354</v>
      </c>
      <c r="G1041" s="51" t="n">
        <v>45652</v>
      </c>
      <c r="H1041" s="29" t="s">
        <v>2087</v>
      </c>
      <c r="I1041" s="29" t="s">
        <v>2088</v>
      </c>
      <c r="J1041" s="59" t="s">
        <v>2089</v>
      </c>
      <c r="K1041" s="31" t="n">
        <v>1500000</v>
      </c>
    </row>
    <row r="1042" s="41" customFormat="true" ht="30" hidden="false" customHeight="false" outlineLevel="0" collapsed="false">
      <c r="A1042" s="147" t="s">
        <v>1876</v>
      </c>
      <c r="B1042" s="24" t="s">
        <v>50</v>
      </c>
      <c r="C1042" s="36" t="s">
        <v>25</v>
      </c>
      <c r="D1042" s="37" t="s">
        <v>25</v>
      </c>
      <c r="E1042" s="27" t="s">
        <v>36</v>
      </c>
      <c r="F1042" s="148" t="n">
        <v>17241355</v>
      </c>
      <c r="G1042" s="51" t="n">
        <v>45652</v>
      </c>
      <c r="H1042" s="29" t="s">
        <v>2090</v>
      </c>
      <c r="I1042" s="29" t="s">
        <v>957</v>
      </c>
      <c r="J1042" s="46" t="s">
        <v>82</v>
      </c>
      <c r="K1042" s="31" t="n">
        <v>15000000</v>
      </c>
    </row>
    <row r="1043" s="41" customFormat="true" ht="30" hidden="false" customHeight="false" outlineLevel="0" collapsed="false">
      <c r="A1043" s="147" t="s">
        <v>1876</v>
      </c>
      <c r="B1043" s="24" t="s">
        <v>13</v>
      </c>
      <c r="C1043" s="25" t="s">
        <v>14</v>
      </c>
      <c r="D1043" s="26" t="n">
        <v>45517</v>
      </c>
      <c r="E1043" s="27" t="s">
        <v>36</v>
      </c>
      <c r="F1043" s="148" t="n">
        <v>17241356</v>
      </c>
      <c r="G1043" s="51" t="n">
        <v>45653</v>
      </c>
      <c r="H1043" s="149" t="s">
        <v>2091</v>
      </c>
      <c r="I1043" s="24" t="s">
        <v>17</v>
      </c>
      <c r="J1043" s="30" t="s">
        <v>18</v>
      </c>
      <c r="K1043" s="31" t="n">
        <v>315054</v>
      </c>
    </row>
    <row r="1044" s="41" customFormat="true" ht="30" hidden="false" customHeight="false" outlineLevel="0" collapsed="false">
      <c r="A1044" s="147" t="s">
        <v>1876</v>
      </c>
      <c r="B1044" s="24" t="s">
        <v>13</v>
      </c>
      <c r="C1044" s="25" t="s">
        <v>14</v>
      </c>
      <c r="D1044" s="26" t="n">
        <v>45517</v>
      </c>
      <c r="E1044" s="27" t="s">
        <v>36</v>
      </c>
      <c r="F1044" s="148" t="n">
        <v>17241357</v>
      </c>
      <c r="G1044" s="51" t="n">
        <v>45653</v>
      </c>
      <c r="H1044" s="149" t="s">
        <v>2092</v>
      </c>
      <c r="I1044" s="24" t="s">
        <v>17</v>
      </c>
      <c r="J1044" s="30" t="s">
        <v>18</v>
      </c>
      <c r="K1044" s="31" t="n">
        <v>315054</v>
      </c>
    </row>
    <row r="1045" s="41" customFormat="true" ht="30" hidden="false" customHeight="false" outlineLevel="0" collapsed="false">
      <c r="A1045" s="147" t="s">
        <v>1876</v>
      </c>
      <c r="B1045" s="24" t="s">
        <v>13</v>
      </c>
      <c r="C1045" s="25" t="s">
        <v>14</v>
      </c>
      <c r="D1045" s="26" t="n">
        <v>45517</v>
      </c>
      <c r="E1045" s="27" t="s">
        <v>36</v>
      </c>
      <c r="F1045" s="148" t="n">
        <v>17241358</v>
      </c>
      <c r="G1045" s="51" t="n">
        <v>45653</v>
      </c>
      <c r="H1045" s="149" t="s">
        <v>2093</v>
      </c>
      <c r="I1045" s="24" t="s">
        <v>17</v>
      </c>
      <c r="J1045" s="30" t="s">
        <v>18</v>
      </c>
      <c r="K1045" s="31" t="n">
        <v>122709</v>
      </c>
    </row>
    <row r="1046" s="41" customFormat="true" ht="30" hidden="false" customHeight="false" outlineLevel="0" collapsed="false">
      <c r="A1046" s="147" t="s">
        <v>1876</v>
      </c>
      <c r="B1046" s="24" t="s">
        <v>13</v>
      </c>
      <c r="C1046" s="25" t="s">
        <v>14</v>
      </c>
      <c r="D1046" s="26" t="n">
        <v>45517</v>
      </c>
      <c r="E1046" s="27" t="s">
        <v>36</v>
      </c>
      <c r="F1046" s="148" t="n">
        <v>17241359</v>
      </c>
      <c r="G1046" s="51" t="n">
        <v>45653</v>
      </c>
      <c r="H1046" s="149" t="s">
        <v>2094</v>
      </c>
      <c r="I1046" s="24" t="s">
        <v>17</v>
      </c>
      <c r="J1046" s="30" t="s">
        <v>18</v>
      </c>
      <c r="K1046" s="31" t="n">
        <v>303054</v>
      </c>
    </row>
    <row r="1047" s="41" customFormat="true" ht="30" hidden="false" customHeight="false" outlineLevel="0" collapsed="false">
      <c r="A1047" s="147" t="s">
        <v>1876</v>
      </c>
      <c r="B1047" s="24" t="s">
        <v>13</v>
      </c>
      <c r="C1047" s="25" t="s">
        <v>14</v>
      </c>
      <c r="D1047" s="26" t="n">
        <v>45517</v>
      </c>
      <c r="E1047" s="27" t="s">
        <v>36</v>
      </c>
      <c r="F1047" s="148" t="n">
        <v>17241360</v>
      </c>
      <c r="G1047" s="51" t="n">
        <v>45653</v>
      </c>
      <c r="H1047" s="149" t="s">
        <v>2095</v>
      </c>
      <c r="I1047" s="24" t="s">
        <v>17</v>
      </c>
      <c r="J1047" s="30" t="s">
        <v>18</v>
      </c>
      <c r="K1047" s="31" t="n">
        <v>179054</v>
      </c>
    </row>
    <row r="1048" s="41" customFormat="true" ht="30" hidden="false" customHeight="false" outlineLevel="0" collapsed="false">
      <c r="A1048" s="147" t="s">
        <v>1876</v>
      </c>
      <c r="B1048" s="24" t="s">
        <v>13</v>
      </c>
      <c r="C1048" s="25" t="s">
        <v>14</v>
      </c>
      <c r="D1048" s="26" t="n">
        <v>45517</v>
      </c>
      <c r="E1048" s="27" t="s">
        <v>36</v>
      </c>
      <c r="F1048" s="148" t="n">
        <v>17241361</v>
      </c>
      <c r="G1048" s="51" t="n">
        <v>45653</v>
      </c>
      <c r="H1048" s="149" t="s">
        <v>2096</v>
      </c>
      <c r="I1048" s="24" t="s">
        <v>17</v>
      </c>
      <c r="J1048" s="30" t="s">
        <v>18</v>
      </c>
      <c r="K1048" s="31" t="n">
        <v>471830</v>
      </c>
    </row>
    <row r="1049" s="41" customFormat="true" ht="30" hidden="false" customHeight="false" outlineLevel="0" collapsed="false">
      <c r="A1049" s="147" t="s">
        <v>1876</v>
      </c>
      <c r="B1049" s="24" t="s">
        <v>13</v>
      </c>
      <c r="C1049" s="25" t="s">
        <v>14</v>
      </c>
      <c r="D1049" s="26" t="n">
        <v>45517</v>
      </c>
      <c r="E1049" s="27" t="s">
        <v>36</v>
      </c>
      <c r="F1049" s="148" t="n">
        <v>17241362</v>
      </c>
      <c r="G1049" s="51" t="n">
        <v>45653</v>
      </c>
      <c r="H1049" s="149" t="s">
        <v>2097</v>
      </c>
      <c r="I1049" s="24" t="s">
        <v>17</v>
      </c>
      <c r="J1049" s="30" t="s">
        <v>18</v>
      </c>
      <c r="K1049" s="31" t="n">
        <v>471830</v>
      </c>
    </row>
    <row r="1050" s="41" customFormat="true" ht="45" hidden="false" customHeight="false" outlineLevel="0" collapsed="false">
      <c r="A1050" s="147" t="s">
        <v>1876</v>
      </c>
      <c r="B1050" s="24" t="s">
        <v>13</v>
      </c>
      <c r="C1050" s="25" t="s">
        <v>14</v>
      </c>
      <c r="D1050" s="26" t="n">
        <v>45517</v>
      </c>
      <c r="E1050" s="27" t="s">
        <v>36</v>
      </c>
      <c r="F1050" s="148" t="n">
        <v>17241363</v>
      </c>
      <c r="G1050" s="51" t="n">
        <v>45653</v>
      </c>
      <c r="H1050" s="149" t="s">
        <v>2098</v>
      </c>
      <c r="I1050" s="24" t="s">
        <v>17</v>
      </c>
      <c r="J1050" s="30" t="s">
        <v>18</v>
      </c>
      <c r="K1050" s="31" t="n">
        <v>471830</v>
      </c>
    </row>
    <row r="1051" s="41" customFormat="true" ht="30" hidden="false" customHeight="false" outlineLevel="0" collapsed="false">
      <c r="A1051" s="147" t="s">
        <v>1876</v>
      </c>
      <c r="B1051" s="24" t="s">
        <v>13</v>
      </c>
      <c r="C1051" s="25" t="s">
        <v>14</v>
      </c>
      <c r="D1051" s="26" t="n">
        <v>45517</v>
      </c>
      <c r="E1051" s="27" t="s">
        <v>36</v>
      </c>
      <c r="F1051" s="148" t="n">
        <v>17241364</v>
      </c>
      <c r="G1051" s="51" t="n">
        <v>45653</v>
      </c>
      <c r="H1051" s="149" t="s">
        <v>2099</v>
      </c>
      <c r="I1051" s="24" t="s">
        <v>17</v>
      </c>
      <c r="J1051" s="30" t="s">
        <v>18</v>
      </c>
      <c r="K1051" s="31" t="n">
        <v>543830</v>
      </c>
    </row>
    <row r="1052" s="41" customFormat="true" ht="30" hidden="false" customHeight="false" outlineLevel="0" collapsed="false">
      <c r="A1052" s="147" t="s">
        <v>1876</v>
      </c>
      <c r="B1052" s="24" t="s">
        <v>13</v>
      </c>
      <c r="C1052" s="25" t="s">
        <v>14</v>
      </c>
      <c r="D1052" s="26" t="n">
        <v>45517</v>
      </c>
      <c r="E1052" s="27" t="s">
        <v>36</v>
      </c>
      <c r="F1052" s="148" t="n">
        <v>17241365</v>
      </c>
      <c r="G1052" s="51" t="n">
        <v>45653</v>
      </c>
      <c r="H1052" s="149" t="s">
        <v>2100</v>
      </c>
      <c r="I1052" s="24" t="s">
        <v>17</v>
      </c>
      <c r="J1052" s="30" t="s">
        <v>18</v>
      </c>
      <c r="K1052" s="31" t="n">
        <v>543830</v>
      </c>
    </row>
    <row r="1053" s="41" customFormat="true" ht="30" hidden="false" customHeight="false" outlineLevel="0" collapsed="false">
      <c r="A1053" s="147" t="s">
        <v>1876</v>
      </c>
      <c r="B1053" s="24" t="s">
        <v>13</v>
      </c>
      <c r="C1053" s="25" t="s">
        <v>14</v>
      </c>
      <c r="D1053" s="26" t="n">
        <v>45517</v>
      </c>
      <c r="E1053" s="27" t="s">
        <v>36</v>
      </c>
      <c r="F1053" s="148" t="n">
        <v>17241366</v>
      </c>
      <c r="G1053" s="51" t="n">
        <v>45653</v>
      </c>
      <c r="H1053" s="149" t="s">
        <v>2101</v>
      </c>
      <c r="I1053" s="24" t="s">
        <v>17</v>
      </c>
      <c r="J1053" s="30" t="s">
        <v>18</v>
      </c>
      <c r="K1053" s="31" t="n">
        <v>397310</v>
      </c>
    </row>
    <row r="1054" s="41" customFormat="true" ht="45" hidden="false" customHeight="false" outlineLevel="0" collapsed="false">
      <c r="A1054" s="147" t="s">
        <v>1876</v>
      </c>
      <c r="B1054" s="24" t="s">
        <v>13</v>
      </c>
      <c r="C1054" s="25" t="s">
        <v>14</v>
      </c>
      <c r="D1054" s="26" t="n">
        <v>45517</v>
      </c>
      <c r="E1054" s="27" t="s">
        <v>36</v>
      </c>
      <c r="F1054" s="148" t="n">
        <v>17241367</v>
      </c>
      <c r="G1054" s="51" t="n">
        <v>45653</v>
      </c>
      <c r="H1054" s="149" t="s">
        <v>2102</v>
      </c>
      <c r="I1054" s="24" t="s">
        <v>17</v>
      </c>
      <c r="J1054" s="30" t="s">
        <v>18</v>
      </c>
      <c r="K1054" s="31" t="n">
        <v>397310</v>
      </c>
    </row>
    <row r="1055" s="41" customFormat="true" ht="30" hidden="false" customHeight="false" outlineLevel="0" collapsed="false">
      <c r="A1055" s="147" t="s">
        <v>1876</v>
      </c>
      <c r="B1055" s="24" t="s">
        <v>13</v>
      </c>
      <c r="C1055" s="25" t="s">
        <v>14</v>
      </c>
      <c r="D1055" s="26" t="n">
        <v>45517</v>
      </c>
      <c r="E1055" s="27" t="s">
        <v>36</v>
      </c>
      <c r="F1055" s="148" t="n">
        <v>17241368</v>
      </c>
      <c r="G1055" s="51" t="n">
        <v>45653</v>
      </c>
      <c r="H1055" s="149" t="s">
        <v>2103</v>
      </c>
      <c r="I1055" s="24" t="s">
        <v>17</v>
      </c>
      <c r="J1055" s="30" t="s">
        <v>18</v>
      </c>
      <c r="K1055" s="31" t="n">
        <v>450054</v>
      </c>
    </row>
    <row r="1056" s="41" customFormat="true" ht="30" hidden="false" customHeight="false" outlineLevel="0" collapsed="false">
      <c r="A1056" s="147" t="s">
        <v>1876</v>
      </c>
      <c r="B1056" s="24" t="s">
        <v>13</v>
      </c>
      <c r="C1056" s="25" t="s">
        <v>14</v>
      </c>
      <c r="D1056" s="26" t="n">
        <v>45517</v>
      </c>
      <c r="E1056" s="27" t="s">
        <v>36</v>
      </c>
      <c r="F1056" s="148" t="n">
        <v>17241369</v>
      </c>
      <c r="G1056" s="51" t="n">
        <v>45653</v>
      </c>
      <c r="H1056" s="149" t="s">
        <v>2104</v>
      </c>
      <c r="I1056" s="24" t="s">
        <v>17</v>
      </c>
      <c r="J1056" s="30" t="s">
        <v>18</v>
      </c>
      <c r="K1056" s="31" t="n">
        <v>450054</v>
      </c>
    </row>
    <row r="1057" s="41" customFormat="true" ht="30" hidden="false" customHeight="false" outlineLevel="0" collapsed="false">
      <c r="A1057" s="147" t="s">
        <v>1876</v>
      </c>
      <c r="B1057" s="24" t="s">
        <v>13</v>
      </c>
      <c r="C1057" s="25" t="s">
        <v>14</v>
      </c>
      <c r="D1057" s="26" t="n">
        <v>45517</v>
      </c>
      <c r="E1057" s="27" t="s">
        <v>36</v>
      </c>
      <c r="F1057" s="148" t="n">
        <v>17241370</v>
      </c>
      <c r="G1057" s="51" t="n">
        <v>45653</v>
      </c>
      <c r="H1057" s="149" t="s">
        <v>2105</v>
      </c>
      <c r="I1057" s="24" t="s">
        <v>17</v>
      </c>
      <c r="J1057" s="30" t="s">
        <v>18</v>
      </c>
      <c r="K1057" s="31" t="n">
        <v>407054</v>
      </c>
    </row>
    <row r="1058" s="41" customFormat="true" ht="30" hidden="false" customHeight="false" outlineLevel="0" collapsed="false">
      <c r="A1058" s="147" t="s">
        <v>1876</v>
      </c>
      <c r="B1058" s="24" t="s">
        <v>13</v>
      </c>
      <c r="C1058" s="25" t="s">
        <v>14</v>
      </c>
      <c r="D1058" s="26" t="n">
        <v>45517</v>
      </c>
      <c r="E1058" s="27" t="s">
        <v>36</v>
      </c>
      <c r="F1058" s="148" t="n">
        <v>17241371</v>
      </c>
      <c r="G1058" s="51" t="n">
        <v>45653</v>
      </c>
      <c r="H1058" s="149" t="s">
        <v>2106</v>
      </c>
      <c r="I1058" s="24" t="s">
        <v>17</v>
      </c>
      <c r="J1058" s="30" t="s">
        <v>18</v>
      </c>
      <c r="K1058" s="31" t="n">
        <v>571660</v>
      </c>
    </row>
    <row r="1059" s="41" customFormat="true" ht="30" hidden="false" customHeight="false" outlineLevel="0" collapsed="false">
      <c r="A1059" s="147" t="s">
        <v>1876</v>
      </c>
      <c r="B1059" s="24" t="s">
        <v>13</v>
      </c>
      <c r="C1059" s="25" t="s">
        <v>14</v>
      </c>
      <c r="D1059" s="26" t="n">
        <v>45517</v>
      </c>
      <c r="E1059" s="27" t="s">
        <v>36</v>
      </c>
      <c r="F1059" s="148" t="n">
        <v>17241372</v>
      </c>
      <c r="G1059" s="51" t="n">
        <v>45653</v>
      </c>
      <c r="H1059" s="149" t="s">
        <v>2107</v>
      </c>
      <c r="I1059" s="24" t="s">
        <v>17</v>
      </c>
      <c r="J1059" s="30" t="s">
        <v>18</v>
      </c>
      <c r="K1059" s="31" t="n">
        <v>558830</v>
      </c>
    </row>
    <row r="1060" s="41" customFormat="true" ht="45" hidden="false" customHeight="false" outlineLevel="0" collapsed="false">
      <c r="A1060" s="147" t="s">
        <v>1876</v>
      </c>
      <c r="B1060" s="24" t="s">
        <v>13</v>
      </c>
      <c r="C1060" s="25" t="s">
        <v>14</v>
      </c>
      <c r="D1060" s="26" t="n">
        <v>45517</v>
      </c>
      <c r="E1060" s="27" t="s">
        <v>36</v>
      </c>
      <c r="F1060" s="148" t="n">
        <v>17241373</v>
      </c>
      <c r="G1060" s="51" t="n">
        <v>45653</v>
      </c>
      <c r="H1060" s="149" t="s">
        <v>2108</v>
      </c>
      <c r="I1060" s="24" t="s">
        <v>17</v>
      </c>
      <c r="J1060" s="30" t="s">
        <v>18</v>
      </c>
      <c r="K1060" s="31" t="n">
        <v>558830</v>
      </c>
    </row>
    <row r="1061" s="41" customFormat="true" ht="30" hidden="false" customHeight="false" outlineLevel="0" collapsed="false">
      <c r="A1061" s="147" t="s">
        <v>1876</v>
      </c>
      <c r="B1061" s="24" t="s">
        <v>13</v>
      </c>
      <c r="C1061" s="25" t="s">
        <v>14</v>
      </c>
      <c r="D1061" s="26" t="n">
        <v>45517</v>
      </c>
      <c r="E1061" s="27" t="s">
        <v>36</v>
      </c>
      <c r="F1061" s="148" t="n">
        <v>17241374</v>
      </c>
      <c r="G1061" s="51" t="n">
        <v>45653</v>
      </c>
      <c r="H1061" s="149" t="s">
        <v>2109</v>
      </c>
      <c r="I1061" s="24" t="s">
        <v>17</v>
      </c>
      <c r="J1061" s="30" t="s">
        <v>18</v>
      </c>
      <c r="K1061" s="31" t="n">
        <v>518830</v>
      </c>
    </row>
    <row r="1062" s="41" customFormat="true" ht="30" hidden="false" customHeight="false" outlineLevel="0" collapsed="false">
      <c r="A1062" s="147" t="s">
        <v>1876</v>
      </c>
      <c r="B1062" s="24" t="s">
        <v>13</v>
      </c>
      <c r="C1062" s="25" t="s">
        <v>14</v>
      </c>
      <c r="D1062" s="26" t="n">
        <v>45517</v>
      </c>
      <c r="E1062" s="27" t="s">
        <v>36</v>
      </c>
      <c r="F1062" s="148" t="n">
        <v>17241375</v>
      </c>
      <c r="G1062" s="51" t="n">
        <v>45653</v>
      </c>
      <c r="H1062" s="149" t="s">
        <v>2110</v>
      </c>
      <c r="I1062" s="24" t="s">
        <v>17</v>
      </c>
      <c r="J1062" s="30" t="s">
        <v>18</v>
      </c>
      <c r="K1062" s="31" t="n">
        <v>518830</v>
      </c>
    </row>
    <row r="1063" s="41" customFormat="true" ht="30" hidden="false" customHeight="false" outlineLevel="0" collapsed="false">
      <c r="A1063" s="147" t="s">
        <v>1876</v>
      </c>
      <c r="B1063" s="24" t="s">
        <v>13</v>
      </c>
      <c r="C1063" s="25" t="s">
        <v>14</v>
      </c>
      <c r="D1063" s="26" t="n">
        <v>45517</v>
      </c>
      <c r="E1063" s="27" t="s">
        <v>36</v>
      </c>
      <c r="F1063" s="148" t="n">
        <v>17241376</v>
      </c>
      <c r="G1063" s="51" t="n">
        <v>45653</v>
      </c>
      <c r="H1063" s="149" t="s">
        <v>2111</v>
      </c>
      <c r="I1063" s="24" t="s">
        <v>17</v>
      </c>
      <c r="J1063" s="30" t="s">
        <v>18</v>
      </c>
      <c r="K1063" s="31" t="n">
        <v>206410</v>
      </c>
    </row>
    <row r="1064" s="41" customFormat="true" ht="30" hidden="false" customHeight="false" outlineLevel="0" collapsed="false">
      <c r="A1064" s="147" t="s">
        <v>1876</v>
      </c>
      <c r="B1064" s="24" t="s">
        <v>13</v>
      </c>
      <c r="C1064" s="25" t="s">
        <v>14</v>
      </c>
      <c r="D1064" s="26" t="n">
        <v>45517</v>
      </c>
      <c r="E1064" s="27" t="s">
        <v>36</v>
      </c>
      <c r="F1064" s="148" t="n">
        <v>17241377</v>
      </c>
      <c r="G1064" s="51" t="n">
        <v>45653</v>
      </c>
      <c r="H1064" s="149" t="s">
        <v>2112</v>
      </c>
      <c r="I1064" s="24" t="s">
        <v>17</v>
      </c>
      <c r="J1064" s="30" t="s">
        <v>18</v>
      </c>
      <c r="K1064" s="31" t="n">
        <v>255830</v>
      </c>
    </row>
    <row r="1065" s="41" customFormat="true" ht="30" hidden="false" customHeight="false" outlineLevel="0" collapsed="false">
      <c r="A1065" s="147" t="s">
        <v>1876</v>
      </c>
      <c r="B1065" s="24" t="s">
        <v>13</v>
      </c>
      <c r="C1065" s="25" t="s">
        <v>14</v>
      </c>
      <c r="D1065" s="26" t="n">
        <v>45517</v>
      </c>
      <c r="E1065" s="27" t="s">
        <v>36</v>
      </c>
      <c r="F1065" s="148" t="n">
        <v>17241378</v>
      </c>
      <c r="G1065" s="51" t="n">
        <v>45653</v>
      </c>
      <c r="H1065" s="149" t="s">
        <v>2113</v>
      </c>
      <c r="I1065" s="24" t="s">
        <v>17</v>
      </c>
      <c r="J1065" s="30" t="s">
        <v>18</v>
      </c>
      <c r="K1065" s="31" t="n">
        <v>284830</v>
      </c>
    </row>
    <row r="1066" s="41" customFormat="true" ht="45" hidden="false" customHeight="false" outlineLevel="0" collapsed="false">
      <c r="A1066" s="147" t="s">
        <v>1876</v>
      </c>
      <c r="B1066" s="24" t="s">
        <v>13</v>
      </c>
      <c r="C1066" s="25" t="s">
        <v>14</v>
      </c>
      <c r="D1066" s="26" t="n">
        <v>45517</v>
      </c>
      <c r="E1066" s="27" t="s">
        <v>36</v>
      </c>
      <c r="F1066" s="148" t="n">
        <v>17241379</v>
      </c>
      <c r="G1066" s="51" t="n">
        <v>45653</v>
      </c>
      <c r="H1066" s="149" t="s">
        <v>2114</v>
      </c>
      <c r="I1066" s="24" t="s">
        <v>17</v>
      </c>
      <c r="J1066" s="30" t="s">
        <v>18</v>
      </c>
      <c r="K1066" s="31" t="n">
        <v>284830</v>
      </c>
    </row>
    <row r="1067" s="41" customFormat="true" ht="45" hidden="false" customHeight="false" outlineLevel="0" collapsed="false">
      <c r="A1067" s="147" t="s">
        <v>1876</v>
      </c>
      <c r="B1067" s="24" t="s">
        <v>13</v>
      </c>
      <c r="C1067" s="25" t="s">
        <v>14</v>
      </c>
      <c r="D1067" s="26" t="n">
        <v>45517</v>
      </c>
      <c r="E1067" s="27" t="s">
        <v>36</v>
      </c>
      <c r="F1067" s="148" t="n">
        <v>17241380</v>
      </c>
      <c r="G1067" s="51" t="n">
        <v>45653</v>
      </c>
      <c r="H1067" s="149" t="s">
        <v>2115</v>
      </c>
      <c r="I1067" s="24" t="s">
        <v>17</v>
      </c>
      <c r="J1067" s="30" t="s">
        <v>18</v>
      </c>
      <c r="K1067" s="31" t="n">
        <v>179830</v>
      </c>
    </row>
    <row r="1068" s="41" customFormat="true" ht="30" hidden="false" customHeight="false" outlineLevel="0" collapsed="false">
      <c r="A1068" s="147" t="s">
        <v>1876</v>
      </c>
      <c r="B1068" s="24" t="s">
        <v>13</v>
      </c>
      <c r="C1068" s="25" t="s">
        <v>14</v>
      </c>
      <c r="D1068" s="26" t="n">
        <v>45517</v>
      </c>
      <c r="E1068" s="27" t="s">
        <v>36</v>
      </c>
      <c r="F1068" s="148" t="n">
        <v>17241380</v>
      </c>
      <c r="G1068" s="51" t="n">
        <v>45653</v>
      </c>
      <c r="H1068" s="149" t="s">
        <v>2116</v>
      </c>
      <c r="I1068" s="24" t="s">
        <v>17</v>
      </c>
      <c r="J1068" s="30" t="s">
        <v>18</v>
      </c>
      <c r="K1068" s="31" t="n">
        <v>115485</v>
      </c>
    </row>
    <row r="1069" s="41" customFormat="true" ht="30" hidden="false" customHeight="false" outlineLevel="0" collapsed="false">
      <c r="A1069" s="147" t="s">
        <v>1876</v>
      </c>
      <c r="B1069" s="33" t="s">
        <v>19</v>
      </c>
      <c r="C1069" s="151" t="s">
        <v>2117</v>
      </c>
      <c r="D1069" s="96" t="n">
        <v>45637</v>
      </c>
      <c r="E1069" s="27" t="s">
        <v>36</v>
      </c>
      <c r="F1069" s="148" t="n">
        <v>17241382</v>
      </c>
      <c r="G1069" s="51" t="n">
        <v>45654</v>
      </c>
      <c r="H1069" s="29" t="s">
        <v>2118</v>
      </c>
      <c r="I1069" s="48" t="s">
        <v>2119</v>
      </c>
      <c r="J1069" s="59" t="s">
        <v>2120</v>
      </c>
      <c r="K1069" s="31" t="n">
        <v>2748900</v>
      </c>
    </row>
    <row r="1070" s="41" customFormat="true" ht="30" hidden="false" customHeight="false" outlineLevel="0" collapsed="false">
      <c r="A1070" s="147" t="s">
        <v>1876</v>
      </c>
      <c r="B1070" s="33" t="s">
        <v>19</v>
      </c>
      <c r="C1070" s="25" t="s">
        <v>2121</v>
      </c>
      <c r="D1070" s="57" t="s">
        <v>2122</v>
      </c>
      <c r="E1070" s="27" t="s">
        <v>36</v>
      </c>
      <c r="F1070" s="148" t="n">
        <v>17241384</v>
      </c>
      <c r="G1070" s="51" t="n">
        <v>45654</v>
      </c>
      <c r="H1070" s="29" t="s">
        <v>2123</v>
      </c>
      <c r="I1070" s="29" t="s">
        <v>2124</v>
      </c>
      <c r="J1070" s="59" t="s">
        <v>2125</v>
      </c>
      <c r="K1070" s="31" t="n">
        <v>5775000</v>
      </c>
    </row>
    <row r="1071" s="41" customFormat="true" ht="30" hidden="false" customHeight="false" outlineLevel="0" collapsed="false">
      <c r="A1071" s="147" t="s">
        <v>1876</v>
      </c>
      <c r="B1071" s="24" t="s">
        <v>13</v>
      </c>
      <c r="C1071" s="25" t="s">
        <v>14</v>
      </c>
      <c r="D1071" s="26" t="n">
        <v>45517</v>
      </c>
      <c r="E1071" s="27" t="s">
        <v>36</v>
      </c>
      <c r="F1071" s="148" t="n">
        <v>17241386</v>
      </c>
      <c r="G1071" s="51" t="n">
        <v>45656</v>
      </c>
      <c r="H1071" s="149" t="s">
        <v>2126</v>
      </c>
      <c r="I1071" s="24" t="s">
        <v>17</v>
      </c>
      <c r="J1071" s="30" t="s">
        <v>18</v>
      </c>
      <c r="K1071" s="31" t="n">
        <v>243028</v>
      </c>
    </row>
    <row r="1072" s="41" customFormat="true" ht="30" hidden="false" customHeight="false" outlineLevel="0" collapsed="false">
      <c r="A1072" s="147" t="s">
        <v>1876</v>
      </c>
      <c r="B1072" s="33" t="s">
        <v>29</v>
      </c>
      <c r="C1072" s="36" t="s">
        <v>25</v>
      </c>
      <c r="D1072" s="37" t="s">
        <v>25</v>
      </c>
      <c r="E1072" s="27" t="s">
        <v>36</v>
      </c>
      <c r="F1072" s="148" t="n">
        <v>17241387</v>
      </c>
      <c r="G1072" s="51" t="n">
        <v>45657</v>
      </c>
      <c r="H1072" s="29" t="s">
        <v>2127</v>
      </c>
      <c r="I1072" s="48" t="s">
        <v>2128</v>
      </c>
      <c r="J1072" s="59" t="s">
        <v>2129</v>
      </c>
      <c r="K1072" s="31" t="n">
        <v>340000</v>
      </c>
    </row>
    <row r="1073" s="41" customFormat="true" ht="30" hidden="false" customHeight="false" outlineLevel="0" collapsed="false">
      <c r="A1073" s="147" t="s">
        <v>1876</v>
      </c>
      <c r="B1073" s="33" t="s">
        <v>19</v>
      </c>
      <c r="C1073" s="25" t="s">
        <v>2130</v>
      </c>
      <c r="D1073" s="57" t="n">
        <v>45637</v>
      </c>
      <c r="E1073" s="147" t="s">
        <v>378</v>
      </c>
      <c r="F1073" s="147" t="s">
        <v>749</v>
      </c>
      <c r="G1073" s="51" t="n">
        <v>45637</v>
      </c>
      <c r="H1073" s="42" t="s">
        <v>2131</v>
      </c>
      <c r="I1073" s="42" t="s">
        <v>2132</v>
      </c>
      <c r="J1073" s="95" t="s">
        <v>130</v>
      </c>
      <c r="K1073" s="61" t="n">
        <f aca="false">1179*38500</f>
        <v>45391500</v>
      </c>
    </row>
    <row r="1074" s="41" customFormat="true" ht="45" hidden="false" customHeight="false" outlineLevel="0" collapsed="false">
      <c r="A1074" s="147" t="s">
        <v>1876</v>
      </c>
      <c r="B1074" s="33" t="s">
        <v>19</v>
      </c>
      <c r="C1074" s="25" t="s">
        <v>2133</v>
      </c>
      <c r="D1074" s="57" t="n">
        <v>45636</v>
      </c>
      <c r="E1074" s="147" t="s">
        <v>378</v>
      </c>
      <c r="F1074" s="147" t="s">
        <v>749</v>
      </c>
      <c r="G1074" s="51" t="n">
        <v>45636</v>
      </c>
      <c r="H1074" s="42" t="s">
        <v>2134</v>
      </c>
      <c r="I1074" s="42" t="s">
        <v>2135</v>
      </c>
      <c r="J1074" s="95" t="s">
        <v>2136</v>
      </c>
      <c r="K1074" s="61" t="n">
        <v>42000000</v>
      </c>
    </row>
    <row r="1075" s="41" customFormat="true" ht="30" hidden="false" customHeight="false" outlineLevel="0" collapsed="false">
      <c r="A1075" s="147" t="s">
        <v>1876</v>
      </c>
      <c r="B1075" s="33" t="s">
        <v>19</v>
      </c>
      <c r="C1075" s="25" t="s">
        <v>2137</v>
      </c>
      <c r="D1075" s="57" t="n">
        <v>45637</v>
      </c>
      <c r="E1075" s="147" t="s">
        <v>378</v>
      </c>
      <c r="F1075" s="147" t="s">
        <v>749</v>
      </c>
      <c r="G1075" s="51" t="n">
        <v>45637</v>
      </c>
      <c r="H1075" s="42" t="s">
        <v>2138</v>
      </c>
      <c r="I1075" s="42" t="s">
        <v>2139</v>
      </c>
      <c r="J1075" s="95" t="s">
        <v>2140</v>
      </c>
      <c r="K1075" s="61" t="n">
        <f aca="false">1632*38500</f>
        <v>62832000</v>
      </c>
    </row>
    <row r="1076" s="41" customFormat="true" ht="30" hidden="false" customHeight="false" outlineLevel="0" collapsed="false">
      <c r="A1076" s="147" t="s">
        <v>1876</v>
      </c>
      <c r="B1076" s="33" t="s">
        <v>19</v>
      </c>
      <c r="C1076" s="25" t="s">
        <v>2141</v>
      </c>
      <c r="D1076" s="57" t="n">
        <v>45637</v>
      </c>
      <c r="E1076" s="147" t="s">
        <v>378</v>
      </c>
      <c r="F1076" s="147" t="s">
        <v>749</v>
      </c>
      <c r="G1076" s="51" t="n">
        <v>45637</v>
      </c>
      <c r="H1076" s="42" t="s">
        <v>2142</v>
      </c>
      <c r="I1076" s="42" t="s">
        <v>2143</v>
      </c>
      <c r="J1076" s="95" t="s">
        <v>2144</v>
      </c>
      <c r="K1076" s="61" t="n">
        <f aca="false">182*38500</f>
        <v>7007000</v>
      </c>
    </row>
    <row r="1077" s="41" customFormat="true" ht="30" hidden="false" customHeight="false" outlineLevel="0" collapsed="false">
      <c r="A1077" s="147" t="s">
        <v>1876</v>
      </c>
      <c r="B1077" s="33" t="s">
        <v>19</v>
      </c>
      <c r="C1077" s="25" t="s">
        <v>2033</v>
      </c>
      <c r="D1077" s="57" t="n">
        <v>45632</v>
      </c>
      <c r="E1077" s="27" t="s">
        <v>51</v>
      </c>
      <c r="F1077" s="147" t="s">
        <v>749</v>
      </c>
      <c r="G1077" s="51" t="n">
        <v>45632</v>
      </c>
      <c r="H1077" s="42" t="s">
        <v>2145</v>
      </c>
      <c r="I1077" s="29" t="s">
        <v>2035</v>
      </c>
      <c r="J1077" s="125" t="s">
        <v>2036</v>
      </c>
      <c r="K1077" s="61" t="n">
        <f aca="false">18683*980*1.19</f>
        <v>21788114.6</v>
      </c>
    </row>
    <row r="1078" s="41" customFormat="true" ht="30" hidden="false" customHeight="false" outlineLevel="0" collapsed="false">
      <c r="A1078" s="147" t="s">
        <v>1876</v>
      </c>
      <c r="B1078" s="33" t="s">
        <v>19</v>
      </c>
      <c r="C1078" s="25" t="s">
        <v>2146</v>
      </c>
      <c r="D1078" s="57" t="n">
        <v>45635</v>
      </c>
      <c r="E1078" s="147" t="s">
        <v>378</v>
      </c>
      <c r="F1078" s="147" t="s">
        <v>749</v>
      </c>
      <c r="G1078" s="51" t="n">
        <v>45635</v>
      </c>
      <c r="H1078" s="42" t="s">
        <v>2147</v>
      </c>
      <c r="I1078" s="42" t="s">
        <v>2148</v>
      </c>
      <c r="J1078" s="95" t="s">
        <v>2149</v>
      </c>
      <c r="K1078" s="61" t="n">
        <f aca="false">220.864*38500</f>
        <v>8503264</v>
      </c>
    </row>
    <row r="1079" s="41" customFormat="true" ht="60" hidden="false" customHeight="false" outlineLevel="0" collapsed="false">
      <c r="A1079" s="147" t="s">
        <v>1876</v>
      </c>
      <c r="B1079" s="33" t="s">
        <v>19</v>
      </c>
      <c r="C1079" s="25" t="s">
        <v>2150</v>
      </c>
      <c r="D1079" s="57" t="n">
        <v>45631</v>
      </c>
      <c r="E1079" s="147" t="s">
        <v>378</v>
      </c>
      <c r="F1079" s="147" t="s">
        <v>749</v>
      </c>
      <c r="G1079" s="51" t="n">
        <v>45631</v>
      </c>
      <c r="H1079" s="42" t="s">
        <v>2151</v>
      </c>
      <c r="I1079" s="42" t="s">
        <v>2152</v>
      </c>
      <c r="J1079" s="95" t="s">
        <v>2153</v>
      </c>
      <c r="K1079" s="61" t="n">
        <f aca="false">285.6*38500</f>
        <v>10995600</v>
      </c>
    </row>
    <row r="1080" s="41" customFormat="true" ht="45" hidden="false" customHeight="false" outlineLevel="0" collapsed="false">
      <c r="A1080" s="147" t="s">
        <v>1876</v>
      </c>
      <c r="B1080" s="24" t="s">
        <v>13</v>
      </c>
      <c r="C1080" s="25" t="s">
        <v>2154</v>
      </c>
      <c r="D1080" s="26" t="n">
        <v>45628</v>
      </c>
      <c r="E1080" s="147" t="s">
        <v>378</v>
      </c>
      <c r="F1080" s="147" t="s">
        <v>749</v>
      </c>
      <c r="G1080" s="51" t="n">
        <v>45628</v>
      </c>
      <c r="H1080" s="42" t="s">
        <v>2155</v>
      </c>
      <c r="I1080" s="42" t="s">
        <v>2156</v>
      </c>
      <c r="J1080" s="95" t="s">
        <v>2157</v>
      </c>
      <c r="K1080" s="61" t="n">
        <f aca="false">40.74*38800*24</f>
        <v>37937088</v>
      </c>
    </row>
    <row r="1081" s="41" customFormat="true" ht="45" hidden="false" customHeight="false" outlineLevel="0" collapsed="false">
      <c r="A1081" s="147" t="s">
        <v>1876</v>
      </c>
      <c r="B1081" s="42" t="s">
        <v>93</v>
      </c>
      <c r="C1081" s="36" t="s">
        <v>25</v>
      </c>
      <c r="D1081" s="37" t="s">
        <v>25</v>
      </c>
      <c r="E1081" s="52" t="s">
        <v>225</v>
      </c>
      <c r="F1081" s="154" t="n">
        <v>31617377</v>
      </c>
      <c r="G1081" s="155" t="n">
        <v>45642</v>
      </c>
      <c r="H1081" s="24" t="s">
        <v>2158</v>
      </c>
      <c r="I1081" s="24" t="s">
        <v>1487</v>
      </c>
      <c r="J1081" s="126" t="s">
        <v>1488</v>
      </c>
      <c r="K1081" s="77" t="n">
        <v>11228341</v>
      </c>
    </row>
    <row r="1082" s="41" customFormat="true" ht="30" hidden="false" customHeight="false" outlineLevel="0" collapsed="false">
      <c r="A1082" s="147" t="s">
        <v>1876</v>
      </c>
      <c r="B1082" s="42" t="s">
        <v>93</v>
      </c>
      <c r="C1082" s="36" t="s">
        <v>25</v>
      </c>
      <c r="D1082" s="37" t="s">
        <v>25</v>
      </c>
      <c r="E1082" s="52" t="s">
        <v>225</v>
      </c>
      <c r="F1082" s="154" t="n">
        <v>31665705</v>
      </c>
      <c r="G1082" s="155" t="n">
        <v>45652</v>
      </c>
      <c r="H1082" s="24" t="s">
        <v>2159</v>
      </c>
      <c r="I1082" s="24" t="s">
        <v>1487</v>
      </c>
      <c r="J1082" s="126" t="s">
        <v>1488</v>
      </c>
      <c r="K1082" s="77" t="n">
        <v>7886318</v>
      </c>
    </row>
    <row r="1083" s="41" customFormat="true" ht="45" hidden="false" customHeight="false" outlineLevel="0" collapsed="false">
      <c r="A1083" s="147" t="s">
        <v>1876</v>
      </c>
      <c r="B1083" s="42" t="s">
        <v>93</v>
      </c>
      <c r="C1083" s="36" t="s">
        <v>25</v>
      </c>
      <c r="D1083" s="37" t="s">
        <v>25</v>
      </c>
      <c r="E1083" s="52" t="s">
        <v>225</v>
      </c>
      <c r="F1083" s="24" t="s">
        <v>2160</v>
      </c>
      <c r="G1083" s="155" t="n">
        <v>45652</v>
      </c>
      <c r="H1083" s="24" t="s">
        <v>2161</v>
      </c>
      <c r="I1083" s="24" t="s">
        <v>1487</v>
      </c>
      <c r="J1083" s="126" t="s">
        <v>1488</v>
      </c>
      <c r="K1083" s="77" t="n">
        <v>1174282</v>
      </c>
    </row>
    <row r="1084" s="41" customFormat="true" ht="45" hidden="false" customHeight="false" outlineLevel="0" collapsed="false">
      <c r="A1084" s="147" t="s">
        <v>1876</v>
      </c>
      <c r="B1084" s="42" t="s">
        <v>93</v>
      </c>
      <c r="C1084" s="36" t="s">
        <v>25</v>
      </c>
      <c r="D1084" s="37" t="s">
        <v>25</v>
      </c>
      <c r="E1084" s="52" t="s">
        <v>225</v>
      </c>
      <c r="F1084" s="156" t="s">
        <v>2162</v>
      </c>
      <c r="G1084" s="155" t="n">
        <v>45653</v>
      </c>
      <c r="H1084" s="24" t="s">
        <v>2163</v>
      </c>
      <c r="I1084" s="24" t="s">
        <v>1574</v>
      </c>
      <c r="J1084" s="126" t="s">
        <v>1575</v>
      </c>
      <c r="K1084" s="77" t="n">
        <v>109630</v>
      </c>
    </row>
    <row r="1085" s="41" customFormat="true" ht="13.5" hidden="false" customHeight="false" outlineLevel="0" collapsed="false">
      <c r="B1085" s="157"/>
      <c r="C1085" s="158"/>
      <c r="D1085" s="159"/>
      <c r="E1085" s="160"/>
      <c r="F1085" s="161"/>
      <c r="G1085" s="162"/>
      <c r="H1085" s="163"/>
      <c r="I1085" s="163"/>
      <c r="J1085" s="164"/>
      <c r="K1085" s="165"/>
    </row>
    <row r="1086" s="41" customFormat="true" ht="13.5" hidden="false" customHeight="false" outlineLevel="0" collapsed="false">
      <c r="B1086" s="157"/>
      <c r="C1086" s="158"/>
      <c r="D1086" s="159"/>
      <c r="E1086" s="160"/>
      <c r="F1086" s="161"/>
      <c r="G1086" s="162"/>
      <c r="H1086" s="163"/>
      <c r="I1086" s="163"/>
      <c r="J1086" s="164"/>
      <c r="K1086" s="165"/>
    </row>
    <row r="1087" s="41" customFormat="true" ht="13.5" hidden="false" customHeight="false" outlineLevel="0" collapsed="false">
      <c r="B1087" s="157"/>
      <c r="C1087" s="158"/>
      <c r="D1087" s="159"/>
      <c r="E1087" s="160"/>
      <c r="F1087" s="161"/>
      <c r="G1087" s="162"/>
      <c r="H1087" s="163"/>
      <c r="I1087" s="163"/>
      <c r="J1087" s="164"/>
      <c r="K1087" s="165"/>
    </row>
    <row r="1088" s="41" customFormat="true" ht="13.5" hidden="false" customHeight="false" outlineLevel="0" collapsed="false">
      <c r="B1088" s="157"/>
      <c r="C1088" s="158"/>
      <c r="D1088" s="159"/>
      <c r="E1088" s="160"/>
      <c r="F1088" s="161"/>
      <c r="G1088" s="162"/>
      <c r="H1088" s="163"/>
      <c r="I1088" s="163"/>
      <c r="J1088" s="164"/>
      <c r="K1088" s="165"/>
    </row>
    <row r="1089" s="41" customFormat="true" ht="13.5" hidden="false" customHeight="false" outlineLevel="0" collapsed="false">
      <c r="B1089" s="157"/>
      <c r="C1089" s="158"/>
      <c r="D1089" s="159"/>
      <c r="E1089" s="160"/>
      <c r="F1089" s="161"/>
      <c r="G1089" s="162"/>
      <c r="H1089" s="163"/>
      <c r="I1089" s="163"/>
      <c r="J1089" s="164"/>
      <c r="K1089" s="165"/>
    </row>
    <row r="1090" s="41" customFormat="true" ht="13.5" hidden="false" customHeight="false" outlineLevel="0" collapsed="false">
      <c r="B1090" s="157"/>
      <c r="C1090" s="158"/>
      <c r="D1090" s="159"/>
      <c r="E1090" s="160"/>
      <c r="F1090" s="161"/>
      <c r="G1090" s="162"/>
      <c r="H1090" s="163"/>
      <c r="I1090" s="163"/>
      <c r="J1090" s="164"/>
      <c r="K1090" s="165"/>
    </row>
    <row r="1091" s="41" customFormat="true" ht="13.5" hidden="false" customHeight="false" outlineLevel="0" collapsed="false">
      <c r="B1091" s="157"/>
      <c r="C1091" s="158"/>
      <c r="D1091" s="159"/>
      <c r="E1091" s="160"/>
      <c r="F1091" s="161"/>
      <c r="G1091" s="162"/>
      <c r="H1091" s="163"/>
      <c r="I1091" s="163"/>
      <c r="J1091" s="164"/>
      <c r="K1091" s="165"/>
    </row>
    <row r="1092" s="41" customFormat="true" ht="13.5" hidden="false" customHeight="false" outlineLevel="0" collapsed="false">
      <c r="B1092" s="157"/>
      <c r="C1092" s="158"/>
      <c r="D1092" s="159"/>
      <c r="E1092" s="160"/>
      <c r="F1092" s="161"/>
      <c r="G1092" s="162"/>
      <c r="H1092" s="163"/>
      <c r="I1092" s="163"/>
      <c r="J1092" s="164"/>
      <c r="K1092" s="165"/>
    </row>
    <row r="1093" s="41" customFormat="true" ht="13.5" hidden="false" customHeight="false" outlineLevel="0" collapsed="false">
      <c r="B1093" s="157"/>
      <c r="C1093" s="158"/>
      <c r="D1093" s="159"/>
      <c r="E1093" s="160"/>
      <c r="F1093" s="161"/>
      <c r="G1093" s="162"/>
      <c r="H1093" s="163"/>
      <c r="I1093" s="163"/>
      <c r="J1093" s="164"/>
      <c r="K1093" s="165"/>
    </row>
    <row r="1094" s="41" customFormat="true" ht="13.5" hidden="false" customHeight="false" outlineLevel="0" collapsed="false">
      <c r="B1094" s="157"/>
      <c r="C1094" s="158"/>
      <c r="D1094" s="159"/>
      <c r="E1094" s="160"/>
      <c r="F1094" s="161"/>
      <c r="G1094" s="162"/>
      <c r="H1094" s="163"/>
      <c r="I1094" s="163"/>
      <c r="J1094" s="164"/>
      <c r="K1094" s="165"/>
    </row>
    <row r="1095" s="41" customFormat="true" ht="13.5" hidden="false" customHeight="false" outlineLevel="0" collapsed="false">
      <c r="B1095" s="157"/>
      <c r="C1095" s="158"/>
      <c r="D1095" s="159"/>
      <c r="E1095" s="160"/>
      <c r="F1095" s="161"/>
      <c r="G1095" s="162"/>
      <c r="H1095" s="163"/>
      <c r="I1095" s="163"/>
      <c r="J1095" s="164"/>
      <c r="K1095" s="165"/>
    </row>
    <row r="1096" s="41" customFormat="true" ht="13.5" hidden="false" customHeight="false" outlineLevel="0" collapsed="false">
      <c r="B1096" s="157"/>
      <c r="C1096" s="158"/>
      <c r="D1096" s="159"/>
      <c r="E1096" s="160"/>
      <c r="F1096" s="161"/>
      <c r="G1096" s="162"/>
      <c r="H1096" s="163"/>
      <c r="I1096" s="163"/>
      <c r="J1096" s="164"/>
      <c r="K1096" s="165"/>
    </row>
    <row r="1097" s="41" customFormat="true" ht="13.5" hidden="false" customHeight="false" outlineLevel="0" collapsed="false">
      <c r="B1097" s="157"/>
      <c r="C1097" s="158"/>
      <c r="D1097" s="159"/>
      <c r="E1097" s="160"/>
      <c r="F1097" s="161"/>
      <c r="G1097" s="162"/>
      <c r="H1097" s="163"/>
      <c r="I1097" s="163"/>
      <c r="J1097" s="164"/>
      <c r="K1097" s="165"/>
    </row>
    <row r="1098" s="41" customFormat="true" ht="13.5" hidden="false" customHeight="false" outlineLevel="0" collapsed="false">
      <c r="B1098" s="157"/>
      <c r="C1098" s="158"/>
      <c r="D1098" s="159"/>
      <c r="E1098" s="160"/>
      <c r="F1098" s="161"/>
      <c r="G1098" s="162"/>
      <c r="H1098" s="163"/>
      <c r="I1098" s="163"/>
      <c r="J1098" s="164"/>
      <c r="K1098" s="165"/>
    </row>
    <row r="1099" s="41" customFormat="true" ht="13.5" hidden="false" customHeight="false" outlineLevel="0" collapsed="false">
      <c r="B1099" s="157"/>
      <c r="C1099" s="158"/>
      <c r="D1099" s="159"/>
      <c r="E1099" s="160"/>
      <c r="F1099" s="161"/>
      <c r="G1099" s="162"/>
      <c r="H1099" s="163"/>
      <c r="I1099" s="163"/>
      <c r="J1099" s="164"/>
      <c r="K1099" s="165"/>
    </row>
    <row r="1100" s="41" customFormat="true" ht="13.5" hidden="false" customHeight="false" outlineLevel="0" collapsed="false">
      <c r="B1100" s="157"/>
      <c r="C1100" s="158"/>
      <c r="D1100" s="159"/>
      <c r="E1100" s="160"/>
      <c r="F1100" s="161"/>
      <c r="G1100" s="162"/>
      <c r="H1100" s="163"/>
      <c r="I1100" s="163"/>
      <c r="J1100" s="164"/>
      <c r="K1100" s="165"/>
    </row>
    <row r="1101" s="41" customFormat="true" ht="13.5" hidden="false" customHeight="false" outlineLevel="0" collapsed="false">
      <c r="B1101" s="157"/>
      <c r="C1101" s="158"/>
      <c r="D1101" s="159"/>
      <c r="E1101" s="160"/>
      <c r="F1101" s="161"/>
      <c r="G1101" s="162"/>
      <c r="H1101" s="163"/>
      <c r="I1101" s="163"/>
      <c r="J1101" s="164"/>
      <c r="K1101" s="165"/>
    </row>
    <row r="1102" s="41" customFormat="true" ht="13.5" hidden="false" customHeight="false" outlineLevel="0" collapsed="false">
      <c r="B1102" s="157"/>
      <c r="C1102" s="158"/>
      <c r="D1102" s="159"/>
      <c r="E1102" s="160"/>
      <c r="F1102" s="161"/>
      <c r="G1102" s="162"/>
      <c r="H1102" s="163"/>
      <c r="I1102" s="163"/>
      <c r="J1102" s="164"/>
      <c r="K1102" s="165"/>
    </row>
    <row r="1103" s="41" customFormat="true" ht="13.5" hidden="false" customHeight="false" outlineLevel="0" collapsed="false">
      <c r="B1103" s="157"/>
      <c r="C1103" s="158"/>
      <c r="D1103" s="159"/>
      <c r="E1103" s="160"/>
      <c r="F1103" s="161"/>
      <c r="G1103" s="162"/>
      <c r="H1103" s="163"/>
      <c r="I1103" s="163"/>
      <c r="J1103" s="164"/>
      <c r="K1103" s="165"/>
    </row>
    <row r="1104" s="41" customFormat="true" ht="13.5" hidden="false" customHeight="false" outlineLevel="0" collapsed="false">
      <c r="B1104" s="157"/>
      <c r="C1104" s="158"/>
      <c r="D1104" s="159"/>
      <c r="E1104" s="160"/>
      <c r="F1104" s="161"/>
      <c r="G1104" s="162"/>
      <c r="H1104" s="163"/>
      <c r="I1104" s="163"/>
      <c r="J1104" s="164"/>
      <c r="K1104" s="165"/>
    </row>
    <row r="1105" s="41" customFormat="true" ht="13.5" hidden="false" customHeight="false" outlineLevel="0" collapsed="false">
      <c r="B1105" s="157"/>
      <c r="C1105" s="158"/>
      <c r="D1105" s="159"/>
      <c r="E1105" s="160"/>
      <c r="F1105" s="161"/>
      <c r="G1105" s="162"/>
      <c r="H1105" s="163"/>
      <c r="I1105" s="163"/>
      <c r="J1105" s="164"/>
      <c r="K1105" s="165"/>
    </row>
    <row r="1106" s="41" customFormat="true" ht="13.5" hidden="false" customHeight="false" outlineLevel="0" collapsed="false">
      <c r="B1106" s="157"/>
      <c r="C1106" s="158"/>
      <c r="D1106" s="159"/>
      <c r="E1106" s="160"/>
      <c r="F1106" s="161"/>
      <c r="G1106" s="162"/>
      <c r="H1106" s="163"/>
      <c r="I1106" s="163"/>
      <c r="J1106" s="164"/>
      <c r="K1106" s="165"/>
    </row>
    <row r="1107" s="41" customFormat="true" ht="13.5" hidden="false" customHeight="false" outlineLevel="0" collapsed="false">
      <c r="B1107" s="157"/>
      <c r="C1107" s="158"/>
      <c r="D1107" s="159"/>
      <c r="E1107" s="160"/>
      <c r="F1107" s="161"/>
      <c r="G1107" s="162"/>
      <c r="H1107" s="163"/>
      <c r="I1107" s="163"/>
      <c r="J1107" s="164"/>
      <c r="K1107" s="165"/>
    </row>
    <row r="1108" s="41" customFormat="true" ht="13.5" hidden="false" customHeight="false" outlineLevel="0" collapsed="false">
      <c r="B1108" s="157"/>
      <c r="C1108" s="158"/>
      <c r="D1108" s="159"/>
      <c r="E1108" s="160"/>
      <c r="F1108" s="161"/>
      <c r="G1108" s="162"/>
      <c r="H1108" s="163"/>
      <c r="I1108" s="163"/>
      <c r="J1108" s="164"/>
      <c r="K1108" s="165"/>
    </row>
    <row r="1109" s="41" customFormat="true" ht="13.5" hidden="false" customHeight="false" outlineLevel="0" collapsed="false">
      <c r="B1109" s="157"/>
      <c r="C1109" s="158"/>
      <c r="D1109" s="159"/>
      <c r="E1109" s="160"/>
      <c r="F1109" s="161"/>
      <c r="G1109" s="162"/>
      <c r="H1109" s="163"/>
      <c r="I1109" s="163"/>
      <c r="J1109" s="164"/>
      <c r="K1109" s="165"/>
    </row>
    <row r="1110" s="41" customFormat="true" ht="13.5" hidden="false" customHeight="false" outlineLevel="0" collapsed="false">
      <c r="B1110" s="157"/>
      <c r="C1110" s="158"/>
      <c r="D1110" s="159"/>
      <c r="E1110" s="160"/>
      <c r="F1110" s="161"/>
      <c r="G1110" s="162"/>
      <c r="H1110" s="163"/>
      <c r="I1110" s="163"/>
      <c r="J1110" s="164"/>
      <c r="K1110" s="165"/>
    </row>
    <row r="1111" s="41" customFormat="true" ht="13.5" hidden="false" customHeight="false" outlineLevel="0" collapsed="false">
      <c r="B1111" s="157"/>
      <c r="C1111" s="158"/>
      <c r="D1111" s="159"/>
      <c r="E1111" s="160"/>
      <c r="F1111" s="161"/>
      <c r="G1111" s="162"/>
      <c r="H1111" s="163"/>
      <c r="I1111" s="163"/>
      <c r="J1111" s="164"/>
      <c r="K1111" s="165"/>
    </row>
    <row r="1112" s="41" customFormat="true" ht="13.5" hidden="false" customHeight="false" outlineLevel="0" collapsed="false">
      <c r="B1112" s="157"/>
      <c r="C1112" s="158"/>
      <c r="D1112" s="159"/>
      <c r="E1112" s="160"/>
      <c r="F1112" s="161"/>
      <c r="G1112" s="162"/>
      <c r="H1112" s="163"/>
      <c r="I1112" s="163"/>
      <c r="J1112" s="164"/>
      <c r="K1112" s="165"/>
    </row>
    <row r="1113" s="41" customFormat="true" ht="13.5" hidden="false" customHeight="false" outlineLevel="0" collapsed="false">
      <c r="B1113" s="157"/>
      <c r="C1113" s="158"/>
      <c r="D1113" s="159"/>
      <c r="E1113" s="160"/>
      <c r="F1113" s="161"/>
      <c r="G1113" s="162"/>
      <c r="H1113" s="163"/>
      <c r="I1113" s="163"/>
      <c r="J1113" s="164"/>
      <c r="K1113" s="165"/>
    </row>
    <row r="1114" s="41" customFormat="true" ht="13.5" hidden="false" customHeight="false" outlineLevel="0" collapsed="false">
      <c r="B1114" s="157"/>
      <c r="C1114" s="158"/>
      <c r="D1114" s="159"/>
      <c r="E1114" s="160"/>
      <c r="F1114" s="161"/>
      <c r="G1114" s="162"/>
      <c r="H1114" s="163"/>
      <c r="I1114" s="163"/>
      <c r="J1114" s="164"/>
      <c r="K1114" s="165"/>
    </row>
    <row r="1115" s="41" customFormat="true" ht="13.5" hidden="false" customHeight="false" outlineLevel="0" collapsed="false">
      <c r="B1115" s="157"/>
      <c r="C1115" s="158"/>
      <c r="D1115" s="159"/>
      <c r="E1115" s="160"/>
      <c r="F1115" s="161"/>
      <c r="G1115" s="162"/>
      <c r="H1115" s="163"/>
      <c r="I1115" s="163"/>
      <c r="J1115" s="164"/>
      <c r="K1115" s="165"/>
    </row>
    <row r="1116" s="41" customFormat="true" ht="13.5" hidden="false" customHeight="false" outlineLevel="0" collapsed="false">
      <c r="B1116" s="157"/>
      <c r="C1116" s="158"/>
      <c r="D1116" s="159"/>
      <c r="E1116" s="160"/>
      <c r="F1116" s="161"/>
      <c r="G1116" s="162"/>
      <c r="H1116" s="163"/>
      <c r="I1116" s="163"/>
      <c r="J1116" s="164"/>
      <c r="K1116" s="165"/>
    </row>
    <row r="1117" s="41" customFormat="true" ht="13.5" hidden="false" customHeight="false" outlineLevel="0" collapsed="false">
      <c r="B1117" s="157"/>
      <c r="C1117" s="158"/>
      <c r="D1117" s="159"/>
      <c r="E1117" s="160"/>
      <c r="F1117" s="161"/>
      <c r="G1117" s="162"/>
      <c r="H1117" s="163"/>
      <c r="I1117" s="163"/>
      <c r="J1117" s="164"/>
      <c r="K1117" s="165"/>
    </row>
    <row r="1118" s="41" customFormat="true" ht="13.5" hidden="false" customHeight="false" outlineLevel="0" collapsed="false">
      <c r="B1118" s="157"/>
      <c r="C1118" s="158"/>
      <c r="D1118" s="159"/>
      <c r="E1118" s="160"/>
      <c r="F1118" s="161"/>
      <c r="G1118" s="162"/>
      <c r="H1118" s="163"/>
      <c r="I1118" s="163"/>
      <c r="J1118" s="164"/>
      <c r="K1118" s="165"/>
    </row>
    <row r="1119" s="41" customFormat="true" ht="13.5" hidden="false" customHeight="false" outlineLevel="0" collapsed="false">
      <c r="B1119" s="157"/>
      <c r="C1119" s="158"/>
      <c r="D1119" s="159"/>
      <c r="E1119" s="160"/>
      <c r="F1119" s="161"/>
      <c r="G1119" s="162"/>
      <c r="H1119" s="163"/>
      <c r="I1119" s="163"/>
      <c r="J1119" s="164"/>
      <c r="K1119" s="165"/>
    </row>
    <row r="1120" s="41" customFormat="true" ht="13.5" hidden="false" customHeight="false" outlineLevel="0" collapsed="false">
      <c r="B1120" s="157"/>
      <c r="C1120" s="158"/>
      <c r="D1120" s="159"/>
      <c r="E1120" s="160"/>
      <c r="F1120" s="161"/>
      <c r="G1120" s="162"/>
      <c r="H1120" s="163"/>
      <c r="I1120" s="163"/>
      <c r="J1120" s="164"/>
      <c r="K1120" s="165"/>
    </row>
    <row r="1121" s="41" customFormat="true" ht="13.5" hidden="false" customHeight="false" outlineLevel="0" collapsed="false">
      <c r="B1121" s="157"/>
      <c r="C1121" s="158"/>
      <c r="D1121" s="159"/>
      <c r="E1121" s="160"/>
      <c r="F1121" s="161"/>
      <c r="G1121" s="162"/>
      <c r="H1121" s="163"/>
      <c r="I1121" s="163"/>
      <c r="J1121" s="164"/>
      <c r="K1121" s="165"/>
    </row>
    <row r="1122" s="41" customFormat="true" ht="13.5" hidden="false" customHeight="false" outlineLevel="0" collapsed="false">
      <c r="B1122" s="157"/>
      <c r="C1122" s="158"/>
      <c r="D1122" s="159"/>
      <c r="E1122" s="160"/>
      <c r="F1122" s="161"/>
      <c r="G1122" s="162"/>
      <c r="H1122" s="163"/>
      <c r="I1122" s="163"/>
      <c r="J1122" s="164"/>
      <c r="K1122" s="165"/>
    </row>
    <row r="1123" s="41" customFormat="true" ht="13.5" hidden="false" customHeight="false" outlineLevel="0" collapsed="false">
      <c r="B1123" s="157"/>
      <c r="C1123" s="158"/>
      <c r="D1123" s="159"/>
      <c r="E1123" s="160"/>
      <c r="F1123" s="161"/>
      <c r="G1123" s="162"/>
      <c r="H1123" s="163"/>
      <c r="I1123" s="163"/>
      <c r="J1123" s="164"/>
      <c r="K1123" s="165"/>
    </row>
    <row r="1124" s="41" customFormat="true" ht="13.5" hidden="false" customHeight="false" outlineLevel="0" collapsed="false">
      <c r="B1124" s="157"/>
      <c r="C1124" s="158"/>
      <c r="D1124" s="159"/>
      <c r="E1124" s="160"/>
      <c r="F1124" s="161"/>
      <c r="G1124" s="162"/>
      <c r="H1124" s="163"/>
      <c r="I1124" s="163"/>
      <c r="J1124" s="164"/>
      <c r="K1124" s="165"/>
    </row>
    <row r="1125" s="41" customFormat="true" ht="13.5" hidden="false" customHeight="false" outlineLevel="0" collapsed="false">
      <c r="B1125" s="157"/>
      <c r="C1125" s="158"/>
      <c r="D1125" s="159"/>
      <c r="E1125" s="160"/>
      <c r="F1125" s="161"/>
      <c r="G1125" s="162"/>
      <c r="H1125" s="163"/>
      <c r="I1125" s="163"/>
      <c r="J1125" s="164"/>
      <c r="K1125" s="165"/>
    </row>
    <row r="1126" s="41" customFormat="true" ht="13.5" hidden="false" customHeight="false" outlineLevel="0" collapsed="false">
      <c r="B1126" s="157"/>
      <c r="C1126" s="158"/>
      <c r="D1126" s="159"/>
      <c r="E1126" s="160"/>
      <c r="F1126" s="161"/>
      <c r="G1126" s="162"/>
      <c r="H1126" s="163"/>
      <c r="I1126" s="163"/>
      <c r="J1126" s="164"/>
      <c r="K1126" s="165"/>
    </row>
    <row r="1127" s="41" customFormat="true" ht="13.5" hidden="false" customHeight="false" outlineLevel="0" collapsed="false">
      <c r="B1127" s="157"/>
      <c r="C1127" s="158"/>
      <c r="D1127" s="159"/>
      <c r="E1127" s="160"/>
      <c r="F1127" s="161"/>
      <c r="G1127" s="162"/>
      <c r="H1127" s="163"/>
      <c r="I1127" s="163"/>
      <c r="J1127" s="164"/>
      <c r="K1127" s="165"/>
    </row>
    <row r="1128" s="41" customFormat="true" ht="13.5" hidden="false" customHeight="false" outlineLevel="0" collapsed="false">
      <c r="B1128" s="157"/>
      <c r="C1128" s="158"/>
      <c r="D1128" s="159"/>
      <c r="E1128" s="160"/>
      <c r="F1128" s="161"/>
      <c r="G1128" s="162"/>
      <c r="H1128" s="163"/>
      <c r="I1128" s="163"/>
      <c r="J1128" s="164"/>
      <c r="K1128" s="165"/>
    </row>
    <row r="1129" s="41" customFormat="true" ht="13.5" hidden="false" customHeight="false" outlineLevel="0" collapsed="false">
      <c r="B1129" s="157"/>
      <c r="C1129" s="158"/>
      <c r="D1129" s="159"/>
      <c r="E1129" s="160"/>
      <c r="F1129" s="161"/>
      <c r="G1129" s="162"/>
      <c r="H1129" s="163"/>
      <c r="I1129" s="163"/>
      <c r="J1129" s="164"/>
      <c r="K1129" s="165"/>
    </row>
    <row r="1130" s="41" customFormat="true" ht="13.5" hidden="false" customHeight="false" outlineLevel="0" collapsed="false">
      <c r="B1130" s="157"/>
      <c r="C1130" s="158"/>
      <c r="D1130" s="159"/>
      <c r="E1130" s="160"/>
      <c r="F1130" s="161"/>
      <c r="G1130" s="162"/>
      <c r="H1130" s="163"/>
      <c r="I1130" s="163"/>
      <c r="J1130" s="164"/>
      <c r="K1130" s="165"/>
    </row>
    <row r="1131" s="41" customFormat="true" ht="13.5" hidden="false" customHeight="false" outlineLevel="0" collapsed="false">
      <c r="B1131" s="157"/>
      <c r="C1131" s="158"/>
      <c r="D1131" s="159"/>
      <c r="E1131" s="160"/>
      <c r="F1131" s="161"/>
      <c r="G1131" s="162"/>
      <c r="H1131" s="163"/>
      <c r="I1131" s="163"/>
      <c r="J1131" s="164"/>
      <c r="K1131" s="165"/>
    </row>
    <row r="1132" s="41" customFormat="true" ht="13.5" hidden="false" customHeight="false" outlineLevel="0" collapsed="false">
      <c r="B1132" s="157"/>
      <c r="C1132" s="158"/>
      <c r="D1132" s="159"/>
      <c r="E1132" s="160"/>
      <c r="F1132" s="161"/>
      <c r="G1132" s="162"/>
      <c r="H1132" s="163"/>
      <c r="I1132" s="163"/>
      <c r="J1132" s="164"/>
      <c r="K1132" s="165"/>
    </row>
    <row r="1133" s="41" customFormat="true" ht="13.5" hidden="false" customHeight="false" outlineLevel="0" collapsed="false">
      <c r="B1133" s="157"/>
      <c r="C1133" s="158"/>
      <c r="D1133" s="159"/>
      <c r="E1133" s="160"/>
      <c r="F1133" s="161"/>
      <c r="G1133" s="162"/>
      <c r="H1133" s="163"/>
      <c r="I1133" s="163"/>
      <c r="J1133" s="164"/>
      <c r="K1133" s="165"/>
    </row>
    <row r="1134" s="41" customFormat="true" ht="13.5" hidden="false" customHeight="false" outlineLevel="0" collapsed="false">
      <c r="B1134" s="157"/>
      <c r="C1134" s="158"/>
      <c r="D1134" s="159"/>
      <c r="E1134" s="160"/>
      <c r="F1134" s="161"/>
      <c r="G1134" s="162"/>
      <c r="H1134" s="163"/>
      <c r="I1134" s="163"/>
      <c r="J1134" s="164"/>
      <c r="K1134" s="165"/>
    </row>
    <row r="1135" s="41" customFormat="true" ht="13.5" hidden="false" customHeight="false" outlineLevel="0" collapsed="false">
      <c r="B1135" s="157"/>
      <c r="C1135" s="158"/>
      <c r="D1135" s="159"/>
      <c r="E1135" s="160"/>
      <c r="F1135" s="161"/>
      <c r="G1135" s="162"/>
      <c r="H1135" s="163"/>
      <c r="I1135" s="163"/>
      <c r="J1135" s="164"/>
      <c r="K1135" s="165"/>
    </row>
    <row r="1136" s="41" customFormat="true" ht="13.5" hidden="false" customHeight="false" outlineLevel="0" collapsed="false">
      <c r="B1136" s="157"/>
      <c r="C1136" s="158"/>
      <c r="D1136" s="159"/>
      <c r="E1136" s="160"/>
      <c r="F1136" s="161"/>
      <c r="G1136" s="162"/>
      <c r="H1136" s="163"/>
      <c r="I1136" s="163"/>
      <c r="J1136" s="164"/>
      <c r="K1136" s="165"/>
    </row>
    <row r="1137" s="41" customFormat="true" ht="13.5" hidden="false" customHeight="false" outlineLevel="0" collapsed="false">
      <c r="B1137" s="157"/>
      <c r="C1137" s="158"/>
      <c r="D1137" s="159"/>
      <c r="E1137" s="160"/>
      <c r="F1137" s="161"/>
      <c r="G1137" s="162"/>
      <c r="H1137" s="163"/>
      <c r="I1137" s="163"/>
      <c r="J1137" s="164"/>
      <c r="K1137" s="165"/>
    </row>
    <row r="1138" s="41" customFormat="true" ht="13.5" hidden="false" customHeight="false" outlineLevel="0" collapsed="false">
      <c r="B1138" s="157"/>
      <c r="C1138" s="158"/>
      <c r="D1138" s="159"/>
      <c r="E1138" s="160"/>
      <c r="F1138" s="161"/>
      <c r="G1138" s="162"/>
      <c r="H1138" s="163"/>
      <c r="I1138" s="163"/>
      <c r="J1138" s="164"/>
      <c r="K1138" s="165"/>
    </row>
    <row r="1139" s="41" customFormat="true" ht="13.5" hidden="false" customHeight="false" outlineLevel="0" collapsed="false">
      <c r="B1139" s="157"/>
      <c r="C1139" s="158"/>
      <c r="D1139" s="159"/>
      <c r="E1139" s="160"/>
      <c r="F1139" s="161"/>
      <c r="G1139" s="162"/>
      <c r="H1139" s="163"/>
      <c r="I1139" s="163"/>
      <c r="J1139" s="164"/>
      <c r="K1139" s="165"/>
    </row>
    <row r="1140" s="41" customFormat="true" ht="13.5" hidden="false" customHeight="false" outlineLevel="0" collapsed="false">
      <c r="B1140" s="157"/>
      <c r="C1140" s="158"/>
      <c r="D1140" s="159"/>
      <c r="E1140" s="160"/>
      <c r="F1140" s="161"/>
      <c r="G1140" s="162"/>
      <c r="H1140" s="163"/>
      <c r="I1140" s="163"/>
      <c r="J1140" s="164"/>
      <c r="K1140" s="165"/>
    </row>
    <row r="1141" s="41" customFormat="true" ht="13.5" hidden="false" customHeight="false" outlineLevel="0" collapsed="false">
      <c r="B1141" s="157"/>
      <c r="C1141" s="158"/>
      <c r="D1141" s="159"/>
      <c r="E1141" s="160"/>
      <c r="F1141" s="161"/>
      <c r="G1141" s="162"/>
      <c r="H1141" s="163"/>
      <c r="I1141" s="163"/>
      <c r="J1141" s="164"/>
      <c r="K1141" s="165"/>
    </row>
    <row r="1142" s="41" customFormat="true" ht="13.5" hidden="false" customHeight="false" outlineLevel="0" collapsed="false">
      <c r="B1142" s="157"/>
      <c r="C1142" s="158"/>
      <c r="D1142" s="159"/>
      <c r="E1142" s="160"/>
      <c r="F1142" s="161"/>
      <c r="G1142" s="162"/>
      <c r="H1142" s="163"/>
      <c r="I1142" s="163"/>
      <c r="J1142" s="164"/>
      <c r="K1142" s="165"/>
    </row>
    <row r="1143" s="41" customFormat="true" ht="13.5" hidden="false" customHeight="false" outlineLevel="0" collapsed="false">
      <c r="B1143" s="157"/>
      <c r="C1143" s="158"/>
      <c r="D1143" s="159"/>
      <c r="E1143" s="160"/>
      <c r="F1143" s="161"/>
      <c r="G1143" s="162"/>
      <c r="H1143" s="163"/>
      <c r="I1143" s="163"/>
      <c r="J1143" s="164"/>
      <c r="K1143" s="165"/>
    </row>
    <row r="1144" s="41" customFormat="true" ht="13.5" hidden="false" customHeight="false" outlineLevel="0" collapsed="false">
      <c r="B1144" s="157"/>
      <c r="C1144" s="158"/>
      <c r="D1144" s="159"/>
      <c r="E1144" s="160"/>
      <c r="F1144" s="161"/>
      <c r="G1144" s="162"/>
      <c r="H1144" s="163"/>
      <c r="I1144" s="163"/>
      <c r="J1144" s="164"/>
      <c r="K1144" s="165"/>
    </row>
    <row r="1145" s="41" customFormat="true" ht="13.5" hidden="false" customHeight="false" outlineLevel="0" collapsed="false">
      <c r="B1145" s="157"/>
      <c r="C1145" s="158"/>
      <c r="D1145" s="159"/>
      <c r="E1145" s="160"/>
      <c r="F1145" s="161"/>
      <c r="G1145" s="162"/>
      <c r="H1145" s="163"/>
      <c r="I1145" s="163"/>
      <c r="J1145" s="164"/>
      <c r="K1145" s="165"/>
    </row>
    <row r="1146" s="41" customFormat="true" ht="13.5" hidden="false" customHeight="false" outlineLevel="0" collapsed="false">
      <c r="B1146" s="157"/>
      <c r="C1146" s="158"/>
      <c r="D1146" s="159"/>
      <c r="E1146" s="160"/>
      <c r="F1146" s="161"/>
      <c r="G1146" s="162"/>
      <c r="H1146" s="163"/>
      <c r="I1146" s="163"/>
      <c r="J1146" s="164"/>
      <c r="K1146" s="165"/>
    </row>
    <row r="1147" s="41" customFormat="true" ht="13.5" hidden="false" customHeight="false" outlineLevel="0" collapsed="false">
      <c r="B1147" s="157"/>
      <c r="C1147" s="158"/>
      <c r="D1147" s="159"/>
      <c r="E1147" s="160"/>
      <c r="F1147" s="161"/>
      <c r="G1147" s="162"/>
      <c r="H1147" s="163"/>
      <c r="I1147" s="163"/>
      <c r="J1147" s="164"/>
      <c r="K1147" s="165"/>
    </row>
    <row r="1148" s="41" customFormat="true" ht="13.5" hidden="false" customHeight="false" outlineLevel="0" collapsed="false">
      <c r="B1148" s="157"/>
      <c r="C1148" s="158"/>
      <c r="D1148" s="159"/>
      <c r="E1148" s="160"/>
      <c r="F1148" s="161"/>
      <c r="G1148" s="162"/>
      <c r="H1148" s="163"/>
      <c r="I1148" s="163"/>
      <c r="J1148" s="164"/>
      <c r="K1148" s="165"/>
    </row>
    <row r="1149" s="41" customFormat="true" ht="13.5" hidden="false" customHeight="false" outlineLevel="0" collapsed="false">
      <c r="B1149" s="157"/>
      <c r="C1149" s="158"/>
      <c r="D1149" s="159"/>
      <c r="E1149" s="160"/>
      <c r="F1149" s="161"/>
      <c r="G1149" s="162"/>
      <c r="H1149" s="163"/>
      <c r="I1149" s="163"/>
      <c r="J1149" s="164"/>
      <c r="K1149" s="165"/>
    </row>
    <row r="1150" s="41" customFormat="true" ht="13.5" hidden="false" customHeight="false" outlineLevel="0" collapsed="false">
      <c r="B1150" s="157"/>
      <c r="C1150" s="158"/>
      <c r="D1150" s="159"/>
      <c r="E1150" s="160"/>
      <c r="F1150" s="161"/>
      <c r="G1150" s="162"/>
      <c r="H1150" s="163"/>
      <c r="I1150" s="163"/>
      <c r="J1150" s="164"/>
      <c r="K1150" s="165"/>
    </row>
    <row r="1151" s="41" customFormat="true" ht="13.5" hidden="false" customHeight="false" outlineLevel="0" collapsed="false">
      <c r="B1151" s="157"/>
      <c r="C1151" s="158"/>
      <c r="D1151" s="159"/>
      <c r="E1151" s="160"/>
      <c r="F1151" s="161"/>
      <c r="G1151" s="162"/>
      <c r="H1151" s="163"/>
      <c r="I1151" s="163"/>
      <c r="J1151" s="164"/>
      <c r="K1151" s="165"/>
    </row>
    <row r="1152" s="41" customFormat="true" ht="13.5" hidden="false" customHeight="false" outlineLevel="0" collapsed="false">
      <c r="B1152" s="157"/>
      <c r="C1152" s="158"/>
      <c r="D1152" s="159"/>
      <c r="E1152" s="160"/>
      <c r="F1152" s="161"/>
      <c r="G1152" s="162"/>
      <c r="H1152" s="163"/>
      <c r="I1152" s="163"/>
      <c r="J1152" s="164"/>
      <c r="K1152" s="165"/>
    </row>
    <row r="1153" s="41" customFormat="true" ht="13.5" hidden="false" customHeight="false" outlineLevel="0" collapsed="false">
      <c r="B1153" s="157"/>
      <c r="C1153" s="158"/>
      <c r="D1153" s="159"/>
      <c r="E1153" s="160"/>
      <c r="F1153" s="161"/>
      <c r="G1153" s="162"/>
      <c r="H1153" s="163"/>
      <c r="I1153" s="163"/>
      <c r="J1153" s="164"/>
      <c r="K1153" s="165"/>
    </row>
    <row r="1154" s="41" customFormat="true" ht="13.5" hidden="false" customHeight="false" outlineLevel="0" collapsed="false">
      <c r="B1154" s="157"/>
      <c r="C1154" s="158"/>
      <c r="D1154" s="159"/>
      <c r="E1154" s="160"/>
      <c r="F1154" s="161"/>
      <c r="G1154" s="162"/>
      <c r="H1154" s="163"/>
      <c r="I1154" s="163"/>
      <c r="J1154" s="164"/>
      <c r="K1154" s="165"/>
    </row>
    <row r="1155" s="41" customFormat="true" ht="13.5" hidden="false" customHeight="false" outlineLevel="0" collapsed="false">
      <c r="B1155" s="157"/>
      <c r="C1155" s="158"/>
      <c r="D1155" s="159"/>
      <c r="E1155" s="160"/>
      <c r="F1155" s="161"/>
      <c r="G1155" s="162"/>
      <c r="H1155" s="163"/>
      <c r="I1155" s="163"/>
      <c r="J1155" s="164"/>
      <c r="K1155" s="165"/>
    </row>
    <row r="1156" s="41" customFormat="true" ht="13.5" hidden="false" customHeight="false" outlineLevel="0" collapsed="false">
      <c r="B1156" s="157"/>
      <c r="C1156" s="158"/>
      <c r="D1156" s="159"/>
      <c r="E1156" s="160"/>
      <c r="F1156" s="161"/>
      <c r="G1156" s="162"/>
      <c r="H1156" s="163"/>
      <c r="I1156" s="163"/>
      <c r="J1156" s="164"/>
      <c r="K1156" s="165"/>
    </row>
    <row r="1157" s="41" customFormat="true" ht="13.5" hidden="false" customHeight="false" outlineLevel="0" collapsed="false">
      <c r="B1157" s="157"/>
      <c r="C1157" s="158"/>
      <c r="D1157" s="159"/>
      <c r="E1157" s="160"/>
      <c r="F1157" s="161"/>
      <c r="G1157" s="162"/>
      <c r="H1157" s="163"/>
      <c r="I1157" s="163"/>
      <c r="J1157" s="164"/>
      <c r="K1157" s="165"/>
    </row>
    <row r="1158" s="41" customFormat="true" ht="13.5" hidden="false" customHeight="false" outlineLevel="0" collapsed="false">
      <c r="B1158" s="157"/>
      <c r="C1158" s="158"/>
      <c r="D1158" s="159"/>
      <c r="E1158" s="160"/>
      <c r="F1158" s="161"/>
      <c r="G1158" s="162"/>
      <c r="H1158" s="163"/>
      <c r="I1158" s="163"/>
      <c r="J1158" s="164"/>
      <c r="K1158" s="165"/>
    </row>
    <row r="1159" s="41" customFormat="true" ht="13.5" hidden="false" customHeight="false" outlineLevel="0" collapsed="false">
      <c r="B1159" s="157"/>
      <c r="C1159" s="158"/>
      <c r="D1159" s="159"/>
      <c r="E1159" s="160"/>
      <c r="F1159" s="161"/>
      <c r="G1159" s="162"/>
      <c r="H1159" s="163"/>
      <c r="I1159" s="163"/>
      <c r="J1159" s="164"/>
      <c r="K1159" s="165"/>
    </row>
    <row r="1160" s="41" customFormat="true" ht="13.5" hidden="false" customHeight="false" outlineLevel="0" collapsed="false">
      <c r="B1160" s="157"/>
      <c r="C1160" s="158"/>
      <c r="D1160" s="159"/>
      <c r="E1160" s="160"/>
      <c r="F1160" s="161"/>
      <c r="G1160" s="162"/>
      <c r="H1160" s="163"/>
      <c r="I1160" s="163"/>
      <c r="J1160" s="164"/>
      <c r="K1160" s="165"/>
    </row>
    <row r="1161" s="41" customFormat="true" ht="13.5" hidden="false" customHeight="false" outlineLevel="0" collapsed="false">
      <c r="B1161" s="157"/>
      <c r="C1161" s="158"/>
      <c r="D1161" s="159"/>
      <c r="E1161" s="160"/>
      <c r="F1161" s="161"/>
      <c r="G1161" s="162"/>
      <c r="H1161" s="163"/>
      <c r="I1161" s="163"/>
      <c r="J1161" s="164"/>
      <c r="K1161" s="165"/>
    </row>
    <row r="1162" s="41" customFormat="true" ht="13.5" hidden="false" customHeight="false" outlineLevel="0" collapsed="false">
      <c r="B1162" s="157"/>
      <c r="C1162" s="158"/>
      <c r="D1162" s="159"/>
      <c r="E1162" s="160"/>
      <c r="F1162" s="161"/>
      <c r="G1162" s="162"/>
      <c r="H1162" s="163"/>
      <c r="I1162" s="163"/>
      <c r="J1162" s="164"/>
      <c r="K1162" s="165"/>
    </row>
    <row r="1163" s="41" customFormat="true" ht="13.5" hidden="false" customHeight="false" outlineLevel="0" collapsed="false">
      <c r="B1163" s="157"/>
      <c r="C1163" s="158"/>
      <c r="D1163" s="159"/>
      <c r="E1163" s="160"/>
      <c r="F1163" s="161"/>
      <c r="G1163" s="162"/>
      <c r="H1163" s="163"/>
      <c r="I1163" s="163"/>
      <c r="J1163" s="164"/>
      <c r="K1163" s="165"/>
    </row>
    <row r="1164" s="41" customFormat="true" ht="13.5" hidden="false" customHeight="false" outlineLevel="0" collapsed="false">
      <c r="B1164" s="157"/>
      <c r="C1164" s="158"/>
      <c r="D1164" s="159"/>
      <c r="E1164" s="160"/>
      <c r="F1164" s="161"/>
      <c r="G1164" s="162"/>
      <c r="H1164" s="163"/>
      <c r="I1164" s="163"/>
      <c r="J1164" s="164"/>
      <c r="K1164" s="165"/>
    </row>
    <row r="1165" s="41" customFormat="true" ht="13.5" hidden="false" customHeight="false" outlineLevel="0" collapsed="false">
      <c r="B1165" s="157"/>
      <c r="C1165" s="158"/>
      <c r="D1165" s="159"/>
      <c r="E1165" s="160"/>
      <c r="F1165" s="161"/>
      <c r="G1165" s="162"/>
      <c r="H1165" s="163"/>
      <c r="I1165" s="163"/>
      <c r="J1165" s="164"/>
      <c r="K1165" s="165"/>
    </row>
    <row r="1166" s="41" customFormat="true" ht="13.5" hidden="false" customHeight="false" outlineLevel="0" collapsed="false">
      <c r="B1166" s="157"/>
      <c r="C1166" s="158"/>
      <c r="D1166" s="159"/>
      <c r="E1166" s="160"/>
      <c r="F1166" s="161"/>
      <c r="G1166" s="162"/>
      <c r="H1166" s="163"/>
      <c r="I1166" s="163"/>
      <c r="J1166" s="164"/>
      <c r="K1166" s="165"/>
    </row>
    <row r="1167" s="41" customFormat="true" ht="13.5" hidden="false" customHeight="false" outlineLevel="0" collapsed="false">
      <c r="B1167" s="157"/>
      <c r="C1167" s="158"/>
      <c r="D1167" s="159"/>
      <c r="E1167" s="160"/>
      <c r="F1167" s="161"/>
      <c r="G1167" s="162"/>
      <c r="H1167" s="163"/>
      <c r="I1167" s="163"/>
      <c r="J1167" s="164"/>
      <c r="K1167" s="165"/>
    </row>
    <row r="1168" s="41" customFormat="true" ht="13.5" hidden="false" customHeight="false" outlineLevel="0" collapsed="false">
      <c r="B1168" s="157"/>
      <c r="C1168" s="158"/>
      <c r="D1168" s="159"/>
      <c r="E1168" s="160"/>
      <c r="F1168" s="161"/>
      <c r="G1168" s="162"/>
      <c r="H1168" s="163"/>
      <c r="I1168" s="163"/>
      <c r="J1168" s="164"/>
      <c r="K1168" s="165"/>
    </row>
    <row r="1169" s="41" customFormat="true" ht="13.5" hidden="false" customHeight="false" outlineLevel="0" collapsed="false">
      <c r="B1169" s="157"/>
      <c r="C1169" s="158"/>
      <c r="D1169" s="159"/>
      <c r="E1169" s="160"/>
      <c r="F1169" s="161"/>
      <c r="G1169" s="162"/>
      <c r="H1169" s="163"/>
      <c r="I1169" s="163"/>
      <c r="J1169" s="164"/>
      <c r="K1169" s="165"/>
    </row>
    <row r="1170" s="41" customFormat="true" ht="13.5" hidden="false" customHeight="false" outlineLevel="0" collapsed="false">
      <c r="B1170" s="157"/>
      <c r="C1170" s="158"/>
      <c r="D1170" s="159"/>
      <c r="E1170" s="160"/>
      <c r="F1170" s="161"/>
      <c r="G1170" s="162"/>
      <c r="H1170" s="163"/>
      <c r="I1170" s="163"/>
      <c r="J1170" s="164"/>
      <c r="K1170" s="165"/>
    </row>
    <row r="1171" s="41" customFormat="true" ht="13.5" hidden="false" customHeight="false" outlineLevel="0" collapsed="false">
      <c r="B1171" s="157"/>
      <c r="C1171" s="158"/>
      <c r="D1171" s="159"/>
      <c r="E1171" s="160"/>
      <c r="F1171" s="161"/>
      <c r="G1171" s="162"/>
      <c r="H1171" s="163"/>
      <c r="I1171" s="163"/>
      <c r="J1171" s="164"/>
      <c r="K1171" s="165"/>
    </row>
    <row r="1172" s="41" customFormat="true" ht="13.5" hidden="false" customHeight="false" outlineLevel="0" collapsed="false">
      <c r="B1172" s="157"/>
      <c r="C1172" s="158"/>
      <c r="D1172" s="159"/>
      <c r="E1172" s="160"/>
      <c r="F1172" s="161"/>
      <c r="G1172" s="162"/>
      <c r="H1172" s="163"/>
      <c r="I1172" s="163"/>
      <c r="J1172" s="164"/>
      <c r="K1172" s="165"/>
    </row>
    <row r="1173" s="41" customFormat="true" ht="13.5" hidden="false" customHeight="false" outlineLevel="0" collapsed="false">
      <c r="B1173" s="157"/>
      <c r="C1173" s="158"/>
      <c r="D1173" s="159"/>
      <c r="E1173" s="160"/>
      <c r="F1173" s="161"/>
      <c r="G1173" s="162"/>
      <c r="H1173" s="163"/>
      <c r="I1173" s="163"/>
      <c r="J1173" s="164"/>
      <c r="K1173" s="165"/>
    </row>
    <row r="1174" s="41" customFormat="true" ht="13.5" hidden="false" customHeight="false" outlineLevel="0" collapsed="false">
      <c r="B1174" s="157"/>
      <c r="C1174" s="158"/>
      <c r="D1174" s="159"/>
      <c r="E1174" s="160"/>
      <c r="F1174" s="161"/>
      <c r="G1174" s="162"/>
      <c r="H1174" s="163"/>
      <c r="I1174" s="163"/>
      <c r="J1174" s="164"/>
      <c r="K1174" s="165"/>
    </row>
    <row r="1175" s="41" customFormat="true" ht="13.5" hidden="false" customHeight="false" outlineLevel="0" collapsed="false">
      <c r="B1175" s="157"/>
      <c r="C1175" s="158"/>
      <c r="D1175" s="159"/>
      <c r="E1175" s="160"/>
      <c r="F1175" s="161"/>
      <c r="G1175" s="162"/>
      <c r="H1175" s="163"/>
      <c r="I1175" s="163"/>
      <c r="J1175" s="164"/>
      <c r="K1175" s="165"/>
    </row>
    <row r="1176" s="41" customFormat="true" ht="13.5" hidden="false" customHeight="false" outlineLevel="0" collapsed="false">
      <c r="B1176" s="157"/>
      <c r="C1176" s="158"/>
      <c r="D1176" s="159"/>
      <c r="E1176" s="160"/>
      <c r="F1176" s="161"/>
      <c r="G1176" s="162"/>
      <c r="H1176" s="163"/>
      <c r="I1176" s="163"/>
      <c r="J1176" s="164"/>
      <c r="K1176" s="165"/>
    </row>
    <row r="1177" s="41" customFormat="true" ht="13.5" hidden="false" customHeight="false" outlineLevel="0" collapsed="false">
      <c r="B1177" s="157"/>
      <c r="C1177" s="158"/>
      <c r="D1177" s="159"/>
      <c r="E1177" s="160"/>
      <c r="F1177" s="161"/>
      <c r="G1177" s="162"/>
      <c r="H1177" s="163"/>
      <c r="I1177" s="163"/>
      <c r="J1177" s="164"/>
      <c r="K1177" s="165"/>
    </row>
    <row r="1178" s="41" customFormat="true" ht="13.5" hidden="false" customHeight="false" outlineLevel="0" collapsed="false">
      <c r="B1178" s="157"/>
      <c r="C1178" s="158"/>
      <c r="D1178" s="159"/>
      <c r="E1178" s="160"/>
      <c r="F1178" s="161"/>
      <c r="G1178" s="162"/>
      <c r="H1178" s="163"/>
      <c r="I1178" s="163"/>
      <c r="J1178" s="164"/>
      <c r="K1178" s="165"/>
    </row>
    <row r="1179" s="41" customFormat="true" ht="13.5" hidden="false" customHeight="false" outlineLevel="0" collapsed="false">
      <c r="B1179" s="157"/>
      <c r="C1179" s="158"/>
      <c r="D1179" s="159"/>
      <c r="E1179" s="160"/>
      <c r="F1179" s="161"/>
      <c r="G1179" s="162"/>
      <c r="H1179" s="163"/>
      <c r="I1179" s="163"/>
      <c r="J1179" s="164"/>
      <c r="K1179" s="165"/>
    </row>
    <row r="1180" s="41" customFormat="true" ht="13.5" hidden="false" customHeight="false" outlineLevel="0" collapsed="false">
      <c r="B1180" s="157"/>
      <c r="C1180" s="158"/>
      <c r="D1180" s="159"/>
      <c r="E1180" s="160"/>
      <c r="F1180" s="161"/>
      <c r="G1180" s="162"/>
      <c r="H1180" s="163"/>
      <c r="I1180" s="163"/>
      <c r="J1180" s="164"/>
      <c r="K1180" s="165"/>
    </row>
    <row r="1181" s="41" customFormat="true" ht="13.5" hidden="false" customHeight="false" outlineLevel="0" collapsed="false">
      <c r="B1181" s="157"/>
      <c r="C1181" s="158"/>
      <c r="D1181" s="159"/>
      <c r="E1181" s="160"/>
      <c r="F1181" s="161"/>
      <c r="G1181" s="162"/>
      <c r="H1181" s="163"/>
      <c r="I1181" s="163"/>
      <c r="J1181" s="164"/>
      <c r="K1181" s="165"/>
    </row>
    <row r="1182" s="41" customFormat="true" ht="13.5" hidden="false" customHeight="false" outlineLevel="0" collapsed="false">
      <c r="B1182" s="157"/>
      <c r="C1182" s="158"/>
      <c r="D1182" s="159"/>
      <c r="E1182" s="160"/>
      <c r="F1182" s="161"/>
      <c r="G1182" s="162"/>
      <c r="H1182" s="163"/>
      <c r="I1182" s="163"/>
      <c r="J1182" s="164"/>
      <c r="K1182" s="165"/>
    </row>
    <row r="1183" s="41" customFormat="true" ht="13.5" hidden="false" customHeight="false" outlineLevel="0" collapsed="false">
      <c r="B1183" s="157"/>
      <c r="C1183" s="158"/>
      <c r="D1183" s="159"/>
      <c r="E1183" s="160"/>
      <c r="F1183" s="161"/>
      <c r="G1183" s="162"/>
      <c r="H1183" s="163"/>
      <c r="I1183" s="163"/>
      <c r="J1183" s="164"/>
      <c r="K1183" s="165"/>
    </row>
    <row r="1184" s="41" customFormat="true" ht="13.5" hidden="false" customHeight="false" outlineLevel="0" collapsed="false">
      <c r="B1184" s="157"/>
      <c r="C1184" s="158"/>
      <c r="D1184" s="159"/>
      <c r="E1184" s="160"/>
      <c r="F1184" s="161"/>
      <c r="G1184" s="162"/>
      <c r="H1184" s="163"/>
      <c r="I1184" s="163"/>
      <c r="J1184" s="164"/>
      <c r="K1184" s="165"/>
    </row>
    <row r="1185" s="41" customFormat="true" ht="13.5" hidden="false" customHeight="false" outlineLevel="0" collapsed="false">
      <c r="B1185" s="157"/>
      <c r="C1185" s="158"/>
      <c r="D1185" s="159"/>
      <c r="E1185" s="160"/>
      <c r="F1185" s="161"/>
      <c r="G1185" s="162"/>
      <c r="H1185" s="163"/>
      <c r="I1185" s="163"/>
      <c r="J1185" s="164"/>
      <c r="K1185" s="165"/>
    </row>
    <row r="1186" s="41" customFormat="true" ht="13.5" hidden="false" customHeight="false" outlineLevel="0" collapsed="false">
      <c r="B1186" s="157"/>
      <c r="C1186" s="158"/>
      <c r="D1186" s="159"/>
      <c r="E1186" s="160"/>
      <c r="F1186" s="161"/>
      <c r="G1186" s="162"/>
      <c r="H1186" s="163"/>
      <c r="I1186" s="163"/>
      <c r="J1186" s="164"/>
      <c r="K1186" s="165"/>
    </row>
    <row r="1187" s="41" customFormat="true" ht="13.5" hidden="false" customHeight="false" outlineLevel="0" collapsed="false">
      <c r="B1187" s="157"/>
      <c r="C1187" s="158"/>
      <c r="D1187" s="159"/>
      <c r="E1187" s="160"/>
      <c r="F1187" s="161"/>
      <c r="G1187" s="162"/>
      <c r="H1187" s="163"/>
      <c r="I1187" s="163"/>
      <c r="J1187" s="164"/>
      <c r="K1187" s="165"/>
    </row>
    <row r="1188" s="41" customFormat="true" ht="13.5" hidden="false" customHeight="false" outlineLevel="0" collapsed="false">
      <c r="B1188" s="157"/>
      <c r="C1188" s="158"/>
      <c r="D1188" s="159"/>
      <c r="E1188" s="160"/>
      <c r="F1188" s="161"/>
      <c r="G1188" s="162"/>
      <c r="H1188" s="163"/>
      <c r="I1188" s="163"/>
      <c r="J1188" s="164"/>
      <c r="K1188" s="165"/>
    </row>
    <row r="1189" s="41" customFormat="true" ht="13.5" hidden="false" customHeight="false" outlineLevel="0" collapsed="false">
      <c r="B1189" s="157"/>
      <c r="C1189" s="158"/>
      <c r="D1189" s="159"/>
      <c r="E1189" s="160"/>
      <c r="F1189" s="161"/>
      <c r="G1189" s="162"/>
      <c r="H1189" s="163"/>
      <c r="I1189" s="163"/>
      <c r="J1189" s="164"/>
      <c r="K1189" s="165"/>
    </row>
    <row r="1190" s="41" customFormat="true" ht="13.5" hidden="false" customHeight="false" outlineLevel="0" collapsed="false">
      <c r="B1190" s="157"/>
      <c r="C1190" s="158"/>
      <c r="D1190" s="159"/>
      <c r="E1190" s="160"/>
      <c r="F1190" s="161"/>
      <c r="G1190" s="162"/>
      <c r="H1190" s="163"/>
      <c r="I1190" s="163"/>
      <c r="J1190" s="164"/>
      <c r="K1190" s="165"/>
    </row>
    <row r="1191" s="41" customFormat="true" ht="13.5" hidden="false" customHeight="false" outlineLevel="0" collapsed="false">
      <c r="B1191" s="157"/>
      <c r="C1191" s="158"/>
      <c r="D1191" s="159"/>
      <c r="E1191" s="160"/>
      <c r="F1191" s="161"/>
      <c r="G1191" s="162"/>
      <c r="H1191" s="163"/>
      <c r="I1191" s="163"/>
      <c r="J1191" s="164"/>
      <c r="K1191" s="165"/>
    </row>
    <row r="1192" s="41" customFormat="true" ht="13.5" hidden="false" customHeight="false" outlineLevel="0" collapsed="false">
      <c r="B1192" s="157"/>
      <c r="C1192" s="158"/>
      <c r="D1192" s="159"/>
      <c r="E1192" s="160"/>
      <c r="F1192" s="161"/>
      <c r="G1192" s="162"/>
      <c r="H1192" s="163"/>
      <c r="I1192" s="163"/>
      <c r="J1192" s="164"/>
      <c r="K1192" s="165"/>
    </row>
    <row r="1193" s="41" customFormat="true" ht="13.5" hidden="false" customHeight="false" outlineLevel="0" collapsed="false">
      <c r="B1193" s="157"/>
      <c r="C1193" s="158"/>
      <c r="D1193" s="159"/>
      <c r="E1193" s="160"/>
      <c r="F1193" s="161"/>
      <c r="G1193" s="162"/>
      <c r="H1193" s="163"/>
      <c r="I1193" s="163"/>
      <c r="J1193" s="164"/>
      <c r="K1193" s="165"/>
    </row>
    <row r="1194" s="41" customFormat="true" ht="13.5" hidden="false" customHeight="false" outlineLevel="0" collapsed="false">
      <c r="B1194" s="157"/>
      <c r="C1194" s="158"/>
      <c r="D1194" s="159"/>
      <c r="E1194" s="160"/>
      <c r="F1194" s="161"/>
      <c r="G1194" s="162"/>
      <c r="H1194" s="163"/>
      <c r="I1194" s="163"/>
      <c r="J1194" s="164"/>
      <c r="K1194" s="165"/>
    </row>
    <row r="1195" s="41" customFormat="true" ht="13.5" hidden="false" customHeight="false" outlineLevel="0" collapsed="false">
      <c r="B1195" s="157"/>
      <c r="C1195" s="158"/>
      <c r="D1195" s="159"/>
      <c r="E1195" s="160"/>
      <c r="F1195" s="161"/>
      <c r="G1195" s="162"/>
      <c r="H1195" s="163"/>
      <c r="I1195" s="163"/>
      <c r="J1195" s="164"/>
      <c r="K1195" s="165"/>
    </row>
    <row r="1196" s="41" customFormat="true" ht="13.5" hidden="false" customHeight="false" outlineLevel="0" collapsed="false">
      <c r="B1196" s="157"/>
      <c r="C1196" s="158"/>
      <c r="D1196" s="159"/>
      <c r="E1196" s="160"/>
      <c r="F1196" s="161"/>
      <c r="G1196" s="162"/>
      <c r="H1196" s="163"/>
      <c r="I1196" s="163"/>
      <c r="J1196" s="164"/>
      <c r="K1196" s="165"/>
    </row>
    <row r="1197" s="41" customFormat="true" ht="13.5" hidden="false" customHeight="false" outlineLevel="0" collapsed="false">
      <c r="B1197" s="157"/>
      <c r="C1197" s="158"/>
      <c r="D1197" s="159"/>
      <c r="E1197" s="160"/>
      <c r="F1197" s="161"/>
      <c r="G1197" s="162"/>
      <c r="H1197" s="163"/>
      <c r="I1197" s="163"/>
      <c r="J1197" s="164"/>
      <c r="K1197" s="165"/>
    </row>
    <row r="1198" s="41" customFormat="true" ht="13.5" hidden="false" customHeight="false" outlineLevel="0" collapsed="false">
      <c r="B1198" s="157"/>
      <c r="C1198" s="158"/>
      <c r="D1198" s="159"/>
      <c r="E1198" s="160"/>
      <c r="F1198" s="161"/>
      <c r="G1198" s="162"/>
      <c r="H1198" s="163"/>
      <c r="I1198" s="163"/>
      <c r="J1198" s="164"/>
      <c r="K1198" s="165"/>
    </row>
    <row r="1199" s="41" customFormat="true" ht="13.5" hidden="false" customHeight="false" outlineLevel="0" collapsed="false">
      <c r="B1199" s="157"/>
      <c r="C1199" s="158"/>
      <c r="D1199" s="159"/>
      <c r="E1199" s="160"/>
      <c r="F1199" s="161"/>
      <c r="G1199" s="162"/>
      <c r="H1199" s="163"/>
      <c r="I1199" s="163"/>
      <c r="J1199" s="164"/>
      <c r="K1199" s="165"/>
    </row>
    <row r="1200" s="41" customFormat="true" ht="13.5" hidden="false" customHeight="false" outlineLevel="0" collapsed="false">
      <c r="B1200" s="157"/>
      <c r="C1200" s="158"/>
      <c r="D1200" s="159"/>
      <c r="E1200" s="160"/>
      <c r="F1200" s="161"/>
      <c r="G1200" s="162"/>
      <c r="H1200" s="163"/>
      <c r="I1200" s="163"/>
      <c r="J1200" s="164"/>
      <c r="K1200" s="165"/>
    </row>
    <row r="1201" s="41" customFormat="true" ht="13.5" hidden="false" customHeight="false" outlineLevel="0" collapsed="false">
      <c r="B1201" s="157"/>
      <c r="C1201" s="158"/>
      <c r="D1201" s="159"/>
      <c r="E1201" s="160"/>
      <c r="F1201" s="161"/>
      <c r="G1201" s="162"/>
      <c r="H1201" s="163"/>
      <c r="I1201" s="163"/>
      <c r="J1201" s="164"/>
      <c r="K1201" s="165"/>
    </row>
    <row r="1202" s="41" customFormat="true" ht="13.5" hidden="false" customHeight="false" outlineLevel="0" collapsed="false">
      <c r="B1202" s="157"/>
      <c r="C1202" s="158"/>
      <c r="D1202" s="159"/>
      <c r="E1202" s="160"/>
      <c r="F1202" s="161"/>
      <c r="G1202" s="162"/>
      <c r="H1202" s="163"/>
      <c r="I1202" s="163"/>
      <c r="J1202" s="164"/>
      <c r="K1202" s="165"/>
    </row>
    <row r="1203" s="41" customFormat="true" ht="13.5" hidden="false" customHeight="false" outlineLevel="0" collapsed="false">
      <c r="B1203" s="157"/>
      <c r="C1203" s="158"/>
      <c r="D1203" s="159"/>
      <c r="E1203" s="160"/>
      <c r="F1203" s="161"/>
      <c r="G1203" s="162"/>
      <c r="H1203" s="163"/>
      <c r="I1203" s="163"/>
      <c r="J1203" s="164"/>
      <c r="K1203" s="165"/>
    </row>
    <row r="1204" s="41" customFormat="true" ht="13.5" hidden="false" customHeight="false" outlineLevel="0" collapsed="false">
      <c r="B1204" s="157"/>
      <c r="C1204" s="158"/>
      <c r="D1204" s="159"/>
      <c r="E1204" s="160"/>
      <c r="F1204" s="161"/>
      <c r="G1204" s="162"/>
      <c r="H1204" s="163"/>
      <c r="I1204" s="163"/>
      <c r="J1204" s="164"/>
      <c r="K1204" s="165"/>
    </row>
    <row r="1205" s="41" customFormat="true" ht="13.5" hidden="false" customHeight="false" outlineLevel="0" collapsed="false">
      <c r="B1205" s="157"/>
      <c r="C1205" s="158"/>
      <c r="D1205" s="159"/>
      <c r="E1205" s="160"/>
      <c r="F1205" s="161"/>
      <c r="G1205" s="162"/>
      <c r="H1205" s="163"/>
      <c r="I1205" s="163"/>
      <c r="J1205" s="164"/>
      <c r="K1205" s="165"/>
    </row>
    <row r="1206" s="41" customFormat="true" ht="13.5" hidden="false" customHeight="false" outlineLevel="0" collapsed="false">
      <c r="B1206" s="157"/>
      <c r="C1206" s="158"/>
      <c r="D1206" s="159"/>
      <c r="E1206" s="160"/>
      <c r="F1206" s="161"/>
      <c r="G1206" s="162"/>
      <c r="H1206" s="163"/>
      <c r="I1206" s="163"/>
      <c r="J1206" s="164"/>
      <c r="K1206" s="165"/>
    </row>
    <row r="1207" s="41" customFormat="true" ht="13.5" hidden="false" customHeight="false" outlineLevel="0" collapsed="false">
      <c r="B1207" s="157"/>
      <c r="C1207" s="158"/>
      <c r="D1207" s="159"/>
      <c r="E1207" s="160"/>
      <c r="F1207" s="161"/>
      <c r="G1207" s="162"/>
      <c r="H1207" s="163"/>
      <c r="I1207" s="163"/>
      <c r="J1207" s="164"/>
      <c r="K1207" s="165"/>
    </row>
    <row r="1208" s="41" customFormat="true" ht="13.5" hidden="false" customHeight="false" outlineLevel="0" collapsed="false">
      <c r="B1208" s="157"/>
      <c r="C1208" s="158"/>
      <c r="D1208" s="159"/>
      <c r="E1208" s="160"/>
      <c r="F1208" s="161"/>
      <c r="G1208" s="162"/>
      <c r="H1208" s="163"/>
      <c r="I1208" s="163"/>
      <c r="J1208" s="164"/>
      <c r="K1208" s="165"/>
    </row>
    <row r="1209" s="41" customFormat="true" ht="13.5" hidden="false" customHeight="false" outlineLevel="0" collapsed="false">
      <c r="B1209" s="157"/>
      <c r="C1209" s="158"/>
      <c r="D1209" s="159"/>
      <c r="E1209" s="160"/>
      <c r="F1209" s="161"/>
      <c r="G1209" s="162"/>
      <c r="H1209" s="163"/>
      <c r="I1209" s="163"/>
      <c r="J1209" s="164"/>
      <c r="K1209" s="165"/>
    </row>
    <row r="1210" s="41" customFormat="true" ht="13.5" hidden="false" customHeight="false" outlineLevel="0" collapsed="false">
      <c r="B1210" s="157"/>
      <c r="C1210" s="158"/>
      <c r="D1210" s="159"/>
      <c r="E1210" s="160"/>
      <c r="F1210" s="161"/>
      <c r="G1210" s="162"/>
      <c r="H1210" s="163"/>
      <c r="I1210" s="163"/>
      <c r="J1210" s="164"/>
      <c r="K1210" s="165"/>
    </row>
    <row r="1211" s="41" customFormat="true" ht="13.5" hidden="false" customHeight="false" outlineLevel="0" collapsed="false">
      <c r="B1211" s="157"/>
      <c r="C1211" s="158"/>
      <c r="D1211" s="159"/>
      <c r="E1211" s="160"/>
      <c r="F1211" s="161"/>
      <c r="G1211" s="162"/>
      <c r="H1211" s="163"/>
      <c r="I1211" s="163"/>
      <c r="J1211" s="164"/>
      <c r="K1211" s="165"/>
    </row>
    <row r="1212" s="41" customFormat="true" ht="13.5" hidden="false" customHeight="false" outlineLevel="0" collapsed="false">
      <c r="B1212" s="157"/>
      <c r="C1212" s="158"/>
      <c r="D1212" s="159"/>
      <c r="E1212" s="160"/>
      <c r="F1212" s="161"/>
      <c r="G1212" s="162"/>
      <c r="H1212" s="163"/>
      <c r="I1212" s="163"/>
      <c r="J1212" s="164"/>
      <c r="K1212" s="165"/>
    </row>
    <row r="1213" s="41" customFormat="true" ht="13.5" hidden="false" customHeight="false" outlineLevel="0" collapsed="false">
      <c r="B1213" s="157"/>
      <c r="C1213" s="158"/>
      <c r="D1213" s="159"/>
      <c r="E1213" s="160"/>
      <c r="F1213" s="161"/>
      <c r="G1213" s="162"/>
      <c r="H1213" s="163"/>
      <c r="I1213" s="163"/>
      <c r="J1213" s="164"/>
      <c r="K1213" s="165"/>
    </row>
    <row r="1214" s="41" customFormat="true" ht="13.5" hidden="false" customHeight="false" outlineLevel="0" collapsed="false">
      <c r="B1214" s="157"/>
      <c r="C1214" s="158"/>
      <c r="D1214" s="159"/>
      <c r="E1214" s="160"/>
      <c r="F1214" s="161"/>
      <c r="G1214" s="162"/>
      <c r="H1214" s="163"/>
      <c r="I1214" s="163"/>
      <c r="J1214" s="164"/>
      <c r="K1214" s="165"/>
    </row>
    <row r="1215" s="41" customFormat="true" ht="13.5" hidden="false" customHeight="false" outlineLevel="0" collapsed="false">
      <c r="B1215" s="157"/>
      <c r="C1215" s="158"/>
      <c r="D1215" s="159"/>
      <c r="E1215" s="160"/>
      <c r="F1215" s="161"/>
      <c r="G1215" s="162"/>
      <c r="H1215" s="163"/>
      <c r="I1215" s="163"/>
      <c r="J1215" s="164"/>
      <c r="K1215" s="165"/>
    </row>
    <row r="1216" s="41" customFormat="true" ht="13.5" hidden="false" customHeight="false" outlineLevel="0" collapsed="false">
      <c r="B1216" s="157"/>
      <c r="C1216" s="158"/>
      <c r="D1216" s="159"/>
      <c r="E1216" s="160"/>
      <c r="F1216" s="161"/>
      <c r="G1216" s="162"/>
      <c r="H1216" s="163"/>
      <c r="I1216" s="163"/>
      <c r="J1216" s="164"/>
      <c r="K1216" s="165"/>
    </row>
    <row r="1217" s="41" customFormat="true" ht="13.5" hidden="false" customHeight="false" outlineLevel="0" collapsed="false">
      <c r="B1217" s="157"/>
      <c r="C1217" s="158"/>
      <c r="D1217" s="159"/>
      <c r="E1217" s="160"/>
      <c r="F1217" s="161"/>
      <c r="G1217" s="162"/>
      <c r="H1217" s="163"/>
      <c r="I1217" s="163"/>
      <c r="J1217" s="164"/>
      <c r="K1217" s="165"/>
    </row>
    <row r="1218" s="41" customFormat="true" ht="13.5" hidden="false" customHeight="false" outlineLevel="0" collapsed="false">
      <c r="B1218" s="157"/>
      <c r="C1218" s="158"/>
      <c r="D1218" s="159"/>
      <c r="E1218" s="160"/>
      <c r="F1218" s="161"/>
      <c r="G1218" s="162"/>
      <c r="H1218" s="163"/>
      <c r="I1218" s="163"/>
      <c r="J1218" s="164"/>
      <c r="K1218" s="165"/>
    </row>
    <row r="1219" s="41" customFormat="true" ht="13.5" hidden="false" customHeight="false" outlineLevel="0" collapsed="false">
      <c r="B1219" s="157"/>
      <c r="C1219" s="158"/>
      <c r="D1219" s="159"/>
      <c r="E1219" s="160"/>
      <c r="F1219" s="161"/>
      <c r="G1219" s="162"/>
      <c r="H1219" s="163"/>
      <c r="I1219" s="163"/>
      <c r="J1219" s="164"/>
      <c r="K1219" s="165"/>
    </row>
    <row r="1220" s="41" customFormat="true" ht="13.5" hidden="false" customHeight="false" outlineLevel="0" collapsed="false">
      <c r="B1220" s="157"/>
      <c r="C1220" s="158"/>
      <c r="D1220" s="159"/>
      <c r="E1220" s="160"/>
      <c r="F1220" s="161"/>
      <c r="G1220" s="162"/>
      <c r="H1220" s="163"/>
      <c r="I1220" s="163"/>
      <c r="J1220" s="164"/>
      <c r="K1220" s="165"/>
    </row>
    <row r="1221" s="41" customFormat="true" ht="13.5" hidden="false" customHeight="false" outlineLevel="0" collapsed="false">
      <c r="B1221" s="157"/>
      <c r="C1221" s="158"/>
      <c r="D1221" s="159"/>
      <c r="E1221" s="160"/>
      <c r="F1221" s="161"/>
      <c r="G1221" s="162"/>
      <c r="H1221" s="163"/>
      <c r="I1221" s="163"/>
      <c r="J1221" s="164"/>
      <c r="K1221" s="165"/>
    </row>
    <row r="1222" s="41" customFormat="true" ht="13.5" hidden="false" customHeight="false" outlineLevel="0" collapsed="false">
      <c r="B1222" s="157"/>
      <c r="C1222" s="158"/>
      <c r="D1222" s="159"/>
      <c r="E1222" s="160"/>
      <c r="F1222" s="161"/>
      <c r="G1222" s="162"/>
      <c r="H1222" s="163"/>
      <c r="I1222" s="163"/>
      <c r="J1222" s="164"/>
      <c r="K1222" s="165"/>
    </row>
    <row r="1223" s="41" customFormat="true" ht="13.5" hidden="false" customHeight="false" outlineLevel="0" collapsed="false">
      <c r="B1223" s="157"/>
      <c r="C1223" s="158"/>
      <c r="D1223" s="159"/>
      <c r="E1223" s="160"/>
      <c r="F1223" s="161"/>
      <c r="G1223" s="162"/>
      <c r="H1223" s="163"/>
      <c r="I1223" s="163"/>
      <c r="J1223" s="164"/>
      <c r="K1223" s="165"/>
    </row>
    <row r="1224" s="41" customFormat="true" ht="13.5" hidden="false" customHeight="false" outlineLevel="0" collapsed="false">
      <c r="B1224" s="157"/>
      <c r="C1224" s="158"/>
      <c r="D1224" s="159"/>
      <c r="E1224" s="160"/>
      <c r="F1224" s="161"/>
      <c r="G1224" s="162"/>
      <c r="H1224" s="163"/>
      <c r="I1224" s="163"/>
      <c r="J1224" s="164"/>
      <c r="K1224" s="165"/>
    </row>
    <row r="1225" s="41" customFormat="true" ht="13.5" hidden="false" customHeight="false" outlineLevel="0" collapsed="false">
      <c r="B1225" s="157"/>
      <c r="C1225" s="158"/>
      <c r="D1225" s="159"/>
      <c r="E1225" s="160"/>
      <c r="F1225" s="161"/>
      <c r="G1225" s="162"/>
      <c r="H1225" s="163"/>
      <c r="I1225" s="163"/>
      <c r="J1225" s="164"/>
      <c r="K1225" s="165"/>
    </row>
    <row r="1226" s="41" customFormat="true" ht="13.5" hidden="false" customHeight="false" outlineLevel="0" collapsed="false">
      <c r="B1226" s="157"/>
      <c r="C1226" s="158"/>
      <c r="D1226" s="159"/>
      <c r="E1226" s="160"/>
      <c r="F1226" s="161"/>
      <c r="G1226" s="162"/>
      <c r="H1226" s="163"/>
      <c r="I1226" s="163"/>
      <c r="J1226" s="164"/>
      <c r="K1226" s="165"/>
    </row>
    <row r="1227" s="41" customFormat="true" ht="13.5" hidden="false" customHeight="false" outlineLevel="0" collapsed="false">
      <c r="B1227" s="157"/>
      <c r="C1227" s="158"/>
      <c r="D1227" s="159"/>
      <c r="E1227" s="160"/>
      <c r="F1227" s="161"/>
      <c r="G1227" s="162"/>
      <c r="H1227" s="163"/>
      <c r="I1227" s="163"/>
      <c r="J1227" s="164"/>
      <c r="K1227" s="165"/>
    </row>
    <row r="1228" s="41" customFormat="true" ht="13.5" hidden="false" customHeight="false" outlineLevel="0" collapsed="false">
      <c r="B1228" s="157"/>
      <c r="C1228" s="158"/>
      <c r="D1228" s="159"/>
      <c r="E1228" s="160"/>
      <c r="F1228" s="161"/>
      <c r="G1228" s="162"/>
      <c r="H1228" s="163"/>
      <c r="I1228" s="163"/>
      <c r="J1228" s="164"/>
      <c r="K1228" s="165"/>
    </row>
    <row r="1229" s="41" customFormat="true" ht="13.5" hidden="false" customHeight="false" outlineLevel="0" collapsed="false">
      <c r="B1229" s="157"/>
      <c r="C1229" s="158"/>
      <c r="D1229" s="159"/>
      <c r="E1229" s="160"/>
      <c r="F1229" s="161"/>
      <c r="G1229" s="162"/>
      <c r="H1229" s="163"/>
      <c r="I1229" s="163"/>
      <c r="J1229" s="164"/>
      <c r="K1229" s="165"/>
    </row>
    <row r="1230" s="41" customFormat="true" ht="13.5" hidden="false" customHeight="false" outlineLevel="0" collapsed="false">
      <c r="B1230" s="157"/>
      <c r="C1230" s="158"/>
      <c r="D1230" s="159"/>
      <c r="E1230" s="160"/>
      <c r="F1230" s="161"/>
      <c r="G1230" s="162"/>
      <c r="H1230" s="163"/>
      <c r="I1230" s="163"/>
      <c r="J1230" s="164"/>
      <c r="K1230" s="165"/>
    </row>
    <row r="1231" s="41" customFormat="true" ht="13.5" hidden="false" customHeight="false" outlineLevel="0" collapsed="false">
      <c r="B1231" s="157"/>
      <c r="C1231" s="158"/>
      <c r="D1231" s="159"/>
      <c r="E1231" s="160"/>
      <c r="F1231" s="161"/>
      <c r="G1231" s="162"/>
      <c r="H1231" s="163"/>
      <c r="I1231" s="163"/>
      <c r="J1231" s="164"/>
      <c r="K1231" s="165"/>
    </row>
    <row r="1232" s="41" customFormat="true" ht="13.5" hidden="false" customHeight="false" outlineLevel="0" collapsed="false">
      <c r="B1232" s="157"/>
      <c r="C1232" s="158"/>
      <c r="D1232" s="159"/>
      <c r="E1232" s="160"/>
      <c r="F1232" s="161"/>
      <c r="G1232" s="162"/>
      <c r="H1232" s="163"/>
      <c r="I1232" s="163"/>
      <c r="J1232" s="164"/>
      <c r="K1232" s="165"/>
    </row>
    <row r="1233" s="41" customFormat="true" ht="13.5" hidden="false" customHeight="false" outlineLevel="0" collapsed="false">
      <c r="B1233" s="157"/>
      <c r="C1233" s="158"/>
      <c r="D1233" s="159"/>
      <c r="E1233" s="160"/>
      <c r="F1233" s="161"/>
      <c r="G1233" s="162"/>
      <c r="H1233" s="163"/>
      <c r="I1233" s="163"/>
      <c r="J1233" s="164"/>
      <c r="K1233" s="165"/>
    </row>
    <row r="1234" s="41" customFormat="true" ht="13.5" hidden="false" customHeight="false" outlineLevel="0" collapsed="false">
      <c r="B1234" s="157"/>
      <c r="C1234" s="158"/>
      <c r="D1234" s="159"/>
      <c r="E1234" s="160"/>
      <c r="F1234" s="161"/>
      <c r="G1234" s="162"/>
      <c r="H1234" s="163"/>
      <c r="I1234" s="163"/>
      <c r="J1234" s="164"/>
      <c r="K1234" s="165"/>
    </row>
    <row r="1235" s="41" customFormat="true" ht="13.5" hidden="false" customHeight="false" outlineLevel="0" collapsed="false">
      <c r="B1235" s="157"/>
      <c r="C1235" s="158"/>
      <c r="D1235" s="159"/>
      <c r="E1235" s="160"/>
      <c r="F1235" s="161"/>
      <c r="G1235" s="162"/>
      <c r="H1235" s="163"/>
      <c r="I1235" s="163"/>
      <c r="J1235" s="164"/>
      <c r="K1235" s="165"/>
    </row>
    <row r="1236" s="41" customFormat="true" ht="13.5" hidden="false" customHeight="false" outlineLevel="0" collapsed="false">
      <c r="B1236" s="157"/>
      <c r="C1236" s="158"/>
      <c r="D1236" s="159"/>
      <c r="E1236" s="160"/>
      <c r="F1236" s="161"/>
      <c r="G1236" s="162"/>
      <c r="H1236" s="163"/>
      <c r="I1236" s="163"/>
      <c r="J1236" s="164"/>
      <c r="K1236" s="165"/>
    </row>
    <row r="1237" s="41" customFormat="true" ht="13.5" hidden="false" customHeight="false" outlineLevel="0" collapsed="false">
      <c r="B1237" s="157"/>
      <c r="C1237" s="158"/>
      <c r="D1237" s="159"/>
      <c r="E1237" s="160"/>
      <c r="F1237" s="161"/>
      <c r="G1237" s="162"/>
      <c r="H1237" s="163"/>
      <c r="I1237" s="163"/>
      <c r="J1237" s="164"/>
      <c r="K1237" s="165"/>
    </row>
    <row r="1238" s="41" customFormat="true" ht="13.5" hidden="false" customHeight="false" outlineLevel="0" collapsed="false">
      <c r="B1238" s="157"/>
      <c r="C1238" s="158"/>
      <c r="D1238" s="159"/>
      <c r="E1238" s="160"/>
      <c r="F1238" s="161"/>
      <c r="G1238" s="162"/>
      <c r="H1238" s="163"/>
      <c r="I1238" s="163"/>
      <c r="J1238" s="164"/>
      <c r="K1238" s="165"/>
    </row>
    <row r="1239" s="41" customFormat="true" ht="13.5" hidden="false" customHeight="false" outlineLevel="0" collapsed="false">
      <c r="B1239" s="157"/>
      <c r="C1239" s="158"/>
      <c r="D1239" s="159"/>
      <c r="E1239" s="160"/>
      <c r="F1239" s="161"/>
      <c r="G1239" s="162"/>
      <c r="H1239" s="163"/>
      <c r="I1239" s="163"/>
      <c r="J1239" s="164"/>
      <c r="K1239" s="165"/>
    </row>
    <row r="1240" s="41" customFormat="true" ht="13.5" hidden="false" customHeight="false" outlineLevel="0" collapsed="false">
      <c r="B1240" s="157"/>
      <c r="C1240" s="158"/>
      <c r="D1240" s="159"/>
      <c r="E1240" s="160"/>
      <c r="F1240" s="161"/>
      <c r="G1240" s="162"/>
      <c r="H1240" s="163"/>
      <c r="I1240" s="163"/>
      <c r="J1240" s="164"/>
      <c r="K1240" s="165"/>
    </row>
    <row r="1241" s="41" customFormat="true" ht="13.5" hidden="false" customHeight="false" outlineLevel="0" collapsed="false">
      <c r="B1241" s="157"/>
      <c r="C1241" s="158"/>
      <c r="D1241" s="159"/>
      <c r="E1241" s="160"/>
      <c r="F1241" s="161"/>
      <c r="G1241" s="162"/>
      <c r="H1241" s="163"/>
      <c r="I1241" s="163"/>
      <c r="J1241" s="164"/>
      <c r="K1241" s="165"/>
    </row>
    <row r="1242" s="41" customFormat="true" ht="13.5" hidden="false" customHeight="false" outlineLevel="0" collapsed="false">
      <c r="B1242" s="157"/>
      <c r="C1242" s="158"/>
      <c r="D1242" s="159"/>
      <c r="E1242" s="160"/>
      <c r="F1242" s="161"/>
      <c r="G1242" s="162"/>
      <c r="H1242" s="163"/>
      <c r="I1242" s="163"/>
      <c r="J1242" s="164"/>
      <c r="K1242" s="165"/>
    </row>
    <row r="1243" s="41" customFormat="true" ht="13.5" hidden="false" customHeight="false" outlineLevel="0" collapsed="false">
      <c r="B1243" s="157"/>
      <c r="C1243" s="158"/>
      <c r="D1243" s="159"/>
      <c r="E1243" s="160"/>
      <c r="F1243" s="161"/>
      <c r="G1243" s="162"/>
      <c r="H1243" s="163"/>
      <c r="I1243" s="163"/>
      <c r="J1243" s="164"/>
      <c r="K1243" s="165"/>
    </row>
    <row r="1244" s="41" customFormat="true" ht="13.5" hidden="false" customHeight="false" outlineLevel="0" collapsed="false">
      <c r="B1244" s="157"/>
      <c r="C1244" s="158"/>
      <c r="D1244" s="159"/>
      <c r="E1244" s="160"/>
      <c r="F1244" s="161"/>
      <c r="G1244" s="162"/>
      <c r="H1244" s="163"/>
      <c r="I1244" s="163"/>
      <c r="J1244" s="164"/>
      <c r="K1244" s="165"/>
    </row>
    <row r="1245" s="41" customFormat="true" ht="13.5" hidden="false" customHeight="false" outlineLevel="0" collapsed="false">
      <c r="B1245" s="157"/>
      <c r="C1245" s="158"/>
      <c r="D1245" s="159"/>
      <c r="E1245" s="160"/>
      <c r="F1245" s="161"/>
      <c r="G1245" s="162"/>
      <c r="H1245" s="163"/>
      <c r="I1245" s="163"/>
      <c r="J1245" s="164"/>
      <c r="K1245" s="165"/>
    </row>
    <row r="1246" s="41" customFormat="true" ht="13.5" hidden="false" customHeight="false" outlineLevel="0" collapsed="false">
      <c r="B1246" s="157"/>
      <c r="C1246" s="158"/>
      <c r="D1246" s="159"/>
      <c r="E1246" s="160"/>
      <c r="F1246" s="161"/>
      <c r="G1246" s="162"/>
      <c r="H1246" s="163"/>
      <c r="I1246" s="163"/>
      <c r="J1246" s="164"/>
      <c r="K1246" s="165"/>
    </row>
    <row r="1247" s="41" customFormat="true" ht="13.5" hidden="false" customHeight="false" outlineLevel="0" collapsed="false">
      <c r="B1247" s="157"/>
      <c r="C1247" s="158"/>
      <c r="D1247" s="159"/>
      <c r="E1247" s="160"/>
      <c r="F1247" s="161"/>
      <c r="G1247" s="162"/>
      <c r="H1247" s="163"/>
      <c r="I1247" s="163"/>
      <c r="J1247" s="164"/>
      <c r="K1247" s="165"/>
    </row>
    <row r="1248" s="41" customFormat="true" ht="13.5" hidden="false" customHeight="false" outlineLevel="0" collapsed="false">
      <c r="B1248" s="157"/>
      <c r="C1248" s="158"/>
      <c r="D1248" s="159"/>
      <c r="E1248" s="160"/>
      <c r="F1248" s="161"/>
      <c r="G1248" s="162"/>
      <c r="H1248" s="163"/>
      <c r="I1248" s="163"/>
      <c r="J1248" s="164"/>
      <c r="K1248" s="165"/>
    </row>
    <row r="1249" s="41" customFormat="true" ht="13.5" hidden="false" customHeight="false" outlineLevel="0" collapsed="false">
      <c r="B1249" s="157"/>
      <c r="C1249" s="158"/>
      <c r="D1249" s="159"/>
      <c r="E1249" s="160"/>
      <c r="F1249" s="161"/>
      <c r="G1249" s="162"/>
      <c r="H1249" s="163"/>
      <c r="I1249" s="163"/>
      <c r="J1249" s="164"/>
      <c r="K1249" s="165"/>
    </row>
    <row r="1250" s="41" customFormat="true" ht="13.5" hidden="false" customHeight="false" outlineLevel="0" collapsed="false">
      <c r="B1250" s="157"/>
      <c r="C1250" s="158"/>
      <c r="D1250" s="159"/>
      <c r="E1250" s="160"/>
      <c r="F1250" s="161"/>
      <c r="G1250" s="162"/>
      <c r="H1250" s="163"/>
      <c r="I1250" s="163"/>
      <c r="J1250" s="164"/>
      <c r="K1250" s="165"/>
    </row>
    <row r="1251" s="41" customFormat="true" ht="13.5" hidden="false" customHeight="false" outlineLevel="0" collapsed="false">
      <c r="B1251" s="157"/>
      <c r="C1251" s="158"/>
      <c r="D1251" s="159"/>
      <c r="E1251" s="160"/>
      <c r="F1251" s="161"/>
      <c r="G1251" s="162"/>
      <c r="H1251" s="163"/>
      <c r="I1251" s="163"/>
      <c r="J1251" s="164"/>
      <c r="K1251" s="165"/>
    </row>
    <row r="1252" s="41" customFormat="true" ht="13.5" hidden="false" customHeight="false" outlineLevel="0" collapsed="false">
      <c r="B1252" s="157"/>
      <c r="C1252" s="158"/>
      <c r="D1252" s="159"/>
      <c r="E1252" s="160"/>
      <c r="F1252" s="161"/>
      <c r="G1252" s="162"/>
      <c r="H1252" s="163"/>
      <c r="I1252" s="163"/>
      <c r="J1252" s="164"/>
      <c r="K1252" s="165"/>
    </row>
    <row r="1253" s="41" customFormat="true" ht="13.5" hidden="false" customHeight="false" outlineLevel="0" collapsed="false">
      <c r="B1253" s="157"/>
      <c r="C1253" s="158"/>
      <c r="D1253" s="159"/>
      <c r="E1253" s="160"/>
      <c r="F1253" s="161"/>
      <c r="G1253" s="162"/>
      <c r="H1253" s="163"/>
      <c r="I1253" s="163"/>
      <c r="J1253" s="164"/>
      <c r="K1253" s="165"/>
    </row>
    <row r="1254" s="41" customFormat="true" ht="13.5" hidden="false" customHeight="false" outlineLevel="0" collapsed="false">
      <c r="B1254" s="157"/>
      <c r="C1254" s="158"/>
      <c r="D1254" s="159"/>
      <c r="E1254" s="160"/>
      <c r="F1254" s="161"/>
      <c r="G1254" s="162"/>
      <c r="H1254" s="163"/>
      <c r="I1254" s="163"/>
      <c r="J1254" s="164"/>
      <c r="K1254" s="165"/>
    </row>
    <row r="1255" s="41" customFormat="true" ht="13.5" hidden="false" customHeight="false" outlineLevel="0" collapsed="false">
      <c r="B1255" s="157"/>
      <c r="C1255" s="158"/>
      <c r="D1255" s="159"/>
      <c r="E1255" s="160"/>
      <c r="F1255" s="161"/>
      <c r="G1255" s="162"/>
      <c r="H1255" s="163"/>
      <c r="I1255" s="163"/>
      <c r="J1255" s="164"/>
      <c r="K1255" s="165"/>
    </row>
    <row r="1256" s="41" customFormat="true" ht="13.5" hidden="false" customHeight="false" outlineLevel="0" collapsed="false">
      <c r="B1256" s="157"/>
      <c r="C1256" s="158"/>
      <c r="D1256" s="159"/>
      <c r="E1256" s="160"/>
      <c r="F1256" s="161"/>
      <c r="G1256" s="162"/>
      <c r="H1256" s="163"/>
      <c r="I1256" s="163"/>
      <c r="J1256" s="164"/>
      <c r="K1256" s="165"/>
    </row>
    <row r="1257" s="41" customFormat="true" ht="13.5" hidden="false" customHeight="false" outlineLevel="0" collapsed="false">
      <c r="B1257" s="157"/>
      <c r="C1257" s="158"/>
      <c r="D1257" s="159"/>
      <c r="E1257" s="160"/>
      <c r="F1257" s="161"/>
      <c r="G1257" s="162"/>
      <c r="H1257" s="163"/>
      <c r="I1257" s="163"/>
      <c r="J1257" s="164"/>
      <c r="K1257" s="165"/>
    </row>
    <row r="1258" s="41" customFormat="true" ht="13.5" hidden="false" customHeight="false" outlineLevel="0" collapsed="false">
      <c r="B1258" s="157"/>
      <c r="C1258" s="158"/>
      <c r="D1258" s="159"/>
      <c r="E1258" s="160"/>
      <c r="F1258" s="161"/>
      <c r="G1258" s="162"/>
      <c r="H1258" s="163"/>
      <c r="I1258" s="163"/>
      <c r="J1258" s="164"/>
      <c r="K1258" s="165"/>
    </row>
    <row r="1259" s="41" customFormat="true" ht="13.5" hidden="false" customHeight="false" outlineLevel="0" collapsed="false">
      <c r="B1259" s="157"/>
      <c r="C1259" s="158"/>
      <c r="D1259" s="159"/>
      <c r="E1259" s="160"/>
      <c r="F1259" s="161"/>
      <c r="G1259" s="162"/>
      <c r="H1259" s="163"/>
      <c r="I1259" s="163"/>
      <c r="J1259" s="164"/>
      <c r="K1259" s="165"/>
    </row>
    <row r="1260" s="41" customFormat="true" ht="13.5" hidden="false" customHeight="false" outlineLevel="0" collapsed="false">
      <c r="B1260" s="157"/>
      <c r="C1260" s="158"/>
      <c r="D1260" s="159"/>
      <c r="E1260" s="160"/>
      <c r="F1260" s="161"/>
      <c r="G1260" s="162"/>
      <c r="H1260" s="163"/>
      <c r="I1260" s="163"/>
      <c r="J1260" s="164"/>
      <c r="K1260" s="165"/>
    </row>
    <row r="1261" s="41" customFormat="true" ht="13.5" hidden="false" customHeight="false" outlineLevel="0" collapsed="false">
      <c r="B1261" s="157"/>
      <c r="C1261" s="158"/>
      <c r="D1261" s="159"/>
      <c r="E1261" s="160"/>
      <c r="F1261" s="161"/>
      <c r="G1261" s="162"/>
      <c r="H1261" s="163"/>
      <c r="I1261" s="163"/>
      <c r="J1261" s="164"/>
      <c r="K1261" s="165"/>
    </row>
    <row r="1262" s="41" customFormat="true" ht="13.5" hidden="false" customHeight="false" outlineLevel="0" collapsed="false">
      <c r="B1262" s="157"/>
      <c r="C1262" s="158"/>
      <c r="D1262" s="159"/>
      <c r="E1262" s="160"/>
      <c r="F1262" s="161"/>
      <c r="G1262" s="162"/>
      <c r="H1262" s="163"/>
      <c r="I1262" s="163"/>
      <c r="J1262" s="164"/>
      <c r="K1262" s="165"/>
    </row>
    <row r="1263" s="41" customFormat="true" ht="13.5" hidden="false" customHeight="false" outlineLevel="0" collapsed="false">
      <c r="B1263" s="157"/>
      <c r="C1263" s="158"/>
      <c r="D1263" s="159"/>
      <c r="E1263" s="160"/>
      <c r="F1263" s="161"/>
      <c r="G1263" s="162"/>
      <c r="H1263" s="163"/>
      <c r="I1263" s="163"/>
      <c r="J1263" s="164"/>
      <c r="K1263" s="165"/>
    </row>
    <row r="1264" s="41" customFormat="true" ht="13.5" hidden="false" customHeight="false" outlineLevel="0" collapsed="false">
      <c r="B1264" s="157"/>
      <c r="C1264" s="158"/>
      <c r="D1264" s="159"/>
      <c r="E1264" s="160"/>
      <c r="F1264" s="161"/>
      <c r="G1264" s="162"/>
      <c r="H1264" s="163"/>
      <c r="I1264" s="163"/>
      <c r="J1264" s="164"/>
      <c r="K1264" s="165"/>
    </row>
    <row r="1265" s="41" customFormat="true" ht="13.5" hidden="false" customHeight="false" outlineLevel="0" collapsed="false">
      <c r="B1265" s="157"/>
      <c r="C1265" s="158"/>
      <c r="D1265" s="159"/>
      <c r="E1265" s="160"/>
      <c r="F1265" s="161"/>
      <c r="G1265" s="162"/>
      <c r="H1265" s="163"/>
      <c r="I1265" s="163"/>
      <c r="J1265" s="164"/>
      <c r="K1265" s="165"/>
    </row>
    <row r="1266" s="41" customFormat="true" ht="13.5" hidden="false" customHeight="false" outlineLevel="0" collapsed="false">
      <c r="B1266" s="157"/>
      <c r="C1266" s="158"/>
      <c r="D1266" s="159"/>
      <c r="E1266" s="160"/>
      <c r="F1266" s="161"/>
      <c r="G1266" s="162"/>
      <c r="H1266" s="163"/>
      <c r="I1266" s="163"/>
      <c r="J1266" s="164"/>
      <c r="K1266" s="165"/>
    </row>
    <row r="1267" s="41" customFormat="true" ht="13.5" hidden="false" customHeight="false" outlineLevel="0" collapsed="false">
      <c r="B1267" s="157"/>
      <c r="C1267" s="158"/>
      <c r="D1267" s="159"/>
      <c r="E1267" s="160"/>
      <c r="F1267" s="161"/>
      <c r="G1267" s="162"/>
      <c r="H1267" s="163"/>
      <c r="I1267" s="163"/>
      <c r="J1267" s="164"/>
      <c r="K1267" s="165"/>
    </row>
    <row r="1268" s="41" customFormat="true" ht="13.5" hidden="false" customHeight="false" outlineLevel="0" collapsed="false">
      <c r="B1268" s="157"/>
      <c r="C1268" s="158"/>
      <c r="D1268" s="159"/>
      <c r="E1268" s="160"/>
      <c r="F1268" s="161"/>
      <c r="G1268" s="162"/>
      <c r="H1268" s="163"/>
      <c r="I1268" s="163"/>
      <c r="J1268" s="164"/>
      <c r="K1268" s="165"/>
    </row>
    <row r="1269" s="41" customFormat="true" ht="13.5" hidden="false" customHeight="false" outlineLevel="0" collapsed="false">
      <c r="B1269" s="157"/>
      <c r="C1269" s="158"/>
      <c r="D1269" s="159"/>
      <c r="E1269" s="160"/>
      <c r="F1269" s="161"/>
      <c r="G1269" s="162"/>
      <c r="H1269" s="163"/>
      <c r="I1269" s="163"/>
      <c r="J1269" s="164"/>
      <c r="K1269" s="165"/>
    </row>
    <row r="1270" s="41" customFormat="true" ht="13.5" hidden="false" customHeight="false" outlineLevel="0" collapsed="false">
      <c r="B1270" s="157"/>
      <c r="C1270" s="158"/>
      <c r="D1270" s="159"/>
      <c r="E1270" s="160"/>
      <c r="F1270" s="161"/>
      <c r="G1270" s="162"/>
      <c r="H1270" s="163"/>
      <c r="I1270" s="163"/>
      <c r="J1270" s="164"/>
      <c r="K1270" s="165"/>
    </row>
    <row r="1271" s="41" customFormat="true" ht="13.5" hidden="false" customHeight="false" outlineLevel="0" collapsed="false">
      <c r="B1271" s="157"/>
      <c r="C1271" s="158"/>
      <c r="D1271" s="159"/>
      <c r="E1271" s="160"/>
      <c r="F1271" s="161"/>
      <c r="G1271" s="162"/>
      <c r="H1271" s="163"/>
      <c r="I1271" s="163"/>
      <c r="J1271" s="164"/>
      <c r="K1271" s="165"/>
    </row>
    <row r="1272" s="41" customFormat="true" ht="13.5" hidden="false" customHeight="false" outlineLevel="0" collapsed="false">
      <c r="B1272" s="157"/>
      <c r="C1272" s="158"/>
      <c r="D1272" s="159"/>
      <c r="E1272" s="160"/>
      <c r="F1272" s="161"/>
      <c r="G1272" s="162"/>
      <c r="H1272" s="163"/>
      <c r="I1272" s="163"/>
      <c r="J1272" s="164"/>
      <c r="K1272" s="165"/>
    </row>
    <row r="1273" s="41" customFormat="true" ht="13.5" hidden="false" customHeight="false" outlineLevel="0" collapsed="false">
      <c r="B1273" s="157"/>
      <c r="C1273" s="158"/>
      <c r="D1273" s="159"/>
      <c r="E1273" s="160"/>
      <c r="F1273" s="161"/>
      <c r="G1273" s="162"/>
      <c r="H1273" s="163"/>
      <c r="I1273" s="163"/>
      <c r="J1273" s="164"/>
      <c r="K1273" s="165"/>
    </row>
    <row r="1274" s="41" customFormat="true" ht="13.5" hidden="false" customHeight="false" outlineLevel="0" collapsed="false">
      <c r="B1274" s="157"/>
      <c r="C1274" s="158"/>
      <c r="D1274" s="159"/>
      <c r="E1274" s="160"/>
      <c r="F1274" s="161"/>
      <c r="G1274" s="162"/>
      <c r="H1274" s="163"/>
      <c r="I1274" s="163"/>
      <c r="J1274" s="164"/>
      <c r="K1274" s="165"/>
    </row>
    <row r="1275" s="41" customFormat="true" ht="13.5" hidden="false" customHeight="false" outlineLevel="0" collapsed="false">
      <c r="B1275" s="157"/>
      <c r="C1275" s="158"/>
      <c r="D1275" s="159"/>
      <c r="E1275" s="160"/>
      <c r="F1275" s="161"/>
      <c r="G1275" s="162"/>
      <c r="H1275" s="163"/>
      <c r="I1275" s="163"/>
      <c r="J1275" s="164"/>
      <c r="K1275" s="165"/>
    </row>
    <row r="1276" s="41" customFormat="true" ht="13.5" hidden="false" customHeight="false" outlineLevel="0" collapsed="false">
      <c r="B1276" s="157"/>
      <c r="C1276" s="158"/>
      <c r="D1276" s="159"/>
      <c r="E1276" s="160"/>
      <c r="F1276" s="161"/>
      <c r="G1276" s="162"/>
      <c r="H1276" s="163"/>
      <c r="I1276" s="163"/>
      <c r="J1276" s="164"/>
      <c r="K1276" s="165"/>
    </row>
    <row r="1277" s="41" customFormat="true" ht="13.5" hidden="false" customHeight="false" outlineLevel="0" collapsed="false">
      <c r="B1277" s="157"/>
      <c r="C1277" s="158"/>
      <c r="D1277" s="159"/>
      <c r="E1277" s="160"/>
      <c r="F1277" s="161"/>
      <c r="G1277" s="162"/>
      <c r="H1277" s="163"/>
      <c r="I1277" s="163"/>
      <c r="J1277" s="164"/>
      <c r="K1277" s="165"/>
    </row>
    <row r="1278" s="41" customFormat="true" ht="13.5" hidden="false" customHeight="false" outlineLevel="0" collapsed="false">
      <c r="B1278" s="157"/>
      <c r="C1278" s="158"/>
      <c r="D1278" s="159"/>
      <c r="E1278" s="160"/>
      <c r="F1278" s="161"/>
      <c r="G1278" s="162"/>
      <c r="H1278" s="163"/>
      <c r="I1278" s="163"/>
      <c r="J1278" s="164"/>
      <c r="K1278" s="165"/>
    </row>
    <row r="1279" s="41" customFormat="true" ht="13.5" hidden="false" customHeight="false" outlineLevel="0" collapsed="false">
      <c r="B1279" s="157"/>
      <c r="C1279" s="158"/>
      <c r="D1279" s="159"/>
      <c r="E1279" s="160"/>
      <c r="F1279" s="161"/>
      <c r="G1279" s="162"/>
      <c r="H1279" s="163"/>
      <c r="I1279" s="163"/>
      <c r="J1279" s="164"/>
      <c r="K1279" s="165"/>
    </row>
    <row r="1280" s="41" customFormat="true" ht="13.5" hidden="false" customHeight="false" outlineLevel="0" collapsed="false">
      <c r="B1280" s="157"/>
      <c r="C1280" s="158"/>
      <c r="D1280" s="159"/>
      <c r="E1280" s="160"/>
      <c r="F1280" s="161"/>
      <c r="G1280" s="162"/>
      <c r="H1280" s="163"/>
      <c r="I1280" s="163"/>
      <c r="J1280" s="164"/>
      <c r="K1280" s="165"/>
    </row>
    <row r="1281" s="41" customFormat="true" ht="13.5" hidden="false" customHeight="false" outlineLevel="0" collapsed="false">
      <c r="B1281" s="157"/>
      <c r="C1281" s="158"/>
      <c r="D1281" s="159"/>
      <c r="E1281" s="160"/>
      <c r="F1281" s="161"/>
      <c r="G1281" s="162"/>
      <c r="H1281" s="163"/>
      <c r="I1281" s="163"/>
      <c r="J1281" s="164"/>
      <c r="K1281" s="165"/>
    </row>
    <row r="1282" s="41" customFormat="true" ht="13.5" hidden="false" customHeight="false" outlineLevel="0" collapsed="false">
      <c r="B1282" s="157"/>
      <c r="C1282" s="158"/>
      <c r="D1282" s="159"/>
      <c r="E1282" s="160"/>
      <c r="F1282" s="161"/>
      <c r="G1282" s="162"/>
      <c r="H1282" s="163"/>
      <c r="I1282" s="163"/>
      <c r="J1282" s="164"/>
      <c r="K1282" s="165"/>
    </row>
    <row r="1283" s="41" customFormat="true" ht="13.5" hidden="false" customHeight="false" outlineLevel="0" collapsed="false">
      <c r="B1283" s="157"/>
      <c r="C1283" s="158"/>
      <c r="D1283" s="159"/>
      <c r="E1283" s="160"/>
      <c r="F1283" s="161"/>
      <c r="G1283" s="162"/>
      <c r="H1283" s="163"/>
      <c r="I1283" s="163"/>
      <c r="J1283" s="164"/>
      <c r="K1283" s="165"/>
    </row>
    <row r="1284" s="41" customFormat="true" ht="13.5" hidden="false" customHeight="false" outlineLevel="0" collapsed="false">
      <c r="B1284" s="157"/>
      <c r="C1284" s="158"/>
      <c r="D1284" s="159"/>
      <c r="E1284" s="160"/>
      <c r="F1284" s="161"/>
      <c r="G1284" s="162"/>
      <c r="H1284" s="163"/>
      <c r="I1284" s="163"/>
      <c r="J1284" s="164"/>
      <c r="K1284" s="165"/>
    </row>
    <row r="1285" s="41" customFormat="true" ht="13.5" hidden="false" customHeight="false" outlineLevel="0" collapsed="false">
      <c r="B1285" s="157"/>
      <c r="C1285" s="158"/>
      <c r="D1285" s="159"/>
      <c r="E1285" s="160"/>
      <c r="F1285" s="161"/>
      <c r="G1285" s="162"/>
      <c r="H1285" s="163"/>
      <c r="I1285" s="163"/>
      <c r="J1285" s="164"/>
      <c r="K1285" s="165"/>
    </row>
    <row r="1286" s="41" customFormat="true" ht="13.5" hidden="false" customHeight="false" outlineLevel="0" collapsed="false">
      <c r="B1286" s="157"/>
      <c r="C1286" s="158"/>
      <c r="D1286" s="159"/>
      <c r="E1286" s="160"/>
      <c r="F1286" s="161"/>
      <c r="G1286" s="162"/>
      <c r="H1286" s="163"/>
      <c r="I1286" s="163"/>
      <c r="J1286" s="164"/>
      <c r="K1286" s="165"/>
    </row>
    <row r="1287" s="41" customFormat="true" ht="13.5" hidden="false" customHeight="false" outlineLevel="0" collapsed="false">
      <c r="B1287" s="157"/>
      <c r="C1287" s="158"/>
      <c r="D1287" s="159"/>
      <c r="E1287" s="160"/>
      <c r="F1287" s="161"/>
      <c r="G1287" s="162"/>
      <c r="H1287" s="163"/>
      <c r="I1287" s="163"/>
      <c r="J1287" s="164"/>
      <c r="K1287" s="165"/>
    </row>
    <row r="1288" s="41" customFormat="true" ht="13.5" hidden="false" customHeight="false" outlineLevel="0" collapsed="false">
      <c r="B1288" s="157"/>
      <c r="C1288" s="158"/>
      <c r="D1288" s="159"/>
      <c r="E1288" s="160"/>
      <c r="F1288" s="161"/>
      <c r="G1288" s="162"/>
      <c r="H1288" s="163"/>
      <c r="I1288" s="163"/>
      <c r="J1288" s="164"/>
      <c r="K1288" s="165"/>
    </row>
    <row r="1289" s="41" customFormat="true" ht="13.5" hidden="false" customHeight="false" outlineLevel="0" collapsed="false">
      <c r="B1289" s="157"/>
      <c r="C1289" s="158"/>
      <c r="D1289" s="159"/>
      <c r="E1289" s="160"/>
      <c r="F1289" s="161"/>
      <c r="G1289" s="162"/>
      <c r="H1289" s="163"/>
      <c r="I1289" s="163"/>
      <c r="J1289" s="164"/>
      <c r="K1289" s="165"/>
    </row>
    <row r="1290" s="41" customFormat="true" ht="13.5" hidden="false" customHeight="false" outlineLevel="0" collapsed="false">
      <c r="B1290" s="157"/>
      <c r="C1290" s="158"/>
      <c r="D1290" s="159"/>
      <c r="E1290" s="160"/>
      <c r="F1290" s="161"/>
      <c r="G1290" s="162"/>
      <c r="H1290" s="163"/>
      <c r="I1290" s="163"/>
      <c r="J1290" s="164"/>
      <c r="K1290" s="165"/>
    </row>
    <row r="1291" s="41" customFormat="true" ht="13.5" hidden="false" customHeight="false" outlineLevel="0" collapsed="false">
      <c r="B1291" s="157"/>
      <c r="C1291" s="158"/>
      <c r="D1291" s="159"/>
      <c r="E1291" s="160"/>
      <c r="F1291" s="161"/>
      <c r="G1291" s="162"/>
      <c r="H1291" s="163"/>
      <c r="I1291" s="163"/>
      <c r="J1291" s="164"/>
      <c r="K1291" s="165"/>
    </row>
    <row r="1292" s="41" customFormat="true" ht="13.5" hidden="false" customHeight="false" outlineLevel="0" collapsed="false">
      <c r="B1292" s="157"/>
      <c r="C1292" s="158"/>
      <c r="D1292" s="159"/>
      <c r="E1292" s="160"/>
      <c r="F1292" s="161"/>
      <c r="G1292" s="162"/>
      <c r="H1292" s="163"/>
      <c r="I1292" s="163"/>
      <c r="J1292" s="164"/>
      <c r="K1292" s="165"/>
    </row>
    <row r="1293" s="41" customFormat="true" ht="13.5" hidden="false" customHeight="false" outlineLevel="0" collapsed="false">
      <c r="B1293" s="157"/>
      <c r="C1293" s="158"/>
      <c r="D1293" s="159"/>
      <c r="E1293" s="160"/>
      <c r="F1293" s="161"/>
      <c r="G1293" s="162"/>
      <c r="H1293" s="163"/>
      <c r="I1293" s="163"/>
      <c r="J1293" s="164"/>
      <c r="K1293" s="165"/>
    </row>
    <row r="1294" s="41" customFormat="true" ht="13.5" hidden="false" customHeight="false" outlineLevel="0" collapsed="false">
      <c r="B1294" s="157"/>
      <c r="C1294" s="158"/>
      <c r="D1294" s="159"/>
      <c r="E1294" s="160"/>
      <c r="F1294" s="161"/>
      <c r="G1294" s="162"/>
      <c r="H1294" s="163"/>
      <c r="I1294" s="163"/>
      <c r="J1294" s="164"/>
      <c r="K1294" s="165"/>
    </row>
    <row r="1295" s="41" customFormat="true" ht="13.5" hidden="false" customHeight="false" outlineLevel="0" collapsed="false">
      <c r="B1295" s="157"/>
      <c r="C1295" s="158"/>
      <c r="D1295" s="159"/>
      <c r="E1295" s="160"/>
      <c r="F1295" s="161"/>
      <c r="G1295" s="162"/>
      <c r="H1295" s="163"/>
      <c r="I1295" s="163"/>
      <c r="J1295" s="164"/>
      <c r="K1295" s="165"/>
    </row>
    <row r="1296" s="41" customFormat="true" ht="13.5" hidden="false" customHeight="false" outlineLevel="0" collapsed="false">
      <c r="B1296" s="157"/>
      <c r="C1296" s="158"/>
      <c r="D1296" s="159"/>
      <c r="E1296" s="160"/>
      <c r="F1296" s="161"/>
      <c r="G1296" s="162"/>
      <c r="H1296" s="163"/>
      <c r="I1296" s="163"/>
      <c r="J1296" s="164"/>
      <c r="K1296" s="165"/>
    </row>
    <row r="1297" s="41" customFormat="true" ht="13.5" hidden="false" customHeight="false" outlineLevel="0" collapsed="false">
      <c r="B1297" s="157"/>
      <c r="C1297" s="158"/>
      <c r="D1297" s="159"/>
      <c r="E1297" s="160"/>
      <c r="F1297" s="161"/>
      <c r="G1297" s="162"/>
      <c r="H1297" s="163"/>
      <c r="I1297" s="163"/>
      <c r="J1297" s="164"/>
      <c r="K1297" s="165"/>
    </row>
    <row r="1298" s="41" customFormat="true" ht="13.5" hidden="false" customHeight="false" outlineLevel="0" collapsed="false">
      <c r="B1298" s="157"/>
      <c r="C1298" s="158"/>
      <c r="D1298" s="159"/>
      <c r="E1298" s="160"/>
      <c r="F1298" s="161"/>
      <c r="G1298" s="162"/>
      <c r="H1298" s="163"/>
      <c r="I1298" s="163"/>
      <c r="J1298" s="164"/>
      <c r="K1298" s="165"/>
    </row>
    <row r="1299" s="41" customFormat="true" ht="13.5" hidden="false" customHeight="false" outlineLevel="0" collapsed="false">
      <c r="B1299" s="157"/>
      <c r="C1299" s="158"/>
      <c r="D1299" s="159"/>
      <c r="E1299" s="160"/>
      <c r="F1299" s="161"/>
      <c r="G1299" s="162"/>
      <c r="H1299" s="163"/>
      <c r="I1299" s="163"/>
      <c r="J1299" s="164"/>
      <c r="K1299" s="165"/>
    </row>
    <row r="1300" s="41" customFormat="true" ht="13.5" hidden="false" customHeight="false" outlineLevel="0" collapsed="false">
      <c r="B1300" s="157"/>
      <c r="C1300" s="158"/>
      <c r="D1300" s="159"/>
      <c r="E1300" s="160"/>
      <c r="F1300" s="161"/>
      <c r="G1300" s="162"/>
      <c r="H1300" s="163"/>
      <c r="I1300" s="163"/>
      <c r="J1300" s="164"/>
      <c r="K1300" s="165"/>
    </row>
    <row r="1301" s="41" customFormat="true" ht="13.5" hidden="false" customHeight="false" outlineLevel="0" collapsed="false">
      <c r="B1301" s="157"/>
      <c r="C1301" s="158"/>
      <c r="D1301" s="159"/>
      <c r="E1301" s="160"/>
      <c r="F1301" s="161"/>
      <c r="G1301" s="162"/>
      <c r="H1301" s="163"/>
      <c r="I1301" s="163"/>
      <c r="J1301" s="164"/>
      <c r="K1301" s="165"/>
    </row>
    <row r="1302" s="41" customFormat="true" ht="13.5" hidden="false" customHeight="false" outlineLevel="0" collapsed="false">
      <c r="B1302" s="157"/>
      <c r="C1302" s="158"/>
      <c r="D1302" s="159"/>
      <c r="E1302" s="160"/>
      <c r="F1302" s="161"/>
      <c r="G1302" s="162"/>
      <c r="H1302" s="163"/>
      <c r="I1302" s="163"/>
      <c r="J1302" s="164"/>
      <c r="K1302" s="165"/>
    </row>
    <row r="1303" s="41" customFormat="true" ht="13.5" hidden="false" customHeight="false" outlineLevel="0" collapsed="false">
      <c r="B1303" s="157"/>
      <c r="C1303" s="158"/>
      <c r="D1303" s="159"/>
      <c r="E1303" s="160"/>
      <c r="F1303" s="161"/>
      <c r="G1303" s="162"/>
      <c r="H1303" s="163"/>
      <c r="I1303" s="163"/>
      <c r="J1303" s="164"/>
      <c r="K1303" s="165"/>
    </row>
    <row r="1304" s="41" customFormat="true" ht="13.5" hidden="false" customHeight="false" outlineLevel="0" collapsed="false">
      <c r="B1304" s="157"/>
      <c r="C1304" s="158"/>
      <c r="D1304" s="159"/>
      <c r="E1304" s="160"/>
      <c r="F1304" s="161"/>
      <c r="G1304" s="162"/>
      <c r="H1304" s="163"/>
      <c r="I1304" s="163"/>
      <c r="J1304" s="164"/>
      <c r="K1304" s="165"/>
    </row>
    <row r="1305" s="41" customFormat="true" ht="13.5" hidden="false" customHeight="false" outlineLevel="0" collapsed="false">
      <c r="B1305" s="157"/>
      <c r="C1305" s="158"/>
      <c r="D1305" s="159"/>
      <c r="E1305" s="160"/>
      <c r="F1305" s="161"/>
      <c r="G1305" s="162"/>
      <c r="H1305" s="163"/>
      <c r="I1305" s="163"/>
      <c r="J1305" s="164"/>
      <c r="K1305" s="165"/>
    </row>
    <row r="1306" s="41" customFormat="true" ht="13.5" hidden="false" customHeight="false" outlineLevel="0" collapsed="false">
      <c r="B1306" s="157"/>
      <c r="C1306" s="158"/>
      <c r="D1306" s="159"/>
      <c r="E1306" s="160"/>
      <c r="F1306" s="161"/>
      <c r="G1306" s="162"/>
      <c r="H1306" s="163"/>
      <c r="I1306" s="163"/>
      <c r="J1306" s="164"/>
      <c r="K1306" s="165"/>
    </row>
    <row r="1307" s="41" customFormat="true" ht="13.5" hidden="false" customHeight="false" outlineLevel="0" collapsed="false">
      <c r="B1307" s="157"/>
      <c r="C1307" s="158"/>
      <c r="D1307" s="159"/>
      <c r="E1307" s="160"/>
      <c r="F1307" s="161"/>
      <c r="G1307" s="162"/>
      <c r="H1307" s="163"/>
      <c r="I1307" s="163"/>
      <c r="J1307" s="164"/>
      <c r="K1307" s="165"/>
    </row>
    <row r="1308" s="41" customFormat="true" ht="13.5" hidden="false" customHeight="false" outlineLevel="0" collapsed="false">
      <c r="B1308" s="157"/>
      <c r="C1308" s="158"/>
      <c r="D1308" s="159"/>
      <c r="E1308" s="160"/>
      <c r="F1308" s="161"/>
      <c r="G1308" s="162"/>
      <c r="H1308" s="163"/>
      <c r="I1308" s="163"/>
      <c r="J1308" s="164"/>
      <c r="K1308" s="165"/>
    </row>
    <row r="1309" s="41" customFormat="true" ht="13.5" hidden="false" customHeight="false" outlineLevel="0" collapsed="false">
      <c r="B1309" s="157"/>
      <c r="C1309" s="158"/>
      <c r="D1309" s="159"/>
      <c r="E1309" s="160"/>
      <c r="F1309" s="161"/>
      <c r="G1309" s="162"/>
      <c r="H1309" s="163"/>
      <c r="I1309" s="163"/>
      <c r="J1309" s="164"/>
      <c r="K1309" s="165"/>
    </row>
    <row r="1310" s="41" customFormat="true" ht="13.5" hidden="false" customHeight="false" outlineLevel="0" collapsed="false">
      <c r="B1310" s="157"/>
      <c r="C1310" s="158"/>
      <c r="D1310" s="159"/>
      <c r="E1310" s="160"/>
      <c r="F1310" s="161"/>
      <c r="G1310" s="162"/>
      <c r="H1310" s="163"/>
      <c r="I1310" s="163"/>
      <c r="J1310" s="164"/>
      <c r="K1310" s="165"/>
    </row>
    <row r="1311" s="41" customFormat="true" ht="13.5" hidden="false" customHeight="false" outlineLevel="0" collapsed="false">
      <c r="B1311" s="157"/>
      <c r="C1311" s="158"/>
      <c r="D1311" s="159"/>
      <c r="E1311" s="160"/>
      <c r="F1311" s="161"/>
      <c r="G1311" s="162"/>
      <c r="H1311" s="163"/>
      <c r="I1311" s="163"/>
      <c r="J1311" s="164"/>
      <c r="K1311" s="165"/>
    </row>
    <row r="1312" s="41" customFormat="true" ht="13.5" hidden="false" customHeight="false" outlineLevel="0" collapsed="false">
      <c r="B1312" s="157"/>
      <c r="C1312" s="158"/>
      <c r="D1312" s="159"/>
      <c r="E1312" s="160"/>
      <c r="F1312" s="161"/>
      <c r="G1312" s="162"/>
      <c r="H1312" s="163"/>
      <c r="I1312" s="163"/>
      <c r="J1312" s="164"/>
      <c r="K1312" s="165"/>
    </row>
    <row r="1313" s="41" customFormat="true" ht="13.5" hidden="false" customHeight="false" outlineLevel="0" collapsed="false">
      <c r="B1313" s="157"/>
      <c r="C1313" s="158"/>
      <c r="D1313" s="159"/>
      <c r="E1313" s="160"/>
      <c r="F1313" s="161"/>
      <c r="G1313" s="162"/>
      <c r="H1313" s="163"/>
      <c r="I1313" s="163"/>
      <c r="J1313" s="164"/>
      <c r="K1313" s="165"/>
    </row>
    <row r="1314" s="41" customFormat="true" ht="13.5" hidden="false" customHeight="false" outlineLevel="0" collapsed="false">
      <c r="B1314" s="157"/>
      <c r="C1314" s="158"/>
      <c r="D1314" s="159"/>
      <c r="E1314" s="160"/>
      <c r="F1314" s="161"/>
      <c r="G1314" s="162"/>
      <c r="H1314" s="163"/>
      <c r="I1314" s="163"/>
      <c r="J1314" s="164"/>
      <c r="K1314" s="165"/>
    </row>
    <row r="1315" s="41" customFormat="true" ht="13.5" hidden="false" customHeight="false" outlineLevel="0" collapsed="false">
      <c r="B1315" s="157"/>
      <c r="C1315" s="158"/>
      <c r="D1315" s="159"/>
      <c r="E1315" s="160"/>
      <c r="F1315" s="161"/>
      <c r="G1315" s="162"/>
      <c r="H1315" s="163"/>
      <c r="I1315" s="163"/>
      <c r="J1315" s="164"/>
      <c r="K1315" s="165"/>
    </row>
    <row r="1316" s="41" customFormat="true" ht="13.5" hidden="false" customHeight="false" outlineLevel="0" collapsed="false">
      <c r="B1316" s="157"/>
      <c r="C1316" s="158"/>
      <c r="D1316" s="159"/>
      <c r="E1316" s="160"/>
      <c r="F1316" s="161"/>
      <c r="G1316" s="162"/>
      <c r="H1316" s="163"/>
      <c r="I1316" s="163"/>
      <c r="J1316" s="164"/>
      <c r="K1316" s="165"/>
    </row>
    <row r="1317" s="41" customFormat="true" ht="13.5" hidden="false" customHeight="false" outlineLevel="0" collapsed="false">
      <c r="B1317" s="157"/>
      <c r="C1317" s="158"/>
      <c r="D1317" s="159"/>
      <c r="E1317" s="160"/>
      <c r="F1317" s="161"/>
      <c r="G1317" s="162"/>
      <c r="H1317" s="163"/>
      <c r="I1317" s="163"/>
      <c r="J1317" s="164"/>
      <c r="K1317" s="165"/>
    </row>
    <row r="1318" s="41" customFormat="true" ht="13.5" hidden="false" customHeight="false" outlineLevel="0" collapsed="false">
      <c r="B1318" s="157"/>
      <c r="C1318" s="158"/>
      <c r="D1318" s="159"/>
      <c r="E1318" s="160"/>
      <c r="F1318" s="161"/>
      <c r="G1318" s="162"/>
      <c r="H1318" s="163"/>
      <c r="I1318" s="163"/>
      <c r="J1318" s="164"/>
      <c r="K1318" s="165"/>
    </row>
    <row r="1319" s="41" customFormat="true" ht="13.5" hidden="false" customHeight="false" outlineLevel="0" collapsed="false">
      <c r="B1319" s="157"/>
      <c r="C1319" s="158"/>
      <c r="D1319" s="159"/>
      <c r="E1319" s="160"/>
      <c r="F1319" s="161"/>
      <c r="G1319" s="162"/>
      <c r="H1319" s="163"/>
      <c r="I1319" s="163"/>
      <c r="J1319" s="164"/>
      <c r="K1319" s="165"/>
    </row>
    <row r="1320" s="41" customFormat="true" ht="13.5" hidden="false" customHeight="false" outlineLevel="0" collapsed="false">
      <c r="B1320" s="157"/>
      <c r="C1320" s="158"/>
      <c r="D1320" s="159"/>
      <c r="E1320" s="160"/>
      <c r="F1320" s="161"/>
      <c r="G1320" s="162"/>
      <c r="H1320" s="163"/>
      <c r="I1320" s="163"/>
      <c r="J1320" s="164"/>
      <c r="K1320" s="165"/>
    </row>
    <row r="1321" s="41" customFormat="true" ht="13.5" hidden="false" customHeight="false" outlineLevel="0" collapsed="false">
      <c r="B1321" s="157"/>
      <c r="C1321" s="158"/>
      <c r="D1321" s="159"/>
      <c r="E1321" s="160"/>
      <c r="F1321" s="161"/>
      <c r="G1321" s="162"/>
      <c r="H1321" s="163"/>
      <c r="I1321" s="163"/>
      <c r="J1321" s="164"/>
      <c r="K1321" s="165"/>
    </row>
    <row r="1322" s="41" customFormat="true" ht="13.5" hidden="false" customHeight="false" outlineLevel="0" collapsed="false">
      <c r="B1322" s="157"/>
      <c r="C1322" s="158"/>
      <c r="D1322" s="159"/>
      <c r="E1322" s="160"/>
      <c r="F1322" s="161"/>
      <c r="G1322" s="162"/>
      <c r="H1322" s="163"/>
      <c r="I1322" s="163"/>
      <c r="J1322" s="164"/>
      <c r="K1322" s="165"/>
    </row>
    <row r="1323" s="41" customFormat="true" ht="13.5" hidden="false" customHeight="false" outlineLevel="0" collapsed="false">
      <c r="B1323" s="157"/>
      <c r="C1323" s="158"/>
      <c r="D1323" s="159"/>
      <c r="E1323" s="160"/>
      <c r="F1323" s="161"/>
      <c r="G1323" s="162"/>
      <c r="H1323" s="163"/>
      <c r="I1323" s="163"/>
      <c r="J1323" s="164"/>
      <c r="K1323" s="165"/>
    </row>
    <row r="1324" s="41" customFormat="true" ht="13.5" hidden="false" customHeight="false" outlineLevel="0" collapsed="false">
      <c r="B1324" s="157"/>
      <c r="C1324" s="158"/>
      <c r="D1324" s="159"/>
      <c r="E1324" s="160"/>
      <c r="F1324" s="161"/>
      <c r="G1324" s="162"/>
      <c r="H1324" s="163"/>
      <c r="I1324" s="163"/>
      <c r="J1324" s="164"/>
      <c r="K1324" s="165"/>
    </row>
    <row r="1325" s="41" customFormat="true" ht="13.5" hidden="false" customHeight="false" outlineLevel="0" collapsed="false">
      <c r="B1325" s="157"/>
      <c r="C1325" s="158"/>
      <c r="D1325" s="159"/>
      <c r="E1325" s="160"/>
      <c r="F1325" s="161"/>
      <c r="G1325" s="162"/>
      <c r="H1325" s="163"/>
      <c r="I1325" s="163"/>
      <c r="J1325" s="164"/>
      <c r="K1325" s="165"/>
    </row>
    <row r="1326" s="41" customFormat="true" ht="13.5" hidden="false" customHeight="false" outlineLevel="0" collapsed="false">
      <c r="B1326" s="157"/>
      <c r="C1326" s="158"/>
      <c r="D1326" s="159"/>
      <c r="E1326" s="160"/>
      <c r="F1326" s="161"/>
      <c r="G1326" s="162"/>
      <c r="H1326" s="163"/>
      <c r="I1326" s="163"/>
      <c r="J1326" s="164"/>
      <c r="K1326" s="165"/>
    </row>
    <row r="1327" s="41" customFormat="true" ht="13.5" hidden="false" customHeight="false" outlineLevel="0" collapsed="false">
      <c r="B1327" s="157"/>
      <c r="C1327" s="158"/>
      <c r="D1327" s="159"/>
      <c r="E1327" s="160"/>
      <c r="F1327" s="161"/>
      <c r="G1327" s="162"/>
      <c r="H1327" s="163"/>
      <c r="I1327" s="163"/>
      <c r="J1327" s="164"/>
      <c r="K1327" s="165"/>
    </row>
    <row r="1328" s="41" customFormat="true" ht="13.5" hidden="false" customHeight="false" outlineLevel="0" collapsed="false">
      <c r="B1328" s="157"/>
      <c r="C1328" s="158"/>
      <c r="D1328" s="159"/>
      <c r="E1328" s="160"/>
      <c r="F1328" s="161"/>
      <c r="G1328" s="162"/>
      <c r="H1328" s="163"/>
      <c r="I1328" s="163"/>
      <c r="J1328" s="164"/>
      <c r="K1328" s="165"/>
    </row>
    <row r="1329" s="41" customFormat="true" ht="13.5" hidden="false" customHeight="false" outlineLevel="0" collapsed="false">
      <c r="B1329" s="157"/>
      <c r="C1329" s="158"/>
      <c r="D1329" s="159"/>
      <c r="E1329" s="160"/>
      <c r="F1329" s="161"/>
      <c r="G1329" s="162"/>
      <c r="H1329" s="163"/>
      <c r="I1329" s="163"/>
      <c r="J1329" s="164"/>
      <c r="K1329" s="165"/>
    </row>
    <row r="1330" s="41" customFormat="true" ht="13.5" hidden="false" customHeight="false" outlineLevel="0" collapsed="false">
      <c r="B1330" s="157"/>
      <c r="C1330" s="158"/>
      <c r="D1330" s="159"/>
      <c r="E1330" s="160"/>
      <c r="F1330" s="161"/>
      <c r="G1330" s="162"/>
      <c r="H1330" s="163"/>
      <c r="I1330" s="163"/>
      <c r="J1330" s="164"/>
      <c r="K1330" s="165"/>
    </row>
    <row r="1331" s="41" customFormat="true" ht="13.5" hidden="false" customHeight="false" outlineLevel="0" collapsed="false">
      <c r="B1331" s="157"/>
      <c r="C1331" s="158"/>
      <c r="D1331" s="159"/>
      <c r="E1331" s="160"/>
      <c r="F1331" s="161"/>
      <c r="G1331" s="162"/>
      <c r="H1331" s="163"/>
      <c r="I1331" s="163"/>
      <c r="J1331" s="164"/>
      <c r="K1331" s="165"/>
    </row>
    <row r="1332" s="41" customFormat="true" ht="13.5" hidden="false" customHeight="false" outlineLevel="0" collapsed="false">
      <c r="B1332" s="157"/>
      <c r="C1332" s="158"/>
      <c r="D1332" s="159"/>
      <c r="E1332" s="160"/>
      <c r="F1332" s="161"/>
      <c r="G1332" s="162"/>
      <c r="H1332" s="163"/>
      <c r="I1332" s="163"/>
      <c r="J1332" s="164"/>
      <c r="K1332" s="165"/>
    </row>
    <row r="1333" s="41" customFormat="true" ht="13.5" hidden="false" customHeight="false" outlineLevel="0" collapsed="false">
      <c r="B1333" s="157"/>
      <c r="C1333" s="158"/>
      <c r="D1333" s="159"/>
      <c r="E1333" s="160"/>
      <c r="F1333" s="161"/>
      <c r="G1333" s="162"/>
      <c r="H1333" s="163"/>
      <c r="I1333" s="163"/>
      <c r="J1333" s="164"/>
      <c r="K1333" s="165"/>
    </row>
    <row r="1334" s="41" customFormat="true" ht="13.5" hidden="false" customHeight="false" outlineLevel="0" collapsed="false">
      <c r="B1334" s="157"/>
      <c r="C1334" s="158"/>
      <c r="D1334" s="159"/>
      <c r="E1334" s="160"/>
      <c r="F1334" s="161"/>
      <c r="G1334" s="162"/>
      <c r="H1334" s="163"/>
      <c r="I1334" s="163"/>
      <c r="J1334" s="164"/>
      <c r="K1334" s="165"/>
    </row>
    <row r="1335" s="41" customFormat="true" ht="13.5" hidden="false" customHeight="false" outlineLevel="0" collapsed="false">
      <c r="B1335" s="157"/>
      <c r="C1335" s="158"/>
      <c r="D1335" s="159"/>
      <c r="E1335" s="160"/>
      <c r="F1335" s="161"/>
      <c r="G1335" s="162"/>
      <c r="H1335" s="163"/>
      <c r="I1335" s="163"/>
      <c r="J1335" s="164"/>
      <c r="K1335" s="165"/>
    </row>
    <row r="1336" s="41" customFormat="true" ht="13.5" hidden="false" customHeight="false" outlineLevel="0" collapsed="false">
      <c r="B1336" s="157"/>
      <c r="C1336" s="158"/>
      <c r="D1336" s="159"/>
      <c r="E1336" s="160"/>
      <c r="F1336" s="161"/>
      <c r="G1336" s="162"/>
      <c r="H1336" s="163"/>
      <c r="I1336" s="163"/>
      <c r="J1336" s="164"/>
      <c r="K1336" s="165"/>
    </row>
    <row r="1337" s="41" customFormat="true" ht="13.5" hidden="false" customHeight="false" outlineLevel="0" collapsed="false">
      <c r="B1337" s="157"/>
      <c r="C1337" s="158"/>
      <c r="D1337" s="159"/>
      <c r="E1337" s="160"/>
      <c r="F1337" s="161"/>
      <c r="G1337" s="162"/>
      <c r="H1337" s="163"/>
      <c r="I1337" s="163"/>
      <c r="J1337" s="164"/>
      <c r="K1337" s="165"/>
    </row>
    <row r="1338" s="41" customFormat="true" ht="13.5" hidden="false" customHeight="false" outlineLevel="0" collapsed="false">
      <c r="B1338" s="157"/>
      <c r="C1338" s="158"/>
      <c r="D1338" s="159"/>
      <c r="E1338" s="160"/>
      <c r="F1338" s="161"/>
      <c r="G1338" s="162"/>
      <c r="H1338" s="163"/>
      <c r="I1338" s="163"/>
      <c r="J1338" s="164"/>
      <c r="K1338" s="165"/>
    </row>
    <row r="1339" s="41" customFormat="true" ht="13.5" hidden="false" customHeight="false" outlineLevel="0" collapsed="false">
      <c r="B1339" s="157"/>
      <c r="C1339" s="158"/>
      <c r="D1339" s="159"/>
      <c r="E1339" s="160"/>
      <c r="F1339" s="161"/>
      <c r="G1339" s="162"/>
      <c r="H1339" s="163"/>
      <c r="I1339" s="163"/>
      <c r="J1339" s="164"/>
      <c r="K1339" s="165"/>
    </row>
    <row r="1340" s="41" customFormat="true" ht="13.5" hidden="false" customHeight="false" outlineLevel="0" collapsed="false">
      <c r="B1340" s="157"/>
      <c r="C1340" s="158"/>
      <c r="D1340" s="159"/>
      <c r="E1340" s="160"/>
      <c r="F1340" s="161"/>
      <c r="G1340" s="162"/>
      <c r="H1340" s="163"/>
      <c r="I1340" s="163"/>
      <c r="J1340" s="164"/>
      <c r="K1340" s="165"/>
    </row>
    <row r="1341" s="41" customFormat="true" ht="13.5" hidden="false" customHeight="false" outlineLevel="0" collapsed="false">
      <c r="B1341" s="157"/>
      <c r="C1341" s="158"/>
      <c r="D1341" s="159"/>
      <c r="E1341" s="160"/>
      <c r="F1341" s="161"/>
      <c r="G1341" s="162"/>
      <c r="H1341" s="163"/>
      <c r="I1341" s="163"/>
      <c r="J1341" s="164"/>
      <c r="K1341" s="165"/>
    </row>
    <row r="1342" s="41" customFormat="true" ht="13.5" hidden="false" customHeight="false" outlineLevel="0" collapsed="false">
      <c r="B1342" s="157"/>
      <c r="C1342" s="158"/>
      <c r="D1342" s="159"/>
      <c r="E1342" s="160"/>
      <c r="F1342" s="161"/>
      <c r="G1342" s="162"/>
      <c r="H1342" s="163"/>
      <c r="I1342" s="163"/>
      <c r="J1342" s="164"/>
      <c r="K1342" s="165"/>
    </row>
    <row r="1343" s="41" customFormat="true" ht="13.5" hidden="false" customHeight="false" outlineLevel="0" collapsed="false">
      <c r="B1343" s="157"/>
      <c r="C1343" s="158"/>
      <c r="D1343" s="159"/>
      <c r="E1343" s="160"/>
      <c r="F1343" s="161"/>
      <c r="G1343" s="162"/>
      <c r="H1343" s="163"/>
      <c r="I1343" s="163"/>
      <c r="J1343" s="164"/>
      <c r="K1343" s="165"/>
    </row>
    <row r="1344" s="41" customFormat="true" ht="13.5" hidden="false" customHeight="false" outlineLevel="0" collapsed="false">
      <c r="B1344" s="157"/>
      <c r="C1344" s="158"/>
      <c r="D1344" s="159"/>
      <c r="E1344" s="160"/>
      <c r="F1344" s="161"/>
      <c r="G1344" s="162"/>
      <c r="H1344" s="163"/>
      <c r="I1344" s="163"/>
      <c r="J1344" s="164"/>
      <c r="K1344" s="165"/>
    </row>
    <row r="1345" s="41" customFormat="true" ht="13.5" hidden="false" customHeight="false" outlineLevel="0" collapsed="false">
      <c r="B1345" s="157"/>
      <c r="C1345" s="158"/>
      <c r="D1345" s="159"/>
      <c r="E1345" s="160"/>
      <c r="F1345" s="161"/>
      <c r="G1345" s="162"/>
      <c r="H1345" s="163"/>
      <c r="I1345" s="163"/>
      <c r="J1345" s="164"/>
      <c r="K1345" s="165"/>
    </row>
    <row r="1346" s="41" customFormat="true" ht="13.5" hidden="false" customHeight="false" outlineLevel="0" collapsed="false">
      <c r="B1346" s="157"/>
      <c r="C1346" s="158"/>
      <c r="D1346" s="159"/>
      <c r="E1346" s="160"/>
      <c r="F1346" s="161"/>
      <c r="G1346" s="162"/>
      <c r="H1346" s="163"/>
      <c r="I1346" s="163"/>
      <c r="J1346" s="164"/>
      <c r="K1346" s="165"/>
    </row>
    <row r="1347" s="41" customFormat="true" ht="13.5" hidden="false" customHeight="false" outlineLevel="0" collapsed="false">
      <c r="B1347" s="157"/>
      <c r="C1347" s="158"/>
      <c r="D1347" s="159"/>
      <c r="E1347" s="160"/>
      <c r="F1347" s="161"/>
      <c r="G1347" s="162"/>
      <c r="H1347" s="163"/>
      <c r="I1347" s="163"/>
      <c r="J1347" s="164"/>
      <c r="K1347" s="165"/>
    </row>
    <row r="1348" s="41" customFormat="true" ht="13.5" hidden="false" customHeight="false" outlineLevel="0" collapsed="false">
      <c r="B1348" s="157"/>
      <c r="C1348" s="158"/>
      <c r="D1348" s="159"/>
      <c r="E1348" s="160"/>
      <c r="F1348" s="161"/>
      <c r="G1348" s="162"/>
      <c r="H1348" s="163"/>
      <c r="I1348" s="163"/>
      <c r="J1348" s="164"/>
      <c r="K1348" s="165"/>
    </row>
    <row r="1349" s="41" customFormat="true" ht="13.5" hidden="false" customHeight="false" outlineLevel="0" collapsed="false">
      <c r="B1349" s="157"/>
      <c r="C1349" s="158"/>
      <c r="D1349" s="159"/>
      <c r="E1349" s="160"/>
      <c r="F1349" s="161"/>
      <c r="G1349" s="162"/>
      <c r="H1349" s="163"/>
      <c r="I1349" s="163"/>
      <c r="J1349" s="164"/>
      <c r="K1349" s="165"/>
    </row>
    <row r="1350" s="41" customFormat="true" ht="13.5" hidden="false" customHeight="false" outlineLevel="0" collapsed="false">
      <c r="B1350" s="157"/>
      <c r="C1350" s="158"/>
      <c r="D1350" s="159"/>
      <c r="E1350" s="160"/>
      <c r="F1350" s="161"/>
      <c r="G1350" s="162"/>
      <c r="H1350" s="163"/>
      <c r="I1350" s="163"/>
      <c r="J1350" s="164"/>
      <c r="K1350" s="165"/>
    </row>
    <row r="1351" s="41" customFormat="true" ht="13.5" hidden="false" customHeight="false" outlineLevel="0" collapsed="false">
      <c r="B1351" s="157"/>
      <c r="C1351" s="158"/>
      <c r="D1351" s="159"/>
      <c r="E1351" s="160"/>
      <c r="F1351" s="161"/>
      <c r="G1351" s="162"/>
      <c r="H1351" s="163"/>
      <c r="I1351" s="163"/>
      <c r="J1351" s="164"/>
      <c r="K1351" s="165"/>
    </row>
    <row r="1352" s="41" customFormat="true" ht="13.5" hidden="false" customHeight="false" outlineLevel="0" collapsed="false">
      <c r="B1352" s="157"/>
      <c r="C1352" s="158"/>
      <c r="D1352" s="159"/>
      <c r="E1352" s="160"/>
      <c r="F1352" s="161"/>
      <c r="G1352" s="162"/>
      <c r="H1352" s="163"/>
      <c r="I1352" s="163"/>
      <c r="J1352" s="164"/>
      <c r="K1352" s="165"/>
    </row>
    <row r="1353" s="41" customFormat="true" ht="13.5" hidden="false" customHeight="false" outlineLevel="0" collapsed="false">
      <c r="B1353" s="157"/>
      <c r="C1353" s="158"/>
      <c r="D1353" s="159"/>
      <c r="E1353" s="160"/>
      <c r="F1353" s="161"/>
      <c r="G1353" s="162"/>
      <c r="H1353" s="163"/>
      <c r="I1353" s="163"/>
      <c r="J1353" s="164"/>
      <c r="K1353" s="165"/>
    </row>
    <row r="1354" s="41" customFormat="true" ht="13.5" hidden="false" customHeight="false" outlineLevel="0" collapsed="false">
      <c r="B1354" s="157"/>
      <c r="C1354" s="158"/>
      <c r="D1354" s="159"/>
      <c r="E1354" s="160"/>
      <c r="F1354" s="161"/>
      <c r="G1354" s="162"/>
      <c r="H1354" s="163"/>
      <c r="I1354" s="163"/>
      <c r="J1354" s="164"/>
      <c r="K1354" s="165"/>
    </row>
    <row r="1355" s="41" customFormat="true" ht="13.5" hidden="false" customHeight="false" outlineLevel="0" collapsed="false">
      <c r="B1355" s="157"/>
      <c r="C1355" s="158"/>
      <c r="D1355" s="159"/>
      <c r="E1355" s="160"/>
      <c r="F1355" s="161"/>
      <c r="G1355" s="162"/>
      <c r="H1355" s="163"/>
      <c r="I1355" s="163"/>
      <c r="J1355" s="164"/>
      <c r="K1355" s="165"/>
    </row>
    <row r="1356" s="41" customFormat="true" ht="13.5" hidden="false" customHeight="false" outlineLevel="0" collapsed="false">
      <c r="B1356" s="157"/>
      <c r="C1356" s="158"/>
      <c r="D1356" s="159"/>
      <c r="E1356" s="160"/>
      <c r="F1356" s="161"/>
      <c r="G1356" s="162"/>
      <c r="H1356" s="163"/>
      <c r="I1356" s="163"/>
      <c r="J1356" s="164"/>
      <c r="K1356" s="165"/>
    </row>
    <row r="1357" s="41" customFormat="true" ht="13.5" hidden="false" customHeight="false" outlineLevel="0" collapsed="false">
      <c r="B1357" s="157"/>
      <c r="C1357" s="158"/>
      <c r="D1357" s="159"/>
      <c r="E1357" s="160"/>
      <c r="F1357" s="161"/>
      <c r="G1357" s="162"/>
      <c r="H1357" s="163"/>
      <c r="I1357" s="163"/>
      <c r="J1357" s="164"/>
      <c r="K1357" s="165"/>
    </row>
    <row r="1358" s="41" customFormat="true" ht="13.5" hidden="false" customHeight="false" outlineLevel="0" collapsed="false">
      <c r="B1358" s="157"/>
      <c r="C1358" s="158"/>
      <c r="D1358" s="159"/>
      <c r="E1358" s="160"/>
      <c r="F1358" s="161"/>
      <c r="G1358" s="162"/>
      <c r="H1358" s="163"/>
      <c r="I1358" s="163"/>
      <c r="J1358" s="164"/>
      <c r="K1358" s="165"/>
    </row>
    <row r="1359" s="41" customFormat="true" ht="13.5" hidden="false" customHeight="false" outlineLevel="0" collapsed="false">
      <c r="B1359" s="157"/>
      <c r="C1359" s="158"/>
      <c r="D1359" s="159"/>
      <c r="E1359" s="160"/>
      <c r="F1359" s="161"/>
      <c r="G1359" s="162"/>
      <c r="H1359" s="163"/>
      <c r="I1359" s="163"/>
      <c r="J1359" s="164"/>
      <c r="K1359" s="165"/>
    </row>
    <row r="1360" s="41" customFormat="true" ht="13.5" hidden="false" customHeight="false" outlineLevel="0" collapsed="false">
      <c r="B1360" s="157"/>
      <c r="C1360" s="158"/>
      <c r="D1360" s="159"/>
      <c r="E1360" s="160"/>
      <c r="F1360" s="161"/>
      <c r="G1360" s="162"/>
      <c r="H1360" s="163"/>
      <c r="I1360" s="163"/>
      <c r="J1360" s="164"/>
      <c r="K1360" s="165"/>
    </row>
    <row r="1361" s="41" customFormat="true" ht="13.5" hidden="false" customHeight="false" outlineLevel="0" collapsed="false">
      <c r="B1361" s="157"/>
      <c r="C1361" s="158"/>
      <c r="D1361" s="159"/>
      <c r="E1361" s="160"/>
      <c r="F1361" s="161"/>
      <c r="G1361" s="162"/>
      <c r="H1361" s="163"/>
      <c r="I1361" s="163"/>
      <c r="J1361" s="164"/>
      <c r="K1361" s="165"/>
    </row>
    <row r="1362" s="41" customFormat="true" ht="13.5" hidden="false" customHeight="false" outlineLevel="0" collapsed="false">
      <c r="B1362" s="157"/>
      <c r="C1362" s="158"/>
      <c r="D1362" s="159"/>
      <c r="E1362" s="160"/>
      <c r="F1362" s="161"/>
      <c r="G1362" s="162"/>
      <c r="H1362" s="163"/>
      <c r="I1362" s="163"/>
      <c r="J1362" s="164"/>
      <c r="K1362" s="165"/>
    </row>
    <row r="1363" s="41" customFormat="true" ht="13.5" hidden="false" customHeight="false" outlineLevel="0" collapsed="false">
      <c r="B1363" s="157"/>
      <c r="C1363" s="158"/>
      <c r="D1363" s="159"/>
      <c r="E1363" s="160"/>
      <c r="F1363" s="161"/>
      <c r="G1363" s="162"/>
      <c r="H1363" s="163"/>
      <c r="I1363" s="163"/>
      <c r="J1363" s="164"/>
      <c r="K1363" s="165"/>
    </row>
    <row r="1364" s="41" customFormat="true" ht="13.5" hidden="false" customHeight="false" outlineLevel="0" collapsed="false">
      <c r="B1364" s="157"/>
      <c r="C1364" s="158"/>
      <c r="D1364" s="159"/>
      <c r="E1364" s="160"/>
      <c r="F1364" s="161"/>
      <c r="G1364" s="162"/>
      <c r="H1364" s="163"/>
      <c r="I1364" s="163"/>
      <c r="J1364" s="164"/>
      <c r="K1364" s="165"/>
    </row>
    <row r="1365" s="41" customFormat="true" ht="13.5" hidden="false" customHeight="false" outlineLevel="0" collapsed="false">
      <c r="B1365" s="157"/>
      <c r="C1365" s="158"/>
      <c r="D1365" s="159"/>
      <c r="E1365" s="160"/>
      <c r="F1365" s="161"/>
      <c r="G1365" s="162"/>
      <c r="H1365" s="163"/>
      <c r="I1365" s="163"/>
      <c r="J1365" s="164"/>
      <c r="K1365" s="165"/>
    </row>
    <row r="1366" s="41" customFormat="true" ht="13.5" hidden="false" customHeight="false" outlineLevel="0" collapsed="false">
      <c r="B1366" s="157"/>
      <c r="C1366" s="158"/>
      <c r="D1366" s="159"/>
      <c r="E1366" s="160"/>
      <c r="F1366" s="161"/>
      <c r="G1366" s="162"/>
      <c r="H1366" s="163"/>
      <c r="I1366" s="163"/>
      <c r="J1366" s="164"/>
      <c r="K1366" s="165"/>
    </row>
    <row r="1367" s="41" customFormat="true" ht="13.5" hidden="false" customHeight="false" outlineLevel="0" collapsed="false">
      <c r="B1367" s="157"/>
      <c r="C1367" s="158"/>
      <c r="D1367" s="159"/>
      <c r="E1367" s="160"/>
      <c r="F1367" s="161"/>
      <c r="G1367" s="162"/>
      <c r="H1367" s="163"/>
      <c r="I1367" s="163"/>
      <c r="J1367" s="164"/>
      <c r="K1367" s="165"/>
    </row>
    <row r="1368" s="41" customFormat="true" ht="13.5" hidden="false" customHeight="false" outlineLevel="0" collapsed="false">
      <c r="B1368" s="157"/>
      <c r="C1368" s="158"/>
      <c r="D1368" s="159"/>
      <c r="E1368" s="160"/>
      <c r="F1368" s="161"/>
      <c r="G1368" s="162"/>
      <c r="H1368" s="163"/>
      <c r="I1368" s="163"/>
      <c r="J1368" s="164"/>
      <c r="K1368" s="165"/>
    </row>
    <row r="1369" s="41" customFormat="true" ht="13.5" hidden="false" customHeight="false" outlineLevel="0" collapsed="false">
      <c r="B1369" s="157"/>
      <c r="C1369" s="158"/>
      <c r="D1369" s="159"/>
      <c r="E1369" s="160"/>
      <c r="F1369" s="161"/>
      <c r="G1369" s="162"/>
      <c r="H1369" s="163"/>
      <c r="I1369" s="163"/>
      <c r="J1369" s="164"/>
      <c r="K1369" s="165"/>
    </row>
    <row r="1370" s="41" customFormat="true" ht="13.5" hidden="false" customHeight="false" outlineLevel="0" collapsed="false">
      <c r="B1370" s="157"/>
      <c r="C1370" s="158"/>
      <c r="D1370" s="159"/>
      <c r="E1370" s="160"/>
      <c r="F1370" s="161"/>
      <c r="G1370" s="162"/>
      <c r="H1370" s="163"/>
      <c r="I1370" s="163"/>
      <c r="J1370" s="164"/>
      <c r="K1370" s="165"/>
    </row>
    <row r="1371" s="41" customFormat="true" ht="13.5" hidden="false" customHeight="false" outlineLevel="0" collapsed="false">
      <c r="B1371" s="157"/>
      <c r="C1371" s="158"/>
      <c r="D1371" s="159"/>
      <c r="E1371" s="160"/>
      <c r="F1371" s="161"/>
      <c r="G1371" s="162"/>
      <c r="H1371" s="163"/>
      <c r="I1371" s="163"/>
      <c r="J1371" s="164"/>
      <c r="K1371" s="165"/>
    </row>
    <row r="1372" s="41" customFormat="true" ht="13.5" hidden="false" customHeight="false" outlineLevel="0" collapsed="false">
      <c r="B1372" s="157"/>
      <c r="C1372" s="158"/>
      <c r="D1372" s="159"/>
      <c r="E1372" s="160"/>
      <c r="F1372" s="161"/>
      <c r="G1372" s="162"/>
      <c r="H1372" s="163"/>
      <c r="I1372" s="163"/>
      <c r="J1372" s="164"/>
      <c r="K1372" s="165"/>
    </row>
    <row r="1373" s="41" customFormat="true" ht="13.5" hidden="false" customHeight="false" outlineLevel="0" collapsed="false">
      <c r="B1373" s="157"/>
      <c r="C1373" s="158"/>
      <c r="D1373" s="159"/>
      <c r="E1373" s="160"/>
      <c r="F1373" s="161"/>
      <c r="G1373" s="162"/>
      <c r="H1373" s="163"/>
      <c r="I1373" s="163"/>
      <c r="J1373" s="164"/>
      <c r="K1373" s="165"/>
    </row>
    <row r="1374" s="41" customFormat="true" ht="13.5" hidden="false" customHeight="false" outlineLevel="0" collapsed="false">
      <c r="B1374" s="157"/>
      <c r="C1374" s="158"/>
      <c r="D1374" s="159"/>
      <c r="E1374" s="160"/>
      <c r="F1374" s="161"/>
      <c r="G1374" s="162"/>
      <c r="H1374" s="163"/>
      <c r="I1374" s="163"/>
      <c r="J1374" s="164"/>
      <c r="K1374" s="165"/>
    </row>
    <row r="1375" s="41" customFormat="true" ht="13.5" hidden="false" customHeight="false" outlineLevel="0" collapsed="false">
      <c r="B1375" s="157"/>
      <c r="C1375" s="158"/>
      <c r="D1375" s="159"/>
      <c r="E1375" s="160"/>
      <c r="F1375" s="161"/>
      <c r="G1375" s="162"/>
      <c r="H1375" s="163"/>
      <c r="I1375" s="163"/>
      <c r="J1375" s="164"/>
      <c r="K1375" s="165"/>
    </row>
    <row r="1376" s="41" customFormat="true" ht="13.5" hidden="false" customHeight="false" outlineLevel="0" collapsed="false">
      <c r="B1376" s="157"/>
      <c r="C1376" s="158"/>
      <c r="D1376" s="159"/>
      <c r="E1376" s="160"/>
      <c r="F1376" s="161"/>
      <c r="G1376" s="162"/>
      <c r="H1376" s="163"/>
      <c r="I1376" s="163"/>
      <c r="J1376" s="164"/>
      <c r="K1376" s="165"/>
    </row>
    <row r="1377" s="41" customFormat="true" ht="13.5" hidden="false" customHeight="false" outlineLevel="0" collapsed="false">
      <c r="B1377" s="157"/>
      <c r="C1377" s="158"/>
      <c r="D1377" s="159"/>
      <c r="E1377" s="160"/>
      <c r="F1377" s="161"/>
      <c r="G1377" s="162"/>
      <c r="H1377" s="163"/>
      <c r="I1377" s="163"/>
      <c r="J1377" s="164"/>
      <c r="K1377" s="165"/>
    </row>
    <row r="1378" s="41" customFormat="true" ht="13.5" hidden="false" customHeight="false" outlineLevel="0" collapsed="false">
      <c r="B1378" s="157"/>
      <c r="C1378" s="158"/>
      <c r="D1378" s="159"/>
      <c r="E1378" s="160"/>
      <c r="F1378" s="161"/>
      <c r="G1378" s="162"/>
      <c r="H1378" s="163"/>
      <c r="I1378" s="163"/>
      <c r="J1378" s="164"/>
      <c r="K1378" s="165"/>
    </row>
    <row r="1379" s="41" customFormat="true" ht="13.5" hidden="false" customHeight="false" outlineLevel="0" collapsed="false">
      <c r="B1379" s="157"/>
      <c r="C1379" s="158"/>
      <c r="D1379" s="159"/>
      <c r="E1379" s="160"/>
      <c r="F1379" s="161"/>
      <c r="G1379" s="162"/>
      <c r="H1379" s="163"/>
      <c r="I1379" s="163"/>
      <c r="J1379" s="164"/>
      <c r="K1379" s="165"/>
    </row>
    <row r="1380" s="41" customFormat="true" ht="13.5" hidden="false" customHeight="false" outlineLevel="0" collapsed="false">
      <c r="B1380" s="157"/>
      <c r="C1380" s="158"/>
      <c r="D1380" s="159"/>
      <c r="E1380" s="160"/>
      <c r="F1380" s="161"/>
      <c r="G1380" s="162"/>
      <c r="H1380" s="163"/>
      <c r="I1380" s="163"/>
      <c r="J1380" s="164"/>
      <c r="K1380" s="165"/>
    </row>
    <row r="1381" s="41" customFormat="true" ht="13.5" hidden="false" customHeight="false" outlineLevel="0" collapsed="false">
      <c r="B1381" s="157"/>
      <c r="C1381" s="158"/>
      <c r="D1381" s="159"/>
      <c r="E1381" s="160"/>
      <c r="F1381" s="161"/>
      <c r="G1381" s="162"/>
      <c r="H1381" s="163"/>
      <c r="I1381" s="163"/>
      <c r="J1381" s="164"/>
      <c r="K1381" s="165"/>
    </row>
    <row r="1382" s="41" customFormat="true" ht="13.5" hidden="false" customHeight="false" outlineLevel="0" collapsed="false">
      <c r="B1382" s="157"/>
      <c r="C1382" s="158"/>
      <c r="D1382" s="159"/>
      <c r="E1382" s="160"/>
      <c r="F1382" s="161"/>
      <c r="G1382" s="162"/>
      <c r="H1382" s="163"/>
      <c r="I1382" s="163"/>
      <c r="J1382" s="164"/>
      <c r="K1382" s="165"/>
    </row>
    <row r="1383" s="41" customFormat="true" ht="13.5" hidden="false" customHeight="false" outlineLevel="0" collapsed="false">
      <c r="B1383" s="157"/>
      <c r="C1383" s="158"/>
      <c r="D1383" s="159"/>
      <c r="E1383" s="160"/>
      <c r="F1383" s="161"/>
      <c r="G1383" s="162"/>
      <c r="H1383" s="163"/>
      <c r="I1383" s="163"/>
      <c r="J1383" s="164"/>
      <c r="K1383" s="165"/>
    </row>
    <row r="1384" s="41" customFormat="true" ht="13.5" hidden="false" customHeight="false" outlineLevel="0" collapsed="false">
      <c r="B1384" s="157"/>
      <c r="C1384" s="158"/>
      <c r="D1384" s="159"/>
      <c r="E1384" s="160"/>
      <c r="F1384" s="161"/>
      <c r="G1384" s="162"/>
      <c r="H1384" s="163"/>
      <c r="I1384" s="163"/>
      <c r="J1384" s="164"/>
      <c r="K1384" s="165"/>
    </row>
    <row r="1385" s="41" customFormat="true" ht="13.5" hidden="false" customHeight="false" outlineLevel="0" collapsed="false">
      <c r="B1385" s="157"/>
      <c r="C1385" s="158"/>
      <c r="D1385" s="159"/>
      <c r="E1385" s="160"/>
      <c r="F1385" s="161"/>
      <c r="G1385" s="162"/>
      <c r="H1385" s="163"/>
      <c r="I1385" s="163"/>
      <c r="J1385" s="164"/>
      <c r="K1385" s="165"/>
    </row>
    <row r="1386" s="41" customFormat="true" ht="13.5" hidden="false" customHeight="false" outlineLevel="0" collapsed="false">
      <c r="B1386" s="157"/>
      <c r="C1386" s="158"/>
      <c r="D1386" s="159"/>
      <c r="E1386" s="160"/>
      <c r="F1386" s="161"/>
      <c r="G1386" s="162"/>
      <c r="H1386" s="163"/>
      <c r="I1386" s="163"/>
      <c r="J1386" s="164"/>
      <c r="K1386" s="165"/>
    </row>
    <row r="1387" s="41" customFormat="true" ht="13.5" hidden="false" customHeight="false" outlineLevel="0" collapsed="false">
      <c r="B1387" s="157"/>
      <c r="C1387" s="158"/>
      <c r="D1387" s="159"/>
      <c r="E1387" s="160"/>
      <c r="F1387" s="161"/>
      <c r="G1387" s="162"/>
      <c r="H1387" s="163"/>
      <c r="I1387" s="163"/>
      <c r="J1387" s="164"/>
      <c r="K1387" s="165"/>
    </row>
    <row r="1388" s="41" customFormat="true" ht="13.5" hidden="false" customHeight="false" outlineLevel="0" collapsed="false">
      <c r="B1388" s="157"/>
      <c r="C1388" s="158"/>
      <c r="D1388" s="159"/>
      <c r="E1388" s="160"/>
      <c r="F1388" s="161"/>
      <c r="G1388" s="162"/>
      <c r="H1388" s="163"/>
      <c r="I1388" s="163"/>
      <c r="J1388" s="164"/>
      <c r="K1388" s="165"/>
    </row>
    <row r="1389" s="41" customFormat="true" ht="13.5" hidden="false" customHeight="false" outlineLevel="0" collapsed="false">
      <c r="B1389" s="157"/>
      <c r="C1389" s="158"/>
      <c r="D1389" s="159"/>
      <c r="E1389" s="160"/>
      <c r="F1389" s="161"/>
      <c r="G1389" s="162"/>
      <c r="H1389" s="163"/>
      <c r="I1389" s="163"/>
      <c r="J1389" s="164"/>
      <c r="K1389" s="165"/>
    </row>
    <row r="1390" s="41" customFormat="true" ht="13.5" hidden="false" customHeight="false" outlineLevel="0" collapsed="false">
      <c r="B1390" s="157"/>
      <c r="C1390" s="158"/>
      <c r="D1390" s="159"/>
      <c r="E1390" s="160"/>
      <c r="F1390" s="161"/>
      <c r="G1390" s="162"/>
      <c r="H1390" s="163"/>
      <c r="I1390" s="163"/>
      <c r="J1390" s="164"/>
      <c r="K1390" s="165"/>
    </row>
    <row r="1391" s="41" customFormat="true" ht="13.5" hidden="false" customHeight="false" outlineLevel="0" collapsed="false">
      <c r="B1391" s="157"/>
      <c r="C1391" s="158"/>
      <c r="D1391" s="159"/>
      <c r="E1391" s="160"/>
      <c r="F1391" s="161"/>
      <c r="G1391" s="162"/>
      <c r="H1391" s="163"/>
      <c r="I1391" s="163"/>
      <c r="J1391" s="164"/>
      <c r="K1391" s="165"/>
    </row>
    <row r="1392" s="41" customFormat="true" ht="13.5" hidden="false" customHeight="false" outlineLevel="0" collapsed="false">
      <c r="B1392" s="157"/>
      <c r="C1392" s="158"/>
      <c r="D1392" s="159"/>
      <c r="E1392" s="160"/>
      <c r="F1392" s="161"/>
      <c r="G1392" s="162"/>
      <c r="H1392" s="163"/>
      <c r="I1392" s="163"/>
      <c r="J1392" s="164"/>
      <c r="K1392" s="165"/>
    </row>
    <row r="1393" s="41" customFormat="true" ht="13.5" hidden="false" customHeight="false" outlineLevel="0" collapsed="false">
      <c r="B1393" s="157"/>
      <c r="C1393" s="158"/>
      <c r="D1393" s="159"/>
      <c r="E1393" s="160"/>
      <c r="F1393" s="161"/>
      <c r="G1393" s="162"/>
      <c r="H1393" s="163"/>
      <c r="I1393" s="163"/>
      <c r="J1393" s="164"/>
      <c r="K1393" s="165"/>
    </row>
    <row r="1394" s="41" customFormat="true" ht="13.5" hidden="false" customHeight="false" outlineLevel="0" collapsed="false">
      <c r="B1394" s="157"/>
      <c r="C1394" s="158"/>
      <c r="D1394" s="159"/>
      <c r="E1394" s="160"/>
      <c r="F1394" s="161"/>
      <c r="G1394" s="162"/>
      <c r="H1394" s="163"/>
      <c r="I1394" s="163"/>
      <c r="J1394" s="164"/>
      <c r="K1394" s="165"/>
    </row>
    <row r="1395" s="41" customFormat="true" ht="13.5" hidden="false" customHeight="false" outlineLevel="0" collapsed="false">
      <c r="B1395" s="157"/>
      <c r="C1395" s="158"/>
      <c r="D1395" s="159"/>
      <c r="E1395" s="160"/>
      <c r="F1395" s="161"/>
      <c r="G1395" s="162"/>
      <c r="H1395" s="163"/>
      <c r="I1395" s="163"/>
      <c r="J1395" s="164"/>
      <c r="K1395" s="165"/>
    </row>
    <row r="1396" s="41" customFormat="true" ht="13.5" hidden="false" customHeight="false" outlineLevel="0" collapsed="false">
      <c r="B1396" s="157"/>
      <c r="C1396" s="158"/>
      <c r="D1396" s="159"/>
      <c r="E1396" s="160"/>
      <c r="F1396" s="161"/>
      <c r="G1396" s="162"/>
      <c r="H1396" s="163"/>
      <c r="I1396" s="163"/>
      <c r="J1396" s="164"/>
      <c r="K1396" s="165"/>
    </row>
    <row r="1397" s="41" customFormat="true" ht="13.5" hidden="false" customHeight="false" outlineLevel="0" collapsed="false">
      <c r="B1397" s="157"/>
      <c r="C1397" s="158"/>
      <c r="D1397" s="159"/>
      <c r="E1397" s="160"/>
      <c r="F1397" s="161"/>
      <c r="G1397" s="162"/>
      <c r="H1397" s="163"/>
      <c r="I1397" s="163"/>
      <c r="J1397" s="164"/>
      <c r="K1397" s="165"/>
    </row>
    <row r="1398" s="41" customFormat="true" ht="13.5" hidden="false" customHeight="false" outlineLevel="0" collapsed="false">
      <c r="B1398" s="157"/>
      <c r="C1398" s="158"/>
      <c r="D1398" s="159"/>
      <c r="E1398" s="160"/>
      <c r="F1398" s="161"/>
      <c r="G1398" s="162"/>
      <c r="H1398" s="163"/>
      <c r="I1398" s="163"/>
      <c r="J1398" s="164"/>
      <c r="K1398" s="165"/>
    </row>
    <row r="1399" s="41" customFormat="true" ht="13.5" hidden="false" customHeight="false" outlineLevel="0" collapsed="false">
      <c r="B1399" s="157"/>
      <c r="C1399" s="158"/>
      <c r="D1399" s="159"/>
      <c r="E1399" s="160"/>
      <c r="F1399" s="161"/>
      <c r="G1399" s="162"/>
      <c r="H1399" s="163"/>
      <c r="I1399" s="163"/>
      <c r="J1399" s="164"/>
      <c r="K1399" s="165"/>
    </row>
    <row r="1400" s="41" customFormat="true" ht="13.5" hidden="false" customHeight="false" outlineLevel="0" collapsed="false">
      <c r="B1400" s="157"/>
      <c r="C1400" s="158"/>
      <c r="D1400" s="159"/>
      <c r="E1400" s="160"/>
      <c r="F1400" s="161"/>
      <c r="G1400" s="162"/>
      <c r="H1400" s="163"/>
      <c r="I1400" s="163"/>
      <c r="J1400" s="164"/>
      <c r="K1400" s="165"/>
    </row>
    <row r="1401" s="41" customFormat="true" ht="13.5" hidden="false" customHeight="false" outlineLevel="0" collapsed="false">
      <c r="B1401" s="157"/>
      <c r="C1401" s="158"/>
      <c r="D1401" s="159"/>
      <c r="E1401" s="160"/>
      <c r="F1401" s="161"/>
      <c r="G1401" s="162"/>
      <c r="H1401" s="163"/>
      <c r="I1401" s="163"/>
      <c r="J1401" s="164"/>
      <c r="K1401" s="165"/>
    </row>
    <row r="1402" s="41" customFormat="true" ht="13.5" hidden="false" customHeight="false" outlineLevel="0" collapsed="false">
      <c r="B1402" s="157"/>
      <c r="C1402" s="158"/>
      <c r="D1402" s="159"/>
      <c r="E1402" s="160"/>
      <c r="F1402" s="161"/>
      <c r="G1402" s="162"/>
      <c r="H1402" s="163"/>
      <c r="I1402" s="163"/>
      <c r="J1402" s="164"/>
      <c r="K1402" s="165"/>
    </row>
    <row r="1403" s="41" customFormat="true" ht="13.5" hidden="false" customHeight="false" outlineLevel="0" collapsed="false">
      <c r="B1403" s="157"/>
      <c r="C1403" s="158"/>
      <c r="D1403" s="159"/>
      <c r="E1403" s="160"/>
      <c r="F1403" s="161"/>
      <c r="G1403" s="162"/>
      <c r="H1403" s="163"/>
      <c r="I1403" s="163"/>
      <c r="J1403" s="164"/>
      <c r="K1403" s="165"/>
    </row>
    <row r="1404" s="41" customFormat="true" ht="13.5" hidden="false" customHeight="false" outlineLevel="0" collapsed="false">
      <c r="B1404" s="157"/>
      <c r="C1404" s="158"/>
      <c r="D1404" s="159"/>
      <c r="E1404" s="160"/>
      <c r="F1404" s="161"/>
      <c r="G1404" s="162"/>
      <c r="H1404" s="163"/>
      <c r="I1404" s="163"/>
      <c r="J1404" s="164"/>
      <c r="K1404" s="165"/>
    </row>
    <row r="1405" s="41" customFormat="true" ht="13.5" hidden="false" customHeight="false" outlineLevel="0" collapsed="false">
      <c r="B1405" s="157"/>
      <c r="C1405" s="158"/>
      <c r="D1405" s="159"/>
      <c r="E1405" s="160"/>
      <c r="F1405" s="161"/>
      <c r="G1405" s="162"/>
      <c r="H1405" s="163"/>
      <c r="I1405" s="163"/>
      <c r="J1405" s="164"/>
      <c r="K1405" s="165"/>
    </row>
    <row r="1406" s="41" customFormat="true" ht="13.5" hidden="false" customHeight="false" outlineLevel="0" collapsed="false">
      <c r="B1406" s="157"/>
      <c r="C1406" s="158"/>
      <c r="D1406" s="159"/>
      <c r="E1406" s="160"/>
      <c r="F1406" s="161"/>
      <c r="G1406" s="162"/>
      <c r="H1406" s="163"/>
      <c r="I1406" s="163"/>
      <c r="J1406" s="164"/>
      <c r="K1406" s="165"/>
    </row>
    <row r="1407" s="41" customFormat="true" ht="13.5" hidden="false" customHeight="false" outlineLevel="0" collapsed="false">
      <c r="B1407" s="157"/>
      <c r="C1407" s="158"/>
      <c r="D1407" s="159"/>
      <c r="E1407" s="160"/>
      <c r="F1407" s="161"/>
      <c r="G1407" s="162"/>
      <c r="H1407" s="163"/>
      <c r="I1407" s="163"/>
      <c r="J1407" s="164"/>
      <c r="K1407" s="165"/>
    </row>
    <row r="1408" s="41" customFormat="true" ht="13.5" hidden="false" customHeight="false" outlineLevel="0" collapsed="false">
      <c r="B1408" s="157"/>
      <c r="C1408" s="158"/>
      <c r="D1408" s="159"/>
      <c r="E1408" s="160"/>
      <c r="F1408" s="161"/>
      <c r="G1408" s="162"/>
      <c r="H1408" s="163"/>
      <c r="I1408" s="163"/>
      <c r="J1408" s="164"/>
      <c r="K1408" s="165"/>
    </row>
    <row r="1409" s="41" customFormat="true" ht="13.5" hidden="false" customHeight="false" outlineLevel="0" collapsed="false">
      <c r="B1409" s="157"/>
      <c r="C1409" s="158"/>
      <c r="D1409" s="159"/>
      <c r="E1409" s="160"/>
      <c r="F1409" s="161"/>
      <c r="G1409" s="162"/>
      <c r="H1409" s="163"/>
      <c r="I1409" s="163"/>
      <c r="J1409" s="164"/>
      <c r="K1409" s="165"/>
    </row>
    <row r="1410" s="41" customFormat="true" ht="13.5" hidden="false" customHeight="false" outlineLevel="0" collapsed="false">
      <c r="B1410" s="157"/>
      <c r="C1410" s="158"/>
      <c r="D1410" s="159"/>
      <c r="E1410" s="160"/>
      <c r="F1410" s="161"/>
      <c r="G1410" s="162"/>
      <c r="H1410" s="163"/>
      <c r="I1410" s="163"/>
      <c r="J1410" s="164"/>
      <c r="K1410" s="165"/>
    </row>
    <row r="1411" s="41" customFormat="true" ht="13.5" hidden="false" customHeight="false" outlineLevel="0" collapsed="false">
      <c r="B1411" s="157"/>
      <c r="C1411" s="158"/>
      <c r="D1411" s="159"/>
      <c r="E1411" s="160"/>
      <c r="F1411" s="161"/>
      <c r="G1411" s="162"/>
      <c r="H1411" s="163"/>
      <c r="I1411" s="163"/>
      <c r="J1411" s="164"/>
      <c r="K1411" s="165"/>
    </row>
    <row r="1412" s="41" customFormat="true" ht="13.5" hidden="false" customHeight="false" outlineLevel="0" collapsed="false">
      <c r="B1412" s="157"/>
      <c r="C1412" s="158"/>
      <c r="D1412" s="159"/>
      <c r="E1412" s="160"/>
      <c r="F1412" s="161"/>
      <c r="G1412" s="162"/>
      <c r="H1412" s="163"/>
      <c r="I1412" s="163"/>
      <c r="J1412" s="164"/>
      <c r="K1412" s="165"/>
    </row>
    <row r="1413" s="41" customFormat="true" ht="13.5" hidden="false" customHeight="false" outlineLevel="0" collapsed="false">
      <c r="B1413" s="157"/>
      <c r="C1413" s="158"/>
      <c r="D1413" s="159"/>
      <c r="E1413" s="160"/>
      <c r="F1413" s="161"/>
      <c r="G1413" s="162"/>
      <c r="H1413" s="163"/>
      <c r="I1413" s="163"/>
      <c r="J1413" s="164"/>
      <c r="K1413" s="165"/>
    </row>
    <row r="1414" s="41" customFormat="true" ht="13.5" hidden="false" customHeight="false" outlineLevel="0" collapsed="false">
      <c r="B1414" s="157"/>
      <c r="C1414" s="158"/>
      <c r="D1414" s="159"/>
      <c r="E1414" s="160"/>
      <c r="F1414" s="161"/>
      <c r="G1414" s="162"/>
      <c r="H1414" s="163"/>
      <c r="I1414" s="163"/>
      <c r="J1414" s="164"/>
      <c r="K1414" s="165"/>
    </row>
    <row r="1415" s="41" customFormat="true" ht="13.5" hidden="false" customHeight="false" outlineLevel="0" collapsed="false">
      <c r="B1415" s="157"/>
      <c r="C1415" s="158"/>
      <c r="D1415" s="159"/>
      <c r="E1415" s="160"/>
      <c r="F1415" s="161"/>
      <c r="G1415" s="162"/>
      <c r="H1415" s="163"/>
      <c r="I1415" s="163"/>
      <c r="J1415" s="164"/>
      <c r="K1415" s="165"/>
    </row>
    <row r="1416" s="41" customFormat="true" ht="13.5" hidden="false" customHeight="false" outlineLevel="0" collapsed="false">
      <c r="B1416" s="157"/>
      <c r="C1416" s="158"/>
      <c r="D1416" s="159"/>
      <c r="E1416" s="160"/>
      <c r="F1416" s="161"/>
      <c r="G1416" s="162"/>
      <c r="H1416" s="163"/>
      <c r="I1416" s="163"/>
      <c r="J1416" s="164"/>
      <c r="K1416" s="165"/>
    </row>
    <row r="1417" s="41" customFormat="true" ht="13.5" hidden="false" customHeight="false" outlineLevel="0" collapsed="false">
      <c r="B1417" s="157"/>
      <c r="C1417" s="158"/>
      <c r="D1417" s="159"/>
      <c r="E1417" s="160"/>
      <c r="F1417" s="161"/>
      <c r="G1417" s="162"/>
      <c r="H1417" s="163"/>
      <c r="I1417" s="163"/>
      <c r="J1417" s="164"/>
      <c r="K1417" s="165"/>
    </row>
    <row r="1418" s="41" customFormat="true" ht="13.5" hidden="false" customHeight="false" outlineLevel="0" collapsed="false">
      <c r="B1418" s="157"/>
      <c r="C1418" s="158"/>
      <c r="D1418" s="159"/>
      <c r="E1418" s="160"/>
      <c r="F1418" s="161"/>
      <c r="G1418" s="162"/>
      <c r="H1418" s="163"/>
      <c r="I1418" s="163"/>
      <c r="J1418" s="164"/>
      <c r="K1418" s="165"/>
    </row>
    <row r="1419" s="41" customFormat="true" ht="13.5" hidden="false" customHeight="false" outlineLevel="0" collapsed="false">
      <c r="B1419" s="157"/>
      <c r="C1419" s="158"/>
      <c r="D1419" s="159"/>
      <c r="E1419" s="160"/>
      <c r="F1419" s="161"/>
      <c r="G1419" s="162"/>
      <c r="H1419" s="163"/>
      <c r="I1419" s="163"/>
      <c r="J1419" s="164"/>
      <c r="K1419" s="165"/>
    </row>
    <row r="1420" s="41" customFormat="true" ht="13.5" hidden="false" customHeight="false" outlineLevel="0" collapsed="false">
      <c r="B1420" s="157"/>
      <c r="C1420" s="158"/>
      <c r="D1420" s="159"/>
      <c r="E1420" s="160"/>
      <c r="F1420" s="161"/>
      <c r="G1420" s="162"/>
      <c r="H1420" s="163"/>
      <c r="I1420" s="163"/>
      <c r="J1420" s="164"/>
      <c r="K1420" s="165"/>
    </row>
    <row r="1421" s="41" customFormat="true" ht="13.5" hidden="false" customHeight="false" outlineLevel="0" collapsed="false">
      <c r="B1421" s="157"/>
      <c r="C1421" s="158"/>
      <c r="D1421" s="159"/>
      <c r="E1421" s="160"/>
      <c r="F1421" s="161"/>
      <c r="G1421" s="162"/>
      <c r="H1421" s="163"/>
      <c r="I1421" s="163"/>
      <c r="J1421" s="164"/>
      <c r="K1421" s="165"/>
    </row>
    <row r="1422" s="41" customFormat="true" ht="13.5" hidden="false" customHeight="false" outlineLevel="0" collapsed="false">
      <c r="B1422" s="157"/>
      <c r="C1422" s="158"/>
      <c r="D1422" s="159"/>
      <c r="E1422" s="160"/>
      <c r="F1422" s="161"/>
      <c r="G1422" s="162"/>
      <c r="H1422" s="163"/>
      <c r="I1422" s="163"/>
      <c r="J1422" s="164"/>
      <c r="K1422" s="165"/>
    </row>
    <row r="1423" s="41" customFormat="true" ht="13.5" hidden="false" customHeight="false" outlineLevel="0" collapsed="false">
      <c r="B1423" s="157"/>
      <c r="C1423" s="158"/>
      <c r="D1423" s="159"/>
      <c r="E1423" s="160"/>
      <c r="F1423" s="161"/>
      <c r="G1423" s="162"/>
      <c r="H1423" s="163"/>
      <c r="I1423" s="163"/>
      <c r="J1423" s="164"/>
      <c r="K1423" s="165"/>
    </row>
    <row r="1424" s="41" customFormat="true" ht="13.5" hidden="false" customHeight="false" outlineLevel="0" collapsed="false">
      <c r="B1424" s="157"/>
      <c r="C1424" s="158"/>
      <c r="D1424" s="159"/>
      <c r="E1424" s="160"/>
      <c r="F1424" s="161"/>
      <c r="G1424" s="162"/>
      <c r="H1424" s="163"/>
      <c r="I1424" s="163"/>
      <c r="J1424" s="164"/>
      <c r="K1424" s="165"/>
    </row>
    <row r="1425" s="41" customFormat="true" ht="13.5" hidden="false" customHeight="false" outlineLevel="0" collapsed="false">
      <c r="B1425" s="157"/>
      <c r="C1425" s="158"/>
      <c r="D1425" s="159"/>
      <c r="E1425" s="160"/>
      <c r="F1425" s="161"/>
      <c r="G1425" s="162"/>
      <c r="H1425" s="163"/>
      <c r="I1425" s="163"/>
      <c r="J1425" s="164"/>
      <c r="K1425" s="165"/>
    </row>
    <row r="1426" s="41" customFormat="true" ht="13.5" hidden="false" customHeight="false" outlineLevel="0" collapsed="false">
      <c r="B1426" s="157"/>
      <c r="C1426" s="158"/>
      <c r="D1426" s="159"/>
      <c r="E1426" s="160"/>
      <c r="F1426" s="161"/>
      <c r="G1426" s="162"/>
      <c r="H1426" s="163"/>
      <c r="I1426" s="163"/>
      <c r="J1426" s="164"/>
      <c r="K1426" s="165"/>
    </row>
    <row r="1427" s="41" customFormat="true" ht="13.5" hidden="false" customHeight="false" outlineLevel="0" collapsed="false">
      <c r="B1427" s="157"/>
      <c r="C1427" s="158"/>
      <c r="D1427" s="159"/>
      <c r="E1427" s="160"/>
      <c r="F1427" s="161"/>
      <c r="G1427" s="162"/>
      <c r="H1427" s="163"/>
      <c r="I1427" s="163"/>
      <c r="J1427" s="164"/>
      <c r="K1427" s="165"/>
    </row>
    <row r="1428" s="41" customFormat="true" ht="13.5" hidden="false" customHeight="false" outlineLevel="0" collapsed="false">
      <c r="B1428" s="157"/>
      <c r="C1428" s="158"/>
      <c r="D1428" s="159"/>
      <c r="E1428" s="160"/>
      <c r="F1428" s="161"/>
      <c r="G1428" s="162"/>
      <c r="H1428" s="163"/>
      <c r="I1428" s="163"/>
      <c r="J1428" s="164"/>
      <c r="K1428" s="165"/>
    </row>
    <row r="1429" s="41" customFormat="true" ht="13.5" hidden="false" customHeight="false" outlineLevel="0" collapsed="false">
      <c r="B1429" s="157"/>
      <c r="C1429" s="158"/>
      <c r="D1429" s="159"/>
      <c r="E1429" s="160"/>
      <c r="F1429" s="161"/>
      <c r="G1429" s="162"/>
      <c r="H1429" s="163"/>
      <c r="I1429" s="163"/>
      <c r="J1429" s="164"/>
      <c r="K1429" s="165"/>
    </row>
    <row r="1430" s="41" customFormat="true" ht="13.5" hidden="false" customHeight="false" outlineLevel="0" collapsed="false">
      <c r="B1430" s="157"/>
      <c r="C1430" s="158"/>
      <c r="D1430" s="159"/>
      <c r="E1430" s="160"/>
      <c r="F1430" s="161"/>
      <c r="G1430" s="162"/>
      <c r="H1430" s="163"/>
      <c r="I1430" s="163"/>
      <c r="J1430" s="164"/>
      <c r="K1430" s="165"/>
    </row>
    <row r="1431" s="41" customFormat="true" ht="13.5" hidden="false" customHeight="false" outlineLevel="0" collapsed="false">
      <c r="B1431" s="157"/>
      <c r="C1431" s="158"/>
      <c r="D1431" s="159"/>
      <c r="E1431" s="160"/>
      <c r="F1431" s="161"/>
      <c r="G1431" s="162"/>
      <c r="H1431" s="163"/>
      <c r="I1431" s="163"/>
      <c r="J1431" s="164"/>
      <c r="K1431" s="165"/>
    </row>
    <row r="1432" s="41" customFormat="true" ht="13.5" hidden="false" customHeight="false" outlineLevel="0" collapsed="false">
      <c r="B1432" s="157"/>
      <c r="C1432" s="158"/>
      <c r="D1432" s="159"/>
      <c r="E1432" s="160"/>
      <c r="F1432" s="161"/>
      <c r="G1432" s="162"/>
      <c r="H1432" s="163"/>
      <c r="I1432" s="163"/>
      <c r="J1432" s="164"/>
      <c r="K1432" s="165"/>
    </row>
    <row r="1433" s="41" customFormat="true" ht="13.5" hidden="false" customHeight="false" outlineLevel="0" collapsed="false">
      <c r="B1433" s="157"/>
      <c r="C1433" s="158"/>
      <c r="D1433" s="159"/>
      <c r="E1433" s="160"/>
      <c r="F1433" s="161"/>
      <c r="G1433" s="162"/>
      <c r="H1433" s="163"/>
      <c r="I1433" s="163"/>
      <c r="J1433" s="164"/>
      <c r="K1433" s="165"/>
    </row>
    <row r="1434" s="41" customFormat="true" ht="13.5" hidden="false" customHeight="false" outlineLevel="0" collapsed="false">
      <c r="B1434" s="157"/>
      <c r="C1434" s="158"/>
      <c r="D1434" s="159"/>
      <c r="E1434" s="160"/>
      <c r="F1434" s="161"/>
      <c r="G1434" s="162"/>
      <c r="H1434" s="163"/>
      <c r="I1434" s="163"/>
      <c r="J1434" s="164"/>
      <c r="K1434" s="165"/>
    </row>
    <row r="1435" s="41" customFormat="true" ht="13.5" hidden="false" customHeight="false" outlineLevel="0" collapsed="false">
      <c r="B1435" s="157"/>
      <c r="C1435" s="158"/>
      <c r="D1435" s="159"/>
      <c r="E1435" s="160"/>
      <c r="F1435" s="161"/>
      <c r="G1435" s="162"/>
      <c r="H1435" s="163"/>
      <c r="I1435" s="163"/>
      <c r="J1435" s="164"/>
      <c r="K1435" s="165"/>
    </row>
    <row r="1436" s="41" customFormat="true" ht="13.5" hidden="false" customHeight="false" outlineLevel="0" collapsed="false">
      <c r="B1436" s="157"/>
      <c r="C1436" s="158"/>
      <c r="D1436" s="159"/>
      <c r="E1436" s="160"/>
      <c r="F1436" s="161"/>
      <c r="G1436" s="162"/>
      <c r="H1436" s="163"/>
      <c r="I1436" s="163"/>
      <c r="J1436" s="164"/>
      <c r="K1436" s="165"/>
    </row>
    <row r="1437" s="41" customFormat="true" ht="13.5" hidden="false" customHeight="false" outlineLevel="0" collapsed="false">
      <c r="B1437" s="157"/>
      <c r="C1437" s="158"/>
      <c r="D1437" s="159"/>
      <c r="E1437" s="160"/>
      <c r="F1437" s="161"/>
      <c r="G1437" s="162"/>
      <c r="H1437" s="163"/>
      <c r="I1437" s="163"/>
      <c r="J1437" s="164"/>
      <c r="K1437" s="165"/>
    </row>
    <row r="1438" s="41" customFormat="true" ht="13.5" hidden="false" customHeight="false" outlineLevel="0" collapsed="false">
      <c r="B1438" s="157"/>
      <c r="C1438" s="158"/>
      <c r="D1438" s="159"/>
      <c r="E1438" s="160"/>
      <c r="F1438" s="161"/>
      <c r="G1438" s="162"/>
      <c r="H1438" s="163"/>
      <c r="I1438" s="163"/>
      <c r="J1438" s="164"/>
      <c r="K1438" s="165"/>
    </row>
    <row r="1439" s="41" customFormat="true" ht="13.5" hidden="false" customHeight="false" outlineLevel="0" collapsed="false">
      <c r="B1439" s="157"/>
      <c r="C1439" s="158"/>
      <c r="D1439" s="159"/>
      <c r="E1439" s="160"/>
      <c r="F1439" s="161"/>
      <c r="G1439" s="162"/>
      <c r="H1439" s="163"/>
      <c r="I1439" s="163"/>
      <c r="J1439" s="164"/>
      <c r="K1439" s="165"/>
    </row>
    <row r="1440" s="41" customFormat="true" ht="13.5" hidden="false" customHeight="false" outlineLevel="0" collapsed="false">
      <c r="B1440" s="157"/>
      <c r="C1440" s="158"/>
      <c r="D1440" s="159"/>
      <c r="E1440" s="160"/>
      <c r="F1440" s="161"/>
      <c r="G1440" s="162"/>
      <c r="H1440" s="163"/>
      <c r="I1440" s="163"/>
      <c r="J1440" s="164"/>
      <c r="K1440" s="165"/>
    </row>
    <row r="1441" s="41" customFormat="true" ht="13.5" hidden="false" customHeight="false" outlineLevel="0" collapsed="false">
      <c r="B1441" s="157"/>
      <c r="C1441" s="158"/>
      <c r="D1441" s="159"/>
      <c r="E1441" s="160"/>
      <c r="F1441" s="161"/>
      <c r="G1441" s="162"/>
      <c r="H1441" s="163"/>
      <c r="I1441" s="163"/>
      <c r="J1441" s="164"/>
      <c r="K1441" s="165"/>
    </row>
    <row r="1442" s="41" customFormat="true" ht="13.5" hidden="false" customHeight="false" outlineLevel="0" collapsed="false">
      <c r="B1442" s="157"/>
      <c r="C1442" s="158"/>
      <c r="D1442" s="159"/>
      <c r="E1442" s="160"/>
      <c r="F1442" s="161"/>
      <c r="G1442" s="162"/>
      <c r="H1442" s="163"/>
      <c r="I1442" s="163"/>
      <c r="J1442" s="164"/>
      <c r="K1442" s="165"/>
    </row>
    <row r="1443" s="41" customFormat="true" ht="13.5" hidden="false" customHeight="false" outlineLevel="0" collapsed="false">
      <c r="B1443" s="157"/>
      <c r="C1443" s="158"/>
      <c r="D1443" s="159"/>
      <c r="E1443" s="160"/>
      <c r="F1443" s="161"/>
      <c r="G1443" s="162"/>
      <c r="H1443" s="163"/>
      <c r="I1443" s="163"/>
      <c r="J1443" s="164"/>
      <c r="K1443" s="165"/>
    </row>
    <row r="1444" s="41" customFormat="true" ht="13.5" hidden="false" customHeight="false" outlineLevel="0" collapsed="false">
      <c r="B1444" s="157"/>
      <c r="C1444" s="158"/>
      <c r="D1444" s="159"/>
      <c r="E1444" s="160"/>
      <c r="F1444" s="161"/>
      <c r="G1444" s="162"/>
      <c r="H1444" s="163"/>
      <c r="I1444" s="163"/>
      <c r="J1444" s="164"/>
      <c r="K1444" s="165"/>
    </row>
    <row r="1445" s="41" customFormat="true" ht="13.5" hidden="false" customHeight="false" outlineLevel="0" collapsed="false">
      <c r="B1445" s="157"/>
      <c r="C1445" s="158"/>
      <c r="D1445" s="159"/>
      <c r="E1445" s="160"/>
      <c r="F1445" s="161"/>
      <c r="G1445" s="162"/>
      <c r="H1445" s="163"/>
      <c r="I1445" s="163"/>
      <c r="J1445" s="164"/>
      <c r="K1445" s="165"/>
    </row>
    <row r="1446" s="41" customFormat="true" ht="13.5" hidden="false" customHeight="false" outlineLevel="0" collapsed="false">
      <c r="B1446" s="157"/>
      <c r="C1446" s="158"/>
      <c r="D1446" s="159"/>
      <c r="E1446" s="160"/>
      <c r="F1446" s="161"/>
      <c r="G1446" s="162"/>
      <c r="H1446" s="163"/>
      <c r="I1446" s="163"/>
      <c r="J1446" s="164"/>
      <c r="K1446" s="165"/>
    </row>
    <row r="1447" s="41" customFormat="true" ht="13.5" hidden="false" customHeight="false" outlineLevel="0" collapsed="false">
      <c r="B1447" s="157"/>
      <c r="C1447" s="158"/>
      <c r="D1447" s="159"/>
      <c r="E1447" s="160"/>
      <c r="F1447" s="161"/>
      <c r="G1447" s="162"/>
      <c r="H1447" s="163"/>
      <c r="I1447" s="163"/>
      <c r="J1447" s="164"/>
      <c r="K1447" s="165"/>
    </row>
    <row r="1448" s="41" customFormat="true" ht="13.5" hidden="false" customHeight="false" outlineLevel="0" collapsed="false">
      <c r="B1448" s="157"/>
      <c r="C1448" s="158"/>
      <c r="D1448" s="159"/>
      <c r="E1448" s="160"/>
      <c r="F1448" s="161"/>
      <c r="G1448" s="162"/>
      <c r="H1448" s="163"/>
      <c r="I1448" s="163"/>
      <c r="J1448" s="164"/>
      <c r="K1448" s="165"/>
    </row>
    <row r="1449" s="41" customFormat="true" ht="13.5" hidden="false" customHeight="false" outlineLevel="0" collapsed="false">
      <c r="B1449" s="157"/>
      <c r="C1449" s="158"/>
      <c r="D1449" s="159"/>
      <c r="E1449" s="160"/>
      <c r="F1449" s="161"/>
      <c r="G1449" s="162"/>
      <c r="H1449" s="163"/>
      <c r="I1449" s="163"/>
      <c r="J1449" s="164"/>
      <c r="K1449" s="165"/>
    </row>
    <row r="1450" s="41" customFormat="true" ht="13.5" hidden="false" customHeight="false" outlineLevel="0" collapsed="false">
      <c r="B1450" s="157"/>
      <c r="C1450" s="158"/>
      <c r="D1450" s="159"/>
      <c r="E1450" s="160"/>
      <c r="F1450" s="161"/>
      <c r="G1450" s="162"/>
      <c r="H1450" s="163"/>
      <c r="I1450" s="163"/>
      <c r="J1450" s="164"/>
      <c r="K1450" s="165"/>
    </row>
    <row r="1451" s="41" customFormat="true" ht="13.5" hidden="false" customHeight="false" outlineLevel="0" collapsed="false">
      <c r="B1451" s="157"/>
      <c r="C1451" s="158"/>
      <c r="D1451" s="159"/>
      <c r="E1451" s="160"/>
      <c r="F1451" s="161"/>
      <c r="G1451" s="162"/>
      <c r="H1451" s="163"/>
      <c r="I1451" s="163"/>
      <c r="J1451" s="164"/>
      <c r="K1451" s="165"/>
    </row>
    <row r="1452" s="41" customFormat="true" ht="13.5" hidden="false" customHeight="false" outlineLevel="0" collapsed="false">
      <c r="B1452" s="157"/>
      <c r="C1452" s="158"/>
      <c r="D1452" s="159"/>
      <c r="E1452" s="160"/>
      <c r="F1452" s="161"/>
      <c r="G1452" s="162"/>
      <c r="H1452" s="163"/>
      <c r="I1452" s="163"/>
      <c r="J1452" s="164"/>
      <c r="K1452" s="165"/>
    </row>
    <row r="1453" s="41" customFormat="true" ht="13.5" hidden="false" customHeight="false" outlineLevel="0" collapsed="false">
      <c r="B1453" s="157"/>
      <c r="C1453" s="158"/>
      <c r="D1453" s="159"/>
      <c r="E1453" s="160"/>
      <c r="F1453" s="161"/>
      <c r="G1453" s="162"/>
      <c r="H1453" s="163"/>
      <c r="I1453" s="163"/>
      <c r="J1453" s="164"/>
      <c r="K1453" s="165"/>
    </row>
    <row r="1454" s="41" customFormat="true" ht="13.5" hidden="false" customHeight="false" outlineLevel="0" collapsed="false">
      <c r="B1454" s="157"/>
      <c r="C1454" s="158"/>
      <c r="D1454" s="159"/>
      <c r="E1454" s="160"/>
      <c r="F1454" s="161"/>
      <c r="G1454" s="162"/>
      <c r="H1454" s="163"/>
      <c r="I1454" s="163"/>
      <c r="J1454" s="164"/>
      <c r="K1454" s="165"/>
    </row>
    <row r="1455" s="41" customFormat="true" ht="13.5" hidden="false" customHeight="false" outlineLevel="0" collapsed="false">
      <c r="B1455" s="157"/>
      <c r="C1455" s="158"/>
      <c r="D1455" s="159"/>
      <c r="E1455" s="160"/>
      <c r="F1455" s="161"/>
      <c r="G1455" s="162"/>
      <c r="H1455" s="163"/>
      <c r="I1455" s="163"/>
      <c r="J1455" s="164"/>
      <c r="K1455" s="165"/>
    </row>
    <row r="1456" s="41" customFormat="true" ht="13.5" hidden="false" customHeight="false" outlineLevel="0" collapsed="false">
      <c r="B1456" s="157"/>
      <c r="C1456" s="158"/>
      <c r="D1456" s="159"/>
      <c r="E1456" s="160"/>
      <c r="F1456" s="161"/>
      <c r="G1456" s="162"/>
      <c r="H1456" s="163"/>
      <c r="I1456" s="163"/>
      <c r="J1456" s="164"/>
      <c r="K1456" s="165"/>
    </row>
    <row r="1457" s="41" customFormat="true" ht="13.5" hidden="false" customHeight="false" outlineLevel="0" collapsed="false">
      <c r="B1457" s="157"/>
      <c r="C1457" s="158"/>
      <c r="D1457" s="159"/>
      <c r="E1457" s="160"/>
      <c r="F1457" s="161"/>
      <c r="G1457" s="162"/>
      <c r="H1457" s="163"/>
      <c r="I1457" s="163"/>
      <c r="J1457" s="164"/>
      <c r="K1457" s="165"/>
    </row>
    <row r="1458" s="41" customFormat="true" ht="13.5" hidden="false" customHeight="false" outlineLevel="0" collapsed="false">
      <c r="B1458" s="157"/>
      <c r="C1458" s="158"/>
      <c r="D1458" s="159"/>
      <c r="E1458" s="160"/>
      <c r="F1458" s="161"/>
      <c r="G1458" s="162"/>
      <c r="H1458" s="163"/>
      <c r="I1458" s="163"/>
      <c r="J1458" s="164"/>
      <c r="K1458" s="165"/>
    </row>
    <row r="1459" s="41" customFormat="true" ht="13.5" hidden="false" customHeight="false" outlineLevel="0" collapsed="false">
      <c r="B1459" s="157"/>
      <c r="C1459" s="158"/>
      <c r="D1459" s="159"/>
      <c r="E1459" s="160"/>
      <c r="F1459" s="161"/>
      <c r="G1459" s="162"/>
      <c r="H1459" s="163"/>
      <c r="I1459" s="163"/>
      <c r="J1459" s="164"/>
      <c r="K1459" s="165"/>
    </row>
    <row r="1460" s="41" customFormat="true" ht="13.5" hidden="false" customHeight="false" outlineLevel="0" collapsed="false">
      <c r="B1460" s="157"/>
      <c r="C1460" s="158"/>
      <c r="D1460" s="159"/>
      <c r="E1460" s="160"/>
      <c r="F1460" s="161"/>
      <c r="G1460" s="162"/>
      <c r="H1460" s="163"/>
      <c r="I1460" s="163"/>
      <c r="J1460" s="164"/>
      <c r="K1460" s="165"/>
    </row>
    <row r="1461" s="41" customFormat="true" ht="13.5" hidden="false" customHeight="false" outlineLevel="0" collapsed="false">
      <c r="B1461" s="157"/>
      <c r="C1461" s="158"/>
      <c r="D1461" s="159"/>
      <c r="E1461" s="160"/>
      <c r="F1461" s="161"/>
      <c r="G1461" s="162"/>
      <c r="H1461" s="163"/>
      <c r="I1461" s="163"/>
      <c r="J1461" s="164"/>
      <c r="K1461" s="165"/>
    </row>
    <row r="1462" s="41" customFormat="true" ht="13.5" hidden="false" customHeight="false" outlineLevel="0" collapsed="false">
      <c r="B1462" s="157"/>
      <c r="C1462" s="158"/>
      <c r="D1462" s="159"/>
      <c r="E1462" s="160"/>
      <c r="F1462" s="161"/>
      <c r="G1462" s="162"/>
      <c r="H1462" s="163"/>
      <c r="I1462" s="163"/>
      <c r="J1462" s="164"/>
      <c r="K1462" s="165"/>
    </row>
    <row r="1463" s="41" customFormat="true" ht="13.5" hidden="false" customHeight="false" outlineLevel="0" collapsed="false">
      <c r="B1463" s="157"/>
      <c r="C1463" s="158"/>
      <c r="D1463" s="159"/>
      <c r="E1463" s="160"/>
      <c r="F1463" s="161"/>
      <c r="G1463" s="162"/>
      <c r="H1463" s="163"/>
      <c r="I1463" s="163"/>
      <c r="J1463" s="164"/>
      <c r="K1463" s="165"/>
    </row>
    <row r="1464" s="41" customFormat="true" ht="13.5" hidden="false" customHeight="false" outlineLevel="0" collapsed="false">
      <c r="B1464" s="157"/>
      <c r="C1464" s="158"/>
      <c r="D1464" s="159"/>
      <c r="E1464" s="160"/>
      <c r="F1464" s="161"/>
      <c r="G1464" s="162"/>
      <c r="H1464" s="163"/>
      <c r="I1464" s="163"/>
      <c r="J1464" s="164"/>
      <c r="K1464" s="165"/>
    </row>
    <row r="1465" s="41" customFormat="true" ht="13.5" hidden="false" customHeight="false" outlineLevel="0" collapsed="false">
      <c r="B1465" s="157"/>
      <c r="C1465" s="158"/>
      <c r="D1465" s="159"/>
      <c r="E1465" s="160"/>
      <c r="F1465" s="161"/>
      <c r="G1465" s="162"/>
      <c r="H1465" s="163"/>
      <c r="I1465" s="163"/>
      <c r="J1465" s="164"/>
      <c r="K1465" s="165"/>
    </row>
    <row r="1466" s="41" customFormat="true" ht="13.5" hidden="false" customHeight="false" outlineLevel="0" collapsed="false">
      <c r="B1466" s="157"/>
      <c r="C1466" s="158"/>
      <c r="D1466" s="159"/>
      <c r="E1466" s="160"/>
      <c r="F1466" s="161"/>
      <c r="G1466" s="162"/>
      <c r="H1466" s="163"/>
      <c r="I1466" s="163"/>
      <c r="J1466" s="164"/>
      <c r="K1466" s="165"/>
    </row>
    <row r="1467" s="41" customFormat="true" ht="13.5" hidden="false" customHeight="false" outlineLevel="0" collapsed="false">
      <c r="B1467" s="157"/>
      <c r="C1467" s="158"/>
      <c r="D1467" s="159"/>
      <c r="E1467" s="160"/>
      <c r="F1467" s="161"/>
      <c r="G1467" s="162"/>
      <c r="H1467" s="163"/>
      <c r="I1467" s="163"/>
      <c r="J1467" s="164"/>
      <c r="K1467" s="165"/>
    </row>
    <row r="1468" s="41" customFormat="true" ht="13.5" hidden="false" customHeight="false" outlineLevel="0" collapsed="false">
      <c r="B1468" s="157"/>
      <c r="C1468" s="158"/>
      <c r="D1468" s="159"/>
      <c r="E1468" s="160"/>
      <c r="F1468" s="161"/>
      <c r="G1468" s="162"/>
      <c r="H1468" s="163"/>
      <c r="I1468" s="163"/>
      <c r="J1468" s="164"/>
      <c r="K1468" s="165"/>
    </row>
    <row r="1469" s="41" customFormat="true" ht="13.5" hidden="false" customHeight="false" outlineLevel="0" collapsed="false">
      <c r="B1469" s="157"/>
      <c r="C1469" s="158"/>
      <c r="D1469" s="159"/>
      <c r="E1469" s="160"/>
      <c r="F1469" s="161"/>
      <c r="G1469" s="162"/>
      <c r="H1469" s="163"/>
      <c r="I1469" s="163"/>
      <c r="J1469" s="164"/>
      <c r="K1469" s="165"/>
    </row>
    <row r="1470" s="41" customFormat="true" ht="13.5" hidden="false" customHeight="false" outlineLevel="0" collapsed="false">
      <c r="B1470" s="157"/>
      <c r="C1470" s="158"/>
      <c r="D1470" s="159"/>
      <c r="E1470" s="160"/>
      <c r="F1470" s="161"/>
      <c r="G1470" s="162"/>
      <c r="H1470" s="163"/>
      <c r="I1470" s="163"/>
      <c r="J1470" s="164"/>
      <c r="K1470" s="165"/>
    </row>
    <row r="1471" s="41" customFormat="true" ht="13.5" hidden="false" customHeight="false" outlineLevel="0" collapsed="false">
      <c r="B1471" s="157"/>
      <c r="C1471" s="158"/>
      <c r="D1471" s="159"/>
      <c r="E1471" s="160"/>
      <c r="F1471" s="161"/>
      <c r="G1471" s="162"/>
      <c r="H1471" s="163"/>
      <c r="I1471" s="163"/>
      <c r="J1471" s="164"/>
      <c r="K1471" s="165"/>
    </row>
    <row r="1472" s="41" customFormat="true" ht="13.5" hidden="false" customHeight="false" outlineLevel="0" collapsed="false">
      <c r="B1472" s="157"/>
      <c r="C1472" s="158"/>
      <c r="D1472" s="159"/>
      <c r="E1472" s="160"/>
      <c r="F1472" s="161"/>
      <c r="G1472" s="162"/>
      <c r="H1472" s="163"/>
      <c r="I1472" s="163"/>
      <c r="J1472" s="164"/>
      <c r="K1472" s="165"/>
    </row>
    <row r="1473" s="41" customFormat="true" ht="13.5" hidden="false" customHeight="false" outlineLevel="0" collapsed="false">
      <c r="B1473" s="157"/>
      <c r="C1473" s="158"/>
      <c r="D1473" s="159"/>
      <c r="E1473" s="160"/>
      <c r="F1473" s="161"/>
      <c r="G1473" s="162"/>
      <c r="H1473" s="163"/>
      <c r="I1473" s="163"/>
      <c r="J1473" s="164"/>
      <c r="K1473" s="165"/>
    </row>
    <row r="1474" s="41" customFormat="true" ht="13.5" hidden="false" customHeight="false" outlineLevel="0" collapsed="false">
      <c r="B1474" s="157"/>
      <c r="C1474" s="158"/>
      <c r="D1474" s="159"/>
      <c r="E1474" s="160"/>
      <c r="F1474" s="161"/>
      <c r="G1474" s="162"/>
      <c r="H1474" s="163"/>
      <c r="I1474" s="163"/>
      <c r="J1474" s="164"/>
      <c r="K1474" s="165"/>
    </row>
    <row r="1475" s="41" customFormat="true" ht="13.5" hidden="false" customHeight="false" outlineLevel="0" collapsed="false">
      <c r="B1475" s="157"/>
      <c r="C1475" s="158"/>
      <c r="D1475" s="159"/>
      <c r="E1475" s="160"/>
      <c r="F1475" s="161"/>
      <c r="G1475" s="162"/>
      <c r="H1475" s="163"/>
      <c r="I1475" s="163"/>
      <c r="J1475" s="164"/>
      <c r="K1475" s="165"/>
    </row>
    <row r="1476" s="41" customFormat="true" ht="13.5" hidden="false" customHeight="false" outlineLevel="0" collapsed="false">
      <c r="B1476" s="157"/>
      <c r="C1476" s="158"/>
      <c r="D1476" s="159"/>
      <c r="E1476" s="160"/>
      <c r="F1476" s="161"/>
      <c r="G1476" s="162"/>
      <c r="H1476" s="163"/>
      <c r="I1476" s="163"/>
      <c r="J1476" s="164"/>
      <c r="K1476" s="165"/>
    </row>
    <row r="1477" s="41" customFormat="true" ht="13.5" hidden="false" customHeight="false" outlineLevel="0" collapsed="false">
      <c r="B1477" s="157"/>
      <c r="C1477" s="158"/>
      <c r="D1477" s="159"/>
      <c r="E1477" s="160"/>
      <c r="F1477" s="161"/>
      <c r="G1477" s="162"/>
      <c r="H1477" s="163"/>
      <c r="I1477" s="163"/>
      <c r="J1477" s="164"/>
      <c r="K1477" s="165"/>
    </row>
    <row r="1478" s="41" customFormat="true" ht="13.5" hidden="false" customHeight="false" outlineLevel="0" collapsed="false">
      <c r="B1478" s="157"/>
      <c r="C1478" s="158"/>
      <c r="D1478" s="159"/>
      <c r="E1478" s="160"/>
      <c r="F1478" s="161"/>
      <c r="G1478" s="162"/>
      <c r="H1478" s="163"/>
      <c r="I1478" s="163"/>
      <c r="J1478" s="164"/>
      <c r="K1478" s="165"/>
    </row>
    <row r="1479" s="41" customFormat="true" ht="13.5" hidden="false" customHeight="false" outlineLevel="0" collapsed="false">
      <c r="B1479" s="157"/>
      <c r="C1479" s="158"/>
      <c r="D1479" s="159"/>
      <c r="E1479" s="160"/>
      <c r="F1479" s="161"/>
      <c r="G1479" s="162"/>
      <c r="H1479" s="163"/>
      <c r="I1479" s="163"/>
      <c r="J1479" s="164"/>
      <c r="K1479" s="165"/>
    </row>
    <row r="1480" s="41" customFormat="true" ht="13.5" hidden="false" customHeight="false" outlineLevel="0" collapsed="false">
      <c r="B1480" s="157"/>
      <c r="C1480" s="158"/>
      <c r="D1480" s="159"/>
      <c r="E1480" s="160"/>
      <c r="F1480" s="161"/>
      <c r="G1480" s="162"/>
      <c r="H1480" s="163"/>
      <c r="I1480" s="163"/>
      <c r="J1480" s="164"/>
      <c r="K1480" s="165"/>
    </row>
    <row r="1481" s="41" customFormat="true" ht="13.5" hidden="false" customHeight="false" outlineLevel="0" collapsed="false">
      <c r="B1481" s="157"/>
      <c r="C1481" s="158"/>
      <c r="D1481" s="159"/>
      <c r="E1481" s="160"/>
      <c r="F1481" s="161"/>
      <c r="G1481" s="162"/>
      <c r="H1481" s="163"/>
      <c r="I1481" s="163"/>
      <c r="J1481" s="164"/>
      <c r="K1481" s="165"/>
    </row>
    <row r="1482" s="41" customFormat="true" ht="13.5" hidden="false" customHeight="false" outlineLevel="0" collapsed="false">
      <c r="B1482" s="157"/>
      <c r="C1482" s="158"/>
      <c r="D1482" s="159"/>
      <c r="E1482" s="160"/>
      <c r="F1482" s="161"/>
      <c r="G1482" s="162"/>
      <c r="H1482" s="163"/>
      <c r="I1482" s="163"/>
      <c r="J1482" s="164"/>
      <c r="K1482" s="165"/>
    </row>
    <row r="1483" s="41" customFormat="true" ht="13.5" hidden="false" customHeight="false" outlineLevel="0" collapsed="false">
      <c r="B1483" s="157"/>
      <c r="C1483" s="158"/>
      <c r="D1483" s="159"/>
      <c r="E1483" s="160"/>
      <c r="F1483" s="161"/>
      <c r="G1483" s="162"/>
      <c r="H1483" s="163"/>
      <c r="I1483" s="163"/>
      <c r="J1483" s="164"/>
      <c r="K1483" s="165"/>
    </row>
    <row r="1484" s="41" customFormat="true" ht="13.5" hidden="false" customHeight="false" outlineLevel="0" collapsed="false">
      <c r="B1484" s="157"/>
      <c r="C1484" s="158"/>
      <c r="D1484" s="159"/>
      <c r="E1484" s="160"/>
      <c r="F1484" s="161"/>
      <c r="G1484" s="162"/>
      <c r="H1484" s="163"/>
      <c r="I1484" s="163"/>
      <c r="J1484" s="164"/>
      <c r="K1484" s="165"/>
    </row>
    <row r="1485" s="41" customFormat="true" ht="13.5" hidden="false" customHeight="false" outlineLevel="0" collapsed="false">
      <c r="B1485" s="157"/>
      <c r="C1485" s="158"/>
      <c r="D1485" s="159"/>
      <c r="E1485" s="160"/>
      <c r="F1485" s="161"/>
      <c r="G1485" s="162"/>
      <c r="H1485" s="163"/>
      <c r="I1485" s="163"/>
      <c r="J1485" s="164"/>
      <c r="K1485" s="165"/>
    </row>
    <row r="1486" s="41" customFormat="true" ht="13.5" hidden="false" customHeight="false" outlineLevel="0" collapsed="false">
      <c r="B1486" s="157"/>
      <c r="C1486" s="158"/>
      <c r="D1486" s="159"/>
      <c r="E1486" s="160"/>
      <c r="F1486" s="161"/>
      <c r="G1486" s="162"/>
      <c r="H1486" s="163"/>
      <c r="I1486" s="163"/>
      <c r="J1486" s="164"/>
      <c r="K1486" s="165"/>
    </row>
    <row r="1487" s="41" customFormat="true" ht="13.5" hidden="false" customHeight="false" outlineLevel="0" collapsed="false">
      <c r="B1487" s="157"/>
      <c r="C1487" s="158"/>
      <c r="D1487" s="159"/>
      <c r="E1487" s="160"/>
      <c r="F1487" s="161"/>
      <c r="G1487" s="162"/>
      <c r="H1487" s="163"/>
      <c r="I1487" s="163"/>
      <c r="J1487" s="164"/>
      <c r="K1487" s="165"/>
    </row>
    <row r="1488" s="41" customFormat="true" ht="13.5" hidden="false" customHeight="false" outlineLevel="0" collapsed="false">
      <c r="B1488" s="157"/>
      <c r="C1488" s="158"/>
      <c r="D1488" s="159"/>
      <c r="E1488" s="160"/>
      <c r="F1488" s="161"/>
      <c r="G1488" s="162"/>
      <c r="H1488" s="163"/>
      <c r="I1488" s="163"/>
      <c r="J1488" s="164"/>
      <c r="K1488" s="165"/>
    </row>
    <row r="1489" s="41" customFormat="true" ht="13.5" hidden="false" customHeight="false" outlineLevel="0" collapsed="false">
      <c r="B1489" s="157"/>
      <c r="C1489" s="158"/>
      <c r="D1489" s="159"/>
      <c r="E1489" s="160"/>
      <c r="F1489" s="161"/>
      <c r="G1489" s="162"/>
      <c r="H1489" s="163"/>
      <c r="I1489" s="163"/>
      <c r="J1489" s="164"/>
      <c r="K1489" s="165"/>
    </row>
    <row r="1490" s="41" customFormat="true" ht="13.5" hidden="false" customHeight="false" outlineLevel="0" collapsed="false">
      <c r="B1490" s="157"/>
      <c r="C1490" s="158"/>
      <c r="D1490" s="159"/>
      <c r="E1490" s="160"/>
      <c r="F1490" s="161"/>
      <c r="G1490" s="162"/>
      <c r="H1490" s="163"/>
      <c r="I1490" s="163"/>
      <c r="J1490" s="164"/>
      <c r="K1490" s="165"/>
    </row>
    <row r="1491" s="41" customFormat="true" ht="13.5" hidden="false" customHeight="false" outlineLevel="0" collapsed="false">
      <c r="B1491" s="157"/>
      <c r="C1491" s="158"/>
      <c r="D1491" s="159"/>
      <c r="E1491" s="160"/>
      <c r="F1491" s="161"/>
      <c r="G1491" s="162"/>
      <c r="H1491" s="163"/>
      <c r="I1491" s="163"/>
      <c r="J1491" s="164"/>
      <c r="K1491" s="165"/>
    </row>
    <row r="1492" s="41" customFormat="true" ht="13.5" hidden="false" customHeight="false" outlineLevel="0" collapsed="false">
      <c r="B1492" s="157"/>
      <c r="C1492" s="158"/>
      <c r="D1492" s="159"/>
      <c r="E1492" s="160"/>
      <c r="F1492" s="161"/>
      <c r="G1492" s="162"/>
      <c r="H1492" s="163"/>
      <c r="I1492" s="163"/>
      <c r="J1492" s="164"/>
      <c r="K1492" s="165"/>
    </row>
    <row r="1493" s="41" customFormat="true" ht="13.5" hidden="false" customHeight="false" outlineLevel="0" collapsed="false">
      <c r="B1493" s="157"/>
      <c r="C1493" s="158"/>
      <c r="D1493" s="159"/>
      <c r="E1493" s="160"/>
      <c r="F1493" s="161"/>
      <c r="G1493" s="162"/>
      <c r="H1493" s="163"/>
      <c r="I1493" s="163"/>
      <c r="J1493" s="164"/>
      <c r="K1493" s="165"/>
    </row>
    <row r="1494" s="41" customFormat="true" ht="13.5" hidden="false" customHeight="false" outlineLevel="0" collapsed="false">
      <c r="B1494" s="157"/>
      <c r="C1494" s="158"/>
      <c r="D1494" s="159"/>
      <c r="E1494" s="160"/>
      <c r="F1494" s="161"/>
      <c r="G1494" s="162"/>
      <c r="H1494" s="163"/>
      <c r="I1494" s="163"/>
      <c r="J1494" s="164"/>
      <c r="K1494" s="165"/>
    </row>
    <row r="1495" s="41" customFormat="true" ht="13.5" hidden="false" customHeight="false" outlineLevel="0" collapsed="false">
      <c r="B1495" s="157"/>
      <c r="C1495" s="158"/>
      <c r="D1495" s="159"/>
      <c r="E1495" s="160"/>
      <c r="F1495" s="161"/>
      <c r="G1495" s="162"/>
      <c r="H1495" s="163"/>
      <c r="I1495" s="163"/>
      <c r="J1495" s="164"/>
      <c r="K1495" s="165"/>
    </row>
    <row r="1496" s="41" customFormat="true" ht="13.5" hidden="false" customHeight="false" outlineLevel="0" collapsed="false">
      <c r="B1496" s="157"/>
      <c r="C1496" s="158"/>
      <c r="D1496" s="159"/>
      <c r="E1496" s="160"/>
      <c r="F1496" s="161"/>
      <c r="G1496" s="162"/>
      <c r="H1496" s="163"/>
      <c r="I1496" s="163"/>
      <c r="J1496" s="164"/>
      <c r="K1496" s="165"/>
    </row>
    <row r="1497" s="41" customFormat="true" ht="13.5" hidden="false" customHeight="false" outlineLevel="0" collapsed="false">
      <c r="B1497" s="157"/>
      <c r="C1497" s="158"/>
      <c r="D1497" s="159"/>
      <c r="E1497" s="160"/>
      <c r="F1497" s="161"/>
      <c r="G1497" s="162"/>
      <c r="H1497" s="163"/>
      <c r="I1497" s="163"/>
      <c r="J1497" s="164"/>
      <c r="K1497" s="165"/>
    </row>
    <row r="1498" s="41" customFormat="true" ht="13.5" hidden="false" customHeight="false" outlineLevel="0" collapsed="false">
      <c r="B1498" s="157"/>
      <c r="C1498" s="158"/>
      <c r="D1498" s="159"/>
      <c r="E1498" s="160"/>
      <c r="F1498" s="161"/>
      <c r="G1498" s="162"/>
      <c r="H1498" s="163"/>
      <c r="I1498" s="163"/>
      <c r="J1498" s="164"/>
      <c r="K1498" s="165"/>
    </row>
    <row r="1499" s="41" customFormat="true" ht="13.5" hidden="false" customHeight="false" outlineLevel="0" collapsed="false">
      <c r="B1499" s="157"/>
      <c r="C1499" s="158"/>
      <c r="D1499" s="159"/>
      <c r="E1499" s="160"/>
      <c r="F1499" s="161"/>
      <c r="G1499" s="162"/>
      <c r="H1499" s="163"/>
      <c r="I1499" s="163"/>
      <c r="J1499" s="164"/>
      <c r="K1499" s="165"/>
    </row>
    <row r="1500" s="41" customFormat="true" ht="13.5" hidden="false" customHeight="false" outlineLevel="0" collapsed="false">
      <c r="B1500" s="157"/>
      <c r="C1500" s="158"/>
      <c r="D1500" s="159"/>
      <c r="E1500" s="160"/>
      <c r="F1500" s="161"/>
      <c r="G1500" s="162"/>
      <c r="H1500" s="163"/>
      <c r="I1500" s="163"/>
      <c r="J1500" s="164"/>
      <c r="K1500" s="165"/>
    </row>
    <row r="1501" s="41" customFormat="true" ht="13.5" hidden="false" customHeight="false" outlineLevel="0" collapsed="false">
      <c r="B1501" s="157"/>
      <c r="C1501" s="158"/>
      <c r="D1501" s="159"/>
      <c r="E1501" s="160"/>
      <c r="F1501" s="161"/>
      <c r="G1501" s="162"/>
      <c r="H1501" s="163"/>
      <c r="I1501" s="163"/>
      <c r="J1501" s="164"/>
      <c r="K1501" s="165"/>
    </row>
    <row r="1502" s="41" customFormat="true" ht="13.5" hidden="false" customHeight="false" outlineLevel="0" collapsed="false">
      <c r="B1502" s="157"/>
      <c r="C1502" s="158"/>
      <c r="D1502" s="159"/>
      <c r="E1502" s="160"/>
      <c r="F1502" s="161"/>
      <c r="G1502" s="162"/>
      <c r="H1502" s="163"/>
      <c r="I1502" s="163"/>
      <c r="J1502" s="164"/>
      <c r="K1502" s="165"/>
    </row>
    <row r="1503" s="41" customFormat="true" ht="13.5" hidden="false" customHeight="false" outlineLevel="0" collapsed="false">
      <c r="B1503" s="157"/>
      <c r="C1503" s="158"/>
      <c r="D1503" s="159"/>
      <c r="E1503" s="160"/>
      <c r="F1503" s="161"/>
      <c r="G1503" s="162"/>
      <c r="H1503" s="163"/>
      <c r="I1503" s="163"/>
      <c r="J1503" s="164"/>
      <c r="K1503" s="165"/>
    </row>
    <row r="1504" s="41" customFormat="true" ht="13.5" hidden="false" customHeight="false" outlineLevel="0" collapsed="false">
      <c r="B1504" s="157"/>
      <c r="C1504" s="158"/>
      <c r="D1504" s="159"/>
      <c r="E1504" s="160"/>
      <c r="F1504" s="161"/>
      <c r="G1504" s="162"/>
      <c r="H1504" s="163"/>
      <c r="I1504" s="163"/>
      <c r="J1504" s="164"/>
      <c r="K1504" s="165"/>
    </row>
    <row r="1505" s="41" customFormat="true" ht="13.5" hidden="false" customHeight="false" outlineLevel="0" collapsed="false">
      <c r="B1505" s="157"/>
      <c r="C1505" s="158"/>
      <c r="D1505" s="159"/>
      <c r="E1505" s="160"/>
      <c r="F1505" s="161"/>
      <c r="G1505" s="162"/>
      <c r="H1505" s="163"/>
      <c r="I1505" s="163"/>
      <c r="J1505" s="164"/>
      <c r="K1505" s="165"/>
    </row>
    <row r="1506" s="41" customFormat="true" ht="13.5" hidden="false" customHeight="false" outlineLevel="0" collapsed="false">
      <c r="B1506" s="157"/>
      <c r="C1506" s="158"/>
      <c r="D1506" s="159"/>
      <c r="E1506" s="160"/>
      <c r="F1506" s="161"/>
      <c r="G1506" s="162"/>
      <c r="H1506" s="163"/>
      <c r="I1506" s="163"/>
      <c r="J1506" s="164"/>
      <c r="K1506" s="165"/>
    </row>
    <row r="1507" s="41" customFormat="true" ht="13.5" hidden="false" customHeight="false" outlineLevel="0" collapsed="false">
      <c r="B1507" s="157"/>
      <c r="C1507" s="158"/>
      <c r="D1507" s="159"/>
      <c r="E1507" s="160"/>
      <c r="F1507" s="161"/>
      <c r="G1507" s="162"/>
      <c r="H1507" s="163"/>
      <c r="I1507" s="163"/>
      <c r="J1507" s="164"/>
      <c r="K1507" s="165"/>
    </row>
    <row r="1508" s="41" customFormat="true" ht="13.5" hidden="false" customHeight="false" outlineLevel="0" collapsed="false">
      <c r="B1508" s="157"/>
      <c r="C1508" s="158"/>
      <c r="D1508" s="159"/>
      <c r="E1508" s="160"/>
      <c r="F1508" s="161"/>
      <c r="G1508" s="162"/>
      <c r="H1508" s="163"/>
      <c r="I1508" s="163"/>
      <c r="J1508" s="164"/>
      <c r="K1508" s="165"/>
    </row>
    <row r="1509" s="41" customFormat="true" ht="13.5" hidden="false" customHeight="false" outlineLevel="0" collapsed="false">
      <c r="B1509" s="157"/>
      <c r="C1509" s="158"/>
      <c r="D1509" s="159"/>
      <c r="E1509" s="160"/>
      <c r="F1509" s="161"/>
      <c r="G1509" s="162"/>
      <c r="H1509" s="163"/>
      <c r="I1509" s="163"/>
      <c r="J1509" s="164"/>
      <c r="K1509" s="165"/>
    </row>
    <row r="1510" s="41" customFormat="true" ht="13.5" hidden="false" customHeight="false" outlineLevel="0" collapsed="false">
      <c r="B1510" s="157"/>
      <c r="C1510" s="158"/>
      <c r="D1510" s="159"/>
      <c r="E1510" s="160"/>
      <c r="F1510" s="161"/>
      <c r="G1510" s="162"/>
      <c r="H1510" s="163"/>
      <c r="I1510" s="163"/>
      <c r="J1510" s="164"/>
      <c r="K1510" s="165"/>
    </row>
    <row r="1511" s="41" customFormat="true" ht="13.5" hidden="false" customHeight="false" outlineLevel="0" collapsed="false">
      <c r="B1511" s="157"/>
      <c r="C1511" s="158"/>
      <c r="D1511" s="159"/>
      <c r="E1511" s="160"/>
      <c r="F1511" s="161"/>
      <c r="G1511" s="162"/>
      <c r="H1511" s="163"/>
      <c r="I1511" s="163"/>
      <c r="J1511" s="164"/>
      <c r="K1511" s="165"/>
    </row>
    <row r="1512" s="41" customFormat="true" ht="13.5" hidden="false" customHeight="false" outlineLevel="0" collapsed="false">
      <c r="B1512" s="157"/>
      <c r="C1512" s="158"/>
      <c r="D1512" s="159"/>
      <c r="E1512" s="160"/>
      <c r="F1512" s="161"/>
      <c r="G1512" s="162"/>
      <c r="H1512" s="163"/>
      <c r="I1512" s="163"/>
      <c r="J1512" s="164"/>
      <c r="K1512" s="165"/>
    </row>
    <row r="1513" s="41" customFormat="true" ht="13.5" hidden="false" customHeight="false" outlineLevel="0" collapsed="false">
      <c r="B1513" s="157"/>
      <c r="C1513" s="158"/>
      <c r="D1513" s="159"/>
      <c r="E1513" s="160"/>
      <c r="F1513" s="161"/>
      <c r="G1513" s="162"/>
      <c r="H1513" s="163"/>
      <c r="I1513" s="163"/>
      <c r="J1513" s="164"/>
      <c r="K1513" s="165"/>
    </row>
    <row r="1514" s="41" customFormat="true" ht="13.5" hidden="false" customHeight="false" outlineLevel="0" collapsed="false">
      <c r="B1514" s="157"/>
      <c r="C1514" s="158"/>
      <c r="D1514" s="159"/>
      <c r="E1514" s="160"/>
      <c r="F1514" s="161"/>
      <c r="G1514" s="162"/>
      <c r="H1514" s="163"/>
      <c r="I1514" s="163"/>
      <c r="J1514" s="164"/>
      <c r="K1514" s="165"/>
    </row>
    <row r="1515" s="41" customFormat="true" ht="13.5" hidden="false" customHeight="false" outlineLevel="0" collapsed="false">
      <c r="B1515" s="157"/>
      <c r="C1515" s="158"/>
      <c r="D1515" s="159"/>
      <c r="E1515" s="160"/>
      <c r="F1515" s="161"/>
      <c r="G1515" s="162"/>
      <c r="H1515" s="163"/>
      <c r="I1515" s="163"/>
      <c r="J1515" s="164"/>
      <c r="K1515" s="165"/>
    </row>
    <row r="1516" s="41" customFormat="true" ht="13.5" hidden="false" customHeight="false" outlineLevel="0" collapsed="false">
      <c r="B1516" s="157"/>
      <c r="C1516" s="158"/>
      <c r="D1516" s="159"/>
      <c r="E1516" s="160"/>
      <c r="F1516" s="161"/>
      <c r="G1516" s="162"/>
      <c r="H1516" s="163"/>
      <c r="I1516" s="163"/>
      <c r="J1516" s="164"/>
      <c r="K1516" s="165"/>
    </row>
    <row r="1517" s="41" customFormat="true" ht="13.5" hidden="false" customHeight="false" outlineLevel="0" collapsed="false">
      <c r="B1517" s="157"/>
      <c r="C1517" s="158"/>
      <c r="D1517" s="159"/>
      <c r="E1517" s="160"/>
      <c r="F1517" s="161"/>
      <c r="G1517" s="162"/>
      <c r="H1517" s="163"/>
      <c r="I1517" s="163"/>
      <c r="J1517" s="164"/>
      <c r="K1517" s="165"/>
    </row>
    <row r="1518" s="41" customFormat="true" ht="13.5" hidden="false" customHeight="false" outlineLevel="0" collapsed="false">
      <c r="B1518" s="157"/>
      <c r="C1518" s="158"/>
      <c r="D1518" s="159"/>
      <c r="E1518" s="160"/>
      <c r="F1518" s="161"/>
      <c r="G1518" s="162"/>
      <c r="H1518" s="163"/>
      <c r="I1518" s="163"/>
      <c r="J1518" s="164"/>
      <c r="K1518" s="165"/>
    </row>
    <row r="1519" s="41" customFormat="true" ht="13.5" hidden="false" customHeight="false" outlineLevel="0" collapsed="false">
      <c r="B1519" s="157"/>
      <c r="C1519" s="158"/>
      <c r="D1519" s="159"/>
      <c r="E1519" s="160"/>
      <c r="F1519" s="161"/>
      <c r="G1519" s="162"/>
      <c r="H1519" s="163"/>
      <c r="I1519" s="163"/>
      <c r="J1519" s="164"/>
      <c r="K1519" s="165"/>
    </row>
    <row r="1520" s="41" customFormat="true" ht="13.5" hidden="false" customHeight="false" outlineLevel="0" collapsed="false">
      <c r="B1520" s="157"/>
      <c r="C1520" s="158"/>
      <c r="D1520" s="159"/>
      <c r="E1520" s="160"/>
      <c r="F1520" s="161"/>
      <c r="G1520" s="162"/>
      <c r="H1520" s="163"/>
      <c r="I1520" s="163"/>
      <c r="J1520" s="164"/>
      <c r="K1520" s="165"/>
    </row>
    <row r="1521" s="41" customFormat="true" ht="13.5" hidden="false" customHeight="false" outlineLevel="0" collapsed="false">
      <c r="B1521" s="157"/>
      <c r="C1521" s="158"/>
      <c r="D1521" s="159"/>
      <c r="E1521" s="160"/>
      <c r="F1521" s="161"/>
      <c r="G1521" s="162"/>
      <c r="H1521" s="163"/>
      <c r="I1521" s="163"/>
      <c r="J1521" s="164"/>
      <c r="K1521" s="165"/>
    </row>
    <row r="1522" s="41" customFormat="true" ht="13.5" hidden="false" customHeight="false" outlineLevel="0" collapsed="false">
      <c r="B1522" s="157"/>
      <c r="C1522" s="158"/>
      <c r="D1522" s="159"/>
      <c r="E1522" s="160"/>
      <c r="F1522" s="161"/>
      <c r="G1522" s="162"/>
      <c r="H1522" s="163"/>
      <c r="I1522" s="163"/>
      <c r="J1522" s="164"/>
      <c r="K1522" s="165"/>
    </row>
    <row r="1523" s="41" customFormat="true" ht="13.5" hidden="false" customHeight="false" outlineLevel="0" collapsed="false">
      <c r="B1523" s="157"/>
      <c r="C1523" s="158"/>
      <c r="D1523" s="159"/>
      <c r="E1523" s="160"/>
      <c r="F1523" s="161"/>
      <c r="G1523" s="162"/>
      <c r="H1523" s="163"/>
      <c r="I1523" s="163"/>
      <c r="J1523" s="164"/>
      <c r="K1523" s="165"/>
    </row>
    <row r="1524" s="41" customFormat="true" ht="13.5" hidden="false" customHeight="false" outlineLevel="0" collapsed="false">
      <c r="B1524" s="157"/>
      <c r="C1524" s="158"/>
      <c r="D1524" s="159"/>
      <c r="E1524" s="160"/>
      <c r="F1524" s="161"/>
      <c r="G1524" s="162"/>
      <c r="H1524" s="163"/>
      <c r="I1524" s="163"/>
      <c r="J1524" s="164"/>
      <c r="K1524" s="165"/>
    </row>
    <row r="1525" s="41" customFormat="true" ht="13.5" hidden="false" customHeight="false" outlineLevel="0" collapsed="false">
      <c r="B1525" s="157"/>
      <c r="C1525" s="158"/>
      <c r="D1525" s="159"/>
      <c r="E1525" s="160"/>
      <c r="F1525" s="161"/>
      <c r="G1525" s="162"/>
      <c r="H1525" s="163"/>
      <c r="I1525" s="163"/>
      <c r="J1525" s="164"/>
      <c r="K1525" s="165"/>
    </row>
    <row r="1526" s="41" customFormat="true" ht="13.5" hidden="false" customHeight="false" outlineLevel="0" collapsed="false">
      <c r="B1526" s="157"/>
      <c r="C1526" s="158"/>
      <c r="D1526" s="159"/>
      <c r="E1526" s="160"/>
      <c r="F1526" s="161"/>
      <c r="G1526" s="162"/>
      <c r="H1526" s="163"/>
      <c r="I1526" s="163"/>
      <c r="J1526" s="164"/>
      <c r="K1526" s="165"/>
    </row>
    <row r="1527" s="41" customFormat="true" ht="13.5" hidden="false" customHeight="false" outlineLevel="0" collapsed="false">
      <c r="B1527" s="157"/>
      <c r="C1527" s="158"/>
      <c r="D1527" s="159"/>
      <c r="E1527" s="160"/>
      <c r="F1527" s="161"/>
      <c r="G1527" s="162"/>
      <c r="H1527" s="163"/>
      <c r="I1527" s="163"/>
      <c r="J1527" s="164"/>
      <c r="K1527" s="165"/>
    </row>
    <row r="1528" s="41" customFormat="true" ht="13.5" hidden="false" customHeight="false" outlineLevel="0" collapsed="false">
      <c r="B1528" s="157"/>
      <c r="C1528" s="158"/>
      <c r="D1528" s="159"/>
      <c r="E1528" s="160"/>
      <c r="F1528" s="161"/>
      <c r="G1528" s="162"/>
      <c r="H1528" s="163"/>
      <c r="I1528" s="163"/>
      <c r="J1528" s="164"/>
      <c r="K1528" s="165"/>
    </row>
    <row r="1529" s="41" customFormat="true" ht="13.5" hidden="false" customHeight="false" outlineLevel="0" collapsed="false">
      <c r="B1529" s="157"/>
      <c r="C1529" s="158"/>
      <c r="D1529" s="159"/>
      <c r="E1529" s="160"/>
      <c r="F1529" s="161"/>
      <c r="G1529" s="162"/>
      <c r="H1529" s="163"/>
      <c r="I1529" s="163"/>
      <c r="J1529" s="164"/>
      <c r="K1529" s="165"/>
    </row>
    <row r="1530" s="41" customFormat="true" ht="13.5" hidden="false" customHeight="false" outlineLevel="0" collapsed="false">
      <c r="B1530" s="157"/>
      <c r="C1530" s="158"/>
      <c r="D1530" s="159"/>
      <c r="E1530" s="160"/>
      <c r="F1530" s="161"/>
      <c r="G1530" s="162"/>
      <c r="H1530" s="163"/>
      <c r="I1530" s="163"/>
      <c r="J1530" s="164"/>
      <c r="K1530" s="165"/>
    </row>
    <row r="1531" s="41" customFormat="true" ht="13.5" hidden="false" customHeight="false" outlineLevel="0" collapsed="false">
      <c r="B1531" s="157"/>
      <c r="C1531" s="158"/>
      <c r="D1531" s="159"/>
      <c r="E1531" s="160"/>
      <c r="F1531" s="161"/>
      <c r="G1531" s="162"/>
      <c r="H1531" s="163"/>
      <c r="I1531" s="163"/>
      <c r="J1531" s="164"/>
      <c r="K1531" s="165"/>
    </row>
    <row r="1532" s="41" customFormat="true" ht="13.5" hidden="false" customHeight="false" outlineLevel="0" collapsed="false">
      <c r="B1532" s="157"/>
      <c r="C1532" s="158"/>
      <c r="D1532" s="159"/>
      <c r="E1532" s="160"/>
      <c r="F1532" s="161"/>
      <c r="G1532" s="162"/>
      <c r="H1532" s="163"/>
      <c r="I1532" s="163"/>
      <c r="J1532" s="164"/>
      <c r="K1532" s="165"/>
    </row>
    <row r="1533" s="41" customFormat="true" ht="13.5" hidden="false" customHeight="false" outlineLevel="0" collapsed="false">
      <c r="B1533" s="157"/>
      <c r="C1533" s="158"/>
      <c r="D1533" s="159"/>
      <c r="E1533" s="160"/>
      <c r="F1533" s="161"/>
      <c r="G1533" s="162"/>
      <c r="H1533" s="163"/>
      <c r="I1533" s="163"/>
      <c r="J1533" s="164"/>
      <c r="K1533" s="165"/>
    </row>
    <row r="1534" s="41" customFormat="true" ht="13.5" hidden="false" customHeight="false" outlineLevel="0" collapsed="false">
      <c r="B1534" s="157"/>
      <c r="C1534" s="158"/>
      <c r="D1534" s="159"/>
      <c r="E1534" s="160"/>
      <c r="F1534" s="161"/>
      <c r="G1534" s="162"/>
      <c r="H1534" s="163"/>
      <c r="I1534" s="163"/>
      <c r="J1534" s="164"/>
      <c r="K1534" s="165"/>
    </row>
    <row r="1535" s="41" customFormat="true" ht="13.5" hidden="false" customHeight="false" outlineLevel="0" collapsed="false">
      <c r="B1535" s="157"/>
      <c r="C1535" s="158"/>
      <c r="D1535" s="159"/>
      <c r="E1535" s="160"/>
      <c r="F1535" s="161"/>
      <c r="G1535" s="162"/>
      <c r="H1535" s="163"/>
      <c r="I1535" s="163"/>
      <c r="J1535" s="164"/>
      <c r="K1535" s="165"/>
    </row>
    <row r="1536" s="41" customFormat="true" ht="13.5" hidden="false" customHeight="false" outlineLevel="0" collapsed="false">
      <c r="B1536" s="157"/>
      <c r="C1536" s="158"/>
      <c r="D1536" s="159"/>
      <c r="E1536" s="160"/>
      <c r="F1536" s="161"/>
      <c r="G1536" s="162"/>
      <c r="H1536" s="163"/>
      <c r="I1536" s="163"/>
      <c r="J1536" s="164"/>
      <c r="K1536" s="165"/>
    </row>
    <row r="1537" s="41" customFormat="true" ht="13.5" hidden="false" customHeight="false" outlineLevel="0" collapsed="false">
      <c r="B1537" s="157"/>
      <c r="C1537" s="158"/>
      <c r="D1537" s="159"/>
      <c r="E1537" s="160"/>
      <c r="F1537" s="161"/>
      <c r="G1537" s="162"/>
      <c r="H1537" s="163"/>
      <c r="I1537" s="163"/>
      <c r="J1537" s="164"/>
      <c r="K1537" s="165"/>
    </row>
    <row r="1538" s="41" customFormat="true" ht="13.5" hidden="false" customHeight="false" outlineLevel="0" collapsed="false">
      <c r="B1538" s="157"/>
      <c r="C1538" s="158"/>
      <c r="D1538" s="159"/>
      <c r="E1538" s="160"/>
      <c r="F1538" s="161"/>
      <c r="G1538" s="162"/>
      <c r="H1538" s="163"/>
      <c r="I1538" s="163"/>
      <c r="J1538" s="164"/>
      <c r="K1538" s="165"/>
    </row>
    <row r="1539" s="41" customFormat="true" ht="13.5" hidden="false" customHeight="false" outlineLevel="0" collapsed="false">
      <c r="B1539" s="157"/>
      <c r="C1539" s="158"/>
      <c r="D1539" s="159"/>
      <c r="E1539" s="160"/>
      <c r="F1539" s="161"/>
      <c r="G1539" s="162"/>
      <c r="H1539" s="163"/>
      <c r="I1539" s="163"/>
      <c r="J1539" s="164"/>
      <c r="K1539" s="165"/>
    </row>
    <row r="1540" s="41" customFormat="true" ht="13.5" hidden="false" customHeight="false" outlineLevel="0" collapsed="false">
      <c r="B1540" s="157"/>
      <c r="C1540" s="158"/>
      <c r="D1540" s="159"/>
      <c r="E1540" s="160"/>
      <c r="F1540" s="161"/>
      <c r="G1540" s="162"/>
      <c r="H1540" s="163"/>
      <c r="I1540" s="163"/>
      <c r="J1540" s="164"/>
      <c r="K1540" s="165"/>
    </row>
    <row r="1541" s="41" customFormat="true" ht="13.5" hidden="false" customHeight="false" outlineLevel="0" collapsed="false">
      <c r="B1541" s="157"/>
      <c r="C1541" s="158"/>
      <c r="D1541" s="159"/>
      <c r="E1541" s="160"/>
      <c r="F1541" s="161"/>
      <c r="G1541" s="162"/>
      <c r="H1541" s="163"/>
      <c r="I1541" s="163"/>
      <c r="J1541" s="164"/>
      <c r="K1541" s="165"/>
    </row>
    <row r="1542" s="41" customFormat="true" ht="13.5" hidden="false" customHeight="false" outlineLevel="0" collapsed="false">
      <c r="B1542" s="157"/>
      <c r="C1542" s="158"/>
      <c r="D1542" s="159"/>
      <c r="E1542" s="160"/>
      <c r="F1542" s="161"/>
      <c r="G1542" s="162"/>
      <c r="H1542" s="163"/>
      <c r="I1542" s="163"/>
      <c r="J1542" s="164"/>
      <c r="K1542" s="165"/>
    </row>
    <row r="1543" s="41" customFormat="true" ht="13.5" hidden="false" customHeight="false" outlineLevel="0" collapsed="false">
      <c r="B1543" s="157"/>
      <c r="C1543" s="158"/>
      <c r="D1543" s="159"/>
      <c r="E1543" s="160"/>
      <c r="F1543" s="161"/>
      <c r="G1543" s="162"/>
      <c r="H1543" s="163"/>
      <c r="I1543" s="163"/>
      <c r="J1543" s="164"/>
      <c r="K1543" s="165"/>
    </row>
    <row r="1544" s="41" customFormat="true" ht="13.5" hidden="false" customHeight="false" outlineLevel="0" collapsed="false">
      <c r="B1544" s="157"/>
      <c r="C1544" s="158"/>
      <c r="D1544" s="159"/>
      <c r="E1544" s="160"/>
      <c r="F1544" s="161"/>
      <c r="G1544" s="162"/>
      <c r="H1544" s="163"/>
      <c r="I1544" s="163"/>
      <c r="J1544" s="164"/>
      <c r="K1544" s="165"/>
    </row>
    <row r="1545" s="41" customFormat="true" ht="13.5" hidden="false" customHeight="false" outlineLevel="0" collapsed="false">
      <c r="B1545" s="157"/>
      <c r="C1545" s="158"/>
      <c r="D1545" s="159"/>
      <c r="E1545" s="160"/>
      <c r="F1545" s="161"/>
      <c r="G1545" s="162"/>
      <c r="H1545" s="163"/>
      <c r="I1545" s="163"/>
      <c r="J1545" s="164"/>
      <c r="K1545" s="165"/>
    </row>
    <row r="1546" s="41" customFormat="true" ht="13.5" hidden="false" customHeight="false" outlineLevel="0" collapsed="false">
      <c r="B1546" s="157"/>
      <c r="C1546" s="158"/>
      <c r="D1546" s="159"/>
      <c r="E1546" s="160"/>
      <c r="F1546" s="161"/>
      <c r="G1546" s="162"/>
      <c r="H1546" s="163"/>
      <c r="I1546" s="163"/>
      <c r="J1546" s="164"/>
      <c r="K1546" s="165"/>
    </row>
    <row r="1547" s="41" customFormat="true" ht="13.5" hidden="false" customHeight="false" outlineLevel="0" collapsed="false">
      <c r="B1547" s="157"/>
      <c r="C1547" s="158"/>
      <c r="D1547" s="159"/>
      <c r="E1547" s="160"/>
      <c r="F1547" s="161"/>
      <c r="G1547" s="162"/>
      <c r="H1547" s="163"/>
      <c r="I1547" s="163"/>
      <c r="J1547" s="164"/>
      <c r="K1547" s="165"/>
    </row>
    <row r="1548" s="41" customFormat="true" ht="13.5" hidden="false" customHeight="false" outlineLevel="0" collapsed="false">
      <c r="B1548" s="157"/>
      <c r="C1548" s="158"/>
      <c r="D1548" s="159"/>
      <c r="E1548" s="160"/>
      <c r="F1548" s="161"/>
      <c r="G1548" s="162"/>
      <c r="H1548" s="163"/>
      <c r="I1548" s="163"/>
      <c r="J1548" s="164"/>
      <c r="K1548" s="165"/>
    </row>
    <row r="1549" s="41" customFormat="true" ht="13.5" hidden="false" customHeight="false" outlineLevel="0" collapsed="false">
      <c r="B1549" s="157"/>
      <c r="C1549" s="158"/>
      <c r="D1549" s="159"/>
      <c r="E1549" s="160"/>
      <c r="F1549" s="161"/>
      <c r="G1549" s="162"/>
      <c r="H1549" s="163"/>
      <c r="I1549" s="163"/>
      <c r="J1549" s="164"/>
      <c r="K1549" s="165"/>
    </row>
    <row r="1550" s="41" customFormat="true" ht="13.5" hidden="false" customHeight="false" outlineLevel="0" collapsed="false">
      <c r="B1550" s="157"/>
      <c r="C1550" s="158"/>
      <c r="D1550" s="159"/>
      <c r="E1550" s="160"/>
      <c r="F1550" s="161"/>
      <c r="G1550" s="162"/>
      <c r="H1550" s="163"/>
      <c r="I1550" s="163"/>
      <c r="J1550" s="164"/>
      <c r="K1550" s="165"/>
    </row>
    <row r="1551" s="41" customFormat="true" ht="13.5" hidden="false" customHeight="false" outlineLevel="0" collapsed="false">
      <c r="B1551" s="157"/>
      <c r="C1551" s="158"/>
      <c r="D1551" s="159"/>
      <c r="E1551" s="160"/>
      <c r="F1551" s="161"/>
      <c r="G1551" s="162"/>
      <c r="H1551" s="163"/>
      <c r="I1551" s="163"/>
      <c r="J1551" s="164"/>
      <c r="K1551" s="165"/>
    </row>
    <row r="1552" s="41" customFormat="true" ht="13.5" hidden="false" customHeight="false" outlineLevel="0" collapsed="false">
      <c r="B1552" s="157"/>
      <c r="C1552" s="158"/>
      <c r="D1552" s="159"/>
      <c r="E1552" s="160"/>
      <c r="F1552" s="161"/>
      <c r="G1552" s="162"/>
      <c r="H1552" s="163"/>
      <c r="I1552" s="163"/>
      <c r="J1552" s="164"/>
      <c r="K1552" s="165"/>
    </row>
    <row r="1553" s="41" customFormat="true" ht="13.5" hidden="false" customHeight="false" outlineLevel="0" collapsed="false">
      <c r="B1553" s="157"/>
      <c r="C1553" s="158"/>
      <c r="D1553" s="159"/>
      <c r="E1553" s="160"/>
      <c r="F1553" s="161"/>
      <c r="G1553" s="162"/>
      <c r="H1553" s="163"/>
      <c r="I1553" s="163"/>
      <c r="J1553" s="164"/>
      <c r="K1553" s="165"/>
    </row>
    <row r="1554" s="41" customFormat="true" ht="13.5" hidden="false" customHeight="false" outlineLevel="0" collapsed="false">
      <c r="B1554" s="157"/>
      <c r="C1554" s="158"/>
      <c r="D1554" s="159"/>
      <c r="E1554" s="160"/>
      <c r="F1554" s="161"/>
      <c r="G1554" s="162"/>
      <c r="H1554" s="163"/>
      <c r="I1554" s="163"/>
      <c r="J1554" s="164"/>
      <c r="K1554" s="165"/>
    </row>
    <row r="1555" s="41" customFormat="true" ht="13.5" hidden="false" customHeight="false" outlineLevel="0" collapsed="false">
      <c r="B1555" s="157"/>
      <c r="C1555" s="158"/>
      <c r="D1555" s="159"/>
      <c r="E1555" s="160"/>
      <c r="F1555" s="161"/>
      <c r="G1555" s="162"/>
      <c r="H1555" s="163"/>
      <c r="I1555" s="163"/>
      <c r="J1555" s="164"/>
      <c r="K1555" s="165"/>
    </row>
    <row r="1556" s="41" customFormat="true" ht="13.5" hidden="false" customHeight="false" outlineLevel="0" collapsed="false">
      <c r="B1556" s="157"/>
      <c r="C1556" s="158"/>
      <c r="D1556" s="159"/>
      <c r="E1556" s="160"/>
      <c r="F1556" s="161"/>
      <c r="G1556" s="162"/>
      <c r="H1556" s="163"/>
      <c r="I1556" s="163"/>
      <c r="J1556" s="164"/>
      <c r="K1556" s="165"/>
    </row>
    <row r="1557" s="41" customFormat="true" ht="13.5" hidden="false" customHeight="false" outlineLevel="0" collapsed="false">
      <c r="B1557" s="157"/>
      <c r="C1557" s="158"/>
      <c r="D1557" s="159"/>
      <c r="E1557" s="160"/>
      <c r="F1557" s="161"/>
      <c r="G1557" s="162"/>
      <c r="H1557" s="163"/>
      <c r="I1557" s="163"/>
      <c r="J1557" s="164"/>
      <c r="K1557" s="165"/>
    </row>
    <row r="1558" s="41" customFormat="true" ht="13.5" hidden="false" customHeight="false" outlineLevel="0" collapsed="false">
      <c r="B1558" s="157"/>
      <c r="C1558" s="158"/>
      <c r="D1558" s="159"/>
      <c r="E1558" s="160"/>
      <c r="F1558" s="161"/>
      <c r="G1558" s="162"/>
      <c r="H1558" s="163"/>
      <c r="I1558" s="163"/>
      <c r="J1558" s="164"/>
      <c r="K1558" s="165"/>
    </row>
    <row r="1559" s="41" customFormat="true" ht="13.5" hidden="false" customHeight="false" outlineLevel="0" collapsed="false">
      <c r="B1559" s="157"/>
      <c r="C1559" s="158"/>
      <c r="D1559" s="159"/>
      <c r="E1559" s="160"/>
      <c r="F1559" s="161"/>
      <c r="G1559" s="162"/>
      <c r="H1559" s="163"/>
      <c r="I1559" s="163"/>
      <c r="J1559" s="164"/>
      <c r="K1559" s="165"/>
    </row>
    <row r="1560" s="41" customFormat="true" ht="13.5" hidden="false" customHeight="false" outlineLevel="0" collapsed="false">
      <c r="B1560" s="157"/>
      <c r="C1560" s="158"/>
      <c r="D1560" s="159"/>
      <c r="E1560" s="160"/>
      <c r="F1560" s="161"/>
      <c r="G1560" s="162"/>
      <c r="H1560" s="163"/>
      <c r="I1560" s="163"/>
      <c r="J1560" s="164"/>
      <c r="K1560" s="165"/>
    </row>
    <row r="1561" s="41" customFormat="true" ht="13.5" hidden="false" customHeight="false" outlineLevel="0" collapsed="false">
      <c r="B1561" s="157"/>
      <c r="C1561" s="158"/>
      <c r="D1561" s="159"/>
      <c r="E1561" s="160"/>
      <c r="F1561" s="161"/>
      <c r="G1561" s="162"/>
      <c r="H1561" s="163"/>
      <c r="I1561" s="163"/>
      <c r="J1561" s="164"/>
      <c r="K1561" s="165"/>
    </row>
    <row r="1562" s="41" customFormat="true" ht="13.5" hidden="false" customHeight="false" outlineLevel="0" collapsed="false">
      <c r="B1562" s="157"/>
      <c r="C1562" s="158"/>
      <c r="D1562" s="159"/>
      <c r="E1562" s="160"/>
      <c r="F1562" s="161"/>
      <c r="G1562" s="162"/>
      <c r="H1562" s="163"/>
      <c r="I1562" s="163"/>
      <c r="J1562" s="164"/>
      <c r="K1562" s="165"/>
    </row>
    <row r="1563" s="41" customFormat="true" ht="13.5" hidden="false" customHeight="false" outlineLevel="0" collapsed="false">
      <c r="B1563" s="157"/>
      <c r="C1563" s="158"/>
      <c r="D1563" s="159"/>
      <c r="E1563" s="160"/>
      <c r="F1563" s="161"/>
      <c r="G1563" s="162"/>
      <c r="H1563" s="163"/>
      <c r="I1563" s="163"/>
      <c r="J1563" s="164"/>
      <c r="K1563" s="165"/>
    </row>
    <row r="1564" s="41" customFormat="true" ht="13.5" hidden="false" customHeight="false" outlineLevel="0" collapsed="false">
      <c r="B1564" s="157"/>
      <c r="C1564" s="158"/>
      <c r="D1564" s="159"/>
      <c r="E1564" s="160"/>
      <c r="F1564" s="161"/>
      <c r="G1564" s="162"/>
      <c r="H1564" s="163"/>
      <c r="I1564" s="163"/>
      <c r="J1564" s="164"/>
      <c r="K1564" s="165"/>
    </row>
    <row r="1565" s="41" customFormat="true" ht="13.5" hidden="false" customHeight="false" outlineLevel="0" collapsed="false">
      <c r="B1565" s="157"/>
      <c r="C1565" s="158"/>
      <c r="D1565" s="159"/>
      <c r="E1565" s="160"/>
      <c r="F1565" s="161"/>
      <c r="G1565" s="162"/>
      <c r="H1565" s="163"/>
      <c r="I1565" s="163"/>
      <c r="J1565" s="164"/>
      <c r="K1565" s="165"/>
    </row>
    <row r="1566" s="41" customFormat="true" ht="13.5" hidden="false" customHeight="false" outlineLevel="0" collapsed="false">
      <c r="B1566" s="157"/>
      <c r="C1566" s="158"/>
      <c r="D1566" s="159"/>
      <c r="E1566" s="160"/>
      <c r="F1566" s="161"/>
      <c r="G1566" s="162"/>
      <c r="H1566" s="163"/>
      <c r="I1566" s="163"/>
      <c r="J1566" s="164"/>
      <c r="K1566" s="165"/>
    </row>
    <row r="1567" s="41" customFormat="true" ht="13.5" hidden="false" customHeight="false" outlineLevel="0" collapsed="false">
      <c r="B1567" s="157"/>
      <c r="C1567" s="158"/>
      <c r="D1567" s="159"/>
      <c r="E1567" s="160"/>
      <c r="F1567" s="161"/>
      <c r="G1567" s="162"/>
      <c r="H1567" s="163"/>
      <c r="I1567" s="163"/>
      <c r="J1567" s="164"/>
      <c r="K1567" s="165"/>
    </row>
    <row r="1568" s="41" customFormat="true" ht="13.5" hidden="false" customHeight="false" outlineLevel="0" collapsed="false">
      <c r="B1568" s="157"/>
      <c r="C1568" s="158"/>
      <c r="D1568" s="159"/>
      <c r="E1568" s="160"/>
      <c r="F1568" s="161"/>
      <c r="G1568" s="162"/>
      <c r="H1568" s="163"/>
      <c r="I1568" s="163"/>
      <c r="J1568" s="164"/>
      <c r="K1568" s="165"/>
    </row>
    <row r="1569" s="41" customFormat="true" ht="13.5" hidden="false" customHeight="false" outlineLevel="0" collapsed="false">
      <c r="B1569" s="157"/>
      <c r="C1569" s="158"/>
      <c r="D1569" s="159"/>
      <c r="E1569" s="160"/>
      <c r="F1569" s="161"/>
      <c r="G1569" s="162"/>
      <c r="H1569" s="163"/>
      <c r="I1569" s="163"/>
      <c r="J1569" s="164"/>
      <c r="K1569" s="165"/>
    </row>
    <row r="1570" s="41" customFormat="true" ht="13.5" hidden="false" customHeight="false" outlineLevel="0" collapsed="false">
      <c r="B1570" s="157"/>
      <c r="C1570" s="158"/>
      <c r="D1570" s="159"/>
      <c r="E1570" s="160"/>
      <c r="F1570" s="161"/>
      <c r="G1570" s="162"/>
      <c r="H1570" s="163"/>
      <c r="I1570" s="163"/>
      <c r="J1570" s="164"/>
      <c r="K1570" s="165"/>
    </row>
    <row r="1571" s="41" customFormat="true" ht="13.5" hidden="false" customHeight="false" outlineLevel="0" collapsed="false">
      <c r="B1571" s="157"/>
      <c r="C1571" s="158"/>
      <c r="D1571" s="159"/>
      <c r="E1571" s="160"/>
      <c r="F1571" s="161"/>
      <c r="G1571" s="162"/>
      <c r="H1571" s="163"/>
      <c r="I1571" s="163"/>
      <c r="J1571" s="164"/>
      <c r="K1571" s="165"/>
    </row>
    <row r="1572" s="41" customFormat="true" ht="13.5" hidden="false" customHeight="false" outlineLevel="0" collapsed="false">
      <c r="B1572" s="157"/>
      <c r="C1572" s="158"/>
      <c r="D1572" s="159"/>
      <c r="E1572" s="160"/>
      <c r="F1572" s="161"/>
      <c r="G1572" s="162"/>
      <c r="H1572" s="163"/>
      <c r="I1572" s="163"/>
      <c r="J1572" s="164"/>
      <c r="K1572" s="165"/>
    </row>
    <row r="1573" s="41" customFormat="true" ht="13.5" hidden="false" customHeight="false" outlineLevel="0" collapsed="false">
      <c r="B1573" s="157"/>
      <c r="C1573" s="158"/>
      <c r="D1573" s="159"/>
      <c r="E1573" s="160"/>
      <c r="F1573" s="161"/>
      <c r="G1573" s="162"/>
      <c r="H1573" s="163"/>
      <c r="I1573" s="163"/>
      <c r="J1573" s="164"/>
      <c r="K1573" s="165"/>
    </row>
    <row r="1574" s="41" customFormat="true" ht="13.5" hidden="false" customHeight="false" outlineLevel="0" collapsed="false">
      <c r="B1574" s="157"/>
      <c r="C1574" s="158"/>
      <c r="D1574" s="159"/>
      <c r="E1574" s="160"/>
      <c r="F1574" s="161"/>
      <c r="G1574" s="162"/>
      <c r="H1574" s="163"/>
      <c r="I1574" s="163"/>
      <c r="J1574" s="164"/>
      <c r="K1574" s="165"/>
    </row>
    <row r="1575" s="41" customFormat="true" ht="13.5" hidden="false" customHeight="false" outlineLevel="0" collapsed="false">
      <c r="B1575" s="157"/>
      <c r="C1575" s="158"/>
      <c r="D1575" s="159"/>
      <c r="E1575" s="160"/>
      <c r="F1575" s="161"/>
      <c r="G1575" s="162"/>
      <c r="H1575" s="163"/>
      <c r="I1575" s="163"/>
      <c r="J1575" s="164"/>
      <c r="K1575" s="165"/>
    </row>
    <row r="1576" s="41" customFormat="true" ht="13.5" hidden="false" customHeight="false" outlineLevel="0" collapsed="false">
      <c r="B1576" s="157"/>
      <c r="C1576" s="158"/>
      <c r="D1576" s="159"/>
      <c r="E1576" s="160"/>
      <c r="F1576" s="161"/>
      <c r="G1576" s="162"/>
      <c r="H1576" s="163"/>
      <c r="I1576" s="163"/>
      <c r="J1576" s="164"/>
      <c r="K1576" s="165"/>
    </row>
    <row r="1577" s="41" customFormat="true" ht="13.5" hidden="false" customHeight="false" outlineLevel="0" collapsed="false">
      <c r="B1577" s="157"/>
      <c r="C1577" s="158"/>
      <c r="D1577" s="159"/>
      <c r="E1577" s="160"/>
      <c r="F1577" s="161"/>
      <c r="G1577" s="162"/>
      <c r="H1577" s="163"/>
      <c r="I1577" s="163"/>
      <c r="J1577" s="164"/>
      <c r="K1577" s="165"/>
    </row>
    <row r="1578" s="41" customFormat="true" ht="13.5" hidden="false" customHeight="false" outlineLevel="0" collapsed="false">
      <c r="B1578" s="157"/>
      <c r="C1578" s="158"/>
      <c r="D1578" s="159"/>
      <c r="E1578" s="160"/>
      <c r="F1578" s="161"/>
      <c r="G1578" s="162"/>
      <c r="H1578" s="163"/>
      <c r="I1578" s="163"/>
      <c r="J1578" s="164"/>
      <c r="K1578" s="165"/>
    </row>
    <row r="1579" s="41" customFormat="true" ht="13.5" hidden="false" customHeight="false" outlineLevel="0" collapsed="false">
      <c r="B1579" s="157"/>
      <c r="C1579" s="158"/>
      <c r="D1579" s="159"/>
      <c r="E1579" s="160"/>
      <c r="F1579" s="161"/>
      <c r="G1579" s="162"/>
      <c r="H1579" s="163"/>
      <c r="I1579" s="163"/>
      <c r="J1579" s="164"/>
      <c r="K1579" s="165"/>
    </row>
    <row r="1580" s="41" customFormat="true" ht="13.5" hidden="false" customHeight="false" outlineLevel="0" collapsed="false">
      <c r="B1580" s="157"/>
      <c r="C1580" s="158"/>
      <c r="D1580" s="159"/>
      <c r="E1580" s="160"/>
      <c r="F1580" s="161"/>
      <c r="G1580" s="162"/>
      <c r="H1580" s="163"/>
      <c r="I1580" s="163"/>
      <c r="J1580" s="164"/>
      <c r="K1580" s="165"/>
    </row>
    <row r="1581" s="41" customFormat="true" ht="13.5" hidden="false" customHeight="false" outlineLevel="0" collapsed="false">
      <c r="B1581" s="157"/>
      <c r="C1581" s="158"/>
      <c r="D1581" s="159"/>
      <c r="E1581" s="160"/>
      <c r="F1581" s="161"/>
      <c r="G1581" s="162"/>
      <c r="H1581" s="163"/>
      <c r="I1581" s="163"/>
      <c r="J1581" s="164"/>
      <c r="K1581" s="165"/>
    </row>
    <row r="1582" s="41" customFormat="true" ht="13.5" hidden="false" customHeight="false" outlineLevel="0" collapsed="false">
      <c r="B1582" s="157"/>
      <c r="C1582" s="158"/>
      <c r="D1582" s="159"/>
      <c r="E1582" s="160"/>
      <c r="F1582" s="161"/>
      <c r="G1582" s="162"/>
      <c r="H1582" s="163"/>
      <c r="I1582" s="163"/>
      <c r="J1582" s="164"/>
      <c r="K1582" s="165"/>
    </row>
    <row r="1583" s="41" customFormat="true" ht="13.5" hidden="false" customHeight="false" outlineLevel="0" collapsed="false">
      <c r="B1583" s="157"/>
      <c r="C1583" s="158"/>
      <c r="D1583" s="159"/>
      <c r="E1583" s="160"/>
      <c r="F1583" s="161"/>
      <c r="G1583" s="162"/>
      <c r="H1583" s="163"/>
      <c r="I1583" s="163"/>
      <c r="J1583" s="164"/>
      <c r="K1583" s="165"/>
    </row>
    <row r="1584" s="41" customFormat="true" ht="13.5" hidden="false" customHeight="false" outlineLevel="0" collapsed="false">
      <c r="B1584" s="157"/>
      <c r="C1584" s="158"/>
      <c r="D1584" s="159"/>
      <c r="E1584" s="160"/>
      <c r="F1584" s="161"/>
      <c r="G1584" s="162"/>
      <c r="H1584" s="163"/>
      <c r="I1584" s="163"/>
      <c r="J1584" s="164"/>
      <c r="K1584" s="165"/>
    </row>
    <row r="1585" s="41" customFormat="true" ht="13.5" hidden="false" customHeight="false" outlineLevel="0" collapsed="false">
      <c r="B1585" s="157"/>
      <c r="C1585" s="158"/>
      <c r="D1585" s="159"/>
      <c r="E1585" s="160"/>
      <c r="F1585" s="161"/>
      <c r="G1585" s="162"/>
      <c r="H1585" s="163"/>
      <c r="I1585" s="163"/>
      <c r="J1585" s="164"/>
      <c r="K1585" s="165"/>
    </row>
    <row r="1586" s="41" customFormat="true" ht="13.5" hidden="false" customHeight="false" outlineLevel="0" collapsed="false">
      <c r="B1586" s="157"/>
      <c r="C1586" s="158"/>
      <c r="D1586" s="159"/>
      <c r="E1586" s="160"/>
      <c r="F1586" s="161"/>
      <c r="G1586" s="162"/>
      <c r="H1586" s="163"/>
      <c r="I1586" s="163"/>
      <c r="J1586" s="164"/>
      <c r="K1586" s="165"/>
    </row>
    <row r="1587" s="41" customFormat="true" ht="13.5" hidden="false" customHeight="false" outlineLevel="0" collapsed="false">
      <c r="B1587" s="157"/>
      <c r="C1587" s="158"/>
      <c r="D1587" s="159"/>
      <c r="E1587" s="160"/>
      <c r="F1587" s="161"/>
      <c r="G1587" s="162"/>
      <c r="H1587" s="163"/>
      <c r="I1587" s="163"/>
      <c r="J1587" s="164"/>
      <c r="K1587" s="165"/>
    </row>
    <row r="1588" s="41" customFormat="true" ht="13.5" hidden="false" customHeight="false" outlineLevel="0" collapsed="false">
      <c r="B1588" s="157"/>
      <c r="C1588" s="158"/>
      <c r="D1588" s="159"/>
      <c r="E1588" s="160"/>
      <c r="F1588" s="161"/>
      <c r="G1588" s="162"/>
      <c r="H1588" s="163"/>
      <c r="I1588" s="163"/>
      <c r="J1588" s="164"/>
      <c r="K1588" s="165"/>
    </row>
    <row r="1589" s="41" customFormat="true" ht="13.5" hidden="false" customHeight="false" outlineLevel="0" collapsed="false">
      <c r="B1589" s="157"/>
      <c r="C1589" s="158"/>
      <c r="D1589" s="159"/>
      <c r="E1589" s="160"/>
      <c r="F1589" s="161"/>
      <c r="G1589" s="162"/>
      <c r="H1589" s="163"/>
      <c r="I1589" s="163"/>
      <c r="J1589" s="164"/>
      <c r="K1589" s="165"/>
    </row>
    <row r="1590" s="41" customFormat="true" ht="13.5" hidden="false" customHeight="false" outlineLevel="0" collapsed="false">
      <c r="B1590" s="157"/>
      <c r="C1590" s="158"/>
      <c r="D1590" s="159"/>
      <c r="E1590" s="160"/>
      <c r="F1590" s="161"/>
      <c r="G1590" s="162"/>
      <c r="H1590" s="163"/>
      <c r="I1590" s="163"/>
      <c r="J1590" s="164"/>
      <c r="K1590" s="165"/>
    </row>
    <row r="1591" s="41" customFormat="true" ht="13.5" hidden="false" customHeight="false" outlineLevel="0" collapsed="false">
      <c r="B1591" s="157"/>
      <c r="C1591" s="158"/>
      <c r="D1591" s="159"/>
      <c r="E1591" s="160"/>
      <c r="F1591" s="161"/>
      <c r="G1591" s="162"/>
      <c r="H1591" s="163"/>
      <c r="I1591" s="163"/>
      <c r="J1591" s="164"/>
      <c r="K1591" s="165"/>
    </row>
    <row r="1592" s="41" customFormat="true" ht="13.5" hidden="false" customHeight="false" outlineLevel="0" collapsed="false">
      <c r="B1592" s="157"/>
      <c r="C1592" s="158"/>
      <c r="D1592" s="159"/>
      <c r="E1592" s="160"/>
      <c r="F1592" s="161"/>
      <c r="G1592" s="162"/>
      <c r="H1592" s="163"/>
      <c r="I1592" s="163"/>
      <c r="J1592" s="164"/>
      <c r="K1592" s="165"/>
    </row>
    <row r="1593" s="41" customFormat="true" ht="13.5" hidden="false" customHeight="false" outlineLevel="0" collapsed="false">
      <c r="B1593" s="157"/>
      <c r="C1593" s="158"/>
      <c r="D1593" s="159"/>
      <c r="E1593" s="160"/>
      <c r="F1593" s="161"/>
      <c r="G1593" s="162"/>
      <c r="H1593" s="163"/>
      <c r="I1593" s="163"/>
      <c r="J1593" s="164"/>
      <c r="K1593" s="165"/>
    </row>
    <row r="1594" s="41" customFormat="true" ht="13.5" hidden="false" customHeight="false" outlineLevel="0" collapsed="false">
      <c r="B1594" s="157"/>
      <c r="C1594" s="158"/>
      <c r="D1594" s="159"/>
      <c r="E1594" s="160"/>
      <c r="F1594" s="161"/>
      <c r="G1594" s="162"/>
      <c r="H1594" s="163"/>
      <c r="I1594" s="163"/>
      <c r="J1594" s="164"/>
      <c r="K1594" s="165"/>
    </row>
    <row r="1595" s="41" customFormat="true" ht="13.5" hidden="false" customHeight="false" outlineLevel="0" collapsed="false">
      <c r="B1595" s="157"/>
      <c r="C1595" s="158"/>
      <c r="D1595" s="159"/>
      <c r="E1595" s="160"/>
      <c r="F1595" s="161"/>
      <c r="G1595" s="162"/>
      <c r="H1595" s="163"/>
      <c r="I1595" s="163"/>
      <c r="J1595" s="164"/>
      <c r="K1595" s="165"/>
    </row>
    <row r="1596" s="41" customFormat="true" ht="13.5" hidden="false" customHeight="false" outlineLevel="0" collapsed="false">
      <c r="B1596" s="157"/>
      <c r="C1596" s="158"/>
      <c r="D1596" s="159"/>
      <c r="E1596" s="160"/>
      <c r="F1596" s="161"/>
      <c r="G1596" s="162"/>
      <c r="H1596" s="163"/>
      <c r="I1596" s="163"/>
      <c r="J1596" s="164"/>
      <c r="K1596" s="165"/>
    </row>
    <row r="1597" s="41" customFormat="true" ht="13.5" hidden="false" customHeight="false" outlineLevel="0" collapsed="false">
      <c r="B1597" s="157"/>
      <c r="C1597" s="158"/>
      <c r="D1597" s="159"/>
      <c r="E1597" s="160"/>
      <c r="F1597" s="161"/>
      <c r="G1597" s="162"/>
      <c r="H1597" s="163"/>
      <c r="I1597" s="163"/>
      <c r="J1597" s="164"/>
      <c r="K1597" s="165"/>
    </row>
    <row r="1598" s="41" customFormat="true" ht="13.5" hidden="false" customHeight="false" outlineLevel="0" collapsed="false">
      <c r="B1598" s="157"/>
      <c r="C1598" s="158"/>
      <c r="D1598" s="159"/>
      <c r="E1598" s="160"/>
      <c r="F1598" s="161"/>
      <c r="G1598" s="162"/>
      <c r="H1598" s="163"/>
      <c r="I1598" s="163"/>
      <c r="J1598" s="164"/>
      <c r="K1598" s="165"/>
    </row>
    <row r="1599" s="41" customFormat="true" ht="13.5" hidden="false" customHeight="false" outlineLevel="0" collapsed="false">
      <c r="B1599" s="157"/>
      <c r="C1599" s="158"/>
      <c r="D1599" s="159"/>
      <c r="E1599" s="160"/>
      <c r="F1599" s="161"/>
      <c r="G1599" s="162"/>
      <c r="H1599" s="163"/>
      <c r="I1599" s="163"/>
      <c r="J1599" s="164"/>
      <c r="K1599" s="165"/>
    </row>
    <row r="1600" s="41" customFormat="true" ht="13.5" hidden="false" customHeight="false" outlineLevel="0" collapsed="false">
      <c r="B1600" s="157"/>
      <c r="C1600" s="158"/>
      <c r="D1600" s="159"/>
      <c r="E1600" s="160"/>
      <c r="F1600" s="161"/>
      <c r="G1600" s="162"/>
      <c r="H1600" s="163"/>
      <c r="I1600" s="163"/>
      <c r="J1600" s="164"/>
      <c r="K1600" s="165"/>
    </row>
    <row r="1601" s="41" customFormat="true" ht="13.5" hidden="false" customHeight="false" outlineLevel="0" collapsed="false">
      <c r="B1601" s="157"/>
      <c r="C1601" s="158"/>
      <c r="D1601" s="159"/>
      <c r="E1601" s="160"/>
      <c r="F1601" s="161"/>
      <c r="G1601" s="162"/>
      <c r="H1601" s="163"/>
      <c r="I1601" s="163"/>
      <c r="J1601" s="164"/>
      <c r="K1601" s="165"/>
    </row>
    <row r="1602" s="41" customFormat="true" ht="13.5" hidden="false" customHeight="false" outlineLevel="0" collapsed="false">
      <c r="B1602" s="157"/>
      <c r="C1602" s="158"/>
      <c r="D1602" s="159"/>
      <c r="E1602" s="160"/>
      <c r="F1602" s="161"/>
      <c r="G1602" s="162"/>
      <c r="H1602" s="163"/>
      <c r="I1602" s="163"/>
      <c r="J1602" s="164"/>
      <c r="K1602" s="165"/>
    </row>
    <row r="1603" s="41" customFormat="true" ht="13.5" hidden="false" customHeight="false" outlineLevel="0" collapsed="false">
      <c r="B1603" s="157"/>
      <c r="C1603" s="158"/>
      <c r="D1603" s="159"/>
      <c r="E1603" s="160"/>
      <c r="F1603" s="161"/>
      <c r="G1603" s="162"/>
      <c r="H1603" s="163"/>
      <c r="I1603" s="163"/>
      <c r="J1603" s="164"/>
      <c r="K1603" s="165"/>
    </row>
    <row r="1604" s="41" customFormat="true" ht="13.5" hidden="false" customHeight="false" outlineLevel="0" collapsed="false">
      <c r="B1604" s="157"/>
      <c r="C1604" s="158"/>
      <c r="D1604" s="159"/>
      <c r="E1604" s="160"/>
      <c r="F1604" s="161"/>
      <c r="G1604" s="162"/>
      <c r="H1604" s="163"/>
      <c r="I1604" s="163"/>
      <c r="J1604" s="164"/>
      <c r="K1604" s="165"/>
    </row>
    <row r="1605" s="41" customFormat="true" ht="13.5" hidden="false" customHeight="false" outlineLevel="0" collapsed="false">
      <c r="B1605" s="157"/>
      <c r="C1605" s="158"/>
      <c r="D1605" s="159"/>
      <c r="E1605" s="160"/>
      <c r="F1605" s="161"/>
      <c r="G1605" s="162"/>
      <c r="H1605" s="163"/>
      <c r="I1605" s="163"/>
      <c r="J1605" s="164"/>
      <c r="K1605" s="165"/>
    </row>
    <row r="1606" s="41" customFormat="true" ht="13.5" hidden="false" customHeight="false" outlineLevel="0" collapsed="false">
      <c r="B1606" s="157"/>
      <c r="C1606" s="158"/>
      <c r="D1606" s="159"/>
      <c r="E1606" s="160"/>
      <c r="F1606" s="161"/>
      <c r="G1606" s="162"/>
      <c r="H1606" s="163"/>
      <c r="I1606" s="163"/>
      <c r="J1606" s="164"/>
      <c r="K1606" s="165"/>
    </row>
    <row r="1607" s="41" customFormat="true" ht="13.5" hidden="false" customHeight="false" outlineLevel="0" collapsed="false">
      <c r="B1607" s="157"/>
      <c r="C1607" s="158"/>
      <c r="D1607" s="159"/>
      <c r="E1607" s="160"/>
      <c r="F1607" s="161"/>
      <c r="G1607" s="162"/>
      <c r="H1607" s="163"/>
      <c r="I1607" s="163"/>
      <c r="J1607" s="164"/>
      <c r="K1607" s="165"/>
    </row>
    <row r="1608" s="41" customFormat="true" ht="13.5" hidden="false" customHeight="false" outlineLevel="0" collapsed="false">
      <c r="B1608" s="157"/>
      <c r="C1608" s="158"/>
      <c r="D1608" s="159"/>
      <c r="E1608" s="160"/>
      <c r="F1608" s="161"/>
      <c r="G1608" s="162"/>
      <c r="H1608" s="163"/>
      <c r="I1608" s="163"/>
      <c r="J1608" s="164"/>
      <c r="K1608" s="165"/>
    </row>
    <row r="1609" s="41" customFormat="true" ht="13.5" hidden="false" customHeight="false" outlineLevel="0" collapsed="false">
      <c r="B1609" s="157"/>
      <c r="C1609" s="158"/>
      <c r="D1609" s="159"/>
      <c r="E1609" s="160"/>
      <c r="F1609" s="161"/>
      <c r="G1609" s="162"/>
      <c r="H1609" s="163"/>
      <c r="I1609" s="163"/>
      <c r="J1609" s="164"/>
      <c r="K1609" s="165"/>
    </row>
    <row r="1610" s="41" customFormat="true" ht="13.5" hidden="false" customHeight="false" outlineLevel="0" collapsed="false">
      <c r="B1610" s="157"/>
      <c r="C1610" s="158"/>
      <c r="D1610" s="159"/>
      <c r="E1610" s="160"/>
      <c r="F1610" s="161"/>
      <c r="G1610" s="162"/>
      <c r="H1610" s="163"/>
      <c r="I1610" s="163"/>
      <c r="J1610" s="164"/>
      <c r="K1610" s="165"/>
    </row>
    <row r="1611" s="41" customFormat="true" ht="13.5" hidden="false" customHeight="false" outlineLevel="0" collapsed="false">
      <c r="B1611" s="157"/>
      <c r="C1611" s="158"/>
      <c r="D1611" s="159"/>
      <c r="E1611" s="160"/>
      <c r="F1611" s="161"/>
      <c r="G1611" s="162"/>
      <c r="H1611" s="163"/>
      <c r="I1611" s="163"/>
      <c r="J1611" s="164"/>
      <c r="K1611" s="165"/>
    </row>
    <row r="1612" s="41" customFormat="true" ht="13.5" hidden="false" customHeight="false" outlineLevel="0" collapsed="false">
      <c r="B1612" s="157"/>
      <c r="C1612" s="158"/>
      <c r="D1612" s="159"/>
      <c r="E1612" s="160"/>
      <c r="F1612" s="161"/>
      <c r="G1612" s="162"/>
      <c r="H1612" s="163"/>
      <c r="I1612" s="163"/>
      <c r="J1612" s="164"/>
      <c r="K1612" s="165"/>
    </row>
    <row r="1613" s="41" customFormat="true" ht="13.5" hidden="false" customHeight="false" outlineLevel="0" collapsed="false">
      <c r="B1613" s="157"/>
      <c r="C1613" s="158"/>
      <c r="D1613" s="159"/>
      <c r="E1613" s="160"/>
      <c r="F1613" s="161"/>
      <c r="G1613" s="162"/>
      <c r="H1613" s="163"/>
      <c r="I1613" s="163"/>
      <c r="J1613" s="164"/>
      <c r="K1613" s="165"/>
    </row>
    <row r="1614" s="41" customFormat="true" ht="13.5" hidden="false" customHeight="false" outlineLevel="0" collapsed="false">
      <c r="B1614" s="157"/>
      <c r="C1614" s="158"/>
      <c r="D1614" s="159"/>
      <c r="E1614" s="160"/>
      <c r="F1614" s="161"/>
      <c r="G1614" s="162"/>
      <c r="H1614" s="163"/>
      <c r="I1614" s="163"/>
      <c r="J1614" s="164"/>
      <c r="K1614" s="165"/>
    </row>
    <row r="1615" s="41" customFormat="true" ht="13.5" hidden="false" customHeight="false" outlineLevel="0" collapsed="false">
      <c r="B1615" s="157"/>
      <c r="C1615" s="158"/>
      <c r="D1615" s="159"/>
      <c r="E1615" s="160"/>
      <c r="F1615" s="161"/>
      <c r="G1615" s="162"/>
      <c r="H1615" s="163"/>
      <c r="I1615" s="163"/>
      <c r="J1615" s="164"/>
      <c r="K1615" s="165"/>
    </row>
    <row r="1616" s="41" customFormat="true" ht="13.5" hidden="false" customHeight="false" outlineLevel="0" collapsed="false">
      <c r="B1616" s="157"/>
      <c r="C1616" s="158"/>
      <c r="D1616" s="159"/>
      <c r="E1616" s="160"/>
      <c r="F1616" s="161"/>
      <c r="G1616" s="162"/>
      <c r="H1616" s="163"/>
      <c r="I1616" s="163"/>
      <c r="J1616" s="164"/>
      <c r="K1616" s="165"/>
    </row>
    <row r="1617" s="41" customFormat="true" ht="13.5" hidden="false" customHeight="false" outlineLevel="0" collapsed="false">
      <c r="B1617" s="157"/>
      <c r="C1617" s="158"/>
      <c r="D1617" s="159"/>
      <c r="E1617" s="160"/>
      <c r="F1617" s="161"/>
      <c r="G1617" s="162"/>
      <c r="H1617" s="163"/>
      <c r="I1617" s="163"/>
      <c r="J1617" s="164"/>
      <c r="K1617" s="165"/>
    </row>
    <row r="1618" s="41" customFormat="true" ht="13.5" hidden="false" customHeight="false" outlineLevel="0" collapsed="false">
      <c r="B1618" s="157"/>
      <c r="C1618" s="158"/>
      <c r="D1618" s="159"/>
      <c r="E1618" s="160"/>
      <c r="F1618" s="161"/>
      <c r="G1618" s="162"/>
      <c r="H1618" s="163"/>
      <c r="I1618" s="163"/>
      <c r="J1618" s="164"/>
      <c r="K1618" s="165"/>
    </row>
    <row r="1619" s="41" customFormat="true" ht="13.5" hidden="false" customHeight="false" outlineLevel="0" collapsed="false">
      <c r="B1619" s="157"/>
      <c r="C1619" s="158"/>
      <c r="D1619" s="159"/>
      <c r="E1619" s="160"/>
      <c r="F1619" s="161"/>
      <c r="G1619" s="162"/>
      <c r="H1619" s="163"/>
      <c r="I1619" s="163"/>
      <c r="J1619" s="164"/>
      <c r="K1619" s="165"/>
    </row>
    <row r="1620" s="41" customFormat="true" ht="13.5" hidden="false" customHeight="false" outlineLevel="0" collapsed="false">
      <c r="B1620" s="157"/>
      <c r="C1620" s="158"/>
      <c r="D1620" s="159"/>
      <c r="E1620" s="160"/>
      <c r="F1620" s="161"/>
      <c r="G1620" s="162"/>
      <c r="H1620" s="163"/>
      <c r="I1620" s="163"/>
      <c r="J1620" s="164"/>
      <c r="K1620" s="165"/>
    </row>
    <row r="1621" s="41" customFormat="true" ht="13.5" hidden="false" customHeight="false" outlineLevel="0" collapsed="false">
      <c r="B1621" s="157"/>
      <c r="C1621" s="158"/>
      <c r="D1621" s="159"/>
      <c r="E1621" s="160"/>
      <c r="F1621" s="161"/>
      <c r="G1621" s="162"/>
      <c r="H1621" s="163"/>
      <c r="I1621" s="163"/>
      <c r="J1621" s="164"/>
      <c r="K1621" s="165"/>
    </row>
    <row r="1622" s="41" customFormat="true" ht="13.5" hidden="false" customHeight="false" outlineLevel="0" collapsed="false">
      <c r="B1622" s="157"/>
      <c r="C1622" s="158"/>
      <c r="D1622" s="159"/>
      <c r="E1622" s="160"/>
      <c r="F1622" s="161"/>
      <c r="G1622" s="162"/>
      <c r="H1622" s="163"/>
      <c r="I1622" s="163"/>
      <c r="J1622" s="164"/>
      <c r="K1622" s="165"/>
    </row>
    <row r="1623" s="41" customFormat="true" ht="13.5" hidden="false" customHeight="false" outlineLevel="0" collapsed="false">
      <c r="B1623" s="157"/>
      <c r="C1623" s="158"/>
      <c r="D1623" s="159"/>
      <c r="E1623" s="160"/>
      <c r="F1623" s="161"/>
      <c r="G1623" s="162"/>
      <c r="H1623" s="163"/>
      <c r="I1623" s="163"/>
      <c r="J1623" s="164"/>
      <c r="K1623" s="165"/>
    </row>
    <row r="1624" s="41" customFormat="true" ht="13.5" hidden="false" customHeight="false" outlineLevel="0" collapsed="false">
      <c r="B1624" s="157"/>
      <c r="C1624" s="158"/>
      <c r="D1624" s="159"/>
      <c r="E1624" s="160"/>
      <c r="F1624" s="161"/>
      <c r="G1624" s="162"/>
      <c r="H1624" s="163"/>
      <c r="I1624" s="163"/>
      <c r="J1624" s="164"/>
      <c r="K1624" s="165"/>
    </row>
    <row r="1625" s="41" customFormat="true" ht="13.5" hidden="false" customHeight="false" outlineLevel="0" collapsed="false">
      <c r="B1625" s="157"/>
      <c r="C1625" s="158"/>
      <c r="D1625" s="159"/>
      <c r="E1625" s="160"/>
      <c r="F1625" s="161"/>
      <c r="G1625" s="162"/>
      <c r="H1625" s="163"/>
      <c r="I1625" s="163"/>
      <c r="J1625" s="164"/>
      <c r="K1625" s="165"/>
    </row>
    <row r="1626" s="41" customFormat="true" ht="13.5" hidden="false" customHeight="false" outlineLevel="0" collapsed="false">
      <c r="B1626" s="157"/>
      <c r="C1626" s="158"/>
      <c r="D1626" s="159"/>
      <c r="E1626" s="160"/>
      <c r="F1626" s="161"/>
      <c r="G1626" s="162"/>
      <c r="H1626" s="163"/>
      <c r="I1626" s="163"/>
      <c r="J1626" s="164"/>
      <c r="K1626" s="165"/>
    </row>
    <row r="1627" s="41" customFormat="true" ht="13.5" hidden="false" customHeight="false" outlineLevel="0" collapsed="false">
      <c r="B1627" s="157"/>
      <c r="C1627" s="158"/>
      <c r="D1627" s="159"/>
      <c r="E1627" s="160"/>
      <c r="F1627" s="161"/>
      <c r="G1627" s="162"/>
      <c r="H1627" s="163"/>
      <c r="I1627" s="163"/>
      <c r="J1627" s="164"/>
      <c r="K1627" s="165"/>
    </row>
    <row r="1628" s="41" customFormat="true" ht="13.5" hidden="false" customHeight="false" outlineLevel="0" collapsed="false">
      <c r="B1628" s="157"/>
      <c r="C1628" s="158"/>
      <c r="D1628" s="159"/>
      <c r="E1628" s="160"/>
      <c r="F1628" s="161"/>
      <c r="G1628" s="162"/>
      <c r="H1628" s="163"/>
      <c r="I1628" s="163"/>
      <c r="J1628" s="164"/>
      <c r="K1628" s="165"/>
    </row>
    <row r="1629" s="41" customFormat="true" ht="13.5" hidden="false" customHeight="false" outlineLevel="0" collapsed="false">
      <c r="B1629" s="157"/>
      <c r="C1629" s="158"/>
      <c r="D1629" s="159"/>
      <c r="E1629" s="160"/>
      <c r="F1629" s="161"/>
      <c r="G1629" s="162"/>
      <c r="H1629" s="163"/>
      <c r="I1629" s="163"/>
      <c r="J1629" s="164"/>
      <c r="K1629" s="165"/>
    </row>
    <row r="1630" s="41" customFormat="true" ht="13.5" hidden="false" customHeight="false" outlineLevel="0" collapsed="false">
      <c r="B1630" s="157"/>
      <c r="C1630" s="158"/>
      <c r="D1630" s="159"/>
      <c r="E1630" s="160"/>
      <c r="F1630" s="161"/>
      <c r="G1630" s="162"/>
      <c r="H1630" s="163"/>
      <c r="I1630" s="163"/>
      <c r="J1630" s="164"/>
      <c r="K1630" s="165"/>
    </row>
    <row r="1631" s="41" customFormat="true" ht="13.5" hidden="false" customHeight="false" outlineLevel="0" collapsed="false">
      <c r="B1631" s="157"/>
      <c r="C1631" s="158"/>
      <c r="D1631" s="159"/>
      <c r="E1631" s="160"/>
      <c r="F1631" s="161"/>
      <c r="G1631" s="162"/>
      <c r="H1631" s="163"/>
      <c r="I1631" s="163"/>
      <c r="J1631" s="164"/>
      <c r="K1631" s="165"/>
    </row>
    <row r="1632" s="41" customFormat="true" ht="13.5" hidden="false" customHeight="false" outlineLevel="0" collapsed="false">
      <c r="B1632" s="157"/>
      <c r="C1632" s="158"/>
      <c r="D1632" s="159"/>
      <c r="E1632" s="160"/>
      <c r="F1632" s="161"/>
      <c r="G1632" s="162"/>
      <c r="H1632" s="163"/>
      <c r="I1632" s="163"/>
      <c r="J1632" s="164"/>
      <c r="K1632" s="165"/>
    </row>
    <row r="1633" s="41" customFormat="true" ht="13.5" hidden="false" customHeight="false" outlineLevel="0" collapsed="false">
      <c r="B1633" s="157"/>
      <c r="C1633" s="158"/>
      <c r="D1633" s="159"/>
      <c r="E1633" s="160"/>
      <c r="F1633" s="161"/>
      <c r="G1633" s="162"/>
      <c r="H1633" s="163"/>
      <c r="I1633" s="163"/>
      <c r="J1633" s="164"/>
      <c r="K1633" s="165"/>
    </row>
    <row r="1634" s="41" customFormat="true" ht="13.5" hidden="false" customHeight="false" outlineLevel="0" collapsed="false">
      <c r="B1634" s="157"/>
      <c r="C1634" s="158"/>
      <c r="D1634" s="159"/>
      <c r="E1634" s="160"/>
      <c r="F1634" s="161"/>
      <c r="G1634" s="162"/>
      <c r="H1634" s="163"/>
      <c r="I1634" s="163"/>
      <c r="J1634" s="164"/>
      <c r="K1634" s="165"/>
    </row>
    <row r="1635" s="41" customFormat="true" ht="13.5" hidden="false" customHeight="false" outlineLevel="0" collapsed="false">
      <c r="B1635" s="157"/>
      <c r="C1635" s="158"/>
      <c r="D1635" s="159"/>
      <c r="E1635" s="160"/>
      <c r="F1635" s="161"/>
      <c r="G1635" s="162"/>
      <c r="H1635" s="163"/>
      <c r="I1635" s="163"/>
      <c r="J1635" s="164"/>
      <c r="K1635" s="165"/>
    </row>
    <row r="1636" s="41" customFormat="true" ht="13.5" hidden="false" customHeight="false" outlineLevel="0" collapsed="false">
      <c r="B1636" s="157"/>
      <c r="C1636" s="158"/>
      <c r="D1636" s="159"/>
      <c r="E1636" s="160"/>
      <c r="F1636" s="161"/>
      <c r="G1636" s="162"/>
      <c r="H1636" s="163"/>
      <c r="I1636" s="163"/>
      <c r="J1636" s="164"/>
      <c r="K1636" s="165"/>
    </row>
    <row r="1637" s="41" customFormat="true" ht="13.5" hidden="false" customHeight="false" outlineLevel="0" collapsed="false">
      <c r="B1637" s="157"/>
      <c r="C1637" s="158"/>
      <c r="D1637" s="159"/>
      <c r="E1637" s="160"/>
      <c r="F1637" s="161"/>
      <c r="G1637" s="162"/>
      <c r="H1637" s="163"/>
      <c r="I1637" s="163"/>
      <c r="J1637" s="164"/>
      <c r="K1637" s="165"/>
    </row>
    <row r="1638" s="41" customFormat="true" ht="13.5" hidden="false" customHeight="false" outlineLevel="0" collapsed="false">
      <c r="B1638" s="157"/>
      <c r="C1638" s="158"/>
      <c r="D1638" s="159"/>
      <c r="E1638" s="160"/>
      <c r="F1638" s="161"/>
      <c r="G1638" s="162"/>
      <c r="H1638" s="163"/>
      <c r="I1638" s="163"/>
      <c r="J1638" s="164"/>
      <c r="K1638" s="165"/>
    </row>
    <row r="1639" s="41" customFormat="true" ht="13.5" hidden="false" customHeight="false" outlineLevel="0" collapsed="false">
      <c r="B1639" s="157"/>
      <c r="C1639" s="158"/>
      <c r="D1639" s="159"/>
      <c r="E1639" s="160"/>
      <c r="F1639" s="161"/>
      <c r="G1639" s="162"/>
      <c r="H1639" s="163"/>
      <c r="I1639" s="163"/>
      <c r="J1639" s="164"/>
      <c r="K1639" s="165"/>
    </row>
    <row r="1640" s="41" customFormat="true" ht="13.5" hidden="false" customHeight="false" outlineLevel="0" collapsed="false">
      <c r="B1640" s="157"/>
      <c r="C1640" s="158"/>
      <c r="D1640" s="159"/>
      <c r="E1640" s="160"/>
      <c r="F1640" s="161"/>
      <c r="G1640" s="162"/>
      <c r="H1640" s="163"/>
      <c r="I1640" s="163"/>
      <c r="J1640" s="164"/>
      <c r="K1640" s="165"/>
    </row>
    <row r="1641" s="41" customFormat="true" ht="13.5" hidden="false" customHeight="false" outlineLevel="0" collapsed="false">
      <c r="B1641" s="157"/>
      <c r="C1641" s="158"/>
      <c r="D1641" s="159"/>
      <c r="E1641" s="160"/>
      <c r="F1641" s="161"/>
      <c r="G1641" s="162"/>
      <c r="H1641" s="163"/>
      <c r="I1641" s="163"/>
      <c r="J1641" s="164"/>
      <c r="K1641" s="165"/>
    </row>
    <row r="1642" s="41" customFormat="true" ht="13.5" hidden="false" customHeight="false" outlineLevel="0" collapsed="false">
      <c r="B1642" s="157"/>
      <c r="C1642" s="158"/>
      <c r="D1642" s="159"/>
      <c r="E1642" s="160"/>
      <c r="F1642" s="161"/>
      <c r="G1642" s="162"/>
      <c r="H1642" s="163"/>
      <c r="I1642" s="163"/>
      <c r="J1642" s="164"/>
      <c r="K1642" s="165"/>
    </row>
    <row r="1643" s="41" customFormat="true" ht="13.5" hidden="false" customHeight="false" outlineLevel="0" collapsed="false">
      <c r="B1643" s="157"/>
      <c r="C1643" s="158"/>
      <c r="D1643" s="159"/>
      <c r="E1643" s="160"/>
      <c r="F1643" s="161"/>
      <c r="G1643" s="162"/>
      <c r="H1643" s="163"/>
      <c r="I1643" s="163"/>
      <c r="J1643" s="164"/>
      <c r="K1643" s="165"/>
    </row>
    <row r="1644" s="41" customFormat="true" ht="13.5" hidden="false" customHeight="false" outlineLevel="0" collapsed="false">
      <c r="B1644" s="157"/>
      <c r="C1644" s="158"/>
      <c r="D1644" s="159"/>
      <c r="E1644" s="160"/>
      <c r="F1644" s="161"/>
      <c r="G1644" s="162"/>
      <c r="H1644" s="163"/>
      <c r="I1644" s="163"/>
      <c r="J1644" s="164"/>
      <c r="K1644" s="165"/>
    </row>
    <row r="1645" s="41" customFormat="true" ht="13.5" hidden="false" customHeight="false" outlineLevel="0" collapsed="false">
      <c r="B1645" s="157"/>
      <c r="C1645" s="158"/>
      <c r="D1645" s="159"/>
      <c r="E1645" s="160"/>
      <c r="F1645" s="161"/>
      <c r="G1645" s="162"/>
      <c r="H1645" s="163"/>
      <c r="I1645" s="163"/>
      <c r="J1645" s="164"/>
      <c r="K1645" s="165"/>
    </row>
    <row r="1646" s="41" customFormat="true" ht="13.5" hidden="false" customHeight="false" outlineLevel="0" collapsed="false">
      <c r="B1646" s="157"/>
      <c r="C1646" s="158"/>
      <c r="D1646" s="159"/>
      <c r="E1646" s="160"/>
      <c r="F1646" s="161"/>
      <c r="G1646" s="162"/>
      <c r="H1646" s="163"/>
      <c r="I1646" s="163"/>
      <c r="J1646" s="164"/>
      <c r="K1646" s="165"/>
    </row>
    <row r="1647" s="41" customFormat="true" ht="13.5" hidden="false" customHeight="false" outlineLevel="0" collapsed="false">
      <c r="B1647" s="157"/>
      <c r="C1647" s="158"/>
      <c r="D1647" s="159"/>
      <c r="E1647" s="160"/>
      <c r="F1647" s="161"/>
      <c r="G1647" s="162"/>
      <c r="H1647" s="163"/>
      <c r="I1647" s="163"/>
      <c r="J1647" s="164"/>
      <c r="K1647" s="165"/>
    </row>
    <row r="1648" s="41" customFormat="true" ht="13.5" hidden="false" customHeight="false" outlineLevel="0" collapsed="false">
      <c r="B1648" s="157"/>
      <c r="C1648" s="158"/>
      <c r="D1648" s="159"/>
      <c r="E1648" s="160"/>
      <c r="F1648" s="161"/>
      <c r="G1648" s="162"/>
      <c r="H1648" s="163"/>
      <c r="I1648" s="163"/>
      <c r="J1648" s="164"/>
      <c r="K1648" s="165"/>
    </row>
    <row r="1649" s="41" customFormat="true" ht="13.5" hidden="false" customHeight="false" outlineLevel="0" collapsed="false">
      <c r="B1649" s="157"/>
      <c r="C1649" s="158"/>
      <c r="D1649" s="159"/>
      <c r="E1649" s="160"/>
      <c r="F1649" s="161"/>
      <c r="G1649" s="162"/>
      <c r="H1649" s="163"/>
      <c r="I1649" s="163"/>
      <c r="J1649" s="164"/>
      <c r="K1649" s="165"/>
    </row>
    <row r="1650" s="41" customFormat="true" ht="13.5" hidden="false" customHeight="false" outlineLevel="0" collapsed="false">
      <c r="B1650" s="157"/>
      <c r="C1650" s="158"/>
      <c r="D1650" s="159"/>
      <c r="E1650" s="160"/>
      <c r="F1650" s="161"/>
      <c r="G1650" s="162"/>
      <c r="H1650" s="163"/>
      <c r="I1650" s="163"/>
      <c r="J1650" s="164"/>
      <c r="K1650" s="165"/>
    </row>
    <row r="1651" s="41" customFormat="true" ht="13.5" hidden="false" customHeight="false" outlineLevel="0" collapsed="false">
      <c r="B1651" s="157"/>
      <c r="C1651" s="158"/>
      <c r="D1651" s="159"/>
      <c r="E1651" s="160"/>
      <c r="F1651" s="161"/>
      <c r="G1651" s="162"/>
      <c r="H1651" s="163"/>
      <c r="I1651" s="163"/>
      <c r="J1651" s="164"/>
      <c r="K1651" s="165"/>
    </row>
    <row r="1652" s="41" customFormat="true" ht="13.5" hidden="false" customHeight="false" outlineLevel="0" collapsed="false">
      <c r="B1652" s="157"/>
      <c r="C1652" s="158"/>
      <c r="D1652" s="159"/>
      <c r="E1652" s="160"/>
      <c r="F1652" s="161"/>
      <c r="G1652" s="162"/>
      <c r="H1652" s="163"/>
      <c r="I1652" s="163"/>
      <c r="J1652" s="164"/>
      <c r="K1652" s="165"/>
    </row>
    <row r="1653" s="41" customFormat="true" ht="13.5" hidden="false" customHeight="false" outlineLevel="0" collapsed="false">
      <c r="B1653" s="157"/>
      <c r="C1653" s="158"/>
      <c r="D1653" s="159"/>
      <c r="E1653" s="160"/>
      <c r="F1653" s="161"/>
      <c r="G1653" s="162"/>
      <c r="H1653" s="163"/>
      <c r="I1653" s="163"/>
      <c r="J1653" s="164"/>
      <c r="K1653" s="165"/>
    </row>
    <row r="1654" s="41" customFormat="true" ht="13.5" hidden="false" customHeight="false" outlineLevel="0" collapsed="false">
      <c r="B1654" s="157"/>
      <c r="C1654" s="158"/>
      <c r="D1654" s="159"/>
      <c r="E1654" s="160"/>
      <c r="F1654" s="161"/>
      <c r="G1654" s="162"/>
      <c r="H1654" s="163"/>
      <c r="I1654" s="163"/>
      <c r="J1654" s="164"/>
      <c r="K1654" s="165"/>
    </row>
    <row r="1655" s="41" customFormat="true" ht="13.5" hidden="false" customHeight="false" outlineLevel="0" collapsed="false">
      <c r="B1655" s="157"/>
      <c r="C1655" s="158"/>
      <c r="D1655" s="159"/>
      <c r="E1655" s="160"/>
      <c r="F1655" s="161"/>
      <c r="G1655" s="162"/>
      <c r="H1655" s="163"/>
      <c r="I1655" s="163"/>
      <c r="J1655" s="164"/>
      <c r="K1655" s="165"/>
    </row>
    <row r="1656" s="41" customFormat="true" ht="13.5" hidden="false" customHeight="false" outlineLevel="0" collapsed="false">
      <c r="B1656" s="157"/>
      <c r="C1656" s="158"/>
      <c r="D1656" s="159"/>
      <c r="E1656" s="160"/>
      <c r="F1656" s="161"/>
      <c r="G1656" s="162"/>
      <c r="H1656" s="163"/>
      <c r="I1656" s="163"/>
      <c r="J1656" s="164"/>
      <c r="K1656" s="165"/>
    </row>
    <row r="1657" s="41" customFormat="true" ht="13.5" hidden="false" customHeight="false" outlineLevel="0" collapsed="false">
      <c r="B1657" s="157"/>
      <c r="C1657" s="158"/>
      <c r="D1657" s="159"/>
      <c r="E1657" s="160"/>
      <c r="F1657" s="161"/>
      <c r="G1657" s="162"/>
      <c r="H1657" s="163"/>
      <c r="I1657" s="163"/>
      <c r="J1657" s="164"/>
      <c r="K1657" s="165"/>
    </row>
    <row r="1658" s="41" customFormat="true" ht="13.5" hidden="false" customHeight="false" outlineLevel="0" collapsed="false">
      <c r="B1658" s="157"/>
      <c r="C1658" s="158"/>
      <c r="D1658" s="159"/>
      <c r="E1658" s="160"/>
      <c r="F1658" s="161"/>
      <c r="G1658" s="162"/>
      <c r="H1658" s="163"/>
      <c r="I1658" s="163"/>
      <c r="J1658" s="164"/>
      <c r="K1658" s="165"/>
    </row>
    <row r="1659" s="41" customFormat="true" ht="13.5" hidden="false" customHeight="false" outlineLevel="0" collapsed="false">
      <c r="B1659" s="157"/>
      <c r="C1659" s="158"/>
      <c r="D1659" s="159"/>
      <c r="E1659" s="160"/>
      <c r="F1659" s="161"/>
      <c r="G1659" s="162"/>
      <c r="H1659" s="163"/>
      <c r="I1659" s="163"/>
      <c r="J1659" s="164"/>
      <c r="K1659" s="165"/>
    </row>
    <row r="1660" s="41" customFormat="true" ht="13.5" hidden="false" customHeight="false" outlineLevel="0" collapsed="false">
      <c r="B1660" s="157"/>
      <c r="C1660" s="158"/>
      <c r="D1660" s="159"/>
      <c r="E1660" s="160"/>
      <c r="F1660" s="161"/>
      <c r="G1660" s="162"/>
      <c r="H1660" s="163"/>
      <c r="I1660" s="163"/>
      <c r="J1660" s="164"/>
      <c r="K1660" s="165"/>
    </row>
    <row r="1661" s="41" customFormat="true" ht="13.5" hidden="false" customHeight="false" outlineLevel="0" collapsed="false">
      <c r="B1661" s="157"/>
      <c r="C1661" s="158"/>
      <c r="D1661" s="159"/>
      <c r="E1661" s="160"/>
      <c r="F1661" s="161"/>
      <c r="G1661" s="162"/>
      <c r="H1661" s="163"/>
      <c r="I1661" s="163"/>
      <c r="J1661" s="164"/>
      <c r="K1661" s="165"/>
    </row>
    <row r="1662" s="41" customFormat="true" ht="13.5" hidden="false" customHeight="false" outlineLevel="0" collapsed="false">
      <c r="B1662" s="157"/>
      <c r="C1662" s="158"/>
      <c r="D1662" s="159"/>
      <c r="E1662" s="160"/>
      <c r="F1662" s="161"/>
      <c r="G1662" s="162"/>
      <c r="H1662" s="163"/>
      <c r="I1662" s="163"/>
      <c r="J1662" s="164"/>
      <c r="K1662" s="165"/>
    </row>
    <row r="1663" s="41" customFormat="true" ht="13.5" hidden="false" customHeight="false" outlineLevel="0" collapsed="false">
      <c r="B1663" s="157"/>
      <c r="C1663" s="158"/>
      <c r="D1663" s="159"/>
      <c r="E1663" s="160"/>
      <c r="F1663" s="161"/>
      <c r="G1663" s="162"/>
      <c r="H1663" s="163"/>
      <c r="I1663" s="163"/>
      <c r="J1663" s="164"/>
      <c r="K1663" s="165"/>
    </row>
    <row r="1664" s="41" customFormat="true" ht="13.5" hidden="false" customHeight="false" outlineLevel="0" collapsed="false">
      <c r="B1664" s="157"/>
      <c r="C1664" s="158"/>
      <c r="D1664" s="159"/>
      <c r="E1664" s="160"/>
      <c r="F1664" s="161"/>
      <c r="G1664" s="162"/>
      <c r="H1664" s="163"/>
      <c r="I1664" s="163"/>
      <c r="J1664" s="164"/>
      <c r="K1664" s="165"/>
    </row>
    <row r="1665" s="41" customFormat="true" ht="13.5" hidden="false" customHeight="false" outlineLevel="0" collapsed="false">
      <c r="B1665" s="157"/>
      <c r="C1665" s="158"/>
      <c r="D1665" s="159"/>
      <c r="E1665" s="160"/>
      <c r="F1665" s="161"/>
      <c r="G1665" s="162"/>
      <c r="H1665" s="163"/>
      <c r="I1665" s="163"/>
      <c r="J1665" s="164"/>
      <c r="K1665" s="165"/>
    </row>
    <row r="1666" s="41" customFormat="true" ht="13.5" hidden="false" customHeight="false" outlineLevel="0" collapsed="false">
      <c r="B1666" s="157"/>
      <c r="C1666" s="158"/>
      <c r="D1666" s="159"/>
      <c r="E1666" s="160"/>
      <c r="F1666" s="161"/>
      <c r="G1666" s="162"/>
      <c r="H1666" s="163"/>
      <c r="I1666" s="163"/>
      <c r="J1666" s="164"/>
      <c r="K1666" s="165"/>
    </row>
    <row r="1667" s="41" customFormat="true" ht="13.5" hidden="false" customHeight="false" outlineLevel="0" collapsed="false">
      <c r="B1667" s="157"/>
      <c r="C1667" s="158"/>
      <c r="D1667" s="159"/>
      <c r="E1667" s="160"/>
      <c r="F1667" s="161"/>
      <c r="G1667" s="162"/>
      <c r="H1667" s="163"/>
      <c r="I1667" s="163"/>
      <c r="J1667" s="164"/>
      <c r="K1667" s="165"/>
    </row>
    <row r="1668" s="41" customFormat="true" ht="13.5" hidden="false" customHeight="false" outlineLevel="0" collapsed="false">
      <c r="B1668" s="157"/>
      <c r="C1668" s="158"/>
      <c r="D1668" s="159"/>
      <c r="E1668" s="160"/>
      <c r="F1668" s="161"/>
      <c r="G1668" s="162"/>
      <c r="H1668" s="163"/>
      <c r="I1668" s="163"/>
      <c r="J1668" s="164"/>
      <c r="K1668" s="165"/>
    </row>
    <row r="1669" s="41" customFormat="true" ht="13.5" hidden="false" customHeight="false" outlineLevel="0" collapsed="false">
      <c r="B1669" s="157"/>
      <c r="C1669" s="158"/>
      <c r="D1669" s="159"/>
      <c r="E1669" s="160"/>
      <c r="F1669" s="161"/>
      <c r="G1669" s="162"/>
      <c r="H1669" s="163"/>
      <c r="I1669" s="163"/>
      <c r="J1669" s="164"/>
      <c r="K1669" s="165"/>
    </row>
    <row r="1670" s="41" customFormat="true" ht="13.5" hidden="false" customHeight="false" outlineLevel="0" collapsed="false">
      <c r="B1670" s="157"/>
      <c r="C1670" s="158"/>
      <c r="D1670" s="159"/>
      <c r="E1670" s="160"/>
      <c r="F1670" s="161"/>
      <c r="G1670" s="162"/>
      <c r="H1670" s="163"/>
      <c r="I1670" s="163"/>
      <c r="J1670" s="164"/>
      <c r="K1670" s="165"/>
    </row>
    <row r="1671" s="41" customFormat="true" ht="13.5" hidden="false" customHeight="false" outlineLevel="0" collapsed="false">
      <c r="B1671" s="157"/>
      <c r="C1671" s="158"/>
      <c r="D1671" s="159"/>
      <c r="E1671" s="160"/>
      <c r="F1671" s="161"/>
      <c r="G1671" s="162"/>
      <c r="H1671" s="163"/>
      <c r="I1671" s="163"/>
      <c r="J1671" s="164"/>
      <c r="K1671" s="165"/>
    </row>
    <row r="1672" s="41" customFormat="true" ht="13.5" hidden="false" customHeight="false" outlineLevel="0" collapsed="false">
      <c r="B1672" s="157"/>
      <c r="C1672" s="158"/>
      <c r="D1672" s="159"/>
      <c r="E1672" s="160"/>
      <c r="F1672" s="161"/>
      <c r="G1672" s="162"/>
      <c r="H1672" s="163"/>
      <c r="I1672" s="163"/>
      <c r="J1672" s="164"/>
      <c r="K1672" s="165"/>
    </row>
    <row r="1673" s="41" customFormat="true" ht="13.5" hidden="false" customHeight="false" outlineLevel="0" collapsed="false">
      <c r="B1673" s="157"/>
      <c r="C1673" s="158"/>
      <c r="D1673" s="159"/>
      <c r="E1673" s="160"/>
      <c r="F1673" s="161"/>
      <c r="G1673" s="162"/>
      <c r="H1673" s="163"/>
      <c r="I1673" s="163"/>
      <c r="J1673" s="164"/>
      <c r="K1673" s="165"/>
    </row>
    <row r="1674" s="41" customFormat="true" ht="13.5" hidden="false" customHeight="false" outlineLevel="0" collapsed="false">
      <c r="B1674" s="157"/>
      <c r="C1674" s="158"/>
      <c r="D1674" s="159"/>
      <c r="E1674" s="160"/>
      <c r="F1674" s="161"/>
      <c r="G1674" s="162"/>
      <c r="H1674" s="163"/>
      <c r="I1674" s="163"/>
      <c r="J1674" s="164"/>
      <c r="K1674" s="165"/>
    </row>
    <row r="1675" s="41" customFormat="true" ht="13.5" hidden="false" customHeight="false" outlineLevel="0" collapsed="false">
      <c r="B1675" s="157"/>
      <c r="C1675" s="158"/>
      <c r="D1675" s="159"/>
      <c r="E1675" s="160"/>
      <c r="F1675" s="161"/>
      <c r="G1675" s="162"/>
      <c r="H1675" s="163"/>
      <c r="I1675" s="163"/>
      <c r="J1675" s="164"/>
      <c r="K1675" s="165"/>
    </row>
    <row r="1676" s="41" customFormat="true" ht="13.5" hidden="false" customHeight="false" outlineLevel="0" collapsed="false">
      <c r="B1676" s="157"/>
      <c r="C1676" s="158"/>
      <c r="D1676" s="159"/>
      <c r="E1676" s="160"/>
      <c r="F1676" s="161"/>
      <c r="G1676" s="162"/>
      <c r="H1676" s="163"/>
      <c r="I1676" s="163"/>
      <c r="J1676" s="164"/>
      <c r="K1676" s="165"/>
    </row>
    <row r="1677" s="41" customFormat="true" ht="13.5" hidden="false" customHeight="false" outlineLevel="0" collapsed="false">
      <c r="B1677" s="157"/>
      <c r="C1677" s="158"/>
      <c r="D1677" s="159"/>
      <c r="E1677" s="160"/>
      <c r="F1677" s="161"/>
      <c r="G1677" s="162"/>
      <c r="H1677" s="163"/>
      <c r="I1677" s="163"/>
      <c r="J1677" s="164"/>
      <c r="K1677" s="165"/>
    </row>
    <row r="1678" s="41" customFormat="true" ht="13.5" hidden="false" customHeight="false" outlineLevel="0" collapsed="false">
      <c r="B1678" s="157"/>
      <c r="C1678" s="158"/>
      <c r="D1678" s="159"/>
      <c r="E1678" s="160"/>
      <c r="F1678" s="161"/>
      <c r="G1678" s="162"/>
      <c r="H1678" s="163"/>
      <c r="I1678" s="163"/>
      <c r="J1678" s="164"/>
      <c r="K1678" s="165"/>
    </row>
    <row r="1679" s="41" customFormat="true" ht="13.5" hidden="false" customHeight="false" outlineLevel="0" collapsed="false">
      <c r="B1679" s="157"/>
      <c r="C1679" s="158"/>
      <c r="D1679" s="159"/>
      <c r="E1679" s="160"/>
      <c r="F1679" s="161"/>
      <c r="G1679" s="162"/>
      <c r="H1679" s="163"/>
      <c r="I1679" s="163"/>
      <c r="J1679" s="164"/>
      <c r="K1679" s="165"/>
    </row>
    <row r="1680" s="41" customFormat="true" ht="13.5" hidden="false" customHeight="false" outlineLevel="0" collapsed="false">
      <c r="B1680" s="157"/>
      <c r="C1680" s="158"/>
      <c r="D1680" s="159"/>
      <c r="E1680" s="160"/>
      <c r="F1680" s="161"/>
      <c r="G1680" s="162"/>
      <c r="H1680" s="163"/>
      <c r="I1680" s="163"/>
      <c r="J1680" s="164"/>
      <c r="K1680" s="165"/>
    </row>
    <row r="1681" s="41" customFormat="true" ht="13.5" hidden="false" customHeight="false" outlineLevel="0" collapsed="false">
      <c r="B1681" s="157"/>
      <c r="C1681" s="158"/>
      <c r="D1681" s="159"/>
      <c r="E1681" s="160"/>
      <c r="F1681" s="161"/>
      <c r="G1681" s="162"/>
      <c r="H1681" s="163"/>
      <c r="I1681" s="163"/>
      <c r="J1681" s="164"/>
      <c r="K1681" s="165"/>
    </row>
    <row r="1682" s="41" customFormat="true" ht="13.5" hidden="false" customHeight="false" outlineLevel="0" collapsed="false">
      <c r="B1682" s="157"/>
      <c r="C1682" s="158"/>
      <c r="D1682" s="159"/>
      <c r="E1682" s="160"/>
      <c r="F1682" s="161"/>
      <c r="G1682" s="162"/>
      <c r="H1682" s="163"/>
      <c r="I1682" s="163"/>
      <c r="J1682" s="164"/>
      <c r="K1682" s="165"/>
    </row>
    <row r="1683" s="41" customFormat="true" ht="13.5" hidden="false" customHeight="false" outlineLevel="0" collapsed="false">
      <c r="B1683" s="157"/>
      <c r="C1683" s="158"/>
      <c r="D1683" s="159"/>
      <c r="E1683" s="160"/>
      <c r="F1683" s="161"/>
      <c r="G1683" s="162"/>
      <c r="H1683" s="163"/>
      <c r="I1683" s="163"/>
      <c r="J1683" s="164"/>
      <c r="K1683" s="165"/>
    </row>
    <row r="1684" s="41" customFormat="true" ht="13.5" hidden="false" customHeight="false" outlineLevel="0" collapsed="false">
      <c r="B1684" s="157"/>
      <c r="C1684" s="158"/>
      <c r="D1684" s="159"/>
      <c r="E1684" s="160"/>
      <c r="F1684" s="161"/>
      <c r="G1684" s="162"/>
      <c r="H1684" s="163"/>
      <c r="I1684" s="163"/>
      <c r="J1684" s="164"/>
      <c r="K1684" s="165"/>
    </row>
    <row r="1685" s="41" customFormat="true" ht="13.5" hidden="false" customHeight="false" outlineLevel="0" collapsed="false">
      <c r="B1685" s="157"/>
      <c r="C1685" s="158"/>
      <c r="D1685" s="159"/>
      <c r="E1685" s="160"/>
      <c r="F1685" s="161"/>
      <c r="G1685" s="162"/>
      <c r="H1685" s="163"/>
      <c r="I1685" s="163"/>
      <c r="J1685" s="164"/>
      <c r="K1685" s="165"/>
    </row>
    <row r="1686" s="41" customFormat="true" ht="13.5" hidden="false" customHeight="false" outlineLevel="0" collapsed="false">
      <c r="B1686" s="157"/>
      <c r="C1686" s="158"/>
      <c r="D1686" s="159"/>
      <c r="E1686" s="160"/>
      <c r="F1686" s="161"/>
      <c r="G1686" s="162"/>
      <c r="H1686" s="163"/>
      <c r="I1686" s="163"/>
      <c r="J1686" s="164"/>
      <c r="K1686" s="165"/>
    </row>
    <row r="1687" s="41" customFormat="true" ht="13.5" hidden="false" customHeight="false" outlineLevel="0" collapsed="false">
      <c r="B1687" s="157"/>
      <c r="C1687" s="158"/>
      <c r="D1687" s="159"/>
      <c r="E1687" s="160"/>
      <c r="F1687" s="161"/>
      <c r="G1687" s="162"/>
      <c r="H1687" s="163"/>
      <c r="I1687" s="163"/>
      <c r="J1687" s="164"/>
      <c r="K1687" s="165"/>
    </row>
    <row r="1688" s="41" customFormat="true" ht="13.5" hidden="false" customHeight="false" outlineLevel="0" collapsed="false">
      <c r="B1688" s="157"/>
      <c r="C1688" s="158"/>
      <c r="D1688" s="159"/>
      <c r="E1688" s="160"/>
      <c r="F1688" s="161"/>
      <c r="G1688" s="162"/>
      <c r="H1688" s="163"/>
      <c r="I1688" s="163"/>
      <c r="J1688" s="164"/>
      <c r="K1688" s="165"/>
    </row>
    <row r="1689" s="41" customFormat="true" ht="13.5" hidden="false" customHeight="false" outlineLevel="0" collapsed="false">
      <c r="B1689" s="157"/>
      <c r="C1689" s="158"/>
      <c r="D1689" s="159"/>
      <c r="E1689" s="160"/>
      <c r="F1689" s="161"/>
      <c r="G1689" s="162"/>
      <c r="H1689" s="163"/>
      <c r="I1689" s="163"/>
      <c r="J1689" s="164"/>
      <c r="K1689" s="165"/>
    </row>
    <row r="1690" s="41" customFormat="true" ht="13.5" hidden="false" customHeight="false" outlineLevel="0" collapsed="false">
      <c r="B1690" s="157"/>
      <c r="C1690" s="158"/>
      <c r="D1690" s="159"/>
      <c r="E1690" s="160"/>
      <c r="F1690" s="161"/>
      <c r="G1690" s="162"/>
      <c r="H1690" s="163"/>
      <c r="I1690" s="163"/>
      <c r="J1690" s="164"/>
      <c r="K1690" s="165"/>
    </row>
    <row r="1691" s="41" customFormat="true" ht="13.5" hidden="false" customHeight="false" outlineLevel="0" collapsed="false">
      <c r="B1691" s="157"/>
      <c r="C1691" s="158"/>
      <c r="D1691" s="159"/>
      <c r="E1691" s="160"/>
      <c r="F1691" s="161"/>
      <c r="G1691" s="162"/>
      <c r="H1691" s="163"/>
      <c r="I1691" s="163"/>
      <c r="J1691" s="164"/>
      <c r="K1691" s="165"/>
    </row>
    <row r="1692" s="41" customFormat="true" ht="13.5" hidden="false" customHeight="false" outlineLevel="0" collapsed="false">
      <c r="B1692" s="157"/>
      <c r="C1692" s="158"/>
      <c r="D1692" s="159"/>
      <c r="E1692" s="160"/>
      <c r="F1692" s="161"/>
      <c r="G1692" s="162"/>
      <c r="H1692" s="163"/>
      <c r="I1692" s="163"/>
      <c r="J1692" s="164"/>
      <c r="K1692" s="165"/>
    </row>
    <row r="1693" s="41" customFormat="true" ht="13.5" hidden="false" customHeight="false" outlineLevel="0" collapsed="false">
      <c r="B1693" s="157"/>
      <c r="C1693" s="158"/>
      <c r="D1693" s="159"/>
      <c r="E1693" s="160"/>
      <c r="F1693" s="161"/>
      <c r="G1693" s="162"/>
      <c r="H1693" s="163"/>
      <c r="I1693" s="163"/>
      <c r="J1693" s="164"/>
      <c r="K1693" s="165"/>
    </row>
    <row r="1694" s="41" customFormat="true" ht="13.5" hidden="false" customHeight="false" outlineLevel="0" collapsed="false">
      <c r="B1694" s="157"/>
      <c r="C1694" s="158"/>
      <c r="D1694" s="159"/>
      <c r="E1694" s="160"/>
      <c r="F1694" s="161"/>
      <c r="G1694" s="162"/>
      <c r="H1694" s="163"/>
      <c r="I1694" s="163"/>
      <c r="J1694" s="164"/>
      <c r="K1694" s="165"/>
    </row>
    <row r="1695" s="41" customFormat="true" ht="13.5" hidden="false" customHeight="false" outlineLevel="0" collapsed="false">
      <c r="B1695" s="157"/>
      <c r="C1695" s="158"/>
      <c r="D1695" s="159"/>
      <c r="E1695" s="160"/>
      <c r="F1695" s="161"/>
      <c r="G1695" s="162"/>
      <c r="H1695" s="163"/>
      <c r="I1695" s="163"/>
      <c r="J1695" s="164"/>
      <c r="K1695" s="165"/>
    </row>
    <row r="1696" s="41" customFormat="true" ht="13.5" hidden="false" customHeight="false" outlineLevel="0" collapsed="false">
      <c r="B1696" s="157"/>
      <c r="C1696" s="158"/>
      <c r="D1696" s="159"/>
      <c r="E1696" s="160"/>
      <c r="F1696" s="161"/>
      <c r="G1696" s="162"/>
      <c r="H1696" s="163"/>
      <c r="I1696" s="163"/>
      <c r="J1696" s="164"/>
      <c r="K1696" s="165"/>
    </row>
    <row r="1697" s="41" customFormat="true" ht="13.5" hidden="false" customHeight="false" outlineLevel="0" collapsed="false">
      <c r="B1697" s="157"/>
      <c r="C1697" s="158"/>
      <c r="D1697" s="159"/>
      <c r="E1697" s="160"/>
      <c r="F1697" s="161"/>
      <c r="G1697" s="162"/>
      <c r="H1697" s="163"/>
      <c r="I1697" s="163"/>
      <c r="J1697" s="164"/>
      <c r="K1697" s="165"/>
    </row>
    <row r="1698" s="41" customFormat="true" ht="13.5" hidden="false" customHeight="false" outlineLevel="0" collapsed="false">
      <c r="B1698" s="157"/>
      <c r="C1698" s="158"/>
      <c r="D1698" s="159"/>
      <c r="E1698" s="160"/>
      <c r="F1698" s="161"/>
      <c r="G1698" s="162"/>
      <c r="H1698" s="163"/>
      <c r="I1698" s="163"/>
      <c r="J1698" s="164"/>
      <c r="K1698" s="165"/>
    </row>
    <row r="1699" s="41" customFormat="true" ht="13.5" hidden="false" customHeight="false" outlineLevel="0" collapsed="false">
      <c r="B1699" s="157"/>
      <c r="C1699" s="158"/>
      <c r="D1699" s="159"/>
      <c r="E1699" s="160"/>
      <c r="F1699" s="161"/>
      <c r="G1699" s="162"/>
      <c r="H1699" s="163"/>
      <c r="I1699" s="163"/>
      <c r="J1699" s="164"/>
      <c r="K1699" s="165"/>
    </row>
    <row r="1700" s="41" customFormat="true" ht="13.5" hidden="false" customHeight="false" outlineLevel="0" collapsed="false">
      <c r="B1700" s="157"/>
      <c r="C1700" s="158"/>
      <c r="D1700" s="159"/>
      <c r="E1700" s="160"/>
      <c r="F1700" s="161"/>
      <c r="G1700" s="162"/>
      <c r="H1700" s="163"/>
      <c r="I1700" s="163"/>
      <c r="J1700" s="164"/>
      <c r="K1700" s="165"/>
    </row>
    <row r="1701" s="41" customFormat="true" ht="13.5" hidden="false" customHeight="false" outlineLevel="0" collapsed="false">
      <c r="B1701" s="157"/>
      <c r="C1701" s="158"/>
      <c r="D1701" s="159"/>
      <c r="E1701" s="160"/>
      <c r="F1701" s="161"/>
      <c r="G1701" s="162"/>
      <c r="H1701" s="163"/>
      <c r="I1701" s="163"/>
      <c r="J1701" s="164"/>
      <c r="K1701" s="165"/>
    </row>
    <row r="1702" s="41" customFormat="true" ht="13.5" hidden="false" customHeight="false" outlineLevel="0" collapsed="false">
      <c r="B1702" s="157"/>
      <c r="C1702" s="158"/>
      <c r="D1702" s="159"/>
      <c r="E1702" s="160"/>
      <c r="F1702" s="161"/>
      <c r="G1702" s="162"/>
      <c r="H1702" s="163"/>
      <c r="I1702" s="163"/>
      <c r="J1702" s="164"/>
      <c r="K1702" s="165"/>
    </row>
    <row r="1703" s="41" customFormat="true" ht="13.5" hidden="false" customHeight="false" outlineLevel="0" collapsed="false">
      <c r="B1703" s="157"/>
      <c r="C1703" s="158"/>
      <c r="D1703" s="159"/>
      <c r="E1703" s="160"/>
      <c r="F1703" s="161"/>
      <c r="G1703" s="162"/>
      <c r="H1703" s="163"/>
      <c r="I1703" s="163"/>
      <c r="J1703" s="164"/>
      <c r="K1703" s="165"/>
    </row>
    <row r="1704" s="41" customFormat="true" ht="13.5" hidden="false" customHeight="false" outlineLevel="0" collapsed="false">
      <c r="B1704" s="157"/>
      <c r="C1704" s="158"/>
      <c r="D1704" s="159"/>
      <c r="E1704" s="160"/>
      <c r="F1704" s="161"/>
      <c r="G1704" s="162"/>
      <c r="H1704" s="163"/>
      <c r="I1704" s="163"/>
      <c r="J1704" s="164"/>
      <c r="K1704" s="165"/>
    </row>
    <row r="1705" s="41" customFormat="true" ht="13.5" hidden="false" customHeight="false" outlineLevel="0" collapsed="false">
      <c r="B1705" s="157"/>
      <c r="C1705" s="158"/>
      <c r="D1705" s="159"/>
      <c r="E1705" s="160"/>
      <c r="F1705" s="161"/>
      <c r="G1705" s="162"/>
      <c r="H1705" s="163"/>
      <c r="I1705" s="163"/>
      <c r="J1705" s="164"/>
      <c r="K1705" s="165"/>
    </row>
    <row r="1706" s="41" customFormat="true" ht="13.5" hidden="false" customHeight="false" outlineLevel="0" collapsed="false">
      <c r="B1706" s="157"/>
      <c r="C1706" s="158"/>
      <c r="D1706" s="159"/>
      <c r="E1706" s="160"/>
      <c r="F1706" s="161"/>
      <c r="G1706" s="162"/>
      <c r="H1706" s="163"/>
      <c r="I1706" s="163"/>
      <c r="J1706" s="164"/>
      <c r="K1706" s="165"/>
    </row>
    <row r="1707" s="41" customFormat="true" ht="13.5" hidden="false" customHeight="false" outlineLevel="0" collapsed="false">
      <c r="B1707" s="157"/>
      <c r="C1707" s="158"/>
      <c r="D1707" s="159"/>
      <c r="E1707" s="160"/>
      <c r="F1707" s="161"/>
      <c r="G1707" s="162"/>
      <c r="H1707" s="163"/>
      <c r="I1707" s="163"/>
      <c r="J1707" s="164"/>
      <c r="K1707" s="165"/>
    </row>
    <row r="1708" s="41" customFormat="true" ht="13.5" hidden="false" customHeight="false" outlineLevel="0" collapsed="false">
      <c r="B1708" s="157"/>
      <c r="C1708" s="158"/>
      <c r="D1708" s="159"/>
      <c r="E1708" s="160"/>
      <c r="F1708" s="161"/>
      <c r="G1708" s="162"/>
      <c r="H1708" s="163"/>
      <c r="I1708" s="163"/>
      <c r="J1708" s="164"/>
      <c r="K1708" s="165"/>
    </row>
    <row r="1709" s="41" customFormat="true" ht="13.5" hidden="false" customHeight="false" outlineLevel="0" collapsed="false">
      <c r="B1709" s="157"/>
      <c r="C1709" s="158"/>
      <c r="D1709" s="159"/>
      <c r="E1709" s="160"/>
      <c r="F1709" s="161"/>
      <c r="G1709" s="162"/>
      <c r="H1709" s="163"/>
      <c r="I1709" s="163"/>
      <c r="J1709" s="164"/>
      <c r="K1709" s="165"/>
    </row>
    <row r="1710" s="41" customFormat="true" ht="13.5" hidden="false" customHeight="false" outlineLevel="0" collapsed="false">
      <c r="B1710" s="157"/>
      <c r="C1710" s="158"/>
      <c r="D1710" s="159"/>
      <c r="E1710" s="160"/>
      <c r="F1710" s="161"/>
      <c r="G1710" s="162"/>
      <c r="H1710" s="163"/>
      <c r="I1710" s="163"/>
      <c r="J1710" s="164"/>
      <c r="K1710" s="165"/>
    </row>
    <row r="1711" s="41" customFormat="true" ht="13.5" hidden="false" customHeight="false" outlineLevel="0" collapsed="false">
      <c r="B1711" s="157"/>
      <c r="C1711" s="158"/>
      <c r="D1711" s="159"/>
      <c r="E1711" s="160"/>
      <c r="F1711" s="161"/>
      <c r="G1711" s="162"/>
      <c r="H1711" s="163"/>
      <c r="I1711" s="163"/>
      <c r="J1711" s="164"/>
      <c r="K1711" s="165"/>
    </row>
    <row r="1712" s="41" customFormat="true" ht="13.5" hidden="false" customHeight="false" outlineLevel="0" collapsed="false">
      <c r="B1712" s="157"/>
      <c r="C1712" s="158"/>
      <c r="D1712" s="159"/>
      <c r="E1712" s="160"/>
      <c r="F1712" s="161"/>
      <c r="G1712" s="162"/>
      <c r="H1712" s="163"/>
      <c r="I1712" s="163"/>
      <c r="J1712" s="164"/>
      <c r="K1712" s="165"/>
    </row>
    <row r="1713" s="41" customFormat="true" ht="13.5" hidden="false" customHeight="false" outlineLevel="0" collapsed="false">
      <c r="B1713" s="157"/>
      <c r="C1713" s="158"/>
      <c r="D1713" s="159"/>
      <c r="E1713" s="160"/>
      <c r="F1713" s="161"/>
      <c r="G1713" s="162"/>
      <c r="H1713" s="163"/>
      <c r="I1713" s="163"/>
      <c r="J1713" s="164"/>
      <c r="K1713" s="165"/>
    </row>
    <row r="1714" s="41" customFormat="true" ht="13.5" hidden="false" customHeight="false" outlineLevel="0" collapsed="false">
      <c r="B1714" s="157"/>
      <c r="C1714" s="158"/>
      <c r="D1714" s="159"/>
      <c r="E1714" s="160"/>
      <c r="F1714" s="161"/>
      <c r="G1714" s="162"/>
      <c r="H1714" s="163"/>
      <c r="I1714" s="163"/>
      <c r="J1714" s="164"/>
      <c r="K1714" s="165"/>
    </row>
    <row r="1715" s="41" customFormat="true" ht="13.5" hidden="false" customHeight="false" outlineLevel="0" collapsed="false">
      <c r="B1715" s="157"/>
      <c r="C1715" s="158"/>
      <c r="D1715" s="159"/>
      <c r="E1715" s="160"/>
      <c r="F1715" s="161"/>
      <c r="G1715" s="162"/>
      <c r="H1715" s="163"/>
      <c r="I1715" s="163"/>
      <c r="J1715" s="164"/>
      <c r="K1715" s="165"/>
    </row>
    <row r="1716" s="41" customFormat="true" ht="13.5" hidden="false" customHeight="false" outlineLevel="0" collapsed="false">
      <c r="B1716" s="157"/>
      <c r="C1716" s="158"/>
      <c r="D1716" s="159"/>
      <c r="E1716" s="160"/>
      <c r="F1716" s="161"/>
      <c r="G1716" s="162"/>
      <c r="H1716" s="163"/>
      <c r="I1716" s="163"/>
      <c r="J1716" s="164"/>
      <c r="K1716" s="165"/>
    </row>
    <row r="1717" s="41" customFormat="true" ht="13.5" hidden="false" customHeight="false" outlineLevel="0" collapsed="false">
      <c r="B1717" s="157"/>
      <c r="C1717" s="158"/>
      <c r="D1717" s="159"/>
      <c r="E1717" s="160"/>
      <c r="F1717" s="161"/>
      <c r="G1717" s="162"/>
      <c r="H1717" s="163"/>
      <c r="I1717" s="163"/>
      <c r="J1717" s="164"/>
      <c r="K1717" s="165"/>
    </row>
    <row r="1718" s="41" customFormat="true" ht="13.5" hidden="false" customHeight="false" outlineLevel="0" collapsed="false">
      <c r="B1718" s="157"/>
      <c r="C1718" s="158"/>
      <c r="D1718" s="159"/>
      <c r="E1718" s="160"/>
      <c r="F1718" s="161"/>
      <c r="G1718" s="162"/>
      <c r="H1718" s="163"/>
      <c r="I1718" s="163"/>
      <c r="J1718" s="164"/>
      <c r="K1718" s="165"/>
    </row>
    <row r="1719" s="41" customFormat="true" ht="13.5" hidden="false" customHeight="false" outlineLevel="0" collapsed="false">
      <c r="B1719" s="157"/>
      <c r="C1719" s="158"/>
      <c r="D1719" s="159"/>
      <c r="E1719" s="160"/>
      <c r="F1719" s="161"/>
      <c r="G1719" s="162"/>
      <c r="H1719" s="163"/>
      <c r="I1719" s="163"/>
      <c r="J1719" s="164"/>
      <c r="K1719" s="165"/>
    </row>
    <row r="1720" s="41" customFormat="true" ht="13.5" hidden="false" customHeight="false" outlineLevel="0" collapsed="false">
      <c r="B1720" s="157"/>
      <c r="C1720" s="158"/>
      <c r="D1720" s="159"/>
      <c r="E1720" s="160"/>
      <c r="F1720" s="161"/>
      <c r="G1720" s="162"/>
      <c r="H1720" s="163"/>
      <c r="I1720" s="163"/>
      <c r="J1720" s="164"/>
      <c r="K1720" s="165"/>
    </row>
    <row r="1721" s="41" customFormat="true" ht="13.5" hidden="false" customHeight="false" outlineLevel="0" collapsed="false">
      <c r="B1721" s="157"/>
      <c r="C1721" s="158"/>
      <c r="D1721" s="159"/>
      <c r="E1721" s="160"/>
      <c r="F1721" s="161"/>
      <c r="G1721" s="162"/>
      <c r="H1721" s="163"/>
      <c r="I1721" s="163"/>
      <c r="J1721" s="164"/>
      <c r="K1721" s="165"/>
    </row>
    <row r="1722" s="41" customFormat="true" ht="13.5" hidden="false" customHeight="false" outlineLevel="0" collapsed="false">
      <c r="B1722" s="157"/>
      <c r="C1722" s="158"/>
      <c r="D1722" s="159"/>
      <c r="E1722" s="160"/>
      <c r="F1722" s="161"/>
      <c r="G1722" s="162"/>
      <c r="H1722" s="163"/>
      <c r="I1722" s="163"/>
      <c r="J1722" s="164"/>
      <c r="K1722" s="165"/>
    </row>
    <row r="1723" s="41" customFormat="true" ht="13.5" hidden="false" customHeight="false" outlineLevel="0" collapsed="false">
      <c r="B1723" s="157"/>
      <c r="C1723" s="158"/>
      <c r="D1723" s="159"/>
      <c r="E1723" s="160"/>
      <c r="F1723" s="161"/>
      <c r="G1723" s="162"/>
      <c r="H1723" s="163"/>
      <c r="I1723" s="163"/>
      <c r="J1723" s="164"/>
      <c r="K1723" s="165"/>
    </row>
    <row r="1724" s="41" customFormat="true" ht="13.5" hidden="false" customHeight="false" outlineLevel="0" collapsed="false">
      <c r="B1724" s="157"/>
      <c r="C1724" s="158"/>
      <c r="D1724" s="159"/>
      <c r="E1724" s="160"/>
      <c r="F1724" s="161"/>
      <c r="G1724" s="162"/>
      <c r="H1724" s="163"/>
      <c r="I1724" s="163"/>
      <c r="J1724" s="164"/>
      <c r="K1724" s="165"/>
    </row>
    <row r="1725" s="41" customFormat="true" ht="13.5" hidden="false" customHeight="false" outlineLevel="0" collapsed="false">
      <c r="B1725" s="157"/>
      <c r="C1725" s="158"/>
      <c r="D1725" s="159"/>
      <c r="E1725" s="160"/>
      <c r="F1725" s="161"/>
      <c r="G1725" s="162"/>
      <c r="H1725" s="163"/>
      <c r="I1725" s="163"/>
      <c r="J1725" s="164"/>
      <c r="K1725" s="165"/>
    </row>
    <row r="1726" s="41" customFormat="true" ht="13.5" hidden="false" customHeight="false" outlineLevel="0" collapsed="false">
      <c r="B1726" s="157"/>
      <c r="C1726" s="158"/>
      <c r="D1726" s="159"/>
      <c r="E1726" s="160"/>
      <c r="F1726" s="161"/>
      <c r="G1726" s="162"/>
      <c r="H1726" s="163"/>
      <c r="I1726" s="163"/>
      <c r="J1726" s="164"/>
      <c r="K1726" s="165"/>
    </row>
    <row r="1727" s="41" customFormat="true" ht="13.5" hidden="false" customHeight="false" outlineLevel="0" collapsed="false">
      <c r="B1727" s="157"/>
      <c r="C1727" s="158"/>
      <c r="D1727" s="159"/>
      <c r="E1727" s="160"/>
      <c r="F1727" s="161"/>
      <c r="G1727" s="162"/>
      <c r="H1727" s="163"/>
      <c r="I1727" s="163"/>
      <c r="J1727" s="164"/>
      <c r="K1727" s="165"/>
    </row>
    <row r="1728" s="41" customFormat="true" ht="13.5" hidden="false" customHeight="false" outlineLevel="0" collapsed="false">
      <c r="B1728" s="157"/>
      <c r="C1728" s="158"/>
      <c r="D1728" s="159"/>
      <c r="E1728" s="160"/>
      <c r="F1728" s="161"/>
      <c r="G1728" s="162"/>
      <c r="H1728" s="163"/>
      <c r="I1728" s="163"/>
      <c r="J1728" s="164"/>
      <c r="K1728" s="165"/>
    </row>
    <row r="1729" s="41" customFormat="true" ht="13.5" hidden="false" customHeight="false" outlineLevel="0" collapsed="false">
      <c r="B1729" s="157"/>
      <c r="C1729" s="158"/>
      <c r="D1729" s="159"/>
      <c r="E1729" s="160"/>
      <c r="F1729" s="161"/>
      <c r="G1729" s="162"/>
      <c r="H1729" s="163"/>
      <c r="I1729" s="163"/>
      <c r="J1729" s="164"/>
      <c r="K1729" s="165"/>
    </row>
    <row r="1730" s="41" customFormat="true" ht="13.5" hidden="false" customHeight="false" outlineLevel="0" collapsed="false">
      <c r="B1730" s="157"/>
      <c r="C1730" s="158"/>
      <c r="D1730" s="159"/>
      <c r="E1730" s="160"/>
      <c r="F1730" s="161"/>
      <c r="G1730" s="162"/>
      <c r="H1730" s="163"/>
      <c r="I1730" s="163"/>
      <c r="J1730" s="164"/>
      <c r="K1730" s="165"/>
    </row>
    <row r="1731" s="41" customFormat="true" ht="13.5" hidden="false" customHeight="false" outlineLevel="0" collapsed="false">
      <c r="B1731" s="157"/>
      <c r="C1731" s="158"/>
      <c r="D1731" s="159"/>
      <c r="E1731" s="160"/>
      <c r="F1731" s="161"/>
      <c r="G1731" s="162"/>
      <c r="H1731" s="163"/>
      <c r="I1731" s="163"/>
      <c r="J1731" s="164"/>
      <c r="K1731" s="165"/>
    </row>
    <row r="1732" s="41" customFormat="true" ht="13.5" hidden="false" customHeight="false" outlineLevel="0" collapsed="false">
      <c r="B1732" s="157"/>
      <c r="C1732" s="158"/>
      <c r="D1732" s="159"/>
      <c r="E1732" s="160"/>
      <c r="F1732" s="161"/>
      <c r="G1732" s="162"/>
      <c r="H1732" s="163"/>
      <c r="I1732" s="163"/>
      <c r="J1732" s="164"/>
      <c r="K1732" s="165"/>
    </row>
    <row r="1733" s="41" customFormat="true" ht="13.5" hidden="false" customHeight="false" outlineLevel="0" collapsed="false">
      <c r="B1733" s="157"/>
      <c r="C1733" s="158"/>
      <c r="D1733" s="159"/>
      <c r="E1733" s="160"/>
      <c r="F1733" s="161"/>
      <c r="G1733" s="162"/>
      <c r="H1733" s="163"/>
      <c r="I1733" s="163"/>
      <c r="J1733" s="164"/>
      <c r="K1733" s="165"/>
    </row>
    <row r="1734" s="41" customFormat="true" ht="13.5" hidden="false" customHeight="false" outlineLevel="0" collapsed="false">
      <c r="B1734" s="157"/>
      <c r="C1734" s="158"/>
      <c r="D1734" s="159"/>
      <c r="E1734" s="160"/>
      <c r="F1734" s="161"/>
      <c r="G1734" s="162"/>
      <c r="H1734" s="163"/>
      <c r="I1734" s="163"/>
      <c r="J1734" s="164"/>
      <c r="K1734" s="165"/>
    </row>
    <row r="1735" s="41" customFormat="true" ht="13.5" hidden="false" customHeight="false" outlineLevel="0" collapsed="false">
      <c r="B1735" s="157"/>
      <c r="C1735" s="158"/>
      <c r="D1735" s="159"/>
      <c r="E1735" s="160"/>
      <c r="F1735" s="161"/>
      <c r="G1735" s="162"/>
      <c r="H1735" s="163"/>
      <c r="I1735" s="163"/>
      <c r="J1735" s="164"/>
      <c r="K1735" s="165"/>
    </row>
    <row r="1736" s="41" customFormat="true" ht="13.5" hidden="false" customHeight="false" outlineLevel="0" collapsed="false">
      <c r="B1736" s="157"/>
      <c r="C1736" s="158"/>
      <c r="D1736" s="159"/>
      <c r="E1736" s="160"/>
      <c r="F1736" s="161"/>
      <c r="G1736" s="162"/>
      <c r="H1736" s="163"/>
      <c r="I1736" s="163"/>
      <c r="J1736" s="164"/>
      <c r="K1736" s="165"/>
    </row>
    <row r="1737" s="41" customFormat="true" ht="13.5" hidden="false" customHeight="false" outlineLevel="0" collapsed="false">
      <c r="B1737" s="157"/>
      <c r="C1737" s="158"/>
      <c r="D1737" s="159"/>
      <c r="E1737" s="160"/>
      <c r="F1737" s="161"/>
      <c r="G1737" s="162"/>
      <c r="H1737" s="163"/>
      <c r="I1737" s="163"/>
      <c r="J1737" s="164"/>
      <c r="K1737" s="165"/>
    </row>
    <row r="1738" s="41" customFormat="true" ht="13.5" hidden="false" customHeight="false" outlineLevel="0" collapsed="false">
      <c r="B1738" s="157"/>
      <c r="C1738" s="158"/>
      <c r="D1738" s="159"/>
      <c r="E1738" s="160"/>
      <c r="F1738" s="161"/>
      <c r="G1738" s="162"/>
      <c r="H1738" s="163"/>
      <c r="I1738" s="163"/>
      <c r="J1738" s="164"/>
      <c r="K1738" s="165"/>
    </row>
    <row r="1739" s="41" customFormat="true" ht="13.5" hidden="false" customHeight="false" outlineLevel="0" collapsed="false">
      <c r="B1739" s="157"/>
      <c r="C1739" s="158"/>
      <c r="D1739" s="159"/>
      <c r="E1739" s="160"/>
      <c r="F1739" s="161"/>
      <c r="G1739" s="162"/>
      <c r="H1739" s="163"/>
      <c r="I1739" s="163"/>
      <c r="J1739" s="164"/>
      <c r="K1739" s="165"/>
    </row>
    <row r="1740" s="41" customFormat="true" ht="13.5" hidden="false" customHeight="false" outlineLevel="0" collapsed="false">
      <c r="B1740" s="157"/>
      <c r="C1740" s="158"/>
      <c r="D1740" s="159"/>
      <c r="E1740" s="160"/>
      <c r="F1740" s="161"/>
      <c r="G1740" s="162"/>
      <c r="H1740" s="163"/>
      <c r="I1740" s="163"/>
      <c r="J1740" s="164"/>
      <c r="K1740" s="165"/>
    </row>
    <row r="1741" s="41" customFormat="true" ht="13.5" hidden="false" customHeight="false" outlineLevel="0" collapsed="false">
      <c r="B1741" s="157"/>
      <c r="C1741" s="158"/>
      <c r="D1741" s="159"/>
      <c r="E1741" s="160"/>
      <c r="F1741" s="161"/>
      <c r="G1741" s="162"/>
      <c r="H1741" s="163"/>
      <c r="I1741" s="163"/>
      <c r="J1741" s="164"/>
      <c r="K1741" s="165"/>
    </row>
    <row r="1742" s="41" customFormat="true" ht="13.5" hidden="false" customHeight="false" outlineLevel="0" collapsed="false">
      <c r="B1742" s="157"/>
      <c r="C1742" s="158"/>
      <c r="D1742" s="159"/>
      <c r="E1742" s="160"/>
      <c r="F1742" s="161"/>
      <c r="G1742" s="162"/>
      <c r="H1742" s="163"/>
      <c r="I1742" s="163"/>
      <c r="J1742" s="164"/>
      <c r="K1742" s="165"/>
    </row>
    <row r="1743" s="41" customFormat="true" ht="13.5" hidden="false" customHeight="false" outlineLevel="0" collapsed="false">
      <c r="B1743" s="157"/>
      <c r="C1743" s="158"/>
      <c r="D1743" s="159"/>
      <c r="E1743" s="160"/>
      <c r="F1743" s="161"/>
      <c r="G1743" s="162"/>
      <c r="H1743" s="163"/>
      <c r="I1743" s="163"/>
      <c r="J1743" s="164"/>
      <c r="K1743" s="165"/>
    </row>
    <row r="1744" s="41" customFormat="true" ht="13.5" hidden="false" customHeight="false" outlineLevel="0" collapsed="false">
      <c r="B1744" s="157"/>
      <c r="C1744" s="158"/>
      <c r="D1744" s="159"/>
      <c r="E1744" s="160"/>
      <c r="F1744" s="161"/>
      <c r="G1744" s="162"/>
      <c r="H1744" s="163"/>
      <c r="I1744" s="163"/>
      <c r="J1744" s="164"/>
      <c r="K1744" s="165"/>
    </row>
    <row r="1745" s="41" customFormat="true" ht="13.5" hidden="false" customHeight="false" outlineLevel="0" collapsed="false">
      <c r="B1745" s="157"/>
      <c r="C1745" s="158"/>
      <c r="D1745" s="159"/>
      <c r="E1745" s="160"/>
      <c r="F1745" s="161"/>
      <c r="G1745" s="162"/>
      <c r="H1745" s="163"/>
      <c r="I1745" s="163"/>
      <c r="J1745" s="164"/>
      <c r="K1745" s="165"/>
    </row>
    <row r="1746" s="41" customFormat="true" ht="13.5" hidden="false" customHeight="false" outlineLevel="0" collapsed="false">
      <c r="B1746" s="157"/>
      <c r="C1746" s="158"/>
      <c r="D1746" s="159"/>
      <c r="E1746" s="160"/>
      <c r="F1746" s="161"/>
      <c r="G1746" s="162"/>
      <c r="H1746" s="163"/>
      <c r="I1746" s="163"/>
      <c r="J1746" s="164"/>
      <c r="K1746" s="165"/>
    </row>
    <row r="1747" s="41" customFormat="true" ht="13.5" hidden="false" customHeight="false" outlineLevel="0" collapsed="false">
      <c r="B1747" s="157"/>
      <c r="C1747" s="158"/>
      <c r="D1747" s="159"/>
      <c r="E1747" s="160"/>
      <c r="F1747" s="161"/>
      <c r="G1747" s="162"/>
      <c r="H1747" s="163"/>
      <c r="I1747" s="163"/>
      <c r="J1747" s="164"/>
      <c r="K1747" s="165"/>
    </row>
    <row r="1748" s="41" customFormat="true" ht="13.5" hidden="false" customHeight="false" outlineLevel="0" collapsed="false">
      <c r="B1748" s="157"/>
      <c r="C1748" s="158"/>
      <c r="D1748" s="159"/>
      <c r="E1748" s="160"/>
      <c r="F1748" s="161"/>
      <c r="G1748" s="162"/>
      <c r="H1748" s="163"/>
      <c r="I1748" s="163"/>
      <c r="J1748" s="164"/>
      <c r="K1748" s="165"/>
    </row>
    <row r="1749" s="41" customFormat="true" ht="13.5" hidden="false" customHeight="false" outlineLevel="0" collapsed="false">
      <c r="B1749" s="157"/>
      <c r="C1749" s="158"/>
      <c r="D1749" s="159"/>
      <c r="E1749" s="160"/>
      <c r="F1749" s="161"/>
      <c r="G1749" s="162"/>
      <c r="H1749" s="163"/>
      <c r="I1749" s="163"/>
      <c r="J1749" s="164"/>
      <c r="K1749" s="165"/>
    </row>
    <row r="1750" s="41" customFormat="true" ht="13.5" hidden="false" customHeight="false" outlineLevel="0" collapsed="false">
      <c r="B1750" s="157"/>
      <c r="C1750" s="158"/>
      <c r="D1750" s="159"/>
      <c r="E1750" s="160"/>
      <c r="F1750" s="161"/>
      <c r="G1750" s="162"/>
      <c r="H1750" s="163"/>
      <c r="I1750" s="163"/>
      <c r="J1750" s="164"/>
      <c r="K1750" s="165"/>
    </row>
    <row r="1751" s="41" customFormat="true" ht="13.5" hidden="false" customHeight="false" outlineLevel="0" collapsed="false">
      <c r="B1751" s="157"/>
      <c r="C1751" s="158"/>
      <c r="D1751" s="159"/>
      <c r="E1751" s="160"/>
      <c r="F1751" s="161"/>
      <c r="G1751" s="162"/>
      <c r="H1751" s="163"/>
      <c r="I1751" s="163"/>
      <c r="J1751" s="164"/>
      <c r="K1751" s="165"/>
    </row>
    <row r="1752" s="41" customFormat="true" ht="13.5" hidden="false" customHeight="false" outlineLevel="0" collapsed="false">
      <c r="B1752" s="157"/>
      <c r="C1752" s="158"/>
      <c r="D1752" s="159"/>
      <c r="E1752" s="160"/>
      <c r="F1752" s="161"/>
      <c r="G1752" s="162"/>
      <c r="H1752" s="163"/>
      <c r="I1752" s="163"/>
      <c r="J1752" s="164"/>
      <c r="K1752" s="165"/>
    </row>
    <row r="1753" s="41" customFormat="true" ht="13.5" hidden="false" customHeight="false" outlineLevel="0" collapsed="false">
      <c r="B1753" s="157"/>
      <c r="C1753" s="158"/>
      <c r="D1753" s="159"/>
      <c r="E1753" s="160"/>
      <c r="F1753" s="161"/>
      <c r="G1753" s="162"/>
      <c r="H1753" s="163"/>
      <c r="I1753" s="163"/>
      <c r="J1753" s="164"/>
      <c r="K1753" s="165"/>
    </row>
    <row r="1754" s="41" customFormat="true" ht="13.5" hidden="false" customHeight="false" outlineLevel="0" collapsed="false">
      <c r="B1754" s="157"/>
      <c r="C1754" s="158"/>
      <c r="D1754" s="159"/>
      <c r="E1754" s="160"/>
      <c r="F1754" s="161"/>
      <c r="G1754" s="162"/>
      <c r="H1754" s="163"/>
      <c r="I1754" s="163"/>
      <c r="J1754" s="164"/>
      <c r="K1754" s="165"/>
    </row>
    <row r="1755" s="41" customFormat="true" ht="13.5" hidden="false" customHeight="false" outlineLevel="0" collapsed="false">
      <c r="B1755" s="157"/>
      <c r="C1755" s="158"/>
      <c r="D1755" s="159"/>
      <c r="E1755" s="160"/>
      <c r="F1755" s="161"/>
      <c r="G1755" s="162"/>
      <c r="H1755" s="163"/>
      <c r="I1755" s="163"/>
      <c r="J1755" s="164"/>
      <c r="K1755" s="165"/>
    </row>
    <row r="1756" s="41" customFormat="true" ht="13.5" hidden="false" customHeight="false" outlineLevel="0" collapsed="false">
      <c r="B1756" s="157"/>
      <c r="C1756" s="158"/>
      <c r="D1756" s="159"/>
      <c r="E1756" s="160"/>
      <c r="F1756" s="161"/>
      <c r="G1756" s="162"/>
      <c r="H1756" s="163"/>
      <c r="I1756" s="163"/>
      <c r="J1756" s="164"/>
      <c r="K1756" s="165"/>
    </row>
    <row r="1757" s="41" customFormat="true" ht="13.5" hidden="false" customHeight="false" outlineLevel="0" collapsed="false">
      <c r="B1757" s="157"/>
      <c r="C1757" s="158"/>
      <c r="D1757" s="159"/>
      <c r="E1757" s="160"/>
      <c r="F1757" s="161"/>
      <c r="G1757" s="162"/>
      <c r="H1757" s="163"/>
      <c r="I1757" s="163"/>
      <c r="J1757" s="164"/>
      <c r="K1757" s="165"/>
    </row>
    <row r="1758" s="41" customFormat="true" ht="13.5" hidden="false" customHeight="false" outlineLevel="0" collapsed="false">
      <c r="B1758" s="157"/>
      <c r="C1758" s="158"/>
      <c r="D1758" s="159"/>
      <c r="E1758" s="160"/>
      <c r="F1758" s="161"/>
      <c r="G1758" s="162"/>
      <c r="H1758" s="163"/>
      <c r="I1758" s="163"/>
      <c r="J1758" s="164"/>
      <c r="K1758" s="165"/>
    </row>
    <row r="1759" s="41" customFormat="true" ht="13.5" hidden="false" customHeight="false" outlineLevel="0" collapsed="false">
      <c r="B1759" s="157"/>
      <c r="C1759" s="158"/>
      <c r="D1759" s="159"/>
      <c r="E1759" s="160"/>
      <c r="F1759" s="161"/>
      <c r="G1759" s="162"/>
      <c r="H1759" s="163"/>
      <c r="I1759" s="163"/>
      <c r="J1759" s="164"/>
      <c r="K1759" s="165"/>
    </row>
    <row r="1760" s="41" customFormat="true" ht="13.5" hidden="false" customHeight="false" outlineLevel="0" collapsed="false">
      <c r="B1760" s="157"/>
      <c r="C1760" s="158"/>
      <c r="D1760" s="159"/>
      <c r="E1760" s="160"/>
      <c r="F1760" s="161"/>
      <c r="G1760" s="162"/>
      <c r="H1760" s="163"/>
      <c r="I1760" s="163"/>
      <c r="J1760" s="164"/>
      <c r="K1760" s="165"/>
    </row>
    <row r="1761" s="41" customFormat="true" ht="13.5" hidden="false" customHeight="false" outlineLevel="0" collapsed="false">
      <c r="B1761" s="157"/>
      <c r="C1761" s="158"/>
      <c r="D1761" s="159"/>
      <c r="E1761" s="160"/>
      <c r="F1761" s="161"/>
      <c r="G1761" s="162"/>
      <c r="H1761" s="163"/>
      <c r="I1761" s="163"/>
      <c r="J1761" s="164"/>
      <c r="K1761" s="165"/>
    </row>
    <row r="1762" s="41" customFormat="true" ht="13.5" hidden="false" customHeight="false" outlineLevel="0" collapsed="false">
      <c r="B1762" s="157"/>
      <c r="C1762" s="158"/>
      <c r="D1762" s="159"/>
      <c r="E1762" s="160"/>
      <c r="F1762" s="161"/>
      <c r="G1762" s="162"/>
      <c r="H1762" s="163"/>
      <c r="I1762" s="163"/>
      <c r="J1762" s="164"/>
      <c r="K1762" s="165"/>
    </row>
    <row r="1763" s="41" customFormat="true" ht="13.5" hidden="false" customHeight="false" outlineLevel="0" collapsed="false">
      <c r="B1763" s="157"/>
      <c r="C1763" s="158"/>
      <c r="D1763" s="159"/>
      <c r="E1763" s="160"/>
      <c r="F1763" s="161"/>
      <c r="G1763" s="162"/>
      <c r="H1763" s="163"/>
      <c r="I1763" s="163"/>
      <c r="J1763" s="164"/>
      <c r="K1763" s="165"/>
    </row>
    <row r="1764" s="41" customFormat="true" ht="13.5" hidden="false" customHeight="false" outlineLevel="0" collapsed="false">
      <c r="B1764" s="157"/>
      <c r="C1764" s="158"/>
      <c r="D1764" s="159"/>
      <c r="E1764" s="160"/>
      <c r="F1764" s="161"/>
      <c r="G1764" s="162"/>
      <c r="H1764" s="163"/>
      <c r="I1764" s="163"/>
      <c r="J1764" s="164"/>
      <c r="K1764" s="165"/>
    </row>
    <row r="1765" s="41" customFormat="true" ht="13.5" hidden="false" customHeight="false" outlineLevel="0" collapsed="false">
      <c r="B1765" s="157"/>
      <c r="C1765" s="158"/>
      <c r="D1765" s="159"/>
      <c r="E1765" s="160"/>
      <c r="F1765" s="161"/>
      <c r="G1765" s="162"/>
      <c r="H1765" s="163"/>
      <c r="I1765" s="163"/>
      <c r="J1765" s="164"/>
      <c r="K1765" s="165"/>
    </row>
    <row r="1766" s="41" customFormat="true" ht="13.5" hidden="false" customHeight="false" outlineLevel="0" collapsed="false">
      <c r="B1766" s="157"/>
      <c r="C1766" s="158"/>
      <c r="D1766" s="159"/>
      <c r="E1766" s="160"/>
      <c r="F1766" s="161"/>
      <c r="G1766" s="162"/>
      <c r="H1766" s="163"/>
      <c r="I1766" s="163"/>
      <c r="J1766" s="164"/>
      <c r="K1766" s="165"/>
    </row>
    <row r="1767" s="41" customFormat="true" ht="13.5" hidden="false" customHeight="false" outlineLevel="0" collapsed="false">
      <c r="B1767" s="157"/>
      <c r="C1767" s="158"/>
      <c r="D1767" s="159"/>
      <c r="E1767" s="160"/>
      <c r="F1767" s="161"/>
      <c r="G1767" s="162"/>
      <c r="H1767" s="163"/>
      <c r="I1767" s="163"/>
      <c r="J1767" s="164"/>
      <c r="K1767" s="165"/>
    </row>
    <row r="1768" s="41" customFormat="true" ht="13.5" hidden="false" customHeight="false" outlineLevel="0" collapsed="false">
      <c r="B1768" s="157"/>
      <c r="C1768" s="158"/>
      <c r="D1768" s="159"/>
      <c r="E1768" s="160"/>
      <c r="F1768" s="161"/>
      <c r="G1768" s="162"/>
      <c r="H1768" s="163"/>
      <c r="I1768" s="163"/>
      <c r="J1768" s="164"/>
      <c r="K1768" s="165"/>
    </row>
    <row r="1769" s="41" customFormat="true" ht="13.5" hidden="false" customHeight="false" outlineLevel="0" collapsed="false">
      <c r="B1769" s="157"/>
      <c r="C1769" s="158"/>
      <c r="D1769" s="159"/>
      <c r="E1769" s="160"/>
      <c r="F1769" s="161"/>
      <c r="G1769" s="162"/>
      <c r="H1769" s="163"/>
      <c r="I1769" s="163"/>
      <c r="J1769" s="164"/>
      <c r="K1769" s="165"/>
    </row>
    <row r="1770" s="41" customFormat="true" ht="13.5" hidden="false" customHeight="false" outlineLevel="0" collapsed="false">
      <c r="B1770" s="157"/>
      <c r="C1770" s="158"/>
      <c r="D1770" s="159"/>
      <c r="E1770" s="160"/>
      <c r="F1770" s="161"/>
      <c r="G1770" s="162"/>
      <c r="H1770" s="163"/>
      <c r="I1770" s="163"/>
      <c r="J1770" s="164"/>
      <c r="K1770" s="165"/>
    </row>
    <row r="1771" s="41" customFormat="true" ht="13.5" hidden="false" customHeight="false" outlineLevel="0" collapsed="false">
      <c r="B1771" s="157"/>
      <c r="C1771" s="158"/>
      <c r="D1771" s="159"/>
      <c r="E1771" s="160"/>
      <c r="F1771" s="161"/>
      <c r="G1771" s="162"/>
      <c r="H1771" s="163"/>
      <c r="I1771" s="163"/>
      <c r="J1771" s="164"/>
      <c r="K1771" s="165"/>
    </row>
    <row r="1772" s="41" customFormat="true" ht="13.5" hidden="false" customHeight="false" outlineLevel="0" collapsed="false">
      <c r="B1772" s="157"/>
      <c r="C1772" s="158"/>
      <c r="D1772" s="159"/>
      <c r="E1772" s="160"/>
      <c r="F1772" s="161"/>
      <c r="G1772" s="162"/>
      <c r="H1772" s="163"/>
      <c r="I1772" s="163"/>
      <c r="J1772" s="164"/>
      <c r="K1772" s="165"/>
    </row>
    <row r="1773" s="41" customFormat="true" ht="13.5" hidden="false" customHeight="false" outlineLevel="0" collapsed="false">
      <c r="B1773" s="157"/>
      <c r="C1773" s="158"/>
      <c r="D1773" s="159"/>
      <c r="E1773" s="160"/>
      <c r="F1773" s="161"/>
      <c r="G1773" s="162"/>
      <c r="H1773" s="163"/>
      <c r="I1773" s="163"/>
      <c r="J1773" s="164"/>
      <c r="K1773" s="165"/>
    </row>
    <row r="1774" s="41" customFormat="true" ht="13.5" hidden="false" customHeight="false" outlineLevel="0" collapsed="false">
      <c r="B1774" s="157"/>
      <c r="C1774" s="158"/>
      <c r="D1774" s="159"/>
      <c r="E1774" s="160"/>
      <c r="F1774" s="161"/>
      <c r="G1774" s="162"/>
      <c r="H1774" s="163"/>
      <c r="I1774" s="163"/>
      <c r="J1774" s="164"/>
      <c r="K1774" s="165"/>
    </row>
    <row r="1775" s="41" customFormat="true" ht="13.5" hidden="false" customHeight="false" outlineLevel="0" collapsed="false">
      <c r="B1775" s="157"/>
      <c r="C1775" s="158"/>
      <c r="D1775" s="159"/>
      <c r="E1775" s="160"/>
      <c r="F1775" s="161"/>
      <c r="G1775" s="162"/>
      <c r="H1775" s="163"/>
      <c r="I1775" s="163"/>
      <c r="J1775" s="164"/>
      <c r="K1775" s="165"/>
    </row>
    <row r="1776" s="41" customFormat="true" ht="13.5" hidden="false" customHeight="false" outlineLevel="0" collapsed="false">
      <c r="B1776" s="157"/>
      <c r="C1776" s="158"/>
      <c r="D1776" s="159"/>
      <c r="E1776" s="160"/>
      <c r="F1776" s="161"/>
      <c r="G1776" s="162"/>
      <c r="H1776" s="163"/>
      <c r="I1776" s="163"/>
      <c r="J1776" s="164"/>
      <c r="K1776" s="165"/>
    </row>
    <row r="1777" s="41" customFormat="true" ht="13.5" hidden="false" customHeight="false" outlineLevel="0" collapsed="false">
      <c r="B1777" s="157"/>
      <c r="C1777" s="158"/>
      <c r="D1777" s="159"/>
      <c r="E1777" s="160"/>
      <c r="F1777" s="161"/>
      <c r="G1777" s="162"/>
      <c r="H1777" s="163"/>
      <c r="I1777" s="163"/>
      <c r="J1777" s="164"/>
      <c r="K1777" s="165"/>
    </row>
    <row r="1778" s="41" customFormat="true" ht="13.5" hidden="false" customHeight="false" outlineLevel="0" collapsed="false">
      <c r="B1778" s="157"/>
      <c r="C1778" s="158"/>
      <c r="D1778" s="159"/>
      <c r="E1778" s="160"/>
      <c r="F1778" s="161"/>
      <c r="G1778" s="162"/>
      <c r="H1778" s="163"/>
      <c r="I1778" s="163"/>
      <c r="J1778" s="164"/>
      <c r="K1778" s="165"/>
    </row>
    <row r="1779" s="41" customFormat="true" ht="13.5" hidden="false" customHeight="false" outlineLevel="0" collapsed="false">
      <c r="B1779" s="157"/>
      <c r="C1779" s="158"/>
      <c r="D1779" s="159"/>
      <c r="E1779" s="160"/>
      <c r="F1779" s="161"/>
      <c r="G1779" s="162"/>
      <c r="H1779" s="163"/>
      <c r="I1779" s="163"/>
      <c r="J1779" s="164"/>
      <c r="K1779" s="165"/>
    </row>
    <row r="1780" s="41" customFormat="true" ht="13.5" hidden="false" customHeight="false" outlineLevel="0" collapsed="false">
      <c r="B1780" s="157"/>
      <c r="C1780" s="158"/>
      <c r="D1780" s="159"/>
      <c r="E1780" s="160"/>
      <c r="F1780" s="161"/>
      <c r="G1780" s="162"/>
      <c r="H1780" s="163"/>
      <c r="I1780" s="163"/>
      <c r="J1780" s="164"/>
      <c r="K1780" s="165"/>
    </row>
    <row r="1781" s="41" customFormat="true" ht="13.5" hidden="false" customHeight="false" outlineLevel="0" collapsed="false">
      <c r="B1781" s="157"/>
      <c r="C1781" s="158"/>
      <c r="D1781" s="159"/>
      <c r="E1781" s="160"/>
      <c r="F1781" s="161"/>
      <c r="G1781" s="162"/>
      <c r="H1781" s="163"/>
      <c r="I1781" s="163"/>
      <c r="J1781" s="164"/>
      <c r="K1781" s="165"/>
    </row>
    <row r="1782" s="41" customFormat="true" ht="13.5" hidden="false" customHeight="false" outlineLevel="0" collapsed="false">
      <c r="B1782" s="157"/>
      <c r="C1782" s="158"/>
      <c r="D1782" s="159"/>
      <c r="E1782" s="160"/>
      <c r="F1782" s="161"/>
      <c r="G1782" s="162"/>
      <c r="H1782" s="163"/>
      <c r="I1782" s="163"/>
      <c r="J1782" s="164"/>
      <c r="K1782" s="165"/>
    </row>
    <row r="1783" s="41" customFormat="true" ht="13.5" hidden="false" customHeight="false" outlineLevel="0" collapsed="false">
      <c r="B1783" s="157"/>
      <c r="C1783" s="158"/>
      <c r="D1783" s="159"/>
      <c r="E1783" s="160"/>
      <c r="F1783" s="161"/>
      <c r="G1783" s="162"/>
      <c r="H1783" s="163"/>
      <c r="I1783" s="163"/>
      <c r="J1783" s="164"/>
      <c r="K1783" s="165"/>
    </row>
    <row r="1784" s="41" customFormat="true" ht="13.5" hidden="false" customHeight="false" outlineLevel="0" collapsed="false">
      <c r="B1784" s="157"/>
      <c r="C1784" s="158"/>
      <c r="D1784" s="159"/>
      <c r="E1784" s="160"/>
      <c r="F1784" s="161"/>
      <c r="G1784" s="162"/>
      <c r="H1784" s="163"/>
      <c r="I1784" s="163"/>
      <c r="J1784" s="164"/>
      <c r="K1784" s="165"/>
    </row>
    <row r="1785" s="41" customFormat="true" ht="13.5" hidden="false" customHeight="false" outlineLevel="0" collapsed="false">
      <c r="B1785" s="157"/>
      <c r="C1785" s="158"/>
      <c r="D1785" s="159"/>
      <c r="E1785" s="160"/>
      <c r="F1785" s="161"/>
      <c r="G1785" s="162"/>
      <c r="H1785" s="163"/>
      <c r="I1785" s="163"/>
      <c r="J1785" s="164"/>
      <c r="K1785" s="165"/>
    </row>
    <row r="1786" s="41" customFormat="true" ht="13.5" hidden="false" customHeight="false" outlineLevel="0" collapsed="false">
      <c r="B1786" s="157"/>
      <c r="C1786" s="158"/>
      <c r="D1786" s="159"/>
      <c r="E1786" s="160"/>
      <c r="F1786" s="161"/>
      <c r="G1786" s="162"/>
      <c r="H1786" s="163"/>
      <c r="I1786" s="163"/>
      <c r="J1786" s="164"/>
      <c r="K1786" s="165"/>
    </row>
    <row r="1787" s="41" customFormat="true" ht="13.5" hidden="false" customHeight="false" outlineLevel="0" collapsed="false">
      <c r="B1787" s="157"/>
      <c r="C1787" s="158"/>
      <c r="D1787" s="159"/>
      <c r="E1787" s="160"/>
      <c r="F1787" s="161"/>
      <c r="G1787" s="162"/>
      <c r="H1787" s="163"/>
      <c r="I1787" s="163"/>
      <c r="J1787" s="164"/>
      <c r="K1787" s="165"/>
    </row>
    <row r="1788" s="41" customFormat="true" ht="13.5" hidden="false" customHeight="false" outlineLevel="0" collapsed="false">
      <c r="B1788" s="157"/>
      <c r="C1788" s="158"/>
      <c r="D1788" s="159"/>
      <c r="E1788" s="160"/>
      <c r="F1788" s="161"/>
      <c r="G1788" s="162"/>
      <c r="H1788" s="163"/>
      <c r="I1788" s="163"/>
      <c r="J1788" s="164"/>
      <c r="K1788" s="165"/>
    </row>
    <row r="1789" s="41" customFormat="true" ht="13.5" hidden="false" customHeight="false" outlineLevel="0" collapsed="false">
      <c r="B1789" s="157"/>
      <c r="C1789" s="158"/>
      <c r="D1789" s="159"/>
      <c r="E1789" s="160"/>
      <c r="F1789" s="161"/>
      <c r="G1789" s="162"/>
      <c r="H1789" s="163"/>
      <c r="I1789" s="163"/>
      <c r="J1789" s="164"/>
      <c r="K1789" s="165"/>
    </row>
    <row r="1790" s="41" customFormat="true" ht="13.5" hidden="false" customHeight="false" outlineLevel="0" collapsed="false">
      <c r="B1790" s="157"/>
      <c r="C1790" s="158"/>
      <c r="D1790" s="159"/>
      <c r="E1790" s="160"/>
      <c r="F1790" s="161"/>
      <c r="G1790" s="162"/>
      <c r="H1790" s="163"/>
      <c r="I1790" s="163"/>
      <c r="J1790" s="164"/>
      <c r="K1790" s="165"/>
    </row>
    <row r="1791" s="41" customFormat="true" ht="13.5" hidden="false" customHeight="false" outlineLevel="0" collapsed="false">
      <c r="B1791" s="157"/>
      <c r="C1791" s="158"/>
      <c r="D1791" s="159"/>
      <c r="E1791" s="160"/>
      <c r="F1791" s="161"/>
      <c r="G1791" s="162"/>
      <c r="H1791" s="163"/>
      <c r="I1791" s="163"/>
      <c r="J1791" s="164"/>
      <c r="K1791" s="165"/>
    </row>
    <row r="1792" s="41" customFormat="true" ht="13.5" hidden="false" customHeight="false" outlineLevel="0" collapsed="false">
      <c r="B1792" s="157"/>
      <c r="C1792" s="158"/>
      <c r="D1792" s="159"/>
      <c r="E1792" s="160"/>
      <c r="F1792" s="161"/>
      <c r="G1792" s="162"/>
      <c r="H1792" s="163"/>
      <c r="I1792" s="163"/>
      <c r="J1792" s="164"/>
      <c r="K1792" s="165"/>
    </row>
    <row r="1793" s="41" customFormat="true" ht="13.5" hidden="false" customHeight="false" outlineLevel="0" collapsed="false">
      <c r="B1793" s="157"/>
      <c r="C1793" s="158"/>
      <c r="D1793" s="159"/>
      <c r="E1793" s="160"/>
      <c r="F1793" s="161"/>
      <c r="G1793" s="162"/>
      <c r="H1793" s="163"/>
      <c r="I1793" s="163"/>
      <c r="J1793" s="164"/>
      <c r="K1793" s="165"/>
    </row>
    <row r="1794" s="41" customFormat="true" ht="13.5" hidden="false" customHeight="false" outlineLevel="0" collapsed="false">
      <c r="B1794" s="157"/>
      <c r="C1794" s="158"/>
      <c r="D1794" s="159"/>
      <c r="E1794" s="160"/>
      <c r="F1794" s="161"/>
      <c r="G1794" s="162"/>
      <c r="H1794" s="163"/>
      <c r="I1794" s="163"/>
      <c r="J1794" s="164"/>
      <c r="K1794" s="165"/>
    </row>
    <row r="1795" s="41" customFormat="true" ht="13.5" hidden="false" customHeight="false" outlineLevel="0" collapsed="false">
      <c r="B1795" s="157"/>
      <c r="C1795" s="158"/>
      <c r="D1795" s="159"/>
      <c r="E1795" s="160"/>
      <c r="F1795" s="161"/>
      <c r="G1795" s="162"/>
      <c r="H1795" s="163"/>
      <c r="I1795" s="163"/>
      <c r="J1795" s="164"/>
      <c r="K1795" s="165"/>
    </row>
    <row r="1796" s="41" customFormat="true" ht="13.5" hidden="false" customHeight="false" outlineLevel="0" collapsed="false">
      <c r="B1796" s="157"/>
      <c r="C1796" s="158"/>
      <c r="D1796" s="159"/>
      <c r="E1796" s="160"/>
      <c r="F1796" s="161"/>
      <c r="G1796" s="162"/>
      <c r="H1796" s="163"/>
      <c r="I1796" s="163"/>
      <c r="J1796" s="164"/>
      <c r="K1796" s="165"/>
    </row>
    <row r="1797" s="41" customFormat="true" ht="13.5" hidden="false" customHeight="false" outlineLevel="0" collapsed="false">
      <c r="B1797" s="157"/>
      <c r="C1797" s="158"/>
      <c r="D1797" s="159"/>
      <c r="E1797" s="160"/>
      <c r="F1797" s="161"/>
      <c r="G1797" s="162"/>
      <c r="H1797" s="163"/>
      <c r="I1797" s="163"/>
      <c r="J1797" s="164"/>
      <c r="K1797" s="165"/>
    </row>
    <row r="1798" s="41" customFormat="true" ht="13.5" hidden="false" customHeight="false" outlineLevel="0" collapsed="false">
      <c r="B1798" s="157"/>
      <c r="C1798" s="158"/>
      <c r="D1798" s="159"/>
      <c r="E1798" s="160"/>
      <c r="F1798" s="161"/>
      <c r="G1798" s="162"/>
      <c r="H1798" s="163"/>
      <c r="I1798" s="163"/>
      <c r="J1798" s="164"/>
      <c r="K1798" s="165"/>
    </row>
    <row r="1799" s="41" customFormat="true" ht="13.5" hidden="false" customHeight="false" outlineLevel="0" collapsed="false">
      <c r="B1799" s="157"/>
      <c r="C1799" s="158"/>
      <c r="D1799" s="159"/>
      <c r="E1799" s="160"/>
      <c r="F1799" s="161"/>
      <c r="G1799" s="162"/>
      <c r="H1799" s="163"/>
      <c r="I1799" s="163"/>
      <c r="J1799" s="164"/>
      <c r="K1799" s="165"/>
    </row>
    <row r="1800" s="41" customFormat="true" ht="13.5" hidden="false" customHeight="false" outlineLevel="0" collapsed="false">
      <c r="B1800" s="157"/>
      <c r="C1800" s="158"/>
      <c r="D1800" s="159"/>
      <c r="E1800" s="160"/>
      <c r="F1800" s="161"/>
      <c r="G1800" s="162"/>
      <c r="H1800" s="163"/>
      <c r="I1800" s="163"/>
      <c r="J1800" s="164"/>
      <c r="K1800" s="165"/>
    </row>
    <row r="1801" s="41" customFormat="true" ht="13.5" hidden="false" customHeight="false" outlineLevel="0" collapsed="false">
      <c r="B1801" s="157"/>
      <c r="C1801" s="158"/>
      <c r="D1801" s="159"/>
      <c r="E1801" s="160"/>
      <c r="F1801" s="161"/>
      <c r="G1801" s="162"/>
      <c r="H1801" s="163"/>
      <c r="I1801" s="163"/>
      <c r="J1801" s="164"/>
      <c r="K1801" s="165"/>
    </row>
    <row r="1802" s="41" customFormat="true" ht="13.5" hidden="false" customHeight="false" outlineLevel="0" collapsed="false">
      <c r="B1802" s="157"/>
      <c r="C1802" s="158"/>
      <c r="D1802" s="159"/>
      <c r="E1802" s="160"/>
      <c r="F1802" s="161"/>
      <c r="G1802" s="162"/>
      <c r="H1802" s="163"/>
      <c r="I1802" s="163"/>
      <c r="J1802" s="164"/>
      <c r="K1802" s="165"/>
    </row>
    <row r="1803" s="41" customFormat="true" ht="13.5" hidden="false" customHeight="false" outlineLevel="0" collapsed="false">
      <c r="B1803" s="157"/>
      <c r="C1803" s="158"/>
      <c r="D1803" s="159"/>
      <c r="E1803" s="160"/>
      <c r="F1803" s="161"/>
      <c r="G1803" s="162"/>
      <c r="H1803" s="163"/>
      <c r="I1803" s="163"/>
      <c r="J1803" s="164"/>
      <c r="K1803" s="165"/>
    </row>
    <row r="1804" s="41" customFormat="true" ht="13.5" hidden="false" customHeight="false" outlineLevel="0" collapsed="false">
      <c r="B1804" s="157"/>
      <c r="C1804" s="158"/>
      <c r="D1804" s="159"/>
      <c r="E1804" s="160"/>
      <c r="F1804" s="161"/>
      <c r="G1804" s="162"/>
      <c r="H1804" s="163"/>
      <c r="I1804" s="163"/>
      <c r="J1804" s="164"/>
      <c r="K1804" s="165"/>
    </row>
    <row r="1805" s="41" customFormat="true" ht="13.5" hidden="false" customHeight="false" outlineLevel="0" collapsed="false">
      <c r="B1805" s="157"/>
      <c r="C1805" s="158"/>
      <c r="D1805" s="159"/>
      <c r="E1805" s="160"/>
      <c r="F1805" s="161"/>
      <c r="G1805" s="162"/>
      <c r="H1805" s="163"/>
      <c r="I1805" s="163"/>
      <c r="J1805" s="164"/>
      <c r="K1805" s="165"/>
    </row>
    <row r="1806" s="41" customFormat="true" ht="13.5" hidden="false" customHeight="false" outlineLevel="0" collapsed="false">
      <c r="B1806" s="157"/>
      <c r="C1806" s="158"/>
      <c r="D1806" s="159"/>
      <c r="E1806" s="160"/>
      <c r="F1806" s="161"/>
      <c r="G1806" s="162"/>
      <c r="H1806" s="163"/>
      <c r="I1806" s="163"/>
      <c r="J1806" s="164"/>
      <c r="K1806" s="165"/>
    </row>
    <row r="1807" s="41" customFormat="true" ht="13.5" hidden="false" customHeight="false" outlineLevel="0" collapsed="false">
      <c r="B1807" s="157"/>
      <c r="C1807" s="158"/>
      <c r="D1807" s="159"/>
      <c r="E1807" s="160"/>
      <c r="F1807" s="161"/>
      <c r="G1807" s="162"/>
      <c r="H1807" s="163"/>
      <c r="I1807" s="163"/>
      <c r="J1807" s="164"/>
      <c r="K1807" s="165"/>
    </row>
    <row r="1808" s="41" customFormat="true" ht="13.5" hidden="false" customHeight="false" outlineLevel="0" collapsed="false">
      <c r="B1808" s="157"/>
      <c r="C1808" s="158"/>
      <c r="D1808" s="159"/>
      <c r="E1808" s="160"/>
      <c r="F1808" s="161"/>
      <c r="G1808" s="162"/>
      <c r="H1808" s="163"/>
      <c r="I1808" s="163"/>
      <c r="J1808" s="164"/>
      <c r="K1808" s="165"/>
    </row>
    <row r="1809" s="41" customFormat="true" ht="13.5" hidden="false" customHeight="false" outlineLevel="0" collapsed="false">
      <c r="B1809" s="157"/>
      <c r="C1809" s="158"/>
      <c r="D1809" s="159"/>
      <c r="E1809" s="160"/>
      <c r="F1809" s="161"/>
      <c r="G1809" s="162"/>
      <c r="H1809" s="163"/>
      <c r="I1809" s="163"/>
      <c r="J1809" s="164"/>
      <c r="K1809" s="165"/>
    </row>
    <row r="1810" s="41" customFormat="true" ht="13.5" hidden="false" customHeight="false" outlineLevel="0" collapsed="false">
      <c r="B1810" s="157"/>
      <c r="C1810" s="158"/>
      <c r="D1810" s="159"/>
      <c r="E1810" s="160"/>
      <c r="F1810" s="161"/>
      <c r="G1810" s="162"/>
      <c r="H1810" s="163"/>
      <c r="I1810" s="163"/>
      <c r="J1810" s="164"/>
      <c r="K1810" s="165"/>
    </row>
    <row r="1811" s="41" customFormat="true" ht="13.5" hidden="false" customHeight="false" outlineLevel="0" collapsed="false">
      <c r="B1811" s="157"/>
      <c r="C1811" s="158"/>
      <c r="D1811" s="159"/>
      <c r="E1811" s="160"/>
      <c r="F1811" s="161"/>
      <c r="G1811" s="162"/>
      <c r="H1811" s="163"/>
      <c r="I1811" s="163"/>
      <c r="J1811" s="164"/>
      <c r="K1811" s="165"/>
    </row>
    <row r="1812" s="41" customFormat="true" ht="13.5" hidden="false" customHeight="false" outlineLevel="0" collapsed="false">
      <c r="B1812" s="157"/>
      <c r="C1812" s="158"/>
      <c r="D1812" s="159"/>
      <c r="E1812" s="160"/>
      <c r="F1812" s="161"/>
      <c r="G1812" s="162"/>
      <c r="H1812" s="163"/>
      <c r="I1812" s="163"/>
      <c r="J1812" s="164"/>
      <c r="K1812" s="165"/>
    </row>
    <row r="1813" s="41" customFormat="true" ht="13.5" hidden="false" customHeight="false" outlineLevel="0" collapsed="false">
      <c r="B1813" s="157"/>
      <c r="C1813" s="158"/>
      <c r="D1813" s="159"/>
      <c r="E1813" s="160"/>
      <c r="F1813" s="161"/>
      <c r="G1813" s="162"/>
      <c r="H1813" s="163"/>
      <c r="I1813" s="163"/>
      <c r="J1813" s="164"/>
      <c r="K1813" s="165"/>
    </row>
    <row r="1814" s="41" customFormat="true" ht="13.5" hidden="false" customHeight="false" outlineLevel="0" collapsed="false">
      <c r="B1814" s="157"/>
      <c r="C1814" s="158"/>
      <c r="D1814" s="159"/>
      <c r="E1814" s="160"/>
      <c r="F1814" s="161"/>
      <c r="G1814" s="162"/>
      <c r="H1814" s="163"/>
      <c r="I1814" s="163"/>
      <c r="J1814" s="164"/>
      <c r="K1814" s="165"/>
    </row>
    <row r="1815" s="41" customFormat="true" ht="13.5" hidden="false" customHeight="false" outlineLevel="0" collapsed="false">
      <c r="B1815" s="157"/>
      <c r="C1815" s="158"/>
      <c r="D1815" s="159"/>
      <c r="E1815" s="160"/>
      <c r="F1815" s="161"/>
      <c r="G1815" s="162"/>
      <c r="H1815" s="163"/>
      <c r="I1815" s="163"/>
      <c r="J1815" s="164"/>
      <c r="K1815" s="165"/>
    </row>
    <row r="1816" s="41" customFormat="true" ht="13.5" hidden="false" customHeight="false" outlineLevel="0" collapsed="false">
      <c r="B1816" s="157"/>
      <c r="C1816" s="158"/>
      <c r="D1816" s="159"/>
      <c r="E1816" s="160"/>
      <c r="F1816" s="161"/>
      <c r="G1816" s="162"/>
      <c r="H1816" s="163"/>
      <c r="I1816" s="163"/>
      <c r="J1816" s="164"/>
      <c r="K1816" s="165"/>
    </row>
    <row r="1817" s="41" customFormat="true" ht="13.5" hidden="false" customHeight="false" outlineLevel="0" collapsed="false">
      <c r="B1817" s="157"/>
      <c r="C1817" s="158"/>
      <c r="D1817" s="159"/>
      <c r="E1817" s="160"/>
      <c r="F1817" s="161"/>
      <c r="G1817" s="162"/>
      <c r="H1817" s="163"/>
      <c r="I1817" s="163"/>
      <c r="J1817" s="164"/>
      <c r="K1817" s="165"/>
    </row>
    <row r="1818" s="41" customFormat="true" ht="13.5" hidden="false" customHeight="false" outlineLevel="0" collapsed="false">
      <c r="B1818" s="157"/>
      <c r="C1818" s="158"/>
      <c r="D1818" s="159"/>
      <c r="E1818" s="160"/>
      <c r="F1818" s="161"/>
      <c r="G1818" s="162"/>
      <c r="H1818" s="163"/>
      <c r="I1818" s="163"/>
      <c r="J1818" s="164"/>
      <c r="K1818" s="165"/>
    </row>
    <row r="1819" s="41" customFormat="true" ht="13.5" hidden="false" customHeight="false" outlineLevel="0" collapsed="false">
      <c r="B1819" s="157"/>
      <c r="C1819" s="158"/>
      <c r="D1819" s="159"/>
      <c r="E1819" s="160"/>
      <c r="F1819" s="161"/>
      <c r="G1819" s="162"/>
      <c r="H1819" s="163"/>
      <c r="I1819" s="163"/>
      <c r="J1819" s="164"/>
      <c r="K1819" s="165"/>
    </row>
    <row r="1820" s="41" customFormat="true" ht="13.5" hidden="false" customHeight="false" outlineLevel="0" collapsed="false">
      <c r="B1820" s="157"/>
      <c r="C1820" s="158"/>
      <c r="D1820" s="159"/>
      <c r="E1820" s="160"/>
      <c r="F1820" s="161"/>
      <c r="G1820" s="162"/>
      <c r="H1820" s="163"/>
      <c r="I1820" s="163"/>
      <c r="J1820" s="164"/>
      <c r="K1820" s="165"/>
    </row>
    <row r="1821" s="41" customFormat="true" ht="13.5" hidden="false" customHeight="false" outlineLevel="0" collapsed="false">
      <c r="B1821" s="157"/>
      <c r="C1821" s="158"/>
      <c r="D1821" s="159"/>
      <c r="E1821" s="160"/>
      <c r="F1821" s="161"/>
      <c r="G1821" s="162"/>
      <c r="H1821" s="163"/>
      <c r="I1821" s="163"/>
      <c r="J1821" s="164"/>
      <c r="K1821" s="165"/>
    </row>
    <row r="1822" s="41" customFormat="true" ht="13.5" hidden="false" customHeight="false" outlineLevel="0" collapsed="false">
      <c r="B1822" s="157"/>
      <c r="C1822" s="158"/>
      <c r="D1822" s="159"/>
      <c r="E1822" s="160"/>
      <c r="F1822" s="161"/>
      <c r="G1822" s="162"/>
      <c r="H1822" s="163"/>
      <c r="I1822" s="163"/>
      <c r="J1822" s="164"/>
      <c r="K1822" s="165"/>
    </row>
    <row r="1823" s="41" customFormat="true" ht="13.5" hidden="false" customHeight="false" outlineLevel="0" collapsed="false">
      <c r="B1823" s="157"/>
      <c r="C1823" s="158"/>
      <c r="D1823" s="159"/>
      <c r="E1823" s="160"/>
      <c r="F1823" s="161"/>
      <c r="G1823" s="162"/>
      <c r="H1823" s="163"/>
      <c r="I1823" s="163"/>
      <c r="J1823" s="164"/>
      <c r="K1823" s="165"/>
    </row>
    <row r="1824" s="41" customFormat="true" ht="13.5" hidden="false" customHeight="false" outlineLevel="0" collapsed="false">
      <c r="B1824" s="157"/>
      <c r="C1824" s="158"/>
      <c r="D1824" s="159"/>
      <c r="E1824" s="160"/>
      <c r="F1824" s="161"/>
      <c r="G1824" s="162"/>
      <c r="H1824" s="163"/>
      <c r="I1824" s="163"/>
      <c r="J1824" s="164"/>
      <c r="K1824" s="165"/>
    </row>
    <row r="1825" s="41" customFormat="true" ht="13.5" hidden="false" customHeight="false" outlineLevel="0" collapsed="false">
      <c r="B1825" s="157"/>
      <c r="C1825" s="158"/>
      <c r="D1825" s="159"/>
      <c r="E1825" s="160"/>
      <c r="F1825" s="161"/>
      <c r="G1825" s="162"/>
      <c r="H1825" s="163"/>
      <c r="I1825" s="163"/>
      <c r="J1825" s="164"/>
      <c r="K1825" s="165"/>
    </row>
    <row r="1826" s="41" customFormat="true" ht="13.5" hidden="false" customHeight="false" outlineLevel="0" collapsed="false">
      <c r="B1826" s="157"/>
      <c r="C1826" s="158"/>
      <c r="D1826" s="159"/>
      <c r="E1826" s="160"/>
      <c r="F1826" s="161"/>
      <c r="G1826" s="162"/>
      <c r="H1826" s="163"/>
      <c r="I1826" s="163"/>
      <c r="J1826" s="164"/>
      <c r="K1826" s="165"/>
    </row>
    <row r="1827" s="41" customFormat="true" ht="13.5" hidden="false" customHeight="false" outlineLevel="0" collapsed="false">
      <c r="B1827" s="157"/>
      <c r="C1827" s="158"/>
      <c r="D1827" s="159"/>
      <c r="E1827" s="160"/>
      <c r="F1827" s="161"/>
      <c r="G1827" s="162"/>
      <c r="H1827" s="163"/>
      <c r="I1827" s="163"/>
      <c r="J1827" s="164"/>
      <c r="K1827" s="165"/>
    </row>
    <row r="1828" s="41" customFormat="true" ht="13.5" hidden="false" customHeight="false" outlineLevel="0" collapsed="false">
      <c r="B1828" s="157"/>
      <c r="C1828" s="158"/>
      <c r="D1828" s="159"/>
      <c r="E1828" s="160"/>
      <c r="F1828" s="161"/>
      <c r="G1828" s="162"/>
      <c r="H1828" s="163"/>
      <c r="I1828" s="163"/>
      <c r="J1828" s="164"/>
      <c r="K1828" s="165"/>
    </row>
    <row r="1829" s="41" customFormat="true" ht="13.5" hidden="false" customHeight="false" outlineLevel="0" collapsed="false">
      <c r="B1829" s="157"/>
      <c r="C1829" s="158"/>
      <c r="D1829" s="159"/>
      <c r="E1829" s="160"/>
      <c r="F1829" s="161"/>
      <c r="G1829" s="162"/>
      <c r="H1829" s="163"/>
      <c r="I1829" s="163"/>
      <c r="J1829" s="164"/>
      <c r="K1829" s="165"/>
    </row>
    <row r="1830" s="41" customFormat="true" ht="13.5" hidden="false" customHeight="false" outlineLevel="0" collapsed="false">
      <c r="B1830" s="157"/>
      <c r="C1830" s="158"/>
      <c r="D1830" s="159"/>
      <c r="E1830" s="160"/>
      <c r="F1830" s="161"/>
      <c r="G1830" s="162"/>
      <c r="H1830" s="163"/>
      <c r="I1830" s="163"/>
      <c r="J1830" s="164"/>
      <c r="K1830" s="165"/>
    </row>
    <row r="1831" s="41" customFormat="true" ht="13.5" hidden="false" customHeight="false" outlineLevel="0" collapsed="false">
      <c r="B1831" s="157"/>
      <c r="C1831" s="158"/>
      <c r="D1831" s="159"/>
      <c r="E1831" s="160"/>
      <c r="F1831" s="161"/>
      <c r="G1831" s="162"/>
      <c r="H1831" s="163"/>
      <c r="I1831" s="163"/>
      <c r="J1831" s="164"/>
      <c r="K1831" s="165"/>
    </row>
    <row r="1832" s="41" customFormat="true" ht="13.5" hidden="false" customHeight="false" outlineLevel="0" collapsed="false">
      <c r="B1832" s="157"/>
      <c r="C1832" s="158"/>
      <c r="D1832" s="159"/>
      <c r="E1832" s="160"/>
      <c r="F1832" s="161"/>
      <c r="G1832" s="162"/>
      <c r="H1832" s="163"/>
      <c r="I1832" s="163"/>
      <c r="J1832" s="164"/>
      <c r="K1832" s="165"/>
    </row>
    <row r="1833" s="41" customFormat="true" ht="13.5" hidden="false" customHeight="false" outlineLevel="0" collapsed="false">
      <c r="B1833" s="157"/>
      <c r="C1833" s="158"/>
      <c r="D1833" s="159"/>
      <c r="E1833" s="160"/>
      <c r="F1833" s="161"/>
      <c r="G1833" s="162"/>
      <c r="H1833" s="163"/>
      <c r="I1833" s="163"/>
      <c r="J1833" s="164"/>
      <c r="K1833" s="165"/>
    </row>
    <row r="1834" s="41" customFormat="true" ht="13.5" hidden="false" customHeight="false" outlineLevel="0" collapsed="false">
      <c r="B1834" s="157"/>
      <c r="C1834" s="158"/>
      <c r="D1834" s="159"/>
      <c r="E1834" s="160"/>
      <c r="F1834" s="161"/>
      <c r="G1834" s="162"/>
      <c r="H1834" s="163"/>
      <c r="I1834" s="163"/>
      <c r="J1834" s="164"/>
      <c r="K1834" s="165"/>
    </row>
    <row r="1835" s="41" customFormat="true" ht="13.5" hidden="false" customHeight="false" outlineLevel="0" collapsed="false">
      <c r="B1835" s="157"/>
      <c r="C1835" s="158"/>
      <c r="D1835" s="159"/>
      <c r="E1835" s="160"/>
      <c r="F1835" s="161"/>
      <c r="G1835" s="162"/>
      <c r="H1835" s="163"/>
      <c r="I1835" s="163"/>
      <c r="J1835" s="164"/>
      <c r="K1835" s="165"/>
    </row>
    <row r="1836" s="41" customFormat="true" ht="13.5" hidden="false" customHeight="false" outlineLevel="0" collapsed="false">
      <c r="B1836" s="157"/>
      <c r="C1836" s="158"/>
      <c r="D1836" s="159"/>
      <c r="E1836" s="160"/>
      <c r="F1836" s="161"/>
      <c r="G1836" s="162"/>
      <c r="H1836" s="163"/>
      <c r="I1836" s="163"/>
      <c r="J1836" s="164"/>
      <c r="K1836" s="165"/>
    </row>
    <row r="1837" s="41" customFormat="true" ht="13.5" hidden="false" customHeight="false" outlineLevel="0" collapsed="false">
      <c r="B1837" s="157"/>
      <c r="C1837" s="158"/>
      <c r="D1837" s="159"/>
      <c r="E1837" s="160"/>
      <c r="F1837" s="161"/>
      <c r="G1837" s="162"/>
      <c r="H1837" s="163"/>
      <c r="I1837" s="163"/>
      <c r="J1837" s="164"/>
      <c r="K1837" s="165"/>
    </row>
    <row r="1838" s="41" customFormat="true" ht="13.5" hidden="false" customHeight="false" outlineLevel="0" collapsed="false">
      <c r="B1838" s="157"/>
      <c r="C1838" s="158"/>
      <c r="D1838" s="159"/>
      <c r="E1838" s="160"/>
      <c r="F1838" s="161"/>
      <c r="G1838" s="162"/>
      <c r="H1838" s="163"/>
      <c r="I1838" s="163"/>
      <c r="J1838" s="164"/>
      <c r="K1838" s="165"/>
    </row>
    <row r="1839" s="41" customFormat="true" ht="13.5" hidden="false" customHeight="false" outlineLevel="0" collapsed="false">
      <c r="B1839" s="157"/>
      <c r="C1839" s="158"/>
      <c r="D1839" s="159"/>
      <c r="E1839" s="160"/>
      <c r="F1839" s="161"/>
      <c r="G1839" s="162"/>
      <c r="H1839" s="163"/>
      <c r="I1839" s="163"/>
      <c r="J1839" s="164"/>
      <c r="K1839" s="165"/>
    </row>
    <row r="1840" s="41" customFormat="true" ht="13.5" hidden="false" customHeight="false" outlineLevel="0" collapsed="false">
      <c r="B1840" s="157"/>
      <c r="C1840" s="158"/>
      <c r="D1840" s="159"/>
      <c r="E1840" s="160"/>
      <c r="F1840" s="161"/>
      <c r="G1840" s="162"/>
      <c r="H1840" s="163"/>
      <c r="I1840" s="163"/>
      <c r="J1840" s="164"/>
      <c r="K1840" s="165"/>
    </row>
    <row r="1841" s="41" customFormat="true" ht="13.5" hidden="false" customHeight="false" outlineLevel="0" collapsed="false">
      <c r="B1841" s="157"/>
      <c r="C1841" s="158"/>
      <c r="D1841" s="159"/>
      <c r="E1841" s="160"/>
      <c r="F1841" s="161"/>
      <c r="G1841" s="162"/>
      <c r="H1841" s="163"/>
      <c r="I1841" s="163"/>
      <c r="J1841" s="164"/>
      <c r="K1841" s="165"/>
    </row>
    <row r="1842" s="41" customFormat="true" ht="13.5" hidden="false" customHeight="false" outlineLevel="0" collapsed="false">
      <c r="B1842" s="157"/>
      <c r="C1842" s="158"/>
      <c r="D1842" s="159"/>
      <c r="E1842" s="160"/>
      <c r="F1842" s="161"/>
      <c r="G1842" s="162"/>
      <c r="H1842" s="163"/>
      <c r="I1842" s="163"/>
      <c r="J1842" s="164"/>
      <c r="K1842" s="165"/>
    </row>
    <row r="1843" s="41" customFormat="true" ht="13.5" hidden="false" customHeight="false" outlineLevel="0" collapsed="false">
      <c r="B1843" s="157"/>
      <c r="C1843" s="158"/>
      <c r="D1843" s="159"/>
      <c r="E1843" s="160"/>
      <c r="F1843" s="161"/>
      <c r="G1843" s="162"/>
      <c r="H1843" s="163"/>
      <c r="I1843" s="163"/>
      <c r="J1843" s="164"/>
      <c r="K1843" s="165"/>
    </row>
    <row r="1844" s="41" customFormat="true" ht="13.5" hidden="false" customHeight="false" outlineLevel="0" collapsed="false">
      <c r="B1844" s="157"/>
      <c r="C1844" s="158"/>
      <c r="D1844" s="159"/>
      <c r="E1844" s="160"/>
      <c r="F1844" s="161"/>
      <c r="G1844" s="162"/>
      <c r="H1844" s="163"/>
      <c r="I1844" s="163"/>
      <c r="J1844" s="164"/>
      <c r="K1844" s="165"/>
    </row>
    <row r="1845" s="41" customFormat="true" ht="13.5" hidden="false" customHeight="false" outlineLevel="0" collapsed="false">
      <c r="B1845" s="157"/>
      <c r="C1845" s="158"/>
      <c r="D1845" s="159"/>
      <c r="E1845" s="160"/>
      <c r="F1845" s="161"/>
      <c r="G1845" s="162"/>
      <c r="H1845" s="163"/>
      <c r="I1845" s="163"/>
      <c r="J1845" s="164"/>
      <c r="K1845" s="165"/>
    </row>
    <row r="1846" s="41" customFormat="true" ht="13.5" hidden="false" customHeight="false" outlineLevel="0" collapsed="false">
      <c r="B1846" s="157"/>
      <c r="C1846" s="158"/>
      <c r="D1846" s="159"/>
      <c r="E1846" s="160"/>
      <c r="F1846" s="161"/>
      <c r="G1846" s="162"/>
      <c r="H1846" s="163"/>
      <c r="I1846" s="163"/>
      <c r="J1846" s="164"/>
      <c r="K1846" s="165"/>
    </row>
    <row r="1847" s="41" customFormat="true" ht="13.5" hidden="false" customHeight="false" outlineLevel="0" collapsed="false">
      <c r="B1847" s="157"/>
      <c r="C1847" s="158"/>
      <c r="D1847" s="159"/>
      <c r="E1847" s="160"/>
      <c r="F1847" s="161"/>
      <c r="G1847" s="162"/>
      <c r="H1847" s="163"/>
      <c r="I1847" s="163"/>
      <c r="J1847" s="164"/>
      <c r="K1847" s="165"/>
    </row>
    <row r="1848" s="41" customFormat="true" ht="13.5" hidden="false" customHeight="false" outlineLevel="0" collapsed="false">
      <c r="B1848" s="157"/>
      <c r="C1848" s="158"/>
      <c r="D1848" s="159"/>
      <c r="E1848" s="160"/>
      <c r="F1848" s="161"/>
      <c r="G1848" s="162"/>
      <c r="H1848" s="163"/>
      <c r="I1848" s="163"/>
      <c r="J1848" s="164"/>
      <c r="K1848" s="165"/>
    </row>
    <row r="1849" s="41" customFormat="true" ht="13.5" hidden="false" customHeight="false" outlineLevel="0" collapsed="false">
      <c r="B1849" s="157"/>
      <c r="C1849" s="158"/>
      <c r="D1849" s="159"/>
      <c r="E1849" s="160"/>
      <c r="F1849" s="161"/>
      <c r="G1849" s="162"/>
      <c r="H1849" s="163"/>
      <c r="I1849" s="163"/>
      <c r="J1849" s="164"/>
      <c r="K1849" s="165"/>
    </row>
    <row r="1850" s="41" customFormat="true" ht="13.5" hidden="false" customHeight="false" outlineLevel="0" collapsed="false">
      <c r="B1850" s="157"/>
      <c r="C1850" s="158"/>
      <c r="D1850" s="159"/>
      <c r="E1850" s="160"/>
      <c r="F1850" s="161"/>
      <c r="G1850" s="162"/>
      <c r="H1850" s="163"/>
      <c r="I1850" s="163"/>
      <c r="J1850" s="164"/>
      <c r="K1850" s="165"/>
    </row>
    <row r="1851" s="41" customFormat="true" ht="13.5" hidden="false" customHeight="false" outlineLevel="0" collapsed="false">
      <c r="B1851" s="157"/>
      <c r="C1851" s="158"/>
      <c r="D1851" s="159"/>
      <c r="E1851" s="160"/>
      <c r="F1851" s="161"/>
      <c r="G1851" s="162"/>
      <c r="H1851" s="163"/>
      <c r="I1851" s="163"/>
      <c r="J1851" s="164"/>
      <c r="K1851" s="165"/>
    </row>
    <row r="1852" s="41" customFormat="true" ht="13.5" hidden="false" customHeight="false" outlineLevel="0" collapsed="false">
      <c r="B1852" s="157"/>
      <c r="C1852" s="158"/>
      <c r="D1852" s="159"/>
      <c r="E1852" s="160"/>
      <c r="F1852" s="161"/>
      <c r="G1852" s="162"/>
      <c r="H1852" s="163"/>
      <c r="I1852" s="163"/>
      <c r="J1852" s="164"/>
      <c r="K1852" s="165"/>
    </row>
    <row r="1853" s="41" customFormat="true" ht="13.5" hidden="false" customHeight="false" outlineLevel="0" collapsed="false">
      <c r="B1853" s="157"/>
      <c r="C1853" s="158"/>
      <c r="D1853" s="159"/>
      <c r="E1853" s="160"/>
      <c r="F1853" s="161"/>
      <c r="G1853" s="162"/>
      <c r="H1853" s="163"/>
      <c r="I1853" s="163"/>
      <c r="J1853" s="164"/>
      <c r="K1853" s="165"/>
    </row>
    <row r="1854" s="41" customFormat="true" ht="13.5" hidden="false" customHeight="false" outlineLevel="0" collapsed="false">
      <c r="B1854" s="157"/>
      <c r="C1854" s="158"/>
      <c r="D1854" s="159"/>
      <c r="E1854" s="160"/>
      <c r="F1854" s="161"/>
      <c r="G1854" s="162"/>
      <c r="H1854" s="163"/>
      <c r="I1854" s="163"/>
      <c r="J1854" s="164"/>
      <c r="K1854" s="165"/>
    </row>
    <row r="1855" s="41" customFormat="true" ht="13.5" hidden="false" customHeight="false" outlineLevel="0" collapsed="false">
      <c r="B1855" s="157"/>
      <c r="C1855" s="158"/>
      <c r="D1855" s="159"/>
      <c r="E1855" s="160"/>
      <c r="F1855" s="161"/>
      <c r="G1855" s="162"/>
      <c r="H1855" s="163"/>
      <c r="I1855" s="163"/>
      <c r="J1855" s="164"/>
      <c r="K1855" s="165"/>
    </row>
    <row r="1856" s="41" customFormat="true" ht="13.5" hidden="false" customHeight="false" outlineLevel="0" collapsed="false">
      <c r="B1856" s="157"/>
      <c r="C1856" s="158"/>
      <c r="D1856" s="159"/>
      <c r="E1856" s="160"/>
      <c r="F1856" s="161"/>
      <c r="G1856" s="162"/>
      <c r="H1856" s="163"/>
      <c r="I1856" s="163"/>
      <c r="J1856" s="164"/>
      <c r="K1856" s="165"/>
    </row>
    <row r="1857" s="41" customFormat="true" ht="13.5" hidden="false" customHeight="false" outlineLevel="0" collapsed="false">
      <c r="B1857" s="157"/>
      <c r="C1857" s="158"/>
      <c r="D1857" s="159"/>
      <c r="E1857" s="160"/>
      <c r="F1857" s="161"/>
      <c r="G1857" s="162"/>
      <c r="H1857" s="163"/>
      <c r="I1857" s="163"/>
      <c r="J1857" s="164"/>
      <c r="K1857" s="165"/>
    </row>
    <row r="1858" s="41" customFormat="true" ht="13.5" hidden="false" customHeight="false" outlineLevel="0" collapsed="false">
      <c r="B1858" s="157"/>
      <c r="C1858" s="158"/>
      <c r="D1858" s="159"/>
      <c r="E1858" s="160"/>
      <c r="F1858" s="161"/>
      <c r="G1858" s="162"/>
      <c r="H1858" s="163"/>
      <c r="I1858" s="163"/>
      <c r="J1858" s="164"/>
      <c r="K1858" s="165"/>
    </row>
    <row r="1859" s="41" customFormat="true" ht="13.5" hidden="false" customHeight="false" outlineLevel="0" collapsed="false">
      <c r="B1859" s="157"/>
      <c r="C1859" s="158"/>
      <c r="D1859" s="159"/>
      <c r="E1859" s="160"/>
      <c r="F1859" s="161"/>
      <c r="G1859" s="162"/>
      <c r="H1859" s="163"/>
      <c r="I1859" s="163"/>
      <c r="J1859" s="164"/>
      <c r="K1859" s="165"/>
    </row>
    <row r="1860" s="41" customFormat="true" ht="13.5" hidden="false" customHeight="false" outlineLevel="0" collapsed="false">
      <c r="B1860" s="157"/>
      <c r="C1860" s="158"/>
      <c r="D1860" s="159"/>
      <c r="E1860" s="160"/>
      <c r="F1860" s="161"/>
      <c r="G1860" s="162"/>
      <c r="H1860" s="163"/>
      <c r="I1860" s="163"/>
      <c r="J1860" s="164"/>
      <c r="K1860" s="165"/>
    </row>
    <row r="1861" s="41" customFormat="true" ht="13.5" hidden="false" customHeight="false" outlineLevel="0" collapsed="false">
      <c r="B1861" s="157"/>
      <c r="C1861" s="158"/>
      <c r="D1861" s="159"/>
      <c r="E1861" s="160"/>
      <c r="F1861" s="161"/>
      <c r="G1861" s="162"/>
      <c r="H1861" s="163"/>
      <c r="I1861" s="163"/>
      <c r="J1861" s="164"/>
      <c r="K1861" s="165"/>
    </row>
    <row r="1862" s="41" customFormat="true" ht="13.5" hidden="false" customHeight="false" outlineLevel="0" collapsed="false">
      <c r="B1862" s="157"/>
      <c r="C1862" s="158"/>
      <c r="D1862" s="159"/>
      <c r="E1862" s="160"/>
      <c r="F1862" s="161"/>
      <c r="G1862" s="162"/>
      <c r="H1862" s="163"/>
      <c r="I1862" s="163"/>
      <c r="J1862" s="164"/>
      <c r="K1862" s="165"/>
    </row>
    <row r="1863" s="41" customFormat="true" ht="13.5" hidden="false" customHeight="false" outlineLevel="0" collapsed="false">
      <c r="B1863" s="157"/>
      <c r="C1863" s="158"/>
      <c r="D1863" s="159"/>
      <c r="E1863" s="160"/>
      <c r="F1863" s="161"/>
      <c r="G1863" s="162"/>
      <c r="H1863" s="163"/>
      <c r="I1863" s="163"/>
      <c r="J1863" s="164"/>
      <c r="K1863" s="165"/>
    </row>
    <row r="1864" s="41" customFormat="true" ht="13.5" hidden="false" customHeight="false" outlineLevel="0" collapsed="false">
      <c r="B1864" s="157"/>
      <c r="C1864" s="158"/>
      <c r="D1864" s="159"/>
      <c r="E1864" s="160"/>
      <c r="F1864" s="161"/>
      <c r="G1864" s="162"/>
      <c r="H1864" s="163"/>
      <c r="I1864" s="163"/>
      <c r="J1864" s="164"/>
      <c r="K1864" s="165"/>
    </row>
    <row r="1865" s="41" customFormat="true" ht="13.5" hidden="false" customHeight="false" outlineLevel="0" collapsed="false">
      <c r="B1865" s="157"/>
      <c r="C1865" s="158"/>
      <c r="D1865" s="159"/>
      <c r="E1865" s="160"/>
      <c r="F1865" s="161"/>
      <c r="G1865" s="162"/>
      <c r="H1865" s="163"/>
      <c r="I1865" s="163"/>
      <c r="J1865" s="164"/>
      <c r="K1865" s="165"/>
    </row>
    <row r="1866" s="41" customFormat="true" ht="13.5" hidden="false" customHeight="false" outlineLevel="0" collapsed="false">
      <c r="B1866" s="157"/>
      <c r="C1866" s="158"/>
      <c r="D1866" s="159"/>
      <c r="E1866" s="160"/>
      <c r="F1866" s="161"/>
      <c r="G1866" s="162"/>
      <c r="H1866" s="163"/>
      <c r="I1866" s="163"/>
      <c r="J1866" s="164"/>
      <c r="K1866" s="165"/>
    </row>
    <row r="1867" s="41" customFormat="true" ht="13.5" hidden="false" customHeight="false" outlineLevel="0" collapsed="false">
      <c r="B1867" s="157"/>
      <c r="C1867" s="158"/>
      <c r="D1867" s="159"/>
      <c r="E1867" s="160"/>
      <c r="F1867" s="161"/>
      <c r="G1867" s="162"/>
      <c r="H1867" s="163"/>
      <c r="I1867" s="163"/>
      <c r="J1867" s="164"/>
      <c r="K1867" s="165"/>
    </row>
    <row r="1868" s="41" customFormat="true" ht="13.5" hidden="false" customHeight="false" outlineLevel="0" collapsed="false">
      <c r="B1868" s="157"/>
      <c r="C1868" s="158"/>
      <c r="D1868" s="159"/>
      <c r="E1868" s="160"/>
      <c r="F1868" s="161"/>
      <c r="G1868" s="162"/>
      <c r="H1868" s="163"/>
      <c r="I1868" s="163"/>
      <c r="J1868" s="164"/>
      <c r="K1868" s="165"/>
    </row>
    <row r="1869" s="41" customFormat="true" ht="13.5" hidden="false" customHeight="false" outlineLevel="0" collapsed="false">
      <c r="B1869" s="157"/>
      <c r="C1869" s="158"/>
      <c r="D1869" s="159"/>
      <c r="E1869" s="160"/>
      <c r="F1869" s="161"/>
      <c r="G1869" s="162"/>
      <c r="H1869" s="163"/>
      <c r="I1869" s="163"/>
      <c r="J1869" s="164"/>
      <c r="K1869" s="165"/>
    </row>
    <row r="1870" s="41" customFormat="true" ht="13.5" hidden="false" customHeight="false" outlineLevel="0" collapsed="false">
      <c r="B1870" s="157"/>
      <c r="C1870" s="158"/>
      <c r="D1870" s="159"/>
      <c r="E1870" s="160"/>
      <c r="F1870" s="161"/>
      <c r="G1870" s="162"/>
      <c r="H1870" s="163"/>
      <c r="I1870" s="163"/>
      <c r="J1870" s="164"/>
      <c r="K1870" s="165"/>
    </row>
    <row r="1871" s="41" customFormat="true" ht="13.5" hidden="false" customHeight="false" outlineLevel="0" collapsed="false">
      <c r="B1871" s="157"/>
      <c r="C1871" s="158"/>
      <c r="D1871" s="159"/>
      <c r="E1871" s="160"/>
      <c r="F1871" s="161"/>
      <c r="G1871" s="162"/>
      <c r="H1871" s="163"/>
      <c r="I1871" s="163"/>
      <c r="J1871" s="164"/>
      <c r="K1871" s="165"/>
    </row>
    <row r="1872" s="41" customFormat="true" ht="13.5" hidden="false" customHeight="false" outlineLevel="0" collapsed="false">
      <c r="B1872" s="157"/>
      <c r="C1872" s="158"/>
      <c r="D1872" s="159"/>
      <c r="E1872" s="160"/>
      <c r="F1872" s="161"/>
      <c r="G1872" s="162"/>
      <c r="H1872" s="163"/>
      <c r="I1872" s="163"/>
      <c r="J1872" s="164"/>
      <c r="K1872" s="165"/>
    </row>
    <row r="1873" s="41" customFormat="true" ht="13.5" hidden="false" customHeight="false" outlineLevel="0" collapsed="false">
      <c r="B1873" s="157"/>
      <c r="C1873" s="158"/>
      <c r="D1873" s="159"/>
      <c r="E1873" s="160"/>
      <c r="F1873" s="161"/>
      <c r="G1873" s="162"/>
      <c r="H1873" s="163"/>
      <c r="I1873" s="163"/>
      <c r="J1873" s="164"/>
      <c r="K1873" s="165"/>
    </row>
    <row r="1874" s="41" customFormat="true" ht="13.5" hidden="false" customHeight="false" outlineLevel="0" collapsed="false">
      <c r="B1874" s="157"/>
      <c r="C1874" s="158"/>
      <c r="D1874" s="159"/>
      <c r="E1874" s="160"/>
      <c r="F1874" s="161"/>
      <c r="G1874" s="162"/>
      <c r="H1874" s="163"/>
      <c r="I1874" s="163"/>
      <c r="J1874" s="164"/>
      <c r="K1874" s="165"/>
    </row>
    <row r="1875" s="41" customFormat="true" ht="13.5" hidden="false" customHeight="false" outlineLevel="0" collapsed="false">
      <c r="B1875" s="157"/>
      <c r="C1875" s="158"/>
      <c r="D1875" s="159"/>
      <c r="E1875" s="160"/>
      <c r="F1875" s="161"/>
      <c r="G1875" s="162"/>
      <c r="H1875" s="163"/>
      <c r="I1875" s="163"/>
      <c r="J1875" s="164"/>
      <c r="K1875" s="165"/>
    </row>
    <row r="1876" s="41" customFormat="true" ht="13.5" hidden="false" customHeight="false" outlineLevel="0" collapsed="false">
      <c r="B1876" s="157"/>
      <c r="C1876" s="158"/>
      <c r="D1876" s="159"/>
      <c r="E1876" s="160"/>
      <c r="F1876" s="161"/>
      <c r="G1876" s="162"/>
      <c r="H1876" s="163"/>
      <c r="I1876" s="163"/>
      <c r="J1876" s="164"/>
      <c r="K1876" s="165"/>
    </row>
    <row r="1877" s="41" customFormat="true" ht="13.5" hidden="false" customHeight="false" outlineLevel="0" collapsed="false">
      <c r="B1877" s="157"/>
      <c r="C1877" s="158"/>
      <c r="D1877" s="159"/>
      <c r="E1877" s="160"/>
      <c r="F1877" s="161"/>
      <c r="G1877" s="162"/>
      <c r="H1877" s="163"/>
      <c r="I1877" s="163"/>
      <c r="J1877" s="164"/>
      <c r="K1877" s="165"/>
    </row>
    <row r="1878" s="41" customFormat="true" ht="13.5" hidden="false" customHeight="false" outlineLevel="0" collapsed="false">
      <c r="B1878" s="157"/>
      <c r="C1878" s="158"/>
      <c r="D1878" s="159"/>
      <c r="E1878" s="160"/>
      <c r="F1878" s="161"/>
      <c r="G1878" s="162"/>
      <c r="H1878" s="163"/>
      <c r="I1878" s="163"/>
      <c r="J1878" s="164"/>
      <c r="K1878" s="165"/>
    </row>
    <row r="1879" s="41" customFormat="true" ht="13.5" hidden="false" customHeight="false" outlineLevel="0" collapsed="false">
      <c r="B1879" s="157"/>
      <c r="C1879" s="158"/>
      <c r="D1879" s="159"/>
      <c r="E1879" s="160"/>
      <c r="F1879" s="161"/>
      <c r="G1879" s="162"/>
      <c r="H1879" s="163"/>
      <c r="I1879" s="163"/>
      <c r="J1879" s="164"/>
      <c r="K1879" s="165"/>
    </row>
    <row r="1880" s="41" customFormat="true" ht="13.5" hidden="false" customHeight="false" outlineLevel="0" collapsed="false">
      <c r="B1880" s="157"/>
      <c r="C1880" s="158"/>
      <c r="D1880" s="159"/>
      <c r="E1880" s="160"/>
      <c r="F1880" s="161"/>
      <c r="G1880" s="162"/>
      <c r="H1880" s="163"/>
      <c r="I1880" s="163"/>
      <c r="J1880" s="164"/>
      <c r="K1880" s="165"/>
    </row>
    <row r="1881" s="41" customFormat="true" ht="13.5" hidden="false" customHeight="false" outlineLevel="0" collapsed="false">
      <c r="B1881" s="157"/>
      <c r="C1881" s="158"/>
      <c r="D1881" s="159"/>
      <c r="E1881" s="160"/>
      <c r="F1881" s="161"/>
      <c r="G1881" s="162"/>
      <c r="H1881" s="163"/>
      <c r="I1881" s="163"/>
      <c r="J1881" s="164"/>
      <c r="K1881" s="165"/>
    </row>
    <row r="1882" s="41" customFormat="true" ht="13.5" hidden="false" customHeight="false" outlineLevel="0" collapsed="false">
      <c r="B1882" s="157"/>
      <c r="C1882" s="158"/>
      <c r="D1882" s="159"/>
      <c r="E1882" s="160"/>
      <c r="F1882" s="161"/>
      <c r="G1882" s="162"/>
      <c r="H1882" s="163"/>
      <c r="I1882" s="163"/>
      <c r="J1882" s="164"/>
      <c r="K1882" s="165"/>
    </row>
    <row r="1883" s="41" customFormat="true" ht="13.5" hidden="false" customHeight="false" outlineLevel="0" collapsed="false">
      <c r="B1883" s="157"/>
      <c r="C1883" s="158"/>
      <c r="D1883" s="159"/>
      <c r="E1883" s="160"/>
      <c r="F1883" s="161"/>
      <c r="G1883" s="162"/>
      <c r="H1883" s="163"/>
      <c r="I1883" s="163"/>
      <c r="J1883" s="164"/>
      <c r="K1883" s="165"/>
    </row>
    <row r="1884" s="41" customFormat="true" ht="13.5" hidden="false" customHeight="false" outlineLevel="0" collapsed="false">
      <c r="B1884" s="157"/>
      <c r="C1884" s="158"/>
      <c r="D1884" s="159"/>
      <c r="E1884" s="160"/>
      <c r="F1884" s="161"/>
      <c r="G1884" s="162"/>
      <c r="H1884" s="163"/>
      <c r="I1884" s="163"/>
      <c r="J1884" s="164"/>
      <c r="K1884" s="165"/>
    </row>
    <row r="1885" s="41" customFormat="true" ht="13.5" hidden="false" customHeight="false" outlineLevel="0" collapsed="false">
      <c r="B1885" s="157"/>
      <c r="C1885" s="158"/>
      <c r="D1885" s="159"/>
      <c r="E1885" s="160"/>
      <c r="F1885" s="161"/>
      <c r="G1885" s="162"/>
      <c r="H1885" s="163"/>
      <c r="I1885" s="163"/>
      <c r="J1885" s="164"/>
      <c r="K1885" s="165"/>
    </row>
    <row r="1886" s="41" customFormat="true" ht="13.5" hidden="false" customHeight="false" outlineLevel="0" collapsed="false">
      <c r="B1886" s="157"/>
      <c r="C1886" s="158"/>
      <c r="D1886" s="159"/>
      <c r="E1886" s="160"/>
      <c r="F1886" s="161"/>
      <c r="G1886" s="162"/>
      <c r="H1886" s="163"/>
      <c r="I1886" s="163"/>
      <c r="J1886" s="164"/>
      <c r="K1886" s="165"/>
    </row>
    <row r="1887" s="41" customFormat="true" ht="13.5" hidden="false" customHeight="false" outlineLevel="0" collapsed="false">
      <c r="B1887" s="157"/>
      <c r="C1887" s="158"/>
      <c r="D1887" s="159"/>
      <c r="E1887" s="160"/>
      <c r="F1887" s="161"/>
      <c r="G1887" s="162"/>
      <c r="H1887" s="163"/>
      <c r="I1887" s="163"/>
      <c r="J1887" s="164"/>
      <c r="K1887" s="165"/>
    </row>
    <row r="1888" s="41" customFormat="true" ht="13.5" hidden="false" customHeight="false" outlineLevel="0" collapsed="false">
      <c r="B1888" s="157"/>
      <c r="C1888" s="158"/>
      <c r="D1888" s="159"/>
      <c r="E1888" s="160"/>
      <c r="F1888" s="161"/>
      <c r="G1888" s="162"/>
      <c r="H1888" s="163"/>
      <c r="I1888" s="163"/>
      <c r="J1888" s="164"/>
      <c r="K1888" s="165"/>
    </row>
    <row r="1889" s="41" customFormat="true" ht="13.5" hidden="false" customHeight="false" outlineLevel="0" collapsed="false">
      <c r="B1889" s="157"/>
      <c r="C1889" s="158"/>
      <c r="D1889" s="159"/>
      <c r="E1889" s="160"/>
      <c r="F1889" s="161"/>
      <c r="G1889" s="162"/>
      <c r="H1889" s="163"/>
      <c r="I1889" s="163"/>
      <c r="J1889" s="164"/>
      <c r="K1889" s="165"/>
    </row>
    <row r="1890" s="41" customFormat="true" ht="13.5" hidden="false" customHeight="false" outlineLevel="0" collapsed="false">
      <c r="B1890" s="157"/>
      <c r="C1890" s="158"/>
      <c r="D1890" s="159"/>
      <c r="E1890" s="160"/>
      <c r="F1890" s="161"/>
      <c r="G1890" s="162"/>
      <c r="H1890" s="163"/>
      <c r="I1890" s="163"/>
      <c r="J1890" s="164"/>
      <c r="K1890" s="165"/>
    </row>
    <row r="1891" s="41" customFormat="true" ht="13.5" hidden="false" customHeight="false" outlineLevel="0" collapsed="false">
      <c r="B1891" s="157"/>
      <c r="C1891" s="158"/>
      <c r="D1891" s="159"/>
      <c r="E1891" s="160"/>
      <c r="F1891" s="161"/>
      <c r="G1891" s="162"/>
      <c r="H1891" s="163"/>
      <c r="I1891" s="163"/>
      <c r="J1891" s="164"/>
      <c r="K1891" s="165"/>
    </row>
    <row r="1892" s="41" customFormat="true" ht="13.5" hidden="false" customHeight="false" outlineLevel="0" collapsed="false">
      <c r="B1892" s="157"/>
      <c r="C1892" s="158"/>
      <c r="D1892" s="159"/>
      <c r="E1892" s="160"/>
      <c r="F1892" s="161"/>
      <c r="G1892" s="162"/>
      <c r="H1892" s="163"/>
      <c r="I1892" s="163"/>
      <c r="J1892" s="164"/>
      <c r="K1892" s="165"/>
    </row>
    <row r="1893" s="41" customFormat="true" ht="13.5" hidden="false" customHeight="false" outlineLevel="0" collapsed="false">
      <c r="B1893" s="157"/>
      <c r="C1893" s="158"/>
      <c r="D1893" s="159"/>
      <c r="E1893" s="160"/>
      <c r="F1893" s="161"/>
      <c r="G1893" s="162"/>
      <c r="H1893" s="163"/>
      <c r="I1893" s="163"/>
      <c r="J1893" s="164"/>
      <c r="K1893" s="165"/>
    </row>
    <row r="1894" s="41" customFormat="true" ht="13.5" hidden="false" customHeight="false" outlineLevel="0" collapsed="false">
      <c r="B1894" s="157"/>
      <c r="C1894" s="158"/>
      <c r="D1894" s="159"/>
      <c r="E1894" s="160"/>
      <c r="F1894" s="161"/>
      <c r="G1894" s="162"/>
      <c r="H1894" s="163"/>
      <c r="I1894" s="163"/>
      <c r="J1894" s="164"/>
      <c r="K1894" s="165"/>
    </row>
    <row r="1895" s="41" customFormat="true" ht="13.5" hidden="false" customHeight="false" outlineLevel="0" collapsed="false">
      <c r="B1895" s="157"/>
      <c r="C1895" s="158"/>
      <c r="D1895" s="159"/>
      <c r="E1895" s="160"/>
      <c r="F1895" s="161"/>
      <c r="G1895" s="162"/>
      <c r="H1895" s="163"/>
      <c r="I1895" s="163"/>
      <c r="J1895" s="164"/>
      <c r="K1895" s="165"/>
    </row>
    <row r="1896" s="41" customFormat="true" ht="13.5" hidden="false" customHeight="false" outlineLevel="0" collapsed="false">
      <c r="B1896" s="157"/>
      <c r="C1896" s="158"/>
      <c r="D1896" s="159"/>
      <c r="E1896" s="160"/>
      <c r="F1896" s="161"/>
      <c r="G1896" s="162"/>
      <c r="H1896" s="163"/>
      <c r="I1896" s="163"/>
      <c r="J1896" s="164"/>
      <c r="K1896" s="165"/>
    </row>
    <row r="1897" s="41" customFormat="true" ht="13.5" hidden="false" customHeight="false" outlineLevel="0" collapsed="false">
      <c r="B1897" s="157"/>
      <c r="C1897" s="158"/>
      <c r="D1897" s="159"/>
      <c r="E1897" s="160"/>
      <c r="F1897" s="161"/>
      <c r="G1897" s="162"/>
      <c r="H1897" s="163"/>
      <c r="I1897" s="163"/>
      <c r="J1897" s="164"/>
      <c r="K1897" s="165"/>
    </row>
    <row r="1898" s="41" customFormat="true" ht="13.5" hidden="false" customHeight="false" outlineLevel="0" collapsed="false">
      <c r="B1898" s="157"/>
      <c r="C1898" s="158"/>
      <c r="D1898" s="159"/>
      <c r="E1898" s="160"/>
      <c r="F1898" s="161"/>
      <c r="G1898" s="162"/>
      <c r="H1898" s="163"/>
      <c r="I1898" s="163"/>
      <c r="J1898" s="164"/>
      <c r="K1898" s="165"/>
    </row>
    <row r="1899" s="41" customFormat="true" ht="13.5" hidden="false" customHeight="false" outlineLevel="0" collapsed="false">
      <c r="B1899" s="157"/>
      <c r="C1899" s="158"/>
      <c r="D1899" s="159"/>
      <c r="E1899" s="160"/>
      <c r="F1899" s="161"/>
      <c r="G1899" s="162"/>
      <c r="H1899" s="163"/>
      <c r="I1899" s="163"/>
      <c r="J1899" s="164"/>
      <c r="K1899" s="165"/>
    </row>
    <row r="1900" s="41" customFormat="true" ht="13.5" hidden="false" customHeight="false" outlineLevel="0" collapsed="false">
      <c r="B1900" s="157"/>
      <c r="C1900" s="158"/>
      <c r="D1900" s="159"/>
      <c r="E1900" s="160"/>
      <c r="F1900" s="161"/>
      <c r="G1900" s="162"/>
      <c r="H1900" s="163"/>
      <c r="I1900" s="163"/>
      <c r="J1900" s="164"/>
      <c r="K1900" s="165"/>
    </row>
    <row r="1901" s="41" customFormat="true" ht="13.5" hidden="false" customHeight="false" outlineLevel="0" collapsed="false">
      <c r="B1901" s="157"/>
      <c r="C1901" s="158"/>
      <c r="D1901" s="159"/>
      <c r="E1901" s="160"/>
      <c r="F1901" s="161"/>
      <c r="G1901" s="162"/>
      <c r="H1901" s="163"/>
      <c r="I1901" s="163"/>
      <c r="J1901" s="164"/>
      <c r="K1901" s="165"/>
    </row>
    <row r="1902" s="41" customFormat="true" ht="13.5" hidden="false" customHeight="false" outlineLevel="0" collapsed="false">
      <c r="B1902" s="157"/>
      <c r="C1902" s="158"/>
      <c r="D1902" s="159"/>
      <c r="E1902" s="160"/>
      <c r="F1902" s="161"/>
      <c r="G1902" s="162"/>
      <c r="H1902" s="163"/>
      <c r="I1902" s="163"/>
      <c r="J1902" s="164"/>
      <c r="K1902" s="165"/>
    </row>
    <row r="1903" s="41" customFormat="true" ht="13.5" hidden="false" customHeight="false" outlineLevel="0" collapsed="false">
      <c r="B1903" s="157"/>
      <c r="C1903" s="158"/>
      <c r="D1903" s="159"/>
      <c r="E1903" s="160"/>
      <c r="F1903" s="161"/>
      <c r="G1903" s="162"/>
      <c r="H1903" s="163"/>
      <c r="I1903" s="163"/>
      <c r="J1903" s="164"/>
      <c r="K1903" s="165"/>
    </row>
    <row r="1904" s="41" customFormat="true" ht="13.5" hidden="false" customHeight="false" outlineLevel="0" collapsed="false">
      <c r="B1904" s="157"/>
      <c r="C1904" s="158"/>
      <c r="D1904" s="159"/>
      <c r="E1904" s="160"/>
      <c r="F1904" s="161"/>
      <c r="G1904" s="162"/>
      <c r="H1904" s="163"/>
      <c r="I1904" s="163"/>
      <c r="J1904" s="164"/>
      <c r="K1904" s="165"/>
    </row>
    <row r="1905" s="41" customFormat="true" ht="13.5" hidden="false" customHeight="false" outlineLevel="0" collapsed="false">
      <c r="B1905" s="157"/>
      <c r="C1905" s="158"/>
      <c r="D1905" s="159"/>
      <c r="E1905" s="160"/>
      <c r="F1905" s="161"/>
      <c r="G1905" s="162"/>
      <c r="H1905" s="163"/>
      <c r="I1905" s="163"/>
      <c r="J1905" s="164"/>
      <c r="K1905" s="165"/>
    </row>
    <row r="1906" s="41" customFormat="true" ht="13.5" hidden="false" customHeight="false" outlineLevel="0" collapsed="false">
      <c r="B1906" s="157"/>
      <c r="C1906" s="158"/>
      <c r="D1906" s="159"/>
      <c r="E1906" s="160"/>
      <c r="F1906" s="161"/>
      <c r="G1906" s="162"/>
      <c r="H1906" s="163"/>
      <c r="I1906" s="163"/>
      <c r="J1906" s="164"/>
      <c r="K1906" s="165"/>
    </row>
    <row r="1907" s="41" customFormat="true" ht="13.5" hidden="false" customHeight="false" outlineLevel="0" collapsed="false">
      <c r="B1907" s="157"/>
      <c r="C1907" s="158"/>
      <c r="D1907" s="159"/>
      <c r="E1907" s="160"/>
      <c r="F1907" s="161"/>
      <c r="G1907" s="162"/>
      <c r="H1907" s="163"/>
      <c r="I1907" s="163"/>
      <c r="J1907" s="164"/>
      <c r="K1907" s="165"/>
    </row>
    <row r="1908" s="41" customFormat="true" ht="13.5" hidden="false" customHeight="false" outlineLevel="0" collapsed="false">
      <c r="B1908" s="157"/>
      <c r="C1908" s="158"/>
      <c r="D1908" s="159"/>
      <c r="E1908" s="160"/>
      <c r="F1908" s="161"/>
      <c r="G1908" s="162"/>
      <c r="H1908" s="163"/>
      <c r="I1908" s="163"/>
      <c r="J1908" s="164"/>
      <c r="K1908" s="165"/>
    </row>
    <row r="1909" s="41" customFormat="true" ht="13.5" hidden="false" customHeight="false" outlineLevel="0" collapsed="false">
      <c r="B1909" s="157"/>
      <c r="C1909" s="158"/>
      <c r="D1909" s="159"/>
      <c r="E1909" s="160"/>
      <c r="F1909" s="161"/>
      <c r="G1909" s="162"/>
      <c r="H1909" s="163"/>
      <c r="I1909" s="163"/>
      <c r="J1909" s="164"/>
      <c r="K1909" s="165"/>
    </row>
    <row r="1910" s="41" customFormat="true" ht="13.5" hidden="false" customHeight="false" outlineLevel="0" collapsed="false">
      <c r="B1910" s="157"/>
      <c r="C1910" s="158"/>
      <c r="D1910" s="159"/>
      <c r="E1910" s="160"/>
      <c r="F1910" s="161"/>
      <c r="G1910" s="162"/>
      <c r="H1910" s="163"/>
      <c r="I1910" s="163"/>
      <c r="J1910" s="164"/>
      <c r="K1910" s="165"/>
    </row>
    <row r="1911" s="41" customFormat="true" ht="13.5" hidden="false" customHeight="false" outlineLevel="0" collapsed="false">
      <c r="B1911" s="157"/>
      <c r="C1911" s="158"/>
      <c r="D1911" s="159"/>
      <c r="E1911" s="160"/>
      <c r="F1911" s="161"/>
      <c r="G1911" s="162"/>
      <c r="H1911" s="163"/>
      <c r="I1911" s="163"/>
      <c r="J1911" s="164"/>
      <c r="K1911" s="165"/>
    </row>
    <row r="1912" s="41" customFormat="true" ht="13.5" hidden="false" customHeight="false" outlineLevel="0" collapsed="false">
      <c r="B1912" s="157"/>
      <c r="C1912" s="158"/>
      <c r="D1912" s="159"/>
      <c r="E1912" s="160"/>
      <c r="F1912" s="161"/>
      <c r="G1912" s="162"/>
      <c r="H1912" s="163"/>
      <c r="I1912" s="163"/>
      <c r="J1912" s="164"/>
      <c r="K1912" s="165"/>
    </row>
    <row r="1913" s="41" customFormat="true" ht="13.5" hidden="false" customHeight="false" outlineLevel="0" collapsed="false">
      <c r="B1913" s="157"/>
      <c r="C1913" s="158"/>
      <c r="D1913" s="159"/>
      <c r="E1913" s="160"/>
      <c r="F1913" s="161"/>
      <c r="G1913" s="162"/>
      <c r="H1913" s="163"/>
      <c r="I1913" s="163"/>
      <c r="J1913" s="164"/>
      <c r="K1913" s="165"/>
    </row>
    <row r="1914" s="41" customFormat="true" ht="13.5" hidden="false" customHeight="false" outlineLevel="0" collapsed="false">
      <c r="B1914" s="157"/>
      <c r="C1914" s="158"/>
      <c r="D1914" s="159"/>
      <c r="E1914" s="160"/>
      <c r="F1914" s="161"/>
      <c r="G1914" s="162"/>
      <c r="H1914" s="163"/>
      <c r="I1914" s="163"/>
      <c r="J1914" s="164"/>
      <c r="K1914" s="165"/>
    </row>
    <row r="1915" s="41" customFormat="true" ht="13.5" hidden="false" customHeight="false" outlineLevel="0" collapsed="false">
      <c r="B1915" s="157"/>
      <c r="C1915" s="158"/>
      <c r="D1915" s="159"/>
      <c r="E1915" s="160"/>
      <c r="F1915" s="161"/>
      <c r="G1915" s="162"/>
      <c r="H1915" s="163"/>
      <c r="I1915" s="163"/>
      <c r="J1915" s="164"/>
      <c r="K1915" s="165"/>
    </row>
    <row r="1916" s="41" customFormat="true" ht="13.5" hidden="false" customHeight="false" outlineLevel="0" collapsed="false">
      <c r="B1916" s="157"/>
      <c r="C1916" s="158"/>
      <c r="D1916" s="159"/>
      <c r="E1916" s="160"/>
      <c r="F1916" s="161"/>
      <c r="G1916" s="162"/>
      <c r="H1916" s="163"/>
      <c r="I1916" s="163"/>
      <c r="J1916" s="164"/>
      <c r="K1916" s="165"/>
    </row>
    <row r="1917" s="41" customFormat="true" ht="13.5" hidden="false" customHeight="false" outlineLevel="0" collapsed="false">
      <c r="B1917" s="157"/>
      <c r="C1917" s="158"/>
      <c r="D1917" s="159"/>
      <c r="E1917" s="160"/>
      <c r="F1917" s="161"/>
      <c r="G1917" s="162"/>
      <c r="H1917" s="163"/>
      <c r="I1917" s="163"/>
      <c r="J1917" s="164"/>
      <c r="K1917" s="165"/>
    </row>
    <row r="1918" s="41" customFormat="true" ht="13.5" hidden="false" customHeight="false" outlineLevel="0" collapsed="false">
      <c r="B1918" s="157"/>
      <c r="C1918" s="158"/>
      <c r="D1918" s="159"/>
      <c r="E1918" s="160"/>
      <c r="F1918" s="161"/>
      <c r="G1918" s="162"/>
      <c r="H1918" s="163"/>
      <c r="I1918" s="163"/>
      <c r="J1918" s="164"/>
      <c r="K1918" s="165"/>
    </row>
    <row r="1919" s="41" customFormat="true" ht="13.5" hidden="false" customHeight="false" outlineLevel="0" collapsed="false">
      <c r="B1919" s="157"/>
      <c r="C1919" s="158"/>
      <c r="D1919" s="159"/>
      <c r="E1919" s="160"/>
      <c r="F1919" s="161"/>
      <c r="G1919" s="162"/>
      <c r="H1919" s="163"/>
      <c r="I1919" s="163"/>
      <c r="J1919" s="164"/>
      <c r="K1919" s="165"/>
    </row>
    <row r="1920" s="41" customFormat="true" ht="13.5" hidden="false" customHeight="false" outlineLevel="0" collapsed="false">
      <c r="B1920" s="157"/>
      <c r="C1920" s="158"/>
      <c r="D1920" s="159"/>
      <c r="E1920" s="160"/>
      <c r="F1920" s="161"/>
      <c r="G1920" s="162"/>
      <c r="H1920" s="163"/>
      <c r="I1920" s="163"/>
      <c r="J1920" s="164"/>
      <c r="K1920" s="165"/>
    </row>
    <row r="1921" s="41" customFormat="true" ht="13.5" hidden="false" customHeight="false" outlineLevel="0" collapsed="false">
      <c r="B1921" s="157"/>
      <c r="C1921" s="158"/>
      <c r="D1921" s="159"/>
      <c r="E1921" s="160"/>
      <c r="F1921" s="161"/>
      <c r="G1921" s="162"/>
      <c r="H1921" s="163"/>
      <c r="I1921" s="163"/>
      <c r="J1921" s="164"/>
      <c r="K1921" s="165"/>
    </row>
    <row r="1922" s="41" customFormat="true" ht="13.5" hidden="false" customHeight="false" outlineLevel="0" collapsed="false">
      <c r="B1922" s="157"/>
      <c r="C1922" s="158"/>
      <c r="D1922" s="159"/>
      <c r="E1922" s="160"/>
      <c r="F1922" s="161"/>
      <c r="G1922" s="162"/>
      <c r="H1922" s="163"/>
      <c r="I1922" s="163"/>
      <c r="J1922" s="164"/>
      <c r="K1922" s="165"/>
    </row>
    <row r="1923" s="41" customFormat="true" ht="13.5" hidden="false" customHeight="false" outlineLevel="0" collapsed="false">
      <c r="B1923" s="157"/>
      <c r="C1923" s="158"/>
      <c r="D1923" s="159"/>
      <c r="E1923" s="160"/>
      <c r="F1923" s="161"/>
      <c r="G1923" s="162"/>
      <c r="H1923" s="163"/>
      <c r="I1923" s="163"/>
      <c r="J1923" s="164"/>
      <c r="K1923" s="165"/>
    </row>
    <row r="1924" s="41" customFormat="true" ht="13.5" hidden="false" customHeight="false" outlineLevel="0" collapsed="false">
      <c r="B1924" s="157"/>
      <c r="C1924" s="158"/>
      <c r="D1924" s="159"/>
      <c r="E1924" s="160"/>
      <c r="F1924" s="161"/>
      <c r="G1924" s="162"/>
      <c r="H1924" s="163"/>
      <c r="I1924" s="163"/>
      <c r="J1924" s="164"/>
      <c r="K1924" s="165"/>
    </row>
    <row r="1925" s="41" customFormat="true" ht="13.5" hidden="false" customHeight="false" outlineLevel="0" collapsed="false">
      <c r="B1925" s="157"/>
      <c r="C1925" s="158"/>
      <c r="D1925" s="159"/>
      <c r="E1925" s="160"/>
      <c r="F1925" s="161"/>
      <c r="G1925" s="162"/>
      <c r="H1925" s="163"/>
      <c r="I1925" s="163"/>
      <c r="J1925" s="164"/>
      <c r="K1925" s="165"/>
    </row>
    <row r="1926" s="41" customFormat="true" ht="13.5" hidden="false" customHeight="false" outlineLevel="0" collapsed="false">
      <c r="B1926" s="157"/>
      <c r="C1926" s="158"/>
      <c r="D1926" s="159"/>
      <c r="E1926" s="160"/>
      <c r="F1926" s="161"/>
      <c r="G1926" s="162"/>
      <c r="H1926" s="163"/>
      <c r="I1926" s="163"/>
      <c r="J1926" s="164"/>
      <c r="K1926" s="165"/>
    </row>
    <row r="1927" s="41" customFormat="true" ht="13.5" hidden="false" customHeight="false" outlineLevel="0" collapsed="false">
      <c r="B1927" s="157"/>
      <c r="C1927" s="158"/>
      <c r="D1927" s="159"/>
      <c r="E1927" s="160"/>
      <c r="F1927" s="161"/>
      <c r="G1927" s="162"/>
      <c r="H1927" s="163"/>
      <c r="I1927" s="163"/>
      <c r="J1927" s="164"/>
      <c r="K1927" s="165"/>
    </row>
    <row r="1928" s="41" customFormat="true" ht="13.5" hidden="false" customHeight="false" outlineLevel="0" collapsed="false">
      <c r="B1928" s="157"/>
      <c r="C1928" s="158"/>
      <c r="D1928" s="159"/>
      <c r="E1928" s="160"/>
      <c r="F1928" s="161"/>
      <c r="G1928" s="162"/>
      <c r="H1928" s="163"/>
      <c r="I1928" s="163"/>
      <c r="J1928" s="164"/>
      <c r="K1928" s="165"/>
    </row>
    <row r="1929" s="41" customFormat="true" ht="13.5" hidden="false" customHeight="false" outlineLevel="0" collapsed="false">
      <c r="B1929" s="157"/>
      <c r="C1929" s="158"/>
      <c r="D1929" s="159"/>
      <c r="E1929" s="160"/>
      <c r="F1929" s="161"/>
      <c r="G1929" s="162"/>
      <c r="H1929" s="163"/>
      <c r="I1929" s="163"/>
      <c r="J1929" s="164"/>
      <c r="K1929" s="165"/>
    </row>
    <row r="1930" s="41" customFormat="true" ht="13.5" hidden="false" customHeight="false" outlineLevel="0" collapsed="false">
      <c r="B1930" s="157"/>
      <c r="C1930" s="158"/>
      <c r="D1930" s="159"/>
      <c r="E1930" s="160"/>
      <c r="F1930" s="161"/>
      <c r="G1930" s="162"/>
      <c r="H1930" s="163"/>
      <c r="I1930" s="163"/>
      <c r="J1930" s="164"/>
      <c r="K1930" s="165"/>
    </row>
    <row r="1931" s="41" customFormat="true" ht="13.5" hidden="false" customHeight="false" outlineLevel="0" collapsed="false">
      <c r="B1931" s="157"/>
      <c r="C1931" s="158"/>
      <c r="D1931" s="159"/>
      <c r="E1931" s="160"/>
      <c r="F1931" s="161"/>
      <c r="G1931" s="162"/>
      <c r="H1931" s="163"/>
      <c r="I1931" s="163"/>
      <c r="J1931" s="164"/>
      <c r="K1931" s="165"/>
    </row>
    <row r="1932" s="41" customFormat="true" ht="13.5" hidden="false" customHeight="false" outlineLevel="0" collapsed="false">
      <c r="B1932" s="157"/>
      <c r="C1932" s="158"/>
      <c r="D1932" s="159"/>
      <c r="E1932" s="160"/>
      <c r="F1932" s="161"/>
      <c r="G1932" s="162"/>
      <c r="H1932" s="163"/>
      <c r="I1932" s="163"/>
      <c r="J1932" s="164"/>
      <c r="K1932" s="165"/>
    </row>
    <row r="1933" s="41" customFormat="true" ht="13.5" hidden="false" customHeight="false" outlineLevel="0" collapsed="false">
      <c r="B1933" s="157"/>
      <c r="C1933" s="158"/>
      <c r="D1933" s="159"/>
      <c r="E1933" s="160"/>
      <c r="F1933" s="161"/>
      <c r="G1933" s="162"/>
      <c r="H1933" s="163"/>
      <c r="I1933" s="163"/>
      <c r="J1933" s="164"/>
      <c r="K1933" s="165"/>
    </row>
    <row r="1934" s="41" customFormat="true" ht="13.5" hidden="false" customHeight="false" outlineLevel="0" collapsed="false">
      <c r="B1934" s="157"/>
      <c r="C1934" s="158"/>
      <c r="D1934" s="159"/>
      <c r="E1934" s="160"/>
      <c r="F1934" s="161"/>
      <c r="G1934" s="162"/>
      <c r="H1934" s="163"/>
      <c r="I1934" s="163"/>
      <c r="J1934" s="164"/>
      <c r="K1934" s="165"/>
    </row>
    <row r="1935" s="41" customFormat="true" ht="13.5" hidden="false" customHeight="false" outlineLevel="0" collapsed="false">
      <c r="B1935" s="157"/>
      <c r="C1935" s="158"/>
      <c r="D1935" s="159"/>
      <c r="E1935" s="160"/>
      <c r="F1935" s="161"/>
      <c r="G1935" s="162"/>
      <c r="H1935" s="163"/>
      <c r="I1935" s="163"/>
      <c r="J1935" s="164"/>
      <c r="K1935" s="165"/>
    </row>
    <row r="1936" s="41" customFormat="true" ht="13.5" hidden="false" customHeight="false" outlineLevel="0" collapsed="false">
      <c r="B1936" s="157"/>
      <c r="C1936" s="158"/>
      <c r="D1936" s="159"/>
      <c r="E1936" s="160"/>
      <c r="F1936" s="161"/>
      <c r="G1936" s="162"/>
      <c r="H1936" s="163"/>
      <c r="I1936" s="163"/>
      <c r="J1936" s="164"/>
      <c r="K1936" s="165"/>
    </row>
    <row r="1937" s="41" customFormat="true" ht="13.5" hidden="false" customHeight="false" outlineLevel="0" collapsed="false">
      <c r="B1937" s="157"/>
      <c r="C1937" s="158"/>
      <c r="D1937" s="159"/>
      <c r="E1937" s="160"/>
      <c r="F1937" s="161"/>
      <c r="G1937" s="162"/>
      <c r="H1937" s="163"/>
      <c r="I1937" s="163"/>
      <c r="J1937" s="164"/>
      <c r="K1937" s="165"/>
    </row>
    <row r="1938" s="41" customFormat="true" ht="13.5" hidden="false" customHeight="false" outlineLevel="0" collapsed="false">
      <c r="B1938" s="157"/>
      <c r="C1938" s="158"/>
      <c r="D1938" s="159"/>
      <c r="E1938" s="160"/>
      <c r="F1938" s="161"/>
      <c r="G1938" s="162"/>
      <c r="H1938" s="163"/>
      <c r="I1938" s="163"/>
      <c r="J1938" s="164"/>
      <c r="K1938" s="165"/>
    </row>
    <row r="1939" s="41" customFormat="true" ht="13.5" hidden="false" customHeight="false" outlineLevel="0" collapsed="false">
      <c r="B1939" s="157"/>
      <c r="C1939" s="158"/>
      <c r="D1939" s="159"/>
      <c r="E1939" s="160"/>
      <c r="F1939" s="161"/>
      <c r="G1939" s="162"/>
      <c r="H1939" s="163"/>
      <c r="I1939" s="163"/>
      <c r="J1939" s="164"/>
      <c r="K1939" s="165"/>
    </row>
    <row r="1940" s="41" customFormat="true" ht="13.5" hidden="false" customHeight="false" outlineLevel="0" collapsed="false">
      <c r="B1940" s="157"/>
      <c r="C1940" s="158"/>
      <c r="D1940" s="159"/>
      <c r="E1940" s="160"/>
      <c r="F1940" s="161"/>
      <c r="G1940" s="162"/>
      <c r="H1940" s="163"/>
      <c r="I1940" s="163"/>
      <c r="J1940" s="164"/>
      <c r="K1940" s="165"/>
    </row>
    <row r="1941" s="41" customFormat="true" ht="13.5" hidden="false" customHeight="false" outlineLevel="0" collapsed="false">
      <c r="B1941" s="157"/>
      <c r="C1941" s="158"/>
      <c r="D1941" s="159"/>
      <c r="E1941" s="160"/>
      <c r="F1941" s="161"/>
      <c r="G1941" s="162"/>
      <c r="H1941" s="163"/>
      <c r="I1941" s="163"/>
      <c r="J1941" s="164"/>
      <c r="K1941" s="165"/>
    </row>
    <row r="1942" s="41" customFormat="true" ht="13.5" hidden="false" customHeight="false" outlineLevel="0" collapsed="false">
      <c r="B1942" s="157"/>
      <c r="C1942" s="158"/>
      <c r="D1942" s="159"/>
      <c r="E1942" s="160"/>
      <c r="F1942" s="161"/>
      <c r="G1942" s="162"/>
      <c r="H1942" s="163"/>
      <c r="I1942" s="163"/>
      <c r="J1942" s="164"/>
      <c r="K1942" s="165"/>
    </row>
    <row r="1943" s="41" customFormat="true" ht="13.5" hidden="false" customHeight="false" outlineLevel="0" collapsed="false">
      <c r="B1943" s="157"/>
      <c r="C1943" s="158"/>
      <c r="D1943" s="159"/>
      <c r="E1943" s="160"/>
      <c r="F1943" s="161"/>
      <c r="G1943" s="162"/>
      <c r="H1943" s="163"/>
      <c r="I1943" s="163"/>
      <c r="J1943" s="164"/>
      <c r="K1943" s="165"/>
    </row>
    <row r="1944" s="41" customFormat="true" ht="13.5" hidden="false" customHeight="false" outlineLevel="0" collapsed="false">
      <c r="B1944" s="157"/>
      <c r="C1944" s="158"/>
      <c r="D1944" s="159"/>
      <c r="E1944" s="160"/>
      <c r="F1944" s="161"/>
      <c r="G1944" s="162"/>
      <c r="H1944" s="163"/>
      <c r="I1944" s="163"/>
      <c r="J1944" s="164"/>
      <c r="K1944" s="165"/>
    </row>
    <row r="1945" s="41" customFormat="true" ht="13.5" hidden="false" customHeight="false" outlineLevel="0" collapsed="false">
      <c r="B1945" s="157"/>
      <c r="C1945" s="158"/>
      <c r="D1945" s="159"/>
      <c r="E1945" s="160"/>
      <c r="F1945" s="161"/>
      <c r="G1945" s="162"/>
      <c r="H1945" s="163"/>
      <c r="I1945" s="163"/>
      <c r="J1945" s="164"/>
      <c r="K1945" s="165"/>
    </row>
    <row r="1946" s="41" customFormat="true" ht="13.5" hidden="false" customHeight="false" outlineLevel="0" collapsed="false">
      <c r="B1946" s="157"/>
      <c r="C1946" s="158"/>
      <c r="D1946" s="159"/>
      <c r="E1946" s="160"/>
      <c r="F1946" s="161"/>
      <c r="G1946" s="162"/>
      <c r="H1946" s="163"/>
      <c r="I1946" s="163"/>
      <c r="J1946" s="164"/>
      <c r="K1946" s="165"/>
    </row>
    <row r="1947" s="41" customFormat="true" ht="13.5" hidden="false" customHeight="false" outlineLevel="0" collapsed="false">
      <c r="B1947" s="157"/>
      <c r="C1947" s="158"/>
      <c r="D1947" s="159"/>
      <c r="E1947" s="160"/>
      <c r="F1947" s="161"/>
      <c r="G1947" s="162"/>
      <c r="H1947" s="163"/>
      <c r="I1947" s="163"/>
      <c r="J1947" s="164"/>
      <c r="K1947" s="165"/>
    </row>
    <row r="1948" s="41" customFormat="true" ht="13.5" hidden="false" customHeight="false" outlineLevel="0" collapsed="false">
      <c r="B1948" s="157"/>
      <c r="C1948" s="158"/>
      <c r="D1948" s="159"/>
      <c r="E1948" s="160"/>
      <c r="F1948" s="161"/>
      <c r="G1948" s="162"/>
      <c r="H1948" s="163"/>
      <c r="I1948" s="163"/>
      <c r="J1948" s="164"/>
      <c r="K1948" s="165"/>
    </row>
    <row r="1949" s="41" customFormat="true" ht="13.5" hidden="false" customHeight="false" outlineLevel="0" collapsed="false">
      <c r="B1949" s="157"/>
      <c r="C1949" s="158"/>
      <c r="D1949" s="159"/>
      <c r="E1949" s="160"/>
      <c r="F1949" s="161"/>
      <c r="G1949" s="162"/>
      <c r="H1949" s="163"/>
      <c r="I1949" s="163"/>
      <c r="J1949" s="164"/>
      <c r="K1949" s="165"/>
    </row>
    <row r="1950" s="41" customFormat="true" ht="13.5" hidden="false" customHeight="false" outlineLevel="0" collapsed="false">
      <c r="B1950" s="157"/>
      <c r="C1950" s="158"/>
      <c r="D1950" s="159"/>
      <c r="E1950" s="160"/>
      <c r="F1950" s="161"/>
      <c r="G1950" s="162"/>
      <c r="H1950" s="163"/>
      <c r="I1950" s="163"/>
      <c r="J1950" s="164"/>
      <c r="K1950" s="165"/>
    </row>
    <row r="1951" s="41" customFormat="true" ht="13.5" hidden="false" customHeight="false" outlineLevel="0" collapsed="false">
      <c r="B1951" s="157"/>
      <c r="C1951" s="158"/>
      <c r="D1951" s="159"/>
      <c r="E1951" s="160"/>
      <c r="F1951" s="161"/>
      <c r="G1951" s="162"/>
      <c r="H1951" s="163"/>
      <c r="I1951" s="163"/>
      <c r="J1951" s="164"/>
      <c r="K1951" s="165"/>
    </row>
    <row r="1952" s="41" customFormat="true" ht="13.5" hidden="false" customHeight="false" outlineLevel="0" collapsed="false">
      <c r="B1952" s="157"/>
      <c r="C1952" s="158"/>
      <c r="D1952" s="159"/>
      <c r="E1952" s="160"/>
      <c r="F1952" s="161"/>
      <c r="G1952" s="162"/>
      <c r="H1952" s="163"/>
      <c r="I1952" s="163"/>
      <c r="J1952" s="164"/>
      <c r="K1952" s="165"/>
    </row>
    <row r="1953" s="41" customFormat="true" ht="13.5" hidden="false" customHeight="false" outlineLevel="0" collapsed="false">
      <c r="B1953" s="157"/>
      <c r="C1953" s="158"/>
      <c r="D1953" s="159"/>
      <c r="E1953" s="160"/>
      <c r="F1953" s="161"/>
      <c r="G1953" s="162"/>
      <c r="H1953" s="163"/>
      <c r="I1953" s="163"/>
      <c r="J1953" s="164"/>
      <c r="K1953" s="165"/>
    </row>
    <row r="1954" s="41" customFormat="true" ht="13.5" hidden="false" customHeight="false" outlineLevel="0" collapsed="false">
      <c r="B1954" s="157"/>
      <c r="C1954" s="158"/>
      <c r="D1954" s="159"/>
      <c r="E1954" s="160"/>
      <c r="F1954" s="161"/>
      <c r="G1954" s="162"/>
      <c r="H1954" s="163"/>
      <c r="I1954" s="163"/>
      <c r="J1954" s="164"/>
      <c r="K1954" s="165"/>
    </row>
    <row r="1955" s="41" customFormat="true" ht="13.5" hidden="false" customHeight="false" outlineLevel="0" collapsed="false">
      <c r="B1955" s="157"/>
      <c r="C1955" s="158"/>
      <c r="D1955" s="159"/>
      <c r="E1955" s="160"/>
      <c r="F1955" s="161"/>
      <c r="G1955" s="162"/>
      <c r="H1955" s="163"/>
      <c r="I1955" s="163"/>
      <c r="J1955" s="164"/>
      <c r="K1955" s="165"/>
    </row>
    <row r="1956" s="41" customFormat="true" ht="13.5" hidden="false" customHeight="false" outlineLevel="0" collapsed="false">
      <c r="B1956" s="157"/>
      <c r="C1956" s="158"/>
      <c r="D1956" s="159"/>
      <c r="E1956" s="160"/>
      <c r="F1956" s="161"/>
      <c r="G1956" s="162"/>
      <c r="H1956" s="163"/>
      <c r="I1956" s="163"/>
      <c r="J1956" s="164"/>
      <c r="K1956" s="165"/>
    </row>
    <row r="1957" s="41" customFormat="true" ht="13.5" hidden="false" customHeight="false" outlineLevel="0" collapsed="false">
      <c r="B1957" s="157"/>
      <c r="C1957" s="158"/>
      <c r="D1957" s="159"/>
      <c r="E1957" s="160"/>
      <c r="F1957" s="161"/>
      <c r="G1957" s="162"/>
      <c r="H1957" s="163"/>
      <c r="I1957" s="163"/>
      <c r="J1957" s="164"/>
      <c r="K1957" s="165"/>
    </row>
    <row r="1958" s="41" customFormat="true" ht="13.5" hidden="false" customHeight="false" outlineLevel="0" collapsed="false">
      <c r="B1958" s="157"/>
      <c r="C1958" s="158"/>
      <c r="D1958" s="159"/>
      <c r="E1958" s="160"/>
      <c r="F1958" s="161"/>
      <c r="G1958" s="162"/>
      <c r="H1958" s="163"/>
      <c r="I1958" s="163"/>
      <c r="J1958" s="164"/>
      <c r="K1958" s="165"/>
    </row>
    <row r="1959" s="41" customFormat="true" ht="13.5" hidden="false" customHeight="false" outlineLevel="0" collapsed="false">
      <c r="B1959" s="157"/>
      <c r="C1959" s="158"/>
      <c r="D1959" s="159"/>
      <c r="E1959" s="160"/>
      <c r="F1959" s="161"/>
      <c r="G1959" s="162"/>
      <c r="H1959" s="163"/>
      <c r="I1959" s="163"/>
      <c r="J1959" s="164"/>
      <c r="K1959" s="165"/>
    </row>
    <row r="1960" s="41" customFormat="true" ht="13.5" hidden="false" customHeight="false" outlineLevel="0" collapsed="false">
      <c r="B1960" s="157"/>
      <c r="C1960" s="158"/>
      <c r="D1960" s="159"/>
      <c r="E1960" s="160"/>
      <c r="F1960" s="161"/>
      <c r="G1960" s="162"/>
      <c r="H1960" s="163"/>
      <c r="I1960" s="163"/>
      <c r="J1960" s="164"/>
      <c r="K1960" s="165"/>
    </row>
    <row r="1961" s="41" customFormat="true" ht="13.5" hidden="false" customHeight="false" outlineLevel="0" collapsed="false">
      <c r="B1961" s="157"/>
      <c r="C1961" s="158"/>
      <c r="D1961" s="159"/>
      <c r="E1961" s="160"/>
      <c r="F1961" s="161"/>
      <c r="G1961" s="162"/>
      <c r="H1961" s="163"/>
      <c r="I1961" s="163"/>
      <c r="J1961" s="164"/>
      <c r="K1961" s="165"/>
    </row>
    <row r="1962" s="41" customFormat="true" ht="13.5" hidden="false" customHeight="false" outlineLevel="0" collapsed="false">
      <c r="B1962" s="157"/>
      <c r="C1962" s="158"/>
      <c r="D1962" s="159"/>
      <c r="E1962" s="160"/>
      <c r="F1962" s="161"/>
      <c r="G1962" s="162"/>
      <c r="H1962" s="163"/>
      <c r="I1962" s="163"/>
      <c r="J1962" s="164"/>
      <c r="K1962" s="165"/>
    </row>
    <row r="1963" s="41" customFormat="true" ht="13.5" hidden="false" customHeight="false" outlineLevel="0" collapsed="false">
      <c r="B1963" s="157"/>
      <c r="C1963" s="158"/>
      <c r="D1963" s="159"/>
      <c r="E1963" s="160"/>
      <c r="F1963" s="161"/>
      <c r="G1963" s="162"/>
      <c r="H1963" s="163"/>
      <c r="I1963" s="163"/>
      <c r="J1963" s="164"/>
      <c r="K1963" s="165"/>
    </row>
    <row r="1964" s="41" customFormat="true" ht="13.5" hidden="false" customHeight="false" outlineLevel="0" collapsed="false">
      <c r="B1964" s="157"/>
      <c r="C1964" s="158"/>
      <c r="D1964" s="159"/>
      <c r="E1964" s="160"/>
      <c r="F1964" s="161"/>
      <c r="G1964" s="162"/>
      <c r="H1964" s="163"/>
      <c r="I1964" s="163"/>
      <c r="J1964" s="164"/>
      <c r="K1964" s="165"/>
    </row>
    <row r="1965" s="41" customFormat="true" ht="13.5" hidden="false" customHeight="false" outlineLevel="0" collapsed="false">
      <c r="B1965" s="157"/>
      <c r="C1965" s="158"/>
      <c r="D1965" s="159"/>
      <c r="E1965" s="160"/>
      <c r="F1965" s="161"/>
      <c r="G1965" s="162"/>
      <c r="H1965" s="163"/>
      <c r="I1965" s="163"/>
      <c r="J1965" s="164"/>
      <c r="K1965" s="165"/>
    </row>
    <row r="1966" s="41" customFormat="true" ht="13.5" hidden="false" customHeight="false" outlineLevel="0" collapsed="false">
      <c r="B1966" s="157"/>
      <c r="C1966" s="158"/>
      <c r="D1966" s="159"/>
      <c r="E1966" s="160"/>
      <c r="F1966" s="161"/>
      <c r="G1966" s="162"/>
      <c r="H1966" s="163"/>
      <c r="I1966" s="163"/>
      <c r="J1966" s="164"/>
      <c r="K1966" s="165"/>
    </row>
    <row r="1967" s="41" customFormat="true" ht="13.5" hidden="false" customHeight="false" outlineLevel="0" collapsed="false">
      <c r="B1967" s="157"/>
      <c r="C1967" s="158"/>
      <c r="D1967" s="159"/>
      <c r="E1967" s="160"/>
      <c r="F1967" s="161"/>
      <c r="G1967" s="162"/>
      <c r="H1967" s="163"/>
      <c r="I1967" s="163"/>
      <c r="J1967" s="164"/>
      <c r="K1967" s="165"/>
    </row>
    <row r="1968" s="41" customFormat="true" ht="13.5" hidden="false" customHeight="false" outlineLevel="0" collapsed="false">
      <c r="B1968" s="157"/>
      <c r="C1968" s="158"/>
      <c r="D1968" s="159"/>
      <c r="E1968" s="160"/>
      <c r="F1968" s="161"/>
      <c r="G1968" s="162"/>
      <c r="H1968" s="163"/>
      <c r="I1968" s="163"/>
      <c r="J1968" s="164"/>
      <c r="K1968" s="165"/>
    </row>
    <row r="1969" s="41" customFormat="true" ht="13.5" hidden="false" customHeight="false" outlineLevel="0" collapsed="false">
      <c r="B1969" s="157"/>
      <c r="C1969" s="158"/>
      <c r="D1969" s="159"/>
      <c r="E1969" s="160"/>
      <c r="F1969" s="161"/>
      <c r="G1969" s="162"/>
      <c r="H1969" s="163"/>
      <c r="I1969" s="163"/>
      <c r="J1969" s="164"/>
      <c r="K1969" s="165"/>
    </row>
    <row r="1970" s="41" customFormat="true" ht="13.5" hidden="false" customHeight="false" outlineLevel="0" collapsed="false">
      <c r="B1970" s="157"/>
      <c r="C1970" s="158"/>
      <c r="D1970" s="159"/>
      <c r="E1970" s="160"/>
      <c r="F1970" s="161"/>
      <c r="G1970" s="162"/>
      <c r="H1970" s="163"/>
      <c r="I1970" s="163"/>
      <c r="J1970" s="164"/>
      <c r="K1970" s="165"/>
    </row>
    <row r="1971" s="41" customFormat="true" ht="13.5" hidden="false" customHeight="false" outlineLevel="0" collapsed="false">
      <c r="B1971" s="157"/>
      <c r="C1971" s="158"/>
      <c r="D1971" s="159"/>
      <c r="E1971" s="160"/>
      <c r="F1971" s="161"/>
      <c r="G1971" s="162"/>
      <c r="H1971" s="163"/>
      <c r="I1971" s="163"/>
      <c r="J1971" s="164"/>
      <c r="K1971" s="165"/>
    </row>
    <row r="1972" s="41" customFormat="true" ht="13.5" hidden="false" customHeight="false" outlineLevel="0" collapsed="false">
      <c r="B1972" s="157"/>
      <c r="C1972" s="158"/>
      <c r="D1972" s="159"/>
      <c r="E1972" s="160"/>
      <c r="F1972" s="161"/>
      <c r="G1972" s="162"/>
      <c r="H1972" s="163"/>
      <c r="I1972" s="163"/>
      <c r="J1972" s="164"/>
      <c r="K1972" s="165"/>
    </row>
    <row r="1973" s="41" customFormat="true" ht="13.5" hidden="false" customHeight="false" outlineLevel="0" collapsed="false">
      <c r="B1973" s="157"/>
      <c r="C1973" s="158"/>
      <c r="D1973" s="159"/>
      <c r="E1973" s="160"/>
      <c r="F1973" s="161"/>
      <c r="G1973" s="162"/>
      <c r="H1973" s="163"/>
      <c r="I1973" s="163"/>
      <c r="J1973" s="164"/>
      <c r="K1973" s="165"/>
    </row>
    <row r="1974" s="41" customFormat="true" ht="13.5" hidden="false" customHeight="false" outlineLevel="0" collapsed="false">
      <c r="B1974" s="157"/>
      <c r="C1974" s="158"/>
      <c r="D1974" s="159"/>
      <c r="E1974" s="160"/>
      <c r="F1974" s="161"/>
      <c r="G1974" s="162"/>
      <c r="H1974" s="163"/>
      <c r="I1974" s="163"/>
      <c r="J1974" s="164"/>
      <c r="K1974" s="165"/>
    </row>
    <row r="1975" s="41" customFormat="true" ht="13.5" hidden="false" customHeight="false" outlineLevel="0" collapsed="false">
      <c r="B1975" s="157"/>
      <c r="C1975" s="158"/>
      <c r="D1975" s="159"/>
      <c r="E1975" s="160"/>
      <c r="F1975" s="161"/>
      <c r="G1975" s="162"/>
      <c r="H1975" s="163"/>
      <c r="I1975" s="163"/>
      <c r="J1975" s="164"/>
      <c r="K1975" s="165"/>
    </row>
    <row r="1976" s="41" customFormat="true" ht="13.5" hidden="false" customHeight="false" outlineLevel="0" collapsed="false">
      <c r="B1976" s="157"/>
      <c r="C1976" s="158"/>
      <c r="D1976" s="159"/>
      <c r="E1976" s="160"/>
      <c r="F1976" s="161"/>
      <c r="G1976" s="162"/>
      <c r="H1976" s="163"/>
      <c r="I1976" s="163"/>
      <c r="J1976" s="164"/>
      <c r="K1976" s="165"/>
    </row>
    <row r="1977" s="41" customFormat="true" ht="13.5" hidden="false" customHeight="false" outlineLevel="0" collapsed="false">
      <c r="B1977" s="157"/>
      <c r="C1977" s="158"/>
      <c r="D1977" s="159"/>
      <c r="E1977" s="160"/>
      <c r="F1977" s="161"/>
      <c r="G1977" s="162"/>
      <c r="H1977" s="163"/>
      <c r="I1977" s="163"/>
      <c r="J1977" s="164"/>
      <c r="K1977" s="165"/>
    </row>
    <row r="1978" s="41" customFormat="true" ht="13.5" hidden="false" customHeight="false" outlineLevel="0" collapsed="false">
      <c r="B1978" s="157"/>
      <c r="C1978" s="158"/>
      <c r="D1978" s="159"/>
      <c r="E1978" s="160"/>
      <c r="F1978" s="161"/>
      <c r="G1978" s="162"/>
      <c r="H1978" s="163"/>
      <c r="I1978" s="163"/>
      <c r="J1978" s="164"/>
      <c r="K1978" s="165"/>
    </row>
    <row r="1979" s="41" customFormat="true" ht="13.5" hidden="false" customHeight="false" outlineLevel="0" collapsed="false">
      <c r="B1979" s="157"/>
      <c r="C1979" s="158"/>
      <c r="D1979" s="159"/>
      <c r="E1979" s="160"/>
      <c r="F1979" s="161"/>
      <c r="G1979" s="162"/>
      <c r="H1979" s="163"/>
      <c r="I1979" s="163"/>
      <c r="J1979" s="164"/>
      <c r="K1979" s="165"/>
    </row>
    <row r="1980" s="41" customFormat="true" ht="13.5" hidden="false" customHeight="false" outlineLevel="0" collapsed="false">
      <c r="B1980" s="157"/>
      <c r="C1980" s="158"/>
      <c r="D1980" s="159"/>
      <c r="E1980" s="160"/>
      <c r="F1980" s="161"/>
      <c r="G1980" s="162"/>
      <c r="H1980" s="163"/>
      <c r="I1980" s="163"/>
      <c r="J1980" s="164"/>
      <c r="K1980" s="165"/>
    </row>
    <row r="1981" s="41" customFormat="true" ht="13.5" hidden="false" customHeight="false" outlineLevel="0" collapsed="false">
      <c r="B1981" s="157"/>
      <c r="C1981" s="158"/>
      <c r="D1981" s="159"/>
      <c r="E1981" s="160"/>
      <c r="F1981" s="161"/>
      <c r="G1981" s="162"/>
      <c r="H1981" s="163"/>
      <c r="I1981" s="163"/>
      <c r="J1981" s="164"/>
      <c r="K1981" s="165"/>
    </row>
    <row r="1982" s="41" customFormat="true" ht="13.5" hidden="false" customHeight="false" outlineLevel="0" collapsed="false">
      <c r="B1982" s="157"/>
      <c r="C1982" s="158"/>
      <c r="D1982" s="159"/>
      <c r="E1982" s="160"/>
      <c r="F1982" s="161"/>
      <c r="G1982" s="162"/>
      <c r="H1982" s="163"/>
      <c r="I1982" s="163"/>
      <c r="J1982" s="164"/>
      <c r="K1982" s="165"/>
    </row>
    <row r="1983" s="41" customFormat="true" ht="13.5" hidden="false" customHeight="false" outlineLevel="0" collapsed="false">
      <c r="B1983" s="157"/>
      <c r="C1983" s="158"/>
      <c r="D1983" s="159"/>
      <c r="E1983" s="160"/>
      <c r="F1983" s="161"/>
      <c r="G1983" s="162"/>
      <c r="H1983" s="163"/>
      <c r="I1983" s="163"/>
      <c r="J1983" s="164"/>
      <c r="K1983" s="165"/>
    </row>
    <row r="1984" s="41" customFormat="true" ht="13.5" hidden="false" customHeight="false" outlineLevel="0" collapsed="false">
      <c r="B1984" s="157"/>
      <c r="C1984" s="158"/>
      <c r="D1984" s="159"/>
      <c r="E1984" s="160"/>
      <c r="F1984" s="161"/>
      <c r="G1984" s="162"/>
      <c r="H1984" s="163"/>
      <c r="I1984" s="163"/>
      <c r="J1984" s="164"/>
      <c r="K1984" s="165"/>
    </row>
    <row r="1985" s="41" customFormat="true" ht="13.5" hidden="false" customHeight="false" outlineLevel="0" collapsed="false">
      <c r="B1985" s="157"/>
      <c r="C1985" s="158"/>
      <c r="D1985" s="159"/>
      <c r="E1985" s="160"/>
      <c r="F1985" s="161"/>
      <c r="G1985" s="162"/>
      <c r="H1985" s="163"/>
      <c r="I1985" s="163"/>
      <c r="J1985" s="164"/>
      <c r="K1985" s="165"/>
    </row>
    <row r="1986" s="41" customFormat="true" ht="13.5" hidden="false" customHeight="false" outlineLevel="0" collapsed="false">
      <c r="B1986" s="157"/>
      <c r="C1986" s="158"/>
      <c r="D1986" s="159"/>
      <c r="E1986" s="160"/>
      <c r="F1986" s="161"/>
      <c r="G1986" s="162"/>
      <c r="H1986" s="163"/>
      <c r="I1986" s="163"/>
      <c r="J1986" s="164"/>
      <c r="K1986" s="165"/>
    </row>
    <row r="1987" s="41" customFormat="true" ht="13.5" hidden="false" customHeight="false" outlineLevel="0" collapsed="false">
      <c r="B1987" s="157"/>
      <c r="C1987" s="158"/>
      <c r="D1987" s="159"/>
      <c r="E1987" s="160"/>
      <c r="F1987" s="161"/>
      <c r="G1987" s="162"/>
      <c r="H1987" s="163"/>
      <c r="I1987" s="163"/>
      <c r="J1987" s="164"/>
      <c r="K1987" s="165"/>
    </row>
    <row r="1988" s="41" customFormat="true" ht="13.5" hidden="false" customHeight="false" outlineLevel="0" collapsed="false">
      <c r="B1988" s="157"/>
      <c r="C1988" s="158"/>
      <c r="D1988" s="159"/>
      <c r="E1988" s="160"/>
      <c r="F1988" s="161"/>
      <c r="G1988" s="162"/>
      <c r="H1988" s="163"/>
      <c r="I1988" s="163"/>
      <c r="J1988" s="164"/>
      <c r="K1988" s="165"/>
    </row>
    <row r="1989" s="41" customFormat="true" ht="13.5" hidden="false" customHeight="false" outlineLevel="0" collapsed="false">
      <c r="B1989" s="157"/>
      <c r="C1989" s="158"/>
      <c r="D1989" s="159"/>
      <c r="E1989" s="160"/>
      <c r="F1989" s="161"/>
      <c r="G1989" s="162"/>
      <c r="H1989" s="163"/>
      <c r="I1989" s="163"/>
      <c r="J1989" s="164"/>
      <c r="K1989" s="165"/>
    </row>
    <row r="1990" s="41" customFormat="true" ht="13.5" hidden="false" customHeight="false" outlineLevel="0" collapsed="false">
      <c r="B1990" s="157"/>
      <c r="C1990" s="158"/>
      <c r="D1990" s="159"/>
      <c r="E1990" s="160"/>
      <c r="F1990" s="161"/>
      <c r="G1990" s="162"/>
      <c r="H1990" s="163"/>
      <c r="I1990" s="163"/>
      <c r="J1990" s="164"/>
      <c r="K1990" s="165"/>
    </row>
    <row r="1991" s="41" customFormat="true" ht="13.5" hidden="false" customHeight="false" outlineLevel="0" collapsed="false">
      <c r="B1991" s="157"/>
      <c r="C1991" s="158"/>
      <c r="D1991" s="159"/>
      <c r="E1991" s="160"/>
      <c r="F1991" s="161"/>
      <c r="G1991" s="162"/>
      <c r="H1991" s="163"/>
      <c r="I1991" s="163"/>
      <c r="J1991" s="164"/>
      <c r="K1991" s="165"/>
    </row>
    <row r="1992" s="41" customFormat="true" ht="13.5" hidden="false" customHeight="false" outlineLevel="0" collapsed="false">
      <c r="B1992" s="157"/>
      <c r="C1992" s="158"/>
      <c r="D1992" s="159"/>
      <c r="E1992" s="160"/>
      <c r="F1992" s="161"/>
      <c r="G1992" s="162"/>
      <c r="H1992" s="163"/>
      <c r="I1992" s="163"/>
      <c r="J1992" s="164"/>
      <c r="K1992" s="165"/>
    </row>
    <row r="1993" s="41" customFormat="true" ht="13.5" hidden="false" customHeight="false" outlineLevel="0" collapsed="false">
      <c r="B1993" s="157"/>
      <c r="C1993" s="158"/>
      <c r="D1993" s="159"/>
      <c r="E1993" s="160"/>
      <c r="F1993" s="161"/>
      <c r="G1993" s="162"/>
      <c r="H1993" s="163"/>
      <c r="I1993" s="163"/>
      <c r="J1993" s="164"/>
      <c r="K1993" s="165"/>
    </row>
    <row r="1994" s="41" customFormat="true" ht="13.5" hidden="false" customHeight="false" outlineLevel="0" collapsed="false">
      <c r="B1994" s="157"/>
      <c r="C1994" s="158"/>
      <c r="D1994" s="159"/>
      <c r="E1994" s="160"/>
      <c r="F1994" s="161"/>
      <c r="G1994" s="162"/>
      <c r="H1994" s="163"/>
      <c r="I1994" s="163"/>
      <c r="J1994" s="164"/>
      <c r="K1994" s="165"/>
    </row>
    <row r="1995" s="41" customFormat="true" ht="13.5" hidden="false" customHeight="false" outlineLevel="0" collapsed="false">
      <c r="B1995" s="157"/>
      <c r="C1995" s="158"/>
      <c r="D1995" s="159"/>
      <c r="E1995" s="160"/>
      <c r="F1995" s="161"/>
      <c r="G1995" s="162"/>
      <c r="H1995" s="163"/>
      <c r="I1995" s="163"/>
      <c r="J1995" s="164"/>
      <c r="K1995" s="165"/>
    </row>
    <row r="1996" s="41" customFormat="true" ht="13.5" hidden="false" customHeight="false" outlineLevel="0" collapsed="false">
      <c r="B1996" s="157"/>
      <c r="C1996" s="158"/>
      <c r="D1996" s="159"/>
      <c r="E1996" s="160"/>
      <c r="F1996" s="161"/>
      <c r="G1996" s="162"/>
      <c r="H1996" s="163"/>
      <c r="I1996" s="163"/>
      <c r="J1996" s="164"/>
      <c r="K1996" s="165"/>
    </row>
    <row r="1997" s="41" customFormat="true" ht="13.5" hidden="false" customHeight="false" outlineLevel="0" collapsed="false">
      <c r="B1997" s="157"/>
      <c r="C1997" s="158"/>
      <c r="D1997" s="159"/>
      <c r="E1997" s="160"/>
      <c r="F1997" s="161"/>
      <c r="G1997" s="162"/>
      <c r="H1997" s="163"/>
      <c r="I1997" s="163"/>
      <c r="J1997" s="164"/>
      <c r="K1997" s="165"/>
    </row>
    <row r="1998" s="41" customFormat="true" ht="13.5" hidden="false" customHeight="false" outlineLevel="0" collapsed="false">
      <c r="B1998" s="157"/>
      <c r="C1998" s="158"/>
      <c r="D1998" s="159"/>
      <c r="E1998" s="160"/>
      <c r="F1998" s="161"/>
      <c r="G1998" s="162"/>
      <c r="H1998" s="163"/>
      <c r="I1998" s="163"/>
      <c r="J1998" s="164"/>
      <c r="K1998" s="165"/>
    </row>
    <row r="1999" s="41" customFormat="true" ht="13.5" hidden="false" customHeight="false" outlineLevel="0" collapsed="false">
      <c r="B1999" s="157"/>
      <c r="C1999" s="158"/>
      <c r="D1999" s="159"/>
      <c r="E1999" s="160"/>
      <c r="F1999" s="161"/>
      <c r="G1999" s="162"/>
      <c r="H1999" s="163"/>
      <c r="I1999" s="163"/>
      <c r="J1999" s="164"/>
      <c r="K1999" s="165"/>
    </row>
    <row r="2000" s="41" customFormat="true" ht="13.5" hidden="false" customHeight="false" outlineLevel="0" collapsed="false">
      <c r="B2000" s="157"/>
      <c r="C2000" s="158"/>
      <c r="D2000" s="159"/>
      <c r="E2000" s="160"/>
      <c r="F2000" s="161"/>
      <c r="G2000" s="162"/>
      <c r="H2000" s="163"/>
      <c r="I2000" s="163"/>
      <c r="J2000" s="164"/>
      <c r="K2000" s="165"/>
    </row>
    <row r="2001" s="41" customFormat="true" ht="13.5" hidden="false" customHeight="false" outlineLevel="0" collapsed="false">
      <c r="B2001" s="157"/>
      <c r="C2001" s="158"/>
      <c r="D2001" s="159"/>
      <c r="E2001" s="160"/>
      <c r="F2001" s="161"/>
      <c r="G2001" s="162"/>
      <c r="H2001" s="163"/>
      <c r="I2001" s="163"/>
      <c r="J2001" s="164"/>
      <c r="K2001" s="165"/>
    </row>
    <row r="2002" s="41" customFormat="true" ht="13.5" hidden="false" customHeight="false" outlineLevel="0" collapsed="false">
      <c r="B2002" s="157"/>
      <c r="C2002" s="158"/>
      <c r="D2002" s="159"/>
      <c r="E2002" s="160"/>
      <c r="F2002" s="161"/>
      <c r="G2002" s="162"/>
      <c r="H2002" s="163"/>
      <c r="I2002" s="163"/>
      <c r="J2002" s="164"/>
      <c r="K2002" s="165"/>
    </row>
    <row r="2003" s="41" customFormat="true" ht="13.5" hidden="false" customHeight="false" outlineLevel="0" collapsed="false">
      <c r="B2003" s="157"/>
      <c r="C2003" s="158"/>
      <c r="D2003" s="159"/>
      <c r="E2003" s="160"/>
      <c r="F2003" s="161"/>
      <c r="G2003" s="162"/>
      <c r="H2003" s="163"/>
      <c r="I2003" s="163"/>
      <c r="J2003" s="164"/>
      <c r="K2003" s="165"/>
    </row>
    <row r="2004" s="41" customFormat="true" ht="13.5" hidden="false" customHeight="false" outlineLevel="0" collapsed="false">
      <c r="B2004" s="157"/>
      <c r="C2004" s="158"/>
      <c r="D2004" s="159"/>
      <c r="E2004" s="160"/>
      <c r="F2004" s="161"/>
      <c r="G2004" s="162"/>
      <c r="H2004" s="163"/>
      <c r="I2004" s="163"/>
      <c r="J2004" s="164"/>
      <c r="K2004" s="165"/>
    </row>
    <row r="2005" s="41" customFormat="true" ht="13.5" hidden="false" customHeight="false" outlineLevel="0" collapsed="false">
      <c r="B2005" s="157"/>
      <c r="C2005" s="158"/>
      <c r="D2005" s="159"/>
      <c r="E2005" s="160"/>
      <c r="F2005" s="161"/>
      <c r="G2005" s="162"/>
      <c r="H2005" s="163"/>
      <c r="I2005" s="163"/>
      <c r="J2005" s="164"/>
      <c r="K2005" s="165"/>
    </row>
    <row r="2006" s="41" customFormat="true" ht="13.5" hidden="false" customHeight="false" outlineLevel="0" collapsed="false">
      <c r="B2006" s="157"/>
      <c r="C2006" s="158"/>
      <c r="D2006" s="159"/>
      <c r="E2006" s="160"/>
      <c r="F2006" s="161"/>
      <c r="G2006" s="162"/>
      <c r="H2006" s="163"/>
      <c r="I2006" s="163"/>
      <c r="J2006" s="164"/>
      <c r="K2006" s="165"/>
    </row>
    <row r="2007" s="41" customFormat="true" ht="13.5" hidden="false" customHeight="false" outlineLevel="0" collapsed="false">
      <c r="B2007" s="157"/>
      <c r="C2007" s="158"/>
      <c r="D2007" s="159"/>
      <c r="E2007" s="160"/>
      <c r="F2007" s="161"/>
      <c r="G2007" s="162"/>
      <c r="H2007" s="163"/>
      <c r="I2007" s="163"/>
      <c r="J2007" s="164"/>
      <c r="K2007" s="165"/>
    </row>
    <row r="2008" s="41" customFormat="true" ht="13.5" hidden="false" customHeight="false" outlineLevel="0" collapsed="false">
      <c r="B2008" s="157"/>
      <c r="C2008" s="158"/>
      <c r="D2008" s="159"/>
      <c r="E2008" s="160"/>
      <c r="F2008" s="161"/>
      <c r="G2008" s="162"/>
      <c r="H2008" s="163"/>
      <c r="I2008" s="163"/>
      <c r="J2008" s="164"/>
      <c r="K2008" s="165"/>
    </row>
    <row r="2009" s="41" customFormat="true" ht="13.5" hidden="false" customHeight="false" outlineLevel="0" collapsed="false">
      <c r="B2009" s="157"/>
      <c r="C2009" s="158"/>
      <c r="D2009" s="159"/>
      <c r="E2009" s="160"/>
      <c r="F2009" s="161"/>
      <c r="G2009" s="162"/>
      <c r="H2009" s="163"/>
      <c r="I2009" s="163"/>
      <c r="J2009" s="164"/>
      <c r="K2009" s="165"/>
    </row>
    <row r="2010" s="41" customFormat="true" ht="13.5" hidden="false" customHeight="false" outlineLevel="0" collapsed="false">
      <c r="B2010" s="157"/>
      <c r="C2010" s="158"/>
      <c r="D2010" s="159"/>
      <c r="E2010" s="160"/>
      <c r="F2010" s="161"/>
      <c r="G2010" s="162"/>
      <c r="H2010" s="163"/>
      <c r="I2010" s="163"/>
      <c r="J2010" s="164"/>
      <c r="K2010" s="165"/>
    </row>
    <row r="2011" s="41" customFormat="true" ht="13.5" hidden="false" customHeight="false" outlineLevel="0" collapsed="false">
      <c r="B2011" s="157"/>
      <c r="C2011" s="158"/>
      <c r="D2011" s="159"/>
      <c r="E2011" s="160"/>
      <c r="F2011" s="161"/>
      <c r="G2011" s="162"/>
      <c r="H2011" s="163"/>
      <c r="I2011" s="163"/>
      <c r="J2011" s="164"/>
      <c r="K2011" s="165"/>
    </row>
    <row r="2012" s="41" customFormat="true" ht="13.5" hidden="false" customHeight="false" outlineLevel="0" collapsed="false">
      <c r="B2012" s="157"/>
      <c r="C2012" s="158"/>
      <c r="D2012" s="159"/>
      <c r="E2012" s="160"/>
      <c r="F2012" s="161"/>
      <c r="G2012" s="162"/>
      <c r="H2012" s="163"/>
      <c r="I2012" s="163"/>
      <c r="J2012" s="164"/>
      <c r="K2012" s="165"/>
    </row>
    <row r="2013" s="41" customFormat="true" ht="13.5" hidden="false" customHeight="false" outlineLevel="0" collapsed="false">
      <c r="B2013" s="157"/>
      <c r="C2013" s="158"/>
      <c r="D2013" s="159"/>
      <c r="E2013" s="160"/>
      <c r="F2013" s="161"/>
      <c r="G2013" s="162"/>
      <c r="H2013" s="163"/>
      <c r="I2013" s="163"/>
      <c r="J2013" s="164"/>
      <c r="K2013" s="165"/>
    </row>
    <row r="2014" s="41" customFormat="true" ht="13.5" hidden="false" customHeight="false" outlineLevel="0" collapsed="false">
      <c r="B2014" s="157"/>
      <c r="C2014" s="158"/>
      <c r="D2014" s="159"/>
      <c r="E2014" s="160"/>
      <c r="F2014" s="161"/>
      <c r="G2014" s="162"/>
      <c r="H2014" s="163"/>
      <c r="I2014" s="163"/>
      <c r="J2014" s="164"/>
      <c r="K2014" s="165"/>
    </row>
    <row r="2015" s="41" customFormat="true" ht="13.5" hidden="false" customHeight="false" outlineLevel="0" collapsed="false">
      <c r="B2015" s="157"/>
      <c r="C2015" s="158"/>
      <c r="D2015" s="159"/>
      <c r="E2015" s="160"/>
      <c r="F2015" s="161"/>
      <c r="G2015" s="162"/>
      <c r="H2015" s="163"/>
      <c r="I2015" s="163"/>
      <c r="J2015" s="164"/>
      <c r="K2015" s="165"/>
    </row>
    <row r="2016" s="41" customFormat="true" ht="13.5" hidden="false" customHeight="false" outlineLevel="0" collapsed="false">
      <c r="B2016" s="157"/>
      <c r="C2016" s="158"/>
      <c r="D2016" s="159"/>
      <c r="E2016" s="160"/>
      <c r="F2016" s="161"/>
      <c r="G2016" s="162"/>
      <c r="H2016" s="163"/>
      <c r="I2016" s="163"/>
      <c r="J2016" s="164"/>
      <c r="K2016" s="165"/>
    </row>
    <row r="2017" s="41" customFormat="true" ht="13.5" hidden="false" customHeight="false" outlineLevel="0" collapsed="false">
      <c r="B2017" s="157"/>
      <c r="C2017" s="158"/>
      <c r="D2017" s="159"/>
      <c r="E2017" s="160"/>
      <c r="F2017" s="161"/>
      <c r="G2017" s="162"/>
      <c r="H2017" s="163"/>
      <c r="I2017" s="163"/>
      <c r="J2017" s="164"/>
      <c r="K2017" s="165"/>
    </row>
    <row r="2018" s="41" customFormat="true" ht="13.5" hidden="false" customHeight="false" outlineLevel="0" collapsed="false">
      <c r="B2018" s="157"/>
      <c r="C2018" s="158"/>
      <c r="D2018" s="159"/>
      <c r="E2018" s="160"/>
      <c r="F2018" s="161"/>
      <c r="G2018" s="162"/>
      <c r="H2018" s="163"/>
      <c r="I2018" s="163"/>
      <c r="J2018" s="164"/>
      <c r="K2018" s="165"/>
    </row>
    <row r="2019" s="41" customFormat="true" ht="13.5" hidden="false" customHeight="false" outlineLevel="0" collapsed="false">
      <c r="B2019" s="157"/>
      <c r="C2019" s="158"/>
      <c r="D2019" s="159"/>
      <c r="E2019" s="160"/>
      <c r="F2019" s="161"/>
      <c r="G2019" s="162"/>
      <c r="H2019" s="163"/>
      <c r="I2019" s="163"/>
      <c r="J2019" s="164"/>
      <c r="K2019" s="165"/>
    </row>
    <row r="2020" s="41" customFormat="true" ht="13.5" hidden="false" customHeight="false" outlineLevel="0" collapsed="false">
      <c r="B2020" s="157"/>
      <c r="C2020" s="158"/>
      <c r="D2020" s="159"/>
      <c r="E2020" s="160"/>
      <c r="F2020" s="161"/>
      <c r="G2020" s="162"/>
      <c r="H2020" s="163"/>
      <c r="I2020" s="163"/>
      <c r="J2020" s="164"/>
      <c r="K2020" s="165"/>
    </row>
    <row r="2021" s="41" customFormat="true" ht="13.5" hidden="false" customHeight="false" outlineLevel="0" collapsed="false">
      <c r="B2021" s="157"/>
      <c r="C2021" s="158"/>
      <c r="D2021" s="159"/>
      <c r="E2021" s="160"/>
      <c r="F2021" s="161"/>
      <c r="G2021" s="162"/>
      <c r="H2021" s="163"/>
      <c r="I2021" s="163"/>
      <c r="J2021" s="164"/>
      <c r="K2021" s="165"/>
    </row>
    <row r="2022" s="41" customFormat="true" ht="13.5" hidden="false" customHeight="false" outlineLevel="0" collapsed="false">
      <c r="B2022" s="157"/>
      <c r="C2022" s="158"/>
      <c r="D2022" s="159"/>
      <c r="E2022" s="160"/>
      <c r="F2022" s="161"/>
      <c r="G2022" s="162"/>
      <c r="H2022" s="163"/>
      <c r="I2022" s="163"/>
      <c r="J2022" s="164"/>
      <c r="K2022" s="165"/>
    </row>
    <row r="2023" s="41" customFormat="true" ht="13.5" hidden="false" customHeight="false" outlineLevel="0" collapsed="false">
      <c r="B2023" s="157"/>
      <c r="C2023" s="158"/>
      <c r="D2023" s="159"/>
      <c r="E2023" s="160"/>
      <c r="F2023" s="161"/>
      <c r="G2023" s="162"/>
      <c r="H2023" s="163"/>
      <c r="I2023" s="163"/>
      <c r="J2023" s="164"/>
      <c r="K2023" s="165"/>
    </row>
    <row r="2024" s="41" customFormat="true" ht="13.5" hidden="false" customHeight="false" outlineLevel="0" collapsed="false">
      <c r="B2024" s="157"/>
      <c r="C2024" s="158"/>
      <c r="D2024" s="159"/>
      <c r="E2024" s="160"/>
      <c r="F2024" s="161"/>
      <c r="G2024" s="162"/>
      <c r="H2024" s="163"/>
      <c r="I2024" s="163"/>
      <c r="J2024" s="164"/>
      <c r="K2024" s="165"/>
    </row>
    <row r="2025" s="41" customFormat="true" ht="13.5" hidden="false" customHeight="false" outlineLevel="0" collapsed="false">
      <c r="B2025" s="157"/>
      <c r="C2025" s="158"/>
      <c r="D2025" s="159"/>
      <c r="E2025" s="160"/>
      <c r="F2025" s="161"/>
      <c r="G2025" s="162"/>
      <c r="H2025" s="163"/>
      <c r="I2025" s="163"/>
      <c r="J2025" s="164"/>
      <c r="K2025" s="165"/>
    </row>
    <row r="2026" s="41" customFormat="true" ht="13.5" hidden="false" customHeight="false" outlineLevel="0" collapsed="false">
      <c r="B2026" s="157"/>
      <c r="C2026" s="158"/>
      <c r="D2026" s="159"/>
      <c r="E2026" s="160"/>
      <c r="F2026" s="161"/>
      <c r="G2026" s="162"/>
      <c r="H2026" s="163"/>
      <c r="I2026" s="163"/>
      <c r="J2026" s="164"/>
      <c r="K2026" s="165"/>
    </row>
    <row r="2027" s="41" customFormat="true" ht="13.5" hidden="false" customHeight="false" outlineLevel="0" collapsed="false">
      <c r="B2027" s="157"/>
      <c r="C2027" s="158"/>
      <c r="D2027" s="159"/>
      <c r="E2027" s="160"/>
      <c r="F2027" s="161"/>
      <c r="G2027" s="162"/>
      <c r="H2027" s="163"/>
      <c r="I2027" s="163"/>
      <c r="J2027" s="164"/>
      <c r="K2027" s="165"/>
    </row>
    <row r="2028" s="41" customFormat="true" ht="13.5" hidden="false" customHeight="false" outlineLevel="0" collapsed="false">
      <c r="B2028" s="157"/>
      <c r="C2028" s="158"/>
      <c r="D2028" s="159"/>
      <c r="E2028" s="160"/>
      <c r="F2028" s="161"/>
      <c r="G2028" s="162"/>
      <c r="H2028" s="163"/>
      <c r="I2028" s="163"/>
      <c r="J2028" s="164"/>
      <c r="K2028" s="165"/>
    </row>
    <row r="2029" s="41" customFormat="true" ht="13.5" hidden="false" customHeight="false" outlineLevel="0" collapsed="false">
      <c r="B2029" s="157"/>
      <c r="C2029" s="158"/>
      <c r="D2029" s="159"/>
      <c r="E2029" s="160"/>
      <c r="F2029" s="161"/>
      <c r="G2029" s="162"/>
      <c r="H2029" s="163"/>
      <c r="I2029" s="163"/>
      <c r="J2029" s="164"/>
      <c r="K2029" s="165"/>
    </row>
    <row r="2030" s="41" customFormat="true" ht="13.5" hidden="false" customHeight="false" outlineLevel="0" collapsed="false">
      <c r="B2030" s="157"/>
      <c r="C2030" s="158"/>
      <c r="D2030" s="159"/>
      <c r="E2030" s="160"/>
      <c r="F2030" s="161"/>
      <c r="G2030" s="162"/>
      <c r="H2030" s="163"/>
      <c r="I2030" s="163"/>
      <c r="J2030" s="164"/>
      <c r="K2030" s="165"/>
    </row>
    <row r="2031" s="41" customFormat="true" ht="13.5" hidden="false" customHeight="false" outlineLevel="0" collapsed="false">
      <c r="B2031" s="157"/>
      <c r="C2031" s="158"/>
      <c r="D2031" s="159"/>
      <c r="E2031" s="160"/>
      <c r="F2031" s="161"/>
      <c r="G2031" s="162"/>
      <c r="H2031" s="163"/>
      <c r="I2031" s="163"/>
      <c r="J2031" s="164"/>
      <c r="K2031" s="165"/>
    </row>
    <row r="2032" s="41" customFormat="true" ht="13.5" hidden="false" customHeight="false" outlineLevel="0" collapsed="false">
      <c r="B2032" s="157"/>
      <c r="C2032" s="158"/>
      <c r="D2032" s="159"/>
      <c r="E2032" s="160"/>
      <c r="F2032" s="161"/>
      <c r="G2032" s="162"/>
      <c r="H2032" s="163"/>
      <c r="I2032" s="163"/>
      <c r="J2032" s="164"/>
      <c r="K2032" s="165"/>
    </row>
    <row r="2033" s="41" customFormat="true" ht="13.5" hidden="false" customHeight="false" outlineLevel="0" collapsed="false">
      <c r="B2033" s="157"/>
      <c r="C2033" s="158"/>
      <c r="D2033" s="159"/>
      <c r="E2033" s="160"/>
      <c r="F2033" s="161"/>
      <c r="G2033" s="162"/>
      <c r="H2033" s="163"/>
      <c r="I2033" s="163"/>
      <c r="J2033" s="164"/>
      <c r="K2033" s="165"/>
    </row>
    <row r="2034" s="41" customFormat="true" ht="13.5" hidden="false" customHeight="false" outlineLevel="0" collapsed="false">
      <c r="B2034" s="157"/>
      <c r="C2034" s="158"/>
      <c r="D2034" s="159"/>
      <c r="E2034" s="160"/>
      <c r="F2034" s="161"/>
      <c r="G2034" s="162"/>
      <c r="H2034" s="163"/>
      <c r="I2034" s="163"/>
      <c r="J2034" s="164"/>
      <c r="K2034" s="165"/>
    </row>
    <row r="2035" s="41" customFormat="true" ht="13.5" hidden="false" customHeight="false" outlineLevel="0" collapsed="false">
      <c r="B2035" s="157"/>
      <c r="C2035" s="158"/>
      <c r="D2035" s="159"/>
      <c r="E2035" s="160"/>
      <c r="F2035" s="161"/>
      <c r="G2035" s="162"/>
      <c r="H2035" s="163"/>
      <c r="I2035" s="163"/>
      <c r="J2035" s="164"/>
      <c r="K2035" s="165"/>
    </row>
    <row r="2036" s="41" customFormat="true" ht="13.5" hidden="false" customHeight="false" outlineLevel="0" collapsed="false">
      <c r="B2036" s="157"/>
      <c r="C2036" s="158"/>
      <c r="D2036" s="159"/>
      <c r="E2036" s="160"/>
      <c r="F2036" s="161"/>
      <c r="G2036" s="162"/>
      <c r="H2036" s="163"/>
      <c r="I2036" s="163"/>
      <c r="J2036" s="164"/>
      <c r="K2036" s="165"/>
    </row>
    <row r="2037" s="41" customFormat="true" ht="13.5" hidden="false" customHeight="false" outlineLevel="0" collapsed="false">
      <c r="B2037" s="157"/>
      <c r="C2037" s="158"/>
      <c r="D2037" s="159"/>
      <c r="E2037" s="160"/>
      <c r="F2037" s="161"/>
      <c r="G2037" s="162"/>
      <c r="H2037" s="163"/>
      <c r="I2037" s="163"/>
      <c r="J2037" s="164"/>
      <c r="K2037" s="165"/>
    </row>
    <row r="2038" s="41" customFormat="true" ht="13.5" hidden="false" customHeight="false" outlineLevel="0" collapsed="false">
      <c r="B2038" s="157"/>
      <c r="C2038" s="158"/>
      <c r="D2038" s="159"/>
      <c r="E2038" s="160"/>
      <c r="F2038" s="161"/>
      <c r="G2038" s="162"/>
      <c r="H2038" s="163"/>
      <c r="I2038" s="163"/>
      <c r="J2038" s="164"/>
      <c r="K2038" s="165"/>
    </row>
    <row r="2039" s="41" customFormat="true" ht="13.5" hidden="false" customHeight="false" outlineLevel="0" collapsed="false">
      <c r="B2039" s="157"/>
      <c r="C2039" s="158"/>
      <c r="D2039" s="159"/>
      <c r="E2039" s="160"/>
      <c r="F2039" s="161"/>
      <c r="G2039" s="162"/>
      <c r="H2039" s="163"/>
      <c r="I2039" s="163"/>
      <c r="J2039" s="164"/>
      <c r="K2039" s="165"/>
    </row>
    <row r="2040" s="41" customFormat="true" ht="13.5" hidden="false" customHeight="false" outlineLevel="0" collapsed="false">
      <c r="B2040" s="157"/>
      <c r="C2040" s="158"/>
      <c r="D2040" s="159"/>
      <c r="E2040" s="160"/>
      <c r="F2040" s="161"/>
      <c r="G2040" s="162"/>
      <c r="H2040" s="163"/>
      <c r="I2040" s="163"/>
      <c r="J2040" s="164"/>
      <c r="K2040" s="165"/>
    </row>
    <row r="2041" s="41" customFormat="true" ht="13.5" hidden="false" customHeight="false" outlineLevel="0" collapsed="false">
      <c r="B2041" s="157"/>
      <c r="C2041" s="158"/>
      <c r="D2041" s="159"/>
      <c r="E2041" s="160"/>
      <c r="F2041" s="161"/>
      <c r="G2041" s="162"/>
      <c r="H2041" s="163"/>
      <c r="I2041" s="163"/>
      <c r="J2041" s="164"/>
      <c r="K2041" s="165"/>
    </row>
    <row r="2042" s="41" customFormat="true" ht="13.5" hidden="false" customHeight="false" outlineLevel="0" collapsed="false">
      <c r="B2042" s="157"/>
      <c r="C2042" s="158"/>
      <c r="D2042" s="159"/>
      <c r="E2042" s="160"/>
      <c r="F2042" s="161"/>
      <c r="G2042" s="162"/>
      <c r="H2042" s="163"/>
      <c r="I2042" s="163"/>
      <c r="J2042" s="164"/>
      <c r="K2042" s="165"/>
    </row>
    <row r="2043" s="41" customFormat="true" ht="13.5" hidden="false" customHeight="false" outlineLevel="0" collapsed="false">
      <c r="B2043" s="157"/>
      <c r="C2043" s="158"/>
      <c r="D2043" s="159"/>
      <c r="E2043" s="160"/>
      <c r="F2043" s="161"/>
      <c r="G2043" s="162"/>
      <c r="H2043" s="163"/>
      <c r="I2043" s="163"/>
      <c r="J2043" s="164"/>
      <c r="K2043" s="165"/>
    </row>
    <row r="2044" s="41" customFormat="true" ht="13.5" hidden="false" customHeight="false" outlineLevel="0" collapsed="false">
      <c r="B2044" s="157"/>
      <c r="C2044" s="158"/>
      <c r="D2044" s="159"/>
      <c r="E2044" s="160"/>
      <c r="F2044" s="161"/>
      <c r="G2044" s="162"/>
      <c r="H2044" s="163"/>
      <c r="I2044" s="163"/>
      <c r="J2044" s="164"/>
      <c r="K2044" s="165"/>
    </row>
    <row r="2045" s="41" customFormat="true" ht="13.5" hidden="false" customHeight="false" outlineLevel="0" collapsed="false">
      <c r="B2045" s="157"/>
      <c r="C2045" s="158"/>
      <c r="D2045" s="159"/>
      <c r="E2045" s="160"/>
      <c r="F2045" s="161"/>
      <c r="G2045" s="162"/>
      <c r="H2045" s="163"/>
      <c r="I2045" s="163"/>
      <c r="J2045" s="164"/>
      <c r="K2045" s="165"/>
    </row>
    <row r="2046" s="41" customFormat="true" ht="13.5" hidden="false" customHeight="false" outlineLevel="0" collapsed="false">
      <c r="B2046" s="157"/>
      <c r="C2046" s="158"/>
      <c r="D2046" s="159"/>
      <c r="E2046" s="160"/>
      <c r="F2046" s="161"/>
      <c r="G2046" s="162"/>
      <c r="H2046" s="163"/>
      <c r="I2046" s="163"/>
      <c r="J2046" s="164"/>
      <c r="K2046" s="165"/>
    </row>
    <row r="2047" s="41" customFormat="true" ht="13.5" hidden="false" customHeight="false" outlineLevel="0" collapsed="false">
      <c r="B2047" s="157"/>
      <c r="C2047" s="158"/>
      <c r="D2047" s="159"/>
      <c r="E2047" s="160"/>
      <c r="F2047" s="161"/>
      <c r="G2047" s="162"/>
      <c r="H2047" s="163"/>
      <c r="I2047" s="163"/>
      <c r="J2047" s="164"/>
      <c r="K2047" s="165"/>
    </row>
    <row r="2048" s="41" customFormat="true" ht="13.5" hidden="false" customHeight="false" outlineLevel="0" collapsed="false">
      <c r="B2048" s="157"/>
      <c r="C2048" s="158"/>
      <c r="D2048" s="159"/>
      <c r="E2048" s="160"/>
      <c r="F2048" s="161"/>
      <c r="G2048" s="162"/>
      <c r="H2048" s="163"/>
      <c r="I2048" s="163"/>
      <c r="J2048" s="164"/>
      <c r="K2048" s="165"/>
    </row>
    <row r="2049" s="41" customFormat="true" ht="13.5" hidden="false" customHeight="false" outlineLevel="0" collapsed="false">
      <c r="B2049" s="157"/>
      <c r="C2049" s="158"/>
      <c r="D2049" s="159"/>
      <c r="E2049" s="160"/>
      <c r="F2049" s="161"/>
      <c r="G2049" s="162"/>
      <c r="H2049" s="163"/>
      <c r="I2049" s="163"/>
      <c r="J2049" s="164"/>
      <c r="K2049" s="165"/>
    </row>
    <row r="2050" s="41" customFormat="true" ht="13.5" hidden="false" customHeight="false" outlineLevel="0" collapsed="false">
      <c r="B2050" s="157"/>
      <c r="C2050" s="158"/>
      <c r="D2050" s="159"/>
      <c r="E2050" s="160"/>
      <c r="F2050" s="161"/>
      <c r="G2050" s="162"/>
      <c r="H2050" s="163"/>
      <c r="I2050" s="163"/>
      <c r="J2050" s="164"/>
      <c r="K2050" s="165"/>
    </row>
    <row r="2051" s="41" customFormat="true" ht="13.5" hidden="false" customHeight="false" outlineLevel="0" collapsed="false">
      <c r="B2051" s="157"/>
      <c r="C2051" s="158"/>
      <c r="D2051" s="159"/>
      <c r="E2051" s="160"/>
      <c r="F2051" s="161"/>
      <c r="G2051" s="162"/>
      <c r="H2051" s="163"/>
      <c r="I2051" s="163"/>
      <c r="J2051" s="164"/>
      <c r="K2051" s="165"/>
    </row>
    <row r="2052" s="41" customFormat="true" ht="13.5" hidden="false" customHeight="false" outlineLevel="0" collapsed="false">
      <c r="B2052" s="157"/>
      <c r="C2052" s="158"/>
      <c r="D2052" s="159"/>
      <c r="E2052" s="160"/>
      <c r="F2052" s="161"/>
      <c r="G2052" s="162"/>
      <c r="H2052" s="163"/>
      <c r="I2052" s="163"/>
      <c r="J2052" s="164"/>
      <c r="K2052" s="165"/>
    </row>
    <row r="2053" s="41" customFormat="true" ht="13.5" hidden="false" customHeight="false" outlineLevel="0" collapsed="false">
      <c r="B2053" s="157"/>
      <c r="C2053" s="158"/>
      <c r="D2053" s="159"/>
      <c r="E2053" s="160"/>
      <c r="F2053" s="161"/>
      <c r="G2053" s="162"/>
      <c r="H2053" s="163"/>
      <c r="I2053" s="163"/>
      <c r="J2053" s="164"/>
      <c r="K2053" s="165"/>
    </row>
    <row r="2054" s="41" customFormat="true" ht="13.5" hidden="false" customHeight="false" outlineLevel="0" collapsed="false">
      <c r="B2054" s="157"/>
      <c r="C2054" s="158"/>
      <c r="D2054" s="159"/>
      <c r="E2054" s="160"/>
      <c r="F2054" s="161"/>
      <c r="G2054" s="162"/>
      <c r="H2054" s="163"/>
      <c r="I2054" s="163"/>
      <c r="J2054" s="164"/>
      <c r="K2054" s="165"/>
    </row>
    <row r="2055" s="41" customFormat="true" ht="13.5" hidden="false" customHeight="false" outlineLevel="0" collapsed="false">
      <c r="B2055" s="157"/>
      <c r="C2055" s="158"/>
      <c r="D2055" s="159"/>
      <c r="E2055" s="160"/>
      <c r="F2055" s="161"/>
      <c r="G2055" s="162"/>
      <c r="H2055" s="163"/>
      <c r="I2055" s="163"/>
      <c r="J2055" s="164"/>
      <c r="K2055" s="165"/>
    </row>
    <row r="2056" s="41" customFormat="true" ht="13.5" hidden="false" customHeight="false" outlineLevel="0" collapsed="false">
      <c r="B2056" s="157"/>
      <c r="C2056" s="158"/>
      <c r="D2056" s="159"/>
      <c r="E2056" s="160"/>
      <c r="F2056" s="161"/>
      <c r="G2056" s="162"/>
      <c r="H2056" s="163"/>
      <c r="I2056" s="163"/>
      <c r="J2056" s="164"/>
      <c r="K2056" s="165"/>
    </row>
    <row r="2057" s="41" customFormat="true" ht="13.5" hidden="false" customHeight="false" outlineLevel="0" collapsed="false">
      <c r="B2057" s="157"/>
      <c r="C2057" s="158"/>
      <c r="D2057" s="159"/>
      <c r="E2057" s="160"/>
      <c r="F2057" s="161"/>
      <c r="G2057" s="162"/>
      <c r="H2057" s="163"/>
      <c r="I2057" s="163"/>
      <c r="J2057" s="164"/>
      <c r="K2057" s="165"/>
    </row>
    <row r="2058" s="41" customFormat="true" ht="13.5" hidden="false" customHeight="false" outlineLevel="0" collapsed="false">
      <c r="B2058" s="157"/>
      <c r="C2058" s="158"/>
      <c r="D2058" s="159"/>
      <c r="E2058" s="160"/>
      <c r="F2058" s="161"/>
      <c r="G2058" s="162"/>
      <c r="H2058" s="163"/>
      <c r="I2058" s="163"/>
      <c r="J2058" s="164"/>
      <c r="K2058" s="165"/>
    </row>
    <row r="2059" s="41" customFormat="true" ht="13.5" hidden="false" customHeight="false" outlineLevel="0" collapsed="false">
      <c r="B2059" s="157"/>
      <c r="C2059" s="158"/>
      <c r="D2059" s="159"/>
      <c r="E2059" s="160"/>
      <c r="F2059" s="161"/>
      <c r="G2059" s="162"/>
      <c r="H2059" s="163"/>
      <c r="I2059" s="163"/>
      <c r="J2059" s="164"/>
      <c r="K2059" s="165"/>
    </row>
    <row r="2060" s="41" customFormat="true" ht="13.5" hidden="false" customHeight="false" outlineLevel="0" collapsed="false">
      <c r="B2060" s="157"/>
      <c r="C2060" s="158"/>
      <c r="D2060" s="159"/>
      <c r="E2060" s="160"/>
      <c r="F2060" s="161"/>
      <c r="G2060" s="162"/>
      <c r="H2060" s="163"/>
      <c r="I2060" s="163"/>
      <c r="J2060" s="164"/>
      <c r="K2060" s="165"/>
    </row>
    <row r="2061" s="41" customFormat="true" ht="13.5" hidden="false" customHeight="false" outlineLevel="0" collapsed="false">
      <c r="B2061" s="157"/>
      <c r="C2061" s="158"/>
      <c r="D2061" s="159"/>
      <c r="E2061" s="160"/>
      <c r="F2061" s="161"/>
      <c r="G2061" s="162"/>
      <c r="H2061" s="163"/>
      <c r="I2061" s="163"/>
      <c r="J2061" s="164"/>
      <c r="K2061" s="165"/>
    </row>
    <row r="2062" s="41" customFormat="true" ht="13.5" hidden="false" customHeight="false" outlineLevel="0" collapsed="false">
      <c r="B2062" s="157"/>
      <c r="C2062" s="158"/>
      <c r="D2062" s="159"/>
      <c r="E2062" s="160"/>
      <c r="F2062" s="161"/>
      <c r="G2062" s="162"/>
      <c r="H2062" s="163"/>
      <c r="I2062" s="163"/>
      <c r="J2062" s="164"/>
      <c r="K2062" s="165"/>
    </row>
    <row r="2063" s="41" customFormat="true" ht="13.5" hidden="false" customHeight="false" outlineLevel="0" collapsed="false">
      <c r="B2063" s="157"/>
      <c r="C2063" s="158"/>
      <c r="D2063" s="159"/>
      <c r="E2063" s="160"/>
      <c r="F2063" s="161"/>
      <c r="G2063" s="162"/>
      <c r="H2063" s="163"/>
      <c r="I2063" s="163"/>
      <c r="J2063" s="164"/>
      <c r="K2063" s="165"/>
    </row>
    <row r="2064" s="41" customFormat="true" ht="13.5" hidden="false" customHeight="false" outlineLevel="0" collapsed="false">
      <c r="B2064" s="157"/>
      <c r="C2064" s="158"/>
      <c r="D2064" s="159"/>
      <c r="E2064" s="160"/>
      <c r="F2064" s="161"/>
      <c r="G2064" s="162"/>
      <c r="H2064" s="163"/>
      <c r="I2064" s="163"/>
      <c r="J2064" s="164"/>
      <c r="K2064" s="165"/>
    </row>
    <row r="2065" s="41" customFormat="true" ht="13.5" hidden="false" customHeight="false" outlineLevel="0" collapsed="false">
      <c r="B2065" s="157"/>
      <c r="C2065" s="158"/>
      <c r="D2065" s="159"/>
      <c r="E2065" s="160"/>
      <c r="F2065" s="161"/>
      <c r="G2065" s="162"/>
      <c r="H2065" s="163"/>
      <c r="I2065" s="163"/>
      <c r="J2065" s="164"/>
      <c r="K2065" s="165"/>
    </row>
    <row r="2066" s="41" customFormat="true" ht="13.5" hidden="false" customHeight="false" outlineLevel="0" collapsed="false">
      <c r="B2066" s="157"/>
      <c r="C2066" s="158"/>
      <c r="D2066" s="159"/>
      <c r="E2066" s="160"/>
      <c r="F2066" s="161"/>
      <c r="G2066" s="162"/>
      <c r="H2066" s="163"/>
      <c r="I2066" s="163"/>
      <c r="J2066" s="164"/>
      <c r="K2066" s="165"/>
    </row>
    <row r="2067" s="41" customFormat="true" ht="13.5" hidden="false" customHeight="false" outlineLevel="0" collapsed="false">
      <c r="B2067" s="157"/>
      <c r="C2067" s="158"/>
      <c r="D2067" s="159"/>
      <c r="E2067" s="160"/>
      <c r="F2067" s="161"/>
      <c r="G2067" s="162"/>
      <c r="H2067" s="163"/>
      <c r="I2067" s="163"/>
      <c r="J2067" s="164"/>
      <c r="K2067" s="165"/>
    </row>
    <row r="2068" s="41" customFormat="true" ht="13.5" hidden="false" customHeight="false" outlineLevel="0" collapsed="false">
      <c r="B2068" s="157"/>
      <c r="C2068" s="158"/>
      <c r="D2068" s="159"/>
      <c r="E2068" s="160"/>
      <c r="F2068" s="161"/>
      <c r="G2068" s="162"/>
      <c r="H2068" s="163"/>
      <c r="I2068" s="163"/>
      <c r="J2068" s="164"/>
      <c r="K2068" s="165"/>
    </row>
    <row r="2069" s="41" customFormat="true" ht="13.5" hidden="false" customHeight="false" outlineLevel="0" collapsed="false">
      <c r="B2069" s="157"/>
      <c r="C2069" s="158"/>
      <c r="D2069" s="159"/>
      <c r="E2069" s="160"/>
      <c r="F2069" s="161"/>
      <c r="G2069" s="162"/>
      <c r="H2069" s="163"/>
      <c r="I2069" s="163"/>
      <c r="J2069" s="164"/>
      <c r="K2069" s="165"/>
    </row>
    <row r="2070" s="41" customFormat="true" ht="13.5" hidden="false" customHeight="false" outlineLevel="0" collapsed="false">
      <c r="B2070" s="157"/>
      <c r="C2070" s="158"/>
      <c r="D2070" s="159"/>
      <c r="E2070" s="160"/>
      <c r="F2070" s="161"/>
      <c r="G2070" s="162"/>
      <c r="H2070" s="163"/>
      <c r="I2070" s="163"/>
      <c r="J2070" s="164"/>
      <c r="K2070" s="165"/>
    </row>
    <row r="2071" s="41" customFormat="true" ht="13.5" hidden="false" customHeight="false" outlineLevel="0" collapsed="false">
      <c r="B2071" s="157"/>
      <c r="C2071" s="158"/>
      <c r="D2071" s="159"/>
      <c r="E2071" s="160"/>
      <c r="F2071" s="161"/>
      <c r="G2071" s="162"/>
      <c r="H2071" s="163"/>
      <c r="I2071" s="163"/>
      <c r="J2071" s="164"/>
      <c r="K2071" s="165"/>
    </row>
    <row r="2072" s="41" customFormat="true" ht="13.5" hidden="false" customHeight="false" outlineLevel="0" collapsed="false">
      <c r="B2072" s="157"/>
      <c r="C2072" s="158"/>
      <c r="D2072" s="159"/>
      <c r="E2072" s="160"/>
      <c r="F2072" s="161"/>
      <c r="G2072" s="162"/>
      <c r="H2072" s="163"/>
      <c r="I2072" s="163"/>
      <c r="J2072" s="164"/>
      <c r="K2072" s="165"/>
    </row>
    <row r="2073" s="41" customFormat="true" ht="13.5" hidden="false" customHeight="false" outlineLevel="0" collapsed="false">
      <c r="B2073" s="157"/>
      <c r="C2073" s="158"/>
      <c r="D2073" s="159"/>
      <c r="E2073" s="160"/>
      <c r="F2073" s="161"/>
      <c r="G2073" s="162"/>
      <c r="H2073" s="163"/>
      <c r="I2073" s="163"/>
      <c r="J2073" s="164"/>
      <c r="K2073" s="165"/>
    </row>
    <row r="2074" s="41" customFormat="true" ht="13.5" hidden="false" customHeight="false" outlineLevel="0" collapsed="false">
      <c r="B2074" s="157"/>
      <c r="C2074" s="158"/>
      <c r="D2074" s="159"/>
      <c r="E2074" s="160"/>
      <c r="F2074" s="161"/>
      <c r="G2074" s="162"/>
      <c r="H2074" s="163"/>
      <c r="I2074" s="163"/>
      <c r="J2074" s="164"/>
      <c r="K2074" s="165"/>
    </row>
    <row r="2075" s="41" customFormat="true" ht="13.5" hidden="false" customHeight="false" outlineLevel="0" collapsed="false">
      <c r="B2075" s="157"/>
      <c r="C2075" s="158"/>
      <c r="D2075" s="159"/>
      <c r="E2075" s="160"/>
      <c r="F2075" s="161"/>
      <c r="G2075" s="162"/>
      <c r="H2075" s="163"/>
      <c r="I2075" s="163"/>
      <c r="J2075" s="164"/>
      <c r="K2075" s="165"/>
    </row>
    <row r="2076" s="41" customFormat="true" ht="13.5" hidden="false" customHeight="false" outlineLevel="0" collapsed="false">
      <c r="B2076" s="157"/>
      <c r="C2076" s="158"/>
      <c r="D2076" s="159"/>
      <c r="E2076" s="160"/>
      <c r="F2076" s="161"/>
      <c r="G2076" s="162"/>
      <c r="H2076" s="163"/>
      <c r="I2076" s="163"/>
      <c r="J2076" s="164"/>
      <c r="K2076" s="165"/>
    </row>
    <row r="2077" s="41" customFormat="true" ht="13.5" hidden="false" customHeight="false" outlineLevel="0" collapsed="false">
      <c r="B2077" s="157"/>
      <c r="C2077" s="158"/>
      <c r="D2077" s="159"/>
      <c r="E2077" s="160"/>
      <c r="F2077" s="161"/>
      <c r="G2077" s="162"/>
      <c r="H2077" s="163"/>
      <c r="I2077" s="163"/>
      <c r="J2077" s="164"/>
      <c r="K2077" s="165"/>
    </row>
    <row r="2078" s="41" customFormat="true" ht="13.5" hidden="false" customHeight="false" outlineLevel="0" collapsed="false">
      <c r="B2078" s="157"/>
      <c r="C2078" s="158"/>
      <c r="D2078" s="159"/>
      <c r="E2078" s="160"/>
      <c r="F2078" s="161"/>
      <c r="G2078" s="162"/>
      <c r="H2078" s="163"/>
      <c r="I2078" s="163"/>
      <c r="J2078" s="164"/>
      <c r="K2078" s="165"/>
    </row>
    <row r="2079" s="41" customFormat="true" ht="13.5" hidden="false" customHeight="false" outlineLevel="0" collapsed="false">
      <c r="B2079" s="157"/>
      <c r="C2079" s="158"/>
      <c r="D2079" s="159"/>
      <c r="E2079" s="160"/>
      <c r="F2079" s="161"/>
      <c r="G2079" s="162"/>
      <c r="H2079" s="163"/>
      <c r="I2079" s="163"/>
      <c r="J2079" s="164"/>
      <c r="K2079" s="165"/>
    </row>
    <row r="2080" s="41" customFormat="true" ht="13.5" hidden="false" customHeight="false" outlineLevel="0" collapsed="false">
      <c r="B2080" s="157"/>
      <c r="C2080" s="158"/>
      <c r="D2080" s="159"/>
      <c r="E2080" s="160"/>
      <c r="F2080" s="161"/>
      <c r="G2080" s="162"/>
      <c r="H2080" s="163"/>
      <c r="I2080" s="163"/>
      <c r="J2080" s="164"/>
      <c r="K2080" s="165"/>
    </row>
    <row r="2081" s="41" customFormat="true" ht="13.5" hidden="false" customHeight="false" outlineLevel="0" collapsed="false">
      <c r="B2081" s="157"/>
      <c r="C2081" s="158"/>
      <c r="D2081" s="159"/>
      <c r="E2081" s="160"/>
      <c r="F2081" s="161"/>
      <c r="G2081" s="162"/>
      <c r="H2081" s="163"/>
      <c r="I2081" s="163"/>
      <c r="J2081" s="164"/>
      <c r="K2081" s="165"/>
    </row>
    <row r="2082" s="41" customFormat="true" ht="13.5" hidden="false" customHeight="false" outlineLevel="0" collapsed="false">
      <c r="B2082" s="157"/>
      <c r="C2082" s="158"/>
      <c r="D2082" s="159"/>
      <c r="E2082" s="160"/>
      <c r="F2082" s="161"/>
      <c r="G2082" s="162"/>
      <c r="H2082" s="163"/>
      <c r="I2082" s="163"/>
      <c r="J2082" s="164"/>
      <c r="K2082" s="165"/>
    </row>
    <row r="2083" s="41" customFormat="true" ht="13.5" hidden="false" customHeight="false" outlineLevel="0" collapsed="false">
      <c r="B2083" s="157"/>
      <c r="C2083" s="158"/>
      <c r="D2083" s="159"/>
      <c r="E2083" s="160"/>
      <c r="F2083" s="161"/>
      <c r="G2083" s="162"/>
      <c r="H2083" s="163"/>
      <c r="I2083" s="163"/>
      <c r="J2083" s="164"/>
      <c r="K2083" s="165"/>
    </row>
    <row r="2084" s="41" customFormat="true" ht="13.5" hidden="false" customHeight="false" outlineLevel="0" collapsed="false">
      <c r="B2084" s="157"/>
      <c r="C2084" s="158"/>
      <c r="D2084" s="159"/>
      <c r="E2084" s="160"/>
      <c r="F2084" s="161"/>
      <c r="G2084" s="162"/>
      <c r="H2084" s="163"/>
      <c r="I2084" s="163"/>
      <c r="J2084" s="164"/>
      <c r="K2084" s="165"/>
    </row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</sheetData>
  <autoFilter ref="A5:K1084"/>
  <mergeCells count="1">
    <mergeCell ref="A2:K2"/>
  </mergeCells>
  <dataValidations count="30">
    <dataValidation allowBlank="true" errorStyle="stop" operator="between" showDropDown="false" showErrorMessage="true" showInputMessage="false" sqref="B1143:B1145 B1148:B1151 B1153:B1157" type="list">
      <formula1>$HM$62106:$HM$62115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7 D6:D267 G6:G17 G29:G36 C38:C267 C270:D356 C361:D429 F426 F428 C430:C433 E430:F430 E431:E434 F432 C434 C437:D443 C445:D505 C508:D521 C522:C553 D523:D552 C554:D554 C555:C587 D556:D571 D574:D586 C588:D595 C596:C634 D597:D633 C635:D643 C644:C682 D649:D678 D681 C683:D684 C685:C729 D687:D729 C731:D733 C734:C735 C737:D737 C740:D745 C747:D760 C763:D763 C765:D808 C810:D812 C815 C820:C821 C823:D826 C827:C832 D830:D831 C833:D882 C883:C945 D884:D945 C957:D960 C961:C969 D962:D968 C970:D971 C972:C980 D975 D979 C981:D986 C987:C990 D988:D989 C991:D1001 C1004:D1005 C1006:C1011 D1007:D1010 C1012:D1016 C1017:C1019 D1018:D1019 C1021:D1022 C1023:C1085 D1025:D1068 D1071:D1072 D1081:D1084 C1086:C1137" type="none">
      <formula1>0</formula1>
      <formula2>0</formula2>
    </dataValidation>
    <dataValidation allowBlank="true" errorStyle="stop" operator="between" showDropDown="false" showErrorMessage="true" showInputMessage="false" sqref="B1105 B1142 B1159" type="list">
      <formula1>$HL$65029:$HL$65038</formula1>
      <formula2>0</formula2>
    </dataValidation>
    <dataValidation allowBlank="true" errorStyle="stop" operator="between" showDropDown="false" showErrorMessage="true" showInputMessage="false" sqref="E593" type="list">
      <formula1>$HM$65077:$HM$65081</formula1>
      <formula2>0</formula2>
    </dataValidation>
    <dataValidation allowBlank="true" errorStyle="stop" operator="between" showDropDown="false" showErrorMessage="true" showInputMessage="false" sqref="E591:E592" type="list">
      <formula1>$HM$65076:$HM$65080</formula1>
      <formula2>0</formula2>
    </dataValidation>
    <dataValidation allowBlank="true" errorStyle="stop" operator="between" showDropDown="false" showErrorMessage="true" showInputMessage="false" sqref="B980" type="list">
      <formula1>$HL$65017:$HL$65028</formula1>
      <formula2>0</formula2>
    </dataValidation>
    <dataValidation allowBlank="true" errorStyle="stop" operator="between" showDropDown="false" showErrorMessage="true" showInputMessage="false" sqref="B969" type="list">
      <formula1>$HL$64954:$HL$64962</formula1>
      <formula2>0</formula2>
    </dataValidation>
    <dataValidation allowBlank="true" errorStyle="stop" operator="between" showDropDown="false" showErrorMessage="true" showInputMessage="false" sqref="G963:G964" type="list">
      <formula1>$HM$65002:$HM$65006</formula1>
      <formula2>0</formula2>
    </dataValidation>
    <dataValidation allowBlank="true" errorStyle="stop" operator="between" showDropDown="false" showErrorMessage="true" showInputMessage="false" sqref="B961 B976:B977" type="list">
      <formula1>$HL$65017:$HL$65025</formula1>
      <formula2>0</formula2>
    </dataValidation>
    <dataValidation allowBlank="true" errorStyle="stop" operator="between" showDropDown="false" showErrorMessage="true" showInputMessage="false" sqref="G958:G962 G965:G991 F992:F1050" type="list">
      <formula1>$HM$65017:$HM$65021</formula1>
      <formula2>0</formula2>
    </dataValidation>
    <dataValidation allowBlank="true" errorStyle="stop" operator="between" showDropDown="false" showErrorMessage="true" showInputMessage="false" sqref="B1017 B1023" type="list">
      <formula1>$HL$65018:$HL$65027</formula1>
      <formula2>0</formula2>
    </dataValidation>
    <dataValidation allowBlank="true" errorStyle="stop" operator="between" showDropDown="false" showErrorMessage="true" showInputMessage="false" sqref="B1095 B1098 B1101 B1108 B1110 B1112 B1122 B1124 B1131" type="list">
      <formula1>#REF!</formula1>
      <formula2>0</formula2>
    </dataValidation>
    <dataValidation allowBlank="true" errorStyle="stop" operator="between" showDropDown="false" showErrorMessage="true" showInputMessage="false" sqref="A1095 A1098 A1101 A1108 A1110 A1112 A1122 A1124 A1131" type="list">
      <formula1>#REF!</formula1>
      <formula2>0</formula2>
    </dataValidation>
    <dataValidation allowBlank="true" errorStyle="stop" operator="between" showDropDown="false" showErrorMessage="true" showInputMessage="false" sqref="E1095 E1098 E1101 E1105 E1108 E1110 E1112 E1116 E1122 E1124 E1130:E1131" type="list">
      <formula1>#REF!</formula1>
      <formula2>0</formula2>
    </dataValidation>
    <dataValidation allowBlank="true" errorStyle="stop" operator="between" showDropDown="false" showErrorMessage="true" showInputMessage="false" sqref="B1094 B1096:B1097 B1099:B1100 B1102:B1104 B1106:B1107 B1109 B1111 B1113:B1115 B1117:B1121 B1125:B1130 B1132:B1137" type="list">
      <formula1>#REF!</formula1>
      <formula2>0</formula2>
    </dataValidation>
    <dataValidation allowBlank="true" errorStyle="stop" operator="between" showDropDown="false" showErrorMessage="true" showInputMessage="false" sqref="A1093:A1094 A1096:A1097 A1099:A1100 A1102:A1107 A1109 A1111 A1113:A1121 A1125:A1130 A1132:A1137" type="list">
      <formula1>#REF!</formula1>
      <formula2>0</formula2>
    </dataValidation>
    <dataValidation allowBlank="true" errorStyle="stop" operator="between" showDropDown="false" showErrorMessage="true" showInputMessage="false" sqref="E1093:E1094 E1096:E1097 E1099:E1100 E1102:E1104 E1106:E1107 E1109 E1111 E1113:E1115 E1117:E1121 E1125:E1129 E1132:E1139 E1141 E1146" type="list">
      <formula1>#REF!</formula1>
      <formula2>0</formula2>
    </dataValidation>
    <dataValidation allowBlank="true" errorStyle="stop" operator="between" showDropDown="false" showErrorMessage="true" showInputMessage="false" sqref="B1086:B1088 B1090" type="list">
      <formula1>#REF!</formula1>
      <formula2>0</formula2>
    </dataValidation>
    <dataValidation allowBlank="true" errorStyle="stop" operator="between" showDropDown="false" showErrorMessage="true" showInputMessage="false" sqref="B1085 B1089 B1123" type="list">
      <formula1>#REF!</formula1>
      <formula2>0</formula2>
    </dataValidation>
    <dataValidation allowBlank="true" errorStyle="stop" operator="between" showDropDown="false" showErrorMessage="true" showInputMessage="false" sqref="B1091:B1092" type="list">
      <formula1>#REF!</formula1>
      <formula2>0</formula2>
    </dataValidation>
    <dataValidation allowBlank="true" errorStyle="stop" operator="between" showDropDown="false" showErrorMessage="true" showInputMessage="false" sqref="A1085:A1092 A1123" type="list">
      <formula1>#REF!</formula1>
      <formula2>0</formula2>
    </dataValidation>
    <dataValidation allowBlank="true" errorStyle="stop" operator="between" showDropDown="false" showErrorMessage="true" showInputMessage="false" sqref="F1051:F1072 E1085:E1092 E1123" type="list">
      <formula1>#REF!</formula1>
      <formula2>0</formula2>
    </dataValidation>
    <dataValidation allowBlank="true" errorStyle="stop" operator="between" showDropDown="false" showErrorMessage="true" showInputMessage="false" sqref="B19 B22:B23 B25:B28 B30:B36 B68:B74 B88:B103 B149:B168 B184:B187 B196:B221 B272:B304 B384:B397 B430:B437 B443:B444 B457 B473:B494 B549:B585 B619:B648 B664:B670 B702:B707 B709:B717 B721 B723:B731 B734 B736:B737 B743:B744 B750:B755 B757:B762 B764:B766 B768:B770 B818:B839 B865:B878 B880:B882 B894:B906 B922:B923 B929 B931:B942 B1081:B1084" type="list">
      <formula1>#REF!</formula1>
      <formula2>0</formula2>
    </dataValidation>
    <dataValidation allowBlank="true" errorStyle="stop" operator="between" showDropDown="false" showErrorMessage="true" showInputMessage="false" sqref="B11 B13 B17 B124:B126 B129 B132 B138 B146:B148 B224:B225 B246:B247 B255:B256 B305:B307 B309:B311 B318 B348 B358 B368 B398 B405 B410 B419 B421 B423 B442 B452:B456 B498 B534 B594:B595 B606:B607 B609 B692 B696:B698 B778 B846 B848 B854 B893 B926 B943:B944 B957:B958 B962:B968 B971 B978 B982:B983 B1001 B1004:B1005 B1009:B1010 B1018 B1027 B1039:B1040 B1043:B1068 B1071 B1080" type="list">
      <formula1>$IK$54674:$IK$54684</formula1>
      <formula2>0</formula2>
    </dataValidation>
    <dataValidation allowBlank="true" errorStyle="stop" operator="between" showDropDown="false" showErrorMessage="true" showInputMessage="false" sqref="B248" type="list">
      <formula1>$B$2:$B$7</formula1>
      <formula2>0</formula2>
    </dataValidation>
    <dataValidation allowBlank="true" errorStyle="stop" operator="between" showDropDown="false" showErrorMessage="true" showInputMessage="false" sqref="B416 B420" type="list">
      <formula1>$IN$65317:$IN$65328</formula1>
      <formula2>0</formula2>
    </dataValidation>
    <dataValidation allowBlank="true" errorStyle="stop" operator="between" showDropDown="false" showErrorMessage="true" showInputMessage="false" sqref="E429" type="list">
      <formula1>$IO$65317:$IO$65321</formula1>
      <formula2>0</formula2>
    </dataValidation>
    <dataValidation allowBlank="true" errorStyle="stop" operator="between" showDropDown="false" showErrorMessage="true" showInputMessage="false" sqref="E436" type="list">
      <formula1>$P$6:$P$10</formula1>
      <formula2>0</formula2>
    </dataValidation>
    <dataValidation allowBlank="true" errorStyle="stop" operator="between" showDropDown="false" showErrorMessage="true" showInputMessage="false" sqref="E435" type="list">
      <formula1>$P$6:$P$8</formula1>
      <formula2>0</formula2>
    </dataValidation>
    <dataValidation allowBlank="true" errorStyle="stop" operator="between" showDropDown="false" showErrorMessage="true" showInputMessage="false" sqref="E594:E596" type="list">
      <formula1>$IO$65057:$IO$65061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Enrique Parada Gavilán</cp:lastModifiedBy>
  <cp:lastPrinted>2024-09-04T12:08:20Z</cp:lastPrinted>
  <dcterms:modified xsi:type="dcterms:W3CDTF">2025-01-24T16:33:39Z</dcterms:modified>
  <cp:revision>0</cp:revision>
  <dc:subject/>
  <dc:title/>
</cp:coreProperties>
</file>