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2:$K$54</definedName>
    <definedName function="false" hidden="false" localSheetId="0" name="_xlnm.Print_Titles" vbProcedure="false">Hoja1!$2:$5</definedName>
    <definedName function="false" hidden="true" localSheetId="0" name="_xlnm._FilterDatabase" vbProcedure="false">Hoja1!$A$5:$K$10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5" uniqueCount="2086">
  <si>
    <t xml:space="preserve">INFORME COMPRAS Y/O CONTRATACIONES MINISTERIO PÚBLICO DICIEMBRE 2021</t>
  </si>
  <si>
    <t xml:space="preserve">Centro Financiero</t>
  </si>
  <si>
    <t xml:space="preserve">Mecanismo de Compra</t>
  </si>
  <si>
    <t xml:space="preserve">Tipo y N° de Resolución</t>
  </si>
  <si>
    <t xml:space="preserve">Fecha de Resolución</t>
  </si>
  <si>
    <t xml:space="preserve">Documento de Compra</t>
  </si>
  <si>
    <t xml:space="preserve">N° Documento</t>
  </si>
  <si>
    <t xml:space="preserve">Fecha Documento de Compra</t>
  </si>
  <si>
    <t xml:space="preserve">Descripción de la Compra</t>
  </si>
  <si>
    <t xml:space="preserve">Razón Social Proveedor</t>
  </si>
  <si>
    <t xml:space="preserve">R.U.T. N° Proveedor</t>
  </si>
  <si>
    <t xml:space="preserve">Monto contratado o a contratar (impuesto incluido) indicar moneda: $, UF, US$ u otro</t>
  </si>
  <si>
    <t xml:space="preserve">F.R. Arica y Parinacota</t>
  </si>
  <si>
    <t xml:space="preserve">Licitación Privada Menor</t>
  </si>
  <si>
    <t xml:space="preserve">No Aplica</t>
  </si>
  <si>
    <t xml:space="preserve">Orden de Servicio</t>
  </si>
  <si>
    <t xml:space="preserve">Servicio de mantenimiento y reparación de edificaciones en la de la Fiscalía Local de Arica.</t>
  </si>
  <si>
    <t xml:space="preserve">ILAM INGENIERIA Y CONSTRUCCIÓN SpA</t>
  </si>
  <si>
    <t xml:space="preserve">76797371-3</t>
  </si>
  <si>
    <t xml:space="preserve">Se contrató el servicio de mantención, equipo de aire acondicionado de la unidad de términos de la Fiscalía Local de Arica.</t>
  </si>
  <si>
    <t xml:space="preserve">CLAUDIO ARSENIO GARRIDO OLIVARI</t>
  </si>
  <si>
    <t xml:space="preserve">15915695-8</t>
  </si>
  <si>
    <t xml:space="preserve">Se contrató el servicio de mantención, equipo de aire acondicionado de la sala de servidores de la Fiscalía Regional de Arica.</t>
  </si>
  <si>
    <t xml:space="preserve">Se contrató el servicio de remarcado de señalética en el sector de estacionamiento de la Fiscalía Local de Arica.</t>
  </si>
  <si>
    <t xml:space="preserve">ANDES SERVICIOS INTEGRALES E.I.R.L</t>
  </si>
  <si>
    <t xml:space="preserve">76403291-8</t>
  </si>
  <si>
    <t xml:space="preserve">Se contrató el servicio de revisión de cámaras de seguridad e instalación de puntos de red en la Fiscalía Local de Arica.</t>
  </si>
  <si>
    <t xml:space="preserve">INNOVA SYSTEMS CHILE</t>
  </si>
  <si>
    <t xml:space="preserve">76117815-6</t>
  </si>
  <si>
    <t xml:space="preserve">Se adquirieron Artículos de Escritorio y Papelería, para mantener el stock en la Bodega local (conteiner) de la Fiscalía Regional de Arica y Parinacota.</t>
  </si>
  <si>
    <t xml:space="preserve">YANULAQUE Y CIA. LTDA</t>
  </si>
  <si>
    <t xml:space="preserve">81056900-K</t>
  </si>
  <si>
    <t xml:space="preserve">Se adjudicó la compra de artículos de escritorio y papelería, para mantener el stock en la Bodega local (conteiner).</t>
  </si>
  <si>
    <t xml:space="preserve">DISTRIBUIDORA NENE SPA</t>
  </si>
  <si>
    <t xml:space="preserve">76067436-2</t>
  </si>
  <si>
    <t xml:space="preserve">Servicios Básicos</t>
  </si>
  <si>
    <t xml:space="preserve">Otro</t>
  </si>
  <si>
    <t xml:space="preserve">NO APLICA</t>
  </si>
  <si>
    <t xml:space="preserve">Servicio de Electricidad FL Putre</t>
  </si>
  <si>
    <t xml:space="preserve">COOP. DE AB. DE EN. ELEC. SOCOROMA LTDA</t>
  </si>
  <si>
    <t xml:space="preserve">74379600-4</t>
  </si>
  <si>
    <t xml:space="preserve">Contratación Directa (Exceptuada del Regl. Compras)</t>
  </si>
  <si>
    <t xml:space="preserve">Por concepto de gastos comunes FR Arica, FL Arica y SACFI</t>
  </si>
  <si>
    <t xml:space="preserve">COMUNIDAD EDIFICIO EMELARI</t>
  </si>
  <si>
    <t xml:space="preserve">65035339-0</t>
  </si>
  <si>
    <t xml:space="preserve">Servicio de Electricidad FR Arica y FL Arica</t>
  </si>
  <si>
    <t xml:space="preserve">Compañía General de Electricidad  S.A.</t>
  </si>
  <si>
    <t xml:space="preserve">76.411.321-7</t>
  </si>
  <si>
    <t xml:space="preserve">Servicio de agua potable FR y FL Arica</t>
  </si>
  <si>
    <t xml:space="preserve">AGUAS DEL ALTIPLANO S.A.</t>
  </si>
  <si>
    <t xml:space="preserve">76215634-2</t>
  </si>
  <si>
    <t xml:space="preserve">F.R. Tarapacá</t>
  </si>
  <si>
    <t xml:space="preserve">Orden de Compra</t>
  </si>
  <si>
    <t xml:space="preserve">Compra de audífonos para funcionarios y fiscales encargados de las entrevistas videograbadas</t>
  </si>
  <si>
    <t xml:space="preserve">KRISHNA SPA</t>
  </si>
  <si>
    <t xml:space="preserve">76781443-7</t>
  </si>
  <si>
    <t xml:space="preserve">Compra de materiales de oficina para Fiscalía Regional Iquique (stock 1er trimestre 2022)</t>
  </si>
  <si>
    <t xml:space="preserve">PROVEEDORES INTEGRALES DEL NORTE S.A.</t>
  </si>
  <si>
    <t xml:space="preserve">76213681-3</t>
  </si>
  <si>
    <t xml:space="preserve">Compra de materiales de oficina para Fiscalía Local Iquique (stock 1er trimestre 2022)</t>
  </si>
  <si>
    <t xml:space="preserve">Mantenimiento y reparación en muro interior y patio Uravit</t>
  </si>
  <si>
    <t xml:space="preserve">ISAIAS SAAVEDRA PARRA</t>
  </si>
  <si>
    <t xml:space="preserve">12441870-4</t>
  </si>
  <si>
    <t xml:space="preserve">Convenio Marco (Chilecompra)</t>
  </si>
  <si>
    <t xml:space="preserve">Compra suministro combustible</t>
  </si>
  <si>
    <t xml:space="preserve">Copec S.A.</t>
  </si>
  <si>
    <t xml:space="preserve">99.520.000-7</t>
  </si>
  <si>
    <t xml:space="preserve">Compra de máquina trituradora para Fiscalía Regional Iquique</t>
  </si>
  <si>
    <t xml:space="preserve">COMERCIAL E IMPORTADORA VIEYOR LIMITADA </t>
  </si>
  <si>
    <t xml:space="preserve">77180230-3</t>
  </si>
  <si>
    <t xml:space="preserve">Contratación Directa</t>
  </si>
  <si>
    <t xml:space="preserve">FN N°078</t>
  </si>
  <si>
    <t xml:space="preserve">Servicio de Sanitización Extraordinario en todas las instalaciones de Fiscalía Regional</t>
  </si>
  <si>
    <t xml:space="preserve">ALEXANDER LOWENSTEIN</t>
  </si>
  <si>
    <t xml:space="preserve">7160043-2</t>
  </si>
  <si>
    <t xml:space="preserve">Servicio de Sanitización Extraordinario en todas las instalaciones de Fiscalía Local Iquique</t>
  </si>
  <si>
    <t xml:space="preserve">Compra de materiales de oficina correspondiente a stock 1er trimestre Fiscalía Local Alto Hospicio</t>
  </si>
  <si>
    <t xml:space="preserve">Lavado de vidrios exteriores en Edificio Fiscalía Local Iquique</t>
  </si>
  <si>
    <t xml:space="preserve">DSINFECTA LIMITADA</t>
  </si>
  <si>
    <t xml:space="preserve">76262048-0</t>
  </si>
  <si>
    <t xml:space="preserve">Traslados varios entre FR y FLAH</t>
  </si>
  <si>
    <t xml:space="preserve">VLADIMIR CARLOS MOLINA</t>
  </si>
  <si>
    <t xml:space="preserve">7455840-2</t>
  </si>
  <si>
    <t xml:space="preserve">Instalación de film empavonado edificio Fiscalía Local Pozo Almonte</t>
  </si>
  <si>
    <t xml:space="preserve">OBRAS CIVILES LLAMARA  S.P.A.</t>
  </si>
  <si>
    <t xml:space="preserve">76942029-0</t>
  </si>
  <si>
    <t xml:space="preserve">Servicio de retiro y entrega de valijas entre Fiscalías Iquique, Alto Hospicio, Pozo Almonte y Regional, período enero-septiembre 2022.</t>
  </si>
  <si>
    <t xml:space="preserve">Empresa de Correos de Chile</t>
  </si>
  <si>
    <t xml:space="preserve">60.503.000-9</t>
  </si>
  <si>
    <t xml:space="preserve">Reemplazo de rieles telescópicos en repisas de FL Alto Hospicio</t>
  </si>
  <si>
    <t xml:space="preserve">ARIEL VIDAL PERALTA PROV. Y SERVS. EIRL</t>
  </si>
  <si>
    <t xml:space="preserve">77637890-9</t>
  </si>
  <si>
    <t xml:space="preserve">Compra de artículos de aseo para FL Iquique</t>
  </si>
  <si>
    <t xml:space="preserve">Trabajos de reparación en portones de acceso vehicular FL Iquique</t>
  </si>
  <si>
    <t xml:space="preserve">CELSO HENRIQUEZ RICAUZ</t>
  </si>
  <si>
    <t xml:space="preserve">7422066-5</t>
  </si>
  <si>
    <t xml:space="preserve">Reemplazo de 3 luminarias led en FL Tamarugal (casa en arriendo)</t>
  </si>
  <si>
    <t xml:space="preserve">REF.AIRE ACOND. Y MECAN AUT. OROZCO LTDA</t>
  </si>
  <si>
    <t xml:space="preserve">76211274-4</t>
  </si>
  <si>
    <t xml:space="preserve">Confección 10 Kardex para Fiscalía Local Pozo Almonte</t>
  </si>
  <si>
    <t xml:space="preserve">Compra agendas 2022 para Fiscalía Regional Iquique</t>
  </si>
  <si>
    <t xml:space="preserve">Servicio de retiro y traslado de equipamiento, mobiliario y otros; entre Fiscalías de Pozo Almonte</t>
  </si>
  <si>
    <t xml:space="preserve">ELIZABETH SALINAS</t>
  </si>
  <si>
    <t xml:space="preserve">9230430-2</t>
  </si>
  <si>
    <t xml:space="preserve">Servicio de instalación de soportes de tv y soportes papel higiénico en FLTA</t>
  </si>
  <si>
    <t xml:space="preserve">Confección de placa conmemorativa para inauguración Fiscalía Local Pozo Almonte Proyecto Tamarugal</t>
  </si>
  <si>
    <t xml:space="preserve">LETRAS Y NUMEROS LIMITADA</t>
  </si>
  <si>
    <t xml:space="preserve">76301537-8</t>
  </si>
  <si>
    <t xml:space="preserve">Consumo de electricidad Fiscalía Local de Alto Hospicio Avda. Los Aromos 3890</t>
  </si>
  <si>
    <t xml:space="preserve">ELIQSA</t>
  </si>
  <si>
    <t xml:space="preserve">96.541.870-9</t>
  </si>
  <si>
    <t xml:space="preserve">Consumo de electricidad Fiscalía Local de Alto Hospicio Avda. Los Aromos 3885</t>
  </si>
  <si>
    <t xml:space="preserve">Consumo de electricidad Fiscalía Local de Alto Hospicio Avda. Los Aromos 3888</t>
  </si>
  <si>
    <t xml:space="preserve">Consumo de electricidad Fiscalía Local de Alto Hospicio Avda. Los Aromos 3887</t>
  </si>
  <si>
    <t xml:space="preserve">Consumo de electricidad Fiscalía Local de Alto Hospicio Avda. Los Aromos 3883</t>
  </si>
  <si>
    <t xml:space="preserve">Consumo de electricidad Fiscalía Local de Alto Hospicio Avda. Los Aromos 3889</t>
  </si>
  <si>
    <t xml:space="preserve">Consumo de electricidad Fiscalía Local de Iquique</t>
  </si>
  <si>
    <t xml:space="preserve">Consumo de electricidad Fiscalia Regional</t>
  </si>
  <si>
    <t xml:space="preserve">Consumo de electricidad Uravit</t>
  </si>
  <si>
    <t xml:space="preserve">Consumo de electricidad Fiscalía Local de Pozo Almonte </t>
  </si>
  <si>
    <t xml:space="preserve">Consumo de agua potable Fiscalía Local de Alto Hospicio</t>
  </si>
  <si>
    <t xml:space="preserve">99.561.010-8</t>
  </si>
  <si>
    <t xml:space="preserve">Consumo de agua potable Fiscalía Local del Tamarugal</t>
  </si>
  <si>
    <t xml:space="preserve">Consumo de agua potable Fiscalía Local del Tamarugal arriendo</t>
  </si>
  <si>
    <t xml:space="preserve">Consumo de agua potable Fiscalía Local de Iquique</t>
  </si>
  <si>
    <t xml:space="preserve">Consumo de agua potable Uravit</t>
  </si>
  <si>
    <t xml:space="preserve">Consumo de agua potable Fiscalía Regional</t>
  </si>
  <si>
    <t xml:space="preserve">Consumo de electricidad Fiscalía Local de Pozo Almonte Arriendo</t>
  </si>
  <si>
    <t xml:space="preserve">Franqueo convenido Fiscalía Regional</t>
  </si>
  <si>
    <t xml:space="preserve">F.R. Antofagasta</t>
  </si>
  <si>
    <t xml:space="preserve">Publicación de aviso concurso público para cargo de auxiliar para FL Calama, a publicarse el día 06/12/2021.</t>
  </si>
  <si>
    <t xml:space="preserve">EMPRESA PERIODISTICA</t>
  </si>
  <si>
    <t xml:space="preserve">84295700-1</t>
  </si>
  <si>
    <t xml:space="preserve">Mantención semestral de bomba impulsora de agua potable y mantención de estanque acumulación de la Fiscalía Local de Antofagasta.</t>
  </si>
  <si>
    <t xml:space="preserve">ALFREDO LOPEZ OYARZO</t>
  </si>
  <si>
    <t xml:space="preserve">76154941-3</t>
  </si>
  <si>
    <t xml:space="preserve">Recarga de 500 unidades para 12 meses para teléfono satelital de la Fiscalía Regional de Antofagasta.</t>
  </si>
  <si>
    <t xml:space="preserve">TESAM CHILE S.A.</t>
  </si>
  <si>
    <t xml:space="preserve">96880440-5</t>
  </si>
  <si>
    <t xml:space="preserve">Servicio de recepción con motivo de inauguración del edificio de la Fiscalía Local de Taltal, a realizarse el día 16 de diciembre del 2021.</t>
  </si>
  <si>
    <t xml:space="preserve">VILMA DEL ROSARIO LOPEZ GARCIA</t>
  </si>
  <si>
    <t xml:space="preserve">9182473-6</t>
  </si>
  <si>
    <t xml:space="preserve">Adquisición de contadora de billetes para FL Mejillones.</t>
  </si>
  <si>
    <t xml:space="preserve">PROVEEDORES INTEGRALES PRISA S A</t>
  </si>
  <si>
    <t xml:space="preserve">96.556.940-5</t>
  </si>
  <si>
    <t xml:space="preserve">Adquisición de equipo portatil de aire acondicionado de 12.000 BTU para sala de entrevista de menores de Fiscalía Local de Antofagasta</t>
  </si>
  <si>
    <t xml:space="preserve">SOC. COMERCIAL E IND</t>
  </si>
  <si>
    <t xml:space="preserve">76551633-1</t>
  </si>
  <si>
    <t xml:space="preserve">697036-32</t>
  </si>
  <si>
    <t xml:space="preserve">Adquisición de zapatos de seguridad para custodios de las distintas fiscalías locales de la región de Antofagasta. Compra Convenio Marco OC 697036-32-CM21</t>
  </si>
  <si>
    <t xml:space="preserve">COM. DE ART. PROT. Y SEG. IND. MANQUEHUE</t>
  </si>
  <si>
    <t xml:space="preserve">86.887.200-4</t>
  </si>
  <si>
    <t xml:space="preserve">Reparación de baño de atención de público, 1° piso FL Taltal.</t>
  </si>
  <si>
    <t xml:space="preserve">MOISES MORALES LEIVA</t>
  </si>
  <si>
    <t xml:space="preserve">11386974-7</t>
  </si>
  <si>
    <t xml:space="preserve">Flete por traslado de sillas y toldos desde I. Municipalidad a FL Taltal con motivo de la inauguración del edificio.</t>
  </si>
  <si>
    <t xml:space="preserve">Suscripción anual del diario electrónico oficial para Unidad de Asesoría Jurídica.</t>
  </si>
  <si>
    <t xml:space="preserve">INFO-UPDATE LIMITADA</t>
  </si>
  <si>
    <t xml:space="preserve">76023530-K</t>
  </si>
  <si>
    <t xml:space="preserve">Suscripción anual digital de diarios regionales para la asesora comunicacional del Fiscal Regional de Antofagasta.</t>
  </si>
  <si>
    <t xml:space="preserve">EMPRESA PERIODISTICA EL NORTE S.A</t>
  </si>
  <si>
    <t xml:space="preserve">Adquisición de 2 hornos eléctricos para FL Antofagasta y FL Tocopilla</t>
  </si>
  <si>
    <t xml:space="preserve">Adquisición de disco duro externo</t>
  </si>
  <si>
    <t xml:space="preserve">ALEJANDRO HERNAN CAL</t>
  </si>
  <si>
    <t xml:space="preserve">7352580-2</t>
  </si>
  <si>
    <t xml:space="preserve">Adquisición de pistolas lectoras de código de barra.</t>
  </si>
  <si>
    <t xml:space="preserve">SOC. NORTHTECH SPA</t>
  </si>
  <si>
    <t xml:space="preserve">76948720-4</t>
  </si>
  <si>
    <t xml:space="preserve">Adquisición de 01 lector de código de barra.</t>
  </si>
  <si>
    <t xml:space="preserve">Licitación Privada Mayor</t>
  </si>
  <si>
    <t xml:space="preserve">02-FR/II R No 169</t>
  </si>
  <si>
    <t xml:space="preserve">Servicio de santización contratado por Licitación Privada Mayor, Res. FR/II N°169/2021</t>
  </si>
  <si>
    <t xml:space="preserve">SOCIEDAD COMERCIAL OX SPA</t>
  </si>
  <si>
    <t xml:space="preserve">76755682-9</t>
  </si>
  <si>
    <t xml:space="preserve">Adquisición de combustible para los vehículos institucionales FL Mejillones y Fiscalía Regional de Antofagasta</t>
  </si>
  <si>
    <t xml:space="preserve">Evaluaciones psicolaborales de cargo auxiliar en calidad de titular FL Calama</t>
  </si>
  <si>
    <t xml:space="preserve">ALLOT EVALUACIONES S.A</t>
  </si>
  <si>
    <t xml:space="preserve">76177691-6</t>
  </si>
  <si>
    <t xml:space="preserve">Evaluaciones psicolaboral para cargo de abogado asistente a honorarios para FL Antofagasta</t>
  </si>
  <si>
    <t xml:space="preserve">Boleta</t>
  </si>
  <si>
    <t xml:space="preserve">Consumo de Electricidad periodo  noviembre-diciembre   2021  - Fiscalía  Regional Antofagasta</t>
  </si>
  <si>
    <t xml:space="preserve">Consumo de Electricidad periodo  noviembre-diciembre   2021  - Fiscalía  Local  Antofagasta</t>
  </si>
  <si>
    <t xml:space="preserve">Consumo de Electricidad periodo noviembre-diciembre  2021  - Fiscalía Local Calama</t>
  </si>
  <si>
    <t xml:space="preserve">Consumo de Electricidad periodo noviembre-diciembre    2021 - Fiscalía SACFI</t>
  </si>
  <si>
    <t xml:space="preserve">Consumo agua potable periodo  noviembre-diciembre   2021 - Fiscalía Regional  Antofagasta</t>
  </si>
  <si>
    <t xml:space="preserve">AGUAS DE ANTOFAGASTA S.A.</t>
  </si>
  <si>
    <t xml:space="preserve">76.418.976-0</t>
  </si>
  <si>
    <t xml:space="preserve">Factura</t>
  </si>
  <si>
    <t xml:space="preserve">Consumo agua potable periodo noviembre-diciembre   2021 - Fiscalía Local  Antofagasta</t>
  </si>
  <si>
    <t xml:space="preserve">Consumo agua potable periodo  noviembre-diciembre   2021 - Fiscalía Local de Calama</t>
  </si>
  <si>
    <r>
      <rPr>
        <sz val="8"/>
        <rFont val="Trebuchet MS"/>
        <family val="2"/>
      </rPr>
      <t xml:space="preserve">Consumo agua potable periodo   noviembre-diciembre   2021</t>
    </r>
    <r>
      <rPr>
        <sz val="8"/>
        <color rgb="FF000000"/>
        <rFont val="Trebuchet MS"/>
        <family val="2"/>
      </rPr>
      <t xml:space="preserve"> - Fiscalía Local de Tocopilla</t>
    </r>
  </si>
  <si>
    <r>
      <rPr>
        <sz val="8"/>
        <rFont val="Trebuchet MS"/>
        <family val="2"/>
      </rPr>
      <t xml:space="preserve">Consumo agua potable periodo  noviembre-diciembre  2021</t>
    </r>
    <r>
      <rPr>
        <sz val="8"/>
        <color rgb="FF000000"/>
        <rFont val="Trebuchet MS"/>
        <family val="2"/>
      </rPr>
      <t xml:space="preserve"> - Fiscalía SACFI</t>
    </r>
  </si>
  <si>
    <r>
      <rPr>
        <sz val="8"/>
        <rFont val="Trebuchet MS"/>
        <family val="2"/>
      </rPr>
      <t xml:space="preserve">Consumo agua potable periodo  noviembre-diciembre     2021</t>
    </r>
    <r>
      <rPr>
        <sz val="8"/>
        <color rgb="FF000000"/>
        <rFont val="Trebuchet MS"/>
        <family val="2"/>
      </rPr>
      <t xml:space="preserve"> - Fiscalía Taltal</t>
    </r>
  </si>
  <si>
    <t xml:space="preserve">F.R. Atacama</t>
  </si>
  <si>
    <t xml:space="preserve">Cancela suministro de Electricidad correspondiente a la Fiscalía Local de Copiapó periodo del 27/10/21 al 26/11/21. Consumo 2940 Kwh</t>
  </si>
  <si>
    <t xml:space="preserve">Cancela suministro de Electricidad correspondiente a la Fiscalía Regional de Atacama periodo del 27/10/21 al 26/11/21. Consumo 2733 Kwh</t>
  </si>
  <si>
    <t xml:space="preserve">Cancela suministro de Electricidad correspondiente a la Fiscalía Local de Vallenar periodo del 28/10/21 al 26/11/21. Consumo 1664 Kwh</t>
  </si>
  <si>
    <t xml:space="preserve">Cancela suministro de Electricidad correspondiente a la Fiscalía Local de Chañaral periodo del 06/11/21 al 06/12/21. Consumo 1689 Kwh</t>
  </si>
  <si>
    <t xml:space="preserve">Cancela suministro de Electricidad correspondiente a la Fiscalía Local de Caldera periodo del 29/10/21 al 29/11/21. Consumo 943 Kwh</t>
  </si>
  <si>
    <t xml:space="preserve">Cancela suministro de Electricidad correspondiente a la Fiscalía Local de D de Almagro periodo del 18/11/21 al 17/12/21. Consumo 711 Kwh</t>
  </si>
  <si>
    <t xml:space="preserve">Cancela suministro de Electricidad correspondiente a la Fiscalía Local de D de Almagro(bodega) periodo del 18/11/21 al 17/12/21. Consumo 9 Kwh</t>
  </si>
  <si>
    <t xml:space="preserve">Cancela suministro de Electricidad correspondiente a la Fiscalía Local de Freirina periodo del 13/11/21 al 13/12/21. Consumo 636 Kwh</t>
  </si>
  <si>
    <t xml:space="preserve">Cancela suministro de Electricidad correspondiente a la Fiscalía Local de Vallenar periodo del 27/11/21 al 28/12/21. Consumo 1832 Kwh</t>
  </si>
  <si>
    <t xml:space="preserve">Cancela suministro de Electricidad correspondiente a la Fiscalía Local de Copiapó periodo del 27/11/21 al 28/12/21. Consumo 4500 Kwh</t>
  </si>
  <si>
    <t xml:space="preserve">Cancela suministro de Electricidad correspondiente a la Fiscalía Regional de Atacama periodo del 27/11/21 al 28/12/21. Consumo 3173 Kwh</t>
  </si>
  <si>
    <t xml:space="preserve"> Cancela suministro de Agua Potable correspondiente a la Fiscalía Local de Caldera periodo del 26/10/21 al 25/11/21. Consumo 9 M3</t>
  </si>
  <si>
    <t xml:space="preserve">NUEVA ATACAMA S.A.</t>
  </si>
  <si>
    <t xml:space="preserve">76.850.128-9</t>
  </si>
  <si>
    <t xml:space="preserve">Cancela suministro de Agua Potable correspondiente a la Fiscalía Local de Freirina periodo del 28/10/21 al 29/11/21. Consumo 14 M3</t>
  </si>
  <si>
    <t xml:space="preserve">Cancela suministro de Agua Potable correspondiente a la FR Atacama periodo del 29/10/21 al 30/11/21. Consumo 18 M3</t>
  </si>
  <si>
    <t xml:space="preserve">Cancela suministro de Agua Potable correspondiente a la Fiscalía Local de Vallenar periodo del 03/11/21 al 03/12/21. Consumo 16 M3</t>
  </si>
  <si>
    <t xml:space="preserve">Cancela suministro de Agua Potable correspondiente a la Fiscalía Local de Copiapó periodo del 02/11/21 al 02/12/21. Consumo 36 M3</t>
  </si>
  <si>
    <t xml:space="preserve">Cancela suministro de Agua Potable correspondiente a la Fiscalía Local de Chañaral periodo del 05/11/21 al 06/12/21. Consumo 8 M3</t>
  </si>
  <si>
    <t xml:space="preserve">Reparación de emergencia proyectores led en fachada del edificio, cambio y programado de reloj horario, reemplazo de tubos led en sala de atención público, reparación de focos embutidos y habilitación y cambio de ampolletas por Led en ventanal del segundo piso en Fiscalía Regional. </t>
  </si>
  <si>
    <t xml:space="preserve">JUAN JOSE WILLIAMSON</t>
  </si>
  <si>
    <t xml:space="preserve">10.331.078-4</t>
  </si>
  <si>
    <t xml:space="preserve">Compra de Sistema para CCTV incluye cámaras de seguridad bullet 1 ptz, 1 Switch, 3 monitores 1 joystick.</t>
  </si>
  <si>
    <t xml:space="preserve">MVCONEXION SPA</t>
  </si>
  <si>
    <t xml:space="preserve">76.611.205-6</t>
  </si>
  <si>
    <t xml:space="preserve">Licitación Pública</t>
  </si>
  <si>
    <t xml:space="preserve">FN/MP N° 18</t>
  </si>
  <si>
    <t xml:space="preserve">Compra de pasaje aéreos para Fiscal Regional de Atacama, investigación de causa en Fiscalía de Rancagua.</t>
  </si>
  <si>
    <t xml:space="preserve">Soc. de Turismo e Inversiones Inmobiliarias Limitada.</t>
  </si>
  <si>
    <t xml:space="preserve">76.204.527-3</t>
  </si>
  <si>
    <t xml:space="preserve">Compra de pasaje aéreos para Fiscal Regional de Atacama, participación 4° SESION DE CONSEJO REGIONAL DE FISCALES REGIONALES EN FISCALIA NACIONAL</t>
  </si>
  <si>
    <t xml:space="preserve">Compra de pasaje aéreo para el traslado (solo de regreso) desde Santiago a Copiapó, para el Fiscal Jefe de la Fiscalía Local de Copiapó.</t>
  </si>
  <si>
    <t xml:space="preserve">Compra de Aire Acodicionado MIDEA 9000 BTU SPLIT 2 unidades.</t>
  </si>
  <si>
    <t xml:space="preserve">SOCIEDAD PROCESADORA DE PARTES Y PIEZAS LIMITADA</t>
  </si>
  <si>
    <t xml:space="preserve">76.178.855-8</t>
  </si>
  <si>
    <t xml:space="preserve">Compra de 65 resmas papel impresión oficio equalit 10 unidades macrozona austral</t>
  </si>
  <si>
    <t xml:space="preserve">SONIA ANGELICA LOBOS MADRIGAL</t>
  </si>
  <si>
    <t xml:space="preserve">8.306.984-8</t>
  </si>
  <si>
    <t xml:space="preserve">Compra de materiales de oficina para Fiscalía Regional de Atacama.</t>
  </si>
  <si>
    <t xml:space="preserve">AMINORTE S.A.</t>
  </si>
  <si>
    <t xml:space="preserve">99.533.780-0</t>
  </si>
  <si>
    <t xml:space="preserve">Compra de materiales COVID como mascarillas y escudos faciales</t>
  </si>
  <si>
    <t xml:space="preserve">AVIMEDI LTDA.</t>
  </si>
  <si>
    <t xml:space="preserve">76.029.213-3</t>
  </si>
  <si>
    <t xml:space="preserve">Compra de materiales de aseo para Fiscalía Regional de Atacama y Locales</t>
  </si>
  <si>
    <t xml:space="preserve">Compra de materiales COVID.</t>
  </si>
  <si>
    <t xml:space="preserve">IMPORTADORA RM S.A.</t>
  </si>
  <si>
    <t xml:space="preserve">76.817.360-5</t>
  </si>
  <si>
    <t xml:space="preserve">Compra de 25 Dispensadores de Jabón.</t>
  </si>
  <si>
    <t xml:space="preserve">LIVET SPA</t>
  </si>
  <si>
    <t xml:space="preserve">76.781.298-1</t>
  </si>
  <si>
    <t xml:space="preserve">FR 2054</t>
  </si>
  <si>
    <t xml:space="preserve">Curso para vuelo de DRON, Capacitación teórica respecto a la seguridad y recomendaciones -Capacitación practica de 2 días con respecto a la captura de videos y fotografías aéreas con dron para la obtención de la licencia de operador certificado por la DGAC.</t>
  </si>
  <si>
    <t xml:space="preserve">ATACAMA DRONE SPA</t>
  </si>
  <si>
    <t xml:space="preserve">77.310.906-0</t>
  </si>
  <si>
    <t xml:space="preserve">Compra 2 microondas y 2 Hornos eléctricos para la Fiscalía Local de Copiapó.</t>
  </si>
  <si>
    <t xml:space="preserve">SODIMAC S.A.</t>
  </si>
  <si>
    <t xml:space="preserve">96.792.430-K</t>
  </si>
  <si>
    <t xml:space="preserve">Compra de pasajes aéreos para el traslado, para el Fiscal Regional de Atacama , con la finalidad de tomar declaración a víctima de la investigación en la Fiscalía Local de San Antonio.</t>
  </si>
  <si>
    <t xml:space="preserve">Compra de pasajes aéreos para el Fiscal Regional para toma de declaraciones en las investigaciones.</t>
  </si>
  <si>
    <t xml:space="preserve">Compra de pasajes aéreos para el traslado (tanto ida como regreso) desde Copiapó- Santiago - Arica, para el Fiscal Jefe de Copiapó, con la finalidad de apoyar al Fiscal Regional en la toma de declaración a intervinientes de la investigación asignada y participar en reunión de Macrozona Norte en Arica.</t>
  </si>
  <si>
    <t xml:space="preserve">Compra de presentes recordatorio correspondiente al gastos de Representación 2021.</t>
  </si>
  <si>
    <t xml:space="preserve">PAMELA CAMPUSANO BUGUEÑO</t>
  </si>
  <si>
    <t xml:space="preserve">11.940.773-7</t>
  </si>
  <si>
    <t xml:space="preserve">Confección de 140 Calendarios de escritorio para Fiscales y funcionarios de la Fiscalía de Atacama.</t>
  </si>
  <si>
    <t xml:space="preserve">IMPRENTA Y PUBLICIDAD ISABEL SANCHEZ REYES EIRL</t>
  </si>
  <si>
    <t xml:space="preserve">76.927.530-4</t>
  </si>
  <si>
    <t xml:space="preserve">kit video portero más timbre extra.</t>
  </si>
  <si>
    <t xml:space="preserve">Compra silla ergonométrica por tema lumbar para funcionaria Fiscalía Local de Vallenar.</t>
  </si>
  <si>
    <t xml:space="preserve">Compra de insumos COVID</t>
  </si>
  <si>
    <t xml:space="preserve">FRANCISCO ESPINOZA DIAZ</t>
  </si>
  <si>
    <t xml:space="preserve">13.532.627-5</t>
  </si>
  <si>
    <t xml:space="preserve">COMERCIAL LOS INCAS LTDA</t>
  </si>
  <si>
    <t xml:space="preserve">78.320.420-7</t>
  </si>
  <si>
    <t xml:space="preserve">Compra de 206 cajas mascarilla de 3 pliegues.</t>
  </si>
  <si>
    <t xml:space="preserve">F.R. Coquimbo</t>
  </si>
  <si>
    <t xml:space="preserve">Gasto en Electricidad, consumo del 29-10-2021 al 29-11-2021 de Fiscalía Local de Coquimbo.-</t>
  </si>
  <si>
    <t xml:space="preserve">Gasto en Electricidad, consumo del 28-10-2021 al 29-11-2021 de Fiscalía Local de Los Vilos.-</t>
  </si>
  <si>
    <t xml:space="preserve">Gasto en Electricidad, consumo del 30-10-2021 al 30-11-2021 de Fiscalía Local de Vicuña.-</t>
  </si>
  <si>
    <t xml:space="preserve">Gasto en Electricidad, consumo del 03-11-2021 al 01-12-2021 de Fiscalía Local de Illapel.-</t>
  </si>
  <si>
    <t xml:space="preserve">Gasto en Electricidad, consumo del 04-11-2021 al 02-12-2021 de Fiscalía Local de Combarbalá.-</t>
  </si>
  <si>
    <t xml:space="preserve">Gasto en Electricidad, consumo del 04-11-2021 al 02-12-2021 de Fiscalía Local de Andacollo.-</t>
  </si>
  <si>
    <t xml:space="preserve">Gasto en Electricidad, consumo del 09-11-2021 al 07-12-2021 de Oficinas SACFI.-</t>
  </si>
  <si>
    <t xml:space="preserve">Gasto en Electricidad, consumo del 24-11-2021 al 23-12-2021 de Fiscalía Local de La Serena.-</t>
  </si>
  <si>
    <t xml:space="preserve">Gasto en Agua Potable, consumo del 25-10-2021 al 24-11-2021 de  Fiscalía Local de Coquimbo.-</t>
  </si>
  <si>
    <t xml:space="preserve">AGUAS DEL VALLE S.A.</t>
  </si>
  <si>
    <t xml:space="preserve">91.143.000-2</t>
  </si>
  <si>
    <t xml:space="preserve">Gasto en Agua Potable, consumo del 25-10-2021 al 24-11-2021 de Fiscalía Local de Andacollo.-</t>
  </si>
  <si>
    <t xml:space="preserve">Gasto en Agua Potable, consumo del 26-10-2021 al 25-11-2021 de Fiscalía Local de Vicuña.-</t>
  </si>
  <si>
    <t xml:space="preserve">Gasto en Agua Potable, consumo del 27-10-2021 al 26-11-2021 de Oficinas SACFI.-</t>
  </si>
  <si>
    <t xml:space="preserve">Gasto en Agua Potable, consumo del 27-10-2021 al 26-11-2021 de la Fiscalía Regional.-</t>
  </si>
  <si>
    <t xml:space="preserve">Gasto en Agua Potable, consumo del 28-10-2021 al 29-11-2021 de Fiscalía Local de Ovalle.-</t>
  </si>
  <si>
    <t xml:space="preserve">Gasto en Agua Potable, consumo del 03-11-2021 al 03-12-2021 de Fiscalía Local de Illapel.-</t>
  </si>
  <si>
    <t xml:space="preserve">Gasto en Agua Potable, consumo del 04-11-2021 al 04-12-2021 de Fiscalía Local de Combarbalá.-</t>
  </si>
  <si>
    <t xml:space="preserve">Gasto en Agua Potable, consumo del 08-11-2021 al 07-12-2021 de Fiscalía Local de Los Vilos.-</t>
  </si>
  <si>
    <t xml:space="preserve">Gasto en Telefonía Fija de FL de Vicuña, consumo mes de Noviembre 2021.-</t>
  </si>
  <si>
    <t xml:space="preserve">TELEFÓNICA CHILE S.A.</t>
  </si>
  <si>
    <t xml:space="preserve">90.635.000-9</t>
  </si>
  <si>
    <t xml:space="preserve">Gasto en Telefonía Fija de Fiscalía Los Vilos, consumo mes de Noviembre 2021.-</t>
  </si>
  <si>
    <t xml:space="preserve">Gasto en Telefonía Fija de Fiscalía Regional, consumo mes de Noviembre 2021.-</t>
  </si>
  <si>
    <t xml:space="preserve">Gasto en Telefonía Fija de Fiscalía Combarbalá, consumo mes de Noviembre 2021.-</t>
  </si>
  <si>
    <t xml:space="preserve">Gasto en Telefonía Fija de Fiscalía Illapel, consumo mes de Noviembre 2021.-</t>
  </si>
  <si>
    <t xml:space="preserve">Gasto en Telefonía Fija de Fiscalía Andacollo, consumo mes de Noviembre 2021.-</t>
  </si>
  <si>
    <t xml:space="preserve">Gasto en Telefonía Fija de Fiscalía Ovalle, consumo mes de Noviembre 2021.-</t>
  </si>
  <si>
    <t xml:space="preserve">Gasto en Telefonía Fija de Fiscalía Coquimbo, consumo mes de Noviembre 2021.-</t>
  </si>
  <si>
    <t xml:space="preserve">17-FN Nº 2455</t>
  </si>
  <si>
    <t xml:space="preserve">Reparación y mantenimiento de Cámaras CCTV en FR y Sacfi - Reparaciones menores.-</t>
  </si>
  <si>
    <t xml:space="preserve">REDES E INFORM. KEVIN ILLANES ARAYA EIRL</t>
  </si>
  <si>
    <t xml:space="preserve">76.804.694-8</t>
  </si>
  <si>
    <t xml:space="preserve">Recarga de minutos 400 para teléfono satelital.-</t>
  </si>
  <si>
    <t xml:space="preserve">GLOBALSAT TELECOMUNICACIONES CHILE LTDA.</t>
  </si>
  <si>
    <t xml:space="preserve">76.098.819-7</t>
  </si>
  <si>
    <t xml:space="preserve">Provisión e instalación de equipo de climatización para cuarto piso de la Fiscalía Local de Coquimbo.-</t>
  </si>
  <si>
    <t xml:space="preserve">TOMAS CERDA YAÑEZ CONSTRUCCIONES E.I.R.L</t>
  </si>
  <si>
    <t xml:space="preserve">76.143.387-3</t>
  </si>
  <si>
    <t xml:space="preserve">Provisión e Instalación de Video Portero de Acceso Vehicular de la Fiscalía Local de Ovalle.-</t>
  </si>
  <si>
    <t xml:space="preserve">Servicio de Reparación de NVR en Fiscalía Regional Sala Monitoreo.-</t>
  </si>
  <si>
    <t xml:space="preserve">04-FR Nº 74</t>
  </si>
  <si>
    <t xml:space="preserve">Servicio de Dosimetría para guardias de Seguridad que operan equipos de rayos X.- </t>
  </si>
  <si>
    <t xml:space="preserve">OSL CONTROL CHILE S.A.</t>
  </si>
  <si>
    <t xml:space="preserve">76.772.740-2</t>
  </si>
  <si>
    <t xml:space="preserve">Poleras institucionales deportivas para las fiscales y funcionarios de Fiscalías de la Región de Coquimbo.-</t>
  </si>
  <si>
    <t xml:space="preserve">DAVID BENJAMIN OLIVARES CRUZ</t>
  </si>
  <si>
    <t xml:space="preserve">12.825.251-7</t>
  </si>
  <si>
    <t xml:space="preserve">Compra de zapatos de seguridad, para Custodios de las Fiscalías de la Región de Coquimbo.-</t>
  </si>
  <si>
    <t xml:space="preserve">Compra de Poleras tela pique institucionales para fiscales y funcionarios de la Región de Coquimbo.-</t>
  </si>
  <si>
    <t xml:space="preserve">ANA CASTILLO PINTO</t>
  </si>
  <si>
    <t xml:space="preserve">8.925.350-0</t>
  </si>
  <si>
    <t xml:space="preserve">Adquisición de hervidores de 10 litros, para las Fiscalías de la Región de Coquimbo.-</t>
  </si>
  <si>
    <t xml:space="preserve">COM. PAOLA A. ARAYA PIZARRO EIRL</t>
  </si>
  <si>
    <t xml:space="preserve">77.276.488-K</t>
  </si>
  <si>
    <t xml:space="preserve">17-FN Nº 2075</t>
  </si>
  <si>
    <t xml:space="preserve">Ratificación de informe en juicio oral según causa RUC:, Fiscalía Local de Coquimbo.-</t>
  </si>
  <si>
    <t xml:space="preserve">MARIANELA CORTÉS CORTÉS</t>
  </si>
  <si>
    <t xml:space="preserve">13.417.766-7</t>
  </si>
  <si>
    <t xml:space="preserve">Reparación pavimento vinílico sector recepción de la Fiscalía Local de Coquimbo.-</t>
  </si>
  <si>
    <t xml:space="preserve">JAVIER ROJAS LEYTON</t>
  </si>
  <si>
    <t xml:space="preserve">6.959.294-5</t>
  </si>
  <si>
    <t xml:space="preserve">Informe Pericial Psicológico según causa RUC:, Fiscalía Local de La Serena.-</t>
  </si>
  <si>
    <t xml:space="preserve">MARIA ALEJANDRA MENARES NUÑEZ</t>
  </si>
  <si>
    <t xml:space="preserve">12.487.072-0</t>
  </si>
  <si>
    <t xml:space="preserve">F.R. Valparaíso</t>
  </si>
  <si>
    <t xml:space="preserve">Contratación de evaluaciones psicolaborales solicitados por RR.HH.</t>
  </si>
  <si>
    <t xml:space="preserve">Consultoría e Investigación en RRHH SPA</t>
  </si>
  <si>
    <t xml:space="preserve">76.580.320-9</t>
  </si>
  <si>
    <t xml:space="preserve">05-DER N° 21</t>
  </si>
  <si>
    <t xml:space="preserve">Contrato</t>
  </si>
  <si>
    <t xml:space="preserve">Contratación de servicio de pintura ex edificio Fiscalia Local de Quintero</t>
  </si>
  <si>
    <t xml:space="preserve">MONICA PAOLA CHACANA GONZALEZ</t>
  </si>
  <si>
    <t xml:space="preserve">12.173.271-8</t>
  </si>
  <si>
    <t xml:space="preserve">Provisión e instalación de cortinas metálicas de aluminio motorizadas en Fiscalía Local de Quillota</t>
  </si>
  <si>
    <t xml:space="preserve">RENE OSVALDO BORQUEZ FIERRO</t>
  </si>
  <si>
    <t xml:space="preserve">6.177.468-8</t>
  </si>
  <si>
    <t xml:space="preserve">Contratación de servicio de evaluaciones psicolaborales solicitados por RR.HH.</t>
  </si>
  <si>
    <t xml:space="preserve">Compra de materiales de oficina para las Fiscalías Locales y Fiscalía Regional</t>
  </si>
  <si>
    <t xml:space="preserve">DIMERC S.A.</t>
  </si>
  <si>
    <t xml:space="preserve">96.670.840-9</t>
  </si>
  <si>
    <t xml:space="preserve">05 -DER N° 22</t>
  </si>
  <si>
    <t xml:space="preserve">Provisión e instalación de cortinas roller para nuevo inmueble de la Fiscalía Local de Quintero</t>
  </si>
  <si>
    <t xml:space="preserve">COMERCIAL LUVETEC LIMITADA</t>
  </si>
  <si>
    <t xml:space="preserve">76.353.737-4</t>
  </si>
  <si>
    <t xml:space="preserve">Contratación de servicio de mudanza- nuevo edificio Fiscalia Local de Quintero</t>
  </si>
  <si>
    <t xml:space="preserve">SOC DE TRANSPORTES FERNANDEZ Y LEON LTDA</t>
  </si>
  <si>
    <t xml:space="preserve">78.866.240-8</t>
  </si>
  <si>
    <t xml:space="preserve">Compra de mesas para nuevo edificio Fiscalia Local de Quintero</t>
  </si>
  <si>
    <t xml:space="preserve">TAZ S.A.</t>
  </si>
  <si>
    <t xml:space="preserve">96.891.420-0</t>
  </si>
  <si>
    <t xml:space="preserve">FN/MP N° 1.249</t>
  </si>
  <si>
    <t xml:space="preserve">Contratación de servicio de traslado del enlace de la Fiscalía Local de Quintero</t>
  </si>
  <si>
    <t xml:space="preserve">EMPRESA NAC. DE TELECOMUNICACIONES S.A.</t>
  </si>
  <si>
    <t xml:space="preserve">92.580.000-7</t>
  </si>
  <si>
    <t xml:space="preserve">Compra de separadores de fila para nuevo edificio de la Fiscalia Local de Quintero</t>
  </si>
  <si>
    <t xml:space="preserve">COMERCIAL TOTALPACK LTDA.</t>
  </si>
  <si>
    <t xml:space="preserve">79.948.840-K</t>
  </si>
  <si>
    <t xml:space="preserve">Adquisición de insumos : compra de termómetro, dispensadores de jabón y toalla de papel, para nuevo edificio de Fiscalia Local de Quintero.</t>
  </si>
  <si>
    <t xml:space="preserve">DISTRIBUIDORA MANZANO S.A.</t>
  </si>
  <si>
    <t xml:space="preserve">96.908.760-K</t>
  </si>
  <si>
    <t xml:space="preserve">Compra de trituradoras de papel para nuevo edificio de la Fiscalia Local de Quintero</t>
  </si>
  <si>
    <t xml:space="preserve">SENDTECH SPA</t>
  </si>
  <si>
    <t xml:space="preserve">76.785.223-1</t>
  </si>
  <si>
    <t xml:space="preserve">Compra de mesas plegables (2) para nuevo edificio Fiscalia Local de Quintero</t>
  </si>
  <si>
    <t xml:space="preserve">Adquisición de materiales de oficina: compra de calendarios de escritorio para fiscalias locales</t>
  </si>
  <si>
    <t xml:space="preserve">Adquisición de insumos COVID  : compra de mascarillas desechables</t>
  </si>
  <si>
    <t xml:space="preserve">COM. PRODUCTOS DE ASEO RENHET SPA</t>
  </si>
  <si>
    <t xml:space="preserve">76.268.728-3</t>
  </si>
  <si>
    <t xml:space="preserve">Compra de menaje para la Fiscalia Local de Quintero</t>
  </si>
  <si>
    <t xml:space="preserve">Compra de papeleros para nuevo edificio de la Fiscalia Local de Quintero</t>
  </si>
  <si>
    <t xml:space="preserve">Servicio consumo agua Fiscalía Local de Quillota, periodo desde 25/10/2021 al 24/11/2021(37 m3) Nro. Cliente 309047-7</t>
  </si>
  <si>
    <t xml:space="preserve">ESVAL S.A.</t>
  </si>
  <si>
    <t xml:space="preserve">76.000.739-0</t>
  </si>
  <si>
    <t xml:space="preserve">Servicio consumo agua Fiscalía Local de Quillota, periodo desde 25/10/2021 al 24/11/2021(34 m3) Nro. Cliente 309043-4</t>
  </si>
  <si>
    <t xml:space="preserve">Servicio consumo agua Fiscalía Local de Quintero, periodo desde 25/10/2021 al 24/11/2021(7 m3) Nro. Cliente 223759-8</t>
  </si>
  <si>
    <t xml:space="preserve">Servicio consumo agua Fiscalía Local de La Ligua, periodo desde 25/10/2021 al 24/11/2021(31 m3) Nro. Cliente 297185-2</t>
  </si>
  <si>
    <t xml:space="preserve">Servicio consumo agua Fiscalía Local de San Felipe, periodo desde 29/10/2021 al 30/11/2021(43 m3) Nro. Cliente 584529-7</t>
  </si>
  <si>
    <t xml:space="preserve">Servicio consumo agua Fiscalía Local de La Calera, periodo desde 26/10/2021 al 25/11/2021(81 m3) Nro. Cliente 197951-5</t>
  </si>
  <si>
    <t xml:space="preserve">Compra de limpiapiés Nomad para nuevo edificio de la Fiscalía Local de Quintero</t>
  </si>
  <si>
    <t xml:space="preserve">JUAN BARBERIS Y CIA. LIMITADA</t>
  </si>
  <si>
    <t xml:space="preserve">76.363.580-5</t>
  </si>
  <si>
    <t xml:space="preserve">Adquisición de materiales de oficina- compra de tacos calendarios y accoclips para Fiscalías Locales y Fiscalía Regional</t>
  </si>
  <si>
    <t xml:space="preserve">05 FR N° 183</t>
  </si>
  <si>
    <t xml:space="preserve">Proviisón e instalación de estanterías metálicas  para la Fiscalia Local de Quintero</t>
  </si>
  <si>
    <t xml:space="preserve">S Y M COMERCIALIZADORA LTDA</t>
  </si>
  <si>
    <t xml:space="preserve">77.508.620-3</t>
  </si>
  <si>
    <t xml:space="preserve">Contratación de servicio de instalación y habilitación de sala de reuniones, recepción y cocina en las nuevas dependencias de la Fiscalía local de Quintero</t>
  </si>
  <si>
    <t xml:space="preserve">MORALESLED SOLUCIONES INTEGRALES SPA</t>
  </si>
  <si>
    <t xml:space="preserve">77.469.746-2</t>
  </si>
  <si>
    <t xml:space="preserve">Contratación de servicio de revisión y mantención de extintores de incendio (129) en Fiscalias Locales y Fiscalía regional</t>
  </si>
  <si>
    <t xml:space="preserve">EQUIPOS CONTRA INCENDIOS HELP FIRE SPA</t>
  </si>
  <si>
    <t xml:space="preserve">77.355.531-1</t>
  </si>
  <si>
    <t xml:space="preserve">Compra de discos duros para Unidad de Gestión e informatica</t>
  </si>
  <si>
    <t xml:space="preserve">CINTEGRAL SISTEMAS S.A.</t>
  </si>
  <si>
    <t xml:space="preserve">96.712.310-2</t>
  </si>
  <si>
    <t xml:space="preserve">Adquisición de materiales de aseo para Fiscalías locales y Fiscalía regional</t>
  </si>
  <si>
    <t xml:space="preserve">Servicio consumo agua Fiscalía Local Isla de Pascua, periodo desde 26/10/2021 al 25/11/2021(22 m3) Nro. Cliente 23702-7</t>
  </si>
  <si>
    <t xml:space="preserve">AGRICOLA Y SERVICIOS ISLA DE PASCUA LTDA</t>
  </si>
  <si>
    <t xml:space="preserve">87.634.600-1</t>
  </si>
  <si>
    <t xml:space="preserve">Servicio consumo electricidad Fiscalía Local Isla de Pascua, periodo desde 26/10/2021 al 25/11/2021, (597kwh) Nro.  Cliente 26166-1</t>
  </si>
  <si>
    <t xml:space="preserve">Servicio consumo electricidad Fiscalía Villa Alemana, periodo desde 29/10/2021 al 30/11/2021(6kWh) Nro. Cliente 511153-6</t>
  </si>
  <si>
    <t xml:space="preserve">CHILQUINTA ENERGIA S.A.</t>
  </si>
  <si>
    <t xml:space="preserve">96.813.520-1</t>
  </si>
  <si>
    <t xml:space="preserve">Servicio consumo electricidad Fiscalía Villa Alemana, periodo desde 29/10/2021 al 30/11/2021(118kWh) Nro. Cliente 511154-4</t>
  </si>
  <si>
    <t xml:space="preserve">Servicio consumo electricidad Fiscalía Villa Alemana, periodo desde 29/10/2021 al 30/11/2021(239kWh) Nro. Cliente 511155-2</t>
  </si>
  <si>
    <t xml:space="preserve">Servicio consumo electricidad Fiscalía de Quillota, periodo desde 02/11/2021 al 01/12/2021(302kWh) Nro. Cliente 162870-4</t>
  </si>
  <si>
    <t xml:space="preserve">Servicio consumo electricidad Fiscalía de Quillota, periodo desde 01/11/2021 al 01/12/2021(1036kWh) Nro. Cliente 162871-2</t>
  </si>
  <si>
    <t xml:space="preserve">Servicio consumo electricidad Fiscalía Regional Valparaíso, periodo desde 26/10/ 2021 al 25/11/2021(2829kWh) Nro. Cliente 645096-2</t>
  </si>
  <si>
    <t xml:space="preserve">Servicio consumo electricidad Fiscalía Regional Valparaíso, periodo desde 26/10/ 2021 al 25/11/2021(1113kWh) Nro. Cliente 645095-4</t>
  </si>
  <si>
    <t xml:space="preserve">Servicio consumo electricidad Fiscalía Villa Alemana, periodo desde 29/10/2021 al 30/11/2021(461kWh) Nro. Cliente 511161-7</t>
  </si>
  <si>
    <t xml:space="preserve">Servicio consumo electricidad Fiscalía Villa Alemana, periodo desde 29/10/2021 al 30/11/2021(636kWh) Nro. Cliente 511158-7</t>
  </si>
  <si>
    <t xml:space="preserve">Servicio consumo electricidad Fiscalía Villa Alemana, periodo desde 29/10/2021 al 30/11/2021(26kWh) Nro. Cliente 511159-5</t>
  </si>
  <si>
    <t xml:space="preserve">Servicio consumo electricidad Fiscalía Villa Alemana, periodo desde 29/10/2021 al 30/11/2021(222kWh) Nro. Cliente 511162-5</t>
  </si>
  <si>
    <t xml:space="preserve">Servicio consumo electricidad Fiscalía Local de Valparaíso, periodo desde 03/10/2021 al 04/12/2021(10880kWh) Nro. Cliente 600554-3</t>
  </si>
  <si>
    <t xml:space="preserve">Servicio consumo electricidad Fiscalía de Quilpué, periodo desde 04/11/2021 al 04/12/2021(2500kWh) Nro. Cliente 918191-1</t>
  </si>
  <si>
    <t xml:space="preserve">Servicio consumo electricidad Oficina de Petorca, periodo desde 04/11/2021 al 02/12/2021(314kWh) Nro. Cliente 134649</t>
  </si>
  <si>
    <t xml:space="preserve">Servicio consumo electricidad Fiscalía Local de Viña del Mar periodo desde 06/11/2021 al 06/12/2021(10275kWh) Nro. Cliente 6062646</t>
  </si>
  <si>
    <t xml:space="preserve">Servicio consumo electricidad Fiscalía La Ligua, periodo desde 13/11/2021 al 13/12/2021(1194kWh) Nro. Cliente 5836676</t>
  </si>
  <si>
    <t xml:space="preserve">Servicio de Valijas de Fiscalía Regional y Fiscalías Locales, periodo Noviembre 2021</t>
  </si>
  <si>
    <t xml:space="preserve">Servicio de correspondencia de Fiscalías Locales y Regional de Valparaíso, periodo Noviembre 2021</t>
  </si>
  <si>
    <t xml:space="preserve">Compra de calzado de seguridad para custodios y suplentes de las Fiscalías Locales</t>
  </si>
  <si>
    <t xml:space="preserve">MANUFACTURAS RAC LTDA.</t>
  </si>
  <si>
    <t xml:space="preserve">77.676.860-K</t>
  </si>
  <si>
    <t xml:space="preserve">Adquisición de materiales de oficina para Fiscalías Locales y Fiscalía Regional</t>
  </si>
  <si>
    <t xml:space="preserve">Compra de insumos de cafetería para Fiscal Regional - atención autoridades</t>
  </si>
  <si>
    <t xml:space="preserve">Servicio consumo agua Fiscalía Local de Valparaíso, periodo desde 10/11/2021 al 10/12/2021(132 m3) Nro. Cliente 245303-7</t>
  </si>
  <si>
    <t xml:space="preserve">Servicio consumo agua Fiscalía Local de Villa Alemana, periodo desde 10/11/2021 al 10/12/2021(18 m3) Nro. Cliente 260924-k</t>
  </si>
  <si>
    <t xml:space="preserve">Servicio consumo agua Oficina Atención de Petorca, periodo desde 10/11/2021 al 10/12/2021(2,00 m3) Nro. Cliente 352145-1</t>
  </si>
  <si>
    <t xml:space="preserve">Servicio consumo agua Fiscalía Local de Casablanca, periodo desde 12/11/2021 al 14/12/2021(6 m3) Nro. Cliente 776751-k</t>
  </si>
  <si>
    <t xml:space="preserve">Servicio consumo agua Fiscalía Regional Valparaiso, periodo desde 10/11/2021 al 10/12/2021(11,60 m3) Nro. Cliente 639936-3</t>
  </si>
  <si>
    <t xml:space="preserve">Servicio consumo agua Fiscalía Regional Valparaiso periodo desde 10/11/2021 al 10/12/2021(14,48 m3) Nro. Cliente 639937-1</t>
  </si>
  <si>
    <t xml:space="preserve">Servicio consumo agua Fiscalía Local de San Antonio, periodo desde 10/11/2021 al 10/12/2021(141 m3) Nro. Cliente 504391-3</t>
  </si>
  <si>
    <t xml:space="preserve">05 FR N° 194</t>
  </si>
  <si>
    <t xml:space="preserve">Contratación de servicio de traslado de mobiliario hacia Fiscalias Locales y vertedero de comuna de Quintero, por cambio de edificio de Fiscalia Local de Quintero al nuevo edificio Institucional.</t>
  </si>
  <si>
    <t xml:space="preserve">Servicio consumo de correspondencia vía Chilexpress, mes de Noviembre 2021</t>
  </si>
  <si>
    <t xml:space="preserve">CHILEXPRESS S.A.</t>
  </si>
  <si>
    <t xml:space="preserve">96.756.430-3</t>
  </si>
  <si>
    <t xml:space="preserve">Servicio consumo electricidad Fiscalía San Felipe, periodo desde 16/11/2021 al 16/12/2021(3780kWh) Nro. Cliente 580358-6</t>
  </si>
  <si>
    <t xml:space="preserve">Compra de equipos de aire acondicionado </t>
  </si>
  <si>
    <t xml:space="preserve">COMERCIAL LUBECK SPA</t>
  </si>
  <si>
    <t xml:space="preserve">76.961.251-3</t>
  </si>
  <si>
    <t xml:space="preserve">Compra de combustible diésel para camionetas institucionales</t>
  </si>
  <si>
    <t xml:space="preserve">Servicio consumo electricidad Fiscalía de La Calera, periodo desde 19/11/2021 al 21/12/2021(3260kWh) Nro. Cliente 387514-8</t>
  </si>
  <si>
    <t xml:space="preserve">Servicio consumo electricidad Fiscalía de Los Andes, periodo desde 19/11/2021 al 21/12/2021(3252kWh) Nro. Cliente 713534-3</t>
  </si>
  <si>
    <t xml:space="preserve">Servicio consumo electricidad Fiscalía Local Casablanca periodo desde 22/11/ 2021 al 22/12/2021 (676kwh) Nro. Cliente 3343-k</t>
  </si>
  <si>
    <t xml:space="preserve">ENERGIA DE CASABLANCA S.A.</t>
  </si>
  <si>
    <t xml:space="preserve">96.766.110-4</t>
  </si>
  <si>
    <t xml:space="preserve">Servicio consumo agua Fiscalía Local de Viña del Mar, periodo desde 15/11/2021 al 15/12/2021(26 m3) Nro. Cliente 771719-9</t>
  </si>
  <si>
    <t xml:space="preserve">Servicio consumo agua Fiscalía Local de Los Andes, periodo desde 15/11/2021 al 15/12/2021(99 m3) Nro. Cliente 713065-1</t>
  </si>
  <si>
    <t xml:space="preserve">Servicio consumo agua Fiscalía Local de Quilpué, periodo desde 17/11/2021 al 17/12/2021(35 m3) Nro. Cliente 306464-6</t>
  </si>
  <si>
    <t xml:space="preserve">Contratación de servicio de desratizado en la Fiscalia Local de La Calera</t>
  </si>
  <si>
    <t xml:space="preserve">SERV. ING. Y CONT DE PLAGAS VALERIA D. ARRIOLA LOPEZ E.I.R.L</t>
  </si>
  <si>
    <t xml:space="preserve">77.060.401-K</t>
  </si>
  <si>
    <t xml:space="preserve">Servicio consumo electricidad Fiscalía Local de Limache, periodo desde 22/11/ 2021 al 22/12/2021(898kWh) Nro. Cliente 694651-8</t>
  </si>
  <si>
    <t xml:space="preserve">Servicio consumo agua Fiscalía Local de Limache, periodo desde 19/11/2021 al 21/12/2021(5 m3) Nro. Cliente 326126-3</t>
  </si>
  <si>
    <t xml:space="preserve">Compra de sillas de ruedas para la Fiscalia Local de Quintero</t>
  </si>
  <si>
    <t xml:space="preserve">SOC. INDUSTRIAL DE CALZADOS MEDICOS LTDA</t>
  </si>
  <si>
    <t xml:space="preserve">76.586.300-7</t>
  </si>
  <si>
    <t xml:space="preserve">Evaluación pericial sicológica</t>
  </si>
  <si>
    <t xml:space="preserve">MOSAIKO SPA</t>
  </si>
  <si>
    <t xml:space="preserve">76.602.265-0</t>
  </si>
  <si>
    <t xml:space="preserve">FRANCISCA ITURRA ENEI</t>
  </si>
  <si>
    <t xml:space="preserve">14.583.738-3</t>
  </si>
  <si>
    <t xml:space="preserve">VALENTINA VALLEJO CORNEJO</t>
  </si>
  <si>
    <t xml:space="preserve">15.098.453-K</t>
  </si>
  <si>
    <t xml:space="preserve">ANA MARIA BACIGALUPO FALCON</t>
  </si>
  <si>
    <t xml:space="preserve">14.282.636-4</t>
  </si>
  <si>
    <t xml:space="preserve">Servicio consumo electricidad Fiscalía Local de Quintero, periodo desde 23/11/ 2021 al 23/12/2021(615kWh) Nro. Cliente 231490-8</t>
  </si>
  <si>
    <t xml:space="preserve">Servicio consumo electricidad Fiscalía Local de San Antonio periodo desde 23/11/2021 al 23/12/2021(2420kWh) Nro. Cliente 384099-9</t>
  </si>
  <si>
    <t xml:space="preserve">F.R. O´Higgins</t>
  </si>
  <si>
    <t xml:space="preserve">Servicio Eléctrico Edificio Fiscalía Regional y Local Rancagua consumo mes de NOVIEMBRE</t>
  </si>
  <si>
    <t xml:space="preserve">Servicio Eléctrico Edificio Fiscalía Local Santa Cruz consumo mes de NOVIEMBRE</t>
  </si>
  <si>
    <t xml:space="preserve">Servicio Eléctrico Edificio Fiscalía Local San Vicente consumo mes de NOVIEMBRE</t>
  </si>
  <si>
    <t xml:space="preserve">Servicio Eléctrico Fiscalía Local San Fernando consumo mes de  NOVIEMBRE</t>
  </si>
  <si>
    <t xml:space="preserve">Servicio Eléctrico Fiscalía Local Rengo consumo mes de  NOVIEMBRE</t>
  </si>
  <si>
    <t xml:space="preserve">Servicio Eléctrico Fiscalía Local Pichilemu consumo mes de  NOVIEMBRE</t>
  </si>
  <si>
    <t xml:space="preserve">Servicio Eléctrico Fiscalía Local Graneros Arica 123 consumo mes de  NOVIEMBRE</t>
  </si>
  <si>
    <t xml:space="preserve">Servicio Eléctrico Fiscalía Local Graneros Arica 135 consumo mes de  NOVIEMBRE</t>
  </si>
  <si>
    <t xml:space="preserve">Servicio Eléctrico Oficina Auxiliar Litueche consumo mes de  NOVIEMBRE</t>
  </si>
  <si>
    <t xml:space="preserve">Servicio de Agua Potable Fiscalía Regional y Fiscalía Local de Rancagua Consumo mes de NOVIEMBRE</t>
  </si>
  <si>
    <t xml:space="preserve">ESSBIO S.A.</t>
  </si>
  <si>
    <t xml:space="preserve">76.833.300-9</t>
  </si>
  <si>
    <t xml:space="preserve">Servicio de Agua Potable Fiscalía Local de Santa Cruz Consumo mes de NOVIEMBRE</t>
  </si>
  <si>
    <t xml:space="preserve">Servicio de Agua Potable Fiscalía Local de San Vicente Consumo mes de NOVIEMBRE</t>
  </si>
  <si>
    <t xml:space="preserve">Servicio de Agua Potable Fiscalía Local de San Fernando Consumo mes de NOVIEMBRE</t>
  </si>
  <si>
    <t xml:space="preserve">Servicio de Agua Potable Fiscalía Local de Rengo Consumo mes de NOVIEMBRE</t>
  </si>
  <si>
    <t xml:space="preserve">Servicio de Agua Potable Fiscalía Local de Pichilemu Consumo mes de NOVIEMBRE</t>
  </si>
  <si>
    <t xml:space="preserve">Servicio de Agua Potable  Fiscalía Local de Graneros calle Arica 123 Consumo mes de  NOVIEMBRE</t>
  </si>
  <si>
    <t xml:space="preserve">Provisión e instalación de cámara de seguridad en la Fiscalía Local de San Vicente</t>
  </si>
  <si>
    <t xml:space="preserve">GUILLERMO IGNACIO GUZMAN MORAN</t>
  </si>
  <si>
    <t xml:space="preserve">16.816.622-2</t>
  </si>
  <si>
    <t xml:space="preserve">Peritaje psicológica ruc 2101066XXX-X Fiscalía Local San Fernando. </t>
  </si>
  <si>
    <t xml:space="preserve">NATASHA ANDREA RODRIGUEZ HIDALGO</t>
  </si>
  <si>
    <t xml:space="preserve">17.178.088-8</t>
  </si>
  <si>
    <t xml:space="preserve">UF 6</t>
  </si>
  <si>
    <t xml:space="preserve">Peritaje psicológica ruc 2000200XXX-X. Fiscalía Local Santa Cruz.</t>
  </si>
  <si>
    <t xml:space="preserve">Peritaje psicológica ruc 2100357XXX-X. Fiscalía Local Santa Cruz. </t>
  </si>
  <si>
    <t xml:space="preserve">Peritaje psicológica ruc 210104XXX-X. Fiscalía Local Santa Cruz. </t>
  </si>
  <si>
    <t xml:space="preserve">FN/MP N° 1002/2021</t>
  </si>
  <si>
    <t xml:space="preserve">Pericia social ruc 2101041XXX-X. Fiscalía Local Santa Cruz. </t>
  </si>
  <si>
    <t xml:space="preserve">DANIELA ANDREA CASTRO FLORES</t>
  </si>
  <si>
    <t xml:space="preserve">14.123.357-2</t>
  </si>
  <si>
    <t xml:space="preserve">Pericia social ruc 2101088XXX-X. Fiscalía Local Santa Cruz. </t>
  </si>
  <si>
    <t xml:space="preserve">Compra de materiales de oficina</t>
  </si>
  <si>
    <t xml:space="preserve">Compra de cartridge HP 95</t>
  </si>
  <si>
    <t xml:space="preserve">SOCIEDAD COMERCIAL ALCA LIMITADA</t>
  </si>
  <si>
    <t xml:space="preserve">76.596.570-5</t>
  </si>
  <si>
    <t xml:space="preserve">Pasaje aéreo a Fiscal por diligencia investigativa</t>
  </si>
  <si>
    <t xml:space="preserve">Pericia social ruc 2100998XXX-X. Fiscalía Local Santa Cruz. </t>
  </si>
  <si>
    <t xml:space="preserve">Reparación portón acceso estacionamientos Fiscalía Local de San Fernando</t>
  </si>
  <si>
    <t xml:space="preserve">JUAN EDUARDO TORRES VILCHEZ</t>
  </si>
  <si>
    <t xml:space="preserve">8.126.950-5</t>
  </si>
  <si>
    <t xml:space="preserve">Servicio de evaluación psicolaboral por cargo Técnico (honorarios) de la Fiscalía Regional de O'Higgins. Orden de compra convenio marco 697057-24-CM21</t>
  </si>
  <si>
    <t xml:space="preserve">UF 3</t>
  </si>
  <si>
    <t xml:space="preserve">Recarga cupón electrónico para vehículos institucionales.</t>
  </si>
  <si>
    <t xml:space="preserve">Compra de calzado de seguridad. Orden de compra convenio marco  697057-25-CM21</t>
  </si>
  <si>
    <t xml:space="preserve">Comercializadora de Artículos de Protección y Seguridad Industrial Manquehue Ltda.</t>
  </si>
  <si>
    <t xml:space="preserve">Servicio de pintura de fachada del 1er piso de la Fiscalía Regional y Local de Rancagua</t>
  </si>
  <si>
    <t xml:space="preserve">SERVICIOS CONSTRUCCION E INGENIERIA SPA</t>
  </si>
  <si>
    <t xml:space="preserve">76.438.018-5</t>
  </si>
  <si>
    <t xml:space="preserve">Servicio de evaluación psicolaboral por cargo Abogado Asistente Honorarios Fiscalía Local de Rancagua. Orden de compra convenio marco 697057-26-CM21</t>
  </si>
  <si>
    <t xml:space="preserve">UF 4</t>
  </si>
  <si>
    <t xml:space="preserve">Provisión e instalación de batería de respaldo sistema de alarma Fiscalía Local de San Vicente</t>
  </si>
  <si>
    <t xml:space="preserve">GILABERT Y CHAVEZ ALARMAS LTDA</t>
  </si>
  <si>
    <t xml:space="preserve">77.979.890-9</t>
  </si>
  <si>
    <t xml:space="preserve">Compra de resmas de papel carta y oficio</t>
  </si>
  <si>
    <t xml:space="preserve">Reparación motor portón de la Fiscalía Local de San Fernando</t>
  </si>
  <si>
    <t xml:space="preserve">F.R. Maule</t>
  </si>
  <si>
    <t xml:space="preserve">Instalación del generador eléctrico, FL Cauquenes</t>
  </si>
  <si>
    <t xml:space="preserve">ARRIENDO DE MAQUINAR</t>
  </si>
  <si>
    <t xml:space="preserve">77.018.494-0</t>
  </si>
  <si>
    <t xml:space="preserve">Evaluación Psicolaboral Convenio Marco OC N° 696704-17-CM21, Fiscalía Regional</t>
  </si>
  <si>
    <t xml:space="preserve">CARRILLANCA Y VALDES</t>
  </si>
  <si>
    <t xml:space="preserve">76.061.575-7</t>
  </si>
  <si>
    <t xml:space="preserve">Notebook, Fiscalía Regional</t>
  </si>
  <si>
    <t xml:space="preserve">COMERCIAL SERVICIOS</t>
  </si>
  <si>
    <t xml:space="preserve">76.235.643-0</t>
  </si>
  <si>
    <t xml:space="preserve">Mantención de 29 estufas, Fiscalía Regional</t>
  </si>
  <si>
    <t xml:space="preserve">ECOCLIM SPA</t>
  </si>
  <si>
    <t xml:space="preserve">77.376.749-1</t>
  </si>
  <si>
    <t xml:space="preserve">Audífonos, Fiscalía Regional</t>
  </si>
  <si>
    <t xml:space="preserve">PROMUSIC AUDIO SPA</t>
  </si>
  <si>
    <t xml:space="preserve">76.512.650-9</t>
  </si>
  <si>
    <t xml:space="preserve">Cámara Fotográfica, Fiscalía Regional</t>
  </si>
  <si>
    <t xml:space="preserve">CIAL. E INDUSTRIAL C</t>
  </si>
  <si>
    <t xml:space="preserve">76.203.197-3</t>
  </si>
  <si>
    <t xml:space="preserve">Suministro e instalación de cámaras de CCTV en el sector de las celdas del nuevo edificio de Talca</t>
  </si>
  <si>
    <t xml:space="preserve">CONST. CRISTIAN CARR</t>
  </si>
  <si>
    <t xml:space="preserve">76.373.561-3</t>
  </si>
  <si>
    <t xml:space="preserve">Equipo de sonido, F. Regional</t>
  </si>
  <si>
    <t xml:space="preserve">COMERCIAL E IMPORTA</t>
  </si>
  <si>
    <t xml:space="preserve">96.579.920-6</t>
  </si>
  <si>
    <t xml:space="preserve">FN Nº 1715/2015</t>
  </si>
  <si>
    <t xml:space="preserve">Peritaje Privado Psicológico Testimonio y Daño RUC 2000145xxx-k, FL Delito Abuso Sexual, FL Linares Fiscal Mónica Canepa</t>
  </si>
  <si>
    <t xml:space="preserve">PAOLA SALINAS RUIZ</t>
  </si>
  <si>
    <t xml:space="preserve">13.044.509-8</t>
  </si>
  <si>
    <t xml:space="preserve">Peritaje Privado Social RUC 2010032xxx-0, FL Delito Abuso Sexual, FL Curico Fiscal Tatiana Diaz (Quilpue)</t>
  </si>
  <si>
    <t xml:space="preserve">DANIELA CECILIA CONT</t>
  </si>
  <si>
    <t xml:space="preserve">13.635.903-7</t>
  </si>
  <si>
    <t xml:space="preserve">Peritajes Privados Sociales RUC 1901030xxx-8, Delito Violación, FL Curico Fiscal Tatiana Diaz y RUC 1901055700-6 Delito Abuso Sexual FL Linares Fiscal Monica Canepa (Santiago)</t>
  </si>
  <si>
    <t xml:space="preserve">CAROLINA XIMENA AHUM</t>
  </si>
  <si>
    <t xml:space="preserve">13.282.725-7</t>
  </si>
  <si>
    <t xml:space="preserve">Peritajes Privados Sociales RUC 1901344xxx-0, Delito Abuso Sexual, FL Curico Fiscal Tatiana Diaz</t>
  </si>
  <si>
    <t xml:space="preserve">CARMEN GLORIA REYES</t>
  </si>
  <si>
    <t xml:space="preserve">11.559.838-4</t>
  </si>
  <si>
    <t xml:space="preserve">Peritajes Privados Sociales RUC 2100356xxx-5, Delito Violación, FL Talca Fiscal Pedro Salgado</t>
  </si>
  <si>
    <t xml:space="preserve">Audífonos con Micrófonos, Fiscalía Regional</t>
  </si>
  <si>
    <t xml:space="preserve">Comercializadora SP Digital Ltda.</t>
  </si>
  <si>
    <t xml:space="preserve">76.799.430-3</t>
  </si>
  <si>
    <t xml:space="preserve">Sistema de audio portable, Fiscalía Local de Talca</t>
  </si>
  <si>
    <t xml:space="preserve">Calzados de seguridad, Convenio Marco OC N° 696704-18-CM21, Fiscalías Locales y Regional</t>
  </si>
  <si>
    <t xml:space="preserve">Estufas de Patio, Convenio Marco OC N° 696704-19-CM21, FL Curicó y Regional</t>
  </si>
  <si>
    <t xml:space="preserve">MAR DEL SUR SPA</t>
  </si>
  <si>
    <t xml:space="preserve">83.610.800-0</t>
  </si>
  <si>
    <t xml:space="preserve">FN/MP Nº 433</t>
  </si>
  <si>
    <t xml:space="preserve">Acciones para fortalecer el Clima Organizacional y el Buen Trato, Calidad de Vida – Prevención de Drogas, Fiscalías Locales y Regional</t>
  </si>
  <si>
    <t xml:space="preserve">ING. Y CONSULTORIA E</t>
  </si>
  <si>
    <t xml:space="preserve">76.180.327-1</t>
  </si>
  <si>
    <t xml:space="preserve">Peritaje Veracidad de Relato y Daño Emocional, Delito Abuso Sexual RUC 2100207xxx-4 FL Linares Fiscal Mónica Canepa</t>
  </si>
  <si>
    <t xml:space="preserve">KAREN VASQUEZ TORRES</t>
  </si>
  <si>
    <t xml:space="preserve">16.270.402-8</t>
  </si>
  <si>
    <t xml:space="preserve">Peritajes Sociales, Delito Abuso Sexual RUC 2000864xxx-3 y RUC 2000928xxx-6 FL Curico Fiscal Tatiana Diaz</t>
  </si>
  <si>
    <t xml:space="preserve">Aire Acondicionado, FL San Javier</t>
  </si>
  <si>
    <t xml:space="preserve">SERKLIMA GRUPO TECNI</t>
  </si>
  <si>
    <t xml:space="preserve">76.417.616-2</t>
  </si>
  <si>
    <t xml:space="preserve">Estufa a gas, Convenio Marco OC N° 696704-20-CM21,  Fiscalía Regional</t>
  </si>
  <si>
    <t xml:space="preserve">COMERCIAL OPAES LIMI</t>
  </si>
  <si>
    <t xml:space="preserve">76.291.009-8</t>
  </si>
  <si>
    <t xml:space="preserve">FRM Nº 160</t>
  </si>
  <si>
    <t xml:space="preserve">Compra de batería para el grupo Electrógeno, Resolución FRM N° 160/2021, Fiscalía Regional</t>
  </si>
  <si>
    <t xml:space="preserve">VIELCO INGENIERIA SP</t>
  </si>
  <si>
    <t xml:space="preserve">76.200.126-8</t>
  </si>
  <si>
    <t xml:space="preserve">Suministro e instalación de logo corporativo en las 2 puertas de acceso de la Fiscalía Local de Talca</t>
  </si>
  <si>
    <t xml:space="preserve">PEDRO BERTONI VALENZ</t>
  </si>
  <si>
    <t xml:space="preserve">76.515.394-8</t>
  </si>
  <si>
    <t xml:space="preserve">Peritaje Privado Psicológico Testimonio y Daño Delito Abuso Sexual Agravado RUC 2110034xxx-7, FL Linares Fiscal Mónica Canepa</t>
  </si>
  <si>
    <t xml:space="preserve">OSVALDO IGNACIO SANH</t>
  </si>
  <si>
    <t xml:space="preserve">15.726.756-6</t>
  </si>
  <si>
    <t xml:space="preserve">Microondas y Hervidores eléctricos, FL Talca</t>
  </si>
  <si>
    <t xml:space="preserve">ESTABLECIMIENTOS GER</t>
  </si>
  <si>
    <t xml:space="preserve">89.258.600-4</t>
  </si>
  <si>
    <t xml:space="preserve">Cupón de vales de Gas, Convenio Marco OC N° 696704-21-CM21, Fiscalías Locales y Regional</t>
  </si>
  <si>
    <t xml:space="preserve">Abastible S.A.</t>
  </si>
  <si>
    <t xml:space="preserve">91.806.000-0</t>
  </si>
  <si>
    <t xml:space="preserve">FN/MP Nº 1366</t>
  </si>
  <si>
    <t xml:space="preserve">Mudanza al nuevo Edificio Resolución FN/MP N° 1366/2021, FL Talca</t>
  </si>
  <si>
    <t xml:space="preserve">JUAN RAMON CARVALLO</t>
  </si>
  <si>
    <t xml:space="preserve">12.589.596-4</t>
  </si>
  <si>
    <t xml:space="preserve">Audífonos con micrófonos para flagrancia</t>
  </si>
  <si>
    <t xml:space="preserve">Peritajes Privados Sociales RUC 2000810xxx-7, Delito Abuso Sexual y RUC 2100317xxx-6, Delito Violación, FL Curico Fiscal Tatiana Diaz</t>
  </si>
  <si>
    <t xml:space="preserve">Pendrive, F. Regional</t>
  </si>
  <si>
    <t xml:space="preserve">Revisión, mantención, programación y puesta en servicio del sistema de climatización del edificio de la Fiscalía Regional del Maule</t>
  </si>
  <si>
    <t xml:space="preserve">CLAUDIO SAIZ JULIO</t>
  </si>
  <si>
    <t xml:space="preserve">13.921.606-7</t>
  </si>
  <si>
    <t xml:space="preserve">Poner en funcionamiento Unidad interior del 4° piso con problemas, conectando este equipo a la tarjeta de otro equipo que está funcionando bien F. Regional</t>
  </si>
  <si>
    <t xml:space="preserve">Suministro e instalación de logos y franjas en puertas para el edificio de la Fiscalía Local de Talca</t>
  </si>
  <si>
    <t xml:space="preserve">Retiro, adecuación y traslado de tres bicicleteros metálicos a la Fiscalía Local de Talca</t>
  </si>
  <si>
    <t xml:space="preserve">LUIS FUENTES MORALES</t>
  </si>
  <si>
    <t xml:space="preserve">12.590.813-6</t>
  </si>
  <si>
    <t xml:space="preserve">Peritaje Privado Psicológico Veracidad de Relato y Daño Emocional, Delito Abuso Violación RUC 2001150xxx-3 FL Linares Fiscal Mónica Canepa</t>
  </si>
  <si>
    <t xml:space="preserve">Traducción a Romane - FL Cauquenes</t>
  </si>
  <si>
    <t xml:space="preserve">RED APIS SOC TRANSCR</t>
  </si>
  <si>
    <t xml:space="preserve">76.274.236-5</t>
  </si>
  <si>
    <t xml:space="preserve">No aplica</t>
  </si>
  <si>
    <t xml:space="preserve">COMPARECENCIA JUICIO ORAL PERITO PRIVADO PSICOLOGICO</t>
  </si>
  <si>
    <t xml:space="preserve">IVANNA BATTAGLIA ALJARO</t>
  </si>
  <si>
    <t xml:space="preserve">10.676.258-9</t>
  </si>
  <si>
    <t xml:space="preserve">INASISTENCIAL PERITO PRIVADO PSICOLOGICO</t>
  </si>
  <si>
    <t xml:space="preserve">VICTOR HUGO PALACIOS GONZALEZ  </t>
  </si>
  <si>
    <t xml:space="preserve">15.596.367-0</t>
  </si>
  <si>
    <t xml:space="preserve">COMPARECENCIA JUICIO ORAL PERITO PRIVADO SOCIAL</t>
  </si>
  <si>
    <t xml:space="preserve">RUTH EVELYN ROJAS SEPULVEDA  </t>
  </si>
  <si>
    <t xml:space="preserve">13.611.294-5</t>
  </si>
  <si>
    <t xml:space="preserve">REEMBOLSO DE PASAJES PERITAJE SOCIAL</t>
  </si>
  <si>
    <t xml:space="preserve">Consumo Agua Potable Noviembre 2021, F. L. Constitución</t>
  </si>
  <si>
    <t xml:space="preserve">Aguas Nuevo Sur Maule</t>
  </si>
  <si>
    <t xml:space="preserve">96.963.440-6</t>
  </si>
  <si>
    <t xml:space="preserve">Consumo Agua Potable Noviembre 2021, F. L. Curicó</t>
  </si>
  <si>
    <t xml:space="preserve">Consumo Agua Potable Noviembre 2021, F. L. Linares</t>
  </si>
  <si>
    <t xml:space="preserve">Consumo Agua Potable Noviembre 2021, F. L. Molina</t>
  </si>
  <si>
    <t xml:space="preserve">Consumo Agua Potable Noviembre 2021, F. L. Licantén</t>
  </si>
  <si>
    <t xml:space="preserve">Consumo Agua Potable Noviembre 2021, F. L. Talca</t>
  </si>
  <si>
    <t xml:space="preserve">Consumo Agua Potable Noviembre 2021, F. L. Parral</t>
  </si>
  <si>
    <t xml:space="preserve">Consumo Agua Potable Noviembre 2021, F. Regional</t>
  </si>
  <si>
    <t xml:space="preserve">Consumo Agua Potable Noviembre 2021, F. L. Cauquenes</t>
  </si>
  <si>
    <t xml:space="preserve">Consumo Agua Potable Noviembre 2021, F. L. San Javier</t>
  </si>
  <si>
    <t xml:space="preserve">Consumo de Energia Eléctrica Noviembre 2021, F. L. Linares</t>
  </si>
  <si>
    <t xml:space="preserve">Consumo de Energia Eléctrica Noviembre 2021, F. L. Molina</t>
  </si>
  <si>
    <t xml:space="preserve">Consumo de Energia Eléctrica Noviembre 2021, F.L. Constitución</t>
  </si>
  <si>
    <t xml:space="preserve">Consumo de Energia Eléctrica Noviembre 2021, F. L. Curicó</t>
  </si>
  <si>
    <t xml:space="preserve">Consumo de Energia Eléctrica Noviembre 2021, F.L. Cauquenes</t>
  </si>
  <si>
    <t xml:space="preserve">Consumo de Energia Eléctrica Noviembre 2021, F. Regional</t>
  </si>
  <si>
    <t xml:space="preserve">Consumo de Energia Eléctrica Noviembre 2021, F. L. Talca</t>
  </si>
  <si>
    <t xml:space="preserve">Consumo de Energia Eléctrica Noviembre 2021, F.L. San Javier</t>
  </si>
  <si>
    <t xml:space="preserve">Consumo de Energia Eléctrica Noviembre 2021, F.L. Licantén</t>
  </si>
  <si>
    <t xml:space="preserve">Consumo de Energia Eléctrica Noviembre 2021, F.L. Parral</t>
  </si>
  <si>
    <t xml:space="preserve">F.R. Ñuble</t>
  </si>
  <si>
    <t xml:space="preserve">Arriendo de Equipos para prueba de sonido cuenta publica 2021.</t>
  </si>
  <si>
    <t xml:space="preserve">JORGE ANDRES OLIVARES GONZALEZ</t>
  </si>
  <si>
    <t xml:space="preserve">16.782.984-8</t>
  </si>
  <si>
    <t xml:space="preserve">Suscripción del Diario La Crónica, periodo 23-12-2021 al 12-01-2023. para Fiscalía Regional de Ñuble</t>
  </si>
  <si>
    <t xml:space="preserve">DIARIO EL SUR S.A.</t>
  </si>
  <si>
    <t xml:space="preserve">76.564.940-4</t>
  </si>
  <si>
    <t xml:space="preserve">Reparaciones Eléctricas en edificio de la Fiscalía Regional de Ñuble</t>
  </si>
  <si>
    <t xml:space="preserve">ELECTRON INGENIERIA SPA</t>
  </si>
  <si>
    <t xml:space="preserve">77.178.231-0</t>
  </si>
  <si>
    <t xml:space="preserve">Adquisición de 300 cajas de archivo doble standar memphis, para funcionamiento de las Fiscalías de la Región de Ñuble.</t>
  </si>
  <si>
    <t xml:space="preserve">72610943, 72610942, 72610941, 72610940, 72610939, 72610938, 72610936, 72610935, 72610934, 72610911, 72610867, 72610868, 72610869, 72610870, 72610872, 72610874, 72610875, 72610876, 72610877, 72610878, 72610909, 72610873</t>
  </si>
  <si>
    <t xml:space="preserve">Consumo de Agua potable, Fiscalía Regional Ñuble</t>
  </si>
  <si>
    <t xml:space="preserve">Consumo de Agua potable, Fiscalía Local de Chillán</t>
  </si>
  <si>
    <t xml:space="preserve">Consumo de Agua potable, Fiscalía Local de San Carlos</t>
  </si>
  <si>
    <t xml:space="preserve">72795207, 72795209</t>
  </si>
  <si>
    <t xml:space="preserve">Consumo de Agua potable, Fiscalía Local de Yungay</t>
  </si>
  <si>
    <t xml:space="preserve">Consumo de Agua potable, Fiscalía Local de Bulnes</t>
  </si>
  <si>
    <t xml:space="preserve">Consumo de Agua potable, OA Coelemu</t>
  </si>
  <si>
    <t xml:space="preserve">Consumo de Agua potable, Fiscalía Local de Quirihue</t>
  </si>
  <si>
    <t xml:space="preserve">Consumo de electricidad, Fiscalía Local San Carlos</t>
  </si>
  <si>
    <t xml:space="preserve">Consumo de electricidad, Fiscalía Local Bulnes</t>
  </si>
  <si>
    <t xml:space="preserve">Empresa Eléctrica de la Frontera S.A.</t>
  </si>
  <si>
    <t xml:space="preserve">76.073.164-1</t>
  </si>
  <si>
    <t xml:space="preserve">Consumo de electricidad, Oficina de Atención Coelemu</t>
  </si>
  <si>
    <t xml:space="preserve">314255254, 314188505, 314188513, 314255255, 314188506, 314188514, 314255256, 314188507, 314188516, 314255257, 314188508, 314255258, 314188518, 314188509, 314188517, 314188502, 314188510, 314188503, 314188511, 314297861,  314188504, 314188515,  314188512</t>
  </si>
  <si>
    <t xml:space="preserve">Consumo de electricidad, Fiscalía Regional Ñuble</t>
  </si>
  <si>
    <t xml:space="preserve">Consumo de electricidad, Fiscalía Local de Chillán</t>
  </si>
  <si>
    <t xml:space="preserve">Consumo de electricidad, Fiscalía Local de Quirihue</t>
  </si>
  <si>
    <t xml:space="preserve">Consumo de electricidad, Fiscalía Local de Yungay, Cliente 10159528</t>
  </si>
  <si>
    <t xml:space="preserve">Consumo de electricidad, Fiscalía Local de Yungay, Cliente 10159527</t>
  </si>
  <si>
    <t xml:space="preserve">1667164, 1667165, 1669714, 1669715</t>
  </si>
  <si>
    <t xml:space="preserve">Servicio de correspondencia, Región del Ñuble, mes de Diciembre 2021</t>
  </si>
  <si>
    <t xml:space="preserve">F.R. Bíobio</t>
  </si>
  <si>
    <t xml:space="preserve">Compra de 2 Nomad Aeromet Tamaño Medio Gris de 100x075 cm. Con Logo para Fiscalía Local de Los Ángeles.</t>
  </si>
  <si>
    <t xml:space="preserve">SIGIFREDO RIVERA PINUER</t>
  </si>
  <si>
    <t xml:space="preserve">5.922.007-1</t>
  </si>
  <si>
    <t xml:space="preserve">Provisión de Plantas para Fiscalía Local de Los Ángeles. Incluye plantación y tierra . Licitación Privada Menor. Detalle de plantas y cantidades según cotización N° 10 de Mundo Verde.</t>
  </si>
  <si>
    <t xml:space="preserve">ROSA HERMINIA GARRIDO ROMERO</t>
  </si>
  <si>
    <t xml:space="preserve">9.429.392-8</t>
  </si>
  <si>
    <t xml:space="preserve">Calidad de Vida. Taller de Desarrollo del buen trato en el contexto Mals. Contratación Directa según Res. FNMPN° 433 de fecha 05 de mayo de 2021.</t>
  </si>
  <si>
    <t xml:space="preserve">GUILLERMO ABALOS BARROS</t>
  </si>
  <si>
    <t xml:space="preserve">10.581.849-1</t>
  </si>
  <si>
    <t xml:space="preserve">Compra de muebles varios para Fiscalía Local de Los Ángeles . Orden de Compra Convenio Marco 696228-61-CM</t>
  </si>
  <si>
    <t xml:space="preserve">JOSE HENRIQUEZ SEPULVEDA</t>
  </si>
  <si>
    <t xml:space="preserve">11.372.911-2</t>
  </si>
  <si>
    <t xml:space="preserve">Compra de 20 pizarras blancas con borde aluminio 80*50 cm. Para implementación Fiscalía Los Ángeles. Licitación Privada Menor.</t>
  </si>
  <si>
    <t xml:space="preserve">JUAN CARLOS ABURTO ABURTO</t>
  </si>
  <si>
    <t xml:space="preserve">11.447.881-4</t>
  </si>
  <si>
    <t xml:space="preserve">Calidad de Vida. Taller de Cocina. Licitación Privada Menor</t>
  </si>
  <si>
    <t xml:space="preserve">INES DEL CARMEN FIGUEROA ITURRA</t>
  </si>
  <si>
    <t xml:space="preserve">13.508.175-2</t>
  </si>
  <si>
    <t xml:space="preserve">Res.Der.N° 29</t>
  </si>
  <si>
    <t xml:space="preserve">Der N° 29</t>
  </si>
  <si>
    <t xml:space="preserve">Licitación Privada Mayor . Mantención de Sellos e Impermeabilización para las Fiscalías Locales de Concepción , Talcahuano y Regional. Resolución Der.N° 29 de fecha 10 de diciembre 2021</t>
  </si>
  <si>
    <t xml:space="preserve">EMCO LTDA.</t>
  </si>
  <si>
    <t xml:space="preserve">76.065.100-1</t>
  </si>
  <si>
    <t xml:space="preserve">Provisión e Instalación mueble en sala de espera de niños para la Unidad Regional de Atención a Víctimas y Testigos (URAVIT) en la FL de Los Ángeles . Considera : Repisa modular de melanina de 18mm de espesor con zócalo inferior de igual material. Licitación Privada Menor.</t>
  </si>
  <si>
    <t xml:space="preserve">Compra de cuatro carros traslado carpetas Fiscalía Los Ángeles. Licitación Privada Menor. Detalle según cotización N° 32711. Despacho a : Fiscalía Local Los Ángeles, Calle Colo Colo N° 0572_Los Ángeles. Región Bio Bio.</t>
  </si>
  <si>
    <t xml:space="preserve">AVALCO SPA</t>
  </si>
  <si>
    <t xml:space="preserve">76.173.949-2</t>
  </si>
  <si>
    <t xml:space="preserve">Evaluación estamento administrativo Uaf. Orden Convenio Marco N° 696228-58-CM21</t>
  </si>
  <si>
    <t xml:space="preserve">BRAVO ARAYA Y FUENTEALBA CONSULTORES LTD</t>
  </si>
  <si>
    <t xml:space="preserve">76.406.168-3</t>
  </si>
  <si>
    <t xml:space="preserve">Reparación sala de bomba Fiscalía Regional. Contratación Directa . Articulo 1 , Letra V.</t>
  </si>
  <si>
    <t xml:space="preserve">COM ROSA MARIA GALLEGOS RAMIREZ EIRL</t>
  </si>
  <si>
    <t xml:space="preserve">76.467.023-K</t>
  </si>
  <si>
    <t xml:space="preserve">Reparación Sistema de Riego Fiscalía Regional. Contratación Directa. Artículo 1° ; Letra V.</t>
  </si>
  <si>
    <t xml:space="preserve">Compra de veinte sillas de visita Strong para implementación color negro con estructura cromada .Fiscalía Los Ángeles. Detalles según cotización 3431.Licitación Privada Menor. Despacho a : Fiscalía Los Ángeles, Calle Colo Colo N° 0572 _Los Ángeles. Región Bio Bio.</t>
  </si>
  <si>
    <t xml:space="preserve">COMERCIALIZADORA VICCA LTDA</t>
  </si>
  <si>
    <t xml:space="preserve">76.685.654-3</t>
  </si>
  <si>
    <t xml:space="preserve">Retiro de Especies  electrónicos y eléctricos con Salida Definitiva. Fiscalía Local de Concepción y Fiscalía Local de Tome.</t>
  </si>
  <si>
    <t xml:space="preserve">BIO BIO RECICLA SPA</t>
  </si>
  <si>
    <t xml:space="preserve">76.731.001-3</t>
  </si>
  <si>
    <t xml:space="preserve">Res.Der.N° 25</t>
  </si>
  <si>
    <t xml:space="preserve">Licitación Privada Mayor. Adquisición de 30 sillones ejecutivos para Fiscalía Local de Los Ángeles . Resolución Der. N° 25 de fecha 01 de diciembre 2021.</t>
  </si>
  <si>
    <t xml:space="preserve">OFISILLAS CHILE SPA</t>
  </si>
  <si>
    <t xml:space="preserve">76.855.435-8</t>
  </si>
  <si>
    <t xml:space="preserve">Res.FNMPN°  1343</t>
  </si>
  <si>
    <t xml:space="preserve">Provisión e Instalación de Sistema Circuito Cerrado para Fiscalía Local de Cañete. Contratación Directa según Resolución FNMPN° 1343 de fecha 13 de Diciembre 2021.</t>
  </si>
  <si>
    <t xml:space="preserve">INFORMATICO EXPRESS SPA</t>
  </si>
  <si>
    <t xml:space="preserve">77.191.044-0</t>
  </si>
  <si>
    <t xml:space="preserve">Compra de dos Cámaras Tipo Domo y dos equipos NVR , para instalación CCTV en Fiscalía Lebu y Oficina Curanilahue. Licitación Privada Menor. Detalles según cotización N° 202112281.</t>
  </si>
  <si>
    <t xml:space="preserve">Provisión e Instalación cortinas Sala Entrevistas Fiscalía Los Ángeles. Licitación Privada Menor.</t>
  </si>
  <si>
    <t xml:space="preserve">KUHN Y HOCHBERGER LTDA.</t>
  </si>
  <si>
    <t xml:space="preserve">78.660.870-8</t>
  </si>
  <si>
    <t xml:space="preserve">Compra de Disco Duro externo 1 tb USB. Para funcionamiento Unidad de Gestión e Informática. Licitación Privada Menor.</t>
  </si>
  <si>
    <t xml:space="preserve">Electronica Casa Royal Ltda.</t>
  </si>
  <si>
    <t xml:space="preserve">83.030.600-5</t>
  </si>
  <si>
    <t xml:space="preserve">Compra de Artículos de Oficina para funcionamiento Fiscalías Región Bio Bio. Licitación Privada Menor.</t>
  </si>
  <si>
    <t xml:space="preserve">Compra de DVD para funcionamiento Fiscalías Región Bio Bio . Plan de Compra 2021 . Licitación Privada Menor.</t>
  </si>
  <si>
    <t xml:space="preserve">Compra de Apoya pies para  funcionarios de Fiscalía Local de Los Ángeles . </t>
  </si>
  <si>
    <t xml:space="preserve">Compra de Cojín Lumbar Negro  para funcionarios  Fiscalía Local de Los Ángeles .</t>
  </si>
  <si>
    <t xml:space="preserve">Compra de CD para funcionamiento Fiscalías Locales Región Biobío. Plan de compra 2021 .Licitación Privada Menor.</t>
  </si>
  <si>
    <t xml:space="preserve">Consumo de Gas  FL Concepción mes de Noviembre 2021. (31,40 m3)</t>
  </si>
  <si>
    <t xml:space="preserve">GAS SUR S.A.</t>
  </si>
  <si>
    <t xml:space="preserve">96.853.490-4</t>
  </si>
  <si>
    <t xml:space="preserve">Servicio envíos de Franqueos normales y certificados  mes de  Noviembre Fiscalía Regional y Fiscalías Locales Región del Biobío.</t>
  </si>
  <si>
    <t xml:space="preserve">Servicio de Courier y Valija mes de   Noviembre Fiscalías Locales y Fiscalía Regional.</t>
  </si>
  <si>
    <t xml:space="preserve">314140529,16888160,17026386,17026747,17032411</t>
  </si>
  <si>
    <t xml:space="preserve">Servicio de consumo de energía mes de Octubre/Noviembre  Locales y Oficinas Atención Ministerio Público - Región del Biobío.</t>
  </si>
  <si>
    <t xml:space="preserve">Servicio de consumo energía  mes de Octubre/Noviembre  Fiscalías Locales y Oficinas Atención Ministerio Público - Región del Biobío.</t>
  </si>
  <si>
    <t xml:space="preserve">72596755,72615249,72621964,72713640,72713690,2612611,2612841,2614026,2616676,72752673,73011054</t>
  </si>
  <si>
    <t xml:space="preserve">Servicio de consumo agua mes de  Octubre/Noviembre  Fiscalías Locales y Oficinas Atención Ministerio Público -Región del Biobío.</t>
  </si>
  <si>
    <t xml:space="preserve">Compra de Gas Granel para Calefacción Fiscalía Local de Cañete, Talcahuano, Yumbel  y Fiscalía Regional -Región del Biobío.</t>
  </si>
  <si>
    <t xml:space="preserve">F.R. Araucanía</t>
  </si>
  <si>
    <t xml:space="preserve">Ratificación de informe pericial en audiencia de causa correspondiente a la Fiscalía Local de Curacautín.</t>
  </si>
  <si>
    <t xml:space="preserve">Fabiola Andrea Haro Rodríguez.</t>
  </si>
  <si>
    <t xml:space="preserve">10.928.612-5</t>
  </si>
  <si>
    <t xml:space="preserve">Materiales de oficina para Fiscalías de la región.</t>
  </si>
  <si>
    <t xml:space="preserve">Laura Robinson Bravo.</t>
  </si>
  <si>
    <t xml:space="preserve">9.281.109-3</t>
  </si>
  <si>
    <t xml:space="preserve">Pasajes aéreos para fiscal en comisión de servicio, trayecto Temuco-Stgo.-Temuco.</t>
  </si>
  <si>
    <t xml:space="preserve">Latam Airlines Group S.A.</t>
  </si>
  <si>
    <t xml:space="preserve">89.862.200-2</t>
  </si>
  <si>
    <t xml:space="preserve">Servicio de sanitización para Fiscalías de la región.</t>
  </si>
  <si>
    <t xml:space="preserve">Fumigaciones Rubén Marin E.I.R.L.</t>
  </si>
  <si>
    <t xml:space="preserve">76.772.617-1</t>
  </si>
  <si>
    <t xml:space="preserve">Equipos  computacionales (UPS) para la Fiscalía Regional.</t>
  </si>
  <si>
    <t xml:space="preserve">Servicios de Seguridad Security Center Corp Ltda.</t>
  </si>
  <si>
    <t xml:space="preserve">77.706.750-8</t>
  </si>
  <si>
    <t xml:space="preserve">Pasajes aéreos para funcionario en comisión de servicio, trayecto Temuco-Stgo.-Temuco.</t>
  </si>
  <si>
    <t xml:space="preserve">Prisur S.A.</t>
  </si>
  <si>
    <t xml:space="preserve">76.041.579-0</t>
  </si>
  <si>
    <t xml:space="preserve">Reparaciones en el acceso del edificio de la Fiscalía Local de Temuco.</t>
  </si>
  <si>
    <t xml:space="preserve">Iván Carlos Maury Díaz.</t>
  </si>
  <si>
    <t xml:space="preserve">9.826.456-6</t>
  </si>
  <si>
    <t xml:space="preserve">Reparaciones en el edificio de la Fiscalía Local de Pucón.</t>
  </si>
  <si>
    <t xml:space="preserve">Sociedad de Servicios Computacionales Aska Ltda.</t>
  </si>
  <si>
    <t xml:space="preserve">77.088.350-4</t>
  </si>
  <si>
    <t xml:space="preserve">Reparaciones en puertas del edificio de la Fiscalía Local de Temuco.</t>
  </si>
  <si>
    <t xml:space="preserve">FR N°202</t>
  </si>
  <si>
    <t xml:space="preserve">Banderas para la Fiscalía Regional.</t>
  </si>
  <si>
    <t xml:space="preserve">Banderas y Artículos Publicitarios Visual Graphic Ltda.</t>
  </si>
  <si>
    <t xml:space="preserve">77.008.299-4</t>
  </si>
  <si>
    <t xml:space="preserve">Reparaciones en el edificio de la Fiscalía Regional.</t>
  </si>
  <si>
    <t xml:space="preserve">Reparaciones en kitchenette del segundo piso del edificio de la Fiscalía Regional.</t>
  </si>
  <si>
    <t xml:space="preserve">Reparaciones en el edificio de la Fiscalía Local de Angol.</t>
  </si>
  <si>
    <t xml:space="preserve">Leonardo Enrique Morales Pérez.</t>
  </si>
  <si>
    <t xml:space="preserve">12.297.697-1</t>
  </si>
  <si>
    <t xml:space="preserve">Elaboración de video multimedia para presentación del Fiscal Regional.</t>
  </si>
  <si>
    <t xml:space="preserve">Sociedad Arias Elgueta Ltda.</t>
  </si>
  <si>
    <t xml:space="preserve">76.319.086-2</t>
  </si>
  <si>
    <t xml:space="preserve">Calzado de seguridad para funcionarios de las Fiscalías de la región.</t>
  </si>
  <si>
    <t xml:space="preserve">Reparaciones en baños del edificio de la Fiscalía Regional.</t>
  </si>
  <si>
    <t xml:space="preserve">Reparaciones en el edificio de la Fiscalía Local de Curacautín.</t>
  </si>
  <si>
    <t xml:space="preserve">Elaboración de tarjeta multimedia para saludo institucional del Fiscal Regional.</t>
  </si>
  <si>
    <t xml:space="preserve">Mobiliario para dependencias de la Fiscalía Regional.</t>
  </si>
  <si>
    <t xml:space="preserve">FR N°203</t>
  </si>
  <si>
    <t xml:space="preserve">Taller de capacitación denominado "Autocuidado en Tiempos de Crisis" para funcionarios de la región.</t>
  </si>
  <si>
    <t xml:space="preserve">Carmen Gloria Fritz Guiñez.</t>
  </si>
  <si>
    <t xml:space="preserve">7.885.298-4</t>
  </si>
  <si>
    <t xml:space="preserve">Insumos de cafetería para reuniones del Fiscal Regional con autoridades.</t>
  </si>
  <si>
    <t xml:space="preserve">Dimerc S.A.</t>
  </si>
  <si>
    <t xml:space="preserve">FR N°204</t>
  </si>
  <si>
    <t xml:space="preserve">Reparaciones en edificio de la Fiscalía Local de Pucón.</t>
  </si>
  <si>
    <t xml:space="preserve">Constructora Alma Polis SPA.</t>
  </si>
  <si>
    <t xml:space="preserve">76.033.314-K</t>
  </si>
  <si>
    <t xml:space="preserve">Compañía de Telecomnunicaciones Belltell Ltda.</t>
  </si>
  <si>
    <t xml:space="preserve">77.803.150-7</t>
  </si>
  <si>
    <t xml:space="preserve">Servicio Multimedia para presentación del Fiscal Regional.</t>
  </si>
  <si>
    <t xml:space="preserve">Santiago Pantoja Arevalo.</t>
  </si>
  <si>
    <t xml:space="preserve">16.996.264-2</t>
  </si>
  <si>
    <t xml:space="preserve">FR N°212</t>
  </si>
  <si>
    <t xml:space="preserve">Mobiliario para el edificio de la Fiscalía Regional.</t>
  </si>
  <si>
    <t xml:space="preserve">Sociedad de Muebles Santa Ana Ltda.</t>
  </si>
  <si>
    <t xml:space="preserve">77.624.270-5</t>
  </si>
  <si>
    <t xml:space="preserve">Reparaciones en CCTV en el marco de la seguridad de fiscales de la región.</t>
  </si>
  <si>
    <t xml:space="preserve">Sistema de Seguridad SPA.</t>
  </si>
  <si>
    <t xml:space="preserve">76.412.123-6</t>
  </si>
  <si>
    <t xml:space="preserve">Sillas de ruedas para la Fiscalía Local de Temuco y Fiscalía de Alta Complejidad.</t>
  </si>
  <si>
    <t xml:space="preserve">Comercializadora de Insumos Médicos y Dentales Iferreira SPA.</t>
  </si>
  <si>
    <t xml:space="preserve">77.055.412-8</t>
  </si>
  <si>
    <t xml:space="preserve">Instalación de láminas de seguridad para vehículos en el marco de la seguridad de fiscales de la región.</t>
  </si>
  <si>
    <t xml:space="preserve">Vimapal SPA.</t>
  </si>
  <si>
    <t xml:space="preserve">77.178.228-0</t>
  </si>
  <si>
    <t xml:space="preserve">Consumo energía eléctrica Fiscalía Local de Villarrica, período 30-10-2021 al 30-11-2021.</t>
  </si>
  <si>
    <t xml:space="preserve">Consumo energía eléctrica Fiscalía Local de Pitrufquén, período  03-11-2021 al 01-12-2021.</t>
  </si>
  <si>
    <t xml:space="preserve">Consumo energía eléctrica Fiscalía regional y Fiscalía Local de Temuco, período  29-10-2021 al 29-11-2021.</t>
  </si>
  <si>
    <t xml:space="preserve">Consumo energía eléctrica Fiscalía Local de Angol, período 27-10-2021 al 25-11-2021.</t>
  </si>
  <si>
    <t xml:space="preserve">Consumo agua potable Fiscalías de la región, mes de Noviembre 2021.</t>
  </si>
  <si>
    <t xml:space="preserve">Aguas Araucanía S.A.</t>
  </si>
  <si>
    <t xml:space="preserve">76.215.637-7</t>
  </si>
  <si>
    <t xml:space="preserve">Consumo energía eléctrica Fiscalía Local de Nueva Imperial, período 01-11-2021 al 30-11-2021.</t>
  </si>
  <si>
    <t xml:space="preserve">Consumo energía eléctrica Fiscalía Local de Curacautín, período  04-11-2021 al 03-12-2021.</t>
  </si>
  <si>
    <t xml:space="preserve">Consumo energía eléctrica oficina de atención de Purén, período 30-10-2021 al 30-11-2021.</t>
  </si>
  <si>
    <t xml:space="preserve">Consumo agua potable Fiscalía Local de Pucón, período 04-11-2021 al 04-12-2021.</t>
  </si>
  <si>
    <t xml:space="preserve">Servicio de franqueo convenido para las Fiscalías de la región, mes de Noviembre 2021.</t>
  </si>
  <si>
    <t xml:space="preserve">Servicio de franqueo convenido para la Fiscalía Local de Temuco, mes de Noviembre 2021.</t>
  </si>
  <si>
    <t xml:space="preserve">Consumo energía eléctrica Fiscalía Local de Lautaro, período 26-10-2021 al 25-11-2021.</t>
  </si>
  <si>
    <t xml:space="preserve">Consumo energía eléctrica Fiscalía Local de Traiguén, período 10-11-2021 al 10-12-2021.</t>
  </si>
  <si>
    <t xml:space="preserve">Servicio de telefonía fija para las Fiscalías de la región, mes de Noviembre de 2021.</t>
  </si>
  <si>
    <t xml:space="preserve">Telefónica Chile S.A.</t>
  </si>
  <si>
    <t xml:space="preserve">Servicio de courier para las Fiscalías de la región, mes de Noviembre 2021.</t>
  </si>
  <si>
    <t xml:space="preserve">Consumo energía eléctrica Fiscalía Local de Pucón, período  18-11-2021 al 17-12-2021.</t>
  </si>
  <si>
    <t xml:space="preserve">Consumo energía eléctrica Fiscalía Local de Carahue, período 17-11-2021 al 17-12-2021.</t>
  </si>
  <si>
    <t xml:space="preserve">Consumo energía eléctrica Fiscalía Local de Victoria, período 13-11-2021 al 15-12-2021.</t>
  </si>
  <si>
    <t xml:space="preserve">Consumo agua potable Fiscalía Local de Nueva Imperial, período 15-11-2021 al 16-12-2021.</t>
  </si>
  <si>
    <t xml:space="preserve">Consumo energía eléctrica Fiscalía Local de Carahue (Terreno), período 23-11-2021 al 23-12-2021.</t>
  </si>
  <si>
    <t xml:space="preserve">Consumo energía eléctrica Fiscalía Local de Loncoche, período 13-11-2021 al 15-12-2021.</t>
  </si>
  <si>
    <t xml:space="preserve">Sociedad Austral de Electricidad S.A.</t>
  </si>
  <si>
    <t xml:space="preserve">76.073.162-5</t>
  </si>
  <si>
    <t xml:space="preserve">Consumo energía eléctrica Fiscalía regional y Fiscalía Local de Temuco, período  30-11-2021 al 29-12-2021.</t>
  </si>
  <si>
    <t xml:space="preserve">FN/MP  N°1362</t>
  </si>
  <si>
    <t xml:space="preserve">Renovación contrato de monitoreo de alarmas  para Fiscalías Locales de la región, periodo 05-03-2022 al 05-03-2023.</t>
  </si>
  <si>
    <t xml:space="preserve">Cps &amp; First Security S.A.</t>
  </si>
  <si>
    <t xml:space="preserve">99.528.470-7</t>
  </si>
  <si>
    <t xml:space="preserve">UF 33,65 (mensual)</t>
  </si>
  <si>
    <t xml:space="preserve">F.R. Los Ríos</t>
  </si>
  <si>
    <t xml:space="preserve">Consumo de electricidad de la Fiscalia Local de Los Lagos, periodo de Octubre -Noviembre   de 2021</t>
  </si>
  <si>
    <t xml:space="preserve">SOCIEDAD AUSTRAL DE ELECTRICIDAD</t>
  </si>
  <si>
    <t xml:space="preserve">Servicio de franqueo convenido de consumo del mes de Noviembre  de 2021</t>
  </si>
  <si>
    <t xml:space="preserve">Servicio de mantenciones electricas para la Fiscalia Local de San Jose.</t>
  </si>
  <si>
    <t xml:space="preserve">ELECTRICIDAD Y CONSTRUCCIONES CER LTDA</t>
  </si>
  <si>
    <t xml:space="preserve">76.846.610-6</t>
  </si>
  <si>
    <t xml:space="preserve">Servicio de reparaciones, mantenciones y cambio de fachadas de los Kardex para la Fiscalia Local de Los Lagos</t>
  </si>
  <si>
    <t xml:space="preserve">SOCIEDAD COMERCIALIZADORA RIÑINAHUE SPA</t>
  </si>
  <si>
    <t xml:space="preserve">76.750.481-0</t>
  </si>
  <si>
    <t xml:space="preserve">Servicio de traslado de autoridades por reunion de Macrozona de violencia rural en la Region de los Rios.</t>
  </si>
  <si>
    <t xml:space="preserve">CARLOS REYES IRIGOYEN</t>
  </si>
  <si>
    <t xml:space="preserve">8.293.513-4</t>
  </si>
  <si>
    <t xml:space="preserve">Consumo de agua de la Fiscalia Regional de los Rios.</t>
  </si>
  <si>
    <t xml:space="preserve">AGUAS DECIMA S.A</t>
  </si>
  <si>
    <t xml:space="preserve">96.703.230-1</t>
  </si>
  <si>
    <t xml:space="preserve">Servicio de instalaciones de andamios para la Fiscalia Local de Valdivia para instalaciones de termopaneles</t>
  </si>
  <si>
    <t xml:space="preserve">CONSTRUCCION Y TECNOLOGIA GIZA SPA</t>
  </si>
  <si>
    <t xml:space="preserve">76.604.085-3</t>
  </si>
  <si>
    <t xml:space="preserve">Consumo de electricidad de la Fiscalia Regional de los Rios, periodo de Octubre -Noviembre   de 2021</t>
  </si>
  <si>
    <t xml:space="preserve">Consumo de electricidad de la Fiscalia Local de Valdivia, periodo de Octubre -Noviembre   de 2021</t>
  </si>
  <si>
    <t xml:space="preserve">Cambio  de pasajes para Fiscal Regional por reunion de concejo de la Fiscalia Regional de los Rios</t>
  </si>
  <si>
    <t xml:space="preserve">RES.FN/MP N°1001</t>
  </si>
  <si>
    <t xml:space="preserve">Servicio pericial de daño y veracidad de causa de la Fiscalia Local de Panguipulli</t>
  </si>
  <si>
    <t xml:space="preserve">PALOMA SOLEDAD GONZALEZ MORA</t>
  </si>
  <si>
    <t xml:space="preserve">13.669.648-3</t>
  </si>
  <si>
    <t xml:space="preserve">PAULA CAROLINA ESQUIVEL ADAOS</t>
  </si>
  <si>
    <t xml:space="preserve">14.146.461-2</t>
  </si>
  <si>
    <t xml:space="preserve">Servicio pericila tecnico de ADN, NGS secuenciacion y analisis bioinformatico en causa de la F.L.Los Lagos</t>
  </si>
  <si>
    <t xml:space="preserve">UNIVERSIDAD AUSTRAL DE CHILE</t>
  </si>
  <si>
    <t xml:space="preserve">81,380,500-6</t>
  </si>
  <si>
    <t xml:space="preserve">Adquisicion de banderas y mastiles para la Region de los Rios</t>
  </si>
  <si>
    <t xml:space="preserve">FRANCOSCO ANTONIO TRUJILLO BERNAL</t>
  </si>
  <si>
    <t xml:space="preserve">9.094.290-5</t>
  </si>
  <si>
    <t xml:space="preserve">Consumo de agua de la Fiscalia Local de Valdivia</t>
  </si>
  <si>
    <t xml:space="preserve">Evaluaciones psicologicas para cargo de auxiliar de la Fiscalia Local de Valdivia</t>
  </si>
  <si>
    <t xml:space="preserve">ASSESSOR CONSULTORES ASOCIADOS LTDA.</t>
  </si>
  <si>
    <t xml:space="preserve">78.074.130-9</t>
  </si>
  <si>
    <t xml:space="preserve">Servicio de instalacion de andamios para la Fiscalia Local de Valdivia</t>
  </si>
  <si>
    <t xml:space="preserve">SOCIEDAD COMERCIAL UZIEL SPA</t>
  </si>
  <si>
    <t xml:space="preserve">77.392.552-6</t>
  </si>
  <si>
    <t xml:space="preserve">Adquisicion de zapatos de seguridad antiacido para la Region de los Rios</t>
  </si>
  <si>
    <t xml:space="preserve">Adquisicion de aire acondicionado para la Fiscalia Regional de los Rios</t>
  </si>
  <si>
    <t xml:space="preserve">GOMEZ VERGARA Y CIA LTDA.</t>
  </si>
  <si>
    <t xml:space="preserve">77.169.700-3</t>
  </si>
  <si>
    <t xml:space="preserve">Adquisicion de calefactores electricos para la Fiscalia Regional de los Rios</t>
  </si>
  <si>
    <t xml:space="preserve">Servicio de mantenciones varias producto de roedor en el entretecho de la Fiscalia Regional de los Rios.</t>
  </si>
  <si>
    <t xml:space="preserve">PROSERCOMIN INGENIERIA E INVERSIONES</t>
  </si>
  <si>
    <t xml:space="preserve">76.175.688-5</t>
  </si>
  <si>
    <t xml:space="preserve">Servicio de instalaciones de equipo de aire acondicionado en la dependencia de la Fiscalia Local de La Union</t>
  </si>
  <si>
    <t xml:space="preserve">SOCIEDAD COMERCIAL NAVARRO LTDA.</t>
  </si>
  <si>
    <t xml:space="preserve">76.723.623-9</t>
  </si>
  <si>
    <t xml:space="preserve">Servicio de mantenciones e instalaciones varias en la cocina de la Fiscalia Regional de los Rios</t>
  </si>
  <si>
    <t xml:space="preserve">LUIS EDUARDO DELGADO ANTILEF</t>
  </si>
  <si>
    <t xml:space="preserve">10.804.216-8</t>
  </si>
  <si>
    <t xml:space="preserve">MARIA PAZ RAMIREZ MIRANDA</t>
  </si>
  <si>
    <t xml:space="preserve">17.365.414-6</t>
  </si>
  <si>
    <t xml:space="preserve">RES. DER N°12/2021</t>
  </si>
  <si>
    <t xml:space="preserve">Adjudicacion de licitacion privada por mantenimiento de fachada exterior, pintura y reparaciones menores en edificio F.Regional de los Rios</t>
  </si>
  <si>
    <t xml:space="preserve">RES. FR/N°80</t>
  </si>
  <si>
    <t xml:space="preserve">Mantenciones e instalaciones en las dependencia de la Uravit de la Fiscalia Regional Uravit</t>
  </si>
  <si>
    <t xml:space="preserve">Servicio de bodegaje de vehiculo encautado correspondiente a la Fiscalia Regional de los Rios</t>
  </si>
  <si>
    <t xml:space="preserve">Adquisicion de refrigerador para la Fiscalia Local de Rio Bueno</t>
  </si>
  <si>
    <t xml:space="preserve">COMERCIAL COOPREL S.A.</t>
  </si>
  <si>
    <t xml:space="preserve">96.865.050-5</t>
  </si>
  <si>
    <t xml:space="preserve">Servicio de peritaje por causa de la Fiscalia Local de Los Lagos</t>
  </si>
  <si>
    <t xml:space="preserve">81.380.500-6</t>
  </si>
  <si>
    <t xml:space="preserve">RES. FR/N°81</t>
  </si>
  <si>
    <t xml:space="preserve">Adquisicion de placa de acero inoxidable grabada en laser de la Fiscalia Local de Los Lagos</t>
  </si>
  <si>
    <t xml:space="preserve">PRODUCCIONES PUNTO CREATICO LTDA,</t>
  </si>
  <si>
    <t xml:space="preserve">76.034.730-2</t>
  </si>
  <si>
    <t xml:space="preserve">Adquisición de materiales de aseo para la Fiscalia Regional de los Rios</t>
  </si>
  <si>
    <t xml:space="preserve">Consumo de electricidad de la Uravit de la Fiscalia Regional de los Rios, periodo de Noviembre -Diciembre  de 2021</t>
  </si>
  <si>
    <t xml:space="preserve">Adquisición de combustible para vehiculos institucionales de la Fiscalia Regional de los Rios</t>
  </si>
  <si>
    <t xml:space="preserve">Adquisicion de horno electrico para la Uravit de la Fiscalia Regional de los Rios</t>
  </si>
  <si>
    <t xml:space="preserve">RES. FR/N°83</t>
  </si>
  <si>
    <t xml:space="preserve">Servicio de mantencion de pinturas de oficina de abogado asesor del la Fiscalia Regional de los Rios</t>
  </si>
  <si>
    <t xml:space="preserve">SOCIEDAD COMERCIAL OZIEL SPA</t>
  </si>
  <si>
    <t xml:space="preserve">Servicio pericial de daño y veracidad de causa de la Fiscalia Local de Paillaco</t>
  </si>
  <si>
    <t xml:space="preserve">Adquisicion de galvanos de madera para gastos de atencion de autoridades de la Region de los Rios</t>
  </si>
  <si>
    <t xml:space="preserve">HECTOR HUGO SEPULVEDA BRAVO</t>
  </si>
  <si>
    <t xml:space="preserve">7.389.035-7</t>
  </si>
  <si>
    <t xml:space="preserve">Consumo de electricidad de la Fiscalia Local de Los Lagos, periodo de Noviembre -Diciembre  de 2021</t>
  </si>
  <si>
    <t xml:space="preserve">Consumo de electricidad de la Fiscalia Local de Paillaco, periodo de Noviembre -Diciembre  de 2021</t>
  </si>
  <si>
    <t xml:space="preserve">Consumo de electricidad de la Fiscalia Local de Panguipulli, periodo de Noviembre -Diciembre  de 2021</t>
  </si>
  <si>
    <t xml:space="preserve">Consumo de electricidad de la Fiscalia Local de La Union periodo de Noviembre - Diciembre  de 2021</t>
  </si>
  <si>
    <t xml:space="preserve">Consumo de electricidad de la Fiscalia Local de Rio Bueno periodo de Noviembre - Diciembre  de 2021</t>
  </si>
  <si>
    <t xml:space="preserve">Consumo de electricidad de la Fiscalia Local de San Jose periodo de Noviembre - Diciembre  de 2021</t>
  </si>
  <si>
    <t xml:space="preserve">Servicio de franqueo convenido de consumo del mes de Diciembre  de 2021</t>
  </si>
  <si>
    <t xml:space="preserve">F.R. Los Lagos</t>
  </si>
  <si>
    <t xml:space="preserve">10-FR N°98</t>
  </si>
  <si>
    <t xml:space="preserve">Reparación  del sello de la escalerilla de la techumbre 6to.piso FR</t>
  </si>
  <si>
    <t xml:space="preserve">Soc.Servicios Generales Bastidas Ltda.</t>
  </si>
  <si>
    <t xml:space="preserve">76.049.426-7</t>
  </si>
  <si>
    <t xml:space="preserve">Pasaje aéreo P.Montt-Santiago-P.Montt del 12-12 al 14-12-2021</t>
  </si>
  <si>
    <t xml:space="preserve">Habilitación bodega UGI  6to.piso</t>
  </si>
  <si>
    <t xml:space="preserve">3 trituradoras papel Dahle</t>
  </si>
  <si>
    <t xml:space="preserve">Pasaje marítimo P.Montt-Chaitén -P.Montt del 13-12 al 16-12-21</t>
  </si>
  <si>
    <t xml:space="preserve">Soc.Marítima y Comercial Somarco Ltda.</t>
  </si>
  <si>
    <t xml:space="preserve">80.925.100-4</t>
  </si>
  <si>
    <t xml:space="preserve">Mantención de cámaras de seguridad circuito cerrado FL Ancud</t>
  </si>
  <si>
    <t xml:space="preserve">Ing.Elec. Jorge Trautmann Ortloff EIRL</t>
  </si>
  <si>
    <t xml:space="preserve">52.002.519-7</t>
  </si>
  <si>
    <t xml:space="preserve">Evaluación psicolaboral cargo Adm. FL P.Montt</t>
  </si>
  <si>
    <t xml:space="preserve">Servicios coffe break para 15 personas</t>
  </si>
  <si>
    <t xml:space="preserve">Alma Pamela González Saez</t>
  </si>
  <si>
    <t xml:space="preserve">11.141.422-K</t>
  </si>
  <si>
    <t xml:space="preserve">400 Bolsas pellets FL Ancud</t>
  </si>
  <si>
    <t xml:space="preserve">Soc.Const.Agric.Y Forestal Coipomo Ltda.</t>
  </si>
  <si>
    <t xml:space="preserve">76.421.991-0</t>
  </si>
  <si>
    <t xml:space="preserve">Compra de textos jurídicos</t>
  </si>
  <si>
    <t xml:space="preserve">Carlos Alejandro Ramos Díaz</t>
  </si>
  <si>
    <t xml:space="preserve">8.812.480-4</t>
  </si>
  <si>
    <t xml:space="preserve">Editorial Jurídica de Chile</t>
  </si>
  <si>
    <t xml:space="preserve">82.273.200-3</t>
  </si>
  <si>
    <t xml:space="preserve">Pasaje aéreo Chaitén - P.Montt 16-12-21</t>
  </si>
  <si>
    <t xml:space="preserve">Inversiones Aéreas Patagonia Ltda.</t>
  </si>
  <si>
    <t xml:space="preserve">77.758.740-4</t>
  </si>
  <si>
    <t xml:space="preserve">17-FN/MP N°433</t>
  </si>
  <si>
    <t xml:space="preserve">Asesoría psicológica en tiempos de crisis</t>
  </si>
  <si>
    <t xml:space="preserve">Guillermo Abalos Barros</t>
  </si>
  <si>
    <t xml:space="preserve">Publicación concurso público 19-12-21 en los diarios Austral Osorno, El Llanquihue de P.Montt y La Estrela de Chiloé. Cargo Adm.Operativo FL P.Montt</t>
  </si>
  <si>
    <t xml:space="preserve">Sociedad Periodística Araucanía S.A.</t>
  </si>
  <si>
    <t xml:space="preserve">87.778.800-8</t>
  </si>
  <si>
    <t xml:space="preserve">10-FR N°101</t>
  </si>
  <si>
    <t xml:space="preserve">Taller sobre ergometría</t>
  </si>
  <si>
    <t xml:space="preserve">Christopher Araya Quezada</t>
  </si>
  <si>
    <t xml:space="preserve">13.767.317-7</t>
  </si>
  <si>
    <t xml:space="preserve">778 bolsas de pellet FL Osorno</t>
  </si>
  <si>
    <t xml:space="preserve">Margarita Carrasco Maragaño</t>
  </si>
  <si>
    <t xml:space="preserve">9.800.971-k</t>
  </si>
  <si>
    <t xml:space="preserve">Galvanos, tazones corporativos, agendas</t>
  </si>
  <si>
    <t xml:space="preserve">Genial Diseño y Publicidad SPA</t>
  </si>
  <si>
    <t xml:space="preserve">77.088.886-7</t>
  </si>
  <si>
    <t xml:space="preserve">Reparación puertas y cerraduras FL P.Montt</t>
  </si>
  <si>
    <t xml:space="preserve">Compra tacos calendarios 2022</t>
  </si>
  <si>
    <t xml:space="preserve">10-DER N°5</t>
  </si>
  <si>
    <t xml:space="preserve">Cambio bomba caldera FR</t>
  </si>
  <si>
    <t xml:space="preserve">Nicolás Jerez Obreque</t>
  </si>
  <si>
    <t xml:space="preserve">6.987.424-K</t>
  </si>
  <si>
    <t xml:space="preserve">Compra 12 UPS</t>
  </si>
  <si>
    <t xml:space="preserve">17-FN/MP N°1380</t>
  </si>
  <si>
    <t xml:space="preserve">Servicio de guardias de seguridad FL de Osorno, R.Negro, Castro, Calbuco, Quellón, Maullín, Quinchao, Futaleufú, Los Muermos del 16-12-21 al 31-12-21</t>
  </si>
  <si>
    <t xml:space="preserve">Proval SPA</t>
  </si>
  <si>
    <t xml:space="preserve">77.351.292-2</t>
  </si>
  <si>
    <t xml:space="preserve">1838 bolsas de pellets FR</t>
  </si>
  <si>
    <t xml:space="preserve">Comercial S Y T Ltda.</t>
  </si>
  <si>
    <t xml:space="preserve">76.222.439-9</t>
  </si>
  <si>
    <t xml:space="preserve">10-FR N°103</t>
  </si>
  <si>
    <t xml:space="preserve">no aplica</t>
  </si>
  <si>
    <t xml:space="preserve">Renovación contrato servicios de arriendo de 3 contenedores</t>
  </si>
  <si>
    <t xml:space="preserve">Servicios Integrados de Transportes</t>
  </si>
  <si>
    <t xml:space="preserve">96.500.950-7</t>
  </si>
  <si>
    <t xml:space="preserve">10-FR N°104</t>
  </si>
  <si>
    <t xml:space="preserve">Renovación contrato de arrendamiento inmueble FL Quellón a contar del 01-07-22 por 1 año</t>
  </si>
  <si>
    <t xml:space="preserve">María Eugenia Cárcamo Torres</t>
  </si>
  <si>
    <t xml:space="preserve">9.292.660-5</t>
  </si>
  <si>
    <t xml:space="preserve">10-FR N°105</t>
  </si>
  <si>
    <t xml:space="preserve">Renovación de contrato de arrendamiento inmueble FL Quinchao</t>
  </si>
  <si>
    <t xml:space="preserve">Yolanda Aguilar Aguilar</t>
  </si>
  <si>
    <t xml:space="preserve">5.539.245-5</t>
  </si>
  <si>
    <t xml:space="preserve">10-DER N°15</t>
  </si>
  <si>
    <t xml:space="preserve">Habilitación del inmueble que albergará transitoriamente FL P.Varas</t>
  </si>
  <si>
    <t xml:space="preserve">Consumo electricidad FL Futaleufú</t>
  </si>
  <si>
    <t xml:space="preserve">Edelaysén S.A.</t>
  </si>
  <si>
    <t xml:space="preserve">88.272.600-2</t>
  </si>
  <si>
    <t xml:space="preserve">Consumo de electricidad FL Castro</t>
  </si>
  <si>
    <t xml:space="preserve">Consumo de electricidad FL Hualaihué</t>
  </si>
  <si>
    <t xml:space="preserve">Consumo de electricidad F.Regional</t>
  </si>
  <si>
    <t xml:space="preserve">Consumo electricidad FL Chaitén</t>
  </si>
  <si>
    <t xml:space="preserve">Consumo de electricidad FL P.Varas</t>
  </si>
  <si>
    <t xml:space="preserve">Consumo de electricidad FL Calbuco</t>
  </si>
  <si>
    <t xml:space="preserve">Consumo de electricidad FL R.Negro</t>
  </si>
  <si>
    <t xml:space="preserve">Consumo de electricidad FL Ancud</t>
  </si>
  <si>
    <t xml:space="preserve">Consumo de electricidad FL Osorno</t>
  </si>
  <si>
    <t xml:space="preserve">Consumo de electricidad FL Maullin</t>
  </si>
  <si>
    <t xml:space="preserve">Consumo de electricidad FL P.Montt</t>
  </si>
  <si>
    <t xml:space="preserve">Consumo de electricidad FL Los Muermos</t>
  </si>
  <si>
    <t xml:space="preserve">Consumo de electricidad FL Quinchao</t>
  </si>
  <si>
    <t xml:space="preserve">Consumo de electricidad FL Quellón</t>
  </si>
  <si>
    <t xml:space="preserve">76.0173.162-5</t>
  </si>
  <si>
    <t xml:space="preserve">Consumo de agua FL Castro</t>
  </si>
  <si>
    <t xml:space="preserve">Empresa de Servicios Sanitarios de Los Lagos S.A.</t>
  </si>
  <si>
    <t xml:space="preserve">96.579.800-5</t>
  </si>
  <si>
    <t xml:space="preserve">Consumo de agua FL Ancud</t>
  </si>
  <si>
    <t xml:space="preserve">Consumo de agua FL Futaleufú</t>
  </si>
  <si>
    <t xml:space="preserve">Consumo de agua FL Maullín</t>
  </si>
  <si>
    <t xml:space="preserve">Consumo de agua FL Quellón</t>
  </si>
  <si>
    <t xml:space="preserve">Consumo de agua FL P.Varas</t>
  </si>
  <si>
    <t xml:space="preserve">Consumo de agua FL Los Muermos</t>
  </si>
  <si>
    <t xml:space="preserve">Consumo de agua FL Osorno</t>
  </si>
  <si>
    <t xml:space="preserve">Consumo de agua FL R.Negro</t>
  </si>
  <si>
    <t xml:space="preserve">Consumo de agua FL Quinchao</t>
  </si>
  <si>
    <t xml:space="preserve">Consumo de agua FL Chaitén</t>
  </si>
  <si>
    <t xml:space="preserve">Consumo de agua FL Calbuco</t>
  </si>
  <si>
    <t xml:space="preserve">Consumo de agua FL Hualaihué</t>
  </si>
  <si>
    <t xml:space="preserve">Comité de Agua Potable Rural Río Negro</t>
  </si>
  <si>
    <t xml:space="preserve">71.385.700-0</t>
  </si>
  <si>
    <t xml:space="preserve">Consumo de agua Fiscalía Regional</t>
  </si>
  <si>
    <t xml:space="preserve">Consumo de gas FL Quellón</t>
  </si>
  <si>
    <t xml:space="preserve">Consumo de gas FL Castro</t>
  </si>
  <si>
    <t xml:space="preserve">Consumo de gas FL Puerto Varas</t>
  </si>
  <si>
    <t xml:space="preserve">Consumo de gas FL R.Negro</t>
  </si>
  <si>
    <t xml:space="preserve">Consumo de gas FL Quinchao</t>
  </si>
  <si>
    <t xml:space="preserve">F.R. Aysén</t>
  </si>
  <si>
    <t xml:space="preserve">Arriendo vehículo para Sr. Fiscal Regional de Aysén, diferencia de combustible. Diligencias causas relevantes en Santiago.</t>
  </si>
  <si>
    <t xml:space="preserve">Rentas y Servicio S.A.</t>
  </si>
  <si>
    <t xml:space="preserve">76.095.267-2</t>
  </si>
  <si>
    <t xml:space="preserve">Res. FN/MP N° 1304/2021</t>
  </si>
  <si>
    <t xml:space="preserve">Servicios especializados para recuperación de información de disco duro fallido, de Asesoría Comunicacional Fiscalía Regional de Aysén. Resolución FN/MP N° 1304/2021 del 01-12-2021, contratación directa.</t>
  </si>
  <si>
    <t xml:space="preserve">Ondata Recovery Spa</t>
  </si>
  <si>
    <t xml:space="preserve">76.469.858-4</t>
  </si>
  <si>
    <t xml:space="preserve">Mascarillas KN95 para funcionarios Fiscalía Regional y Fiscalías Locales de la Región de Aysén, protección covid-19. O/C N° 697209-23-CM21 del 02-12-2021 Mercado Público.</t>
  </si>
  <si>
    <t xml:space="preserve">Importadora RM S.A.</t>
  </si>
  <si>
    <t xml:space="preserve">Compra equipos de aire acondicionado Inverter para Fiscalía Local de Cochrane. O/C N° 697209-24-CM21 del 02-12-2021 Mercado Público.</t>
  </si>
  <si>
    <t xml:space="preserve">Comercializadora ExpressVirtual Spa</t>
  </si>
  <si>
    <t xml:space="preserve">76.511.768-2</t>
  </si>
  <si>
    <t xml:space="preserve">Diligencias causas complejas en Santiago. Diferencia por cambio de fecha pasaje tramo Santiago - Balmaceda, para Sr. Fiscal Regional de Aysén.</t>
  </si>
  <si>
    <t xml:space="preserve">Calzado para Auxiliares de la Fiscalía Regional y Fiscalía Local de Chile Chico.</t>
  </si>
  <si>
    <t xml:space="preserve">Gran Calafate Spa</t>
  </si>
  <si>
    <t xml:space="preserve">84.674.100-3</t>
  </si>
  <si>
    <t xml:space="preserve">Res. DER N° 003/2021</t>
  </si>
  <si>
    <t xml:space="preserve">Carpetas de causas para Fiscalía Regional de Aysén.</t>
  </si>
  <si>
    <t xml:space="preserve">Imprenta Barahona Ltda.</t>
  </si>
  <si>
    <t xml:space="preserve">78.511.790-5</t>
  </si>
  <si>
    <t xml:space="preserve">Artículos de aseo FR Aysén, de acuerdo a O/C N° 697209-26-CM21 del 03-12-2021 Mercado Público.</t>
  </si>
  <si>
    <t xml:space="preserve">Sociedad Comercial Octava Ltda.</t>
  </si>
  <si>
    <t xml:space="preserve">76.046.716-2</t>
  </si>
  <si>
    <t xml:space="preserve">Res. FN/MP N° 1307/2021</t>
  </si>
  <si>
    <t xml:space="preserve">Trabajos de mantenimiento y reparaciones en dependencias de la Fiscalía Local de Chile Chico. Resolución FN/MP N° 1307/2021 del 02/12/2021, autoriza contratación directa.</t>
  </si>
  <si>
    <t xml:space="preserve">Evon Germán Hernández Barría</t>
  </si>
  <si>
    <t xml:space="preserve">9.620.137-0</t>
  </si>
  <si>
    <t xml:space="preserve">Diligencias causas complejas en Santiago y Temuco. Pasaje Santiago - Temuco para Sr. Fiscal Regional de Aysén.</t>
  </si>
  <si>
    <t xml:space="preserve">Arriendo vehículo para Sr. Fiscal Regional de Aysén. Consejo General de Fiscales Regionales en Santiago.</t>
  </si>
  <si>
    <t xml:space="preserve">Res. DER N° 004/2021</t>
  </si>
  <si>
    <t xml:space="preserve">Contratación de Obras para la Provisión e Instalación de Piso Flotante en oficinas de la Fiscalía Local de Aysén”. Resolución DER N° 004/2021 del 09-12-2021 adjudica licitación privada mayor.</t>
  </si>
  <si>
    <t xml:space="preserve">Obras Yoni Calbucan EIRL</t>
  </si>
  <si>
    <t xml:space="preserve">77.033.426-8</t>
  </si>
  <si>
    <t xml:space="preserve">Servicio de mantención y recarga extintores dependencias de la FR Aysén y FL de Coyhaique.</t>
  </si>
  <si>
    <t xml:space="preserve">Sociedad Herrera Martinez SpA</t>
  </si>
  <si>
    <t xml:space="preserve">77.298.976-8</t>
  </si>
  <si>
    <t xml:space="preserve">Mantención 90.000 km, vehículo institucional asignado a la Fiscalía Regional de Aysén.</t>
  </si>
  <si>
    <t xml:space="preserve">Importadora Transworld Supply Ltda.</t>
  </si>
  <si>
    <t xml:space="preserve">76.045.356-0</t>
  </si>
  <si>
    <t xml:space="preserve">UPS para Unidad de Gestión, Informática y RR.HH. Fiscalía Regional de Aysén.</t>
  </si>
  <si>
    <t xml:space="preserve">Sotocopias Computación Ltda.</t>
  </si>
  <si>
    <t xml:space="preserve">76.036.795-8</t>
  </si>
  <si>
    <t xml:space="preserve">Pasajes barcaza Pto. Ibáñez - Chile Chico (ida y vuelta), para Jefe Unidad y Profesional URAVIT Fiscalía Regional de Aysén, Concurrencia a FL de Chile Chico.</t>
  </si>
  <si>
    <t xml:space="preserve">Soc. Marítima y Comercial SOMARCO Ltda.</t>
  </si>
  <si>
    <t xml:space="preserve">Servicio de mantención de equipos de aire acondicionado, ubicados en las dependencias de la Fiscalía Regional de Aysén y Fiscalías Locales de Coyhaique y Aysén.</t>
  </si>
  <si>
    <t xml:space="preserve">Jorge Enrique Toledo Barrera</t>
  </si>
  <si>
    <t xml:space="preserve">10.736.838-8</t>
  </si>
  <si>
    <t xml:space="preserve">Materiales de aseo para la Fiscalía Regional y Fiscalías Locales de la Región de Aysén.</t>
  </si>
  <si>
    <t xml:space="preserve">Abastecedora del Comercio Ltda.</t>
  </si>
  <si>
    <t xml:space="preserve">84.348.700-9</t>
  </si>
  <si>
    <t xml:space="preserve">Artículos de aseo para la Fiscalía Regional y Fiscalía Locales de la Región de Aysén.</t>
  </si>
  <si>
    <t xml:space="preserve">Carlos Leonel Soto Soto</t>
  </si>
  <si>
    <t xml:space="preserve">6.157.887-0</t>
  </si>
  <si>
    <t xml:space="preserve">Distribuidora HimaxLtda.</t>
  </si>
  <si>
    <t xml:space="preserve">76.199.800-5</t>
  </si>
  <si>
    <t xml:space="preserve">Calzado para Auxiliar Fiscalía Local de Coyhaique.</t>
  </si>
  <si>
    <t xml:space="preserve">Combustible para vehículos arrendados y vehículo fiscal asignado a la Fiscalía Regional de Aysén.</t>
  </si>
  <si>
    <t xml:space="preserve">Por consumo agua potable y alcantarillado Fiscalía Regional Aysén y Fiscalía Local Coyhaique. </t>
  </si>
  <si>
    <t xml:space="preserve">Aguas Patagonia de Aysén S.A.</t>
  </si>
  <si>
    <t xml:space="preserve">99.501.280-4</t>
  </si>
  <si>
    <t xml:space="preserve">Arriendo de vehículo para Sr. Fiscal Regional de Aysén y abogado asesor. Diligencias causas relevantes en Temuco y Santiago.</t>
  </si>
  <si>
    <t xml:space="preserve">Discos duros externos TOSHIBA CANVIO de 1TB con Interfaz USB 3.2 Gen 1 (compatible con USB 2.0), Fiscalía Regional de Aysén.</t>
  </si>
  <si>
    <t xml:space="preserve">Claudio Patricio Brito Gallegos</t>
  </si>
  <si>
    <t xml:space="preserve">13.452.358-1</t>
  </si>
  <si>
    <t xml:space="preserve">Diseño de imagen corporativa y video Cuenta Pública 2021 FR de Aysén</t>
  </si>
  <si>
    <t xml:space="preserve">Otra Mirada Consultores SpA</t>
  </si>
  <si>
    <t xml:space="preserve">76.584.123-2</t>
  </si>
  <si>
    <t xml:space="preserve">Reparación urgente por rotura cañería sub suelo sistema de calefacción oficina custodio en Fiscalía Local de Coyhaique.</t>
  </si>
  <si>
    <t xml:space="preserve">Héctor J. Oakley Bañares</t>
  </si>
  <si>
    <t xml:space="preserve">10.198.101-0</t>
  </si>
  <si>
    <t xml:space="preserve">Diligencias causa relevante en Santiago. Pasaje Balmaceda-Santiago (ida y vuelta), para Sr. Fiscal Regional de Aysén.</t>
  </si>
  <si>
    <t xml:space="preserve">Trabajos de reparación de radier, nivelación de piso, provisión e instalación del piso flotante en la oficina del custodio de la Fiscalía Local de Coyhaique. Resolución FR N° 1513/2021 del 14-12-2021, que autoriza contratación directa.</t>
  </si>
  <si>
    <t xml:space="preserve">Constructora J.R.A. Ltda.</t>
  </si>
  <si>
    <t xml:space="preserve">76.612.578-6</t>
  </si>
  <si>
    <t xml:space="preserve">Libros para Biblioteca Fiscalía Regional de Aysén - Unidad de Asesoría Jurídica.</t>
  </si>
  <si>
    <t xml:space="preserve">Guillermo Isaias Jara Deramond</t>
  </si>
  <si>
    <t xml:space="preserve">11.781.892-6</t>
  </si>
  <si>
    <t xml:space="preserve">Flete libros para biblioteca Fiscalía Regional de Aysén - Unidad de Asesoría Jurídica, tramo Santiago - Coyhaique.</t>
  </si>
  <si>
    <t xml:space="preserve">Servicio de reparación y mantención portón metálico acceso patio de Fiscalía Local de Chile Chico.</t>
  </si>
  <si>
    <t xml:space="preserve">Galvanos hexagonal 18X15 cm., incluye grabado laser, para Fiscalía Regional de Aysén.</t>
  </si>
  <si>
    <t xml:space="preserve">Marco Antonio Ossa Carrasco</t>
  </si>
  <si>
    <t xml:space="preserve">15.968.917-4</t>
  </si>
  <si>
    <t xml:space="preserve">Res. FR N°1577/2021</t>
  </si>
  <si>
    <t xml:space="preserve">Diseño Presentación (brochure electrónico) Avances Fiscalía Regional de Aysén años 2021 y Diseño Invitación Cuenta Pública. Resolución FR N°1577/2021 del 23-12-2021, autoriza contratación directa.</t>
  </si>
  <si>
    <t xml:space="preserve">Nelson Antonio Reyes Reyes</t>
  </si>
  <si>
    <t xml:space="preserve">16.880.102-5</t>
  </si>
  <si>
    <t xml:space="preserve">Res. FR N°1576/2021</t>
  </si>
  <si>
    <t xml:space="preserve">Instalación de 2 (dos) equipos de aire acondicionado tipo split en el segundo piso de las oficinas de la Fiscalía Local de Cochrane. Resolución FR N° 1576/2021 del 22-12-2021 autoriza contratación directa.</t>
  </si>
  <si>
    <t xml:space="preserve">Claudio Adrián Torres Gutiérrez</t>
  </si>
  <si>
    <t xml:space="preserve">13.660.043-5</t>
  </si>
  <si>
    <t xml:space="preserve">Trabajos de mantención y reparación de equipamiento del sistema de Circuito Cerrado de Televisión del edificio que sirve de asiento a la Fiscalía Regional de Aysén y Fiscalía Local de Coyhaique. Resolución FR N° 1514/2021 del 14-12-2021 autoriza contratación directa.</t>
  </si>
  <si>
    <t xml:space="preserve">Conrado Javier Leiva Flores</t>
  </si>
  <si>
    <t xml:space="preserve">16.101.790-6</t>
  </si>
  <si>
    <t xml:space="preserve">Res. FN/MP N° 1305/2021</t>
  </si>
  <si>
    <t xml:space="preserve">Servicio adicional de guardias de seguridad en horario hábil de lunes a viernes, para la operaciónde equipo escáner de Rayos X instalado en las dependencias de la Fiscalía Regional y Fiscalía Local de Coyhaique, mes de diciembre 2021.</t>
  </si>
  <si>
    <t xml:space="preserve">Sispa Chile E.I.R.L.</t>
  </si>
  <si>
    <t xml:space="preserve">76.806.170-K</t>
  </si>
  <si>
    <t xml:space="preserve">Consumo energía eléctrica Fiscalía Regional de Aysén y Fiscalía Local de Coyhaique.</t>
  </si>
  <si>
    <t xml:space="preserve">Empresa Eléctrica de Aysén S.A.</t>
  </si>
  <si>
    <t xml:space="preserve">Consumo energía eléctrica  Fiscalía Local de Aysén.</t>
  </si>
  <si>
    <t xml:space="preserve">Consumo energía eléctrica  Fiscalía Local de Cisnes</t>
  </si>
  <si>
    <t xml:space="preserve">Consumo energía eléctrica  Fiscalía Local de Cochrane</t>
  </si>
  <si>
    <t xml:space="preserve">Diligencias causa relevante en Santiago. Diferencia por cambio de fecha pasaje tramo Santiago - Balmaceda para Sr. Fiscal Regional de Aysén.</t>
  </si>
  <si>
    <t xml:space="preserve">Combustible (petróleo) para caldera edificio Fiscalía Regional de Aysén y Fiscalía Local de Coyhaique.</t>
  </si>
  <si>
    <t xml:space="preserve">Jaime René Carrillo Vera</t>
  </si>
  <si>
    <t xml:space="preserve">5.084.436-6</t>
  </si>
  <si>
    <t xml:space="preserve">F.R. Magallanes</t>
  </si>
  <si>
    <t xml:space="preserve">Pasaje Pta.Arenas/Santiago/Pta.Arenas días 10 y 16/12/21 por comisión de servicio</t>
  </si>
  <si>
    <t xml:space="preserve">Cambio bomba recirculadora en F.L.Pta.Arenas,considera materiales y mano de obra</t>
  </si>
  <si>
    <t xml:space="preserve">Const.Katherina Rojas EIRL</t>
  </si>
  <si>
    <t xml:space="preserve">76.980.017-4</t>
  </si>
  <si>
    <t xml:space="preserve">20 celulares para Uravit</t>
  </si>
  <si>
    <t xml:space="preserve">Importadora New Ark Ltda.</t>
  </si>
  <si>
    <t xml:space="preserve">76.244.740-1</t>
  </si>
  <si>
    <t xml:space="preserve">10 celulares senior doble pantalla solicitados para URAVIT</t>
  </si>
  <si>
    <t xml:space="preserve">Soc.Com.Protec Ltda.</t>
  </si>
  <si>
    <t xml:space="preserve">76.689.471-2</t>
  </si>
  <si>
    <t xml:space="preserve">50 lts.alcohol gel 70% para fiscales y funcionarios</t>
  </si>
  <si>
    <t xml:space="preserve">Comercial Gezan y Cia.Ltda.</t>
  </si>
  <si>
    <t xml:space="preserve">76.117.488-6</t>
  </si>
  <si>
    <t xml:space="preserve">Pasaje Pto.Montt/Pta.Arenas/Pto.Montt días 23 y 28/12/21</t>
  </si>
  <si>
    <t xml:space="preserve">22 botón de emergencia solicitados por URAVIT</t>
  </si>
  <si>
    <t xml:space="preserve">Te Pille spa</t>
  </si>
  <si>
    <t xml:space="preserve">76.055.126-0</t>
  </si>
  <si>
    <t xml:space="preserve">200 alarmas personales solicitados por URAVIT,incluye flete a Punta Arenas</t>
  </si>
  <si>
    <t xml:space="preserve">Textos solicitados por fiscal regional</t>
  </si>
  <si>
    <t xml:space="preserve">Editorial Libromar Spa</t>
  </si>
  <si>
    <t xml:space="preserve">76.240.638-1</t>
  </si>
  <si>
    <t xml:space="preserve">Retiro y cambio focos led en hall y centralizado carpetas F.L.Pto.Natales.Considera materiales y mano de obra</t>
  </si>
  <si>
    <t xml:space="preserve">Hans Bustos Castro</t>
  </si>
  <si>
    <t xml:space="preserve">13.944.235-0</t>
  </si>
  <si>
    <t xml:space="preserve">Bigotes solicitados por Uravit para caracterización</t>
  </si>
  <si>
    <t xml:space="preserve">Paula Alejandra Roepke del Solar</t>
  </si>
  <si>
    <t xml:space="preserve">12.182.646-1</t>
  </si>
  <si>
    <t xml:space="preserve">Pelucas solicitados por Uravit para caracterización</t>
  </si>
  <si>
    <t xml:space="preserve">Avatte Hermanos Spa</t>
  </si>
  <si>
    <t xml:space="preserve">76.230.201-2</t>
  </si>
  <si>
    <t xml:space="preserve">Ma.José Bilbao Carrasco</t>
  </si>
  <si>
    <t xml:space="preserve">17.191.014-5</t>
  </si>
  <si>
    <t xml:space="preserve">Materiales de oficina para F.L.Pta.Arenas</t>
  </si>
  <si>
    <t xml:space="preserve">Com.Redoffice Magallanes Ltda.</t>
  </si>
  <si>
    <t xml:space="preserve">78.307.990-9</t>
  </si>
  <si>
    <t xml:space="preserve">Taco calendario 2022 para F.L.Pta.Arenas</t>
  </si>
  <si>
    <t xml:space="preserve">Ivan Stipicic Matic</t>
  </si>
  <si>
    <t xml:space="preserve">8.588.169-8</t>
  </si>
  <si>
    <t xml:space="preserve">Mantención 60.000 kms. vehículo institucional  </t>
  </si>
  <si>
    <t xml:space="preserve">Transworld Supply Automotriz Ltda.</t>
  </si>
  <si>
    <t xml:space="preserve">77.781.260-2</t>
  </si>
  <si>
    <t xml:space="preserve">Mantención extintores a cargo de fiscalía regional</t>
  </si>
  <si>
    <t xml:space="preserve">Silvia Carvajal Zamora</t>
  </si>
  <si>
    <t xml:space="preserve">8.106.448-2</t>
  </si>
  <si>
    <t xml:space="preserve">Materiales de aseo para fiscalia regional.Considera despacho</t>
  </si>
  <si>
    <t xml:space="preserve">Flete Santiago/Pta.Arenas por transporte cajas con documentación causas </t>
  </si>
  <si>
    <t xml:space="preserve">Transportes Sekulovic </t>
  </si>
  <si>
    <t xml:space="preserve">84.730.900-8</t>
  </si>
  <si>
    <t xml:space="preserve">Notebook para Unidad Informática</t>
  </si>
  <si>
    <t xml:space="preserve">Pasaje Pta.Arenas/Santiago/Pta.Arenas días 26 y 30/12/21  por comisión de servicio</t>
  </si>
  <si>
    <t xml:space="preserve">Mantención 6 extintores F.L.Porvenir</t>
  </si>
  <si>
    <t xml:space="preserve">Santiago Ferrando Giraudo</t>
  </si>
  <si>
    <t xml:space="preserve">5.463.413-7</t>
  </si>
  <si>
    <t xml:space="preserve">Pasaje Pta.Arenas/Porvenir día 28/12/21 por comisión de servicio</t>
  </si>
  <si>
    <t xml:space="preserve">Transbordadora Austral Bromm S.A.</t>
  </si>
  <si>
    <t xml:space="preserve">82.074.900-6</t>
  </si>
  <si>
    <t xml:space="preserve">Pasaje Porvenir/Pta.Arenas día 29/12/21 por comisión de servicio</t>
  </si>
  <si>
    <t xml:space="preserve">Pasaje Santiago/Pta.Arenas/Santiago 03 al 07/01/22 y pasaje Concepción/Santiago/Pta.Arenas/Sntiago/Pta.Arenas 08 y 11/01/22</t>
  </si>
  <si>
    <t xml:space="preserve">Inspección en altura,techo y entretecho y retiro nido de aves en F.L.Pta.Arenas</t>
  </si>
  <si>
    <t xml:space="preserve">RO &amp; CA y Cia.Ltda.</t>
  </si>
  <si>
    <t xml:space="preserve">76.129.752-k</t>
  </si>
  <si>
    <t xml:space="preserve">Pasaje Porvenir/Pta.Arenas día 02/01/22</t>
  </si>
  <si>
    <t xml:space="preserve">Pasaje Pta.Arenas/ Porvenir día 06/01/22</t>
  </si>
  <si>
    <t xml:space="preserve">Disco duro externo 2TB y teclado inalambrico para Und.Informatica</t>
  </si>
  <si>
    <t xml:space="preserve">Soc.Com.Abacomp Ltda.</t>
  </si>
  <si>
    <t xml:space="preserve">76.059.327-3</t>
  </si>
  <si>
    <t xml:space="preserve">15 celulares para Uravit</t>
  </si>
  <si>
    <t xml:space="preserve">2 mouse inalambricos para und.Informática</t>
  </si>
  <si>
    <t xml:space="preserve">12-FR Nº 83</t>
  </si>
  <si>
    <t xml:space="preserve">Contrratación directa estacionamiento reservado frontis fiscalía regional( 1 espacio)</t>
  </si>
  <si>
    <t xml:space="preserve">Ilustre Municipalidad de Punta Arenas</t>
  </si>
  <si>
    <t xml:space="preserve">69.250.200-0</t>
  </si>
  <si>
    <t xml:space="preserve">12-FR Nº 85</t>
  </si>
  <si>
    <t xml:space="preserve">Contrratación directa servicio aseo 1 al 5 octubre 2021</t>
  </si>
  <si>
    <t xml:space="preserve">Arancibia Mcleod y Cia.Ltda.</t>
  </si>
  <si>
    <t xml:space="preserve">77.602.560-7</t>
  </si>
  <si>
    <t xml:space="preserve">Consumo electricidad Fiscalía Regional  desde el 28/10/21 al 26/11/21</t>
  </si>
  <si>
    <t xml:space="preserve">Edelmag S.A.</t>
  </si>
  <si>
    <t xml:space="preserve">88.221.200-9</t>
  </si>
  <si>
    <t xml:space="preserve">Consumo electricidad Fiscalía Local Punta Arenas  desde el 29/10/21 al 26/11/21</t>
  </si>
  <si>
    <t xml:space="preserve">Consumo electricidad Fiscalía Local Puerto Natales  desde el 06/11/21 al 06/12/21</t>
  </si>
  <si>
    <t xml:space="preserve">Consumo electricidad oficinas UGI/SACFI  desde el 16/11/21 al 15/12/21</t>
  </si>
  <si>
    <t xml:space="preserve">Consumo agua potable  Fiscalía Regional desde el    05/11/21 al 06/12/21</t>
  </si>
  <si>
    <t xml:space="preserve">Aguas Magallanes S.A.</t>
  </si>
  <si>
    <t xml:space="preserve">76.215.628-8</t>
  </si>
  <si>
    <t xml:space="preserve">Consumo agua potable  Fiscalía Local Pta.Arenas  desde el   10/11/21 al 10/12/21</t>
  </si>
  <si>
    <t xml:space="preserve">Consumo agua potable  Fiscalía Local Pto.Natales  desde el 16/11/21 al 16/12/21</t>
  </si>
  <si>
    <t xml:space="preserve">Consumo agua potable  Fiscalía Local Porvenir desde el  05/11/21 al 06/12/21</t>
  </si>
  <si>
    <t xml:space="preserve">Consumo agua potable  oficinas UGI/SACFI desde el   05/11/21 al 06/12/21</t>
  </si>
  <si>
    <t xml:space="preserve">Consumo gas Fiscalía Regional desde el 23/11/21 al 22/12/21</t>
  </si>
  <si>
    <t xml:space="preserve">Gasco S.A.</t>
  </si>
  <si>
    <t xml:space="preserve">90.310.000-1</t>
  </si>
  <si>
    <t xml:space="preserve">Consumo gas  Fiscalía Local Pta.Arenas  desde el  02/11/21 al 01/12/21</t>
  </si>
  <si>
    <t xml:space="preserve">Consumo gas Fiscalía Local Pto.Natales  desde el   09/11/21 al 09/12/21</t>
  </si>
  <si>
    <t xml:space="preserve">Consumo gas Fiscalía Local Porvenir  desde el 06/11/21 al 06/12/21</t>
  </si>
  <si>
    <t xml:space="preserve">Consumo gas oficinas UGI/SACFI  desde el   22/11/21 al 23/12/21</t>
  </si>
  <si>
    <t xml:space="preserve">Servicio franqueo convenido Fiscalia Regional , F.L.Pta.Arenas y F.L.Porvenir noviembre 2021</t>
  </si>
  <si>
    <t xml:space="preserve">Servicio franqueo convenido F.L.Pta.Arenas y F.L.Porvenir noviembre 2021</t>
  </si>
  <si>
    <t xml:space="preserve">F.R. Metrop. Centro Norte</t>
  </si>
  <si>
    <t xml:space="preserve">Normalización interpretación creole-español causa RUC 2101081xxx-0</t>
  </si>
  <si>
    <t xml:space="preserve">JEAN WILFRID DOIRIN</t>
  </si>
  <si>
    <t xml:space="preserve">22.698.271-K</t>
  </si>
  <si>
    <t xml:space="preserve">Adquisición de (30) smartphones LG K22 para CJS</t>
  </si>
  <si>
    <t xml:space="preserve">MUNDOTEC LIMITADA</t>
  </si>
  <si>
    <t xml:space="preserve">76.475.540-5</t>
  </si>
  <si>
    <t xml:space="preserve">Adquisición de (8.500) bolsas 30x40 y (5.000) bolsas 20x30</t>
  </si>
  <si>
    <t xml:space="preserve">LUIS HUMBERTO TORRES ARIAS</t>
  </si>
  <si>
    <t xml:space="preserve">9.031.420-3</t>
  </si>
  <si>
    <t xml:space="preserve">Servicio de reforzamiento domiciliario en causa RUC 2101058xxx-0</t>
  </si>
  <si>
    <t xml:space="preserve">PABLO ENRIQUE LETELIER DIAZ</t>
  </si>
  <si>
    <t xml:space="preserve">13.710.529-2</t>
  </si>
  <si>
    <t xml:space="preserve">Servicio de mantención de vehículo FR 30.000 Km</t>
  </si>
  <si>
    <t xml:space="preserve">INCHCAPE COMERCIAL CHILE S.A.</t>
  </si>
  <si>
    <t xml:space="preserve">76.620.944-0</t>
  </si>
  <si>
    <t xml:space="preserve">Adquisición de (500) formularios de cadena de custodia</t>
  </si>
  <si>
    <t xml:space="preserve">Adquisición de (30) pendrives de 8 GB</t>
  </si>
  <si>
    <t xml:space="preserve">Adquisición de (30) pendrive de 16 GB</t>
  </si>
  <si>
    <t xml:space="preserve">Adquisición de (30) pendrive de 64 GB</t>
  </si>
  <si>
    <t xml:space="preserve">Adquisición de (10) cajas de bolsas ziploc 20x18 y 10 cajas de 16x14 </t>
  </si>
  <si>
    <t xml:space="preserve">Adquisición de (40) tijeras de escritorio </t>
  </si>
  <si>
    <t xml:space="preserve">Adquisición de (5) rollos de plástico </t>
  </si>
  <si>
    <t xml:space="preserve">Servicio de interpretación chino-español causa RUC 2100977xxx-0</t>
  </si>
  <si>
    <t xml:space="preserve">ASIA REPS SPA.</t>
  </si>
  <si>
    <t xml:space="preserve">77.600.970-9</t>
  </si>
  <si>
    <t xml:space="preserve">Adquisición de (30) pendrive de 32 GB </t>
  </si>
  <si>
    <t xml:space="preserve">Servicio de mantención de cortina metálica Fl Colina</t>
  </si>
  <si>
    <t xml:space="preserve">SOLUCIONES DE CIERRE FERROCOR LTDA</t>
  </si>
  <si>
    <t xml:space="preserve">76.249.931-2</t>
  </si>
  <si>
    <t xml:space="preserve">Servicio de mantención de generador eléctrico de Fl de Colina</t>
  </si>
  <si>
    <t xml:space="preserve">ELEC Y ELECT IND LUCIO VICENCIO Y CIA L</t>
  </si>
  <si>
    <t xml:space="preserve">76.390.250-1</t>
  </si>
  <si>
    <t xml:space="preserve">DER 009/2021</t>
  </si>
  <si>
    <t xml:space="preserve">Servicio de provisión e instalación de servidor</t>
  </si>
  <si>
    <t xml:space="preserve">CCIEXPRESS SPA</t>
  </si>
  <si>
    <t xml:space="preserve">76.104.326-9</t>
  </si>
  <si>
    <t xml:space="preserve">RES FN/MP 1322/2021</t>
  </si>
  <si>
    <t xml:space="preserve">Servicio de arriendo de mesas, audio y producción de concejo de fiscales</t>
  </si>
  <si>
    <t xml:space="preserve">AGENCIA MAS SOCIALES SPA</t>
  </si>
  <si>
    <t xml:space="preserve">77.463.302-2</t>
  </si>
  <si>
    <t xml:space="preserve">Normalización interpretación creole-español causa RUC 2101093xxx-4</t>
  </si>
  <si>
    <t xml:space="preserve">Servicio de reforzamiento domiciliario en causa RUC 2101058xxx-5</t>
  </si>
  <si>
    <t xml:space="preserve">JOSE ALLENDE IBACETA</t>
  </si>
  <si>
    <t xml:space="preserve">14.258.616-9</t>
  </si>
  <si>
    <t xml:space="preserve">Servicio de reforzamiento domiciliario en causa RUC 2101077xxx-8</t>
  </si>
  <si>
    <t xml:space="preserve">PABLO ALBERTO ROJAS SOTO </t>
  </si>
  <si>
    <t xml:space="preserve">11.927.418-4</t>
  </si>
  <si>
    <t xml:space="preserve">Servicio de reforzamiento domiciliario en causa RUC 2101092xxx-K</t>
  </si>
  <si>
    <t xml:space="preserve">LUIS ROBERTO RUBIO QUINTANILLA</t>
  </si>
  <si>
    <t xml:space="preserve">10.265.615-6</t>
  </si>
  <si>
    <t xml:space="preserve">Normalización interpretación creole-español causa RUC 2101106xxx-9</t>
  </si>
  <si>
    <t xml:space="preserve">RES FN/MP 433/2021</t>
  </si>
  <si>
    <t xml:space="preserve">Servicio de acompañamiento psicológico, programa de autocuidado y cuidado de equipos</t>
  </si>
  <si>
    <t xml:space="preserve">MARCELA MITSUKO MATSUMOTO MUÑOZ</t>
  </si>
  <si>
    <t xml:space="preserve">11.863.325-3</t>
  </si>
  <si>
    <t xml:space="preserve">Normalización interpretación creole-español causa RUC 2101115xxx-2</t>
  </si>
  <si>
    <t xml:space="preserve">Adquisición de (110) desinfectantes en aerosol lysoform </t>
  </si>
  <si>
    <t xml:space="preserve">Normalización servicio de interprete creole - español causa RUC 2101122xxx-9, 14/12/2021.</t>
  </si>
  <si>
    <t xml:space="preserve">Servicio de evaluaciones psicolaborales cargo profesional</t>
  </si>
  <si>
    <t xml:space="preserve">Adquisición de (1.500) volantes con información de horarios y modos de atención</t>
  </si>
  <si>
    <t xml:space="preserve">AGENCIA GRAFICA SPA</t>
  </si>
  <si>
    <t xml:space="preserve">77.130.849-K</t>
  </si>
  <si>
    <t xml:space="preserve">Adquisición con (1) pendón con información </t>
  </si>
  <si>
    <t xml:space="preserve">EXAPRINT SPA</t>
  </si>
  <si>
    <t xml:space="preserve">76.578.889-7</t>
  </si>
  <si>
    <t xml:space="preserve">Adquisición de (48) teléfonos smartphone Nokia C1 Plus para Fl Colina</t>
  </si>
  <si>
    <t xml:space="preserve">Servicio de evaluación psicolaboral cargo administrativo</t>
  </si>
  <si>
    <t xml:space="preserve">Adquisición de (24) mascarillas para niños y (16) cajas de pañuelos desechables</t>
  </si>
  <si>
    <t xml:space="preserve">Servicio de traslados internos</t>
  </si>
  <si>
    <t xml:space="preserve">SISTEMAS DE SEGURIDAD CRIT CHILE SPA</t>
  </si>
  <si>
    <t xml:space="preserve">77.102.099-2</t>
  </si>
  <si>
    <t xml:space="preserve">Servicio de Electricidad CJS, periodo 10-10-2021 al 12-11-2021</t>
  </si>
  <si>
    <t xml:space="preserve">ENEL DISTRIBUCION CHILE S.A.</t>
  </si>
  <si>
    <t xml:space="preserve">96.800.570-7</t>
  </si>
  <si>
    <t xml:space="preserve">Servicio de agua potable Fiscalía Local de Chacabuco Periodo 14-11-2021 al 15-12-2021</t>
  </si>
  <si>
    <t xml:space="preserve">SACYR AGUA CHACABUCO S.A.</t>
  </si>
  <si>
    <t xml:space="preserve">86.915.400-8</t>
  </si>
  <si>
    <t xml:space="preserve">1637417        1659245               </t>
  </si>
  <si>
    <t xml:space="preserve">Servicio de correspondencia mes de Noviembre</t>
  </si>
  <si>
    <t xml:space="preserve">F.R. Metrop. Oriente</t>
  </si>
  <si>
    <t xml:space="preserve">Dos discos duros y una memoria RAM.</t>
  </si>
  <si>
    <t xml:space="preserve">76104326-9</t>
  </si>
  <si>
    <t xml:space="preserve">Servicios de evaluación psicolaboral para 1 postulante a cargo administrativo.</t>
  </si>
  <si>
    <t xml:space="preserve">Servicio de reparación de baños edificio Fiscalía Local de Ñuñoa.</t>
  </si>
  <si>
    <t xml:space="preserve">10265615-6</t>
  </si>
  <si>
    <t xml:space="preserve">Cajas archivo doble estándar para Fiscalía Local de Ñuñoa.</t>
  </si>
  <si>
    <t xml:space="preserve">ROLAND VORWERK Y COMPAÑÍA LTDA.</t>
  </si>
  <si>
    <t xml:space="preserve">78178530-K</t>
  </si>
  <si>
    <t xml:space="preserve">Compra de materiales de oficina para Fiscalía Local de La Florida</t>
  </si>
  <si>
    <t xml:space="preserve">96670840-9</t>
  </si>
  <si>
    <t xml:space="preserve">SANDRA GIOCONDA TELLO LOPEZ</t>
  </si>
  <si>
    <t xml:space="preserve">8966563-9</t>
  </si>
  <si>
    <t xml:space="preserve">Servicio de interpretación en Lengua de señas.</t>
  </si>
  <si>
    <t xml:space="preserve">JUANITA VERONICA GONZALEZ VERGARA</t>
  </si>
  <si>
    <t xml:space="preserve">9617206-0</t>
  </si>
  <si>
    <t xml:space="preserve">Adquisición de una tarjeta para ingresar a Estacionamiento protegido del centro de Justicia.</t>
  </si>
  <si>
    <t xml:space="preserve">Soc. Cons. Centro de Justicia de Stgo</t>
  </si>
  <si>
    <t xml:space="preserve">99557380-6</t>
  </si>
  <si>
    <t xml:space="preserve">Servicio de destrucción de especies de Fiscalía Local de Ñuñoa.</t>
  </si>
  <si>
    <t xml:space="preserve">K D M S.A.</t>
  </si>
  <si>
    <t xml:space="preserve">96754450-7</t>
  </si>
  <si>
    <t xml:space="preserve">Reparación de micro fuga de agua en cañería de riego del edificio de Las Condes.</t>
  </si>
  <si>
    <t xml:space="preserve">PAISARQ LTDA.</t>
  </si>
  <si>
    <t xml:space="preserve">76029916-2</t>
  </si>
  <si>
    <t xml:space="preserve">Adquisición de 74 cámaras monitor bebe, para Unidad de Atención a Víctimas y Testigos.</t>
  </si>
  <si>
    <t xml:space="preserve">COCHOLITO KIDS LIMITADA</t>
  </si>
  <si>
    <t xml:space="preserve">77219479-K</t>
  </si>
  <si>
    <t xml:space="preserve">Res. FN N° 433</t>
  </si>
  <si>
    <t xml:space="preserve">Taller Autocuidado para el Retorno.</t>
  </si>
  <si>
    <t xml:space="preserve">CETEP IMPULSA SPA</t>
  </si>
  <si>
    <t xml:space="preserve">76073977-4</t>
  </si>
  <si>
    <t xml:space="preserve">Compra complementaria a Orden 14210298, por 5.000 bolsas de medidas 25 x 30 cms. para custodia de Fiscalía Local de Ñuñoa.</t>
  </si>
  <si>
    <t xml:space="preserve">CLIPERPLAST S.A.</t>
  </si>
  <si>
    <t xml:space="preserve">96697520-2</t>
  </si>
  <si>
    <t xml:space="preserve">Compra de materiales de oficina para SACFI y FAC.</t>
  </si>
  <si>
    <t xml:space="preserve">Res. FR N° 60</t>
  </si>
  <si>
    <t xml:space="preserve">Servicio de transmisión audio visual de Ceremonia de Lanzamiento de la Nueva Estructura de Gestión</t>
  </si>
  <si>
    <t xml:space="preserve">CASTRO DEL MIGLIO PRODUCCIONES LIMITADA</t>
  </si>
  <si>
    <t xml:space="preserve">76343562-8</t>
  </si>
  <si>
    <t xml:space="preserve">Provisión e instalación de motor para portón acceso vehicular edificio de Ñuñoa.</t>
  </si>
  <si>
    <t xml:space="preserve">SISTEMATIC SERVICIOS DE SEGURIDAD LIMITADA</t>
  </si>
  <si>
    <t xml:space="preserve">76838024-4</t>
  </si>
  <si>
    <t xml:space="preserve">Res FR-OR 25</t>
  </si>
  <si>
    <t xml:space="preserve">Servicio de transporte de especies de Fiscalía Local de Ñuñoa para destrucción en KDM Til Til.</t>
  </si>
  <si>
    <t xml:space="preserve">SOC DE TRANSPORTES EXPRESO SUR LTDA</t>
  </si>
  <si>
    <t xml:space="preserve">76839250-1</t>
  </si>
  <si>
    <t xml:space="preserve">Instalación de piso vinílico en segundo piso de edificio Las Condes.</t>
  </si>
  <si>
    <t xml:space="preserve">MALMO S.A.</t>
  </si>
  <si>
    <t xml:space="preserve">76195558-6</t>
  </si>
  <si>
    <t xml:space="preserve">Adquisición de tres tarjetas de ingreso al estacionamiento del Centro de Justicia para la Unidad de Atención a Víctimas y Testigos. </t>
  </si>
  <si>
    <t xml:space="preserve">Res. FR N° 62</t>
  </si>
  <si>
    <t xml:space="preserve">Servicio de provisión e instalación de guardapolvo en edificio de Las Condes</t>
  </si>
  <si>
    <t xml:space="preserve">Renovación año 2022, suscripciones digitales de El Mercurio y La Segunda para asesoras de prensa, más 1 suscripción en papel para Fiscal Regional.</t>
  </si>
  <si>
    <t xml:space="preserve">EMPRESA EL MERCURIO SAP</t>
  </si>
  <si>
    <t xml:space="preserve">90193000-7</t>
  </si>
  <si>
    <t xml:space="preserve">Res. DER N° 65</t>
  </si>
  <si>
    <t xml:space="preserve">Servicio de Mantención a Sistemas de Detección de Incendio de los 3 edificios</t>
  </si>
  <si>
    <t xml:space="preserve">OVERCOM ALARMAS Y SEGURIDAD LIMITADA</t>
  </si>
  <si>
    <t xml:space="preserve">77685420-4</t>
  </si>
  <si>
    <t xml:space="preserve">Compra de 2 carros multiuso.</t>
  </si>
  <si>
    <t xml:space="preserve">76173949-2</t>
  </si>
  <si>
    <t xml:space="preserve">Compra de materiales de oficina para Fiscalía Local de Peñalolén Macul.</t>
  </si>
  <si>
    <t xml:space="preserve">Renovación de suscripción digital Diario La Tercera, año 2022.</t>
  </si>
  <si>
    <t xml:space="preserve">COPESA S.A.</t>
  </si>
  <si>
    <t xml:space="preserve">76170725-6</t>
  </si>
  <si>
    <t xml:space="preserve">Adquisición de 10 hervidores de agua.</t>
  </si>
  <si>
    <t xml:space="preserve">Compra de resmas carta para Fiscalía Locales y Fiscalía Regional.</t>
  </si>
  <si>
    <t xml:space="preserve">Servicio de interpretación español - Inglés.</t>
  </si>
  <si>
    <t xml:space="preserve">Isabela de Toledo Franca Pupo Nogueira</t>
  </si>
  <si>
    <t xml:space="preserve">76.056.497-4</t>
  </si>
  <si>
    <t xml:space="preserve">Provisión e instalación de Kit Motor en portón de acceso vehicular de edificio de Las Condes.</t>
  </si>
  <si>
    <t xml:space="preserve">Trabajos de reparación de mamparas, estructura cielo americano y celosías en edificio de Ñuñoa.</t>
  </si>
  <si>
    <t xml:space="preserve">Compra de resmas tamaño oficio, para Fiscalías Locales y Fiscalía Regional.</t>
  </si>
  <si>
    <t xml:space="preserve">Res. FR N° 66</t>
  </si>
  <si>
    <t xml:space="preserve">Mantención de pérgola y escaños de edificio Ñuñoa.</t>
  </si>
  <si>
    <t xml:space="preserve">Provisión e instalación de junquillos faltantes Edificio Las Condes.</t>
  </si>
  <si>
    <t xml:space="preserve">Compra de materiales de oficina para Unidad de Atención a Víctimas y Testigos</t>
  </si>
  <si>
    <t xml:space="preserve">Reparaciones eléctricas en edificio de Ñuñoa.</t>
  </si>
  <si>
    <t xml:space="preserve">SERGIO ANTONIO SANCHEZ DELGADO</t>
  </si>
  <si>
    <t xml:space="preserve">7779811-0</t>
  </si>
  <si>
    <t xml:space="preserve">Res. FR N° 67</t>
  </si>
  <si>
    <t xml:space="preserve">Taller de integración de equipos a través de improvisación teatral, para 50 personas</t>
  </si>
  <si>
    <t xml:space="preserve">VILLEGAS ALFARO LISSETTE CECILIA Y OTRO LIMITADA</t>
  </si>
  <si>
    <t xml:space="preserve">76042143-K</t>
  </si>
  <si>
    <t xml:space="preserve">Compra de pendrives de diferentes capacidades.</t>
  </si>
  <si>
    <t xml:space="preserve">ASESORIAS E INVERSIONES ACF WISE LIMITADA</t>
  </si>
  <si>
    <t xml:space="preserve">76139769-9</t>
  </si>
  <si>
    <t xml:space="preserve">Res. DER N° 08-2018</t>
  </si>
  <si>
    <t xml:space="preserve">Servicio de pintura para oficina de edificio de La Florida. </t>
  </si>
  <si>
    <t xml:space="preserve">Res. FR N° 69</t>
  </si>
  <si>
    <t xml:space="preserve">Servicio de habilitación de circuito eléctrico y puntos de red en edificio de La Florida.</t>
  </si>
  <si>
    <t xml:space="preserve">Orden complementaria a orden 14210328, por tonelaje para destrucción de Fiscalía Local de Ñuñoa</t>
  </si>
  <si>
    <t xml:space="preserve">Res. DER N° 69</t>
  </si>
  <si>
    <t xml:space="preserve">Mantención a Tableros Eléctricos de edificio de La Florida y Las Condes. </t>
  </si>
  <si>
    <t xml:space="preserve">Adquisición 42 cajas de porcelanato para Recepción Fiscalía Regional.</t>
  </si>
  <si>
    <t xml:space="preserve">SODIMAC S. A.</t>
  </si>
  <si>
    <t xml:space="preserve">96792430-K</t>
  </si>
  <si>
    <t xml:space="preserve">Teléfonos Smartphone, para Unidad de Atención a Víctimas y Testigos</t>
  </si>
  <si>
    <t xml:space="preserve">ADMINISTRADORA DE PUNTOS DE VENTA SPA</t>
  </si>
  <si>
    <t xml:space="preserve">76449468-7</t>
  </si>
  <si>
    <t xml:space="preserve">Servicio de pintura de guardapolvo en oficinas y pasillo, edificio de Las Condes.</t>
  </si>
  <si>
    <t xml:space="preserve">Servicio de destrucción de especies de Fiscalía de Delitos Flagrantes</t>
  </si>
  <si>
    <t xml:space="preserve">Adquisición calzado de seguridad</t>
  </si>
  <si>
    <t xml:space="preserve">Timbres para Fiscalía de Género</t>
  </si>
  <si>
    <t xml:space="preserve">LIBRERIAS Y TIMBRES CHILE SPA.</t>
  </si>
  <si>
    <t xml:space="preserve">76125128-7</t>
  </si>
  <si>
    <t xml:space="preserve">Compra de timbres redondos para FAC y Sacfi, y Fiscalía Local de Ñuñoa</t>
  </si>
  <si>
    <t xml:space="preserve">Reparación de Aire acondicionado.</t>
  </si>
  <si>
    <t xml:space="preserve">JORGE A.OSORIO ARROYO SERV.CLIM.E.I.R.L.</t>
  </si>
  <si>
    <t xml:space="preserve">52000848-9</t>
  </si>
  <si>
    <t xml:space="preserve">Complementa OC 14210353 por cambio en el tipo de servicio de interpretación español - ingles contratado.</t>
  </si>
  <si>
    <t xml:space="preserve">Servicio de digitalización de 20.000 hojas para Fiscalía Local de La Florida.</t>
  </si>
  <si>
    <t xml:space="preserve">GRUPO B2C SPA</t>
  </si>
  <si>
    <t xml:space="preserve">77191451-9</t>
  </si>
  <si>
    <t xml:space="preserve">Compra de pendrives de 128 GB para stock de Fiscalía Regional Oriente.</t>
  </si>
  <si>
    <t xml:space="preserve">Compra de tacos calendario 2022 para Fiscalía Locales y Fiscalía Regional. </t>
  </si>
  <si>
    <t xml:space="preserve">Compra de pilas alcalinas, pilas recargables y cargadores para uso en salas de entrevistas de Unidad de Atención a Víctimas y Testigos</t>
  </si>
  <si>
    <t xml:space="preserve">Compra resmas carta y oficio.</t>
  </si>
  <si>
    <t xml:space="preserve">Materiales de oficina</t>
  </si>
  <si>
    <t xml:space="preserve">Res DER 33-2020</t>
  </si>
  <si>
    <t xml:space="preserve">Pericia psicológica causa FL La Florida.</t>
  </si>
  <si>
    <t xml:space="preserve">NORMA MARIA MONTSERRAT MOLINA MARTINEZ</t>
  </si>
  <si>
    <t xml:space="preserve">13633044-6</t>
  </si>
  <si>
    <t xml:space="preserve">Res FN MP N°1715/2015.</t>
  </si>
  <si>
    <t xml:space="preserve">Ratificación de Informe Pericial en Juicio Oral causa Fiscalía de Género. </t>
  </si>
  <si>
    <t xml:space="preserve">ANDREA DEL CARMEN RUIZ HERRERA</t>
  </si>
  <si>
    <t xml:space="preserve">11730167-2</t>
  </si>
  <si>
    <t xml:space="preserve">Adquisición de 120 Pad Mouse para entregar a requerimiento de las Fiscalías Locales y Unidades. </t>
  </si>
  <si>
    <t xml:space="preserve">Compra de carga para saldo de combustible de 95 octanos, para uso de tarjeta de prepago de vehículo de Fiscal Regional. </t>
  </si>
  <si>
    <t xml:space="preserve">Agua Potable Edificio Vespucio</t>
  </si>
  <si>
    <t xml:space="preserve">AGUAS ANDINAS S.A.</t>
  </si>
  <si>
    <t xml:space="preserve">61.808.000-5</t>
  </si>
  <si>
    <t xml:space="preserve">Agua Potable Edificio de Ñuñoa </t>
  </si>
  <si>
    <t xml:space="preserve">Energía eléctrica Edificio de Las Condes</t>
  </si>
  <si>
    <t xml:space="preserve">Energía eléctrica Edificio de Ñuñoa</t>
  </si>
  <si>
    <t xml:space="preserve">Energía eléctrica Edificio Vespucio </t>
  </si>
  <si>
    <t xml:space="preserve">Servicio de Correos Ñuñoa</t>
  </si>
  <si>
    <t xml:space="preserve">Servicio de Encomienda Correos Ñuñoa</t>
  </si>
  <si>
    <t xml:space="preserve">Servicio de Correos Las Condes</t>
  </si>
  <si>
    <t xml:space="preserve">F.R. Metrop. Sur</t>
  </si>
  <si>
    <t xml:space="preserve">Reparaciones y/o Instalaciones de cortinas roller y un punto
de red en dependencias de edificio Gran Avenida 3814. Según Ticket N° 2123, 2140. (&lt;10UTM)</t>
  </si>
  <si>
    <t xml:space="preserve">CARLOS DUPERAT VIDAL</t>
  </si>
  <si>
    <t xml:space="preserve">7333576-0</t>
  </si>
  <si>
    <t xml:space="preserve">Compra de tarjeta prepago con 500 minutos para teléfono satelital  asignado a Fiscal Regional. (Art1)</t>
  </si>
  <si>
    <t xml:space="preserve">Res. FNMP N°1325/2021</t>
  </si>
  <si>
    <t xml:space="preserve">-</t>
  </si>
  <si>
    <t xml:space="preserve">Suministro y habilitación de sistema de renovación de aire en pisos 1 al 4 de Gran Avenida 3814, San Miguel.</t>
  </si>
  <si>
    <t xml:space="preserve">ELECNOR CHILE S.A.</t>
  </si>
  <si>
    <t xml:space="preserve">96791730-3</t>
  </si>
  <si>
    <t xml:space="preserve">Reparación de Luminarias 60x60 60X60  4° piso de edificio Gran Avenida 3814, Ticket N°2128. (&lt;10UTM)</t>
  </si>
  <si>
    <t xml:space="preserve">Retiro y cambio de luminarias led, piso 1 de edificio Gran Avenida 3814 (&lt;10UTM)</t>
  </si>
  <si>
    <t xml:space="preserve">INSTALACIONES ELÉCTRICAS, WALDO ENRIQUE NEIRA TRUJILLO  E.I.R.L</t>
  </si>
  <si>
    <t xml:space="preserve">77482988-1</t>
  </si>
  <si>
    <t xml:space="preserve">Instalación de equipo de 9.000 BTU en reemplazo de equipo descompuesto, oficina 2° piso edificio Gran Avenida 3814, sector oficinas óvalo. (&lt; 10UTM)</t>
  </si>
  <si>
    <t xml:space="preserve">CONSTRUCTORA VICTOR ULLOA JARA EIRL </t>
  </si>
  <si>
    <t xml:space="preserve">76610411-8</t>
  </si>
  <si>
    <t xml:space="preserve">Res. DER N°07/2021</t>
  </si>
  <si>
    <t xml:space="preserve">Provisión e instalación de cortinas Roller en Edificio Fiscalía Regional Metropolitana Sur, de Gran Avenida 5234, San Miguel. </t>
  </si>
  <si>
    <t xml:space="preserve">76353737-4</t>
  </si>
  <si>
    <t xml:space="preserve">Compra de combustible para vehículos de uso institucional. (Art1)</t>
  </si>
  <si>
    <t xml:space="preserve">Compra de luminarias led (repuesto) para inmuebles de San Miguel y Puente Alto. Chilecompra 696212-18-CM21.</t>
  </si>
  <si>
    <t xml:space="preserve">FERRETERIA HUA FAN LIMITADA</t>
  </si>
  <si>
    <t xml:space="preserve">77553590-3</t>
  </si>
  <si>
    <t xml:space="preserve">Compra de alcohol gel para San Miguel y Puente Alto. Chilecompra 696212-19-CM21.</t>
  </si>
  <si>
    <t xml:space="preserve">COMERCIALIZADORA PRANDELLI LIMITADA</t>
  </si>
  <si>
    <t xml:space="preserve">76295342-0</t>
  </si>
  <si>
    <t xml:space="preserve">Compra de desinfectante en aerosol para dependencias de San Miguel y Puente Alto. Chilecompra 696212-20-CM21.</t>
  </si>
  <si>
    <t xml:space="preserve">LIMPIEZA VERDE SPA</t>
  </si>
  <si>
    <t xml:space="preserve">76059183-1</t>
  </si>
  <si>
    <t xml:space="preserve">Compra de resmas de papel carta para San Miguel y Puente Alto. Chilecompra 696212-30-CM21.</t>
  </si>
  <si>
    <t xml:space="preserve">Compra de termómetros sin contacto para San Miguel y Puente Alto. Chilecompra 696212-24-CM21.</t>
  </si>
  <si>
    <t xml:space="preserve">76817360-5</t>
  </si>
  <si>
    <t xml:space="preserve">Compra de mascarillas desechables para San Miguel y Puente Alto. Chilecompra 696212-25-CM21.</t>
  </si>
  <si>
    <t xml:space="preserve">Compra de pendrive y pilas para San Miguel y Puente Alto. Chilecompra 696212-31-CM21.</t>
  </si>
  <si>
    <t xml:space="preserve">Compra de cinta de embalaje para San Miguel y Puente Alto. Chilecompra 696212-34-CM21.</t>
  </si>
  <si>
    <t xml:space="preserve">Suministro e instalación de film empavonado en puertas y tabiques vidriados de nuevo Edificio Departamental. Chilecompra 696212-39-CM21.</t>
  </si>
  <si>
    <t xml:space="preserve">MT DISENO SPA</t>
  </si>
  <si>
    <t xml:space="preserve">76428315-5</t>
  </si>
  <si>
    <t xml:space="preserve">Suministro e instalación de señaléticas en dependencias de nuevo edificio en Departamental. Chilecompra 696212-40-CM21.</t>
  </si>
  <si>
    <t xml:space="preserve">Compra de 6 equipos de aire acondicionado. CM ID: 696212-44-CM21.</t>
  </si>
  <si>
    <t xml:space="preserve">COMERCIALIZADORA TPL</t>
  </si>
  <si>
    <t xml:space="preserve">76268735-6</t>
  </si>
  <si>
    <t xml:space="preserve">Compra de 4 equipo de aire acondicionado inverter Aerolite,  CM según ID: 696212-46-CM21.</t>
  </si>
  <si>
    <t xml:space="preserve">76178855-8</t>
  </si>
  <si>
    <t xml:space="preserve">Servicio Reparación y mantenimiento de gasfitería en general en las dependencias de la Fiscalía Regional, Fiscalía Pirámide y Fiscalía Local de Puente Alto.</t>
  </si>
  <si>
    <t xml:space="preserve">ALDO M. OSORIO A. CONSTRUCTORA</t>
  </si>
  <si>
    <t xml:space="preserve">76591014-5</t>
  </si>
  <si>
    <t xml:space="preserve">Servicio de reparación y cambio de extractores de aire en dependencias de la Fiscalía Regional Metropolitana Sur y Fiscalía Local Puente Alto.</t>
  </si>
  <si>
    <t xml:space="preserve">Compras de apoyas pies para Fiscalía de Puente Alto.</t>
  </si>
  <si>
    <t xml:space="preserve">Compra de toallas desinfectantes para San Miguel y Puente Alto.</t>
  </si>
  <si>
    <t xml:space="preserve">Compra de contenedores de basura de 770 litros, para edificio Gran Avenida.</t>
  </si>
  <si>
    <t xml:space="preserve">SULO CHILE S.A.</t>
  </si>
  <si>
    <t xml:space="preserve">96753590-7</t>
  </si>
  <si>
    <t xml:space="preserve">Servicio de instalación planchas OSB y pintado en interior de Bodega Ochagavía.</t>
  </si>
  <si>
    <t xml:space="preserve">Compra de Cajas para almacenamiento de las Bodegas de San Miguel y Puente Alto.</t>
  </si>
  <si>
    <t xml:space="preserve">EASY RETAIL S.A.</t>
  </si>
  <si>
    <t xml:space="preserve">76568660-1</t>
  </si>
  <si>
    <t xml:space="preserve">Compra de artefactos para baños y cocinas de nuevas dependencias en Edificio Departamental.</t>
  </si>
  <si>
    <t xml:space="preserve">Compra de cargadores de pilas para termómetros y dispensadores automáticos de alcohol gel.</t>
  </si>
  <si>
    <t xml:space="preserve">Servicio de habilitación e instalación de equipamiento en sala de servidores de nuevo edificio en Departamental.</t>
  </si>
  <si>
    <t xml:space="preserve">LUIS PATRICIO ORELLANA VELASQUEZ </t>
  </si>
  <si>
    <t xml:space="preserve">10339134-2</t>
  </si>
  <si>
    <t xml:space="preserve">Traslado e instalación de 5 escritorios desde Pirámide 1076 hasta Gran Avenida 3814.</t>
  </si>
  <si>
    <t xml:space="preserve">Compra de 60 dispensadores automáticos de alcohol gel por COVID-19.</t>
  </si>
  <si>
    <t xml:space="preserve">24937289
867448
867444</t>
  </si>
  <si>
    <t xml:space="preserve">Electricidad Fiscalía en Pirámide - Mes de Noviembre</t>
  </si>
  <si>
    <t xml:space="preserve">24939030
24939322
24942542
267102406</t>
  </si>
  <si>
    <t xml:space="preserve">Electricidad Gran Avenida 3840 (Piso 7) - Mes de Noviembre </t>
  </si>
  <si>
    <t xml:space="preserve">867433
24940744</t>
  </si>
  <si>
    <t xml:space="preserve">Electricidad en edificio Fiscalía Regional, Gran Avenida 3814 - Mes de Noviembre</t>
  </si>
  <si>
    <t xml:space="preserve">24941633
24943402
24940857
24940911
24939722
24942796
24941593
24942929
24941823
24942790
24942804</t>
  </si>
  <si>
    <t xml:space="preserve">Electricidad Gran Avenida 3840 (Piso 9) - Mes de Noviembre</t>
  </si>
  <si>
    <t xml:space="preserve">Electricidad Puente Alto- Mes de Nviembre</t>
  </si>
  <si>
    <t xml:space="preserve">EMPRESA ELECTRICA PUENTE ALTO LIMITADA</t>
  </si>
  <si>
    <t xml:space="preserve">80.313.300-K</t>
  </si>
  <si>
    <t xml:space="preserve">Monitoreo y servicio de Alarma en inmueble de Fiscalía en Pirámide y Bodega.</t>
  </si>
  <si>
    <t xml:space="preserve">ADT SECURITY SERVICES S.A.</t>
  </si>
  <si>
    <t xml:space="preserve">96719620-7</t>
  </si>
  <si>
    <t xml:space="preserve">Agua Gran Avenida 3814 - Mes de Diciembre</t>
  </si>
  <si>
    <t xml:space="preserve">6165133
204070265</t>
  </si>
  <si>
    <t xml:space="preserve">Agua Pirámide - Mes de Diciembre</t>
  </si>
  <si>
    <t xml:space="preserve">Agua Puente Alto - Mes de Diciembre</t>
  </si>
  <si>
    <t xml:space="preserve">6157751
203854775
203854774
203854733</t>
  </si>
  <si>
    <t xml:space="preserve">Agua Gran Avenida 3840 (Piso 7) - Mes de Diciembre</t>
  </si>
  <si>
    <t xml:space="preserve">203854741
203854747
203854738
203854744
203854991
203854988
203854999
203854997
203854994
203854978
203854976
</t>
  </si>
  <si>
    <t xml:space="preserve">Agua Gran Avenida 3840 (Piso 9) - Mes de Diciembre</t>
  </si>
  <si>
    <t xml:space="preserve">F.R. Metrop. Occidente</t>
  </si>
  <si>
    <t xml:space="preserve">Prov e instalación barra bose sonido proyecto Pudahuel sub 31. LPM</t>
  </si>
  <si>
    <t xml:space="preserve">CHANNELS MEDIA S.A.</t>
  </si>
  <si>
    <t xml:space="preserve">76424440-0</t>
  </si>
  <si>
    <t xml:space="preserve">Proyecto prov. e instalación sistema de colaboración para reuniones, HDMI remoto. Pudahuel sub 31.LPM</t>
  </si>
  <si>
    <t xml:space="preserve">Prov. e instalación monitor/pantalla led 65´´ sala reuniones habilitación Pudahuel sub 31. LPM</t>
  </si>
  <si>
    <t xml:space="preserve">Prov. e instalación proyecto Pudahuel monitor/pantalla 86´´ auditorio fl Pudahuel. sub 31. LPM</t>
  </si>
  <si>
    <t xml:space="preserve">Prov e instalación soporte tv, incluye instalación de todas las tv del edificio. sub 31. LPM</t>
  </si>
  <si>
    <t xml:space="preserve">TENTEC SPA</t>
  </si>
  <si>
    <t xml:space="preserve">76502308-4</t>
  </si>
  <si>
    <t xml:space="preserve">Compra cojines lumbares. LPM. sub 22</t>
  </si>
  <si>
    <t xml:space="preserve">SOCIEDAD DE INVERSIONES TEKNOX S. A.</t>
  </si>
  <si>
    <t xml:space="preserve">76389113-5</t>
  </si>
  <si>
    <t xml:space="preserve">Compra apoya muñecas y mouse pad, uso FRM OCC. LPM sub 22</t>
  </si>
  <si>
    <t xml:space="preserve">Compra insumos aseo inicial fl Pudahuel. sub 22. LPM</t>
  </si>
  <si>
    <t xml:space="preserve">MARVELKLEEN CHEMICAL SPA</t>
  </si>
  <si>
    <t xml:space="preserve">76109556-0</t>
  </si>
  <si>
    <t xml:space="preserve">Compra vajilla habilitación fl Pudahuel. sub 31. LPM</t>
  </si>
  <si>
    <t xml:space="preserve">EMILIO SOTO Y CIA. LTDA.</t>
  </si>
  <si>
    <t xml:space="preserve">84089400-2</t>
  </si>
  <si>
    <t xml:space="preserve">RS DER 219</t>
  </si>
  <si>
    <t xml:space="preserve">PROVISIÓN E INSTALACIÓN DE MALLA PROTECTORA PARA LA ZONA QUE DA A LA CALLE DEL EDIFICIO DE LA FISCALÍA LOCAL DE PUDAHUEL SEGUN RESOLUCION DER MP N°219/2021</t>
  </si>
  <si>
    <t xml:space="preserve">RGM MALLAS DE ALAMBRE LTDA.</t>
  </si>
  <si>
    <t xml:space="preserve">78893770-9</t>
  </si>
  <si>
    <t xml:space="preserve">Compra pizarra con ruedas apoyo sala reuniones fl Pudahuel. proy sub 31. LPM</t>
  </si>
  <si>
    <t xml:space="preserve">PUBLIDEAS SPA</t>
  </si>
  <si>
    <t xml:space="preserve">76863108-5</t>
  </si>
  <si>
    <t xml:space="preserve">RS FR 221</t>
  </si>
  <si>
    <t xml:space="preserve">03.12.21</t>
  </si>
  <si>
    <t xml:space="preserve">ADQUISICION SISTEMA DE VIDEOCONFERENCIAS PARA SALA DE REUNIONES DE LA FISCALÍA LOCAL DE PUDAHUEL. SEGUN RESOLUCION FR-221-2021</t>
  </si>
  <si>
    <t xml:space="preserve">SOC DIST DE INS Y EQUI COMPY ASE PROF S</t>
  </si>
  <si>
    <t xml:space="preserve">77692330-3</t>
  </si>
  <si>
    <t xml:space="preserve">Compra sillas ejecutivas respaldo y abastecimiento fl Pudahuel. LPM sub 31</t>
  </si>
  <si>
    <t xml:space="preserve">COMERCIAL JELDRES Y CIA SPA</t>
  </si>
  <si>
    <t xml:space="preserve">76754771-4</t>
  </si>
  <si>
    <t xml:space="preserve">COMPRA DE MUEBLES SALA DE NIÑOS URAVIT EDIFICIO FISCALIA LOCAL DE PUDAHUEL</t>
  </si>
  <si>
    <t xml:space="preserve">VALIN DISEÑO SPA</t>
  </si>
  <si>
    <t xml:space="preserve">77352871-3</t>
  </si>
  <si>
    <t xml:space="preserve">Trabajo de Paisajismo del Edificio de la Fiscalía Local de Pudahuel, ubicado en Avenida Teniente Cruz N° 770 Pudahuel</t>
  </si>
  <si>
    <t xml:space="preserve">JAN HAUGAARD MARAMBIO</t>
  </si>
  <si>
    <t xml:space="preserve">17269105-6</t>
  </si>
  <si>
    <t xml:space="preserve">Provisión e instalación de pasto alfombra natural en FL Melipilla. LPM sub 22</t>
  </si>
  <si>
    <t xml:space="preserve">FLOR SANCHEZ BUSTAMANTE</t>
  </si>
  <si>
    <t xml:space="preserve">14696925-9</t>
  </si>
  <si>
    <t xml:space="preserve">Compra mobiliario coffe apilable fl Pudahuel proyecto. LPM sub 31</t>
  </si>
  <si>
    <t xml:space="preserve">COMERCIAL MUEBLES ASENJO LTDA</t>
  </si>
  <si>
    <t xml:space="preserve">77018060-0</t>
  </si>
  <si>
    <t xml:space="preserve">Compra Lockers Proy. Hab. FL. Pudahuel refiere L.P.Menor conforme a art. 22 del reglamento de compras y servicios del ministerio público.</t>
  </si>
  <si>
    <t xml:space="preserve">MYM LOCKERS SPA</t>
  </si>
  <si>
    <t xml:space="preserve">77127294-0</t>
  </si>
  <si>
    <t xml:space="preserve">Trabajos menores en sistema cctv en Fl. Talagante, FL. Melipilla, Fl. Curacaví y en Edificio Miraflores. Contratación refiere una L.P.Menor conforme a art. 22 del reglamento de compras y servicios del Ministerio Público.</t>
  </si>
  <si>
    <t xml:space="preserve">LIMSERVICE SPA</t>
  </si>
  <si>
    <t xml:space="preserve">76863427-0</t>
  </si>
  <si>
    <t xml:space="preserve">Contratación publicación concursos públicos en generales de "EL MERCURIO" el domingo 05-12-2021. Contratación conforme a excepción título I, letra "e" del Reglamento de compras y servicios del Ministerio Público.</t>
  </si>
  <si>
    <t xml:space="preserve">Trabajos menores en edificio, reparaciones varias, puerta oficina Alejandro Peña, cajonera María A. Arriagada y cajonera Fl. Maipú. Contratación refiere una L.P.Menor, monto &gt;1 utm requiere de 1 cotización de acuerdo a reglamento de compras y servicios del Ministerio Público.</t>
  </si>
  <si>
    <t xml:space="preserve">NELSON SOZA BARRAZA</t>
  </si>
  <si>
    <t xml:space="preserve">11662674-8</t>
  </si>
  <si>
    <t xml:space="preserve">Solicitud tarjetas acceso para Estac. y Dependencias del Centro Justicia para Fiscal Adjunto Rodrigo Fernández Moraga Rut 13.448.657-0 de la FL. de Maipú.</t>
  </si>
  <si>
    <t xml:space="preserve">Trabajos menores en edificio de la FL. de Talagante ( cambio motor en portón eléctrico, incluye cambio ruedas e instalación y cambio de cerradura en puerta bodega de carpetas). Contratación refiere una L.P.Menor de acuerdo al reglamento de compras y servicios del Ministerio Público.</t>
  </si>
  <si>
    <t xml:space="preserve">PKV SERVICIOS GENERALES SPA</t>
  </si>
  <si>
    <t xml:space="preserve">77135402-5</t>
  </si>
  <si>
    <t xml:space="preserve">Servicio de intérprete Vietnamita- Español para causa RUC 2000005xxx-9 Fiscal Paola Zárate, Fiac. para audiencia de Preparación de Juicio oral en JG Santiago.</t>
  </si>
  <si>
    <t xml:space="preserve">LOPEZ VEGA SPA</t>
  </si>
  <si>
    <t xml:space="preserve">77358212-2</t>
  </si>
  <si>
    <t xml:space="preserve">Provisión e instalación de letrero en frontis exterior oficina buin, de la FL San Bdo. LPM</t>
  </si>
  <si>
    <t xml:space="preserve">ASE. EN COMP. COM. ELEC. ADDA CHILE LTDA</t>
  </si>
  <si>
    <t xml:space="preserve">78041840-0</t>
  </si>
  <si>
    <t xml:space="preserve">Compra tazones/vajilla habilitac. proy fl Pudahuel. LPM sub 31</t>
  </si>
  <si>
    <t xml:space="preserve">GRAFHIKA TECNOLOGY DIGITAL LTDA.</t>
  </si>
  <si>
    <t xml:space="preserve">76907610-7</t>
  </si>
  <si>
    <t xml:space="preserve">Adquisición de linternas para seguridad en dependencia en caso de cortes de energía y emergencias. Compra realizada por convenio marco OC 697058-39-CM21.</t>
  </si>
  <si>
    <t xml:space="preserve">COMERCIALIZADORA DE PRODUCTOS Y SERVICI</t>
  </si>
  <si>
    <t xml:space="preserve">76961103-7</t>
  </si>
  <si>
    <t xml:space="preserve">Compra sillones 3cpos y bergere habilitación fl Pudahuel. sub 31. LPM</t>
  </si>
  <si>
    <t xml:space="preserve">RS DER 222</t>
  </si>
  <si>
    <t xml:space="preserve">09.12.21</t>
  </si>
  <si>
    <t xml:space="preserve">Compra refrigeradores habilit. fl Pudahuel RS DER 222 del 09.12.21 Lic priv mayor. sub 31</t>
  </si>
  <si>
    <t xml:space="preserve">COMERCIAL AGUSTIN LIMITADA</t>
  </si>
  <si>
    <t xml:space="preserve">76287853-4</t>
  </si>
  <si>
    <t xml:space="preserve">Compra de Acrílicos Porta Hoja Inventario 3mm para proyecto FL Pudahuel.</t>
  </si>
  <si>
    <t xml:space="preserve">SOC. INFORMATICA SIGLO 21 LTDA.</t>
  </si>
  <si>
    <t xml:space="preserve">76179170-2</t>
  </si>
  <si>
    <t xml:space="preserve">Compra termo 10 lts habilitación fl Pudahuel. sub 31. LPM</t>
  </si>
  <si>
    <t xml:space="preserve">EQUIPA TU LOCAL SPA</t>
  </si>
  <si>
    <t xml:space="preserve">77058591-0</t>
  </si>
  <si>
    <t xml:space="preserve">Servicio de traslado de mercadería a bodega Renca. Contratación refiere L.P.Menor, por monto requiere 1 cotización conforme a art. 22 del reglamento de compras y servicios del Ministerio Público.</t>
  </si>
  <si>
    <t xml:space="preserve">DIAZ SAPIAIN TRASPORTE DE CARGA LIMITADA</t>
  </si>
  <si>
    <t xml:space="preserve">76169474-k</t>
  </si>
  <si>
    <t xml:space="preserve">compra horno Eléctrico Proy. Hab. FL. de Pudahuel. Compra refiere L.P.Menor de acuerdo a art. 22 del reglamento de compras y servicios del Ministerio Público.</t>
  </si>
  <si>
    <t xml:space="preserve">Compra escurridor de loza habilitación Pudahuel, sub 31. LPM</t>
  </si>
  <si>
    <t xml:space="preserve">VERONICA BLACKBURN Y COMPANIA LIMITADA</t>
  </si>
  <si>
    <t xml:space="preserve">77036400-0</t>
  </si>
  <si>
    <t xml:space="preserve">Compra de carro yegua Proyecto Hab. FL. Pudahuel. Compra refiere L.P.Menor de acuerdo a art.22 del reglamento de compras y servicios del ministerio público.</t>
  </si>
  <si>
    <t xml:space="preserve">COMERCIAL ISACAR SPA</t>
  </si>
  <si>
    <t xml:space="preserve">76544452-7</t>
  </si>
  <si>
    <t xml:space="preserve">Compra de secadores de manos eléctricos Proyecto habilitación FL. Pudahuel. Compra por convenio marco OC 697058-43-CM21.</t>
  </si>
  <si>
    <t xml:space="preserve">MATERIALES PARA CHILE SPA</t>
  </si>
  <si>
    <t xml:space="preserve">76961215-7</t>
  </si>
  <si>
    <t xml:space="preserve">Trabajos menores en edificio suministro, cambio e instalación de gradas en escaleras de la FL. de talagante. Compra refiere una L.P.Menor de acuerdo al art. 22 del reglamento de compras y servicios del Ministerio Público.</t>
  </si>
  <si>
    <t xml:space="preserve">COMPRA SERVIDOR HPE DL360 Gen10 4210R 1P 16G NC 8SFF Svr</t>
  </si>
  <si>
    <t xml:space="preserve">GLOBALBOX SPA</t>
  </si>
  <si>
    <t xml:space="preserve">76282077-3</t>
  </si>
  <si>
    <t xml:space="preserve">Servicio de reforzamiento de tabiques para instalación de monitores led auditorio y sala reuniones, sub 31. LPM</t>
  </si>
  <si>
    <t xml:space="preserve">Compra extintores Proy. Habilitación Edificio FL. Pudahuel. Compra refiere L.P.Menor conforme a art. 22 del reglamento de compras y servicios.</t>
  </si>
  <si>
    <t xml:space="preserve">ISOPREVENT LIMITADA</t>
  </si>
  <si>
    <t xml:space="preserve">76645198-5</t>
  </si>
  <si>
    <t xml:space="preserve">COMPRA TOTEM SANITARIO COVID-19 "RECONOCIMIENTO FACIAL TABLET"PROYECTO FISCALIA LOCAL DE PUDAHUEL . CALLE TENIENTE CRUZ 770 PUDAHUEL</t>
  </si>
  <si>
    <t xml:space="preserve">CHILE SEGURIDAD SPA</t>
  </si>
  <si>
    <t xml:space="preserve">76520271-k</t>
  </si>
  <si>
    <t xml:space="preserve">2 Banderas Chilenas en OXFORD 210 estrella en aplicación de bordado , triple refuerzo argollas cromadas , refuerzo argollas cromadas Tamaño 2.70x4.00. 2 Banderas Fiscalía en OXFORD 210 logo en aplicación de bordado por ambos lados, argollas cromadas , refuerzo , en las puntas , triple costura. Proyecto Fiscalía Local Pudahuel.</t>
  </si>
  <si>
    <t xml:space="preserve">LORENA DE LOS ANGELES VON HAUSEN RICE</t>
  </si>
  <si>
    <t xml:space="preserve">16921123-k</t>
  </si>
  <si>
    <t xml:space="preserve">Prov e instalación sistema seguridad control de plagas voladoras proy Pudahuel. sub 31. LPM</t>
  </si>
  <si>
    <t xml:space="preserve">FUMIGACIONES SAN NICOLAS</t>
  </si>
  <si>
    <t xml:space="preserve">76179689-5</t>
  </si>
  <si>
    <t xml:space="preserve">Trabajos menores en edificio. Cambio de luminarias en mal estado en piso 12 edificio Miraflores. Contratación refiere una L.P.Menor de acuerdo al art.22 del reglamento de compras y servicios del Ministerio Público.</t>
  </si>
  <si>
    <t xml:space="preserve">Compra medidor CO2 pro FL Pudahuel. OC 697058-40-CM21</t>
  </si>
  <si>
    <t xml:space="preserve">SOYUZ SPA</t>
  </si>
  <si>
    <t xml:space="preserve">76775327-6</t>
  </si>
  <si>
    <t xml:space="preserve">Compra insumos seguridad y comité paritario fl Pudahuel. sub 31. OC 796058-41-cm21</t>
  </si>
  <si>
    <t xml:space="preserve">SOCIEDAD DE INVERSIONES MÁXIMO SPA</t>
  </si>
  <si>
    <t xml:space="preserve">76605961-9</t>
  </si>
  <si>
    <t xml:space="preserve">Compra lomo toros habilitación Pudahuel sub 31. OC 697058-45-MC21</t>
  </si>
  <si>
    <t xml:space="preserve">COMERCIAL MOTORSHOP LIMITADA</t>
  </si>
  <si>
    <t xml:space="preserve">76193188-1</t>
  </si>
  <si>
    <t xml:space="preserve">Compra de calzados de seguridad por convenio marco OC convenio 697058-46-CM21.</t>
  </si>
  <si>
    <t xml:space="preserve">RS DER 224</t>
  </si>
  <si>
    <t xml:space="preserve">15.12.21</t>
  </si>
  <si>
    <t xml:space="preserve">COMPRA MEDIANTE LP PROVISIÓN E INSTALACIÓN DE ACRÍLICOS SEPARADORES DE ESCRITORIO, PARA PROYECTO FISCALÍA LOCAL DE PUDAHUEL SEGUN RESOLUCON DER N°224 DEL 15.12.2021.</t>
  </si>
  <si>
    <t xml:space="preserve">77130849-k</t>
  </si>
  <si>
    <t xml:space="preserve">COMPRA MEDIANTE LP “PROVISIÓN E INSTALACIÓN DE ACRÍLICOS SEPARADORES DE ESCRITORIO, PARA LA FISCALÍA REGIONAL METROPOLITANA OCCIDENTE” SEGUN RESOLUCION DER N°224 DE FECHA 15.12.2021</t>
  </si>
  <si>
    <t xml:space="preserve">Compra de insumos para credenciales funcionarios FRM Occidente. Compra refiere una L. P. Menor de acuerdo al art.22 del reglamento de Compras y servicios del Ministerio Público.</t>
  </si>
  <si>
    <t xml:space="preserve">INVERSIONES TECNOLOGICAS S.A.</t>
  </si>
  <si>
    <t xml:space="preserve">76020963-5</t>
  </si>
  <si>
    <t xml:space="preserve">Compra de máquinas contadoras de billetes y monedas. Compra refiere una L.P.Menor de acuerdo al art. 22 del reglamento de Compras y Servicios del Ministerio Público.</t>
  </si>
  <si>
    <t xml:space="preserve">79948840-k</t>
  </si>
  <si>
    <t xml:space="preserve">COMPRA DE MUEBLES EXTERIOR PROYECTO FISCLIA LOCAL DE PUDAHUEL</t>
  </si>
  <si>
    <t xml:space="preserve">COMERCIAL WOLF SPA</t>
  </si>
  <si>
    <t xml:space="preserve">76146187-7</t>
  </si>
  <si>
    <t xml:space="preserve">Compra ventiladores notebook, nuevos pc para uso fl Pudahuel sub 31. LPM</t>
  </si>
  <si>
    <t xml:space="preserve">ECOFFICE COMPUTACION LIMITADA</t>
  </si>
  <si>
    <t xml:space="preserve">76293503-1</t>
  </si>
  <si>
    <t xml:space="preserve">Compra carros coffe habilitación fl Pudahuel. LPM sub 31</t>
  </si>
  <si>
    <t xml:space="preserve">Compra de insumos aseo protección covid por mercado público. OC convenio marco N°697058-47-CM21</t>
  </si>
  <si>
    <t xml:space="preserve">COMPRA BOLSOS PARAMEDICO PROYECTO FL PUDAHUEL</t>
  </si>
  <si>
    <t xml:space="preserve">MEDICAL ENSEMBLE SPA</t>
  </si>
  <si>
    <t xml:space="preserve">76990211-2</t>
  </si>
  <si>
    <t xml:space="preserve">CONTRATACION DIRECTA TRABAJOS DE MANTENCION NORMATIVOS EDIFICIO FISCALIA LOCAL DE MAIPU/PUDAHUEL UBICADO EN CALLE BANDERA SEGUN RESOLUCION FN/MP N°1111/2021 DE FECHA 02.11.2021</t>
  </si>
  <si>
    <t xml:space="preserve">TRANSVE S.A.</t>
  </si>
  <si>
    <t xml:space="preserve">96802280-6</t>
  </si>
  <si>
    <t xml:space="preserve">CONTRATACION DIRECTA TRABAJOS NORMATIVOS MANTENCION NORMATIVOS EDIFICIO FISCALIA LO CAL DE SAN BERNARDO SEGUN RESOLUCION FN/MP N°1111/2021 DE FECHA 02.11.2021</t>
  </si>
  <si>
    <t xml:space="preserve">CD EMPRESA PRODUCTORA AUDIOVISUAL JORGE ALEJANDRO WEBER KAMINETZKY EIRL PARA SERV. PRODUCCION AUDIOVISUAL CUENTA PUBLICA FISCALIAS REGIONAL SEGUN RS FN/MP N°1365/2021</t>
  </si>
  <si>
    <t xml:space="preserve">PROD AUD JORGE A WEBER KAMINETZKY EIRL</t>
  </si>
  <si>
    <t xml:space="preserve">76393033-5</t>
  </si>
  <si>
    <t xml:space="preserve">COMPRA HIDROLAVADORA PROY. EDIFICIO FL. PUDAHUEL. sE COMPRA POR CONVENIO MARCO OC 697058-48-CM21.</t>
  </si>
  <si>
    <t xml:space="preserve">Evaluaciones Profesionales Psicolaborales</t>
  </si>
  <si>
    <t xml:space="preserve">compra distanciadores de publico habilitación fl Pudahuel. LPM</t>
  </si>
  <si>
    <t xml:space="preserve">COMERCIAL PIGMENTO ELEMENTO LTDA</t>
  </si>
  <si>
    <t xml:space="preserve">76279916-2</t>
  </si>
  <si>
    <t xml:space="preserve">Prov e instalaciones paneles aluminio separación casino fl Pudahuel. sub 31 LPM</t>
  </si>
  <si>
    <t xml:space="preserve">LEONEL SALIT GAJARDO</t>
  </si>
  <si>
    <t xml:space="preserve">9765193-0</t>
  </si>
  <si>
    <t xml:space="preserve">Compra artículos aseo uso FR. LPM sub 22</t>
  </si>
  <si>
    <t xml:space="preserve">Compra notebooks LPMenor, dada la lic desierta reciente. sub 29</t>
  </si>
  <si>
    <t xml:space="preserve">SERVICIOS INTEGRALES MEV SPA</t>
  </si>
  <si>
    <t xml:space="preserve">77293667-2</t>
  </si>
  <si>
    <t xml:space="preserve">Compra bolsos para notebook por renovación y abastecimiento ugi regional. LPM sub 22</t>
  </si>
  <si>
    <t xml:space="preserve">PRov. e instalación empavonado adicional. LPM sub 31</t>
  </si>
  <si>
    <t xml:space="preserve">Compra sopapos y escobillas para renovación FRM Occ. LPM sub 22</t>
  </si>
  <si>
    <t xml:space="preserve">COM.,EXP. E IMPOR. MAGENS-ISB SPA</t>
  </si>
  <si>
    <t xml:space="preserve">76369116-0</t>
  </si>
  <si>
    <t xml:space="preserve">Compra Kardex fl Pudahuel LPM. sub 31</t>
  </si>
  <si>
    <t xml:space="preserve">96891420-0</t>
  </si>
  <si>
    <t xml:space="preserve">COMPRA ALCOHOL GEL PARA TERMOMETRO DIGITAL. COMPRA POR CONVENIO MARCO OC 697058-53-CM21.</t>
  </si>
  <si>
    <t xml:space="preserve">COMERCIAL COMPARO LIMITADA</t>
  </si>
  <si>
    <t xml:space="preserve">76290943-k</t>
  </si>
  <si>
    <t xml:space="preserve">-Compra 6 HPE 872477-B21 600GB SAS 10K SFF SC DS Hard Drive - hot-swap - 2.5" SFF – SAS -Compra 1 HPE 1TB SAS 7.2K SFF SC DS HDD - hot-swap - 2.5" SFF - SAS 12Gb/s - 7200 rpm - con transporte HP SmartDriv. Proyecto Fiscalía Local de Pudahuel</t>
  </si>
  <si>
    <t xml:space="preserve">Compra Memoria Ram 1 HPE 16GB 2Rx8 PC4-2933Y-R Smart Kit HP 16 GB (1 x 16 GB)Proyecto Fiscalía Local de Pudahuel</t>
  </si>
  <si>
    <t xml:space="preserve">1 Fuente de Poder Hewlett Packard Enterprise HPE 500W FS PLAT HOT PLUG POWER SUPPLY KIT. Proyecto FL Pudahuel.</t>
  </si>
  <si>
    <t xml:space="preserve">123 LIBROS MEZCLA NACIONALES E INTRNACIONALES DISTINTOS TIPOS DE ILUSTRACIONES, CONTENIDOS Y TEMATICAS PROYECTO FISCALIA LOCAL DE PUDAHUEL.</t>
  </si>
  <si>
    <t xml:space="preserve">EDITORIAL CONTRAPUNTO LIMITADA</t>
  </si>
  <si>
    <t xml:space="preserve">79950300-k</t>
  </si>
  <si>
    <t xml:space="preserve">Reemplazo componente Ascensor N°1 Barrera Fotoeléctrica Edificio Bandera y en virtud de lo dispuesto en el Título I, Artículo 1°, Letra v, del Reglamento de Compra de Bienes Muebles y de Contratación de Servicios del Ministerio Público,</t>
  </si>
  <si>
    <t xml:space="preserve">Compra contenedores de basura proyecto habilitación edificio Fl. Pudahuel. Compra refiere L.P.Menor de acuerdo a art. 22 del reglamento de compras y servicios del Ministerio Público.</t>
  </si>
  <si>
    <t xml:space="preserve">Reparación de fuga y cambio de contactor. 01 reparación Fuga y carga de refrigerante equipo 962000005776 compacto Carrier. 01 reparación Fuga y carga de refrigerante equipo tercer piso lado sur compacto.Carrier. 01 Cambio de contactor de 3 polos. En virtud de lo dispuesto en el Título I, Artículo 1°, Letra v, del Reglamento de Compra de Bienes Muebles y de Contratación de Servicios del Ministerio Público.</t>
  </si>
  <si>
    <t xml:space="preserve">SISTEMAS DE ENERGIA SA</t>
  </si>
  <si>
    <t xml:space="preserve">99588050-4</t>
  </si>
  <si>
    <t xml:space="preserve">Serv traslado artículos habilitación Pudahuel. LPM</t>
  </si>
  <si>
    <t xml:space="preserve">MUDANGO CHILE SPA</t>
  </si>
  <si>
    <t xml:space="preserve">76453577-4</t>
  </si>
  <si>
    <t xml:space="preserve">Compras cajas mudanza fl Pudahuel. LPM</t>
  </si>
  <si>
    <t xml:space="preserve">COMPRA DE CAJAS ORGANIZADORAS PARA FL. DE SAN BERNARDO. COMPRA REFIERE L.P.MENOR DE CONFORMIDAD A ART. 22 DEL REGLAMENTO DE COMPRAS Y SERVICOS DEL MINISTERIO PÚBLICO.</t>
  </si>
  <si>
    <t xml:space="preserve">Compra de máquinas contadora de monedas y billetes. Compra refiere L.P.Menor de conformidad a art. 22 del reglamento de compra y servicios del Ministerio Público.</t>
  </si>
  <si>
    <t xml:space="preserve">Servicio anclaje estanterias metalicas LPM. sub 31</t>
  </si>
  <si>
    <t xml:space="preserve">77508620-3</t>
  </si>
  <si>
    <t xml:space="preserve">Adquisición de máquinas contadoras de billetes Proy. habilitación FL. de Pudahuel.</t>
  </si>
  <si>
    <t xml:space="preserve">Compra megáfonos y conos fl Pudahuel sub 31</t>
  </si>
  <si>
    <t xml:space="preserve">SOCIEDAD PROCESADORA DE PARTES Y PIEZAS</t>
  </si>
  <si>
    <t xml:space="preserve">Servicio de Instalación de dispensadores - acrílicos activo fijo- topes de estacionamientos- lomo de toro- secador de manos eléctrico. Contratación refiere una L.P.Menor conforme ala art. 22 del reglamento de compras y servicios del Ministerio Público,.</t>
  </si>
  <si>
    <t xml:space="preserve">COMPRA PARA PROYECTO PUDAHUEL CASCO STEELPRO ABS MTA NARANJO FULL Y CHALECO GEOLOGO POPLIN ALASKA C/CINTA BATTERY NARAN</t>
  </si>
  <si>
    <t xml:space="preserve">Servicio traslado de bienes a destrucción en KDM por la FL. de Talagante. Contratación refiere L.P.Menor de acuerdo al art. 22 del reglamento de compras y servicios del Ministerio Público.</t>
  </si>
  <si>
    <t xml:space="preserve">ROBERTO BENITEZ DE LA BARRERA</t>
  </si>
  <si>
    <t xml:space="preserve">15182118-9</t>
  </si>
  <si>
    <t xml:space="preserve">Servicio destrucción de bienes en kdm Til-Til por la FL. Talagante. L.P.Menor valor menor a 2UTM.</t>
  </si>
  <si>
    <t xml:space="preserve">Adquisición de mesas plegables Proyecto Habilitación FL: Pudahuel. Compra refiere L.P.Menor.</t>
  </si>
  <si>
    <t xml:space="preserve">RECILOCK SPA</t>
  </si>
  <si>
    <t xml:space="preserve">77063251-k</t>
  </si>
  <si>
    <t xml:space="preserve">Traslado de mercadería (materiales oficina e insumos covid) desde Miraflores a Fiscalías de Talagante y Melipilla.. Refiere L.P.Menor por monto menor a 2 UTM se requiere 1 cotización.</t>
  </si>
  <si>
    <t xml:space="preserve">Traslado de mercadería desde bodega A. Storage, Renca a FL. de Pudahuel en Teniente Cruz N° 770. Contratación refiere L.P.Menor por monto Menor a 2 UTM se requiere de 1 cotización.</t>
  </si>
  <si>
    <t xml:space="preserve">Compra art covid</t>
  </si>
  <si>
    <t xml:space="preserve">FLETE </t>
  </si>
  <si>
    <t xml:space="preserve">DESTRUCCION ESPECIES</t>
  </si>
  <si>
    <t xml:space="preserve">Servicio electricidad, FL Melipilla1</t>
  </si>
  <si>
    <t xml:space="preserve">Servicio arriendo medidor, FL Melipilla2</t>
  </si>
  <si>
    <t xml:space="preserve">Servicio electricidad, FL Melipilla3</t>
  </si>
  <si>
    <t xml:space="preserve">Servicio electricidad, FL Talagante</t>
  </si>
  <si>
    <t xml:space="preserve">Servicio electricidad, FL Curacaví</t>
  </si>
  <si>
    <t xml:space="preserve">Servicio electricidad, FL San Bernardo</t>
  </si>
  <si>
    <t xml:space="preserve">Servicio electricidad, OF. Buin</t>
  </si>
  <si>
    <t xml:space="preserve">Servicio electricidad, FR Occidente Of 1201</t>
  </si>
  <si>
    <t xml:space="preserve">96800570-7</t>
  </si>
  <si>
    <t xml:space="preserve">Servicio electricidad, FR Occidente Of 1202</t>
  </si>
  <si>
    <t xml:space="preserve">Servicio electricidad, FR Occidente Of 804</t>
  </si>
  <si>
    <t xml:space="preserve">Servicio electricidad, Edif. Bandera</t>
  </si>
  <si>
    <t xml:space="preserve">Servicio de agua, Bandera</t>
  </si>
  <si>
    <t xml:space="preserve">Servicio de agua, FL San Bernardo</t>
  </si>
  <si>
    <t xml:space="preserve">Servicio de agua, Oficina Buin</t>
  </si>
  <si>
    <t xml:space="preserve">Servicio de agua, FL Melipilla</t>
  </si>
  <si>
    <t xml:space="preserve">Servicio de agua, FL Melipilla3</t>
  </si>
  <si>
    <t xml:space="preserve">Servicio de agua, FL Curacavi</t>
  </si>
  <si>
    <t xml:space="preserve">Servicio de agua, FL Talagante</t>
  </si>
  <si>
    <t xml:space="preserve">Arriendo estac. CJS DICIEMBRE</t>
  </si>
  <si>
    <t xml:space="preserve">Arriendo estac. San Bdo DICIEMBRE</t>
  </si>
  <si>
    <t xml:space="preserve">Evelyn Eugenia Nazar Flores</t>
  </si>
  <si>
    <t xml:space="preserve">13066108-4</t>
  </si>
  <si>
    <t xml:space="preserve">Arriendo Edif. Melipilla DICIEMBRE</t>
  </si>
  <si>
    <t xml:space="preserve">Soc. Civil Carmen Gloria y CIA</t>
  </si>
  <si>
    <t xml:space="preserve">76043255-5</t>
  </si>
  <si>
    <t xml:space="preserve">Arriendo Edif. Melipilla (2da casa) DICIEMBRE</t>
  </si>
  <si>
    <t xml:space="preserve">Maria Isabel Gonzalez Miranda</t>
  </si>
  <si>
    <t xml:space="preserve">5490257-3</t>
  </si>
  <si>
    <t xml:space="preserve">Arriendo Edif. Bandera 655, DICIEMBRE</t>
  </si>
  <si>
    <t xml:space="preserve">Inmobiliaria Quinta Anauco Ltda. </t>
  </si>
  <si>
    <t xml:space="preserve">76181960-7</t>
  </si>
  <si>
    <t xml:space="preserve">Arriendo Ofic. Miraflores piso 12 y of. 804 DICIEMBRE</t>
  </si>
  <si>
    <t xml:space="preserve">Inmobiliaria Cautin SA</t>
  </si>
  <si>
    <t xml:space="preserve">86884900-2</t>
  </si>
  <si>
    <t xml:space="preserve">Fiscalía Nacional</t>
  </si>
  <si>
    <t xml:space="preserve">FN/MP N° 2171</t>
  </si>
  <si>
    <t xml:space="preserve">Adquisición de 04 Textos: 1 Protección frente a la violencia contra niños, niñas y adolescentes en Chile/Editores: Miguel Cillero Bruñol, Francisco Maldonado Fuentes y Ester Valenzuela Rivera; 1  Los delitos contra la salud pública durante la pandemia: Teoría y praxis/Fernando Londoño Martínez, Francisco Maldonado Fuentes, Juan Pablo Mañalich Raffo; 1 Justicia criminal y dogmática penal en la era de los derechos humanos/Fernando Londoño Martínez, Héctor Hernández Basualto, Jaime Couso Salas; 1 Amnistía, indulto y prescripción/Hugo Ortiz de Filippi.</t>
  </si>
  <si>
    <t xml:space="preserve">Legal Publishing Chile Limitada</t>
  </si>
  <si>
    <t xml:space="preserve">77.532.650-6</t>
  </si>
  <si>
    <t xml:space="preserve">Adquisición de 10 Textos: 1 Autoría y Participación y El Delito de Receptación/ John R. W. MacKinnon; 1 CIBERCRIMEN II Nuevas conductas penales y contravencionales/ Director : Daniela Dupuy; 1 CIBERCRIMEN III Inteligencia Artificial, Automatización, algoritmos y predicciones en el Derecho penal y procesal penal/ Director: Daniela Dupuy y Juan G. Corvalán; 1 Circunstancias Atenuantes y Agravantes en el Código Penal Chileno/Manuel Ángel González Jara; 1 Criminología Feminista/ Carmen Antony, Myrna Villegas; 1 Derecho Penal del Medio Ambiente Chileno/Jean Pierre Matus A; 1 Aproximación Empírica Sobre la Relación y Valoración de la Prueba del Reconocimiento Ocular en Chile/Mario Catalán Espinoza; 1  Delitos Sexuales en el Sistema Procesal/Javiera Torres Hermosilla; 1 Sistema de Inteligencia Chileno/ Rodrigo Vera Lama; 1  El Aporte de la Psicología en la Investigación de los Delitos Sexuales; el Análisis de Credibilidad del Relato/ Rubén Lozano Gómez.</t>
  </si>
  <si>
    <t xml:space="preserve">Editorial Metropolitana SPA</t>
  </si>
  <si>
    <t xml:space="preserve">78.727.750-0</t>
  </si>
  <si>
    <t xml:space="preserve">Adquisición de 03 Textos: 1 Tratamiento penal de la mujer homicida en el contexto de violencia intrafamiliar - estado de necesidad/Gabriel Alejandro Carrillo Rozas; 1 Concurso de delitos:  problemas fundamentales/Francisco Maldonado Fuentes; 1 Los delitos de corrupción perspectiva pública y privada/ Raúl Carnevali Rodríguez - Osvaldo Artaza Varela.</t>
  </si>
  <si>
    <t xml:space="preserve">Adquisición de 10 Textos: 1 Responsabilidad penal de las personas jurídicas /Osvaldo Artaza Varela; 1 Círculos de estudios de la academia judicial. Materias civil y penal/Gabriel Hernández Paulsen y Tatiana Vargas Pinto; 1 El derecho a no ser juzgado en ausencia: en el procedimiento simplificado/Fabián Alberto Jacquin Stallocca; 1 Prescripción de la acción penal. Herencia y desafíos político-criminales/Carlos Cabezas Cabezas; 1 Régimen de penas sustitutivas. Revisión a la Ley Nº 18.216, Ley Nº 20.587 y Decreto Ley Nº 321. Segunda edición actualizada y complementada/ Luis Araya Ávila; 1 Ley de entrevistas videograbadas. Un cambio procesal y sistémico; 1 Delito de contrabando. Rodrigo Ríos Álvarez. Segunda edición revisada y actualizada; 1 Delito de lavado de activos y deberes positivos. Segunda edición actualizada y complementada/ Pablo Tomás Albertz Arévalo; 1 Reformas penales /Kai Ambos, Jean Pierre Matus Acuña, Ezequiel Malarino, Gustavo Urquizo y Jaime Winter Etcheberry; 1 Manual de procesal penal/Tania Gajardo Orellana y Francisco Hermosilla Iriarte.</t>
  </si>
  <si>
    <t xml:space="preserve">Der Ediciones Limitada</t>
  </si>
  <si>
    <t xml:space="preserve">76.690.949 -3</t>
  </si>
  <si>
    <t xml:space="preserve">Adquisición de 05 Textos: 1 El derecho penal en la Constitución/ Editor: José Luis Guzmán Dalbora; 1 El delito de manejar en estado de ebriedad (6a. ed.) Hernán Silva Silva; 1 Fundamento y límites de los delitos de omisión impropia (2009) Bernd Schunemann; 1 La colisión de deberes en derecho penal/  Ivó Coca Vila; 1 Una revisión epistemológica de la responsabilidad disciplinaria/ Julio Pallavicini Magnere.</t>
  </si>
  <si>
    <t xml:space="preserve">Carlos Ramos Diaz</t>
  </si>
  <si>
    <t xml:space="preserve">Adquisición de 03 Textos: 1 Entrevista investigativa videograbada a niños, niñas y adolescentes víctimas de delitos sexuales  De Fundación Amparo y Justicia; 1 Manual de derecho económico. Segunda edición actualizada de Arturo Yrarrázaval; 1 DERECHO PENAL. Parte General. Tomo I. Undécima edición revisada, actualizada y con notas de Claudio Feller y María Elena Santibáñez De Enrique Cury.</t>
  </si>
  <si>
    <t xml:space="preserve">Pontificia Universidad Católica de Chile</t>
  </si>
  <si>
    <t xml:space="preserve">81.698.900-0</t>
  </si>
  <si>
    <t xml:space="preserve">Pasaje aéreo nacional para Sr. Mauricio Fernández Montalbán, Rut: 09.216.216-8 Santiago/Valdivia, 02 de Diciembre. Reuniones apoyos Alta Complejidad.</t>
  </si>
  <si>
    <t xml:space="preserve">Charla online en vivo: La insuficiencia de un modelo de compliance orientado exclusivamente a la responsabilidad penal de la persona   jurídica. Fecha: 27 de octubre.</t>
  </si>
  <si>
    <t xml:space="preserve">Héctor Andrés Hernández Basualto</t>
  </si>
  <si>
    <t xml:space="preserve">10.595.062-4</t>
  </si>
  <si>
    <t xml:space="preserve">Contratación de 2 Servicios de Evaluación Psicolaboral: 1 Estamento Directivo; 1 Estamento Profesional.</t>
  </si>
  <si>
    <t xml:space="preserve">FN/MP N° 435</t>
  </si>
  <si>
    <t xml:space="preserve">Renovación Mantención y Soporte de 6 Licencias Oracle Diagnostics Pack - Processor Perpetual; 6 Oracle Tuning Pack - Processor Perpetual. Contrato # 6475381.</t>
  </si>
  <si>
    <t xml:space="preserve">Sistemas Oracle de Chile S.A.</t>
  </si>
  <si>
    <t xml:space="preserve">96.557.720-3</t>
  </si>
  <si>
    <t xml:space="preserve">Renovación Mantención y Soporte de 4 Licencias Oracle Database Standard Edition - Processor Perpetual. Contrato # 6473715.</t>
  </si>
  <si>
    <t xml:space="preserve">FN/MP N° 800</t>
  </si>
  <si>
    <t xml:space="preserve">Servicio de soporte anual de 2 Licencias Software Access Data Forensic Toolkit.</t>
  </si>
  <si>
    <t xml:space="preserve">Digitoforense SPA</t>
  </si>
  <si>
    <t xml:space="preserve">77.128.254-7</t>
  </si>
  <si>
    <t xml:space="preserve">FN/MP N° 1297</t>
  </si>
  <si>
    <t xml:space="preserve">Provisión del servicio de envío de 360.000 mensajerías de texto SMS en un plazo de 6 meses.</t>
  </si>
  <si>
    <t xml:space="preserve">Servicios Tecnologicos Itd Chile Limitada</t>
  </si>
  <si>
    <t xml:space="preserve">76.386.278-K</t>
  </si>
  <si>
    <t xml:space="preserve">Clases online en vivo sobre "Concursos o pluralidad” Fecha de las clases: 18 y 19 de noviembre.</t>
  </si>
  <si>
    <t xml:space="preserve">Néstor Francisco Maldonado Fuentes</t>
  </si>
  <si>
    <t xml:space="preserve">12.231.738-2</t>
  </si>
  <si>
    <t xml:space="preserve">FN/MP N° 433</t>
  </si>
  <si>
    <t xml:space="preserve">Contratación de 08 Asesorías Psicológicas "Programa de Calidad de Vida", a partir 13/12/2021.</t>
  </si>
  <si>
    <t xml:space="preserve">Selva Isabel Careaga Nunez</t>
  </si>
  <si>
    <t xml:space="preserve">7.341.073-8</t>
  </si>
  <si>
    <t xml:space="preserve">Contratación de 150 Horas de cursos de Excel básico, intermedio y avanzado: 5 cursos de Excel básico de 15 hrs. c/u; 3 cursos de Excel intermedio de 15 hrs. c/u; 2 cursos de Excel avanzado de 15 hrs. c/u. Talleres se realizarán desde el 15 de noviembre al 28 de diciembre de 2021.</t>
  </si>
  <si>
    <t xml:space="preserve">Quinta Era Consultores Ltda.</t>
  </si>
  <si>
    <t xml:space="preserve">76.633.750-3</t>
  </si>
  <si>
    <t xml:space="preserve">Publicación Aviso 2° concurso FA 2021 Diario El Mercurio, ubicación Generales el Domingo 12 de diciembre de 2021; Publicación Aviso 2° concurso FA 2021 Diario El Mercurio, ubicación Generales el Lunes 13 de diciembre de 2021; Publicación Aviso 2° concurso FA 2021 Diario La Estrella de Iquique, ubicación Generales el Domingo 12 de diciembre de 2021; Publicación Aviso 2° concurso FA 2021 Diario La Estrella de Iquique, ubicación Generales el Lunes 13 de diciembre de 2021; Publicación Aviso 2° concurso FA 2021 Diario El Mercurio de Antofagasta, ubicación Generales el Domingo 12 de diciembre 2021; Publicación Aviso 2° concurso FA 2021 Diario El Mercurio de Antofagasta, ubicación Generales el Lunes 13 de diciembre 2021; Publicación Aviso 2° concurso FA 2021 Diario El Mercurio de Valparaíso, ubicación Generales el Domingo 12 de diciembre 2021; Publicación Aviso 2° concurso FA 2021 Diario El Mercurio de Valparaíso, ubicación Generales el Lunes 13 de diciembre 2021; Publicación Aviso 2° concurso FA 2021 Diario El Austral de La Araucanía, ubicación Generales el Domingo 12 de diciembre 2021; Publicación Aviso 2° concurso FA 2021 Diario El Austral de La Araucanía, ubicación Generales el Lunes 13 de diciembre 2021; Publicación Aviso 2° concurso FA 2021 Diario El Llanquihue, ubicación Generales el Domingo 12 de diciembre 2021; Publicación Aviso 2° concurso FA 2021 Diario El Llanquihue, ubicación Generales el Lunes 13 de diciembre 2021; Publicación Aviso 2° concurso FA 2021 Diario El Divisadero, ubicación Generales el Lunes 13 de diciembre 2021; Publicación Aviso 2° concurso FA 2021 Diario El Divisadero, ubicación Generales el Martes 14 de diciembre 2021. </t>
  </si>
  <si>
    <t xml:space="preserve">JMosella SPA</t>
  </si>
  <si>
    <t xml:space="preserve">96.702.280-2</t>
  </si>
  <si>
    <t xml:space="preserve">Contratación de 30 Servicio de Coffee break catering día lunes 13 de diciembre; 30 Servicio de Coffee break catering día martes 14 de diciembre. Coffee Break Consejo General de Fiscales, a realizarse entre el 13 y 14 de diciembre en el edificio institucional de la Fiscalía Regional Metropolitana Centro Norte.</t>
  </si>
  <si>
    <t xml:space="preserve">Julia Alejandra Arévalo Ibáñez</t>
  </si>
  <si>
    <t xml:space="preserve">13.147.865-8</t>
  </si>
  <si>
    <t xml:space="preserve">Certificado SSL por 1 año para sitio INTEGRIDADMP.CL</t>
  </si>
  <si>
    <t xml:space="preserve">E-Sign S.A.</t>
  </si>
  <si>
    <t xml:space="preserve">99.551.740-K</t>
  </si>
  <si>
    <t xml:space="preserve">FN/MP N° 1334</t>
  </si>
  <si>
    <t xml:space="preserve">Adquisición de 25 Licencias IBM Cloud Pak for Business Automation Virtual Processor Core.</t>
  </si>
  <si>
    <t xml:space="preserve">The Pegasus Group Company S.A.</t>
  </si>
  <si>
    <t xml:space="preserve">76.773.280-5</t>
  </si>
  <si>
    <t xml:space="preserve">Clase online en vivo sobre “Modelo de intervención de jóvenes infractores de ley”. Fecha de la clase: 12 de noviembre.</t>
  </si>
  <si>
    <t xml:space="preserve">Mariano Marcelo Montenegro Corona</t>
  </si>
  <si>
    <t xml:space="preserve">9.773.237-K</t>
  </si>
  <si>
    <t xml:space="preserve">Charla online en vivo sobre Estructuras de imputación en la responsabilidad penal corporativa. Fechas de las clases: 10 y 17 de noviembre.</t>
  </si>
  <si>
    <t xml:space="preserve">Alex van Weezel de la Cruz</t>
  </si>
  <si>
    <t xml:space="preserve">10.272.670-7</t>
  </si>
  <si>
    <t xml:space="preserve">Clase online en vivo sobre “Informes técnicos y su impacto en la determinación de sanciones”. Fecha de la clase: 24 y 25 de noviembre.</t>
  </si>
  <si>
    <t xml:space="preserve">Claudia Carolina Gibbs Aliaga</t>
  </si>
  <si>
    <t xml:space="preserve">9.223.007-4</t>
  </si>
  <si>
    <t xml:space="preserve">Adquisición de 372.000 Mascarilla desechable Blumed 3 pliegues con elásticos laterales (7.440 cajas 50 unidades); 132.000 Mascarilla desechable Blumed respirador KN95 con doble banda elástica (6600 cajas de 20 unidades).</t>
  </si>
  <si>
    <t xml:space="preserve">Importadora, Comercializadora y Distribuidora de Productos Limitada</t>
  </si>
  <si>
    <t xml:space="preserve">76.371.206-0</t>
  </si>
  <si>
    <t xml:space="preserve">Contratación de 1 'Servicio de Evaluación Psicolaboral Estamento Profesional.</t>
  </si>
  <si>
    <t xml:space="preserve">Adquisición de 53 Zapato de seguridad Norseg NS 600 antiácido unidad (Compra centralizada de 53 pares de zapatos para custodios del país de la Fiscalía Nacional).</t>
  </si>
  <si>
    <t xml:space="preserve">FN/MP N° 1240</t>
  </si>
  <si>
    <t xml:space="preserve">Contratación de pólizas de seguro de incendio y adicionales, y de riesgos políticos, para inmuebles institucionales, y con cobertura desde el 30/11/2021 y hasta el 30/05/2022.</t>
  </si>
  <si>
    <t xml:space="preserve">Chubb Seguros Chile S.A.</t>
  </si>
  <si>
    <t xml:space="preserve">99.225.000-3</t>
  </si>
  <si>
    <t xml:space="preserve">Publicación aviso Licitación Pública “Construcción y Servicios Asociados del “Módulo 4: Atención de Usuarios” del Sistema de Administración de Causas del Ministerio Público de Chile”. Fecha de publicación: Domingo 19 de diciembre de 2021 en el diario El Mercurio de circulación nacional mod 2x2 col. ubicación E-PAR.</t>
  </si>
  <si>
    <t xml:space="preserve">FN/MP N° 1206</t>
  </si>
  <si>
    <t xml:space="preserve">Servicios de mantención y soporte por un periodo de 3 años de 410 Licencias Windows Server, 58 Licencias SQL Server y SQL Server Enterprise y la suscripción de 12 Licencias SQL Server Enterprise.</t>
  </si>
  <si>
    <t xml:space="preserve">Msli Latam INC</t>
  </si>
  <si>
    <t xml:space="preserve">88.044.324-9</t>
  </si>
  <si>
    <t xml:space="preserve">Adquisición de 12 Luminaria Lineal Led Studio Embutido 40W W 3000 K 220 VOLT. Para ser instalados en piso 7 del Edificio Institucional de la Fiscalía Nacional, por remodelación.</t>
  </si>
  <si>
    <t xml:space="preserve">Studio Group SPA (Led Studio)</t>
  </si>
  <si>
    <t xml:space="preserve">76.927.160-0</t>
  </si>
  <si>
    <t xml:space="preserve">Licitación Privada  </t>
  </si>
  <si>
    <t xml:space="preserve">FN/MP N° 1356</t>
  </si>
  <si>
    <t xml:space="preserve">Ampliación de la contratación adjudicada en licitación privada "Obras de Impermeabilización de Jardineras del piso 11 del Edificio Institucional de la Fiscalía Nacional</t>
  </si>
  <si>
    <t xml:space="preserve">Proyectos de Ingeniería, Construcción y Paisajismo Terra Green Ltda.</t>
  </si>
  <si>
    <t xml:space="preserve">76.583.218-7</t>
  </si>
  <si>
    <t xml:space="preserve">Servicio de reparación del sistema de aire acondicionado, climatización y ventilación del Edificio Institucional de la Fiscalía Nacional, tablero clima del piso 7.</t>
  </si>
  <si>
    <t xml:space="preserve">Consorcio Ingevian - Bmsi SPA</t>
  </si>
  <si>
    <t xml:space="preserve">77.337.641-7</t>
  </si>
  <si>
    <t xml:space="preserve">Carga tarjetas prepago para teléfonos satelitales números 870776405153 - 870776405155 - 870776405156 de propiedad de la Fiscalía Nacional, vigentes por 365 días.</t>
  </si>
  <si>
    <t xml:space="preserve">Tesam Chile S.A.</t>
  </si>
  <si>
    <t xml:space="preserve">96.880.440-5</t>
  </si>
  <si>
    <t xml:space="preserve">FN/MP N° 970</t>
  </si>
  <si>
    <t xml:space="preserve">Análisis y calibración de la Pauta de Evaluación de Riesgo para Víctimas de Violencia Intrafamiliar (VIF) Pareja del Ministerio Público.</t>
  </si>
  <si>
    <t xml:space="preserve">Servicios Informaticos Govms SPA</t>
  </si>
  <si>
    <t xml:space="preserve">76.384.526-5</t>
  </si>
  <si>
    <t xml:space="preserve">FN/MP N° 1182</t>
  </si>
  <si>
    <t xml:space="preserve">Elaboración de contenido de los cuadernillos de formación y difusión de la atención y protección de las víctimas en situación de vulnerabilidad con enfoque de derechos humanos.</t>
  </si>
  <si>
    <t xml:space="preserve">Cristián Milla Curiñanco</t>
  </si>
  <si>
    <t xml:space="preserve">16.954.932-K</t>
  </si>
  <si>
    <t xml:space="preserve">FN/MP N° 1228</t>
  </si>
  <si>
    <t xml:space="preserve">Contratación de 45 Paneles separadores de ambiente para salas de entrevista; 45 Embalajes para paneles separadores de ambiente; 22 Despachos presenciales para paneles de acrílico; 22 Despachos vía trasporte de carga para paneles de acrílico.</t>
  </si>
  <si>
    <t xml:space="preserve">Patricio Manosalva Fernández</t>
  </si>
  <si>
    <t xml:space="preserve">10.245.035-3</t>
  </si>
  <si>
    <t xml:space="preserve">Adquisición de 100 Pendrive 32 GB Maxell USB Flix; 200 Desodorante Ambiental Airwick 250ml repuesto Matic; 24 Silicona Auto aerosol pw90 440 cc; 12 Renovador goma aerosol 360cc auto kit; 24 Café instantáneo Nescafe Tradición  170 gr; 200 Lápiz pasta p.med Faber 34 azul.</t>
  </si>
  <si>
    <t xml:space="preserve">Publica aviso Res. FN/MP TR N° 4 publicado 13.12.2021. Subrogancia Fiscal Nacional.</t>
  </si>
  <si>
    <t xml:space="preserve">Subsecretaria del Interior
(Diario Oficial)</t>
  </si>
  <si>
    <t xml:space="preserve">60.501.000-8</t>
  </si>
  <si>
    <t xml:space="preserve">FN/MP N° 1238</t>
  </si>
  <si>
    <t xml:space="preserve">Elaboración de 1 Manual de Litigación del Ministerio Público. Primera etapa del proyecto correspondiente al año 2021 (40%). </t>
  </si>
  <si>
    <t xml:space="preserve">Rafael Luis Blanco Suárez</t>
  </si>
  <si>
    <t xml:space="preserve">7.776.049-0</t>
  </si>
  <si>
    <t xml:space="preserve">Pablo Gómez Niada</t>
  </si>
  <si>
    <t xml:space="preserve">8.874.060-2</t>
  </si>
  <si>
    <t xml:space="preserve">Mauricio Alejandro Decap Fernández </t>
  </si>
  <si>
    <t xml:space="preserve">8.303.590-0</t>
  </si>
  <si>
    <t xml:space="preserve">María Inés Horvitz Lennon</t>
  </si>
  <si>
    <t xml:space="preserve">6.368.628-K</t>
  </si>
  <si>
    <t xml:space="preserve">María Elena Santibáñez Torres</t>
  </si>
  <si>
    <t xml:space="preserve">10.335.655-5</t>
  </si>
  <si>
    <t xml:space="preserve">Manuel Esteban Rodríguez Vega</t>
  </si>
  <si>
    <t xml:space="preserve">13.179.536-k</t>
  </si>
  <si>
    <t xml:space="preserve">Francisco Javier Ljubetic Romero</t>
  </si>
  <si>
    <t xml:space="preserve">6.958.844-1</t>
  </si>
  <si>
    <t xml:space="preserve">Clase online en vivo sobre Modelo de intervención de jóvenes infractores de ley. Fecha de la clase: 12 de noviembre.</t>
  </si>
  <si>
    <t xml:space="preserve">Ricardo Xavier Pérez-Luco Arenas</t>
  </si>
  <si>
    <t xml:space="preserve">9.702.658-0</t>
  </si>
  <si>
    <t xml:space="preserve">Clase online sobre Análisis nacional y comparado respecto de la violencia rural y el tratamiento del conflicto indígena. Fecha: 5 de noviembre.</t>
  </si>
  <si>
    <t xml:space="preserve">Manuel Antonio Núñez Poblete</t>
  </si>
  <si>
    <t xml:space="preserve">10.982.910-2</t>
  </si>
  <si>
    <t xml:space="preserve">Charla online en vivo: Relación entre la sanción administrativa y el castigo penal. Fecha: 9 de septiembre.</t>
  </si>
  <si>
    <t xml:space="preserve">Raúl Sergio Letelier Wartenberg</t>
  </si>
  <si>
    <t xml:space="preserve">12.695.549-9</t>
  </si>
  <si>
    <t xml:space="preserve">Servicio por traducción al idioma inglés de Exhorto Causa Exhorto ROL 10-44-20218, REF UCIEX 15186-21.</t>
  </si>
  <si>
    <t xml:space="preserve">Katherine Ann Kauffman Jones</t>
  </si>
  <si>
    <t xml:space="preserve">10.095.204-1</t>
  </si>
  <si>
    <t xml:space="preserve">Servicio por traducción al idioma inglés de Exhorto Causa Exhorto ROL 10-44-2018, REF UCIEX 14276-21.</t>
  </si>
  <si>
    <t xml:space="preserve">Servicio por traducción al idioma inglés causa RUC N°1000626xxx-4 , REF UCIEX 14493-21, correspondiente a la Fiscalía Local de Valdivia.</t>
  </si>
  <si>
    <t xml:space="preserve">Charla online en vivo: Prueba ilícita en materia de diligencias. Fecha: 22 de diciembre. </t>
  </si>
  <si>
    <t xml:space="preserve">Raúl Eduardo Núñez Ojeda</t>
  </si>
  <si>
    <t xml:space="preserve">8.267.760-7</t>
  </si>
  <si>
    <t xml:space="preserve">Charla online en vivo: “Tipos Penales de tortura, apremios ilegítimos y otros tratos crueles inhumanos o degradantes y abusos contra particulares". Fecha: 12 de octubre.</t>
  </si>
  <si>
    <t xml:space="preserve">Elisabeth María Matthei Schacht</t>
  </si>
  <si>
    <t xml:space="preserve">17.084.767-9</t>
  </si>
  <si>
    <t xml:space="preserve">Charla online en vivo: La naturaleza jurídica de los permisos temporales y salvoconductos emitidos por la Comisaría Virtual, para los efectos de la comisión de delitos de falsedad. Fecha: 29 de noviembre.</t>
  </si>
  <si>
    <t xml:space="preserve">Laura Viviana Mayer Lux</t>
  </si>
  <si>
    <t xml:space="preserve">14.123.487-0</t>
  </si>
  <si>
    <t xml:space="preserve">Charla online en vivo: La reiteración de hechos punibles como concurso real: Una propuesta de interpretación del art. 351 del CPP. Fecha: 3 de noviembre.</t>
  </si>
  <si>
    <t xml:space="preserve">Juan Pablo Mañalich Raffo</t>
  </si>
  <si>
    <t xml:space="preserve">13.551.347-4</t>
  </si>
  <si>
    <t xml:space="preserve">Paula Vial Reynal</t>
  </si>
  <si>
    <t xml:space="preserve">10.466.736-8</t>
  </si>
  <si>
    <t xml:space="preserve">Servicio por traducción al idioma inglés de Exhorto Causa Exhorto ROL 56140-2021 , REF UCIEX 14978-21.</t>
  </si>
  <si>
    <t xml:space="preserve">FN/MP N° 1363</t>
  </si>
  <si>
    <t xml:space="preserve">Provisión e Instalación de motor para portón de corredera de acceso peatonal del Edificio Institucional de la Fiscalía Nacional.</t>
  </si>
  <si>
    <t xml:space="preserve">Comercial Bone S.A.</t>
  </si>
  <si>
    <t xml:space="preserve">96.976.640-K</t>
  </si>
  <si>
    <t xml:space="preserve">FN/MP N° 1358</t>
  </si>
  <si>
    <t xml:space="preserve">Suscripción de Licencias Adobe Acrobat Pro. Vigencia: del 01/01/2022 al 26/08/2022.</t>
  </si>
  <si>
    <t xml:space="preserve">Servicios Computacionales Ofir Latam Limitada</t>
  </si>
  <si>
    <t xml:space="preserve">76.251.044-8</t>
  </si>
  <si>
    <t xml:space="preserve">Clases online en vivo: Contenidos de la Ley Nº 20.084. Fecha: 16 de noviembre.</t>
  </si>
  <si>
    <t xml:space="preserve">Gonzalo Berríos Díaz</t>
  </si>
  <si>
    <t xml:space="preserve">11.741.937-1</t>
  </si>
  <si>
    <t xml:space="preserve">Clases online en vivo: Justicia restaurativa y aproximación a la mediación penal. Fechas: 17 de noviembre.</t>
  </si>
  <si>
    <t xml:space="preserve">Iván Navarro Papic</t>
  </si>
  <si>
    <t xml:space="preserve">15.338.286-7</t>
  </si>
  <si>
    <t xml:space="preserve">Clases online en vivo: Derecho de la infancia y su marco regulatorio  en el Derecho Internacional de los Derechos Humanos. Fechas: 8 y 9 de noviembre.</t>
  </si>
  <si>
    <t xml:space="preserve">Miguel Ángel Cillero Bruñol</t>
  </si>
  <si>
    <t xml:space="preserve">6.973.961-K</t>
  </si>
  <si>
    <t xml:space="preserve">Clases online en vivo: Concepto nacional de tortura y tipos penales de tortura, apremios ilegítimos y otros tratos crueles inhumanos o degradantes. Fechas: 29 de octubre.</t>
  </si>
  <si>
    <t xml:space="preserve">Charla online en vivo: “Irretroactividad Penal” .Fecha de la clase: 25 de noviembre.</t>
  </si>
  <si>
    <t xml:space="preserve">Mauricio Alfredo Rettig Espinoza</t>
  </si>
  <si>
    <t xml:space="preserve">12.647.092-4</t>
  </si>
  <si>
    <t xml:space="preserve">FN/MP N° 1348</t>
  </si>
  <si>
    <t xml:space="preserve">Diseño, desarrollo e implementación de un aplicativo para la gestión de investigaciones administrativas, para la Unidad de Asesoría Jurídica de la Fiscalía Nacional.</t>
  </si>
  <si>
    <t xml:space="preserve">Ingeniería Ticmega Spa</t>
  </si>
  <si>
    <t xml:space="preserve">76.516.342-0</t>
  </si>
  <si>
    <t xml:space="preserve">Suministro repuesto AUTOMATICO DX-H 3x 80A ""C"" 16KA 409280 LEGRAND ". Para ser instalado en piso 6 del Edificio Institucional de la Fiscalía Nacional, por falla de climatización.</t>
  </si>
  <si>
    <t xml:space="preserve">Electricidad Guzman S.A.</t>
  </si>
  <si>
    <t xml:space="preserve">79.748.470-9</t>
  </si>
  <si>
    <t xml:space="preserve">Servicios por traducción al idioma Francés, Paginas de Causa, RUC: 2010016xxx-3 REF 15267-21, correspondiente a la Fiscalía Regional del BIO BIO.</t>
  </si>
  <si>
    <t xml:space="preserve">Servicios por traducción al idioma Italiano, documento REF UCIEX 14695-21, correspondiente a la Fiscalía Regional Metropolitana Sur.</t>
  </si>
  <si>
    <t xml:space="preserve">Servicio por traducción al idioma inglés Causa RUC 2100997xxx-6 , REF UCIEX 15253-21, correspondiente a la Fiscalía Regional Oriente.</t>
  </si>
  <si>
    <t xml:space="preserve">Adquisición de 50 Botón de llamado syscall st-300 ; 7 Reloj localizador syscall sb-700.</t>
  </si>
  <si>
    <t xml:space="preserve">Techdomipar SPA</t>
  </si>
  <si>
    <t xml:space="preserve">76.500.331-8</t>
  </si>
  <si>
    <t xml:space="preserve">Contratación de 3 Servicios de Evaluación Psicolaboral Estamento Administrativo.</t>
  </si>
  <si>
    <t xml:space="preserve">Clases online en vivo: Teorías explicativas del comportamiento delictivo juvenil.  Fechas: 10 y 11 de noviembre.</t>
  </si>
  <si>
    <t xml:space="preserve">Carolina Aurora Villagra Pincheira</t>
  </si>
  <si>
    <t xml:space="preserve">13.239.754-6</t>
  </si>
  <si>
    <t xml:space="preserve">FN/MP N° 1181</t>
  </si>
  <si>
    <t xml:space="preserve">Diseño y diagramación del Informe Estadístico de Homicidios en Chile 2016-2020.</t>
  </si>
  <si>
    <t xml:space="preserve">Diseño Gráfico Felipe Andrés Hurtado Acuña E.I.R.L.</t>
  </si>
  <si>
    <t xml:space="preserve">76.180.878-8</t>
  </si>
  <si>
    <t xml:space="preserve">2 Cursos Minería de Procesos. Pago proporcional por participación parcial del curso Minería de procesos que fue contratado durante el 2020, a través de orden de compra 5148-47-CM20.</t>
  </si>
  <si>
    <t xml:space="preserve">FN/MP N° 1381</t>
  </si>
  <si>
    <t xml:space="preserve">Suscripción anual de 28 cuentas de acceso a los  productos “Vlex Full Chile” para el servicio de Base de Datos de contenidos y soluciones legales.</t>
  </si>
  <si>
    <t xml:space="preserve">Distribuciones Jurídicas de Chile SPA</t>
  </si>
  <si>
    <t xml:space="preserve">76.491.374-4</t>
  </si>
  <si>
    <t xml:space="preserve">Pasaje aéreo nacional para Sr. Jorge Abbott Charme, Rut: 5.982.815-0 Santiago/Punta Arenas/Santiago, 06 al 07 de enero. Cuenta Pública Fiscalía Regional de Magallanes, visita Fiscalía Local de Punta Arenas y reuniones en la región.</t>
  </si>
  <si>
    <t xml:space="preserve">Pasaje aéreo nacional para Sr. Gunther Suazo, Rut: 15.351.975-7 Santiago/Punta Arenas/Santiago, 06 al 07 de enero. Escolta al Sr. Fiscal Nacional, Cuenta Pública Fiscalía Regional de Magallanes.</t>
  </si>
  <si>
    <t xml:space="preserve">Pasaje aéreo nacional para Sra. Verónica Cerda Fajardín, Rut: 10.387.215-4 Santiago/Punta Arenas/Santiago, 06 al 07 de enero. Acompaña al Sr. Fiscal Nacional, Cuenta Pública Fiscalía Regional de Magallanes; visita Fiscalía Local de Punta Arenas y reuniones en la región.</t>
  </si>
  <si>
    <t xml:space="preserve">Pasaje aéreo nacional para Sr. Jorge Abbott Charme, Rut: 5.982.815-0 Santiago/Concepción/P Montt/Santiago, 10 al 14 de enero. Cuenta Pública Fiscalías Regionales del Bío Bío, La Araucanía, Los Ríos, Los Lagos; visita Fiscalías Locales y reuniones en las regiones que se indican. (traslado interregional por tierra).</t>
  </si>
  <si>
    <t xml:space="preserve">Pasaje aéreo nacional para Sr. Manuel Espinoza, Rut: 13.891.656-1 Santiago/Concepción/P Montt/Santiago, 06 al 07 de enero. Escolta al Sr. Fiscal Nacional, Cuenta Pública Fiscalías Regionales del Bío Bío, La Araucanía, Los Ríos, Los Lagos, visita Fiscalías Locales y reuniones en las regiones que se indican. (traslado interregional por tierra).</t>
  </si>
  <si>
    <t xml:space="preserve">Pasaje aéreo nacional para Sra. Verónica Cerda Fajardín, Rut: 10.387.215-4 Santiago/Concepción/P Montt/Santiago, 10 al 14 de enero. Acompaña al Sr. Fiscal Nacional, Cuenta Pública Fiscalía Regional del Bío Bío, La Araucanía, Los Ríos, Puerto Montt; visita Fiscalías Locales de las regiones indicadas (traslado interregional por tierra).</t>
  </si>
  <si>
    <t xml:space="preserve">Pasaje aéreo nacional para Sr. Jorge Abbott Charme, Rut: 5.982.815-0 Santiago/Antofagasta/Santiago, 20 de enero. Cuenta Pública Fiscalía Regional de Antofagasta.</t>
  </si>
  <si>
    <t xml:space="preserve">Pasaje aéreo nacional para Sr. Gunther Suazo, Rut: 15.351.975-7 Santiago/Antofagasta/Santiago, 20 de enero. Escolta al Sr. Fiscal Nacional, Cuenta Pública Fiscalía Regional de Antofagasta.</t>
  </si>
  <si>
    <t xml:space="preserve">Pasaje aéreo nacional para Sra. Verónica Cerda Fajardín, Rut: 10.387.215-4 Santiago/Antofagasta/Santiago, 20 de enero. Acompaña al Sr. Fiscal Nacional, Cuenta Pública Fiscalía Regional de Antofagasta.</t>
  </si>
  <si>
    <t xml:space="preserve">Pasaje aéreo nacional para Sr. Jorge Abbott Charme, Rut: 5.982.815-0 Santiago/Balmaceda/Santiago, 21 al 22 de enero. Cuenta Pública Fiscalía Regional de Aysén.</t>
  </si>
  <si>
    <t xml:space="preserve">Pasaje aéreo nacional para Sr. Manuel Espinoza, Rut: 13.891.656-1 Santiago/Balmaceda/Santiago, 21 al 22 de enero. Escolta al Sr. Fiscal Nacional, Cuenta Pública Fiscalía Regional de Aysén.</t>
  </si>
  <si>
    <t xml:space="preserve">Pasaje aéreo nacional para Sra. Verónica Cerda Fajardín, Rut: 10.387.215-4 Santiago/Balmaceda/Santiago, 21 al 22 de enero. Acompaña al Sr. Fiscal Nacional, Cuenta Pública Fiscalía Regional de Aysén.</t>
  </si>
  <si>
    <t xml:space="preserve">Pasaje aéreo nacional para Sr. Jorge Abbott Charme, Rut: 5.982.815-0 Santiago/Iquique/Arica/Santiago, 23 al 25 de enero. Cuenta Pública Fiscalía Regional de Tarapacá, Arica y Parinacota.(traslado interregional se realizará por tierra)</t>
  </si>
  <si>
    <t xml:space="preserve">Pasaje aéreo nacional para Sr. Manuel Espinoza, Rut: 13.891.656-1 Santiago/Iquique/Arica/Santiago, 23 al 25 de enero. Escolta al Sr. Fiscal Nacional, Cuenta Pública Fiscalía Regional de Tarapacá, Arica y Parinacota.</t>
  </si>
  <si>
    <t xml:space="preserve">Pasaje aéreo nacional para Sra. Verónica Cerda Fajardín, Rut: 10.387.215-4 Santiago/Iquique/Arica/Santiago, 23 al 25 de enero. Acompaña al Sr. Fiscal Nacional, Cuenta Pública Fiscalía Regional de Tarapacá, Arica y Parinacota. (traslado interregional por tierra).</t>
  </si>
  <si>
    <t xml:space="preserve">Pasaje aéreo nacional para Sr. Jorge Abbott Charme, Rut: 5.982.815-0 Santiago/La Serena/Copiapó/Santiago, 26 al 27 de enero. Cuenta Pública Fiscalías Regionales de Coquimbo y Atacama (traslado interregional se realizará por tierra)</t>
  </si>
  <si>
    <t xml:space="preserve">Pasaje aéreo nacional para Sr. Manuel Espinoza, Rut: 13.891.656-1 Santiago/La Serena/Copiapó/Santiago, 26 al 27 de enero. Escolta al Sr. Fiscal Nacional, Cuenta Pública Fiscalías Regionales de Coquimbo y Atacama</t>
  </si>
  <si>
    <t xml:space="preserve">Pasaje aéreo nacional para Sra. Verónica Cerda Fajardín, Rut: 10.387.215-4 Santiago/La Serena/Copiapó/Santiago, 26 al 27 de enero. Acompaña al Sr. Fiscal Nacional, Cuenta Pública Fiscalía Regional de Coquimbo y Atacama (traslado interregional por tierra).</t>
  </si>
  <si>
    <t xml:space="preserve">Publicación aviso Licitación Pública “Contratación de Servicios de Telefonía Móvil para el Ministerio Público”. Fecha de publicación: Domingo 02 de enero de 2022 en el diario El Mercurio de circulación nacional mod 2x2 col. ubicación Generales.</t>
  </si>
  <si>
    <t xml:space="preserve">Publicación aviso Licitación Pública “Equipamiento Escáneres y Servicios Asociados”. Fecha de publicación: Domingo 02 de enero de 2022 en el diario El Mercurio de circulación nacional mod 2x2 col. ubicación Generales.</t>
  </si>
  <si>
    <t xml:space="preserve">Pasaje aéreo nacional para Sr. Cristian Rodrigo Paredes Valenzuela, Rut: 14.303.292-2 Santiago/Concepción - Puerto Montt/Santiago, 10 al 14 de enero. Asistirá a Cuentas Públicas de las Fiscalías Regionales del Biobío, La Araucanía, Los Ríos y Los Lagos. El traslado entre ciudades se realizará por tierra. </t>
  </si>
  <si>
    <t xml:space="preserve">Contratación de Pólizas de Seguro de Incendio y Adicionales, y de Riesgos Políticos, para Inmuebles Institucionales y con cobertura desde el 30/11/2021 y hasta el 30/11/2022.</t>
  </si>
  <si>
    <t xml:space="preserve">Gasto en electricidad para la Fiscalía Nacional, correspondiente a las dependencias Agustinas 1.070, Piso 5, Santiago, para el período comprendido entre el 04 de noviembre y el 02 de diciembre de 2021.</t>
  </si>
  <si>
    <t xml:space="preserve">Enel</t>
  </si>
  <si>
    <t xml:space="preserve">Gasto en electricidad para la Fiscalía Nacional, correspondiente a las dependencias de Amunategui 232. Piso 4, Santiago, para el periodo entre el 21 de octubre y 18 de noviembre de 2021.</t>
  </si>
  <si>
    <t xml:space="preserve">FN/MP N° 1429</t>
  </si>
  <si>
    <t xml:space="preserve">N/A</t>
  </si>
  <si>
    <t xml:space="preserve">Servicios de soporte nivel 2 y mantención del Sistema de Gestión del Deseempeño del Ministerio Público por el periodo desde el 1° de enero y hasta el día 31 de diciembre de 2022.</t>
  </si>
  <si>
    <t xml:space="preserve">Eware Soluciones Tecnológicas Ltda</t>
  </si>
  <si>
    <t xml:space="preserve">77.989.520-3</t>
  </si>
  <si>
    <t xml:space="preserve">FN/MP N° 1385</t>
  </si>
  <si>
    <t xml:space="preserve">Prorroga del contrato por 6 meses contados desde el día 1° de diciembre de 2021 del servicio de Administración y Custodia de documentos para las Fiscalías Regionales y Fiscalía Nacional.</t>
  </si>
  <si>
    <t xml:space="preserve">Iron Mountain Chile S.A.</t>
  </si>
  <si>
    <t xml:space="preserve">96.756.680-2</t>
  </si>
  <si>
    <t xml:space="preserve">FN/MP N° 1360</t>
  </si>
  <si>
    <t xml:space="preserve">Derechos de uso en calidad de prestamo de 11 grupos de licencias de la suite de programas i2 de IBM, 11 Licencias iBase, y 11 licencias iBridge, por todo el periodo 2022 y para un total máximo de 33 operarios de las licencias.</t>
  </si>
  <si>
    <t xml:space="preserve">FN/MP N° 1361</t>
  </si>
  <si>
    <t xml:space="preserve">Ampliación de contrato de "Obras de ampliación de la sala multiuso y otras habilitaciones para el edificio institucional de la Fiscalía Nacional"</t>
  </si>
  <si>
    <t xml:space="preserve">Constructora BEC Ltda</t>
  </si>
  <si>
    <t xml:space="preserve">77.153.170-9</t>
  </si>
  <si>
    <t xml:space="preserve">FN/MP N° 1340</t>
  </si>
  <si>
    <t xml:space="preserve">Renueva contrato de servicios de mantenimiento preventivo del sistema de control centralizado e instalaciones el+ectricas del edificio de la Fiscalía Nacional, por un periodo de 12 meses contados desde el día 1° de enero de 2022.</t>
  </si>
  <si>
    <t xml:space="preserve">Sistemas Inmóticos y Domóticos de Control Ltda</t>
  </si>
  <si>
    <t xml:space="preserve">76.961.310-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&quot;$ &quot;* #,##0.00_-;&quot;-$ &quot;* #,##0.00_-;_-&quot;$ &quot;* \-??_-;_-@_-"/>
    <numFmt numFmtId="166" formatCode="_-* #,##0.00&quot; €&quot;_-;\-* #,##0.00&quot; €&quot;_-;_-* \-??&quot; €&quot;_-;_-@_-"/>
    <numFmt numFmtId="167" formatCode="0"/>
    <numFmt numFmtId="168" formatCode="dd/mm/yy;@"/>
    <numFmt numFmtId="169" formatCode="\$#,##0"/>
    <numFmt numFmtId="170" formatCode="dd\-mm\-yy;@"/>
    <numFmt numFmtId="171" formatCode="[$-409]m/d/yyyy"/>
    <numFmt numFmtId="172" formatCode="@"/>
    <numFmt numFmtId="173" formatCode="0.00"/>
    <numFmt numFmtId="174" formatCode="_-* #,##0.00_-;\-* #,##0.00_-;_-* \-??_-;_-@_-"/>
    <numFmt numFmtId="175" formatCode="_-&quot;$ &quot;* #,##0_-;&quot;-$ &quot;* #,##0_-;_-&quot;$ &quot;* \-_-;_-@_-"/>
    <numFmt numFmtId="176" formatCode="_ [$$-340A]* #,##0.00_ ;_ [$$-340A]* \-#,##0.00_ ;_ [$$-340A]* \-??_ ;_ @_ "/>
    <numFmt numFmtId="177" formatCode="#,##0"/>
    <numFmt numFmtId="178" formatCode="_-* #,##0_-;\-* #,##0_-;_-* \-_-;_-@_-"/>
    <numFmt numFmtId="179" formatCode="[$$-340A]\ #,##0"/>
    <numFmt numFmtId="180" formatCode="0.00E+00"/>
    <numFmt numFmtId="181" formatCode="[$-409]d\-mmm"/>
    <numFmt numFmtId="182" formatCode="&quot;$ &quot;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Trebuchet MS"/>
      <family val="2"/>
    </font>
    <font>
      <sz val="8"/>
      <name val="Trebuchet MS"/>
      <family val="2"/>
    </font>
    <font>
      <sz val="8"/>
      <color rgb="FF000000"/>
      <name val="Trebuchet MS"/>
      <family val="2"/>
    </font>
    <font>
      <sz val="8"/>
      <color rgb="FFFF0000"/>
      <name val="Trebuchet MS"/>
      <family val="2"/>
    </font>
    <font>
      <sz val="11"/>
      <color rgb="FF008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0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3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3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1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1" fillId="0" borderId="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Moneda 3 2" xfId="22"/>
    <cellStyle name="Moneda 35" xfId="23"/>
    <cellStyle name="Moneda 4" xfId="24"/>
    <cellStyle name="Moneda 4 2" xfId="25"/>
    <cellStyle name="Moneda 5" xfId="26"/>
    <cellStyle name="Normal 14" xfId="27"/>
    <cellStyle name="Normal 15" xfId="28"/>
    <cellStyle name="Normal 2" xfId="29"/>
    <cellStyle name="Normal 2 2" xfId="30"/>
    <cellStyle name="Normal 3" xfId="31"/>
    <cellStyle name="Normal 5" xfId="32"/>
    <cellStyle name="Excel_BuiltIn_Buena" xfId="3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6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8.72"/>
    <col collapsed="false" customWidth="true" hidden="false" outlineLevel="0" max="2" min="2" style="2" width="19.81"/>
    <col collapsed="false" customWidth="true" hidden="false" outlineLevel="0" max="3" min="3" style="3" width="13.72"/>
    <col collapsed="false" customWidth="true" hidden="false" outlineLevel="0" max="4" min="4" style="3" width="13.44"/>
    <col collapsed="false" customWidth="true" hidden="false" outlineLevel="0" max="5" min="5" style="4" width="15.81"/>
    <col collapsed="false" customWidth="true" hidden="false" outlineLevel="0" max="6" min="6" style="5" width="14.26"/>
    <col collapsed="false" customWidth="true" hidden="false" outlineLevel="0" max="7" min="7" style="6" width="12.17"/>
    <col collapsed="false" customWidth="true" hidden="false" outlineLevel="0" max="8" min="8" style="2" width="58.53"/>
    <col collapsed="false" customWidth="true" hidden="false" outlineLevel="0" max="9" min="9" style="4" width="36.81"/>
    <col collapsed="false" customWidth="true" hidden="false" outlineLevel="0" max="10" min="10" style="7" width="14.44"/>
    <col collapsed="false" customWidth="true" hidden="false" outlineLevel="0" max="11" min="11" style="8" width="16.26"/>
    <col collapsed="false" customWidth="false" hidden="false" outlineLevel="0" max="257" min="12" style="2" width="11.44"/>
  </cols>
  <sheetData>
    <row r="2" customFormat="false" ht="15.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5" hidden="false" customHeight="false" outlineLevel="0" collapsed="false">
      <c r="A3" s="9"/>
      <c r="B3" s="9"/>
      <c r="C3" s="9"/>
      <c r="D3" s="9"/>
      <c r="E3" s="10"/>
      <c r="F3" s="11"/>
      <c r="G3" s="9"/>
      <c r="H3" s="9"/>
      <c r="I3" s="10"/>
      <c r="J3" s="12"/>
      <c r="K3" s="13"/>
    </row>
    <row r="4" customFormat="false" ht="12.5" hidden="false" customHeight="false" outlineLevel="0" collapsed="false">
      <c r="K4" s="13"/>
    </row>
    <row r="5" s="21" customFormat="true" ht="60" hidden="false" customHeight="false" outlineLevel="0" collapsed="false">
      <c r="A5" s="14" t="s">
        <v>1</v>
      </c>
      <c r="B5" s="14" t="s">
        <v>2</v>
      </c>
      <c r="C5" s="15" t="s">
        <v>3</v>
      </c>
      <c r="D5" s="16" t="s">
        <v>4</v>
      </c>
      <c r="E5" s="14" t="s">
        <v>5</v>
      </c>
      <c r="F5" s="17" t="s">
        <v>6</v>
      </c>
      <c r="G5" s="18" t="s">
        <v>7</v>
      </c>
      <c r="H5" s="15" t="s">
        <v>8</v>
      </c>
      <c r="I5" s="15" t="s">
        <v>9</v>
      </c>
      <c r="J5" s="19" t="s">
        <v>10</v>
      </c>
      <c r="K5" s="20" t="s">
        <v>11</v>
      </c>
    </row>
    <row r="6" s="31" customFormat="true" ht="24" hidden="false" customHeight="false" outlineLevel="0" collapsed="false">
      <c r="A6" s="22" t="s">
        <v>12</v>
      </c>
      <c r="B6" s="23" t="s">
        <v>13</v>
      </c>
      <c r="C6" s="24" t="s">
        <v>14</v>
      </c>
      <c r="D6" s="24" t="s">
        <v>14</v>
      </c>
      <c r="E6" s="25" t="s">
        <v>15</v>
      </c>
      <c r="F6" s="26" t="n">
        <v>18210120</v>
      </c>
      <c r="G6" s="27" t="n">
        <v>44545</v>
      </c>
      <c r="H6" s="26" t="s">
        <v>16</v>
      </c>
      <c r="I6" s="28" t="s">
        <v>17</v>
      </c>
      <c r="J6" s="29" t="s">
        <v>18</v>
      </c>
      <c r="K6" s="30" t="n">
        <v>1098953</v>
      </c>
    </row>
    <row r="7" s="31" customFormat="true" ht="24" hidden="false" customHeight="false" outlineLevel="0" collapsed="false">
      <c r="A7" s="22" t="s">
        <v>12</v>
      </c>
      <c r="B7" s="23" t="s">
        <v>13</v>
      </c>
      <c r="C7" s="24" t="s">
        <v>14</v>
      </c>
      <c r="D7" s="24" t="s">
        <v>14</v>
      </c>
      <c r="E7" s="25" t="s">
        <v>15</v>
      </c>
      <c r="F7" s="26" t="n">
        <v>18210122</v>
      </c>
      <c r="G7" s="27" t="n">
        <v>44546</v>
      </c>
      <c r="H7" s="26" t="s">
        <v>19</v>
      </c>
      <c r="I7" s="28" t="s">
        <v>20</v>
      </c>
      <c r="J7" s="29" t="s">
        <v>21</v>
      </c>
      <c r="K7" s="30" t="n">
        <v>53550</v>
      </c>
    </row>
    <row r="8" s="31" customFormat="true" ht="24" hidden="false" customHeight="false" outlineLevel="0" collapsed="false">
      <c r="A8" s="22" t="s">
        <v>12</v>
      </c>
      <c r="B8" s="23" t="s">
        <v>13</v>
      </c>
      <c r="C8" s="24" t="s">
        <v>14</v>
      </c>
      <c r="D8" s="24" t="s">
        <v>14</v>
      </c>
      <c r="E8" s="25" t="s">
        <v>15</v>
      </c>
      <c r="F8" s="26" t="n">
        <v>18210123</v>
      </c>
      <c r="G8" s="27" t="n">
        <v>44546</v>
      </c>
      <c r="H8" s="26" t="s">
        <v>22</v>
      </c>
      <c r="I8" s="28" t="s">
        <v>20</v>
      </c>
      <c r="J8" s="29" t="s">
        <v>21</v>
      </c>
      <c r="K8" s="30" t="n">
        <v>53550</v>
      </c>
    </row>
    <row r="9" s="31" customFormat="true" ht="24" hidden="false" customHeight="false" outlineLevel="0" collapsed="false">
      <c r="A9" s="22" t="s">
        <v>12</v>
      </c>
      <c r="B9" s="23" t="s">
        <v>13</v>
      </c>
      <c r="C9" s="24" t="s">
        <v>14</v>
      </c>
      <c r="D9" s="24" t="s">
        <v>14</v>
      </c>
      <c r="E9" s="25" t="s">
        <v>15</v>
      </c>
      <c r="F9" s="26" t="n">
        <v>18210124</v>
      </c>
      <c r="G9" s="27" t="n">
        <v>44548</v>
      </c>
      <c r="H9" s="26" t="s">
        <v>23</v>
      </c>
      <c r="I9" s="28" t="s">
        <v>24</v>
      </c>
      <c r="J9" s="29" t="s">
        <v>25</v>
      </c>
      <c r="K9" s="30" t="n">
        <v>702100</v>
      </c>
    </row>
    <row r="10" s="31" customFormat="true" ht="24" hidden="false" customHeight="false" outlineLevel="0" collapsed="false">
      <c r="A10" s="22" t="s">
        <v>12</v>
      </c>
      <c r="B10" s="23" t="s">
        <v>13</v>
      </c>
      <c r="C10" s="24" t="s">
        <v>14</v>
      </c>
      <c r="D10" s="24" t="s">
        <v>14</v>
      </c>
      <c r="E10" s="25" t="s">
        <v>15</v>
      </c>
      <c r="F10" s="26" t="n">
        <v>18210125</v>
      </c>
      <c r="G10" s="27" t="n">
        <v>44550</v>
      </c>
      <c r="H10" s="26" t="s">
        <v>26</v>
      </c>
      <c r="I10" s="28" t="s">
        <v>27</v>
      </c>
      <c r="J10" s="29" t="s">
        <v>28</v>
      </c>
      <c r="K10" s="30" t="n">
        <v>300000</v>
      </c>
    </row>
    <row r="11" s="31" customFormat="true" ht="24" hidden="false" customHeight="false" outlineLevel="0" collapsed="false">
      <c r="A11" s="22" t="s">
        <v>12</v>
      </c>
      <c r="B11" s="23" t="s">
        <v>13</v>
      </c>
      <c r="C11" s="24" t="s">
        <v>14</v>
      </c>
      <c r="D11" s="24" t="s">
        <v>14</v>
      </c>
      <c r="E11" s="25" t="s">
        <v>15</v>
      </c>
      <c r="F11" s="26" t="n">
        <v>18210127</v>
      </c>
      <c r="G11" s="27" t="n">
        <v>44557</v>
      </c>
      <c r="H11" s="26" t="s">
        <v>29</v>
      </c>
      <c r="I11" s="28" t="s">
        <v>30</v>
      </c>
      <c r="J11" s="29" t="s">
        <v>31</v>
      </c>
      <c r="K11" s="30" t="n">
        <v>356000</v>
      </c>
    </row>
    <row r="12" s="31" customFormat="true" ht="24" hidden="false" customHeight="false" outlineLevel="0" collapsed="false">
      <c r="A12" s="22" t="s">
        <v>12</v>
      </c>
      <c r="B12" s="23" t="s">
        <v>13</v>
      </c>
      <c r="C12" s="24" t="s">
        <v>14</v>
      </c>
      <c r="D12" s="24" t="s">
        <v>14</v>
      </c>
      <c r="E12" s="25" t="s">
        <v>15</v>
      </c>
      <c r="F12" s="26" t="n">
        <v>18210130</v>
      </c>
      <c r="G12" s="27" t="n">
        <v>44560</v>
      </c>
      <c r="H12" s="26" t="s">
        <v>32</v>
      </c>
      <c r="I12" s="28" t="s">
        <v>33</v>
      </c>
      <c r="J12" s="29" t="s">
        <v>34</v>
      </c>
      <c r="K12" s="30" t="n">
        <v>661878</v>
      </c>
    </row>
    <row r="13" s="31" customFormat="true" ht="12" hidden="false" customHeight="false" outlineLevel="0" collapsed="false">
      <c r="A13" s="22" t="s">
        <v>12</v>
      </c>
      <c r="B13" s="26" t="s">
        <v>35</v>
      </c>
      <c r="C13" s="24" t="s">
        <v>14</v>
      </c>
      <c r="D13" s="24" t="s">
        <v>14</v>
      </c>
      <c r="E13" s="28" t="s">
        <v>36</v>
      </c>
      <c r="F13" s="32" t="s">
        <v>37</v>
      </c>
      <c r="G13" s="33" t="n">
        <v>44561</v>
      </c>
      <c r="H13" s="34" t="s">
        <v>38</v>
      </c>
      <c r="I13" s="28" t="s">
        <v>39</v>
      </c>
      <c r="J13" s="35" t="s">
        <v>40</v>
      </c>
      <c r="K13" s="36" t="n">
        <v>1900</v>
      </c>
    </row>
    <row r="14" s="31" customFormat="true" ht="36" hidden="false" customHeight="false" outlineLevel="0" collapsed="false">
      <c r="A14" s="22" t="s">
        <v>12</v>
      </c>
      <c r="B14" s="37" t="s">
        <v>41</v>
      </c>
      <c r="C14" s="24" t="s">
        <v>14</v>
      </c>
      <c r="D14" s="24" t="s">
        <v>14</v>
      </c>
      <c r="E14" s="28" t="s">
        <v>36</v>
      </c>
      <c r="F14" s="32" t="s">
        <v>37</v>
      </c>
      <c r="G14" s="33" t="n">
        <v>44561</v>
      </c>
      <c r="H14" s="38" t="s">
        <v>42</v>
      </c>
      <c r="I14" s="28" t="s">
        <v>43</v>
      </c>
      <c r="J14" s="35" t="s">
        <v>44</v>
      </c>
      <c r="K14" s="36" t="n">
        <v>1100573</v>
      </c>
    </row>
    <row r="15" s="31" customFormat="true" ht="12" hidden="false" customHeight="false" outlineLevel="0" collapsed="false">
      <c r="A15" s="22" t="s">
        <v>12</v>
      </c>
      <c r="B15" s="26" t="s">
        <v>35</v>
      </c>
      <c r="C15" s="24" t="s">
        <v>14</v>
      </c>
      <c r="D15" s="24" t="s">
        <v>14</v>
      </c>
      <c r="E15" s="28" t="s">
        <v>36</v>
      </c>
      <c r="F15" s="32" t="s">
        <v>37</v>
      </c>
      <c r="G15" s="33" t="n">
        <v>44561</v>
      </c>
      <c r="H15" s="34" t="s">
        <v>45</v>
      </c>
      <c r="I15" s="39" t="s">
        <v>46</v>
      </c>
      <c r="J15" s="40" t="s">
        <v>47</v>
      </c>
      <c r="K15" s="36" t="n">
        <v>1160900</v>
      </c>
    </row>
    <row r="16" s="31" customFormat="true" ht="12" hidden="false" customHeight="false" outlineLevel="0" collapsed="false">
      <c r="A16" s="22" t="s">
        <v>12</v>
      </c>
      <c r="B16" s="26" t="s">
        <v>35</v>
      </c>
      <c r="C16" s="24" t="s">
        <v>14</v>
      </c>
      <c r="D16" s="24" t="s">
        <v>14</v>
      </c>
      <c r="E16" s="28" t="s">
        <v>36</v>
      </c>
      <c r="F16" s="32" t="s">
        <v>37</v>
      </c>
      <c r="G16" s="33" t="n">
        <v>44561</v>
      </c>
      <c r="H16" s="34" t="s">
        <v>48</v>
      </c>
      <c r="I16" s="28" t="s">
        <v>49</v>
      </c>
      <c r="J16" s="35" t="s">
        <v>50</v>
      </c>
      <c r="K16" s="36" t="n">
        <v>119620</v>
      </c>
    </row>
    <row r="17" s="31" customFormat="true" ht="24" hidden="false" customHeight="false" outlineLevel="0" collapsed="false">
      <c r="A17" s="22" t="s">
        <v>51</v>
      </c>
      <c r="B17" s="23" t="s">
        <v>13</v>
      </c>
      <c r="C17" s="24" t="s">
        <v>14</v>
      </c>
      <c r="D17" s="24" t="s">
        <v>14</v>
      </c>
      <c r="E17" s="41" t="s">
        <v>52</v>
      </c>
      <c r="F17" s="26" t="n">
        <v>1210119</v>
      </c>
      <c r="G17" s="27" t="n">
        <v>44537</v>
      </c>
      <c r="H17" s="26" t="s">
        <v>53</v>
      </c>
      <c r="I17" s="28" t="s">
        <v>54</v>
      </c>
      <c r="J17" s="29" t="s">
        <v>55</v>
      </c>
      <c r="K17" s="30" t="n">
        <v>897000</v>
      </c>
    </row>
    <row r="18" s="31" customFormat="true" ht="24" hidden="false" customHeight="false" outlineLevel="0" collapsed="false">
      <c r="A18" s="22" t="s">
        <v>51</v>
      </c>
      <c r="B18" s="23" t="s">
        <v>13</v>
      </c>
      <c r="C18" s="24" t="s">
        <v>14</v>
      </c>
      <c r="D18" s="24" t="s">
        <v>14</v>
      </c>
      <c r="E18" s="41" t="s">
        <v>52</v>
      </c>
      <c r="F18" s="26" t="n">
        <v>1210120</v>
      </c>
      <c r="G18" s="27" t="n">
        <v>44537</v>
      </c>
      <c r="H18" s="26" t="s">
        <v>56</v>
      </c>
      <c r="I18" s="28" t="s">
        <v>57</v>
      </c>
      <c r="J18" s="29" t="s">
        <v>58</v>
      </c>
      <c r="K18" s="30" t="n">
        <v>1087999</v>
      </c>
    </row>
    <row r="19" s="31" customFormat="true" ht="12" hidden="false" customHeight="false" outlineLevel="0" collapsed="false">
      <c r="A19" s="22" t="s">
        <v>51</v>
      </c>
      <c r="B19" s="23" t="s">
        <v>13</v>
      </c>
      <c r="C19" s="24" t="s">
        <v>14</v>
      </c>
      <c r="D19" s="24" t="s">
        <v>14</v>
      </c>
      <c r="E19" s="41" t="s">
        <v>52</v>
      </c>
      <c r="F19" s="26" t="n">
        <v>1210121</v>
      </c>
      <c r="G19" s="27" t="n">
        <v>44537</v>
      </c>
      <c r="H19" s="26" t="s">
        <v>59</v>
      </c>
      <c r="I19" s="28" t="s">
        <v>57</v>
      </c>
      <c r="J19" s="29" t="s">
        <v>58</v>
      </c>
      <c r="K19" s="30" t="n">
        <v>1856640</v>
      </c>
    </row>
    <row r="20" s="31" customFormat="true" ht="12" hidden="false" customHeight="false" outlineLevel="0" collapsed="false">
      <c r="A20" s="22" t="s">
        <v>51</v>
      </c>
      <c r="B20" s="23" t="s">
        <v>13</v>
      </c>
      <c r="C20" s="24" t="s">
        <v>14</v>
      </c>
      <c r="D20" s="24" t="s">
        <v>14</v>
      </c>
      <c r="E20" s="25" t="s">
        <v>15</v>
      </c>
      <c r="F20" s="26" t="n">
        <v>1210122</v>
      </c>
      <c r="G20" s="27" t="n">
        <v>44539</v>
      </c>
      <c r="H20" s="26" t="s">
        <v>60</v>
      </c>
      <c r="I20" s="28" t="s">
        <v>61</v>
      </c>
      <c r="J20" s="29" t="s">
        <v>62</v>
      </c>
      <c r="K20" s="30" t="n">
        <v>1250000</v>
      </c>
    </row>
    <row r="21" s="31" customFormat="true" ht="12" hidden="false" customHeight="false" outlineLevel="0" collapsed="false">
      <c r="A21" s="22" t="s">
        <v>51</v>
      </c>
      <c r="B21" s="42" t="s">
        <v>63</v>
      </c>
      <c r="C21" s="24" t="s">
        <v>14</v>
      </c>
      <c r="D21" s="24" t="s">
        <v>14</v>
      </c>
      <c r="E21" s="41" t="s">
        <v>52</v>
      </c>
      <c r="F21" s="26" t="n">
        <v>1210123</v>
      </c>
      <c r="G21" s="27" t="n">
        <v>44539</v>
      </c>
      <c r="H21" s="26" t="s">
        <v>64</v>
      </c>
      <c r="I21" s="43" t="s">
        <v>65</v>
      </c>
      <c r="J21" s="44" t="s">
        <v>66</v>
      </c>
      <c r="K21" s="30" t="n">
        <v>900000</v>
      </c>
    </row>
    <row r="22" s="31" customFormat="true" ht="12" hidden="false" customHeight="false" outlineLevel="0" collapsed="false">
      <c r="A22" s="22" t="s">
        <v>51</v>
      </c>
      <c r="B22" s="23" t="s">
        <v>13</v>
      </c>
      <c r="C22" s="24" t="s">
        <v>14</v>
      </c>
      <c r="D22" s="24" t="s">
        <v>14</v>
      </c>
      <c r="E22" s="41" t="s">
        <v>52</v>
      </c>
      <c r="F22" s="26" t="n">
        <v>1210124</v>
      </c>
      <c r="G22" s="27" t="n">
        <v>44539</v>
      </c>
      <c r="H22" s="26" t="s">
        <v>67</v>
      </c>
      <c r="I22" s="45" t="s">
        <v>68</v>
      </c>
      <c r="J22" s="46" t="s">
        <v>69</v>
      </c>
      <c r="K22" s="30" t="n">
        <v>2380375</v>
      </c>
    </row>
    <row r="23" s="31" customFormat="true" ht="12" hidden="false" customHeight="false" outlineLevel="0" collapsed="false">
      <c r="A23" s="22" t="s">
        <v>51</v>
      </c>
      <c r="B23" s="47" t="s">
        <v>70</v>
      </c>
      <c r="C23" s="26" t="s">
        <v>71</v>
      </c>
      <c r="D23" s="27" t="n">
        <v>44222</v>
      </c>
      <c r="E23" s="25" t="s">
        <v>15</v>
      </c>
      <c r="F23" s="26" t="n">
        <v>1210125</v>
      </c>
      <c r="G23" s="27" t="n">
        <v>44539</v>
      </c>
      <c r="H23" s="26" t="s">
        <v>72</v>
      </c>
      <c r="I23" s="28" t="s">
        <v>73</v>
      </c>
      <c r="J23" s="29" t="s">
        <v>74</v>
      </c>
      <c r="K23" s="30" t="n">
        <v>89250</v>
      </c>
    </row>
    <row r="24" s="31" customFormat="true" ht="24" hidden="false" customHeight="false" outlineLevel="0" collapsed="false">
      <c r="A24" s="22" t="s">
        <v>51</v>
      </c>
      <c r="B24" s="47" t="s">
        <v>70</v>
      </c>
      <c r="C24" s="26" t="s">
        <v>71</v>
      </c>
      <c r="D24" s="27" t="n">
        <v>44222</v>
      </c>
      <c r="E24" s="25" t="s">
        <v>15</v>
      </c>
      <c r="F24" s="26" t="n">
        <v>1210126</v>
      </c>
      <c r="G24" s="27" t="n">
        <v>44539</v>
      </c>
      <c r="H24" s="26" t="s">
        <v>75</v>
      </c>
      <c r="I24" s="28" t="s">
        <v>73</v>
      </c>
      <c r="J24" s="29" t="s">
        <v>74</v>
      </c>
      <c r="K24" s="30" t="n">
        <v>113050</v>
      </c>
    </row>
    <row r="25" s="31" customFormat="true" ht="24" hidden="false" customHeight="false" outlineLevel="0" collapsed="false">
      <c r="A25" s="22" t="s">
        <v>51</v>
      </c>
      <c r="B25" s="23" t="s">
        <v>13</v>
      </c>
      <c r="C25" s="24" t="s">
        <v>14</v>
      </c>
      <c r="D25" s="24" t="s">
        <v>14</v>
      </c>
      <c r="E25" s="41" t="s">
        <v>52</v>
      </c>
      <c r="F25" s="26" t="n">
        <v>1210129</v>
      </c>
      <c r="G25" s="27" t="n">
        <v>44546</v>
      </c>
      <c r="H25" s="26" t="s">
        <v>76</v>
      </c>
      <c r="I25" s="28" t="s">
        <v>57</v>
      </c>
      <c r="J25" s="29" t="s">
        <v>58</v>
      </c>
      <c r="K25" s="30" t="n">
        <v>1165497</v>
      </c>
    </row>
    <row r="26" s="31" customFormat="true" ht="12" hidden="false" customHeight="false" outlineLevel="0" collapsed="false">
      <c r="A26" s="22" t="s">
        <v>51</v>
      </c>
      <c r="B26" s="23" t="s">
        <v>13</v>
      </c>
      <c r="C26" s="24" t="s">
        <v>14</v>
      </c>
      <c r="D26" s="24" t="s">
        <v>14</v>
      </c>
      <c r="E26" s="25" t="s">
        <v>15</v>
      </c>
      <c r="F26" s="26" t="n">
        <v>1210130</v>
      </c>
      <c r="G26" s="27" t="n">
        <v>44546</v>
      </c>
      <c r="H26" s="26" t="s">
        <v>77</v>
      </c>
      <c r="I26" s="28" t="s">
        <v>78</v>
      </c>
      <c r="J26" s="29" t="s">
        <v>79</v>
      </c>
      <c r="K26" s="30" t="n">
        <v>2698000</v>
      </c>
    </row>
    <row r="27" s="31" customFormat="true" ht="12" hidden="false" customHeight="false" outlineLevel="0" collapsed="false">
      <c r="A27" s="22" t="s">
        <v>51</v>
      </c>
      <c r="B27" s="23" t="s">
        <v>13</v>
      </c>
      <c r="C27" s="24" t="s">
        <v>14</v>
      </c>
      <c r="D27" s="24" t="s">
        <v>14</v>
      </c>
      <c r="E27" s="25" t="s">
        <v>15</v>
      </c>
      <c r="F27" s="26" t="n">
        <v>1210131</v>
      </c>
      <c r="G27" s="27" t="n">
        <v>44547</v>
      </c>
      <c r="H27" s="26" t="s">
        <v>80</v>
      </c>
      <c r="I27" s="28" t="s">
        <v>81</v>
      </c>
      <c r="J27" s="29" t="s">
        <v>82</v>
      </c>
      <c r="K27" s="30" t="n">
        <v>214200</v>
      </c>
    </row>
    <row r="28" s="31" customFormat="true" ht="12" hidden="false" customHeight="false" outlineLevel="0" collapsed="false">
      <c r="A28" s="22" t="s">
        <v>51</v>
      </c>
      <c r="B28" s="23" t="s">
        <v>13</v>
      </c>
      <c r="C28" s="24" t="s">
        <v>14</v>
      </c>
      <c r="D28" s="24" t="s">
        <v>14</v>
      </c>
      <c r="E28" s="25" t="s">
        <v>15</v>
      </c>
      <c r="F28" s="26" t="n">
        <v>1210132</v>
      </c>
      <c r="G28" s="27" t="n">
        <v>44547</v>
      </c>
      <c r="H28" s="26" t="s">
        <v>83</v>
      </c>
      <c r="I28" s="28" t="s">
        <v>84</v>
      </c>
      <c r="J28" s="29" t="s">
        <v>85</v>
      </c>
      <c r="K28" s="30" t="n">
        <v>1497496</v>
      </c>
    </row>
    <row r="29" s="31" customFormat="true" ht="24" hidden="false" customHeight="false" outlineLevel="0" collapsed="false">
      <c r="A29" s="22" t="s">
        <v>51</v>
      </c>
      <c r="B29" s="23" t="s">
        <v>13</v>
      </c>
      <c r="C29" s="24" t="s">
        <v>14</v>
      </c>
      <c r="D29" s="24" t="s">
        <v>14</v>
      </c>
      <c r="E29" s="25" t="s">
        <v>15</v>
      </c>
      <c r="F29" s="26" t="n">
        <v>1210133</v>
      </c>
      <c r="G29" s="27" t="n">
        <v>44547</v>
      </c>
      <c r="H29" s="26" t="s">
        <v>86</v>
      </c>
      <c r="I29" s="48" t="s">
        <v>87</v>
      </c>
      <c r="J29" s="49" t="s">
        <v>88</v>
      </c>
      <c r="K29" s="30" t="n">
        <v>2629008</v>
      </c>
    </row>
    <row r="30" s="31" customFormat="true" ht="12" hidden="false" customHeight="false" outlineLevel="0" collapsed="false">
      <c r="A30" s="22" t="s">
        <v>51</v>
      </c>
      <c r="B30" s="23" t="s">
        <v>13</v>
      </c>
      <c r="C30" s="24" t="s">
        <v>14</v>
      </c>
      <c r="D30" s="24" t="s">
        <v>14</v>
      </c>
      <c r="E30" s="25" t="s">
        <v>15</v>
      </c>
      <c r="F30" s="26" t="n">
        <v>1210134</v>
      </c>
      <c r="G30" s="27" t="n">
        <v>44547</v>
      </c>
      <c r="H30" s="26" t="s">
        <v>89</v>
      </c>
      <c r="I30" s="28" t="s">
        <v>90</v>
      </c>
      <c r="J30" s="29" t="s">
        <v>91</v>
      </c>
      <c r="K30" s="30" t="n">
        <v>171836</v>
      </c>
    </row>
    <row r="31" s="31" customFormat="true" ht="12" hidden="false" customHeight="false" outlineLevel="0" collapsed="false">
      <c r="A31" s="22" t="s">
        <v>51</v>
      </c>
      <c r="B31" s="23" t="s">
        <v>13</v>
      </c>
      <c r="C31" s="24" t="s">
        <v>14</v>
      </c>
      <c r="D31" s="24" t="s">
        <v>14</v>
      </c>
      <c r="E31" s="41" t="s">
        <v>52</v>
      </c>
      <c r="F31" s="26" t="n">
        <v>1210135</v>
      </c>
      <c r="G31" s="27" t="n">
        <v>44550</v>
      </c>
      <c r="H31" s="26" t="s">
        <v>92</v>
      </c>
      <c r="I31" s="28" t="s">
        <v>33</v>
      </c>
      <c r="J31" s="29" t="s">
        <v>34</v>
      </c>
      <c r="K31" s="30" t="n">
        <v>71733</v>
      </c>
    </row>
    <row r="32" s="31" customFormat="true" ht="12" hidden="false" customHeight="false" outlineLevel="0" collapsed="false">
      <c r="A32" s="22" t="s">
        <v>51</v>
      </c>
      <c r="B32" s="23" t="s">
        <v>13</v>
      </c>
      <c r="C32" s="24" t="s">
        <v>14</v>
      </c>
      <c r="D32" s="24" t="s">
        <v>14</v>
      </c>
      <c r="E32" s="25" t="s">
        <v>15</v>
      </c>
      <c r="F32" s="26" t="n">
        <v>1210136</v>
      </c>
      <c r="G32" s="27" t="n">
        <v>44535</v>
      </c>
      <c r="H32" s="26" t="s">
        <v>93</v>
      </c>
      <c r="I32" s="28" t="s">
        <v>94</v>
      </c>
      <c r="J32" s="29" t="s">
        <v>95</v>
      </c>
      <c r="K32" s="30" t="n">
        <v>125000</v>
      </c>
    </row>
    <row r="33" s="31" customFormat="true" ht="12" hidden="false" customHeight="false" outlineLevel="0" collapsed="false">
      <c r="A33" s="22" t="s">
        <v>51</v>
      </c>
      <c r="B33" s="23" t="s">
        <v>13</v>
      </c>
      <c r="C33" s="24" t="s">
        <v>14</v>
      </c>
      <c r="D33" s="24" t="s">
        <v>14</v>
      </c>
      <c r="E33" s="25" t="s">
        <v>15</v>
      </c>
      <c r="F33" s="26" t="n">
        <v>1210137</v>
      </c>
      <c r="G33" s="27" t="n">
        <v>44552</v>
      </c>
      <c r="H33" s="26" t="s">
        <v>96</v>
      </c>
      <c r="I33" s="28" t="s">
        <v>97</v>
      </c>
      <c r="J33" s="29" t="s">
        <v>98</v>
      </c>
      <c r="K33" s="30" t="n">
        <v>214200</v>
      </c>
    </row>
    <row r="34" s="31" customFormat="true" ht="12" hidden="false" customHeight="false" outlineLevel="0" collapsed="false">
      <c r="A34" s="22" t="s">
        <v>51</v>
      </c>
      <c r="B34" s="23" t="s">
        <v>13</v>
      </c>
      <c r="C34" s="24" t="s">
        <v>14</v>
      </c>
      <c r="D34" s="24" t="s">
        <v>14</v>
      </c>
      <c r="E34" s="41" t="s">
        <v>52</v>
      </c>
      <c r="F34" s="26" t="n">
        <v>1210138</v>
      </c>
      <c r="G34" s="27" t="n">
        <v>44540</v>
      </c>
      <c r="H34" s="26" t="s">
        <v>99</v>
      </c>
      <c r="I34" s="28" t="s">
        <v>84</v>
      </c>
      <c r="J34" s="29" t="s">
        <v>85</v>
      </c>
      <c r="K34" s="30" t="n">
        <v>2647750</v>
      </c>
    </row>
    <row r="35" s="31" customFormat="true" ht="12" hidden="false" customHeight="false" outlineLevel="0" collapsed="false">
      <c r="A35" s="22" t="s">
        <v>51</v>
      </c>
      <c r="B35" s="23" t="s">
        <v>13</v>
      </c>
      <c r="C35" s="24" t="s">
        <v>14</v>
      </c>
      <c r="D35" s="24" t="s">
        <v>14</v>
      </c>
      <c r="E35" s="41" t="s">
        <v>52</v>
      </c>
      <c r="F35" s="26" t="n">
        <v>1210139</v>
      </c>
      <c r="G35" s="27" t="n">
        <v>44536</v>
      </c>
      <c r="H35" s="26" t="s">
        <v>100</v>
      </c>
      <c r="I35" s="28" t="s">
        <v>33</v>
      </c>
      <c r="J35" s="29" t="s">
        <v>34</v>
      </c>
      <c r="K35" s="30" t="n">
        <v>592620</v>
      </c>
    </row>
    <row r="36" s="31" customFormat="true" ht="24" hidden="false" customHeight="false" outlineLevel="0" collapsed="false">
      <c r="A36" s="22" t="s">
        <v>51</v>
      </c>
      <c r="B36" s="23" t="s">
        <v>13</v>
      </c>
      <c r="C36" s="24" t="s">
        <v>14</v>
      </c>
      <c r="D36" s="24" t="s">
        <v>14</v>
      </c>
      <c r="E36" s="25" t="s">
        <v>15</v>
      </c>
      <c r="F36" s="26" t="n">
        <v>1210141</v>
      </c>
      <c r="G36" s="27" t="n">
        <v>44534</v>
      </c>
      <c r="H36" s="26" t="s">
        <v>101</v>
      </c>
      <c r="I36" s="28" t="s">
        <v>102</v>
      </c>
      <c r="J36" s="29" t="s">
        <v>103</v>
      </c>
      <c r="K36" s="30" t="n">
        <v>1488928</v>
      </c>
    </row>
    <row r="37" s="31" customFormat="true" ht="12" hidden="false" customHeight="false" outlineLevel="0" collapsed="false">
      <c r="A37" s="22" t="s">
        <v>51</v>
      </c>
      <c r="B37" s="23" t="s">
        <v>13</v>
      </c>
      <c r="C37" s="24" t="s">
        <v>14</v>
      </c>
      <c r="D37" s="24" t="s">
        <v>14</v>
      </c>
      <c r="E37" s="25" t="s">
        <v>15</v>
      </c>
      <c r="F37" s="26" t="n">
        <v>1210142</v>
      </c>
      <c r="G37" s="27" t="n">
        <v>44545</v>
      </c>
      <c r="H37" s="26" t="s">
        <v>104</v>
      </c>
      <c r="I37" s="28" t="s">
        <v>81</v>
      </c>
      <c r="J37" s="29" t="s">
        <v>82</v>
      </c>
      <c r="K37" s="30" t="n">
        <v>255850</v>
      </c>
    </row>
    <row r="38" s="31" customFormat="true" ht="24" hidden="false" customHeight="false" outlineLevel="0" collapsed="false">
      <c r="A38" s="22" t="s">
        <v>51</v>
      </c>
      <c r="B38" s="23" t="s">
        <v>13</v>
      </c>
      <c r="C38" s="24" t="s">
        <v>14</v>
      </c>
      <c r="D38" s="24" t="s">
        <v>14</v>
      </c>
      <c r="E38" s="41" t="s">
        <v>52</v>
      </c>
      <c r="F38" s="26" t="n">
        <v>1210143</v>
      </c>
      <c r="G38" s="27" t="n">
        <v>44560</v>
      </c>
      <c r="H38" s="26" t="s">
        <v>105</v>
      </c>
      <c r="I38" s="28" t="s">
        <v>106</v>
      </c>
      <c r="J38" s="29" t="s">
        <v>107</v>
      </c>
      <c r="K38" s="30" t="n">
        <v>565250</v>
      </c>
    </row>
    <row r="39" s="31" customFormat="true" ht="12" hidden="false" customHeight="false" outlineLevel="0" collapsed="false">
      <c r="A39" s="22" t="s">
        <v>51</v>
      </c>
      <c r="B39" s="26" t="s">
        <v>35</v>
      </c>
      <c r="C39" s="24" t="s">
        <v>14</v>
      </c>
      <c r="D39" s="24" t="s">
        <v>14</v>
      </c>
      <c r="E39" s="28" t="s">
        <v>36</v>
      </c>
      <c r="F39" s="50" t="n">
        <v>403</v>
      </c>
      <c r="G39" s="27" t="n">
        <v>44540</v>
      </c>
      <c r="H39" s="26" t="s">
        <v>108</v>
      </c>
      <c r="I39" s="28" t="s">
        <v>109</v>
      </c>
      <c r="J39" s="35" t="s">
        <v>110</v>
      </c>
      <c r="K39" s="30" t="n">
        <v>99900</v>
      </c>
    </row>
    <row r="40" s="31" customFormat="true" ht="12" hidden="false" customHeight="false" outlineLevel="0" collapsed="false">
      <c r="A40" s="22" t="s">
        <v>51</v>
      </c>
      <c r="B40" s="26" t="s">
        <v>35</v>
      </c>
      <c r="C40" s="24" t="s">
        <v>14</v>
      </c>
      <c r="D40" s="24" t="s">
        <v>14</v>
      </c>
      <c r="E40" s="28" t="s">
        <v>36</v>
      </c>
      <c r="F40" s="50" t="n">
        <v>442</v>
      </c>
      <c r="G40" s="27" t="n">
        <v>44561</v>
      </c>
      <c r="H40" s="26" t="s">
        <v>108</v>
      </c>
      <c r="I40" s="28" t="s">
        <v>109</v>
      </c>
      <c r="J40" s="35" t="s">
        <v>110</v>
      </c>
      <c r="K40" s="30" t="n">
        <v>88800</v>
      </c>
    </row>
    <row r="41" s="31" customFormat="true" ht="12" hidden="false" customHeight="false" outlineLevel="0" collapsed="false">
      <c r="A41" s="22" t="s">
        <v>51</v>
      </c>
      <c r="B41" s="26" t="s">
        <v>35</v>
      </c>
      <c r="C41" s="24" t="s">
        <v>14</v>
      </c>
      <c r="D41" s="24" t="s">
        <v>14</v>
      </c>
      <c r="E41" s="28" t="s">
        <v>36</v>
      </c>
      <c r="F41" s="50" t="n">
        <v>443</v>
      </c>
      <c r="G41" s="27" t="n">
        <v>44561</v>
      </c>
      <c r="H41" s="26" t="s">
        <v>111</v>
      </c>
      <c r="I41" s="28" t="s">
        <v>109</v>
      </c>
      <c r="J41" s="35" t="s">
        <v>110</v>
      </c>
      <c r="K41" s="30" t="n">
        <v>118100</v>
      </c>
    </row>
    <row r="42" s="31" customFormat="true" ht="12" hidden="false" customHeight="false" outlineLevel="0" collapsed="false">
      <c r="A42" s="22" t="s">
        <v>51</v>
      </c>
      <c r="B42" s="26" t="s">
        <v>35</v>
      </c>
      <c r="C42" s="24" t="s">
        <v>14</v>
      </c>
      <c r="D42" s="24" t="s">
        <v>14</v>
      </c>
      <c r="E42" s="28" t="s">
        <v>36</v>
      </c>
      <c r="F42" s="50" t="n">
        <v>407</v>
      </c>
      <c r="G42" s="27" t="n">
        <v>44540</v>
      </c>
      <c r="H42" s="26" t="s">
        <v>111</v>
      </c>
      <c r="I42" s="28" t="s">
        <v>109</v>
      </c>
      <c r="J42" s="35" t="s">
        <v>110</v>
      </c>
      <c r="K42" s="30" t="n">
        <v>101200</v>
      </c>
    </row>
    <row r="43" s="51" customFormat="true" ht="12" hidden="false" customHeight="false" outlineLevel="0" collapsed="false">
      <c r="A43" s="22" t="s">
        <v>51</v>
      </c>
      <c r="B43" s="26" t="s">
        <v>35</v>
      </c>
      <c r="C43" s="24" t="s">
        <v>14</v>
      </c>
      <c r="D43" s="24" t="s">
        <v>14</v>
      </c>
      <c r="E43" s="28" t="s">
        <v>36</v>
      </c>
      <c r="F43" s="50" t="n">
        <v>444</v>
      </c>
      <c r="G43" s="27" t="n">
        <v>44561</v>
      </c>
      <c r="H43" s="26" t="s">
        <v>112</v>
      </c>
      <c r="I43" s="28" t="s">
        <v>109</v>
      </c>
      <c r="J43" s="35" t="s">
        <v>110</v>
      </c>
      <c r="K43" s="30" t="n">
        <v>88500</v>
      </c>
    </row>
    <row r="44" s="51" customFormat="true" ht="12" hidden="false" customHeight="false" outlineLevel="0" collapsed="false">
      <c r="A44" s="22" t="s">
        <v>51</v>
      </c>
      <c r="B44" s="26" t="s">
        <v>35</v>
      </c>
      <c r="C44" s="24" t="s">
        <v>14</v>
      </c>
      <c r="D44" s="24" t="s">
        <v>14</v>
      </c>
      <c r="E44" s="28" t="s">
        <v>36</v>
      </c>
      <c r="F44" s="50" t="n">
        <v>404</v>
      </c>
      <c r="G44" s="27" t="n">
        <v>44540</v>
      </c>
      <c r="H44" s="26" t="s">
        <v>112</v>
      </c>
      <c r="I44" s="28" t="s">
        <v>109</v>
      </c>
      <c r="J44" s="35" t="s">
        <v>110</v>
      </c>
      <c r="K44" s="30" t="n">
        <v>54800</v>
      </c>
    </row>
    <row r="45" s="51" customFormat="true" ht="12" hidden="false" customHeight="false" outlineLevel="0" collapsed="false">
      <c r="A45" s="22" t="s">
        <v>51</v>
      </c>
      <c r="B45" s="26" t="s">
        <v>35</v>
      </c>
      <c r="C45" s="24" t="s">
        <v>14</v>
      </c>
      <c r="D45" s="24" t="s">
        <v>14</v>
      </c>
      <c r="E45" s="28" t="s">
        <v>36</v>
      </c>
      <c r="F45" s="50" t="n">
        <v>445</v>
      </c>
      <c r="G45" s="27" t="n">
        <v>44561</v>
      </c>
      <c r="H45" s="26" t="s">
        <v>113</v>
      </c>
      <c r="I45" s="28" t="s">
        <v>109</v>
      </c>
      <c r="J45" s="35" t="s">
        <v>110</v>
      </c>
      <c r="K45" s="30" t="n">
        <v>39700</v>
      </c>
    </row>
    <row r="46" s="51" customFormat="true" ht="12" hidden="false" customHeight="false" outlineLevel="0" collapsed="false">
      <c r="A46" s="22" t="s">
        <v>51</v>
      </c>
      <c r="B46" s="26" t="s">
        <v>35</v>
      </c>
      <c r="C46" s="24" t="s">
        <v>14</v>
      </c>
      <c r="D46" s="24" t="s">
        <v>14</v>
      </c>
      <c r="E46" s="28" t="s">
        <v>36</v>
      </c>
      <c r="F46" s="50" t="n">
        <v>406</v>
      </c>
      <c r="G46" s="27" t="n">
        <v>44540</v>
      </c>
      <c r="H46" s="26" t="s">
        <v>113</v>
      </c>
      <c r="I46" s="28" t="s">
        <v>109</v>
      </c>
      <c r="J46" s="35" t="s">
        <v>110</v>
      </c>
      <c r="K46" s="30" t="n">
        <v>39600</v>
      </c>
    </row>
    <row r="47" s="51" customFormat="true" ht="12" hidden="false" customHeight="false" outlineLevel="0" collapsed="false">
      <c r="A47" s="22" t="s">
        <v>51</v>
      </c>
      <c r="B47" s="26" t="s">
        <v>35</v>
      </c>
      <c r="C47" s="24" t="s">
        <v>14</v>
      </c>
      <c r="D47" s="24" t="s">
        <v>14</v>
      </c>
      <c r="E47" s="28" t="s">
        <v>36</v>
      </c>
      <c r="F47" s="50" t="n">
        <v>401</v>
      </c>
      <c r="G47" s="27" t="n">
        <v>44540</v>
      </c>
      <c r="H47" s="26" t="s">
        <v>114</v>
      </c>
      <c r="I47" s="28" t="s">
        <v>109</v>
      </c>
      <c r="J47" s="35" t="s">
        <v>110</v>
      </c>
      <c r="K47" s="30" t="n">
        <v>47100</v>
      </c>
    </row>
    <row r="48" s="51" customFormat="true" ht="12" hidden="false" customHeight="false" outlineLevel="0" collapsed="false">
      <c r="A48" s="22" t="s">
        <v>51</v>
      </c>
      <c r="B48" s="26" t="s">
        <v>35</v>
      </c>
      <c r="C48" s="24" t="s">
        <v>14</v>
      </c>
      <c r="D48" s="24" t="s">
        <v>14</v>
      </c>
      <c r="E48" s="28" t="s">
        <v>36</v>
      </c>
      <c r="F48" s="50" t="n">
        <v>451</v>
      </c>
      <c r="G48" s="27" t="n">
        <v>44561</v>
      </c>
      <c r="H48" s="26" t="s">
        <v>114</v>
      </c>
      <c r="I48" s="28" t="s">
        <v>109</v>
      </c>
      <c r="J48" s="35" t="s">
        <v>110</v>
      </c>
      <c r="K48" s="30" t="n">
        <v>59800</v>
      </c>
    </row>
    <row r="49" s="51" customFormat="true" ht="12" hidden="false" customHeight="false" outlineLevel="0" collapsed="false">
      <c r="A49" s="22" t="s">
        <v>51</v>
      </c>
      <c r="B49" s="26" t="s">
        <v>35</v>
      </c>
      <c r="C49" s="24" t="s">
        <v>14</v>
      </c>
      <c r="D49" s="24" t="s">
        <v>14</v>
      </c>
      <c r="E49" s="28" t="s">
        <v>36</v>
      </c>
      <c r="F49" s="50" t="n">
        <v>450</v>
      </c>
      <c r="G49" s="27" t="n">
        <v>44561</v>
      </c>
      <c r="H49" s="26" t="s">
        <v>115</v>
      </c>
      <c r="I49" s="28" t="s">
        <v>109</v>
      </c>
      <c r="J49" s="35" t="s">
        <v>110</v>
      </c>
      <c r="K49" s="30" t="n">
        <v>124800</v>
      </c>
    </row>
    <row r="50" s="51" customFormat="true" ht="12" hidden="false" customHeight="false" outlineLevel="0" collapsed="false">
      <c r="A50" s="22" t="s">
        <v>51</v>
      </c>
      <c r="B50" s="26" t="s">
        <v>35</v>
      </c>
      <c r="C50" s="24" t="s">
        <v>14</v>
      </c>
      <c r="D50" s="24" t="s">
        <v>14</v>
      </c>
      <c r="E50" s="28" t="s">
        <v>36</v>
      </c>
      <c r="F50" s="50" t="n">
        <v>405</v>
      </c>
      <c r="G50" s="27" t="n">
        <v>44540</v>
      </c>
      <c r="H50" s="26" t="s">
        <v>115</v>
      </c>
      <c r="I50" s="28" t="s">
        <v>109</v>
      </c>
      <c r="J50" s="35" t="s">
        <v>110</v>
      </c>
      <c r="K50" s="30" t="n">
        <v>125000</v>
      </c>
    </row>
    <row r="51" s="51" customFormat="true" ht="12" hidden="false" customHeight="false" outlineLevel="0" collapsed="false">
      <c r="A51" s="22" t="s">
        <v>51</v>
      </c>
      <c r="B51" s="26" t="s">
        <v>35</v>
      </c>
      <c r="C51" s="24" t="s">
        <v>14</v>
      </c>
      <c r="D51" s="24" t="s">
        <v>14</v>
      </c>
      <c r="E51" s="28" t="s">
        <v>36</v>
      </c>
      <c r="F51" s="50" t="n">
        <v>402</v>
      </c>
      <c r="G51" s="27" t="n">
        <v>44540</v>
      </c>
      <c r="H51" s="26" t="s">
        <v>116</v>
      </c>
      <c r="I51" s="28" t="s">
        <v>109</v>
      </c>
      <c r="J51" s="35" t="s">
        <v>110</v>
      </c>
      <c r="K51" s="30" t="n">
        <v>1118900</v>
      </c>
    </row>
    <row r="52" s="51" customFormat="true" ht="12" hidden="false" customHeight="false" outlineLevel="0" collapsed="false">
      <c r="A52" s="22" t="s">
        <v>51</v>
      </c>
      <c r="B52" s="26" t="s">
        <v>35</v>
      </c>
      <c r="C52" s="24" t="s">
        <v>14</v>
      </c>
      <c r="D52" s="24" t="s">
        <v>14</v>
      </c>
      <c r="E52" s="28" t="s">
        <v>36</v>
      </c>
      <c r="F52" s="50" t="n">
        <v>447</v>
      </c>
      <c r="G52" s="27" t="n">
        <v>44561</v>
      </c>
      <c r="H52" s="26" t="s">
        <v>116</v>
      </c>
      <c r="I52" s="28" t="s">
        <v>109</v>
      </c>
      <c r="J52" s="35" t="s">
        <v>110</v>
      </c>
      <c r="K52" s="30" t="n">
        <v>1100800</v>
      </c>
    </row>
    <row r="53" s="51" customFormat="true" ht="12" hidden="false" customHeight="false" outlineLevel="0" collapsed="false">
      <c r="A53" s="22" t="s">
        <v>51</v>
      </c>
      <c r="B53" s="26" t="s">
        <v>35</v>
      </c>
      <c r="C53" s="24" t="s">
        <v>14</v>
      </c>
      <c r="D53" s="24" t="s">
        <v>14</v>
      </c>
      <c r="E53" s="28" t="s">
        <v>36</v>
      </c>
      <c r="F53" s="50" t="n">
        <v>409</v>
      </c>
      <c r="G53" s="27" t="n">
        <v>44540</v>
      </c>
      <c r="H53" s="26" t="s">
        <v>117</v>
      </c>
      <c r="I53" s="28" t="s">
        <v>109</v>
      </c>
      <c r="J53" s="35" t="s">
        <v>110</v>
      </c>
      <c r="K53" s="30" t="n">
        <v>482100</v>
      </c>
    </row>
    <row r="54" s="51" customFormat="true" ht="12" hidden="false" customHeight="false" outlineLevel="0" collapsed="false">
      <c r="A54" s="22" t="s">
        <v>51</v>
      </c>
      <c r="B54" s="26" t="s">
        <v>35</v>
      </c>
      <c r="C54" s="24" t="s">
        <v>14</v>
      </c>
      <c r="D54" s="24" t="s">
        <v>14</v>
      </c>
      <c r="E54" s="28" t="s">
        <v>36</v>
      </c>
      <c r="F54" s="50" t="n">
        <v>449</v>
      </c>
      <c r="G54" s="27" t="n">
        <v>44561</v>
      </c>
      <c r="H54" s="26" t="s">
        <v>117</v>
      </c>
      <c r="I54" s="28" t="s">
        <v>109</v>
      </c>
      <c r="J54" s="35" t="s">
        <v>110</v>
      </c>
      <c r="K54" s="30" t="n">
        <v>461300</v>
      </c>
    </row>
    <row r="55" s="51" customFormat="true" ht="12" hidden="false" customHeight="false" outlineLevel="0" collapsed="false">
      <c r="A55" s="22" t="s">
        <v>51</v>
      </c>
      <c r="B55" s="26" t="s">
        <v>35</v>
      </c>
      <c r="C55" s="24" t="s">
        <v>14</v>
      </c>
      <c r="D55" s="24" t="s">
        <v>14</v>
      </c>
      <c r="E55" s="28" t="s">
        <v>36</v>
      </c>
      <c r="F55" s="50" t="n">
        <v>446</v>
      </c>
      <c r="G55" s="27" t="n">
        <v>44561</v>
      </c>
      <c r="H55" s="26" t="s">
        <v>118</v>
      </c>
      <c r="I55" s="28" t="s">
        <v>109</v>
      </c>
      <c r="J55" s="35" t="s">
        <v>110</v>
      </c>
      <c r="K55" s="30" t="n">
        <v>136400</v>
      </c>
    </row>
    <row r="56" s="51" customFormat="true" ht="12" hidden="false" customHeight="false" outlineLevel="0" collapsed="false">
      <c r="A56" s="22" t="s">
        <v>51</v>
      </c>
      <c r="B56" s="26" t="s">
        <v>35</v>
      </c>
      <c r="C56" s="24" t="s">
        <v>14</v>
      </c>
      <c r="D56" s="24" t="s">
        <v>14</v>
      </c>
      <c r="E56" s="28" t="s">
        <v>36</v>
      </c>
      <c r="F56" s="50" t="n">
        <v>408</v>
      </c>
      <c r="G56" s="27" t="n">
        <v>44540</v>
      </c>
      <c r="H56" s="26" t="s">
        <v>118</v>
      </c>
      <c r="I56" s="28" t="s">
        <v>109</v>
      </c>
      <c r="J56" s="35" t="s">
        <v>110</v>
      </c>
      <c r="K56" s="30" t="n">
        <v>123400</v>
      </c>
    </row>
    <row r="57" s="51" customFormat="true" ht="12" hidden="false" customHeight="false" outlineLevel="0" collapsed="false">
      <c r="A57" s="22" t="s">
        <v>51</v>
      </c>
      <c r="B57" s="26" t="s">
        <v>35</v>
      </c>
      <c r="C57" s="24" t="s">
        <v>14</v>
      </c>
      <c r="D57" s="24" t="s">
        <v>14</v>
      </c>
      <c r="E57" s="28" t="s">
        <v>36</v>
      </c>
      <c r="F57" s="50" t="n">
        <v>448</v>
      </c>
      <c r="G57" s="27" t="n">
        <v>44561</v>
      </c>
      <c r="H57" s="26" t="s">
        <v>119</v>
      </c>
      <c r="I57" s="28" t="s">
        <v>109</v>
      </c>
      <c r="J57" s="35" t="s">
        <v>110</v>
      </c>
      <c r="K57" s="30" t="n">
        <v>800500</v>
      </c>
    </row>
    <row r="58" s="51" customFormat="true" ht="12" hidden="false" customHeight="false" outlineLevel="0" collapsed="false">
      <c r="A58" s="22" t="s">
        <v>51</v>
      </c>
      <c r="B58" s="26" t="s">
        <v>35</v>
      </c>
      <c r="C58" s="24" t="s">
        <v>14</v>
      </c>
      <c r="D58" s="24" t="s">
        <v>14</v>
      </c>
      <c r="E58" s="28" t="s">
        <v>36</v>
      </c>
      <c r="F58" s="50" t="n">
        <v>440</v>
      </c>
      <c r="G58" s="27" t="n">
        <v>44561</v>
      </c>
      <c r="H58" s="26" t="s">
        <v>120</v>
      </c>
      <c r="I58" s="28" t="s">
        <v>49</v>
      </c>
      <c r="J58" s="35" t="s">
        <v>121</v>
      </c>
      <c r="K58" s="30" t="n">
        <v>112027</v>
      </c>
    </row>
    <row r="59" s="51" customFormat="true" ht="12" hidden="false" customHeight="false" outlineLevel="0" collapsed="false">
      <c r="A59" s="22" t="s">
        <v>51</v>
      </c>
      <c r="B59" s="26" t="s">
        <v>35</v>
      </c>
      <c r="C59" s="24" t="s">
        <v>14</v>
      </c>
      <c r="D59" s="24" t="s">
        <v>14</v>
      </c>
      <c r="E59" s="28" t="s">
        <v>36</v>
      </c>
      <c r="F59" s="50" t="n">
        <v>440</v>
      </c>
      <c r="G59" s="27" t="n">
        <v>44561</v>
      </c>
      <c r="H59" s="26" t="s">
        <v>122</v>
      </c>
      <c r="I59" s="28" t="s">
        <v>49</v>
      </c>
      <c r="J59" s="35" t="s">
        <v>121</v>
      </c>
      <c r="K59" s="30" t="n">
        <v>328334</v>
      </c>
    </row>
    <row r="60" s="51" customFormat="true" ht="12" hidden="false" customHeight="false" outlineLevel="0" collapsed="false">
      <c r="A60" s="22" t="s">
        <v>51</v>
      </c>
      <c r="B60" s="26" t="s">
        <v>35</v>
      </c>
      <c r="C60" s="24" t="s">
        <v>14</v>
      </c>
      <c r="D60" s="24" t="s">
        <v>14</v>
      </c>
      <c r="E60" s="28" t="s">
        <v>36</v>
      </c>
      <c r="F60" s="50" t="n">
        <v>440</v>
      </c>
      <c r="G60" s="27" t="n">
        <v>44561</v>
      </c>
      <c r="H60" s="26" t="s">
        <v>123</v>
      </c>
      <c r="I60" s="28" t="s">
        <v>49</v>
      </c>
      <c r="J60" s="35" t="s">
        <v>121</v>
      </c>
      <c r="K60" s="30" t="n">
        <v>19781</v>
      </c>
    </row>
    <row r="61" s="51" customFormat="true" ht="12" hidden="false" customHeight="false" outlineLevel="0" collapsed="false">
      <c r="A61" s="22" t="s">
        <v>51</v>
      </c>
      <c r="B61" s="26" t="s">
        <v>35</v>
      </c>
      <c r="C61" s="24" t="s">
        <v>14</v>
      </c>
      <c r="D61" s="24" t="s">
        <v>14</v>
      </c>
      <c r="E61" s="28" t="s">
        <v>36</v>
      </c>
      <c r="F61" s="50" t="n">
        <v>440</v>
      </c>
      <c r="G61" s="27" t="n">
        <v>44561</v>
      </c>
      <c r="H61" s="26" t="s">
        <v>124</v>
      </c>
      <c r="I61" s="28" t="s">
        <v>49</v>
      </c>
      <c r="J61" s="35" t="s">
        <v>121</v>
      </c>
      <c r="K61" s="30" t="n">
        <v>49837</v>
      </c>
    </row>
    <row r="62" s="51" customFormat="true" ht="12" hidden="false" customHeight="false" outlineLevel="0" collapsed="false">
      <c r="A62" s="22" t="s">
        <v>51</v>
      </c>
      <c r="B62" s="26" t="s">
        <v>35</v>
      </c>
      <c r="C62" s="24" t="s">
        <v>14</v>
      </c>
      <c r="D62" s="24" t="s">
        <v>14</v>
      </c>
      <c r="E62" s="28" t="s">
        <v>36</v>
      </c>
      <c r="F62" s="50" t="n">
        <v>440</v>
      </c>
      <c r="G62" s="27" t="n">
        <v>44561</v>
      </c>
      <c r="H62" s="26" t="s">
        <v>125</v>
      </c>
      <c r="I62" s="28" t="s">
        <v>49</v>
      </c>
      <c r="J62" s="35" t="s">
        <v>121</v>
      </c>
      <c r="K62" s="30" t="n">
        <v>29063</v>
      </c>
    </row>
    <row r="63" s="51" customFormat="true" ht="12" hidden="false" customHeight="false" outlineLevel="0" collapsed="false">
      <c r="A63" s="22" t="s">
        <v>51</v>
      </c>
      <c r="B63" s="26" t="s">
        <v>35</v>
      </c>
      <c r="C63" s="24" t="s">
        <v>14</v>
      </c>
      <c r="D63" s="24" t="s">
        <v>14</v>
      </c>
      <c r="E63" s="28" t="s">
        <v>36</v>
      </c>
      <c r="F63" s="50" t="n">
        <v>440</v>
      </c>
      <c r="G63" s="27" t="n">
        <v>44561</v>
      </c>
      <c r="H63" s="26" t="s">
        <v>126</v>
      </c>
      <c r="I63" s="28" t="s">
        <v>49</v>
      </c>
      <c r="J63" s="35" t="s">
        <v>121</v>
      </c>
      <c r="K63" s="30" t="n">
        <v>45907</v>
      </c>
    </row>
    <row r="64" s="51" customFormat="true" ht="12" hidden="false" customHeight="false" outlineLevel="0" collapsed="false">
      <c r="A64" s="22" t="s">
        <v>51</v>
      </c>
      <c r="B64" s="26" t="s">
        <v>35</v>
      </c>
      <c r="C64" s="24" t="s">
        <v>14</v>
      </c>
      <c r="D64" s="24" t="s">
        <v>14</v>
      </c>
      <c r="E64" s="28" t="s">
        <v>36</v>
      </c>
      <c r="F64" s="50" t="n">
        <v>417</v>
      </c>
      <c r="G64" s="27" t="n">
        <v>44547</v>
      </c>
      <c r="H64" s="26" t="s">
        <v>127</v>
      </c>
      <c r="I64" s="28" t="s">
        <v>109</v>
      </c>
      <c r="J64" s="35" t="s">
        <v>110</v>
      </c>
      <c r="K64" s="30" t="n">
        <v>198000</v>
      </c>
    </row>
    <row r="65" s="51" customFormat="true" ht="36" hidden="false" customHeight="false" outlineLevel="0" collapsed="false">
      <c r="A65" s="22" t="s">
        <v>51</v>
      </c>
      <c r="B65" s="37" t="s">
        <v>41</v>
      </c>
      <c r="C65" s="24" t="s">
        <v>14</v>
      </c>
      <c r="D65" s="24" t="s">
        <v>14</v>
      </c>
      <c r="E65" s="28" t="s">
        <v>36</v>
      </c>
      <c r="F65" s="50" t="n">
        <v>413</v>
      </c>
      <c r="G65" s="27" t="n">
        <v>44544</v>
      </c>
      <c r="H65" s="26" t="s">
        <v>128</v>
      </c>
      <c r="I65" s="48" t="s">
        <v>87</v>
      </c>
      <c r="J65" s="49" t="s">
        <v>88</v>
      </c>
      <c r="K65" s="30" t="n">
        <v>292960</v>
      </c>
    </row>
    <row r="66" s="51" customFormat="true" ht="36" hidden="false" customHeight="false" outlineLevel="0" collapsed="false">
      <c r="A66" s="22" t="s">
        <v>51</v>
      </c>
      <c r="B66" s="37" t="s">
        <v>41</v>
      </c>
      <c r="C66" s="24" t="s">
        <v>14</v>
      </c>
      <c r="D66" s="24" t="s">
        <v>14</v>
      </c>
      <c r="E66" s="28" t="s">
        <v>36</v>
      </c>
      <c r="F66" s="50" t="n">
        <v>413</v>
      </c>
      <c r="G66" s="27" t="n">
        <v>44544</v>
      </c>
      <c r="H66" s="26" t="s">
        <v>128</v>
      </c>
      <c r="I66" s="48" t="s">
        <v>87</v>
      </c>
      <c r="J66" s="49" t="s">
        <v>88</v>
      </c>
      <c r="K66" s="30" t="n">
        <v>26901</v>
      </c>
    </row>
    <row r="67" s="51" customFormat="true" ht="36" hidden="false" customHeight="false" outlineLevel="0" collapsed="false">
      <c r="A67" s="22" t="s">
        <v>51</v>
      </c>
      <c r="B67" s="37" t="s">
        <v>41</v>
      </c>
      <c r="C67" s="24" t="s">
        <v>14</v>
      </c>
      <c r="D67" s="24" t="s">
        <v>14</v>
      </c>
      <c r="E67" s="28" t="s">
        <v>36</v>
      </c>
      <c r="F67" s="50" t="n">
        <v>452</v>
      </c>
      <c r="G67" s="27" t="n">
        <v>44561</v>
      </c>
      <c r="H67" s="26" t="s">
        <v>128</v>
      </c>
      <c r="I67" s="48" t="s">
        <v>87</v>
      </c>
      <c r="J67" s="49" t="s">
        <v>88</v>
      </c>
      <c r="K67" s="30" t="n">
        <v>300655</v>
      </c>
    </row>
    <row r="68" s="51" customFormat="true" ht="36" hidden="false" customHeight="false" outlineLevel="0" collapsed="false">
      <c r="A68" s="22" t="s">
        <v>51</v>
      </c>
      <c r="B68" s="37" t="s">
        <v>41</v>
      </c>
      <c r="C68" s="24" t="s">
        <v>14</v>
      </c>
      <c r="D68" s="24" t="s">
        <v>14</v>
      </c>
      <c r="E68" s="28" t="s">
        <v>36</v>
      </c>
      <c r="F68" s="50" t="n">
        <v>452</v>
      </c>
      <c r="G68" s="27" t="n">
        <v>44561</v>
      </c>
      <c r="H68" s="26" t="s">
        <v>128</v>
      </c>
      <c r="I68" s="48" t="s">
        <v>87</v>
      </c>
      <c r="J68" s="49" t="s">
        <v>88</v>
      </c>
      <c r="K68" s="30" t="n">
        <v>26546</v>
      </c>
    </row>
    <row r="69" s="51" customFormat="true" ht="36" hidden="false" customHeight="false" outlineLevel="0" collapsed="false">
      <c r="A69" s="22" t="s">
        <v>129</v>
      </c>
      <c r="B69" s="37" t="s">
        <v>41</v>
      </c>
      <c r="C69" s="24" t="s">
        <v>14</v>
      </c>
      <c r="D69" s="24" t="s">
        <v>14</v>
      </c>
      <c r="E69" s="25" t="s">
        <v>15</v>
      </c>
      <c r="F69" s="52" t="n">
        <v>2210200</v>
      </c>
      <c r="G69" s="53" t="n">
        <v>44531</v>
      </c>
      <c r="H69" s="52" t="s">
        <v>130</v>
      </c>
      <c r="I69" s="28" t="s">
        <v>131</v>
      </c>
      <c r="J69" s="29" t="s">
        <v>132</v>
      </c>
      <c r="K69" s="30" t="n">
        <v>402690</v>
      </c>
    </row>
    <row r="70" s="51" customFormat="true" ht="24" hidden="false" customHeight="false" outlineLevel="0" collapsed="false">
      <c r="A70" s="22" t="s">
        <v>129</v>
      </c>
      <c r="B70" s="23" t="s">
        <v>13</v>
      </c>
      <c r="C70" s="24" t="s">
        <v>14</v>
      </c>
      <c r="D70" s="24" t="s">
        <v>14</v>
      </c>
      <c r="E70" s="25" t="s">
        <v>15</v>
      </c>
      <c r="F70" s="52" t="n">
        <v>2210201</v>
      </c>
      <c r="G70" s="53" t="n">
        <v>44533</v>
      </c>
      <c r="H70" s="52" t="s">
        <v>133</v>
      </c>
      <c r="I70" s="28" t="s">
        <v>134</v>
      </c>
      <c r="J70" s="29" t="s">
        <v>135</v>
      </c>
      <c r="K70" s="30" t="n">
        <v>471887</v>
      </c>
    </row>
    <row r="71" s="51" customFormat="true" ht="36" hidden="false" customHeight="false" outlineLevel="0" collapsed="false">
      <c r="A71" s="22" t="s">
        <v>129</v>
      </c>
      <c r="B71" s="37" t="s">
        <v>41</v>
      </c>
      <c r="C71" s="24" t="s">
        <v>14</v>
      </c>
      <c r="D71" s="24" t="s">
        <v>14</v>
      </c>
      <c r="E71" s="41" t="s">
        <v>52</v>
      </c>
      <c r="F71" s="52" t="n">
        <v>2210202</v>
      </c>
      <c r="G71" s="53" t="n">
        <v>44536</v>
      </c>
      <c r="H71" s="52" t="s">
        <v>136</v>
      </c>
      <c r="I71" s="28" t="s">
        <v>137</v>
      </c>
      <c r="J71" s="29" t="s">
        <v>138</v>
      </c>
      <c r="K71" s="30" t="n">
        <v>596529</v>
      </c>
    </row>
    <row r="72" s="51" customFormat="true" ht="36" hidden="false" customHeight="false" outlineLevel="0" collapsed="false">
      <c r="A72" s="22" t="s">
        <v>129</v>
      </c>
      <c r="B72" s="37" t="s">
        <v>41</v>
      </c>
      <c r="C72" s="24" t="s">
        <v>14</v>
      </c>
      <c r="D72" s="24" t="s">
        <v>14</v>
      </c>
      <c r="E72" s="25" t="s">
        <v>15</v>
      </c>
      <c r="F72" s="52" t="n">
        <v>2210203</v>
      </c>
      <c r="G72" s="53" t="n">
        <v>44536</v>
      </c>
      <c r="H72" s="52" t="s">
        <v>139</v>
      </c>
      <c r="I72" s="28" t="s">
        <v>140</v>
      </c>
      <c r="J72" s="29" t="s">
        <v>141</v>
      </c>
      <c r="K72" s="30" t="n">
        <v>892655</v>
      </c>
    </row>
    <row r="73" s="51" customFormat="true" ht="12" hidden="false" customHeight="false" outlineLevel="0" collapsed="false">
      <c r="A73" s="22" t="s">
        <v>129</v>
      </c>
      <c r="B73" s="23" t="s">
        <v>13</v>
      </c>
      <c r="C73" s="24" t="s">
        <v>14</v>
      </c>
      <c r="D73" s="24" t="s">
        <v>14</v>
      </c>
      <c r="E73" s="41" t="s">
        <v>52</v>
      </c>
      <c r="F73" s="52" t="n">
        <v>2210204</v>
      </c>
      <c r="G73" s="53" t="n">
        <v>44537</v>
      </c>
      <c r="H73" s="52" t="s">
        <v>142</v>
      </c>
      <c r="I73" s="54" t="s">
        <v>143</v>
      </c>
      <c r="J73" s="55" t="s">
        <v>144</v>
      </c>
      <c r="K73" s="30" t="n">
        <v>206547</v>
      </c>
    </row>
    <row r="74" s="51" customFormat="true" ht="24" hidden="false" customHeight="false" outlineLevel="0" collapsed="false">
      <c r="A74" s="22" t="s">
        <v>129</v>
      </c>
      <c r="B74" s="23" t="s">
        <v>13</v>
      </c>
      <c r="C74" s="24" t="s">
        <v>14</v>
      </c>
      <c r="D74" s="24" t="s">
        <v>14</v>
      </c>
      <c r="E74" s="41" t="s">
        <v>52</v>
      </c>
      <c r="F74" s="52" t="n">
        <v>2210205</v>
      </c>
      <c r="G74" s="53" t="n">
        <v>44537</v>
      </c>
      <c r="H74" s="52" t="s">
        <v>145</v>
      </c>
      <c r="I74" s="28" t="s">
        <v>146</v>
      </c>
      <c r="J74" s="29" t="s">
        <v>147</v>
      </c>
      <c r="K74" s="30" t="n">
        <v>298000</v>
      </c>
    </row>
    <row r="75" s="51" customFormat="true" ht="24" hidden="false" customHeight="false" outlineLevel="0" collapsed="false">
      <c r="A75" s="22" t="s">
        <v>129</v>
      </c>
      <c r="B75" s="42" t="s">
        <v>63</v>
      </c>
      <c r="C75" s="24" t="s">
        <v>14</v>
      </c>
      <c r="D75" s="24" t="s">
        <v>14</v>
      </c>
      <c r="E75" s="41" t="s">
        <v>52</v>
      </c>
      <c r="F75" s="52" t="s">
        <v>148</v>
      </c>
      <c r="G75" s="53" t="n">
        <v>44544</v>
      </c>
      <c r="H75" s="52" t="s">
        <v>149</v>
      </c>
      <c r="I75" s="56" t="s">
        <v>150</v>
      </c>
      <c r="J75" s="57" t="s">
        <v>151</v>
      </c>
      <c r="K75" s="30" t="n">
        <v>578102</v>
      </c>
    </row>
    <row r="76" s="51" customFormat="true" ht="36" hidden="false" customHeight="false" outlineLevel="0" collapsed="false">
      <c r="A76" s="22" t="s">
        <v>129</v>
      </c>
      <c r="B76" s="37" t="s">
        <v>41</v>
      </c>
      <c r="C76" s="24" t="s">
        <v>14</v>
      </c>
      <c r="D76" s="24" t="s">
        <v>14</v>
      </c>
      <c r="E76" s="25" t="s">
        <v>15</v>
      </c>
      <c r="F76" s="52" t="n">
        <v>2210209</v>
      </c>
      <c r="G76" s="53" t="n">
        <v>44544</v>
      </c>
      <c r="H76" s="52" t="s">
        <v>152</v>
      </c>
      <c r="I76" s="28" t="s">
        <v>153</v>
      </c>
      <c r="J76" s="29" t="s">
        <v>154</v>
      </c>
      <c r="K76" s="30" t="n">
        <v>95200</v>
      </c>
    </row>
    <row r="77" s="51" customFormat="true" ht="24" hidden="false" customHeight="false" outlineLevel="0" collapsed="false">
      <c r="A77" s="22" t="s">
        <v>129</v>
      </c>
      <c r="B77" s="23" t="s">
        <v>13</v>
      </c>
      <c r="C77" s="24" t="s">
        <v>14</v>
      </c>
      <c r="D77" s="24" t="s">
        <v>14</v>
      </c>
      <c r="E77" s="25" t="s">
        <v>15</v>
      </c>
      <c r="F77" s="52" t="n">
        <v>2210210</v>
      </c>
      <c r="G77" s="53" t="n">
        <v>44544</v>
      </c>
      <c r="H77" s="52" t="s">
        <v>155</v>
      </c>
      <c r="I77" s="28" t="s">
        <v>153</v>
      </c>
      <c r="J77" s="29" t="s">
        <v>154</v>
      </c>
      <c r="K77" s="30" t="n">
        <v>108000</v>
      </c>
    </row>
    <row r="78" s="51" customFormat="true" ht="36" hidden="false" customHeight="false" outlineLevel="0" collapsed="false">
      <c r="A78" s="22" t="s">
        <v>129</v>
      </c>
      <c r="B78" s="37" t="s">
        <v>41</v>
      </c>
      <c r="C78" s="24" t="s">
        <v>14</v>
      </c>
      <c r="D78" s="24" t="s">
        <v>14</v>
      </c>
      <c r="E78" s="25" t="s">
        <v>15</v>
      </c>
      <c r="F78" s="52" t="n">
        <v>2210211</v>
      </c>
      <c r="G78" s="53" t="n">
        <v>44546</v>
      </c>
      <c r="H78" s="52" t="s">
        <v>156</v>
      </c>
      <c r="I78" s="28" t="s">
        <v>157</v>
      </c>
      <c r="J78" s="29" t="s">
        <v>158</v>
      </c>
      <c r="K78" s="30" t="n">
        <v>238000</v>
      </c>
    </row>
    <row r="79" s="51" customFormat="true" ht="36" hidden="false" customHeight="false" outlineLevel="0" collapsed="false">
      <c r="A79" s="22" t="s">
        <v>129</v>
      </c>
      <c r="B79" s="37" t="s">
        <v>41</v>
      </c>
      <c r="C79" s="24" t="s">
        <v>14</v>
      </c>
      <c r="D79" s="24" t="s">
        <v>14</v>
      </c>
      <c r="E79" s="25" t="s">
        <v>15</v>
      </c>
      <c r="F79" s="52" t="n">
        <v>2210212</v>
      </c>
      <c r="G79" s="53" t="n">
        <v>44546</v>
      </c>
      <c r="H79" s="52" t="s">
        <v>159</v>
      </c>
      <c r="I79" s="28" t="s">
        <v>160</v>
      </c>
      <c r="J79" s="29" t="s">
        <v>132</v>
      </c>
      <c r="K79" s="30" t="n">
        <v>551403</v>
      </c>
    </row>
    <row r="80" s="51" customFormat="true" ht="12" hidden="false" customHeight="false" outlineLevel="0" collapsed="false">
      <c r="A80" s="22" t="s">
        <v>129</v>
      </c>
      <c r="B80" s="23" t="s">
        <v>13</v>
      </c>
      <c r="C80" s="24" t="s">
        <v>14</v>
      </c>
      <c r="D80" s="24" t="s">
        <v>14</v>
      </c>
      <c r="E80" s="41" t="s">
        <v>52</v>
      </c>
      <c r="F80" s="52" t="n">
        <v>2210213</v>
      </c>
      <c r="G80" s="53" t="n">
        <v>44550</v>
      </c>
      <c r="H80" s="52" t="s">
        <v>161</v>
      </c>
      <c r="I80" s="54" t="s">
        <v>143</v>
      </c>
      <c r="J80" s="55" t="s">
        <v>144</v>
      </c>
      <c r="K80" s="30" t="n">
        <v>106084</v>
      </c>
    </row>
    <row r="81" s="51" customFormat="true" ht="12" hidden="false" customHeight="false" outlineLevel="0" collapsed="false">
      <c r="A81" s="22" t="s">
        <v>129</v>
      </c>
      <c r="B81" s="23" t="s">
        <v>13</v>
      </c>
      <c r="C81" s="24" t="s">
        <v>14</v>
      </c>
      <c r="D81" s="24" t="s">
        <v>14</v>
      </c>
      <c r="E81" s="41" t="s">
        <v>52</v>
      </c>
      <c r="F81" s="52" t="n">
        <v>2210214</v>
      </c>
      <c r="G81" s="53" t="n">
        <v>44552</v>
      </c>
      <c r="H81" s="52" t="s">
        <v>162</v>
      </c>
      <c r="I81" s="28" t="s">
        <v>163</v>
      </c>
      <c r="J81" s="29" t="s">
        <v>164</v>
      </c>
      <c r="K81" s="30" t="n">
        <v>490000</v>
      </c>
    </row>
    <row r="82" s="51" customFormat="true" ht="12" hidden="false" customHeight="false" outlineLevel="0" collapsed="false">
      <c r="A82" s="22" t="s">
        <v>129</v>
      </c>
      <c r="B82" s="23" t="s">
        <v>13</v>
      </c>
      <c r="C82" s="24" t="s">
        <v>14</v>
      </c>
      <c r="D82" s="24" t="s">
        <v>14</v>
      </c>
      <c r="E82" s="41" t="s">
        <v>52</v>
      </c>
      <c r="F82" s="52" t="n">
        <v>2210215</v>
      </c>
      <c r="G82" s="53" t="n">
        <v>44552</v>
      </c>
      <c r="H82" s="52" t="s">
        <v>165</v>
      </c>
      <c r="I82" s="28" t="s">
        <v>166</v>
      </c>
      <c r="J82" s="29" t="s">
        <v>167</v>
      </c>
      <c r="K82" s="30" t="n">
        <v>139601</v>
      </c>
    </row>
    <row r="83" s="51" customFormat="true" ht="12" hidden="false" customHeight="false" outlineLevel="0" collapsed="false">
      <c r="A83" s="22" t="s">
        <v>129</v>
      </c>
      <c r="B83" s="23" t="s">
        <v>13</v>
      </c>
      <c r="C83" s="24" t="s">
        <v>14</v>
      </c>
      <c r="D83" s="24" t="s">
        <v>14</v>
      </c>
      <c r="E83" s="41" t="s">
        <v>52</v>
      </c>
      <c r="F83" s="52" t="n">
        <v>2210216</v>
      </c>
      <c r="G83" s="53" t="n">
        <v>44552</v>
      </c>
      <c r="H83" s="52" t="s">
        <v>168</v>
      </c>
      <c r="I83" s="28" t="s">
        <v>163</v>
      </c>
      <c r="J83" s="29" t="s">
        <v>164</v>
      </c>
      <c r="K83" s="30" t="n">
        <v>35000</v>
      </c>
    </row>
    <row r="84" s="51" customFormat="true" ht="12" hidden="false" customHeight="false" outlineLevel="0" collapsed="false">
      <c r="A84" s="22" t="s">
        <v>129</v>
      </c>
      <c r="B84" s="47" t="s">
        <v>169</v>
      </c>
      <c r="C84" s="58" t="s">
        <v>170</v>
      </c>
      <c r="D84" s="58" t="n">
        <v>44433</v>
      </c>
      <c r="E84" s="25" t="s">
        <v>15</v>
      </c>
      <c r="F84" s="59" t="n">
        <v>2210217</v>
      </c>
      <c r="G84" s="60" t="n">
        <v>44558</v>
      </c>
      <c r="H84" s="59" t="s">
        <v>171</v>
      </c>
      <c r="I84" s="61" t="s">
        <v>172</v>
      </c>
      <c r="J84" s="62" t="s">
        <v>173</v>
      </c>
      <c r="K84" s="63" t="n">
        <v>771406</v>
      </c>
    </row>
    <row r="85" s="51" customFormat="true" ht="36" hidden="false" customHeight="false" outlineLevel="0" collapsed="false">
      <c r="A85" s="22" t="s">
        <v>129</v>
      </c>
      <c r="B85" s="37" t="s">
        <v>41</v>
      </c>
      <c r="C85" s="24" t="s">
        <v>14</v>
      </c>
      <c r="D85" s="24" t="s">
        <v>14</v>
      </c>
      <c r="E85" s="41" t="s">
        <v>52</v>
      </c>
      <c r="F85" s="52" t="n">
        <v>2210218</v>
      </c>
      <c r="G85" s="53" t="n">
        <v>44558</v>
      </c>
      <c r="H85" s="52" t="s">
        <v>174</v>
      </c>
      <c r="I85" s="43" t="s">
        <v>65</v>
      </c>
      <c r="J85" s="44" t="s">
        <v>66</v>
      </c>
      <c r="K85" s="30" t="n">
        <v>2500000</v>
      </c>
    </row>
    <row r="86" s="51" customFormat="true" ht="12" hidden="false" customHeight="false" outlineLevel="0" collapsed="false">
      <c r="A86" s="22" t="s">
        <v>129</v>
      </c>
      <c r="B86" s="23" t="s">
        <v>13</v>
      </c>
      <c r="C86" s="24" t="s">
        <v>14</v>
      </c>
      <c r="D86" s="24" t="s">
        <v>14</v>
      </c>
      <c r="E86" s="25" t="s">
        <v>15</v>
      </c>
      <c r="F86" s="52" t="n">
        <v>2210219</v>
      </c>
      <c r="G86" s="53" t="n">
        <v>44558</v>
      </c>
      <c r="H86" s="52" t="s">
        <v>175</v>
      </c>
      <c r="I86" s="28" t="s">
        <v>176</v>
      </c>
      <c r="J86" s="29" t="s">
        <v>177</v>
      </c>
      <c r="K86" s="30" t="n">
        <v>232362</v>
      </c>
    </row>
    <row r="87" s="51" customFormat="true" ht="24" hidden="false" customHeight="false" outlineLevel="0" collapsed="false">
      <c r="A87" s="22" t="s">
        <v>129</v>
      </c>
      <c r="B87" s="23" t="s">
        <v>13</v>
      </c>
      <c r="C87" s="24" t="s">
        <v>14</v>
      </c>
      <c r="D87" s="24" t="s">
        <v>14</v>
      </c>
      <c r="E87" s="25" t="s">
        <v>15</v>
      </c>
      <c r="F87" s="59" t="n">
        <v>2210220</v>
      </c>
      <c r="G87" s="53" t="n">
        <v>44559</v>
      </c>
      <c r="H87" s="52" t="s">
        <v>178</v>
      </c>
      <c r="I87" s="28" t="s">
        <v>176</v>
      </c>
      <c r="J87" s="29" t="s">
        <v>177</v>
      </c>
      <c r="K87" s="30" t="n">
        <v>83637</v>
      </c>
    </row>
    <row r="88" s="51" customFormat="true" ht="24" hidden="false" customHeight="false" outlineLevel="0" collapsed="false">
      <c r="A88" s="22" t="s">
        <v>129</v>
      </c>
      <c r="B88" s="26" t="s">
        <v>35</v>
      </c>
      <c r="C88" s="24" t="s">
        <v>14</v>
      </c>
      <c r="D88" s="24" t="s">
        <v>14</v>
      </c>
      <c r="E88" s="64" t="s">
        <v>179</v>
      </c>
      <c r="F88" s="64" t="n">
        <v>313934521</v>
      </c>
      <c r="G88" s="60" t="n">
        <v>44548</v>
      </c>
      <c r="H88" s="65" t="s">
        <v>180</v>
      </c>
      <c r="I88" s="39" t="s">
        <v>46</v>
      </c>
      <c r="J88" s="40" t="s">
        <v>47</v>
      </c>
      <c r="K88" s="66" t="n">
        <f aca="false">239800+374900</f>
        <v>614700</v>
      </c>
    </row>
    <row r="89" s="51" customFormat="true" ht="24" hidden="false" customHeight="false" outlineLevel="0" collapsed="false">
      <c r="A89" s="22" t="s">
        <v>129</v>
      </c>
      <c r="B89" s="26" t="s">
        <v>35</v>
      </c>
      <c r="C89" s="24" t="s">
        <v>14</v>
      </c>
      <c r="D89" s="24" t="s">
        <v>14</v>
      </c>
      <c r="E89" s="64" t="s">
        <v>179</v>
      </c>
      <c r="F89" s="64" t="n">
        <v>17092793</v>
      </c>
      <c r="G89" s="60" t="n">
        <v>44545</v>
      </c>
      <c r="H89" s="65" t="s">
        <v>181</v>
      </c>
      <c r="I89" s="39" t="s">
        <v>46</v>
      </c>
      <c r="J89" s="40" t="s">
        <v>47</v>
      </c>
      <c r="K89" s="66" t="n">
        <v>887800</v>
      </c>
    </row>
    <row r="90" s="51" customFormat="true" ht="12" hidden="false" customHeight="false" outlineLevel="0" collapsed="false">
      <c r="A90" s="22" t="s">
        <v>129</v>
      </c>
      <c r="B90" s="26" t="s">
        <v>35</v>
      </c>
      <c r="C90" s="24" t="s">
        <v>14</v>
      </c>
      <c r="D90" s="24" t="s">
        <v>14</v>
      </c>
      <c r="E90" s="64" t="s">
        <v>179</v>
      </c>
      <c r="F90" s="64" t="n">
        <v>16956174</v>
      </c>
      <c r="G90" s="67" t="n">
        <v>44545</v>
      </c>
      <c r="H90" s="65" t="s">
        <v>182</v>
      </c>
      <c r="I90" s="39" t="s">
        <v>46</v>
      </c>
      <c r="J90" s="40" t="s">
        <v>47</v>
      </c>
      <c r="K90" s="66" t="n">
        <v>565700</v>
      </c>
    </row>
    <row r="91" s="51" customFormat="true" ht="12" hidden="false" customHeight="false" outlineLevel="0" collapsed="false">
      <c r="A91" s="22" t="s">
        <v>129</v>
      </c>
      <c r="B91" s="26" t="s">
        <v>35</v>
      </c>
      <c r="C91" s="24" t="s">
        <v>14</v>
      </c>
      <c r="D91" s="24" t="s">
        <v>14</v>
      </c>
      <c r="E91" s="64" t="s">
        <v>179</v>
      </c>
      <c r="F91" s="64" t="n">
        <v>16982967</v>
      </c>
      <c r="G91" s="67" t="n">
        <v>44545</v>
      </c>
      <c r="H91" s="65" t="s">
        <v>183</v>
      </c>
      <c r="I91" s="39" t="s">
        <v>46</v>
      </c>
      <c r="J91" s="40" t="s">
        <v>47</v>
      </c>
      <c r="K91" s="66" t="n">
        <v>167300</v>
      </c>
    </row>
    <row r="92" s="51" customFormat="true" ht="24" hidden="false" customHeight="false" outlineLevel="0" collapsed="false">
      <c r="A92" s="22" t="s">
        <v>129</v>
      </c>
      <c r="B92" s="26" t="s">
        <v>35</v>
      </c>
      <c r="C92" s="24" t="s">
        <v>14</v>
      </c>
      <c r="D92" s="24" t="s">
        <v>14</v>
      </c>
      <c r="E92" s="64" t="s">
        <v>179</v>
      </c>
      <c r="F92" s="64" t="n">
        <v>32155732</v>
      </c>
      <c r="G92" s="60" t="n">
        <v>44545</v>
      </c>
      <c r="H92" s="65" t="s">
        <v>184</v>
      </c>
      <c r="I92" s="61" t="s">
        <v>185</v>
      </c>
      <c r="J92" s="68" t="s">
        <v>186</v>
      </c>
      <c r="K92" s="66" t="n">
        <f aca="false">36351+27710</f>
        <v>64061</v>
      </c>
    </row>
    <row r="93" s="51" customFormat="true" ht="24" hidden="false" customHeight="false" outlineLevel="0" collapsed="false">
      <c r="A93" s="22" t="s">
        <v>129</v>
      </c>
      <c r="B93" s="26" t="s">
        <v>35</v>
      </c>
      <c r="C93" s="24" t="s">
        <v>14</v>
      </c>
      <c r="D93" s="24" t="s">
        <v>14</v>
      </c>
      <c r="E93" s="64" t="s">
        <v>187</v>
      </c>
      <c r="F93" s="64" t="n">
        <v>1096758</v>
      </c>
      <c r="G93" s="60" t="n">
        <v>44545</v>
      </c>
      <c r="H93" s="65" t="s">
        <v>188</v>
      </c>
      <c r="I93" s="61" t="s">
        <v>185</v>
      </c>
      <c r="J93" s="68" t="s">
        <v>186</v>
      </c>
      <c r="K93" s="66" t="n">
        <v>346750</v>
      </c>
    </row>
    <row r="94" s="51" customFormat="true" ht="12" hidden="false" customHeight="false" outlineLevel="0" collapsed="false">
      <c r="A94" s="22" t="s">
        <v>129</v>
      </c>
      <c r="B94" s="26" t="s">
        <v>35</v>
      </c>
      <c r="C94" s="24" t="s">
        <v>14</v>
      </c>
      <c r="D94" s="24" t="s">
        <v>14</v>
      </c>
      <c r="E94" s="64" t="s">
        <v>179</v>
      </c>
      <c r="F94" s="64" t="n">
        <v>32242553</v>
      </c>
      <c r="G94" s="60" t="n">
        <v>44545</v>
      </c>
      <c r="H94" s="65" t="s">
        <v>189</v>
      </c>
      <c r="I94" s="61" t="s">
        <v>185</v>
      </c>
      <c r="J94" s="68" t="s">
        <v>186</v>
      </c>
      <c r="K94" s="66" t="n">
        <v>180190</v>
      </c>
    </row>
    <row r="95" s="51" customFormat="true" ht="24" hidden="false" customHeight="false" outlineLevel="0" collapsed="false">
      <c r="A95" s="22" t="s">
        <v>129</v>
      </c>
      <c r="B95" s="26" t="s">
        <v>35</v>
      </c>
      <c r="C95" s="24" t="s">
        <v>14</v>
      </c>
      <c r="D95" s="24" t="s">
        <v>14</v>
      </c>
      <c r="E95" s="64" t="s">
        <v>179</v>
      </c>
      <c r="F95" s="64" t="n">
        <v>32161768</v>
      </c>
      <c r="G95" s="60" t="n">
        <v>44548</v>
      </c>
      <c r="H95" s="65" t="s">
        <v>190</v>
      </c>
      <c r="I95" s="61" t="s">
        <v>185</v>
      </c>
      <c r="J95" s="68" t="s">
        <v>186</v>
      </c>
      <c r="K95" s="66" t="n">
        <v>25101</v>
      </c>
    </row>
    <row r="96" s="51" customFormat="true" ht="12" hidden="false" customHeight="false" outlineLevel="0" collapsed="false">
      <c r="A96" s="22" t="s">
        <v>129</v>
      </c>
      <c r="B96" s="26" t="s">
        <v>35</v>
      </c>
      <c r="C96" s="24" t="s">
        <v>14</v>
      </c>
      <c r="D96" s="24" t="s">
        <v>14</v>
      </c>
      <c r="E96" s="64" t="s">
        <v>179</v>
      </c>
      <c r="F96" s="64" t="n">
        <v>32155371</v>
      </c>
      <c r="G96" s="60" t="n">
        <v>44545</v>
      </c>
      <c r="H96" s="65" t="s">
        <v>191</v>
      </c>
      <c r="I96" s="61" t="s">
        <v>185</v>
      </c>
      <c r="J96" s="68" t="s">
        <v>186</v>
      </c>
      <c r="K96" s="66" t="n">
        <v>14423</v>
      </c>
    </row>
    <row r="97" s="51" customFormat="true" ht="12" hidden="false" customHeight="false" outlineLevel="0" collapsed="false">
      <c r="A97" s="22" t="s">
        <v>129</v>
      </c>
      <c r="B97" s="26" t="s">
        <v>35</v>
      </c>
      <c r="C97" s="24" t="s">
        <v>14</v>
      </c>
      <c r="D97" s="24" t="s">
        <v>14</v>
      </c>
      <c r="E97" s="64" t="s">
        <v>179</v>
      </c>
      <c r="F97" s="64" t="n">
        <v>32182059</v>
      </c>
      <c r="G97" s="60" t="n">
        <v>44548</v>
      </c>
      <c r="H97" s="65" t="s">
        <v>192</v>
      </c>
      <c r="I97" s="61" t="s">
        <v>185</v>
      </c>
      <c r="J97" s="68" t="s">
        <v>186</v>
      </c>
      <c r="K97" s="66" t="n">
        <v>26170</v>
      </c>
    </row>
    <row r="98" s="51" customFormat="true" ht="24" hidden="false" customHeight="false" outlineLevel="0" collapsed="false">
      <c r="A98" s="22" t="s">
        <v>193</v>
      </c>
      <c r="B98" s="26" t="s">
        <v>35</v>
      </c>
      <c r="C98" s="24" t="s">
        <v>14</v>
      </c>
      <c r="D98" s="24" t="s">
        <v>14</v>
      </c>
      <c r="E98" s="28" t="s">
        <v>36</v>
      </c>
      <c r="F98" s="69" t="s">
        <v>14</v>
      </c>
      <c r="G98" s="69" t="n">
        <v>44540</v>
      </c>
      <c r="H98" s="22" t="s">
        <v>194</v>
      </c>
      <c r="I98" s="39" t="s">
        <v>46</v>
      </c>
      <c r="J98" s="40" t="s">
        <v>47</v>
      </c>
      <c r="K98" s="70" t="n">
        <v>554600</v>
      </c>
    </row>
    <row r="99" s="51" customFormat="true" ht="24" hidden="false" customHeight="false" outlineLevel="0" collapsed="false">
      <c r="A99" s="22" t="s">
        <v>193</v>
      </c>
      <c r="B99" s="26" t="s">
        <v>35</v>
      </c>
      <c r="C99" s="24" t="s">
        <v>14</v>
      </c>
      <c r="D99" s="24" t="s">
        <v>14</v>
      </c>
      <c r="E99" s="28" t="s">
        <v>36</v>
      </c>
      <c r="F99" s="69" t="s">
        <v>14</v>
      </c>
      <c r="G99" s="69" t="n">
        <v>44540</v>
      </c>
      <c r="H99" s="22" t="s">
        <v>195</v>
      </c>
      <c r="I99" s="39" t="s">
        <v>46</v>
      </c>
      <c r="J99" s="40" t="s">
        <v>47</v>
      </c>
      <c r="K99" s="70" t="n">
        <v>523000</v>
      </c>
    </row>
    <row r="100" s="51" customFormat="true" ht="24" hidden="false" customHeight="false" outlineLevel="0" collapsed="false">
      <c r="A100" s="22" t="s">
        <v>193</v>
      </c>
      <c r="B100" s="26" t="s">
        <v>35</v>
      </c>
      <c r="C100" s="24" t="s">
        <v>14</v>
      </c>
      <c r="D100" s="24" t="s">
        <v>14</v>
      </c>
      <c r="E100" s="28" t="s">
        <v>36</v>
      </c>
      <c r="F100" s="69" t="s">
        <v>14</v>
      </c>
      <c r="G100" s="69" t="n">
        <v>44540</v>
      </c>
      <c r="H100" s="22" t="s">
        <v>196</v>
      </c>
      <c r="I100" s="39" t="s">
        <v>46</v>
      </c>
      <c r="J100" s="40" t="s">
        <v>47</v>
      </c>
      <c r="K100" s="70" t="n">
        <v>249000</v>
      </c>
    </row>
    <row r="101" s="51" customFormat="true" ht="24" hidden="false" customHeight="false" outlineLevel="0" collapsed="false">
      <c r="A101" s="22" t="s">
        <v>193</v>
      </c>
      <c r="B101" s="26" t="s">
        <v>35</v>
      </c>
      <c r="C101" s="24" t="s">
        <v>14</v>
      </c>
      <c r="D101" s="24" t="s">
        <v>14</v>
      </c>
      <c r="E101" s="28" t="s">
        <v>36</v>
      </c>
      <c r="F101" s="69" t="s">
        <v>14</v>
      </c>
      <c r="G101" s="69" t="n">
        <v>44546</v>
      </c>
      <c r="H101" s="22" t="s">
        <v>197</v>
      </c>
      <c r="I101" s="39" t="s">
        <v>46</v>
      </c>
      <c r="J101" s="40" t="s">
        <v>47</v>
      </c>
      <c r="K101" s="70" t="n">
        <v>330200</v>
      </c>
    </row>
    <row r="102" s="51" customFormat="true" ht="24" hidden="false" customHeight="false" outlineLevel="0" collapsed="false">
      <c r="A102" s="22" t="s">
        <v>193</v>
      </c>
      <c r="B102" s="26" t="s">
        <v>35</v>
      </c>
      <c r="C102" s="24" t="s">
        <v>14</v>
      </c>
      <c r="D102" s="24" t="s">
        <v>14</v>
      </c>
      <c r="E102" s="28" t="s">
        <v>36</v>
      </c>
      <c r="F102" s="69" t="s">
        <v>14</v>
      </c>
      <c r="G102" s="69" t="n">
        <v>44546</v>
      </c>
      <c r="H102" s="22" t="s">
        <v>198</v>
      </c>
      <c r="I102" s="39" t="s">
        <v>46</v>
      </c>
      <c r="J102" s="40" t="s">
        <v>47</v>
      </c>
      <c r="K102" s="70" t="n">
        <v>21800</v>
      </c>
    </row>
    <row r="103" s="51" customFormat="true" ht="24" hidden="false" customHeight="false" outlineLevel="0" collapsed="false">
      <c r="A103" s="22" t="s">
        <v>193</v>
      </c>
      <c r="B103" s="26" t="s">
        <v>35</v>
      </c>
      <c r="C103" s="24" t="s">
        <v>14</v>
      </c>
      <c r="D103" s="24" t="s">
        <v>14</v>
      </c>
      <c r="E103" s="28" t="s">
        <v>36</v>
      </c>
      <c r="F103" s="69" t="s">
        <v>14</v>
      </c>
      <c r="G103" s="69" t="n">
        <v>44558</v>
      </c>
      <c r="H103" s="22" t="s">
        <v>199</v>
      </c>
      <c r="I103" s="39" t="s">
        <v>46</v>
      </c>
      <c r="J103" s="40" t="s">
        <v>47</v>
      </c>
      <c r="K103" s="70" t="n">
        <v>97000</v>
      </c>
    </row>
    <row r="104" s="51" customFormat="true" ht="24" hidden="false" customHeight="false" outlineLevel="0" collapsed="false">
      <c r="A104" s="22" t="s">
        <v>193</v>
      </c>
      <c r="B104" s="26" t="s">
        <v>35</v>
      </c>
      <c r="C104" s="24" t="s">
        <v>14</v>
      </c>
      <c r="D104" s="24" t="s">
        <v>14</v>
      </c>
      <c r="E104" s="28" t="s">
        <v>36</v>
      </c>
      <c r="F104" s="69" t="s">
        <v>14</v>
      </c>
      <c r="G104" s="69" t="n">
        <v>44558</v>
      </c>
      <c r="H104" s="22" t="s">
        <v>200</v>
      </c>
      <c r="I104" s="39" t="s">
        <v>46</v>
      </c>
      <c r="J104" s="40" t="s">
        <v>47</v>
      </c>
      <c r="K104" s="70" t="n">
        <v>2300</v>
      </c>
    </row>
    <row r="105" s="51" customFormat="true" ht="24" hidden="false" customHeight="false" outlineLevel="0" collapsed="false">
      <c r="A105" s="22" t="s">
        <v>193</v>
      </c>
      <c r="B105" s="26" t="s">
        <v>35</v>
      </c>
      <c r="C105" s="24" t="s">
        <v>14</v>
      </c>
      <c r="D105" s="24" t="s">
        <v>14</v>
      </c>
      <c r="E105" s="28" t="s">
        <v>36</v>
      </c>
      <c r="F105" s="69" t="s">
        <v>14</v>
      </c>
      <c r="G105" s="69" t="n">
        <v>44558</v>
      </c>
      <c r="H105" s="22" t="s">
        <v>201</v>
      </c>
      <c r="I105" s="39" t="s">
        <v>46</v>
      </c>
      <c r="J105" s="40" t="s">
        <v>47</v>
      </c>
      <c r="K105" s="70" t="n">
        <v>84500</v>
      </c>
    </row>
    <row r="106" s="51" customFormat="true" ht="24" hidden="false" customHeight="false" outlineLevel="0" collapsed="false">
      <c r="A106" s="22" t="s">
        <v>193</v>
      </c>
      <c r="B106" s="26" t="s">
        <v>35</v>
      </c>
      <c r="C106" s="24" t="s">
        <v>14</v>
      </c>
      <c r="D106" s="24" t="s">
        <v>14</v>
      </c>
      <c r="E106" s="28" t="s">
        <v>36</v>
      </c>
      <c r="F106" s="69" t="s">
        <v>14</v>
      </c>
      <c r="G106" s="69" t="n">
        <v>44561</v>
      </c>
      <c r="H106" s="22" t="s">
        <v>202</v>
      </c>
      <c r="I106" s="39" t="s">
        <v>46</v>
      </c>
      <c r="J106" s="40" t="s">
        <v>47</v>
      </c>
      <c r="K106" s="70" t="n">
        <v>267000</v>
      </c>
    </row>
    <row r="107" s="51" customFormat="true" ht="24" hidden="false" customHeight="false" outlineLevel="0" collapsed="false">
      <c r="A107" s="22" t="s">
        <v>193</v>
      </c>
      <c r="B107" s="26" t="s">
        <v>35</v>
      </c>
      <c r="C107" s="24" t="s">
        <v>14</v>
      </c>
      <c r="D107" s="24" t="s">
        <v>14</v>
      </c>
      <c r="E107" s="28" t="s">
        <v>36</v>
      </c>
      <c r="F107" s="69" t="s">
        <v>14</v>
      </c>
      <c r="G107" s="69" t="n">
        <v>44561</v>
      </c>
      <c r="H107" s="22" t="s">
        <v>203</v>
      </c>
      <c r="I107" s="39" t="s">
        <v>46</v>
      </c>
      <c r="J107" s="40" t="s">
        <v>47</v>
      </c>
      <c r="K107" s="70" t="n">
        <v>794900</v>
      </c>
    </row>
    <row r="108" s="51" customFormat="true" ht="24" hidden="false" customHeight="false" outlineLevel="0" collapsed="false">
      <c r="A108" s="22" t="s">
        <v>193</v>
      </c>
      <c r="B108" s="26" t="s">
        <v>35</v>
      </c>
      <c r="C108" s="24" t="s">
        <v>14</v>
      </c>
      <c r="D108" s="24" t="s">
        <v>14</v>
      </c>
      <c r="E108" s="28" t="s">
        <v>36</v>
      </c>
      <c r="F108" s="69" t="s">
        <v>14</v>
      </c>
      <c r="G108" s="69" t="n">
        <v>44561</v>
      </c>
      <c r="H108" s="22" t="s">
        <v>204</v>
      </c>
      <c r="I108" s="39" t="s">
        <v>46</v>
      </c>
      <c r="J108" s="40" t="s">
        <v>47</v>
      </c>
      <c r="K108" s="70" t="n">
        <v>573500</v>
      </c>
    </row>
    <row r="109" s="51" customFormat="true" ht="24" hidden="false" customHeight="false" outlineLevel="0" collapsed="false">
      <c r="A109" s="22" t="s">
        <v>193</v>
      </c>
      <c r="B109" s="26" t="s">
        <v>35</v>
      </c>
      <c r="C109" s="24" t="s">
        <v>14</v>
      </c>
      <c r="D109" s="24" t="s">
        <v>14</v>
      </c>
      <c r="E109" s="28" t="s">
        <v>36</v>
      </c>
      <c r="F109" s="69" t="s">
        <v>14</v>
      </c>
      <c r="G109" s="69" t="n">
        <v>44546</v>
      </c>
      <c r="H109" s="22" t="s">
        <v>205</v>
      </c>
      <c r="I109" s="71" t="s">
        <v>206</v>
      </c>
      <c r="J109" s="72" t="s">
        <v>207</v>
      </c>
      <c r="K109" s="70" t="n">
        <v>19950</v>
      </c>
    </row>
    <row r="110" s="51" customFormat="true" ht="24" hidden="false" customHeight="false" outlineLevel="0" collapsed="false">
      <c r="A110" s="22" t="s">
        <v>193</v>
      </c>
      <c r="B110" s="26" t="s">
        <v>35</v>
      </c>
      <c r="C110" s="24" t="s">
        <v>14</v>
      </c>
      <c r="D110" s="24" t="s">
        <v>14</v>
      </c>
      <c r="E110" s="28" t="s">
        <v>36</v>
      </c>
      <c r="F110" s="69" t="s">
        <v>14</v>
      </c>
      <c r="G110" s="69" t="n">
        <v>44546</v>
      </c>
      <c r="H110" s="22" t="s">
        <v>208</v>
      </c>
      <c r="I110" s="71" t="s">
        <v>206</v>
      </c>
      <c r="J110" s="72" t="s">
        <v>207</v>
      </c>
      <c r="K110" s="70" t="n">
        <v>35650</v>
      </c>
    </row>
    <row r="111" s="51" customFormat="true" ht="24" hidden="false" customHeight="false" outlineLevel="0" collapsed="false">
      <c r="A111" s="22" t="s">
        <v>193</v>
      </c>
      <c r="B111" s="26" t="s">
        <v>35</v>
      </c>
      <c r="C111" s="24" t="s">
        <v>14</v>
      </c>
      <c r="D111" s="24" t="s">
        <v>14</v>
      </c>
      <c r="E111" s="28" t="s">
        <v>36</v>
      </c>
      <c r="F111" s="69" t="s">
        <v>14</v>
      </c>
      <c r="G111" s="69" t="n">
        <v>44546</v>
      </c>
      <c r="H111" s="22" t="s">
        <v>209</v>
      </c>
      <c r="I111" s="71" t="s">
        <v>206</v>
      </c>
      <c r="J111" s="72" t="s">
        <v>207</v>
      </c>
      <c r="K111" s="70" t="n">
        <v>43000</v>
      </c>
    </row>
    <row r="112" s="51" customFormat="true" ht="24" hidden="false" customHeight="false" outlineLevel="0" collapsed="false">
      <c r="A112" s="22" t="s">
        <v>193</v>
      </c>
      <c r="B112" s="26" t="s">
        <v>35</v>
      </c>
      <c r="C112" s="24" t="s">
        <v>14</v>
      </c>
      <c r="D112" s="24" t="s">
        <v>14</v>
      </c>
      <c r="E112" s="28" t="s">
        <v>36</v>
      </c>
      <c r="F112" s="69" t="s">
        <v>14</v>
      </c>
      <c r="G112" s="69" t="n">
        <v>44546</v>
      </c>
      <c r="H112" s="22" t="s">
        <v>210</v>
      </c>
      <c r="I112" s="71" t="s">
        <v>206</v>
      </c>
      <c r="J112" s="72" t="s">
        <v>207</v>
      </c>
      <c r="K112" s="70" t="n">
        <v>25850</v>
      </c>
    </row>
    <row r="113" s="51" customFormat="true" ht="24" hidden="false" customHeight="false" outlineLevel="0" collapsed="false">
      <c r="A113" s="22" t="s">
        <v>193</v>
      </c>
      <c r="B113" s="26" t="s">
        <v>35</v>
      </c>
      <c r="C113" s="24" t="s">
        <v>14</v>
      </c>
      <c r="D113" s="24" t="s">
        <v>14</v>
      </c>
      <c r="E113" s="41" t="s">
        <v>52</v>
      </c>
      <c r="F113" s="69" t="s">
        <v>14</v>
      </c>
      <c r="G113" s="69" t="n">
        <v>44546</v>
      </c>
      <c r="H113" s="22" t="s">
        <v>211</v>
      </c>
      <c r="I113" s="71" t="s">
        <v>206</v>
      </c>
      <c r="J113" s="72" t="s">
        <v>207</v>
      </c>
      <c r="K113" s="70" t="n">
        <v>85150</v>
      </c>
    </row>
    <row r="114" s="51" customFormat="true" ht="24" hidden="false" customHeight="false" outlineLevel="0" collapsed="false">
      <c r="A114" s="22" t="s">
        <v>193</v>
      </c>
      <c r="B114" s="26" t="s">
        <v>35</v>
      </c>
      <c r="C114" s="24" t="s">
        <v>14</v>
      </c>
      <c r="D114" s="24" t="s">
        <v>14</v>
      </c>
      <c r="E114" s="41" t="s">
        <v>52</v>
      </c>
      <c r="F114" s="69" t="s">
        <v>14</v>
      </c>
      <c r="G114" s="69" t="n">
        <v>44546</v>
      </c>
      <c r="H114" s="22" t="s">
        <v>212</v>
      </c>
      <c r="I114" s="71" t="s">
        <v>206</v>
      </c>
      <c r="J114" s="72" t="s">
        <v>207</v>
      </c>
      <c r="K114" s="70" t="n">
        <v>20600</v>
      </c>
    </row>
    <row r="115" s="51" customFormat="true" ht="48" hidden="false" customHeight="false" outlineLevel="0" collapsed="false">
      <c r="A115" s="22" t="s">
        <v>193</v>
      </c>
      <c r="B115" s="37" t="s">
        <v>41</v>
      </c>
      <c r="C115" s="24" t="s">
        <v>14</v>
      </c>
      <c r="D115" s="24" t="s">
        <v>14</v>
      </c>
      <c r="E115" s="41" t="s">
        <v>52</v>
      </c>
      <c r="F115" s="73" t="n">
        <v>32100206</v>
      </c>
      <c r="G115" s="69" t="n">
        <v>44531</v>
      </c>
      <c r="H115" s="22" t="s">
        <v>213</v>
      </c>
      <c r="I115" s="71" t="s">
        <v>214</v>
      </c>
      <c r="J115" s="72" t="s">
        <v>215</v>
      </c>
      <c r="K115" s="70" t="n">
        <v>300000</v>
      </c>
    </row>
    <row r="116" s="51" customFormat="true" ht="24" hidden="false" customHeight="false" outlineLevel="0" collapsed="false">
      <c r="A116" s="22" t="s">
        <v>193</v>
      </c>
      <c r="B116" s="23" t="s">
        <v>13</v>
      </c>
      <c r="C116" s="24" t="s">
        <v>14</v>
      </c>
      <c r="D116" s="24" t="s">
        <v>14</v>
      </c>
      <c r="E116" s="41" t="s">
        <v>52</v>
      </c>
      <c r="F116" s="73" t="n">
        <v>32100208</v>
      </c>
      <c r="G116" s="69" t="n">
        <v>44531</v>
      </c>
      <c r="H116" s="22" t="s">
        <v>216</v>
      </c>
      <c r="I116" s="71" t="s">
        <v>217</v>
      </c>
      <c r="J116" s="72" t="s">
        <v>218</v>
      </c>
      <c r="K116" s="70" t="n">
        <v>2558500</v>
      </c>
    </row>
    <row r="117" s="51" customFormat="true" ht="24" hidden="false" customHeight="false" outlineLevel="0" collapsed="false">
      <c r="A117" s="22" t="s">
        <v>193</v>
      </c>
      <c r="B117" s="74" t="s">
        <v>219</v>
      </c>
      <c r="C117" s="75" t="s">
        <v>220</v>
      </c>
      <c r="D117" s="76" t="n">
        <v>44204</v>
      </c>
      <c r="E117" s="41" t="s">
        <v>52</v>
      </c>
      <c r="F117" s="73" t="n">
        <v>32100209</v>
      </c>
      <c r="G117" s="69" t="n">
        <v>44532</v>
      </c>
      <c r="H117" s="22" t="s">
        <v>221</v>
      </c>
      <c r="I117" s="43" t="s">
        <v>222</v>
      </c>
      <c r="J117" s="44" t="s">
        <v>223</v>
      </c>
      <c r="K117" s="70" t="n">
        <v>257495</v>
      </c>
    </row>
    <row r="118" s="51" customFormat="true" ht="24" hidden="false" customHeight="false" outlineLevel="0" collapsed="false">
      <c r="A118" s="22" t="s">
        <v>193</v>
      </c>
      <c r="B118" s="74" t="s">
        <v>219</v>
      </c>
      <c r="C118" s="75" t="s">
        <v>220</v>
      </c>
      <c r="D118" s="76" t="n">
        <v>44204</v>
      </c>
      <c r="E118" s="41" t="s">
        <v>52</v>
      </c>
      <c r="F118" s="73" t="n">
        <v>32100210</v>
      </c>
      <c r="G118" s="69" t="n">
        <v>44532</v>
      </c>
      <c r="H118" s="22" t="s">
        <v>224</v>
      </c>
      <c r="I118" s="43" t="s">
        <v>222</v>
      </c>
      <c r="J118" s="44" t="s">
        <v>223</v>
      </c>
      <c r="K118" s="70" t="n">
        <v>252445</v>
      </c>
    </row>
    <row r="119" s="51" customFormat="true" ht="24" hidden="false" customHeight="false" outlineLevel="0" collapsed="false">
      <c r="A119" s="22" t="s">
        <v>193</v>
      </c>
      <c r="B119" s="74" t="s">
        <v>219</v>
      </c>
      <c r="C119" s="75" t="s">
        <v>220</v>
      </c>
      <c r="D119" s="76" t="n">
        <v>44204</v>
      </c>
      <c r="E119" s="41" t="s">
        <v>52</v>
      </c>
      <c r="F119" s="73" t="n">
        <v>32100211</v>
      </c>
      <c r="G119" s="69" t="n">
        <v>44532</v>
      </c>
      <c r="H119" s="22" t="s">
        <v>225</v>
      </c>
      <c r="I119" s="43" t="s">
        <v>222</v>
      </c>
      <c r="J119" s="44" t="s">
        <v>223</v>
      </c>
      <c r="K119" s="70" t="n">
        <v>196898</v>
      </c>
    </row>
    <row r="120" s="51" customFormat="true" ht="12" hidden="false" customHeight="false" outlineLevel="0" collapsed="false">
      <c r="A120" s="22" t="s">
        <v>193</v>
      </c>
      <c r="B120" s="42" t="s">
        <v>63</v>
      </c>
      <c r="C120" s="24" t="s">
        <v>14</v>
      </c>
      <c r="D120" s="24" t="s">
        <v>14</v>
      </c>
      <c r="E120" s="41" t="s">
        <v>52</v>
      </c>
      <c r="F120" s="73" t="n">
        <v>32100212</v>
      </c>
      <c r="G120" s="69" t="n">
        <v>44532</v>
      </c>
      <c r="H120" s="22" t="s">
        <v>226</v>
      </c>
      <c r="I120" s="71" t="s">
        <v>227</v>
      </c>
      <c r="J120" s="72" t="s">
        <v>228</v>
      </c>
      <c r="K120" s="70" t="n">
        <v>756257</v>
      </c>
    </row>
    <row r="121" s="51" customFormat="true" ht="12" hidden="false" customHeight="false" outlineLevel="0" collapsed="false">
      <c r="A121" s="22" t="s">
        <v>193</v>
      </c>
      <c r="B121" s="42" t="s">
        <v>63</v>
      </c>
      <c r="C121" s="24" t="s">
        <v>14</v>
      </c>
      <c r="D121" s="24" t="s">
        <v>14</v>
      </c>
      <c r="E121" s="41" t="s">
        <v>52</v>
      </c>
      <c r="F121" s="73" t="n">
        <v>32100213</v>
      </c>
      <c r="G121" s="69" t="n">
        <v>44532</v>
      </c>
      <c r="H121" s="22" t="s">
        <v>229</v>
      </c>
      <c r="I121" s="71" t="s">
        <v>230</v>
      </c>
      <c r="J121" s="72" t="s">
        <v>231</v>
      </c>
      <c r="K121" s="70" t="n">
        <v>1920910</v>
      </c>
    </row>
    <row r="122" s="51" customFormat="true" ht="12" hidden="false" customHeight="false" outlineLevel="0" collapsed="false">
      <c r="A122" s="22" t="s">
        <v>193</v>
      </c>
      <c r="B122" s="42" t="s">
        <v>63</v>
      </c>
      <c r="C122" s="24" t="s">
        <v>14</v>
      </c>
      <c r="D122" s="24" t="s">
        <v>14</v>
      </c>
      <c r="E122" s="41" t="s">
        <v>52</v>
      </c>
      <c r="F122" s="73" t="n">
        <v>32100215</v>
      </c>
      <c r="G122" s="69" t="n">
        <v>44533</v>
      </c>
      <c r="H122" s="22" t="s">
        <v>232</v>
      </c>
      <c r="I122" s="71" t="s">
        <v>233</v>
      </c>
      <c r="J122" s="72" t="s">
        <v>234</v>
      </c>
      <c r="K122" s="70" t="n">
        <v>1713495</v>
      </c>
    </row>
    <row r="123" s="51" customFormat="true" ht="12" hidden="false" customHeight="false" outlineLevel="0" collapsed="false">
      <c r="A123" s="22" t="s">
        <v>193</v>
      </c>
      <c r="B123" s="42" t="s">
        <v>63</v>
      </c>
      <c r="C123" s="24" t="s">
        <v>14</v>
      </c>
      <c r="D123" s="24" t="s">
        <v>14</v>
      </c>
      <c r="E123" s="41" t="s">
        <v>52</v>
      </c>
      <c r="F123" s="73" t="n">
        <v>32100218</v>
      </c>
      <c r="G123" s="69" t="n">
        <v>44536</v>
      </c>
      <c r="H123" s="22" t="s">
        <v>235</v>
      </c>
      <c r="I123" s="71" t="s">
        <v>236</v>
      </c>
      <c r="J123" s="72" t="s">
        <v>237</v>
      </c>
      <c r="K123" s="70" t="n">
        <v>898807</v>
      </c>
    </row>
    <row r="124" s="51" customFormat="true" ht="12" hidden="false" customHeight="false" outlineLevel="0" collapsed="false">
      <c r="A124" s="22" t="s">
        <v>193</v>
      </c>
      <c r="B124" s="42" t="s">
        <v>63</v>
      </c>
      <c r="C124" s="24" t="s">
        <v>14</v>
      </c>
      <c r="D124" s="24" t="s">
        <v>14</v>
      </c>
      <c r="E124" s="41" t="s">
        <v>52</v>
      </c>
      <c r="F124" s="73" t="n">
        <v>32100219</v>
      </c>
      <c r="G124" s="69" t="n">
        <v>44537</v>
      </c>
      <c r="H124" s="22" t="s">
        <v>238</v>
      </c>
      <c r="I124" s="54" t="s">
        <v>143</v>
      </c>
      <c r="J124" s="55" t="s">
        <v>144</v>
      </c>
      <c r="K124" s="70" t="n">
        <v>1998118</v>
      </c>
    </row>
    <row r="125" s="51" customFormat="true" ht="12" hidden="false" customHeight="false" outlineLevel="0" collapsed="false">
      <c r="A125" s="22" t="s">
        <v>193</v>
      </c>
      <c r="B125" s="42" t="s">
        <v>63</v>
      </c>
      <c r="C125" s="24" t="s">
        <v>14</v>
      </c>
      <c r="D125" s="24" t="s">
        <v>14</v>
      </c>
      <c r="E125" s="41" t="s">
        <v>52</v>
      </c>
      <c r="F125" s="73" t="n">
        <v>32100220</v>
      </c>
      <c r="G125" s="69" t="n">
        <v>44537</v>
      </c>
      <c r="H125" s="22" t="s">
        <v>239</v>
      </c>
      <c r="I125" s="71" t="s">
        <v>240</v>
      </c>
      <c r="J125" s="72" t="s">
        <v>241</v>
      </c>
      <c r="K125" s="70" t="n">
        <v>992725</v>
      </c>
    </row>
    <row r="126" s="51" customFormat="true" ht="12" hidden="false" customHeight="false" outlineLevel="0" collapsed="false">
      <c r="A126" s="22" t="s">
        <v>193</v>
      </c>
      <c r="B126" s="23" t="s">
        <v>13</v>
      </c>
      <c r="C126" s="24" t="s">
        <v>14</v>
      </c>
      <c r="D126" s="24" t="s">
        <v>14</v>
      </c>
      <c r="E126" s="41" t="s">
        <v>52</v>
      </c>
      <c r="F126" s="73" t="n">
        <v>32100222</v>
      </c>
      <c r="G126" s="69" t="n">
        <v>44540</v>
      </c>
      <c r="H126" s="22" t="s">
        <v>242</v>
      </c>
      <c r="I126" s="71" t="s">
        <v>243</v>
      </c>
      <c r="J126" s="72" t="s">
        <v>244</v>
      </c>
      <c r="K126" s="70" t="n">
        <v>332070</v>
      </c>
    </row>
    <row r="127" s="51" customFormat="true" ht="48" hidden="false" customHeight="false" outlineLevel="0" collapsed="false">
      <c r="A127" s="22" t="s">
        <v>193</v>
      </c>
      <c r="B127" s="47" t="s">
        <v>70</v>
      </c>
      <c r="C127" s="69" t="s">
        <v>245</v>
      </c>
      <c r="D127" s="69" t="n">
        <v>44539</v>
      </c>
      <c r="E127" s="41" t="s">
        <v>52</v>
      </c>
      <c r="F127" s="73" t="n">
        <v>32100223</v>
      </c>
      <c r="G127" s="69" t="n">
        <v>44540</v>
      </c>
      <c r="H127" s="22" t="s">
        <v>246</v>
      </c>
      <c r="I127" s="77" t="s">
        <v>247</v>
      </c>
      <c r="J127" s="72" t="s">
        <v>248</v>
      </c>
      <c r="K127" s="70" t="n">
        <v>142800</v>
      </c>
    </row>
    <row r="128" s="51" customFormat="true" ht="12" hidden="false" customHeight="false" outlineLevel="0" collapsed="false">
      <c r="A128" s="22" t="s">
        <v>193</v>
      </c>
      <c r="B128" s="23" t="s">
        <v>13</v>
      </c>
      <c r="C128" s="24" t="s">
        <v>14</v>
      </c>
      <c r="D128" s="24" t="s">
        <v>14</v>
      </c>
      <c r="E128" s="41" t="s">
        <v>52</v>
      </c>
      <c r="F128" s="73" t="n">
        <v>32100225</v>
      </c>
      <c r="G128" s="69" t="n">
        <v>44545</v>
      </c>
      <c r="H128" s="22" t="s">
        <v>249</v>
      </c>
      <c r="I128" s="71" t="s">
        <v>250</v>
      </c>
      <c r="J128" s="72" t="s">
        <v>251</v>
      </c>
      <c r="K128" s="70" t="n">
        <v>329960</v>
      </c>
    </row>
    <row r="129" s="51" customFormat="true" ht="36" hidden="false" customHeight="false" outlineLevel="0" collapsed="false">
      <c r="A129" s="22" t="s">
        <v>193</v>
      </c>
      <c r="B129" s="74" t="s">
        <v>219</v>
      </c>
      <c r="C129" s="75" t="s">
        <v>220</v>
      </c>
      <c r="D129" s="76" t="n">
        <v>44204</v>
      </c>
      <c r="E129" s="41" t="s">
        <v>52</v>
      </c>
      <c r="F129" s="73" t="n">
        <v>32100228</v>
      </c>
      <c r="G129" s="69" t="n">
        <v>44546</v>
      </c>
      <c r="H129" s="22" t="s">
        <v>252</v>
      </c>
      <c r="I129" s="43" t="s">
        <v>222</v>
      </c>
      <c r="J129" s="44" t="s">
        <v>223</v>
      </c>
      <c r="K129" s="70" t="n">
        <v>281735</v>
      </c>
    </row>
    <row r="130" s="51" customFormat="true" ht="24" hidden="false" customHeight="false" outlineLevel="0" collapsed="false">
      <c r="A130" s="22" t="s">
        <v>193</v>
      </c>
      <c r="B130" s="74" t="s">
        <v>219</v>
      </c>
      <c r="C130" s="75" t="s">
        <v>220</v>
      </c>
      <c r="D130" s="76" t="n">
        <v>44204</v>
      </c>
      <c r="E130" s="41" t="s">
        <v>52</v>
      </c>
      <c r="F130" s="73" t="n">
        <v>32100236</v>
      </c>
      <c r="G130" s="69" t="n">
        <v>44531</v>
      </c>
      <c r="H130" s="22" t="s">
        <v>253</v>
      </c>
      <c r="I130" s="43" t="s">
        <v>222</v>
      </c>
      <c r="J130" s="44" t="s">
        <v>223</v>
      </c>
      <c r="K130" s="70" t="n">
        <v>323310</v>
      </c>
    </row>
    <row r="131" s="51" customFormat="true" ht="48" hidden="false" customHeight="false" outlineLevel="0" collapsed="false">
      <c r="A131" s="22" t="s">
        <v>193</v>
      </c>
      <c r="B131" s="74" t="s">
        <v>219</v>
      </c>
      <c r="C131" s="75" t="s">
        <v>220</v>
      </c>
      <c r="D131" s="76" t="n">
        <v>44204</v>
      </c>
      <c r="E131" s="41" t="s">
        <v>52</v>
      </c>
      <c r="F131" s="73" t="n">
        <v>32100237</v>
      </c>
      <c r="G131" s="69" t="n">
        <v>44531</v>
      </c>
      <c r="H131" s="22" t="s">
        <v>254</v>
      </c>
      <c r="I131" s="43" t="s">
        <v>222</v>
      </c>
      <c r="J131" s="44" t="s">
        <v>223</v>
      </c>
      <c r="K131" s="70" t="n">
        <v>212770</v>
      </c>
    </row>
    <row r="132" s="51" customFormat="true" ht="36" hidden="false" customHeight="false" outlineLevel="0" collapsed="false">
      <c r="A132" s="22" t="s">
        <v>193</v>
      </c>
      <c r="B132" s="37" t="s">
        <v>41</v>
      </c>
      <c r="C132" s="24" t="s">
        <v>14</v>
      </c>
      <c r="D132" s="24" t="s">
        <v>14</v>
      </c>
      <c r="E132" s="41" t="s">
        <v>52</v>
      </c>
      <c r="F132" s="73" t="n">
        <v>32100239</v>
      </c>
      <c r="G132" s="69" t="n">
        <v>44547</v>
      </c>
      <c r="H132" s="22" t="s">
        <v>255</v>
      </c>
      <c r="I132" s="71" t="s">
        <v>256</v>
      </c>
      <c r="J132" s="72" t="s">
        <v>257</v>
      </c>
      <c r="K132" s="70" t="n">
        <v>200000</v>
      </c>
    </row>
    <row r="133" s="51" customFormat="true" ht="24" hidden="false" customHeight="false" outlineLevel="0" collapsed="false">
      <c r="A133" s="22" t="s">
        <v>193</v>
      </c>
      <c r="B133" s="23" t="s">
        <v>13</v>
      </c>
      <c r="C133" s="24" t="s">
        <v>14</v>
      </c>
      <c r="D133" s="24" t="s">
        <v>14</v>
      </c>
      <c r="E133" s="41" t="s">
        <v>52</v>
      </c>
      <c r="F133" s="73" t="n">
        <v>32100240</v>
      </c>
      <c r="G133" s="69" t="n">
        <v>44546</v>
      </c>
      <c r="H133" s="22" t="s">
        <v>258</v>
      </c>
      <c r="I133" s="71" t="s">
        <v>259</v>
      </c>
      <c r="J133" s="72" t="s">
        <v>260</v>
      </c>
      <c r="K133" s="70" t="n">
        <v>487305</v>
      </c>
    </row>
    <row r="134" s="51" customFormat="true" ht="12" hidden="false" customHeight="false" outlineLevel="0" collapsed="false">
      <c r="A134" s="22" t="s">
        <v>193</v>
      </c>
      <c r="B134" s="23" t="s">
        <v>13</v>
      </c>
      <c r="C134" s="24" t="s">
        <v>14</v>
      </c>
      <c r="D134" s="24" t="s">
        <v>14</v>
      </c>
      <c r="E134" s="41" t="s">
        <v>52</v>
      </c>
      <c r="F134" s="73" t="n">
        <v>32100241</v>
      </c>
      <c r="G134" s="69" t="n">
        <v>44547</v>
      </c>
      <c r="H134" s="22" t="s">
        <v>261</v>
      </c>
      <c r="I134" s="71" t="s">
        <v>217</v>
      </c>
      <c r="J134" s="72" t="s">
        <v>218</v>
      </c>
      <c r="K134" s="70" t="n">
        <v>446250</v>
      </c>
    </row>
    <row r="135" s="51" customFormat="true" ht="12" hidden="false" customHeight="false" outlineLevel="0" collapsed="false">
      <c r="A135" s="22" t="s">
        <v>193</v>
      </c>
      <c r="B135" s="23" t="s">
        <v>13</v>
      </c>
      <c r="C135" s="24" t="s">
        <v>14</v>
      </c>
      <c r="D135" s="24" t="s">
        <v>14</v>
      </c>
      <c r="E135" s="41" t="s">
        <v>52</v>
      </c>
      <c r="F135" s="73" t="n">
        <v>32100245</v>
      </c>
      <c r="G135" s="69" t="n">
        <v>44552</v>
      </c>
      <c r="H135" s="22" t="s">
        <v>262</v>
      </c>
      <c r="I135" s="71" t="s">
        <v>250</v>
      </c>
      <c r="J135" s="72" t="s">
        <v>251</v>
      </c>
      <c r="K135" s="70" t="n">
        <v>193990</v>
      </c>
    </row>
    <row r="136" s="51" customFormat="true" ht="12" hidden="false" customHeight="false" outlineLevel="0" collapsed="false">
      <c r="A136" s="22" t="s">
        <v>193</v>
      </c>
      <c r="B136" s="23" t="s">
        <v>13</v>
      </c>
      <c r="C136" s="24" t="s">
        <v>14</v>
      </c>
      <c r="D136" s="24" t="s">
        <v>14</v>
      </c>
      <c r="E136" s="41" t="s">
        <v>52</v>
      </c>
      <c r="F136" s="73" t="n">
        <v>32100246</v>
      </c>
      <c r="G136" s="69" t="n">
        <v>44558</v>
      </c>
      <c r="H136" s="22" t="s">
        <v>263</v>
      </c>
      <c r="I136" s="71" t="s">
        <v>264</v>
      </c>
      <c r="J136" s="72" t="s">
        <v>265</v>
      </c>
      <c r="K136" s="70" t="n">
        <v>577477</v>
      </c>
    </row>
    <row r="137" s="51" customFormat="true" ht="12" hidden="false" customHeight="false" outlineLevel="0" collapsed="false">
      <c r="A137" s="22" t="s">
        <v>193</v>
      </c>
      <c r="B137" s="23" t="s">
        <v>13</v>
      </c>
      <c r="C137" s="24" t="s">
        <v>14</v>
      </c>
      <c r="D137" s="24" t="s">
        <v>14</v>
      </c>
      <c r="E137" s="41" t="s">
        <v>52</v>
      </c>
      <c r="F137" s="73" t="n">
        <v>32100247</v>
      </c>
      <c r="G137" s="69" t="n">
        <v>44558</v>
      </c>
      <c r="H137" s="22" t="s">
        <v>232</v>
      </c>
      <c r="I137" s="71" t="s">
        <v>266</v>
      </c>
      <c r="J137" s="72" t="s">
        <v>267</v>
      </c>
      <c r="K137" s="70" t="n">
        <v>1672412</v>
      </c>
    </row>
    <row r="138" s="51" customFormat="true" ht="12" hidden="false" customHeight="false" outlineLevel="0" collapsed="false">
      <c r="A138" s="22" t="s">
        <v>193</v>
      </c>
      <c r="B138" s="23" t="s">
        <v>13</v>
      </c>
      <c r="C138" s="24" t="s">
        <v>14</v>
      </c>
      <c r="D138" s="24" t="s">
        <v>14</v>
      </c>
      <c r="E138" s="41" t="s">
        <v>52</v>
      </c>
      <c r="F138" s="73" t="n">
        <v>32100249</v>
      </c>
      <c r="G138" s="69" t="n">
        <v>44560</v>
      </c>
      <c r="H138" s="22" t="s">
        <v>268</v>
      </c>
      <c r="I138" s="71" t="s">
        <v>264</v>
      </c>
      <c r="J138" s="72" t="s">
        <v>265</v>
      </c>
      <c r="K138" s="70" t="n">
        <v>732969</v>
      </c>
    </row>
    <row r="139" s="51" customFormat="true" ht="24" hidden="false" customHeight="false" outlineLevel="0" collapsed="false">
      <c r="A139" s="22" t="s">
        <v>269</v>
      </c>
      <c r="B139" s="26" t="s">
        <v>35</v>
      </c>
      <c r="C139" s="24" t="s">
        <v>14</v>
      </c>
      <c r="D139" s="24" t="s">
        <v>14</v>
      </c>
      <c r="E139" s="25" t="s">
        <v>15</v>
      </c>
      <c r="F139" s="78" t="n">
        <v>42100034</v>
      </c>
      <c r="G139" s="79" t="n">
        <v>44540</v>
      </c>
      <c r="H139" s="80" t="s">
        <v>270</v>
      </c>
      <c r="I139" s="39" t="s">
        <v>46</v>
      </c>
      <c r="J139" s="40" t="s">
        <v>47</v>
      </c>
      <c r="K139" s="66" t="n">
        <v>866100</v>
      </c>
    </row>
    <row r="140" s="51" customFormat="true" ht="24" hidden="false" customHeight="false" outlineLevel="0" collapsed="false">
      <c r="A140" s="22" t="s">
        <v>269</v>
      </c>
      <c r="B140" s="26" t="s">
        <v>35</v>
      </c>
      <c r="C140" s="24" t="s">
        <v>14</v>
      </c>
      <c r="D140" s="24" t="s">
        <v>14</v>
      </c>
      <c r="E140" s="25" t="s">
        <v>15</v>
      </c>
      <c r="F140" s="78" t="n">
        <v>42100039</v>
      </c>
      <c r="G140" s="79" t="n">
        <v>44540</v>
      </c>
      <c r="H140" s="80" t="s">
        <v>271</v>
      </c>
      <c r="I140" s="39" t="s">
        <v>46</v>
      </c>
      <c r="J140" s="40" t="s">
        <v>47</v>
      </c>
      <c r="K140" s="66" t="n">
        <v>213600</v>
      </c>
    </row>
    <row r="141" s="51" customFormat="true" ht="24" hidden="false" customHeight="false" outlineLevel="0" collapsed="false">
      <c r="A141" s="22" t="s">
        <v>269</v>
      </c>
      <c r="B141" s="26" t="s">
        <v>35</v>
      </c>
      <c r="C141" s="24" t="s">
        <v>14</v>
      </c>
      <c r="D141" s="24" t="s">
        <v>14</v>
      </c>
      <c r="E141" s="25" t="s">
        <v>15</v>
      </c>
      <c r="F141" s="78" t="n">
        <v>42100037</v>
      </c>
      <c r="G141" s="79" t="n">
        <v>44540</v>
      </c>
      <c r="H141" s="80" t="s">
        <v>272</v>
      </c>
      <c r="I141" s="39" t="s">
        <v>46</v>
      </c>
      <c r="J141" s="40" t="s">
        <v>47</v>
      </c>
      <c r="K141" s="66" t="n">
        <v>217900</v>
      </c>
    </row>
    <row r="142" s="51" customFormat="true" ht="24" hidden="false" customHeight="false" outlineLevel="0" collapsed="false">
      <c r="A142" s="22" t="s">
        <v>269</v>
      </c>
      <c r="B142" s="26" t="s">
        <v>35</v>
      </c>
      <c r="C142" s="24" t="s">
        <v>14</v>
      </c>
      <c r="D142" s="24" t="s">
        <v>14</v>
      </c>
      <c r="E142" s="25" t="s">
        <v>15</v>
      </c>
      <c r="F142" s="78" t="n">
        <v>42100038</v>
      </c>
      <c r="G142" s="79" t="n">
        <v>44540</v>
      </c>
      <c r="H142" s="80" t="s">
        <v>273</v>
      </c>
      <c r="I142" s="39" t="s">
        <v>46</v>
      </c>
      <c r="J142" s="40" t="s">
        <v>47</v>
      </c>
      <c r="K142" s="66" t="n">
        <v>138100</v>
      </c>
    </row>
    <row r="143" s="51" customFormat="true" ht="24" hidden="false" customHeight="false" outlineLevel="0" collapsed="false">
      <c r="A143" s="22" t="s">
        <v>269</v>
      </c>
      <c r="B143" s="26" t="s">
        <v>35</v>
      </c>
      <c r="C143" s="24" t="s">
        <v>14</v>
      </c>
      <c r="D143" s="24" t="s">
        <v>14</v>
      </c>
      <c r="E143" s="25" t="s">
        <v>15</v>
      </c>
      <c r="F143" s="78" t="n">
        <v>42100040</v>
      </c>
      <c r="G143" s="79" t="n">
        <v>44540</v>
      </c>
      <c r="H143" s="80" t="s">
        <v>274</v>
      </c>
      <c r="I143" s="39" t="s">
        <v>46</v>
      </c>
      <c r="J143" s="40" t="s">
        <v>47</v>
      </c>
      <c r="K143" s="66" t="n">
        <v>116200</v>
      </c>
    </row>
    <row r="144" s="51" customFormat="true" ht="24" hidden="false" customHeight="false" outlineLevel="0" collapsed="false">
      <c r="A144" s="22" t="s">
        <v>269</v>
      </c>
      <c r="B144" s="26" t="s">
        <v>35</v>
      </c>
      <c r="C144" s="24" t="s">
        <v>14</v>
      </c>
      <c r="D144" s="24" t="s">
        <v>14</v>
      </c>
      <c r="E144" s="25" t="s">
        <v>15</v>
      </c>
      <c r="F144" s="78" t="n">
        <v>42100036</v>
      </c>
      <c r="G144" s="79" t="n">
        <v>44540</v>
      </c>
      <c r="H144" s="80" t="s">
        <v>275</v>
      </c>
      <c r="I144" s="39" t="s">
        <v>46</v>
      </c>
      <c r="J144" s="40" t="s">
        <v>47</v>
      </c>
      <c r="K144" s="66" t="n">
        <v>103900</v>
      </c>
    </row>
    <row r="145" s="51" customFormat="true" ht="12" hidden="false" customHeight="false" outlineLevel="0" collapsed="false">
      <c r="A145" s="22" t="s">
        <v>269</v>
      </c>
      <c r="B145" s="26" t="s">
        <v>35</v>
      </c>
      <c r="C145" s="24" t="s">
        <v>14</v>
      </c>
      <c r="D145" s="24" t="s">
        <v>14</v>
      </c>
      <c r="E145" s="25" t="s">
        <v>15</v>
      </c>
      <c r="F145" s="78" t="n">
        <v>42100041</v>
      </c>
      <c r="G145" s="79" t="n">
        <v>44551</v>
      </c>
      <c r="H145" s="80" t="s">
        <v>276</v>
      </c>
      <c r="I145" s="39" t="s">
        <v>46</v>
      </c>
      <c r="J145" s="40" t="s">
        <v>47</v>
      </c>
      <c r="K145" s="66" t="n">
        <v>171000</v>
      </c>
    </row>
    <row r="146" s="51" customFormat="true" ht="24" hidden="false" customHeight="false" outlineLevel="0" collapsed="false">
      <c r="A146" s="22" t="s">
        <v>269</v>
      </c>
      <c r="B146" s="26" t="s">
        <v>35</v>
      </c>
      <c r="C146" s="24" t="s">
        <v>14</v>
      </c>
      <c r="D146" s="24" t="s">
        <v>14</v>
      </c>
      <c r="E146" s="25" t="s">
        <v>15</v>
      </c>
      <c r="F146" s="78" t="n">
        <v>42100033</v>
      </c>
      <c r="G146" s="79" t="n">
        <v>44561</v>
      </c>
      <c r="H146" s="80" t="s">
        <v>277</v>
      </c>
      <c r="I146" s="39" t="s">
        <v>46</v>
      </c>
      <c r="J146" s="40" t="s">
        <v>47</v>
      </c>
      <c r="K146" s="66" t="n">
        <v>482700</v>
      </c>
    </row>
    <row r="147" s="51" customFormat="true" ht="24" hidden="false" customHeight="false" outlineLevel="0" collapsed="false">
      <c r="A147" s="22" t="s">
        <v>269</v>
      </c>
      <c r="B147" s="26" t="s">
        <v>35</v>
      </c>
      <c r="C147" s="24" t="s">
        <v>14</v>
      </c>
      <c r="D147" s="24" t="s">
        <v>14</v>
      </c>
      <c r="E147" s="25" t="s">
        <v>15</v>
      </c>
      <c r="F147" s="78" t="n">
        <v>42100043</v>
      </c>
      <c r="G147" s="79" t="n">
        <v>44540</v>
      </c>
      <c r="H147" s="80" t="s">
        <v>278</v>
      </c>
      <c r="I147" s="56" t="s">
        <v>279</v>
      </c>
      <c r="J147" s="57" t="s">
        <v>280</v>
      </c>
      <c r="K147" s="66" t="n">
        <v>53730</v>
      </c>
    </row>
    <row r="148" s="51" customFormat="true" ht="24" hidden="false" customHeight="false" outlineLevel="0" collapsed="false">
      <c r="A148" s="22" t="s">
        <v>269</v>
      </c>
      <c r="B148" s="26" t="s">
        <v>35</v>
      </c>
      <c r="C148" s="24" t="s">
        <v>14</v>
      </c>
      <c r="D148" s="24" t="s">
        <v>14</v>
      </c>
      <c r="E148" s="25" t="s">
        <v>15</v>
      </c>
      <c r="F148" s="78" t="n">
        <v>42100045</v>
      </c>
      <c r="G148" s="79" t="n">
        <v>44540</v>
      </c>
      <c r="H148" s="80" t="s">
        <v>281</v>
      </c>
      <c r="I148" s="56" t="s">
        <v>279</v>
      </c>
      <c r="J148" s="57" t="s">
        <v>280</v>
      </c>
      <c r="K148" s="66" t="n">
        <v>7760</v>
      </c>
    </row>
    <row r="149" s="51" customFormat="true" ht="24" hidden="false" customHeight="false" outlineLevel="0" collapsed="false">
      <c r="A149" s="22" t="s">
        <v>269</v>
      </c>
      <c r="B149" s="26" t="s">
        <v>35</v>
      </c>
      <c r="C149" s="24" t="s">
        <v>14</v>
      </c>
      <c r="D149" s="24" t="s">
        <v>14</v>
      </c>
      <c r="E149" s="25" t="s">
        <v>15</v>
      </c>
      <c r="F149" s="78" t="n">
        <v>42100046</v>
      </c>
      <c r="G149" s="79" t="n">
        <v>44540</v>
      </c>
      <c r="H149" s="80" t="s">
        <v>282</v>
      </c>
      <c r="I149" s="56" t="s">
        <v>279</v>
      </c>
      <c r="J149" s="57" t="s">
        <v>280</v>
      </c>
      <c r="K149" s="66" t="n">
        <v>68550</v>
      </c>
    </row>
    <row r="150" s="51" customFormat="true" ht="12" hidden="false" customHeight="false" outlineLevel="0" collapsed="false">
      <c r="A150" s="22" t="s">
        <v>269</v>
      </c>
      <c r="B150" s="26" t="s">
        <v>35</v>
      </c>
      <c r="C150" s="24" t="s">
        <v>14</v>
      </c>
      <c r="D150" s="24" t="s">
        <v>14</v>
      </c>
      <c r="E150" s="25" t="s">
        <v>15</v>
      </c>
      <c r="F150" s="78" t="n">
        <v>42100050</v>
      </c>
      <c r="G150" s="79" t="n">
        <v>44540</v>
      </c>
      <c r="H150" s="80" t="s">
        <v>283</v>
      </c>
      <c r="I150" s="56" t="s">
        <v>279</v>
      </c>
      <c r="J150" s="57" t="s">
        <v>280</v>
      </c>
      <c r="K150" s="66" t="n">
        <v>13770</v>
      </c>
    </row>
    <row r="151" s="51" customFormat="true" ht="12" hidden="false" customHeight="false" outlineLevel="0" collapsed="false">
      <c r="A151" s="22" t="s">
        <v>269</v>
      </c>
      <c r="B151" s="26" t="s">
        <v>35</v>
      </c>
      <c r="C151" s="24" t="s">
        <v>14</v>
      </c>
      <c r="D151" s="24" t="s">
        <v>14</v>
      </c>
      <c r="E151" s="25" t="s">
        <v>15</v>
      </c>
      <c r="F151" s="78" t="n">
        <v>42100042</v>
      </c>
      <c r="G151" s="79" t="n">
        <v>44540</v>
      </c>
      <c r="H151" s="80" t="s">
        <v>284</v>
      </c>
      <c r="I151" s="56" t="s">
        <v>279</v>
      </c>
      <c r="J151" s="57" t="s">
        <v>280</v>
      </c>
      <c r="K151" s="66" t="n">
        <v>82280</v>
      </c>
    </row>
    <row r="152" s="51" customFormat="true" ht="24" hidden="false" customHeight="false" outlineLevel="0" collapsed="false">
      <c r="A152" s="22" t="s">
        <v>269</v>
      </c>
      <c r="B152" s="26" t="s">
        <v>35</v>
      </c>
      <c r="C152" s="24" t="s">
        <v>14</v>
      </c>
      <c r="D152" s="24" t="s">
        <v>14</v>
      </c>
      <c r="E152" s="25" t="s">
        <v>15</v>
      </c>
      <c r="F152" s="78" t="n">
        <v>42100044</v>
      </c>
      <c r="G152" s="79" t="n">
        <v>44540</v>
      </c>
      <c r="H152" s="80" t="s">
        <v>285</v>
      </c>
      <c r="I152" s="56" t="s">
        <v>279</v>
      </c>
      <c r="J152" s="57" t="s">
        <v>280</v>
      </c>
      <c r="K152" s="66" t="n">
        <v>16620</v>
      </c>
    </row>
    <row r="153" s="51" customFormat="true" ht="24" hidden="false" customHeight="false" outlineLevel="0" collapsed="false">
      <c r="A153" s="22" t="s">
        <v>269</v>
      </c>
      <c r="B153" s="26" t="s">
        <v>35</v>
      </c>
      <c r="C153" s="24" t="s">
        <v>14</v>
      </c>
      <c r="D153" s="24" t="s">
        <v>14</v>
      </c>
      <c r="E153" s="25" t="s">
        <v>15</v>
      </c>
      <c r="F153" s="78" t="n">
        <v>42100047</v>
      </c>
      <c r="G153" s="79" t="n">
        <v>44551</v>
      </c>
      <c r="H153" s="80" t="s">
        <v>286</v>
      </c>
      <c r="I153" s="56" t="s">
        <v>279</v>
      </c>
      <c r="J153" s="57" t="s">
        <v>280</v>
      </c>
      <c r="K153" s="66" t="n">
        <v>23850</v>
      </c>
    </row>
    <row r="154" s="51" customFormat="true" ht="24" hidden="false" customHeight="false" outlineLevel="0" collapsed="false">
      <c r="A154" s="22" t="s">
        <v>269</v>
      </c>
      <c r="B154" s="26" t="s">
        <v>35</v>
      </c>
      <c r="C154" s="24" t="s">
        <v>14</v>
      </c>
      <c r="D154" s="24" t="s">
        <v>14</v>
      </c>
      <c r="E154" s="25" t="s">
        <v>15</v>
      </c>
      <c r="F154" s="78" t="n">
        <v>42100049</v>
      </c>
      <c r="G154" s="79" t="n">
        <v>44551</v>
      </c>
      <c r="H154" s="80" t="s">
        <v>287</v>
      </c>
      <c r="I154" s="56" t="s">
        <v>279</v>
      </c>
      <c r="J154" s="57" t="s">
        <v>280</v>
      </c>
      <c r="K154" s="66" t="n">
        <v>44570</v>
      </c>
    </row>
    <row r="155" s="51" customFormat="true" ht="24" hidden="false" customHeight="false" outlineLevel="0" collapsed="false">
      <c r="A155" s="22" t="s">
        <v>269</v>
      </c>
      <c r="B155" s="26" t="s">
        <v>35</v>
      </c>
      <c r="C155" s="24" t="s">
        <v>14</v>
      </c>
      <c r="D155" s="24" t="s">
        <v>14</v>
      </c>
      <c r="E155" s="25" t="s">
        <v>15</v>
      </c>
      <c r="F155" s="78" t="n">
        <v>42100048</v>
      </c>
      <c r="G155" s="79" t="n">
        <v>44551</v>
      </c>
      <c r="H155" s="80" t="s">
        <v>288</v>
      </c>
      <c r="I155" s="56" t="s">
        <v>279</v>
      </c>
      <c r="J155" s="57" t="s">
        <v>280</v>
      </c>
      <c r="K155" s="66" t="n">
        <v>43900</v>
      </c>
    </row>
    <row r="156" s="51" customFormat="true" ht="12" hidden="false" customHeight="false" outlineLevel="0" collapsed="false">
      <c r="A156" s="22" t="s">
        <v>269</v>
      </c>
      <c r="B156" s="26" t="s">
        <v>35</v>
      </c>
      <c r="C156" s="24" t="s">
        <v>14</v>
      </c>
      <c r="D156" s="24" t="s">
        <v>14</v>
      </c>
      <c r="E156" s="25" t="s">
        <v>15</v>
      </c>
      <c r="F156" s="78" t="n">
        <v>42100055</v>
      </c>
      <c r="G156" s="79" t="n">
        <v>44558</v>
      </c>
      <c r="H156" s="80" t="s">
        <v>289</v>
      </c>
      <c r="I156" s="56" t="s">
        <v>290</v>
      </c>
      <c r="J156" s="57" t="s">
        <v>291</v>
      </c>
      <c r="K156" s="66" t="n">
        <v>17828</v>
      </c>
    </row>
    <row r="157" s="51" customFormat="true" ht="12" hidden="false" customHeight="false" outlineLevel="0" collapsed="false">
      <c r="A157" s="22" t="s">
        <v>269</v>
      </c>
      <c r="B157" s="26" t="s">
        <v>35</v>
      </c>
      <c r="C157" s="24" t="s">
        <v>14</v>
      </c>
      <c r="D157" s="24" t="s">
        <v>14</v>
      </c>
      <c r="E157" s="25" t="s">
        <v>15</v>
      </c>
      <c r="F157" s="78" t="n">
        <v>42100057</v>
      </c>
      <c r="G157" s="79" t="n">
        <v>44558</v>
      </c>
      <c r="H157" s="80" t="s">
        <v>292</v>
      </c>
      <c r="I157" s="56" t="s">
        <v>290</v>
      </c>
      <c r="J157" s="57" t="s">
        <v>291</v>
      </c>
      <c r="K157" s="66" t="n">
        <v>18495</v>
      </c>
    </row>
    <row r="158" s="51" customFormat="true" ht="12" hidden="false" customHeight="false" outlineLevel="0" collapsed="false">
      <c r="A158" s="22" t="s">
        <v>269</v>
      </c>
      <c r="B158" s="26" t="s">
        <v>35</v>
      </c>
      <c r="C158" s="24" t="s">
        <v>14</v>
      </c>
      <c r="D158" s="24" t="s">
        <v>14</v>
      </c>
      <c r="E158" s="25" t="s">
        <v>15</v>
      </c>
      <c r="F158" s="78" t="n">
        <v>42100051</v>
      </c>
      <c r="G158" s="79" t="n">
        <v>44558</v>
      </c>
      <c r="H158" s="80" t="s">
        <v>293</v>
      </c>
      <c r="I158" s="56" t="s">
        <v>290</v>
      </c>
      <c r="J158" s="57" t="s">
        <v>291</v>
      </c>
      <c r="K158" s="66" t="n">
        <v>18354</v>
      </c>
    </row>
    <row r="159" s="51" customFormat="true" ht="12" hidden="false" customHeight="false" outlineLevel="0" collapsed="false">
      <c r="A159" s="22" t="s">
        <v>269</v>
      </c>
      <c r="B159" s="26" t="s">
        <v>35</v>
      </c>
      <c r="C159" s="24" t="s">
        <v>14</v>
      </c>
      <c r="D159" s="24" t="s">
        <v>14</v>
      </c>
      <c r="E159" s="25" t="s">
        <v>15</v>
      </c>
      <c r="F159" s="78" t="n">
        <v>42100058</v>
      </c>
      <c r="G159" s="79" t="n">
        <v>44558</v>
      </c>
      <c r="H159" s="80" t="s">
        <v>294</v>
      </c>
      <c r="I159" s="56" t="s">
        <v>290</v>
      </c>
      <c r="J159" s="57" t="s">
        <v>291</v>
      </c>
      <c r="K159" s="66" t="n">
        <v>17932</v>
      </c>
    </row>
    <row r="160" s="51" customFormat="true" ht="12" hidden="false" customHeight="false" outlineLevel="0" collapsed="false">
      <c r="A160" s="22" t="s">
        <v>269</v>
      </c>
      <c r="B160" s="26" t="s">
        <v>35</v>
      </c>
      <c r="C160" s="24" t="s">
        <v>14</v>
      </c>
      <c r="D160" s="24" t="s">
        <v>14</v>
      </c>
      <c r="E160" s="25" t="s">
        <v>15</v>
      </c>
      <c r="F160" s="78" t="n">
        <v>42100056</v>
      </c>
      <c r="G160" s="79" t="n">
        <v>44558</v>
      </c>
      <c r="H160" s="80" t="s">
        <v>295</v>
      </c>
      <c r="I160" s="56" t="s">
        <v>290</v>
      </c>
      <c r="J160" s="57" t="s">
        <v>291</v>
      </c>
      <c r="K160" s="66" t="n">
        <v>17793</v>
      </c>
    </row>
    <row r="161" s="51" customFormat="true" ht="12" hidden="false" customHeight="false" outlineLevel="0" collapsed="false">
      <c r="A161" s="22" t="s">
        <v>269</v>
      </c>
      <c r="B161" s="26" t="s">
        <v>35</v>
      </c>
      <c r="C161" s="24" t="s">
        <v>14</v>
      </c>
      <c r="D161" s="24" t="s">
        <v>14</v>
      </c>
      <c r="E161" s="25" t="s">
        <v>15</v>
      </c>
      <c r="F161" s="78" t="n">
        <v>42100054</v>
      </c>
      <c r="G161" s="79" t="n">
        <v>44558</v>
      </c>
      <c r="H161" s="80" t="s">
        <v>296</v>
      </c>
      <c r="I161" s="56" t="s">
        <v>290</v>
      </c>
      <c r="J161" s="57" t="s">
        <v>291</v>
      </c>
      <c r="K161" s="66" t="n">
        <v>18005</v>
      </c>
    </row>
    <row r="162" s="51" customFormat="true" ht="12" hidden="false" customHeight="false" outlineLevel="0" collapsed="false">
      <c r="A162" s="22" t="s">
        <v>269</v>
      </c>
      <c r="B162" s="26" t="s">
        <v>35</v>
      </c>
      <c r="C162" s="24" t="s">
        <v>14</v>
      </c>
      <c r="D162" s="24" t="s">
        <v>14</v>
      </c>
      <c r="E162" s="25" t="s">
        <v>15</v>
      </c>
      <c r="F162" s="78" t="n">
        <v>42100053</v>
      </c>
      <c r="G162" s="79" t="n">
        <v>44558</v>
      </c>
      <c r="H162" s="80" t="s">
        <v>297</v>
      </c>
      <c r="I162" s="56" t="s">
        <v>290</v>
      </c>
      <c r="J162" s="57" t="s">
        <v>291</v>
      </c>
      <c r="K162" s="66" t="n">
        <v>18351</v>
      </c>
    </row>
    <row r="163" s="51" customFormat="true" ht="12" hidden="false" customHeight="false" outlineLevel="0" collapsed="false">
      <c r="A163" s="22" t="s">
        <v>269</v>
      </c>
      <c r="B163" s="26" t="s">
        <v>35</v>
      </c>
      <c r="C163" s="24" t="s">
        <v>14</v>
      </c>
      <c r="D163" s="24" t="s">
        <v>14</v>
      </c>
      <c r="E163" s="25" t="s">
        <v>15</v>
      </c>
      <c r="F163" s="78" t="n">
        <v>42100052</v>
      </c>
      <c r="G163" s="79" t="n">
        <v>44558</v>
      </c>
      <c r="H163" s="80" t="s">
        <v>298</v>
      </c>
      <c r="I163" s="56" t="s">
        <v>290</v>
      </c>
      <c r="J163" s="57" t="s">
        <v>291</v>
      </c>
      <c r="K163" s="66" t="n">
        <v>17617</v>
      </c>
    </row>
    <row r="164" s="51" customFormat="true" ht="12" hidden="false" customHeight="false" outlineLevel="0" collapsed="false">
      <c r="A164" s="22" t="s">
        <v>269</v>
      </c>
      <c r="B164" s="47" t="s">
        <v>70</v>
      </c>
      <c r="C164" s="81" t="s">
        <v>299</v>
      </c>
      <c r="D164" s="82" t="n">
        <v>42727</v>
      </c>
      <c r="E164" s="41" t="s">
        <v>52</v>
      </c>
      <c r="F164" s="78" t="n">
        <v>42100352</v>
      </c>
      <c r="G164" s="79" t="n">
        <v>44531</v>
      </c>
      <c r="H164" s="80" t="s">
        <v>300</v>
      </c>
      <c r="I164" s="56" t="s">
        <v>301</v>
      </c>
      <c r="J164" s="57" t="s">
        <v>302</v>
      </c>
      <c r="K164" s="66" t="n">
        <v>172550</v>
      </c>
    </row>
    <row r="165" s="51" customFormat="true" ht="36" hidden="false" customHeight="false" outlineLevel="0" collapsed="false">
      <c r="A165" s="22" t="s">
        <v>269</v>
      </c>
      <c r="B165" s="37" t="s">
        <v>41</v>
      </c>
      <c r="C165" s="24" t="s">
        <v>14</v>
      </c>
      <c r="D165" s="24" t="s">
        <v>14</v>
      </c>
      <c r="E165" s="41" t="s">
        <v>52</v>
      </c>
      <c r="F165" s="78" t="n">
        <v>42100353</v>
      </c>
      <c r="G165" s="79" t="n">
        <v>44537</v>
      </c>
      <c r="H165" s="80" t="s">
        <v>303</v>
      </c>
      <c r="I165" s="56" t="s">
        <v>304</v>
      </c>
      <c r="J165" s="57" t="s">
        <v>305</v>
      </c>
      <c r="K165" s="66" t="n">
        <v>617015</v>
      </c>
    </row>
    <row r="166" s="51" customFormat="true" ht="24" hidden="false" customHeight="false" outlineLevel="0" collapsed="false">
      <c r="A166" s="22" t="s">
        <v>269</v>
      </c>
      <c r="B166" s="23" t="s">
        <v>13</v>
      </c>
      <c r="C166" s="24" t="s">
        <v>14</v>
      </c>
      <c r="D166" s="24" t="s">
        <v>14</v>
      </c>
      <c r="E166" s="41" t="s">
        <v>52</v>
      </c>
      <c r="F166" s="78" t="n">
        <v>42100354</v>
      </c>
      <c r="G166" s="79" t="n">
        <v>44537</v>
      </c>
      <c r="H166" s="80" t="s">
        <v>306</v>
      </c>
      <c r="I166" s="56" t="s">
        <v>307</v>
      </c>
      <c r="J166" s="57" t="s">
        <v>308</v>
      </c>
      <c r="K166" s="66" t="n">
        <v>2139620</v>
      </c>
    </row>
    <row r="167" s="51" customFormat="true" ht="24" hidden="false" customHeight="false" outlineLevel="0" collapsed="false">
      <c r="A167" s="22" t="s">
        <v>269</v>
      </c>
      <c r="B167" s="23" t="s">
        <v>13</v>
      </c>
      <c r="C167" s="24" t="s">
        <v>14</v>
      </c>
      <c r="D167" s="24" t="s">
        <v>14</v>
      </c>
      <c r="E167" s="41" t="s">
        <v>52</v>
      </c>
      <c r="F167" s="78" t="n">
        <v>42100355</v>
      </c>
      <c r="G167" s="79" t="n">
        <v>44537</v>
      </c>
      <c r="H167" s="80" t="s">
        <v>309</v>
      </c>
      <c r="I167" s="56" t="s">
        <v>301</v>
      </c>
      <c r="J167" s="57" t="s">
        <v>302</v>
      </c>
      <c r="K167" s="66" t="n">
        <v>416500</v>
      </c>
    </row>
    <row r="168" s="51" customFormat="true" ht="12" hidden="false" customHeight="false" outlineLevel="0" collapsed="false">
      <c r="A168" s="22" t="s">
        <v>269</v>
      </c>
      <c r="B168" s="47" t="s">
        <v>70</v>
      </c>
      <c r="C168" s="81" t="s">
        <v>299</v>
      </c>
      <c r="D168" s="82" t="n">
        <v>42727</v>
      </c>
      <c r="E168" s="41" t="s">
        <v>52</v>
      </c>
      <c r="F168" s="78" t="n">
        <v>42100356</v>
      </c>
      <c r="G168" s="79" t="n">
        <v>44539</v>
      </c>
      <c r="H168" s="80" t="s">
        <v>310</v>
      </c>
      <c r="I168" s="56" t="s">
        <v>301</v>
      </c>
      <c r="J168" s="57" t="s">
        <v>302</v>
      </c>
      <c r="K168" s="66" t="n">
        <v>238000</v>
      </c>
    </row>
    <row r="169" s="51" customFormat="true" ht="12" hidden="false" customHeight="false" outlineLevel="0" collapsed="false">
      <c r="A169" s="22" t="s">
        <v>269</v>
      </c>
      <c r="B169" s="47" t="s">
        <v>70</v>
      </c>
      <c r="C169" s="81" t="s">
        <v>311</v>
      </c>
      <c r="D169" s="82" t="n">
        <v>44536</v>
      </c>
      <c r="E169" s="41" t="s">
        <v>52</v>
      </c>
      <c r="F169" s="78" t="n">
        <v>42100357</v>
      </c>
      <c r="G169" s="79" t="n">
        <v>44540</v>
      </c>
      <c r="H169" s="80" t="s">
        <v>312</v>
      </c>
      <c r="I169" s="56" t="s">
        <v>313</v>
      </c>
      <c r="J169" s="57" t="s">
        <v>314</v>
      </c>
      <c r="K169" s="66" t="n">
        <v>378000</v>
      </c>
    </row>
    <row r="170" s="51" customFormat="true" ht="24" hidden="false" customHeight="false" outlineLevel="0" collapsed="false">
      <c r="A170" s="22" t="s">
        <v>269</v>
      </c>
      <c r="B170" s="23" t="s">
        <v>13</v>
      </c>
      <c r="C170" s="24" t="s">
        <v>14</v>
      </c>
      <c r="D170" s="24" t="s">
        <v>14</v>
      </c>
      <c r="E170" s="41" t="s">
        <v>52</v>
      </c>
      <c r="F170" s="78" t="n">
        <v>42100358</v>
      </c>
      <c r="G170" s="79" t="n">
        <v>44540</v>
      </c>
      <c r="H170" s="80" t="s">
        <v>315</v>
      </c>
      <c r="I170" s="56" t="s">
        <v>316</v>
      </c>
      <c r="J170" s="57" t="s">
        <v>317</v>
      </c>
      <c r="K170" s="66" t="n">
        <v>605000</v>
      </c>
    </row>
    <row r="171" s="51" customFormat="true" ht="24" hidden="false" customHeight="false" outlineLevel="0" collapsed="false">
      <c r="A171" s="22" t="s">
        <v>269</v>
      </c>
      <c r="B171" s="42" t="s">
        <v>63</v>
      </c>
      <c r="C171" s="24" t="s">
        <v>14</v>
      </c>
      <c r="D171" s="24" t="s">
        <v>14</v>
      </c>
      <c r="E171" s="41" t="s">
        <v>52</v>
      </c>
      <c r="F171" s="78" t="n">
        <v>42100359</v>
      </c>
      <c r="G171" s="79" t="n">
        <v>44540</v>
      </c>
      <c r="H171" s="80" t="s">
        <v>318</v>
      </c>
      <c r="I171" s="56" t="s">
        <v>150</v>
      </c>
      <c r="J171" s="57" t="s">
        <v>151</v>
      </c>
      <c r="K171" s="66" t="n">
        <v>660688</v>
      </c>
    </row>
    <row r="172" s="51" customFormat="true" ht="24" hidden="false" customHeight="false" outlineLevel="0" collapsed="false">
      <c r="A172" s="22" t="s">
        <v>269</v>
      </c>
      <c r="B172" s="23" t="s">
        <v>13</v>
      </c>
      <c r="C172" s="24" t="s">
        <v>14</v>
      </c>
      <c r="D172" s="24" t="s">
        <v>14</v>
      </c>
      <c r="E172" s="41" t="s">
        <v>52</v>
      </c>
      <c r="F172" s="78" t="n">
        <v>42100360</v>
      </c>
      <c r="G172" s="79" t="n">
        <v>44544</v>
      </c>
      <c r="H172" s="80" t="s">
        <v>319</v>
      </c>
      <c r="I172" s="56" t="s">
        <v>320</v>
      </c>
      <c r="J172" s="57" t="s">
        <v>321</v>
      </c>
      <c r="K172" s="66" t="n">
        <v>270000</v>
      </c>
    </row>
    <row r="173" s="51" customFormat="true" ht="12" hidden="false" customHeight="false" outlineLevel="0" collapsed="false">
      <c r="A173" s="22" t="s">
        <v>269</v>
      </c>
      <c r="B173" s="23" t="s">
        <v>13</v>
      </c>
      <c r="C173" s="24" t="s">
        <v>14</v>
      </c>
      <c r="D173" s="24" t="s">
        <v>14</v>
      </c>
      <c r="E173" s="41" t="s">
        <v>52</v>
      </c>
      <c r="F173" s="78" t="n">
        <v>42100362</v>
      </c>
      <c r="G173" s="79" t="n">
        <v>44544</v>
      </c>
      <c r="H173" s="80" t="s">
        <v>322</v>
      </c>
      <c r="I173" s="56" t="s">
        <v>323</v>
      </c>
      <c r="J173" s="57" t="s">
        <v>324</v>
      </c>
      <c r="K173" s="66" t="n">
        <v>718760</v>
      </c>
    </row>
    <row r="174" s="51" customFormat="true" ht="12" hidden="false" customHeight="false" outlineLevel="0" collapsed="false">
      <c r="A174" s="22" t="s">
        <v>269</v>
      </c>
      <c r="B174" s="74" t="s">
        <v>219</v>
      </c>
      <c r="C174" s="59" t="s">
        <v>325</v>
      </c>
      <c r="D174" s="82" t="n">
        <v>43385</v>
      </c>
      <c r="E174" s="41" t="s">
        <v>52</v>
      </c>
      <c r="F174" s="78" t="n">
        <v>42100363</v>
      </c>
      <c r="G174" s="79" t="n">
        <v>44544</v>
      </c>
      <c r="H174" s="80" t="s">
        <v>326</v>
      </c>
      <c r="I174" s="56" t="s">
        <v>327</v>
      </c>
      <c r="J174" s="57" t="s">
        <v>328</v>
      </c>
      <c r="K174" s="66" t="n">
        <v>123628</v>
      </c>
    </row>
    <row r="175" s="51" customFormat="true" ht="12" hidden="false" customHeight="false" outlineLevel="0" collapsed="false">
      <c r="A175" s="22" t="s">
        <v>269</v>
      </c>
      <c r="B175" s="47" t="s">
        <v>70</v>
      </c>
      <c r="C175" s="81" t="s">
        <v>299</v>
      </c>
      <c r="D175" s="82" t="n">
        <v>42727</v>
      </c>
      <c r="E175" s="41" t="s">
        <v>52</v>
      </c>
      <c r="F175" s="78" t="n">
        <v>42100364</v>
      </c>
      <c r="G175" s="79" t="n">
        <v>44546</v>
      </c>
      <c r="H175" s="80" t="s">
        <v>329</v>
      </c>
      <c r="I175" s="56" t="s">
        <v>330</v>
      </c>
      <c r="J175" s="57" t="s">
        <v>331</v>
      </c>
      <c r="K175" s="66" t="n">
        <v>188020</v>
      </c>
    </row>
    <row r="176" s="51" customFormat="true" ht="12" hidden="false" customHeight="false" outlineLevel="0" collapsed="false">
      <c r="A176" s="22" t="s">
        <v>269</v>
      </c>
      <c r="B176" s="74" t="s">
        <v>219</v>
      </c>
      <c r="C176" s="59" t="s">
        <v>325</v>
      </c>
      <c r="D176" s="82" t="n">
        <v>43385</v>
      </c>
      <c r="E176" s="41" t="s">
        <v>52</v>
      </c>
      <c r="F176" s="78" t="n">
        <v>42100366</v>
      </c>
      <c r="G176" s="79" t="n">
        <v>44554</v>
      </c>
      <c r="H176" s="80" t="s">
        <v>332</v>
      </c>
      <c r="I176" s="56" t="s">
        <v>333</v>
      </c>
      <c r="J176" s="57" t="s">
        <v>334</v>
      </c>
      <c r="K176" s="66" t="n">
        <v>186000</v>
      </c>
    </row>
    <row r="177" s="51" customFormat="true" ht="12" hidden="false" customHeight="false" outlineLevel="0" collapsed="false">
      <c r="A177" s="22" t="s">
        <v>269</v>
      </c>
      <c r="B177" s="74" t="s">
        <v>219</v>
      </c>
      <c r="C177" s="59" t="s">
        <v>325</v>
      </c>
      <c r="D177" s="82" t="n">
        <v>43385</v>
      </c>
      <c r="E177" s="41" t="s">
        <v>52</v>
      </c>
      <c r="F177" s="78" t="n">
        <v>42100367</v>
      </c>
      <c r="G177" s="79" t="n">
        <v>44554</v>
      </c>
      <c r="H177" s="80" t="s">
        <v>332</v>
      </c>
      <c r="I177" s="56" t="s">
        <v>333</v>
      </c>
      <c r="J177" s="57" t="s">
        <v>334</v>
      </c>
      <c r="K177" s="66" t="n">
        <v>186000</v>
      </c>
    </row>
    <row r="178" s="51" customFormat="true" ht="12" hidden="false" customHeight="false" outlineLevel="0" collapsed="false">
      <c r="A178" s="22" t="s">
        <v>335</v>
      </c>
      <c r="B178" s="42" t="s">
        <v>63</v>
      </c>
      <c r="C178" s="24" t="s">
        <v>14</v>
      </c>
      <c r="D178" s="24" t="s">
        <v>14</v>
      </c>
      <c r="E178" s="41" t="s">
        <v>52</v>
      </c>
      <c r="F178" s="83" t="n">
        <v>5210587</v>
      </c>
      <c r="G178" s="84" t="n">
        <v>44531</v>
      </c>
      <c r="H178" s="37" t="s">
        <v>336</v>
      </c>
      <c r="I178" s="85" t="s">
        <v>337</v>
      </c>
      <c r="J178" s="86" t="s">
        <v>338</v>
      </c>
      <c r="K178" s="87" t="n">
        <v>123104</v>
      </c>
    </row>
    <row r="179" s="51" customFormat="true" ht="12" hidden="false" customHeight="false" outlineLevel="0" collapsed="false">
      <c r="A179" s="22" t="s">
        <v>335</v>
      </c>
      <c r="B179" s="47" t="s">
        <v>169</v>
      </c>
      <c r="C179" s="88" t="s">
        <v>339</v>
      </c>
      <c r="D179" s="67" t="n">
        <v>44529</v>
      </c>
      <c r="E179" s="88" t="s">
        <v>340</v>
      </c>
      <c r="F179" s="88" t="n">
        <v>1</v>
      </c>
      <c r="G179" s="67" t="n">
        <v>44531</v>
      </c>
      <c r="H179" s="89" t="s">
        <v>341</v>
      </c>
      <c r="I179" s="85" t="s">
        <v>342</v>
      </c>
      <c r="J179" s="90" t="s">
        <v>343</v>
      </c>
      <c r="K179" s="91" t="n">
        <v>9960000</v>
      </c>
    </row>
    <row r="180" s="51" customFormat="true" ht="24" hidden="false" customHeight="false" outlineLevel="0" collapsed="false">
      <c r="A180" s="22" t="s">
        <v>335</v>
      </c>
      <c r="B180" s="23" t="s">
        <v>13</v>
      </c>
      <c r="C180" s="24" t="s">
        <v>14</v>
      </c>
      <c r="D180" s="24" t="s">
        <v>14</v>
      </c>
      <c r="E180" s="41" t="s">
        <v>52</v>
      </c>
      <c r="F180" s="83" t="n">
        <v>5210590</v>
      </c>
      <c r="G180" s="84" t="n">
        <v>44532</v>
      </c>
      <c r="H180" s="37" t="s">
        <v>344</v>
      </c>
      <c r="I180" s="92" t="s">
        <v>345</v>
      </c>
      <c r="J180" s="93" t="s">
        <v>346</v>
      </c>
      <c r="K180" s="87" t="n">
        <v>2372182</v>
      </c>
    </row>
    <row r="181" s="51" customFormat="true" ht="12" hidden="false" customHeight="false" outlineLevel="0" collapsed="false">
      <c r="A181" s="22" t="s">
        <v>335</v>
      </c>
      <c r="B181" s="42" t="s">
        <v>63</v>
      </c>
      <c r="C181" s="24" t="s">
        <v>14</v>
      </c>
      <c r="D181" s="24" t="s">
        <v>14</v>
      </c>
      <c r="E181" s="41" t="s">
        <v>52</v>
      </c>
      <c r="F181" s="83" t="n">
        <v>5210591</v>
      </c>
      <c r="G181" s="84" t="n">
        <v>44532</v>
      </c>
      <c r="H181" s="37" t="s">
        <v>347</v>
      </c>
      <c r="I181" s="85" t="s">
        <v>337</v>
      </c>
      <c r="J181" s="86" t="s">
        <v>338</v>
      </c>
      <c r="K181" s="87" t="n">
        <v>123208</v>
      </c>
    </row>
    <row r="182" s="51" customFormat="true" ht="12" hidden="false" customHeight="false" outlineLevel="0" collapsed="false">
      <c r="A182" s="22" t="s">
        <v>335</v>
      </c>
      <c r="B182" s="23" t="s">
        <v>13</v>
      </c>
      <c r="C182" s="24" t="s">
        <v>14</v>
      </c>
      <c r="D182" s="24" t="s">
        <v>14</v>
      </c>
      <c r="E182" s="41" t="s">
        <v>52</v>
      </c>
      <c r="F182" s="83" t="n">
        <v>5210599</v>
      </c>
      <c r="G182" s="84" t="n">
        <v>44536</v>
      </c>
      <c r="H182" s="37" t="s">
        <v>348</v>
      </c>
      <c r="I182" s="43" t="s">
        <v>349</v>
      </c>
      <c r="J182" s="93" t="s">
        <v>350</v>
      </c>
      <c r="K182" s="87" t="n">
        <v>2669170</v>
      </c>
    </row>
    <row r="183" s="51" customFormat="true" ht="24" hidden="false" customHeight="false" outlineLevel="0" collapsed="false">
      <c r="A183" s="22" t="s">
        <v>335</v>
      </c>
      <c r="B183" s="47" t="s">
        <v>169</v>
      </c>
      <c r="C183" s="88" t="s">
        <v>351</v>
      </c>
      <c r="D183" s="67" t="n">
        <v>44536</v>
      </c>
      <c r="E183" s="41" t="s">
        <v>52</v>
      </c>
      <c r="F183" s="83" t="n">
        <v>5210601</v>
      </c>
      <c r="G183" s="84" t="n">
        <v>44537</v>
      </c>
      <c r="H183" s="37" t="s">
        <v>352</v>
      </c>
      <c r="I183" s="92" t="s">
        <v>353</v>
      </c>
      <c r="J183" s="93" t="s">
        <v>354</v>
      </c>
      <c r="K183" s="87" t="n">
        <v>5938108</v>
      </c>
    </row>
    <row r="184" s="51" customFormat="true" ht="12" hidden="false" customHeight="false" outlineLevel="0" collapsed="false">
      <c r="A184" s="22" t="s">
        <v>335</v>
      </c>
      <c r="B184" s="23" t="s">
        <v>13</v>
      </c>
      <c r="C184" s="24" t="s">
        <v>14</v>
      </c>
      <c r="D184" s="24" t="s">
        <v>14</v>
      </c>
      <c r="E184" s="41" t="s">
        <v>52</v>
      </c>
      <c r="F184" s="83" t="n">
        <v>5210603</v>
      </c>
      <c r="G184" s="84" t="n">
        <v>44537</v>
      </c>
      <c r="H184" s="37" t="s">
        <v>355</v>
      </c>
      <c r="I184" s="43" t="s">
        <v>356</v>
      </c>
      <c r="J184" s="93" t="s">
        <v>357</v>
      </c>
      <c r="K184" s="87" t="n">
        <v>1785000</v>
      </c>
    </row>
    <row r="185" s="51" customFormat="true" ht="12" hidden="false" customHeight="false" outlineLevel="0" collapsed="false">
      <c r="A185" s="22" t="s">
        <v>335</v>
      </c>
      <c r="B185" s="23" t="s">
        <v>13</v>
      </c>
      <c r="C185" s="24" t="s">
        <v>14</v>
      </c>
      <c r="D185" s="24" t="s">
        <v>14</v>
      </c>
      <c r="E185" s="41" t="s">
        <v>52</v>
      </c>
      <c r="F185" s="83" t="n">
        <v>5210604</v>
      </c>
      <c r="G185" s="84" t="n">
        <v>44540</v>
      </c>
      <c r="H185" s="37" t="s">
        <v>358</v>
      </c>
      <c r="I185" s="43" t="s">
        <v>359</v>
      </c>
      <c r="J185" s="93" t="s">
        <v>360</v>
      </c>
      <c r="K185" s="87" t="n">
        <v>1091220</v>
      </c>
    </row>
    <row r="186" s="51" customFormat="true" ht="12" hidden="false" customHeight="false" outlineLevel="0" collapsed="false">
      <c r="A186" s="22" t="s">
        <v>335</v>
      </c>
      <c r="B186" s="47" t="s">
        <v>70</v>
      </c>
      <c r="C186" s="94" t="s">
        <v>361</v>
      </c>
      <c r="D186" s="67" t="n">
        <v>44526</v>
      </c>
      <c r="E186" s="41" t="s">
        <v>52</v>
      </c>
      <c r="F186" s="83" t="n">
        <v>5210606</v>
      </c>
      <c r="G186" s="84" t="n">
        <v>44543</v>
      </c>
      <c r="H186" s="37" t="s">
        <v>362</v>
      </c>
      <c r="I186" s="43" t="s">
        <v>363</v>
      </c>
      <c r="J186" s="93" t="s">
        <v>364</v>
      </c>
      <c r="K186" s="87" t="n">
        <v>12674932</v>
      </c>
    </row>
    <row r="187" s="51" customFormat="true" ht="12" hidden="false" customHeight="false" outlineLevel="0" collapsed="false">
      <c r="A187" s="22" t="s">
        <v>335</v>
      </c>
      <c r="B187" s="23" t="s">
        <v>13</v>
      </c>
      <c r="C187" s="24" t="s">
        <v>14</v>
      </c>
      <c r="D187" s="24" t="s">
        <v>14</v>
      </c>
      <c r="E187" s="41" t="s">
        <v>52</v>
      </c>
      <c r="F187" s="83" t="n">
        <v>5210607</v>
      </c>
      <c r="G187" s="84" t="n">
        <v>44543</v>
      </c>
      <c r="H187" s="37" t="s">
        <v>365</v>
      </c>
      <c r="I187" s="43" t="s">
        <v>366</v>
      </c>
      <c r="J187" s="93" t="s">
        <v>367</v>
      </c>
      <c r="K187" s="87" t="n">
        <v>428400</v>
      </c>
    </row>
    <row r="188" s="51" customFormat="true" ht="24" hidden="false" customHeight="false" outlineLevel="0" collapsed="false">
      <c r="A188" s="22" t="s">
        <v>335</v>
      </c>
      <c r="B188" s="23" t="s">
        <v>13</v>
      </c>
      <c r="C188" s="24" t="s">
        <v>14</v>
      </c>
      <c r="D188" s="24" t="s">
        <v>14</v>
      </c>
      <c r="E188" s="41" t="s">
        <v>52</v>
      </c>
      <c r="F188" s="83" t="n">
        <v>5210612</v>
      </c>
      <c r="G188" s="84" t="n">
        <v>44543</v>
      </c>
      <c r="H188" s="37" t="s">
        <v>368</v>
      </c>
      <c r="I188" s="43" t="s">
        <v>369</v>
      </c>
      <c r="J188" s="93" t="s">
        <v>370</v>
      </c>
      <c r="K188" s="87" t="n">
        <v>700165</v>
      </c>
    </row>
    <row r="189" s="51" customFormat="true" ht="12" hidden="false" customHeight="false" outlineLevel="0" collapsed="false">
      <c r="A189" s="22" t="s">
        <v>335</v>
      </c>
      <c r="B189" s="23" t="s">
        <v>13</v>
      </c>
      <c r="C189" s="24" t="s">
        <v>14</v>
      </c>
      <c r="D189" s="24" t="s">
        <v>14</v>
      </c>
      <c r="E189" s="41" t="s">
        <v>52</v>
      </c>
      <c r="F189" s="83" t="n">
        <v>5210613</v>
      </c>
      <c r="G189" s="84" t="n">
        <v>44544</v>
      </c>
      <c r="H189" s="37" t="s">
        <v>371</v>
      </c>
      <c r="I189" s="43" t="s">
        <v>372</v>
      </c>
      <c r="J189" s="93" t="s">
        <v>373</v>
      </c>
      <c r="K189" s="87" t="n">
        <v>2697867</v>
      </c>
    </row>
    <row r="190" s="51" customFormat="true" ht="12" hidden="false" customHeight="false" outlineLevel="0" collapsed="false">
      <c r="A190" s="22" t="s">
        <v>335</v>
      </c>
      <c r="B190" s="23" t="s">
        <v>13</v>
      </c>
      <c r="C190" s="24" t="s">
        <v>14</v>
      </c>
      <c r="D190" s="24" t="s">
        <v>14</v>
      </c>
      <c r="E190" s="41" t="s">
        <v>52</v>
      </c>
      <c r="F190" s="83" t="n">
        <v>5210615</v>
      </c>
      <c r="G190" s="84" t="n">
        <v>44544</v>
      </c>
      <c r="H190" s="37" t="s">
        <v>374</v>
      </c>
      <c r="I190" s="43" t="s">
        <v>372</v>
      </c>
      <c r="J190" s="93" t="s">
        <v>373</v>
      </c>
      <c r="K190" s="87" t="n">
        <v>129477</v>
      </c>
    </row>
    <row r="191" s="51" customFormat="true" ht="24" hidden="false" customHeight="false" outlineLevel="0" collapsed="false">
      <c r="A191" s="22" t="s">
        <v>335</v>
      </c>
      <c r="B191" s="23" t="s">
        <v>13</v>
      </c>
      <c r="C191" s="24" t="s">
        <v>14</v>
      </c>
      <c r="D191" s="24" t="s">
        <v>14</v>
      </c>
      <c r="E191" s="41" t="s">
        <v>52</v>
      </c>
      <c r="F191" s="83" t="n">
        <v>5210616</v>
      </c>
      <c r="G191" s="84" t="n">
        <v>44545</v>
      </c>
      <c r="H191" s="37" t="s">
        <v>375</v>
      </c>
      <c r="I191" s="54" t="s">
        <v>143</v>
      </c>
      <c r="J191" s="55" t="s">
        <v>144</v>
      </c>
      <c r="K191" s="87" t="n">
        <v>324632</v>
      </c>
    </row>
    <row r="192" s="51" customFormat="true" ht="12" hidden="false" customHeight="false" outlineLevel="0" collapsed="false">
      <c r="A192" s="22" t="s">
        <v>335</v>
      </c>
      <c r="B192" s="42" t="s">
        <v>63</v>
      </c>
      <c r="C192" s="24" t="s">
        <v>14</v>
      </c>
      <c r="D192" s="24" t="s">
        <v>14</v>
      </c>
      <c r="E192" s="41" t="s">
        <v>52</v>
      </c>
      <c r="F192" s="83" t="n">
        <v>5210617</v>
      </c>
      <c r="G192" s="84" t="n">
        <v>44545</v>
      </c>
      <c r="H192" s="37" t="s">
        <v>376</v>
      </c>
      <c r="I192" s="43" t="s">
        <v>377</v>
      </c>
      <c r="J192" s="93" t="s">
        <v>378</v>
      </c>
      <c r="K192" s="87" t="n">
        <v>1220940</v>
      </c>
    </row>
    <row r="193" s="51" customFormat="true" ht="12" hidden="false" customHeight="false" outlineLevel="0" collapsed="false">
      <c r="A193" s="22" t="s">
        <v>335</v>
      </c>
      <c r="B193" s="23" t="s">
        <v>13</v>
      </c>
      <c r="C193" s="24" t="s">
        <v>14</v>
      </c>
      <c r="D193" s="24" t="s">
        <v>14</v>
      </c>
      <c r="E193" s="41" t="s">
        <v>52</v>
      </c>
      <c r="F193" s="83" t="n">
        <v>5210618</v>
      </c>
      <c r="G193" s="84" t="n">
        <v>44545</v>
      </c>
      <c r="H193" s="37" t="s">
        <v>379</v>
      </c>
      <c r="I193" s="43" t="s">
        <v>372</v>
      </c>
      <c r="J193" s="93" t="s">
        <v>373</v>
      </c>
      <c r="K193" s="87" t="n">
        <v>267223</v>
      </c>
    </row>
    <row r="194" s="51" customFormat="true" ht="12" hidden="false" customHeight="false" outlineLevel="0" collapsed="false">
      <c r="A194" s="22" t="s">
        <v>335</v>
      </c>
      <c r="B194" s="23" t="s">
        <v>13</v>
      </c>
      <c r="C194" s="24" t="s">
        <v>14</v>
      </c>
      <c r="D194" s="24" t="s">
        <v>14</v>
      </c>
      <c r="E194" s="41" t="s">
        <v>52</v>
      </c>
      <c r="F194" s="83" t="n">
        <v>5210619</v>
      </c>
      <c r="G194" s="84" t="n">
        <v>44545</v>
      </c>
      <c r="H194" s="37" t="s">
        <v>380</v>
      </c>
      <c r="I194" s="54" t="s">
        <v>143</v>
      </c>
      <c r="J194" s="55" t="s">
        <v>144</v>
      </c>
      <c r="K194" s="87" t="n">
        <v>424668</v>
      </c>
    </row>
    <row r="195" s="51" customFormat="true" ht="24" hidden="false" customHeight="false" outlineLevel="0" collapsed="false">
      <c r="A195" s="22" t="s">
        <v>335</v>
      </c>
      <c r="B195" s="26" t="s">
        <v>35</v>
      </c>
      <c r="C195" s="24" t="s">
        <v>14</v>
      </c>
      <c r="D195" s="24" t="s">
        <v>14</v>
      </c>
      <c r="E195" s="64" t="s">
        <v>179</v>
      </c>
      <c r="F195" s="88" t="n">
        <v>59460374</v>
      </c>
      <c r="G195" s="67" t="n">
        <v>44546</v>
      </c>
      <c r="H195" s="89" t="s">
        <v>381</v>
      </c>
      <c r="I195" s="85" t="s">
        <v>382</v>
      </c>
      <c r="J195" s="86" t="s">
        <v>383</v>
      </c>
      <c r="K195" s="95" t="n">
        <v>55180</v>
      </c>
    </row>
    <row r="196" s="51" customFormat="true" ht="24" hidden="false" customHeight="false" outlineLevel="0" collapsed="false">
      <c r="A196" s="22" t="s">
        <v>335</v>
      </c>
      <c r="B196" s="26" t="s">
        <v>35</v>
      </c>
      <c r="C196" s="24" t="s">
        <v>14</v>
      </c>
      <c r="D196" s="24" t="s">
        <v>14</v>
      </c>
      <c r="E196" s="64" t="s">
        <v>179</v>
      </c>
      <c r="F196" s="88" t="n">
        <v>59460375</v>
      </c>
      <c r="G196" s="67" t="n">
        <v>44546</v>
      </c>
      <c r="H196" s="89" t="s">
        <v>384</v>
      </c>
      <c r="I196" s="85" t="s">
        <v>382</v>
      </c>
      <c r="J196" s="86" t="s">
        <v>383</v>
      </c>
      <c r="K196" s="95" t="n">
        <v>50810</v>
      </c>
    </row>
    <row r="197" s="51" customFormat="true" ht="24" hidden="false" customHeight="false" outlineLevel="0" collapsed="false">
      <c r="A197" s="22" t="s">
        <v>335</v>
      </c>
      <c r="B197" s="26" t="s">
        <v>35</v>
      </c>
      <c r="C197" s="24" t="s">
        <v>14</v>
      </c>
      <c r="D197" s="24" t="s">
        <v>14</v>
      </c>
      <c r="E197" s="64" t="s">
        <v>179</v>
      </c>
      <c r="F197" s="88" t="n">
        <v>59462760</v>
      </c>
      <c r="G197" s="67" t="n">
        <v>44546</v>
      </c>
      <c r="H197" s="89" t="s">
        <v>385</v>
      </c>
      <c r="I197" s="85" t="s">
        <v>382</v>
      </c>
      <c r="J197" s="86" t="s">
        <v>383</v>
      </c>
      <c r="K197" s="95" t="n">
        <v>13330</v>
      </c>
    </row>
    <row r="198" s="51" customFormat="true" ht="24" hidden="false" customHeight="false" outlineLevel="0" collapsed="false">
      <c r="A198" s="22" t="s">
        <v>335</v>
      </c>
      <c r="B198" s="26" t="s">
        <v>35</v>
      </c>
      <c r="C198" s="24" t="s">
        <v>14</v>
      </c>
      <c r="D198" s="24" t="s">
        <v>14</v>
      </c>
      <c r="E198" s="64" t="s">
        <v>179</v>
      </c>
      <c r="F198" s="88" t="n">
        <v>59462966</v>
      </c>
      <c r="G198" s="67" t="n">
        <v>44546</v>
      </c>
      <c r="H198" s="89" t="s">
        <v>386</v>
      </c>
      <c r="I198" s="85" t="s">
        <v>382</v>
      </c>
      <c r="J198" s="86" t="s">
        <v>383</v>
      </c>
      <c r="K198" s="95" t="n">
        <v>56770</v>
      </c>
    </row>
    <row r="199" s="51" customFormat="true" ht="24" hidden="false" customHeight="false" outlineLevel="0" collapsed="false">
      <c r="A199" s="22" t="s">
        <v>335</v>
      </c>
      <c r="B199" s="26" t="s">
        <v>35</v>
      </c>
      <c r="C199" s="24" t="s">
        <v>14</v>
      </c>
      <c r="D199" s="24" t="s">
        <v>14</v>
      </c>
      <c r="E199" s="64" t="s">
        <v>179</v>
      </c>
      <c r="F199" s="88" t="n">
        <v>59600578</v>
      </c>
      <c r="G199" s="67" t="n">
        <v>44546</v>
      </c>
      <c r="H199" s="89" t="s">
        <v>387</v>
      </c>
      <c r="I199" s="85" t="s">
        <v>382</v>
      </c>
      <c r="J199" s="86" t="s">
        <v>383</v>
      </c>
      <c r="K199" s="95" t="n">
        <v>63910</v>
      </c>
    </row>
    <row r="200" s="51" customFormat="true" ht="24" hidden="false" customHeight="false" outlineLevel="0" collapsed="false">
      <c r="A200" s="22" t="s">
        <v>335</v>
      </c>
      <c r="B200" s="26" t="s">
        <v>35</v>
      </c>
      <c r="C200" s="24" t="s">
        <v>14</v>
      </c>
      <c r="D200" s="24" t="s">
        <v>14</v>
      </c>
      <c r="E200" s="64" t="s">
        <v>187</v>
      </c>
      <c r="F200" s="88" t="n">
        <v>1456841</v>
      </c>
      <c r="G200" s="67" t="n">
        <v>44546</v>
      </c>
      <c r="H200" s="89" t="s">
        <v>388</v>
      </c>
      <c r="I200" s="85" t="s">
        <v>382</v>
      </c>
      <c r="J200" s="86" t="s">
        <v>383</v>
      </c>
      <c r="K200" s="95" t="n">
        <v>96370</v>
      </c>
    </row>
    <row r="201" s="51" customFormat="true" ht="12" hidden="false" customHeight="false" outlineLevel="0" collapsed="false">
      <c r="A201" s="22" t="s">
        <v>335</v>
      </c>
      <c r="B201" s="23" t="s">
        <v>13</v>
      </c>
      <c r="C201" s="24" t="s">
        <v>14</v>
      </c>
      <c r="D201" s="24" t="s">
        <v>14</v>
      </c>
      <c r="E201" s="41" t="s">
        <v>52</v>
      </c>
      <c r="F201" s="83" t="n">
        <v>5210620</v>
      </c>
      <c r="G201" s="84" t="n">
        <v>44546</v>
      </c>
      <c r="H201" s="37" t="s">
        <v>389</v>
      </c>
      <c r="I201" s="43" t="s">
        <v>390</v>
      </c>
      <c r="J201" s="93" t="s">
        <v>391</v>
      </c>
      <c r="K201" s="87" t="n">
        <v>610470</v>
      </c>
    </row>
    <row r="202" s="51" customFormat="true" ht="24" hidden="false" customHeight="false" outlineLevel="0" collapsed="false">
      <c r="A202" s="22" t="s">
        <v>335</v>
      </c>
      <c r="B202" s="23" t="s">
        <v>13</v>
      </c>
      <c r="C202" s="24" t="s">
        <v>14</v>
      </c>
      <c r="D202" s="24" t="s">
        <v>14</v>
      </c>
      <c r="E202" s="41" t="s">
        <v>52</v>
      </c>
      <c r="F202" s="83" t="n">
        <v>5210621</v>
      </c>
      <c r="G202" s="84" t="n">
        <v>44546</v>
      </c>
      <c r="H202" s="37" t="s">
        <v>392</v>
      </c>
      <c r="I202" s="43" t="s">
        <v>349</v>
      </c>
      <c r="J202" s="93" t="s">
        <v>350</v>
      </c>
      <c r="K202" s="87" t="n">
        <v>1178100</v>
      </c>
    </row>
    <row r="203" s="51" customFormat="true" ht="12" hidden="false" customHeight="false" outlineLevel="0" collapsed="false">
      <c r="A203" s="22" t="s">
        <v>335</v>
      </c>
      <c r="B203" s="47" t="s">
        <v>70</v>
      </c>
      <c r="C203" s="88" t="s">
        <v>393</v>
      </c>
      <c r="D203" s="67" t="n">
        <v>44546</v>
      </c>
      <c r="E203" s="41" t="s">
        <v>52</v>
      </c>
      <c r="F203" s="83" t="n">
        <v>5210622</v>
      </c>
      <c r="G203" s="84" t="n">
        <v>44546</v>
      </c>
      <c r="H203" s="37" t="s">
        <v>394</v>
      </c>
      <c r="I203" s="43" t="s">
        <v>395</v>
      </c>
      <c r="J203" s="93" t="s">
        <v>396</v>
      </c>
      <c r="K203" s="87" t="n">
        <v>1082900</v>
      </c>
    </row>
    <row r="204" s="51" customFormat="true" ht="24" hidden="false" customHeight="false" outlineLevel="0" collapsed="false">
      <c r="A204" s="22" t="s">
        <v>335</v>
      </c>
      <c r="B204" s="23" t="s">
        <v>13</v>
      </c>
      <c r="C204" s="24" t="s">
        <v>14</v>
      </c>
      <c r="D204" s="24" t="s">
        <v>14</v>
      </c>
      <c r="E204" s="41" t="s">
        <v>52</v>
      </c>
      <c r="F204" s="83" t="n">
        <v>5210623</v>
      </c>
      <c r="G204" s="84" t="n">
        <v>44546</v>
      </c>
      <c r="H204" s="37" t="s">
        <v>397</v>
      </c>
      <c r="I204" s="43" t="s">
        <v>398</v>
      </c>
      <c r="J204" s="93" t="s">
        <v>399</v>
      </c>
      <c r="K204" s="87" t="n">
        <v>1411578</v>
      </c>
    </row>
    <row r="205" s="51" customFormat="true" ht="24" hidden="false" customHeight="false" outlineLevel="0" collapsed="false">
      <c r="A205" s="22" t="s">
        <v>335</v>
      </c>
      <c r="B205" s="23" t="s">
        <v>13</v>
      </c>
      <c r="C205" s="24" t="s">
        <v>14</v>
      </c>
      <c r="D205" s="24" t="s">
        <v>14</v>
      </c>
      <c r="E205" s="41" t="s">
        <v>52</v>
      </c>
      <c r="F205" s="83" t="n">
        <v>5210624</v>
      </c>
      <c r="G205" s="84" t="n">
        <v>44546</v>
      </c>
      <c r="H205" s="37" t="s">
        <v>400</v>
      </c>
      <c r="I205" s="43" t="s">
        <v>401</v>
      </c>
      <c r="J205" s="93" t="s">
        <v>402</v>
      </c>
      <c r="K205" s="87" t="n">
        <v>1118362</v>
      </c>
    </row>
    <row r="206" s="51" customFormat="true" ht="12" hidden="false" customHeight="false" outlineLevel="0" collapsed="false">
      <c r="A206" s="22" t="s">
        <v>335</v>
      </c>
      <c r="B206" s="23" t="s">
        <v>13</v>
      </c>
      <c r="C206" s="24" t="s">
        <v>14</v>
      </c>
      <c r="D206" s="24" t="s">
        <v>14</v>
      </c>
      <c r="E206" s="41" t="s">
        <v>52</v>
      </c>
      <c r="F206" s="83" t="n">
        <v>5210625</v>
      </c>
      <c r="G206" s="84" t="n">
        <v>44550</v>
      </c>
      <c r="H206" s="37" t="s">
        <v>403</v>
      </c>
      <c r="I206" s="43" t="s">
        <v>404</v>
      </c>
      <c r="J206" s="93" t="s">
        <v>405</v>
      </c>
      <c r="K206" s="87" t="n">
        <v>454580</v>
      </c>
    </row>
    <row r="207" s="51" customFormat="true" ht="12" hidden="false" customHeight="false" outlineLevel="0" collapsed="false">
      <c r="A207" s="22" t="s">
        <v>335</v>
      </c>
      <c r="B207" s="42" t="s">
        <v>63</v>
      </c>
      <c r="C207" s="24" t="s">
        <v>14</v>
      </c>
      <c r="D207" s="24" t="s">
        <v>14</v>
      </c>
      <c r="E207" s="41" t="s">
        <v>52</v>
      </c>
      <c r="F207" s="83" t="n">
        <v>5210626</v>
      </c>
      <c r="G207" s="84" t="n">
        <v>44550</v>
      </c>
      <c r="H207" s="37" t="s">
        <v>406</v>
      </c>
      <c r="I207" s="43" t="s">
        <v>369</v>
      </c>
      <c r="J207" s="93" t="s">
        <v>370</v>
      </c>
      <c r="K207" s="87" t="n">
        <v>3679016</v>
      </c>
    </row>
    <row r="208" s="51" customFormat="true" ht="24" hidden="false" customHeight="false" outlineLevel="0" collapsed="false">
      <c r="A208" s="22" t="s">
        <v>335</v>
      </c>
      <c r="B208" s="26" t="s">
        <v>35</v>
      </c>
      <c r="C208" s="24" t="s">
        <v>14</v>
      </c>
      <c r="D208" s="24" t="s">
        <v>14</v>
      </c>
      <c r="E208" s="64" t="s">
        <v>179</v>
      </c>
      <c r="F208" s="88" t="n">
        <v>76903</v>
      </c>
      <c r="G208" s="67" t="n">
        <v>44551</v>
      </c>
      <c r="H208" s="89" t="s">
        <v>407</v>
      </c>
      <c r="I208" s="85" t="s">
        <v>408</v>
      </c>
      <c r="J208" s="86" t="s">
        <v>409</v>
      </c>
      <c r="K208" s="95" t="n">
        <v>16500</v>
      </c>
    </row>
    <row r="209" s="51" customFormat="true" ht="24" hidden="false" customHeight="false" outlineLevel="0" collapsed="false">
      <c r="A209" s="22" t="s">
        <v>335</v>
      </c>
      <c r="B209" s="26" t="s">
        <v>35</v>
      </c>
      <c r="C209" s="24" t="s">
        <v>14</v>
      </c>
      <c r="D209" s="24" t="s">
        <v>14</v>
      </c>
      <c r="E209" s="64" t="s">
        <v>179</v>
      </c>
      <c r="F209" s="88" t="n">
        <v>80309</v>
      </c>
      <c r="G209" s="67" t="n">
        <v>44551</v>
      </c>
      <c r="H209" s="89" t="s">
        <v>410</v>
      </c>
      <c r="I209" s="85" t="s">
        <v>408</v>
      </c>
      <c r="J209" s="86" t="s">
        <v>409</v>
      </c>
      <c r="K209" s="95" t="n">
        <v>183500</v>
      </c>
    </row>
    <row r="210" s="51" customFormat="true" ht="24" hidden="false" customHeight="false" outlineLevel="0" collapsed="false">
      <c r="A210" s="22" t="s">
        <v>335</v>
      </c>
      <c r="B210" s="26" t="s">
        <v>35</v>
      </c>
      <c r="C210" s="24" t="s">
        <v>14</v>
      </c>
      <c r="D210" s="24" t="s">
        <v>14</v>
      </c>
      <c r="E210" s="64" t="s">
        <v>187</v>
      </c>
      <c r="F210" s="88" t="n">
        <v>89842540</v>
      </c>
      <c r="G210" s="67" t="n">
        <v>44551</v>
      </c>
      <c r="H210" s="89" t="s">
        <v>411</v>
      </c>
      <c r="I210" s="85" t="s">
        <v>412</v>
      </c>
      <c r="J210" s="86" t="s">
        <v>413</v>
      </c>
      <c r="K210" s="95" t="n">
        <v>3941</v>
      </c>
    </row>
    <row r="211" s="51" customFormat="true" ht="24" hidden="false" customHeight="false" outlineLevel="0" collapsed="false">
      <c r="A211" s="22" t="s">
        <v>335</v>
      </c>
      <c r="B211" s="26" t="s">
        <v>35</v>
      </c>
      <c r="C211" s="24" t="s">
        <v>14</v>
      </c>
      <c r="D211" s="24" t="s">
        <v>14</v>
      </c>
      <c r="E211" s="64" t="s">
        <v>187</v>
      </c>
      <c r="F211" s="88" t="n">
        <v>89842601</v>
      </c>
      <c r="G211" s="67" t="n">
        <v>44551</v>
      </c>
      <c r="H211" s="89" t="s">
        <v>414</v>
      </c>
      <c r="I211" s="85" t="s">
        <v>412</v>
      </c>
      <c r="J211" s="86" t="s">
        <v>413</v>
      </c>
      <c r="K211" s="95" t="n">
        <v>20616</v>
      </c>
    </row>
    <row r="212" s="51" customFormat="true" ht="24" hidden="false" customHeight="false" outlineLevel="0" collapsed="false">
      <c r="A212" s="22" t="s">
        <v>335</v>
      </c>
      <c r="B212" s="26" t="s">
        <v>35</v>
      </c>
      <c r="C212" s="24" t="s">
        <v>14</v>
      </c>
      <c r="D212" s="24" t="s">
        <v>14</v>
      </c>
      <c r="E212" s="64" t="s">
        <v>187</v>
      </c>
      <c r="F212" s="88" t="n">
        <v>89842654</v>
      </c>
      <c r="G212" s="67" t="n">
        <v>44551</v>
      </c>
      <c r="H212" s="89" t="s">
        <v>415</v>
      </c>
      <c r="I212" s="85" t="s">
        <v>412</v>
      </c>
      <c r="J212" s="86" t="s">
        <v>413</v>
      </c>
      <c r="K212" s="95" t="n">
        <v>40400</v>
      </c>
    </row>
    <row r="213" s="51" customFormat="true" ht="24" hidden="false" customHeight="false" outlineLevel="0" collapsed="false">
      <c r="A213" s="22" t="s">
        <v>335</v>
      </c>
      <c r="B213" s="26" t="s">
        <v>35</v>
      </c>
      <c r="C213" s="24" t="s">
        <v>14</v>
      </c>
      <c r="D213" s="24" t="s">
        <v>14</v>
      </c>
      <c r="E213" s="64" t="s">
        <v>187</v>
      </c>
      <c r="F213" s="88" t="n">
        <v>89864711</v>
      </c>
      <c r="G213" s="67" t="n">
        <v>44551</v>
      </c>
      <c r="H213" s="89" t="s">
        <v>416</v>
      </c>
      <c r="I213" s="85" t="s">
        <v>412</v>
      </c>
      <c r="J213" s="86" t="s">
        <v>413</v>
      </c>
      <c r="K213" s="95" t="n">
        <v>45218</v>
      </c>
    </row>
    <row r="214" s="51" customFormat="true" ht="24" hidden="false" customHeight="false" outlineLevel="0" collapsed="false">
      <c r="A214" s="22" t="s">
        <v>335</v>
      </c>
      <c r="B214" s="26" t="s">
        <v>35</v>
      </c>
      <c r="C214" s="24" t="s">
        <v>14</v>
      </c>
      <c r="D214" s="24" t="s">
        <v>14</v>
      </c>
      <c r="E214" s="64" t="s">
        <v>187</v>
      </c>
      <c r="F214" s="88" t="n">
        <v>89864734</v>
      </c>
      <c r="G214" s="67" t="n">
        <v>44551</v>
      </c>
      <c r="H214" s="89" t="s">
        <v>417</v>
      </c>
      <c r="I214" s="85" t="s">
        <v>412</v>
      </c>
      <c r="J214" s="86" t="s">
        <v>413</v>
      </c>
      <c r="K214" s="95" t="n">
        <v>245346</v>
      </c>
    </row>
    <row r="215" s="51" customFormat="true" ht="24" hidden="false" customHeight="false" outlineLevel="0" collapsed="false">
      <c r="A215" s="22" t="s">
        <v>335</v>
      </c>
      <c r="B215" s="26" t="s">
        <v>35</v>
      </c>
      <c r="C215" s="24" t="s">
        <v>14</v>
      </c>
      <c r="D215" s="24" t="s">
        <v>14</v>
      </c>
      <c r="E215" s="64" t="s">
        <v>187</v>
      </c>
      <c r="F215" s="88" t="n">
        <v>7828645</v>
      </c>
      <c r="G215" s="67" t="n">
        <v>44551</v>
      </c>
      <c r="H215" s="89" t="s">
        <v>418</v>
      </c>
      <c r="I215" s="85" t="s">
        <v>412</v>
      </c>
      <c r="J215" s="86" t="s">
        <v>413</v>
      </c>
      <c r="K215" s="95" t="n">
        <v>422373</v>
      </c>
    </row>
    <row r="216" s="51" customFormat="true" ht="24" hidden="false" customHeight="false" outlineLevel="0" collapsed="false">
      <c r="A216" s="22" t="s">
        <v>335</v>
      </c>
      <c r="B216" s="26" t="s">
        <v>35</v>
      </c>
      <c r="C216" s="24" t="s">
        <v>14</v>
      </c>
      <c r="D216" s="24" t="s">
        <v>14</v>
      </c>
      <c r="E216" s="64" t="s">
        <v>187</v>
      </c>
      <c r="F216" s="88" t="n">
        <v>7828657</v>
      </c>
      <c r="G216" s="67" t="n">
        <v>44551</v>
      </c>
      <c r="H216" s="89" t="s">
        <v>419</v>
      </c>
      <c r="I216" s="85" t="s">
        <v>412</v>
      </c>
      <c r="J216" s="86" t="s">
        <v>413</v>
      </c>
      <c r="K216" s="95" t="n">
        <v>208132</v>
      </c>
    </row>
    <row r="217" s="51" customFormat="true" ht="24" hidden="false" customHeight="false" outlineLevel="0" collapsed="false">
      <c r="A217" s="22" t="s">
        <v>335</v>
      </c>
      <c r="B217" s="26" t="s">
        <v>35</v>
      </c>
      <c r="C217" s="24" t="s">
        <v>14</v>
      </c>
      <c r="D217" s="24" t="s">
        <v>14</v>
      </c>
      <c r="E217" s="64" t="s">
        <v>187</v>
      </c>
      <c r="F217" s="88" t="n">
        <v>7835930</v>
      </c>
      <c r="G217" s="67" t="n">
        <v>44551</v>
      </c>
      <c r="H217" s="89" t="s">
        <v>420</v>
      </c>
      <c r="I217" s="85" t="s">
        <v>412</v>
      </c>
      <c r="J217" s="86" t="s">
        <v>413</v>
      </c>
      <c r="K217" s="95" t="n">
        <v>76702</v>
      </c>
    </row>
    <row r="218" s="51" customFormat="true" ht="24" hidden="false" customHeight="false" outlineLevel="0" collapsed="false">
      <c r="A218" s="22" t="s">
        <v>335</v>
      </c>
      <c r="B218" s="26" t="s">
        <v>35</v>
      </c>
      <c r="C218" s="24" t="s">
        <v>14</v>
      </c>
      <c r="D218" s="24" t="s">
        <v>14</v>
      </c>
      <c r="E218" s="64" t="s">
        <v>187</v>
      </c>
      <c r="F218" s="88" t="n">
        <v>7835944</v>
      </c>
      <c r="G218" s="67" t="n">
        <v>44551</v>
      </c>
      <c r="H218" s="89" t="s">
        <v>421</v>
      </c>
      <c r="I218" s="85" t="s">
        <v>412</v>
      </c>
      <c r="J218" s="86" t="s">
        <v>413</v>
      </c>
      <c r="K218" s="95" t="n">
        <v>105313</v>
      </c>
    </row>
    <row r="219" s="51" customFormat="true" ht="24" hidden="false" customHeight="false" outlineLevel="0" collapsed="false">
      <c r="A219" s="22" t="s">
        <v>335</v>
      </c>
      <c r="B219" s="26" t="s">
        <v>35</v>
      </c>
      <c r="C219" s="24" t="s">
        <v>14</v>
      </c>
      <c r="D219" s="24" t="s">
        <v>14</v>
      </c>
      <c r="E219" s="64" t="s">
        <v>187</v>
      </c>
      <c r="F219" s="88" t="n">
        <v>7835945</v>
      </c>
      <c r="G219" s="67" t="n">
        <v>44551</v>
      </c>
      <c r="H219" s="89" t="s">
        <v>422</v>
      </c>
      <c r="I219" s="85" t="s">
        <v>412</v>
      </c>
      <c r="J219" s="86" t="s">
        <v>413</v>
      </c>
      <c r="K219" s="95" t="n">
        <v>5574</v>
      </c>
    </row>
    <row r="220" s="51" customFormat="true" ht="24" hidden="false" customHeight="false" outlineLevel="0" collapsed="false">
      <c r="A220" s="22" t="s">
        <v>335</v>
      </c>
      <c r="B220" s="26" t="s">
        <v>35</v>
      </c>
      <c r="C220" s="24" t="s">
        <v>14</v>
      </c>
      <c r="D220" s="24" t="s">
        <v>14</v>
      </c>
      <c r="E220" s="64" t="s">
        <v>187</v>
      </c>
      <c r="F220" s="88" t="n">
        <v>7835952</v>
      </c>
      <c r="G220" s="67" t="n">
        <v>44551</v>
      </c>
      <c r="H220" s="89" t="s">
        <v>423</v>
      </c>
      <c r="I220" s="85" t="s">
        <v>412</v>
      </c>
      <c r="J220" s="86" t="s">
        <v>413</v>
      </c>
      <c r="K220" s="95" t="n">
        <v>37622</v>
      </c>
    </row>
    <row r="221" s="51" customFormat="true" ht="24" hidden="false" customHeight="false" outlineLevel="0" collapsed="false">
      <c r="A221" s="22" t="s">
        <v>335</v>
      </c>
      <c r="B221" s="26" t="s">
        <v>35</v>
      </c>
      <c r="C221" s="24" t="s">
        <v>14</v>
      </c>
      <c r="D221" s="24" t="s">
        <v>14</v>
      </c>
      <c r="E221" s="64" t="s">
        <v>187</v>
      </c>
      <c r="F221" s="88" t="n">
        <v>7845688</v>
      </c>
      <c r="G221" s="67" t="n">
        <v>44551</v>
      </c>
      <c r="H221" s="89" t="s">
        <v>424</v>
      </c>
      <c r="I221" s="85" t="s">
        <v>412</v>
      </c>
      <c r="J221" s="86" t="s">
        <v>413</v>
      </c>
      <c r="K221" s="95" t="n">
        <v>1856683</v>
      </c>
    </row>
    <row r="222" s="51" customFormat="true" ht="24" hidden="false" customHeight="false" outlineLevel="0" collapsed="false">
      <c r="A222" s="22" t="s">
        <v>335</v>
      </c>
      <c r="B222" s="26" t="s">
        <v>35</v>
      </c>
      <c r="C222" s="24" t="s">
        <v>14</v>
      </c>
      <c r="D222" s="24" t="s">
        <v>14</v>
      </c>
      <c r="E222" s="64" t="s">
        <v>179</v>
      </c>
      <c r="F222" s="88" t="n">
        <v>7846358</v>
      </c>
      <c r="G222" s="67" t="n">
        <v>44551</v>
      </c>
      <c r="H222" s="89" t="s">
        <v>425</v>
      </c>
      <c r="I222" s="85" t="s">
        <v>412</v>
      </c>
      <c r="J222" s="86" t="s">
        <v>413</v>
      </c>
      <c r="K222" s="95" t="n">
        <v>485943</v>
      </c>
    </row>
    <row r="223" s="51" customFormat="true" ht="24" hidden="false" customHeight="false" outlineLevel="0" collapsed="false">
      <c r="A223" s="22" t="s">
        <v>335</v>
      </c>
      <c r="B223" s="26" t="s">
        <v>35</v>
      </c>
      <c r="C223" s="24" t="s">
        <v>14</v>
      </c>
      <c r="D223" s="24" t="s">
        <v>14</v>
      </c>
      <c r="E223" s="64" t="s">
        <v>179</v>
      </c>
      <c r="F223" s="88" t="n">
        <v>314087981</v>
      </c>
      <c r="G223" s="67" t="n">
        <v>44551</v>
      </c>
      <c r="H223" s="89" t="s">
        <v>426</v>
      </c>
      <c r="I223" s="39" t="s">
        <v>46</v>
      </c>
      <c r="J223" s="40" t="s">
        <v>47</v>
      </c>
      <c r="K223" s="95" t="n">
        <v>53100</v>
      </c>
    </row>
    <row r="224" s="51" customFormat="true" ht="24" hidden="false" customHeight="false" outlineLevel="0" collapsed="false">
      <c r="A224" s="22" t="s">
        <v>335</v>
      </c>
      <c r="B224" s="26" t="s">
        <v>35</v>
      </c>
      <c r="C224" s="24" t="s">
        <v>14</v>
      </c>
      <c r="D224" s="24" t="s">
        <v>14</v>
      </c>
      <c r="E224" s="64" t="s">
        <v>187</v>
      </c>
      <c r="F224" s="88" t="n">
        <v>17006914</v>
      </c>
      <c r="G224" s="67" t="n">
        <v>44551</v>
      </c>
      <c r="H224" s="89" t="s">
        <v>427</v>
      </c>
      <c r="I224" s="39" t="s">
        <v>46</v>
      </c>
      <c r="J224" s="40" t="s">
        <v>47</v>
      </c>
      <c r="K224" s="95" t="n">
        <v>1447700</v>
      </c>
    </row>
    <row r="225" s="51" customFormat="true" ht="24" hidden="false" customHeight="false" outlineLevel="0" collapsed="false">
      <c r="A225" s="22" t="s">
        <v>335</v>
      </c>
      <c r="B225" s="26" t="s">
        <v>35</v>
      </c>
      <c r="C225" s="24" t="s">
        <v>14</v>
      </c>
      <c r="D225" s="24" t="s">
        <v>14</v>
      </c>
      <c r="E225" s="64" t="s">
        <v>187</v>
      </c>
      <c r="F225" s="88" t="n">
        <v>17030874</v>
      </c>
      <c r="G225" s="67" t="n">
        <v>44551</v>
      </c>
      <c r="H225" s="89" t="s">
        <v>428</v>
      </c>
      <c r="I225" s="39" t="s">
        <v>46</v>
      </c>
      <c r="J225" s="40" t="s">
        <v>47</v>
      </c>
      <c r="K225" s="95" t="n">
        <v>265700</v>
      </c>
    </row>
    <row r="226" s="51" customFormat="true" ht="36" hidden="false" customHeight="false" outlineLevel="0" collapsed="false">
      <c r="A226" s="22" t="s">
        <v>335</v>
      </c>
      <c r="B226" s="37" t="s">
        <v>41</v>
      </c>
      <c r="C226" s="24" t="s">
        <v>14</v>
      </c>
      <c r="D226" s="24" t="s">
        <v>14</v>
      </c>
      <c r="E226" s="64" t="s">
        <v>187</v>
      </c>
      <c r="F226" s="88" t="n">
        <v>1636545</v>
      </c>
      <c r="G226" s="67" t="n">
        <v>44551</v>
      </c>
      <c r="H226" s="89" t="s">
        <v>429</v>
      </c>
      <c r="I226" s="48" t="s">
        <v>87</v>
      </c>
      <c r="J226" s="49" t="s">
        <v>88</v>
      </c>
      <c r="K226" s="95" t="n">
        <v>1653091</v>
      </c>
    </row>
    <row r="227" s="51" customFormat="true" ht="36" hidden="false" customHeight="false" outlineLevel="0" collapsed="false">
      <c r="A227" s="22" t="s">
        <v>335</v>
      </c>
      <c r="B227" s="37" t="s">
        <v>41</v>
      </c>
      <c r="C227" s="24" t="s">
        <v>14</v>
      </c>
      <c r="D227" s="24" t="s">
        <v>14</v>
      </c>
      <c r="E227" s="64" t="s">
        <v>187</v>
      </c>
      <c r="F227" s="88" t="n">
        <v>1638786</v>
      </c>
      <c r="G227" s="67" t="n">
        <v>44552</v>
      </c>
      <c r="H227" s="89" t="s">
        <v>430</v>
      </c>
      <c r="I227" s="48" t="s">
        <v>87</v>
      </c>
      <c r="J227" s="49" t="s">
        <v>88</v>
      </c>
      <c r="K227" s="95" t="n">
        <v>1302031</v>
      </c>
    </row>
    <row r="228" s="51" customFormat="true" ht="12" hidden="false" customHeight="false" outlineLevel="0" collapsed="false">
      <c r="A228" s="22" t="s">
        <v>335</v>
      </c>
      <c r="B228" s="42" t="s">
        <v>63</v>
      </c>
      <c r="C228" s="24" t="s">
        <v>14</v>
      </c>
      <c r="D228" s="24" t="s">
        <v>14</v>
      </c>
      <c r="E228" s="41" t="s">
        <v>52</v>
      </c>
      <c r="F228" s="83" t="n">
        <v>5210632</v>
      </c>
      <c r="G228" s="84" t="n">
        <v>44552</v>
      </c>
      <c r="H228" s="37" t="s">
        <v>431</v>
      </c>
      <c r="I228" s="43" t="s">
        <v>432</v>
      </c>
      <c r="J228" s="93" t="s">
        <v>433</v>
      </c>
      <c r="K228" s="87" t="n">
        <v>918210</v>
      </c>
    </row>
    <row r="229" s="51" customFormat="true" ht="12" hidden="false" customHeight="false" outlineLevel="0" collapsed="false">
      <c r="A229" s="22" t="s">
        <v>335</v>
      </c>
      <c r="B229" s="42" t="s">
        <v>63</v>
      </c>
      <c r="C229" s="24" t="s">
        <v>14</v>
      </c>
      <c r="D229" s="24" t="s">
        <v>14</v>
      </c>
      <c r="E229" s="41" t="s">
        <v>52</v>
      </c>
      <c r="F229" s="83" t="n">
        <v>5210633</v>
      </c>
      <c r="G229" s="84" t="n">
        <v>44552</v>
      </c>
      <c r="H229" s="37" t="s">
        <v>336</v>
      </c>
      <c r="I229" s="85" t="s">
        <v>337</v>
      </c>
      <c r="J229" s="86" t="s">
        <v>338</v>
      </c>
      <c r="K229" s="87" t="n">
        <v>216587</v>
      </c>
    </row>
    <row r="230" s="51" customFormat="true" ht="12" hidden="false" customHeight="false" outlineLevel="0" collapsed="false">
      <c r="A230" s="22" t="s">
        <v>335</v>
      </c>
      <c r="B230" s="23" t="s">
        <v>13</v>
      </c>
      <c r="C230" s="24" t="s">
        <v>14</v>
      </c>
      <c r="D230" s="24" t="s">
        <v>14</v>
      </c>
      <c r="E230" s="41" t="s">
        <v>52</v>
      </c>
      <c r="F230" s="83" t="n">
        <v>5210634</v>
      </c>
      <c r="G230" s="84" t="n">
        <v>44552</v>
      </c>
      <c r="H230" s="37" t="s">
        <v>434</v>
      </c>
      <c r="I230" s="43" t="s">
        <v>349</v>
      </c>
      <c r="J230" s="93" t="s">
        <v>350</v>
      </c>
      <c r="K230" s="87" t="n">
        <v>1864730</v>
      </c>
    </row>
    <row r="231" s="51" customFormat="true" ht="12" hidden="false" customHeight="false" outlineLevel="0" collapsed="false">
      <c r="A231" s="22" t="s">
        <v>335</v>
      </c>
      <c r="B231" s="23" t="s">
        <v>13</v>
      </c>
      <c r="C231" s="24" t="s">
        <v>14</v>
      </c>
      <c r="D231" s="24" t="s">
        <v>14</v>
      </c>
      <c r="E231" s="41" t="s">
        <v>52</v>
      </c>
      <c r="F231" s="83" t="n">
        <v>5210635</v>
      </c>
      <c r="G231" s="84" t="n">
        <v>44552</v>
      </c>
      <c r="H231" s="37" t="s">
        <v>434</v>
      </c>
      <c r="I231" s="54" t="s">
        <v>143</v>
      </c>
      <c r="J231" s="55" t="s">
        <v>144</v>
      </c>
      <c r="K231" s="87" t="n">
        <v>907363</v>
      </c>
    </row>
    <row r="232" s="51" customFormat="true" ht="12" hidden="false" customHeight="false" outlineLevel="0" collapsed="false">
      <c r="A232" s="22" t="s">
        <v>335</v>
      </c>
      <c r="B232" s="23" t="s">
        <v>13</v>
      </c>
      <c r="C232" s="24" t="s">
        <v>14</v>
      </c>
      <c r="D232" s="24" t="s">
        <v>14</v>
      </c>
      <c r="E232" s="41" t="s">
        <v>52</v>
      </c>
      <c r="F232" s="83" t="n">
        <v>5210640</v>
      </c>
      <c r="G232" s="84" t="n">
        <v>44553</v>
      </c>
      <c r="H232" s="37" t="s">
        <v>435</v>
      </c>
      <c r="I232" s="54" t="s">
        <v>143</v>
      </c>
      <c r="J232" s="55" t="s">
        <v>144</v>
      </c>
      <c r="K232" s="87" t="n">
        <v>56585</v>
      </c>
    </row>
    <row r="233" s="51" customFormat="true" ht="24" hidden="false" customHeight="false" outlineLevel="0" collapsed="false">
      <c r="A233" s="22" t="s">
        <v>335</v>
      </c>
      <c r="B233" s="26" t="s">
        <v>35</v>
      </c>
      <c r="C233" s="24" t="s">
        <v>14</v>
      </c>
      <c r="D233" s="24" t="s">
        <v>14</v>
      </c>
      <c r="E233" s="64" t="s">
        <v>179</v>
      </c>
      <c r="F233" s="88" t="n">
        <v>59828074</v>
      </c>
      <c r="G233" s="67" t="n">
        <v>44554</v>
      </c>
      <c r="H233" s="89" t="s">
        <v>436</v>
      </c>
      <c r="I233" s="85" t="s">
        <v>382</v>
      </c>
      <c r="J233" s="86" t="s">
        <v>383</v>
      </c>
      <c r="K233" s="95" t="n">
        <v>226230</v>
      </c>
    </row>
    <row r="234" s="51" customFormat="true" ht="24" hidden="false" customHeight="false" outlineLevel="0" collapsed="false">
      <c r="A234" s="22" t="s">
        <v>335</v>
      </c>
      <c r="B234" s="26" t="s">
        <v>35</v>
      </c>
      <c r="C234" s="24" t="s">
        <v>14</v>
      </c>
      <c r="D234" s="24" t="s">
        <v>14</v>
      </c>
      <c r="E234" s="64" t="s">
        <v>179</v>
      </c>
      <c r="F234" s="88" t="n">
        <v>59839961</v>
      </c>
      <c r="G234" s="67" t="n">
        <v>44554</v>
      </c>
      <c r="H234" s="89" t="s">
        <v>437</v>
      </c>
      <c r="I234" s="85" t="s">
        <v>382</v>
      </c>
      <c r="J234" s="86" t="s">
        <v>383</v>
      </c>
      <c r="K234" s="95" t="n">
        <v>30350</v>
      </c>
    </row>
    <row r="235" s="51" customFormat="true" ht="24" hidden="false" customHeight="false" outlineLevel="0" collapsed="false">
      <c r="A235" s="22" t="s">
        <v>335</v>
      </c>
      <c r="B235" s="26" t="s">
        <v>35</v>
      </c>
      <c r="C235" s="24" t="s">
        <v>14</v>
      </c>
      <c r="D235" s="24" t="s">
        <v>14</v>
      </c>
      <c r="E235" s="64" t="s">
        <v>179</v>
      </c>
      <c r="F235" s="88" t="n">
        <v>59846456</v>
      </c>
      <c r="G235" s="67" t="n">
        <v>44554</v>
      </c>
      <c r="H235" s="89" t="s">
        <v>438</v>
      </c>
      <c r="I235" s="85" t="s">
        <v>382</v>
      </c>
      <c r="J235" s="86" t="s">
        <v>383</v>
      </c>
      <c r="K235" s="95" t="n">
        <v>5010</v>
      </c>
    </row>
    <row r="236" s="51" customFormat="true" ht="24" hidden="false" customHeight="false" outlineLevel="0" collapsed="false">
      <c r="A236" s="22" t="s">
        <v>335</v>
      </c>
      <c r="B236" s="26" t="s">
        <v>35</v>
      </c>
      <c r="C236" s="24" t="s">
        <v>14</v>
      </c>
      <c r="D236" s="24" t="s">
        <v>14</v>
      </c>
      <c r="E236" s="64" t="s">
        <v>179</v>
      </c>
      <c r="F236" s="88" t="n">
        <v>59896308</v>
      </c>
      <c r="G236" s="67" t="n">
        <v>44554</v>
      </c>
      <c r="H236" s="89" t="s">
        <v>439</v>
      </c>
      <c r="I236" s="85" t="s">
        <v>382</v>
      </c>
      <c r="J236" s="86" t="s">
        <v>383</v>
      </c>
      <c r="K236" s="95" t="n">
        <v>11000</v>
      </c>
    </row>
    <row r="237" s="51" customFormat="true" ht="24" hidden="false" customHeight="false" outlineLevel="0" collapsed="false">
      <c r="A237" s="22" t="s">
        <v>335</v>
      </c>
      <c r="B237" s="26" t="s">
        <v>35</v>
      </c>
      <c r="C237" s="24" t="s">
        <v>14</v>
      </c>
      <c r="D237" s="24" t="s">
        <v>14</v>
      </c>
      <c r="E237" s="64" t="s">
        <v>187</v>
      </c>
      <c r="F237" s="88" t="n">
        <v>1464158</v>
      </c>
      <c r="G237" s="67" t="n">
        <v>44554</v>
      </c>
      <c r="H237" s="89" t="s">
        <v>440</v>
      </c>
      <c r="I237" s="85" t="s">
        <v>382</v>
      </c>
      <c r="J237" s="86" t="s">
        <v>383</v>
      </c>
      <c r="K237" s="95" t="n">
        <v>20030</v>
      </c>
    </row>
    <row r="238" s="51" customFormat="true" ht="24" hidden="false" customHeight="false" outlineLevel="0" collapsed="false">
      <c r="A238" s="22" t="s">
        <v>335</v>
      </c>
      <c r="B238" s="26" t="s">
        <v>35</v>
      </c>
      <c r="C238" s="24" t="s">
        <v>14</v>
      </c>
      <c r="D238" s="24" t="s">
        <v>14</v>
      </c>
      <c r="E238" s="64" t="s">
        <v>187</v>
      </c>
      <c r="F238" s="88" t="n">
        <v>1464159</v>
      </c>
      <c r="G238" s="67" t="n">
        <v>44554</v>
      </c>
      <c r="H238" s="89" t="s">
        <v>441</v>
      </c>
      <c r="I238" s="85" t="s">
        <v>382</v>
      </c>
      <c r="J238" s="86" t="s">
        <v>383</v>
      </c>
      <c r="K238" s="95" t="n">
        <v>24680</v>
      </c>
    </row>
    <row r="239" s="51" customFormat="true" ht="24" hidden="false" customHeight="false" outlineLevel="0" collapsed="false">
      <c r="A239" s="22" t="s">
        <v>335</v>
      </c>
      <c r="B239" s="26" t="s">
        <v>35</v>
      </c>
      <c r="C239" s="24" t="s">
        <v>14</v>
      </c>
      <c r="D239" s="24" t="s">
        <v>14</v>
      </c>
      <c r="E239" s="64" t="s">
        <v>187</v>
      </c>
      <c r="F239" s="88" t="n">
        <v>1465162</v>
      </c>
      <c r="G239" s="67" t="n">
        <v>44554</v>
      </c>
      <c r="H239" s="89" t="s">
        <v>442</v>
      </c>
      <c r="I239" s="85" t="s">
        <v>382</v>
      </c>
      <c r="J239" s="86" t="s">
        <v>383</v>
      </c>
      <c r="K239" s="95" t="n">
        <v>268840</v>
      </c>
    </row>
    <row r="240" s="51" customFormat="true" ht="36" hidden="false" customHeight="false" outlineLevel="0" collapsed="false">
      <c r="A240" s="22" t="s">
        <v>335</v>
      </c>
      <c r="B240" s="47" t="s">
        <v>70</v>
      </c>
      <c r="C240" s="88" t="s">
        <v>443</v>
      </c>
      <c r="D240" s="67" t="n">
        <v>44554</v>
      </c>
      <c r="E240" s="41" t="s">
        <v>52</v>
      </c>
      <c r="F240" s="83" t="n">
        <v>5210647</v>
      </c>
      <c r="G240" s="84" t="n">
        <v>44554</v>
      </c>
      <c r="H240" s="37" t="s">
        <v>444</v>
      </c>
      <c r="I240" s="43" t="s">
        <v>356</v>
      </c>
      <c r="J240" s="93" t="s">
        <v>357</v>
      </c>
      <c r="K240" s="87" t="n">
        <v>975800</v>
      </c>
    </row>
    <row r="241" s="51" customFormat="true" ht="36" hidden="false" customHeight="false" outlineLevel="0" collapsed="false">
      <c r="A241" s="22" t="s">
        <v>335</v>
      </c>
      <c r="B241" s="37" t="s">
        <v>41</v>
      </c>
      <c r="C241" s="24" t="s">
        <v>14</v>
      </c>
      <c r="D241" s="24" t="s">
        <v>14</v>
      </c>
      <c r="E241" s="64" t="s">
        <v>187</v>
      </c>
      <c r="F241" s="88" t="n">
        <v>10405950</v>
      </c>
      <c r="G241" s="67" t="n">
        <v>44557</v>
      </c>
      <c r="H241" s="89" t="s">
        <v>445</v>
      </c>
      <c r="I241" s="85" t="s">
        <v>446</v>
      </c>
      <c r="J241" s="86" t="s">
        <v>447</v>
      </c>
      <c r="K241" s="95" t="n">
        <v>23000</v>
      </c>
    </row>
    <row r="242" s="51" customFormat="true" ht="24" hidden="false" customHeight="false" outlineLevel="0" collapsed="false">
      <c r="A242" s="22" t="s">
        <v>335</v>
      </c>
      <c r="B242" s="26" t="s">
        <v>35</v>
      </c>
      <c r="C242" s="24" t="s">
        <v>14</v>
      </c>
      <c r="D242" s="24" t="s">
        <v>14</v>
      </c>
      <c r="E242" s="64" t="s">
        <v>179</v>
      </c>
      <c r="F242" s="88" t="n">
        <v>7863962</v>
      </c>
      <c r="G242" s="67" t="n">
        <v>44558</v>
      </c>
      <c r="H242" s="89" t="s">
        <v>448</v>
      </c>
      <c r="I242" s="85" t="s">
        <v>412</v>
      </c>
      <c r="J242" s="86" t="s">
        <v>413</v>
      </c>
      <c r="K242" s="95" t="n">
        <v>739161</v>
      </c>
    </row>
    <row r="243" s="51" customFormat="true" ht="12" hidden="false" customHeight="false" outlineLevel="0" collapsed="false">
      <c r="A243" s="22" t="s">
        <v>335</v>
      </c>
      <c r="B243" s="42" t="s">
        <v>63</v>
      </c>
      <c r="C243" s="24" t="s">
        <v>14</v>
      </c>
      <c r="D243" s="24" t="s">
        <v>14</v>
      </c>
      <c r="E243" s="41" t="s">
        <v>52</v>
      </c>
      <c r="F243" s="83" t="n">
        <v>5210650</v>
      </c>
      <c r="G243" s="84" t="n">
        <v>44558</v>
      </c>
      <c r="H243" s="37" t="s">
        <v>449</v>
      </c>
      <c r="I243" s="43" t="s">
        <v>450</v>
      </c>
      <c r="J243" s="93" t="s">
        <v>451</v>
      </c>
      <c r="K243" s="87" t="n">
        <v>2140046</v>
      </c>
    </row>
    <row r="244" s="51" customFormat="true" ht="12" hidden="false" customHeight="false" outlineLevel="0" collapsed="false">
      <c r="A244" s="22" t="s">
        <v>335</v>
      </c>
      <c r="B244" s="42" t="s">
        <v>63</v>
      </c>
      <c r="C244" s="24" t="s">
        <v>14</v>
      </c>
      <c r="D244" s="24" t="s">
        <v>14</v>
      </c>
      <c r="E244" s="41" t="s">
        <v>52</v>
      </c>
      <c r="F244" s="83" t="n">
        <v>5210651</v>
      </c>
      <c r="G244" s="84" t="n">
        <v>44558</v>
      </c>
      <c r="H244" s="37" t="s">
        <v>452</v>
      </c>
      <c r="I244" s="43" t="s">
        <v>65</v>
      </c>
      <c r="J244" s="44" t="s">
        <v>66</v>
      </c>
      <c r="K244" s="87" t="n">
        <v>6204000</v>
      </c>
    </row>
    <row r="245" s="51" customFormat="true" ht="24" hidden="false" customHeight="false" outlineLevel="0" collapsed="false">
      <c r="A245" s="22" t="s">
        <v>335</v>
      </c>
      <c r="B245" s="26" t="s">
        <v>35</v>
      </c>
      <c r="C245" s="24" t="s">
        <v>14</v>
      </c>
      <c r="D245" s="24" t="s">
        <v>14</v>
      </c>
      <c r="E245" s="64" t="s">
        <v>179</v>
      </c>
      <c r="F245" s="88" t="n">
        <v>7871681</v>
      </c>
      <c r="G245" s="67" t="n">
        <v>44559</v>
      </c>
      <c r="H245" s="89" t="s">
        <v>453</v>
      </c>
      <c r="I245" s="85" t="s">
        <v>412</v>
      </c>
      <c r="J245" s="86" t="s">
        <v>413</v>
      </c>
      <c r="K245" s="95" t="n">
        <v>792006</v>
      </c>
    </row>
    <row r="246" s="51" customFormat="true" ht="24" hidden="false" customHeight="false" outlineLevel="0" collapsed="false">
      <c r="A246" s="22" t="s">
        <v>335</v>
      </c>
      <c r="B246" s="26" t="s">
        <v>35</v>
      </c>
      <c r="C246" s="24" t="s">
        <v>14</v>
      </c>
      <c r="D246" s="24" t="s">
        <v>14</v>
      </c>
      <c r="E246" s="64" t="s">
        <v>179</v>
      </c>
      <c r="F246" s="88" t="n">
        <v>7872662</v>
      </c>
      <c r="G246" s="67" t="n">
        <v>44559</v>
      </c>
      <c r="H246" s="89" t="s">
        <v>454</v>
      </c>
      <c r="I246" s="85" t="s">
        <v>412</v>
      </c>
      <c r="J246" s="86" t="s">
        <v>413</v>
      </c>
      <c r="K246" s="95" t="n">
        <v>600763</v>
      </c>
    </row>
    <row r="247" s="51" customFormat="true" ht="24" hidden="false" customHeight="false" outlineLevel="0" collapsed="false">
      <c r="A247" s="22" t="s">
        <v>335</v>
      </c>
      <c r="B247" s="26" t="s">
        <v>35</v>
      </c>
      <c r="C247" s="24" t="s">
        <v>14</v>
      </c>
      <c r="D247" s="24" t="s">
        <v>14</v>
      </c>
      <c r="E247" s="64" t="s">
        <v>179</v>
      </c>
      <c r="F247" s="88" t="n">
        <v>743871</v>
      </c>
      <c r="G247" s="67" t="n">
        <v>44559</v>
      </c>
      <c r="H247" s="89" t="s">
        <v>455</v>
      </c>
      <c r="I247" s="85" t="s">
        <v>456</v>
      </c>
      <c r="J247" s="86" t="s">
        <v>457</v>
      </c>
      <c r="K247" s="95" t="n">
        <v>112302</v>
      </c>
    </row>
    <row r="248" s="51" customFormat="true" ht="24" hidden="false" customHeight="false" outlineLevel="0" collapsed="false">
      <c r="A248" s="22" t="s">
        <v>335</v>
      </c>
      <c r="B248" s="26" t="s">
        <v>35</v>
      </c>
      <c r="C248" s="24" t="s">
        <v>14</v>
      </c>
      <c r="D248" s="24" t="s">
        <v>14</v>
      </c>
      <c r="E248" s="64" t="s">
        <v>179</v>
      </c>
      <c r="F248" s="88" t="n">
        <v>59921731</v>
      </c>
      <c r="G248" s="67" t="n">
        <v>44559</v>
      </c>
      <c r="H248" s="89" t="s">
        <v>458</v>
      </c>
      <c r="I248" s="85" t="s">
        <v>382</v>
      </c>
      <c r="J248" s="86" t="s">
        <v>383</v>
      </c>
      <c r="K248" s="95" t="n">
        <v>43230</v>
      </c>
    </row>
    <row r="249" s="51" customFormat="true" ht="24" hidden="false" customHeight="false" outlineLevel="0" collapsed="false">
      <c r="A249" s="22" t="s">
        <v>335</v>
      </c>
      <c r="B249" s="26" t="s">
        <v>35</v>
      </c>
      <c r="C249" s="24" t="s">
        <v>14</v>
      </c>
      <c r="D249" s="24" t="s">
        <v>14</v>
      </c>
      <c r="E249" s="64" t="s">
        <v>179</v>
      </c>
      <c r="F249" s="88" t="n">
        <v>59942465</v>
      </c>
      <c r="G249" s="67" t="n">
        <v>44559</v>
      </c>
      <c r="H249" s="89" t="s">
        <v>459</v>
      </c>
      <c r="I249" s="85" t="s">
        <v>382</v>
      </c>
      <c r="J249" s="86" t="s">
        <v>383</v>
      </c>
      <c r="K249" s="95" t="n">
        <v>167370</v>
      </c>
    </row>
    <row r="250" s="51" customFormat="true" ht="24" hidden="false" customHeight="false" outlineLevel="0" collapsed="false">
      <c r="A250" s="22" t="s">
        <v>335</v>
      </c>
      <c r="B250" s="26" t="s">
        <v>35</v>
      </c>
      <c r="C250" s="24" t="s">
        <v>14</v>
      </c>
      <c r="D250" s="24" t="s">
        <v>14</v>
      </c>
      <c r="E250" s="64" t="s">
        <v>179</v>
      </c>
      <c r="F250" s="88" t="n">
        <v>59989891</v>
      </c>
      <c r="G250" s="67" t="n">
        <v>44559</v>
      </c>
      <c r="H250" s="89" t="s">
        <v>460</v>
      </c>
      <c r="I250" s="85" t="s">
        <v>382</v>
      </c>
      <c r="J250" s="86" t="s">
        <v>383</v>
      </c>
      <c r="K250" s="95" t="n">
        <v>57720</v>
      </c>
    </row>
    <row r="251" s="51" customFormat="true" ht="24" hidden="false" customHeight="false" outlineLevel="0" collapsed="false">
      <c r="A251" s="22" t="s">
        <v>335</v>
      </c>
      <c r="B251" s="23" t="s">
        <v>13</v>
      </c>
      <c r="C251" s="24" t="s">
        <v>14</v>
      </c>
      <c r="D251" s="24" t="s">
        <v>14</v>
      </c>
      <c r="E251" s="41" t="s">
        <v>52</v>
      </c>
      <c r="F251" s="83" t="n">
        <v>5210652</v>
      </c>
      <c r="G251" s="84" t="n">
        <v>44559</v>
      </c>
      <c r="H251" s="37" t="s">
        <v>461</v>
      </c>
      <c r="I251" s="43" t="s">
        <v>462</v>
      </c>
      <c r="J251" s="93" t="s">
        <v>463</v>
      </c>
      <c r="K251" s="87" t="n">
        <v>83300</v>
      </c>
    </row>
    <row r="252" s="51" customFormat="true" ht="24" hidden="false" customHeight="false" outlineLevel="0" collapsed="false">
      <c r="A252" s="22" t="s">
        <v>335</v>
      </c>
      <c r="B252" s="26" t="s">
        <v>35</v>
      </c>
      <c r="C252" s="24" t="s">
        <v>14</v>
      </c>
      <c r="D252" s="24" t="s">
        <v>14</v>
      </c>
      <c r="E252" s="64" t="s">
        <v>179</v>
      </c>
      <c r="F252" s="88" t="n">
        <v>7874692</v>
      </c>
      <c r="G252" s="67" t="n">
        <v>44560</v>
      </c>
      <c r="H252" s="89" t="s">
        <v>464</v>
      </c>
      <c r="I252" s="85" t="s">
        <v>412</v>
      </c>
      <c r="J252" s="86" t="s">
        <v>413</v>
      </c>
      <c r="K252" s="95" t="n">
        <v>176877</v>
      </c>
    </row>
    <row r="253" s="51" customFormat="true" ht="24" hidden="false" customHeight="false" outlineLevel="0" collapsed="false">
      <c r="A253" s="22" t="s">
        <v>335</v>
      </c>
      <c r="B253" s="26" t="s">
        <v>35</v>
      </c>
      <c r="C253" s="24" t="s">
        <v>14</v>
      </c>
      <c r="D253" s="24" t="s">
        <v>14</v>
      </c>
      <c r="E253" s="64" t="s">
        <v>179</v>
      </c>
      <c r="F253" s="88" t="n">
        <v>60050308</v>
      </c>
      <c r="G253" s="67" t="n">
        <v>44560</v>
      </c>
      <c r="H253" s="89" t="s">
        <v>465</v>
      </c>
      <c r="I253" s="85" t="s">
        <v>382</v>
      </c>
      <c r="J253" s="86" t="s">
        <v>383</v>
      </c>
      <c r="K253" s="95" t="n">
        <v>8810</v>
      </c>
    </row>
    <row r="254" s="51" customFormat="true" ht="12" hidden="false" customHeight="false" outlineLevel="0" collapsed="false">
      <c r="A254" s="22" t="s">
        <v>335</v>
      </c>
      <c r="B254" s="23" t="s">
        <v>13</v>
      </c>
      <c r="C254" s="24" t="s">
        <v>14</v>
      </c>
      <c r="D254" s="24" t="s">
        <v>14</v>
      </c>
      <c r="E254" s="41" t="s">
        <v>52</v>
      </c>
      <c r="F254" s="83" t="n">
        <v>5210653</v>
      </c>
      <c r="G254" s="84" t="n">
        <v>44560</v>
      </c>
      <c r="H254" s="37" t="s">
        <v>466</v>
      </c>
      <c r="I254" s="43" t="s">
        <v>467</v>
      </c>
      <c r="J254" s="93" t="s">
        <v>468</v>
      </c>
      <c r="K254" s="87" t="n">
        <v>190000</v>
      </c>
    </row>
    <row r="255" s="51" customFormat="true" ht="12" hidden="false" customHeight="false" outlineLevel="0" collapsed="false">
      <c r="A255" s="22" t="s">
        <v>335</v>
      </c>
      <c r="B255" s="23" t="s">
        <v>13</v>
      </c>
      <c r="C255" s="24" t="s">
        <v>14</v>
      </c>
      <c r="D255" s="24" t="s">
        <v>14</v>
      </c>
      <c r="E255" s="41" t="s">
        <v>52</v>
      </c>
      <c r="F255" s="83" t="n">
        <v>5210654</v>
      </c>
      <c r="G255" s="84" t="n">
        <v>44560</v>
      </c>
      <c r="H255" s="37" t="s">
        <v>469</v>
      </c>
      <c r="I255" s="43" t="s">
        <v>470</v>
      </c>
      <c r="J255" s="93" t="s">
        <v>471</v>
      </c>
      <c r="K255" s="87" t="n">
        <v>420000</v>
      </c>
    </row>
    <row r="256" s="51" customFormat="true" ht="12" hidden="false" customHeight="false" outlineLevel="0" collapsed="false">
      <c r="A256" s="22" t="s">
        <v>335</v>
      </c>
      <c r="B256" s="23" t="s">
        <v>13</v>
      </c>
      <c r="C256" s="24" t="s">
        <v>14</v>
      </c>
      <c r="D256" s="24" t="s">
        <v>14</v>
      </c>
      <c r="E256" s="41" t="s">
        <v>52</v>
      </c>
      <c r="F256" s="83" t="n">
        <v>5210655</v>
      </c>
      <c r="G256" s="84" t="n">
        <v>44560</v>
      </c>
      <c r="H256" s="37" t="s">
        <v>469</v>
      </c>
      <c r="I256" s="43" t="s">
        <v>472</v>
      </c>
      <c r="J256" s="93" t="s">
        <v>473</v>
      </c>
      <c r="K256" s="87" t="n">
        <v>570000</v>
      </c>
    </row>
    <row r="257" s="51" customFormat="true" ht="12" hidden="false" customHeight="false" outlineLevel="0" collapsed="false">
      <c r="A257" s="22" t="s">
        <v>335</v>
      </c>
      <c r="B257" s="23" t="s">
        <v>13</v>
      </c>
      <c r="C257" s="24" t="s">
        <v>14</v>
      </c>
      <c r="D257" s="24" t="s">
        <v>14</v>
      </c>
      <c r="E257" s="41" t="s">
        <v>52</v>
      </c>
      <c r="F257" s="83" t="n">
        <v>5210656</v>
      </c>
      <c r="G257" s="84" t="n">
        <v>44560</v>
      </c>
      <c r="H257" s="37" t="s">
        <v>469</v>
      </c>
      <c r="I257" s="43" t="s">
        <v>474</v>
      </c>
      <c r="J257" s="93" t="s">
        <v>475</v>
      </c>
      <c r="K257" s="87" t="n">
        <v>570000</v>
      </c>
    </row>
    <row r="258" s="51" customFormat="true" ht="12" hidden="false" customHeight="false" outlineLevel="0" collapsed="false">
      <c r="A258" s="22" t="s">
        <v>335</v>
      </c>
      <c r="B258" s="23" t="s">
        <v>13</v>
      </c>
      <c r="C258" s="24" t="s">
        <v>14</v>
      </c>
      <c r="D258" s="24" t="s">
        <v>14</v>
      </c>
      <c r="E258" s="41" t="s">
        <v>52</v>
      </c>
      <c r="F258" s="83" t="n">
        <v>5210657</v>
      </c>
      <c r="G258" s="84" t="n">
        <v>44560</v>
      </c>
      <c r="H258" s="37" t="s">
        <v>469</v>
      </c>
      <c r="I258" s="43" t="s">
        <v>476</v>
      </c>
      <c r="J258" s="93" t="s">
        <v>477</v>
      </c>
      <c r="K258" s="87" t="n">
        <v>847458</v>
      </c>
    </row>
    <row r="259" s="51" customFormat="true" ht="24" hidden="false" customHeight="false" outlineLevel="0" collapsed="false">
      <c r="A259" s="22" t="s">
        <v>335</v>
      </c>
      <c r="B259" s="26" t="s">
        <v>35</v>
      </c>
      <c r="C259" s="24" t="s">
        <v>14</v>
      </c>
      <c r="D259" s="24" t="s">
        <v>14</v>
      </c>
      <c r="E259" s="64" t="s">
        <v>187</v>
      </c>
      <c r="F259" s="88" t="n">
        <v>90311111</v>
      </c>
      <c r="G259" s="67" t="n">
        <v>44561</v>
      </c>
      <c r="H259" s="89" t="s">
        <v>478</v>
      </c>
      <c r="I259" s="85" t="s">
        <v>412</v>
      </c>
      <c r="J259" s="86" t="s">
        <v>413</v>
      </c>
      <c r="K259" s="95" t="n">
        <v>96513</v>
      </c>
    </row>
    <row r="260" s="51" customFormat="true" ht="24" hidden="false" customHeight="false" outlineLevel="0" collapsed="false">
      <c r="A260" s="22" t="s">
        <v>335</v>
      </c>
      <c r="B260" s="26" t="s">
        <v>35</v>
      </c>
      <c r="C260" s="24" t="s">
        <v>14</v>
      </c>
      <c r="D260" s="24" t="s">
        <v>14</v>
      </c>
      <c r="E260" s="64" t="s">
        <v>179</v>
      </c>
      <c r="F260" s="88" t="n">
        <v>7875991</v>
      </c>
      <c r="G260" s="67" t="n">
        <v>44561</v>
      </c>
      <c r="H260" s="89" t="s">
        <v>479</v>
      </c>
      <c r="I260" s="85" t="s">
        <v>412</v>
      </c>
      <c r="J260" s="86" t="s">
        <v>413</v>
      </c>
      <c r="K260" s="95" t="n">
        <v>528397</v>
      </c>
    </row>
    <row r="261" s="51" customFormat="true" ht="24" hidden="false" customHeight="false" outlineLevel="0" collapsed="false">
      <c r="A261" s="22" t="s">
        <v>480</v>
      </c>
      <c r="B261" s="26" t="s">
        <v>35</v>
      </c>
      <c r="C261" s="24" t="s">
        <v>14</v>
      </c>
      <c r="D261" s="24" t="s">
        <v>14</v>
      </c>
      <c r="E261" s="64" t="s">
        <v>187</v>
      </c>
      <c r="F261" s="96" t="n">
        <v>16968909</v>
      </c>
      <c r="G261" s="97" t="n">
        <v>44531</v>
      </c>
      <c r="H261" s="98" t="s">
        <v>481</v>
      </c>
      <c r="I261" s="39" t="s">
        <v>46</v>
      </c>
      <c r="J261" s="40" t="s">
        <v>47</v>
      </c>
      <c r="K261" s="99" t="n">
        <v>3370900</v>
      </c>
    </row>
    <row r="262" s="51" customFormat="true" ht="12" hidden="false" customHeight="false" outlineLevel="0" collapsed="false">
      <c r="A262" s="22" t="s">
        <v>480</v>
      </c>
      <c r="B262" s="26" t="s">
        <v>35</v>
      </c>
      <c r="C262" s="24" t="s">
        <v>14</v>
      </c>
      <c r="D262" s="24" t="s">
        <v>14</v>
      </c>
      <c r="E262" s="64" t="s">
        <v>187</v>
      </c>
      <c r="F262" s="96" t="n">
        <v>16950042</v>
      </c>
      <c r="G262" s="97" t="n">
        <v>44531</v>
      </c>
      <c r="H262" s="98" t="s">
        <v>482</v>
      </c>
      <c r="I262" s="39" t="s">
        <v>46</v>
      </c>
      <c r="J262" s="40" t="s">
        <v>47</v>
      </c>
      <c r="K262" s="99" t="n">
        <v>370500</v>
      </c>
    </row>
    <row r="263" s="51" customFormat="true" ht="12" hidden="false" customHeight="false" outlineLevel="0" collapsed="false">
      <c r="A263" s="22" t="s">
        <v>480</v>
      </c>
      <c r="B263" s="26" t="s">
        <v>35</v>
      </c>
      <c r="C263" s="24" t="s">
        <v>14</v>
      </c>
      <c r="D263" s="24" t="s">
        <v>14</v>
      </c>
      <c r="E263" s="64" t="s">
        <v>187</v>
      </c>
      <c r="F263" s="96" t="n">
        <v>16963696</v>
      </c>
      <c r="G263" s="97" t="n">
        <v>44531</v>
      </c>
      <c r="H263" s="98" t="s">
        <v>483</v>
      </c>
      <c r="I263" s="39" t="s">
        <v>46</v>
      </c>
      <c r="J263" s="40" t="s">
        <v>47</v>
      </c>
      <c r="K263" s="99" t="n">
        <v>514100</v>
      </c>
    </row>
    <row r="264" s="51" customFormat="true" ht="12" hidden="false" customHeight="false" outlineLevel="0" collapsed="false">
      <c r="A264" s="22" t="s">
        <v>480</v>
      </c>
      <c r="B264" s="26" t="s">
        <v>35</v>
      </c>
      <c r="C264" s="24" t="s">
        <v>14</v>
      </c>
      <c r="D264" s="24" t="s">
        <v>14</v>
      </c>
      <c r="E264" s="64" t="s">
        <v>179</v>
      </c>
      <c r="F264" s="96" t="n">
        <v>313678193</v>
      </c>
      <c r="G264" s="97" t="n">
        <v>44531</v>
      </c>
      <c r="H264" s="98" t="s">
        <v>484</v>
      </c>
      <c r="I264" s="39" t="s">
        <v>46</v>
      </c>
      <c r="J264" s="40" t="s">
        <v>47</v>
      </c>
      <c r="K264" s="99" t="n">
        <v>567000</v>
      </c>
    </row>
    <row r="265" s="51" customFormat="true" ht="12" hidden="false" customHeight="false" outlineLevel="0" collapsed="false">
      <c r="A265" s="22" t="s">
        <v>480</v>
      </c>
      <c r="B265" s="26" t="s">
        <v>35</v>
      </c>
      <c r="C265" s="24" t="s">
        <v>14</v>
      </c>
      <c r="D265" s="24" t="s">
        <v>14</v>
      </c>
      <c r="E265" s="64" t="s">
        <v>187</v>
      </c>
      <c r="F265" s="96" t="n">
        <v>17043065</v>
      </c>
      <c r="G265" s="97" t="n">
        <v>44546</v>
      </c>
      <c r="H265" s="98" t="s">
        <v>485</v>
      </c>
      <c r="I265" s="39" t="s">
        <v>46</v>
      </c>
      <c r="J265" s="40" t="s">
        <v>47</v>
      </c>
      <c r="K265" s="99" t="n">
        <v>100200</v>
      </c>
    </row>
    <row r="266" s="51" customFormat="true" ht="12" hidden="false" customHeight="false" outlineLevel="0" collapsed="false">
      <c r="A266" s="22" t="s">
        <v>480</v>
      </c>
      <c r="B266" s="26" t="s">
        <v>35</v>
      </c>
      <c r="C266" s="24" t="s">
        <v>14</v>
      </c>
      <c r="D266" s="24" t="s">
        <v>14</v>
      </c>
      <c r="E266" s="64" t="s">
        <v>187</v>
      </c>
      <c r="F266" s="96" t="n">
        <v>17043063</v>
      </c>
      <c r="G266" s="97" t="n">
        <v>44546</v>
      </c>
      <c r="H266" s="98" t="s">
        <v>485</v>
      </c>
      <c r="I266" s="39" t="s">
        <v>46</v>
      </c>
      <c r="J266" s="40" t="s">
        <v>47</v>
      </c>
      <c r="K266" s="99" t="n">
        <v>65500</v>
      </c>
    </row>
    <row r="267" s="51" customFormat="true" ht="12" hidden="false" customHeight="false" outlineLevel="0" collapsed="false">
      <c r="A267" s="22" t="s">
        <v>480</v>
      </c>
      <c r="B267" s="26" t="s">
        <v>35</v>
      </c>
      <c r="C267" s="24" t="s">
        <v>14</v>
      </c>
      <c r="D267" s="24" t="s">
        <v>14</v>
      </c>
      <c r="E267" s="64" t="s">
        <v>187</v>
      </c>
      <c r="F267" s="96" t="n">
        <v>17043058</v>
      </c>
      <c r="G267" s="97" t="n">
        <v>44546</v>
      </c>
      <c r="H267" s="98" t="s">
        <v>485</v>
      </c>
      <c r="I267" s="39" t="s">
        <v>46</v>
      </c>
      <c r="J267" s="40" t="s">
        <v>47</v>
      </c>
      <c r="K267" s="99" t="n">
        <v>48400</v>
      </c>
    </row>
    <row r="268" s="51" customFormat="true" ht="12" hidden="false" customHeight="false" outlineLevel="0" collapsed="false">
      <c r="A268" s="22" t="s">
        <v>480</v>
      </c>
      <c r="B268" s="26" t="s">
        <v>35</v>
      </c>
      <c r="C268" s="24" t="s">
        <v>14</v>
      </c>
      <c r="D268" s="24" t="s">
        <v>14</v>
      </c>
      <c r="E268" s="64" t="s">
        <v>187</v>
      </c>
      <c r="F268" s="96" t="n">
        <v>17043059</v>
      </c>
      <c r="G268" s="97" t="n">
        <v>44546</v>
      </c>
      <c r="H268" s="98" t="s">
        <v>485</v>
      </c>
      <c r="I268" s="39" t="s">
        <v>46</v>
      </c>
      <c r="J268" s="40" t="s">
        <v>47</v>
      </c>
      <c r="K268" s="99" t="n">
        <v>22000</v>
      </c>
    </row>
    <row r="269" s="51" customFormat="true" ht="12" hidden="false" customHeight="false" outlineLevel="0" collapsed="false">
      <c r="A269" s="22" t="s">
        <v>480</v>
      </c>
      <c r="B269" s="26" t="s">
        <v>35</v>
      </c>
      <c r="C269" s="24" t="s">
        <v>14</v>
      </c>
      <c r="D269" s="24" t="s">
        <v>14</v>
      </c>
      <c r="E269" s="64" t="s">
        <v>187</v>
      </c>
      <c r="F269" s="96" t="n">
        <v>17043062</v>
      </c>
      <c r="G269" s="97" t="n">
        <v>44546</v>
      </c>
      <c r="H269" s="98" t="s">
        <v>485</v>
      </c>
      <c r="I269" s="39" t="s">
        <v>46</v>
      </c>
      <c r="J269" s="40" t="s">
        <v>47</v>
      </c>
      <c r="K269" s="99" t="n">
        <v>14600</v>
      </c>
    </row>
    <row r="270" s="51" customFormat="true" ht="12" hidden="false" customHeight="false" outlineLevel="0" collapsed="false">
      <c r="A270" s="22" t="s">
        <v>480</v>
      </c>
      <c r="B270" s="26" t="s">
        <v>35</v>
      </c>
      <c r="C270" s="24" t="s">
        <v>14</v>
      </c>
      <c r="D270" s="24" t="s">
        <v>14</v>
      </c>
      <c r="E270" s="64" t="s">
        <v>187</v>
      </c>
      <c r="F270" s="96" t="n">
        <v>17043066</v>
      </c>
      <c r="G270" s="97" t="n">
        <v>44546</v>
      </c>
      <c r="H270" s="98" t="s">
        <v>485</v>
      </c>
      <c r="I270" s="39" t="s">
        <v>46</v>
      </c>
      <c r="J270" s="40" t="s">
        <v>47</v>
      </c>
      <c r="K270" s="99" t="n">
        <v>14600</v>
      </c>
    </row>
    <row r="271" s="51" customFormat="true" ht="12" hidden="false" customHeight="false" outlineLevel="0" collapsed="false">
      <c r="A271" s="22" t="s">
        <v>480</v>
      </c>
      <c r="B271" s="26" t="s">
        <v>35</v>
      </c>
      <c r="C271" s="24" t="s">
        <v>14</v>
      </c>
      <c r="D271" s="24" t="s">
        <v>14</v>
      </c>
      <c r="E271" s="64" t="s">
        <v>187</v>
      </c>
      <c r="F271" s="96" t="n">
        <v>17043064</v>
      </c>
      <c r="G271" s="97" t="n">
        <v>44546</v>
      </c>
      <c r="H271" s="98" t="s">
        <v>485</v>
      </c>
      <c r="I271" s="39" t="s">
        <v>46</v>
      </c>
      <c r="J271" s="40" t="s">
        <v>47</v>
      </c>
      <c r="K271" s="99" t="n">
        <v>13300</v>
      </c>
    </row>
    <row r="272" s="51" customFormat="true" ht="12" hidden="false" customHeight="false" outlineLevel="0" collapsed="false">
      <c r="A272" s="22" t="s">
        <v>480</v>
      </c>
      <c r="B272" s="26" t="s">
        <v>35</v>
      </c>
      <c r="C272" s="24" t="s">
        <v>14</v>
      </c>
      <c r="D272" s="24" t="s">
        <v>14</v>
      </c>
      <c r="E272" s="64" t="s">
        <v>187</v>
      </c>
      <c r="F272" s="96" t="n">
        <v>17043061</v>
      </c>
      <c r="G272" s="97" t="n">
        <v>44546</v>
      </c>
      <c r="H272" s="98" t="s">
        <v>485</v>
      </c>
      <c r="I272" s="39" t="s">
        <v>46</v>
      </c>
      <c r="J272" s="40" t="s">
        <v>47</v>
      </c>
      <c r="K272" s="99" t="n">
        <v>10200</v>
      </c>
    </row>
    <row r="273" s="51" customFormat="true" ht="12" hidden="false" customHeight="false" outlineLevel="0" collapsed="false">
      <c r="A273" s="22" t="s">
        <v>480</v>
      </c>
      <c r="B273" s="26" t="s">
        <v>35</v>
      </c>
      <c r="C273" s="24" t="s">
        <v>14</v>
      </c>
      <c r="D273" s="24" t="s">
        <v>14</v>
      </c>
      <c r="E273" s="64" t="s">
        <v>187</v>
      </c>
      <c r="F273" s="96" t="n">
        <v>17043060</v>
      </c>
      <c r="G273" s="97" t="n">
        <v>44546</v>
      </c>
      <c r="H273" s="98" t="s">
        <v>485</v>
      </c>
      <c r="I273" s="39" t="s">
        <v>46</v>
      </c>
      <c r="J273" s="40" t="s">
        <v>47</v>
      </c>
      <c r="K273" s="99" t="n">
        <v>2000</v>
      </c>
    </row>
    <row r="274" s="51" customFormat="true" ht="12" hidden="false" customHeight="false" outlineLevel="0" collapsed="false">
      <c r="A274" s="22" t="s">
        <v>480</v>
      </c>
      <c r="B274" s="26" t="s">
        <v>35</v>
      </c>
      <c r="C274" s="24" t="s">
        <v>14</v>
      </c>
      <c r="D274" s="24" t="s">
        <v>14</v>
      </c>
      <c r="E274" s="64" t="s">
        <v>179</v>
      </c>
      <c r="F274" s="96" t="n">
        <v>313603208</v>
      </c>
      <c r="G274" s="97" t="n">
        <v>44531</v>
      </c>
      <c r="H274" s="98" t="s">
        <v>486</v>
      </c>
      <c r="I274" s="39" t="s">
        <v>46</v>
      </c>
      <c r="J274" s="40" t="s">
        <v>47</v>
      </c>
      <c r="K274" s="99" t="n">
        <v>273300</v>
      </c>
    </row>
    <row r="275" s="51" customFormat="true" ht="12" hidden="false" customHeight="false" outlineLevel="0" collapsed="false">
      <c r="A275" s="22" t="s">
        <v>480</v>
      </c>
      <c r="B275" s="26" t="s">
        <v>35</v>
      </c>
      <c r="C275" s="24" t="s">
        <v>14</v>
      </c>
      <c r="D275" s="24" t="s">
        <v>14</v>
      </c>
      <c r="E275" s="64" t="s">
        <v>187</v>
      </c>
      <c r="F275" s="96" t="n">
        <v>16955350</v>
      </c>
      <c r="G275" s="97" t="n">
        <v>44531</v>
      </c>
      <c r="H275" s="98" t="s">
        <v>487</v>
      </c>
      <c r="I275" s="39" t="s">
        <v>46</v>
      </c>
      <c r="J275" s="40" t="s">
        <v>47</v>
      </c>
      <c r="K275" s="99" t="n">
        <v>148600</v>
      </c>
    </row>
    <row r="276" s="51" customFormat="true" ht="12" hidden="false" customHeight="false" outlineLevel="0" collapsed="false">
      <c r="A276" s="22" t="s">
        <v>480</v>
      </c>
      <c r="B276" s="26" t="s">
        <v>35</v>
      </c>
      <c r="C276" s="24" t="s">
        <v>14</v>
      </c>
      <c r="D276" s="24" t="s">
        <v>14</v>
      </c>
      <c r="E276" s="64" t="s">
        <v>179</v>
      </c>
      <c r="F276" s="96" t="n">
        <v>314281719</v>
      </c>
      <c r="G276" s="97" t="n">
        <v>44536</v>
      </c>
      <c r="H276" s="98" t="s">
        <v>488</v>
      </c>
      <c r="I276" s="39" t="s">
        <v>46</v>
      </c>
      <c r="J276" s="40" t="s">
        <v>47</v>
      </c>
      <c r="K276" s="99" t="n">
        <v>75600</v>
      </c>
    </row>
    <row r="277" s="51" customFormat="true" ht="12" hidden="false" customHeight="false" outlineLevel="0" collapsed="false">
      <c r="A277" s="22" t="s">
        <v>480</v>
      </c>
      <c r="B277" s="26" t="s">
        <v>35</v>
      </c>
      <c r="C277" s="24" t="s">
        <v>14</v>
      </c>
      <c r="D277" s="24" t="s">
        <v>14</v>
      </c>
      <c r="E277" s="64" t="s">
        <v>179</v>
      </c>
      <c r="F277" s="96" t="n">
        <v>315890802</v>
      </c>
      <c r="G277" s="97" t="n">
        <v>44551</v>
      </c>
      <c r="H277" s="98" t="s">
        <v>489</v>
      </c>
      <c r="I277" s="39" t="s">
        <v>46</v>
      </c>
      <c r="J277" s="40" t="s">
        <v>47</v>
      </c>
      <c r="K277" s="99" t="n">
        <v>34200</v>
      </c>
    </row>
    <row r="278" s="51" customFormat="true" ht="24" hidden="false" customHeight="false" outlineLevel="0" collapsed="false">
      <c r="A278" s="22" t="s">
        <v>480</v>
      </c>
      <c r="B278" s="26" t="s">
        <v>35</v>
      </c>
      <c r="C278" s="24" t="s">
        <v>14</v>
      </c>
      <c r="D278" s="24" t="s">
        <v>14</v>
      </c>
      <c r="E278" s="64" t="s">
        <v>179</v>
      </c>
      <c r="F278" s="96" t="n">
        <v>72894398</v>
      </c>
      <c r="G278" s="97" t="n">
        <v>44544</v>
      </c>
      <c r="H278" s="98" t="s">
        <v>490</v>
      </c>
      <c r="I278" s="100" t="s">
        <v>491</v>
      </c>
      <c r="J278" s="101" t="s">
        <v>492</v>
      </c>
      <c r="K278" s="99" t="n">
        <v>98580</v>
      </c>
    </row>
    <row r="279" s="51" customFormat="true" ht="12" hidden="false" customHeight="false" outlineLevel="0" collapsed="false">
      <c r="A279" s="22" t="s">
        <v>480</v>
      </c>
      <c r="B279" s="26" t="s">
        <v>35</v>
      </c>
      <c r="C279" s="24" t="s">
        <v>14</v>
      </c>
      <c r="D279" s="24" t="s">
        <v>14</v>
      </c>
      <c r="E279" s="64" t="s">
        <v>179</v>
      </c>
      <c r="F279" s="96" t="n">
        <v>72937386</v>
      </c>
      <c r="G279" s="97" t="n">
        <v>44545</v>
      </c>
      <c r="H279" s="98" t="s">
        <v>493</v>
      </c>
      <c r="I279" s="100" t="s">
        <v>491</v>
      </c>
      <c r="J279" s="101" t="s">
        <v>492</v>
      </c>
      <c r="K279" s="99" t="n">
        <v>78010</v>
      </c>
    </row>
    <row r="280" s="51" customFormat="true" ht="12" hidden="false" customHeight="false" outlineLevel="0" collapsed="false">
      <c r="A280" s="22" t="s">
        <v>480</v>
      </c>
      <c r="B280" s="26" t="s">
        <v>35</v>
      </c>
      <c r="C280" s="24" t="s">
        <v>14</v>
      </c>
      <c r="D280" s="24" t="s">
        <v>14</v>
      </c>
      <c r="E280" s="64" t="s">
        <v>179</v>
      </c>
      <c r="F280" s="96" t="n">
        <v>72725019</v>
      </c>
      <c r="G280" s="97" t="n">
        <v>44537</v>
      </c>
      <c r="H280" s="98" t="s">
        <v>494</v>
      </c>
      <c r="I280" s="100" t="s">
        <v>491</v>
      </c>
      <c r="J280" s="101" t="s">
        <v>492</v>
      </c>
      <c r="K280" s="99" t="n">
        <v>74070</v>
      </c>
    </row>
    <row r="281" s="51" customFormat="true" ht="12" hidden="false" customHeight="false" outlineLevel="0" collapsed="false">
      <c r="A281" s="22" t="s">
        <v>480</v>
      </c>
      <c r="B281" s="26" t="s">
        <v>35</v>
      </c>
      <c r="C281" s="24" t="s">
        <v>14</v>
      </c>
      <c r="D281" s="24" t="s">
        <v>14</v>
      </c>
      <c r="E281" s="64" t="s">
        <v>179</v>
      </c>
      <c r="F281" s="96" t="n">
        <v>72811523</v>
      </c>
      <c r="G281" s="97" t="n">
        <v>44540</v>
      </c>
      <c r="H281" s="98" t="s">
        <v>495</v>
      </c>
      <c r="I281" s="100" t="s">
        <v>491</v>
      </c>
      <c r="J281" s="101" t="s">
        <v>492</v>
      </c>
      <c r="K281" s="99" t="n">
        <v>14420</v>
      </c>
    </row>
    <row r="282" s="51" customFormat="true" ht="12" hidden="false" customHeight="false" outlineLevel="0" collapsed="false">
      <c r="A282" s="22" t="s">
        <v>480</v>
      </c>
      <c r="B282" s="26" t="s">
        <v>35</v>
      </c>
      <c r="C282" s="24" t="s">
        <v>14</v>
      </c>
      <c r="D282" s="24" t="s">
        <v>14</v>
      </c>
      <c r="E282" s="64" t="s">
        <v>179</v>
      </c>
      <c r="F282" s="96" t="n">
        <v>73158475</v>
      </c>
      <c r="G282" s="97" t="n">
        <v>44551</v>
      </c>
      <c r="H282" s="98" t="s">
        <v>496</v>
      </c>
      <c r="I282" s="100" t="s">
        <v>491</v>
      </c>
      <c r="J282" s="101" t="s">
        <v>492</v>
      </c>
      <c r="K282" s="99" t="n">
        <v>31240</v>
      </c>
    </row>
    <row r="283" s="51" customFormat="true" ht="12" hidden="false" customHeight="false" outlineLevel="0" collapsed="false">
      <c r="A283" s="22" t="s">
        <v>480</v>
      </c>
      <c r="B283" s="26" t="s">
        <v>35</v>
      </c>
      <c r="C283" s="24" t="s">
        <v>14</v>
      </c>
      <c r="D283" s="24" t="s">
        <v>14</v>
      </c>
      <c r="E283" s="64" t="s">
        <v>179</v>
      </c>
      <c r="F283" s="96" t="n">
        <v>73157403</v>
      </c>
      <c r="G283" s="97" t="n">
        <v>44551</v>
      </c>
      <c r="H283" s="98" t="s">
        <v>497</v>
      </c>
      <c r="I283" s="100" t="s">
        <v>491</v>
      </c>
      <c r="J283" s="101" t="s">
        <v>492</v>
      </c>
      <c r="K283" s="99" t="n">
        <v>14310</v>
      </c>
    </row>
    <row r="284" s="51" customFormat="true" ht="24" hidden="false" customHeight="false" outlineLevel="0" collapsed="false">
      <c r="A284" s="22" t="s">
        <v>480</v>
      </c>
      <c r="B284" s="26" t="s">
        <v>35</v>
      </c>
      <c r="C284" s="24" t="s">
        <v>14</v>
      </c>
      <c r="D284" s="24" t="s">
        <v>14</v>
      </c>
      <c r="E284" s="64" t="s">
        <v>179</v>
      </c>
      <c r="F284" s="96" t="n">
        <v>72634330</v>
      </c>
      <c r="G284" s="97" t="n">
        <v>44531</v>
      </c>
      <c r="H284" s="98" t="s">
        <v>498</v>
      </c>
      <c r="I284" s="100" t="s">
        <v>491</v>
      </c>
      <c r="J284" s="101" t="s">
        <v>492</v>
      </c>
      <c r="K284" s="99" t="n">
        <v>43430</v>
      </c>
    </row>
    <row r="285" s="51" customFormat="true" ht="12" hidden="false" customHeight="false" outlineLevel="0" collapsed="false">
      <c r="A285" s="22" t="s">
        <v>480</v>
      </c>
      <c r="B285" s="23" t="s">
        <v>13</v>
      </c>
      <c r="C285" s="24" t="s">
        <v>14</v>
      </c>
      <c r="D285" s="24" t="s">
        <v>14</v>
      </c>
      <c r="E285" s="41" t="s">
        <v>52</v>
      </c>
      <c r="F285" s="96" t="n">
        <v>6210670</v>
      </c>
      <c r="G285" s="97" t="n">
        <v>44539</v>
      </c>
      <c r="H285" s="98" t="s">
        <v>499</v>
      </c>
      <c r="I285" s="54" t="s">
        <v>500</v>
      </c>
      <c r="J285" s="55" t="s">
        <v>501</v>
      </c>
      <c r="K285" s="99" t="n">
        <v>39870</v>
      </c>
    </row>
    <row r="286" s="51" customFormat="true" ht="36" hidden="false" customHeight="false" outlineLevel="0" collapsed="false">
      <c r="A286" s="22" t="s">
        <v>480</v>
      </c>
      <c r="B286" s="37" t="s">
        <v>41</v>
      </c>
      <c r="C286" s="24" t="s">
        <v>14</v>
      </c>
      <c r="D286" s="24" t="s">
        <v>14</v>
      </c>
      <c r="E286" s="41" t="s">
        <v>52</v>
      </c>
      <c r="F286" s="96" t="n">
        <v>6210676</v>
      </c>
      <c r="G286" s="97" t="n">
        <v>44539</v>
      </c>
      <c r="H286" s="98" t="s">
        <v>502</v>
      </c>
      <c r="I286" s="54" t="s">
        <v>503</v>
      </c>
      <c r="J286" s="55" t="s">
        <v>504</v>
      </c>
      <c r="K286" s="99" t="s">
        <v>505</v>
      </c>
    </row>
    <row r="287" s="51" customFormat="true" ht="36" hidden="false" customHeight="false" outlineLevel="0" collapsed="false">
      <c r="A287" s="22" t="s">
        <v>480</v>
      </c>
      <c r="B287" s="37" t="s">
        <v>41</v>
      </c>
      <c r="C287" s="24" t="s">
        <v>14</v>
      </c>
      <c r="D287" s="24" t="s">
        <v>14</v>
      </c>
      <c r="E287" s="41" t="s">
        <v>52</v>
      </c>
      <c r="F287" s="96" t="n">
        <v>6210677</v>
      </c>
      <c r="G287" s="97" t="n">
        <v>44539</v>
      </c>
      <c r="H287" s="98" t="s">
        <v>506</v>
      </c>
      <c r="I287" s="54" t="s">
        <v>503</v>
      </c>
      <c r="J287" s="55" t="s">
        <v>504</v>
      </c>
      <c r="K287" s="99" t="s">
        <v>505</v>
      </c>
    </row>
    <row r="288" s="51" customFormat="true" ht="36" hidden="false" customHeight="false" outlineLevel="0" collapsed="false">
      <c r="A288" s="22" t="s">
        <v>480</v>
      </c>
      <c r="B288" s="37" t="s">
        <v>41</v>
      </c>
      <c r="C288" s="24" t="s">
        <v>14</v>
      </c>
      <c r="D288" s="24" t="s">
        <v>14</v>
      </c>
      <c r="E288" s="41" t="s">
        <v>52</v>
      </c>
      <c r="F288" s="96" t="n">
        <v>6210678</v>
      </c>
      <c r="G288" s="97" t="n">
        <v>44539</v>
      </c>
      <c r="H288" s="98" t="s">
        <v>507</v>
      </c>
      <c r="I288" s="54" t="s">
        <v>503</v>
      </c>
      <c r="J288" s="55" t="s">
        <v>504</v>
      </c>
      <c r="K288" s="99" t="s">
        <v>505</v>
      </c>
    </row>
    <row r="289" s="51" customFormat="true" ht="36" hidden="false" customHeight="false" outlineLevel="0" collapsed="false">
      <c r="A289" s="22" t="s">
        <v>480</v>
      </c>
      <c r="B289" s="37" t="s">
        <v>41</v>
      </c>
      <c r="C289" s="24" t="s">
        <v>14</v>
      </c>
      <c r="D289" s="24" t="s">
        <v>14</v>
      </c>
      <c r="E289" s="41" t="s">
        <v>52</v>
      </c>
      <c r="F289" s="96" t="n">
        <v>6210679</v>
      </c>
      <c r="G289" s="97" t="n">
        <v>44539</v>
      </c>
      <c r="H289" s="98" t="s">
        <v>508</v>
      </c>
      <c r="I289" s="54" t="s">
        <v>503</v>
      </c>
      <c r="J289" s="55" t="s">
        <v>504</v>
      </c>
      <c r="K289" s="99" t="s">
        <v>505</v>
      </c>
    </row>
    <row r="290" s="51" customFormat="true" ht="24" hidden="false" customHeight="false" outlineLevel="0" collapsed="false">
      <c r="A290" s="22" t="s">
        <v>480</v>
      </c>
      <c r="B290" s="74" t="s">
        <v>219</v>
      </c>
      <c r="C290" s="96" t="s">
        <v>509</v>
      </c>
      <c r="D290" s="97" t="n">
        <v>44476</v>
      </c>
      <c r="E290" s="41" t="s">
        <v>52</v>
      </c>
      <c r="F290" s="96" t="n">
        <v>6210680</v>
      </c>
      <c r="G290" s="97" t="n">
        <v>44539</v>
      </c>
      <c r="H290" s="98" t="s">
        <v>510</v>
      </c>
      <c r="I290" s="54" t="s">
        <v>511</v>
      </c>
      <c r="J290" s="55" t="s">
        <v>512</v>
      </c>
      <c r="K290" s="99" t="s">
        <v>505</v>
      </c>
    </row>
    <row r="291" s="51" customFormat="true" ht="24" hidden="false" customHeight="false" outlineLevel="0" collapsed="false">
      <c r="A291" s="22" t="s">
        <v>480</v>
      </c>
      <c r="B291" s="74" t="s">
        <v>219</v>
      </c>
      <c r="C291" s="96" t="s">
        <v>509</v>
      </c>
      <c r="D291" s="97" t="n">
        <v>44476</v>
      </c>
      <c r="E291" s="41" t="s">
        <v>52</v>
      </c>
      <c r="F291" s="96" t="n">
        <v>6210681</v>
      </c>
      <c r="G291" s="97" t="n">
        <v>44539</v>
      </c>
      <c r="H291" s="98" t="s">
        <v>513</v>
      </c>
      <c r="I291" s="54" t="s">
        <v>511</v>
      </c>
      <c r="J291" s="55" t="s">
        <v>512</v>
      </c>
      <c r="K291" s="99" t="s">
        <v>505</v>
      </c>
    </row>
    <row r="292" s="51" customFormat="true" ht="12" hidden="false" customHeight="false" outlineLevel="0" collapsed="false">
      <c r="A292" s="22" t="s">
        <v>480</v>
      </c>
      <c r="B292" s="23" t="s">
        <v>13</v>
      </c>
      <c r="C292" s="24" t="s">
        <v>14</v>
      </c>
      <c r="D292" s="24" t="s">
        <v>14</v>
      </c>
      <c r="E292" s="41" t="s">
        <v>52</v>
      </c>
      <c r="F292" s="96" t="n">
        <v>6210683</v>
      </c>
      <c r="G292" s="97" t="n">
        <v>44540</v>
      </c>
      <c r="H292" s="98" t="s">
        <v>514</v>
      </c>
      <c r="I292" s="54" t="s">
        <v>349</v>
      </c>
      <c r="J292" s="55" t="s">
        <v>350</v>
      </c>
      <c r="K292" s="99" t="n">
        <v>1050794</v>
      </c>
    </row>
    <row r="293" s="51" customFormat="true" ht="12" hidden="false" customHeight="false" outlineLevel="0" collapsed="false">
      <c r="A293" s="22" t="s">
        <v>480</v>
      </c>
      <c r="B293" s="23" t="s">
        <v>13</v>
      </c>
      <c r="C293" s="24" t="s">
        <v>14</v>
      </c>
      <c r="D293" s="24" t="s">
        <v>14</v>
      </c>
      <c r="E293" s="41" t="s">
        <v>52</v>
      </c>
      <c r="F293" s="96" t="n">
        <v>6210684</v>
      </c>
      <c r="G293" s="97" t="n">
        <v>44540</v>
      </c>
      <c r="H293" s="98" t="s">
        <v>514</v>
      </c>
      <c r="I293" s="54" t="s">
        <v>143</v>
      </c>
      <c r="J293" s="55" t="s">
        <v>144</v>
      </c>
      <c r="K293" s="99" t="n">
        <v>513748</v>
      </c>
    </row>
    <row r="294" s="51" customFormat="true" ht="12" hidden="false" customHeight="false" outlineLevel="0" collapsed="false">
      <c r="A294" s="22" t="s">
        <v>480</v>
      </c>
      <c r="B294" s="23" t="s">
        <v>13</v>
      </c>
      <c r="C294" s="24" t="s">
        <v>14</v>
      </c>
      <c r="D294" s="24" t="s">
        <v>14</v>
      </c>
      <c r="E294" s="41" t="s">
        <v>52</v>
      </c>
      <c r="F294" s="96" t="n">
        <v>6210686</v>
      </c>
      <c r="G294" s="97" t="n">
        <v>44540</v>
      </c>
      <c r="H294" s="98" t="s">
        <v>515</v>
      </c>
      <c r="I294" s="54" t="s">
        <v>516</v>
      </c>
      <c r="J294" s="55" t="s">
        <v>517</v>
      </c>
      <c r="K294" s="99" t="n">
        <v>122570</v>
      </c>
    </row>
    <row r="295" s="51" customFormat="true" ht="12" hidden="false" customHeight="false" outlineLevel="0" collapsed="false">
      <c r="A295" s="22" t="s">
        <v>480</v>
      </c>
      <c r="B295" s="74" t="s">
        <v>219</v>
      </c>
      <c r="C295" s="75" t="s">
        <v>220</v>
      </c>
      <c r="D295" s="76" t="n">
        <v>44204</v>
      </c>
      <c r="E295" s="41" t="s">
        <v>52</v>
      </c>
      <c r="F295" s="96" t="n">
        <v>6210687</v>
      </c>
      <c r="G295" s="97" t="n">
        <v>44540</v>
      </c>
      <c r="H295" s="98" t="s">
        <v>518</v>
      </c>
      <c r="I295" s="43" t="s">
        <v>222</v>
      </c>
      <c r="J295" s="44" t="s">
        <v>223</v>
      </c>
      <c r="K295" s="99" t="n">
        <v>194442</v>
      </c>
    </row>
    <row r="296" s="51" customFormat="true" ht="24" hidden="false" customHeight="false" outlineLevel="0" collapsed="false">
      <c r="A296" s="22" t="s">
        <v>480</v>
      </c>
      <c r="B296" s="74" t="s">
        <v>219</v>
      </c>
      <c r="C296" s="96" t="s">
        <v>509</v>
      </c>
      <c r="D296" s="97" t="n">
        <v>44476</v>
      </c>
      <c r="E296" s="41" t="s">
        <v>52</v>
      </c>
      <c r="F296" s="96" t="n">
        <v>6210690</v>
      </c>
      <c r="G296" s="97" t="n">
        <v>44543</v>
      </c>
      <c r="H296" s="98" t="s">
        <v>519</v>
      </c>
      <c r="I296" s="54" t="s">
        <v>511</v>
      </c>
      <c r="J296" s="55" t="s">
        <v>512</v>
      </c>
      <c r="K296" s="99" t="s">
        <v>505</v>
      </c>
    </row>
    <row r="297" s="51" customFormat="true" ht="12" hidden="false" customHeight="false" outlineLevel="0" collapsed="false">
      <c r="A297" s="22" t="s">
        <v>480</v>
      </c>
      <c r="B297" s="23" t="s">
        <v>13</v>
      </c>
      <c r="C297" s="24" t="s">
        <v>14</v>
      </c>
      <c r="D297" s="24" t="s">
        <v>14</v>
      </c>
      <c r="E297" s="41" t="s">
        <v>52</v>
      </c>
      <c r="F297" s="96" t="n">
        <v>6210691</v>
      </c>
      <c r="G297" s="97" t="n">
        <v>44543</v>
      </c>
      <c r="H297" s="98" t="s">
        <v>520</v>
      </c>
      <c r="I297" s="54" t="s">
        <v>521</v>
      </c>
      <c r="J297" s="55" t="s">
        <v>522</v>
      </c>
      <c r="K297" s="99" t="n">
        <v>904400</v>
      </c>
    </row>
    <row r="298" s="51" customFormat="true" ht="24" hidden="false" customHeight="false" outlineLevel="0" collapsed="false">
      <c r="A298" s="22" t="s">
        <v>480</v>
      </c>
      <c r="B298" s="42" t="s">
        <v>63</v>
      </c>
      <c r="C298" s="24" t="s">
        <v>14</v>
      </c>
      <c r="D298" s="24" t="s">
        <v>14</v>
      </c>
      <c r="E298" s="41" t="s">
        <v>52</v>
      </c>
      <c r="F298" s="96" t="n">
        <v>6210692</v>
      </c>
      <c r="G298" s="97" t="n">
        <v>44545</v>
      </c>
      <c r="H298" s="98" t="s">
        <v>523</v>
      </c>
      <c r="I298" s="85" t="s">
        <v>337</v>
      </c>
      <c r="J298" s="86" t="s">
        <v>338</v>
      </c>
      <c r="K298" s="99" t="s">
        <v>524</v>
      </c>
    </row>
    <row r="299" s="51" customFormat="true" ht="36" hidden="false" customHeight="false" outlineLevel="0" collapsed="false">
      <c r="A299" s="22" t="s">
        <v>480</v>
      </c>
      <c r="B299" s="37" t="s">
        <v>41</v>
      </c>
      <c r="C299" s="24" t="s">
        <v>14</v>
      </c>
      <c r="D299" s="24" t="s">
        <v>14</v>
      </c>
      <c r="E299" s="41" t="s">
        <v>52</v>
      </c>
      <c r="F299" s="96" t="n">
        <v>6210693</v>
      </c>
      <c r="G299" s="97" t="n">
        <v>44545</v>
      </c>
      <c r="H299" s="98" t="s">
        <v>525</v>
      </c>
      <c r="I299" s="43" t="s">
        <v>65</v>
      </c>
      <c r="J299" s="44" t="s">
        <v>66</v>
      </c>
      <c r="K299" s="99" t="n">
        <v>2000000</v>
      </c>
    </row>
    <row r="300" s="51" customFormat="true" ht="24" hidden="false" customHeight="false" outlineLevel="0" collapsed="false">
      <c r="A300" s="22" t="s">
        <v>480</v>
      </c>
      <c r="B300" s="42" t="s">
        <v>63</v>
      </c>
      <c r="C300" s="24" t="s">
        <v>14</v>
      </c>
      <c r="D300" s="24" t="s">
        <v>14</v>
      </c>
      <c r="E300" s="41" t="s">
        <v>52</v>
      </c>
      <c r="F300" s="96" t="n">
        <v>6210694</v>
      </c>
      <c r="G300" s="97" t="n">
        <v>44545</v>
      </c>
      <c r="H300" s="98" t="s">
        <v>526</v>
      </c>
      <c r="I300" s="48" t="s">
        <v>527</v>
      </c>
      <c r="J300" s="102" t="s">
        <v>151</v>
      </c>
      <c r="K300" s="99" t="n">
        <v>788346</v>
      </c>
    </row>
    <row r="301" s="51" customFormat="true" ht="12" hidden="false" customHeight="false" outlineLevel="0" collapsed="false">
      <c r="A301" s="22" t="s">
        <v>480</v>
      </c>
      <c r="B301" s="23" t="s">
        <v>13</v>
      </c>
      <c r="C301" s="24" t="s">
        <v>14</v>
      </c>
      <c r="D301" s="24" t="s">
        <v>14</v>
      </c>
      <c r="E301" s="41" t="s">
        <v>52</v>
      </c>
      <c r="F301" s="96" t="n">
        <v>6210708</v>
      </c>
      <c r="G301" s="97" t="n">
        <v>44551</v>
      </c>
      <c r="H301" s="98" t="s">
        <v>528</v>
      </c>
      <c r="I301" s="54" t="s">
        <v>529</v>
      </c>
      <c r="J301" s="55" t="s">
        <v>530</v>
      </c>
      <c r="K301" s="99" t="n">
        <v>2046800</v>
      </c>
    </row>
    <row r="302" s="51" customFormat="true" ht="24" hidden="false" customHeight="false" outlineLevel="0" collapsed="false">
      <c r="A302" s="22" t="s">
        <v>480</v>
      </c>
      <c r="B302" s="42" t="s">
        <v>63</v>
      </c>
      <c r="C302" s="24" t="s">
        <v>14</v>
      </c>
      <c r="D302" s="24" t="s">
        <v>14</v>
      </c>
      <c r="E302" s="41" t="s">
        <v>52</v>
      </c>
      <c r="F302" s="96" t="n">
        <v>6210709</v>
      </c>
      <c r="G302" s="97" t="n">
        <v>44552</v>
      </c>
      <c r="H302" s="98" t="s">
        <v>531</v>
      </c>
      <c r="I302" s="85" t="s">
        <v>337</v>
      </c>
      <c r="J302" s="86" t="s">
        <v>338</v>
      </c>
      <c r="K302" s="99" t="s">
        <v>532</v>
      </c>
    </row>
    <row r="303" s="51" customFormat="true" ht="24" hidden="false" customHeight="false" outlineLevel="0" collapsed="false">
      <c r="A303" s="22" t="s">
        <v>480</v>
      </c>
      <c r="B303" s="23" t="s">
        <v>13</v>
      </c>
      <c r="C303" s="24" t="s">
        <v>14</v>
      </c>
      <c r="D303" s="24" t="s">
        <v>14</v>
      </c>
      <c r="E303" s="41" t="s">
        <v>52</v>
      </c>
      <c r="F303" s="96" t="n">
        <v>6210710</v>
      </c>
      <c r="G303" s="97" t="n">
        <v>44552</v>
      </c>
      <c r="H303" s="98" t="s">
        <v>533</v>
      </c>
      <c r="I303" s="54" t="s">
        <v>534</v>
      </c>
      <c r="J303" s="55" t="s">
        <v>535</v>
      </c>
      <c r="K303" s="99" t="n">
        <v>24990</v>
      </c>
    </row>
    <row r="304" s="51" customFormat="true" ht="12" hidden="false" customHeight="false" outlineLevel="0" collapsed="false">
      <c r="A304" s="22" t="s">
        <v>480</v>
      </c>
      <c r="B304" s="23" t="s">
        <v>13</v>
      </c>
      <c r="C304" s="24" t="s">
        <v>14</v>
      </c>
      <c r="D304" s="24" t="s">
        <v>14</v>
      </c>
      <c r="E304" s="41" t="s">
        <v>52</v>
      </c>
      <c r="F304" s="96" t="n">
        <v>6210718</v>
      </c>
      <c r="G304" s="97" t="n">
        <v>44557</v>
      </c>
      <c r="H304" s="98" t="s">
        <v>536</v>
      </c>
      <c r="I304" s="54" t="s">
        <v>143</v>
      </c>
      <c r="J304" s="55" t="s">
        <v>144</v>
      </c>
      <c r="K304" s="99" t="n">
        <v>2493633</v>
      </c>
    </row>
    <row r="305" s="51" customFormat="true" ht="12" hidden="false" customHeight="false" outlineLevel="0" collapsed="false">
      <c r="A305" s="22" t="s">
        <v>480</v>
      </c>
      <c r="B305" s="23" t="s">
        <v>13</v>
      </c>
      <c r="C305" s="24" t="s">
        <v>14</v>
      </c>
      <c r="D305" s="24" t="s">
        <v>14</v>
      </c>
      <c r="E305" s="41" t="s">
        <v>52</v>
      </c>
      <c r="F305" s="96" t="n">
        <v>6210721</v>
      </c>
      <c r="G305" s="97" t="n">
        <v>44559</v>
      </c>
      <c r="H305" s="98" t="s">
        <v>537</v>
      </c>
      <c r="I305" s="54" t="s">
        <v>521</v>
      </c>
      <c r="J305" s="55" t="s">
        <v>522</v>
      </c>
      <c r="K305" s="99" t="n">
        <v>95200</v>
      </c>
    </row>
    <row r="306" s="51" customFormat="true" ht="12" hidden="false" customHeight="false" outlineLevel="0" collapsed="false">
      <c r="A306" s="22" t="s">
        <v>538</v>
      </c>
      <c r="B306" s="23" t="s">
        <v>13</v>
      </c>
      <c r="C306" s="24" t="s">
        <v>14</v>
      </c>
      <c r="D306" s="24" t="s">
        <v>14</v>
      </c>
      <c r="E306" s="41" t="s">
        <v>52</v>
      </c>
      <c r="F306" s="52" t="n">
        <v>7210301</v>
      </c>
      <c r="G306" s="53" t="n">
        <v>44537</v>
      </c>
      <c r="H306" s="26" t="s">
        <v>539</v>
      </c>
      <c r="I306" s="28" t="s">
        <v>540</v>
      </c>
      <c r="J306" s="29" t="s">
        <v>541</v>
      </c>
      <c r="K306" s="30" t="n">
        <v>1309000</v>
      </c>
    </row>
    <row r="307" s="51" customFormat="true" ht="12" hidden="false" customHeight="false" outlineLevel="0" collapsed="false">
      <c r="A307" s="22" t="s">
        <v>538</v>
      </c>
      <c r="B307" s="42" t="s">
        <v>63</v>
      </c>
      <c r="C307" s="24" t="s">
        <v>14</v>
      </c>
      <c r="D307" s="24" t="s">
        <v>14</v>
      </c>
      <c r="E307" s="41" t="s">
        <v>52</v>
      </c>
      <c r="F307" s="52" t="n">
        <v>7210302</v>
      </c>
      <c r="G307" s="53" t="n">
        <v>44539</v>
      </c>
      <c r="H307" s="26" t="s">
        <v>542</v>
      </c>
      <c r="I307" s="28" t="s">
        <v>543</v>
      </c>
      <c r="J307" s="29" t="s">
        <v>544</v>
      </c>
      <c r="K307" s="30" t="n">
        <v>462636</v>
      </c>
    </row>
    <row r="308" s="51" customFormat="true" ht="12" hidden="false" customHeight="false" outlineLevel="0" collapsed="false">
      <c r="A308" s="22" t="s">
        <v>538</v>
      </c>
      <c r="B308" s="23" t="s">
        <v>13</v>
      </c>
      <c r="C308" s="24" t="s">
        <v>14</v>
      </c>
      <c r="D308" s="24" t="s">
        <v>14</v>
      </c>
      <c r="E308" s="41" t="s">
        <v>52</v>
      </c>
      <c r="F308" s="52" t="n">
        <v>7210303</v>
      </c>
      <c r="G308" s="53" t="n">
        <v>44539</v>
      </c>
      <c r="H308" s="26" t="s">
        <v>545</v>
      </c>
      <c r="I308" s="28" t="s">
        <v>546</v>
      </c>
      <c r="J308" s="29" t="s">
        <v>547</v>
      </c>
      <c r="K308" s="30" t="n">
        <v>2309506</v>
      </c>
    </row>
    <row r="309" s="51" customFormat="true" ht="12" hidden="false" customHeight="false" outlineLevel="0" collapsed="false">
      <c r="A309" s="22" t="s">
        <v>538</v>
      </c>
      <c r="B309" s="23" t="s">
        <v>13</v>
      </c>
      <c r="C309" s="24" t="s">
        <v>14</v>
      </c>
      <c r="D309" s="24" t="s">
        <v>14</v>
      </c>
      <c r="E309" s="41" t="s">
        <v>52</v>
      </c>
      <c r="F309" s="52" t="n">
        <v>7210306</v>
      </c>
      <c r="G309" s="53" t="n">
        <v>44540</v>
      </c>
      <c r="H309" s="26" t="s">
        <v>548</v>
      </c>
      <c r="I309" s="28" t="s">
        <v>549</v>
      </c>
      <c r="J309" s="29" t="s">
        <v>550</v>
      </c>
      <c r="K309" s="30" t="n">
        <v>690200</v>
      </c>
    </row>
    <row r="310" s="51" customFormat="true" ht="12" hidden="false" customHeight="false" outlineLevel="0" collapsed="false">
      <c r="A310" s="22" t="s">
        <v>538</v>
      </c>
      <c r="B310" s="23" t="s">
        <v>13</v>
      </c>
      <c r="C310" s="24" t="s">
        <v>14</v>
      </c>
      <c r="D310" s="24" t="s">
        <v>14</v>
      </c>
      <c r="E310" s="41" t="s">
        <v>52</v>
      </c>
      <c r="F310" s="52" t="n">
        <v>7210307</v>
      </c>
      <c r="G310" s="53" t="n">
        <v>44540</v>
      </c>
      <c r="H310" s="26" t="s">
        <v>551</v>
      </c>
      <c r="I310" s="28" t="s">
        <v>552</v>
      </c>
      <c r="J310" s="29" t="s">
        <v>553</v>
      </c>
      <c r="K310" s="30" t="n">
        <v>2593000</v>
      </c>
    </row>
    <row r="311" s="51" customFormat="true" ht="12" hidden="false" customHeight="false" outlineLevel="0" collapsed="false">
      <c r="A311" s="22" t="s">
        <v>538</v>
      </c>
      <c r="B311" s="23" t="s">
        <v>13</v>
      </c>
      <c r="C311" s="24" t="s">
        <v>14</v>
      </c>
      <c r="D311" s="24" t="s">
        <v>14</v>
      </c>
      <c r="E311" s="41" t="s">
        <v>52</v>
      </c>
      <c r="F311" s="52" t="n">
        <v>7210308</v>
      </c>
      <c r="G311" s="53" t="n">
        <v>44540</v>
      </c>
      <c r="H311" s="26" t="s">
        <v>554</v>
      </c>
      <c r="I311" s="28" t="s">
        <v>555</v>
      </c>
      <c r="J311" s="29" t="s">
        <v>556</v>
      </c>
      <c r="K311" s="30" t="n">
        <v>2447830</v>
      </c>
    </row>
    <row r="312" s="51" customFormat="true" ht="24" hidden="false" customHeight="false" outlineLevel="0" collapsed="false">
      <c r="A312" s="22" t="s">
        <v>538</v>
      </c>
      <c r="B312" s="23" t="s">
        <v>13</v>
      </c>
      <c r="C312" s="24" t="s">
        <v>14</v>
      </c>
      <c r="D312" s="24" t="s">
        <v>14</v>
      </c>
      <c r="E312" s="41" t="s">
        <v>52</v>
      </c>
      <c r="F312" s="52" t="n">
        <v>7210309</v>
      </c>
      <c r="G312" s="53" t="n">
        <v>44541</v>
      </c>
      <c r="H312" s="26" t="s">
        <v>557</v>
      </c>
      <c r="I312" s="28" t="s">
        <v>558</v>
      </c>
      <c r="J312" s="29" t="s">
        <v>559</v>
      </c>
      <c r="K312" s="30" t="n">
        <v>2615620</v>
      </c>
    </row>
    <row r="313" s="51" customFormat="true" ht="12" hidden="false" customHeight="false" outlineLevel="0" collapsed="false">
      <c r="A313" s="22" t="s">
        <v>538</v>
      </c>
      <c r="B313" s="23" t="s">
        <v>13</v>
      </c>
      <c r="C313" s="24" t="s">
        <v>14</v>
      </c>
      <c r="D313" s="24" t="s">
        <v>14</v>
      </c>
      <c r="E313" s="41" t="s">
        <v>52</v>
      </c>
      <c r="F313" s="52" t="n">
        <v>7210310</v>
      </c>
      <c r="G313" s="53" t="n">
        <v>44541</v>
      </c>
      <c r="H313" s="26" t="s">
        <v>560</v>
      </c>
      <c r="I313" s="28" t="s">
        <v>561</v>
      </c>
      <c r="J313" s="29" t="s">
        <v>562</v>
      </c>
      <c r="K313" s="30" t="n">
        <v>2309500</v>
      </c>
    </row>
    <row r="314" s="51" customFormat="true" ht="24" hidden="false" customHeight="false" outlineLevel="0" collapsed="false">
      <c r="A314" s="22" t="s">
        <v>538</v>
      </c>
      <c r="B314" s="74" t="s">
        <v>219</v>
      </c>
      <c r="C314" s="65" t="s">
        <v>563</v>
      </c>
      <c r="D314" s="53" t="n">
        <v>42279</v>
      </c>
      <c r="E314" s="41" t="s">
        <v>52</v>
      </c>
      <c r="F314" s="52" t="n">
        <v>7210311</v>
      </c>
      <c r="G314" s="53" t="n">
        <v>44543</v>
      </c>
      <c r="H314" s="26" t="s">
        <v>564</v>
      </c>
      <c r="I314" s="28" t="s">
        <v>565</v>
      </c>
      <c r="J314" s="29" t="s">
        <v>566</v>
      </c>
      <c r="K314" s="30" t="n">
        <v>184735</v>
      </c>
    </row>
    <row r="315" s="51" customFormat="true" ht="24" hidden="false" customHeight="false" outlineLevel="0" collapsed="false">
      <c r="A315" s="22" t="s">
        <v>538</v>
      </c>
      <c r="B315" s="74" t="s">
        <v>219</v>
      </c>
      <c r="C315" s="65" t="s">
        <v>563</v>
      </c>
      <c r="D315" s="53" t="n">
        <v>42279</v>
      </c>
      <c r="E315" s="41" t="s">
        <v>52</v>
      </c>
      <c r="F315" s="52" t="n">
        <v>7210312</v>
      </c>
      <c r="G315" s="53" t="n">
        <v>44543</v>
      </c>
      <c r="H315" s="26" t="s">
        <v>567</v>
      </c>
      <c r="I315" s="28" t="s">
        <v>568</v>
      </c>
      <c r="J315" s="29" t="s">
        <v>569</v>
      </c>
      <c r="K315" s="30" t="n">
        <v>185134</v>
      </c>
    </row>
    <row r="316" s="51" customFormat="true" ht="36" hidden="false" customHeight="false" outlineLevel="0" collapsed="false">
      <c r="A316" s="22" t="s">
        <v>538</v>
      </c>
      <c r="B316" s="74" t="s">
        <v>219</v>
      </c>
      <c r="C316" s="65" t="s">
        <v>563</v>
      </c>
      <c r="D316" s="53" t="n">
        <v>42279</v>
      </c>
      <c r="E316" s="41" t="s">
        <v>52</v>
      </c>
      <c r="F316" s="52" t="n">
        <v>7210313</v>
      </c>
      <c r="G316" s="53" t="n">
        <v>44543</v>
      </c>
      <c r="H316" s="26" t="s">
        <v>570</v>
      </c>
      <c r="I316" s="28" t="s">
        <v>571</v>
      </c>
      <c r="J316" s="29" t="s">
        <v>572</v>
      </c>
      <c r="K316" s="30" t="n">
        <v>369472</v>
      </c>
    </row>
    <row r="317" s="51" customFormat="true" ht="24" hidden="false" customHeight="false" outlineLevel="0" collapsed="false">
      <c r="A317" s="22" t="s">
        <v>538</v>
      </c>
      <c r="B317" s="74" t="s">
        <v>219</v>
      </c>
      <c r="C317" s="65" t="s">
        <v>563</v>
      </c>
      <c r="D317" s="53" t="n">
        <v>42279</v>
      </c>
      <c r="E317" s="41" t="s">
        <v>52</v>
      </c>
      <c r="F317" s="52" t="n">
        <v>7210314</v>
      </c>
      <c r="G317" s="53" t="n">
        <v>44543</v>
      </c>
      <c r="H317" s="26" t="s">
        <v>573</v>
      </c>
      <c r="I317" s="28" t="s">
        <v>574</v>
      </c>
      <c r="J317" s="29" t="s">
        <v>575</v>
      </c>
      <c r="K317" s="30" t="n">
        <v>369636</v>
      </c>
    </row>
    <row r="318" s="51" customFormat="true" ht="24" hidden="false" customHeight="false" outlineLevel="0" collapsed="false">
      <c r="A318" s="22" t="s">
        <v>538</v>
      </c>
      <c r="B318" s="74" t="s">
        <v>219</v>
      </c>
      <c r="C318" s="65" t="s">
        <v>563</v>
      </c>
      <c r="D318" s="53" t="n">
        <v>42279</v>
      </c>
      <c r="E318" s="41" t="s">
        <v>52</v>
      </c>
      <c r="F318" s="52" t="n">
        <v>7210315</v>
      </c>
      <c r="G318" s="53" t="n">
        <v>44543</v>
      </c>
      <c r="H318" s="26" t="s">
        <v>576</v>
      </c>
      <c r="I318" s="28" t="s">
        <v>574</v>
      </c>
      <c r="J318" s="29" t="s">
        <v>575</v>
      </c>
      <c r="K318" s="30" t="n">
        <v>370644</v>
      </c>
    </row>
    <row r="319" s="51" customFormat="true" ht="12" hidden="false" customHeight="false" outlineLevel="0" collapsed="false">
      <c r="A319" s="22" t="s">
        <v>538</v>
      </c>
      <c r="B319" s="23" t="s">
        <v>13</v>
      </c>
      <c r="C319" s="24" t="s">
        <v>14</v>
      </c>
      <c r="D319" s="24" t="s">
        <v>14</v>
      </c>
      <c r="E319" s="41" t="s">
        <v>52</v>
      </c>
      <c r="F319" s="52" t="n">
        <v>7210316</v>
      </c>
      <c r="G319" s="53" t="n">
        <v>44546</v>
      </c>
      <c r="H319" s="26" t="s">
        <v>545</v>
      </c>
      <c r="I319" s="28" t="s">
        <v>546</v>
      </c>
      <c r="J319" s="29" t="s">
        <v>547</v>
      </c>
      <c r="K319" s="30" t="n">
        <v>855610</v>
      </c>
    </row>
    <row r="320" s="51" customFormat="true" ht="12" hidden="false" customHeight="false" outlineLevel="0" collapsed="false">
      <c r="A320" s="22" t="s">
        <v>538</v>
      </c>
      <c r="B320" s="23" t="s">
        <v>13</v>
      </c>
      <c r="C320" s="24" t="s">
        <v>14</v>
      </c>
      <c r="D320" s="24" t="s">
        <v>14</v>
      </c>
      <c r="E320" s="41" t="s">
        <v>52</v>
      </c>
      <c r="F320" s="52" t="n">
        <v>7210317</v>
      </c>
      <c r="G320" s="53" t="n">
        <v>44546</v>
      </c>
      <c r="H320" s="26" t="s">
        <v>577</v>
      </c>
      <c r="I320" s="85" t="s">
        <v>578</v>
      </c>
      <c r="J320" s="86" t="s">
        <v>579</v>
      </c>
      <c r="K320" s="30" t="n">
        <v>636269</v>
      </c>
    </row>
    <row r="321" s="51" customFormat="true" ht="12" hidden="false" customHeight="false" outlineLevel="0" collapsed="false">
      <c r="A321" s="22" t="s">
        <v>538</v>
      </c>
      <c r="B321" s="23" t="s">
        <v>13</v>
      </c>
      <c r="C321" s="24" t="s">
        <v>14</v>
      </c>
      <c r="D321" s="24" t="s">
        <v>14</v>
      </c>
      <c r="E321" s="41" t="s">
        <v>52</v>
      </c>
      <c r="F321" s="52" t="n">
        <v>7210318</v>
      </c>
      <c r="G321" s="53" t="n">
        <v>44546</v>
      </c>
      <c r="H321" s="26" t="s">
        <v>580</v>
      </c>
      <c r="I321" s="28" t="s">
        <v>552</v>
      </c>
      <c r="J321" s="29" t="s">
        <v>553</v>
      </c>
      <c r="K321" s="30" t="n">
        <v>2399600</v>
      </c>
    </row>
    <row r="322" s="51" customFormat="true" ht="24" hidden="false" customHeight="false" outlineLevel="0" collapsed="false">
      <c r="A322" s="22" t="s">
        <v>538</v>
      </c>
      <c r="B322" s="42" t="s">
        <v>63</v>
      </c>
      <c r="C322" s="24" t="s">
        <v>14</v>
      </c>
      <c r="D322" s="24" t="s">
        <v>14</v>
      </c>
      <c r="E322" s="41" t="s">
        <v>52</v>
      </c>
      <c r="F322" s="52" t="n">
        <v>7210319</v>
      </c>
      <c r="G322" s="53" t="n">
        <v>44546</v>
      </c>
      <c r="H322" s="26" t="s">
        <v>581</v>
      </c>
      <c r="I322" s="56" t="s">
        <v>150</v>
      </c>
      <c r="J322" s="57" t="s">
        <v>151</v>
      </c>
      <c r="K322" s="30" t="n">
        <v>843829</v>
      </c>
    </row>
    <row r="323" s="51" customFormat="true" ht="12" hidden="false" customHeight="false" outlineLevel="0" collapsed="false">
      <c r="A323" s="22" t="s">
        <v>538</v>
      </c>
      <c r="B323" s="42" t="s">
        <v>63</v>
      </c>
      <c r="C323" s="24" t="s">
        <v>14</v>
      </c>
      <c r="D323" s="24" t="s">
        <v>14</v>
      </c>
      <c r="E323" s="41" t="s">
        <v>52</v>
      </c>
      <c r="F323" s="52" t="n">
        <v>7210320</v>
      </c>
      <c r="G323" s="53" t="n">
        <v>44546</v>
      </c>
      <c r="H323" s="26" t="s">
        <v>582</v>
      </c>
      <c r="I323" s="28" t="s">
        <v>583</v>
      </c>
      <c r="J323" s="29" t="s">
        <v>584</v>
      </c>
      <c r="K323" s="30" t="n">
        <v>562834</v>
      </c>
    </row>
    <row r="324" s="51" customFormat="true" ht="24" hidden="false" customHeight="false" outlineLevel="0" collapsed="false">
      <c r="A324" s="22" t="s">
        <v>538</v>
      </c>
      <c r="B324" s="47" t="s">
        <v>70</v>
      </c>
      <c r="C324" s="65" t="s">
        <v>585</v>
      </c>
      <c r="D324" s="53" t="n">
        <v>44321</v>
      </c>
      <c r="E324" s="41" t="s">
        <v>52</v>
      </c>
      <c r="F324" s="52" t="n">
        <v>7210321</v>
      </c>
      <c r="G324" s="53" t="n">
        <v>44546</v>
      </c>
      <c r="H324" s="26" t="s">
        <v>586</v>
      </c>
      <c r="I324" s="28" t="s">
        <v>587</v>
      </c>
      <c r="J324" s="29" t="s">
        <v>588</v>
      </c>
      <c r="K324" s="30" t="n">
        <v>640000</v>
      </c>
    </row>
    <row r="325" s="51" customFormat="true" ht="24" hidden="false" customHeight="false" outlineLevel="0" collapsed="false">
      <c r="A325" s="22" t="s">
        <v>538</v>
      </c>
      <c r="B325" s="74" t="s">
        <v>219</v>
      </c>
      <c r="C325" s="65" t="s">
        <v>563</v>
      </c>
      <c r="D325" s="53" t="n">
        <v>42279</v>
      </c>
      <c r="E325" s="41" t="s">
        <v>52</v>
      </c>
      <c r="F325" s="52" t="n">
        <v>7210322</v>
      </c>
      <c r="G325" s="53" t="n">
        <v>44547</v>
      </c>
      <c r="H325" s="26" t="s">
        <v>589</v>
      </c>
      <c r="I325" s="28" t="s">
        <v>590</v>
      </c>
      <c r="J325" s="29" t="s">
        <v>591</v>
      </c>
      <c r="K325" s="30" t="n">
        <v>185532</v>
      </c>
    </row>
    <row r="326" s="51" customFormat="true" ht="24" hidden="false" customHeight="false" outlineLevel="0" collapsed="false">
      <c r="A326" s="22" t="s">
        <v>538</v>
      </c>
      <c r="B326" s="74" t="s">
        <v>219</v>
      </c>
      <c r="C326" s="65" t="s">
        <v>563</v>
      </c>
      <c r="D326" s="53" t="n">
        <v>42279</v>
      </c>
      <c r="E326" s="41" t="s">
        <v>52</v>
      </c>
      <c r="F326" s="52" t="n">
        <v>7210323</v>
      </c>
      <c r="G326" s="53" t="n">
        <v>44547</v>
      </c>
      <c r="H326" s="26" t="s">
        <v>592</v>
      </c>
      <c r="I326" s="28" t="s">
        <v>574</v>
      </c>
      <c r="J326" s="29" t="s">
        <v>575</v>
      </c>
      <c r="K326" s="30" t="n">
        <v>371064</v>
      </c>
    </row>
    <row r="327" s="51" customFormat="true" ht="12" hidden="false" customHeight="false" outlineLevel="0" collapsed="false">
      <c r="A327" s="22" t="s">
        <v>538</v>
      </c>
      <c r="B327" s="23" t="s">
        <v>13</v>
      </c>
      <c r="C327" s="24" t="s">
        <v>14</v>
      </c>
      <c r="D327" s="24" t="s">
        <v>14</v>
      </c>
      <c r="E327" s="41" t="s">
        <v>52</v>
      </c>
      <c r="F327" s="52" t="n">
        <v>7210324</v>
      </c>
      <c r="G327" s="53" t="n">
        <v>44549</v>
      </c>
      <c r="H327" s="26" t="s">
        <v>593</v>
      </c>
      <c r="I327" s="28" t="s">
        <v>594</v>
      </c>
      <c r="J327" s="29" t="s">
        <v>595</v>
      </c>
      <c r="K327" s="30" t="n">
        <v>1178100</v>
      </c>
    </row>
    <row r="328" s="51" customFormat="true" ht="12" hidden="false" customHeight="false" outlineLevel="0" collapsed="false">
      <c r="A328" s="22" t="s">
        <v>538</v>
      </c>
      <c r="B328" s="42" t="s">
        <v>63</v>
      </c>
      <c r="C328" s="24" t="s">
        <v>14</v>
      </c>
      <c r="D328" s="24" t="s">
        <v>14</v>
      </c>
      <c r="E328" s="41" t="s">
        <v>52</v>
      </c>
      <c r="F328" s="52" t="n">
        <v>7210325</v>
      </c>
      <c r="G328" s="53" t="n">
        <v>44550</v>
      </c>
      <c r="H328" s="26" t="s">
        <v>596</v>
      </c>
      <c r="I328" s="28" t="s">
        <v>597</v>
      </c>
      <c r="J328" s="29" t="s">
        <v>598</v>
      </c>
      <c r="K328" s="30" t="n">
        <v>1334408</v>
      </c>
    </row>
    <row r="329" s="51" customFormat="true" ht="24" hidden="false" customHeight="false" outlineLevel="0" collapsed="false">
      <c r="A329" s="22" t="s">
        <v>538</v>
      </c>
      <c r="B329" s="47" t="s">
        <v>70</v>
      </c>
      <c r="C329" s="65" t="s">
        <v>599</v>
      </c>
      <c r="D329" s="53" t="n">
        <v>44550</v>
      </c>
      <c r="E329" s="41" t="s">
        <v>52</v>
      </c>
      <c r="F329" s="52" t="n">
        <v>7210326</v>
      </c>
      <c r="G329" s="53" t="n">
        <v>44550</v>
      </c>
      <c r="H329" s="26" t="s">
        <v>600</v>
      </c>
      <c r="I329" s="28" t="s">
        <v>601</v>
      </c>
      <c r="J329" s="29" t="s">
        <v>602</v>
      </c>
      <c r="K329" s="30" t="n">
        <v>666400</v>
      </c>
    </row>
    <row r="330" s="51" customFormat="true" ht="24" hidden="false" customHeight="false" outlineLevel="0" collapsed="false">
      <c r="A330" s="22" t="s">
        <v>538</v>
      </c>
      <c r="B330" s="23" t="s">
        <v>13</v>
      </c>
      <c r="C330" s="24" t="s">
        <v>14</v>
      </c>
      <c r="D330" s="24" t="s">
        <v>14</v>
      </c>
      <c r="E330" s="41" t="s">
        <v>52</v>
      </c>
      <c r="F330" s="52" t="n">
        <v>7210327</v>
      </c>
      <c r="G330" s="53" t="n">
        <v>44550</v>
      </c>
      <c r="H330" s="26" t="s">
        <v>603</v>
      </c>
      <c r="I330" s="28" t="s">
        <v>604</v>
      </c>
      <c r="J330" s="29" t="s">
        <v>605</v>
      </c>
      <c r="K330" s="30" t="n">
        <v>59500</v>
      </c>
    </row>
    <row r="331" s="51" customFormat="true" ht="24" hidden="false" customHeight="false" outlineLevel="0" collapsed="false">
      <c r="A331" s="22" t="s">
        <v>538</v>
      </c>
      <c r="B331" s="74" t="s">
        <v>219</v>
      </c>
      <c r="C331" s="65" t="s">
        <v>563</v>
      </c>
      <c r="D331" s="53" t="n">
        <v>42279</v>
      </c>
      <c r="E331" s="41" t="s">
        <v>52</v>
      </c>
      <c r="F331" s="52" t="n">
        <v>7210328</v>
      </c>
      <c r="G331" s="53" t="n">
        <v>44551</v>
      </c>
      <c r="H331" s="26" t="s">
        <v>606</v>
      </c>
      <c r="I331" s="28" t="s">
        <v>607</v>
      </c>
      <c r="J331" s="29" t="s">
        <v>608</v>
      </c>
      <c r="K331" s="30" t="n">
        <v>185621</v>
      </c>
    </row>
    <row r="332" s="51" customFormat="true" ht="12" hidden="false" customHeight="false" outlineLevel="0" collapsed="false">
      <c r="A332" s="22" t="s">
        <v>538</v>
      </c>
      <c r="B332" s="23" t="s">
        <v>13</v>
      </c>
      <c r="C332" s="24" t="s">
        <v>14</v>
      </c>
      <c r="D332" s="24" t="s">
        <v>14</v>
      </c>
      <c r="E332" s="41" t="s">
        <v>52</v>
      </c>
      <c r="F332" s="52" t="n">
        <v>7210329</v>
      </c>
      <c r="G332" s="53" t="n">
        <v>44552</v>
      </c>
      <c r="H332" s="26" t="s">
        <v>609</v>
      </c>
      <c r="I332" s="28" t="s">
        <v>610</v>
      </c>
      <c r="J332" s="29" t="s">
        <v>611</v>
      </c>
      <c r="K332" s="30" t="n">
        <v>625833</v>
      </c>
    </row>
    <row r="333" s="51" customFormat="true" ht="24" hidden="false" customHeight="false" outlineLevel="0" collapsed="false">
      <c r="A333" s="22" t="s">
        <v>538</v>
      </c>
      <c r="B333" s="42" t="s">
        <v>63</v>
      </c>
      <c r="C333" s="24" t="s">
        <v>14</v>
      </c>
      <c r="D333" s="24" t="s">
        <v>14</v>
      </c>
      <c r="E333" s="41" t="s">
        <v>52</v>
      </c>
      <c r="F333" s="52" t="n">
        <v>7210330</v>
      </c>
      <c r="G333" s="53" t="n">
        <v>44552</v>
      </c>
      <c r="H333" s="26" t="s">
        <v>612</v>
      </c>
      <c r="I333" s="92" t="s">
        <v>613</v>
      </c>
      <c r="J333" s="90" t="s">
        <v>614</v>
      </c>
      <c r="K333" s="30" t="n">
        <v>1990653</v>
      </c>
    </row>
    <row r="334" s="51" customFormat="true" ht="12" hidden="false" customHeight="false" outlineLevel="0" collapsed="false">
      <c r="A334" s="22" t="s">
        <v>538</v>
      </c>
      <c r="B334" s="47" t="s">
        <v>70</v>
      </c>
      <c r="C334" s="65" t="s">
        <v>615</v>
      </c>
      <c r="D334" s="53" t="n">
        <v>44547</v>
      </c>
      <c r="E334" s="41" t="s">
        <v>52</v>
      </c>
      <c r="F334" s="52" t="n">
        <v>7210331</v>
      </c>
      <c r="G334" s="53" t="n">
        <v>44552</v>
      </c>
      <c r="H334" s="26" t="s">
        <v>616</v>
      </c>
      <c r="I334" s="28" t="s">
        <v>617</v>
      </c>
      <c r="J334" s="29" t="s">
        <v>618</v>
      </c>
      <c r="K334" s="30" t="n">
        <v>5712000</v>
      </c>
    </row>
    <row r="335" s="51" customFormat="true" ht="12" hidden="false" customHeight="false" outlineLevel="0" collapsed="false">
      <c r="A335" s="22" t="s">
        <v>538</v>
      </c>
      <c r="B335" s="23" t="s">
        <v>13</v>
      </c>
      <c r="C335" s="24" t="s">
        <v>14</v>
      </c>
      <c r="D335" s="24" t="s">
        <v>14</v>
      </c>
      <c r="E335" s="41" t="s">
        <v>52</v>
      </c>
      <c r="F335" s="52" t="n">
        <v>7210332</v>
      </c>
      <c r="G335" s="53" t="n">
        <v>44552</v>
      </c>
      <c r="H335" s="26" t="s">
        <v>619</v>
      </c>
      <c r="I335" s="85" t="s">
        <v>578</v>
      </c>
      <c r="J335" s="86" t="s">
        <v>579</v>
      </c>
      <c r="K335" s="30" t="n">
        <v>477499</v>
      </c>
    </row>
    <row r="336" s="51" customFormat="true" ht="24" hidden="false" customHeight="false" outlineLevel="0" collapsed="false">
      <c r="A336" s="22" t="s">
        <v>538</v>
      </c>
      <c r="B336" s="74" t="s">
        <v>219</v>
      </c>
      <c r="C336" s="65" t="s">
        <v>563</v>
      </c>
      <c r="D336" s="53" t="n">
        <v>42279</v>
      </c>
      <c r="E336" s="41" t="s">
        <v>52</v>
      </c>
      <c r="F336" s="52" t="n">
        <v>7210333</v>
      </c>
      <c r="G336" s="53" t="n">
        <v>44554</v>
      </c>
      <c r="H336" s="26" t="s">
        <v>620</v>
      </c>
      <c r="I336" s="28" t="s">
        <v>574</v>
      </c>
      <c r="J336" s="29" t="s">
        <v>575</v>
      </c>
      <c r="K336" s="30" t="n">
        <v>371484</v>
      </c>
    </row>
    <row r="337" s="51" customFormat="true" ht="12" hidden="false" customHeight="false" outlineLevel="0" collapsed="false">
      <c r="A337" s="22" t="s">
        <v>538</v>
      </c>
      <c r="B337" s="23" t="s">
        <v>13</v>
      </c>
      <c r="C337" s="24" t="s">
        <v>14</v>
      </c>
      <c r="D337" s="24" t="s">
        <v>14</v>
      </c>
      <c r="E337" s="41" t="s">
        <v>52</v>
      </c>
      <c r="F337" s="52" t="n">
        <v>7210334</v>
      </c>
      <c r="G337" s="53" t="n">
        <v>44554</v>
      </c>
      <c r="H337" s="26" t="s">
        <v>621</v>
      </c>
      <c r="I337" s="85" t="s">
        <v>578</v>
      </c>
      <c r="J337" s="86" t="s">
        <v>579</v>
      </c>
      <c r="K337" s="30" t="n">
        <v>330963</v>
      </c>
    </row>
    <row r="338" s="51" customFormat="true" ht="24" hidden="false" customHeight="false" outlineLevel="0" collapsed="false">
      <c r="A338" s="22" t="s">
        <v>538</v>
      </c>
      <c r="B338" s="23" t="s">
        <v>13</v>
      </c>
      <c r="C338" s="24" t="s">
        <v>14</v>
      </c>
      <c r="D338" s="24" t="s">
        <v>14</v>
      </c>
      <c r="E338" s="41" t="s">
        <v>52</v>
      </c>
      <c r="F338" s="52" t="n">
        <v>7210336</v>
      </c>
      <c r="G338" s="53" t="n">
        <v>44557</v>
      </c>
      <c r="H338" s="26" t="s">
        <v>622</v>
      </c>
      <c r="I338" s="28" t="s">
        <v>623</v>
      </c>
      <c r="J338" s="29" t="s">
        <v>624</v>
      </c>
      <c r="K338" s="30" t="n">
        <v>968660</v>
      </c>
    </row>
    <row r="339" s="51" customFormat="true" ht="24" hidden="false" customHeight="false" outlineLevel="0" collapsed="false">
      <c r="A339" s="22" t="s">
        <v>538</v>
      </c>
      <c r="B339" s="23" t="s">
        <v>13</v>
      </c>
      <c r="C339" s="24" t="s">
        <v>14</v>
      </c>
      <c r="D339" s="24" t="s">
        <v>14</v>
      </c>
      <c r="E339" s="41" t="s">
        <v>52</v>
      </c>
      <c r="F339" s="52" t="n">
        <v>7210337</v>
      </c>
      <c r="G339" s="53" t="n">
        <v>44557</v>
      </c>
      <c r="H339" s="26" t="s">
        <v>625</v>
      </c>
      <c r="I339" s="28" t="s">
        <v>623</v>
      </c>
      <c r="J339" s="29" t="s">
        <v>624</v>
      </c>
      <c r="K339" s="30" t="n">
        <v>238000</v>
      </c>
    </row>
    <row r="340" s="51" customFormat="true" ht="24" hidden="false" customHeight="false" outlineLevel="0" collapsed="false">
      <c r="A340" s="22" t="s">
        <v>538</v>
      </c>
      <c r="B340" s="23" t="s">
        <v>13</v>
      </c>
      <c r="C340" s="24" t="s">
        <v>14</v>
      </c>
      <c r="D340" s="24" t="s">
        <v>14</v>
      </c>
      <c r="E340" s="41" t="s">
        <v>52</v>
      </c>
      <c r="F340" s="52" t="n">
        <v>7210338</v>
      </c>
      <c r="G340" s="53" t="n">
        <v>44557</v>
      </c>
      <c r="H340" s="26" t="s">
        <v>626</v>
      </c>
      <c r="I340" s="28" t="s">
        <v>604</v>
      </c>
      <c r="J340" s="29" t="s">
        <v>605</v>
      </c>
      <c r="K340" s="30" t="n">
        <v>392700</v>
      </c>
    </row>
    <row r="341" s="51" customFormat="true" ht="12" hidden="false" customHeight="false" outlineLevel="0" collapsed="false">
      <c r="A341" s="22" t="s">
        <v>538</v>
      </c>
      <c r="B341" s="23" t="s">
        <v>13</v>
      </c>
      <c r="C341" s="24" t="s">
        <v>14</v>
      </c>
      <c r="D341" s="24" t="s">
        <v>14</v>
      </c>
      <c r="E341" s="41" t="s">
        <v>52</v>
      </c>
      <c r="F341" s="52" t="n">
        <v>7210339</v>
      </c>
      <c r="G341" s="53" t="n">
        <v>44557</v>
      </c>
      <c r="H341" s="26" t="s">
        <v>627</v>
      </c>
      <c r="I341" s="28" t="s">
        <v>628</v>
      </c>
      <c r="J341" s="29" t="s">
        <v>629</v>
      </c>
      <c r="K341" s="30" t="n">
        <v>320001</v>
      </c>
    </row>
    <row r="342" s="51" customFormat="true" ht="24" hidden="false" customHeight="false" outlineLevel="0" collapsed="false">
      <c r="A342" s="22" t="s">
        <v>538</v>
      </c>
      <c r="B342" s="74" t="s">
        <v>219</v>
      </c>
      <c r="C342" s="65" t="s">
        <v>563</v>
      </c>
      <c r="D342" s="53" t="n">
        <v>42279</v>
      </c>
      <c r="E342" s="41" t="s">
        <v>52</v>
      </c>
      <c r="F342" s="52" t="n">
        <v>7210340</v>
      </c>
      <c r="G342" s="53" t="n">
        <v>44558</v>
      </c>
      <c r="H342" s="26" t="s">
        <v>630</v>
      </c>
      <c r="I342" s="28" t="s">
        <v>590</v>
      </c>
      <c r="J342" s="29" t="s">
        <v>591</v>
      </c>
      <c r="K342" s="30" t="n">
        <v>185532</v>
      </c>
    </row>
    <row r="343" s="51" customFormat="true" ht="36" hidden="false" customHeight="false" outlineLevel="0" collapsed="false">
      <c r="A343" s="22" t="s">
        <v>538</v>
      </c>
      <c r="B343" s="37" t="s">
        <v>41</v>
      </c>
      <c r="C343" s="24" t="s">
        <v>14</v>
      </c>
      <c r="D343" s="24" t="s">
        <v>14</v>
      </c>
      <c r="E343" s="41" t="s">
        <v>52</v>
      </c>
      <c r="F343" s="52" t="n">
        <v>7210341</v>
      </c>
      <c r="G343" s="53" t="n">
        <v>44560</v>
      </c>
      <c r="H343" s="26" t="s">
        <v>631</v>
      </c>
      <c r="I343" s="28" t="s">
        <v>632</v>
      </c>
      <c r="J343" s="29" t="s">
        <v>633</v>
      </c>
      <c r="K343" s="30" t="n">
        <v>2992839</v>
      </c>
    </row>
    <row r="344" s="51" customFormat="true" ht="12" hidden="false" customHeight="false" outlineLevel="0" collapsed="false">
      <c r="A344" s="22" t="s">
        <v>538</v>
      </c>
      <c r="B344" s="74" t="s">
        <v>219</v>
      </c>
      <c r="C344" s="65" t="s">
        <v>563</v>
      </c>
      <c r="D344" s="69" t="n">
        <v>42279</v>
      </c>
      <c r="E344" s="41" t="s">
        <v>52</v>
      </c>
      <c r="F344" s="65" t="s">
        <v>634</v>
      </c>
      <c r="G344" s="69" t="n">
        <v>44554</v>
      </c>
      <c r="H344" s="26" t="s">
        <v>635</v>
      </c>
      <c r="I344" s="100" t="s">
        <v>636</v>
      </c>
      <c r="J344" s="103" t="s">
        <v>637</v>
      </c>
      <c r="K344" s="30" t="n">
        <v>123609</v>
      </c>
    </row>
    <row r="345" s="51" customFormat="true" ht="12" hidden="false" customHeight="false" outlineLevel="0" collapsed="false">
      <c r="A345" s="22" t="s">
        <v>538</v>
      </c>
      <c r="B345" s="74" t="s">
        <v>219</v>
      </c>
      <c r="C345" s="65" t="s">
        <v>563</v>
      </c>
      <c r="D345" s="69" t="n">
        <v>42279</v>
      </c>
      <c r="E345" s="41" t="s">
        <v>52</v>
      </c>
      <c r="F345" s="65" t="s">
        <v>634</v>
      </c>
      <c r="G345" s="69" t="n">
        <v>44554</v>
      </c>
      <c r="H345" s="26" t="s">
        <v>635</v>
      </c>
      <c r="I345" s="100" t="s">
        <v>636</v>
      </c>
      <c r="J345" s="103" t="s">
        <v>637</v>
      </c>
      <c r="K345" s="30" t="n">
        <v>123609</v>
      </c>
    </row>
    <row r="346" s="51" customFormat="true" ht="12" hidden="false" customHeight="false" outlineLevel="0" collapsed="false">
      <c r="A346" s="22" t="s">
        <v>538</v>
      </c>
      <c r="B346" s="74" t="s">
        <v>219</v>
      </c>
      <c r="C346" s="65" t="s">
        <v>563</v>
      </c>
      <c r="D346" s="69" t="n">
        <v>42279</v>
      </c>
      <c r="E346" s="41" t="s">
        <v>52</v>
      </c>
      <c r="F346" s="65" t="s">
        <v>634</v>
      </c>
      <c r="G346" s="69" t="n">
        <v>44554</v>
      </c>
      <c r="H346" s="26" t="s">
        <v>635</v>
      </c>
      <c r="I346" s="100" t="s">
        <v>636</v>
      </c>
      <c r="J346" s="103" t="s">
        <v>637</v>
      </c>
      <c r="K346" s="30" t="n">
        <v>123609</v>
      </c>
    </row>
    <row r="347" s="51" customFormat="true" ht="12" hidden="false" customHeight="false" outlineLevel="0" collapsed="false">
      <c r="A347" s="22" t="s">
        <v>538</v>
      </c>
      <c r="B347" s="74" t="s">
        <v>219</v>
      </c>
      <c r="C347" s="65" t="s">
        <v>563</v>
      </c>
      <c r="D347" s="69" t="n">
        <v>42279</v>
      </c>
      <c r="E347" s="41" t="s">
        <v>52</v>
      </c>
      <c r="F347" s="65" t="s">
        <v>634</v>
      </c>
      <c r="G347" s="69" t="n">
        <v>44554</v>
      </c>
      <c r="H347" s="26" t="s">
        <v>635</v>
      </c>
      <c r="I347" s="100" t="s">
        <v>636</v>
      </c>
      <c r="J347" s="103" t="s">
        <v>637</v>
      </c>
      <c r="K347" s="30" t="n">
        <v>123609</v>
      </c>
    </row>
    <row r="348" s="51" customFormat="true" ht="12" hidden="false" customHeight="false" outlineLevel="0" collapsed="false">
      <c r="A348" s="22" t="s">
        <v>538</v>
      </c>
      <c r="B348" s="74" t="s">
        <v>219</v>
      </c>
      <c r="C348" s="65" t="s">
        <v>563</v>
      </c>
      <c r="D348" s="69" t="n">
        <v>42279</v>
      </c>
      <c r="E348" s="41" t="s">
        <v>52</v>
      </c>
      <c r="F348" s="65" t="s">
        <v>634</v>
      </c>
      <c r="G348" s="69" t="n">
        <v>44554</v>
      </c>
      <c r="H348" s="26" t="s">
        <v>635</v>
      </c>
      <c r="I348" s="100" t="s">
        <v>636</v>
      </c>
      <c r="J348" s="103" t="s">
        <v>637</v>
      </c>
      <c r="K348" s="30" t="n">
        <v>123609</v>
      </c>
    </row>
    <row r="349" s="51" customFormat="true" ht="12" hidden="false" customHeight="false" outlineLevel="0" collapsed="false">
      <c r="A349" s="22" t="s">
        <v>538</v>
      </c>
      <c r="B349" s="74" t="s">
        <v>219</v>
      </c>
      <c r="C349" s="65" t="s">
        <v>563</v>
      </c>
      <c r="D349" s="69" t="n">
        <v>42279</v>
      </c>
      <c r="E349" s="41" t="s">
        <v>52</v>
      </c>
      <c r="F349" s="65" t="s">
        <v>634</v>
      </c>
      <c r="G349" s="69" t="n">
        <v>44554</v>
      </c>
      <c r="H349" s="26" t="s">
        <v>635</v>
      </c>
      <c r="I349" s="100" t="s">
        <v>636</v>
      </c>
      <c r="J349" s="103" t="s">
        <v>637</v>
      </c>
      <c r="K349" s="30" t="n">
        <v>123609</v>
      </c>
    </row>
    <row r="350" s="51" customFormat="true" ht="12" hidden="false" customHeight="false" outlineLevel="0" collapsed="false">
      <c r="A350" s="22" t="s">
        <v>538</v>
      </c>
      <c r="B350" s="74" t="s">
        <v>219</v>
      </c>
      <c r="C350" s="65" t="s">
        <v>563</v>
      </c>
      <c r="D350" s="69" t="n">
        <v>42279</v>
      </c>
      <c r="E350" s="41" t="s">
        <v>52</v>
      </c>
      <c r="F350" s="65" t="s">
        <v>634</v>
      </c>
      <c r="G350" s="69" t="n">
        <v>44554</v>
      </c>
      <c r="H350" s="26" t="s">
        <v>635</v>
      </c>
      <c r="I350" s="100" t="s">
        <v>636</v>
      </c>
      <c r="J350" s="103" t="s">
        <v>637</v>
      </c>
      <c r="K350" s="30" t="n">
        <v>123609</v>
      </c>
    </row>
    <row r="351" s="51" customFormat="true" ht="12" hidden="false" customHeight="false" outlineLevel="0" collapsed="false">
      <c r="A351" s="22" t="s">
        <v>538</v>
      </c>
      <c r="B351" s="74" t="s">
        <v>219</v>
      </c>
      <c r="C351" s="65" t="s">
        <v>563</v>
      </c>
      <c r="D351" s="69" t="n">
        <v>42279</v>
      </c>
      <c r="E351" s="41" t="s">
        <v>52</v>
      </c>
      <c r="F351" s="65" t="s">
        <v>634</v>
      </c>
      <c r="G351" s="69" t="n">
        <v>44554</v>
      </c>
      <c r="H351" s="26" t="s">
        <v>635</v>
      </c>
      <c r="I351" s="100" t="s">
        <v>636</v>
      </c>
      <c r="J351" s="103" t="s">
        <v>637</v>
      </c>
      <c r="K351" s="30" t="n">
        <v>123808</v>
      </c>
    </row>
    <row r="352" s="51" customFormat="true" ht="12" hidden="false" customHeight="false" outlineLevel="0" collapsed="false">
      <c r="A352" s="22" t="s">
        <v>538</v>
      </c>
      <c r="B352" s="74" t="s">
        <v>219</v>
      </c>
      <c r="C352" s="65" t="s">
        <v>563</v>
      </c>
      <c r="D352" s="69" t="n">
        <v>42279</v>
      </c>
      <c r="E352" s="41" t="s">
        <v>52</v>
      </c>
      <c r="F352" s="65" t="s">
        <v>634</v>
      </c>
      <c r="G352" s="69" t="n">
        <v>44554</v>
      </c>
      <c r="H352" s="26" t="s">
        <v>638</v>
      </c>
      <c r="I352" s="100" t="s">
        <v>639</v>
      </c>
      <c r="J352" s="103" t="s">
        <v>640</v>
      </c>
      <c r="K352" s="30" t="n">
        <v>30882</v>
      </c>
    </row>
    <row r="353" s="51" customFormat="true" ht="12" hidden="false" customHeight="false" outlineLevel="0" collapsed="false">
      <c r="A353" s="22" t="s">
        <v>538</v>
      </c>
      <c r="B353" s="74" t="s">
        <v>219</v>
      </c>
      <c r="C353" s="65" t="s">
        <v>563</v>
      </c>
      <c r="D353" s="69" t="n">
        <v>42279</v>
      </c>
      <c r="E353" s="41" t="s">
        <v>52</v>
      </c>
      <c r="F353" s="65" t="s">
        <v>634</v>
      </c>
      <c r="G353" s="69" t="n">
        <v>44554</v>
      </c>
      <c r="H353" s="26" t="s">
        <v>638</v>
      </c>
      <c r="I353" s="100" t="s">
        <v>639</v>
      </c>
      <c r="J353" s="103" t="s">
        <v>640</v>
      </c>
      <c r="K353" s="30" t="n">
        <v>30882</v>
      </c>
    </row>
    <row r="354" s="51" customFormat="true" ht="12" hidden="false" customHeight="false" outlineLevel="0" collapsed="false">
      <c r="A354" s="22" t="s">
        <v>538</v>
      </c>
      <c r="B354" s="74" t="s">
        <v>219</v>
      </c>
      <c r="C354" s="65" t="s">
        <v>563</v>
      </c>
      <c r="D354" s="69" t="n">
        <v>42279</v>
      </c>
      <c r="E354" s="41" t="s">
        <v>52</v>
      </c>
      <c r="F354" s="65" t="s">
        <v>634</v>
      </c>
      <c r="G354" s="69" t="n">
        <v>44554</v>
      </c>
      <c r="H354" s="26" t="s">
        <v>641</v>
      </c>
      <c r="I354" s="100" t="s">
        <v>642</v>
      </c>
      <c r="J354" s="103" t="s">
        <v>643</v>
      </c>
      <c r="K354" s="30" t="n">
        <v>123807</v>
      </c>
    </row>
    <row r="355" s="51" customFormat="true" ht="12" hidden="false" customHeight="false" outlineLevel="0" collapsed="false">
      <c r="A355" s="22" t="s">
        <v>538</v>
      </c>
      <c r="B355" s="74" t="s">
        <v>219</v>
      </c>
      <c r="C355" s="65" t="s">
        <v>563</v>
      </c>
      <c r="D355" s="69" t="n">
        <v>42279</v>
      </c>
      <c r="E355" s="41" t="s">
        <v>52</v>
      </c>
      <c r="F355" s="65" t="s">
        <v>634</v>
      </c>
      <c r="G355" s="69" t="n">
        <v>44557</v>
      </c>
      <c r="H355" s="26" t="s">
        <v>644</v>
      </c>
      <c r="I355" s="28" t="s">
        <v>574</v>
      </c>
      <c r="J355" s="29" t="s">
        <v>575</v>
      </c>
      <c r="K355" s="30" t="n">
        <v>24600</v>
      </c>
    </row>
    <row r="356" s="51" customFormat="true" ht="12" hidden="false" customHeight="false" outlineLevel="0" collapsed="false">
      <c r="A356" s="22" t="s">
        <v>538</v>
      </c>
      <c r="B356" s="74" t="s">
        <v>219</v>
      </c>
      <c r="C356" s="65" t="s">
        <v>563</v>
      </c>
      <c r="D356" s="69" t="n">
        <v>42279</v>
      </c>
      <c r="E356" s="41" t="s">
        <v>52</v>
      </c>
      <c r="F356" s="65" t="s">
        <v>634</v>
      </c>
      <c r="G356" s="69" t="n">
        <v>44557</v>
      </c>
      <c r="H356" s="26" t="s">
        <v>644</v>
      </c>
      <c r="I356" s="28" t="s">
        <v>574</v>
      </c>
      <c r="J356" s="29" t="s">
        <v>575</v>
      </c>
      <c r="K356" s="30" t="n">
        <v>19600</v>
      </c>
    </row>
    <row r="357" s="51" customFormat="true" ht="12" hidden="false" customHeight="false" outlineLevel="0" collapsed="false">
      <c r="A357" s="22" t="s">
        <v>538</v>
      </c>
      <c r="B357" s="74" t="s">
        <v>219</v>
      </c>
      <c r="C357" s="65" t="s">
        <v>563</v>
      </c>
      <c r="D357" s="69" t="n">
        <v>42279</v>
      </c>
      <c r="E357" s="41" t="s">
        <v>52</v>
      </c>
      <c r="F357" s="65" t="s">
        <v>634</v>
      </c>
      <c r="G357" s="69" t="n">
        <v>44558</v>
      </c>
      <c r="H357" s="26" t="s">
        <v>641</v>
      </c>
      <c r="I357" s="100" t="s">
        <v>642</v>
      </c>
      <c r="J357" s="103" t="s">
        <v>643</v>
      </c>
      <c r="K357" s="30" t="n">
        <v>123907</v>
      </c>
    </row>
    <row r="358" s="51" customFormat="true" ht="12" hidden="false" customHeight="false" outlineLevel="0" collapsed="false">
      <c r="A358" s="22" t="s">
        <v>538</v>
      </c>
      <c r="B358" s="26" t="s">
        <v>35</v>
      </c>
      <c r="C358" s="24" t="s">
        <v>14</v>
      </c>
      <c r="D358" s="24" t="s">
        <v>14</v>
      </c>
      <c r="E358" s="41" t="s">
        <v>52</v>
      </c>
      <c r="F358" s="104" t="s">
        <v>634</v>
      </c>
      <c r="G358" s="105" t="n">
        <v>44540</v>
      </c>
      <c r="H358" s="106" t="s">
        <v>645</v>
      </c>
      <c r="I358" s="39" t="s">
        <v>646</v>
      </c>
      <c r="J358" s="40" t="s">
        <v>647</v>
      </c>
      <c r="K358" s="107" t="n">
        <v>23330</v>
      </c>
    </row>
    <row r="359" s="51" customFormat="true" ht="12" hidden="false" customHeight="false" outlineLevel="0" collapsed="false">
      <c r="A359" s="22" t="s">
        <v>538</v>
      </c>
      <c r="B359" s="26" t="s">
        <v>35</v>
      </c>
      <c r="C359" s="24" t="s">
        <v>14</v>
      </c>
      <c r="D359" s="24" t="s">
        <v>14</v>
      </c>
      <c r="E359" s="41" t="s">
        <v>52</v>
      </c>
      <c r="F359" s="104" t="s">
        <v>634</v>
      </c>
      <c r="G359" s="105" t="n">
        <v>44540</v>
      </c>
      <c r="H359" s="106" t="s">
        <v>648</v>
      </c>
      <c r="I359" s="39" t="s">
        <v>646</v>
      </c>
      <c r="J359" s="40" t="s">
        <v>647</v>
      </c>
      <c r="K359" s="107" t="n">
        <v>74760</v>
      </c>
    </row>
    <row r="360" s="51" customFormat="true" ht="12" hidden="false" customHeight="false" outlineLevel="0" collapsed="false">
      <c r="A360" s="22" t="s">
        <v>538</v>
      </c>
      <c r="B360" s="26" t="s">
        <v>35</v>
      </c>
      <c r="C360" s="24" t="s">
        <v>14</v>
      </c>
      <c r="D360" s="24" t="s">
        <v>14</v>
      </c>
      <c r="E360" s="41" t="s">
        <v>52</v>
      </c>
      <c r="F360" s="104" t="s">
        <v>634</v>
      </c>
      <c r="G360" s="105" t="n">
        <v>44540</v>
      </c>
      <c r="H360" s="106" t="s">
        <v>649</v>
      </c>
      <c r="I360" s="39" t="s">
        <v>646</v>
      </c>
      <c r="J360" s="40" t="s">
        <v>647</v>
      </c>
      <c r="K360" s="107" t="n">
        <v>96440</v>
      </c>
    </row>
    <row r="361" s="51" customFormat="true" ht="12" hidden="false" customHeight="false" outlineLevel="0" collapsed="false">
      <c r="A361" s="22" t="s">
        <v>538</v>
      </c>
      <c r="B361" s="26" t="s">
        <v>35</v>
      </c>
      <c r="C361" s="24" t="s">
        <v>14</v>
      </c>
      <c r="D361" s="24" t="s">
        <v>14</v>
      </c>
      <c r="E361" s="41" t="s">
        <v>52</v>
      </c>
      <c r="F361" s="104" t="s">
        <v>634</v>
      </c>
      <c r="G361" s="105" t="n">
        <v>44540</v>
      </c>
      <c r="H361" s="106" t="s">
        <v>650</v>
      </c>
      <c r="I361" s="39" t="s">
        <v>646</v>
      </c>
      <c r="J361" s="40" t="s">
        <v>647</v>
      </c>
      <c r="K361" s="107" t="n">
        <v>63570</v>
      </c>
    </row>
    <row r="362" s="51" customFormat="true" ht="12" hidden="false" customHeight="false" outlineLevel="0" collapsed="false">
      <c r="A362" s="22" t="s">
        <v>538</v>
      </c>
      <c r="B362" s="26" t="s">
        <v>35</v>
      </c>
      <c r="C362" s="24" t="s">
        <v>14</v>
      </c>
      <c r="D362" s="24" t="s">
        <v>14</v>
      </c>
      <c r="E362" s="41" t="s">
        <v>52</v>
      </c>
      <c r="F362" s="104" t="s">
        <v>634</v>
      </c>
      <c r="G362" s="105" t="n">
        <v>44545</v>
      </c>
      <c r="H362" s="106" t="s">
        <v>651</v>
      </c>
      <c r="I362" s="39" t="s">
        <v>646</v>
      </c>
      <c r="J362" s="40" t="s">
        <v>647</v>
      </c>
      <c r="K362" s="107" t="n">
        <v>31170</v>
      </c>
    </row>
    <row r="363" s="51" customFormat="true" ht="12" hidden="false" customHeight="false" outlineLevel="0" collapsed="false">
      <c r="A363" s="22" t="s">
        <v>538</v>
      </c>
      <c r="B363" s="26" t="s">
        <v>35</v>
      </c>
      <c r="C363" s="24" t="s">
        <v>14</v>
      </c>
      <c r="D363" s="24" t="s">
        <v>14</v>
      </c>
      <c r="E363" s="41" t="s">
        <v>52</v>
      </c>
      <c r="F363" s="104" t="s">
        <v>634</v>
      </c>
      <c r="G363" s="105" t="n">
        <v>44545</v>
      </c>
      <c r="H363" s="106" t="s">
        <v>652</v>
      </c>
      <c r="I363" s="39" t="s">
        <v>646</v>
      </c>
      <c r="J363" s="40" t="s">
        <v>647</v>
      </c>
      <c r="K363" s="107" t="n">
        <v>238030</v>
      </c>
    </row>
    <row r="364" s="51" customFormat="true" ht="12" hidden="false" customHeight="false" outlineLevel="0" collapsed="false">
      <c r="A364" s="22" t="s">
        <v>538</v>
      </c>
      <c r="B364" s="26" t="s">
        <v>35</v>
      </c>
      <c r="C364" s="24" t="s">
        <v>14</v>
      </c>
      <c r="D364" s="24" t="s">
        <v>14</v>
      </c>
      <c r="E364" s="41" t="s">
        <v>52</v>
      </c>
      <c r="F364" s="104" t="s">
        <v>634</v>
      </c>
      <c r="G364" s="105" t="n">
        <v>44545</v>
      </c>
      <c r="H364" s="106" t="s">
        <v>653</v>
      </c>
      <c r="I364" s="39" t="s">
        <v>646</v>
      </c>
      <c r="J364" s="40" t="s">
        <v>647</v>
      </c>
      <c r="K364" s="107" t="n">
        <v>27610</v>
      </c>
    </row>
    <row r="365" s="51" customFormat="true" ht="12" hidden="false" customHeight="false" outlineLevel="0" collapsed="false">
      <c r="A365" s="22" t="s">
        <v>538</v>
      </c>
      <c r="B365" s="26" t="s">
        <v>35</v>
      </c>
      <c r="C365" s="24" t="s">
        <v>14</v>
      </c>
      <c r="D365" s="24" t="s">
        <v>14</v>
      </c>
      <c r="E365" s="41" t="s">
        <v>52</v>
      </c>
      <c r="F365" s="104" t="s">
        <v>634</v>
      </c>
      <c r="G365" s="105" t="n">
        <v>44545</v>
      </c>
      <c r="H365" s="106" t="s">
        <v>654</v>
      </c>
      <c r="I365" s="39" t="s">
        <v>646</v>
      </c>
      <c r="J365" s="40" t="s">
        <v>647</v>
      </c>
      <c r="K365" s="107" t="n">
        <v>57140</v>
      </c>
    </row>
    <row r="366" s="51" customFormat="true" ht="12" hidden="false" customHeight="false" outlineLevel="0" collapsed="false">
      <c r="A366" s="22" t="s">
        <v>538</v>
      </c>
      <c r="B366" s="26" t="s">
        <v>35</v>
      </c>
      <c r="C366" s="24" t="s">
        <v>14</v>
      </c>
      <c r="D366" s="24" t="s">
        <v>14</v>
      </c>
      <c r="E366" s="41" t="s">
        <v>52</v>
      </c>
      <c r="F366" s="104" t="s">
        <v>634</v>
      </c>
      <c r="G366" s="105" t="n">
        <v>44545</v>
      </c>
      <c r="H366" s="106" t="s">
        <v>655</v>
      </c>
      <c r="I366" s="39" t="s">
        <v>646</v>
      </c>
      <c r="J366" s="40" t="s">
        <v>647</v>
      </c>
      <c r="K366" s="107" t="n">
        <v>78240</v>
      </c>
    </row>
    <row r="367" s="51" customFormat="true" ht="12" hidden="false" customHeight="false" outlineLevel="0" collapsed="false">
      <c r="A367" s="22" t="s">
        <v>538</v>
      </c>
      <c r="B367" s="26" t="s">
        <v>35</v>
      </c>
      <c r="C367" s="24" t="s">
        <v>14</v>
      </c>
      <c r="D367" s="24" t="s">
        <v>14</v>
      </c>
      <c r="E367" s="41" t="s">
        <v>52</v>
      </c>
      <c r="F367" s="104" t="s">
        <v>634</v>
      </c>
      <c r="G367" s="105" t="n">
        <v>44545</v>
      </c>
      <c r="H367" s="106" t="s">
        <v>656</v>
      </c>
      <c r="I367" s="39" t="s">
        <v>646</v>
      </c>
      <c r="J367" s="40" t="s">
        <v>647</v>
      </c>
      <c r="K367" s="107" t="n">
        <v>110670</v>
      </c>
    </row>
    <row r="368" s="51" customFormat="true" ht="12" hidden="false" customHeight="false" outlineLevel="0" collapsed="false">
      <c r="A368" s="22" t="s">
        <v>538</v>
      </c>
      <c r="B368" s="26" t="s">
        <v>35</v>
      </c>
      <c r="C368" s="24" t="s">
        <v>14</v>
      </c>
      <c r="D368" s="24" t="s">
        <v>14</v>
      </c>
      <c r="E368" s="41" t="s">
        <v>52</v>
      </c>
      <c r="F368" s="104" t="s">
        <v>634</v>
      </c>
      <c r="G368" s="105" t="n">
        <v>44546</v>
      </c>
      <c r="H368" s="106" t="s">
        <v>657</v>
      </c>
      <c r="I368" s="39" t="s">
        <v>46</v>
      </c>
      <c r="J368" s="40" t="s">
        <v>47</v>
      </c>
      <c r="K368" s="107" t="n">
        <v>863600</v>
      </c>
    </row>
    <row r="369" s="51" customFormat="true" ht="12" hidden="false" customHeight="false" outlineLevel="0" collapsed="false">
      <c r="A369" s="22" t="s">
        <v>538</v>
      </c>
      <c r="B369" s="26" t="s">
        <v>35</v>
      </c>
      <c r="C369" s="24" t="s">
        <v>14</v>
      </c>
      <c r="D369" s="24" t="s">
        <v>14</v>
      </c>
      <c r="E369" s="41" t="s">
        <v>52</v>
      </c>
      <c r="F369" s="104" t="s">
        <v>634</v>
      </c>
      <c r="G369" s="105" t="n">
        <v>44546</v>
      </c>
      <c r="H369" s="106" t="s">
        <v>658</v>
      </c>
      <c r="I369" s="39" t="s">
        <v>46</v>
      </c>
      <c r="J369" s="40" t="s">
        <v>47</v>
      </c>
      <c r="K369" s="107" t="n">
        <v>363400</v>
      </c>
    </row>
    <row r="370" s="51" customFormat="true" ht="12" hidden="false" customHeight="false" outlineLevel="0" collapsed="false">
      <c r="A370" s="22" t="s">
        <v>538</v>
      </c>
      <c r="B370" s="26" t="s">
        <v>35</v>
      </c>
      <c r="C370" s="24" t="s">
        <v>14</v>
      </c>
      <c r="D370" s="24" t="s">
        <v>14</v>
      </c>
      <c r="E370" s="41" t="s">
        <v>52</v>
      </c>
      <c r="F370" s="104" t="s">
        <v>634</v>
      </c>
      <c r="G370" s="105" t="n">
        <v>44546</v>
      </c>
      <c r="H370" s="106" t="s">
        <v>659</v>
      </c>
      <c r="I370" s="39" t="s">
        <v>46</v>
      </c>
      <c r="J370" s="40" t="s">
        <v>47</v>
      </c>
      <c r="K370" s="107" t="n">
        <v>159800</v>
      </c>
    </row>
    <row r="371" s="51" customFormat="true" ht="12" hidden="false" customHeight="false" outlineLevel="0" collapsed="false">
      <c r="A371" s="22" t="s">
        <v>538</v>
      </c>
      <c r="B371" s="26" t="s">
        <v>35</v>
      </c>
      <c r="C371" s="24" t="s">
        <v>14</v>
      </c>
      <c r="D371" s="24" t="s">
        <v>14</v>
      </c>
      <c r="E371" s="41" t="s">
        <v>52</v>
      </c>
      <c r="F371" s="104" t="s">
        <v>634</v>
      </c>
      <c r="G371" s="105" t="n">
        <v>44546</v>
      </c>
      <c r="H371" s="106" t="s">
        <v>660</v>
      </c>
      <c r="I371" s="39" t="s">
        <v>46</v>
      </c>
      <c r="J371" s="40" t="s">
        <v>47</v>
      </c>
      <c r="K371" s="107" t="n">
        <v>793000</v>
      </c>
    </row>
    <row r="372" s="51" customFormat="true" ht="12" hidden="false" customHeight="false" outlineLevel="0" collapsed="false">
      <c r="A372" s="22" t="s">
        <v>538</v>
      </c>
      <c r="B372" s="26" t="s">
        <v>35</v>
      </c>
      <c r="C372" s="24" t="s">
        <v>14</v>
      </c>
      <c r="D372" s="24" t="s">
        <v>14</v>
      </c>
      <c r="E372" s="41" t="s">
        <v>52</v>
      </c>
      <c r="F372" s="104" t="s">
        <v>634</v>
      </c>
      <c r="G372" s="105" t="n">
        <v>44546</v>
      </c>
      <c r="H372" s="106" t="s">
        <v>661</v>
      </c>
      <c r="I372" s="39" t="s">
        <v>46</v>
      </c>
      <c r="J372" s="40" t="s">
        <v>47</v>
      </c>
      <c r="K372" s="107" t="n">
        <v>180800</v>
      </c>
    </row>
    <row r="373" s="51" customFormat="true" ht="12" hidden="false" customHeight="false" outlineLevel="0" collapsed="false">
      <c r="A373" s="22" t="s">
        <v>538</v>
      </c>
      <c r="B373" s="26" t="s">
        <v>35</v>
      </c>
      <c r="C373" s="24" t="s">
        <v>14</v>
      </c>
      <c r="D373" s="24" t="s">
        <v>14</v>
      </c>
      <c r="E373" s="41" t="s">
        <v>52</v>
      </c>
      <c r="F373" s="104" t="s">
        <v>634</v>
      </c>
      <c r="G373" s="105" t="n">
        <v>44546</v>
      </c>
      <c r="H373" s="106" t="s">
        <v>662</v>
      </c>
      <c r="I373" s="39" t="s">
        <v>46</v>
      </c>
      <c r="J373" s="40" t="s">
        <v>47</v>
      </c>
      <c r="K373" s="107" t="n">
        <v>3113300</v>
      </c>
    </row>
    <row r="374" s="51" customFormat="true" ht="12" hidden="false" customHeight="false" outlineLevel="0" collapsed="false">
      <c r="A374" s="22" t="s">
        <v>538</v>
      </c>
      <c r="B374" s="26" t="s">
        <v>35</v>
      </c>
      <c r="C374" s="24" t="s">
        <v>14</v>
      </c>
      <c r="D374" s="24" t="s">
        <v>14</v>
      </c>
      <c r="E374" s="41" t="s">
        <v>52</v>
      </c>
      <c r="F374" s="104" t="s">
        <v>634</v>
      </c>
      <c r="G374" s="105" t="n">
        <v>44546</v>
      </c>
      <c r="H374" s="106" t="s">
        <v>663</v>
      </c>
      <c r="I374" s="39" t="s">
        <v>46</v>
      </c>
      <c r="J374" s="40" t="s">
        <v>47</v>
      </c>
      <c r="K374" s="107" t="n">
        <v>1247200</v>
      </c>
    </row>
    <row r="375" s="51" customFormat="true" ht="12" hidden="false" customHeight="false" outlineLevel="0" collapsed="false">
      <c r="A375" s="22" t="s">
        <v>538</v>
      </c>
      <c r="B375" s="26" t="s">
        <v>35</v>
      </c>
      <c r="C375" s="24" t="s">
        <v>14</v>
      </c>
      <c r="D375" s="24" t="s">
        <v>14</v>
      </c>
      <c r="E375" s="41" t="s">
        <v>52</v>
      </c>
      <c r="F375" s="104" t="s">
        <v>634</v>
      </c>
      <c r="G375" s="105" t="n">
        <v>44546</v>
      </c>
      <c r="H375" s="106" t="s">
        <v>664</v>
      </c>
      <c r="I375" s="39" t="s">
        <v>46</v>
      </c>
      <c r="J375" s="40" t="s">
        <v>47</v>
      </c>
      <c r="K375" s="107" t="n">
        <v>359700</v>
      </c>
    </row>
    <row r="376" s="51" customFormat="true" ht="12" hidden="false" customHeight="false" outlineLevel="0" collapsed="false">
      <c r="A376" s="22" t="s">
        <v>538</v>
      </c>
      <c r="B376" s="26" t="s">
        <v>35</v>
      </c>
      <c r="C376" s="24" t="s">
        <v>14</v>
      </c>
      <c r="D376" s="24" t="s">
        <v>14</v>
      </c>
      <c r="E376" s="41" t="s">
        <v>52</v>
      </c>
      <c r="F376" s="104" t="s">
        <v>634</v>
      </c>
      <c r="G376" s="105" t="n">
        <v>44546</v>
      </c>
      <c r="H376" s="106" t="s">
        <v>665</v>
      </c>
      <c r="I376" s="39" t="s">
        <v>46</v>
      </c>
      <c r="J376" s="40" t="s">
        <v>47</v>
      </c>
      <c r="K376" s="107" t="n">
        <v>150700</v>
      </c>
    </row>
    <row r="377" s="51" customFormat="true" ht="12" hidden="false" customHeight="false" outlineLevel="0" collapsed="false">
      <c r="A377" s="22" t="s">
        <v>538</v>
      </c>
      <c r="B377" s="26" t="s">
        <v>35</v>
      </c>
      <c r="C377" s="24" t="s">
        <v>14</v>
      </c>
      <c r="D377" s="24" t="s">
        <v>14</v>
      </c>
      <c r="E377" s="41" t="s">
        <v>52</v>
      </c>
      <c r="F377" s="104" t="s">
        <v>634</v>
      </c>
      <c r="G377" s="105" t="n">
        <v>44543</v>
      </c>
      <c r="H377" s="106" t="s">
        <v>666</v>
      </c>
      <c r="I377" s="39" t="s">
        <v>46</v>
      </c>
      <c r="J377" s="40" t="s">
        <v>47</v>
      </c>
      <c r="K377" s="107" t="n">
        <v>183800</v>
      </c>
    </row>
    <row r="378" s="51" customFormat="true" ht="12" hidden="false" customHeight="false" outlineLevel="0" collapsed="false">
      <c r="A378" s="22" t="s">
        <v>667</v>
      </c>
      <c r="B378" s="23" t="s">
        <v>13</v>
      </c>
      <c r="C378" s="24" t="s">
        <v>14</v>
      </c>
      <c r="D378" s="24" t="s">
        <v>14</v>
      </c>
      <c r="E378" s="41" t="s">
        <v>52</v>
      </c>
      <c r="F378" s="22" t="n">
        <v>20210092</v>
      </c>
      <c r="G378" s="108" t="n">
        <v>44539</v>
      </c>
      <c r="H378" s="26" t="s">
        <v>668</v>
      </c>
      <c r="I378" s="28" t="s">
        <v>669</v>
      </c>
      <c r="J378" s="109" t="s">
        <v>670</v>
      </c>
      <c r="K378" s="66" t="n">
        <v>59500</v>
      </c>
    </row>
    <row r="379" s="51" customFormat="true" ht="36" hidden="false" customHeight="false" outlineLevel="0" collapsed="false">
      <c r="A379" s="22" t="s">
        <v>667</v>
      </c>
      <c r="B379" s="37" t="s">
        <v>41</v>
      </c>
      <c r="C379" s="24" t="s">
        <v>14</v>
      </c>
      <c r="D379" s="24" t="s">
        <v>14</v>
      </c>
      <c r="E379" s="41" t="s">
        <v>52</v>
      </c>
      <c r="F379" s="22" t="n">
        <v>20210094</v>
      </c>
      <c r="G379" s="108" t="n">
        <v>44552</v>
      </c>
      <c r="H379" s="26" t="s">
        <v>671</v>
      </c>
      <c r="I379" s="28" t="s">
        <v>672</v>
      </c>
      <c r="J379" s="109" t="s">
        <v>673</v>
      </c>
      <c r="K379" s="66" t="n">
        <v>95879</v>
      </c>
    </row>
    <row r="380" s="51" customFormat="true" ht="12" hidden="false" customHeight="false" outlineLevel="0" collapsed="false">
      <c r="A380" s="22" t="s">
        <v>667</v>
      </c>
      <c r="B380" s="23" t="s">
        <v>13</v>
      </c>
      <c r="C380" s="24" t="s">
        <v>14</v>
      </c>
      <c r="D380" s="24" t="s">
        <v>14</v>
      </c>
      <c r="E380" s="41" t="s">
        <v>52</v>
      </c>
      <c r="F380" s="22" t="n">
        <v>20210093</v>
      </c>
      <c r="G380" s="108" t="n">
        <v>44547</v>
      </c>
      <c r="H380" s="26" t="s">
        <v>674</v>
      </c>
      <c r="I380" s="28" t="s">
        <v>675</v>
      </c>
      <c r="J380" s="109" t="s">
        <v>676</v>
      </c>
      <c r="K380" s="66" t="n">
        <v>795000</v>
      </c>
    </row>
    <row r="381" s="51" customFormat="true" ht="24" hidden="false" customHeight="false" outlineLevel="0" collapsed="false">
      <c r="A381" s="22" t="s">
        <v>667</v>
      </c>
      <c r="B381" s="23" t="s">
        <v>13</v>
      </c>
      <c r="C381" s="24" t="s">
        <v>14</v>
      </c>
      <c r="D381" s="24" t="s">
        <v>14</v>
      </c>
      <c r="E381" s="41" t="s">
        <v>52</v>
      </c>
      <c r="F381" s="22" t="n">
        <v>20210095</v>
      </c>
      <c r="G381" s="108" t="n">
        <v>44557</v>
      </c>
      <c r="H381" s="26" t="s">
        <v>677</v>
      </c>
      <c r="I381" s="54" t="s">
        <v>143</v>
      </c>
      <c r="J381" s="55" t="s">
        <v>144</v>
      </c>
      <c r="K381" s="66" t="n">
        <v>407337</v>
      </c>
    </row>
    <row r="382" s="51" customFormat="true" ht="12" hidden="false" customHeight="false" outlineLevel="0" collapsed="false">
      <c r="A382" s="22" t="s">
        <v>667</v>
      </c>
      <c r="B382" s="26" t="s">
        <v>35</v>
      </c>
      <c r="C382" s="24" t="s">
        <v>14</v>
      </c>
      <c r="D382" s="24" t="s">
        <v>14</v>
      </c>
      <c r="E382" s="64" t="s">
        <v>179</v>
      </c>
      <c r="F382" s="42" t="s">
        <v>678</v>
      </c>
      <c r="G382" s="110" t="n">
        <v>44531</v>
      </c>
      <c r="H382" s="111" t="s">
        <v>679</v>
      </c>
      <c r="I382" s="100" t="s">
        <v>491</v>
      </c>
      <c r="J382" s="101" t="s">
        <v>492</v>
      </c>
      <c r="K382" s="112" t="n">
        <v>42090</v>
      </c>
    </row>
    <row r="383" s="51" customFormat="true" ht="12" hidden="false" customHeight="false" outlineLevel="0" collapsed="false">
      <c r="A383" s="22" t="s">
        <v>667</v>
      </c>
      <c r="B383" s="26" t="s">
        <v>35</v>
      </c>
      <c r="C383" s="24" t="s">
        <v>14</v>
      </c>
      <c r="D383" s="24" t="s">
        <v>14</v>
      </c>
      <c r="E383" s="64" t="s">
        <v>187</v>
      </c>
      <c r="F383" s="22" t="n">
        <v>2612389</v>
      </c>
      <c r="G383" s="110" t="n">
        <v>44536</v>
      </c>
      <c r="H383" s="113" t="s">
        <v>680</v>
      </c>
      <c r="I383" s="100" t="s">
        <v>491</v>
      </c>
      <c r="J383" s="101" t="s">
        <v>492</v>
      </c>
      <c r="K383" s="112" t="n">
        <v>46360</v>
      </c>
    </row>
    <row r="384" s="51" customFormat="true" ht="12" hidden="false" customHeight="false" outlineLevel="0" collapsed="false">
      <c r="A384" s="22" t="s">
        <v>667</v>
      </c>
      <c r="B384" s="26" t="s">
        <v>35</v>
      </c>
      <c r="C384" s="24" t="s">
        <v>14</v>
      </c>
      <c r="D384" s="24" t="s">
        <v>14</v>
      </c>
      <c r="E384" s="64" t="s">
        <v>179</v>
      </c>
      <c r="F384" s="22" t="n">
        <v>72753339</v>
      </c>
      <c r="G384" s="110" t="n">
        <v>44537</v>
      </c>
      <c r="H384" s="111" t="s">
        <v>681</v>
      </c>
      <c r="I384" s="100" t="s">
        <v>491</v>
      </c>
      <c r="J384" s="101" t="s">
        <v>492</v>
      </c>
      <c r="K384" s="112" t="n">
        <v>19290</v>
      </c>
    </row>
    <row r="385" s="51" customFormat="true" ht="12" hidden="false" customHeight="false" outlineLevel="0" collapsed="false">
      <c r="A385" s="22" t="s">
        <v>667</v>
      </c>
      <c r="B385" s="26" t="s">
        <v>35</v>
      </c>
      <c r="C385" s="24" t="s">
        <v>14</v>
      </c>
      <c r="D385" s="24" t="s">
        <v>14</v>
      </c>
      <c r="E385" s="64" t="s">
        <v>179</v>
      </c>
      <c r="F385" s="42" t="s">
        <v>682</v>
      </c>
      <c r="G385" s="110" t="n">
        <v>44539</v>
      </c>
      <c r="H385" s="111" t="s">
        <v>683</v>
      </c>
      <c r="I385" s="100" t="s">
        <v>491</v>
      </c>
      <c r="J385" s="101" t="s">
        <v>492</v>
      </c>
      <c r="K385" s="112" t="n">
        <f aca="false">3210+8570</f>
        <v>11780</v>
      </c>
    </row>
    <row r="386" s="51" customFormat="true" ht="12" hidden="false" customHeight="false" outlineLevel="0" collapsed="false">
      <c r="A386" s="22" t="s">
        <v>667</v>
      </c>
      <c r="B386" s="26" t="s">
        <v>35</v>
      </c>
      <c r="C386" s="24" t="s">
        <v>14</v>
      </c>
      <c r="D386" s="24" t="s">
        <v>14</v>
      </c>
      <c r="E386" s="64" t="s">
        <v>179</v>
      </c>
      <c r="F386" s="22" t="n">
        <v>72963619</v>
      </c>
      <c r="G386" s="110" t="n">
        <v>44545</v>
      </c>
      <c r="H386" s="111" t="s">
        <v>684</v>
      </c>
      <c r="I386" s="100" t="s">
        <v>491</v>
      </c>
      <c r="J386" s="101" t="s">
        <v>492</v>
      </c>
      <c r="K386" s="112" t="n">
        <v>31910</v>
      </c>
    </row>
    <row r="387" s="51" customFormat="true" ht="12" hidden="false" customHeight="false" outlineLevel="0" collapsed="false">
      <c r="A387" s="22" t="s">
        <v>667</v>
      </c>
      <c r="B387" s="26" t="s">
        <v>35</v>
      </c>
      <c r="C387" s="24" t="s">
        <v>14</v>
      </c>
      <c r="D387" s="24" t="s">
        <v>14</v>
      </c>
      <c r="E387" s="64" t="s">
        <v>179</v>
      </c>
      <c r="F387" s="22" t="n">
        <v>73142045</v>
      </c>
      <c r="G387" s="110" t="n">
        <v>44551</v>
      </c>
      <c r="H387" s="111" t="s">
        <v>685</v>
      </c>
      <c r="I387" s="100" t="s">
        <v>491</v>
      </c>
      <c r="J387" s="101" t="s">
        <v>492</v>
      </c>
      <c r="K387" s="112" t="n">
        <v>4000</v>
      </c>
    </row>
    <row r="388" s="51" customFormat="true" ht="12" hidden="false" customHeight="false" outlineLevel="0" collapsed="false">
      <c r="A388" s="22" t="s">
        <v>667</v>
      </c>
      <c r="B388" s="26" t="s">
        <v>35</v>
      </c>
      <c r="C388" s="24" t="s">
        <v>14</v>
      </c>
      <c r="D388" s="24" t="s">
        <v>14</v>
      </c>
      <c r="E388" s="64" t="s">
        <v>179</v>
      </c>
      <c r="F388" s="22" t="n">
        <v>73187070</v>
      </c>
      <c r="G388" s="110" t="n">
        <v>44552</v>
      </c>
      <c r="H388" s="111" t="s">
        <v>686</v>
      </c>
      <c r="I388" s="100" t="s">
        <v>491</v>
      </c>
      <c r="J388" s="101" t="s">
        <v>492</v>
      </c>
      <c r="K388" s="112" t="n">
        <v>8920</v>
      </c>
    </row>
    <row r="389" s="51" customFormat="true" ht="12" hidden="false" customHeight="false" outlineLevel="0" collapsed="false">
      <c r="A389" s="22" t="s">
        <v>667</v>
      </c>
      <c r="B389" s="26" t="s">
        <v>35</v>
      </c>
      <c r="C389" s="24" t="s">
        <v>14</v>
      </c>
      <c r="D389" s="24" t="s">
        <v>14</v>
      </c>
      <c r="E389" s="64" t="s">
        <v>187</v>
      </c>
      <c r="F389" s="42" t="n">
        <v>17078999</v>
      </c>
      <c r="G389" s="110" t="n">
        <v>44557</v>
      </c>
      <c r="H389" s="111" t="s">
        <v>687</v>
      </c>
      <c r="I389" s="39" t="s">
        <v>46</v>
      </c>
      <c r="J389" s="40" t="s">
        <v>47</v>
      </c>
      <c r="K389" s="112" t="n">
        <v>606300</v>
      </c>
    </row>
    <row r="390" s="51" customFormat="true" ht="12" hidden="false" customHeight="false" outlineLevel="0" collapsed="false">
      <c r="A390" s="22" t="s">
        <v>667</v>
      </c>
      <c r="B390" s="26" t="s">
        <v>35</v>
      </c>
      <c r="C390" s="24" t="s">
        <v>14</v>
      </c>
      <c r="D390" s="24" t="s">
        <v>14</v>
      </c>
      <c r="E390" s="64" t="s">
        <v>187</v>
      </c>
      <c r="F390" s="42" t="n">
        <v>4843030</v>
      </c>
      <c r="G390" s="110" t="n">
        <v>44559</v>
      </c>
      <c r="H390" s="111" t="s">
        <v>688</v>
      </c>
      <c r="I390" s="48" t="s">
        <v>689</v>
      </c>
      <c r="J390" s="49" t="s">
        <v>690</v>
      </c>
      <c r="K390" s="112" t="n">
        <v>94700</v>
      </c>
    </row>
    <row r="391" s="51" customFormat="true" ht="12" hidden="false" customHeight="false" outlineLevel="0" collapsed="false">
      <c r="A391" s="22" t="s">
        <v>667</v>
      </c>
      <c r="B391" s="26" t="s">
        <v>35</v>
      </c>
      <c r="C391" s="24" t="s">
        <v>14</v>
      </c>
      <c r="D391" s="24" t="s">
        <v>14</v>
      </c>
      <c r="E391" s="64" t="s">
        <v>179</v>
      </c>
      <c r="F391" s="42" t="n">
        <v>314269948</v>
      </c>
      <c r="G391" s="110" t="n">
        <v>44536</v>
      </c>
      <c r="H391" s="111" t="s">
        <v>691</v>
      </c>
      <c r="I391" s="39" t="s">
        <v>46</v>
      </c>
      <c r="J391" s="40" t="s">
        <v>47</v>
      </c>
      <c r="K391" s="112" t="n">
        <v>37600</v>
      </c>
    </row>
    <row r="392" s="51" customFormat="true" ht="12" hidden="false" customHeight="false" outlineLevel="0" collapsed="false">
      <c r="A392" s="22" t="s">
        <v>667</v>
      </c>
      <c r="B392" s="26" t="s">
        <v>35</v>
      </c>
      <c r="C392" s="24" t="s">
        <v>14</v>
      </c>
      <c r="D392" s="24" t="s">
        <v>14</v>
      </c>
      <c r="E392" s="64" t="s">
        <v>179</v>
      </c>
      <c r="F392" s="42" t="s">
        <v>692</v>
      </c>
      <c r="G392" s="110" t="n">
        <v>44536</v>
      </c>
      <c r="H392" s="111" t="s">
        <v>693</v>
      </c>
      <c r="I392" s="39" t="s">
        <v>46</v>
      </c>
      <c r="J392" s="40" t="s">
        <v>47</v>
      </c>
      <c r="K392" s="112" t="n">
        <v>730800</v>
      </c>
    </row>
    <row r="393" s="51" customFormat="true" ht="12" hidden="false" customHeight="false" outlineLevel="0" collapsed="false">
      <c r="A393" s="22" t="s">
        <v>667</v>
      </c>
      <c r="B393" s="26" t="s">
        <v>35</v>
      </c>
      <c r="C393" s="24" t="s">
        <v>14</v>
      </c>
      <c r="D393" s="24" t="s">
        <v>14</v>
      </c>
      <c r="E393" s="64" t="s">
        <v>187</v>
      </c>
      <c r="F393" s="22" t="n">
        <v>17052510</v>
      </c>
      <c r="G393" s="110" t="n">
        <v>44549</v>
      </c>
      <c r="H393" s="111" t="s">
        <v>694</v>
      </c>
      <c r="I393" s="39" t="s">
        <v>46</v>
      </c>
      <c r="J393" s="40" t="s">
        <v>47</v>
      </c>
      <c r="K393" s="66" t="n">
        <v>1205100</v>
      </c>
    </row>
    <row r="394" s="51" customFormat="true" ht="12" hidden="false" customHeight="false" outlineLevel="0" collapsed="false">
      <c r="A394" s="22" t="s">
        <v>667</v>
      </c>
      <c r="B394" s="26" t="s">
        <v>35</v>
      </c>
      <c r="C394" s="24" t="s">
        <v>14</v>
      </c>
      <c r="D394" s="24" t="s">
        <v>14</v>
      </c>
      <c r="E394" s="64" t="s">
        <v>179</v>
      </c>
      <c r="F394" s="42" t="n">
        <v>315366761</v>
      </c>
      <c r="G394" s="110" t="n">
        <v>44545</v>
      </c>
      <c r="H394" s="111" t="s">
        <v>695</v>
      </c>
      <c r="I394" s="39" t="s">
        <v>46</v>
      </c>
      <c r="J394" s="40" t="s">
        <v>47</v>
      </c>
      <c r="K394" s="112" t="n">
        <v>189200</v>
      </c>
    </row>
    <row r="395" s="51" customFormat="true" ht="12" hidden="false" customHeight="false" outlineLevel="0" collapsed="false">
      <c r="A395" s="22" t="s">
        <v>667</v>
      </c>
      <c r="B395" s="26" t="s">
        <v>35</v>
      </c>
      <c r="C395" s="24" t="s">
        <v>14</v>
      </c>
      <c r="D395" s="24" t="s">
        <v>14</v>
      </c>
      <c r="E395" s="64" t="s">
        <v>187</v>
      </c>
      <c r="F395" s="42" t="n">
        <v>4824992</v>
      </c>
      <c r="G395" s="110" t="n">
        <v>44543</v>
      </c>
      <c r="H395" s="111" t="s">
        <v>696</v>
      </c>
      <c r="I395" s="48" t="s">
        <v>689</v>
      </c>
      <c r="J395" s="49" t="s">
        <v>690</v>
      </c>
      <c r="K395" s="112" t="n">
        <v>35900</v>
      </c>
    </row>
    <row r="396" s="51" customFormat="true" ht="12" hidden="false" customHeight="false" outlineLevel="0" collapsed="false">
      <c r="A396" s="22" t="s">
        <v>667</v>
      </c>
      <c r="B396" s="26" t="s">
        <v>35</v>
      </c>
      <c r="C396" s="24" t="s">
        <v>14</v>
      </c>
      <c r="D396" s="24" t="s">
        <v>14</v>
      </c>
      <c r="E396" s="64" t="s">
        <v>179</v>
      </c>
      <c r="F396" s="22" t="n">
        <v>45920999</v>
      </c>
      <c r="G396" s="67" t="n">
        <v>44531</v>
      </c>
      <c r="H396" s="111" t="s">
        <v>697</v>
      </c>
      <c r="I396" s="48" t="s">
        <v>689</v>
      </c>
      <c r="J396" s="49" t="s">
        <v>690</v>
      </c>
      <c r="K396" s="112" t="n">
        <v>89200</v>
      </c>
    </row>
    <row r="397" s="51" customFormat="true" ht="36" hidden="false" customHeight="false" outlineLevel="0" collapsed="false">
      <c r="A397" s="22" t="s">
        <v>667</v>
      </c>
      <c r="B397" s="37" t="s">
        <v>41</v>
      </c>
      <c r="C397" s="24" t="s">
        <v>14</v>
      </c>
      <c r="D397" s="24" t="s">
        <v>14</v>
      </c>
      <c r="E397" s="64" t="s">
        <v>187</v>
      </c>
      <c r="F397" s="42" t="s">
        <v>698</v>
      </c>
      <c r="G397" s="110" t="n">
        <v>44561</v>
      </c>
      <c r="H397" s="100" t="s">
        <v>699</v>
      </c>
      <c r="I397" s="48" t="s">
        <v>87</v>
      </c>
      <c r="J397" s="49" t="s">
        <v>88</v>
      </c>
      <c r="K397" s="112" t="n">
        <v>243797</v>
      </c>
    </row>
    <row r="398" s="51" customFormat="true" ht="24" hidden="false" customHeight="false" outlineLevel="0" collapsed="false">
      <c r="A398" s="22" t="s">
        <v>700</v>
      </c>
      <c r="B398" s="23" t="s">
        <v>13</v>
      </c>
      <c r="C398" s="24" t="s">
        <v>14</v>
      </c>
      <c r="D398" s="24" t="s">
        <v>14</v>
      </c>
      <c r="E398" s="41" t="s">
        <v>52</v>
      </c>
      <c r="F398" s="114" t="n">
        <v>8210319</v>
      </c>
      <c r="G398" s="115" t="n">
        <v>44546</v>
      </c>
      <c r="H398" s="116" t="s">
        <v>701</v>
      </c>
      <c r="I398" s="114" t="s">
        <v>702</v>
      </c>
      <c r="J398" s="86" t="s">
        <v>703</v>
      </c>
      <c r="K398" s="117" t="n">
        <v>217394</v>
      </c>
    </row>
    <row r="399" s="51" customFormat="true" ht="36" hidden="false" customHeight="false" outlineLevel="0" collapsed="false">
      <c r="A399" s="22" t="s">
        <v>700</v>
      </c>
      <c r="B399" s="23" t="s">
        <v>13</v>
      </c>
      <c r="C399" s="24" t="s">
        <v>14</v>
      </c>
      <c r="D399" s="24" t="s">
        <v>14</v>
      </c>
      <c r="E399" s="41" t="s">
        <v>52</v>
      </c>
      <c r="F399" s="114" t="n">
        <v>8210322</v>
      </c>
      <c r="G399" s="115" t="n">
        <v>44545</v>
      </c>
      <c r="H399" s="116" t="s">
        <v>704</v>
      </c>
      <c r="I399" s="114" t="s">
        <v>705</v>
      </c>
      <c r="J399" s="86" t="s">
        <v>706</v>
      </c>
      <c r="K399" s="117" t="n">
        <v>840000</v>
      </c>
    </row>
    <row r="400" s="51" customFormat="true" ht="24" hidden="false" customHeight="false" outlineLevel="0" collapsed="false">
      <c r="A400" s="22" t="s">
        <v>700</v>
      </c>
      <c r="B400" s="23" t="s">
        <v>13</v>
      </c>
      <c r="C400" s="24" t="s">
        <v>14</v>
      </c>
      <c r="D400" s="24" t="s">
        <v>14</v>
      </c>
      <c r="E400" s="41" t="s">
        <v>52</v>
      </c>
      <c r="F400" s="114" t="n">
        <v>8210318</v>
      </c>
      <c r="G400" s="115" t="n">
        <v>44545</v>
      </c>
      <c r="H400" s="116" t="s">
        <v>707</v>
      </c>
      <c r="I400" s="114" t="s">
        <v>708</v>
      </c>
      <c r="J400" s="86" t="s">
        <v>709</v>
      </c>
      <c r="K400" s="117" t="n">
        <v>160000</v>
      </c>
    </row>
    <row r="401" s="51" customFormat="true" ht="24" hidden="false" customHeight="false" outlineLevel="0" collapsed="false">
      <c r="A401" s="22" t="s">
        <v>700</v>
      </c>
      <c r="B401" s="42" t="s">
        <v>63</v>
      </c>
      <c r="C401" s="24" t="s">
        <v>14</v>
      </c>
      <c r="D401" s="24" t="s">
        <v>14</v>
      </c>
      <c r="E401" s="41" t="s">
        <v>52</v>
      </c>
      <c r="F401" s="114" t="n">
        <v>8210332</v>
      </c>
      <c r="G401" s="115" t="n">
        <v>44547</v>
      </c>
      <c r="H401" s="116" t="s">
        <v>710</v>
      </c>
      <c r="I401" s="114" t="s">
        <v>711</v>
      </c>
      <c r="J401" s="86" t="s">
        <v>712</v>
      </c>
      <c r="K401" s="117" t="n">
        <v>5019242</v>
      </c>
    </row>
    <row r="402" s="51" customFormat="true" ht="24" hidden="false" customHeight="false" outlineLevel="0" collapsed="false">
      <c r="A402" s="22" t="s">
        <v>700</v>
      </c>
      <c r="B402" s="23" t="s">
        <v>13</v>
      </c>
      <c r="C402" s="24" t="s">
        <v>14</v>
      </c>
      <c r="D402" s="24" t="s">
        <v>14</v>
      </c>
      <c r="E402" s="41" t="s">
        <v>52</v>
      </c>
      <c r="F402" s="114" t="n">
        <v>8210324</v>
      </c>
      <c r="G402" s="115" t="n">
        <v>44546</v>
      </c>
      <c r="H402" s="116" t="s">
        <v>713</v>
      </c>
      <c r="I402" s="114" t="s">
        <v>714</v>
      </c>
      <c r="J402" s="86" t="s">
        <v>715</v>
      </c>
      <c r="K402" s="117" t="n">
        <v>299999</v>
      </c>
    </row>
    <row r="403" s="51" customFormat="true" ht="12" hidden="false" customHeight="false" outlineLevel="0" collapsed="false">
      <c r="A403" s="22" t="s">
        <v>700</v>
      </c>
      <c r="B403" s="23" t="s">
        <v>13</v>
      </c>
      <c r="C403" s="24" t="s">
        <v>14</v>
      </c>
      <c r="D403" s="24" t="s">
        <v>14</v>
      </c>
      <c r="E403" s="41" t="s">
        <v>52</v>
      </c>
      <c r="F403" s="114" t="n">
        <v>8210316</v>
      </c>
      <c r="G403" s="115" t="n">
        <v>44540</v>
      </c>
      <c r="H403" s="116" t="s">
        <v>716</v>
      </c>
      <c r="I403" s="114" t="s">
        <v>717</v>
      </c>
      <c r="J403" s="86" t="s">
        <v>718</v>
      </c>
      <c r="K403" s="117" t="n">
        <v>720000</v>
      </c>
    </row>
    <row r="404" s="51" customFormat="true" ht="36" hidden="false" customHeight="false" outlineLevel="0" collapsed="false">
      <c r="A404" s="22" t="s">
        <v>700</v>
      </c>
      <c r="B404" s="47" t="s">
        <v>169</v>
      </c>
      <c r="C404" s="118" t="s">
        <v>719</v>
      </c>
      <c r="D404" s="119" t="n">
        <v>44540</v>
      </c>
      <c r="E404" s="85" t="s">
        <v>340</v>
      </c>
      <c r="F404" s="114" t="s">
        <v>720</v>
      </c>
      <c r="G404" s="115" t="n">
        <v>44543</v>
      </c>
      <c r="H404" s="116" t="s">
        <v>721</v>
      </c>
      <c r="I404" s="114" t="s">
        <v>722</v>
      </c>
      <c r="J404" s="86" t="s">
        <v>723</v>
      </c>
      <c r="K404" s="117" t="n">
        <v>15050000</v>
      </c>
    </row>
    <row r="405" s="51" customFormat="true" ht="48" hidden="false" customHeight="false" outlineLevel="0" collapsed="false">
      <c r="A405" s="22" t="s">
        <v>700</v>
      </c>
      <c r="B405" s="23" t="s">
        <v>13</v>
      </c>
      <c r="C405" s="24" t="s">
        <v>14</v>
      </c>
      <c r="D405" s="24" t="s">
        <v>14</v>
      </c>
      <c r="E405" s="41" t="s">
        <v>52</v>
      </c>
      <c r="F405" s="114" t="n">
        <v>8210330</v>
      </c>
      <c r="G405" s="115" t="n">
        <v>44547</v>
      </c>
      <c r="H405" s="116" t="s">
        <v>724</v>
      </c>
      <c r="I405" s="114" t="s">
        <v>722</v>
      </c>
      <c r="J405" s="86" t="s">
        <v>723</v>
      </c>
      <c r="K405" s="117" t="n">
        <v>571200</v>
      </c>
    </row>
    <row r="406" s="51" customFormat="true" ht="36" hidden="false" customHeight="false" outlineLevel="0" collapsed="false">
      <c r="A406" s="22" t="s">
        <v>700</v>
      </c>
      <c r="B406" s="23" t="s">
        <v>13</v>
      </c>
      <c r="C406" s="24" t="s">
        <v>14</v>
      </c>
      <c r="D406" s="24" t="s">
        <v>14</v>
      </c>
      <c r="E406" s="41" t="s">
        <v>52</v>
      </c>
      <c r="F406" s="114" t="n">
        <v>8210323</v>
      </c>
      <c r="G406" s="115" t="n">
        <v>44547</v>
      </c>
      <c r="H406" s="116" t="s">
        <v>725</v>
      </c>
      <c r="I406" s="114" t="s">
        <v>726</v>
      </c>
      <c r="J406" s="86" t="s">
        <v>727</v>
      </c>
      <c r="K406" s="117" t="n">
        <v>579140</v>
      </c>
    </row>
    <row r="407" s="51" customFormat="true" ht="12" hidden="false" customHeight="false" outlineLevel="0" collapsed="false">
      <c r="A407" s="22" t="s">
        <v>700</v>
      </c>
      <c r="B407" s="42" t="s">
        <v>63</v>
      </c>
      <c r="C407" s="24" t="s">
        <v>14</v>
      </c>
      <c r="D407" s="24" t="s">
        <v>14</v>
      </c>
      <c r="E407" s="41" t="s">
        <v>52</v>
      </c>
      <c r="F407" s="114" t="n">
        <v>8210309</v>
      </c>
      <c r="G407" s="115" t="n">
        <v>44540</v>
      </c>
      <c r="H407" s="116" t="s">
        <v>728</v>
      </c>
      <c r="I407" s="114" t="s">
        <v>729</v>
      </c>
      <c r="J407" s="86" t="s">
        <v>730</v>
      </c>
      <c r="K407" s="117" t="n">
        <v>61578</v>
      </c>
    </row>
    <row r="408" s="51" customFormat="true" ht="36" hidden="false" customHeight="false" outlineLevel="0" collapsed="false">
      <c r="A408" s="22" t="s">
        <v>700</v>
      </c>
      <c r="B408" s="37" t="s">
        <v>41</v>
      </c>
      <c r="C408" s="24" t="s">
        <v>14</v>
      </c>
      <c r="D408" s="24" t="s">
        <v>14</v>
      </c>
      <c r="E408" s="41" t="s">
        <v>52</v>
      </c>
      <c r="F408" s="114" t="n">
        <v>8210312</v>
      </c>
      <c r="G408" s="115" t="n">
        <v>44540</v>
      </c>
      <c r="H408" s="116" t="s">
        <v>731</v>
      </c>
      <c r="I408" s="114" t="s">
        <v>732</v>
      </c>
      <c r="J408" s="86" t="s">
        <v>733</v>
      </c>
      <c r="K408" s="117" t="n">
        <v>195160</v>
      </c>
    </row>
    <row r="409" s="51" customFormat="true" ht="36" hidden="false" customHeight="false" outlineLevel="0" collapsed="false">
      <c r="A409" s="22" t="s">
        <v>700</v>
      </c>
      <c r="B409" s="37" t="s">
        <v>41</v>
      </c>
      <c r="C409" s="24" t="s">
        <v>14</v>
      </c>
      <c r="D409" s="24" t="s">
        <v>14</v>
      </c>
      <c r="E409" s="41" t="s">
        <v>52</v>
      </c>
      <c r="F409" s="114" t="n">
        <v>8210317</v>
      </c>
      <c r="G409" s="115" t="n">
        <v>44540</v>
      </c>
      <c r="H409" s="116" t="s">
        <v>734</v>
      </c>
      <c r="I409" s="114" t="s">
        <v>732</v>
      </c>
      <c r="J409" s="86" t="s">
        <v>733</v>
      </c>
      <c r="K409" s="117" t="n">
        <v>484330</v>
      </c>
    </row>
    <row r="410" s="51" customFormat="true" ht="48" hidden="false" customHeight="false" outlineLevel="0" collapsed="false">
      <c r="A410" s="22" t="s">
        <v>700</v>
      </c>
      <c r="B410" s="23" t="s">
        <v>13</v>
      </c>
      <c r="C410" s="24" t="s">
        <v>14</v>
      </c>
      <c r="D410" s="24" t="s">
        <v>14</v>
      </c>
      <c r="E410" s="41" t="s">
        <v>52</v>
      </c>
      <c r="F410" s="114" t="n">
        <v>8210325</v>
      </c>
      <c r="G410" s="115" t="n">
        <v>44546</v>
      </c>
      <c r="H410" s="116" t="s">
        <v>735</v>
      </c>
      <c r="I410" s="114" t="s">
        <v>736</v>
      </c>
      <c r="J410" s="86" t="s">
        <v>737</v>
      </c>
      <c r="K410" s="117" t="n">
        <v>1315426</v>
      </c>
    </row>
    <row r="411" s="51" customFormat="true" ht="24" hidden="false" customHeight="false" outlineLevel="0" collapsed="false">
      <c r="A411" s="22" t="s">
        <v>700</v>
      </c>
      <c r="B411" s="23" t="s">
        <v>13</v>
      </c>
      <c r="C411" s="24" t="s">
        <v>14</v>
      </c>
      <c r="D411" s="24" t="s">
        <v>14</v>
      </c>
      <c r="E411" s="41" t="s">
        <v>52</v>
      </c>
      <c r="F411" s="114" t="n">
        <v>8210338</v>
      </c>
      <c r="G411" s="115" t="n">
        <v>44553</v>
      </c>
      <c r="H411" s="116" t="s">
        <v>738</v>
      </c>
      <c r="I411" s="114" t="s">
        <v>739</v>
      </c>
      <c r="J411" s="86" t="s">
        <v>740</v>
      </c>
      <c r="K411" s="117" t="n">
        <v>178609</v>
      </c>
    </row>
    <row r="412" s="51" customFormat="true" ht="24" hidden="false" customHeight="false" outlineLevel="0" collapsed="false">
      <c r="A412" s="22" t="s">
        <v>700</v>
      </c>
      <c r="B412" s="47" t="s">
        <v>169</v>
      </c>
      <c r="C412" s="118" t="s">
        <v>741</v>
      </c>
      <c r="D412" s="119" t="n">
        <v>44531</v>
      </c>
      <c r="E412" s="41" t="s">
        <v>52</v>
      </c>
      <c r="F412" s="114" t="n">
        <v>8210308</v>
      </c>
      <c r="G412" s="115" t="n">
        <v>44540</v>
      </c>
      <c r="H412" s="116" t="s">
        <v>742</v>
      </c>
      <c r="I412" s="114" t="s">
        <v>743</v>
      </c>
      <c r="J412" s="86" t="s">
        <v>744</v>
      </c>
      <c r="K412" s="117" t="n">
        <v>6957930</v>
      </c>
    </row>
    <row r="413" s="51" customFormat="true" ht="24" hidden="false" customHeight="false" outlineLevel="0" collapsed="false">
      <c r="A413" s="22" t="s">
        <v>700</v>
      </c>
      <c r="B413" s="47" t="s">
        <v>70</v>
      </c>
      <c r="C413" s="118" t="s">
        <v>745</v>
      </c>
      <c r="D413" s="119" t="n">
        <v>44543</v>
      </c>
      <c r="E413" s="41" t="s">
        <v>52</v>
      </c>
      <c r="F413" s="114" t="n">
        <v>8210326</v>
      </c>
      <c r="G413" s="115" t="n">
        <v>44546</v>
      </c>
      <c r="H413" s="116" t="s">
        <v>746</v>
      </c>
      <c r="I413" s="114" t="s">
        <v>747</v>
      </c>
      <c r="J413" s="86" t="s">
        <v>748</v>
      </c>
      <c r="K413" s="117" t="n">
        <v>8151500</v>
      </c>
    </row>
    <row r="414" s="51" customFormat="true" ht="36" hidden="false" customHeight="false" outlineLevel="0" collapsed="false">
      <c r="A414" s="22" t="s">
        <v>700</v>
      </c>
      <c r="B414" s="23" t="s">
        <v>13</v>
      </c>
      <c r="C414" s="24" t="s">
        <v>14</v>
      </c>
      <c r="D414" s="24" t="s">
        <v>14</v>
      </c>
      <c r="E414" s="41" t="s">
        <v>52</v>
      </c>
      <c r="F414" s="114" t="n">
        <v>8210340</v>
      </c>
      <c r="G414" s="115" t="n">
        <v>44560</v>
      </c>
      <c r="H414" s="116" t="s">
        <v>749</v>
      </c>
      <c r="I414" s="114" t="s">
        <v>747</v>
      </c>
      <c r="J414" s="86" t="s">
        <v>748</v>
      </c>
      <c r="K414" s="117" t="n">
        <v>1558900</v>
      </c>
    </row>
    <row r="415" s="51" customFormat="true" ht="24" hidden="false" customHeight="false" outlineLevel="0" collapsed="false">
      <c r="A415" s="22" t="s">
        <v>700</v>
      </c>
      <c r="B415" s="23" t="s">
        <v>13</v>
      </c>
      <c r="C415" s="24" t="s">
        <v>14</v>
      </c>
      <c r="D415" s="24" t="s">
        <v>14</v>
      </c>
      <c r="E415" s="41" t="s">
        <v>52</v>
      </c>
      <c r="F415" s="114" t="n">
        <v>8210310</v>
      </c>
      <c r="G415" s="115" t="n">
        <v>44540</v>
      </c>
      <c r="H415" s="116" t="s">
        <v>750</v>
      </c>
      <c r="I415" s="114" t="s">
        <v>751</v>
      </c>
      <c r="J415" s="86" t="s">
        <v>752</v>
      </c>
      <c r="K415" s="117" t="n">
        <v>185000</v>
      </c>
    </row>
    <row r="416" s="51" customFormat="true" ht="24" hidden="false" customHeight="false" outlineLevel="0" collapsed="false">
      <c r="A416" s="22" t="s">
        <v>700</v>
      </c>
      <c r="B416" s="23" t="s">
        <v>13</v>
      </c>
      <c r="C416" s="24" t="s">
        <v>14</v>
      </c>
      <c r="D416" s="24" t="s">
        <v>14</v>
      </c>
      <c r="E416" s="41" t="s">
        <v>52</v>
      </c>
      <c r="F416" s="114" t="n">
        <v>8210335</v>
      </c>
      <c r="G416" s="115" t="n">
        <v>44551</v>
      </c>
      <c r="H416" s="116" t="s">
        <v>753</v>
      </c>
      <c r="I416" s="100" t="s">
        <v>754</v>
      </c>
      <c r="J416" s="90" t="s">
        <v>755</v>
      </c>
      <c r="K416" s="117" t="n">
        <v>930438</v>
      </c>
    </row>
    <row r="417" s="51" customFormat="true" ht="24" hidden="false" customHeight="false" outlineLevel="0" collapsed="false">
      <c r="A417" s="22" t="s">
        <v>700</v>
      </c>
      <c r="B417" s="23" t="s">
        <v>13</v>
      </c>
      <c r="C417" s="24" t="s">
        <v>14</v>
      </c>
      <c r="D417" s="24" t="s">
        <v>14</v>
      </c>
      <c r="E417" s="41" t="s">
        <v>52</v>
      </c>
      <c r="F417" s="114" t="n">
        <v>8210320</v>
      </c>
      <c r="G417" s="115" t="n">
        <v>44551</v>
      </c>
      <c r="H417" s="116" t="s">
        <v>756</v>
      </c>
      <c r="I417" s="54" t="s">
        <v>143</v>
      </c>
      <c r="J417" s="55" t="s">
        <v>144</v>
      </c>
      <c r="K417" s="117" t="n">
        <v>177840</v>
      </c>
    </row>
    <row r="418" s="51" customFormat="true" ht="24" hidden="false" customHeight="false" outlineLevel="0" collapsed="false">
      <c r="A418" s="22" t="s">
        <v>700</v>
      </c>
      <c r="B418" s="23" t="s">
        <v>13</v>
      </c>
      <c r="C418" s="24" t="s">
        <v>14</v>
      </c>
      <c r="D418" s="24" t="s">
        <v>14</v>
      </c>
      <c r="E418" s="41" t="s">
        <v>52</v>
      </c>
      <c r="F418" s="114" t="n">
        <v>8210331</v>
      </c>
      <c r="G418" s="115" t="n">
        <v>44551</v>
      </c>
      <c r="H418" s="116" t="s">
        <v>757</v>
      </c>
      <c r="I418" s="54" t="s">
        <v>143</v>
      </c>
      <c r="J418" s="55" t="s">
        <v>144</v>
      </c>
      <c r="K418" s="117" t="n">
        <v>294644</v>
      </c>
    </row>
    <row r="419" s="51" customFormat="true" ht="12" hidden="false" customHeight="false" outlineLevel="0" collapsed="false">
      <c r="A419" s="22" t="s">
        <v>700</v>
      </c>
      <c r="B419" s="23" t="s">
        <v>13</v>
      </c>
      <c r="C419" s="24" t="s">
        <v>14</v>
      </c>
      <c r="D419" s="24" t="s">
        <v>14</v>
      </c>
      <c r="E419" s="41" t="s">
        <v>52</v>
      </c>
      <c r="F419" s="114" t="n">
        <v>8210314</v>
      </c>
      <c r="G419" s="115" t="n">
        <v>44540</v>
      </c>
      <c r="H419" s="116" t="s">
        <v>758</v>
      </c>
      <c r="I419" s="114" t="s">
        <v>349</v>
      </c>
      <c r="J419" s="86" t="s">
        <v>350</v>
      </c>
      <c r="K419" s="117" t="n">
        <v>1198806</v>
      </c>
    </row>
    <row r="420" s="51" customFormat="true" ht="12" hidden="false" customHeight="false" outlineLevel="0" collapsed="false">
      <c r="A420" s="22" t="s">
        <v>700</v>
      </c>
      <c r="B420" s="23" t="s">
        <v>13</v>
      </c>
      <c r="C420" s="24" t="s">
        <v>14</v>
      </c>
      <c r="D420" s="24" t="s">
        <v>14</v>
      </c>
      <c r="E420" s="41" t="s">
        <v>52</v>
      </c>
      <c r="F420" s="114" t="n">
        <v>8210315</v>
      </c>
      <c r="G420" s="115" t="n">
        <v>44540</v>
      </c>
      <c r="H420" s="116" t="s">
        <v>759</v>
      </c>
      <c r="I420" s="114" t="s">
        <v>349</v>
      </c>
      <c r="J420" s="86" t="s">
        <v>350</v>
      </c>
      <c r="K420" s="117" t="n">
        <v>1072904</v>
      </c>
    </row>
    <row r="421" s="51" customFormat="true" ht="24" hidden="false" customHeight="false" outlineLevel="0" collapsed="false">
      <c r="A421" s="22" t="s">
        <v>700</v>
      </c>
      <c r="B421" s="23" t="s">
        <v>13</v>
      </c>
      <c r="C421" s="24" t="s">
        <v>14</v>
      </c>
      <c r="D421" s="24" t="s">
        <v>14</v>
      </c>
      <c r="E421" s="41" t="s">
        <v>52</v>
      </c>
      <c r="F421" s="114" t="n">
        <v>8210327</v>
      </c>
      <c r="G421" s="115" t="n">
        <v>44551</v>
      </c>
      <c r="H421" s="116" t="s">
        <v>760</v>
      </c>
      <c r="I421" s="114" t="s">
        <v>349</v>
      </c>
      <c r="J421" s="86" t="s">
        <v>350</v>
      </c>
      <c r="K421" s="117" t="n">
        <v>76755</v>
      </c>
    </row>
    <row r="422" s="51" customFormat="true" ht="12" hidden="false" customHeight="false" outlineLevel="0" collapsed="false">
      <c r="A422" s="22" t="s">
        <v>700</v>
      </c>
      <c r="B422" s="26" t="s">
        <v>35</v>
      </c>
      <c r="C422" s="24" t="s">
        <v>14</v>
      </c>
      <c r="D422" s="24" t="s">
        <v>14</v>
      </c>
      <c r="E422" s="64" t="s">
        <v>187</v>
      </c>
      <c r="F422" s="114" t="n">
        <v>139225</v>
      </c>
      <c r="G422" s="115" t="n">
        <v>44539</v>
      </c>
      <c r="H422" s="116" t="s">
        <v>761</v>
      </c>
      <c r="I422" s="114" t="s">
        <v>762</v>
      </c>
      <c r="J422" s="86" t="s">
        <v>763</v>
      </c>
      <c r="K422" s="117" t="n">
        <v>31928</v>
      </c>
    </row>
    <row r="423" s="51" customFormat="true" ht="36" hidden="false" customHeight="false" outlineLevel="0" collapsed="false">
      <c r="A423" s="22" t="s">
        <v>700</v>
      </c>
      <c r="B423" s="37" t="s">
        <v>41</v>
      </c>
      <c r="C423" s="24" t="s">
        <v>14</v>
      </c>
      <c r="D423" s="24" t="s">
        <v>14</v>
      </c>
      <c r="E423" s="64" t="s">
        <v>187</v>
      </c>
      <c r="F423" s="120" t="n">
        <v>1638443</v>
      </c>
      <c r="G423" s="115" t="n">
        <v>44561</v>
      </c>
      <c r="H423" s="89" t="s">
        <v>764</v>
      </c>
      <c r="I423" s="48" t="s">
        <v>87</v>
      </c>
      <c r="J423" s="49" t="s">
        <v>88</v>
      </c>
      <c r="K423" s="121" t="n">
        <v>807786</v>
      </c>
    </row>
    <row r="424" s="51" customFormat="true" ht="36" hidden="false" customHeight="false" outlineLevel="0" collapsed="false">
      <c r="A424" s="22" t="s">
        <v>700</v>
      </c>
      <c r="B424" s="37" t="s">
        <v>41</v>
      </c>
      <c r="C424" s="24" t="s">
        <v>14</v>
      </c>
      <c r="D424" s="24" t="s">
        <v>14</v>
      </c>
      <c r="E424" s="64" t="s">
        <v>187</v>
      </c>
      <c r="F424" s="61" t="n">
        <v>1635940</v>
      </c>
      <c r="G424" s="115" t="n">
        <v>44561</v>
      </c>
      <c r="H424" s="89" t="s">
        <v>765</v>
      </c>
      <c r="I424" s="48" t="s">
        <v>87</v>
      </c>
      <c r="J424" s="49" t="s">
        <v>88</v>
      </c>
      <c r="K424" s="121" t="n">
        <v>1638411</v>
      </c>
    </row>
    <row r="425" s="51" customFormat="true" ht="24" hidden="false" customHeight="false" outlineLevel="0" collapsed="false">
      <c r="A425" s="22" t="s">
        <v>700</v>
      </c>
      <c r="B425" s="26" t="s">
        <v>35</v>
      </c>
      <c r="C425" s="24" t="s">
        <v>14</v>
      </c>
      <c r="D425" s="24" t="s">
        <v>14</v>
      </c>
      <c r="E425" s="64" t="s">
        <v>187</v>
      </c>
      <c r="F425" s="120" t="s">
        <v>766</v>
      </c>
      <c r="G425" s="115" t="n">
        <v>44561</v>
      </c>
      <c r="H425" s="116" t="s">
        <v>767</v>
      </c>
      <c r="I425" s="39" t="s">
        <v>46</v>
      </c>
      <c r="J425" s="40" t="s">
        <v>47</v>
      </c>
      <c r="K425" s="121" t="n">
        <v>4911700</v>
      </c>
    </row>
    <row r="426" s="51" customFormat="true" ht="24" hidden="false" customHeight="false" outlineLevel="0" collapsed="false">
      <c r="A426" s="22" t="s">
        <v>700</v>
      </c>
      <c r="B426" s="26" t="s">
        <v>35</v>
      </c>
      <c r="C426" s="24" t="s">
        <v>14</v>
      </c>
      <c r="D426" s="24" t="s">
        <v>14</v>
      </c>
      <c r="E426" s="64" t="s">
        <v>187</v>
      </c>
      <c r="F426" s="120" t="n">
        <v>45812510.4814748</v>
      </c>
      <c r="G426" s="115" t="n">
        <v>44561</v>
      </c>
      <c r="H426" s="116" t="s">
        <v>768</v>
      </c>
      <c r="I426" s="48" t="s">
        <v>689</v>
      </c>
      <c r="J426" s="49" t="s">
        <v>690</v>
      </c>
      <c r="K426" s="121" t="n">
        <v>431100</v>
      </c>
    </row>
    <row r="427" s="51" customFormat="true" ht="24" hidden="false" customHeight="false" outlineLevel="0" collapsed="false">
      <c r="A427" s="22" t="s">
        <v>700</v>
      </c>
      <c r="B427" s="26" t="s">
        <v>35</v>
      </c>
      <c r="C427" s="24" t="s">
        <v>14</v>
      </c>
      <c r="D427" s="24" t="s">
        <v>14</v>
      </c>
      <c r="E427" s="64" t="s">
        <v>187</v>
      </c>
      <c r="F427" s="120" t="s">
        <v>769</v>
      </c>
      <c r="G427" s="115" t="n">
        <v>44561</v>
      </c>
      <c r="H427" s="89" t="s">
        <v>770</v>
      </c>
      <c r="I427" s="100" t="s">
        <v>491</v>
      </c>
      <c r="J427" s="101" t="s">
        <v>492</v>
      </c>
      <c r="K427" s="121" t="n">
        <v>562290</v>
      </c>
    </row>
    <row r="428" s="51" customFormat="true" ht="24" hidden="false" customHeight="false" outlineLevel="0" collapsed="false">
      <c r="A428" s="22" t="s">
        <v>700</v>
      </c>
      <c r="B428" s="26" t="s">
        <v>35</v>
      </c>
      <c r="C428" s="24" t="s">
        <v>14</v>
      </c>
      <c r="D428" s="24" t="s">
        <v>14</v>
      </c>
      <c r="E428" s="64" t="s">
        <v>187</v>
      </c>
      <c r="F428" s="120" t="n">
        <v>11738000</v>
      </c>
      <c r="G428" s="115" t="n">
        <v>44561</v>
      </c>
      <c r="H428" s="89" t="s">
        <v>771</v>
      </c>
      <c r="I428" s="92" t="s">
        <v>613</v>
      </c>
      <c r="J428" s="90" t="s">
        <v>614</v>
      </c>
      <c r="K428" s="117" t="n">
        <v>996348</v>
      </c>
    </row>
    <row r="429" s="51" customFormat="true" ht="36" hidden="false" customHeight="false" outlineLevel="0" collapsed="false">
      <c r="A429" s="22" t="s">
        <v>772</v>
      </c>
      <c r="B429" s="37" t="s">
        <v>41</v>
      </c>
      <c r="C429" s="24" t="s">
        <v>14</v>
      </c>
      <c r="D429" s="24" t="s">
        <v>14</v>
      </c>
      <c r="E429" s="41" t="s">
        <v>52</v>
      </c>
      <c r="F429" s="65" t="n">
        <v>2479</v>
      </c>
      <c r="G429" s="122" t="n">
        <v>44532</v>
      </c>
      <c r="H429" s="123" t="s">
        <v>773</v>
      </c>
      <c r="I429" s="48" t="s">
        <v>774</v>
      </c>
      <c r="J429" s="102" t="s">
        <v>775</v>
      </c>
      <c r="K429" s="70" t="n">
        <v>123210</v>
      </c>
    </row>
    <row r="430" s="51" customFormat="true" ht="12" hidden="false" customHeight="false" outlineLevel="0" collapsed="false">
      <c r="A430" s="22" t="s">
        <v>772</v>
      </c>
      <c r="B430" s="23" t="s">
        <v>13</v>
      </c>
      <c r="C430" s="24" t="s">
        <v>14</v>
      </c>
      <c r="D430" s="24" t="s">
        <v>14</v>
      </c>
      <c r="E430" s="41" t="s">
        <v>52</v>
      </c>
      <c r="F430" s="65" t="n">
        <v>9210319</v>
      </c>
      <c r="G430" s="122" t="n">
        <v>44539</v>
      </c>
      <c r="H430" s="123" t="s">
        <v>776</v>
      </c>
      <c r="I430" s="48" t="s">
        <v>777</v>
      </c>
      <c r="J430" s="102" t="s">
        <v>778</v>
      </c>
      <c r="K430" s="70" t="n">
        <v>2441880</v>
      </c>
    </row>
    <row r="431" s="51" customFormat="true" ht="36" hidden="false" customHeight="false" outlineLevel="0" collapsed="false">
      <c r="A431" s="22" t="s">
        <v>772</v>
      </c>
      <c r="B431" s="37" t="s">
        <v>41</v>
      </c>
      <c r="C431" s="24" t="s">
        <v>14</v>
      </c>
      <c r="D431" s="24" t="s">
        <v>14</v>
      </c>
      <c r="E431" s="41" t="s">
        <v>52</v>
      </c>
      <c r="F431" s="65" t="n">
        <v>9210320</v>
      </c>
      <c r="G431" s="122" t="n">
        <v>44539</v>
      </c>
      <c r="H431" s="123" t="s">
        <v>779</v>
      </c>
      <c r="I431" s="100" t="s">
        <v>780</v>
      </c>
      <c r="J431" s="90" t="s">
        <v>781</v>
      </c>
      <c r="K431" s="70" t="n">
        <v>270048</v>
      </c>
    </row>
    <row r="432" s="51" customFormat="true" ht="12" hidden="false" customHeight="false" outlineLevel="0" collapsed="false">
      <c r="A432" s="22" t="s">
        <v>772</v>
      </c>
      <c r="B432" s="23" t="s">
        <v>13</v>
      </c>
      <c r="C432" s="24" t="s">
        <v>14</v>
      </c>
      <c r="D432" s="24" t="s">
        <v>14</v>
      </c>
      <c r="E432" s="41" t="s">
        <v>52</v>
      </c>
      <c r="F432" s="65" t="n">
        <v>9210321</v>
      </c>
      <c r="G432" s="122" t="n">
        <v>44539</v>
      </c>
      <c r="H432" s="123" t="s">
        <v>782</v>
      </c>
      <c r="I432" s="48" t="s">
        <v>783</v>
      </c>
      <c r="J432" s="102" t="s">
        <v>784</v>
      </c>
      <c r="K432" s="70" t="n">
        <v>785400</v>
      </c>
    </row>
    <row r="433" s="51" customFormat="true" ht="12" hidden="false" customHeight="false" outlineLevel="0" collapsed="false">
      <c r="A433" s="22" t="s">
        <v>772</v>
      </c>
      <c r="B433" s="23" t="s">
        <v>13</v>
      </c>
      <c r="C433" s="24" t="s">
        <v>14</v>
      </c>
      <c r="D433" s="24" t="s">
        <v>14</v>
      </c>
      <c r="E433" s="41" t="s">
        <v>52</v>
      </c>
      <c r="F433" s="65" t="n">
        <v>9210322</v>
      </c>
      <c r="G433" s="122" t="n">
        <v>44539</v>
      </c>
      <c r="H433" s="47" t="s">
        <v>785</v>
      </c>
      <c r="I433" s="48" t="s">
        <v>786</v>
      </c>
      <c r="J433" s="102" t="s">
        <v>787</v>
      </c>
      <c r="K433" s="70" t="n">
        <v>694803</v>
      </c>
    </row>
    <row r="434" s="51" customFormat="true" ht="36" hidden="false" customHeight="false" outlineLevel="0" collapsed="false">
      <c r="A434" s="22" t="s">
        <v>772</v>
      </c>
      <c r="B434" s="37" t="s">
        <v>41</v>
      </c>
      <c r="C434" s="24" t="s">
        <v>14</v>
      </c>
      <c r="D434" s="24" t="s">
        <v>14</v>
      </c>
      <c r="E434" s="41" t="s">
        <v>52</v>
      </c>
      <c r="F434" s="65" t="n">
        <v>9210323</v>
      </c>
      <c r="G434" s="122" t="n">
        <v>44539</v>
      </c>
      <c r="H434" s="123" t="s">
        <v>788</v>
      </c>
      <c r="I434" s="100" t="s">
        <v>780</v>
      </c>
      <c r="J434" s="90" t="s">
        <v>781</v>
      </c>
      <c r="K434" s="70" t="n">
        <v>182298</v>
      </c>
    </row>
    <row r="435" s="51" customFormat="true" ht="12" hidden="false" customHeight="false" outlineLevel="0" collapsed="false">
      <c r="A435" s="22" t="s">
        <v>772</v>
      </c>
      <c r="B435" s="23" t="s">
        <v>13</v>
      </c>
      <c r="C435" s="24" t="s">
        <v>14</v>
      </c>
      <c r="D435" s="24" t="s">
        <v>14</v>
      </c>
      <c r="E435" s="41" t="s">
        <v>52</v>
      </c>
      <c r="F435" s="65" t="n">
        <v>9210326</v>
      </c>
      <c r="G435" s="122" t="n">
        <v>44540</v>
      </c>
      <c r="H435" s="123" t="s">
        <v>776</v>
      </c>
      <c r="I435" s="48" t="s">
        <v>789</v>
      </c>
      <c r="J435" s="102" t="s">
        <v>790</v>
      </c>
      <c r="K435" s="70" t="n">
        <v>324275</v>
      </c>
    </row>
    <row r="436" s="51" customFormat="true" ht="36" hidden="false" customHeight="false" outlineLevel="0" collapsed="false">
      <c r="A436" s="22" t="s">
        <v>772</v>
      </c>
      <c r="B436" s="37" t="s">
        <v>41</v>
      </c>
      <c r="C436" s="24" t="s">
        <v>14</v>
      </c>
      <c r="D436" s="24" t="s">
        <v>14</v>
      </c>
      <c r="E436" s="41" t="s">
        <v>52</v>
      </c>
      <c r="F436" s="65" t="n">
        <v>9210327</v>
      </c>
      <c r="G436" s="122" t="n">
        <v>44540</v>
      </c>
      <c r="H436" s="123" t="s">
        <v>791</v>
      </c>
      <c r="I436" s="48" t="s">
        <v>792</v>
      </c>
      <c r="J436" s="102" t="s">
        <v>793</v>
      </c>
      <c r="K436" s="70" t="n">
        <v>80000</v>
      </c>
    </row>
    <row r="437" s="51" customFormat="true" ht="36" hidden="false" customHeight="false" outlineLevel="0" collapsed="false">
      <c r="A437" s="22" t="s">
        <v>772</v>
      </c>
      <c r="B437" s="37" t="s">
        <v>41</v>
      </c>
      <c r="C437" s="24" t="s">
        <v>14</v>
      </c>
      <c r="D437" s="24" t="s">
        <v>14</v>
      </c>
      <c r="E437" s="41" t="s">
        <v>52</v>
      </c>
      <c r="F437" s="65" t="n">
        <v>9210328</v>
      </c>
      <c r="G437" s="122" t="n">
        <v>44540</v>
      </c>
      <c r="H437" s="123" t="s">
        <v>794</v>
      </c>
      <c r="I437" s="48" t="s">
        <v>795</v>
      </c>
      <c r="J437" s="102" t="s">
        <v>796</v>
      </c>
      <c r="K437" s="70" t="n">
        <v>491175</v>
      </c>
    </row>
    <row r="438" s="51" customFormat="true" ht="36" hidden="false" customHeight="false" outlineLevel="0" collapsed="false">
      <c r="A438" s="22" t="s">
        <v>772</v>
      </c>
      <c r="B438" s="37" t="s">
        <v>41</v>
      </c>
      <c r="C438" s="24" t="s">
        <v>14</v>
      </c>
      <c r="D438" s="24" t="s">
        <v>14</v>
      </c>
      <c r="E438" s="41" t="s">
        <v>52</v>
      </c>
      <c r="F438" s="65" t="n">
        <v>9210329</v>
      </c>
      <c r="G438" s="122" t="n">
        <v>44540</v>
      </c>
      <c r="H438" s="123" t="s">
        <v>797</v>
      </c>
      <c r="I438" s="48" t="s">
        <v>792</v>
      </c>
      <c r="J438" s="102" t="s">
        <v>793</v>
      </c>
      <c r="K438" s="70" t="n">
        <v>464000</v>
      </c>
    </row>
    <row r="439" s="51" customFormat="true" ht="12" hidden="false" customHeight="false" outlineLevel="0" collapsed="false">
      <c r="A439" s="22" t="s">
        <v>772</v>
      </c>
      <c r="B439" s="47" t="s">
        <v>70</v>
      </c>
      <c r="C439" s="47" t="s">
        <v>798</v>
      </c>
      <c r="D439" s="124" t="n">
        <v>44540</v>
      </c>
      <c r="E439" s="41" t="s">
        <v>52</v>
      </c>
      <c r="F439" s="65" t="n">
        <v>9210330</v>
      </c>
      <c r="G439" s="122" t="n">
        <v>44540</v>
      </c>
      <c r="H439" s="123" t="s">
        <v>799</v>
      </c>
      <c r="I439" s="48" t="s">
        <v>800</v>
      </c>
      <c r="J439" s="102" t="s">
        <v>801</v>
      </c>
      <c r="K439" s="70" t="n">
        <v>277270</v>
      </c>
    </row>
    <row r="440" s="51" customFormat="true" ht="36" hidden="false" customHeight="false" outlineLevel="0" collapsed="false">
      <c r="A440" s="22" t="s">
        <v>772</v>
      </c>
      <c r="B440" s="37" t="s">
        <v>41</v>
      </c>
      <c r="C440" s="24" t="s">
        <v>14</v>
      </c>
      <c r="D440" s="24" t="s">
        <v>14</v>
      </c>
      <c r="E440" s="41" t="s">
        <v>52</v>
      </c>
      <c r="F440" s="65" t="n">
        <v>9210331</v>
      </c>
      <c r="G440" s="122" t="n">
        <v>44543</v>
      </c>
      <c r="H440" s="123" t="s">
        <v>802</v>
      </c>
      <c r="I440" s="48" t="s">
        <v>795</v>
      </c>
      <c r="J440" s="102" t="s">
        <v>796</v>
      </c>
      <c r="K440" s="70" t="n">
        <v>488267</v>
      </c>
    </row>
    <row r="441" s="51" customFormat="true" ht="36" hidden="false" customHeight="false" outlineLevel="0" collapsed="false">
      <c r="A441" s="22" t="s">
        <v>772</v>
      </c>
      <c r="B441" s="37" t="s">
        <v>41</v>
      </c>
      <c r="C441" s="24" t="s">
        <v>14</v>
      </c>
      <c r="D441" s="24" t="s">
        <v>14</v>
      </c>
      <c r="E441" s="41" t="s">
        <v>52</v>
      </c>
      <c r="F441" s="65" t="n">
        <v>9210332</v>
      </c>
      <c r="G441" s="122" t="n">
        <v>44543</v>
      </c>
      <c r="H441" s="123" t="s">
        <v>803</v>
      </c>
      <c r="I441" s="48" t="s">
        <v>792</v>
      </c>
      <c r="J441" s="102" t="s">
        <v>793</v>
      </c>
      <c r="K441" s="70" t="n">
        <v>78000</v>
      </c>
    </row>
    <row r="442" s="51" customFormat="true" ht="36" hidden="false" customHeight="false" outlineLevel="0" collapsed="false">
      <c r="A442" s="22" t="s">
        <v>772</v>
      </c>
      <c r="B442" s="37" t="s">
        <v>41</v>
      </c>
      <c r="C442" s="24" t="s">
        <v>14</v>
      </c>
      <c r="D442" s="24" t="s">
        <v>14</v>
      </c>
      <c r="E442" s="41" t="s">
        <v>52</v>
      </c>
      <c r="F442" s="65" t="n">
        <v>9210333</v>
      </c>
      <c r="G442" s="122" t="n">
        <v>44543</v>
      </c>
      <c r="H442" s="123" t="s">
        <v>804</v>
      </c>
      <c r="I442" s="48" t="s">
        <v>805</v>
      </c>
      <c r="J442" s="102" t="s">
        <v>806</v>
      </c>
      <c r="K442" s="70" t="n">
        <v>378420</v>
      </c>
    </row>
    <row r="443" s="51" customFormat="true" ht="12" hidden="false" customHeight="false" outlineLevel="0" collapsed="false">
      <c r="A443" s="22" t="s">
        <v>772</v>
      </c>
      <c r="B443" s="23" t="s">
        <v>13</v>
      </c>
      <c r="C443" s="24" t="s">
        <v>14</v>
      </c>
      <c r="D443" s="24" t="s">
        <v>14</v>
      </c>
      <c r="E443" s="41" t="s">
        <v>52</v>
      </c>
      <c r="F443" s="65" t="n">
        <v>9210334</v>
      </c>
      <c r="G443" s="122" t="n">
        <v>44545</v>
      </c>
      <c r="H443" s="123" t="s">
        <v>807</v>
      </c>
      <c r="I443" s="48" t="s">
        <v>808</v>
      </c>
      <c r="J443" s="102" t="s">
        <v>809</v>
      </c>
      <c r="K443" s="70" t="n">
        <v>1130500</v>
      </c>
    </row>
    <row r="444" s="51" customFormat="true" ht="24" hidden="false" customHeight="false" outlineLevel="0" collapsed="false">
      <c r="A444" s="22" t="s">
        <v>772</v>
      </c>
      <c r="B444" s="42" t="s">
        <v>63</v>
      </c>
      <c r="C444" s="24" t="s">
        <v>14</v>
      </c>
      <c r="D444" s="24" t="s">
        <v>14</v>
      </c>
      <c r="E444" s="41" t="s">
        <v>52</v>
      </c>
      <c r="F444" s="65" t="n">
        <v>9210336</v>
      </c>
      <c r="G444" s="122" t="n">
        <v>44545</v>
      </c>
      <c r="H444" s="47" t="s">
        <v>810</v>
      </c>
      <c r="I444" s="48" t="s">
        <v>527</v>
      </c>
      <c r="J444" s="102" t="s">
        <v>151</v>
      </c>
      <c r="K444" s="70" t="n">
        <v>1982064</v>
      </c>
    </row>
    <row r="445" s="51" customFormat="true" ht="36" hidden="false" customHeight="false" outlineLevel="0" collapsed="false">
      <c r="A445" s="22" t="s">
        <v>772</v>
      </c>
      <c r="B445" s="37" t="s">
        <v>41</v>
      </c>
      <c r="C445" s="24" t="s">
        <v>14</v>
      </c>
      <c r="D445" s="24" t="s">
        <v>14</v>
      </c>
      <c r="E445" s="41" t="s">
        <v>52</v>
      </c>
      <c r="F445" s="65" t="n">
        <v>9210337</v>
      </c>
      <c r="G445" s="122" t="n">
        <v>44546</v>
      </c>
      <c r="H445" s="123" t="s">
        <v>811</v>
      </c>
      <c r="I445" s="48" t="s">
        <v>792</v>
      </c>
      <c r="J445" s="102" t="s">
        <v>793</v>
      </c>
      <c r="K445" s="70" t="n">
        <v>225000</v>
      </c>
    </row>
    <row r="446" s="51" customFormat="true" ht="36" hidden="false" customHeight="false" outlineLevel="0" collapsed="false">
      <c r="A446" s="22" t="s">
        <v>772</v>
      </c>
      <c r="B446" s="37" t="s">
        <v>41</v>
      </c>
      <c r="C446" s="24" t="s">
        <v>14</v>
      </c>
      <c r="D446" s="24" t="s">
        <v>14</v>
      </c>
      <c r="E446" s="41" t="s">
        <v>52</v>
      </c>
      <c r="F446" s="65" t="n">
        <v>9210338</v>
      </c>
      <c r="G446" s="122" t="n">
        <v>44547</v>
      </c>
      <c r="H446" s="123" t="s">
        <v>812</v>
      </c>
      <c r="I446" s="48" t="s">
        <v>792</v>
      </c>
      <c r="J446" s="102" t="s">
        <v>793</v>
      </c>
      <c r="K446" s="70" t="n">
        <v>320000</v>
      </c>
    </row>
    <row r="447" s="51" customFormat="true" ht="12" hidden="false" customHeight="false" outlineLevel="0" collapsed="false">
      <c r="A447" s="22" t="s">
        <v>772</v>
      </c>
      <c r="B447" s="23" t="s">
        <v>13</v>
      </c>
      <c r="C447" s="24" t="s">
        <v>14</v>
      </c>
      <c r="D447" s="24" t="s">
        <v>14</v>
      </c>
      <c r="E447" s="41" t="s">
        <v>52</v>
      </c>
      <c r="F447" s="65" t="n">
        <v>9210339</v>
      </c>
      <c r="G447" s="122" t="n">
        <v>44547</v>
      </c>
      <c r="H447" s="123" t="s">
        <v>813</v>
      </c>
      <c r="I447" s="48" t="s">
        <v>808</v>
      </c>
      <c r="J447" s="102" t="s">
        <v>809</v>
      </c>
      <c r="K447" s="70" t="n">
        <v>59500</v>
      </c>
    </row>
    <row r="448" s="51" customFormat="true" ht="12" hidden="false" customHeight="false" outlineLevel="0" collapsed="false">
      <c r="A448" s="22" t="s">
        <v>772</v>
      </c>
      <c r="B448" s="23" t="s">
        <v>13</v>
      </c>
      <c r="C448" s="24" t="s">
        <v>14</v>
      </c>
      <c r="D448" s="24" t="s">
        <v>14</v>
      </c>
      <c r="E448" s="41" t="s">
        <v>52</v>
      </c>
      <c r="F448" s="65" t="n">
        <v>9210340</v>
      </c>
      <c r="G448" s="122" t="n">
        <v>44550</v>
      </c>
      <c r="H448" s="123" t="s">
        <v>814</v>
      </c>
      <c r="I448" s="48" t="s">
        <v>792</v>
      </c>
      <c r="J448" s="102" t="s">
        <v>793</v>
      </c>
      <c r="K448" s="70" t="n">
        <v>100000</v>
      </c>
    </row>
    <row r="449" s="51" customFormat="true" ht="24" hidden="false" customHeight="false" outlineLevel="0" collapsed="false">
      <c r="A449" s="22" t="s">
        <v>772</v>
      </c>
      <c r="B449" s="47" t="s">
        <v>70</v>
      </c>
      <c r="C449" s="47" t="s">
        <v>815</v>
      </c>
      <c r="D449" s="124" t="n">
        <v>44545</v>
      </c>
      <c r="E449" s="41" t="s">
        <v>52</v>
      </c>
      <c r="F449" s="65" t="n">
        <v>9210341</v>
      </c>
      <c r="G449" s="122" t="n">
        <v>44550</v>
      </c>
      <c r="H449" s="47" t="s">
        <v>816</v>
      </c>
      <c r="I449" s="48" t="s">
        <v>817</v>
      </c>
      <c r="J449" s="102" t="s">
        <v>818</v>
      </c>
      <c r="K449" s="70" t="n">
        <v>443603</v>
      </c>
    </row>
    <row r="450" s="51" customFormat="true" ht="12" hidden="false" customHeight="false" outlineLevel="0" collapsed="false">
      <c r="A450" s="22" t="s">
        <v>772</v>
      </c>
      <c r="B450" s="23" t="s">
        <v>13</v>
      </c>
      <c r="C450" s="24" t="s">
        <v>14</v>
      </c>
      <c r="D450" s="24" t="s">
        <v>14</v>
      </c>
      <c r="E450" s="41" t="s">
        <v>52</v>
      </c>
      <c r="F450" s="65" t="n">
        <v>9210342</v>
      </c>
      <c r="G450" s="122" t="n">
        <v>44551</v>
      </c>
      <c r="H450" s="123" t="s">
        <v>819</v>
      </c>
      <c r="I450" s="48" t="s">
        <v>820</v>
      </c>
      <c r="J450" s="102" t="s">
        <v>350</v>
      </c>
      <c r="K450" s="70" t="n">
        <v>82824</v>
      </c>
    </row>
    <row r="451" s="51" customFormat="true" ht="12" hidden="false" customHeight="false" outlineLevel="0" collapsed="false">
      <c r="A451" s="22" t="s">
        <v>772</v>
      </c>
      <c r="B451" s="47" t="s">
        <v>70</v>
      </c>
      <c r="C451" s="47" t="s">
        <v>821</v>
      </c>
      <c r="D451" s="124" t="n">
        <v>44551</v>
      </c>
      <c r="E451" s="41" t="s">
        <v>52</v>
      </c>
      <c r="F451" s="65" t="n">
        <v>9210343</v>
      </c>
      <c r="G451" s="122" t="n">
        <v>44552</v>
      </c>
      <c r="H451" s="47" t="s">
        <v>822</v>
      </c>
      <c r="I451" s="48" t="s">
        <v>823</v>
      </c>
      <c r="J451" s="102" t="s">
        <v>824</v>
      </c>
      <c r="K451" s="70" t="n">
        <v>1061778</v>
      </c>
    </row>
    <row r="452" s="51" customFormat="true" ht="36" hidden="false" customHeight="false" outlineLevel="0" collapsed="false">
      <c r="A452" s="22" t="s">
        <v>772</v>
      </c>
      <c r="B452" s="37" t="s">
        <v>41</v>
      </c>
      <c r="C452" s="24" t="s">
        <v>14</v>
      </c>
      <c r="D452" s="24" t="s">
        <v>14</v>
      </c>
      <c r="E452" s="41" t="s">
        <v>52</v>
      </c>
      <c r="F452" s="65" t="n">
        <v>9210344</v>
      </c>
      <c r="G452" s="122" t="n">
        <v>44552</v>
      </c>
      <c r="H452" s="123" t="s">
        <v>804</v>
      </c>
      <c r="I452" s="48" t="s">
        <v>825</v>
      </c>
      <c r="J452" s="102" t="s">
        <v>826</v>
      </c>
      <c r="K452" s="70" t="n">
        <v>134280</v>
      </c>
    </row>
    <row r="453" s="51" customFormat="true" ht="12" hidden="false" customHeight="false" outlineLevel="0" collapsed="false">
      <c r="A453" s="22" t="s">
        <v>772</v>
      </c>
      <c r="B453" s="23" t="s">
        <v>13</v>
      </c>
      <c r="C453" s="24" t="s">
        <v>14</v>
      </c>
      <c r="D453" s="24" t="s">
        <v>14</v>
      </c>
      <c r="E453" s="41" t="s">
        <v>52</v>
      </c>
      <c r="F453" s="65" t="n">
        <v>9210345</v>
      </c>
      <c r="G453" s="122" t="n">
        <v>44553</v>
      </c>
      <c r="H453" s="123" t="s">
        <v>827</v>
      </c>
      <c r="I453" s="48" t="s">
        <v>828</v>
      </c>
      <c r="J453" s="102" t="s">
        <v>829</v>
      </c>
      <c r="K453" s="70" t="n">
        <v>508475</v>
      </c>
    </row>
    <row r="454" s="51" customFormat="true" ht="12" hidden="false" customHeight="false" outlineLevel="0" collapsed="false">
      <c r="A454" s="22" t="s">
        <v>772</v>
      </c>
      <c r="B454" s="23" t="s">
        <v>13</v>
      </c>
      <c r="C454" s="24" t="s">
        <v>14</v>
      </c>
      <c r="D454" s="24" t="s">
        <v>14</v>
      </c>
      <c r="E454" s="41" t="s">
        <v>52</v>
      </c>
      <c r="F454" s="65" t="n">
        <v>9210346</v>
      </c>
      <c r="G454" s="122" t="n">
        <v>44553</v>
      </c>
      <c r="H454" s="123" t="s">
        <v>814</v>
      </c>
      <c r="I454" s="48" t="s">
        <v>792</v>
      </c>
      <c r="J454" s="102" t="s">
        <v>793</v>
      </c>
      <c r="K454" s="70" t="n">
        <v>1520000</v>
      </c>
    </row>
    <row r="455" s="51" customFormat="true" ht="12" hidden="false" customHeight="false" outlineLevel="0" collapsed="false">
      <c r="A455" s="22" t="s">
        <v>772</v>
      </c>
      <c r="B455" s="47" t="s">
        <v>70</v>
      </c>
      <c r="C455" s="47" t="s">
        <v>830</v>
      </c>
      <c r="D455" s="124" t="n">
        <v>44553</v>
      </c>
      <c r="E455" s="41" t="s">
        <v>52</v>
      </c>
      <c r="F455" s="65" t="n">
        <v>9210347</v>
      </c>
      <c r="G455" s="122" t="n">
        <v>44553</v>
      </c>
      <c r="H455" s="47" t="s">
        <v>831</v>
      </c>
      <c r="I455" s="48" t="s">
        <v>832</v>
      </c>
      <c r="J455" s="102" t="s">
        <v>833</v>
      </c>
      <c r="K455" s="70" t="n">
        <v>1032399</v>
      </c>
    </row>
    <row r="456" s="51" customFormat="true" ht="36" hidden="false" customHeight="false" outlineLevel="0" collapsed="false">
      <c r="A456" s="22" t="s">
        <v>772</v>
      </c>
      <c r="B456" s="37" t="s">
        <v>41</v>
      </c>
      <c r="C456" s="24" t="s">
        <v>14</v>
      </c>
      <c r="D456" s="24" t="s">
        <v>14</v>
      </c>
      <c r="E456" s="41" t="s">
        <v>52</v>
      </c>
      <c r="F456" s="65" t="n">
        <v>9210348</v>
      </c>
      <c r="G456" s="122" t="n">
        <v>44554</v>
      </c>
      <c r="H456" s="123" t="s">
        <v>834</v>
      </c>
      <c r="I456" s="48" t="s">
        <v>835</v>
      </c>
      <c r="J456" s="102" t="s">
        <v>836</v>
      </c>
      <c r="K456" s="70" t="n">
        <v>53550</v>
      </c>
    </row>
    <row r="457" s="51" customFormat="true" ht="24" hidden="false" customHeight="false" outlineLevel="0" collapsed="false">
      <c r="A457" s="22" t="s">
        <v>772</v>
      </c>
      <c r="B457" s="23" t="s">
        <v>13</v>
      </c>
      <c r="C457" s="24" t="s">
        <v>14</v>
      </c>
      <c r="D457" s="24" t="s">
        <v>14</v>
      </c>
      <c r="E457" s="41" t="s">
        <v>52</v>
      </c>
      <c r="F457" s="65" t="n">
        <v>9210349</v>
      </c>
      <c r="G457" s="122" t="n">
        <v>44554</v>
      </c>
      <c r="H457" s="123" t="s">
        <v>837</v>
      </c>
      <c r="I457" s="48" t="s">
        <v>838</v>
      </c>
      <c r="J457" s="102" t="s">
        <v>839</v>
      </c>
      <c r="K457" s="70" t="n">
        <v>396000</v>
      </c>
    </row>
    <row r="458" s="51" customFormat="true" ht="36" hidden="false" customHeight="false" outlineLevel="0" collapsed="false">
      <c r="A458" s="22" t="s">
        <v>772</v>
      </c>
      <c r="B458" s="37" t="s">
        <v>41</v>
      </c>
      <c r="C458" s="24" t="s">
        <v>14</v>
      </c>
      <c r="D458" s="24" t="s">
        <v>14</v>
      </c>
      <c r="E458" s="41" t="s">
        <v>52</v>
      </c>
      <c r="F458" s="65" t="n">
        <v>9210350</v>
      </c>
      <c r="G458" s="122" t="n">
        <v>44560</v>
      </c>
      <c r="H458" s="47" t="s">
        <v>840</v>
      </c>
      <c r="I458" s="48" t="s">
        <v>841</v>
      </c>
      <c r="J458" s="102" t="s">
        <v>842</v>
      </c>
      <c r="K458" s="70" t="n">
        <v>770000</v>
      </c>
    </row>
    <row r="459" s="51" customFormat="true" ht="36" hidden="false" customHeight="false" outlineLevel="0" collapsed="false">
      <c r="A459" s="22" t="s">
        <v>772</v>
      </c>
      <c r="B459" s="37" t="s">
        <v>41</v>
      </c>
      <c r="C459" s="24" t="s">
        <v>14</v>
      </c>
      <c r="D459" s="24" t="s">
        <v>14</v>
      </c>
      <c r="E459" s="41" t="s">
        <v>52</v>
      </c>
      <c r="F459" s="65" t="n">
        <v>9210351</v>
      </c>
      <c r="G459" s="122" t="n">
        <v>44560</v>
      </c>
      <c r="H459" s="123" t="s">
        <v>834</v>
      </c>
      <c r="I459" s="48" t="s">
        <v>835</v>
      </c>
      <c r="J459" s="102" t="s">
        <v>836</v>
      </c>
      <c r="K459" s="70" t="n">
        <v>69020</v>
      </c>
    </row>
    <row r="460" s="51" customFormat="true" ht="24" hidden="false" customHeight="false" outlineLevel="0" collapsed="false">
      <c r="A460" s="22" t="s">
        <v>772</v>
      </c>
      <c r="B460" s="26" t="s">
        <v>35</v>
      </c>
      <c r="C460" s="24" t="s">
        <v>14</v>
      </c>
      <c r="D460" s="24" t="s">
        <v>14</v>
      </c>
      <c r="E460" s="28" t="s">
        <v>36</v>
      </c>
      <c r="F460" s="125" t="n">
        <v>393</v>
      </c>
      <c r="G460" s="126" t="n">
        <v>44544</v>
      </c>
      <c r="H460" s="123" t="s">
        <v>843</v>
      </c>
      <c r="I460" s="39" t="s">
        <v>46</v>
      </c>
      <c r="J460" s="40" t="s">
        <v>47</v>
      </c>
      <c r="K460" s="70" t="n">
        <v>458100</v>
      </c>
    </row>
    <row r="461" s="51" customFormat="true" ht="24" hidden="false" customHeight="false" outlineLevel="0" collapsed="false">
      <c r="A461" s="22" t="s">
        <v>772</v>
      </c>
      <c r="B461" s="26" t="s">
        <v>35</v>
      </c>
      <c r="C461" s="24" t="s">
        <v>14</v>
      </c>
      <c r="D461" s="24" t="s">
        <v>14</v>
      </c>
      <c r="E461" s="28" t="s">
        <v>36</v>
      </c>
      <c r="F461" s="125" t="n">
        <v>393</v>
      </c>
      <c r="G461" s="126" t="n">
        <v>44544</v>
      </c>
      <c r="H461" s="123" t="s">
        <v>844</v>
      </c>
      <c r="I461" s="39" t="s">
        <v>46</v>
      </c>
      <c r="J461" s="40" t="s">
        <v>47</v>
      </c>
      <c r="K461" s="70" t="n">
        <v>348000</v>
      </c>
    </row>
    <row r="462" s="51" customFormat="true" ht="24" hidden="false" customHeight="false" outlineLevel="0" collapsed="false">
      <c r="A462" s="22" t="s">
        <v>772</v>
      </c>
      <c r="B462" s="26" t="s">
        <v>35</v>
      </c>
      <c r="C462" s="24" t="s">
        <v>14</v>
      </c>
      <c r="D462" s="24" t="s">
        <v>14</v>
      </c>
      <c r="E462" s="28" t="s">
        <v>36</v>
      </c>
      <c r="F462" s="125" t="n">
        <v>393</v>
      </c>
      <c r="G462" s="126" t="n">
        <v>44544</v>
      </c>
      <c r="H462" s="123" t="s">
        <v>845</v>
      </c>
      <c r="I462" s="39" t="s">
        <v>46</v>
      </c>
      <c r="J462" s="40" t="s">
        <v>47</v>
      </c>
      <c r="K462" s="70" t="n">
        <v>2307500</v>
      </c>
    </row>
    <row r="463" s="51" customFormat="true" ht="12" hidden="false" customHeight="false" outlineLevel="0" collapsed="false">
      <c r="A463" s="22" t="s">
        <v>772</v>
      </c>
      <c r="B463" s="26" t="s">
        <v>35</v>
      </c>
      <c r="C463" s="24" t="s">
        <v>14</v>
      </c>
      <c r="D463" s="24" t="s">
        <v>14</v>
      </c>
      <c r="E463" s="28" t="s">
        <v>36</v>
      </c>
      <c r="F463" s="125" t="n">
        <v>393</v>
      </c>
      <c r="G463" s="126" t="n">
        <v>44544</v>
      </c>
      <c r="H463" s="123" t="s">
        <v>846</v>
      </c>
      <c r="I463" s="48" t="s">
        <v>689</v>
      </c>
      <c r="J463" s="49" t="s">
        <v>690</v>
      </c>
      <c r="K463" s="70" t="n">
        <v>905400</v>
      </c>
    </row>
    <row r="464" s="51" customFormat="true" ht="12" hidden="false" customHeight="false" outlineLevel="0" collapsed="false">
      <c r="A464" s="22" t="s">
        <v>772</v>
      </c>
      <c r="B464" s="26" t="s">
        <v>35</v>
      </c>
      <c r="C464" s="24" t="s">
        <v>14</v>
      </c>
      <c r="D464" s="24" t="s">
        <v>14</v>
      </c>
      <c r="E464" s="28" t="s">
        <v>36</v>
      </c>
      <c r="F464" s="125" t="n">
        <v>393</v>
      </c>
      <c r="G464" s="126" t="n">
        <v>44544</v>
      </c>
      <c r="H464" s="123" t="s">
        <v>847</v>
      </c>
      <c r="I464" s="48" t="s">
        <v>848</v>
      </c>
      <c r="J464" s="49" t="s">
        <v>849</v>
      </c>
      <c r="K464" s="70" t="n">
        <v>365624</v>
      </c>
    </row>
    <row r="465" s="51" customFormat="true" ht="24" hidden="false" customHeight="false" outlineLevel="0" collapsed="false">
      <c r="A465" s="22" t="s">
        <v>772</v>
      </c>
      <c r="B465" s="26" t="s">
        <v>35</v>
      </c>
      <c r="C465" s="24" t="s">
        <v>14</v>
      </c>
      <c r="D465" s="24" t="s">
        <v>14</v>
      </c>
      <c r="E465" s="28" t="s">
        <v>36</v>
      </c>
      <c r="F465" s="125" t="n">
        <v>393</v>
      </c>
      <c r="G465" s="126" t="n">
        <v>44544</v>
      </c>
      <c r="H465" s="123" t="s">
        <v>850</v>
      </c>
      <c r="I465" s="48" t="s">
        <v>689</v>
      </c>
      <c r="J465" s="49" t="s">
        <v>690</v>
      </c>
      <c r="K465" s="70" t="n">
        <v>362800</v>
      </c>
    </row>
    <row r="466" s="51" customFormat="true" ht="24" hidden="false" customHeight="false" outlineLevel="0" collapsed="false">
      <c r="A466" s="22" t="s">
        <v>772</v>
      </c>
      <c r="B466" s="26" t="s">
        <v>35</v>
      </c>
      <c r="C466" s="24" t="s">
        <v>14</v>
      </c>
      <c r="D466" s="24" t="s">
        <v>14</v>
      </c>
      <c r="E466" s="28" t="s">
        <v>36</v>
      </c>
      <c r="F466" s="125" t="n">
        <v>393</v>
      </c>
      <c r="G466" s="126" t="n">
        <v>44544</v>
      </c>
      <c r="H466" s="123" t="s">
        <v>851</v>
      </c>
      <c r="I466" s="48" t="s">
        <v>689</v>
      </c>
      <c r="J466" s="49" t="s">
        <v>690</v>
      </c>
      <c r="K466" s="70" t="n">
        <v>145100</v>
      </c>
    </row>
    <row r="467" s="51" customFormat="true" ht="24" hidden="false" customHeight="false" outlineLevel="0" collapsed="false">
      <c r="A467" s="22" t="s">
        <v>772</v>
      </c>
      <c r="B467" s="26" t="s">
        <v>35</v>
      </c>
      <c r="C467" s="24" t="s">
        <v>14</v>
      </c>
      <c r="D467" s="24" t="s">
        <v>14</v>
      </c>
      <c r="E467" s="28" t="s">
        <v>36</v>
      </c>
      <c r="F467" s="125" t="n">
        <v>393</v>
      </c>
      <c r="G467" s="126" t="n">
        <v>44544</v>
      </c>
      <c r="H467" s="123" t="s">
        <v>852</v>
      </c>
      <c r="I467" s="48" t="s">
        <v>689</v>
      </c>
      <c r="J467" s="49" t="s">
        <v>690</v>
      </c>
      <c r="K467" s="70" t="n">
        <v>3900</v>
      </c>
    </row>
    <row r="468" s="51" customFormat="true" ht="12" hidden="false" customHeight="false" outlineLevel="0" collapsed="false">
      <c r="A468" s="22" t="s">
        <v>772</v>
      </c>
      <c r="B468" s="26" t="s">
        <v>35</v>
      </c>
      <c r="C468" s="24" t="s">
        <v>14</v>
      </c>
      <c r="D468" s="24" t="s">
        <v>14</v>
      </c>
      <c r="E468" s="28" t="s">
        <v>36</v>
      </c>
      <c r="F468" s="125" t="n">
        <v>393</v>
      </c>
      <c r="G468" s="126" t="n">
        <v>44544</v>
      </c>
      <c r="H468" s="123" t="s">
        <v>853</v>
      </c>
      <c r="I468" s="48" t="s">
        <v>848</v>
      </c>
      <c r="J468" s="49" t="s">
        <v>849</v>
      </c>
      <c r="K468" s="70" t="n">
        <v>1350</v>
      </c>
    </row>
    <row r="469" s="51" customFormat="true" ht="24" hidden="false" customHeight="false" outlineLevel="0" collapsed="false">
      <c r="A469" s="22" t="s">
        <v>772</v>
      </c>
      <c r="B469" s="26" t="s">
        <v>35</v>
      </c>
      <c r="C469" s="24" t="s">
        <v>14</v>
      </c>
      <c r="D469" s="24" t="s">
        <v>14</v>
      </c>
      <c r="E469" s="28" t="s">
        <v>36</v>
      </c>
      <c r="F469" s="125" t="n">
        <v>400</v>
      </c>
      <c r="G469" s="126" t="n">
        <v>44552</v>
      </c>
      <c r="H469" s="123" t="s">
        <v>854</v>
      </c>
      <c r="I469" s="48" t="s">
        <v>87</v>
      </c>
      <c r="J469" s="49" t="s">
        <v>88</v>
      </c>
      <c r="K469" s="70" t="n">
        <v>10674</v>
      </c>
    </row>
    <row r="470" s="51" customFormat="true" ht="24" hidden="false" customHeight="false" outlineLevel="0" collapsed="false">
      <c r="A470" s="22" t="s">
        <v>772</v>
      </c>
      <c r="B470" s="26" t="s">
        <v>35</v>
      </c>
      <c r="C470" s="24" t="s">
        <v>14</v>
      </c>
      <c r="D470" s="24" t="s">
        <v>14</v>
      </c>
      <c r="E470" s="28" t="s">
        <v>36</v>
      </c>
      <c r="F470" s="125" t="n">
        <v>400</v>
      </c>
      <c r="G470" s="126" t="n">
        <v>44552</v>
      </c>
      <c r="H470" s="123" t="s">
        <v>854</v>
      </c>
      <c r="I470" s="48" t="s">
        <v>87</v>
      </c>
      <c r="J470" s="49" t="s">
        <v>88</v>
      </c>
      <c r="K470" s="70" t="n">
        <v>640533</v>
      </c>
    </row>
    <row r="471" s="51" customFormat="true" ht="24" hidden="false" customHeight="false" outlineLevel="0" collapsed="false">
      <c r="A471" s="22" t="s">
        <v>772</v>
      </c>
      <c r="B471" s="26" t="s">
        <v>35</v>
      </c>
      <c r="C471" s="24" t="s">
        <v>14</v>
      </c>
      <c r="D471" s="24" t="s">
        <v>14</v>
      </c>
      <c r="E471" s="28" t="s">
        <v>36</v>
      </c>
      <c r="F471" s="125" t="n">
        <v>400</v>
      </c>
      <c r="G471" s="126" t="n">
        <v>44552</v>
      </c>
      <c r="H471" s="123" t="s">
        <v>855</v>
      </c>
      <c r="I471" s="48" t="s">
        <v>87</v>
      </c>
      <c r="J471" s="49" t="s">
        <v>88</v>
      </c>
      <c r="K471" s="70" t="n">
        <v>124441</v>
      </c>
    </row>
    <row r="472" s="51" customFormat="true" ht="12" hidden="false" customHeight="false" outlineLevel="0" collapsed="false">
      <c r="A472" s="22" t="s">
        <v>772</v>
      </c>
      <c r="B472" s="26" t="s">
        <v>35</v>
      </c>
      <c r="C472" s="24" t="s">
        <v>14</v>
      </c>
      <c r="D472" s="24" t="s">
        <v>14</v>
      </c>
      <c r="E472" s="28" t="s">
        <v>36</v>
      </c>
      <c r="F472" s="125" t="n">
        <v>400</v>
      </c>
      <c r="G472" s="126" t="n">
        <v>44552</v>
      </c>
      <c r="H472" s="123" t="s">
        <v>856</v>
      </c>
      <c r="I472" s="48" t="s">
        <v>689</v>
      </c>
      <c r="J472" s="49" t="s">
        <v>690</v>
      </c>
      <c r="K472" s="70" t="n">
        <v>343300</v>
      </c>
    </row>
    <row r="473" s="51" customFormat="true" ht="24" hidden="false" customHeight="false" outlineLevel="0" collapsed="false">
      <c r="A473" s="22" t="s">
        <v>772</v>
      </c>
      <c r="B473" s="26" t="s">
        <v>35</v>
      </c>
      <c r="C473" s="24" t="s">
        <v>14</v>
      </c>
      <c r="D473" s="24" t="s">
        <v>14</v>
      </c>
      <c r="E473" s="28" t="s">
        <v>36</v>
      </c>
      <c r="F473" s="125" t="n">
        <v>400</v>
      </c>
      <c r="G473" s="126" t="n">
        <v>44552</v>
      </c>
      <c r="H473" s="123" t="s">
        <v>857</v>
      </c>
      <c r="I473" s="48" t="s">
        <v>689</v>
      </c>
      <c r="J473" s="49" t="s">
        <v>690</v>
      </c>
      <c r="K473" s="70" t="n">
        <v>578100</v>
      </c>
    </row>
    <row r="474" s="51" customFormat="true" ht="12" hidden="false" customHeight="false" outlineLevel="0" collapsed="false">
      <c r="A474" s="22" t="s">
        <v>772</v>
      </c>
      <c r="B474" s="26" t="s">
        <v>35</v>
      </c>
      <c r="C474" s="24" t="s">
        <v>14</v>
      </c>
      <c r="D474" s="24" t="s">
        <v>14</v>
      </c>
      <c r="E474" s="28" t="s">
        <v>36</v>
      </c>
      <c r="F474" s="125" t="n">
        <v>400</v>
      </c>
      <c r="G474" s="126" t="n">
        <v>44552</v>
      </c>
      <c r="H474" s="123" t="s">
        <v>858</v>
      </c>
      <c r="I474" s="48" t="s">
        <v>859</v>
      </c>
      <c r="J474" s="49" t="s">
        <v>291</v>
      </c>
      <c r="K474" s="70" t="n">
        <v>361494</v>
      </c>
    </row>
    <row r="475" s="51" customFormat="true" ht="12" hidden="false" customHeight="false" outlineLevel="0" collapsed="false">
      <c r="A475" s="22" t="s">
        <v>772</v>
      </c>
      <c r="B475" s="26" t="s">
        <v>35</v>
      </c>
      <c r="C475" s="24" t="s">
        <v>14</v>
      </c>
      <c r="D475" s="24" t="s">
        <v>14</v>
      </c>
      <c r="E475" s="28" t="s">
        <v>36</v>
      </c>
      <c r="F475" s="125" t="n">
        <v>411</v>
      </c>
      <c r="G475" s="126" t="n">
        <v>44559</v>
      </c>
      <c r="H475" s="123" t="s">
        <v>860</v>
      </c>
      <c r="I475" s="48" t="s">
        <v>87</v>
      </c>
      <c r="J475" s="49" t="s">
        <v>88</v>
      </c>
      <c r="K475" s="70" t="n">
        <v>1081360</v>
      </c>
    </row>
    <row r="476" s="51" customFormat="true" ht="12" hidden="false" customHeight="false" outlineLevel="0" collapsed="false">
      <c r="A476" s="22" t="s">
        <v>772</v>
      </c>
      <c r="B476" s="26" t="s">
        <v>35</v>
      </c>
      <c r="C476" s="24" t="s">
        <v>14</v>
      </c>
      <c r="D476" s="24" t="s">
        <v>14</v>
      </c>
      <c r="E476" s="28" t="s">
        <v>36</v>
      </c>
      <c r="F476" s="125" t="n">
        <v>411</v>
      </c>
      <c r="G476" s="126" t="n">
        <v>44559</v>
      </c>
      <c r="H476" s="123" t="s">
        <v>861</v>
      </c>
      <c r="I476" s="39" t="s">
        <v>46</v>
      </c>
      <c r="J476" s="40" t="s">
        <v>47</v>
      </c>
      <c r="K476" s="70" t="n">
        <v>334300</v>
      </c>
    </row>
    <row r="477" s="51" customFormat="true" ht="12" hidden="false" customHeight="false" outlineLevel="0" collapsed="false">
      <c r="A477" s="22" t="s">
        <v>772</v>
      </c>
      <c r="B477" s="26" t="s">
        <v>35</v>
      </c>
      <c r="C477" s="24" t="s">
        <v>14</v>
      </c>
      <c r="D477" s="24" t="s">
        <v>14</v>
      </c>
      <c r="E477" s="28" t="s">
        <v>36</v>
      </c>
      <c r="F477" s="125" t="n">
        <v>411</v>
      </c>
      <c r="G477" s="126" t="n">
        <v>44559</v>
      </c>
      <c r="H477" s="123" t="s">
        <v>862</v>
      </c>
      <c r="I477" s="48" t="s">
        <v>689</v>
      </c>
      <c r="J477" s="49" t="s">
        <v>690</v>
      </c>
      <c r="K477" s="70" t="n">
        <v>498700</v>
      </c>
    </row>
    <row r="478" s="51" customFormat="true" ht="12" hidden="false" customHeight="false" outlineLevel="0" collapsed="false">
      <c r="A478" s="22" t="s">
        <v>772</v>
      </c>
      <c r="B478" s="26" t="s">
        <v>35</v>
      </c>
      <c r="C478" s="24" t="s">
        <v>14</v>
      </c>
      <c r="D478" s="24" t="s">
        <v>14</v>
      </c>
      <c r="E478" s="28" t="s">
        <v>36</v>
      </c>
      <c r="F478" s="125" t="n">
        <v>411</v>
      </c>
      <c r="G478" s="126" t="n">
        <v>44559</v>
      </c>
      <c r="H478" s="123" t="s">
        <v>863</v>
      </c>
      <c r="I478" s="48" t="s">
        <v>689</v>
      </c>
      <c r="J478" s="49" t="s">
        <v>690</v>
      </c>
      <c r="K478" s="70" t="n">
        <v>353400</v>
      </c>
    </row>
    <row r="479" s="51" customFormat="true" ht="24" hidden="false" customHeight="false" outlineLevel="0" collapsed="false">
      <c r="A479" s="22" t="s">
        <v>772</v>
      </c>
      <c r="B479" s="26" t="s">
        <v>35</v>
      </c>
      <c r="C479" s="24" t="s">
        <v>14</v>
      </c>
      <c r="D479" s="24" t="s">
        <v>14</v>
      </c>
      <c r="E479" s="28" t="s">
        <v>36</v>
      </c>
      <c r="F479" s="125" t="n">
        <v>411</v>
      </c>
      <c r="G479" s="126" t="n">
        <v>44559</v>
      </c>
      <c r="H479" s="123" t="s">
        <v>864</v>
      </c>
      <c r="I479" s="48" t="s">
        <v>848</v>
      </c>
      <c r="J479" s="49" t="s">
        <v>849</v>
      </c>
      <c r="K479" s="70" t="n">
        <v>10900</v>
      </c>
    </row>
    <row r="480" s="51" customFormat="true" ht="24" hidden="false" customHeight="false" outlineLevel="0" collapsed="false">
      <c r="A480" s="22" t="s">
        <v>772</v>
      </c>
      <c r="B480" s="26" t="s">
        <v>35</v>
      </c>
      <c r="C480" s="24" t="s">
        <v>14</v>
      </c>
      <c r="D480" s="24" t="s">
        <v>14</v>
      </c>
      <c r="E480" s="28" t="s">
        <v>36</v>
      </c>
      <c r="F480" s="125" t="n">
        <v>414</v>
      </c>
      <c r="G480" s="126" t="n">
        <v>44560</v>
      </c>
      <c r="H480" s="123" t="s">
        <v>865</v>
      </c>
      <c r="I480" s="48" t="s">
        <v>689</v>
      </c>
      <c r="J480" s="49" t="s">
        <v>690</v>
      </c>
      <c r="K480" s="70" t="n">
        <v>1400</v>
      </c>
    </row>
    <row r="481" s="51" customFormat="true" ht="24" hidden="false" customHeight="false" outlineLevel="0" collapsed="false">
      <c r="A481" s="22" t="s">
        <v>772</v>
      </c>
      <c r="B481" s="26" t="s">
        <v>35</v>
      </c>
      <c r="C481" s="24" t="s">
        <v>14</v>
      </c>
      <c r="D481" s="24" t="s">
        <v>14</v>
      </c>
      <c r="E481" s="28" t="s">
        <v>36</v>
      </c>
      <c r="F481" s="125" t="n">
        <v>414</v>
      </c>
      <c r="G481" s="126" t="n">
        <v>44560</v>
      </c>
      <c r="H481" s="123" t="s">
        <v>866</v>
      </c>
      <c r="I481" s="48" t="s">
        <v>867</v>
      </c>
      <c r="J481" s="49" t="s">
        <v>868</v>
      </c>
      <c r="K481" s="70" t="n">
        <v>480400</v>
      </c>
    </row>
    <row r="482" s="51" customFormat="true" ht="24" hidden="false" customHeight="false" outlineLevel="0" collapsed="false">
      <c r="A482" s="22" t="s">
        <v>772</v>
      </c>
      <c r="B482" s="26" t="s">
        <v>35</v>
      </c>
      <c r="C482" s="24" t="s">
        <v>14</v>
      </c>
      <c r="D482" s="24" t="s">
        <v>14</v>
      </c>
      <c r="E482" s="28" t="s">
        <v>36</v>
      </c>
      <c r="F482" s="125" t="n">
        <v>421</v>
      </c>
      <c r="G482" s="126" t="n">
        <v>44561</v>
      </c>
      <c r="H482" s="123" t="s">
        <v>869</v>
      </c>
      <c r="I482" s="39" t="s">
        <v>46</v>
      </c>
      <c r="J482" s="40" t="s">
        <v>47</v>
      </c>
      <c r="K482" s="70" t="n">
        <v>2707000</v>
      </c>
    </row>
    <row r="483" s="51" customFormat="true" ht="24" hidden="false" customHeight="false" outlineLevel="0" collapsed="false">
      <c r="A483" s="22" t="s">
        <v>772</v>
      </c>
      <c r="B483" s="47" t="s">
        <v>70</v>
      </c>
      <c r="C483" s="47" t="s">
        <v>870</v>
      </c>
      <c r="D483" s="124" t="n">
        <v>44547</v>
      </c>
      <c r="E483" s="28" t="s">
        <v>36</v>
      </c>
      <c r="F483" s="125" t="s">
        <v>14</v>
      </c>
      <c r="G483" s="126" t="n">
        <v>44547</v>
      </c>
      <c r="H483" s="123" t="s">
        <v>871</v>
      </c>
      <c r="I483" s="48" t="s">
        <v>872</v>
      </c>
      <c r="J483" s="49" t="s">
        <v>873</v>
      </c>
      <c r="K483" s="70" t="s">
        <v>874</v>
      </c>
    </row>
    <row r="484" s="51" customFormat="true" ht="24" hidden="false" customHeight="false" outlineLevel="0" collapsed="false">
      <c r="A484" s="22" t="s">
        <v>875</v>
      </c>
      <c r="B484" s="26" t="s">
        <v>35</v>
      </c>
      <c r="C484" s="24" t="s">
        <v>14</v>
      </c>
      <c r="D484" s="24" t="s">
        <v>14</v>
      </c>
      <c r="E484" s="64" t="s">
        <v>187</v>
      </c>
      <c r="F484" s="127" t="n">
        <v>7137332</v>
      </c>
      <c r="G484" s="67" t="n">
        <v>44531</v>
      </c>
      <c r="H484" s="128" t="s">
        <v>876</v>
      </c>
      <c r="I484" s="100" t="s">
        <v>877</v>
      </c>
      <c r="J484" s="44" t="s">
        <v>868</v>
      </c>
      <c r="K484" s="129" t="n">
        <v>758800</v>
      </c>
    </row>
    <row r="485" s="51" customFormat="true" ht="12" hidden="false" customHeight="false" outlineLevel="0" collapsed="false">
      <c r="A485" s="22" t="s">
        <v>875</v>
      </c>
      <c r="B485" s="26" t="s">
        <v>35</v>
      </c>
      <c r="C485" s="24" t="s">
        <v>14</v>
      </c>
      <c r="D485" s="24" t="s">
        <v>14</v>
      </c>
      <c r="E485" s="64" t="s">
        <v>187</v>
      </c>
      <c r="F485" s="127" t="n">
        <v>1638268</v>
      </c>
      <c r="G485" s="67" t="n">
        <v>44531</v>
      </c>
      <c r="H485" s="128" t="s">
        <v>878</v>
      </c>
      <c r="I485" s="48" t="s">
        <v>87</v>
      </c>
      <c r="J485" s="49" t="s">
        <v>88</v>
      </c>
      <c r="K485" s="129" t="n">
        <v>104293</v>
      </c>
    </row>
    <row r="486" s="51" customFormat="true" ht="12" hidden="false" customHeight="false" outlineLevel="0" collapsed="false">
      <c r="A486" s="22" t="s">
        <v>875</v>
      </c>
      <c r="B486" s="23" t="s">
        <v>13</v>
      </c>
      <c r="C486" s="24" t="s">
        <v>14</v>
      </c>
      <c r="D486" s="24" t="s">
        <v>14</v>
      </c>
      <c r="E486" s="41" t="s">
        <v>52</v>
      </c>
      <c r="F486" s="127" t="n">
        <v>19210253</v>
      </c>
      <c r="G486" s="124" t="n">
        <v>44532</v>
      </c>
      <c r="H486" s="128" t="s">
        <v>879</v>
      </c>
      <c r="I486" s="100" t="s">
        <v>880</v>
      </c>
      <c r="J486" s="44" t="s">
        <v>881</v>
      </c>
      <c r="K486" s="129" t="n">
        <v>436897</v>
      </c>
    </row>
    <row r="487" s="51" customFormat="true" ht="24" hidden="false" customHeight="false" outlineLevel="0" collapsed="false">
      <c r="A487" s="22" t="s">
        <v>875</v>
      </c>
      <c r="B487" s="23" t="s">
        <v>13</v>
      </c>
      <c r="C487" s="24" t="s">
        <v>14</v>
      </c>
      <c r="D487" s="24" t="s">
        <v>14</v>
      </c>
      <c r="E487" s="41" t="s">
        <v>52</v>
      </c>
      <c r="F487" s="127" t="n">
        <v>19210254</v>
      </c>
      <c r="G487" s="124" t="n">
        <v>44532</v>
      </c>
      <c r="H487" s="128" t="s">
        <v>882</v>
      </c>
      <c r="I487" s="100" t="s">
        <v>883</v>
      </c>
      <c r="J487" s="44" t="s">
        <v>884</v>
      </c>
      <c r="K487" s="129" t="n">
        <v>357000</v>
      </c>
    </row>
    <row r="488" s="51" customFormat="true" ht="24" hidden="false" customHeight="false" outlineLevel="0" collapsed="false">
      <c r="A488" s="22" t="s">
        <v>875</v>
      </c>
      <c r="B488" s="23" t="s">
        <v>13</v>
      </c>
      <c r="C488" s="24" t="s">
        <v>14</v>
      </c>
      <c r="D488" s="24" t="s">
        <v>14</v>
      </c>
      <c r="E488" s="41" t="s">
        <v>52</v>
      </c>
      <c r="F488" s="127" t="n">
        <v>19210255</v>
      </c>
      <c r="G488" s="124" t="n">
        <v>44532</v>
      </c>
      <c r="H488" s="128" t="s">
        <v>885</v>
      </c>
      <c r="I488" s="100" t="s">
        <v>886</v>
      </c>
      <c r="J488" s="44" t="s">
        <v>887</v>
      </c>
      <c r="K488" s="129" t="n">
        <v>120000</v>
      </c>
    </row>
    <row r="489" s="51" customFormat="true" ht="12" hidden="false" customHeight="false" outlineLevel="0" collapsed="false">
      <c r="A489" s="22" t="s">
        <v>875</v>
      </c>
      <c r="B489" s="26" t="s">
        <v>35</v>
      </c>
      <c r="C489" s="24" t="s">
        <v>14</v>
      </c>
      <c r="D489" s="24" t="s">
        <v>14</v>
      </c>
      <c r="E489" s="64" t="s">
        <v>179</v>
      </c>
      <c r="F489" s="127" t="n">
        <v>3654097</v>
      </c>
      <c r="G489" s="124" t="n">
        <v>44532</v>
      </c>
      <c r="H489" s="128" t="s">
        <v>888</v>
      </c>
      <c r="I489" s="100" t="s">
        <v>889</v>
      </c>
      <c r="J489" s="44" t="s">
        <v>890</v>
      </c>
      <c r="K489" s="129" t="n">
        <v>29000</v>
      </c>
    </row>
    <row r="490" s="51" customFormat="true" ht="24" hidden="false" customHeight="false" outlineLevel="0" collapsed="false">
      <c r="A490" s="22" t="s">
        <v>875</v>
      </c>
      <c r="B490" s="23" t="s">
        <v>13</v>
      </c>
      <c r="C490" s="24" t="s">
        <v>14</v>
      </c>
      <c r="D490" s="24" t="s">
        <v>14</v>
      </c>
      <c r="E490" s="41" t="s">
        <v>52</v>
      </c>
      <c r="F490" s="127" t="n">
        <v>19210257</v>
      </c>
      <c r="G490" s="124" t="n">
        <v>44536</v>
      </c>
      <c r="H490" s="123" t="s">
        <v>891</v>
      </c>
      <c r="I490" s="100" t="s">
        <v>892</v>
      </c>
      <c r="J490" s="130" t="s">
        <v>893</v>
      </c>
      <c r="K490" s="129" t="n">
        <v>548500</v>
      </c>
    </row>
    <row r="491" s="51" customFormat="true" ht="24" hidden="false" customHeight="false" outlineLevel="0" collapsed="false">
      <c r="A491" s="22" t="s">
        <v>875</v>
      </c>
      <c r="B491" s="26" t="s">
        <v>35</v>
      </c>
      <c r="C491" s="24" t="s">
        <v>14</v>
      </c>
      <c r="D491" s="24" t="s">
        <v>14</v>
      </c>
      <c r="E491" s="64" t="s">
        <v>187</v>
      </c>
      <c r="F491" s="127" t="n">
        <v>7158088</v>
      </c>
      <c r="G491" s="124" t="n">
        <v>44539</v>
      </c>
      <c r="H491" s="128" t="s">
        <v>894</v>
      </c>
      <c r="I491" s="100" t="s">
        <v>877</v>
      </c>
      <c r="J491" s="44" t="s">
        <v>868</v>
      </c>
      <c r="K491" s="129" t="n">
        <v>992200</v>
      </c>
    </row>
    <row r="492" s="51" customFormat="true" ht="24" hidden="false" customHeight="false" outlineLevel="0" collapsed="false">
      <c r="A492" s="22" t="s">
        <v>875</v>
      </c>
      <c r="B492" s="26" t="s">
        <v>35</v>
      </c>
      <c r="C492" s="24" t="s">
        <v>14</v>
      </c>
      <c r="D492" s="24" t="s">
        <v>14</v>
      </c>
      <c r="E492" s="64" t="s">
        <v>187</v>
      </c>
      <c r="F492" s="127" t="n">
        <v>7158747</v>
      </c>
      <c r="G492" s="124" t="n">
        <v>44539</v>
      </c>
      <c r="H492" s="128" t="s">
        <v>895</v>
      </c>
      <c r="I492" s="100" t="s">
        <v>877</v>
      </c>
      <c r="J492" s="44" t="s">
        <v>868</v>
      </c>
      <c r="K492" s="129" t="n">
        <v>596600</v>
      </c>
    </row>
    <row r="493" s="51" customFormat="true" ht="24" hidden="false" customHeight="false" outlineLevel="0" collapsed="false">
      <c r="A493" s="22" t="s">
        <v>875</v>
      </c>
      <c r="B493" s="74" t="s">
        <v>219</v>
      </c>
      <c r="C493" s="75" t="s">
        <v>220</v>
      </c>
      <c r="D493" s="76" t="n">
        <v>44204</v>
      </c>
      <c r="E493" s="41" t="s">
        <v>52</v>
      </c>
      <c r="F493" s="127" t="n">
        <v>19210258</v>
      </c>
      <c r="G493" s="124" t="n">
        <v>44539</v>
      </c>
      <c r="H493" s="128" t="s">
        <v>896</v>
      </c>
      <c r="I493" s="43" t="s">
        <v>222</v>
      </c>
      <c r="J493" s="44" t="s">
        <v>223</v>
      </c>
      <c r="K493" s="129" t="n">
        <v>153217</v>
      </c>
    </row>
    <row r="494" s="51" customFormat="true" ht="12" hidden="false" customHeight="false" outlineLevel="0" collapsed="false">
      <c r="A494" s="22" t="s">
        <v>875</v>
      </c>
      <c r="B494" s="74" t="s">
        <v>219</v>
      </c>
      <c r="C494" s="47" t="s">
        <v>897</v>
      </c>
      <c r="D494" s="124" t="n">
        <v>44476</v>
      </c>
      <c r="E494" s="41" t="s">
        <v>52</v>
      </c>
      <c r="F494" s="127" t="n">
        <v>19210260</v>
      </c>
      <c r="G494" s="124" t="n">
        <v>44539</v>
      </c>
      <c r="H494" s="123" t="s">
        <v>898</v>
      </c>
      <c r="I494" s="100" t="s">
        <v>899</v>
      </c>
      <c r="J494" s="44" t="s">
        <v>900</v>
      </c>
      <c r="K494" s="129" t="n">
        <v>185293</v>
      </c>
    </row>
    <row r="495" s="51" customFormat="true" ht="12" hidden="false" customHeight="false" outlineLevel="0" collapsed="false">
      <c r="A495" s="22" t="s">
        <v>875</v>
      </c>
      <c r="B495" s="74" t="s">
        <v>219</v>
      </c>
      <c r="C495" s="47" t="s">
        <v>897</v>
      </c>
      <c r="D495" s="124" t="n">
        <v>44476</v>
      </c>
      <c r="E495" s="41" t="s">
        <v>52</v>
      </c>
      <c r="F495" s="127" t="n">
        <v>19210261</v>
      </c>
      <c r="G495" s="124" t="n">
        <v>44539</v>
      </c>
      <c r="H495" s="123" t="s">
        <v>898</v>
      </c>
      <c r="I495" s="100" t="s">
        <v>901</v>
      </c>
      <c r="J495" s="44" t="s">
        <v>902</v>
      </c>
      <c r="K495" s="129" t="n">
        <v>370587</v>
      </c>
    </row>
    <row r="496" s="51" customFormat="true" ht="24" hidden="false" customHeight="false" outlineLevel="0" collapsed="false">
      <c r="A496" s="22" t="s">
        <v>875</v>
      </c>
      <c r="B496" s="23" t="s">
        <v>13</v>
      </c>
      <c r="C496" s="24" t="s">
        <v>14</v>
      </c>
      <c r="D496" s="24" t="s">
        <v>14</v>
      </c>
      <c r="E496" s="41" t="s">
        <v>52</v>
      </c>
      <c r="F496" s="127" t="n">
        <v>19210262</v>
      </c>
      <c r="G496" s="124" t="n">
        <v>44539</v>
      </c>
      <c r="H496" s="123" t="s">
        <v>903</v>
      </c>
      <c r="I496" s="100" t="s">
        <v>904</v>
      </c>
      <c r="J496" s="44" t="s">
        <v>905</v>
      </c>
      <c r="K496" s="129" t="n">
        <v>487900</v>
      </c>
    </row>
    <row r="497" s="51" customFormat="true" ht="12" hidden="false" customHeight="false" outlineLevel="0" collapsed="false">
      <c r="A497" s="22" t="s">
        <v>875</v>
      </c>
      <c r="B497" s="23" t="s">
        <v>13</v>
      </c>
      <c r="C497" s="24" t="s">
        <v>14</v>
      </c>
      <c r="D497" s="24" t="s">
        <v>14</v>
      </c>
      <c r="E497" s="41" t="s">
        <v>52</v>
      </c>
      <c r="F497" s="127" t="n">
        <v>19210263</v>
      </c>
      <c r="G497" s="124" t="n">
        <v>44539</v>
      </c>
      <c r="H497" s="123" t="s">
        <v>906</v>
      </c>
      <c r="I497" s="100" t="s">
        <v>907</v>
      </c>
      <c r="J497" s="44" t="s">
        <v>908</v>
      </c>
      <c r="K497" s="129" t="n">
        <v>317730</v>
      </c>
    </row>
    <row r="498" s="51" customFormat="true" ht="12" hidden="false" customHeight="false" outlineLevel="0" collapsed="false">
      <c r="A498" s="22" t="s">
        <v>875</v>
      </c>
      <c r="B498" s="26" t="s">
        <v>35</v>
      </c>
      <c r="C498" s="24" t="s">
        <v>14</v>
      </c>
      <c r="D498" s="24" t="s">
        <v>14</v>
      </c>
      <c r="E498" s="64" t="s">
        <v>179</v>
      </c>
      <c r="F498" s="127" t="n">
        <v>3667694</v>
      </c>
      <c r="G498" s="124" t="n">
        <v>44540</v>
      </c>
      <c r="H498" s="128" t="s">
        <v>909</v>
      </c>
      <c r="I498" s="100" t="s">
        <v>889</v>
      </c>
      <c r="J498" s="44" t="s">
        <v>890</v>
      </c>
      <c r="K498" s="129" t="n">
        <v>131100</v>
      </c>
    </row>
    <row r="499" s="51" customFormat="true" ht="12" hidden="false" customHeight="false" outlineLevel="0" collapsed="false">
      <c r="A499" s="22" t="s">
        <v>875</v>
      </c>
      <c r="B499" s="42" t="s">
        <v>63</v>
      </c>
      <c r="C499" s="24" t="s">
        <v>14</v>
      </c>
      <c r="D499" s="24" t="s">
        <v>14</v>
      </c>
      <c r="E499" s="41" t="s">
        <v>52</v>
      </c>
      <c r="F499" s="127" t="n">
        <v>19210264</v>
      </c>
      <c r="G499" s="124" t="n">
        <v>44540</v>
      </c>
      <c r="H499" s="123" t="s">
        <v>910</v>
      </c>
      <c r="I499" s="100" t="s">
        <v>911</v>
      </c>
      <c r="J499" s="44" t="s">
        <v>912</v>
      </c>
      <c r="K499" s="129" t="n">
        <v>309070</v>
      </c>
    </row>
    <row r="500" s="51" customFormat="true" ht="12" hidden="false" customHeight="false" outlineLevel="0" collapsed="false">
      <c r="A500" s="22" t="s">
        <v>875</v>
      </c>
      <c r="B500" s="23" t="s">
        <v>13</v>
      </c>
      <c r="C500" s="24" t="s">
        <v>14</v>
      </c>
      <c r="D500" s="24" t="s">
        <v>14</v>
      </c>
      <c r="E500" s="41" t="s">
        <v>52</v>
      </c>
      <c r="F500" s="127" t="n">
        <v>19210265</v>
      </c>
      <c r="G500" s="124" t="n">
        <v>44540</v>
      </c>
      <c r="H500" s="123" t="s">
        <v>913</v>
      </c>
      <c r="I500" s="100" t="s">
        <v>914</v>
      </c>
      <c r="J500" s="44" t="s">
        <v>915</v>
      </c>
      <c r="K500" s="129" t="n">
        <v>541709</v>
      </c>
    </row>
    <row r="501" s="51" customFormat="true" ht="12" hidden="false" customHeight="false" outlineLevel="0" collapsed="false">
      <c r="A501" s="22" t="s">
        <v>875</v>
      </c>
      <c r="B501" s="42" t="s">
        <v>63</v>
      </c>
      <c r="C501" s="24" t="s">
        <v>14</v>
      </c>
      <c r="D501" s="24" t="s">
        <v>14</v>
      </c>
      <c r="E501" s="41" t="s">
        <v>52</v>
      </c>
      <c r="F501" s="127" t="n">
        <v>19210266</v>
      </c>
      <c r="G501" s="124" t="n">
        <v>44544</v>
      </c>
      <c r="H501" s="123" t="s">
        <v>916</v>
      </c>
      <c r="I501" s="56" t="s">
        <v>150</v>
      </c>
      <c r="J501" s="57" t="s">
        <v>151</v>
      </c>
      <c r="K501" s="129" t="n">
        <v>733040</v>
      </c>
    </row>
    <row r="502" s="51" customFormat="true" ht="12" hidden="false" customHeight="false" outlineLevel="0" collapsed="false">
      <c r="A502" s="22" t="s">
        <v>875</v>
      </c>
      <c r="B502" s="23" t="s">
        <v>13</v>
      </c>
      <c r="C502" s="24" t="s">
        <v>14</v>
      </c>
      <c r="D502" s="24" t="s">
        <v>14</v>
      </c>
      <c r="E502" s="41" t="s">
        <v>52</v>
      </c>
      <c r="F502" s="127" t="n">
        <v>19210267</v>
      </c>
      <c r="G502" s="124" t="n">
        <v>44545</v>
      </c>
      <c r="H502" s="123" t="s">
        <v>917</v>
      </c>
      <c r="I502" s="100" t="s">
        <v>918</v>
      </c>
      <c r="J502" s="44" t="s">
        <v>919</v>
      </c>
      <c r="K502" s="129" t="n">
        <v>386900</v>
      </c>
    </row>
    <row r="503" s="51" customFormat="true" ht="12" hidden="false" customHeight="false" outlineLevel="0" collapsed="false">
      <c r="A503" s="22" t="s">
        <v>875</v>
      </c>
      <c r="B503" s="23" t="s">
        <v>13</v>
      </c>
      <c r="C503" s="24" t="s">
        <v>14</v>
      </c>
      <c r="D503" s="24" t="s">
        <v>14</v>
      </c>
      <c r="E503" s="41" t="s">
        <v>52</v>
      </c>
      <c r="F503" s="127" t="n">
        <v>19210268</v>
      </c>
      <c r="G503" s="124" t="n">
        <v>44545</v>
      </c>
      <c r="H503" s="123" t="s">
        <v>920</v>
      </c>
      <c r="I503" s="100" t="s">
        <v>918</v>
      </c>
      <c r="J503" s="44" t="s">
        <v>919</v>
      </c>
      <c r="K503" s="129" t="n">
        <v>194801</v>
      </c>
    </row>
    <row r="504" s="51" customFormat="true" ht="24" hidden="false" customHeight="false" outlineLevel="0" collapsed="false">
      <c r="A504" s="22" t="s">
        <v>875</v>
      </c>
      <c r="B504" s="23" t="s">
        <v>13</v>
      </c>
      <c r="C504" s="24" t="s">
        <v>14</v>
      </c>
      <c r="D504" s="24" t="s">
        <v>14</v>
      </c>
      <c r="E504" s="41" t="s">
        <v>52</v>
      </c>
      <c r="F504" s="127" t="n">
        <v>19210279</v>
      </c>
      <c r="G504" s="124" t="n">
        <v>44546</v>
      </c>
      <c r="H504" s="123" t="s">
        <v>921</v>
      </c>
      <c r="I504" s="100" t="s">
        <v>922</v>
      </c>
      <c r="J504" s="44" t="s">
        <v>923</v>
      </c>
      <c r="K504" s="129" t="n">
        <v>699601</v>
      </c>
    </row>
    <row r="505" s="51" customFormat="true" ht="12" hidden="false" customHeight="false" outlineLevel="0" collapsed="false">
      <c r="A505" s="22" t="s">
        <v>875</v>
      </c>
      <c r="B505" s="23" t="s">
        <v>13</v>
      </c>
      <c r="C505" s="24" t="s">
        <v>14</v>
      </c>
      <c r="D505" s="24" t="s">
        <v>14</v>
      </c>
      <c r="E505" s="41" t="s">
        <v>52</v>
      </c>
      <c r="F505" s="127" t="n">
        <v>19210280</v>
      </c>
      <c r="G505" s="124" t="n">
        <v>44546</v>
      </c>
      <c r="H505" s="123" t="s">
        <v>913</v>
      </c>
      <c r="I505" s="100" t="s">
        <v>914</v>
      </c>
      <c r="J505" s="44" t="s">
        <v>915</v>
      </c>
      <c r="K505" s="129" t="n">
        <v>523600</v>
      </c>
    </row>
    <row r="506" s="51" customFormat="true" ht="24" hidden="false" customHeight="false" outlineLevel="0" collapsed="false">
      <c r="A506" s="22" t="s">
        <v>875</v>
      </c>
      <c r="B506" s="23" t="s">
        <v>13</v>
      </c>
      <c r="C506" s="24" t="s">
        <v>14</v>
      </c>
      <c r="D506" s="24" t="s">
        <v>14</v>
      </c>
      <c r="E506" s="41" t="s">
        <v>52</v>
      </c>
      <c r="F506" s="127" t="n">
        <v>19210284</v>
      </c>
      <c r="G506" s="124" t="n">
        <v>44546</v>
      </c>
      <c r="H506" s="123" t="s">
        <v>924</v>
      </c>
      <c r="I506" s="100" t="s">
        <v>925</v>
      </c>
      <c r="J506" s="44" t="s">
        <v>926</v>
      </c>
      <c r="K506" s="129" t="n">
        <v>280000</v>
      </c>
    </row>
    <row r="507" s="51" customFormat="true" ht="24" hidden="false" customHeight="false" outlineLevel="0" collapsed="false">
      <c r="A507" s="22" t="s">
        <v>875</v>
      </c>
      <c r="B507" s="23" t="s">
        <v>13</v>
      </c>
      <c r="C507" s="24" t="s">
        <v>14</v>
      </c>
      <c r="D507" s="24" t="s">
        <v>14</v>
      </c>
      <c r="E507" s="41" t="s">
        <v>52</v>
      </c>
      <c r="F507" s="127" t="n">
        <v>19210285</v>
      </c>
      <c r="G507" s="124" t="n">
        <v>44546</v>
      </c>
      <c r="H507" s="123" t="s">
        <v>927</v>
      </c>
      <c r="I507" s="100" t="s">
        <v>928</v>
      </c>
      <c r="J507" s="44" t="s">
        <v>929</v>
      </c>
      <c r="K507" s="129" t="n">
        <v>217770</v>
      </c>
    </row>
    <row r="508" s="51" customFormat="true" ht="12" hidden="false" customHeight="false" outlineLevel="0" collapsed="false">
      <c r="A508" s="22" t="s">
        <v>875</v>
      </c>
      <c r="B508" s="74" t="s">
        <v>219</v>
      </c>
      <c r="C508" s="47" t="s">
        <v>897</v>
      </c>
      <c r="D508" s="124" t="n">
        <v>44476</v>
      </c>
      <c r="E508" s="41" t="s">
        <v>52</v>
      </c>
      <c r="F508" s="127" t="n">
        <v>19210288</v>
      </c>
      <c r="G508" s="124" t="n">
        <v>44550</v>
      </c>
      <c r="H508" s="123" t="s">
        <v>898</v>
      </c>
      <c r="I508" s="100" t="s">
        <v>930</v>
      </c>
      <c r="J508" s="44" t="s">
        <v>931</v>
      </c>
      <c r="K508" s="129" t="n">
        <v>185622</v>
      </c>
    </row>
    <row r="509" s="51" customFormat="true" ht="24" hidden="false" customHeight="false" outlineLevel="0" collapsed="false">
      <c r="A509" s="22" t="s">
        <v>875</v>
      </c>
      <c r="B509" s="47" t="s">
        <v>169</v>
      </c>
      <c r="C509" s="47" t="s">
        <v>932</v>
      </c>
      <c r="D509" s="124" t="n">
        <v>44550</v>
      </c>
      <c r="E509" s="41" t="s">
        <v>52</v>
      </c>
      <c r="F509" s="127" t="n">
        <v>19210290</v>
      </c>
      <c r="G509" s="124" t="n">
        <v>44551</v>
      </c>
      <c r="H509" s="123" t="s">
        <v>933</v>
      </c>
      <c r="I509" s="100" t="s">
        <v>914</v>
      </c>
      <c r="J509" s="44" t="s">
        <v>915</v>
      </c>
      <c r="K509" s="129" t="n">
        <v>13040000</v>
      </c>
    </row>
    <row r="510" s="51" customFormat="true" ht="24" hidden="false" customHeight="false" outlineLevel="0" collapsed="false">
      <c r="A510" s="22" t="s">
        <v>875</v>
      </c>
      <c r="B510" s="47" t="s">
        <v>70</v>
      </c>
      <c r="C510" s="47" t="s">
        <v>934</v>
      </c>
      <c r="D510" s="124" t="n">
        <v>44551</v>
      </c>
      <c r="E510" s="41" t="s">
        <v>52</v>
      </c>
      <c r="F510" s="127" t="n">
        <v>19210294</v>
      </c>
      <c r="G510" s="124" t="n">
        <v>44551</v>
      </c>
      <c r="H510" s="123" t="s">
        <v>935</v>
      </c>
      <c r="I510" s="100" t="s">
        <v>922</v>
      </c>
      <c r="J510" s="44" t="s">
        <v>923</v>
      </c>
      <c r="K510" s="129" t="n">
        <v>744464</v>
      </c>
    </row>
    <row r="511" s="51" customFormat="true" ht="24" hidden="false" customHeight="false" outlineLevel="0" collapsed="false">
      <c r="A511" s="22" t="s">
        <v>875</v>
      </c>
      <c r="B511" s="23" t="s">
        <v>13</v>
      </c>
      <c r="C511" s="24" t="s">
        <v>14</v>
      </c>
      <c r="D511" s="24" t="s">
        <v>14</v>
      </c>
      <c r="E511" s="41" t="s">
        <v>52</v>
      </c>
      <c r="F511" s="127" t="n">
        <v>19210298</v>
      </c>
      <c r="G511" s="124" t="n">
        <v>44551</v>
      </c>
      <c r="H511" s="128" t="s">
        <v>936</v>
      </c>
      <c r="I511" s="100" t="s">
        <v>886</v>
      </c>
      <c r="J511" s="44" t="s">
        <v>887</v>
      </c>
      <c r="K511" s="129" t="n">
        <v>360000</v>
      </c>
    </row>
    <row r="512" s="51" customFormat="true" ht="12" hidden="false" customHeight="false" outlineLevel="0" collapsed="false">
      <c r="A512" s="22" t="s">
        <v>875</v>
      </c>
      <c r="B512" s="23" t="s">
        <v>13</v>
      </c>
      <c r="C512" s="24" t="s">
        <v>14</v>
      </c>
      <c r="D512" s="24" t="s">
        <v>14</v>
      </c>
      <c r="E512" s="41" t="s">
        <v>52</v>
      </c>
      <c r="F512" s="127" t="n">
        <v>19210299</v>
      </c>
      <c r="G512" s="124" t="n">
        <v>44553</v>
      </c>
      <c r="H512" s="128" t="s">
        <v>937</v>
      </c>
      <c r="I512" s="100" t="s">
        <v>938</v>
      </c>
      <c r="J512" s="44" t="s">
        <v>939</v>
      </c>
      <c r="K512" s="129" t="n">
        <v>334990</v>
      </c>
    </row>
    <row r="513" s="51" customFormat="true" ht="36" hidden="false" customHeight="false" outlineLevel="0" collapsed="false">
      <c r="A513" s="22" t="s">
        <v>875</v>
      </c>
      <c r="B513" s="37" t="s">
        <v>41</v>
      </c>
      <c r="C513" s="24" t="s">
        <v>14</v>
      </c>
      <c r="D513" s="24" t="s">
        <v>14</v>
      </c>
      <c r="E513" s="41" t="s">
        <v>52</v>
      </c>
      <c r="F513" s="127" t="n">
        <v>19210300</v>
      </c>
      <c r="G513" s="124" t="n">
        <v>44553</v>
      </c>
      <c r="H513" s="128" t="s">
        <v>940</v>
      </c>
      <c r="I513" s="100" t="s">
        <v>904</v>
      </c>
      <c r="J513" s="44" t="s">
        <v>941</v>
      </c>
      <c r="K513" s="129" t="n">
        <v>1190000</v>
      </c>
    </row>
    <row r="514" s="51" customFormat="true" ht="24" hidden="false" customHeight="false" outlineLevel="0" collapsed="false">
      <c r="A514" s="22" t="s">
        <v>875</v>
      </c>
      <c r="B514" s="47" t="s">
        <v>70</v>
      </c>
      <c r="C514" s="47" t="s">
        <v>942</v>
      </c>
      <c r="D514" s="124" t="n">
        <v>44554</v>
      </c>
      <c r="E514" s="41" t="s">
        <v>52</v>
      </c>
      <c r="F514" s="127" t="n">
        <v>19210301</v>
      </c>
      <c r="G514" s="124" t="n">
        <v>44554</v>
      </c>
      <c r="H514" s="128" t="s">
        <v>943</v>
      </c>
      <c r="I514" s="100" t="s">
        <v>944</v>
      </c>
      <c r="J514" s="44" t="s">
        <v>945</v>
      </c>
      <c r="K514" s="129" t="n">
        <v>416500</v>
      </c>
    </row>
    <row r="515" s="51" customFormat="true" ht="12" hidden="false" customHeight="false" outlineLevel="0" collapsed="false">
      <c r="A515" s="22" t="s">
        <v>875</v>
      </c>
      <c r="B515" s="42" t="s">
        <v>63</v>
      </c>
      <c r="C515" s="24" t="s">
        <v>14</v>
      </c>
      <c r="D515" s="24" t="s">
        <v>14</v>
      </c>
      <c r="E515" s="41" t="s">
        <v>52</v>
      </c>
      <c r="F515" s="127" t="n">
        <v>19210302</v>
      </c>
      <c r="G515" s="124" t="n">
        <v>44554</v>
      </c>
      <c r="H515" s="128" t="s">
        <v>946</v>
      </c>
      <c r="I515" s="54" t="s">
        <v>143</v>
      </c>
      <c r="J515" s="55" t="s">
        <v>144</v>
      </c>
      <c r="K515" s="129" t="n">
        <v>1516949</v>
      </c>
    </row>
    <row r="516" s="51" customFormat="true" ht="24" hidden="false" customHeight="false" outlineLevel="0" collapsed="false">
      <c r="A516" s="22" t="s">
        <v>875</v>
      </c>
      <c r="B516" s="26" t="s">
        <v>35</v>
      </c>
      <c r="C516" s="24" t="s">
        <v>14</v>
      </c>
      <c r="D516" s="24" t="s">
        <v>14</v>
      </c>
      <c r="E516" s="64" t="s">
        <v>179</v>
      </c>
      <c r="F516" s="127" t="n">
        <v>51847720</v>
      </c>
      <c r="G516" s="124" t="n">
        <v>44554</v>
      </c>
      <c r="H516" s="128" t="s">
        <v>947</v>
      </c>
      <c r="I516" s="100" t="s">
        <v>877</v>
      </c>
      <c r="J516" s="44" t="s">
        <v>868</v>
      </c>
      <c r="K516" s="129" t="n">
        <v>100800</v>
      </c>
    </row>
    <row r="517" s="51" customFormat="true" ht="36" hidden="false" customHeight="false" outlineLevel="0" collapsed="false">
      <c r="A517" s="22" t="s">
        <v>875</v>
      </c>
      <c r="B517" s="37" t="s">
        <v>41</v>
      </c>
      <c r="C517" s="24" t="s">
        <v>14</v>
      </c>
      <c r="D517" s="24" t="s">
        <v>14</v>
      </c>
      <c r="E517" s="41" t="s">
        <v>52</v>
      </c>
      <c r="F517" s="127" t="n">
        <v>19210303</v>
      </c>
      <c r="G517" s="124" t="n">
        <v>44557</v>
      </c>
      <c r="H517" s="128" t="s">
        <v>948</v>
      </c>
      <c r="I517" s="43" t="s">
        <v>65</v>
      </c>
      <c r="J517" s="44" t="s">
        <v>66</v>
      </c>
      <c r="K517" s="129" t="n">
        <v>1500000</v>
      </c>
    </row>
    <row r="518" s="51" customFormat="true" ht="12" hidden="false" customHeight="false" outlineLevel="0" collapsed="false">
      <c r="A518" s="22" t="s">
        <v>875</v>
      </c>
      <c r="B518" s="23" t="s">
        <v>13</v>
      </c>
      <c r="C518" s="24" t="s">
        <v>14</v>
      </c>
      <c r="D518" s="24" t="s">
        <v>14</v>
      </c>
      <c r="E518" s="41" t="s">
        <v>52</v>
      </c>
      <c r="F518" s="127" t="n">
        <v>19210304</v>
      </c>
      <c r="G518" s="124" t="n">
        <v>44557</v>
      </c>
      <c r="H518" s="128" t="s">
        <v>949</v>
      </c>
      <c r="I518" s="100" t="s">
        <v>918</v>
      </c>
      <c r="J518" s="44" t="s">
        <v>919</v>
      </c>
      <c r="K518" s="129" t="n">
        <v>76900</v>
      </c>
    </row>
    <row r="519" s="51" customFormat="true" ht="24" hidden="false" customHeight="false" outlineLevel="0" collapsed="false">
      <c r="A519" s="22" t="s">
        <v>875</v>
      </c>
      <c r="B519" s="47" t="s">
        <v>70</v>
      </c>
      <c r="C519" s="47" t="s">
        <v>950</v>
      </c>
      <c r="D519" s="124" t="s">
        <v>14</v>
      </c>
      <c r="E519" s="41" t="s">
        <v>52</v>
      </c>
      <c r="F519" s="127" t="n">
        <v>19210305</v>
      </c>
      <c r="G519" s="124" t="n">
        <v>44557</v>
      </c>
      <c r="H519" s="128" t="s">
        <v>951</v>
      </c>
      <c r="I519" s="100" t="s">
        <v>952</v>
      </c>
      <c r="J519" s="44" t="s">
        <v>915</v>
      </c>
      <c r="K519" s="129" t="n">
        <v>1040001</v>
      </c>
    </row>
    <row r="520" s="51" customFormat="true" ht="12" hidden="false" customHeight="false" outlineLevel="0" collapsed="false">
      <c r="A520" s="22" t="s">
        <v>875</v>
      </c>
      <c r="B520" s="74" t="s">
        <v>219</v>
      </c>
      <c r="C520" s="47" t="s">
        <v>897</v>
      </c>
      <c r="D520" s="124" t="n">
        <v>44476</v>
      </c>
      <c r="E520" s="41" t="s">
        <v>52</v>
      </c>
      <c r="F520" s="127" t="n">
        <v>19210306</v>
      </c>
      <c r="G520" s="124" t="n">
        <v>44557</v>
      </c>
      <c r="H520" s="123" t="s">
        <v>953</v>
      </c>
      <c r="I520" s="100" t="s">
        <v>899</v>
      </c>
      <c r="J520" s="44" t="s">
        <v>900</v>
      </c>
      <c r="K520" s="129" t="n">
        <v>442278</v>
      </c>
    </row>
    <row r="521" s="51" customFormat="true" ht="24" hidden="false" customHeight="false" outlineLevel="0" collapsed="false">
      <c r="A521" s="22" t="s">
        <v>875</v>
      </c>
      <c r="B521" s="23" t="s">
        <v>13</v>
      </c>
      <c r="C521" s="24" t="s">
        <v>14</v>
      </c>
      <c r="D521" s="24" t="s">
        <v>14</v>
      </c>
      <c r="E521" s="41" t="s">
        <v>52</v>
      </c>
      <c r="F521" s="127" t="n">
        <v>19210307</v>
      </c>
      <c r="G521" s="124" t="n">
        <v>44557</v>
      </c>
      <c r="H521" s="128" t="s">
        <v>954</v>
      </c>
      <c r="I521" s="100" t="s">
        <v>955</v>
      </c>
      <c r="J521" s="44" t="s">
        <v>956</v>
      </c>
      <c r="K521" s="129" t="n">
        <v>55800</v>
      </c>
    </row>
    <row r="522" s="51" customFormat="true" ht="24" hidden="false" customHeight="false" outlineLevel="0" collapsed="false">
      <c r="A522" s="22" t="s">
        <v>875</v>
      </c>
      <c r="B522" s="26" t="s">
        <v>35</v>
      </c>
      <c r="C522" s="24" t="s">
        <v>14</v>
      </c>
      <c r="D522" s="24" t="s">
        <v>14</v>
      </c>
      <c r="E522" s="64" t="s">
        <v>187</v>
      </c>
      <c r="F522" s="127" t="n">
        <v>7188682</v>
      </c>
      <c r="G522" s="124" t="n">
        <v>44559</v>
      </c>
      <c r="H522" s="128" t="s">
        <v>957</v>
      </c>
      <c r="I522" s="100" t="s">
        <v>877</v>
      </c>
      <c r="J522" s="44" t="s">
        <v>868</v>
      </c>
      <c r="K522" s="129" t="n">
        <v>778600</v>
      </c>
    </row>
    <row r="523" s="51" customFormat="true" ht="24" hidden="false" customHeight="false" outlineLevel="0" collapsed="false">
      <c r="A523" s="22" t="s">
        <v>875</v>
      </c>
      <c r="B523" s="26" t="s">
        <v>35</v>
      </c>
      <c r="C523" s="24" t="s">
        <v>14</v>
      </c>
      <c r="D523" s="24" t="s">
        <v>14</v>
      </c>
      <c r="E523" s="64" t="s">
        <v>187</v>
      </c>
      <c r="F523" s="127" t="n">
        <v>7184133</v>
      </c>
      <c r="G523" s="124" t="n">
        <v>44559</v>
      </c>
      <c r="H523" s="128" t="s">
        <v>958</v>
      </c>
      <c r="I523" s="100" t="s">
        <v>877</v>
      </c>
      <c r="J523" s="44" t="s">
        <v>868</v>
      </c>
      <c r="K523" s="129" t="n">
        <v>128200</v>
      </c>
    </row>
    <row r="524" s="51" customFormat="true" ht="24" hidden="false" customHeight="false" outlineLevel="0" collapsed="false">
      <c r="A524" s="22" t="s">
        <v>875</v>
      </c>
      <c r="B524" s="26" t="s">
        <v>35</v>
      </c>
      <c r="C524" s="24" t="s">
        <v>14</v>
      </c>
      <c r="D524" s="24" t="s">
        <v>14</v>
      </c>
      <c r="E524" s="64" t="s">
        <v>187</v>
      </c>
      <c r="F524" s="127" t="n">
        <v>7190348</v>
      </c>
      <c r="G524" s="124" t="n">
        <v>44559</v>
      </c>
      <c r="H524" s="128" t="s">
        <v>959</v>
      </c>
      <c r="I524" s="100" t="s">
        <v>877</v>
      </c>
      <c r="J524" s="44" t="s">
        <v>868</v>
      </c>
      <c r="K524" s="129" t="n">
        <v>58300</v>
      </c>
    </row>
    <row r="525" s="51" customFormat="true" ht="24" hidden="false" customHeight="false" outlineLevel="0" collapsed="false">
      <c r="A525" s="22" t="s">
        <v>875</v>
      </c>
      <c r="B525" s="26" t="s">
        <v>35</v>
      </c>
      <c r="C525" s="24" t="s">
        <v>14</v>
      </c>
      <c r="D525" s="24" t="s">
        <v>14</v>
      </c>
      <c r="E525" s="64" t="s">
        <v>187</v>
      </c>
      <c r="F525" s="127" t="n">
        <v>7183659</v>
      </c>
      <c r="G525" s="124" t="n">
        <v>44559</v>
      </c>
      <c r="H525" s="128" t="s">
        <v>959</v>
      </c>
      <c r="I525" s="100" t="s">
        <v>877</v>
      </c>
      <c r="J525" s="44" t="s">
        <v>868</v>
      </c>
      <c r="K525" s="129" t="n">
        <v>63300</v>
      </c>
    </row>
    <row r="526" s="51" customFormat="true" ht="24" hidden="false" customHeight="false" outlineLevel="0" collapsed="false">
      <c r="A526" s="22" t="s">
        <v>875</v>
      </c>
      <c r="B526" s="26" t="s">
        <v>35</v>
      </c>
      <c r="C526" s="24" t="s">
        <v>14</v>
      </c>
      <c r="D526" s="24" t="s">
        <v>14</v>
      </c>
      <c r="E526" s="64" t="s">
        <v>187</v>
      </c>
      <c r="F526" s="127" t="n">
        <v>7190567</v>
      </c>
      <c r="G526" s="124" t="n">
        <v>44559</v>
      </c>
      <c r="H526" s="128" t="s">
        <v>959</v>
      </c>
      <c r="I526" s="100" t="s">
        <v>877</v>
      </c>
      <c r="J526" s="44" t="s">
        <v>868</v>
      </c>
      <c r="K526" s="129" t="n">
        <v>140300</v>
      </c>
    </row>
    <row r="527" s="51" customFormat="true" ht="24" hidden="false" customHeight="false" outlineLevel="0" collapsed="false">
      <c r="A527" s="22" t="s">
        <v>875</v>
      </c>
      <c r="B527" s="26" t="s">
        <v>35</v>
      </c>
      <c r="C527" s="24" t="s">
        <v>14</v>
      </c>
      <c r="D527" s="24" t="s">
        <v>14</v>
      </c>
      <c r="E527" s="64" t="s">
        <v>187</v>
      </c>
      <c r="F527" s="127" t="n">
        <v>7185227</v>
      </c>
      <c r="G527" s="124" t="n">
        <v>44559</v>
      </c>
      <c r="H527" s="128" t="s">
        <v>960</v>
      </c>
      <c r="I527" s="100" t="s">
        <v>877</v>
      </c>
      <c r="J527" s="44" t="s">
        <v>868</v>
      </c>
      <c r="K527" s="129" t="n">
        <v>136900</v>
      </c>
    </row>
    <row r="528" s="51" customFormat="true" ht="24" hidden="false" customHeight="false" outlineLevel="0" collapsed="false">
      <c r="A528" s="22" t="s">
        <v>875</v>
      </c>
      <c r="B528" s="26" t="s">
        <v>35</v>
      </c>
      <c r="C528" s="24" t="s">
        <v>14</v>
      </c>
      <c r="D528" s="24" t="s">
        <v>14</v>
      </c>
      <c r="E528" s="64" t="s">
        <v>187</v>
      </c>
      <c r="F528" s="127" t="n">
        <v>7190566</v>
      </c>
      <c r="G528" s="124" t="n">
        <v>44559</v>
      </c>
      <c r="H528" s="128" t="s">
        <v>961</v>
      </c>
      <c r="I528" s="100" t="s">
        <v>877</v>
      </c>
      <c r="J528" s="44" t="s">
        <v>868</v>
      </c>
      <c r="K528" s="129" t="n">
        <v>206600</v>
      </c>
    </row>
    <row r="529" s="51" customFormat="true" ht="24" hidden="false" customHeight="false" outlineLevel="0" collapsed="false">
      <c r="A529" s="22" t="s">
        <v>875</v>
      </c>
      <c r="B529" s="26" t="s">
        <v>35</v>
      </c>
      <c r="C529" s="24" t="s">
        <v>14</v>
      </c>
      <c r="D529" s="24" t="s">
        <v>14</v>
      </c>
      <c r="E529" s="64" t="s">
        <v>179</v>
      </c>
      <c r="F529" s="127" t="n">
        <v>5187115</v>
      </c>
      <c r="G529" s="124" t="n">
        <v>44559</v>
      </c>
      <c r="H529" s="128" t="s">
        <v>962</v>
      </c>
      <c r="I529" s="100" t="s">
        <v>877</v>
      </c>
      <c r="J529" s="44" t="s">
        <v>868</v>
      </c>
      <c r="K529" s="129" t="n">
        <v>103800</v>
      </c>
    </row>
    <row r="530" s="51" customFormat="true" ht="24" hidden="false" customHeight="false" outlineLevel="0" collapsed="false">
      <c r="A530" s="22" t="s">
        <v>875</v>
      </c>
      <c r="B530" s="26" t="s">
        <v>35</v>
      </c>
      <c r="C530" s="24" t="s">
        <v>14</v>
      </c>
      <c r="D530" s="24" t="s">
        <v>14</v>
      </c>
      <c r="E530" s="64" t="s">
        <v>179</v>
      </c>
      <c r="F530" s="127" t="n">
        <v>51870675</v>
      </c>
      <c r="G530" s="124" t="n">
        <v>44559</v>
      </c>
      <c r="H530" s="128" t="s">
        <v>962</v>
      </c>
      <c r="I530" s="100" t="s">
        <v>877</v>
      </c>
      <c r="J530" s="44" t="s">
        <v>868</v>
      </c>
      <c r="K530" s="129" t="n">
        <v>47200</v>
      </c>
    </row>
    <row r="531" s="51" customFormat="true" ht="24" hidden="false" customHeight="false" outlineLevel="0" collapsed="false">
      <c r="A531" s="22" t="s">
        <v>875</v>
      </c>
      <c r="B531" s="26" t="s">
        <v>35</v>
      </c>
      <c r="C531" s="24" t="s">
        <v>14</v>
      </c>
      <c r="D531" s="24" t="s">
        <v>14</v>
      </c>
      <c r="E531" s="64" t="s">
        <v>187</v>
      </c>
      <c r="F531" s="127" t="n">
        <v>7190510</v>
      </c>
      <c r="G531" s="124" t="n">
        <v>44559</v>
      </c>
      <c r="H531" s="128" t="s">
        <v>961</v>
      </c>
      <c r="I531" s="100" t="s">
        <v>877</v>
      </c>
      <c r="J531" s="44" t="s">
        <v>868</v>
      </c>
      <c r="K531" s="129" t="n">
        <v>170900</v>
      </c>
    </row>
    <row r="532" s="51" customFormat="true" ht="12" hidden="false" customHeight="false" outlineLevel="0" collapsed="false">
      <c r="A532" s="22" t="s">
        <v>875</v>
      </c>
      <c r="B532" s="26" t="s">
        <v>35</v>
      </c>
      <c r="C532" s="24" t="s">
        <v>14</v>
      </c>
      <c r="D532" s="24" t="s">
        <v>14</v>
      </c>
      <c r="E532" s="64" t="s">
        <v>187</v>
      </c>
      <c r="F532" s="127" t="n">
        <v>1669572</v>
      </c>
      <c r="G532" s="124" t="n">
        <v>44561</v>
      </c>
      <c r="H532" s="128" t="s">
        <v>963</v>
      </c>
      <c r="I532" s="48" t="s">
        <v>87</v>
      </c>
      <c r="J532" s="49" t="s">
        <v>88</v>
      </c>
      <c r="K532" s="129" t="n">
        <v>231860</v>
      </c>
    </row>
    <row r="533" s="51" customFormat="true" ht="12" hidden="false" customHeight="false" outlineLevel="0" collapsed="false">
      <c r="A533" s="22" t="s">
        <v>964</v>
      </c>
      <c r="B533" s="47" t="s">
        <v>70</v>
      </c>
      <c r="C533" s="88" t="s">
        <v>965</v>
      </c>
      <c r="D533" s="131" t="n">
        <v>44529</v>
      </c>
      <c r="E533" s="41" t="s">
        <v>52</v>
      </c>
      <c r="F533" s="86" t="n">
        <v>10210373</v>
      </c>
      <c r="G533" s="131" t="n">
        <v>44537</v>
      </c>
      <c r="H533" s="132" t="s">
        <v>966</v>
      </c>
      <c r="I533" s="85" t="s">
        <v>967</v>
      </c>
      <c r="J533" s="86" t="s">
        <v>968</v>
      </c>
      <c r="K533" s="117" t="n">
        <v>1041250</v>
      </c>
    </row>
    <row r="534" s="51" customFormat="true" ht="12" hidden="false" customHeight="false" outlineLevel="0" collapsed="false">
      <c r="A534" s="22" t="s">
        <v>964</v>
      </c>
      <c r="B534" s="74" t="s">
        <v>219</v>
      </c>
      <c r="C534" s="75" t="s">
        <v>220</v>
      </c>
      <c r="D534" s="76" t="n">
        <v>44204</v>
      </c>
      <c r="E534" s="41" t="s">
        <v>52</v>
      </c>
      <c r="F534" s="86" t="n">
        <v>10210374</v>
      </c>
      <c r="G534" s="131" t="n">
        <v>44537</v>
      </c>
      <c r="H534" s="132" t="s">
        <v>969</v>
      </c>
      <c r="I534" s="43" t="s">
        <v>222</v>
      </c>
      <c r="J534" s="44" t="s">
        <v>223</v>
      </c>
      <c r="K534" s="117" t="n">
        <v>334255</v>
      </c>
    </row>
    <row r="535" s="51" customFormat="true" ht="12" hidden="false" customHeight="false" outlineLevel="0" collapsed="false">
      <c r="A535" s="22" t="s">
        <v>964</v>
      </c>
      <c r="B535" s="23" t="s">
        <v>13</v>
      </c>
      <c r="C535" s="24" t="s">
        <v>14</v>
      </c>
      <c r="D535" s="24" t="s">
        <v>14</v>
      </c>
      <c r="E535" s="41" t="s">
        <v>52</v>
      </c>
      <c r="F535" s="86" t="n">
        <v>10210375</v>
      </c>
      <c r="G535" s="131" t="n">
        <v>44537</v>
      </c>
      <c r="H535" s="132" t="s">
        <v>970</v>
      </c>
      <c r="I535" s="85" t="s">
        <v>967</v>
      </c>
      <c r="J535" s="86" t="s">
        <v>968</v>
      </c>
      <c r="K535" s="117" t="n">
        <v>1702902</v>
      </c>
    </row>
    <row r="536" s="51" customFormat="true" ht="12" hidden="false" customHeight="false" outlineLevel="0" collapsed="false">
      <c r="A536" s="22" t="s">
        <v>964</v>
      </c>
      <c r="B536" s="23" t="s">
        <v>13</v>
      </c>
      <c r="C536" s="24" t="s">
        <v>14</v>
      </c>
      <c r="D536" s="24" t="s">
        <v>14</v>
      </c>
      <c r="E536" s="41" t="s">
        <v>52</v>
      </c>
      <c r="F536" s="86" t="n">
        <v>10210376</v>
      </c>
      <c r="G536" s="131" t="n">
        <v>44537</v>
      </c>
      <c r="H536" s="132" t="s">
        <v>971</v>
      </c>
      <c r="I536" s="54" t="s">
        <v>143</v>
      </c>
      <c r="J536" s="55" t="s">
        <v>144</v>
      </c>
      <c r="K536" s="117" t="n">
        <v>437668</v>
      </c>
    </row>
    <row r="537" s="51" customFormat="true" ht="36" hidden="false" customHeight="false" outlineLevel="0" collapsed="false">
      <c r="A537" s="22" t="s">
        <v>964</v>
      </c>
      <c r="B537" s="37" t="s">
        <v>41</v>
      </c>
      <c r="C537" s="24" t="s">
        <v>14</v>
      </c>
      <c r="D537" s="24" t="s">
        <v>14</v>
      </c>
      <c r="E537" s="41" t="s">
        <v>52</v>
      </c>
      <c r="F537" s="86" t="n">
        <v>10210377</v>
      </c>
      <c r="G537" s="131" t="n">
        <v>44539</v>
      </c>
      <c r="H537" s="132" t="s">
        <v>972</v>
      </c>
      <c r="I537" s="85" t="s">
        <v>973</v>
      </c>
      <c r="J537" s="86" t="s">
        <v>974</v>
      </c>
      <c r="K537" s="117" t="n">
        <v>150000</v>
      </c>
    </row>
    <row r="538" s="51" customFormat="true" ht="36" hidden="false" customHeight="false" outlineLevel="0" collapsed="false">
      <c r="A538" s="22" t="s">
        <v>964</v>
      </c>
      <c r="B538" s="37" t="s">
        <v>41</v>
      </c>
      <c r="C538" s="24" t="s">
        <v>14</v>
      </c>
      <c r="D538" s="24" t="s">
        <v>14</v>
      </c>
      <c r="E538" s="41" t="s">
        <v>52</v>
      </c>
      <c r="F538" s="86" t="n">
        <v>10210378</v>
      </c>
      <c r="G538" s="131" t="n">
        <v>44540</v>
      </c>
      <c r="H538" s="132" t="s">
        <v>975</v>
      </c>
      <c r="I538" s="85" t="s">
        <v>976</v>
      </c>
      <c r="J538" s="86" t="s">
        <v>977</v>
      </c>
      <c r="K538" s="117" t="n">
        <v>130900</v>
      </c>
    </row>
    <row r="539" s="51" customFormat="true" ht="12" hidden="false" customHeight="false" outlineLevel="0" collapsed="false">
      <c r="A539" s="22" t="s">
        <v>964</v>
      </c>
      <c r="B539" s="42" t="s">
        <v>63</v>
      </c>
      <c r="C539" s="24" t="s">
        <v>14</v>
      </c>
      <c r="D539" s="24" t="s">
        <v>14</v>
      </c>
      <c r="E539" s="41" t="s">
        <v>52</v>
      </c>
      <c r="F539" s="86" t="n">
        <v>10210379</v>
      </c>
      <c r="G539" s="131" t="n">
        <v>44543</v>
      </c>
      <c r="H539" s="132" t="s">
        <v>978</v>
      </c>
      <c r="I539" s="85" t="s">
        <v>337</v>
      </c>
      <c r="J539" s="86" t="s">
        <v>338</v>
      </c>
      <c r="K539" s="117" t="n">
        <v>278100</v>
      </c>
    </row>
    <row r="540" s="51" customFormat="true" ht="12" hidden="false" customHeight="false" outlineLevel="0" collapsed="false">
      <c r="A540" s="22" t="s">
        <v>964</v>
      </c>
      <c r="B540" s="23" t="s">
        <v>13</v>
      </c>
      <c r="C540" s="24" t="s">
        <v>14</v>
      </c>
      <c r="D540" s="24" t="s">
        <v>14</v>
      </c>
      <c r="E540" s="41" t="s">
        <v>52</v>
      </c>
      <c r="F540" s="86" t="n">
        <v>10210380</v>
      </c>
      <c r="G540" s="131" t="n">
        <v>44543</v>
      </c>
      <c r="H540" s="132" t="s">
        <v>979</v>
      </c>
      <c r="I540" s="85" t="s">
        <v>980</v>
      </c>
      <c r="J540" s="86" t="s">
        <v>981</v>
      </c>
      <c r="K540" s="117" t="n">
        <v>87465</v>
      </c>
    </row>
    <row r="541" s="51" customFormat="true" ht="12" hidden="false" customHeight="false" outlineLevel="0" collapsed="false">
      <c r="A541" s="22" t="s">
        <v>964</v>
      </c>
      <c r="B541" s="26" t="s">
        <v>35</v>
      </c>
      <c r="C541" s="24" t="s">
        <v>14</v>
      </c>
      <c r="D541" s="24" t="s">
        <v>14</v>
      </c>
      <c r="E541" s="41" t="s">
        <v>52</v>
      </c>
      <c r="F541" s="86" t="n">
        <v>10210381</v>
      </c>
      <c r="G541" s="131" t="n">
        <v>44543</v>
      </c>
      <c r="H541" s="132" t="s">
        <v>982</v>
      </c>
      <c r="I541" s="85" t="s">
        <v>983</v>
      </c>
      <c r="J541" s="86" t="s">
        <v>984</v>
      </c>
      <c r="K541" s="117" t="n">
        <v>1836000</v>
      </c>
    </row>
    <row r="542" s="51" customFormat="true" ht="12" hidden="false" customHeight="false" outlineLevel="0" collapsed="false">
      <c r="A542" s="22" t="s">
        <v>964</v>
      </c>
      <c r="B542" s="23" t="s">
        <v>13</v>
      </c>
      <c r="C542" s="24" t="s">
        <v>14</v>
      </c>
      <c r="D542" s="24" t="s">
        <v>14</v>
      </c>
      <c r="E542" s="41" t="s">
        <v>52</v>
      </c>
      <c r="F542" s="86" t="n">
        <v>10210382</v>
      </c>
      <c r="G542" s="131" t="n">
        <v>44543</v>
      </c>
      <c r="H542" s="132" t="s">
        <v>985</v>
      </c>
      <c r="I542" s="85" t="s">
        <v>986</v>
      </c>
      <c r="J542" s="86" t="s">
        <v>987</v>
      </c>
      <c r="K542" s="117" t="n">
        <v>284400</v>
      </c>
    </row>
    <row r="543" s="51" customFormat="true" ht="12" hidden="false" customHeight="false" outlineLevel="0" collapsed="false">
      <c r="A543" s="22" t="s">
        <v>964</v>
      </c>
      <c r="B543" s="23" t="s">
        <v>13</v>
      </c>
      <c r="C543" s="24" t="s">
        <v>14</v>
      </c>
      <c r="D543" s="24" t="s">
        <v>14</v>
      </c>
      <c r="E543" s="41" t="s">
        <v>52</v>
      </c>
      <c r="F543" s="86" t="n">
        <v>10210383</v>
      </c>
      <c r="G543" s="131" t="n">
        <v>44543</v>
      </c>
      <c r="H543" s="132" t="s">
        <v>985</v>
      </c>
      <c r="I543" s="85" t="s">
        <v>988</v>
      </c>
      <c r="J543" s="86" t="s">
        <v>989</v>
      </c>
      <c r="K543" s="117" t="n">
        <v>282541</v>
      </c>
    </row>
    <row r="544" s="51" customFormat="true" ht="36" hidden="false" customHeight="false" outlineLevel="0" collapsed="false">
      <c r="A544" s="22" t="s">
        <v>964</v>
      </c>
      <c r="B544" s="37" t="s">
        <v>41</v>
      </c>
      <c r="C544" s="24" t="s">
        <v>14</v>
      </c>
      <c r="D544" s="24" t="s">
        <v>14</v>
      </c>
      <c r="E544" s="41" t="s">
        <v>52</v>
      </c>
      <c r="F544" s="86" t="n">
        <v>10210384</v>
      </c>
      <c r="G544" s="131" t="n">
        <v>44544</v>
      </c>
      <c r="H544" s="132" t="s">
        <v>990</v>
      </c>
      <c r="I544" s="85" t="s">
        <v>991</v>
      </c>
      <c r="J544" s="86" t="s">
        <v>992</v>
      </c>
      <c r="K544" s="117" t="n">
        <v>53000</v>
      </c>
    </row>
    <row r="545" s="51" customFormat="true" ht="12" hidden="false" customHeight="false" outlineLevel="0" collapsed="false">
      <c r="A545" s="22" t="s">
        <v>964</v>
      </c>
      <c r="B545" s="47" t="s">
        <v>70</v>
      </c>
      <c r="C545" s="88" t="s">
        <v>993</v>
      </c>
      <c r="D545" s="131" t="n">
        <v>44321</v>
      </c>
      <c r="E545" s="41" t="s">
        <v>52</v>
      </c>
      <c r="F545" s="86" t="n">
        <v>10210386</v>
      </c>
      <c r="G545" s="131" t="n">
        <v>44545</v>
      </c>
      <c r="H545" s="132" t="s">
        <v>994</v>
      </c>
      <c r="I545" s="85" t="s">
        <v>995</v>
      </c>
      <c r="J545" s="86" t="s">
        <v>709</v>
      </c>
      <c r="K545" s="117" t="n">
        <v>240000</v>
      </c>
    </row>
    <row r="546" s="51" customFormat="true" ht="36" hidden="false" customHeight="false" outlineLevel="0" collapsed="false">
      <c r="A546" s="22" t="s">
        <v>964</v>
      </c>
      <c r="B546" s="37" t="s">
        <v>41</v>
      </c>
      <c r="C546" s="24" t="s">
        <v>14</v>
      </c>
      <c r="D546" s="24" t="s">
        <v>14</v>
      </c>
      <c r="E546" s="41" t="s">
        <v>52</v>
      </c>
      <c r="F546" s="86" t="n">
        <v>10210387</v>
      </c>
      <c r="G546" s="131" t="n">
        <v>44545</v>
      </c>
      <c r="H546" s="132" t="s">
        <v>996</v>
      </c>
      <c r="I546" s="85" t="s">
        <v>997</v>
      </c>
      <c r="J546" s="86" t="s">
        <v>998</v>
      </c>
      <c r="K546" s="117" t="n">
        <v>190169</v>
      </c>
    </row>
    <row r="547" s="51" customFormat="true" ht="12" hidden="false" customHeight="false" outlineLevel="0" collapsed="false">
      <c r="A547" s="22" t="s">
        <v>964</v>
      </c>
      <c r="B547" s="47" t="s">
        <v>70</v>
      </c>
      <c r="C547" s="88" t="s">
        <v>999</v>
      </c>
      <c r="D547" s="131" t="n">
        <v>44544</v>
      </c>
      <c r="E547" s="41" t="s">
        <v>52</v>
      </c>
      <c r="F547" s="86" t="n">
        <v>10210388</v>
      </c>
      <c r="G547" s="131" t="n">
        <v>44547</v>
      </c>
      <c r="H547" s="132" t="s">
        <v>1000</v>
      </c>
      <c r="I547" s="85" t="s">
        <v>1001</v>
      </c>
      <c r="J547" s="86" t="s">
        <v>1002</v>
      </c>
      <c r="K547" s="117" t="n">
        <v>240000</v>
      </c>
    </row>
    <row r="548" s="51" customFormat="true" ht="12" hidden="false" customHeight="false" outlineLevel="0" collapsed="false">
      <c r="A548" s="22" t="s">
        <v>964</v>
      </c>
      <c r="B548" s="26" t="s">
        <v>35</v>
      </c>
      <c r="C548" s="24" t="s">
        <v>14</v>
      </c>
      <c r="D548" s="24" t="s">
        <v>14</v>
      </c>
      <c r="E548" s="41" t="s">
        <v>52</v>
      </c>
      <c r="F548" s="86" t="n">
        <v>10210390</v>
      </c>
      <c r="G548" s="131" t="n">
        <v>44551</v>
      </c>
      <c r="H548" s="132" t="s">
        <v>1003</v>
      </c>
      <c r="I548" s="85" t="s">
        <v>1004</v>
      </c>
      <c r="J548" s="86" t="s">
        <v>1005</v>
      </c>
      <c r="K548" s="117" t="n">
        <v>3812200</v>
      </c>
    </row>
    <row r="549" s="51" customFormat="true" ht="36" hidden="false" customHeight="false" outlineLevel="0" collapsed="false">
      <c r="A549" s="22" t="s">
        <v>964</v>
      </c>
      <c r="B549" s="37" t="s">
        <v>41</v>
      </c>
      <c r="C549" s="24" t="s">
        <v>14</v>
      </c>
      <c r="D549" s="24" t="s">
        <v>14</v>
      </c>
      <c r="E549" s="41" t="s">
        <v>52</v>
      </c>
      <c r="F549" s="86" t="n">
        <v>10210391</v>
      </c>
      <c r="G549" s="131" t="n">
        <v>44551</v>
      </c>
      <c r="H549" s="132" t="s">
        <v>1006</v>
      </c>
      <c r="I549" s="85" t="s">
        <v>1007</v>
      </c>
      <c r="J549" s="86" t="s">
        <v>1008</v>
      </c>
      <c r="K549" s="117" t="n">
        <v>162197</v>
      </c>
    </row>
    <row r="550" s="51" customFormat="true" ht="12" hidden="false" customHeight="false" outlineLevel="0" collapsed="false">
      <c r="A550" s="22" t="s">
        <v>964</v>
      </c>
      <c r="B550" s="23" t="s">
        <v>13</v>
      </c>
      <c r="C550" s="24" t="s">
        <v>14</v>
      </c>
      <c r="D550" s="24" t="s">
        <v>14</v>
      </c>
      <c r="E550" s="41" t="s">
        <v>52</v>
      </c>
      <c r="F550" s="86" t="n">
        <v>10210392</v>
      </c>
      <c r="G550" s="131" t="n">
        <v>44553</v>
      </c>
      <c r="H550" s="132" t="s">
        <v>1009</v>
      </c>
      <c r="I550" s="85" t="s">
        <v>967</v>
      </c>
      <c r="J550" s="86" t="s">
        <v>968</v>
      </c>
      <c r="K550" s="117" t="n">
        <v>185640</v>
      </c>
    </row>
    <row r="551" s="51" customFormat="true" ht="12" hidden="false" customHeight="false" outlineLevel="0" collapsed="false">
      <c r="A551" s="22" t="s">
        <v>964</v>
      </c>
      <c r="B551" s="23" t="s">
        <v>13</v>
      </c>
      <c r="C551" s="24" t="s">
        <v>14</v>
      </c>
      <c r="D551" s="24" t="s">
        <v>14</v>
      </c>
      <c r="E551" s="41" t="s">
        <v>52</v>
      </c>
      <c r="F551" s="86" t="n">
        <v>10210393</v>
      </c>
      <c r="G551" s="131" t="n">
        <v>44553</v>
      </c>
      <c r="H551" s="132" t="s">
        <v>1010</v>
      </c>
      <c r="I551" s="85" t="s">
        <v>789</v>
      </c>
      <c r="J551" s="86" t="s">
        <v>790</v>
      </c>
      <c r="K551" s="117" t="n">
        <v>336937</v>
      </c>
    </row>
    <row r="552" s="51" customFormat="true" ht="12" hidden="false" customHeight="false" outlineLevel="0" collapsed="false">
      <c r="A552" s="22" t="s">
        <v>964</v>
      </c>
      <c r="B552" s="47" t="s">
        <v>169</v>
      </c>
      <c r="C552" s="88" t="s">
        <v>1011</v>
      </c>
      <c r="D552" s="131" t="n">
        <v>44306</v>
      </c>
      <c r="E552" s="41" t="s">
        <v>52</v>
      </c>
      <c r="F552" s="86" t="n">
        <v>10210394</v>
      </c>
      <c r="G552" s="131" t="n">
        <v>44557</v>
      </c>
      <c r="H552" s="132" t="s">
        <v>1012</v>
      </c>
      <c r="I552" s="85" t="s">
        <v>1013</v>
      </c>
      <c r="J552" s="86" t="s">
        <v>1014</v>
      </c>
      <c r="K552" s="117" t="n">
        <v>755650</v>
      </c>
    </row>
    <row r="553" s="51" customFormat="true" ht="12" hidden="false" customHeight="false" outlineLevel="0" collapsed="false">
      <c r="A553" s="22" t="s">
        <v>964</v>
      </c>
      <c r="B553" s="23" t="s">
        <v>13</v>
      </c>
      <c r="C553" s="24" t="s">
        <v>14</v>
      </c>
      <c r="D553" s="24" t="s">
        <v>14</v>
      </c>
      <c r="E553" s="41" t="s">
        <v>52</v>
      </c>
      <c r="F553" s="86" t="n">
        <v>10210395</v>
      </c>
      <c r="G553" s="131" t="n">
        <v>44557</v>
      </c>
      <c r="H553" s="132" t="s">
        <v>1015</v>
      </c>
      <c r="I553" s="85" t="s">
        <v>578</v>
      </c>
      <c r="J553" s="86" t="s">
        <v>579</v>
      </c>
      <c r="K553" s="117" t="n">
        <v>705937</v>
      </c>
    </row>
    <row r="554" s="51" customFormat="true" ht="24" hidden="false" customHeight="false" outlineLevel="0" collapsed="false">
      <c r="A554" s="22" t="s">
        <v>964</v>
      </c>
      <c r="B554" s="47" t="s">
        <v>70</v>
      </c>
      <c r="C554" s="88" t="s">
        <v>1016</v>
      </c>
      <c r="D554" s="131" t="n">
        <v>44554</v>
      </c>
      <c r="E554" s="41" t="s">
        <v>52</v>
      </c>
      <c r="F554" s="86" t="n">
        <v>10210396</v>
      </c>
      <c r="G554" s="131" t="n">
        <v>44557</v>
      </c>
      <c r="H554" s="132" t="s">
        <v>1017</v>
      </c>
      <c r="I554" s="85" t="s">
        <v>1018</v>
      </c>
      <c r="J554" s="86" t="s">
        <v>1019</v>
      </c>
      <c r="K554" s="117" t="n">
        <v>6909677</v>
      </c>
    </row>
    <row r="555" s="51" customFormat="true" ht="12" hidden="false" customHeight="false" outlineLevel="0" collapsed="false">
      <c r="A555" s="22" t="s">
        <v>964</v>
      </c>
      <c r="B555" s="26" t="s">
        <v>35</v>
      </c>
      <c r="C555" s="24" t="s">
        <v>14</v>
      </c>
      <c r="D555" s="24" t="s">
        <v>14</v>
      </c>
      <c r="E555" s="41" t="s">
        <v>52</v>
      </c>
      <c r="F555" s="86" t="n">
        <v>10210397</v>
      </c>
      <c r="G555" s="131" t="n">
        <v>44560</v>
      </c>
      <c r="H555" s="132" t="s">
        <v>1020</v>
      </c>
      <c r="I555" s="85" t="s">
        <v>1021</v>
      </c>
      <c r="J555" s="86" t="s">
        <v>1022</v>
      </c>
      <c r="K555" s="117" t="n">
        <v>8997010</v>
      </c>
    </row>
    <row r="556" s="51" customFormat="true" ht="36" hidden="false" customHeight="false" outlineLevel="0" collapsed="false">
      <c r="A556" s="22" t="s">
        <v>964</v>
      </c>
      <c r="B556" s="37" t="s">
        <v>41</v>
      </c>
      <c r="C556" s="88" t="s">
        <v>1023</v>
      </c>
      <c r="D556" s="131" t="n">
        <v>44545</v>
      </c>
      <c r="E556" s="23" t="s">
        <v>340</v>
      </c>
      <c r="F556" s="86" t="s">
        <v>1024</v>
      </c>
      <c r="G556" s="131" t="n">
        <v>44545</v>
      </c>
      <c r="H556" s="132" t="s">
        <v>1025</v>
      </c>
      <c r="I556" s="85" t="s">
        <v>1026</v>
      </c>
      <c r="J556" s="86" t="s">
        <v>1027</v>
      </c>
      <c r="K556" s="117" t="n">
        <v>2700000</v>
      </c>
    </row>
    <row r="557" s="51" customFormat="true" ht="36" hidden="false" customHeight="false" outlineLevel="0" collapsed="false">
      <c r="A557" s="22" t="s">
        <v>964</v>
      </c>
      <c r="B557" s="37" t="s">
        <v>41</v>
      </c>
      <c r="C557" s="88" t="s">
        <v>1028</v>
      </c>
      <c r="D557" s="131" t="n">
        <v>44545</v>
      </c>
      <c r="E557" s="23" t="s">
        <v>340</v>
      </c>
      <c r="F557" s="86" t="s">
        <v>1024</v>
      </c>
      <c r="G557" s="131" t="n">
        <v>44545</v>
      </c>
      <c r="H557" s="132" t="s">
        <v>1029</v>
      </c>
      <c r="I557" s="85" t="s">
        <v>1030</v>
      </c>
      <c r="J557" s="86" t="s">
        <v>1031</v>
      </c>
      <c r="K557" s="117" t="n">
        <v>720000</v>
      </c>
    </row>
    <row r="558" s="51" customFormat="true" ht="36" hidden="false" customHeight="false" outlineLevel="0" collapsed="false">
      <c r="A558" s="22" t="s">
        <v>964</v>
      </c>
      <c r="B558" s="37" t="s">
        <v>41</v>
      </c>
      <c r="C558" s="88" t="s">
        <v>1032</v>
      </c>
      <c r="D558" s="131" t="n">
        <v>44545</v>
      </c>
      <c r="E558" s="23" t="s">
        <v>340</v>
      </c>
      <c r="F558" s="86" t="s">
        <v>1024</v>
      </c>
      <c r="G558" s="131" t="n">
        <v>44545</v>
      </c>
      <c r="H558" s="132" t="s">
        <v>1033</v>
      </c>
      <c r="I558" s="85" t="s">
        <v>1034</v>
      </c>
      <c r="J558" s="86" t="s">
        <v>1035</v>
      </c>
      <c r="K558" s="117" t="n">
        <v>495000</v>
      </c>
    </row>
    <row r="559" s="51" customFormat="true" ht="12" hidden="false" customHeight="false" outlineLevel="0" collapsed="false">
      <c r="A559" s="22" t="s">
        <v>964</v>
      </c>
      <c r="B559" s="47" t="s">
        <v>169</v>
      </c>
      <c r="C559" s="88" t="s">
        <v>1036</v>
      </c>
      <c r="D559" s="131" t="n">
        <v>44544</v>
      </c>
      <c r="E559" s="23" t="s">
        <v>340</v>
      </c>
      <c r="F559" s="86" t="s">
        <v>1024</v>
      </c>
      <c r="G559" s="131" t="n">
        <v>44544</v>
      </c>
      <c r="H559" s="132" t="s">
        <v>1037</v>
      </c>
      <c r="I559" s="85" t="s">
        <v>967</v>
      </c>
      <c r="J559" s="86" t="s">
        <v>968</v>
      </c>
      <c r="K559" s="117" t="n">
        <v>24242799</v>
      </c>
    </row>
    <row r="560" s="51" customFormat="true" ht="12" hidden="false" customHeight="false" outlineLevel="0" collapsed="false">
      <c r="A560" s="22" t="s">
        <v>964</v>
      </c>
      <c r="B560" s="26" t="s">
        <v>35</v>
      </c>
      <c r="C560" s="24" t="s">
        <v>14</v>
      </c>
      <c r="D560" s="24" t="s">
        <v>14</v>
      </c>
      <c r="E560" s="28" t="s">
        <v>36</v>
      </c>
      <c r="F560" s="86" t="s">
        <v>1024</v>
      </c>
      <c r="G560" s="131" t="n">
        <v>44532</v>
      </c>
      <c r="H560" s="132" t="s">
        <v>1038</v>
      </c>
      <c r="I560" s="85" t="s">
        <v>1039</v>
      </c>
      <c r="J560" s="86" t="s">
        <v>1040</v>
      </c>
      <c r="K560" s="117" t="n">
        <v>31000</v>
      </c>
    </row>
    <row r="561" s="51" customFormat="true" ht="12" hidden="false" customHeight="false" outlineLevel="0" collapsed="false">
      <c r="A561" s="22" t="s">
        <v>964</v>
      </c>
      <c r="B561" s="26" t="s">
        <v>35</v>
      </c>
      <c r="C561" s="24" t="s">
        <v>14</v>
      </c>
      <c r="D561" s="24" t="s">
        <v>14</v>
      </c>
      <c r="E561" s="28" t="s">
        <v>36</v>
      </c>
      <c r="F561" s="86" t="s">
        <v>1024</v>
      </c>
      <c r="G561" s="131" t="n">
        <v>44532</v>
      </c>
      <c r="H561" s="132" t="s">
        <v>1041</v>
      </c>
      <c r="I561" s="85" t="s">
        <v>867</v>
      </c>
      <c r="J561" s="86" t="s">
        <v>868</v>
      </c>
      <c r="K561" s="117" t="n">
        <v>245500</v>
      </c>
    </row>
    <row r="562" s="51" customFormat="true" ht="12" hidden="false" customHeight="false" outlineLevel="0" collapsed="false">
      <c r="A562" s="22" t="s">
        <v>964</v>
      </c>
      <c r="B562" s="26" t="s">
        <v>35</v>
      </c>
      <c r="C562" s="24" t="s">
        <v>14</v>
      </c>
      <c r="D562" s="24" t="s">
        <v>14</v>
      </c>
      <c r="E562" s="28" t="s">
        <v>36</v>
      </c>
      <c r="F562" s="86" t="s">
        <v>1024</v>
      </c>
      <c r="G562" s="131" t="n">
        <v>44532</v>
      </c>
      <c r="H562" s="132" t="s">
        <v>1042</v>
      </c>
      <c r="I562" s="85" t="s">
        <v>867</v>
      </c>
      <c r="J562" s="86" t="s">
        <v>868</v>
      </c>
      <c r="K562" s="117" t="n">
        <v>63600</v>
      </c>
    </row>
    <row r="563" s="51" customFormat="true" ht="12" hidden="false" customHeight="false" outlineLevel="0" collapsed="false">
      <c r="A563" s="22" t="s">
        <v>964</v>
      </c>
      <c r="B563" s="26" t="s">
        <v>35</v>
      </c>
      <c r="C563" s="24" t="s">
        <v>14</v>
      </c>
      <c r="D563" s="24" t="s">
        <v>14</v>
      </c>
      <c r="E563" s="28" t="s">
        <v>36</v>
      </c>
      <c r="F563" s="86" t="s">
        <v>1024</v>
      </c>
      <c r="G563" s="131" t="n">
        <v>44532</v>
      </c>
      <c r="H563" s="132" t="s">
        <v>1043</v>
      </c>
      <c r="I563" s="85" t="s">
        <v>867</v>
      </c>
      <c r="J563" s="86" t="s">
        <v>868</v>
      </c>
      <c r="K563" s="117" t="n">
        <v>898200</v>
      </c>
    </row>
    <row r="564" s="51" customFormat="true" ht="12" hidden="false" customHeight="false" outlineLevel="0" collapsed="false">
      <c r="A564" s="22" t="s">
        <v>964</v>
      </c>
      <c r="B564" s="26" t="s">
        <v>35</v>
      </c>
      <c r="C564" s="24" t="s">
        <v>14</v>
      </c>
      <c r="D564" s="24" t="s">
        <v>14</v>
      </c>
      <c r="E564" s="28" t="s">
        <v>36</v>
      </c>
      <c r="F564" s="86" t="s">
        <v>1024</v>
      </c>
      <c r="G564" s="131" t="n">
        <v>44532</v>
      </c>
      <c r="H564" s="132" t="s">
        <v>1044</v>
      </c>
      <c r="I564" s="85" t="s">
        <v>1039</v>
      </c>
      <c r="J564" s="133" t="s">
        <v>1040</v>
      </c>
      <c r="K564" s="117" t="n">
        <v>65100</v>
      </c>
    </row>
    <row r="565" s="51" customFormat="true" ht="12" hidden="false" customHeight="false" outlineLevel="0" collapsed="false">
      <c r="A565" s="22" t="s">
        <v>964</v>
      </c>
      <c r="B565" s="26" t="s">
        <v>35</v>
      </c>
      <c r="C565" s="24" t="s">
        <v>14</v>
      </c>
      <c r="D565" s="24" t="s">
        <v>14</v>
      </c>
      <c r="E565" s="28" t="s">
        <v>36</v>
      </c>
      <c r="F565" s="86" t="s">
        <v>1024</v>
      </c>
      <c r="G565" s="131" t="n">
        <v>44532</v>
      </c>
      <c r="H565" s="132" t="s">
        <v>1045</v>
      </c>
      <c r="I565" s="85" t="s">
        <v>867</v>
      </c>
      <c r="J565" s="86" t="s">
        <v>868</v>
      </c>
      <c r="K565" s="117" t="n">
        <v>331700</v>
      </c>
    </row>
    <row r="566" s="51" customFormat="true" ht="12" hidden="false" customHeight="false" outlineLevel="0" collapsed="false">
      <c r="A566" s="22" t="s">
        <v>964</v>
      </c>
      <c r="B566" s="26" t="s">
        <v>35</v>
      </c>
      <c r="C566" s="24" t="s">
        <v>14</v>
      </c>
      <c r="D566" s="24" t="s">
        <v>14</v>
      </c>
      <c r="E566" s="28" t="s">
        <v>36</v>
      </c>
      <c r="F566" s="86" t="s">
        <v>1024</v>
      </c>
      <c r="G566" s="131" t="n">
        <v>44532</v>
      </c>
      <c r="H566" s="132" t="s">
        <v>1046</v>
      </c>
      <c r="I566" s="85" t="s">
        <v>867</v>
      </c>
      <c r="J566" s="86" t="s">
        <v>868</v>
      </c>
      <c r="K566" s="117" t="n">
        <f aca="false">207500+105800</f>
        <v>313300</v>
      </c>
    </row>
    <row r="567" s="51" customFormat="true" ht="12" hidden="false" customHeight="false" outlineLevel="0" collapsed="false">
      <c r="A567" s="22" t="s">
        <v>964</v>
      </c>
      <c r="B567" s="26" t="s">
        <v>35</v>
      </c>
      <c r="C567" s="24" t="s">
        <v>14</v>
      </c>
      <c r="D567" s="24" t="s">
        <v>14</v>
      </c>
      <c r="E567" s="28" t="s">
        <v>36</v>
      </c>
      <c r="F567" s="86" t="s">
        <v>1024</v>
      </c>
      <c r="G567" s="131" t="n">
        <v>44532</v>
      </c>
      <c r="H567" s="132" t="s">
        <v>1047</v>
      </c>
      <c r="I567" s="85" t="s">
        <v>867</v>
      </c>
      <c r="J567" s="86" t="s">
        <v>868</v>
      </c>
      <c r="K567" s="117" t="n">
        <v>146700</v>
      </c>
    </row>
    <row r="568" s="51" customFormat="true" ht="12" hidden="false" customHeight="false" outlineLevel="0" collapsed="false">
      <c r="A568" s="22" t="s">
        <v>964</v>
      </c>
      <c r="B568" s="26" t="s">
        <v>35</v>
      </c>
      <c r="C568" s="24" t="s">
        <v>14</v>
      </c>
      <c r="D568" s="24" t="s">
        <v>14</v>
      </c>
      <c r="E568" s="28" t="s">
        <v>36</v>
      </c>
      <c r="F568" s="86" t="s">
        <v>1024</v>
      </c>
      <c r="G568" s="131" t="n">
        <v>44532</v>
      </c>
      <c r="H568" s="132" t="s">
        <v>1048</v>
      </c>
      <c r="I568" s="85" t="s">
        <v>867</v>
      </c>
      <c r="J568" s="86" t="s">
        <v>868</v>
      </c>
      <c r="K568" s="117" t="n">
        <v>377200</v>
      </c>
    </row>
    <row r="569" s="51" customFormat="true" ht="12" hidden="false" customHeight="false" outlineLevel="0" collapsed="false">
      <c r="A569" s="22" t="s">
        <v>964</v>
      </c>
      <c r="B569" s="26" t="s">
        <v>35</v>
      </c>
      <c r="C569" s="24" t="s">
        <v>14</v>
      </c>
      <c r="D569" s="24" t="s">
        <v>14</v>
      </c>
      <c r="E569" s="28" t="s">
        <v>36</v>
      </c>
      <c r="F569" s="86" t="s">
        <v>1024</v>
      </c>
      <c r="G569" s="131" t="n">
        <v>44532</v>
      </c>
      <c r="H569" s="132" t="s">
        <v>1049</v>
      </c>
      <c r="I569" s="85" t="s">
        <v>867</v>
      </c>
      <c r="J569" s="86" t="s">
        <v>868</v>
      </c>
      <c r="K569" s="117" t="n">
        <v>947600</v>
      </c>
    </row>
    <row r="570" s="51" customFormat="true" ht="12" hidden="false" customHeight="false" outlineLevel="0" collapsed="false">
      <c r="A570" s="22" t="s">
        <v>964</v>
      </c>
      <c r="B570" s="26" t="s">
        <v>35</v>
      </c>
      <c r="C570" s="24" t="s">
        <v>14</v>
      </c>
      <c r="D570" s="24" t="s">
        <v>14</v>
      </c>
      <c r="E570" s="28" t="s">
        <v>36</v>
      </c>
      <c r="F570" s="86" t="s">
        <v>1024</v>
      </c>
      <c r="G570" s="131" t="n">
        <v>44532</v>
      </c>
      <c r="H570" s="132" t="s">
        <v>1050</v>
      </c>
      <c r="I570" s="85" t="s">
        <v>867</v>
      </c>
      <c r="J570" s="86" t="s">
        <v>868</v>
      </c>
      <c r="K570" s="117" t="n">
        <v>89400</v>
      </c>
    </row>
    <row r="571" s="51" customFormat="true" ht="12" hidden="false" customHeight="false" outlineLevel="0" collapsed="false">
      <c r="A571" s="22" t="s">
        <v>964</v>
      </c>
      <c r="B571" s="26" t="s">
        <v>35</v>
      </c>
      <c r="C571" s="24" t="s">
        <v>14</v>
      </c>
      <c r="D571" s="24" t="s">
        <v>14</v>
      </c>
      <c r="E571" s="28" t="s">
        <v>36</v>
      </c>
      <c r="F571" s="86" t="s">
        <v>1024</v>
      </c>
      <c r="G571" s="131" t="n">
        <v>44532</v>
      </c>
      <c r="H571" s="132" t="s">
        <v>1051</v>
      </c>
      <c r="I571" s="85" t="s">
        <v>867</v>
      </c>
      <c r="J571" s="86" t="s">
        <v>868</v>
      </c>
      <c r="K571" s="117" t="n">
        <v>1118600</v>
      </c>
    </row>
    <row r="572" s="51" customFormat="true" ht="12" hidden="false" customHeight="false" outlineLevel="0" collapsed="false">
      <c r="A572" s="22" t="s">
        <v>964</v>
      </c>
      <c r="B572" s="26" t="s">
        <v>35</v>
      </c>
      <c r="C572" s="24" t="s">
        <v>14</v>
      </c>
      <c r="D572" s="24" t="s">
        <v>14</v>
      </c>
      <c r="E572" s="28" t="s">
        <v>36</v>
      </c>
      <c r="F572" s="86" t="s">
        <v>1024</v>
      </c>
      <c r="G572" s="131" t="n">
        <v>44532</v>
      </c>
      <c r="H572" s="132" t="s">
        <v>1052</v>
      </c>
      <c r="I572" s="85" t="s">
        <v>867</v>
      </c>
      <c r="J572" s="86" t="s">
        <v>868</v>
      </c>
      <c r="K572" s="117" t="n">
        <f aca="false">38600+53500</f>
        <v>92100</v>
      </c>
    </row>
    <row r="573" s="51" customFormat="true" ht="12" hidden="false" customHeight="false" outlineLevel="0" collapsed="false">
      <c r="A573" s="22" t="s">
        <v>964</v>
      </c>
      <c r="B573" s="26" t="s">
        <v>35</v>
      </c>
      <c r="C573" s="24" t="s">
        <v>14</v>
      </c>
      <c r="D573" s="24" t="s">
        <v>14</v>
      </c>
      <c r="E573" s="28" t="s">
        <v>36</v>
      </c>
      <c r="F573" s="86" t="s">
        <v>1024</v>
      </c>
      <c r="G573" s="131" t="n">
        <v>44532</v>
      </c>
      <c r="H573" s="132" t="s">
        <v>1053</v>
      </c>
      <c r="I573" s="85" t="s">
        <v>867</v>
      </c>
      <c r="J573" s="86" t="s">
        <v>868</v>
      </c>
      <c r="K573" s="117" t="n">
        <v>76900</v>
      </c>
    </row>
    <row r="574" s="51" customFormat="true" ht="12" hidden="false" customHeight="false" outlineLevel="0" collapsed="false">
      <c r="A574" s="22" t="s">
        <v>964</v>
      </c>
      <c r="B574" s="26" t="s">
        <v>35</v>
      </c>
      <c r="C574" s="24" t="s">
        <v>14</v>
      </c>
      <c r="D574" s="24" t="s">
        <v>14</v>
      </c>
      <c r="E574" s="28" t="s">
        <v>36</v>
      </c>
      <c r="F574" s="86" t="s">
        <v>1024</v>
      </c>
      <c r="G574" s="131" t="n">
        <v>44532</v>
      </c>
      <c r="H574" s="132" t="s">
        <v>1054</v>
      </c>
      <c r="I574" s="85" t="s">
        <v>867</v>
      </c>
      <c r="J574" s="86" t="s">
        <v>1055</v>
      </c>
      <c r="K574" s="117" t="n">
        <v>100500</v>
      </c>
    </row>
    <row r="575" s="51" customFormat="true" ht="12" hidden="false" customHeight="false" outlineLevel="0" collapsed="false">
      <c r="A575" s="22" t="s">
        <v>964</v>
      </c>
      <c r="B575" s="26" t="s">
        <v>35</v>
      </c>
      <c r="C575" s="24" t="s">
        <v>14</v>
      </c>
      <c r="D575" s="24" t="s">
        <v>14</v>
      </c>
      <c r="E575" s="28" t="s">
        <v>36</v>
      </c>
      <c r="F575" s="86" t="s">
        <v>1024</v>
      </c>
      <c r="G575" s="131" t="n">
        <v>44538</v>
      </c>
      <c r="H575" s="132" t="s">
        <v>1056</v>
      </c>
      <c r="I575" s="85" t="s">
        <v>1057</v>
      </c>
      <c r="J575" s="86" t="s">
        <v>1058</v>
      </c>
      <c r="K575" s="117" t="n">
        <v>16140</v>
      </c>
    </row>
    <row r="576" s="51" customFormat="true" ht="12" hidden="false" customHeight="false" outlineLevel="0" collapsed="false">
      <c r="A576" s="22" t="s">
        <v>964</v>
      </c>
      <c r="B576" s="26" t="s">
        <v>35</v>
      </c>
      <c r="C576" s="24" t="s">
        <v>14</v>
      </c>
      <c r="D576" s="24" t="s">
        <v>14</v>
      </c>
      <c r="E576" s="28" t="s">
        <v>36</v>
      </c>
      <c r="F576" s="86" t="s">
        <v>1024</v>
      </c>
      <c r="G576" s="131" t="n">
        <v>44538</v>
      </c>
      <c r="H576" s="132" t="s">
        <v>1059</v>
      </c>
      <c r="I576" s="85" t="s">
        <v>1057</v>
      </c>
      <c r="J576" s="86" t="s">
        <v>1058</v>
      </c>
      <c r="K576" s="117" t="n">
        <v>9430</v>
      </c>
    </row>
    <row r="577" s="51" customFormat="true" ht="12" hidden="false" customHeight="false" outlineLevel="0" collapsed="false">
      <c r="A577" s="22" t="s">
        <v>964</v>
      </c>
      <c r="B577" s="26" t="s">
        <v>35</v>
      </c>
      <c r="C577" s="24" t="s">
        <v>14</v>
      </c>
      <c r="D577" s="24" t="s">
        <v>14</v>
      </c>
      <c r="E577" s="28" t="s">
        <v>36</v>
      </c>
      <c r="F577" s="86" t="s">
        <v>1024</v>
      </c>
      <c r="G577" s="131" t="n">
        <v>44538</v>
      </c>
      <c r="H577" s="132" t="s">
        <v>1060</v>
      </c>
      <c r="I577" s="85" t="s">
        <v>1057</v>
      </c>
      <c r="J577" s="133" t="s">
        <v>1058</v>
      </c>
      <c r="K577" s="117" t="n">
        <v>3560</v>
      </c>
    </row>
    <row r="578" s="51" customFormat="true" ht="12" hidden="false" customHeight="false" outlineLevel="0" collapsed="false">
      <c r="A578" s="22" t="s">
        <v>964</v>
      </c>
      <c r="B578" s="26" t="s">
        <v>35</v>
      </c>
      <c r="C578" s="24" t="s">
        <v>14</v>
      </c>
      <c r="D578" s="24" t="s">
        <v>14</v>
      </c>
      <c r="E578" s="28" t="s">
        <v>36</v>
      </c>
      <c r="F578" s="86" t="s">
        <v>1024</v>
      </c>
      <c r="G578" s="131" t="n">
        <v>44538</v>
      </c>
      <c r="H578" s="132" t="s">
        <v>1061</v>
      </c>
      <c r="I578" s="85" t="s">
        <v>1057</v>
      </c>
      <c r="J578" s="86" t="s">
        <v>1058</v>
      </c>
      <c r="K578" s="117" t="n">
        <v>4800</v>
      </c>
    </row>
    <row r="579" s="51" customFormat="true" ht="12" hidden="false" customHeight="false" outlineLevel="0" collapsed="false">
      <c r="A579" s="22" t="s">
        <v>964</v>
      </c>
      <c r="B579" s="26" t="s">
        <v>35</v>
      </c>
      <c r="C579" s="24" t="s">
        <v>14</v>
      </c>
      <c r="D579" s="24" t="s">
        <v>14</v>
      </c>
      <c r="E579" s="28" t="s">
        <v>36</v>
      </c>
      <c r="F579" s="86" t="s">
        <v>1024</v>
      </c>
      <c r="G579" s="131" t="n">
        <v>44538</v>
      </c>
      <c r="H579" s="132" t="s">
        <v>1062</v>
      </c>
      <c r="I579" s="85" t="s">
        <v>1057</v>
      </c>
      <c r="J579" s="86" t="s">
        <v>1058</v>
      </c>
      <c r="K579" s="117" t="n">
        <f aca="false">6790+820</f>
        <v>7610</v>
      </c>
    </row>
    <row r="580" s="51" customFormat="true" ht="12" hidden="false" customHeight="false" outlineLevel="0" collapsed="false">
      <c r="A580" s="22" t="s">
        <v>964</v>
      </c>
      <c r="B580" s="26" t="s">
        <v>35</v>
      </c>
      <c r="C580" s="24" t="s">
        <v>14</v>
      </c>
      <c r="D580" s="24" t="s">
        <v>14</v>
      </c>
      <c r="E580" s="28" t="s">
        <v>36</v>
      </c>
      <c r="F580" s="86" t="s">
        <v>1024</v>
      </c>
      <c r="G580" s="131" t="n">
        <v>44538</v>
      </c>
      <c r="H580" s="132" t="s">
        <v>1063</v>
      </c>
      <c r="I580" s="85" t="s">
        <v>1057</v>
      </c>
      <c r="J580" s="86" t="s">
        <v>1058</v>
      </c>
      <c r="K580" s="117" t="n">
        <v>59420</v>
      </c>
    </row>
    <row r="581" s="51" customFormat="true" ht="12" hidden="false" customHeight="false" outlineLevel="0" collapsed="false">
      <c r="A581" s="22" t="s">
        <v>964</v>
      </c>
      <c r="B581" s="26" t="s">
        <v>35</v>
      </c>
      <c r="C581" s="24" t="s">
        <v>14</v>
      </c>
      <c r="D581" s="24" t="s">
        <v>14</v>
      </c>
      <c r="E581" s="28" t="s">
        <v>36</v>
      </c>
      <c r="F581" s="86" t="s">
        <v>1024</v>
      </c>
      <c r="G581" s="131" t="n">
        <v>44538</v>
      </c>
      <c r="H581" s="132" t="s">
        <v>1064</v>
      </c>
      <c r="I581" s="85" t="s">
        <v>1057</v>
      </c>
      <c r="J581" s="86" t="s">
        <v>1058</v>
      </c>
      <c r="K581" s="117" t="n">
        <v>2810</v>
      </c>
    </row>
    <row r="582" s="51" customFormat="true" ht="12" hidden="false" customHeight="false" outlineLevel="0" collapsed="false">
      <c r="A582" s="22" t="s">
        <v>964</v>
      </c>
      <c r="B582" s="26" t="s">
        <v>35</v>
      </c>
      <c r="C582" s="24" t="s">
        <v>14</v>
      </c>
      <c r="D582" s="24" t="s">
        <v>14</v>
      </c>
      <c r="E582" s="28" t="s">
        <v>36</v>
      </c>
      <c r="F582" s="86" t="s">
        <v>1024</v>
      </c>
      <c r="G582" s="131" t="n">
        <v>44538</v>
      </c>
      <c r="H582" s="132" t="s">
        <v>1065</v>
      </c>
      <c r="I582" s="85" t="s">
        <v>1057</v>
      </c>
      <c r="J582" s="86" t="s">
        <v>1058</v>
      </c>
      <c r="K582" s="117" t="n">
        <v>46710</v>
      </c>
    </row>
    <row r="583" s="51" customFormat="true" ht="12" hidden="false" customHeight="false" outlineLevel="0" collapsed="false">
      <c r="A583" s="22" t="s">
        <v>964</v>
      </c>
      <c r="B583" s="26" t="s">
        <v>35</v>
      </c>
      <c r="C583" s="24" t="s">
        <v>14</v>
      </c>
      <c r="D583" s="24" t="s">
        <v>14</v>
      </c>
      <c r="E583" s="28" t="s">
        <v>36</v>
      </c>
      <c r="F583" s="86" t="s">
        <v>1024</v>
      </c>
      <c r="G583" s="131" t="n">
        <v>44538</v>
      </c>
      <c r="H583" s="132" t="s">
        <v>1066</v>
      </c>
      <c r="I583" s="85" t="s">
        <v>1057</v>
      </c>
      <c r="J583" s="133" t="s">
        <v>1058</v>
      </c>
      <c r="K583" s="117" t="n">
        <v>4800</v>
      </c>
    </row>
    <row r="584" s="51" customFormat="true" ht="12" hidden="false" customHeight="false" outlineLevel="0" collapsed="false">
      <c r="A584" s="22" t="s">
        <v>964</v>
      </c>
      <c r="B584" s="26" t="s">
        <v>35</v>
      </c>
      <c r="C584" s="24" t="s">
        <v>14</v>
      </c>
      <c r="D584" s="24" t="s">
        <v>14</v>
      </c>
      <c r="E584" s="28" t="s">
        <v>36</v>
      </c>
      <c r="F584" s="86" t="s">
        <v>1024</v>
      </c>
      <c r="G584" s="131" t="n">
        <v>44538</v>
      </c>
      <c r="H584" s="132" t="s">
        <v>1067</v>
      </c>
      <c r="I584" s="85" t="s">
        <v>1057</v>
      </c>
      <c r="J584" s="133" t="s">
        <v>1058</v>
      </c>
      <c r="K584" s="117" t="n">
        <v>10780</v>
      </c>
    </row>
    <row r="585" s="51" customFormat="true" ht="12" hidden="false" customHeight="false" outlineLevel="0" collapsed="false">
      <c r="A585" s="22" t="s">
        <v>964</v>
      </c>
      <c r="B585" s="26" t="s">
        <v>35</v>
      </c>
      <c r="C585" s="24" t="s">
        <v>14</v>
      </c>
      <c r="D585" s="24" t="s">
        <v>14</v>
      </c>
      <c r="E585" s="28" t="s">
        <v>36</v>
      </c>
      <c r="F585" s="86" t="s">
        <v>1024</v>
      </c>
      <c r="G585" s="131" t="n">
        <v>44538</v>
      </c>
      <c r="H585" s="132" t="s">
        <v>1068</v>
      </c>
      <c r="I585" s="85" t="s">
        <v>1057</v>
      </c>
      <c r="J585" s="133" t="s">
        <v>1058</v>
      </c>
      <c r="K585" s="117" t="n">
        <v>10780</v>
      </c>
    </row>
    <row r="586" s="51" customFormat="true" ht="12" hidden="false" customHeight="false" outlineLevel="0" collapsed="false">
      <c r="A586" s="22" t="s">
        <v>964</v>
      </c>
      <c r="B586" s="26" t="s">
        <v>35</v>
      </c>
      <c r="C586" s="24" t="s">
        <v>14</v>
      </c>
      <c r="D586" s="24" t="s">
        <v>14</v>
      </c>
      <c r="E586" s="28" t="s">
        <v>36</v>
      </c>
      <c r="F586" s="86" t="s">
        <v>1024</v>
      </c>
      <c r="G586" s="131" t="n">
        <v>44538</v>
      </c>
      <c r="H586" s="132" t="s">
        <v>1069</v>
      </c>
      <c r="I586" s="85" t="s">
        <v>1057</v>
      </c>
      <c r="J586" s="133" t="s">
        <v>1058</v>
      </c>
      <c r="K586" s="117" t="n">
        <v>12780</v>
      </c>
    </row>
    <row r="587" s="51" customFormat="true" ht="12" hidden="false" customHeight="false" outlineLevel="0" collapsed="false">
      <c r="A587" s="22" t="s">
        <v>964</v>
      </c>
      <c r="B587" s="26" t="s">
        <v>35</v>
      </c>
      <c r="C587" s="24" t="s">
        <v>14</v>
      </c>
      <c r="D587" s="24" t="s">
        <v>14</v>
      </c>
      <c r="E587" s="28" t="s">
        <v>36</v>
      </c>
      <c r="F587" s="90" t="s">
        <v>1024</v>
      </c>
      <c r="G587" s="131" t="n">
        <v>44538</v>
      </c>
      <c r="H587" s="134" t="s">
        <v>1070</v>
      </c>
      <c r="I587" s="85" t="s">
        <v>1071</v>
      </c>
      <c r="J587" s="133" t="s">
        <v>1072</v>
      </c>
      <c r="K587" s="135" t="n">
        <v>10370</v>
      </c>
    </row>
    <row r="588" s="51" customFormat="true" ht="12" hidden="false" customHeight="false" outlineLevel="0" collapsed="false">
      <c r="A588" s="22" t="s">
        <v>964</v>
      </c>
      <c r="B588" s="26" t="s">
        <v>35</v>
      </c>
      <c r="C588" s="24" t="s">
        <v>14</v>
      </c>
      <c r="D588" s="24" t="s">
        <v>14</v>
      </c>
      <c r="E588" s="28" t="s">
        <v>36</v>
      </c>
      <c r="F588" s="90" t="s">
        <v>1024</v>
      </c>
      <c r="G588" s="131" t="n">
        <v>44538</v>
      </c>
      <c r="H588" s="134" t="s">
        <v>1073</v>
      </c>
      <c r="I588" s="85" t="s">
        <v>1057</v>
      </c>
      <c r="J588" s="133" t="s">
        <v>1058</v>
      </c>
      <c r="K588" s="135" t="n">
        <v>57700</v>
      </c>
    </row>
    <row r="589" s="51" customFormat="true" ht="12" hidden="false" customHeight="false" outlineLevel="0" collapsed="false">
      <c r="A589" s="22" t="s">
        <v>964</v>
      </c>
      <c r="B589" s="26" t="s">
        <v>35</v>
      </c>
      <c r="C589" s="24" t="s">
        <v>14</v>
      </c>
      <c r="D589" s="24" t="s">
        <v>14</v>
      </c>
      <c r="E589" s="28" t="s">
        <v>36</v>
      </c>
      <c r="F589" s="90" t="s">
        <v>1024</v>
      </c>
      <c r="G589" s="136" t="n">
        <v>44539</v>
      </c>
      <c r="H589" s="134" t="s">
        <v>1074</v>
      </c>
      <c r="I589" s="92" t="s">
        <v>613</v>
      </c>
      <c r="J589" s="90" t="s">
        <v>614</v>
      </c>
      <c r="K589" s="135" t="n">
        <v>117490</v>
      </c>
    </row>
    <row r="590" s="51" customFormat="true" ht="12" hidden="false" customHeight="false" outlineLevel="0" collapsed="false">
      <c r="A590" s="22" t="s">
        <v>964</v>
      </c>
      <c r="B590" s="26" t="s">
        <v>35</v>
      </c>
      <c r="C590" s="24" t="s">
        <v>14</v>
      </c>
      <c r="D590" s="24" t="s">
        <v>14</v>
      </c>
      <c r="E590" s="28" t="s">
        <v>36</v>
      </c>
      <c r="F590" s="90" t="s">
        <v>1024</v>
      </c>
      <c r="G590" s="136" t="n">
        <v>44539</v>
      </c>
      <c r="H590" s="134" t="s">
        <v>1075</v>
      </c>
      <c r="I590" s="92" t="s">
        <v>613</v>
      </c>
      <c r="J590" s="90" t="s">
        <v>614</v>
      </c>
      <c r="K590" s="135" t="n">
        <v>282954</v>
      </c>
    </row>
    <row r="591" s="51" customFormat="true" ht="12" hidden="false" customHeight="false" outlineLevel="0" collapsed="false">
      <c r="A591" s="22" t="s">
        <v>964</v>
      </c>
      <c r="B591" s="26" t="s">
        <v>35</v>
      </c>
      <c r="C591" s="24" t="s">
        <v>14</v>
      </c>
      <c r="D591" s="24" t="s">
        <v>14</v>
      </c>
      <c r="E591" s="28" t="s">
        <v>36</v>
      </c>
      <c r="F591" s="90" t="s">
        <v>1024</v>
      </c>
      <c r="G591" s="136" t="n">
        <v>44539</v>
      </c>
      <c r="H591" s="134" t="s">
        <v>1076</v>
      </c>
      <c r="I591" s="92" t="s">
        <v>613</v>
      </c>
      <c r="J591" s="90" t="s">
        <v>614</v>
      </c>
      <c r="K591" s="135" t="n">
        <v>201690</v>
      </c>
    </row>
    <row r="592" s="51" customFormat="true" ht="12" hidden="false" customHeight="false" outlineLevel="0" collapsed="false">
      <c r="A592" s="22" t="s">
        <v>964</v>
      </c>
      <c r="B592" s="26" t="s">
        <v>35</v>
      </c>
      <c r="C592" s="24" t="s">
        <v>14</v>
      </c>
      <c r="D592" s="24" t="s">
        <v>14</v>
      </c>
      <c r="E592" s="28" t="s">
        <v>36</v>
      </c>
      <c r="F592" s="90" t="s">
        <v>1024</v>
      </c>
      <c r="G592" s="136" t="n">
        <v>44539</v>
      </c>
      <c r="H592" s="134" t="s">
        <v>1077</v>
      </c>
      <c r="I592" s="92" t="s">
        <v>613</v>
      </c>
      <c r="J592" s="90" t="s">
        <v>614</v>
      </c>
      <c r="K592" s="135" t="n">
        <v>354427</v>
      </c>
    </row>
    <row r="593" s="51" customFormat="true" ht="12" hidden="false" customHeight="false" outlineLevel="0" collapsed="false">
      <c r="A593" s="22" t="s">
        <v>964</v>
      </c>
      <c r="B593" s="26" t="s">
        <v>35</v>
      </c>
      <c r="C593" s="24" t="s">
        <v>14</v>
      </c>
      <c r="D593" s="24" t="s">
        <v>14</v>
      </c>
      <c r="E593" s="28" t="s">
        <v>36</v>
      </c>
      <c r="F593" s="90" t="s">
        <v>1024</v>
      </c>
      <c r="G593" s="136" t="n">
        <v>44539</v>
      </c>
      <c r="H593" s="134" t="s">
        <v>1078</v>
      </c>
      <c r="I593" s="92" t="s">
        <v>613</v>
      </c>
      <c r="J593" s="90" t="s">
        <v>614</v>
      </c>
      <c r="K593" s="135" t="n">
        <v>107699</v>
      </c>
    </row>
    <row r="594" s="51" customFormat="true" ht="24" hidden="false" customHeight="false" outlineLevel="0" collapsed="false">
      <c r="A594" s="22" t="s">
        <v>1079</v>
      </c>
      <c r="B594" s="23" t="s">
        <v>13</v>
      </c>
      <c r="C594" s="24" t="s">
        <v>14</v>
      </c>
      <c r="D594" s="24" t="s">
        <v>14</v>
      </c>
      <c r="E594" s="41" t="s">
        <v>52</v>
      </c>
      <c r="F594" s="37" t="n">
        <v>11210282</v>
      </c>
      <c r="G594" s="84" t="n">
        <v>44531</v>
      </c>
      <c r="H594" s="26" t="s">
        <v>1080</v>
      </c>
      <c r="I594" s="43" t="s">
        <v>1081</v>
      </c>
      <c r="J594" s="44" t="s">
        <v>1082</v>
      </c>
      <c r="K594" s="30" t="n">
        <v>37485</v>
      </c>
    </row>
    <row r="595" s="51" customFormat="true" ht="36" hidden="false" customHeight="false" outlineLevel="0" collapsed="false">
      <c r="A595" s="22" t="s">
        <v>1079</v>
      </c>
      <c r="B595" s="47" t="s">
        <v>70</v>
      </c>
      <c r="C595" s="48" t="s">
        <v>1083</v>
      </c>
      <c r="D595" s="137" t="n">
        <v>44531</v>
      </c>
      <c r="E595" s="41" t="s">
        <v>52</v>
      </c>
      <c r="F595" s="37" t="n">
        <v>11210283</v>
      </c>
      <c r="G595" s="84" t="n">
        <v>44532</v>
      </c>
      <c r="H595" s="26" t="s">
        <v>1084</v>
      </c>
      <c r="I595" s="43" t="s">
        <v>1085</v>
      </c>
      <c r="J595" s="44" t="s">
        <v>1086</v>
      </c>
      <c r="K595" s="30" t="n">
        <v>297500</v>
      </c>
    </row>
    <row r="596" s="51" customFormat="true" ht="24" hidden="false" customHeight="false" outlineLevel="0" collapsed="false">
      <c r="A596" s="22" t="s">
        <v>1079</v>
      </c>
      <c r="B596" s="42" t="s">
        <v>63</v>
      </c>
      <c r="C596" s="24" t="s">
        <v>14</v>
      </c>
      <c r="D596" s="24" t="s">
        <v>14</v>
      </c>
      <c r="E596" s="41" t="s">
        <v>52</v>
      </c>
      <c r="F596" s="37" t="n">
        <v>11210284</v>
      </c>
      <c r="G596" s="84" t="n">
        <v>44532</v>
      </c>
      <c r="H596" s="26" t="s">
        <v>1087</v>
      </c>
      <c r="I596" s="43" t="s">
        <v>1088</v>
      </c>
      <c r="J596" s="44" t="s">
        <v>241</v>
      </c>
      <c r="K596" s="30" t="n">
        <v>4052664</v>
      </c>
    </row>
    <row r="597" s="51" customFormat="true" ht="24" hidden="false" customHeight="false" outlineLevel="0" collapsed="false">
      <c r="A597" s="22" t="s">
        <v>1079</v>
      </c>
      <c r="B597" s="42" t="s">
        <v>63</v>
      </c>
      <c r="C597" s="24" t="s">
        <v>14</v>
      </c>
      <c r="D597" s="24" t="s">
        <v>14</v>
      </c>
      <c r="E597" s="41" t="s">
        <v>52</v>
      </c>
      <c r="F597" s="37" t="n">
        <v>11210285</v>
      </c>
      <c r="G597" s="84" t="n">
        <v>44532</v>
      </c>
      <c r="H597" s="26" t="s">
        <v>1089</v>
      </c>
      <c r="I597" s="43" t="s">
        <v>1090</v>
      </c>
      <c r="J597" s="44" t="s">
        <v>1091</v>
      </c>
      <c r="K597" s="30" t="n">
        <v>757850</v>
      </c>
    </row>
    <row r="598" s="51" customFormat="true" ht="24" hidden="false" customHeight="false" outlineLevel="0" collapsed="false">
      <c r="A598" s="22" t="s">
        <v>1079</v>
      </c>
      <c r="B598" s="74" t="s">
        <v>219</v>
      </c>
      <c r="C598" s="75" t="s">
        <v>220</v>
      </c>
      <c r="D598" s="76" t="n">
        <v>44204</v>
      </c>
      <c r="E598" s="41" t="s">
        <v>52</v>
      </c>
      <c r="F598" s="37" t="n">
        <v>11210286</v>
      </c>
      <c r="G598" s="84" t="n">
        <v>44532</v>
      </c>
      <c r="H598" s="26" t="s">
        <v>1092</v>
      </c>
      <c r="I598" s="43" t="s">
        <v>222</v>
      </c>
      <c r="J598" s="44" t="s">
        <v>223</v>
      </c>
      <c r="K598" s="30" t="n">
        <v>20950</v>
      </c>
    </row>
    <row r="599" s="51" customFormat="true" ht="12" hidden="false" customHeight="false" outlineLevel="0" collapsed="false">
      <c r="A599" s="22" t="s">
        <v>1079</v>
      </c>
      <c r="B599" s="23" t="s">
        <v>13</v>
      </c>
      <c r="C599" s="24" t="s">
        <v>14</v>
      </c>
      <c r="D599" s="24" t="s">
        <v>14</v>
      </c>
      <c r="E599" s="41" t="s">
        <v>52</v>
      </c>
      <c r="F599" s="26" t="n">
        <v>11210287</v>
      </c>
      <c r="G599" s="53" t="n">
        <v>44533</v>
      </c>
      <c r="H599" s="26" t="s">
        <v>1093</v>
      </c>
      <c r="I599" s="43" t="s">
        <v>1094</v>
      </c>
      <c r="J599" s="44" t="s">
        <v>1095</v>
      </c>
      <c r="K599" s="30" t="n">
        <v>172970</v>
      </c>
    </row>
    <row r="600" s="51" customFormat="true" ht="24" hidden="false" customHeight="false" outlineLevel="0" collapsed="false">
      <c r="A600" s="22" t="s">
        <v>1079</v>
      </c>
      <c r="B600" s="47" t="s">
        <v>169</v>
      </c>
      <c r="C600" s="48" t="s">
        <v>1096</v>
      </c>
      <c r="D600" s="137" t="n">
        <v>44539</v>
      </c>
      <c r="E600" s="41" t="s">
        <v>52</v>
      </c>
      <c r="F600" s="26" t="n">
        <v>11210288</v>
      </c>
      <c r="G600" s="53" t="n">
        <v>44533</v>
      </c>
      <c r="H600" s="26" t="s">
        <v>1097</v>
      </c>
      <c r="I600" s="43" t="s">
        <v>1098</v>
      </c>
      <c r="J600" s="44" t="s">
        <v>1099</v>
      </c>
      <c r="K600" s="30" t="n">
        <v>3864000</v>
      </c>
    </row>
    <row r="601" s="51" customFormat="true" ht="24" hidden="false" customHeight="false" outlineLevel="0" collapsed="false">
      <c r="A601" s="22" t="s">
        <v>1079</v>
      </c>
      <c r="B601" s="42" t="s">
        <v>63</v>
      </c>
      <c r="C601" s="24" t="s">
        <v>14</v>
      </c>
      <c r="D601" s="24" t="s">
        <v>14</v>
      </c>
      <c r="E601" s="41" t="s">
        <v>52</v>
      </c>
      <c r="F601" s="26" t="n">
        <v>11210289</v>
      </c>
      <c r="G601" s="53" t="n">
        <v>44533</v>
      </c>
      <c r="H601" s="26" t="s">
        <v>1100</v>
      </c>
      <c r="I601" s="43" t="s">
        <v>1101</v>
      </c>
      <c r="J601" s="44" t="s">
        <v>1102</v>
      </c>
      <c r="K601" s="30" t="n">
        <v>2687215</v>
      </c>
    </row>
    <row r="602" s="51" customFormat="true" ht="36" hidden="false" customHeight="false" outlineLevel="0" collapsed="false">
      <c r="A602" s="22" t="s">
        <v>1079</v>
      </c>
      <c r="B602" s="47" t="s">
        <v>70</v>
      </c>
      <c r="C602" s="48" t="s">
        <v>1103</v>
      </c>
      <c r="D602" s="137" t="n">
        <v>44532</v>
      </c>
      <c r="E602" s="41" t="s">
        <v>52</v>
      </c>
      <c r="F602" s="26" t="n">
        <v>11210290</v>
      </c>
      <c r="G602" s="53" t="n">
        <v>44534</v>
      </c>
      <c r="H602" s="26" t="s">
        <v>1104</v>
      </c>
      <c r="I602" s="43" t="s">
        <v>1105</v>
      </c>
      <c r="J602" s="44" t="s">
        <v>1106</v>
      </c>
      <c r="K602" s="30" t="n">
        <v>4541032</v>
      </c>
    </row>
    <row r="603" s="51" customFormat="true" ht="24" hidden="false" customHeight="false" outlineLevel="0" collapsed="false">
      <c r="A603" s="22" t="s">
        <v>1079</v>
      </c>
      <c r="B603" s="74" t="s">
        <v>219</v>
      </c>
      <c r="C603" s="75" t="s">
        <v>220</v>
      </c>
      <c r="D603" s="76" t="n">
        <v>44204</v>
      </c>
      <c r="E603" s="41" t="s">
        <v>52</v>
      </c>
      <c r="F603" s="26" t="n">
        <v>11210291</v>
      </c>
      <c r="G603" s="53" t="n">
        <v>44534</v>
      </c>
      <c r="H603" s="26" t="s">
        <v>1107</v>
      </c>
      <c r="I603" s="43" t="s">
        <v>222</v>
      </c>
      <c r="J603" s="44" t="s">
        <v>223</v>
      </c>
      <c r="K603" s="30" t="n">
        <v>109970</v>
      </c>
    </row>
    <row r="604" s="51" customFormat="true" ht="24" hidden="false" customHeight="false" outlineLevel="0" collapsed="false">
      <c r="A604" s="22" t="s">
        <v>1079</v>
      </c>
      <c r="B604" s="23" t="s">
        <v>13</v>
      </c>
      <c r="C604" s="24" t="s">
        <v>14</v>
      </c>
      <c r="D604" s="24" t="s">
        <v>14</v>
      </c>
      <c r="E604" s="41" t="s">
        <v>52</v>
      </c>
      <c r="F604" s="26" t="n">
        <v>11210294</v>
      </c>
      <c r="G604" s="53" t="n">
        <v>44539</v>
      </c>
      <c r="H604" s="26" t="s">
        <v>1108</v>
      </c>
      <c r="I604" s="43" t="s">
        <v>1081</v>
      </c>
      <c r="J604" s="44" t="s">
        <v>1082</v>
      </c>
      <c r="K604" s="30" t="n">
        <v>403322</v>
      </c>
    </row>
    <row r="605" s="51" customFormat="true" ht="36" hidden="false" customHeight="false" outlineLevel="0" collapsed="false">
      <c r="A605" s="22" t="s">
        <v>1079</v>
      </c>
      <c r="B605" s="47" t="s">
        <v>169</v>
      </c>
      <c r="C605" s="48" t="s">
        <v>1109</v>
      </c>
      <c r="D605" s="137" t="n">
        <v>44539</v>
      </c>
      <c r="E605" s="41" t="s">
        <v>52</v>
      </c>
      <c r="F605" s="26" t="n">
        <v>11210295</v>
      </c>
      <c r="G605" s="53" t="n">
        <v>44539</v>
      </c>
      <c r="H605" s="26" t="s">
        <v>1110</v>
      </c>
      <c r="I605" s="43" t="s">
        <v>1111</v>
      </c>
      <c r="J605" s="44" t="s">
        <v>1112</v>
      </c>
      <c r="K605" s="30" t="n">
        <v>9007705</v>
      </c>
    </row>
    <row r="606" s="51" customFormat="true" ht="24" hidden="false" customHeight="false" outlineLevel="0" collapsed="false">
      <c r="A606" s="22" t="s">
        <v>1079</v>
      </c>
      <c r="B606" s="23" t="s">
        <v>13</v>
      </c>
      <c r="C606" s="24" t="s">
        <v>14</v>
      </c>
      <c r="D606" s="24" t="s">
        <v>14</v>
      </c>
      <c r="E606" s="41" t="s">
        <v>52</v>
      </c>
      <c r="F606" s="26" t="n">
        <v>11210296</v>
      </c>
      <c r="G606" s="53" t="n">
        <v>44539</v>
      </c>
      <c r="H606" s="26" t="s">
        <v>1113</v>
      </c>
      <c r="I606" s="43" t="s">
        <v>1114</v>
      </c>
      <c r="J606" s="44" t="s">
        <v>1115</v>
      </c>
      <c r="K606" s="30" t="n">
        <v>949500</v>
      </c>
    </row>
    <row r="607" s="51" customFormat="true" ht="36" hidden="false" customHeight="false" outlineLevel="0" collapsed="false">
      <c r="A607" s="22" t="s">
        <v>1079</v>
      </c>
      <c r="B607" s="37" t="s">
        <v>41</v>
      </c>
      <c r="C607" s="24" t="s">
        <v>14</v>
      </c>
      <c r="D607" s="24" t="s">
        <v>14</v>
      </c>
      <c r="E607" s="41" t="s">
        <v>52</v>
      </c>
      <c r="F607" s="26" t="n">
        <v>11210297</v>
      </c>
      <c r="G607" s="53" t="n">
        <v>44539</v>
      </c>
      <c r="H607" s="26" t="s">
        <v>1116</v>
      </c>
      <c r="I607" s="43" t="s">
        <v>1117</v>
      </c>
      <c r="J607" s="44" t="s">
        <v>1118</v>
      </c>
      <c r="K607" s="30" t="n">
        <v>184304</v>
      </c>
    </row>
    <row r="608" s="51" customFormat="true" ht="12" hidden="false" customHeight="false" outlineLevel="0" collapsed="false">
      <c r="A608" s="22" t="s">
        <v>1079</v>
      </c>
      <c r="B608" s="23" t="s">
        <v>13</v>
      </c>
      <c r="C608" s="24" t="s">
        <v>14</v>
      </c>
      <c r="D608" s="24" t="s">
        <v>14</v>
      </c>
      <c r="E608" s="41" t="s">
        <v>52</v>
      </c>
      <c r="F608" s="26" t="n">
        <v>11210298</v>
      </c>
      <c r="G608" s="53" t="n">
        <v>44540</v>
      </c>
      <c r="H608" s="26" t="s">
        <v>1119</v>
      </c>
      <c r="I608" s="43" t="s">
        <v>1120</v>
      </c>
      <c r="J608" s="44" t="s">
        <v>1121</v>
      </c>
      <c r="K608" s="30" t="n">
        <v>59391</v>
      </c>
    </row>
    <row r="609" s="51" customFormat="true" ht="36" hidden="false" customHeight="false" outlineLevel="0" collapsed="false">
      <c r="A609" s="22" t="s">
        <v>1079</v>
      </c>
      <c r="B609" s="37" t="s">
        <v>41</v>
      </c>
      <c r="C609" s="24" t="s">
        <v>14</v>
      </c>
      <c r="D609" s="24" t="s">
        <v>14</v>
      </c>
      <c r="E609" s="41" t="s">
        <v>52</v>
      </c>
      <c r="F609" s="26" t="n">
        <v>11210299</v>
      </c>
      <c r="G609" s="53" t="n">
        <v>44540</v>
      </c>
      <c r="H609" s="26" t="s">
        <v>1122</v>
      </c>
      <c r="I609" s="43" t="s">
        <v>1123</v>
      </c>
      <c r="J609" s="44" t="s">
        <v>974</v>
      </c>
      <c r="K609" s="30" t="n">
        <v>9600</v>
      </c>
    </row>
    <row r="610" s="51" customFormat="true" ht="24" hidden="false" customHeight="false" outlineLevel="0" collapsed="false">
      <c r="A610" s="22" t="s">
        <v>1079</v>
      </c>
      <c r="B610" s="23" t="s">
        <v>13</v>
      </c>
      <c r="C610" s="24" t="s">
        <v>14</v>
      </c>
      <c r="D610" s="24" t="s">
        <v>14</v>
      </c>
      <c r="E610" s="41" t="s">
        <v>52</v>
      </c>
      <c r="F610" s="26" t="n">
        <v>11210300</v>
      </c>
      <c r="G610" s="53" t="n">
        <v>44544</v>
      </c>
      <c r="H610" s="26" t="s">
        <v>1124</v>
      </c>
      <c r="I610" s="43" t="s">
        <v>1125</v>
      </c>
      <c r="J610" s="44" t="s">
        <v>1126</v>
      </c>
      <c r="K610" s="30" t="n">
        <v>1600000</v>
      </c>
    </row>
    <row r="611" s="51" customFormat="true" ht="12" hidden="false" customHeight="false" outlineLevel="0" collapsed="false">
      <c r="A611" s="22" t="s">
        <v>1079</v>
      </c>
      <c r="B611" s="23" t="s">
        <v>13</v>
      </c>
      <c r="C611" s="24" t="s">
        <v>14</v>
      </c>
      <c r="D611" s="24" t="s">
        <v>14</v>
      </c>
      <c r="E611" s="41" t="s">
        <v>52</v>
      </c>
      <c r="F611" s="26" t="n">
        <v>11210301</v>
      </c>
      <c r="G611" s="53" t="n">
        <v>44546</v>
      </c>
      <c r="H611" s="26" t="s">
        <v>1127</v>
      </c>
      <c r="I611" s="43" t="s">
        <v>1128</v>
      </c>
      <c r="J611" s="44" t="s">
        <v>1129</v>
      </c>
      <c r="K611" s="30" t="n">
        <v>76243</v>
      </c>
    </row>
    <row r="612" s="51" customFormat="true" ht="12" hidden="false" customHeight="false" outlineLevel="0" collapsed="false">
      <c r="A612" s="22" t="s">
        <v>1079</v>
      </c>
      <c r="B612" s="23" t="s">
        <v>13</v>
      </c>
      <c r="C612" s="24" t="s">
        <v>14</v>
      </c>
      <c r="D612" s="24" t="s">
        <v>14</v>
      </c>
      <c r="E612" s="41" t="s">
        <v>52</v>
      </c>
      <c r="F612" s="26" t="n">
        <v>11210302</v>
      </c>
      <c r="G612" s="53" t="n">
        <v>44546</v>
      </c>
      <c r="H612" s="26" t="s">
        <v>1130</v>
      </c>
      <c r="I612" s="43" t="s">
        <v>1131</v>
      </c>
      <c r="J612" s="44" t="s">
        <v>1132</v>
      </c>
      <c r="K612" s="30" t="n">
        <v>267000</v>
      </c>
    </row>
    <row r="613" s="51" customFormat="true" ht="12" hidden="false" customHeight="false" outlineLevel="0" collapsed="false">
      <c r="A613" s="22" t="s">
        <v>1079</v>
      </c>
      <c r="B613" s="23" t="s">
        <v>13</v>
      </c>
      <c r="C613" s="24" t="s">
        <v>14</v>
      </c>
      <c r="D613" s="24" t="s">
        <v>14</v>
      </c>
      <c r="E613" s="41" t="s">
        <v>52</v>
      </c>
      <c r="F613" s="26" t="n">
        <v>11210303</v>
      </c>
      <c r="G613" s="53" t="n">
        <v>44546</v>
      </c>
      <c r="H613" s="26" t="s">
        <v>1130</v>
      </c>
      <c r="I613" s="43" t="s">
        <v>1133</v>
      </c>
      <c r="J613" s="44" t="s">
        <v>1134</v>
      </c>
      <c r="K613" s="30" t="n">
        <v>2361000</v>
      </c>
    </row>
    <row r="614" s="51" customFormat="true" ht="12" hidden="false" customHeight="false" outlineLevel="0" collapsed="false">
      <c r="A614" s="22" t="s">
        <v>1079</v>
      </c>
      <c r="B614" s="23" t="s">
        <v>13</v>
      </c>
      <c r="C614" s="24" t="s">
        <v>14</v>
      </c>
      <c r="D614" s="24" t="s">
        <v>14</v>
      </c>
      <c r="E614" s="41" t="s">
        <v>52</v>
      </c>
      <c r="F614" s="37" t="n">
        <v>11210304</v>
      </c>
      <c r="G614" s="84" t="n">
        <v>44546</v>
      </c>
      <c r="H614" s="26" t="s">
        <v>1135</v>
      </c>
      <c r="I614" s="43" t="s">
        <v>1094</v>
      </c>
      <c r="J614" s="44" t="s">
        <v>1095</v>
      </c>
      <c r="K614" s="30" t="n">
        <v>59990</v>
      </c>
    </row>
    <row r="615" s="51" customFormat="true" ht="36" hidden="false" customHeight="false" outlineLevel="0" collapsed="false">
      <c r="A615" s="22" t="s">
        <v>1079</v>
      </c>
      <c r="B615" s="37" t="s">
        <v>41</v>
      </c>
      <c r="C615" s="24" t="s">
        <v>14</v>
      </c>
      <c r="D615" s="24" t="s">
        <v>14</v>
      </c>
      <c r="E615" s="41" t="s">
        <v>52</v>
      </c>
      <c r="F615" s="37" t="n">
        <v>11210305</v>
      </c>
      <c r="G615" s="84" t="n">
        <v>44546</v>
      </c>
      <c r="H615" s="26" t="s">
        <v>1136</v>
      </c>
      <c r="I615" s="43" t="s">
        <v>65</v>
      </c>
      <c r="J615" s="44" t="s">
        <v>66</v>
      </c>
      <c r="K615" s="30" t="n">
        <v>3999999</v>
      </c>
    </row>
    <row r="616" s="51" customFormat="true" ht="24" hidden="false" customHeight="false" outlineLevel="0" collapsed="false">
      <c r="A616" s="22" t="s">
        <v>1079</v>
      </c>
      <c r="B616" s="26" t="s">
        <v>35</v>
      </c>
      <c r="C616" s="24" t="s">
        <v>14</v>
      </c>
      <c r="D616" s="24" t="s">
        <v>14</v>
      </c>
      <c r="E616" s="64" t="s">
        <v>187</v>
      </c>
      <c r="F616" s="37" t="n">
        <v>202290</v>
      </c>
      <c r="G616" s="84" t="n">
        <v>44546</v>
      </c>
      <c r="H616" s="26" t="s">
        <v>1137</v>
      </c>
      <c r="I616" s="43" t="s">
        <v>1138</v>
      </c>
      <c r="J616" s="44" t="s">
        <v>1139</v>
      </c>
      <c r="K616" s="30" t="n">
        <v>172522</v>
      </c>
    </row>
    <row r="617" s="51" customFormat="true" ht="24" hidden="false" customHeight="false" outlineLevel="0" collapsed="false">
      <c r="A617" s="22" t="s">
        <v>1079</v>
      </c>
      <c r="B617" s="74" t="s">
        <v>219</v>
      </c>
      <c r="C617" s="75" t="s">
        <v>220</v>
      </c>
      <c r="D617" s="76" t="n">
        <v>44204</v>
      </c>
      <c r="E617" s="41" t="s">
        <v>52</v>
      </c>
      <c r="F617" s="37" t="n">
        <v>11210306</v>
      </c>
      <c r="G617" s="84" t="n">
        <v>44547</v>
      </c>
      <c r="H617" s="26" t="s">
        <v>1140</v>
      </c>
      <c r="I617" s="43" t="s">
        <v>222</v>
      </c>
      <c r="J617" s="44" t="s">
        <v>223</v>
      </c>
      <c r="K617" s="30" t="n">
        <v>382929</v>
      </c>
    </row>
    <row r="618" s="51" customFormat="true" ht="24" hidden="false" customHeight="false" outlineLevel="0" collapsed="false">
      <c r="A618" s="22" t="s">
        <v>1079</v>
      </c>
      <c r="B618" s="23" t="s">
        <v>13</v>
      </c>
      <c r="C618" s="24" t="s">
        <v>14</v>
      </c>
      <c r="D618" s="24" t="s">
        <v>14</v>
      </c>
      <c r="E618" s="41" t="s">
        <v>52</v>
      </c>
      <c r="F618" s="37" t="n">
        <v>11210308</v>
      </c>
      <c r="G618" s="84" t="n">
        <v>44550</v>
      </c>
      <c r="H618" s="26" t="s">
        <v>1141</v>
      </c>
      <c r="I618" s="43" t="s">
        <v>1142</v>
      </c>
      <c r="J618" s="44" t="s">
        <v>1143</v>
      </c>
      <c r="K618" s="30" t="n">
        <v>390000</v>
      </c>
    </row>
    <row r="619" s="51" customFormat="true" ht="12" hidden="false" customHeight="false" outlineLevel="0" collapsed="false">
      <c r="A619" s="22" t="s">
        <v>1079</v>
      </c>
      <c r="B619" s="23" t="s">
        <v>13</v>
      </c>
      <c r="C619" s="24" t="s">
        <v>14</v>
      </c>
      <c r="D619" s="24" t="s">
        <v>14</v>
      </c>
      <c r="E619" s="41" t="s">
        <v>52</v>
      </c>
      <c r="F619" s="37" t="n">
        <v>11210309</v>
      </c>
      <c r="G619" s="84" t="n">
        <v>44551</v>
      </c>
      <c r="H619" s="26" t="s">
        <v>1144</v>
      </c>
      <c r="I619" s="43" t="s">
        <v>1145</v>
      </c>
      <c r="J619" s="44" t="s">
        <v>1146</v>
      </c>
      <c r="K619" s="30" t="n">
        <v>1900000</v>
      </c>
    </row>
    <row r="620" s="51" customFormat="true" ht="24" hidden="false" customHeight="false" outlineLevel="0" collapsed="false">
      <c r="A620" s="22" t="s">
        <v>1079</v>
      </c>
      <c r="B620" s="23" t="s">
        <v>13</v>
      </c>
      <c r="C620" s="24" t="s">
        <v>14</v>
      </c>
      <c r="D620" s="24" t="s">
        <v>14</v>
      </c>
      <c r="E620" s="41" t="s">
        <v>52</v>
      </c>
      <c r="F620" s="37" t="n">
        <v>11210310</v>
      </c>
      <c r="G620" s="84" t="n">
        <v>44551</v>
      </c>
      <c r="H620" s="26" t="s">
        <v>1147</v>
      </c>
      <c r="I620" s="43" t="s">
        <v>1148</v>
      </c>
      <c r="J620" s="44" t="s">
        <v>1149</v>
      </c>
      <c r="K620" s="30" t="n">
        <v>505750</v>
      </c>
    </row>
    <row r="621" s="51" customFormat="true" ht="24" hidden="false" customHeight="false" outlineLevel="0" collapsed="false">
      <c r="A621" s="22" t="s">
        <v>1079</v>
      </c>
      <c r="B621" s="74" t="s">
        <v>219</v>
      </c>
      <c r="C621" s="75" t="s">
        <v>220</v>
      </c>
      <c r="D621" s="76" t="n">
        <v>44204</v>
      </c>
      <c r="E621" s="41" t="s">
        <v>52</v>
      </c>
      <c r="F621" s="37" t="n">
        <v>11210312</v>
      </c>
      <c r="G621" s="84" t="n">
        <v>44551</v>
      </c>
      <c r="H621" s="26" t="s">
        <v>1150</v>
      </c>
      <c r="I621" s="43" t="s">
        <v>222</v>
      </c>
      <c r="J621" s="44" t="s">
        <v>223</v>
      </c>
      <c r="K621" s="30" t="n">
        <v>441497</v>
      </c>
    </row>
    <row r="622" s="51" customFormat="true" ht="36" hidden="false" customHeight="false" outlineLevel="0" collapsed="false">
      <c r="A622" s="22" t="s">
        <v>1079</v>
      </c>
      <c r="B622" s="23" t="s">
        <v>13</v>
      </c>
      <c r="C622" s="24" t="s">
        <v>14</v>
      </c>
      <c r="D622" s="24" t="s">
        <v>14</v>
      </c>
      <c r="E622" s="41" t="s">
        <v>52</v>
      </c>
      <c r="F622" s="37" t="n">
        <v>11210316</v>
      </c>
      <c r="G622" s="84" t="n">
        <v>44552</v>
      </c>
      <c r="H622" s="26" t="s">
        <v>1151</v>
      </c>
      <c r="I622" s="43" t="s">
        <v>1152</v>
      </c>
      <c r="J622" s="44" t="s">
        <v>1153</v>
      </c>
      <c r="K622" s="30" t="n">
        <v>949513</v>
      </c>
    </row>
    <row r="623" s="51" customFormat="true" ht="12" hidden="false" customHeight="false" outlineLevel="0" collapsed="false">
      <c r="A623" s="22" t="s">
        <v>1079</v>
      </c>
      <c r="B623" s="23" t="s">
        <v>13</v>
      </c>
      <c r="C623" s="24" t="s">
        <v>14</v>
      </c>
      <c r="D623" s="24" t="s">
        <v>14</v>
      </c>
      <c r="E623" s="41" t="s">
        <v>52</v>
      </c>
      <c r="F623" s="37" t="n">
        <v>11210317</v>
      </c>
      <c r="G623" s="84" t="n">
        <v>44553</v>
      </c>
      <c r="H623" s="26" t="s">
        <v>1154</v>
      </c>
      <c r="I623" s="43" t="s">
        <v>1155</v>
      </c>
      <c r="J623" s="44" t="s">
        <v>1156</v>
      </c>
      <c r="K623" s="30" t="n">
        <v>462000</v>
      </c>
    </row>
    <row r="624" s="51" customFormat="true" ht="24" hidden="false" customHeight="false" outlineLevel="0" collapsed="false">
      <c r="A624" s="22" t="s">
        <v>1079</v>
      </c>
      <c r="B624" s="23" t="s">
        <v>13</v>
      </c>
      <c r="C624" s="24" t="s">
        <v>14</v>
      </c>
      <c r="D624" s="24" t="s">
        <v>14</v>
      </c>
      <c r="E624" s="41" t="s">
        <v>52</v>
      </c>
      <c r="F624" s="37" t="n">
        <v>11210318</v>
      </c>
      <c r="G624" s="84" t="n">
        <v>44553</v>
      </c>
      <c r="H624" s="26" t="s">
        <v>1157</v>
      </c>
      <c r="I624" s="43" t="s">
        <v>1155</v>
      </c>
      <c r="J624" s="44" t="s">
        <v>1156</v>
      </c>
      <c r="K624" s="30" t="n">
        <v>17000</v>
      </c>
    </row>
    <row r="625" s="51" customFormat="true" ht="24" hidden="false" customHeight="false" outlineLevel="0" collapsed="false">
      <c r="A625" s="22" t="s">
        <v>1079</v>
      </c>
      <c r="B625" s="23" t="s">
        <v>13</v>
      </c>
      <c r="C625" s="24" t="s">
        <v>14</v>
      </c>
      <c r="D625" s="24" t="s">
        <v>14</v>
      </c>
      <c r="E625" s="41" t="s">
        <v>52</v>
      </c>
      <c r="F625" s="37" t="n">
        <v>11210319</v>
      </c>
      <c r="G625" s="84" t="n">
        <v>44553</v>
      </c>
      <c r="H625" s="26" t="s">
        <v>1158</v>
      </c>
      <c r="I625" s="43" t="s">
        <v>1105</v>
      </c>
      <c r="J625" s="44" t="s">
        <v>1106</v>
      </c>
      <c r="K625" s="30" t="n">
        <v>300000</v>
      </c>
    </row>
    <row r="626" s="51" customFormat="true" ht="12" hidden="false" customHeight="false" outlineLevel="0" collapsed="false">
      <c r="A626" s="22" t="s">
        <v>1079</v>
      </c>
      <c r="B626" s="23" t="s">
        <v>13</v>
      </c>
      <c r="C626" s="24" t="s">
        <v>14</v>
      </c>
      <c r="D626" s="24" t="s">
        <v>14</v>
      </c>
      <c r="E626" s="41" t="s">
        <v>52</v>
      </c>
      <c r="F626" s="37" t="n">
        <v>11210320</v>
      </c>
      <c r="G626" s="84" t="n">
        <v>44553</v>
      </c>
      <c r="H626" s="26" t="s">
        <v>1159</v>
      </c>
      <c r="I626" s="43" t="s">
        <v>1160</v>
      </c>
      <c r="J626" s="44" t="s">
        <v>1161</v>
      </c>
      <c r="K626" s="30" t="n">
        <v>93000</v>
      </c>
    </row>
    <row r="627" s="51" customFormat="true" ht="36" hidden="false" customHeight="false" outlineLevel="0" collapsed="false">
      <c r="A627" s="22" t="s">
        <v>1079</v>
      </c>
      <c r="B627" s="47" t="s">
        <v>70</v>
      </c>
      <c r="C627" s="48" t="s">
        <v>1162</v>
      </c>
      <c r="D627" s="137" t="n">
        <v>44553</v>
      </c>
      <c r="E627" s="41" t="s">
        <v>52</v>
      </c>
      <c r="F627" s="37" t="n">
        <v>11210323</v>
      </c>
      <c r="G627" s="84" t="n">
        <v>44557</v>
      </c>
      <c r="H627" s="26" t="s">
        <v>1163</v>
      </c>
      <c r="I627" s="43" t="s">
        <v>1164</v>
      </c>
      <c r="J627" s="44" t="s">
        <v>1165</v>
      </c>
      <c r="K627" s="30" t="n">
        <v>192090</v>
      </c>
    </row>
    <row r="628" s="51" customFormat="true" ht="36" hidden="false" customHeight="false" outlineLevel="0" collapsed="false">
      <c r="A628" s="22" t="s">
        <v>1079</v>
      </c>
      <c r="B628" s="47" t="s">
        <v>70</v>
      </c>
      <c r="C628" s="48" t="s">
        <v>1166</v>
      </c>
      <c r="D628" s="137" t="n">
        <v>44552</v>
      </c>
      <c r="E628" s="41" t="s">
        <v>52</v>
      </c>
      <c r="F628" s="37" t="n">
        <v>11210324</v>
      </c>
      <c r="G628" s="84" t="n">
        <v>44557</v>
      </c>
      <c r="H628" s="26" t="s">
        <v>1167</v>
      </c>
      <c r="I628" s="43" t="s">
        <v>1168</v>
      </c>
      <c r="J628" s="44" t="s">
        <v>1169</v>
      </c>
      <c r="K628" s="30" t="n">
        <v>595000</v>
      </c>
    </row>
    <row r="629" s="51" customFormat="true" ht="48" hidden="false" customHeight="false" outlineLevel="0" collapsed="false">
      <c r="A629" s="22" t="s">
        <v>1079</v>
      </c>
      <c r="B629" s="37" t="s">
        <v>41</v>
      </c>
      <c r="C629" s="24" t="s">
        <v>14</v>
      </c>
      <c r="D629" s="24" t="s">
        <v>14</v>
      </c>
      <c r="E629" s="41" t="s">
        <v>52</v>
      </c>
      <c r="F629" s="37" t="n">
        <v>11210326</v>
      </c>
      <c r="G629" s="84" t="n">
        <v>44558</v>
      </c>
      <c r="H629" s="26" t="s">
        <v>1170</v>
      </c>
      <c r="I629" s="43" t="s">
        <v>1171</v>
      </c>
      <c r="J629" s="44" t="s">
        <v>1172</v>
      </c>
      <c r="K629" s="30" t="n">
        <v>1056720</v>
      </c>
    </row>
    <row r="630" s="51" customFormat="true" ht="36" hidden="false" customHeight="false" outlineLevel="0" collapsed="false">
      <c r="A630" s="22" t="s">
        <v>1079</v>
      </c>
      <c r="B630" s="47" t="s">
        <v>70</v>
      </c>
      <c r="C630" s="48" t="s">
        <v>1173</v>
      </c>
      <c r="D630" s="137" t="n">
        <v>44532</v>
      </c>
      <c r="E630" s="64" t="s">
        <v>187</v>
      </c>
      <c r="F630" s="37" t="n">
        <v>5084</v>
      </c>
      <c r="G630" s="84" t="n">
        <v>44559</v>
      </c>
      <c r="H630" s="26" t="s">
        <v>1174</v>
      </c>
      <c r="I630" s="43" t="s">
        <v>1175</v>
      </c>
      <c r="J630" s="44" t="s">
        <v>1176</v>
      </c>
      <c r="K630" s="30" t="n">
        <v>685836</v>
      </c>
    </row>
    <row r="631" s="51" customFormat="true" ht="12" hidden="false" customHeight="false" outlineLevel="0" collapsed="false">
      <c r="A631" s="22" t="s">
        <v>1079</v>
      </c>
      <c r="B631" s="26" t="s">
        <v>35</v>
      </c>
      <c r="C631" s="24" t="s">
        <v>14</v>
      </c>
      <c r="D631" s="24" t="s">
        <v>14</v>
      </c>
      <c r="E631" s="64" t="s">
        <v>187</v>
      </c>
      <c r="F631" s="37" t="n">
        <v>1356995</v>
      </c>
      <c r="G631" s="84" t="n">
        <v>44559</v>
      </c>
      <c r="H631" s="26" t="s">
        <v>1177</v>
      </c>
      <c r="I631" s="43" t="s">
        <v>1178</v>
      </c>
      <c r="J631" s="44" t="s">
        <v>1040</v>
      </c>
      <c r="K631" s="30" t="n">
        <v>1277500</v>
      </c>
    </row>
    <row r="632" s="51" customFormat="true" ht="12" hidden="false" customHeight="false" outlineLevel="0" collapsed="false">
      <c r="A632" s="22" t="s">
        <v>1079</v>
      </c>
      <c r="B632" s="26" t="s">
        <v>35</v>
      </c>
      <c r="C632" s="24" t="s">
        <v>14</v>
      </c>
      <c r="D632" s="24" t="s">
        <v>14</v>
      </c>
      <c r="E632" s="64" t="s">
        <v>187</v>
      </c>
      <c r="F632" s="37" t="n">
        <v>1357031</v>
      </c>
      <c r="G632" s="84" t="n">
        <v>44559</v>
      </c>
      <c r="H632" s="26" t="s">
        <v>1179</v>
      </c>
      <c r="I632" s="43" t="s">
        <v>1178</v>
      </c>
      <c r="J632" s="44" t="s">
        <v>1040</v>
      </c>
      <c r="K632" s="30" t="n">
        <v>214800</v>
      </c>
    </row>
    <row r="633" s="51" customFormat="true" ht="12" hidden="false" customHeight="false" outlineLevel="0" collapsed="false">
      <c r="A633" s="22" t="s">
        <v>1079</v>
      </c>
      <c r="B633" s="26" t="s">
        <v>35</v>
      </c>
      <c r="C633" s="24" t="s">
        <v>14</v>
      </c>
      <c r="D633" s="24" t="s">
        <v>14</v>
      </c>
      <c r="E633" s="64" t="s">
        <v>187</v>
      </c>
      <c r="F633" s="37" t="n">
        <v>1357079</v>
      </c>
      <c r="G633" s="84" t="n">
        <v>44559</v>
      </c>
      <c r="H633" s="26" t="s">
        <v>1180</v>
      </c>
      <c r="I633" s="43" t="s">
        <v>1178</v>
      </c>
      <c r="J633" s="44" t="s">
        <v>1040</v>
      </c>
      <c r="K633" s="30" t="n">
        <v>199000</v>
      </c>
    </row>
    <row r="634" s="51" customFormat="true" ht="12" hidden="false" customHeight="false" outlineLevel="0" collapsed="false">
      <c r="A634" s="22" t="s">
        <v>1079</v>
      </c>
      <c r="B634" s="26" t="s">
        <v>35</v>
      </c>
      <c r="C634" s="24" t="s">
        <v>14</v>
      </c>
      <c r="D634" s="24" t="s">
        <v>14</v>
      </c>
      <c r="E634" s="64" t="s">
        <v>187</v>
      </c>
      <c r="F634" s="37" t="n">
        <v>1357057</v>
      </c>
      <c r="G634" s="84" t="n">
        <v>44559</v>
      </c>
      <c r="H634" s="26" t="s">
        <v>1181</v>
      </c>
      <c r="I634" s="43" t="s">
        <v>1178</v>
      </c>
      <c r="J634" s="44" t="s">
        <v>1040</v>
      </c>
      <c r="K634" s="30" t="n">
        <v>58700</v>
      </c>
    </row>
    <row r="635" s="51" customFormat="true" ht="12" hidden="false" customHeight="false" outlineLevel="0" collapsed="false">
      <c r="A635" s="22" t="s">
        <v>1079</v>
      </c>
      <c r="B635" s="26" t="s">
        <v>35</v>
      </c>
      <c r="C635" s="24" t="s">
        <v>14</v>
      </c>
      <c r="D635" s="24" t="s">
        <v>14</v>
      </c>
      <c r="E635" s="64" t="s">
        <v>187</v>
      </c>
      <c r="F635" s="37" t="n">
        <v>1357279</v>
      </c>
      <c r="G635" s="84" t="n">
        <v>44559</v>
      </c>
      <c r="H635" s="26" t="s">
        <v>1181</v>
      </c>
      <c r="I635" s="43" t="s">
        <v>1178</v>
      </c>
      <c r="J635" s="44" t="s">
        <v>1040</v>
      </c>
      <c r="K635" s="30" t="n">
        <v>116500</v>
      </c>
    </row>
    <row r="636" s="51" customFormat="true" ht="24" hidden="false" customHeight="false" outlineLevel="0" collapsed="false">
      <c r="A636" s="22" t="s">
        <v>1079</v>
      </c>
      <c r="B636" s="74" t="s">
        <v>219</v>
      </c>
      <c r="C636" s="75" t="s">
        <v>220</v>
      </c>
      <c r="D636" s="76" t="n">
        <v>44204</v>
      </c>
      <c r="E636" s="41" t="s">
        <v>52</v>
      </c>
      <c r="F636" s="37" t="n">
        <v>11210330</v>
      </c>
      <c r="G636" s="84" t="n">
        <v>44561</v>
      </c>
      <c r="H636" s="26" t="s">
        <v>1182</v>
      </c>
      <c r="I636" s="43" t="s">
        <v>222</v>
      </c>
      <c r="J636" s="44" t="s">
        <v>223</v>
      </c>
      <c r="K636" s="30" t="n">
        <v>54008</v>
      </c>
    </row>
    <row r="637" s="51" customFormat="true" ht="36" hidden="false" customHeight="false" outlineLevel="0" collapsed="false">
      <c r="A637" s="22" t="s">
        <v>1079</v>
      </c>
      <c r="B637" s="37" t="s">
        <v>41</v>
      </c>
      <c r="C637" s="24" t="s">
        <v>14</v>
      </c>
      <c r="D637" s="24" t="s">
        <v>14</v>
      </c>
      <c r="E637" s="41" t="s">
        <v>52</v>
      </c>
      <c r="F637" s="37" t="n">
        <v>11210331</v>
      </c>
      <c r="G637" s="84" t="n">
        <v>44561</v>
      </c>
      <c r="H637" s="26" t="s">
        <v>1183</v>
      </c>
      <c r="I637" s="43" t="s">
        <v>1184</v>
      </c>
      <c r="J637" s="44" t="s">
        <v>1185</v>
      </c>
      <c r="K637" s="30" t="n">
        <v>2500000</v>
      </c>
    </row>
    <row r="638" s="51" customFormat="true" ht="36" hidden="false" customHeight="false" outlineLevel="0" collapsed="false">
      <c r="A638" s="22" t="s">
        <v>1186</v>
      </c>
      <c r="B638" s="37" t="s">
        <v>41</v>
      </c>
      <c r="C638" s="24" t="s">
        <v>14</v>
      </c>
      <c r="D638" s="24" t="s">
        <v>14</v>
      </c>
      <c r="E638" s="41" t="s">
        <v>52</v>
      </c>
      <c r="F638" s="138" t="n">
        <v>12210127</v>
      </c>
      <c r="G638" s="139" t="n">
        <v>44533</v>
      </c>
      <c r="H638" s="100" t="s">
        <v>1187</v>
      </c>
      <c r="I638" s="100" t="s">
        <v>780</v>
      </c>
      <c r="J638" s="90" t="s">
        <v>781</v>
      </c>
      <c r="K638" s="70" t="n">
        <v>199699</v>
      </c>
    </row>
    <row r="639" s="51" customFormat="true" ht="36" hidden="false" customHeight="false" outlineLevel="0" collapsed="false">
      <c r="A639" s="22" t="s">
        <v>1186</v>
      </c>
      <c r="B639" s="37" t="s">
        <v>41</v>
      </c>
      <c r="C639" s="24" t="s">
        <v>14</v>
      </c>
      <c r="D639" s="24" t="s">
        <v>14</v>
      </c>
      <c r="E639" s="41" t="s">
        <v>52</v>
      </c>
      <c r="F639" s="138" t="n">
        <v>12210128</v>
      </c>
      <c r="G639" s="139" t="n">
        <v>44533</v>
      </c>
      <c r="H639" s="100" t="s">
        <v>1188</v>
      </c>
      <c r="I639" s="100" t="s">
        <v>1189</v>
      </c>
      <c r="J639" s="90" t="s">
        <v>1190</v>
      </c>
      <c r="K639" s="70" t="n">
        <v>357000</v>
      </c>
    </row>
    <row r="640" s="51" customFormat="true" ht="12" hidden="false" customHeight="false" outlineLevel="0" collapsed="false">
      <c r="A640" s="22" t="s">
        <v>1186</v>
      </c>
      <c r="B640" s="23" t="s">
        <v>13</v>
      </c>
      <c r="C640" s="24" t="s">
        <v>14</v>
      </c>
      <c r="D640" s="24" t="s">
        <v>14</v>
      </c>
      <c r="E640" s="41" t="s">
        <v>52</v>
      </c>
      <c r="F640" s="138" t="n">
        <v>12210129</v>
      </c>
      <c r="G640" s="139" t="n">
        <v>44533</v>
      </c>
      <c r="H640" s="100" t="s">
        <v>1191</v>
      </c>
      <c r="I640" s="100" t="s">
        <v>1192</v>
      </c>
      <c r="J640" s="90" t="s">
        <v>1193</v>
      </c>
      <c r="K640" s="70" t="n">
        <v>1398000</v>
      </c>
    </row>
    <row r="641" s="51" customFormat="true" ht="12" hidden="false" customHeight="false" outlineLevel="0" collapsed="false">
      <c r="A641" s="22" t="s">
        <v>1186</v>
      </c>
      <c r="B641" s="23" t="s">
        <v>13</v>
      </c>
      <c r="C641" s="24" t="s">
        <v>14</v>
      </c>
      <c r="D641" s="24" t="s">
        <v>14</v>
      </c>
      <c r="E641" s="41" t="s">
        <v>52</v>
      </c>
      <c r="F641" s="138" t="n">
        <v>12210130</v>
      </c>
      <c r="G641" s="139" t="n">
        <v>44533</v>
      </c>
      <c r="H641" s="100" t="s">
        <v>1194</v>
      </c>
      <c r="I641" s="100" t="s">
        <v>1195</v>
      </c>
      <c r="J641" s="90" t="s">
        <v>1196</v>
      </c>
      <c r="K641" s="70" t="n">
        <v>649002</v>
      </c>
    </row>
    <row r="642" s="51" customFormat="true" ht="12" hidden="false" customHeight="false" outlineLevel="0" collapsed="false">
      <c r="A642" s="22" t="s">
        <v>1186</v>
      </c>
      <c r="B642" s="23" t="s">
        <v>13</v>
      </c>
      <c r="C642" s="24" t="s">
        <v>14</v>
      </c>
      <c r="D642" s="24" t="s">
        <v>14</v>
      </c>
      <c r="E642" s="41" t="s">
        <v>52</v>
      </c>
      <c r="F642" s="138" t="n">
        <v>12210131</v>
      </c>
      <c r="G642" s="139" t="n">
        <v>44533</v>
      </c>
      <c r="H642" s="100" t="s">
        <v>1197</v>
      </c>
      <c r="I642" s="100" t="s">
        <v>1198</v>
      </c>
      <c r="J642" s="90" t="s">
        <v>1199</v>
      </c>
      <c r="K642" s="70" t="n">
        <v>256505</v>
      </c>
    </row>
    <row r="643" s="51" customFormat="true" ht="12" hidden="false" customHeight="false" outlineLevel="0" collapsed="false">
      <c r="A643" s="22" t="s">
        <v>1186</v>
      </c>
      <c r="B643" s="74" t="s">
        <v>219</v>
      </c>
      <c r="C643" s="75" t="s">
        <v>220</v>
      </c>
      <c r="D643" s="76" t="n">
        <v>44204</v>
      </c>
      <c r="E643" s="41" t="s">
        <v>52</v>
      </c>
      <c r="F643" s="138" t="n">
        <v>12210132</v>
      </c>
      <c r="G643" s="139" t="n">
        <v>44533</v>
      </c>
      <c r="H643" s="100" t="s">
        <v>1200</v>
      </c>
      <c r="I643" s="43" t="s">
        <v>222</v>
      </c>
      <c r="J643" s="44" t="s">
        <v>223</v>
      </c>
      <c r="K643" s="70" t="n">
        <v>214005</v>
      </c>
    </row>
    <row r="644" s="51" customFormat="true" ht="12" hidden="false" customHeight="false" outlineLevel="0" collapsed="false">
      <c r="A644" s="22" t="s">
        <v>1186</v>
      </c>
      <c r="B644" s="23" t="s">
        <v>13</v>
      </c>
      <c r="C644" s="24" t="s">
        <v>14</v>
      </c>
      <c r="D644" s="24" t="s">
        <v>14</v>
      </c>
      <c r="E644" s="41" t="s">
        <v>52</v>
      </c>
      <c r="F644" s="138" t="n">
        <v>12210133</v>
      </c>
      <c r="G644" s="139" t="n">
        <v>44533</v>
      </c>
      <c r="H644" s="100" t="s">
        <v>1201</v>
      </c>
      <c r="I644" s="100" t="s">
        <v>1202</v>
      </c>
      <c r="J644" s="90" t="s">
        <v>1203</v>
      </c>
      <c r="K644" s="70" t="n">
        <v>2591820</v>
      </c>
    </row>
    <row r="645" s="51" customFormat="true" ht="12" hidden="false" customHeight="false" outlineLevel="0" collapsed="false">
      <c r="A645" s="22" t="s">
        <v>1186</v>
      </c>
      <c r="B645" s="23" t="s">
        <v>13</v>
      </c>
      <c r="C645" s="24" t="s">
        <v>14</v>
      </c>
      <c r="D645" s="24" t="s">
        <v>14</v>
      </c>
      <c r="E645" s="41" t="s">
        <v>52</v>
      </c>
      <c r="F645" s="138" t="n">
        <v>12210134</v>
      </c>
      <c r="G645" s="139" t="n">
        <v>44533</v>
      </c>
      <c r="H645" s="100" t="s">
        <v>1204</v>
      </c>
      <c r="I645" s="100" t="s">
        <v>754</v>
      </c>
      <c r="J645" s="90" t="s">
        <v>755</v>
      </c>
      <c r="K645" s="70" t="n">
        <v>1617101</v>
      </c>
    </row>
    <row r="646" s="51" customFormat="true" ht="12" hidden="false" customHeight="false" outlineLevel="0" collapsed="false">
      <c r="A646" s="22" t="s">
        <v>1186</v>
      </c>
      <c r="B646" s="23" t="s">
        <v>13</v>
      </c>
      <c r="C646" s="24" t="s">
        <v>14</v>
      </c>
      <c r="D646" s="24" t="s">
        <v>14</v>
      </c>
      <c r="E646" s="41" t="s">
        <v>52</v>
      </c>
      <c r="F646" s="138" t="n">
        <v>12210135</v>
      </c>
      <c r="G646" s="139" t="n">
        <v>44536</v>
      </c>
      <c r="H646" s="100" t="s">
        <v>1205</v>
      </c>
      <c r="I646" s="100" t="s">
        <v>1206</v>
      </c>
      <c r="J646" s="90" t="s">
        <v>1207</v>
      </c>
      <c r="K646" s="70" t="n">
        <v>1020241</v>
      </c>
    </row>
    <row r="647" s="51" customFormat="true" ht="24" hidden="false" customHeight="false" outlineLevel="0" collapsed="false">
      <c r="A647" s="22" t="s">
        <v>1186</v>
      </c>
      <c r="B647" s="23" t="s">
        <v>13</v>
      </c>
      <c r="C647" s="24" t="s">
        <v>14</v>
      </c>
      <c r="D647" s="24" t="s">
        <v>14</v>
      </c>
      <c r="E647" s="41" t="s">
        <v>52</v>
      </c>
      <c r="F647" s="138" t="n">
        <v>12210136</v>
      </c>
      <c r="G647" s="139" t="n">
        <v>44537</v>
      </c>
      <c r="H647" s="100" t="s">
        <v>1208</v>
      </c>
      <c r="I647" s="100" t="s">
        <v>1209</v>
      </c>
      <c r="J647" s="90" t="s">
        <v>1210</v>
      </c>
      <c r="K647" s="70" t="n">
        <v>50847</v>
      </c>
    </row>
    <row r="648" s="51" customFormat="true" ht="12" hidden="false" customHeight="false" outlineLevel="0" collapsed="false">
      <c r="A648" s="22" t="s">
        <v>1186</v>
      </c>
      <c r="B648" s="23" t="s">
        <v>13</v>
      </c>
      <c r="C648" s="24" t="s">
        <v>14</v>
      </c>
      <c r="D648" s="24" t="s">
        <v>14</v>
      </c>
      <c r="E648" s="41" t="s">
        <v>52</v>
      </c>
      <c r="F648" s="138" t="n">
        <v>12210137</v>
      </c>
      <c r="G648" s="139" t="n">
        <v>44543</v>
      </c>
      <c r="H648" s="100" t="s">
        <v>1211</v>
      </c>
      <c r="I648" s="100" t="s">
        <v>1212</v>
      </c>
      <c r="J648" s="90" t="s">
        <v>1213</v>
      </c>
      <c r="K648" s="70" t="n">
        <v>323999</v>
      </c>
    </row>
    <row r="649" s="51" customFormat="true" ht="12" hidden="false" customHeight="false" outlineLevel="0" collapsed="false">
      <c r="A649" s="22" t="s">
        <v>1186</v>
      </c>
      <c r="B649" s="23" t="s">
        <v>13</v>
      </c>
      <c r="C649" s="24" t="s">
        <v>14</v>
      </c>
      <c r="D649" s="24" t="s">
        <v>14</v>
      </c>
      <c r="E649" s="41" t="s">
        <v>52</v>
      </c>
      <c r="F649" s="138" t="n">
        <v>12210138</v>
      </c>
      <c r="G649" s="139" t="n">
        <v>44543</v>
      </c>
      <c r="H649" s="100" t="s">
        <v>1214</v>
      </c>
      <c r="I649" s="100" t="s">
        <v>1215</v>
      </c>
      <c r="J649" s="90" t="s">
        <v>1216</v>
      </c>
      <c r="K649" s="70" t="n">
        <v>809200</v>
      </c>
    </row>
    <row r="650" s="51" customFormat="true" ht="12" hidden="false" customHeight="false" outlineLevel="0" collapsed="false">
      <c r="A650" s="22" t="s">
        <v>1186</v>
      </c>
      <c r="B650" s="23" t="s">
        <v>13</v>
      </c>
      <c r="C650" s="24" t="s">
        <v>14</v>
      </c>
      <c r="D650" s="24" t="s">
        <v>14</v>
      </c>
      <c r="E650" s="41" t="s">
        <v>52</v>
      </c>
      <c r="F650" s="138" t="n">
        <v>12210139</v>
      </c>
      <c r="G650" s="139" t="n">
        <v>44543</v>
      </c>
      <c r="H650" s="100" t="s">
        <v>1214</v>
      </c>
      <c r="I650" s="100" t="s">
        <v>1217</v>
      </c>
      <c r="J650" s="90" t="s">
        <v>1218</v>
      </c>
      <c r="K650" s="70" t="n">
        <v>2509910</v>
      </c>
    </row>
    <row r="651" s="51" customFormat="true" ht="12" hidden="false" customHeight="false" outlineLevel="0" collapsed="false">
      <c r="A651" s="22" t="s">
        <v>1186</v>
      </c>
      <c r="B651" s="23" t="s">
        <v>13</v>
      </c>
      <c r="C651" s="24" t="s">
        <v>14</v>
      </c>
      <c r="D651" s="24" t="s">
        <v>14</v>
      </c>
      <c r="E651" s="41" t="s">
        <v>52</v>
      </c>
      <c r="F651" s="138" t="n">
        <v>12210140</v>
      </c>
      <c r="G651" s="139" t="n">
        <v>44545</v>
      </c>
      <c r="H651" s="100" t="s">
        <v>1219</v>
      </c>
      <c r="I651" s="100" t="s">
        <v>1220</v>
      </c>
      <c r="J651" s="90" t="s">
        <v>1221</v>
      </c>
      <c r="K651" s="70" t="n">
        <v>1205219</v>
      </c>
    </row>
    <row r="652" s="51" customFormat="true" ht="12" hidden="false" customHeight="false" outlineLevel="0" collapsed="false">
      <c r="A652" s="22" t="s">
        <v>1186</v>
      </c>
      <c r="B652" s="23" t="s">
        <v>13</v>
      </c>
      <c r="C652" s="24" t="s">
        <v>14</v>
      </c>
      <c r="D652" s="24" t="s">
        <v>14</v>
      </c>
      <c r="E652" s="41" t="s">
        <v>52</v>
      </c>
      <c r="F652" s="138" t="n">
        <v>12210141</v>
      </c>
      <c r="G652" s="139" t="n">
        <v>44545</v>
      </c>
      <c r="H652" s="100" t="s">
        <v>1222</v>
      </c>
      <c r="I652" s="100" t="s">
        <v>1223</v>
      </c>
      <c r="J652" s="90" t="s">
        <v>1224</v>
      </c>
      <c r="K652" s="70" t="n">
        <v>27001</v>
      </c>
    </row>
    <row r="653" s="51" customFormat="true" ht="36" hidden="false" customHeight="false" outlineLevel="0" collapsed="false">
      <c r="A653" s="22" t="s">
        <v>1186</v>
      </c>
      <c r="B653" s="37" t="s">
        <v>41</v>
      </c>
      <c r="C653" s="24" t="s">
        <v>14</v>
      </c>
      <c r="D653" s="24" t="s">
        <v>14</v>
      </c>
      <c r="E653" s="41" t="s">
        <v>52</v>
      </c>
      <c r="F653" s="138" t="n">
        <v>12210142</v>
      </c>
      <c r="G653" s="139" t="n">
        <v>44546</v>
      </c>
      <c r="H653" s="100" t="s">
        <v>1225</v>
      </c>
      <c r="I653" s="100" t="s">
        <v>1226</v>
      </c>
      <c r="J653" s="90" t="s">
        <v>1227</v>
      </c>
      <c r="K653" s="70" t="n">
        <v>671046</v>
      </c>
    </row>
    <row r="654" s="51" customFormat="true" ht="12" hidden="false" customHeight="false" outlineLevel="0" collapsed="false">
      <c r="A654" s="22" t="s">
        <v>1186</v>
      </c>
      <c r="B654" s="23" t="s">
        <v>13</v>
      </c>
      <c r="C654" s="24" t="s">
        <v>14</v>
      </c>
      <c r="D654" s="24" t="s">
        <v>14</v>
      </c>
      <c r="E654" s="41" t="s">
        <v>52</v>
      </c>
      <c r="F654" s="138" t="n">
        <v>12210144</v>
      </c>
      <c r="G654" s="139" t="n">
        <v>44547</v>
      </c>
      <c r="H654" s="100" t="s">
        <v>1228</v>
      </c>
      <c r="I654" s="100" t="s">
        <v>1229</v>
      </c>
      <c r="J654" s="90" t="s">
        <v>1230</v>
      </c>
      <c r="K654" s="70" t="n">
        <v>196945</v>
      </c>
    </row>
    <row r="655" s="51" customFormat="true" ht="12" hidden="false" customHeight="false" outlineLevel="0" collapsed="false">
      <c r="A655" s="22" t="s">
        <v>1186</v>
      </c>
      <c r="B655" s="42" t="s">
        <v>63</v>
      </c>
      <c r="C655" s="24" t="s">
        <v>14</v>
      </c>
      <c r="D655" s="24" t="s">
        <v>14</v>
      </c>
      <c r="E655" s="41" t="s">
        <v>52</v>
      </c>
      <c r="F655" s="138" t="n">
        <v>12210145</v>
      </c>
      <c r="G655" s="139" t="n">
        <v>44550</v>
      </c>
      <c r="H655" s="100" t="s">
        <v>1231</v>
      </c>
      <c r="I655" s="100" t="s">
        <v>1220</v>
      </c>
      <c r="J655" s="90" t="s">
        <v>1221</v>
      </c>
      <c r="K655" s="70" t="n">
        <v>1143592</v>
      </c>
    </row>
    <row r="656" s="51" customFormat="true" ht="12" hidden="false" customHeight="false" outlineLevel="0" collapsed="false">
      <c r="A656" s="22" t="s">
        <v>1186</v>
      </c>
      <c r="B656" s="23" t="s">
        <v>13</v>
      </c>
      <c r="C656" s="24" t="s">
        <v>14</v>
      </c>
      <c r="D656" s="24" t="s">
        <v>14</v>
      </c>
      <c r="E656" s="41" t="s">
        <v>52</v>
      </c>
      <c r="F656" s="138" t="n">
        <v>12210146</v>
      </c>
      <c r="G656" s="139" t="n">
        <v>44550</v>
      </c>
      <c r="H656" s="100" t="s">
        <v>1232</v>
      </c>
      <c r="I656" s="100" t="s">
        <v>1233</v>
      </c>
      <c r="J656" s="90" t="s">
        <v>1234</v>
      </c>
      <c r="K656" s="70" t="n">
        <v>2082500</v>
      </c>
    </row>
    <row r="657" s="51" customFormat="true" ht="12" hidden="false" customHeight="false" outlineLevel="0" collapsed="false">
      <c r="A657" s="22" t="s">
        <v>1186</v>
      </c>
      <c r="B657" s="23" t="s">
        <v>13</v>
      </c>
      <c r="C657" s="24" t="s">
        <v>14</v>
      </c>
      <c r="D657" s="24" t="s">
        <v>14</v>
      </c>
      <c r="E657" s="41" t="s">
        <v>52</v>
      </c>
      <c r="F657" s="138" t="n">
        <v>12210147</v>
      </c>
      <c r="G657" s="139" t="n">
        <v>44550</v>
      </c>
      <c r="H657" s="100" t="s">
        <v>1235</v>
      </c>
      <c r="I657" s="100" t="s">
        <v>1192</v>
      </c>
      <c r="J657" s="90" t="s">
        <v>1193</v>
      </c>
      <c r="K657" s="70" t="n">
        <v>549900</v>
      </c>
    </row>
    <row r="658" s="51" customFormat="true" ht="36" hidden="false" customHeight="false" outlineLevel="0" collapsed="false">
      <c r="A658" s="22" t="s">
        <v>1186</v>
      </c>
      <c r="B658" s="37" t="s">
        <v>41</v>
      </c>
      <c r="C658" s="24" t="s">
        <v>14</v>
      </c>
      <c r="D658" s="24" t="s">
        <v>14</v>
      </c>
      <c r="E658" s="41" t="s">
        <v>52</v>
      </c>
      <c r="F658" s="138" t="n">
        <v>12210149</v>
      </c>
      <c r="G658" s="139" t="n">
        <v>44551</v>
      </c>
      <c r="H658" s="100" t="s">
        <v>1236</v>
      </c>
      <c r="I658" s="100" t="s">
        <v>780</v>
      </c>
      <c r="J658" s="90" t="s">
        <v>781</v>
      </c>
      <c r="K658" s="70" t="n">
        <v>224639</v>
      </c>
    </row>
    <row r="659" s="51" customFormat="true" ht="12" hidden="false" customHeight="false" outlineLevel="0" collapsed="false">
      <c r="A659" s="22" t="s">
        <v>1186</v>
      </c>
      <c r="B659" s="23" t="s">
        <v>13</v>
      </c>
      <c r="C659" s="24" t="s">
        <v>14</v>
      </c>
      <c r="D659" s="24" t="s">
        <v>14</v>
      </c>
      <c r="E659" s="41" t="s">
        <v>52</v>
      </c>
      <c r="F659" s="138" t="n">
        <v>12210150</v>
      </c>
      <c r="G659" s="139" t="n">
        <v>44552</v>
      </c>
      <c r="H659" s="100" t="s">
        <v>1237</v>
      </c>
      <c r="I659" s="100" t="s">
        <v>1238</v>
      </c>
      <c r="J659" s="90" t="s">
        <v>1239</v>
      </c>
      <c r="K659" s="70" t="n">
        <v>108290</v>
      </c>
    </row>
    <row r="660" s="51" customFormat="true" ht="36" hidden="false" customHeight="false" outlineLevel="0" collapsed="false">
      <c r="A660" s="22" t="s">
        <v>1186</v>
      </c>
      <c r="B660" s="37" t="s">
        <v>41</v>
      </c>
      <c r="C660" s="24" t="s">
        <v>14</v>
      </c>
      <c r="D660" s="24" t="s">
        <v>14</v>
      </c>
      <c r="E660" s="41" t="s">
        <v>52</v>
      </c>
      <c r="F660" s="138" t="n">
        <v>12210151</v>
      </c>
      <c r="G660" s="139" t="n">
        <v>44552</v>
      </c>
      <c r="H660" s="100" t="s">
        <v>1240</v>
      </c>
      <c r="I660" s="100" t="s">
        <v>1241</v>
      </c>
      <c r="J660" s="90" t="s">
        <v>1242</v>
      </c>
      <c r="K660" s="70" t="n">
        <v>6800</v>
      </c>
    </row>
    <row r="661" s="51" customFormat="true" ht="36" hidden="false" customHeight="false" outlineLevel="0" collapsed="false">
      <c r="A661" s="22" t="s">
        <v>1186</v>
      </c>
      <c r="B661" s="37" t="s">
        <v>41</v>
      </c>
      <c r="C661" s="24" t="s">
        <v>14</v>
      </c>
      <c r="D661" s="24" t="s">
        <v>14</v>
      </c>
      <c r="E661" s="41" t="s">
        <v>52</v>
      </c>
      <c r="F661" s="138" t="n">
        <v>12210152</v>
      </c>
      <c r="G661" s="139" t="n">
        <v>44552</v>
      </c>
      <c r="H661" s="100" t="s">
        <v>1243</v>
      </c>
      <c r="I661" s="100" t="s">
        <v>1241</v>
      </c>
      <c r="J661" s="90" t="s">
        <v>1242</v>
      </c>
      <c r="K661" s="70" t="n">
        <v>6800</v>
      </c>
    </row>
    <row r="662" s="51" customFormat="true" ht="36" hidden="false" customHeight="false" outlineLevel="0" collapsed="false">
      <c r="A662" s="22" t="s">
        <v>1186</v>
      </c>
      <c r="B662" s="37" t="s">
        <v>41</v>
      </c>
      <c r="C662" s="24" t="s">
        <v>14</v>
      </c>
      <c r="D662" s="24" t="s">
        <v>14</v>
      </c>
      <c r="E662" s="41" t="s">
        <v>52</v>
      </c>
      <c r="F662" s="138" t="n">
        <v>12210153</v>
      </c>
      <c r="G662" s="139" t="n">
        <v>44553</v>
      </c>
      <c r="H662" s="100" t="s">
        <v>1244</v>
      </c>
      <c r="I662" s="100" t="s">
        <v>780</v>
      </c>
      <c r="J662" s="90" t="s">
        <v>781</v>
      </c>
      <c r="K662" s="70" t="n">
        <v>611627</v>
      </c>
    </row>
    <row r="663" s="51" customFormat="true" ht="12" hidden="false" customHeight="false" outlineLevel="0" collapsed="false">
      <c r="A663" s="22" t="s">
        <v>1186</v>
      </c>
      <c r="B663" s="23" t="s">
        <v>13</v>
      </c>
      <c r="C663" s="24" t="s">
        <v>14</v>
      </c>
      <c r="D663" s="24" t="s">
        <v>14</v>
      </c>
      <c r="E663" s="41" t="s">
        <v>52</v>
      </c>
      <c r="F663" s="138" t="n">
        <v>12210154</v>
      </c>
      <c r="G663" s="139" t="n">
        <v>44554</v>
      </c>
      <c r="H663" s="100" t="s">
        <v>1245</v>
      </c>
      <c r="I663" s="100" t="s">
        <v>1246</v>
      </c>
      <c r="J663" s="90" t="s">
        <v>1247</v>
      </c>
      <c r="K663" s="70" t="n">
        <v>130900</v>
      </c>
    </row>
    <row r="664" s="51" customFormat="true" ht="36" hidden="false" customHeight="false" outlineLevel="0" collapsed="false">
      <c r="A664" s="22" t="s">
        <v>1186</v>
      </c>
      <c r="B664" s="37" t="s">
        <v>41</v>
      </c>
      <c r="C664" s="24" t="s">
        <v>14</v>
      </c>
      <c r="D664" s="24" t="s">
        <v>14</v>
      </c>
      <c r="E664" s="41" t="s">
        <v>52</v>
      </c>
      <c r="F664" s="138" t="n">
        <v>12210155</v>
      </c>
      <c r="G664" s="139" t="n">
        <v>44557</v>
      </c>
      <c r="H664" s="100" t="s">
        <v>1248</v>
      </c>
      <c r="I664" s="100" t="s">
        <v>1241</v>
      </c>
      <c r="J664" s="90" t="s">
        <v>1242</v>
      </c>
      <c r="K664" s="70" t="n">
        <v>50300</v>
      </c>
    </row>
    <row r="665" s="51" customFormat="true" ht="36" hidden="false" customHeight="false" outlineLevel="0" collapsed="false">
      <c r="A665" s="22" t="s">
        <v>1186</v>
      </c>
      <c r="B665" s="37" t="s">
        <v>41</v>
      </c>
      <c r="C665" s="24" t="s">
        <v>14</v>
      </c>
      <c r="D665" s="24" t="s">
        <v>14</v>
      </c>
      <c r="E665" s="41" t="s">
        <v>52</v>
      </c>
      <c r="F665" s="138" t="n">
        <v>12210156</v>
      </c>
      <c r="G665" s="139" t="n">
        <v>44557</v>
      </c>
      <c r="H665" s="100" t="s">
        <v>1249</v>
      </c>
      <c r="I665" s="100" t="s">
        <v>1241</v>
      </c>
      <c r="J665" s="90" t="s">
        <v>1242</v>
      </c>
      <c r="K665" s="70" t="n">
        <v>57100</v>
      </c>
    </row>
    <row r="666" s="51" customFormat="true" ht="12" hidden="false" customHeight="false" outlineLevel="0" collapsed="false">
      <c r="A666" s="22" t="s">
        <v>1186</v>
      </c>
      <c r="B666" s="23" t="s">
        <v>13</v>
      </c>
      <c r="C666" s="24" t="s">
        <v>14</v>
      </c>
      <c r="D666" s="24" t="s">
        <v>14</v>
      </c>
      <c r="E666" s="41" t="s">
        <v>52</v>
      </c>
      <c r="F666" s="138" t="n">
        <v>12210157</v>
      </c>
      <c r="G666" s="139" t="n">
        <v>44558</v>
      </c>
      <c r="H666" s="100" t="s">
        <v>1250</v>
      </c>
      <c r="I666" s="100" t="s">
        <v>1251</v>
      </c>
      <c r="J666" s="90" t="s">
        <v>1252</v>
      </c>
      <c r="K666" s="70" t="n">
        <v>104979</v>
      </c>
    </row>
    <row r="667" s="51" customFormat="true" ht="12" hidden="false" customHeight="false" outlineLevel="0" collapsed="false">
      <c r="A667" s="22" t="s">
        <v>1186</v>
      </c>
      <c r="B667" s="23" t="s">
        <v>13</v>
      </c>
      <c r="C667" s="24" t="s">
        <v>14</v>
      </c>
      <c r="D667" s="24" t="s">
        <v>14</v>
      </c>
      <c r="E667" s="41" t="s">
        <v>52</v>
      </c>
      <c r="F667" s="138" t="n">
        <v>12210158</v>
      </c>
      <c r="G667" s="139" t="n">
        <v>44558</v>
      </c>
      <c r="H667" s="100" t="s">
        <v>1253</v>
      </c>
      <c r="I667" s="100" t="s">
        <v>1192</v>
      </c>
      <c r="J667" s="90" t="s">
        <v>1193</v>
      </c>
      <c r="K667" s="70" t="n">
        <v>1048500</v>
      </c>
    </row>
    <row r="668" s="51" customFormat="true" ht="12" hidden="false" customHeight="false" outlineLevel="0" collapsed="false">
      <c r="A668" s="22" t="s">
        <v>1186</v>
      </c>
      <c r="B668" s="23" t="s">
        <v>13</v>
      </c>
      <c r="C668" s="24" t="s">
        <v>14</v>
      </c>
      <c r="D668" s="24" t="s">
        <v>14</v>
      </c>
      <c r="E668" s="41" t="s">
        <v>52</v>
      </c>
      <c r="F668" s="138" t="n">
        <v>12210159</v>
      </c>
      <c r="G668" s="139" t="n">
        <v>44558</v>
      </c>
      <c r="H668" s="100" t="s">
        <v>1254</v>
      </c>
      <c r="I668" s="100" t="s">
        <v>1220</v>
      </c>
      <c r="J668" s="90" t="s">
        <v>1221</v>
      </c>
      <c r="K668" s="70" t="n">
        <v>24440</v>
      </c>
    </row>
    <row r="669" s="51" customFormat="true" ht="36" hidden="false" customHeight="false" outlineLevel="0" collapsed="false">
      <c r="A669" s="22" t="s">
        <v>1186</v>
      </c>
      <c r="B669" s="37" t="s">
        <v>41</v>
      </c>
      <c r="C669" s="125" t="s">
        <v>1255</v>
      </c>
      <c r="D669" s="124" t="n">
        <v>44537</v>
      </c>
      <c r="E669" s="28" t="s">
        <v>36</v>
      </c>
      <c r="F669" s="125" t="n">
        <v>83</v>
      </c>
      <c r="G669" s="124" t="n">
        <v>44537</v>
      </c>
      <c r="H669" s="100" t="s">
        <v>1256</v>
      </c>
      <c r="I669" s="100" t="s">
        <v>1257</v>
      </c>
      <c r="J669" s="90" t="s">
        <v>1258</v>
      </c>
      <c r="K669" s="70" t="n">
        <v>2234554</v>
      </c>
    </row>
    <row r="670" s="51" customFormat="true" ht="12" hidden="false" customHeight="false" outlineLevel="0" collapsed="false">
      <c r="A670" s="22" t="s">
        <v>1186</v>
      </c>
      <c r="B670" s="47" t="s">
        <v>70</v>
      </c>
      <c r="C670" s="125" t="s">
        <v>1259</v>
      </c>
      <c r="D670" s="124" t="n">
        <v>44559</v>
      </c>
      <c r="E670" s="28" t="s">
        <v>36</v>
      </c>
      <c r="F670" s="125" t="n">
        <v>85</v>
      </c>
      <c r="G670" s="124" t="n">
        <v>44559</v>
      </c>
      <c r="H670" s="100" t="s">
        <v>1260</v>
      </c>
      <c r="I670" s="100" t="s">
        <v>1261</v>
      </c>
      <c r="J670" s="90" t="s">
        <v>1262</v>
      </c>
      <c r="K670" s="70" t="n">
        <v>816682</v>
      </c>
    </row>
    <row r="671" s="51" customFormat="true" ht="12" hidden="false" customHeight="false" outlineLevel="0" collapsed="false">
      <c r="A671" s="22" t="s">
        <v>1186</v>
      </c>
      <c r="B671" s="26" t="s">
        <v>35</v>
      </c>
      <c r="C671" s="24" t="s">
        <v>14</v>
      </c>
      <c r="D671" s="24" t="s">
        <v>14</v>
      </c>
      <c r="E671" s="64" t="s">
        <v>179</v>
      </c>
      <c r="F671" s="140" t="n">
        <v>8950539</v>
      </c>
      <c r="G671" s="69" t="n">
        <v>44545</v>
      </c>
      <c r="H671" s="123" t="s">
        <v>1263</v>
      </c>
      <c r="I671" s="48" t="s">
        <v>1264</v>
      </c>
      <c r="J671" s="49" t="s">
        <v>1265</v>
      </c>
      <c r="K671" s="70" t="n">
        <v>363300</v>
      </c>
    </row>
    <row r="672" s="51" customFormat="true" ht="12" hidden="false" customHeight="false" outlineLevel="0" collapsed="false">
      <c r="A672" s="22" t="s">
        <v>1186</v>
      </c>
      <c r="B672" s="26" t="s">
        <v>35</v>
      </c>
      <c r="C672" s="24" t="s">
        <v>14</v>
      </c>
      <c r="D672" s="24" t="s">
        <v>14</v>
      </c>
      <c r="E672" s="64" t="s">
        <v>179</v>
      </c>
      <c r="F672" s="140" t="n">
        <v>8950432</v>
      </c>
      <c r="G672" s="69" t="n">
        <v>44545</v>
      </c>
      <c r="H672" s="123" t="s">
        <v>1266</v>
      </c>
      <c r="I672" s="48" t="s">
        <v>1264</v>
      </c>
      <c r="J672" s="49" t="s">
        <v>1265</v>
      </c>
      <c r="K672" s="70" t="n">
        <v>552500</v>
      </c>
    </row>
    <row r="673" s="51" customFormat="true" ht="12" hidden="false" customHeight="false" outlineLevel="0" collapsed="false">
      <c r="A673" s="22" t="s">
        <v>1186</v>
      </c>
      <c r="B673" s="26" t="s">
        <v>35</v>
      </c>
      <c r="C673" s="24" t="s">
        <v>14</v>
      </c>
      <c r="D673" s="24" t="s">
        <v>14</v>
      </c>
      <c r="E673" s="64" t="s">
        <v>179</v>
      </c>
      <c r="F673" s="141" t="n">
        <v>8958465</v>
      </c>
      <c r="G673" s="69" t="n">
        <v>44545</v>
      </c>
      <c r="H673" s="123" t="s">
        <v>1267</v>
      </c>
      <c r="I673" s="48" t="s">
        <v>1264</v>
      </c>
      <c r="J673" s="49" t="s">
        <v>1265</v>
      </c>
      <c r="K673" s="70" t="n">
        <v>109100</v>
      </c>
    </row>
    <row r="674" s="51" customFormat="true" ht="12" hidden="false" customHeight="false" outlineLevel="0" collapsed="false">
      <c r="A674" s="22" t="s">
        <v>1186</v>
      </c>
      <c r="B674" s="26" t="s">
        <v>35</v>
      </c>
      <c r="C674" s="24" t="s">
        <v>14</v>
      </c>
      <c r="D674" s="24" t="s">
        <v>14</v>
      </c>
      <c r="E674" s="64" t="s">
        <v>187</v>
      </c>
      <c r="F674" s="141" t="n">
        <v>576764</v>
      </c>
      <c r="G674" s="69" t="n">
        <v>44553</v>
      </c>
      <c r="H674" s="123" t="s">
        <v>1268</v>
      </c>
      <c r="I674" s="48" t="s">
        <v>1264</v>
      </c>
      <c r="J674" s="49" t="s">
        <v>1265</v>
      </c>
      <c r="K674" s="70" t="n">
        <v>118000</v>
      </c>
    </row>
    <row r="675" s="51" customFormat="true" ht="12" hidden="false" customHeight="false" outlineLevel="0" collapsed="false">
      <c r="A675" s="22" t="s">
        <v>1186</v>
      </c>
      <c r="B675" s="26" t="s">
        <v>35</v>
      </c>
      <c r="C675" s="24" t="s">
        <v>14</v>
      </c>
      <c r="D675" s="24" t="s">
        <v>14</v>
      </c>
      <c r="E675" s="64" t="s">
        <v>179</v>
      </c>
      <c r="F675" s="141" t="n">
        <v>5346898</v>
      </c>
      <c r="G675" s="69" t="n">
        <v>44545</v>
      </c>
      <c r="H675" s="123" t="s">
        <v>1269</v>
      </c>
      <c r="I675" s="48" t="s">
        <v>1270</v>
      </c>
      <c r="J675" s="49" t="s">
        <v>1271</v>
      </c>
      <c r="K675" s="142" t="n">
        <v>23650</v>
      </c>
    </row>
    <row r="676" s="51" customFormat="true" ht="12" hidden="false" customHeight="false" outlineLevel="0" collapsed="false">
      <c r="A676" s="22" t="s">
        <v>1186</v>
      </c>
      <c r="B676" s="26" t="s">
        <v>35</v>
      </c>
      <c r="C676" s="24" t="s">
        <v>14</v>
      </c>
      <c r="D676" s="24" t="s">
        <v>14</v>
      </c>
      <c r="E676" s="64" t="s">
        <v>179</v>
      </c>
      <c r="F676" s="141" t="n">
        <v>5353412</v>
      </c>
      <c r="G676" s="69" t="n">
        <v>44553</v>
      </c>
      <c r="H676" s="123" t="s">
        <v>1272</v>
      </c>
      <c r="I676" s="48" t="s">
        <v>1270</v>
      </c>
      <c r="J676" s="49" t="s">
        <v>1271</v>
      </c>
      <c r="K676" s="70" t="n">
        <v>79300</v>
      </c>
    </row>
    <row r="677" s="51" customFormat="true" ht="12" hidden="false" customHeight="false" outlineLevel="0" collapsed="false">
      <c r="A677" s="22" t="s">
        <v>1186</v>
      </c>
      <c r="B677" s="26" t="s">
        <v>35</v>
      </c>
      <c r="C677" s="24" t="s">
        <v>14</v>
      </c>
      <c r="D677" s="24" t="s">
        <v>14</v>
      </c>
      <c r="E677" s="64" t="s">
        <v>187</v>
      </c>
      <c r="F677" s="141" t="n">
        <v>299620</v>
      </c>
      <c r="G677" s="69" t="n">
        <v>44553</v>
      </c>
      <c r="H677" s="123" t="s">
        <v>1273</v>
      </c>
      <c r="I677" s="48" t="s">
        <v>1270</v>
      </c>
      <c r="J677" s="49" t="s">
        <v>1271</v>
      </c>
      <c r="K677" s="70" t="n">
        <v>8300</v>
      </c>
    </row>
    <row r="678" s="51" customFormat="true" ht="12" hidden="false" customHeight="false" outlineLevel="0" collapsed="false">
      <c r="A678" s="22" t="s">
        <v>1186</v>
      </c>
      <c r="B678" s="26" t="s">
        <v>35</v>
      </c>
      <c r="C678" s="24" t="s">
        <v>14</v>
      </c>
      <c r="D678" s="24" t="s">
        <v>14</v>
      </c>
      <c r="E678" s="64" t="s">
        <v>179</v>
      </c>
      <c r="F678" s="141" t="n">
        <v>269971</v>
      </c>
      <c r="G678" s="69" t="n">
        <v>44545</v>
      </c>
      <c r="H678" s="123" t="s">
        <v>1274</v>
      </c>
      <c r="I678" s="48" t="s">
        <v>1270</v>
      </c>
      <c r="J678" s="49" t="s">
        <v>1271</v>
      </c>
      <c r="K678" s="70" t="n">
        <v>15600</v>
      </c>
    </row>
    <row r="679" s="51" customFormat="true" ht="12" hidden="false" customHeight="false" outlineLevel="0" collapsed="false">
      <c r="A679" s="22" t="s">
        <v>1186</v>
      </c>
      <c r="B679" s="26" t="s">
        <v>35</v>
      </c>
      <c r="C679" s="24" t="s">
        <v>14</v>
      </c>
      <c r="D679" s="24" t="s">
        <v>14</v>
      </c>
      <c r="E679" s="64" t="s">
        <v>187</v>
      </c>
      <c r="F679" s="141" t="n">
        <v>298454</v>
      </c>
      <c r="G679" s="69" t="n">
        <v>44545</v>
      </c>
      <c r="H679" s="123" t="s">
        <v>1275</v>
      </c>
      <c r="I679" s="48" t="s">
        <v>1270</v>
      </c>
      <c r="J679" s="49" t="s">
        <v>1271</v>
      </c>
      <c r="K679" s="70" t="n">
        <v>1450</v>
      </c>
    </row>
    <row r="680" s="51" customFormat="true" ht="12" hidden="false" customHeight="false" outlineLevel="0" collapsed="false">
      <c r="A680" s="22" t="s">
        <v>1186</v>
      </c>
      <c r="B680" s="26" t="s">
        <v>35</v>
      </c>
      <c r="C680" s="24" t="s">
        <v>14</v>
      </c>
      <c r="D680" s="24" t="s">
        <v>14</v>
      </c>
      <c r="E680" s="64" t="s">
        <v>179</v>
      </c>
      <c r="F680" s="141" t="n">
        <v>9878573</v>
      </c>
      <c r="G680" s="69" t="n">
        <v>44559</v>
      </c>
      <c r="H680" s="123" t="s">
        <v>1276</v>
      </c>
      <c r="I680" s="48" t="s">
        <v>1277</v>
      </c>
      <c r="J680" s="49" t="s">
        <v>1278</v>
      </c>
      <c r="K680" s="70" t="n">
        <v>111900</v>
      </c>
    </row>
    <row r="681" s="51" customFormat="true" ht="12" hidden="false" customHeight="false" outlineLevel="0" collapsed="false">
      <c r="A681" s="22" t="s">
        <v>1186</v>
      </c>
      <c r="B681" s="26" t="s">
        <v>35</v>
      </c>
      <c r="C681" s="24" t="s">
        <v>14</v>
      </c>
      <c r="D681" s="24" t="s">
        <v>14</v>
      </c>
      <c r="E681" s="64" t="s">
        <v>187</v>
      </c>
      <c r="F681" s="141" t="n">
        <v>5386830</v>
      </c>
      <c r="G681" s="69" t="n">
        <v>44545</v>
      </c>
      <c r="H681" s="123" t="s">
        <v>1279</v>
      </c>
      <c r="I681" s="48" t="s">
        <v>1277</v>
      </c>
      <c r="J681" s="49" t="s">
        <v>1278</v>
      </c>
      <c r="K681" s="70" t="n">
        <v>297050</v>
      </c>
    </row>
    <row r="682" s="51" customFormat="true" ht="12" hidden="false" customHeight="false" outlineLevel="0" collapsed="false">
      <c r="A682" s="22" t="s">
        <v>1186</v>
      </c>
      <c r="B682" s="26" t="s">
        <v>35</v>
      </c>
      <c r="C682" s="24" t="s">
        <v>14</v>
      </c>
      <c r="D682" s="24" t="s">
        <v>14</v>
      </c>
      <c r="E682" s="64" t="s">
        <v>187</v>
      </c>
      <c r="F682" s="141" t="n">
        <v>5387680</v>
      </c>
      <c r="G682" s="69" t="n">
        <v>44545</v>
      </c>
      <c r="H682" s="123" t="s">
        <v>1280</v>
      </c>
      <c r="I682" s="48" t="s">
        <v>1277</v>
      </c>
      <c r="J682" s="49" t="s">
        <v>1278</v>
      </c>
      <c r="K682" s="142" t="n">
        <v>42850</v>
      </c>
    </row>
    <row r="683" s="51" customFormat="true" ht="12" hidden="false" customHeight="false" outlineLevel="0" collapsed="false">
      <c r="A683" s="22" t="s">
        <v>1186</v>
      </c>
      <c r="B683" s="26" t="s">
        <v>35</v>
      </c>
      <c r="C683" s="24" t="s">
        <v>14</v>
      </c>
      <c r="D683" s="24" t="s">
        <v>14</v>
      </c>
      <c r="E683" s="64" t="s">
        <v>179</v>
      </c>
      <c r="F683" s="141" t="n">
        <v>5183738</v>
      </c>
      <c r="G683" s="69" t="n">
        <v>44545</v>
      </c>
      <c r="H683" s="123" t="s">
        <v>1281</v>
      </c>
      <c r="I683" s="48" t="s">
        <v>1277</v>
      </c>
      <c r="J683" s="49" t="s">
        <v>1278</v>
      </c>
      <c r="K683" s="142" t="n">
        <v>55250</v>
      </c>
    </row>
    <row r="684" s="51" customFormat="true" ht="12" hidden="false" customHeight="false" outlineLevel="0" collapsed="false">
      <c r="A684" s="22" t="s">
        <v>1186</v>
      </c>
      <c r="B684" s="26" t="s">
        <v>35</v>
      </c>
      <c r="C684" s="24" t="s">
        <v>14</v>
      </c>
      <c r="D684" s="24" t="s">
        <v>14</v>
      </c>
      <c r="E684" s="64" t="s">
        <v>187</v>
      </c>
      <c r="F684" s="141" t="n">
        <v>5389217</v>
      </c>
      <c r="G684" s="69" t="n">
        <v>44559</v>
      </c>
      <c r="H684" s="123" t="s">
        <v>1282</v>
      </c>
      <c r="I684" s="48" t="s">
        <v>1277</v>
      </c>
      <c r="J684" s="49" t="s">
        <v>1278</v>
      </c>
      <c r="K684" s="142" t="n">
        <v>24950</v>
      </c>
    </row>
    <row r="685" s="51" customFormat="true" ht="24" hidden="false" customHeight="false" outlineLevel="0" collapsed="false">
      <c r="A685" s="22" t="s">
        <v>1186</v>
      </c>
      <c r="B685" s="26" t="s">
        <v>35</v>
      </c>
      <c r="C685" s="24" t="s">
        <v>14</v>
      </c>
      <c r="D685" s="24" t="s">
        <v>14</v>
      </c>
      <c r="E685" s="64" t="s">
        <v>187</v>
      </c>
      <c r="F685" s="141" t="n">
        <v>1635106</v>
      </c>
      <c r="G685" s="69" t="n">
        <v>44543</v>
      </c>
      <c r="H685" s="123" t="s">
        <v>1283</v>
      </c>
      <c r="I685" s="48" t="s">
        <v>87</v>
      </c>
      <c r="J685" s="49" t="s">
        <v>88</v>
      </c>
      <c r="K685" s="142" t="n">
        <v>162861</v>
      </c>
    </row>
    <row r="686" s="51" customFormat="true" ht="12" hidden="false" customHeight="false" outlineLevel="0" collapsed="false">
      <c r="A686" s="22" t="s">
        <v>1186</v>
      </c>
      <c r="B686" s="26" t="s">
        <v>35</v>
      </c>
      <c r="C686" s="24" t="s">
        <v>14</v>
      </c>
      <c r="D686" s="24" t="s">
        <v>14</v>
      </c>
      <c r="E686" s="64" t="s">
        <v>187</v>
      </c>
      <c r="F686" s="141" t="n">
        <v>1638111</v>
      </c>
      <c r="G686" s="69" t="n">
        <v>44543</v>
      </c>
      <c r="H686" s="123" t="s">
        <v>1284</v>
      </c>
      <c r="I686" s="48" t="s">
        <v>87</v>
      </c>
      <c r="J686" s="49" t="s">
        <v>88</v>
      </c>
      <c r="K686" s="142" t="n">
        <v>133208</v>
      </c>
    </row>
    <row r="687" s="51" customFormat="true" ht="36" hidden="false" customHeight="false" outlineLevel="0" collapsed="false">
      <c r="A687" s="22" t="s">
        <v>1285</v>
      </c>
      <c r="B687" s="37" t="s">
        <v>41</v>
      </c>
      <c r="C687" s="24" t="s">
        <v>14</v>
      </c>
      <c r="D687" s="24" t="s">
        <v>14</v>
      </c>
      <c r="E687" s="41" t="s">
        <v>52</v>
      </c>
      <c r="F687" s="26" t="n">
        <v>13210552</v>
      </c>
      <c r="G687" s="60" t="n">
        <v>44532</v>
      </c>
      <c r="H687" s="26" t="s">
        <v>1286</v>
      </c>
      <c r="I687" s="28" t="s">
        <v>1287</v>
      </c>
      <c r="J687" s="29" t="s">
        <v>1288</v>
      </c>
      <c r="K687" s="143" t="n">
        <v>79096</v>
      </c>
    </row>
    <row r="688" s="51" customFormat="true" ht="12" hidden="false" customHeight="false" outlineLevel="0" collapsed="false">
      <c r="A688" s="22" t="s">
        <v>1285</v>
      </c>
      <c r="B688" s="23" t="s">
        <v>13</v>
      </c>
      <c r="C688" s="24" t="s">
        <v>14</v>
      </c>
      <c r="D688" s="24" t="s">
        <v>14</v>
      </c>
      <c r="E688" s="41" t="s">
        <v>52</v>
      </c>
      <c r="F688" s="26" t="n">
        <v>13210553</v>
      </c>
      <c r="G688" s="53" t="n">
        <v>44532</v>
      </c>
      <c r="H688" s="26" t="s">
        <v>1289</v>
      </c>
      <c r="I688" s="28" t="s">
        <v>1290</v>
      </c>
      <c r="J688" s="29" t="s">
        <v>1291</v>
      </c>
      <c r="K688" s="143" t="n">
        <v>2641800</v>
      </c>
    </row>
    <row r="689" s="51" customFormat="true" ht="12" hidden="false" customHeight="false" outlineLevel="0" collapsed="false">
      <c r="A689" s="22" t="s">
        <v>1285</v>
      </c>
      <c r="B689" s="23" t="s">
        <v>13</v>
      </c>
      <c r="C689" s="24" t="s">
        <v>14</v>
      </c>
      <c r="D689" s="24" t="s">
        <v>14</v>
      </c>
      <c r="E689" s="41" t="s">
        <v>52</v>
      </c>
      <c r="F689" s="26" t="n">
        <v>13210554</v>
      </c>
      <c r="G689" s="60" t="n">
        <v>44532</v>
      </c>
      <c r="H689" s="26" t="s">
        <v>1292</v>
      </c>
      <c r="I689" s="28" t="s">
        <v>1293</v>
      </c>
      <c r="J689" s="29" t="s">
        <v>1294</v>
      </c>
      <c r="K689" s="143" t="n">
        <v>821695</v>
      </c>
    </row>
    <row r="690" s="51" customFormat="true" ht="36" hidden="false" customHeight="false" outlineLevel="0" collapsed="false">
      <c r="A690" s="22" t="s">
        <v>1285</v>
      </c>
      <c r="B690" s="37" t="s">
        <v>41</v>
      </c>
      <c r="C690" s="24" t="s">
        <v>14</v>
      </c>
      <c r="D690" s="24" t="s">
        <v>14</v>
      </c>
      <c r="E690" s="41" t="s">
        <v>52</v>
      </c>
      <c r="F690" s="26" t="n">
        <v>13210555</v>
      </c>
      <c r="G690" s="60" t="n">
        <v>44532</v>
      </c>
      <c r="H690" s="26" t="s">
        <v>1295</v>
      </c>
      <c r="I690" s="28" t="s">
        <v>1296</v>
      </c>
      <c r="J690" s="29" t="s">
        <v>1297</v>
      </c>
      <c r="K690" s="143" t="n">
        <v>95200</v>
      </c>
    </row>
    <row r="691" s="51" customFormat="true" ht="36" hidden="false" customHeight="false" outlineLevel="0" collapsed="false">
      <c r="A691" s="22" t="s">
        <v>1285</v>
      </c>
      <c r="B691" s="37" t="s">
        <v>41</v>
      </c>
      <c r="C691" s="24" t="s">
        <v>14</v>
      </c>
      <c r="D691" s="24" t="s">
        <v>14</v>
      </c>
      <c r="E691" s="41" t="s">
        <v>52</v>
      </c>
      <c r="F691" s="26" t="n">
        <v>13210556</v>
      </c>
      <c r="G691" s="60" t="n">
        <v>44533</v>
      </c>
      <c r="H691" s="26" t="s">
        <v>1298</v>
      </c>
      <c r="I691" s="28" t="s">
        <v>1299</v>
      </c>
      <c r="J691" s="29" t="s">
        <v>1300</v>
      </c>
      <c r="K691" s="143" t="n">
        <v>380000</v>
      </c>
    </row>
    <row r="692" s="51" customFormat="true" ht="12" hidden="false" customHeight="false" outlineLevel="0" collapsed="false">
      <c r="A692" s="22" t="s">
        <v>1285</v>
      </c>
      <c r="B692" s="23" t="s">
        <v>13</v>
      </c>
      <c r="C692" s="24" t="s">
        <v>14</v>
      </c>
      <c r="D692" s="24" t="s">
        <v>14</v>
      </c>
      <c r="E692" s="41" t="s">
        <v>52</v>
      </c>
      <c r="F692" s="26" t="n">
        <v>13210557</v>
      </c>
      <c r="G692" s="53" t="n">
        <v>44533</v>
      </c>
      <c r="H692" s="26" t="s">
        <v>1301</v>
      </c>
      <c r="I692" s="43" t="s">
        <v>1098</v>
      </c>
      <c r="J692" s="44" t="s">
        <v>1099</v>
      </c>
      <c r="K692" s="143" t="n">
        <v>261800</v>
      </c>
    </row>
    <row r="693" s="51" customFormat="true" ht="12" hidden="false" customHeight="false" outlineLevel="0" collapsed="false">
      <c r="A693" s="22" t="s">
        <v>1285</v>
      </c>
      <c r="B693" s="23" t="s">
        <v>13</v>
      </c>
      <c r="C693" s="24" t="s">
        <v>14</v>
      </c>
      <c r="D693" s="24" t="s">
        <v>14</v>
      </c>
      <c r="E693" s="41" t="s">
        <v>52</v>
      </c>
      <c r="F693" s="26" t="n">
        <v>13210558</v>
      </c>
      <c r="G693" s="60" t="n">
        <v>44533</v>
      </c>
      <c r="H693" s="26" t="s">
        <v>1302</v>
      </c>
      <c r="I693" s="54" t="s">
        <v>143</v>
      </c>
      <c r="J693" s="55" t="s">
        <v>144</v>
      </c>
      <c r="K693" s="143" t="n">
        <v>85502</v>
      </c>
    </row>
    <row r="694" s="51" customFormat="true" ht="12" hidden="false" customHeight="false" outlineLevel="0" collapsed="false">
      <c r="A694" s="22" t="s">
        <v>1285</v>
      </c>
      <c r="B694" s="23" t="s">
        <v>13</v>
      </c>
      <c r="C694" s="24" t="s">
        <v>14</v>
      </c>
      <c r="D694" s="24" t="s">
        <v>14</v>
      </c>
      <c r="E694" s="41" t="s">
        <v>52</v>
      </c>
      <c r="F694" s="26" t="n">
        <v>13210559</v>
      </c>
      <c r="G694" s="53" t="n">
        <v>44533</v>
      </c>
      <c r="H694" s="26" t="s">
        <v>1303</v>
      </c>
      <c r="I694" s="54" t="s">
        <v>143</v>
      </c>
      <c r="J694" s="55" t="s">
        <v>144</v>
      </c>
      <c r="K694" s="143" t="n">
        <v>111241</v>
      </c>
    </row>
    <row r="695" s="51" customFormat="true" ht="12" hidden="false" customHeight="false" outlineLevel="0" collapsed="false">
      <c r="A695" s="22" t="s">
        <v>1285</v>
      </c>
      <c r="B695" s="23" t="s">
        <v>13</v>
      </c>
      <c r="C695" s="24" t="s">
        <v>14</v>
      </c>
      <c r="D695" s="24" t="s">
        <v>14</v>
      </c>
      <c r="E695" s="41" t="s">
        <v>52</v>
      </c>
      <c r="F695" s="26" t="n">
        <v>13210560</v>
      </c>
      <c r="G695" s="53" t="n">
        <v>44533</v>
      </c>
      <c r="H695" s="26" t="s">
        <v>1304</v>
      </c>
      <c r="I695" s="54" t="s">
        <v>143</v>
      </c>
      <c r="J695" s="55" t="s">
        <v>144</v>
      </c>
      <c r="K695" s="143" t="n">
        <v>283601</v>
      </c>
    </row>
    <row r="696" s="51" customFormat="true" ht="12" hidden="false" customHeight="false" outlineLevel="0" collapsed="false">
      <c r="A696" s="22" t="s">
        <v>1285</v>
      </c>
      <c r="B696" s="23" t="s">
        <v>13</v>
      </c>
      <c r="C696" s="24" t="s">
        <v>14</v>
      </c>
      <c r="D696" s="24" t="s">
        <v>14</v>
      </c>
      <c r="E696" s="41" t="s">
        <v>52</v>
      </c>
      <c r="F696" s="26" t="n">
        <v>13210561</v>
      </c>
      <c r="G696" s="53" t="n">
        <v>44533</v>
      </c>
      <c r="H696" s="26" t="s">
        <v>1305</v>
      </c>
      <c r="I696" s="54" t="s">
        <v>143</v>
      </c>
      <c r="J696" s="55" t="s">
        <v>144</v>
      </c>
      <c r="K696" s="143" t="n">
        <v>19683</v>
      </c>
    </row>
    <row r="697" s="51" customFormat="true" ht="12" hidden="false" customHeight="false" outlineLevel="0" collapsed="false">
      <c r="A697" s="22" t="s">
        <v>1285</v>
      </c>
      <c r="B697" s="23" t="s">
        <v>13</v>
      </c>
      <c r="C697" s="24" t="s">
        <v>14</v>
      </c>
      <c r="D697" s="24" t="s">
        <v>14</v>
      </c>
      <c r="E697" s="41" t="s">
        <v>52</v>
      </c>
      <c r="F697" s="26" t="n">
        <v>13210562</v>
      </c>
      <c r="G697" s="53" t="n">
        <v>44533</v>
      </c>
      <c r="H697" s="26" t="s">
        <v>1306</v>
      </c>
      <c r="I697" s="54" t="s">
        <v>143</v>
      </c>
      <c r="J697" s="55" t="s">
        <v>144</v>
      </c>
      <c r="K697" s="143" t="n">
        <v>137802</v>
      </c>
    </row>
    <row r="698" s="51" customFormat="true" ht="12" hidden="false" customHeight="false" outlineLevel="0" collapsed="false">
      <c r="A698" s="22" t="s">
        <v>1285</v>
      </c>
      <c r="B698" s="23" t="s">
        <v>13</v>
      </c>
      <c r="C698" s="24" t="s">
        <v>14</v>
      </c>
      <c r="D698" s="24" t="s">
        <v>14</v>
      </c>
      <c r="E698" s="41" t="s">
        <v>52</v>
      </c>
      <c r="F698" s="26" t="n">
        <v>13210563</v>
      </c>
      <c r="G698" s="53" t="n">
        <v>44533</v>
      </c>
      <c r="H698" s="26" t="s">
        <v>1307</v>
      </c>
      <c r="I698" s="54" t="s">
        <v>143</v>
      </c>
      <c r="J698" s="55" t="s">
        <v>144</v>
      </c>
      <c r="K698" s="143" t="n">
        <v>28584</v>
      </c>
    </row>
    <row r="699" s="51" customFormat="true" ht="36" hidden="false" customHeight="false" outlineLevel="0" collapsed="false">
      <c r="A699" s="22" t="s">
        <v>1285</v>
      </c>
      <c r="B699" s="37" t="s">
        <v>41</v>
      </c>
      <c r="C699" s="24" t="s">
        <v>14</v>
      </c>
      <c r="D699" s="24" t="s">
        <v>14</v>
      </c>
      <c r="E699" s="41" t="s">
        <v>52</v>
      </c>
      <c r="F699" s="26" t="n">
        <v>13210564</v>
      </c>
      <c r="G699" s="60" t="n">
        <v>44539</v>
      </c>
      <c r="H699" s="26" t="s">
        <v>1308</v>
      </c>
      <c r="I699" s="28" t="s">
        <v>1309</v>
      </c>
      <c r="J699" s="29" t="s">
        <v>1310</v>
      </c>
      <c r="K699" s="143" t="n">
        <v>92647</v>
      </c>
    </row>
    <row r="700" s="51" customFormat="true" ht="12" hidden="false" customHeight="false" outlineLevel="0" collapsed="false">
      <c r="A700" s="22" t="s">
        <v>1285</v>
      </c>
      <c r="B700" s="23" t="s">
        <v>13</v>
      </c>
      <c r="C700" s="24" t="s">
        <v>14</v>
      </c>
      <c r="D700" s="24" t="s">
        <v>14</v>
      </c>
      <c r="E700" s="41" t="s">
        <v>52</v>
      </c>
      <c r="F700" s="26" t="n">
        <v>13210565</v>
      </c>
      <c r="G700" s="53" t="n">
        <v>44539</v>
      </c>
      <c r="H700" s="26" t="s">
        <v>1311</v>
      </c>
      <c r="I700" s="85" t="s">
        <v>578</v>
      </c>
      <c r="J700" s="86" t="s">
        <v>579</v>
      </c>
      <c r="K700" s="143" t="n">
        <v>144549</v>
      </c>
    </row>
    <row r="701" s="51" customFormat="true" ht="12" hidden="false" customHeight="false" outlineLevel="0" collapsed="false">
      <c r="A701" s="22" t="s">
        <v>1285</v>
      </c>
      <c r="B701" s="23" t="s">
        <v>13</v>
      </c>
      <c r="C701" s="24" t="s">
        <v>14</v>
      </c>
      <c r="D701" s="24" t="s">
        <v>14</v>
      </c>
      <c r="E701" s="41" t="s">
        <v>52</v>
      </c>
      <c r="F701" s="26" t="n">
        <v>13210566</v>
      </c>
      <c r="G701" s="53" t="n">
        <v>44539</v>
      </c>
      <c r="H701" s="26" t="s">
        <v>1312</v>
      </c>
      <c r="I701" s="28" t="s">
        <v>1313</v>
      </c>
      <c r="J701" s="29" t="s">
        <v>1314</v>
      </c>
      <c r="K701" s="143" t="n">
        <v>183749</v>
      </c>
    </row>
    <row r="702" s="51" customFormat="true" ht="12" hidden="false" customHeight="false" outlineLevel="0" collapsed="false">
      <c r="A702" s="22" t="s">
        <v>1285</v>
      </c>
      <c r="B702" s="23" t="s">
        <v>13</v>
      </c>
      <c r="C702" s="24" t="s">
        <v>14</v>
      </c>
      <c r="D702" s="24" t="s">
        <v>14</v>
      </c>
      <c r="E702" s="41" t="s">
        <v>52</v>
      </c>
      <c r="F702" s="26" t="n">
        <v>13210567</v>
      </c>
      <c r="G702" s="53" t="n">
        <v>44539</v>
      </c>
      <c r="H702" s="26" t="s">
        <v>1315</v>
      </c>
      <c r="I702" s="28" t="s">
        <v>1316</v>
      </c>
      <c r="J702" s="29" t="s">
        <v>1317</v>
      </c>
      <c r="K702" s="143" t="n">
        <v>446250</v>
      </c>
    </row>
    <row r="703" s="51" customFormat="true" ht="12" hidden="false" customHeight="false" outlineLevel="0" collapsed="false">
      <c r="A703" s="22" t="s">
        <v>1285</v>
      </c>
      <c r="B703" s="47" t="s">
        <v>169</v>
      </c>
      <c r="C703" s="82" t="s">
        <v>1318</v>
      </c>
      <c r="D703" s="67" t="n">
        <v>44531</v>
      </c>
      <c r="E703" s="41" t="s">
        <v>52</v>
      </c>
      <c r="F703" s="26" t="n">
        <v>13210568</v>
      </c>
      <c r="G703" s="53" t="n">
        <v>44539</v>
      </c>
      <c r="H703" s="26" t="s">
        <v>1319</v>
      </c>
      <c r="I703" s="28" t="s">
        <v>1320</v>
      </c>
      <c r="J703" s="29" t="s">
        <v>1321</v>
      </c>
      <c r="K703" s="143" t="n">
        <v>17962931</v>
      </c>
    </row>
    <row r="704" s="51" customFormat="true" ht="12" hidden="false" customHeight="false" outlineLevel="0" collapsed="false">
      <c r="A704" s="22" t="s">
        <v>1285</v>
      </c>
      <c r="B704" s="47" t="s">
        <v>70</v>
      </c>
      <c r="C704" s="67" t="s">
        <v>1322</v>
      </c>
      <c r="D704" s="67" t="n">
        <v>44536</v>
      </c>
      <c r="E704" s="41" t="s">
        <v>52</v>
      </c>
      <c r="F704" s="26" t="n">
        <v>13210569</v>
      </c>
      <c r="G704" s="53" t="n">
        <v>44539</v>
      </c>
      <c r="H704" s="26" t="s">
        <v>1323</v>
      </c>
      <c r="I704" s="28" t="s">
        <v>1324</v>
      </c>
      <c r="J704" s="29" t="s">
        <v>1325</v>
      </c>
      <c r="K704" s="143" t="n">
        <v>3557110</v>
      </c>
    </row>
    <row r="705" s="51" customFormat="true" ht="36" hidden="false" customHeight="false" outlineLevel="0" collapsed="false">
      <c r="A705" s="22" t="s">
        <v>1285</v>
      </c>
      <c r="B705" s="37" t="s">
        <v>41</v>
      </c>
      <c r="C705" s="24" t="s">
        <v>14</v>
      </c>
      <c r="D705" s="24" t="s">
        <v>14</v>
      </c>
      <c r="E705" s="41" t="s">
        <v>52</v>
      </c>
      <c r="F705" s="26" t="n">
        <v>13210570</v>
      </c>
      <c r="G705" s="53" t="n">
        <v>44539</v>
      </c>
      <c r="H705" s="26" t="s">
        <v>1326</v>
      </c>
      <c r="I705" s="28" t="s">
        <v>1287</v>
      </c>
      <c r="J705" s="29" t="s">
        <v>1288</v>
      </c>
      <c r="K705" s="143" t="n">
        <v>118644</v>
      </c>
    </row>
    <row r="706" s="51" customFormat="true" ht="36" hidden="false" customHeight="false" outlineLevel="0" collapsed="false">
      <c r="A706" s="22" t="s">
        <v>1285</v>
      </c>
      <c r="B706" s="37" t="s">
        <v>41</v>
      </c>
      <c r="C706" s="24" t="s">
        <v>14</v>
      </c>
      <c r="D706" s="24" t="s">
        <v>14</v>
      </c>
      <c r="E706" s="41" t="s">
        <v>52</v>
      </c>
      <c r="F706" s="26" t="n">
        <v>13210571</v>
      </c>
      <c r="G706" s="53" t="n">
        <v>44540</v>
      </c>
      <c r="H706" s="26" t="s">
        <v>1327</v>
      </c>
      <c r="I706" s="28" t="s">
        <v>1328</v>
      </c>
      <c r="J706" s="29" t="s">
        <v>1329</v>
      </c>
      <c r="K706" s="143" t="n">
        <v>300000</v>
      </c>
    </row>
    <row r="707" s="51" customFormat="true" ht="36" hidden="false" customHeight="false" outlineLevel="0" collapsed="false">
      <c r="A707" s="22" t="s">
        <v>1285</v>
      </c>
      <c r="B707" s="37" t="s">
        <v>41</v>
      </c>
      <c r="C707" s="24" t="s">
        <v>14</v>
      </c>
      <c r="D707" s="24" t="s">
        <v>14</v>
      </c>
      <c r="E707" s="41" t="s">
        <v>52</v>
      </c>
      <c r="F707" s="26" t="n">
        <v>13210572</v>
      </c>
      <c r="G707" s="53" t="n">
        <v>44540</v>
      </c>
      <c r="H707" s="26" t="s">
        <v>1330</v>
      </c>
      <c r="I707" s="28" t="s">
        <v>1331</v>
      </c>
      <c r="J707" s="29" t="s">
        <v>1332</v>
      </c>
      <c r="K707" s="143" t="n">
        <v>294000</v>
      </c>
    </row>
    <row r="708" s="51" customFormat="true" ht="36" hidden="false" customHeight="false" outlineLevel="0" collapsed="false">
      <c r="A708" s="22" t="s">
        <v>1285</v>
      </c>
      <c r="B708" s="37" t="s">
        <v>41</v>
      </c>
      <c r="C708" s="24" t="s">
        <v>14</v>
      </c>
      <c r="D708" s="24" t="s">
        <v>14</v>
      </c>
      <c r="E708" s="41" t="s">
        <v>52</v>
      </c>
      <c r="F708" s="26" t="n">
        <v>13210574</v>
      </c>
      <c r="G708" s="60" t="n">
        <v>44540</v>
      </c>
      <c r="H708" s="26" t="s">
        <v>1333</v>
      </c>
      <c r="I708" s="28" t="s">
        <v>1334</v>
      </c>
      <c r="J708" s="29" t="s">
        <v>1335</v>
      </c>
      <c r="K708" s="143" t="n">
        <v>295000</v>
      </c>
    </row>
    <row r="709" s="51" customFormat="true" ht="36" hidden="false" customHeight="false" outlineLevel="0" collapsed="false">
      <c r="A709" s="22" t="s">
        <v>1285</v>
      </c>
      <c r="B709" s="37" t="s">
        <v>41</v>
      </c>
      <c r="C709" s="24" t="s">
        <v>14</v>
      </c>
      <c r="D709" s="24" t="s">
        <v>14</v>
      </c>
      <c r="E709" s="41" t="s">
        <v>52</v>
      </c>
      <c r="F709" s="26" t="n">
        <v>13210575</v>
      </c>
      <c r="G709" s="53" t="n">
        <v>44543</v>
      </c>
      <c r="H709" s="26" t="s">
        <v>1336</v>
      </c>
      <c r="I709" s="28" t="s">
        <v>1287</v>
      </c>
      <c r="J709" s="29" t="s">
        <v>1288</v>
      </c>
      <c r="K709" s="143" t="n">
        <v>79096</v>
      </c>
    </row>
    <row r="710" s="51" customFormat="true" ht="24" hidden="false" customHeight="false" outlineLevel="0" collapsed="false">
      <c r="A710" s="22" t="s">
        <v>1285</v>
      </c>
      <c r="B710" s="47" t="s">
        <v>70</v>
      </c>
      <c r="C710" s="67" t="s">
        <v>1337</v>
      </c>
      <c r="D710" s="67" t="n">
        <v>44321</v>
      </c>
      <c r="E710" s="41" t="s">
        <v>52</v>
      </c>
      <c r="F710" s="26" t="n">
        <v>13210576</v>
      </c>
      <c r="G710" s="53" t="n">
        <v>44543</v>
      </c>
      <c r="H710" s="26" t="s">
        <v>1338</v>
      </c>
      <c r="I710" s="28" t="s">
        <v>1339</v>
      </c>
      <c r="J710" s="29" t="s">
        <v>1340</v>
      </c>
      <c r="K710" s="143" t="n">
        <v>90000</v>
      </c>
    </row>
    <row r="711" s="51" customFormat="true" ht="36" hidden="false" customHeight="false" outlineLevel="0" collapsed="false">
      <c r="A711" s="22" t="s">
        <v>1285</v>
      </c>
      <c r="B711" s="37" t="s">
        <v>41</v>
      </c>
      <c r="C711" s="24" t="s">
        <v>14</v>
      </c>
      <c r="D711" s="24" t="s">
        <v>14</v>
      </c>
      <c r="E711" s="41" t="s">
        <v>52</v>
      </c>
      <c r="F711" s="26" t="n">
        <v>13210577</v>
      </c>
      <c r="G711" s="60" t="n">
        <v>44543</v>
      </c>
      <c r="H711" s="26" t="s">
        <v>1341</v>
      </c>
      <c r="I711" s="28" t="s">
        <v>1287</v>
      </c>
      <c r="J711" s="29" t="s">
        <v>1288</v>
      </c>
      <c r="K711" s="143" t="n">
        <v>79096</v>
      </c>
    </row>
    <row r="712" s="51" customFormat="true" ht="12" hidden="false" customHeight="false" outlineLevel="0" collapsed="false">
      <c r="A712" s="22" t="s">
        <v>1285</v>
      </c>
      <c r="B712" s="23" t="s">
        <v>13</v>
      </c>
      <c r="C712" s="24" t="s">
        <v>14</v>
      </c>
      <c r="D712" s="24" t="s">
        <v>14</v>
      </c>
      <c r="E712" s="41" t="s">
        <v>52</v>
      </c>
      <c r="F712" s="26" t="n">
        <v>13210578</v>
      </c>
      <c r="G712" s="60" t="n">
        <v>44543</v>
      </c>
      <c r="H712" s="26" t="s">
        <v>1342</v>
      </c>
      <c r="I712" s="54" t="s">
        <v>143</v>
      </c>
      <c r="J712" s="55" t="s">
        <v>144</v>
      </c>
      <c r="K712" s="143" t="n">
        <v>277115</v>
      </c>
    </row>
    <row r="713" s="51" customFormat="true" ht="36" hidden="false" customHeight="false" outlineLevel="0" collapsed="false">
      <c r="A713" s="22" t="s">
        <v>1285</v>
      </c>
      <c r="B713" s="37" t="s">
        <v>41</v>
      </c>
      <c r="C713" s="24" t="s">
        <v>14</v>
      </c>
      <c r="D713" s="24" t="s">
        <v>14</v>
      </c>
      <c r="E713" s="41" t="s">
        <v>52</v>
      </c>
      <c r="F713" s="26" t="n">
        <v>13210579</v>
      </c>
      <c r="G713" s="60" t="n">
        <v>44545</v>
      </c>
      <c r="H713" s="26" t="s">
        <v>1343</v>
      </c>
      <c r="I713" s="28" t="s">
        <v>1287</v>
      </c>
      <c r="J713" s="29" t="s">
        <v>1288</v>
      </c>
      <c r="K713" s="143" t="n">
        <v>79096</v>
      </c>
    </row>
    <row r="714" s="51" customFormat="true" ht="12" hidden="false" customHeight="false" outlineLevel="0" collapsed="false">
      <c r="A714" s="22" t="s">
        <v>1285</v>
      </c>
      <c r="B714" s="42" t="s">
        <v>63</v>
      </c>
      <c r="C714" s="24" t="s">
        <v>14</v>
      </c>
      <c r="D714" s="24" t="s">
        <v>14</v>
      </c>
      <c r="E714" s="41" t="s">
        <v>52</v>
      </c>
      <c r="F714" s="26" t="n">
        <v>13210580</v>
      </c>
      <c r="G714" s="60" t="n">
        <v>44546</v>
      </c>
      <c r="H714" s="26" t="s">
        <v>1344</v>
      </c>
      <c r="I714" s="85" t="s">
        <v>337</v>
      </c>
      <c r="J714" s="86" t="s">
        <v>338</v>
      </c>
      <c r="K714" s="143" t="n">
        <v>371004</v>
      </c>
    </row>
    <row r="715" s="51" customFormat="true" ht="12" hidden="false" customHeight="false" outlineLevel="0" collapsed="false">
      <c r="A715" s="22" t="s">
        <v>1285</v>
      </c>
      <c r="B715" s="23" t="s">
        <v>13</v>
      </c>
      <c r="C715" s="24" t="s">
        <v>14</v>
      </c>
      <c r="D715" s="24" t="s">
        <v>14</v>
      </c>
      <c r="E715" s="41" t="s">
        <v>52</v>
      </c>
      <c r="F715" s="26" t="n">
        <v>13210581</v>
      </c>
      <c r="G715" s="60" t="n">
        <v>44547</v>
      </c>
      <c r="H715" s="26" t="s">
        <v>1345</v>
      </c>
      <c r="I715" s="28" t="s">
        <v>1346</v>
      </c>
      <c r="J715" s="29" t="s">
        <v>1347</v>
      </c>
      <c r="K715" s="143" t="n">
        <v>267750</v>
      </c>
    </row>
    <row r="716" s="51" customFormat="true" ht="12" hidden="false" customHeight="false" outlineLevel="0" collapsed="false">
      <c r="A716" s="22" t="s">
        <v>1285</v>
      </c>
      <c r="B716" s="23" t="s">
        <v>13</v>
      </c>
      <c r="C716" s="24" t="s">
        <v>14</v>
      </c>
      <c r="D716" s="24" t="s">
        <v>14</v>
      </c>
      <c r="E716" s="41" t="s">
        <v>52</v>
      </c>
      <c r="F716" s="26" t="n">
        <v>13210582</v>
      </c>
      <c r="G716" s="60" t="n">
        <v>44547</v>
      </c>
      <c r="H716" s="26" t="s">
        <v>1348</v>
      </c>
      <c r="I716" s="28" t="s">
        <v>1349</v>
      </c>
      <c r="J716" s="29" t="s">
        <v>1350</v>
      </c>
      <c r="K716" s="143" t="n">
        <v>41650</v>
      </c>
    </row>
    <row r="717" s="51" customFormat="true" ht="12" hidden="false" customHeight="false" outlineLevel="0" collapsed="false">
      <c r="A717" s="22" t="s">
        <v>1285</v>
      </c>
      <c r="B717" s="23" t="s">
        <v>13</v>
      </c>
      <c r="C717" s="24" t="s">
        <v>14</v>
      </c>
      <c r="D717" s="24" t="s">
        <v>14</v>
      </c>
      <c r="E717" s="41" t="s">
        <v>52</v>
      </c>
      <c r="F717" s="26" t="n">
        <v>13210583</v>
      </c>
      <c r="G717" s="53" t="n">
        <v>44547</v>
      </c>
      <c r="H717" s="26" t="s">
        <v>1351</v>
      </c>
      <c r="I717" s="100" t="s">
        <v>754</v>
      </c>
      <c r="J717" s="90" t="s">
        <v>755</v>
      </c>
      <c r="K717" s="143" t="n">
        <v>2687040</v>
      </c>
    </row>
    <row r="718" s="51" customFormat="true" ht="12" hidden="false" customHeight="false" outlineLevel="0" collapsed="false">
      <c r="A718" s="22" t="s">
        <v>1285</v>
      </c>
      <c r="B718" s="42" t="s">
        <v>63</v>
      </c>
      <c r="C718" s="24" t="s">
        <v>14</v>
      </c>
      <c r="D718" s="24" t="s">
        <v>14</v>
      </c>
      <c r="E718" s="41" t="s">
        <v>52</v>
      </c>
      <c r="F718" s="26" t="n">
        <v>13210584</v>
      </c>
      <c r="G718" s="53" t="n">
        <v>44551</v>
      </c>
      <c r="H718" s="26" t="s">
        <v>1352</v>
      </c>
      <c r="I718" s="85" t="s">
        <v>337</v>
      </c>
      <c r="J718" s="86" t="s">
        <v>338</v>
      </c>
      <c r="K718" s="143" t="n">
        <v>92826</v>
      </c>
    </row>
    <row r="719" s="51" customFormat="true" ht="12" hidden="false" customHeight="false" outlineLevel="0" collapsed="false">
      <c r="A719" s="22" t="s">
        <v>1285</v>
      </c>
      <c r="B719" s="23" t="s">
        <v>13</v>
      </c>
      <c r="C719" s="24" t="s">
        <v>14</v>
      </c>
      <c r="D719" s="24" t="s">
        <v>14</v>
      </c>
      <c r="E719" s="41" t="s">
        <v>52</v>
      </c>
      <c r="F719" s="26" t="n">
        <v>13210585</v>
      </c>
      <c r="G719" s="53" t="n">
        <v>44552</v>
      </c>
      <c r="H719" s="26" t="s">
        <v>1353</v>
      </c>
      <c r="I719" s="54" t="s">
        <v>143</v>
      </c>
      <c r="J719" s="55" t="s">
        <v>144</v>
      </c>
      <c r="K719" s="143" t="n">
        <v>74504</v>
      </c>
    </row>
    <row r="720" s="51" customFormat="true" ht="12" hidden="false" customHeight="false" outlineLevel="0" collapsed="false">
      <c r="A720" s="22" t="s">
        <v>1285</v>
      </c>
      <c r="B720" s="23" t="s">
        <v>13</v>
      </c>
      <c r="C720" s="24" t="s">
        <v>14</v>
      </c>
      <c r="D720" s="24" t="s">
        <v>14</v>
      </c>
      <c r="E720" s="41" t="s">
        <v>52</v>
      </c>
      <c r="F720" s="26" t="n">
        <v>13210586</v>
      </c>
      <c r="G720" s="60" t="n">
        <v>44559</v>
      </c>
      <c r="H720" s="26" t="s">
        <v>1354</v>
      </c>
      <c r="I720" s="28" t="s">
        <v>1355</v>
      </c>
      <c r="J720" s="29" t="s">
        <v>1356</v>
      </c>
      <c r="K720" s="143" t="n">
        <v>333200</v>
      </c>
    </row>
    <row r="721" s="51" customFormat="true" ht="12" hidden="false" customHeight="false" outlineLevel="0" collapsed="false">
      <c r="A721" s="22" t="s">
        <v>1285</v>
      </c>
      <c r="B721" s="26" t="s">
        <v>35</v>
      </c>
      <c r="C721" s="24" t="s">
        <v>14</v>
      </c>
      <c r="D721" s="24" t="s">
        <v>14</v>
      </c>
      <c r="E721" s="28" t="s">
        <v>36</v>
      </c>
      <c r="F721" s="88" t="n">
        <v>25042979</v>
      </c>
      <c r="G721" s="67" t="n">
        <v>44544</v>
      </c>
      <c r="H721" s="132" t="s">
        <v>1357</v>
      </c>
      <c r="I721" s="85" t="s">
        <v>1358</v>
      </c>
      <c r="J721" s="144" t="s">
        <v>1359</v>
      </c>
      <c r="K721" s="145" t="n">
        <v>14208131</v>
      </c>
    </row>
    <row r="722" s="51" customFormat="true" ht="12" hidden="false" customHeight="false" outlineLevel="0" collapsed="false">
      <c r="A722" s="22" t="s">
        <v>1285</v>
      </c>
      <c r="B722" s="26" t="s">
        <v>35</v>
      </c>
      <c r="C722" s="24" t="s">
        <v>14</v>
      </c>
      <c r="D722" s="24" t="s">
        <v>14</v>
      </c>
      <c r="E722" s="28" t="s">
        <v>36</v>
      </c>
      <c r="F722" s="88" t="n">
        <v>31869</v>
      </c>
      <c r="G722" s="67" t="n">
        <v>44546</v>
      </c>
      <c r="H722" s="132" t="s">
        <v>1360</v>
      </c>
      <c r="I722" s="85" t="s">
        <v>1361</v>
      </c>
      <c r="J722" s="86" t="s">
        <v>1362</v>
      </c>
      <c r="K722" s="145" t="n">
        <v>141833</v>
      </c>
    </row>
    <row r="723" s="51" customFormat="true" ht="36" hidden="false" customHeight="false" outlineLevel="0" collapsed="false">
      <c r="A723" s="22" t="s">
        <v>1285</v>
      </c>
      <c r="B723" s="37" t="s">
        <v>41</v>
      </c>
      <c r="C723" s="24" t="s">
        <v>14</v>
      </c>
      <c r="D723" s="24" t="s">
        <v>14</v>
      </c>
      <c r="E723" s="28" t="s">
        <v>36</v>
      </c>
      <c r="F723" s="146" t="s">
        <v>1363</v>
      </c>
      <c r="G723" s="82" t="n">
        <v>44531</v>
      </c>
      <c r="H723" s="132" t="s">
        <v>1364</v>
      </c>
      <c r="I723" s="48" t="s">
        <v>87</v>
      </c>
      <c r="J723" s="49" t="s">
        <v>88</v>
      </c>
      <c r="K723" s="145" t="n">
        <f aca="false">66081+18619</f>
        <v>84700</v>
      </c>
    </row>
    <row r="724" s="51" customFormat="true" ht="12" hidden="false" customHeight="false" outlineLevel="0" collapsed="false">
      <c r="A724" s="22" t="s">
        <v>1365</v>
      </c>
      <c r="B724" s="23" t="s">
        <v>13</v>
      </c>
      <c r="C724" s="24" t="s">
        <v>14</v>
      </c>
      <c r="D724" s="24" t="s">
        <v>14</v>
      </c>
      <c r="E724" s="41" t="s">
        <v>52</v>
      </c>
      <c r="F724" s="52" t="n">
        <v>14210316</v>
      </c>
      <c r="G724" s="53" t="n">
        <v>44531</v>
      </c>
      <c r="H724" s="22" t="s">
        <v>1366</v>
      </c>
      <c r="I724" s="147" t="s">
        <v>1320</v>
      </c>
      <c r="J724" s="148" t="s">
        <v>1367</v>
      </c>
      <c r="K724" s="30" t="n">
        <v>1063503</v>
      </c>
    </row>
    <row r="725" s="51" customFormat="true" ht="12" hidden="false" customHeight="false" outlineLevel="0" collapsed="false">
      <c r="A725" s="22" t="s">
        <v>1365</v>
      </c>
      <c r="B725" s="42" t="s">
        <v>63</v>
      </c>
      <c r="C725" s="24" t="s">
        <v>14</v>
      </c>
      <c r="D725" s="24" t="s">
        <v>14</v>
      </c>
      <c r="E725" s="41" t="s">
        <v>52</v>
      </c>
      <c r="F725" s="52" t="n">
        <v>14210317</v>
      </c>
      <c r="G725" s="53" t="n">
        <v>44531</v>
      </c>
      <c r="H725" s="22" t="s">
        <v>1368</v>
      </c>
      <c r="I725" s="85" t="s">
        <v>337</v>
      </c>
      <c r="J725" s="86" t="s">
        <v>338</v>
      </c>
      <c r="K725" s="30" t="n">
        <v>93000</v>
      </c>
    </row>
    <row r="726" s="51" customFormat="true" ht="36" hidden="false" customHeight="false" outlineLevel="0" collapsed="false">
      <c r="A726" s="22" t="s">
        <v>1365</v>
      </c>
      <c r="B726" s="37" t="s">
        <v>41</v>
      </c>
      <c r="C726" s="24" t="s">
        <v>14</v>
      </c>
      <c r="D726" s="24" t="s">
        <v>14</v>
      </c>
      <c r="E726" s="41" t="s">
        <v>52</v>
      </c>
      <c r="F726" s="52" t="n">
        <v>14210318</v>
      </c>
      <c r="G726" s="53" t="n">
        <v>44532</v>
      </c>
      <c r="H726" s="22" t="s">
        <v>1369</v>
      </c>
      <c r="I726" s="147" t="s">
        <v>1334</v>
      </c>
      <c r="J726" s="148" t="s">
        <v>1370</v>
      </c>
      <c r="K726" s="30" t="n">
        <v>355268</v>
      </c>
    </row>
    <row r="727" s="51" customFormat="true" ht="36" hidden="false" customHeight="false" outlineLevel="0" collapsed="false">
      <c r="A727" s="22" t="s">
        <v>1365</v>
      </c>
      <c r="B727" s="37" t="s">
        <v>41</v>
      </c>
      <c r="C727" s="24" t="s">
        <v>14</v>
      </c>
      <c r="D727" s="24" t="s">
        <v>14</v>
      </c>
      <c r="E727" s="41" t="s">
        <v>52</v>
      </c>
      <c r="F727" s="52" t="n">
        <v>14210319</v>
      </c>
      <c r="G727" s="53" t="n">
        <v>44532</v>
      </c>
      <c r="H727" s="22" t="s">
        <v>1369</v>
      </c>
      <c r="I727" s="147" t="s">
        <v>1334</v>
      </c>
      <c r="J727" s="148" t="s">
        <v>1370</v>
      </c>
      <c r="K727" s="30" t="n">
        <v>159554</v>
      </c>
    </row>
    <row r="728" s="51" customFormat="true" ht="36" hidden="false" customHeight="false" outlineLevel="0" collapsed="false">
      <c r="A728" s="22" t="s">
        <v>1365</v>
      </c>
      <c r="B728" s="37" t="s">
        <v>41</v>
      </c>
      <c r="C728" s="24" t="s">
        <v>14</v>
      </c>
      <c r="D728" s="24" t="s">
        <v>14</v>
      </c>
      <c r="E728" s="41" t="s">
        <v>52</v>
      </c>
      <c r="F728" s="52" t="n">
        <v>14210320</v>
      </c>
      <c r="G728" s="53" t="n">
        <v>44532</v>
      </c>
      <c r="H728" s="22" t="s">
        <v>1369</v>
      </c>
      <c r="I728" s="147" t="s">
        <v>1334</v>
      </c>
      <c r="J728" s="148" t="s">
        <v>1370</v>
      </c>
      <c r="K728" s="30" t="n">
        <v>279188</v>
      </c>
    </row>
    <row r="729" s="51" customFormat="true" ht="12" hidden="false" customHeight="false" outlineLevel="0" collapsed="false">
      <c r="A729" s="22" t="s">
        <v>1365</v>
      </c>
      <c r="B729" s="23" t="s">
        <v>13</v>
      </c>
      <c r="C729" s="24" t="s">
        <v>14</v>
      </c>
      <c r="D729" s="24" t="s">
        <v>14</v>
      </c>
      <c r="E729" s="41" t="s">
        <v>52</v>
      </c>
      <c r="F729" s="52" t="n">
        <v>14210321</v>
      </c>
      <c r="G729" s="53" t="n">
        <v>44532</v>
      </c>
      <c r="H729" s="22" t="s">
        <v>1371</v>
      </c>
      <c r="I729" s="147" t="s">
        <v>1372</v>
      </c>
      <c r="J729" s="148" t="s">
        <v>1373</v>
      </c>
      <c r="K729" s="30" t="n">
        <v>1188096</v>
      </c>
    </row>
    <row r="730" s="51" customFormat="true" ht="12" hidden="false" customHeight="false" outlineLevel="0" collapsed="false">
      <c r="A730" s="22" t="s">
        <v>1365</v>
      </c>
      <c r="B730" s="23" t="s">
        <v>13</v>
      </c>
      <c r="C730" s="24" t="s">
        <v>14</v>
      </c>
      <c r="D730" s="24" t="s">
        <v>14</v>
      </c>
      <c r="E730" s="41" t="s">
        <v>52</v>
      </c>
      <c r="F730" s="52" t="n">
        <v>14210322</v>
      </c>
      <c r="G730" s="53" t="n">
        <v>44532</v>
      </c>
      <c r="H730" s="22" t="s">
        <v>1374</v>
      </c>
      <c r="I730" s="147" t="s">
        <v>349</v>
      </c>
      <c r="J730" s="148" t="s">
        <v>1375</v>
      </c>
      <c r="K730" s="30" t="n">
        <v>131447</v>
      </c>
    </row>
    <row r="731" s="51" customFormat="true" ht="12" hidden="false" customHeight="false" outlineLevel="0" collapsed="false">
      <c r="A731" s="22" t="s">
        <v>1365</v>
      </c>
      <c r="B731" s="23" t="s">
        <v>13</v>
      </c>
      <c r="C731" s="24" t="s">
        <v>14</v>
      </c>
      <c r="D731" s="24" t="s">
        <v>14</v>
      </c>
      <c r="E731" s="41" t="s">
        <v>52</v>
      </c>
      <c r="F731" s="52" t="n">
        <v>14210323</v>
      </c>
      <c r="G731" s="53" t="n">
        <v>44532</v>
      </c>
      <c r="H731" s="22" t="s">
        <v>1374</v>
      </c>
      <c r="I731" s="147" t="s">
        <v>1376</v>
      </c>
      <c r="J731" s="148" t="s">
        <v>1377</v>
      </c>
      <c r="K731" s="30" t="n">
        <v>204861</v>
      </c>
    </row>
    <row r="732" s="51" customFormat="true" ht="12" hidden="false" customHeight="false" outlineLevel="0" collapsed="false">
      <c r="A732" s="22" t="s">
        <v>1365</v>
      </c>
      <c r="B732" s="23" t="s">
        <v>13</v>
      </c>
      <c r="C732" s="24" t="s">
        <v>14</v>
      </c>
      <c r="D732" s="24" t="s">
        <v>14</v>
      </c>
      <c r="E732" s="41" t="s">
        <v>52</v>
      </c>
      <c r="F732" s="52" t="n">
        <v>14210324</v>
      </c>
      <c r="G732" s="53" t="n">
        <v>44532</v>
      </c>
      <c r="H732" s="22" t="s">
        <v>1374</v>
      </c>
      <c r="I732" s="54" t="s">
        <v>143</v>
      </c>
      <c r="J732" s="55" t="s">
        <v>144</v>
      </c>
      <c r="K732" s="30" t="n">
        <v>130131</v>
      </c>
    </row>
    <row r="733" s="51" customFormat="true" ht="36" hidden="false" customHeight="false" outlineLevel="0" collapsed="false">
      <c r="A733" s="22" t="s">
        <v>1365</v>
      </c>
      <c r="B733" s="37" t="s">
        <v>41</v>
      </c>
      <c r="C733" s="24" t="s">
        <v>14</v>
      </c>
      <c r="D733" s="24" t="s">
        <v>14</v>
      </c>
      <c r="E733" s="41" t="s">
        <v>52</v>
      </c>
      <c r="F733" s="52" t="n">
        <v>14210325</v>
      </c>
      <c r="G733" s="53" t="n">
        <v>44533</v>
      </c>
      <c r="H733" s="22" t="s">
        <v>1378</v>
      </c>
      <c r="I733" s="147" t="s">
        <v>1379</v>
      </c>
      <c r="J733" s="148" t="s">
        <v>1380</v>
      </c>
      <c r="K733" s="30" t="n">
        <v>56497</v>
      </c>
    </row>
    <row r="734" s="51" customFormat="true" ht="24" hidden="false" customHeight="false" outlineLevel="0" collapsed="false">
      <c r="A734" s="22" t="s">
        <v>1365</v>
      </c>
      <c r="B734" s="23" t="s">
        <v>13</v>
      </c>
      <c r="C734" s="24" t="s">
        <v>14</v>
      </c>
      <c r="D734" s="24" t="s">
        <v>14</v>
      </c>
      <c r="E734" s="41" t="s">
        <v>52</v>
      </c>
      <c r="F734" s="52" t="n">
        <v>14210326</v>
      </c>
      <c r="G734" s="53" t="n">
        <v>44533</v>
      </c>
      <c r="H734" s="22" t="s">
        <v>1381</v>
      </c>
      <c r="I734" s="61" t="s">
        <v>1382</v>
      </c>
      <c r="J734" s="149" t="s">
        <v>1383</v>
      </c>
      <c r="K734" s="30" t="n">
        <v>17850</v>
      </c>
    </row>
    <row r="735" s="51" customFormat="true" ht="12" hidden="false" customHeight="false" outlineLevel="0" collapsed="false">
      <c r="A735" s="22" t="s">
        <v>1365</v>
      </c>
      <c r="B735" s="23" t="s">
        <v>13</v>
      </c>
      <c r="C735" s="24" t="s">
        <v>14</v>
      </c>
      <c r="D735" s="24" t="s">
        <v>14</v>
      </c>
      <c r="E735" s="41" t="s">
        <v>52</v>
      </c>
      <c r="F735" s="52" t="n">
        <v>14210328</v>
      </c>
      <c r="G735" s="53" t="n">
        <v>44533</v>
      </c>
      <c r="H735" s="22" t="s">
        <v>1384</v>
      </c>
      <c r="I735" s="147" t="s">
        <v>1385</v>
      </c>
      <c r="J735" s="148" t="s">
        <v>1386</v>
      </c>
      <c r="K735" s="30" t="n">
        <v>31280</v>
      </c>
    </row>
    <row r="736" s="51" customFormat="true" ht="12" hidden="false" customHeight="false" outlineLevel="0" collapsed="false">
      <c r="A736" s="22" t="s">
        <v>1365</v>
      </c>
      <c r="B736" s="23" t="s">
        <v>13</v>
      </c>
      <c r="C736" s="24" t="s">
        <v>14</v>
      </c>
      <c r="D736" s="24" t="s">
        <v>14</v>
      </c>
      <c r="E736" s="41" t="s">
        <v>52</v>
      </c>
      <c r="F736" s="52" t="n">
        <v>14210330</v>
      </c>
      <c r="G736" s="53" t="n">
        <v>44536</v>
      </c>
      <c r="H736" s="22" t="s">
        <v>1387</v>
      </c>
      <c r="I736" s="147" t="s">
        <v>1388</v>
      </c>
      <c r="J736" s="148" t="s">
        <v>1389</v>
      </c>
      <c r="K736" s="30" t="n">
        <v>53550</v>
      </c>
    </row>
    <row r="737" s="51" customFormat="true" ht="24" hidden="false" customHeight="false" outlineLevel="0" collapsed="false">
      <c r="A737" s="22" t="s">
        <v>1365</v>
      </c>
      <c r="B737" s="23" t="s">
        <v>13</v>
      </c>
      <c r="C737" s="24" t="s">
        <v>14</v>
      </c>
      <c r="D737" s="24" t="s">
        <v>14</v>
      </c>
      <c r="E737" s="41" t="s">
        <v>52</v>
      </c>
      <c r="F737" s="52" t="n">
        <v>14210331</v>
      </c>
      <c r="G737" s="53" t="n">
        <v>44536</v>
      </c>
      <c r="H737" s="22" t="s">
        <v>1390</v>
      </c>
      <c r="I737" s="147" t="s">
        <v>1391</v>
      </c>
      <c r="J737" s="148" t="s">
        <v>1392</v>
      </c>
      <c r="K737" s="30" t="n">
        <v>2438619</v>
      </c>
    </row>
    <row r="738" s="51" customFormat="true" ht="12" hidden="false" customHeight="false" outlineLevel="0" collapsed="false">
      <c r="A738" s="22" t="s">
        <v>1365</v>
      </c>
      <c r="B738" s="47" t="s">
        <v>70</v>
      </c>
      <c r="C738" s="65" t="s">
        <v>1393</v>
      </c>
      <c r="D738" s="69" t="n">
        <v>44321</v>
      </c>
      <c r="E738" s="41" t="s">
        <v>52</v>
      </c>
      <c r="F738" s="52" t="n">
        <v>14210333</v>
      </c>
      <c r="G738" s="53" t="n">
        <v>44537</v>
      </c>
      <c r="H738" s="22" t="s">
        <v>1394</v>
      </c>
      <c r="I738" s="147" t="s">
        <v>1395</v>
      </c>
      <c r="J738" s="148" t="s">
        <v>1396</v>
      </c>
      <c r="K738" s="30" t="n">
        <v>320000</v>
      </c>
    </row>
    <row r="739" s="51" customFormat="true" ht="24" hidden="false" customHeight="false" outlineLevel="0" collapsed="false">
      <c r="A739" s="22" t="s">
        <v>1365</v>
      </c>
      <c r="B739" s="23" t="s">
        <v>13</v>
      </c>
      <c r="C739" s="24" t="s">
        <v>14</v>
      </c>
      <c r="D739" s="24" t="s">
        <v>14</v>
      </c>
      <c r="E739" s="41" t="s">
        <v>52</v>
      </c>
      <c r="F739" s="52" t="n">
        <v>14210334</v>
      </c>
      <c r="G739" s="53" t="n">
        <v>44537</v>
      </c>
      <c r="H739" s="22" t="s">
        <v>1397</v>
      </c>
      <c r="I739" s="147" t="s">
        <v>1398</v>
      </c>
      <c r="J739" s="148" t="s">
        <v>1399</v>
      </c>
      <c r="K739" s="30" t="n">
        <v>276675</v>
      </c>
    </row>
    <row r="740" s="51" customFormat="true" ht="12" hidden="false" customHeight="false" outlineLevel="0" collapsed="false">
      <c r="A740" s="22" t="s">
        <v>1365</v>
      </c>
      <c r="B740" s="23" t="s">
        <v>13</v>
      </c>
      <c r="C740" s="24" t="s">
        <v>14</v>
      </c>
      <c r="D740" s="24" t="s">
        <v>14</v>
      </c>
      <c r="E740" s="41" t="s">
        <v>52</v>
      </c>
      <c r="F740" s="52" t="n">
        <v>14210335</v>
      </c>
      <c r="G740" s="53" t="n">
        <v>44539</v>
      </c>
      <c r="H740" s="22" t="s">
        <v>1400</v>
      </c>
      <c r="I740" s="54" t="s">
        <v>143</v>
      </c>
      <c r="J740" s="55" t="s">
        <v>144</v>
      </c>
      <c r="K740" s="30" t="n">
        <v>443423</v>
      </c>
    </row>
    <row r="741" s="51" customFormat="true" ht="12" hidden="false" customHeight="false" outlineLevel="0" collapsed="false">
      <c r="A741" s="22" t="s">
        <v>1365</v>
      </c>
      <c r="B741" s="23" t="s">
        <v>13</v>
      </c>
      <c r="C741" s="24" t="s">
        <v>14</v>
      </c>
      <c r="D741" s="24" t="s">
        <v>14</v>
      </c>
      <c r="E741" s="41" t="s">
        <v>52</v>
      </c>
      <c r="F741" s="52" t="n">
        <v>14210336</v>
      </c>
      <c r="G741" s="53" t="n">
        <v>44539</v>
      </c>
      <c r="H741" s="22" t="s">
        <v>1400</v>
      </c>
      <c r="I741" s="147" t="s">
        <v>349</v>
      </c>
      <c r="J741" s="148" t="s">
        <v>1375</v>
      </c>
      <c r="K741" s="30" t="n">
        <v>638245</v>
      </c>
    </row>
    <row r="742" s="51" customFormat="true" ht="12" hidden="false" customHeight="false" outlineLevel="0" collapsed="false">
      <c r="A742" s="22" t="s">
        <v>1365</v>
      </c>
      <c r="B742" s="23" t="s">
        <v>13</v>
      </c>
      <c r="C742" s="24" t="s">
        <v>14</v>
      </c>
      <c r="D742" s="24" t="s">
        <v>14</v>
      </c>
      <c r="E742" s="41" t="s">
        <v>52</v>
      </c>
      <c r="F742" s="52" t="n">
        <v>14210337</v>
      </c>
      <c r="G742" s="53" t="n">
        <v>44539</v>
      </c>
      <c r="H742" s="22" t="s">
        <v>1400</v>
      </c>
      <c r="I742" s="147" t="s">
        <v>1376</v>
      </c>
      <c r="J742" s="148" t="s">
        <v>1377</v>
      </c>
      <c r="K742" s="30" t="n">
        <v>315038</v>
      </c>
    </row>
    <row r="743" s="51" customFormat="true" ht="24" hidden="false" customHeight="false" outlineLevel="0" collapsed="false">
      <c r="A743" s="22" t="s">
        <v>1365</v>
      </c>
      <c r="B743" s="47" t="s">
        <v>70</v>
      </c>
      <c r="C743" s="65" t="s">
        <v>1401</v>
      </c>
      <c r="D743" s="69" t="n">
        <v>44533</v>
      </c>
      <c r="E743" s="41" t="s">
        <v>52</v>
      </c>
      <c r="F743" s="52" t="n">
        <v>14210338</v>
      </c>
      <c r="G743" s="53" t="n">
        <v>44539</v>
      </c>
      <c r="H743" s="22" t="s">
        <v>1402</v>
      </c>
      <c r="I743" s="147" t="s">
        <v>1403</v>
      </c>
      <c r="J743" s="148" t="s">
        <v>1404</v>
      </c>
      <c r="K743" s="30" t="n">
        <v>1011500</v>
      </c>
    </row>
    <row r="744" s="51" customFormat="true" ht="12" hidden="false" customHeight="false" outlineLevel="0" collapsed="false">
      <c r="A744" s="22" t="s">
        <v>1365</v>
      </c>
      <c r="B744" s="23" t="s">
        <v>13</v>
      </c>
      <c r="C744" s="24" t="s">
        <v>14</v>
      </c>
      <c r="D744" s="24" t="s">
        <v>14</v>
      </c>
      <c r="E744" s="41" t="s">
        <v>52</v>
      </c>
      <c r="F744" s="52" t="n">
        <v>14210339</v>
      </c>
      <c r="G744" s="53" t="n">
        <v>44539</v>
      </c>
      <c r="H744" s="22" t="s">
        <v>1405</v>
      </c>
      <c r="I744" s="147" t="s">
        <v>1406</v>
      </c>
      <c r="J744" s="148" t="s">
        <v>1407</v>
      </c>
      <c r="K744" s="30" t="n">
        <v>1181065</v>
      </c>
    </row>
    <row r="745" s="51" customFormat="true" ht="24" hidden="false" customHeight="false" outlineLevel="0" collapsed="false">
      <c r="A745" s="22" t="s">
        <v>1365</v>
      </c>
      <c r="B745" s="47" t="s">
        <v>169</v>
      </c>
      <c r="C745" s="65" t="s">
        <v>1408</v>
      </c>
      <c r="D745" s="69" t="n">
        <v>42223</v>
      </c>
      <c r="E745" s="41" t="s">
        <v>52</v>
      </c>
      <c r="F745" s="52" t="n">
        <v>14210340</v>
      </c>
      <c r="G745" s="53" t="n">
        <v>44539</v>
      </c>
      <c r="H745" s="22" t="s">
        <v>1409</v>
      </c>
      <c r="I745" s="147" t="s">
        <v>1410</v>
      </c>
      <c r="J745" s="148" t="s">
        <v>1411</v>
      </c>
      <c r="K745" s="30" t="n">
        <v>226877</v>
      </c>
    </row>
    <row r="746" s="51" customFormat="true" ht="12" hidden="false" customHeight="false" outlineLevel="0" collapsed="false">
      <c r="A746" s="22" t="s">
        <v>1365</v>
      </c>
      <c r="B746" s="42" t="s">
        <v>63</v>
      </c>
      <c r="C746" s="24" t="s">
        <v>14</v>
      </c>
      <c r="D746" s="24" t="s">
        <v>14</v>
      </c>
      <c r="E746" s="41" t="s">
        <v>52</v>
      </c>
      <c r="F746" s="52" t="n">
        <v>14210341</v>
      </c>
      <c r="G746" s="53" t="n">
        <v>44539</v>
      </c>
      <c r="H746" s="22" t="s">
        <v>1412</v>
      </c>
      <c r="I746" s="147" t="s">
        <v>1413</v>
      </c>
      <c r="J746" s="148" t="s">
        <v>1414</v>
      </c>
      <c r="K746" s="30" t="n">
        <v>1618214</v>
      </c>
    </row>
    <row r="747" s="51" customFormat="true" ht="24" hidden="false" customHeight="false" outlineLevel="0" collapsed="false">
      <c r="A747" s="22" t="s">
        <v>1365</v>
      </c>
      <c r="B747" s="23" t="s">
        <v>13</v>
      </c>
      <c r="C747" s="65" t="s">
        <v>634</v>
      </c>
      <c r="D747" s="69" t="s">
        <v>634</v>
      </c>
      <c r="E747" s="41" t="s">
        <v>52</v>
      </c>
      <c r="F747" s="52" t="n">
        <v>14210342</v>
      </c>
      <c r="G747" s="53" t="n">
        <v>44539</v>
      </c>
      <c r="H747" s="22" t="s">
        <v>1415</v>
      </c>
      <c r="I747" s="61" t="s">
        <v>1382</v>
      </c>
      <c r="J747" s="149" t="s">
        <v>1383</v>
      </c>
      <c r="K747" s="30" t="n">
        <v>55335</v>
      </c>
    </row>
    <row r="748" s="51" customFormat="true" ht="12" hidden="false" customHeight="false" outlineLevel="0" collapsed="false">
      <c r="A748" s="22" t="s">
        <v>1365</v>
      </c>
      <c r="B748" s="47" t="s">
        <v>70</v>
      </c>
      <c r="C748" s="65" t="s">
        <v>1416</v>
      </c>
      <c r="D748" s="69" t="n">
        <v>44539</v>
      </c>
      <c r="E748" s="41" t="s">
        <v>52</v>
      </c>
      <c r="F748" s="52" t="n">
        <v>14210343</v>
      </c>
      <c r="G748" s="53" t="n">
        <v>44540</v>
      </c>
      <c r="H748" s="22" t="s">
        <v>1417</v>
      </c>
      <c r="I748" s="147" t="s">
        <v>1413</v>
      </c>
      <c r="J748" s="148" t="s">
        <v>1414</v>
      </c>
      <c r="K748" s="30" t="n">
        <v>1021889</v>
      </c>
    </row>
    <row r="749" s="51" customFormat="true" ht="36" hidden="false" customHeight="false" outlineLevel="0" collapsed="false">
      <c r="A749" s="22" t="s">
        <v>1365</v>
      </c>
      <c r="B749" s="37" t="s">
        <v>41</v>
      </c>
      <c r="C749" s="24" t="s">
        <v>14</v>
      </c>
      <c r="D749" s="24" t="s">
        <v>14</v>
      </c>
      <c r="E749" s="41" t="s">
        <v>52</v>
      </c>
      <c r="F749" s="52" t="n">
        <v>14210344</v>
      </c>
      <c r="G749" s="53" t="n">
        <v>44540</v>
      </c>
      <c r="H749" s="22" t="s">
        <v>1418</v>
      </c>
      <c r="I749" s="147" t="s">
        <v>1419</v>
      </c>
      <c r="J749" s="148" t="s">
        <v>1420</v>
      </c>
      <c r="K749" s="30" t="n">
        <v>401640</v>
      </c>
    </row>
    <row r="750" s="51" customFormat="true" ht="12" hidden="false" customHeight="false" outlineLevel="0" collapsed="false">
      <c r="A750" s="22" t="s">
        <v>1365</v>
      </c>
      <c r="B750" s="47" t="s">
        <v>169</v>
      </c>
      <c r="C750" s="65" t="s">
        <v>1421</v>
      </c>
      <c r="D750" s="69" t="n">
        <v>44537</v>
      </c>
      <c r="E750" s="41" t="s">
        <v>52</v>
      </c>
      <c r="F750" s="52" t="n">
        <v>14210345</v>
      </c>
      <c r="G750" s="53" t="n">
        <v>44540</v>
      </c>
      <c r="H750" s="22" t="s">
        <v>1422</v>
      </c>
      <c r="I750" s="147" t="s">
        <v>1423</v>
      </c>
      <c r="J750" s="148" t="s">
        <v>1424</v>
      </c>
      <c r="K750" s="30" t="n">
        <v>3201100</v>
      </c>
    </row>
    <row r="751" s="51" customFormat="true" ht="12" hidden="false" customHeight="false" outlineLevel="0" collapsed="false">
      <c r="A751" s="22" t="s">
        <v>1365</v>
      </c>
      <c r="B751" s="23" t="s">
        <v>13</v>
      </c>
      <c r="C751" s="24" t="s">
        <v>14</v>
      </c>
      <c r="D751" s="24" t="s">
        <v>14</v>
      </c>
      <c r="E751" s="41" t="s">
        <v>52</v>
      </c>
      <c r="F751" s="52" t="n">
        <v>14210346</v>
      </c>
      <c r="G751" s="53" t="n">
        <v>44540</v>
      </c>
      <c r="H751" s="22" t="s">
        <v>1425</v>
      </c>
      <c r="I751" s="147" t="s">
        <v>726</v>
      </c>
      <c r="J751" s="148" t="s">
        <v>1426</v>
      </c>
      <c r="K751" s="30" t="n">
        <v>230070</v>
      </c>
    </row>
    <row r="752" s="51" customFormat="true" ht="12" hidden="false" customHeight="false" outlineLevel="0" collapsed="false">
      <c r="A752" s="22" t="s">
        <v>1365</v>
      </c>
      <c r="B752" s="23" t="s">
        <v>13</v>
      </c>
      <c r="C752" s="24" t="s">
        <v>14</v>
      </c>
      <c r="D752" s="24" t="s">
        <v>14</v>
      </c>
      <c r="E752" s="41" t="s">
        <v>52</v>
      </c>
      <c r="F752" s="52" t="n">
        <v>14210347</v>
      </c>
      <c r="G752" s="53" t="n">
        <v>44540</v>
      </c>
      <c r="H752" s="22" t="s">
        <v>1427</v>
      </c>
      <c r="I752" s="147" t="s">
        <v>349</v>
      </c>
      <c r="J752" s="148" t="s">
        <v>1375</v>
      </c>
      <c r="K752" s="30" t="n">
        <v>92820</v>
      </c>
    </row>
    <row r="753" s="51" customFormat="true" ht="12" hidden="false" customHeight="false" outlineLevel="0" collapsed="false">
      <c r="A753" s="22" t="s">
        <v>1365</v>
      </c>
      <c r="B753" s="23" t="s">
        <v>13</v>
      </c>
      <c r="C753" s="24" t="s">
        <v>14</v>
      </c>
      <c r="D753" s="24" t="s">
        <v>14</v>
      </c>
      <c r="E753" s="41" t="s">
        <v>52</v>
      </c>
      <c r="F753" s="52" t="n">
        <v>14210348</v>
      </c>
      <c r="G753" s="53" t="n">
        <v>44540</v>
      </c>
      <c r="H753" s="22" t="s">
        <v>1427</v>
      </c>
      <c r="I753" s="147" t="s">
        <v>1376</v>
      </c>
      <c r="J753" s="148" t="s">
        <v>1377</v>
      </c>
      <c r="K753" s="30" t="n">
        <v>70853</v>
      </c>
    </row>
    <row r="754" s="51" customFormat="true" ht="12" hidden="false" customHeight="false" outlineLevel="0" collapsed="false">
      <c r="A754" s="22" t="s">
        <v>1365</v>
      </c>
      <c r="B754" s="23" t="s">
        <v>13</v>
      </c>
      <c r="C754" s="24" t="s">
        <v>14</v>
      </c>
      <c r="D754" s="24" t="s">
        <v>14</v>
      </c>
      <c r="E754" s="41" t="s">
        <v>52</v>
      </c>
      <c r="F754" s="52" t="n">
        <v>14210349</v>
      </c>
      <c r="G754" s="53" t="n">
        <v>44540</v>
      </c>
      <c r="H754" s="22" t="s">
        <v>1427</v>
      </c>
      <c r="I754" s="54" t="s">
        <v>143</v>
      </c>
      <c r="J754" s="55" t="s">
        <v>144</v>
      </c>
      <c r="K754" s="30" t="n">
        <v>573425</v>
      </c>
    </row>
    <row r="755" s="51" customFormat="true" ht="36" hidden="false" customHeight="false" outlineLevel="0" collapsed="false">
      <c r="A755" s="22" t="s">
        <v>1365</v>
      </c>
      <c r="B755" s="37" t="s">
        <v>41</v>
      </c>
      <c r="C755" s="24" t="s">
        <v>14</v>
      </c>
      <c r="D755" s="24" t="s">
        <v>14</v>
      </c>
      <c r="E755" s="41" t="s">
        <v>52</v>
      </c>
      <c r="F755" s="52" t="n">
        <v>14210350</v>
      </c>
      <c r="G755" s="53" t="n">
        <v>44543</v>
      </c>
      <c r="H755" s="22" t="s">
        <v>1428</v>
      </c>
      <c r="I755" s="147" t="s">
        <v>1429</v>
      </c>
      <c r="J755" s="148" t="s">
        <v>1430</v>
      </c>
      <c r="K755" s="30" t="n">
        <v>59880</v>
      </c>
    </row>
    <row r="756" s="51" customFormat="true" ht="12" hidden="false" customHeight="false" outlineLevel="0" collapsed="false">
      <c r="A756" s="22" t="s">
        <v>1365</v>
      </c>
      <c r="B756" s="23" t="s">
        <v>13</v>
      </c>
      <c r="C756" s="24" t="s">
        <v>14</v>
      </c>
      <c r="D756" s="24" t="s">
        <v>14</v>
      </c>
      <c r="E756" s="41" t="s">
        <v>52</v>
      </c>
      <c r="F756" s="52" t="n">
        <v>14210351</v>
      </c>
      <c r="G756" s="53" t="n">
        <v>44543</v>
      </c>
      <c r="H756" s="22" t="s">
        <v>1431</v>
      </c>
      <c r="I756" s="147" t="s">
        <v>349</v>
      </c>
      <c r="J756" s="148" t="s">
        <v>1375</v>
      </c>
      <c r="K756" s="30" t="n">
        <v>129710</v>
      </c>
    </row>
    <row r="757" s="51" customFormat="true" ht="12" hidden="false" customHeight="false" outlineLevel="0" collapsed="false">
      <c r="A757" s="22" t="s">
        <v>1365</v>
      </c>
      <c r="B757" s="23" t="s">
        <v>13</v>
      </c>
      <c r="C757" s="24" t="s">
        <v>14</v>
      </c>
      <c r="D757" s="24" t="s">
        <v>14</v>
      </c>
      <c r="E757" s="41" t="s">
        <v>52</v>
      </c>
      <c r="F757" s="52" t="n">
        <v>14210352</v>
      </c>
      <c r="G757" s="53" t="n">
        <v>44544</v>
      </c>
      <c r="H757" s="22" t="s">
        <v>1432</v>
      </c>
      <c r="I757" s="54" t="s">
        <v>143</v>
      </c>
      <c r="J757" s="55" t="s">
        <v>144</v>
      </c>
      <c r="K757" s="30" t="n">
        <v>1474410</v>
      </c>
    </row>
    <row r="758" s="51" customFormat="true" ht="36" hidden="false" customHeight="false" outlineLevel="0" collapsed="false">
      <c r="A758" s="22" t="s">
        <v>1365</v>
      </c>
      <c r="B758" s="37" t="s">
        <v>41</v>
      </c>
      <c r="C758" s="24" t="s">
        <v>14</v>
      </c>
      <c r="D758" s="24" t="s">
        <v>14</v>
      </c>
      <c r="E758" s="41" t="s">
        <v>52</v>
      </c>
      <c r="F758" s="52" t="n">
        <v>14210353</v>
      </c>
      <c r="G758" s="53" t="n">
        <v>44544</v>
      </c>
      <c r="H758" s="22" t="s">
        <v>1433</v>
      </c>
      <c r="I758" s="77" t="s">
        <v>1434</v>
      </c>
      <c r="J758" s="148" t="s">
        <v>1435</v>
      </c>
      <c r="K758" s="30" t="n">
        <v>2300000</v>
      </c>
    </row>
    <row r="759" s="51" customFormat="true" ht="24" hidden="false" customHeight="false" outlineLevel="0" collapsed="false">
      <c r="A759" s="22" t="s">
        <v>1365</v>
      </c>
      <c r="B759" s="23" t="s">
        <v>13</v>
      </c>
      <c r="C759" s="24" t="s">
        <v>14</v>
      </c>
      <c r="D759" s="24" t="s">
        <v>14</v>
      </c>
      <c r="E759" s="41" t="s">
        <v>52</v>
      </c>
      <c r="F759" s="52" t="n">
        <v>14210354</v>
      </c>
      <c r="G759" s="53" t="n">
        <v>44544</v>
      </c>
      <c r="H759" s="22" t="s">
        <v>1436</v>
      </c>
      <c r="I759" s="147" t="s">
        <v>1406</v>
      </c>
      <c r="J759" s="148" t="s">
        <v>1407</v>
      </c>
      <c r="K759" s="30" t="n">
        <v>1197132</v>
      </c>
    </row>
    <row r="760" s="51" customFormat="true" ht="36" hidden="false" customHeight="false" outlineLevel="0" collapsed="false">
      <c r="A760" s="22" t="s">
        <v>1365</v>
      </c>
      <c r="B760" s="37" t="s">
        <v>41</v>
      </c>
      <c r="C760" s="24" t="s">
        <v>14</v>
      </c>
      <c r="D760" s="24" t="s">
        <v>14</v>
      </c>
      <c r="E760" s="41" t="s">
        <v>52</v>
      </c>
      <c r="F760" s="52" t="n">
        <v>14210356</v>
      </c>
      <c r="G760" s="53" t="n">
        <v>44544</v>
      </c>
      <c r="H760" s="22" t="s">
        <v>1437</v>
      </c>
      <c r="I760" s="147" t="s">
        <v>1334</v>
      </c>
      <c r="J760" s="148" t="s">
        <v>1370</v>
      </c>
      <c r="K760" s="30" t="n">
        <v>240209</v>
      </c>
    </row>
    <row r="761" s="51" customFormat="true" ht="12" hidden="false" customHeight="false" outlineLevel="0" collapsed="false">
      <c r="A761" s="22" t="s">
        <v>1365</v>
      </c>
      <c r="B761" s="23" t="s">
        <v>13</v>
      </c>
      <c r="C761" s="24" t="s">
        <v>14</v>
      </c>
      <c r="D761" s="24" t="s">
        <v>14</v>
      </c>
      <c r="E761" s="41" t="s">
        <v>52</v>
      </c>
      <c r="F761" s="52" t="n">
        <v>14210357</v>
      </c>
      <c r="G761" s="53" t="n">
        <v>44544</v>
      </c>
      <c r="H761" s="22" t="s">
        <v>1438</v>
      </c>
      <c r="I761" s="54" t="s">
        <v>143</v>
      </c>
      <c r="J761" s="55" t="s">
        <v>144</v>
      </c>
      <c r="K761" s="30" t="n">
        <v>1644009</v>
      </c>
    </row>
    <row r="762" s="51" customFormat="true" ht="12" hidden="false" customHeight="false" outlineLevel="0" collapsed="false">
      <c r="A762" s="22" t="s">
        <v>1365</v>
      </c>
      <c r="B762" s="47" t="s">
        <v>70</v>
      </c>
      <c r="C762" s="65" t="s">
        <v>1439</v>
      </c>
      <c r="D762" s="69" t="n">
        <v>44544</v>
      </c>
      <c r="E762" s="41" t="s">
        <v>52</v>
      </c>
      <c r="F762" s="52" t="n">
        <v>14210358</v>
      </c>
      <c r="G762" s="53" t="n">
        <v>44544</v>
      </c>
      <c r="H762" s="22" t="s">
        <v>1440</v>
      </c>
      <c r="I762" s="147" t="s">
        <v>1334</v>
      </c>
      <c r="J762" s="148" t="s">
        <v>1370</v>
      </c>
      <c r="K762" s="30" t="n">
        <v>540500</v>
      </c>
    </row>
    <row r="763" s="51" customFormat="true" ht="36" hidden="false" customHeight="false" outlineLevel="0" collapsed="false">
      <c r="A763" s="22" t="s">
        <v>1365</v>
      </c>
      <c r="B763" s="37" t="s">
        <v>41</v>
      </c>
      <c r="C763" s="24" t="s">
        <v>14</v>
      </c>
      <c r="D763" s="24" t="s">
        <v>14</v>
      </c>
      <c r="E763" s="41" t="s">
        <v>52</v>
      </c>
      <c r="F763" s="52" t="n">
        <v>14210359</v>
      </c>
      <c r="G763" s="53" t="n">
        <v>44544</v>
      </c>
      <c r="H763" s="22" t="s">
        <v>1441</v>
      </c>
      <c r="I763" s="147" t="s">
        <v>1413</v>
      </c>
      <c r="J763" s="148" t="s">
        <v>1414</v>
      </c>
      <c r="K763" s="30" t="n">
        <v>271058</v>
      </c>
    </row>
    <row r="764" s="51" customFormat="true" ht="12" hidden="false" customHeight="false" outlineLevel="0" collapsed="false">
      <c r="A764" s="22" t="s">
        <v>1365</v>
      </c>
      <c r="B764" s="23" t="s">
        <v>13</v>
      </c>
      <c r="C764" s="24" t="s">
        <v>14</v>
      </c>
      <c r="D764" s="24" t="s">
        <v>14</v>
      </c>
      <c r="E764" s="41" t="s">
        <v>52</v>
      </c>
      <c r="F764" s="52" t="n">
        <v>14210360</v>
      </c>
      <c r="G764" s="53" t="n">
        <v>44544</v>
      </c>
      <c r="H764" s="22" t="s">
        <v>1442</v>
      </c>
      <c r="I764" s="147" t="s">
        <v>349</v>
      </c>
      <c r="J764" s="148" t="s">
        <v>1375</v>
      </c>
      <c r="K764" s="30" t="n">
        <v>79016</v>
      </c>
    </row>
    <row r="765" s="51" customFormat="true" ht="12" hidden="false" customHeight="false" outlineLevel="0" collapsed="false">
      <c r="A765" s="22" t="s">
        <v>1365</v>
      </c>
      <c r="B765" s="23" t="s">
        <v>13</v>
      </c>
      <c r="C765" s="24" t="s">
        <v>14</v>
      </c>
      <c r="D765" s="24" t="s">
        <v>14</v>
      </c>
      <c r="E765" s="41" t="s">
        <v>52</v>
      </c>
      <c r="F765" s="52" t="n">
        <v>14210361</v>
      </c>
      <c r="G765" s="53" t="n">
        <v>44545</v>
      </c>
      <c r="H765" s="22" t="s">
        <v>1442</v>
      </c>
      <c r="I765" s="147" t="s">
        <v>1376</v>
      </c>
      <c r="J765" s="148" t="s">
        <v>1377</v>
      </c>
      <c r="K765" s="30" t="n">
        <v>189698</v>
      </c>
    </row>
    <row r="766" s="51" customFormat="true" ht="12" hidden="false" customHeight="false" outlineLevel="0" collapsed="false">
      <c r="A766" s="22" t="s">
        <v>1365</v>
      </c>
      <c r="B766" s="23" t="s">
        <v>13</v>
      </c>
      <c r="C766" s="24" t="s">
        <v>14</v>
      </c>
      <c r="D766" s="24" t="s">
        <v>14</v>
      </c>
      <c r="E766" s="41" t="s">
        <v>52</v>
      </c>
      <c r="F766" s="52" t="n">
        <v>14210362</v>
      </c>
      <c r="G766" s="53" t="n">
        <v>44545</v>
      </c>
      <c r="H766" s="22" t="s">
        <v>1442</v>
      </c>
      <c r="I766" s="54" t="s">
        <v>143</v>
      </c>
      <c r="J766" s="55" t="s">
        <v>144</v>
      </c>
      <c r="K766" s="30" t="n">
        <v>294567</v>
      </c>
    </row>
    <row r="767" s="51" customFormat="true" ht="36" hidden="false" customHeight="false" outlineLevel="0" collapsed="false">
      <c r="A767" s="22" t="s">
        <v>1365</v>
      </c>
      <c r="B767" s="37" t="s">
        <v>41</v>
      </c>
      <c r="C767" s="24" t="s">
        <v>14</v>
      </c>
      <c r="D767" s="24" t="s">
        <v>14</v>
      </c>
      <c r="E767" s="41" t="s">
        <v>52</v>
      </c>
      <c r="F767" s="52" t="n">
        <v>14210363</v>
      </c>
      <c r="G767" s="53" t="n">
        <v>44545</v>
      </c>
      <c r="H767" s="22" t="s">
        <v>1443</v>
      </c>
      <c r="I767" s="147" t="s">
        <v>1444</v>
      </c>
      <c r="J767" s="148" t="s">
        <v>1445</v>
      </c>
      <c r="K767" s="30" t="n">
        <v>208250</v>
      </c>
    </row>
    <row r="768" s="51" customFormat="true" ht="12" hidden="false" customHeight="false" outlineLevel="0" collapsed="false">
      <c r="A768" s="22" t="s">
        <v>1365</v>
      </c>
      <c r="B768" s="47" t="s">
        <v>70</v>
      </c>
      <c r="C768" s="65" t="s">
        <v>1446</v>
      </c>
      <c r="D768" s="69" t="n">
        <v>44545</v>
      </c>
      <c r="E768" s="41" t="s">
        <v>52</v>
      </c>
      <c r="F768" s="52" t="n">
        <v>14210364</v>
      </c>
      <c r="G768" s="53" t="n">
        <v>44545</v>
      </c>
      <c r="H768" s="22" t="s">
        <v>1447</v>
      </c>
      <c r="I768" s="147" t="s">
        <v>1448</v>
      </c>
      <c r="J768" s="148" t="s">
        <v>1449</v>
      </c>
      <c r="K768" s="30" t="n">
        <v>1000000</v>
      </c>
    </row>
    <row r="769" s="51" customFormat="true" ht="12" hidden="false" customHeight="false" outlineLevel="0" collapsed="false">
      <c r="A769" s="22" t="s">
        <v>1365</v>
      </c>
      <c r="B769" s="23" t="s">
        <v>13</v>
      </c>
      <c r="C769" s="24" t="s">
        <v>14</v>
      </c>
      <c r="D769" s="24" t="s">
        <v>14</v>
      </c>
      <c r="E769" s="41" t="s">
        <v>52</v>
      </c>
      <c r="F769" s="52" t="n">
        <v>14210365</v>
      </c>
      <c r="G769" s="53" t="n">
        <v>44545</v>
      </c>
      <c r="H769" s="22" t="s">
        <v>1450</v>
      </c>
      <c r="I769" s="147" t="s">
        <v>1451</v>
      </c>
      <c r="J769" s="148" t="s">
        <v>1452</v>
      </c>
      <c r="K769" s="30" t="n">
        <v>2080385</v>
      </c>
    </row>
    <row r="770" s="51" customFormat="true" ht="24" hidden="false" customHeight="false" outlineLevel="0" collapsed="false">
      <c r="A770" s="22" t="s">
        <v>1365</v>
      </c>
      <c r="B770" s="47" t="s">
        <v>169</v>
      </c>
      <c r="C770" s="65" t="s">
        <v>1453</v>
      </c>
      <c r="D770" s="69" t="n">
        <v>43215</v>
      </c>
      <c r="E770" s="41" t="s">
        <v>52</v>
      </c>
      <c r="F770" s="52" t="n">
        <v>14210366</v>
      </c>
      <c r="G770" s="53" t="n">
        <v>44546</v>
      </c>
      <c r="H770" s="22" t="s">
        <v>1454</v>
      </c>
      <c r="I770" s="147" t="s">
        <v>1334</v>
      </c>
      <c r="J770" s="148" t="s">
        <v>1370</v>
      </c>
      <c r="K770" s="30" t="n">
        <v>218700</v>
      </c>
    </row>
    <row r="771" s="51" customFormat="true" ht="12" hidden="false" customHeight="false" outlineLevel="0" collapsed="false">
      <c r="A771" s="22" t="s">
        <v>1365</v>
      </c>
      <c r="B771" s="47" t="s">
        <v>70</v>
      </c>
      <c r="C771" s="65" t="s">
        <v>1455</v>
      </c>
      <c r="D771" s="69" t="n">
        <v>44546</v>
      </c>
      <c r="E771" s="41" t="s">
        <v>52</v>
      </c>
      <c r="F771" s="52" t="n">
        <v>14210367</v>
      </c>
      <c r="G771" s="53" t="n">
        <v>44546</v>
      </c>
      <c r="H771" s="22" t="s">
        <v>1456</v>
      </c>
      <c r="I771" s="147" t="s">
        <v>1444</v>
      </c>
      <c r="J771" s="148" t="s">
        <v>1445</v>
      </c>
      <c r="K771" s="30" t="n">
        <v>178500</v>
      </c>
    </row>
    <row r="772" s="51" customFormat="true" ht="24" hidden="false" customHeight="false" outlineLevel="0" collapsed="false">
      <c r="A772" s="22" t="s">
        <v>1365</v>
      </c>
      <c r="B772" s="23" t="s">
        <v>13</v>
      </c>
      <c r="C772" s="24" t="s">
        <v>14</v>
      </c>
      <c r="D772" s="24" t="s">
        <v>14</v>
      </c>
      <c r="E772" s="41" t="s">
        <v>52</v>
      </c>
      <c r="F772" s="52" t="n">
        <v>14210368</v>
      </c>
      <c r="G772" s="53" t="n">
        <v>44547</v>
      </c>
      <c r="H772" s="22" t="s">
        <v>1457</v>
      </c>
      <c r="I772" s="147" t="s">
        <v>1385</v>
      </c>
      <c r="J772" s="148" t="s">
        <v>1386</v>
      </c>
      <c r="K772" s="30" t="n">
        <v>25650</v>
      </c>
    </row>
    <row r="773" s="51" customFormat="true" ht="12" hidden="false" customHeight="false" outlineLevel="0" collapsed="false">
      <c r="A773" s="22" t="s">
        <v>1365</v>
      </c>
      <c r="B773" s="47" t="s">
        <v>169</v>
      </c>
      <c r="C773" s="65" t="s">
        <v>1458</v>
      </c>
      <c r="D773" s="69" t="n">
        <v>44547</v>
      </c>
      <c r="E773" s="41" t="s">
        <v>52</v>
      </c>
      <c r="F773" s="52" t="n">
        <v>14210369</v>
      </c>
      <c r="G773" s="53" t="n">
        <v>44547</v>
      </c>
      <c r="H773" s="22" t="s">
        <v>1459</v>
      </c>
      <c r="I773" s="147" t="s">
        <v>1444</v>
      </c>
      <c r="J773" s="148" t="s">
        <v>1445</v>
      </c>
      <c r="K773" s="30" t="n">
        <v>2665200</v>
      </c>
    </row>
    <row r="774" s="51" customFormat="true" ht="12" hidden="false" customHeight="false" outlineLevel="0" collapsed="false">
      <c r="A774" s="22" t="s">
        <v>1365</v>
      </c>
      <c r="B774" s="23" t="s">
        <v>13</v>
      </c>
      <c r="C774" s="24" t="s">
        <v>14</v>
      </c>
      <c r="D774" s="24" t="s">
        <v>14</v>
      </c>
      <c r="E774" s="41" t="s">
        <v>52</v>
      </c>
      <c r="F774" s="52" t="n">
        <v>14210370</v>
      </c>
      <c r="G774" s="53" t="n">
        <v>44547</v>
      </c>
      <c r="H774" s="22" t="s">
        <v>1460</v>
      </c>
      <c r="I774" s="147" t="s">
        <v>1461</v>
      </c>
      <c r="J774" s="148" t="s">
        <v>1462</v>
      </c>
      <c r="K774" s="30" t="n">
        <v>2085723</v>
      </c>
    </row>
    <row r="775" s="51" customFormat="true" ht="12" hidden="false" customHeight="false" outlineLevel="0" collapsed="false">
      <c r="A775" s="22" t="s">
        <v>1365</v>
      </c>
      <c r="B775" s="23" t="s">
        <v>13</v>
      </c>
      <c r="C775" s="24" t="s">
        <v>14</v>
      </c>
      <c r="D775" s="24" t="s">
        <v>14</v>
      </c>
      <c r="E775" s="41" t="s">
        <v>52</v>
      </c>
      <c r="F775" s="52" t="n">
        <v>14210371</v>
      </c>
      <c r="G775" s="53" t="n">
        <v>44550</v>
      </c>
      <c r="H775" s="22" t="s">
        <v>1463</v>
      </c>
      <c r="I775" s="147" t="s">
        <v>1464</v>
      </c>
      <c r="J775" s="148" t="s">
        <v>1465</v>
      </c>
      <c r="K775" s="30" t="n">
        <v>2638763</v>
      </c>
    </row>
    <row r="776" s="51" customFormat="true" ht="24" hidden="false" customHeight="false" outlineLevel="0" collapsed="false">
      <c r="A776" s="22" t="s">
        <v>1365</v>
      </c>
      <c r="B776" s="47" t="s">
        <v>169</v>
      </c>
      <c r="C776" s="65" t="s">
        <v>1453</v>
      </c>
      <c r="D776" s="69" t="n">
        <v>43215</v>
      </c>
      <c r="E776" s="41" t="s">
        <v>52</v>
      </c>
      <c r="F776" s="52" t="n">
        <v>14210372</v>
      </c>
      <c r="G776" s="53" t="n">
        <v>44550</v>
      </c>
      <c r="H776" s="22" t="s">
        <v>1466</v>
      </c>
      <c r="I776" s="147" t="s">
        <v>1334</v>
      </c>
      <c r="J776" s="148" t="s">
        <v>1370</v>
      </c>
      <c r="K776" s="30" t="n">
        <v>131220</v>
      </c>
    </row>
    <row r="777" s="51" customFormat="true" ht="12" hidden="false" customHeight="false" outlineLevel="0" collapsed="false">
      <c r="A777" s="22" t="s">
        <v>1365</v>
      </c>
      <c r="B777" s="23" t="s">
        <v>13</v>
      </c>
      <c r="C777" s="24" t="s">
        <v>14</v>
      </c>
      <c r="D777" s="24" t="s">
        <v>14</v>
      </c>
      <c r="E777" s="41" t="s">
        <v>52</v>
      </c>
      <c r="F777" s="52" t="n">
        <v>14210373</v>
      </c>
      <c r="G777" s="53" t="n">
        <v>44550</v>
      </c>
      <c r="H777" s="22" t="s">
        <v>1467</v>
      </c>
      <c r="I777" s="147" t="s">
        <v>1385</v>
      </c>
      <c r="J777" s="148" t="s">
        <v>1386</v>
      </c>
      <c r="K777" s="30" t="n">
        <v>31280</v>
      </c>
    </row>
    <row r="778" s="51" customFormat="true" ht="12" hidden="false" customHeight="false" outlineLevel="0" collapsed="false">
      <c r="A778" s="22" t="s">
        <v>1365</v>
      </c>
      <c r="B778" s="42" t="s">
        <v>63</v>
      </c>
      <c r="C778" s="24" t="s">
        <v>14</v>
      </c>
      <c r="D778" s="24" t="s">
        <v>14</v>
      </c>
      <c r="E778" s="41" t="s">
        <v>52</v>
      </c>
      <c r="F778" s="52" t="n">
        <v>14210375</v>
      </c>
      <c r="G778" s="53" t="n">
        <v>44550</v>
      </c>
      <c r="H778" s="22" t="s">
        <v>1468</v>
      </c>
      <c r="I778" s="56" t="s">
        <v>150</v>
      </c>
      <c r="J778" s="57" t="s">
        <v>151</v>
      </c>
      <c r="K778" s="30" t="n">
        <v>867153</v>
      </c>
    </row>
    <row r="779" s="51" customFormat="true" ht="12" hidden="false" customHeight="false" outlineLevel="0" collapsed="false">
      <c r="A779" s="22" t="s">
        <v>1365</v>
      </c>
      <c r="B779" s="23" t="s">
        <v>13</v>
      </c>
      <c r="C779" s="24" t="s">
        <v>14</v>
      </c>
      <c r="D779" s="24" t="s">
        <v>14</v>
      </c>
      <c r="E779" s="41" t="s">
        <v>52</v>
      </c>
      <c r="F779" s="52" t="n">
        <v>14210376</v>
      </c>
      <c r="G779" s="53" t="n">
        <v>44551</v>
      </c>
      <c r="H779" s="22" t="s">
        <v>1469</v>
      </c>
      <c r="I779" s="147" t="s">
        <v>1470</v>
      </c>
      <c r="J779" s="148" t="s">
        <v>1471</v>
      </c>
      <c r="K779" s="30" t="n">
        <v>326655</v>
      </c>
    </row>
    <row r="780" s="51" customFormat="true" ht="12" hidden="false" customHeight="false" outlineLevel="0" collapsed="false">
      <c r="A780" s="22" t="s">
        <v>1365</v>
      </c>
      <c r="B780" s="23" t="s">
        <v>13</v>
      </c>
      <c r="C780" s="24" t="s">
        <v>14</v>
      </c>
      <c r="D780" s="24" t="s">
        <v>14</v>
      </c>
      <c r="E780" s="41" t="s">
        <v>52</v>
      </c>
      <c r="F780" s="52" t="n">
        <v>14210377</v>
      </c>
      <c r="G780" s="53" t="n">
        <v>44552</v>
      </c>
      <c r="H780" s="22" t="s">
        <v>1472</v>
      </c>
      <c r="I780" s="147" t="s">
        <v>1470</v>
      </c>
      <c r="J780" s="148" t="s">
        <v>1471</v>
      </c>
      <c r="K780" s="30" t="n">
        <v>442680</v>
      </c>
    </row>
    <row r="781" s="51" customFormat="true" ht="36" hidden="false" customHeight="false" outlineLevel="0" collapsed="false">
      <c r="A781" s="22" t="s">
        <v>1365</v>
      </c>
      <c r="B781" s="37" t="s">
        <v>41</v>
      </c>
      <c r="C781" s="24" t="s">
        <v>14</v>
      </c>
      <c r="D781" s="24" t="s">
        <v>14</v>
      </c>
      <c r="E781" s="41" t="s">
        <v>52</v>
      </c>
      <c r="F781" s="52" t="n">
        <v>14210378</v>
      </c>
      <c r="G781" s="53" t="n">
        <v>44553</v>
      </c>
      <c r="H781" s="22" t="s">
        <v>1473</v>
      </c>
      <c r="I781" s="147" t="s">
        <v>1474</v>
      </c>
      <c r="J781" s="148" t="s">
        <v>1475</v>
      </c>
      <c r="K781" s="30" t="n">
        <v>368781</v>
      </c>
    </row>
    <row r="782" s="51" customFormat="true" ht="36" hidden="false" customHeight="false" outlineLevel="0" collapsed="false">
      <c r="A782" s="22" t="s">
        <v>1365</v>
      </c>
      <c r="B782" s="37" t="s">
        <v>41</v>
      </c>
      <c r="C782" s="24" t="s">
        <v>14</v>
      </c>
      <c r="D782" s="24" t="s">
        <v>14</v>
      </c>
      <c r="E782" s="41" t="s">
        <v>52</v>
      </c>
      <c r="F782" s="52" t="n">
        <v>14210379</v>
      </c>
      <c r="G782" s="53" t="n">
        <v>44553</v>
      </c>
      <c r="H782" s="22" t="s">
        <v>1476</v>
      </c>
      <c r="I782" s="77" t="s">
        <v>1434</v>
      </c>
      <c r="J782" s="148" t="s">
        <v>1435</v>
      </c>
      <c r="K782" s="30" t="n">
        <v>490000</v>
      </c>
    </row>
    <row r="783" s="51" customFormat="true" ht="12" hidden="false" customHeight="false" outlineLevel="0" collapsed="false">
      <c r="A783" s="22" t="s">
        <v>1365</v>
      </c>
      <c r="B783" s="23" t="s">
        <v>13</v>
      </c>
      <c r="C783" s="24" t="s">
        <v>14</v>
      </c>
      <c r="D783" s="24" t="s">
        <v>14</v>
      </c>
      <c r="E783" s="41" t="s">
        <v>52</v>
      </c>
      <c r="F783" s="52" t="n">
        <v>14210380</v>
      </c>
      <c r="G783" s="53" t="n">
        <v>44553</v>
      </c>
      <c r="H783" s="22" t="s">
        <v>1477</v>
      </c>
      <c r="I783" s="147" t="s">
        <v>1478</v>
      </c>
      <c r="J783" s="148" t="s">
        <v>1479</v>
      </c>
      <c r="K783" s="30" t="n">
        <v>1190000</v>
      </c>
    </row>
    <row r="784" s="51" customFormat="true" ht="12" hidden="false" customHeight="false" outlineLevel="0" collapsed="false">
      <c r="A784" s="22" t="s">
        <v>1365</v>
      </c>
      <c r="B784" s="23" t="s">
        <v>13</v>
      </c>
      <c r="C784" s="24" t="s">
        <v>14</v>
      </c>
      <c r="D784" s="24" t="s">
        <v>14</v>
      </c>
      <c r="E784" s="41" t="s">
        <v>52</v>
      </c>
      <c r="F784" s="52" t="n">
        <v>14210381</v>
      </c>
      <c r="G784" s="53" t="n">
        <v>44553</v>
      </c>
      <c r="H784" s="22" t="s">
        <v>1480</v>
      </c>
      <c r="I784" s="147" t="s">
        <v>1451</v>
      </c>
      <c r="J784" s="148" t="s">
        <v>1452</v>
      </c>
      <c r="K784" s="30" t="n">
        <v>2700269</v>
      </c>
    </row>
    <row r="785" s="51" customFormat="true" ht="12" hidden="false" customHeight="false" outlineLevel="0" collapsed="false">
      <c r="A785" s="22" t="s">
        <v>1365</v>
      </c>
      <c r="B785" s="23" t="s">
        <v>13</v>
      </c>
      <c r="C785" s="24" t="s">
        <v>14</v>
      </c>
      <c r="D785" s="24" t="s">
        <v>14</v>
      </c>
      <c r="E785" s="41" t="s">
        <v>52</v>
      </c>
      <c r="F785" s="52" t="n">
        <v>14210382</v>
      </c>
      <c r="G785" s="53" t="n">
        <v>44553</v>
      </c>
      <c r="H785" s="22" t="s">
        <v>1481</v>
      </c>
      <c r="I785" s="147" t="s">
        <v>349</v>
      </c>
      <c r="J785" s="148" t="s">
        <v>1375</v>
      </c>
      <c r="K785" s="30" t="n">
        <v>447440</v>
      </c>
    </row>
    <row r="786" s="51" customFormat="true" ht="24" hidden="false" customHeight="false" outlineLevel="0" collapsed="false">
      <c r="A786" s="22" t="s">
        <v>1365</v>
      </c>
      <c r="B786" s="23" t="s">
        <v>13</v>
      </c>
      <c r="C786" s="24" t="s">
        <v>14</v>
      </c>
      <c r="D786" s="24" t="s">
        <v>14</v>
      </c>
      <c r="E786" s="41" t="s">
        <v>52</v>
      </c>
      <c r="F786" s="52" t="n">
        <v>14210383</v>
      </c>
      <c r="G786" s="53" t="n">
        <v>44554</v>
      </c>
      <c r="H786" s="22" t="s">
        <v>1482</v>
      </c>
      <c r="I786" s="54" t="s">
        <v>143</v>
      </c>
      <c r="J786" s="55" t="s">
        <v>144</v>
      </c>
      <c r="K786" s="30" t="n">
        <v>2705545</v>
      </c>
    </row>
    <row r="787" s="51" customFormat="true" ht="12" hidden="false" customHeight="false" outlineLevel="0" collapsed="false">
      <c r="A787" s="22" t="s">
        <v>1365</v>
      </c>
      <c r="B787" s="23" t="s">
        <v>13</v>
      </c>
      <c r="C787" s="24" t="s">
        <v>14</v>
      </c>
      <c r="D787" s="24" t="s">
        <v>14</v>
      </c>
      <c r="E787" s="41" t="s">
        <v>52</v>
      </c>
      <c r="F787" s="52" t="n">
        <v>14210384</v>
      </c>
      <c r="G787" s="53" t="n">
        <v>44554</v>
      </c>
      <c r="H787" s="22" t="s">
        <v>1483</v>
      </c>
      <c r="I787" s="147" t="s">
        <v>349</v>
      </c>
      <c r="J787" s="148" t="s">
        <v>1375</v>
      </c>
      <c r="K787" s="30" t="n">
        <v>1023757</v>
      </c>
    </row>
    <row r="788" s="51" customFormat="true" ht="12" hidden="false" customHeight="false" outlineLevel="0" collapsed="false">
      <c r="A788" s="22" t="s">
        <v>1365</v>
      </c>
      <c r="B788" s="23" t="s">
        <v>13</v>
      </c>
      <c r="C788" s="24" t="s">
        <v>14</v>
      </c>
      <c r="D788" s="24" t="s">
        <v>14</v>
      </c>
      <c r="E788" s="41" t="s">
        <v>52</v>
      </c>
      <c r="F788" s="52" t="n">
        <v>14210385</v>
      </c>
      <c r="G788" s="53" t="n">
        <v>44554</v>
      </c>
      <c r="H788" s="22" t="s">
        <v>1484</v>
      </c>
      <c r="I788" s="54" t="s">
        <v>143</v>
      </c>
      <c r="J788" s="55" t="s">
        <v>144</v>
      </c>
      <c r="K788" s="30" t="n">
        <v>1504541</v>
      </c>
    </row>
    <row r="789" s="51" customFormat="true" ht="12" hidden="false" customHeight="false" outlineLevel="0" collapsed="false">
      <c r="A789" s="22" t="s">
        <v>1365</v>
      </c>
      <c r="B789" s="47" t="s">
        <v>70</v>
      </c>
      <c r="C789" s="65" t="s">
        <v>1485</v>
      </c>
      <c r="D789" s="69" t="n">
        <v>44155</v>
      </c>
      <c r="E789" s="41" t="s">
        <v>52</v>
      </c>
      <c r="F789" s="52" t="n">
        <v>14210386</v>
      </c>
      <c r="G789" s="53" t="n">
        <v>44557</v>
      </c>
      <c r="H789" s="22" t="s">
        <v>1486</v>
      </c>
      <c r="I789" s="147" t="s">
        <v>1487</v>
      </c>
      <c r="J789" s="148" t="s">
        <v>1488</v>
      </c>
      <c r="K789" s="30" t="n">
        <v>355000</v>
      </c>
    </row>
    <row r="790" s="51" customFormat="true" ht="24" hidden="false" customHeight="false" outlineLevel="0" collapsed="false">
      <c r="A790" s="22" t="s">
        <v>1365</v>
      </c>
      <c r="B790" s="74" t="s">
        <v>219</v>
      </c>
      <c r="C790" s="65" t="s">
        <v>1489</v>
      </c>
      <c r="D790" s="69" t="n">
        <v>45932</v>
      </c>
      <c r="E790" s="41" t="s">
        <v>52</v>
      </c>
      <c r="F790" s="52" t="n">
        <v>14210387</v>
      </c>
      <c r="G790" s="53" t="n">
        <v>44557</v>
      </c>
      <c r="H790" s="22" t="s">
        <v>1490</v>
      </c>
      <c r="I790" s="147" t="s">
        <v>1491</v>
      </c>
      <c r="J790" s="148" t="s">
        <v>1492</v>
      </c>
      <c r="K790" s="30" t="n">
        <v>123887</v>
      </c>
    </row>
    <row r="791" s="51" customFormat="true" ht="24" hidden="false" customHeight="false" outlineLevel="0" collapsed="false">
      <c r="A791" s="22" t="s">
        <v>1365</v>
      </c>
      <c r="B791" s="23" t="s">
        <v>13</v>
      </c>
      <c r="C791" s="24" t="s">
        <v>14</v>
      </c>
      <c r="D791" s="24" t="s">
        <v>14</v>
      </c>
      <c r="E791" s="41" t="s">
        <v>52</v>
      </c>
      <c r="F791" s="52" t="n">
        <v>14210388</v>
      </c>
      <c r="G791" s="53" t="n">
        <v>44557</v>
      </c>
      <c r="H791" s="22" t="s">
        <v>1493</v>
      </c>
      <c r="I791" s="147" t="s">
        <v>349</v>
      </c>
      <c r="J791" s="148" t="s">
        <v>1375</v>
      </c>
      <c r="K791" s="30" t="n">
        <v>981750</v>
      </c>
    </row>
    <row r="792" s="51" customFormat="true" ht="36" hidden="false" customHeight="false" outlineLevel="0" collapsed="false">
      <c r="A792" s="22" t="s">
        <v>1365</v>
      </c>
      <c r="B792" s="37" t="s">
        <v>41</v>
      </c>
      <c r="C792" s="24" t="s">
        <v>14</v>
      </c>
      <c r="D792" s="24" t="s">
        <v>14</v>
      </c>
      <c r="E792" s="41" t="s">
        <v>52</v>
      </c>
      <c r="F792" s="52" t="n">
        <v>14210389</v>
      </c>
      <c r="G792" s="53" t="n">
        <v>44558</v>
      </c>
      <c r="H792" s="22" t="s">
        <v>1494</v>
      </c>
      <c r="I792" s="43" t="s">
        <v>65</v>
      </c>
      <c r="J792" s="44" t="s">
        <v>66</v>
      </c>
      <c r="K792" s="30" t="n">
        <v>2000000</v>
      </c>
    </row>
    <row r="793" s="51" customFormat="true" ht="12" hidden="false" customHeight="false" outlineLevel="0" collapsed="false">
      <c r="A793" s="22" t="s">
        <v>1365</v>
      </c>
      <c r="B793" s="26" t="s">
        <v>35</v>
      </c>
      <c r="C793" s="24" t="s">
        <v>14</v>
      </c>
      <c r="D793" s="24" t="s">
        <v>14</v>
      </c>
      <c r="E793" s="28" t="s">
        <v>36</v>
      </c>
      <c r="F793" s="52" t="n">
        <v>6168160</v>
      </c>
      <c r="G793" s="67" t="n">
        <v>44552</v>
      </c>
      <c r="H793" s="132" t="s">
        <v>1495</v>
      </c>
      <c r="I793" s="45" t="s">
        <v>1496</v>
      </c>
      <c r="J793" s="49" t="s">
        <v>1497</v>
      </c>
      <c r="K793" s="117" t="n">
        <v>421860</v>
      </c>
    </row>
    <row r="794" s="51" customFormat="true" ht="12" hidden="false" customHeight="false" outlineLevel="0" collapsed="false">
      <c r="A794" s="22" t="s">
        <v>1365</v>
      </c>
      <c r="B794" s="26" t="s">
        <v>35</v>
      </c>
      <c r="C794" s="24" t="s">
        <v>14</v>
      </c>
      <c r="D794" s="24" t="s">
        <v>14</v>
      </c>
      <c r="E794" s="28" t="s">
        <v>36</v>
      </c>
      <c r="F794" s="52" t="n">
        <v>203485095</v>
      </c>
      <c r="G794" s="67" t="n">
        <v>44543</v>
      </c>
      <c r="H794" s="132" t="s">
        <v>1498</v>
      </c>
      <c r="I794" s="45" t="s">
        <v>1496</v>
      </c>
      <c r="J794" s="49" t="s">
        <v>1497</v>
      </c>
      <c r="K794" s="117" t="n">
        <v>127580</v>
      </c>
    </row>
    <row r="795" s="51" customFormat="true" ht="12" hidden="false" customHeight="false" outlineLevel="0" collapsed="false">
      <c r="A795" s="22" t="s">
        <v>1365</v>
      </c>
      <c r="B795" s="26" t="s">
        <v>35</v>
      </c>
      <c r="C795" s="24" t="s">
        <v>14</v>
      </c>
      <c r="D795" s="24" t="s">
        <v>14</v>
      </c>
      <c r="E795" s="28" t="s">
        <v>36</v>
      </c>
      <c r="F795" s="88" t="n">
        <v>25024490</v>
      </c>
      <c r="G795" s="67" t="n">
        <v>44551</v>
      </c>
      <c r="H795" s="132" t="s">
        <v>1499</v>
      </c>
      <c r="I795" s="150" t="s">
        <v>1358</v>
      </c>
      <c r="J795" s="86" t="s">
        <v>1359</v>
      </c>
      <c r="K795" s="117" t="n">
        <v>2261753</v>
      </c>
    </row>
    <row r="796" s="51" customFormat="true" ht="12" hidden="false" customHeight="false" outlineLevel="0" collapsed="false">
      <c r="A796" s="22" t="s">
        <v>1365</v>
      </c>
      <c r="B796" s="26" t="s">
        <v>35</v>
      </c>
      <c r="C796" s="24" t="s">
        <v>14</v>
      </c>
      <c r="D796" s="24" t="s">
        <v>14</v>
      </c>
      <c r="E796" s="28" t="s">
        <v>36</v>
      </c>
      <c r="F796" s="88" t="n">
        <v>25005106</v>
      </c>
      <c r="G796" s="67" t="n">
        <v>44546</v>
      </c>
      <c r="H796" s="132" t="s">
        <v>1500</v>
      </c>
      <c r="I796" s="150" t="s">
        <v>1358</v>
      </c>
      <c r="J796" s="86" t="s">
        <v>1359</v>
      </c>
      <c r="K796" s="117" t="n">
        <v>692076</v>
      </c>
    </row>
    <row r="797" s="51" customFormat="true" ht="12" hidden="false" customHeight="false" outlineLevel="0" collapsed="false">
      <c r="A797" s="22" t="s">
        <v>1365</v>
      </c>
      <c r="B797" s="26" t="s">
        <v>35</v>
      </c>
      <c r="C797" s="24" t="s">
        <v>14</v>
      </c>
      <c r="D797" s="24" t="s">
        <v>14</v>
      </c>
      <c r="E797" s="28" t="s">
        <v>36</v>
      </c>
      <c r="F797" s="88" t="n">
        <v>25021867</v>
      </c>
      <c r="G797" s="67" t="n">
        <v>44551</v>
      </c>
      <c r="H797" s="132" t="s">
        <v>1501</v>
      </c>
      <c r="I797" s="150" t="s">
        <v>1358</v>
      </c>
      <c r="J797" s="86" t="s">
        <v>1359</v>
      </c>
      <c r="K797" s="117" t="n">
        <v>1691740</v>
      </c>
    </row>
    <row r="798" s="51" customFormat="true" ht="12" hidden="false" customHeight="false" outlineLevel="0" collapsed="false">
      <c r="A798" s="22" t="s">
        <v>1365</v>
      </c>
      <c r="B798" s="26" t="s">
        <v>35</v>
      </c>
      <c r="C798" s="24" t="s">
        <v>14</v>
      </c>
      <c r="D798" s="24" t="s">
        <v>14</v>
      </c>
      <c r="E798" s="28" t="s">
        <v>36</v>
      </c>
      <c r="F798" s="88" t="n">
        <v>1637650</v>
      </c>
      <c r="G798" s="67" t="n">
        <v>44531</v>
      </c>
      <c r="H798" s="132" t="s">
        <v>1502</v>
      </c>
      <c r="I798" s="48" t="s">
        <v>87</v>
      </c>
      <c r="J798" s="49" t="s">
        <v>88</v>
      </c>
      <c r="K798" s="117" t="n">
        <v>50551</v>
      </c>
    </row>
    <row r="799" s="51" customFormat="true" ht="12" hidden="false" customHeight="false" outlineLevel="0" collapsed="false">
      <c r="A799" s="22" t="s">
        <v>1365</v>
      </c>
      <c r="B799" s="26" t="s">
        <v>35</v>
      </c>
      <c r="C799" s="24" t="s">
        <v>14</v>
      </c>
      <c r="D799" s="24" t="s">
        <v>14</v>
      </c>
      <c r="E799" s="28" t="s">
        <v>36</v>
      </c>
      <c r="F799" s="88" t="n">
        <v>1634044</v>
      </c>
      <c r="G799" s="67" t="n">
        <v>44531</v>
      </c>
      <c r="H799" s="132" t="s">
        <v>1503</v>
      </c>
      <c r="I799" s="48" t="s">
        <v>87</v>
      </c>
      <c r="J799" s="49" t="s">
        <v>88</v>
      </c>
      <c r="K799" s="117" t="n">
        <v>2385</v>
      </c>
    </row>
    <row r="800" s="51" customFormat="true" ht="12" hidden="false" customHeight="false" outlineLevel="0" collapsed="false">
      <c r="A800" s="22" t="s">
        <v>1365</v>
      </c>
      <c r="B800" s="26" t="s">
        <v>35</v>
      </c>
      <c r="C800" s="24" t="s">
        <v>14</v>
      </c>
      <c r="D800" s="24" t="s">
        <v>14</v>
      </c>
      <c r="E800" s="28" t="s">
        <v>36</v>
      </c>
      <c r="F800" s="88" t="n">
        <v>1637649</v>
      </c>
      <c r="G800" s="67" t="n">
        <v>44531</v>
      </c>
      <c r="H800" s="132" t="s">
        <v>1504</v>
      </c>
      <c r="I800" s="48" t="s">
        <v>87</v>
      </c>
      <c r="J800" s="49" t="s">
        <v>88</v>
      </c>
      <c r="K800" s="117" t="n">
        <v>19030</v>
      </c>
    </row>
    <row r="801" s="51" customFormat="true" ht="36" hidden="false" customHeight="false" outlineLevel="0" collapsed="false">
      <c r="A801" s="22" t="s">
        <v>1505</v>
      </c>
      <c r="B801" s="37" t="s">
        <v>41</v>
      </c>
      <c r="C801" s="24" t="s">
        <v>14</v>
      </c>
      <c r="D801" s="24" t="s">
        <v>14</v>
      </c>
      <c r="E801" s="41" t="s">
        <v>52</v>
      </c>
      <c r="F801" s="151" t="n">
        <v>15210264</v>
      </c>
      <c r="G801" s="152" t="n">
        <v>44550</v>
      </c>
      <c r="H801" s="153" t="s">
        <v>1506</v>
      </c>
      <c r="I801" s="45" t="s">
        <v>1507</v>
      </c>
      <c r="J801" s="46" t="s">
        <v>1508</v>
      </c>
      <c r="K801" s="154" t="n">
        <v>309400</v>
      </c>
    </row>
    <row r="802" s="51" customFormat="true" ht="36" hidden="false" customHeight="false" outlineLevel="0" collapsed="false">
      <c r="A802" s="22" t="s">
        <v>1505</v>
      </c>
      <c r="B802" s="37" t="s">
        <v>41</v>
      </c>
      <c r="C802" s="24" t="s">
        <v>14</v>
      </c>
      <c r="D802" s="24" t="s">
        <v>14</v>
      </c>
      <c r="E802" s="41" t="s">
        <v>52</v>
      </c>
      <c r="F802" s="151" t="n">
        <v>15210270</v>
      </c>
      <c r="G802" s="152" t="n">
        <v>44550</v>
      </c>
      <c r="H802" s="153" t="s">
        <v>1509</v>
      </c>
      <c r="I802" s="45" t="s">
        <v>137</v>
      </c>
      <c r="J802" s="46" t="s">
        <v>138</v>
      </c>
      <c r="K802" s="154" t="n">
        <v>605990</v>
      </c>
    </row>
    <row r="803" s="51" customFormat="true" ht="24" hidden="false" customHeight="false" outlineLevel="0" collapsed="false">
      <c r="A803" s="22" t="s">
        <v>1505</v>
      </c>
      <c r="B803" s="47" t="s">
        <v>70</v>
      </c>
      <c r="C803" s="155" t="s">
        <v>1510</v>
      </c>
      <c r="D803" s="156" t="n">
        <v>44537</v>
      </c>
      <c r="E803" s="155" t="s">
        <v>340</v>
      </c>
      <c r="F803" s="151" t="s">
        <v>1511</v>
      </c>
      <c r="G803" s="152" t="n">
        <v>44551</v>
      </c>
      <c r="H803" s="153" t="s">
        <v>1512</v>
      </c>
      <c r="I803" s="45" t="s">
        <v>1513</v>
      </c>
      <c r="J803" s="46" t="s">
        <v>1514</v>
      </c>
      <c r="K803" s="154" t="n">
        <v>36679961</v>
      </c>
    </row>
    <row r="804" s="51" customFormat="true" ht="36" hidden="false" customHeight="false" outlineLevel="0" collapsed="false">
      <c r="A804" s="22" t="s">
        <v>1505</v>
      </c>
      <c r="B804" s="37" t="s">
        <v>41</v>
      </c>
      <c r="C804" s="24" t="s">
        <v>14</v>
      </c>
      <c r="D804" s="24" t="s">
        <v>14</v>
      </c>
      <c r="E804" s="41" t="s">
        <v>52</v>
      </c>
      <c r="F804" s="151" t="n">
        <v>15210275</v>
      </c>
      <c r="G804" s="152" t="n">
        <v>44557</v>
      </c>
      <c r="H804" s="153" t="s">
        <v>1515</v>
      </c>
      <c r="I804" s="45" t="s">
        <v>1507</v>
      </c>
      <c r="J804" s="46" t="s">
        <v>1508</v>
      </c>
      <c r="K804" s="154" t="n">
        <v>166600</v>
      </c>
    </row>
    <row r="805" s="51" customFormat="true" ht="36" hidden="false" customHeight="false" outlineLevel="0" collapsed="false">
      <c r="A805" s="22" t="s">
        <v>1505</v>
      </c>
      <c r="B805" s="37" t="s">
        <v>41</v>
      </c>
      <c r="C805" s="24" t="s">
        <v>14</v>
      </c>
      <c r="D805" s="24" t="s">
        <v>14</v>
      </c>
      <c r="E805" s="41" t="s">
        <v>52</v>
      </c>
      <c r="F805" s="151" t="n">
        <v>15210277</v>
      </c>
      <c r="G805" s="152" t="n">
        <v>44557</v>
      </c>
      <c r="H805" s="153" t="s">
        <v>1516</v>
      </c>
      <c r="I805" s="45" t="s">
        <v>1517</v>
      </c>
      <c r="J805" s="46" t="s">
        <v>1518</v>
      </c>
      <c r="K805" s="154" t="n">
        <v>409360</v>
      </c>
    </row>
    <row r="806" s="51" customFormat="true" ht="36" hidden="false" customHeight="false" outlineLevel="0" collapsed="false">
      <c r="A806" s="22" t="s">
        <v>1505</v>
      </c>
      <c r="B806" s="37" t="s">
        <v>41</v>
      </c>
      <c r="C806" s="24" t="s">
        <v>14</v>
      </c>
      <c r="D806" s="24" t="s">
        <v>14</v>
      </c>
      <c r="E806" s="41" t="s">
        <v>52</v>
      </c>
      <c r="F806" s="151" t="n">
        <v>15210282</v>
      </c>
      <c r="G806" s="152" t="n">
        <v>44560</v>
      </c>
      <c r="H806" s="153" t="s">
        <v>1519</v>
      </c>
      <c r="I806" s="45" t="s">
        <v>1520</v>
      </c>
      <c r="J806" s="46" t="s">
        <v>1521</v>
      </c>
      <c r="K806" s="154" t="n">
        <v>343476</v>
      </c>
    </row>
    <row r="807" s="51" customFormat="true" ht="24" hidden="false" customHeight="false" outlineLevel="0" collapsed="false">
      <c r="A807" s="22" t="s">
        <v>1505</v>
      </c>
      <c r="B807" s="47" t="s">
        <v>169</v>
      </c>
      <c r="C807" s="155" t="s">
        <v>1522</v>
      </c>
      <c r="D807" s="156" t="n">
        <v>44544</v>
      </c>
      <c r="E807" s="155" t="s">
        <v>340</v>
      </c>
      <c r="F807" s="151" t="s">
        <v>1511</v>
      </c>
      <c r="G807" s="152" t="n">
        <v>44557</v>
      </c>
      <c r="H807" s="153" t="s">
        <v>1523</v>
      </c>
      <c r="I807" s="45" t="s">
        <v>353</v>
      </c>
      <c r="J807" s="46" t="s">
        <v>1524</v>
      </c>
      <c r="K807" s="154" t="n">
        <v>11035822</v>
      </c>
    </row>
    <row r="808" s="51" customFormat="true" ht="36" hidden="false" customHeight="false" outlineLevel="0" collapsed="false">
      <c r="A808" s="22" t="s">
        <v>1505</v>
      </c>
      <c r="B808" s="37" t="s">
        <v>41</v>
      </c>
      <c r="C808" s="24" t="s">
        <v>14</v>
      </c>
      <c r="D808" s="24" t="s">
        <v>14</v>
      </c>
      <c r="E808" s="41" t="s">
        <v>52</v>
      </c>
      <c r="F808" s="151" t="n">
        <v>15210243</v>
      </c>
      <c r="G808" s="152" t="n">
        <v>44539</v>
      </c>
      <c r="H808" s="153" t="s">
        <v>1525</v>
      </c>
      <c r="I808" s="43" t="s">
        <v>65</v>
      </c>
      <c r="J808" s="44" t="s">
        <v>66</v>
      </c>
      <c r="K808" s="154" t="n">
        <v>7000000</v>
      </c>
    </row>
    <row r="809" s="51" customFormat="true" ht="24" hidden="false" customHeight="false" outlineLevel="0" collapsed="false">
      <c r="A809" s="22" t="s">
        <v>1505</v>
      </c>
      <c r="B809" s="42" t="s">
        <v>63</v>
      </c>
      <c r="C809" s="24" t="s">
        <v>14</v>
      </c>
      <c r="D809" s="24" t="s">
        <v>14</v>
      </c>
      <c r="E809" s="41" t="s">
        <v>52</v>
      </c>
      <c r="F809" s="151" t="n">
        <v>15210244</v>
      </c>
      <c r="G809" s="152" t="n">
        <v>44539</v>
      </c>
      <c r="H809" s="153" t="s">
        <v>1526</v>
      </c>
      <c r="I809" s="45" t="s">
        <v>1527</v>
      </c>
      <c r="J809" s="46" t="s">
        <v>1528</v>
      </c>
      <c r="K809" s="154" t="n">
        <v>1172003</v>
      </c>
    </row>
    <row r="810" s="51" customFormat="true" ht="12" hidden="false" customHeight="false" outlineLevel="0" collapsed="false">
      <c r="A810" s="22" t="s">
        <v>1505</v>
      </c>
      <c r="B810" s="42" t="s">
        <v>63</v>
      </c>
      <c r="C810" s="24" t="s">
        <v>14</v>
      </c>
      <c r="D810" s="24" t="s">
        <v>14</v>
      </c>
      <c r="E810" s="41" t="s">
        <v>52</v>
      </c>
      <c r="F810" s="151" t="n">
        <v>15210245</v>
      </c>
      <c r="G810" s="152" t="n">
        <v>44539</v>
      </c>
      <c r="H810" s="153" t="s">
        <v>1529</v>
      </c>
      <c r="I810" s="45" t="s">
        <v>1530</v>
      </c>
      <c r="J810" s="46" t="s">
        <v>1531</v>
      </c>
      <c r="K810" s="154" t="n">
        <v>739347</v>
      </c>
    </row>
    <row r="811" s="51" customFormat="true" ht="24" hidden="false" customHeight="false" outlineLevel="0" collapsed="false">
      <c r="A811" s="22" t="s">
        <v>1505</v>
      </c>
      <c r="B811" s="42" t="s">
        <v>63</v>
      </c>
      <c r="C811" s="24" t="s">
        <v>14</v>
      </c>
      <c r="D811" s="24" t="s">
        <v>14</v>
      </c>
      <c r="E811" s="41" t="s">
        <v>52</v>
      </c>
      <c r="F811" s="151" t="n">
        <v>15210246</v>
      </c>
      <c r="G811" s="152" t="n">
        <v>44539</v>
      </c>
      <c r="H811" s="153" t="s">
        <v>1532</v>
      </c>
      <c r="I811" s="45" t="s">
        <v>1533</v>
      </c>
      <c r="J811" s="46" t="s">
        <v>1534</v>
      </c>
      <c r="K811" s="154" t="n">
        <v>869652</v>
      </c>
    </row>
    <row r="812" s="51" customFormat="true" ht="24" hidden="false" customHeight="false" outlineLevel="0" collapsed="false">
      <c r="A812" s="22" t="s">
        <v>1505</v>
      </c>
      <c r="B812" s="42" t="s">
        <v>63</v>
      </c>
      <c r="C812" s="24" t="s">
        <v>14</v>
      </c>
      <c r="D812" s="24" t="s">
        <v>14</v>
      </c>
      <c r="E812" s="41" t="s">
        <v>52</v>
      </c>
      <c r="F812" s="151" t="n">
        <v>15210253</v>
      </c>
      <c r="G812" s="152" t="n">
        <v>44546</v>
      </c>
      <c r="H812" s="153" t="s">
        <v>1535</v>
      </c>
      <c r="I812" s="45" t="s">
        <v>349</v>
      </c>
      <c r="J812" s="46" t="s">
        <v>1375</v>
      </c>
      <c r="K812" s="154" t="n">
        <v>8800645</v>
      </c>
    </row>
    <row r="813" s="51" customFormat="true" ht="24" hidden="false" customHeight="false" outlineLevel="0" collapsed="false">
      <c r="A813" s="22" t="s">
        <v>1505</v>
      </c>
      <c r="B813" s="42" t="s">
        <v>63</v>
      </c>
      <c r="C813" s="24" t="s">
        <v>14</v>
      </c>
      <c r="D813" s="24" t="s">
        <v>14</v>
      </c>
      <c r="E813" s="41" t="s">
        <v>52</v>
      </c>
      <c r="F813" s="151" t="n">
        <v>15210255</v>
      </c>
      <c r="G813" s="152" t="n">
        <v>44546</v>
      </c>
      <c r="H813" s="153" t="s">
        <v>1536</v>
      </c>
      <c r="I813" s="45" t="s">
        <v>240</v>
      </c>
      <c r="J813" s="46" t="s">
        <v>1537</v>
      </c>
      <c r="K813" s="154" t="n">
        <v>1248786</v>
      </c>
    </row>
    <row r="814" s="51" customFormat="true" ht="24" hidden="false" customHeight="false" outlineLevel="0" collapsed="false">
      <c r="A814" s="22" t="s">
        <v>1505</v>
      </c>
      <c r="B814" s="42" t="s">
        <v>63</v>
      </c>
      <c r="C814" s="24" t="s">
        <v>14</v>
      </c>
      <c r="D814" s="24" t="s">
        <v>14</v>
      </c>
      <c r="E814" s="41" t="s">
        <v>52</v>
      </c>
      <c r="F814" s="151" t="n">
        <v>15210256</v>
      </c>
      <c r="G814" s="152" t="n">
        <v>44546</v>
      </c>
      <c r="H814" s="153" t="s">
        <v>1538</v>
      </c>
      <c r="I814" s="45" t="s">
        <v>349</v>
      </c>
      <c r="J814" s="46" t="s">
        <v>1375</v>
      </c>
      <c r="K814" s="154" t="n">
        <v>2118224</v>
      </c>
    </row>
    <row r="815" s="51" customFormat="true" ht="24" hidden="false" customHeight="false" outlineLevel="0" collapsed="false">
      <c r="A815" s="22" t="s">
        <v>1505</v>
      </c>
      <c r="B815" s="42" t="s">
        <v>63</v>
      </c>
      <c r="C815" s="24" t="s">
        <v>14</v>
      </c>
      <c r="D815" s="24" t="s">
        <v>14</v>
      </c>
      <c r="E815" s="41" t="s">
        <v>52</v>
      </c>
      <c r="F815" s="151" t="n">
        <v>15210258</v>
      </c>
      <c r="G815" s="152" t="n">
        <v>44546</v>
      </c>
      <c r="H815" s="153" t="s">
        <v>1539</v>
      </c>
      <c r="I815" s="45" t="s">
        <v>349</v>
      </c>
      <c r="J815" s="46" t="s">
        <v>1375</v>
      </c>
      <c r="K815" s="154" t="n">
        <v>1775843</v>
      </c>
    </row>
    <row r="816" s="51" customFormat="true" ht="24" hidden="false" customHeight="false" outlineLevel="0" collapsed="false">
      <c r="A816" s="22" t="s">
        <v>1505</v>
      </c>
      <c r="B816" s="42" t="s">
        <v>63</v>
      </c>
      <c r="C816" s="24" t="s">
        <v>14</v>
      </c>
      <c r="D816" s="24" t="s">
        <v>14</v>
      </c>
      <c r="E816" s="41" t="s">
        <v>52</v>
      </c>
      <c r="F816" s="151" t="n">
        <v>15210266</v>
      </c>
      <c r="G816" s="152" t="n">
        <v>44550</v>
      </c>
      <c r="H816" s="153" t="s">
        <v>1540</v>
      </c>
      <c r="I816" s="54" t="s">
        <v>143</v>
      </c>
      <c r="J816" s="55" t="s">
        <v>144</v>
      </c>
      <c r="K816" s="154" t="n">
        <v>611822</v>
      </c>
    </row>
    <row r="817" s="51" customFormat="true" ht="24" hidden="false" customHeight="false" outlineLevel="0" collapsed="false">
      <c r="A817" s="22" t="s">
        <v>1505</v>
      </c>
      <c r="B817" s="42" t="s">
        <v>63</v>
      </c>
      <c r="C817" s="24" t="s">
        <v>14</v>
      </c>
      <c r="D817" s="24" t="s">
        <v>14</v>
      </c>
      <c r="E817" s="41" t="s">
        <v>52</v>
      </c>
      <c r="F817" s="151" t="n">
        <v>15210273</v>
      </c>
      <c r="G817" s="152" t="n">
        <v>44553</v>
      </c>
      <c r="H817" s="153" t="s">
        <v>1541</v>
      </c>
      <c r="I817" s="45" t="s">
        <v>1542</v>
      </c>
      <c r="J817" s="46" t="s">
        <v>1543</v>
      </c>
      <c r="K817" s="154" t="n">
        <v>9678488</v>
      </c>
    </row>
    <row r="818" s="51" customFormat="true" ht="24" hidden="false" customHeight="false" outlineLevel="0" collapsed="false">
      <c r="A818" s="22" t="s">
        <v>1505</v>
      </c>
      <c r="B818" s="42" t="s">
        <v>63</v>
      </c>
      <c r="C818" s="24" t="s">
        <v>14</v>
      </c>
      <c r="D818" s="24" t="s">
        <v>14</v>
      </c>
      <c r="E818" s="41" t="s">
        <v>52</v>
      </c>
      <c r="F818" s="151" t="n">
        <v>15210274</v>
      </c>
      <c r="G818" s="152" t="n">
        <v>44553</v>
      </c>
      <c r="H818" s="153" t="s">
        <v>1544</v>
      </c>
      <c r="I818" s="45" t="s">
        <v>1542</v>
      </c>
      <c r="J818" s="46" t="s">
        <v>1543</v>
      </c>
      <c r="K818" s="154" t="n">
        <v>4164699</v>
      </c>
    </row>
    <row r="819" s="51" customFormat="true" ht="12" hidden="false" customHeight="false" outlineLevel="0" collapsed="false">
      <c r="A819" s="22" t="s">
        <v>1505</v>
      </c>
      <c r="B819" s="42" t="s">
        <v>63</v>
      </c>
      <c r="C819" s="24" t="s">
        <v>14</v>
      </c>
      <c r="D819" s="24" t="s">
        <v>14</v>
      </c>
      <c r="E819" s="41" t="s">
        <v>52</v>
      </c>
      <c r="F819" s="151" t="n">
        <v>15210280</v>
      </c>
      <c r="G819" s="152" t="n">
        <v>44559</v>
      </c>
      <c r="H819" s="153" t="s">
        <v>1545</v>
      </c>
      <c r="I819" s="45" t="s">
        <v>1546</v>
      </c>
      <c r="J819" s="46" t="s">
        <v>1547</v>
      </c>
      <c r="K819" s="154" t="n">
        <v>2880355</v>
      </c>
    </row>
    <row r="820" s="51" customFormat="true" ht="24" hidden="false" customHeight="false" outlineLevel="0" collapsed="false">
      <c r="A820" s="22" t="s">
        <v>1505</v>
      </c>
      <c r="B820" s="42" t="s">
        <v>63</v>
      </c>
      <c r="C820" s="24" t="s">
        <v>14</v>
      </c>
      <c r="D820" s="24" t="s">
        <v>14</v>
      </c>
      <c r="E820" s="41" t="s">
        <v>52</v>
      </c>
      <c r="F820" s="151" t="n">
        <v>15210281</v>
      </c>
      <c r="G820" s="152" t="n">
        <v>44559</v>
      </c>
      <c r="H820" s="153" t="s">
        <v>1548</v>
      </c>
      <c r="I820" s="45" t="s">
        <v>227</v>
      </c>
      <c r="J820" s="46" t="s">
        <v>1549</v>
      </c>
      <c r="K820" s="154" t="n">
        <v>1537180</v>
      </c>
    </row>
    <row r="821" s="51" customFormat="true" ht="24" hidden="false" customHeight="false" outlineLevel="0" collapsed="false">
      <c r="A821" s="22" t="s">
        <v>1505</v>
      </c>
      <c r="B821" s="23" t="s">
        <v>13</v>
      </c>
      <c r="C821" s="24" t="s">
        <v>14</v>
      </c>
      <c r="D821" s="24" t="s">
        <v>14</v>
      </c>
      <c r="E821" s="41" t="s">
        <v>52</v>
      </c>
      <c r="F821" s="151" t="n">
        <v>15210251</v>
      </c>
      <c r="G821" s="152" t="n">
        <v>44545</v>
      </c>
      <c r="H821" s="153" t="s">
        <v>1550</v>
      </c>
      <c r="I821" s="45" t="s">
        <v>1551</v>
      </c>
      <c r="J821" s="46" t="s">
        <v>1552</v>
      </c>
      <c r="K821" s="154" t="n">
        <v>1747515</v>
      </c>
    </row>
    <row r="822" s="51" customFormat="true" ht="24" hidden="false" customHeight="false" outlineLevel="0" collapsed="false">
      <c r="A822" s="22" t="s">
        <v>1505</v>
      </c>
      <c r="B822" s="23" t="s">
        <v>13</v>
      </c>
      <c r="C822" s="24" t="s">
        <v>14</v>
      </c>
      <c r="D822" s="24" t="s">
        <v>14</v>
      </c>
      <c r="E822" s="41" t="s">
        <v>52</v>
      </c>
      <c r="F822" s="151" t="n">
        <v>15210252</v>
      </c>
      <c r="G822" s="152" t="n">
        <v>44546</v>
      </c>
      <c r="H822" s="153" t="s">
        <v>1553</v>
      </c>
      <c r="I822" s="45" t="s">
        <v>1551</v>
      </c>
      <c r="J822" s="46" t="s">
        <v>1552</v>
      </c>
      <c r="K822" s="154" t="n">
        <v>1081234</v>
      </c>
    </row>
    <row r="823" s="51" customFormat="true" ht="12" hidden="false" customHeight="false" outlineLevel="0" collapsed="false">
      <c r="A823" s="22" t="s">
        <v>1505</v>
      </c>
      <c r="B823" s="23" t="s">
        <v>13</v>
      </c>
      <c r="C823" s="24" t="s">
        <v>14</v>
      </c>
      <c r="D823" s="24" t="s">
        <v>14</v>
      </c>
      <c r="E823" s="41" t="s">
        <v>52</v>
      </c>
      <c r="F823" s="151" t="n">
        <v>15210257</v>
      </c>
      <c r="G823" s="152" t="n">
        <v>44546</v>
      </c>
      <c r="H823" s="153" t="s">
        <v>1554</v>
      </c>
      <c r="I823" s="45" t="s">
        <v>68</v>
      </c>
      <c r="J823" s="46" t="s">
        <v>69</v>
      </c>
      <c r="K823" s="154" t="n">
        <v>1505350</v>
      </c>
    </row>
    <row r="824" s="51" customFormat="true" ht="12" hidden="false" customHeight="false" outlineLevel="0" collapsed="false">
      <c r="A824" s="22" t="s">
        <v>1505</v>
      </c>
      <c r="B824" s="23" t="s">
        <v>13</v>
      </c>
      <c r="C824" s="24" t="s">
        <v>14</v>
      </c>
      <c r="D824" s="24" t="s">
        <v>14</v>
      </c>
      <c r="E824" s="41" t="s">
        <v>52</v>
      </c>
      <c r="F824" s="151" t="n">
        <v>15210259</v>
      </c>
      <c r="G824" s="152" t="n">
        <v>44546</v>
      </c>
      <c r="H824" s="153" t="s">
        <v>1555</v>
      </c>
      <c r="I824" s="54" t="s">
        <v>143</v>
      </c>
      <c r="J824" s="55" t="s">
        <v>144</v>
      </c>
      <c r="K824" s="154" t="n">
        <v>2410940</v>
      </c>
    </row>
    <row r="825" s="51" customFormat="true" ht="12" hidden="false" customHeight="false" outlineLevel="0" collapsed="false">
      <c r="A825" s="22" t="s">
        <v>1505</v>
      </c>
      <c r="B825" s="23" t="s">
        <v>13</v>
      </c>
      <c r="C825" s="24" t="s">
        <v>14</v>
      </c>
      <c r="D825" s="24" t="s">
        <v>14</v>
      </c>
      <c r="E825" s="41" t="s">
        <v>52</v>
      </c>
      <c r="F825" s="151" t="n">
        <v>15210261</v>
      </c>
      <c r="G825" s="152" t="n">
        <v>44547</v>
      </c>
      <c r="H825" s="153" t="s">
        <v>1556</v>
      </c>
      <c r="I825" s="45" t="s">
        <v>1557</v>
      </c>
      <c r="J825" s="46" t="s">
        <v>1558</v>
      </c>
      <c r="K825" s="154" t="n">
        <v>479798</v>
      </c>
    </row>
    <row r="826" s="51" customFormat="true" ht="12" hidden="false" customHeight="false" outlineLevel="0" collapsed="false">
      <c r="A826" s="22" t="s">
        <v>1505</v>
      </c>
      <c r="B826" s="23" t="s">
        <v>13</v>
      </c>
      <c r="C826" s="24" t="s">
        <v>14</v>
      </c>
      <c r="D826" s="24" t="s">
        <v>14</v>
      </c>
      <c r="E826" s="41" t="s">
        <v>52</v>
      </c>
      <c r="F826" s="151" t="n">
        <v>15210262</v>
      </c>
      <c r="G826" s="152" t="n">
        <v>44547</v>
      </c>
      <c r="H826" s="153" t="s">
        <v>1559</v>
      </c>
      <c r="I826" s="45" t="s">
        <v>1551</v>
      </c>
      <c r="J826" s="46" t="s">
        <v>1552</v>
      </c>
      <c r="K826" s="154" t="n">
        <v>950334</v>
      </c>
    </row>
    <row r="827" s="51" customFormat="true" ht="12" hidden="false" customHeight="false" outlineLevel="0" collapsed="false">
      <c r="A827" s="22" t="s">
        <v>1505</v>
      </c>
      <c r="B827" s="23" t="s">
        <v>13</v>
      </c>
      <c r="C827" s="24" t="s">
        <v>14</v>
      </c>
      <c r="D827" s="24" t="s">
        <v>14</v>
      </c>
      <c r="E827" s="41" t="s">
        <v>52</v>
      </c>
      <c r="F827" s="151" t="n">
        <v>15210263</v>
      </c>
      <c r="G827" s="152" t="n">
        <v>44547</v>
      </c>
      <c r="H827" s="153" t="s">
        <v>1560</v>
      </c>
      <c r="I827" s="45" t="s">
        <v>1561</v>
      </c>
      <c r="J827" s="46" t="s">
        <v>1562</v>
      </c>
      <c r="K827" s="154" t="n">
        <v>2090411</v>
      </c>
    </row>
    <row r="828" s="51" customFormat="true" ht="24" hidden="false" customHeight="false" outlineLevel="0" collapsed="false">
      <c r="A828" s="22" t="s">
        <v>1505</v>
      </c>
      <c r="B828" s="23" t="s">
        <v>13</v>
      </c>
      <c r="C828" s="24" t="s">
        <v>14</v>
      </c>
      <c r="D828" s="24" t="s">
        <v>14</v>
      </c>
      <c r="E828" s="41" t="s">
        <v>52</v>
      </c>
      <c r="F828" s="151" t="n">
        <v>15210268</v>
      </c>
      <c r="G828" s="152" t="n">
        <v>44550</v>
      </c>
      <c r="H828" s="153" t="s">
        <v>1563</v>
      </c>
      <c r="I828" s="45" t="s">
        <v>726</v>
      </c>
      <c r="J828" s="46" t="s">
        <v>1426</v>
      </c>
      <c r="K828" s="154" t="n">
        <v>2368784</v>
      </c>
    </row>
    <row r="829" s="51" customFormat="true" ht="24" hidden="false" customHeight="false" outlineLevel="0" collapsed="false">
      <c r="A829" s="22" t="s">
        <v>1505</v>
      </c>
      <c r="B829" s="23" t="s">
        <v>13</v>
      </c>
      <c r="C829" s="24" t="s">
        <v>14</v>
      </c>
      <c r="D829" s="24" t="s">
        <v>14</v>
      </c>
      <c r="E829" s="41" t="s">
        <v>52</v>
      </c>
      <c r="F829" s="151" t="n">
        <v>15210269</v>
      </c>
      <c r="G829" s="152" t="n">
        <v>44550</v>
      </c>
      <c r="H829" s="153" t="s">
        <v>1564</v>
      </c>
      <c r="I829" s="100" t="s">
        <v>754</v>
      </c>
      <c r="J829" s="90" t="s">
        <v>755</v>
      </c>
      <c r="K829" s="154" t="n">
        <v>496620</v>
      </c>
    </row>
    <row r="830" s="51" customFormat="true" ht="24" hidden="false" customHeight="false" outlineLevel="0" collapsed="false">
      <c r="A830" s="22" t="s">
        <v>1505</v>
      </c>
      <c r="B830" s="23" t="s">
        <v>13</v>
      </c>
      <c r="C830" s="24" t="s">
        <v>14</v>
      </c>
      <c r="D830" s="24" t="s">
        <v>14</v>
      </c>
      <c r="E830" s="41" t="s">
        <v>52</v>
      </c>
      <c r="F830" s="151" t="n">
        <v>15210276</v>
      </c>
      <c r="G830" s="152" t="n">
        <v>44557</v>
      </c>
      <c r="H830" s="153" t="s">
        <v>1565</v>
      </c>
      <c r="I830" s="45" t="s">
        <v>1566</v>
      </c>
      <c r="J830" s="46" t="s">
        <v>1567</v>
      </c>
      <c r="K830" s="154" t="n">
        <v>1963500</v>
      </c>
    </row>
    <row r="831" s="51" customFormat="true" ht="12" hidden="false" customHeight="false" outlineLevel="0" collapsed="false">
      <c r="A831" s="22" t="s">
        <v>1505</v>
      </c>
      <c r="B831" s="23" t="s">
        <v>13</v>
      </c>
      <c r="C831" s="24" t="s">
        <v>14</v>
      </c>
      <c r="D831" s="24" t="s">
        <v>14</v>
      </c>
      <c r="E831" s="41" t="s">
        <v>52</v>
      </c>
      <c r="F831" s="151" t="n">
        <v>15210283</v>
      </c>
      <c r="G831" s="152" t="n">
        <v>44560</v>
      </c>
      <c r="H831" s="153" t="s">
        <v>1568</v>
      </c>
      <c r="I831" s="45" t="s">
        <v>1551</v>
      </c>
      <c r="J831" s="46" t="s">
        <v>1552</v>
      </c>
      <c r="K831" s="154" t="n">
        <v>235620</v>
      </c>
    </row>
    <row r="832" s="51" customFormat="true" ht="12" hidden="false" customHeight="false" outlineLevel="0" collapsed="false">
      <c r="A832" s="22" t="s">
        <v>1505</v>
      </c>
      <c r="B832" s="23" t="s">
        <v>13</v>
      </c>
      <c r="C832" s="24" t="s">
        <v>14</v>
      </c>
      <c r="D832" s="24" t="s">
        <v>14</v>
      </c>
      <c r="E832" s="41" t="s">
        <v>52</v>
      </c>
      <c r="F832" s="151" t="n">
        <v>15210284</v>
      </c>
      <c r="G832" s="152" t="n">
        <v>44560</v>
      </c>
      <c r="H832" s="153" t="s">
        <v>1569</v>
      </c>
      <c r="I832" s="54" t="s">
        <v>143</v>
      </c>
      <c r="J832" s="55" t="s">
        <v>144</v>
      </c>
      <c r="K832" s="154" t="n">
        <v>2449948</v>
      </c>
    </row>
    <row r="833" s="51" customFormat="true" ht="36" hidden="false" customHeight="false" outlineLevel="0" collapsed="false">
      <c r="A833" s="22" t="s">
        <v>1505</v>
      </c>
      <c r="B833" s="26" t="s">
        <v>35</v>
      </c>
      <c r="C833" s="24" t="s">
        <v>14</v>
      </c>
      <c r="D833" s="24" t="s">
        <v>14</v>
      </c>
      <c r="E833" s="64" t="s">
        <v>179</v>
      </c>
      <c r="F833" s="157" t="s">
        <v>1570</v>
      </c>
      <c r="G833" s="158" t="n">
        <v>44546</v>
      </c>
      <c r="H833" s="132" t="s">
        <v>1571</v>
      </c>
      <c r="I833" s="45" t="s">
        <v>1358</v>
      </c>
      <c r="J833" s="159" t="s">
        <v>1359</v>
      </c>
      <c r="K833" s="129" t="n">
        <v>3504479</v>
      </c>
    </row>
    <row r="834" s="51" customFormat="true" ht="48" hidden="false" customHeight="false" outlineLevel="0" collapsed="false">
      <c r="A834" s="22" t="s">
        <v>1505</v>
      </c>
      <c r="B834" s="26" t="s">
        <v>35</v>
      </c>
      <c r="C834" s="24" t="s">
        <v>14</v>
      </c>
      <c r="D834" s="24" t="s">
        <v>14</v>
      </c>
      <c r="E834" s="64" t="s">
        <v>179</v>
      </c>
      <c r="F834" s="157" t="s">
        <v>1572</v>
      </c>
      <c r="G834" s="158" t="n">
        <v>44533</v>
      </c>
      <c r="H834" s="132" t="s">
        <v>1573</v>
      </c>
      <c r="I834" s="45" t="s">
        <v>1358</v>
      </c>
      <c r="J834" s="159" t="s">
        <v>1359</v>
      </c>
      <c r="K834" s="129" t="n">
        <v>64938</v>
      </c>
    </row>
    <row r="835" s="51" customFormat="true" ht="24" hidden="false" customHeight="false" outlineLevel="0" collapsed="false">
      <c r="A835" s="22" t="s">
        <v>1505</v>
      </c>
      <c r="B835" s="26" t="s">
        <v>35</v>
      </c>
      <c r="C835" s="24" t="s">
        <v>14</v>
      </c>
      <c r="D835" s="24" t="s">
        <v>14</v>
      </c>
      <c r="E835" s="64" t="s">
        <v>187</v>
      </c>
      <c r="F835" s="157" t="s">
        <v>1574</v>
      </c>
      <c r="G835" s="158" t="n">
        <v>44546</v>
      </c>
      <c r="H835" s="132" t="s">
        <v>1575</v>
      </c>
      <c r="I835" s="45" t="s">
        <v>1358</v>
      </c>
      <c r="J835" s="159" t="s">
        <v>1359</v>
      </c>
      <c r="K835" s="129" t="n">
        <v>11000684</v>
      </c>
    </row>
    <row r="836" s="51" customFormat="true" ht="132" hidden="false" customHeight="false" outlineLevel="0" collapsed="false">
      <c r="A836" s="22" t="s">
        <v>1505</v>
      </c>
      <c r="B836" s="26" t="s">
        <v>35</v>
      </c>
      <c r="C836" s="24" t="s">
        <v>14</v>
      </c>
      <c r="D836" s="24" t="s">
        <v>14</v>
      </c>
      <c r="E836" s="64" t="s">
        <v>187</v>
      </c>
      <c r="F836" s="157" t="s">
        <v>1576</v>
      </c>
      <c r="G836" s="158" t="n">
        <v>44533</v>
      </c>
      <c r="H836" s="132" t="s">
        <v>1577</v>
      </c>
      <c r="I836" s="45" t="s">
        <v>1358</v>
      </c>
      <c r="J836" s="159" t="s">
        <v>1359</v>
      </c>
      <c r="K836" s="129" t="n">
        <v>412603</v>
      </c>
    </row>
    <row r="837" s="51" customFormat="true" ht="12" hidden="false" customHeight="false" outlineLevel="0" collapsed="false">
      <c r="A837" s="22" t="s">
        <v>1505</v>
      </c>
      <c r="B837" s="26" t="s">
        <v>35</v>
      </c>
      <c r="C837" s="24" t="s">
        <v>14</v>
      </c>
      <c r="D837" s="24" t="s">
        <v>14</v>
      </c>
      <c r="E837" s="64" t="s">
        <v>187</v>
      </c>
      <c r="F837" s="157" t="n">
        <v>784721</v>
      </c>
      <c r="G837" s="67" t="n">
        <v>44531</v>
      </c>
      <c r="H837" s="132" t="s">
        <v>1578</v>
      </c>
      <c r="I837" s="45" t="s">
        <v>1579</v>
      </c>
      <c r="J837" s="159" t="s">
        <v>1580</v>
      </c>
      <c r="K837" s="129" t="n">
        <v>1315830</v>
      </c>
    </row>
    <row r="838" s="51" customFormat="true" ht="12" hidden="false" customHeight="false" outlineLevel="0" collapsed="false">
      <c r="A838" s="22" t="s">
        <v>1505</v>
      </c>
      <c r="B838" s="26" t="s">
        <v>35</v>
      </c>
      <c r="C838" s="24" t="s">
        <v>14</v>
      </c>
      <c r="D838" s="24" t="s">
        <v>14</v>
      </c>
      <c r="E838" s="64" t="s">
        <v>187</v>
      </c>
      <c r="F838" s="157" t="n">
        <v>10856201</v>
      </c>
      <c r="G838" s="158" t="n">
        <v>44531</v>
      </c>
      <c r="H838" s="132" t="s">
        <v>1581</v>
      </c>
      <c r="I838" s="45" t="s">
        <v>1582</v>
      </c>
      <c r="J838" s="159" t="s">
        <v>1583</v>
      </c>
      <c r="K838" s="129" t="n">
        <v>47087</v>
      </c>
    </row>
    <row r="839" s="51" customFormat="true" ht="12" hidden="false" customHeight="false" outlineLevel="0" collapsed="false">
      <c r="A839" s="22" t="s">
        <v>1505</v>
      </c>
      <c r="B839" s="26" t="s">
        <v>35</v>
      </c>
      <c r="C839" s="24" t="s">
        <v>14</v>
      </c>
      <c r="D839" s="24" t="s">
        <v>14</v>
      </c>
      <c r="E839" s="64" t="s">
        <v>179</v>
      </c>
      <c r="F839" s="160" t="n">
        <v>204009974</v>
      </c>
      <c r="G839" s="161" t="n">
        <v>44543</v>
      </c>
      <c r="H839" s="34" t="s">
        <v>1584</v>
      </c>
      <c r="I839" s="45" t="s">
        <v>1496</v>
      </c>
      <c r="J839" s="49" t="s">
        <v>1497</v>
      </c>
      <c r="K839" s="70" t="n">
        <v>162260</v>
      </c>
    </row>
    <row r="840" s="51" customFormat="true" ht="24" hidden="false" customHeight="false" outlineLevel="0" collapsed="false">
      <c r="A840" s="22" t="s">
        <v>1505</v>
      </c>
      <c r="B840" s="26" t="s">
        <v>35</v>
      </c>
      <c r="C840" s="24" t="s">
        <v>14</v>
      </c>
      <c r="D840" s="24" t="s">
        <v>14</v>
      </c>
      <c r="E840" s="64" t="s">
        <v>179</v>
      </c>
      <c r="F840" s="160" t="s">
        <v>1585</v>
      </c>
      <c r="G840" s="161" t="n">
        <v>44545</v>
      </c>
      <c r="H840" s="34" t="s">
        <v>1586</v>
      </c>
      <c r="I840" s="45" t="s">
        <v>1496</v>
      </c>
      <c r="J840" s="49" t="s">
        <v>1497</v>
      </c>
      <c r="K840" s="70" t="n">
        <v>7370</v>
      </c>
    </row>
    <row r="841" s="51" customFormat="true" ht="12" hidden="false" customHeight="false" outlineLevel="0" collapsed="false">
      <c r="A841" s="22" t="s">
        <v>1505</v>
      </c>
      <c r="B841" s="26" t="s">
        <v>35</v>
      </c>
      <c r="C841" s="24" t="s">
        <v>14</v>
      </c>
      <c r="D841" s="24" t="s">
        <v>14</v>
      </c>
      <c r="E841" s="64" t="s">
        <v>179</v>
      </c>
      <c r="F841" s="160" t="n">
        <v>204089500</v>
      </c>
      <c r="G841" s="161" t="n">
        <v>44545</v>
      </c>
      <c r="H841" s="34" t="s">
        <v>1587</v>
      </c>
      <c r="I841" s="45" t="s">
        <v>1496</v>
      </c>
      <c r="J841" s="49" t="s">
        <v>1497</v>
      </c>
      <c r="K841" s="70" t="n">
        <v>51260</v>
      </c>
    </row>
    <row r="842" s="51" customFormat="true" ht="48" hidden="false" customHeight="false" outlineLevel="0" collapsed="false">
      <c r="A842" s="22" t="s">
        <v>1505</v>
      </c>
      <c r="B842" s="26" t="s">
        <v>35</v>
      </c>
      <c r="C842" s="24" t="s">
        <v>14</v>
      </c>
      <c r="D842" s="24" t="s">
        <v>14</v>
      </c>
      <c r="E842" s="64" t="s">
        <v>179</v>
      </c>
      <c r="F842" s="160" t="s">
        <v>1588</v>
      </c>
      <c r="G842" s="161" t="n">
        <v>44543</v>
      </c>
      <c r="H842" s="34" t="s">
        <v>1589</v>
      </c>
      <c r="I842" s="45" t="s">
        <v>1496</v>
      </c>
      <c r="J842" s="49" t="s">
        <v>1497</v>
      </c>
      <c r="K842" s="70" t="n">
        <v>6850</v>
      </c>
    </row>
    <row r="843" s="51" customFormat="true" ht="144" hidden="false" customHeight="false" outlineLevel="0" collapsed="false">
      <c r="A843" s="22" t="s">
        <v>1505</v>
      </c>
      <c r="B843" s="26" t="s">
        <v>35</v>
      </c>
      <c r="C843" s="24" t="s">
        <v>14</v>
      </c>
      <c r="D843" s="24" t="s">
        <v>14</v>
      </c>
      <c r="E843" s="64" t="s">
        <v>187</v>
      </c>
      <c r="F843" s="160" t="s">
        <v>1590</v>
      </c>
      <c r="G843" s="161" t="n">
        <v>44543</v>
      </c>
      <c r="H843" s="34" t="s">
        <v>1591</v>
      </c>
      <c r="I843" s="45" t="s">
        <v>1496</v>
      </c>
      <c r="J843" s="49" t="s">
        <v>1497</v>
      </c>
      <c r="K843" s="70" t="n">
        <v>18820</v>
      </c>
    </row>
    <row r="844" s="51" customFormat="true" ht="12" hidden="false" customHeight="false" outlineLevel="0" collapsed="false">
      <c r="A844" s="22" t="s">
        <v>1592</v>
      </c>
      <c r="B844" s="23" t="s">
        <v>13</v>
      </c>
      <c r="C844" s="24" t="s">
        <v>14</v>
      </c>
      <c r="D844" s="24" t="s">
        <v>14</v>
      </c>
      <c r="E844" s="41" t="s">
        <v>52</v>
      </c>
      <c r="F844" s="73" t="n">
        <v>16210421</v>
      </c>
      <c r="G844" s="97" t="n">
        <v>44533</v>
      </c>
      <c r="H844" s="73" t="s">
        <v>1593</v>
      </c>
      <c r="I844" s="77" t="s">
        <v>1594</v>
      </c>
      <c r="J844" s="162" t="s">
        <v>1595</v>
      </c>
      <c r="K844" s="163" t="n">
        <v>2700331</v>
      </c>
    </row>
    <row r="845" s="51" customFormat="true" ht="24" hidden="false" customHeight="false" outlineLevel="0" collapsed="false">
      <c r="A845" s="22" t="s">
        <v>1592</v>
      </c>
      <c r="B845" s="23" t="s">
        <v>13</v>
      </c>
      <c r="C845" s="24" t="s">
        <v>14</v>
      </c>
      <c r="D845" s="24" t="s">
        <v>14</v>
      </c>
      <c r="E845" s="41" t="s">
        <v>52</v>
      </c>
      <c r="F845" s="73" t="n">
        <v>16210425</v>
      </c>
      <c r="G845" s="97" t="n">
        <v>44533</v>
      </c>
      <c r="H845" s="73" t="s">
        <v>1596</v>
      </c>
      <c r="I845" s="77" t="s">
        <v>1594</v>
      </c>
      <c r="J845" s="162" t="s">
        <v>1595</v>
      </c>
      <c r="K845" s="163" t="n">
        <v>2660910</v>
      </c>
    </row>
    <row r="846" s="51" customFormat="true" ht="24" hidden="false" customHeight="false" outlineLevel="0" collapsed="false">
      <c r="A846" s="22" t="s">
        <v>1592</v>
      </c>
      <c r="B846" s="23" t="s">
        <v>13</v>
      </c>
      <c r="C846" s="24" t="s">
        <v>14</v>
      </c>
      <c r="D846" s="24" t="s">
        <v>14</v>
      </c>
      <c r="E846" s="41" t="s">
        <v>52</v>
      </c>
      <c r="F846" s="73" t="n">
        <v>16210434</v>
      </c>
      <c r="G846" s="97" t="n">
        <v>44534</v>
      </c>
      <c r="H846" s="73" t="s">
        <v>1597</v>
      </c>
      <c r="I846" s="77" t="s">
        <v>1594</v>
      </c>
      <c r="J846" s="162" t="s">
        <v>1595</v>
      </c>
      <c r="K846" s="163" t="n">
        <v>2562358</v>
      </c>
    </row>
    <row r="847" s="51" customFormat="true" ht="24" hidden="false" customHeight="false" outlineLevel="0" collapsed="false">
      <c r="A847" s="22" t="s">
        <v>1592</v>
      </c>
      <c r="B847" s="23" t="s">
        <v>13</v>
      </c>
      <c r="C847" s="24" t="s">
        <v>14</v>
      </c>
      <c r="D847" s="24" t="s">
        <v>14</v>
      </c>
      <c r="E847" s="41" t="s">
        <v>52</v>
      </c>
      <c r="F847" s="73" t="n">
        <v>16210443</v>
      </c>
      <c r="G847" s="97" t="n">
        <v>44534</v>
      </c>
      <c r="H847" s="73" t="s">
        <v>1598</v>
      </c>
      <c r="I847" s="77" t="s">
        <v>1594</v>
      </c>
      <c r="J847" s="162" t="s">
        <v>1595</v>
      </c>
      <c r="K847" s="163" t="n">
        <v>2660910</v>
      </c>
    </row>
    <row r="848" s="51" customFormat="true" ht="24" hidden="false" customHeight="false" outlineLevel="0" collapsed="false">
      <c r="A848" s="22" t="s">
        <v>1592</v>
      </c>
      <c r="B848" s="23" t="s">
        <v>13</v>
      </c>
      <c r="C848" s="24" t="s">
        <v>14</v>
      </c>
      <c r="D848" s="24" t="s">
        <v>14</v>
      </c>
      <c r="E848" s="41" t="s">
        <v>52</v>
      </c>
      <c r="F848" s="73" t="n">
        <v>16210446</v>
      </c>
      <c r="G848" s="97" t="n">
        <v>44536</v>
      </c>
      <c r="H848" s="73" t="s">
        <v>1599</v>
      </c>
      <c r="I848" s="77" t="s">
        <v>1600</v>
      </c>
      <c r="J848" s="162" t="s">
        <v>1601</v>
      </c>
      <c r="K848" s="163" t="n">
        <v>2634975</v>
      </c>
    </row>
    <row r="849" s="51" customFormat="true" ht="12" hidden="false" customHeight="false" outlineLevel="0" collapsed="false">
      <c r="A849" s="22" t="s">
        <v>1592</v>
      </c>
      <c r="B849" s="23" t="s">
        <v>13</v>
      </c>
      <c r="C849" s="24" t="s">
        <v>14</v>
      </c>
      <c r="D849" s="24" t="s">
        <v>14</v>
      </c>
      <c r="E849" s="41" t="s">
        <v>52</v>
      </c>
      <c r="F849" s="73" t="n">
        <v>16210447</v>
      </c>
      <c r="G849" s="97" t="n">
        <v>44532</v>
      </c>
      <c r="H849" s="73" t="s">
        <v>1602</v>
      </c>
      <c r="I849" s="77" t="s">
        <v>1603</v>
      </c>
      <c r="J849" s="162" t="s">
        <v>1604</v>
      </c>
      <c r="K849" s="163" t="n">
        <v>1499400</v>
      </c>
    </row>
    <row r="850" s="51" customFormat="true" ht="12" hidden="false" customHeight="false" outlineLevel="0" collapsed="false">
      <c r="A850" s="22" t="s">
        <v>1592</v>
      </c>
      <c r="B850" s="23" t="s">
        <v>13</v>
      </c>
      <c r="C850" s="24" t="s">
        <v>14</v>
      </c>
      <c r="D850" s="24" t="s">
        <v>14</v>
      </c>
      <c r="E850" s="41" t="s">
        <v>52</v>
      </c>
      <c r="F850" s="73" t="n">
        <v>16210448</v>
      </c>
      <c r="G850" s="97" t="n">
        <v>44532</v>
      </c>
      <c r="H850" s="73" t="s">
        <v>1605</v>
      </c>
      <c r="I850" s="54" t="s">
        <v>143</v>
      </c>
      <c r="J850" s="55" t="s">
        <v>144</v>
      </c>
      <c r="K850" s="163" t="n">
        <v>1610784</v>
      </c>
    </row>
    <row r="851" s="51" customFormat="true" ht="12" hidden="false" customHeight="false" outlineLevel="0" collapsed="false">
      <c r="A851" s="22" t="s">
        <v>1592</v>
      </c>
      <c r="B851" s="23" t="s">
        <v>13</v>
      </c>
      <c r="C851" s="24" t="s">
        <v>14</v>
      </c>
      <c r="D851" s="24" t="s">
        <v>14</v>
      </c>
      <c r="E851" s="41" t="s">
        <v>52</v>
      </c>
      <c r="F851" s="73" t="n">
        <v>16210449</v>
      </c>
      <c r="G851" s="97" t="n">
        <v>44532</v>
      </c>
      <c r="H851" s="73" t="s">
        <v>1606</v>
      </c>
      <c r="I851" s="77" t="s">
        <v>1607</v>
      </c>
      <c r="J851" s="162" t="s">
        <v>1608</v>
      </c>
      <c r="K851" s="163" t="n">
        <v>164933</v>
      </c>
    </row>
    <row r="852" s="51" customFormat="true" ht="12" hidden="false" customHeight="false" outlineLevel="0" collapsed="false">
      <c r="A852" s="22" t="s">
        <v>1592</v>
      </c>
      <c r="B852" s="23" t="s">
        <v>13</v>
      </c>
      <c r="C852" s="24" t="s">
        <v>14</v>
      </c>
      <c r="D852" s="24" t="s">
        <v>14</v>
      </c>
      <c r="E852" s="41" t="s">
        <v>52</v>
      </c>
      <c r="F852" s="73" t="n">
        <v>16210450</v>
      </c>
      <c r="G852" s="97" t="n">
        <v>44533</v>
      </c>
      <c r="H852" s="73" t="s">
        <v>1609</v>
      </c>
      <c r="I852" s="77" t="s">
        <v>1610</v>
      </c>
      <c r="J852" s="162" t="s">
        <v>1611</v>
      </c>
      <c r="K852" s="163" t="n">
        <v>584983</v>
      </c>
    </row>
    <row r="853" s="51" customFormat="true" ht="36" hidden="false" customHeight="false" outlineLevel="0" collapsed="false">
      <c r="A853" s="22" t="s">
        <v>1592</v>
      </c>
      <c r="B853" s="47" t="s">
        <v>169</v>
      </c>
      <c r="C853" s="77" t="s">
        <v>1612</v>
      </c>
      <c r="D853" s="164" t="n">
        <v>44532</v>
      </c>
      <c r="E853" s="41" t="s">
        <v>52</v>
      </c>
      <c r="F853" s="73" t="n">
        <v>16210451</v>
      </c>
      <c r="G853" s="97" t="n">
        <v>44533</v>
      </c>
      <c r="H853" s="73" t="s">
        <v>1613</v>
      </c>
      <c r="I853" s="77" t="s">
        <v>1614</v>
      </c>
      <c r="J853" s="162" t="s">
        <v>1615</v>
      </c>
      <c r="K853" s="163" t="n">
        <v>10482164</v>
      </c>
    </row>
    <row r="854" s="51" customFormat="true" ht="12" hidden="false" customHeight="false" outlineLevel="0" collapsed="false">
      <c r="A854" s="22" t="s">
        <v>1592</v>
      </c>
      <c r="B854" s="23" t="s">
        <v>13</v>
      </c>
      <c r="C854" s="24" t="s">
        <v>14</v>
      </c>
      <c r="D854" s="24" t="s">
        <v>14</v>
      </c>
      <c r="E854" s="41" t="s">
        <v>52</v>
      </c>
      <c r="F854" s="73" t="n">
        <v>16210452</v>
      </c>
      <c r="G854" s="97" t="n">
        <v>44533</v>
      </c>
      <c r="H854" s="73" t="s">
        <v>1616</v>
      </c>
      <c r="I854" s="77" t="s">
        <v>1617</v>
      </c>
      <c r="J854" s="162" t="s">
        <v>1618</v>
      </c>
      <c r="K854" s="163" t="n">
        <v>1853544</v>
      </c>
    </row>
    <row r="855" s="51" customFormat="true" ht="24" hidden="false" customHeight="false" outlineLevel="0" collapsed="false">
      <c r="A855" s="22" t="s">
        <v>1592</v>
      </c>
      <c r="B855" s="47" t="s">
        <v>169</v>
      </c>
      <c r="C855" s="77" t="s">
        <v>1619</v>
      </c>
      <c r="D855" s="164" t="s">
        <v>1620</v>
      </c>
      <c r="E855" s="41" t="s">
        <v>52</v>
      </c>
      <c r="F855" s="73" t="n">
        <v>16210453</v>
      </c>
      <c r="G855" s="97" t="n">
        <v>44533</v>
      </c>
      <c r="H855" s="73" t="s">
        <v>1621</v>
      </c>
      <c r="I855" s="77" t="s">
        <v>1622</v>
      </c>
      <c r="J855" s="162" t="s">
        <v>1623</v>
      </c>
      <c r="K855" s="163" t="n">
        <v>7312170</v>
      </c>
    </row>
    <row r="856" s="51" customFormat="true" ht="12" hidden="false" customHeight="false" outlineLevel="0" collapsed="false">
      <c r="A856" s="22" t="s">
        <v>1592</v>
      </c>
      <c r="B856" s="23" t="s">
        <v>13</v>
      </c>
      <c r="C856" s="24" t="s">
        <v>14</v>
      </c>
      <c r="D856" s="24" t="s">
        <v>14</v>
      </c>
      <c r="E856" s="41" t="s">
        <v>52</v>
      </c>
      <c r="F856" s="73" t="n">
        <v>16210454</v>
      </c>
      <c r="G856" s="97" t="n">
        <v>44537</v>
      </c>
      <c r="H856" s="73" t="s">
        <v>1624</v>
      </c>
      <c r="I856" s="77" t="s">
        <v>1625</v>
      </c>
      <c r="J856" s="162" t="s">
        <v>1626</v>
      </c>
      <c r="K856" s="163" t="n">
        <v>2328473</v>
      </c>
    </row>
    <row r="857" s="51" customFormat="true" ht="12" hidden="false" customHeight="false" outlineLevel="0" collapsed="false">
      <c r="A857" s="22" t="s">
        <v>1592</v>
      </c>
      <c r="B857" s="23" t="s">
        <v>13</v>
      </c>
      <c r="C857" s="24" t="s">
        <v>14</v>
      </c>
      <c r="D857" s="24" t="s">
        <v>14</v>
      </c>
      <c r="E857" s="41" t="s">
        <v>52</v>
      </c>
      <c r="F857" s="73" t="n">
        <v>16210455</v>
      </c>
      <c r="G857" s="97" t="n">
        <v>44536</v>
      </c>
      <c r="H857" s="73" t="s">
        <v>1627</v>
      </c>
      <c r="I857" s="77" t="s">
        <v>1628</v>
      </c>
      <c r="J857" s="162" t="s">
        <v>1629</v>
      </c>
      <c r="K857" s="163" t="n">
        <v>2680000</v>
      </c>
    </row>
    <row r="858" s="51" customFormat="true" ht="24" hidden="false" customHeight="false" outlineLevel="0" collapsed="false">
      <c r="A858" s="22" t="s">
        <v>1592</v>
      </c>
      <c r="B858" s="23" t="s">
        <v>13</v>
      </c>
      <c r="C858" s="24" t="s">
        <v>14</v>
      </c>
      <c r="D858" s="24" t="s">
        <v>14</v>
      </c>
      <c r="E858" s="41" t="s">
        <v>52</v>
      </c>
      <c r="F858" s="73" t="n">
        <v>16210456</v>
      </c>
      <c r="G858" s="97" t="n">
        <v>44536</v>
      </c>
      <c r="H858" s="73" t="s">
        <v>1630</v>
      </c>
      <c r="I858" s="77" t="s">
        <v>1631</v>
      </c>
      <c r="J858" s="162" t="s">
        <v>1632</v>
      </c>
      <c r="K858" s="163" t="n">
        <v>2697433</v>
      </c>
    </row>
    <row r="859" s="51" customFormat="true" ht="12" hidden="false" customHeight="false" outlineLevel="0" collapsed="false">
      <c r="A859" s="22" t="s">
        <v>1592</v>
      </c>
      <c r="B859" s="23" t="s">
        <v>13</v>
      </c>
      <c r="C859" s="24" t="s">
        <v>14</v>
      </c>
      <c r="D859" s="24" t="s">
        <v>14</v>
      </c>
      <c r="E859" s="41" t="s">
        <v>52</v>
      </c>
      <c r="F859" s="73" t="n">
        <v>16210457</v>
      </c>
      <c r="G859" s="97" t="n">
        <v>44537</v>
      </c>
      <c r="H859" s="73" t="s">
        <v>1633</v>
      </c>
      <c r="I859" s="77" t="s">
        <v>1634</v>
      </c>
      <c r="J859" s="162" t="s">
        <v>1635</v>
      </c>
      <c r="K859" s="163" t="n">
        <v>751412</v>
      </c>
    </row>
    <row r="860" s="51" customFormat="true" ht="12" hidden="false" customHeight="false" outlineLevel="0" collapsed="false">
      <c r="A860" s="22" t="s">
        <v>1592</v>
      </c>
      <c r="B860" s="23" t="s">
        <v>13</v>
      </c>
      <c r="C860" s="24" t="s">
        <v>14</v>
      </c>
      <c r="D860" s="24" t="s">
        <v>14</v>
      </c>
      <c r="E860" s="41" t="s">
        <v>52</v>
      </c>
      <c r="F860" s="73" t="n">
        <v>16210458</v>
      </c>
      <c r="G860" s="97" t="n">
        <v>44537</v>
      </c>
      <c r="H860" s="73" t="s">
        <v>1636</v>
      </c>
      <c r="I860" s="77" t="s">
        <v>1637</v>
      </c>
      <c r="J860" s="162" t="s">
        <v>1638</v>
      </c>
      <c r="K860" s="163" t="n">
        <v>2669408</v>
      </c>
    </row>
    <row r="861" s="51" customFormat="true" ht="24" hidden="false" customHeight="false" outlineLevel="0" collapsed="false">
      <c r="A861" s="22" t="s">
        <v>1592</v>
      </c>
      <c r="B861" s="23" t="s">
        <v>13</v>
      </c>
      <c r="C861" s="24" t="s">
        <v>14</v>
      </c>
      <c r="D861" s="24" t="s">
        <v>14</v>
      </c>
      <c r="E861" s="41" t="s">
        <v>52</v>
      </c>
      <c r="F861" s="73" t="n">
        <v>16210459</v>
      </c>
      <c r="G861" s="97" t="n">
        <v>44532</v>
      </c>
      <c r="H861" s="73" t="s">
        <v>1639</v>
      </c>
      <c r="I861" s="77" t="s">
        <v>1640</v>
      </c>
      <c r="J861" s="162" t="s">
        <v>1641</v>
      </c>
      <c r="K861" s="163" t="n">
        <v>404600</v>
      </c>
    </row>
    <row r="862" s="51" customFormat="true" ht="36" hidden="false" customHeight="false" outlineLevel="0" collapsed="false">
      <c r="A862" s="22" t="s">
        <v>1592</v>
      </c>
      <c r="B862" s="23" t="s">
        <v>13</v>
      </c>
      <c r="C862" s="24" t="s">
        <v>14</v>
      </c>
      <c r="D862" s="24" t="s">
        <v>14</v>
      </c>
      <c r="E862" s="41" t="s">
        <v>52</v>
      </c>
      <c r="F862" s="73" t="n">
        <v>16210460</v>
      </c>
      <c r="G862" s="97" t="n">
        <v>44532</v>
      </c>
      <c r="H862" s="73" t="s">
        <v>1642</v>
      </c>
      <c r="I862" s="77" t="s">
        <v>1643</v>
      </c>
      <c r="J862" s="162" t="s">
        <v>1644</v>
      </c>
      <c r="K862" s="163" t="n">
        <v>716380</v>
      </c>
    </row>
    <row r="863" s="51" customFormat="true" ht="36" hidden="false" customHeight="false" outlineLevel="0" collapsed="false">
      <c r="A863" s="22" t="s">
        <v>1592</v>
      </c>
      <c r="B863" s="37" t="s">
        <v>41</v>
      </c>
      <c r="C863" s="24" t="s">
        <v>14</v>
      </c>
      <c r="D863" s="24" t="s">
        <v>14</v>
      </c>
      <c r="E863" s="41" t="s">
        <v>52</v>
      </c>
      <c r="F863" s="73" t="n">
        <v>16210461</v>
      </c>
      <c r="G863" s="97" t="n">
        <v>44537</v>
      </c>
      <c r="H863" s="73" t="s">
        <v>1645</v>
      </c>
      <c r="I863" s="147" t="s">
        <v>1419</v>
      </c>
      <c r="J863" s="148" t="s">
        <v>1420</v>
      </c>
      <c r="K863" s="163" t="n">
        <v>522991</v>
      </c>
    </row>
    <row r="864" s="51" customFormat="true" ht="48" hidden="false" customHeight="false" outlineLevel="0" collapsed="false">
      <c r="A864" s="22" t="s">
        <v>1592</v>
      </c>
      <c r="B864" s="23" t="s">
        <v>13</v>
      </c>
      <c r="C864" s="24" t="s">
        <v>14</v>
      </c>
      <c r="D864" s="24" t="s">
        <v>14</v>
      </c>
      <c r="E864" s="41" t="s">
        <v>52</v>
      </c>
      <c r="F864" s="73" t="n">
        <v>16210462</v>
      </c>
      <c r="G864" s="97" t="n">
        <v>44533</v>
      </c>
      <c r="H864" s="73" t="s">
        <v>1646</v>
      </c>
      <c r="I864" s="77" t="s">
        <v>1647</v>
      </c>
      <c r="J864" s="162" t="s">
        <v>1648</v>
      </c>
      <c r="K864" s="163" t="n">
        <v>101695</v>
      </c>
    </row>
    <row r="865" s="51" customFormat="true" ht="24" hidden="false" customHeight="false" outlineLevel="0" collapsed="false">
      <c r="A865" s="22" t="s">
        <v>1592</v>
      </c>
      <c r="B865" s="23" t="s">
        <v>13</v>
      </c>
      <c r="C865" s="24" t="s">
        <v>14</v>
      </c>
      <c r="D865" s="24" t="s">
        <v>14</v>
      </c>
      <c r="E865" s="41" t="s">
        <v>52</v>
      </c>
      <c r="F865" s="73" t="n">
        <v>16210463</v>
      </c>
      <c r="G865" s="97" t="n">
        <v>44533</v>
      </c>
      <c r="H865" s="73" t="s">
        <v>1649</v>
      </c>
      <c r="I865" s="61" t="s">
        <v>1382</v>
      </c>
      <c r="J865" s="149" t="s">
        <v>1383</v>
      </c>
      <c r="K865" s="163" t="n">
        <v>36295</v>
      </c>
    </row>
    <row r="866" s="51" customFormat="true" ht="48" hidden="false" customHeight="false" outlineLevel="0" collapsed="false">
      <c r="A866" s="22" t="s">
        <v>1592</v>
      </c>
      <c r="B866" s="23" t="s">
        <v>13</v>
      </c>
      <c r="C866" s="24" t="s">
        <v>14</v>
      </c>
      <c r="D866" s="24" t="s">
        <v>14</v>
      </c>
      <c r="E866" s="41" t="s">
        <v>52</v>
      </c>
      <c r="F866" s="73" t="n">
        <v>16210464</v>
      </c>
      <c r="G866" s="97" t="n">
        <v>44533</v>
      </c>
      <c r="H866" s="73" t="s">
        <v>1650</v>
      </c>
      <c r="I866" s="77" t="s">
        <v>1651</v>
      </c>
      <c r="J866" s="162" t="s">
        <v>1652</v>
      </c>
      <c r="K866" s="163" t="n">
        <v>665186</v>
      </c>
    </row>
    <row r="867" s="51" customFormat="true" ht="36" hidden="false" customHeight="false" outlineLevel="0" collapsed="false">
      <c r="A867" s="22" t="s">
        <v>1592</v>
      </c>
      <c r="B867" s="37" t="s">
        <v>41</v>
      </c>
      <c r="C867" s="24" t="s">
        <v>14</v>
      </c>
      <c r="D867" s="24" t="s">
        <v>14</v>
      </c>
      <c r="E867" s="41" t="s">
        <v>52</v>
      </c>
      <c r="F867" s="73" t="n">
        <v>16210465</v>
      </c>
      <c r="G867" s="97" t="n">
        <v>44537</v>
      </c>
      <c r="H867" s="73" t="s">
        <v>1653</v>
      </c>
      <c r="I867" s="77" t="s">
        <v>1654</v>
      </c>
      <c r="J867" s="162" t="s">
        <v>1655</v>
      </c>
      <c r="K867" s="163" t="n">
        <v>350000</v>
      </c>
    </row>
    <row r="868" s="51" customFormat="true" ht="24" hidden="false" customHeight="false" outlineLevel="0" collapsed="false">
      <c r="A868" s="22" t="s">
        <v>1592</v>
      </c>
      <c r="B868" s="23" t="s">
        <v>13</v>
      </c>
      <c r="C868" s="24" t="s">
        <v>14</v>
      </c>
      <c r="D868" s="24" t="s">
        <v>14</v>
      </c>
      <c r="E868" s="41" t="s">
        <v>52</v>
      </c>
      <c r="F868" s="73" t="n">
        <v>16210466</v>
      </c>
      <c r="G868" s="97" t="n">
        <v>44539</v>
      </c>
      <c r="H868" s="73" t="s">
        <v>1656</v>
      </c>
      <c r="I868" s="77" t="s">
        <v>1657</v>
      </c>
      <c r="J868" s="162" t="s">
        <v>1658</v>
      </c>
      <c r="K868" s="163" t="n">
        <v>571200</v>
      </c>
    </row>
    <row r="869" s="51" customFormat="true" ht="12" hidden="false" customHeight="false" outlineLevel="0" collapsed="false">
      <c r="A869" s="22" t="s">
        <v>1592</v>
      </c>
      <c r="B869" s="23" t="s">
        <v>13</v>
      </c>
      <c r="C869" s="24" t="s">
        <v>14</v>
      </c>
      <c r="D869" s="24" t="s">
        <v>14</v>
      </c>
      <c r="E869" s="41" t="s">
        <v>52</v>
      </c>
      <c r="F869" s="73" t="n">
        <v>16210467</v>
      </c>
      <c r="G869" s="97" t="n">
        <v>44539</v>
      </c>
      <c r="H869" s="73" t="s">
        <v>1659</v>
      </c>
      <c r="I869" s="77" t="s">
        <v>1660</v>
      </c>
      <c r="J869" s="162" t="s">
        <v>1661</v>
      </c>
      <c r="K869" s="163" t="n">
        <v>904162</v>
      </c>
    </row>
    <row r="870" s="51" customFormat="true" ht="24" hidden="false" customHeight="false" outlineLevel="0" collapsed="false">
      <c r="A870" s="22" t="s">
        <v>1592</v>
      </c>
      <c r="B870" s="42" t="s">
        <v>63</v>
      </c>
      <c r="C870" s="24" t="s">
        <v>14</v>
      </c>
      <c r="D870" s="24" t="s">
        <v>14</v>
      </c>
      <c r="E870" s="41" t="s">
        <v>52</v>
      </c>
      <c r="F870" s="73" t="n">
        <v>16210468</v>
      </c>
      <c r="G870" s="97" t="n">
        <v>44539</v>
      </c>
      <c r="H870" s="73" t="s">
        <v>1662</v>
      </c>
      <c r="I870" s="77" t="s">
        <v>1663</v>
      </c>
      <c r="J870" s="162" t="s">
        <v>1664</v>
      </c>
      <c r="K870" s="163" t="n">
        <v>1497011</v>
      </c>
    </row>
    <row r="871" s="51" customFormat="true" ht="12" hidden="false" customHeight="false" outlineLevel="0" collapsed="false">
      <c r="A871" s="22" t="s">
        <v>1592</v>
      </c>
      <c r="B871" s="23" t="s">
        <v>13</v>
      </c>
      <c r="C871" s="24" t="s">
        <v>14</v>
      </c>
      <c r="D871" s="24" t="s">
        <v>14</v>
      </c>
      <c r="E871" s="41" t="s">
        <v>52</v>
      </c>
      <c r="F871" s="73" t="n">
        <v>16210469</v>
      </c>
      <c r="G871" s="97" t="n">
        <v>44540</v>
      </c>
      <c r="H871" s="73" t="s">
        <v>1665</v>
      </c>
      <c r="I871" s="77" t="s">
        <v>1637</v>
      </c>
      <c r="J871" s="162" t="s">
        <v>1638</v>
      </c>
      <c r="K871" s="163" t="n">
        <v>2482935</v>
      </c>
    </row>
    <row r="872" s="51" customFormat="true" ht="24" hidden="false" customHeight="false" outlineLevel="0" collapsed="false">
      <c r="A872" s="22" t="s">
        <v>1592</v>
      </c>
      <c r="B872" s="47" t="s">
        <v>169</v>
      </c>
      <c r="C872" s="77" t="s">
        <v>1666</v>
      </c>
      <c r="D872" s="164" t="s">
        <v>1667</v>
      </c>
      <c r="E872" s="41" t="s">
        <v>52</v>
      </c>
      <c r="F872" s="73" t="n">
        <v>16210470</v>
      </c>
      <c r="G872" s="97" t="n">
        <v>44540</v>
      </c>
      <c r="H872" s="73" t="s">
        <v>1668</v>
      </c>
      <c r="I872" s="77" t="s">
        <v>1669</v>
      </c>
      <c r="J872" s="162" t="s">
        <v>1670</v>
      </c>
      <c r="K872" s="163" t="n">
        <v>5052000</v>
      </c>
    </row>
    <row r="873" s="51" customFormat="true" ht="12" hidden="false" customHeight="false" outlineLevel="0" collapsed="false">
      <c r="A873" s="22" t="s">
        <v>1592</v>
      </c>
      <c r="B873" s="23" t="s">
        <v>13</v>
      </c>
      <c r="C873" s="24" t="s">
        <v>14</v>
      </c>
      <c r="D873" s="24" t="s">
        <v>14</v>
      </c>
      <c r="E873" s="41" t="s">
        <v>52</v>
      </c>
      <c r="F873" s="73" t="n">
        <v>16210471</v>
      </c>
      <c r="G873" s="97" t="n">
        <v>44540</v>
      </c>
      <c r="H873" s="73" t="s">
        <v>1671</v>
      </c>
      <c r="I873" s="77" t="s">
        <v>1672</v>
      </c>
      <c r="J873" s="162" t="s">
        <v>1673</v>
      </c>
      <c r="K873" s="163" t="n">
        <v>1097775</v>
      </c>
    </row>
    <row r="874" s="51" customFormat="true" ht="12" hidden="false" customHeight="false" outlineLevel="0" collapsed="false">
      <c r="A874" s="22" t="s">
        <v>1592</v>
      </c>
      <c r="B874" s="23" t="s">
        <v>13</v>
      </c>
      <c r="C874" s="24" t="s">
        <v>14</v>
      </c>
      <c r="D874" s="24" t="s">
        <v>14</v>
      </c>
      <c r="E874" s="41" t="s">
        <v>52</v>
      </c>
      <c r="F874" s="73" t="n">
        <v>16210473</v>
      </c>
      <c r="G874" s="97" t="n">
        <v>44540</v>
      </c>
      <c r="H874" s="73" t="s">
        <v>1674</v>
      </c>
      <c r="I874" s="77" t="s">
        <v>1675</v>
      </c>
      <c r="J874" s="162" t="s">
        <v>1676</v>
      </c>
      <c r="K874" s="163" t="n">
        <v>293152</v>
      </c>
    </row>
    <row r="875" s="51" customFormat="true" ht="36" hidden="false" customHeight="false" outlineLevel="0" collapsed="false">
      <c r="A875" s="22" t="s">
        <v>1592</v>
      </c>
      <c r="B875" s="23" t="s">
        <v>13</v>
      </c>
      <c r="C875" s="24" t="s">
        <v>14</v>
      </c>
      <c r="D875" s="24" t="s">
        <v>14</v>
      </c>
      <c r="E875" s="41" t="s">
        <v>52</v>
      </c>
      <c r="F875" s="73" t="n">
        <v>16210474</v>
      </c>
      <c r="G875" s="97" t="n">
        <v>44540</v>
      </c>
      <c r="H875" s="73" t="s">
        <v>1677</v>
      </c>
      <c r="I875" s="77" t="s">
        <v>1678</v>
      </c>
      <c r="J875" s="162" t="s">
        <v>1679</v>
      </c>
      <c r="K875" s="163" t="n">
        <v>105910</v>
      </c>
    </row>
    <row r="876" s="51" customFormat="true" ht="24" hidden="false" customHeight="false" outlineLevel="0" collapsed="false">
      <c r="A876" s="22" t="s">
        <v>1592</v>
      </c>
      <c r="B876" s="23" t="s">
        <v>13</v>
      </c>
      <c r="C876" s="24" t="s">
        <v>14</v>
      </c>
      <c r="D876" s="24" t="s">
        <v>14</v>
      </c>
      <c r="E876" s="41" t="s">
        <v>52</v>
      </c>
      <c r="F876" s="73" t="n">
        <v>16210475</v>
      </c>
      <c r="G876" s="97" t="n">
        <v>44540</v>
      </c>
      <c r="H876" s="73" t="s">
        <v>1680</v>
      </c>
      <c r="I876" s="77" t="s">
        <v>1669</v>
      </c>
      <c r="J876" s="162" t="s">
        <v>1670</v>
      </c>
      <c r="K876" s="163" t="n">
        <v>1057910</v>
      </c>
    </row>
    <row r="877" s="51" customFormat="true" ht="12" hidden="false" customHeight="false" outlineLevel="0" collapsed="false">
      <c r="A877" s="22" t="s">
        <v>1592</v>
      </c>
      <c r="B877" s="23" t="s">
        <v>13</v>
      </c>
      <c r="C877" s="24" t="s">
        <v>14</v>
      </c>
      <c r="D877" s="24" t="s">
        <v>14</v>
      </c>
      <c r="E877" s="41" t="s">
        <v>52</v>
      </c>
      <c r="F877" s="73" t="n">
        <v>16210476</v>
      </c>
      <c r="G877" s="97" t="n">
        <v>44541</v>
      </c>
      <c r="H877" s="73" t="s">
        <v>1681</v>
      </c>
      <c r="I877" s="77" t="s">
        <v>1682</v>
      </c>
      <c r="J877" s="162" t="s">
        <v>1683</v>
      </c>
      <c r="K877" s="163" t="n">
        <v>1387313</v>
      </c>
    </row>
    <row r="878" s="51" customFormat="true" ht="24" hidden="false" customHeight="false" outlineLevel="0" collapsed="false">
      <c r="A878" s="22" t="s">
        <v>1592</v>
      </c>
      <c r="B878" s="23" t="s">
        <v>13</v>
      </c>
      <c r="C878" s="24" t="s">
        <v>14</v>
      </c>
      <c r="D878" s="24" t="s">
        <v>14</v>
      </c>
      <c r="E878" s="41" t="s">
        <v>52</v>
      </c>
      <c r="F878" s="73" t="n">
        <v>16210477</v>
      </c>
      <c r="G878" s="97" t="n">
        <v>44541</v>
      </c>
      <c r="H878" s="73" t="s">
        <v>1684</v>
      </c>
      <c r="I878" s="77" t="s">
        <v>1685</v>
      </c>
      <c r="J878" s="162" t="s">
        <v>1686</v>
      </c>
      <c r="K878" s="163" t="n">
        <v>785400</v>
      </c>
    </row>
    <row r="879" s="51" customFormat="true" ht="24" hidden="false" customHeight="false" outlineLevel="0" collapsed="false">
      <c r="A879" s="22" t="s">
        <v>1592</v>
      </c>
      <c r="B879" s="42" t="s">
        <v>63</v>
      </c>
      <c r="C879" s="24" t="s">
        <v>14</v>
      </c>
      <c r="D879" s="24" t="s">
        <v>14</v>
      </c>
      <c r="E879" s="41" t="s">
        <v>52</v>
      </c>
      <c r="F879" s="73" t="n">
        <v>16210478</v>
      </c>
      <c r="G879" s="97" t="n">
        <v>44541</v>
      </c>
      <c r="H879" s="73" t="s">
        <v>1687</v>
      </c>
      <c r="I879" s="77" t="s">
        <v>1688</v>
      </c>
      <c r="J879" s="162" t="s">
        <v>1689</v>
      </c>
      <c r="K879" s="163" t="n">
        <v>7854010</v>
      </c>
    </row>
    <row r="880" s="51" customFormat="true" ht="36" hidden="false" customHeight="false" outlineLevel="0" collapsed="false">
      <c r="A880" s="22" t="s">
        <v>1592</v>
      </c>
      <c r="B880" s="23" t="s">
        <v>13</v>
      </c>
      <c r="C880" s="24" t="s">
        <v>14</v>
      </c>
      <c r="D880" s="24" t="s">
        <v>14</v>
      </c>
      <c r="E880" s="41" t="s">
        <v>52</v>
      </c>
      <c r="F880" s="73" t="n">
        <v>16210479</v>
      </c>
      <c r="G880" s="97" t="n">
        <v>44541</v>
      </c>
      <c r="H880" s="73" t="s">
        <v>1690</v>
      </c>
      <c r="I880" s="77" t="s">
        <v>1651</v>
      </c>
      <c r="J880" s="162" t="s">
        <v>1652</v>
      </c>
      <c r="K880" s="163" t="n">
        <v>1097704</v>
      </c>
    </row>
    <row r="881" s="51" customFormat="true" ht="12" hidden="false" customHeight="false" outlineLevel="0" collapsed="false">
      <c r="A881" s="22" t="s">
        <v>1592</v>
      </c>
      <c r="B881" s="23" t="s">
        <v>13</v>
      </c>
      <c r="C881" s="24" t="s">
        <v>14</v>
      </c>
      <c r="D881" s="24" t="s">
        <v>14</v>
      </c>
      <c r="E881" s="41" t="s">
        <v>52</v>
      </c>
      <c r="F881" s="73" t="n">
        <v>16210480</v>
      </c>
      <c r="G881" s="97" t="n">
        <v>44543</v>
      </c>
      <c r="H881" s="73" t="s">
        <v>1691</v>
      </c>
      <c r="I881" s="77" t="s">
        <v>1692</v>
      </c>
      <c r="J881" s="162" t="s">
        <v>1693</v>
      </c>
      <c r="K881" s="163" t="n">
        <v>2700936</v>
      </c>
    </row>
    <row r="882" s="51" customFormat="true" ht="24" hidden="false" customHeight="false" outlineLevel="0" collapsed="false">
      <c r="A882" s="22" t="s">
        <v>1592</v>
      </c>
      <c r="B882" s="23" t="s">
        <v>13</v>
      </c>
      <c r="C882" s="24" t="s">
        <v>14</v>
      </c>
      <c r="D882" s="24" t="s">
        <v>14</v>
      </c>
      <c r="E882" s="41" t="s">
        <v>52</v>
      </c>
      <c r="F882" s="73" t="n">
        <v>16210481</v>
      </c>
      <c r="G882" s="97" t="n">
        <v>44543</v>
      </c>
      <c r="H882" s="73" t="s">
        <v>1694</v>
      </c>
      <c r="I882" s="77" t="s">
        <v>1600</v>
      </c>
      <c r="J882" s="162" t="s">
        <v>1601</v>
      </c>
      <c r="K882" s="163" t="n">
        <v>2832079</v>
      </c>
    </row>
    <row r="883" s="51" customFormat="true" ht="24" hidden="false" customHeight="false" outlineLevel="0" collapsed="false">
      <c r="A883" s="22" t="s">
        <v>1592</v>
      </c>
      <c r="B883" s="23" t="s">
        <v>13</v>
      </c>
      <c r="C883" s="24" t="s">
        <v>14</v>
      </c>
      <c r="D883" s="24" t="s">
        <v>14</v>
      </c>
      <c r="E883" s="41" t="s">
        <v>52</v>
      </c>
      <c r="F883" s="73" t="n">
        <v>16210482</v>
      </c>
      <c r="G883" s="97" t="n">
        <v>44543</v>
      </c>
      <c r="H883" s="73" t="s">
        <v>1695</v>
      </c>
      <c r="I883" s="77" t="s">
        <v>1696</v>
      </c>
      <c r="J883" s="162" t="s">
        <v>1697</v>
      </c>
      <c r="K883" s="163" t="n">
        <v>883289</v>
      </c>
    </row>
    <row r="884" s="51" customFormat="true" ht="24" hidden="false" customHeight="false" outlineLevel="0" collapsed="false">
      <c r="A884" s="22" t="s">
        <v>1592</v>
      </c>
      <c r="B884" s="23" t="s">
        <v>13</v>
      </c>
      <c r="C884" s="24" t="s">
        <v>14</v>
      </c>
      <c r="D884" s="24" t="s">
        <v>14</v>
      </c>
      <c r="E884" s="41" t="s">
        <v>52</v>
      </c>
      <c r="F884" s="73" t="n">
        <v>16210484</v>
      </c>
      <c r="G884" s="97" t="n">
        <v>44543</v>
      </c>
      <c r="H884" s="73" t="s">
        <v>1698</v>
      </c>
      <c r="I884" s="77" t="s">
        <v>1699</v>
      </c>
      <c r="J884" s="162" t="s">
        <v>1700</v>
      </c>
      <c r="K884" s="163" t="n">
        <v>2265760</v>
      </c>
    </row>
    <row r="885" s="51" customFormat="true" ht="48" hidden="false" customHeight="false" outlineLevel="0" collapsed="false">
      <c r="A885" s="22" t="s">
        <v>1592</v>
      </c>
      <c r="B885" s="23" t="s">
        <v>13</v>
      </c>
      <c r="C885" s="24" t="s">
        <v>14</v>
      </c>
      <c r="D885" s="24" t="s">
        <v>14</v>
      </c>
      <c r="E885" s="41" t="s">
        <v>52</v>
      </c>
      <c r="F885" s="73" t="n">
        <v>16210485</v>
      </c>
      <c r="G885" s="97" t="n">
        <v>44543</v>
      </c>
      <c r="H885" s="73" t="s">
        <v>1701</v>
      </c>
      <c r="I885" s="77" t="s">
        <v>1702</v>
      </c>
      <c r="J885" s="162" t="s">
        <v>1703</v>
      </c>
      <c r="K885" s="163" t="n">
        <v>604520</v>
      </c>
    </row>
    <row r="886" s="51" customFormat="true" ht="24" hidden="false" customHeight="false" outlineLevel="0" collapsed="false">
      <c r="A886" s="22" t="s">
        <v>1592</v>
      </c>
      <c r="B886" s="23" t="s">
        <v>13</v>
      </c>
      <c r="C886" s="24" t="s">
        <v>14</v>
      </c>
      <c r="D886" s="24" t="s">
        <v>14</v>
      </c>
      <c r="E886" s="41" t="s">
        <v>52</v>
      </c>
      <c r="F886" s="73" t="n">
        <v>16210486</v>
      </c>
      <c r="G886" s="97" t="n">
        <v>44544</v>
      </c>
      <c r="H886" s="73" t="s">
        <v>1704</v>
      </c>
      <c r="I886" s="77" t="s">
        <v>1705</v>
      </c>
      <c r="J886" s="162" t="s">
        <v>1706</v>
      </c>
      <c r="K886" s="163" t="n">
        <v>1950001</v>
      </c>
    </row>
    <row r="887" s="51" customFormat="true" ht="36" hidden="false" customHeight="false" outlineLevel="0" collapsed="false">
      <c r="A887" s="22" t="s">
        <v>1592</v>
      </c>
      <c r="B887" s="23" t="s">
        <v>13</v>
      </c>
      <c r="C887" s="24" t="s">
        <v>14</v>
      </c>
      <c r="D887" s="24" t="s">
        <v>14</v>
      </c>
      <c r="E887" s="41" t="s">
        <v>52</v>
      </c>
      <c r="F887" s="73" t="n">
        <v>16210487</v>
      </c>
      <c r="G887" s="97" t="n">
        <v>44544</v>
      </c>
      <c r="H887" s="73" t="s">
        <v>1707</v>
      </c>
      <c r="I887" s="77" t="s">
        <v>1643</v>
      </c>
      <c r="J887" s="162" t="s">
        <v>1644</v>
      </c>
      <c r="K887" s="163" t="n">
        <v>2020620</v>
      </c>
    </row>
    <row r="888" s="51" customFormat="true" ht="12" hidden="false" customHeight="false" outlineLevel="0" collapsed="false">
      <c r="A888" s="22" t="s">
        <v>1592</v>
      </c>
      <c r="B888" s="42" t="s">
        <v>63</v>
      </c>
      <c r="C888" s="24" t="s">
        <v>14</v>
      </c>
      <c r="D888" s="24" t="s">
        <v>14</v>
      </c>
      <c r="E888" s="41" t="s">
        <v>52</v>
      </c>
      <c r="F888" s="73" t="n">
        <v>16210488</v>
      </c>
      <c r="G888" s="97" t="n">
        <v>44545</v>
      </c>
      <c r="H888" s="73" t="s">
        <v>1708</v>
      </c>
      <c r="I888" s="77" t="s">
        <v>1709</v>
      </c>
      <c r="J888" s="162" t="s">
        <v>1710</v>
      </c>
      <c r="K888" s="163" t="n">
        <v>1485125</v>
      </c>
    </row>
    <row r="889" s="51" customFormat="true" ht="12" hidden="false" customHeight="false" outlineLevel="0" collapsed="false">
      <c r="A889" s="22" t="s">
        <v>1592</v>
      </c>
      <c r="B889" s="42" t="s">
        <v>63</v>
      </c>
      <c r="C889" s="24" t="s">
        <v>14</v>
      </c>
      <c r="D889" s="24" t="s">
        <v>14</v>
      </c>
      <c r="E889" s="41" t="s">
        <v>52</v>
      </c>
      <c r="F889" s="73" t="n">
        <v>16210489</v>
      </c>
      <c r="G889" s="97" t="n">
        <v>44545</v>
      </c>
      <c r="H889" s="73" t="s">
        <v>1711</v>
      </c>
      <c r="I889" s="77" t="s">
        <v>1712</v>
      </c>
      <c r="J889" s="162" t="s">
        <v>1713</v>
      </c>
      <c r="K889" s="163" t="n">
        <v>1355831</v>
      </c>
    </row>
    <row r="890" s="51" customFormat="true" ht="12" hidden="false" customHeight="false" outlineLevel="0" collapsed="false">
      <c r="A890" s="22" t="s">
        <v>1592</v>
      </c>
      <c r="B890" s="42" t="s">
        <v>63</v>
      </c>
      <c r="C890" s="24" t="s">
        <v>14</v>
      </c>
      <c r="D890" s="24" t="s">
        <v>14</v>
      </c>
      <c r="E890" s="41" t="s">
        <v>52</v>
      </c>
      <c r="F890" s="73" t="n">
        <v>16210490</v>
      </c>
      <c r="G890" s="97" t="n">
        <v>44545</v>
      </c>
      <c r="H890" s="73" t="s">
        <v>1714</v>
      </c>
      <c r="I890" s="77" t="s">
        <v>1715</v>
      </c>
      <c r="J890" s="162" t="s">
        <v>1716</v>
      </c>
      <c r="K890" s="163" t="n">
        <v>2035424</v>
      </c>
    </row>
    <row r="891" s="51" customFormat="true" ht="12" hidden="false" customHeight="false" outlineLevel="0" collapsed="false">
      <c r="A891" s="22" t="s">
        <v>1592</v>
      </c>
      <c r="B891" s="42" t="s">
        <v>63</v>
      </c>
      <c r="C891" s="24" t="s">
        <v>14</v>
      </c>
      <c r="D891" s="24" t="s">
        <v>14</v>
      </c>
      <c r="E891" s="41" t="s">
        <v>52</v>
      </c>
      <c r="F891" s="73" t="n">
        <v>16210491</v>
      </c>
      <c r="G891" s="97" t="n">
        <v>44545</v>
      </c>
      <c r="H891" s="73" t="s">
        <v>1717</v>
      </c>
      <c r="I891" s="77" t="s">
        <v>1669</v>
      </c>
      <c r="J891" s="162" t="s">
        <v>1670</v>
      </c>
      <c r="K891" s="163" t="n">
        <v>598910</v>
      </c>
    </row>
    <row r="892" s="51" customFormat="true" ht="36" hidden="false" customHeight="false" outlineLevel="0" collapsed="false">
      <c r="A892" s="22" t="s">
        <v>1592</v>
      </c>
      <c r="B892" s="47" t="s">
        <v>169</v>
      </c>
      <c r="C892" s="77" t="s">
        <v>1718</v>
      </c>
      <c r="D892" s="77" t="s">
        <v>1719</v>
      </c>
      <c r="E892" s="41" t="s">
        <v>52</v>
      </c>
      <c r="F892" s="73" t="n">
        <v>16210492</v>
      </c>
      <c r="G892" s="97" t="n">
        <v>44546</v>
      </c>
      <c r="H892" s="73" t="s">
        <v>1720</v>
      </c>
      <c r="I892" s="77" t="s">
        <v>1346</v>
      </c>
      <c r="J892" s="162" t="s">
        <v>1721</v>
      </c>
      <c r="K892" s="163" t="n">
        <v>8426390</v>
      </c>
    </row>
    <row r="893" s="51" customFormat="true" ht="36" hidden="false" customHeight="false" outlineLevel="0" collapsed="false">
      <c r="A893" s="22" t="s">
        <v>1592</v>
      </c>
      <c r="B893" s="47" t="s">
        <v>169</v>
      </c>
      <c r="C893" s="77" t="s">
        <v>1718</v>
      </c>
      <c r="D893" s="77" t="s">
        <v>1719</v>
      </c>
      <c r="E893" s="41" t="s">
        <v>52</v>
      </c>
      <c r="F893" s="73" t="n">
        <v>16210493</v>
      </c>
      <c r="G893" s="97" t="n">
        <v>44546</v>
      </c>
      <c r="H893" s="73" t="s">
        <v>1722</v>
      </c>
      <c r="I893" s="77" t="s">
        <v>1346</v>
      </c>
      <c r="J893" s="162" t="s">
        <v>1721</v>
      </c>
      <c r="K893" s="163" t="n">
        <v>4923080</v>
      </c>
    </row>
    <row r="894" s="51" customFormat="true" ht="36" hidden="false" customHeight="false" outlineLevel="0" collapsed="false">
      <c r="A894" s="22" t="s">
        <v>1592</v>
      </c>
      <c r="B894" s="23" t="s">
        <v>13</v>
      </c>
      <c r="C894" s="24" t="s">
        <v>14</v>
      </c>
      <c r="D894" s="24" t="s">
        <v>14</v>
      </c>
      <c r="E894" s="41" t="s">
        <v>52</v>
      </c>
      <c r="F894" s="73" t="n">
        <v>16210494</v>
      </c>
      <c r="G894" s="97" t="n">
        <v>44546</v>
      </c>
      <c r="H894" s="73" t="s">
        <v>1723</v>
      </c>
      <c r="I894" s="77" t="s">
        <v>1724</v>
      </c>
      <c r="J894" s="162" t="s">
        <v>1725</v>
      </c>
      <c r="K894" s="163" t="n">
        <v>2028355</v>
      </c>
    </row>
    <row r="895" s="51" customFormat="true" ht="24" hidden="false" customHeight="false" outlineLevel="0" collapsed="false">
      <c r="A895" s="22" t="s">
        <v>1592</v>
      </c>
      <c r="B895" s="23" t="s">
        <v>13</v>
      </c>
      <c r="C895" s="24" t="s">
        <v>14</v>
      </c>
      <c r="D895" s="24" t="s">
        <v>14</v>
      </c>
      <c r="E895" s="41" t="s">
        <v>52</v>
      </c>
      <c r="F895" s="73" t="n">
        <v>16210495</v>
      </c>
      <c r="G895" s="97" t="n">
        <v>44546</v>
      </c>
      <c r="H895" s="73" t="s">
        <v>1726</v>
      </c>
      <c r="I895" s="77" t="s">
        <v>366</v>
      </c>
      <c r="J895" s="162" t="s">
        <v>1727</v>
      </c>
      <c r="K895" s="163" t="n">
        <v>1407770</v>
      </c>
    </row>
    <row r="896" s="51" customFormat="true" ht="12" hidden="false" customHeight="false" outlineLevel="0" collapsed="false">
      <c r="A896" s="22" t="s">
        <v>1592</v>
      </c>
      <c r="B896" s="23" t="s">
        <v>13</v>
      </c>
      <c r="C896" s="24" t="s">
        <v>14</v>
      </c>
      <c r="D896" s="24" t="s">
        <v>14</v>
      </c>
      <c r="E896" s="41" t="s">
        <v>52</v>
      </c>
      <c r="F896" s="73" t="n">
        <v>16210496</v>
      </c>
      <c r="G896" s="97" t="n">
        <v>44547</v>
      </c>
      <c r="H896" s="73" t="s">
        <v>1728</v>
      </c>
      <c r="I896" s="77" t="s">
        <v>1729</v>
      </c>
      <c r="J896" s="162" t="s">
        <v>1730</v>
      </c>
      <c r="K896" s="163" t="n">
        <v>1762998</v>
      </c>
    </row>
    <row r="897" s="51" customFormat="true" ht="12" hidden="false" customHeight="false" outlineLevel="0" collapsed="false">
      <c r="A897" s="22" t="s">
        <v>1592</v>
      </c>
      <c r="B897" s="23" t="s">
        <v>13</v>
      </c>
      <c r="C897" s="24" t="s">
        <v>14</v>
      </c>
      <c r="D897" s="24" t="s">
        <v>14</v>
      </c>
      <c r="E897" s="41" t="s">
        <v>52</v>
      </c>
      <c r="F897" s="73" t="n">
        <v>16210497</v>
      </c>
      <c r="G897" s="97" t="n">
        <v>44547</v>
      </c>
      <c r="H897" s="73" t="s">
        <v>1731</v>
      </c>
      <c r="I897" s="77" t="s">
        <v>1732</v>
      </c>
      <c r="J897" s="162" t="s">
        <v>1733</v>
      </c>
      <c r="K897" s="163" t="n">
        <v>940517</v>
      </c>
    </row>
    <row r="898" s="51" customFormat="true" ht="12" hidden="false" customHeight="false" outlineLevel="0" collapsed="false">
      <c r="A898" s="22" t="s">
        <v>1592</v>
      </c>
      <c r="B898" s="23" t="s">
        <v>13</v>
      </c>
      <c r="C898" s="24" t="s">
        <v>14</v>
      </c>
      <c r="D898" s="24" t="s">
        <v>14</v>
      </c>
      <c r="E898" s="41" t="s">
        <v>52</v>
      </c>
      <c r="F898" s="73" t="n">
        <v>16210498</v>
      </c>
      <c r="G898" s="97" t="n">
        <v>44547</v>
      </c>
      <c r="H898" s="73" t="s">
        <v>1734</v>
      </c>
      <c r="I898" s="77" t="s">
        <v>1669</v>
      </c>
      <c r="J898" s="162" t="s">
        <v>1670</v>
      </c>
      <c r="K898" s="163" t="n">
        <v>837854</v>
      </c>
    </row>
    <row r="899" s="51" customFormat="true" ht="24" hidden="false" customHeight="false" outlineLevel="0" collapsed="false">
      <c r="A899" s="22" t="s">
        <v>1592</v>
      </c>
      <c r="B899" s="42" t="s">
        <v>63</v>
      </c>
      <c r="C899" s="24" t="s">
        <v>14</v>
      </c>
      <c r="D899" s="24" t="s">
        <v>14</v>
      </c>
      <c r="E899" s="41" t="s">
        <v>52</v>
      </c>
      <c r="F899" s="73" t="n">
        <v>16210499</v>
      </c>
      <c r="G899" s="97" t="n">
        <v>44548</v>
      </c>
      <c r="H899" s="73" t="s">
        <v>1735</v>
      </c>
      <c r="I899" s="54" t="s">
        <v>143</v>
      </c>
      <c r="J899" s="55" t="s">
        <v>144</v>
      </c>
      <c r="K899" s="163" t="n">
        <v>2023333</v>
      </c>
    </row>
    <row r="900" s="51" customFormat="true" ht="12" hidden="false" customHeight="false" outlineLevel="0" collapsed="false">
      <c r="A900" s="22" t="s">
        <v>1592</v>
      </c>
      <c r="B900" s="23" t="s">
        <v>13</v>
      </c>
      <c r="C900" s="24" t="s">
        <v>14</v>
      </c>
      <c r="D900" s="24" t="s">
        <v>14</v>
      </c>
      <c r="E900" s="41" t="s">
        <v>52</v>
      </c>
      <c r="F900" s="73" t="n">
        <v>16210500</v>
      </c>
      <c r="G900" s="97" t="n">
        <v>44551</v>
      </c>
      <c r="H900" s="73" t="s">
        <v>1736</v>
      </c>
      <c r="I900" s="77" t="s">
        <v>1737</v>
      </c>
      <c r="J900" s="162" t="s">
        <v>1738</v>
      </c>
      <c r="K900" s="163" t="n">
        <v>2582300</v>
      </c>
    </row>
    <row r="901" s="51" customFormat="true" ht="36" hidden="false" customHeight="false" outlineLevel="0" collapsed="false">
      <c r="A901" s="22" t="s">
        <v>1592</v>
      </c>
      <c r="B901" s="37" t="s">
        <v>41</v>
      </c>
      <c r="C901" s="24" t="s">
        <v>14</v>
      </c>
      <c r="D901" s="24" t="s">
        <v>14</v>
      </c>
      <c r="E901" s="41" t="s">
        <v>52</v>
      </c>
      <c r="F901" s="73" t="n">
        <v>16210501</v>
      </c>
      <c r="G901" s="97" t="n">
        <v>44552</v>
      </c>
      <c r="H901" s="73" t="s">
        <v>1739</v>
      </c>
      <c r="I901" s="77" t="s">
        <v>1740</v>
      </c>
      <c r="J901" s="162" t="s">
        <v>1741</v>
      </c>
      <c r="K901" s="163" t="n">
        <v>750377</v>
      </c>
    </row>
    <row r="902" s="51" customFormat="true" ht="36" hidden="false" customHeight="false" outlineLevel="0" collapsed="false">
      <c r="A902" s="22" t="s">
        <v>1592</v>
      </c>
      <c r="B902" s="37" t="s">
        <v>41</v>
      </c>
      <c r="C902" s="24" t="s">
        <v>14</v>
      </c>
      <c r="D902" s="24" t="s">
        <v>14</v>
      </c>
      <c r="E902" s="41" t="s">
        <v>52</v>
      </c>
      <c r="F902" s="73" t="n">
        <v>16210502</v>
      </c>
      <c r="G902" s="97" t="n">
        <v>44552</v>
      </c>
      <c r="H902" s="73" t="s">
        <v>1742</v>
      </c>
      <c r="I902" s="77" t="s">
        <v>1740</v>
      </c>
      <c r="J902" s="162" t="s">
        <v>1741</v>
      </c>
      <c r="K902" s="163" t="n">
        <v>2239365</v>
      </c>
    </row>
    <row r="903" s="51" customFormat="true" ht="36" hidden="false" customHeight="false" outlineLevel="0" collapsed="false">
      <c r="A903" s="22" t="s">
        <v>1592</v>
      </c>
      <c r="B903" s="37" t="s">
        <v>41</v>
      </c>
      <c r="C903" s="24" t="s">
        <v>14</v>
      </c>
      <c r="D903" s="24" t="s">
        <v>14</v>
      </c>
      <c r="E903" s="41" t="s">
        <v>52</v>
      </c>
      <c r="F903" s="73" t="n">
        <v>16210503</v>
      </c>
      <c r="G903" s="97" t="n">
        <v>44552</v>
      </c>
      <c r="H903" s="73" t="s">
        <v>1743</v>
      </c>
      <c r="I903" s="77" t="s">
        <v>1744</v>
      </c>
      <c r="J903" s="162" t="s">
        <v>1745</v>
      </c>
      <c r="K903" s="163" t="n">
        <v>3332000</v>
      </c>
    </row>
    <row r="904" s="51" customFormat="true" ht="24" hidden="false" customHeight="false" outlineLevel="0" collapsed="false">
      <c r="A904" s="22" t="s">
        <v>1592</v>
      </c>
      <c r="B904" s="42" t="s">
        <v>63</v>
      </c>
      <c r="C904" s="24" t="s">
        <v>14</v>
      </c>
      <c r="D904" s="24" t="s">
        <v>14</v>
      </c>
      <c r="E904" s="41" t="s">
        <v>52</v>
      </c>
      <c r="F904" s="73" t="n">
        <v>16210504</v>
      </c>
      <c r="G904" s="97" t="n">
        <v>44552</v>
      </c>
      <c r="H904" s="73" t="s">
        <v>1746</v>
      </c>
      <c r="I904" s="77" t="s">
        <v>1715</v>
      </c>
      <c r="J904" s="162" t="s">
        <v>1716</v>
      </c>
      <c r="K904" s="163" t="n">
        <v>598827</v>
      </c>
    </row>
    <row r="905" s="51" customFormat="true" ht="36" hidden="false" customHeight="false" outlineLevel="0" collapsed="false">
      <c r="A905" s="22" t="s">
        <v>1592</v>
      </c>
      <c r="B905" s="37" t="s">
        <v>41</v>
      </c>
      <c r="C905" s="24" t="s">
        <v>14</v>
      </c>
      <c r="D905" s="24" t="s">
        <v>14</v>
      </c>
      <c r="E905" s="41" t="s">
        <v>52</v>
      </c>
      <c r="F905" s="73" t="n">
        <v>16210505</v>
      </c>
      <c r="G905" s="97" t="n">
        <v>44552</v>
      </c>
      <c r="H905" s="73" t="s">
        <v>1747</v>
      </c>
      <c r="I905" s="85" t="s">
        <v>337</v>
      </c>
      <c r="J905" s="86" t="s">
        <v>338</v>
      </c>
      <c r="K905" s="163" t="n">
        <v>553271</v>
      </c>
    </row>
    <row r="906" s="51" customFormat="true" ht="36" hidden="false" customHeight="false" outlineLevel="0" collapsed="false">
      <c r="A906" s="22" t="s">
        <v>1592</v>
      </c>
      <c r="B906" s="37" t="s">
        <v>41</v>
      </c>
      <c r="C906" s="24" t="s">
        <v>14</v>
      </c>
      <c r="D906" s="24" t="s">
        <v>14</v>
      </c>
      <c r="E906" s="41" t="s">
        <v>52</v>
      </c>
      <c r="F906" s="73" t="n">
        <v>16210506</v>
      </c>
      <c r="G906" s="97" t="n">
        <v>44552</v>
      </c>
      <c r="H906" s="73" t="s">
        <v>1747</v>
      </c>
      <c r="I906" s="85" t="s">
        <v>337</v>
      </c>
      <c r="J906" s="86" t="s">
        <v>338</v>
      </c>
      <c r="K906" s="163" t="n">
        <v>123689</v>
      </c>
    </row>
    <row r="907" s="51" customFormat="true" ht="12" hidden="false" customHeight="false" outlineLevel="0" collapsed="false">
      <c r="A907" s="22" t="s">
        <v>1592</v>
      </c>
      <c r="B907" s="23" t="s">
        <v>13</v>
      </c>
      <c r="C907" s="24" t="s">
        <v>14</v>
      </c>
      <c r="D907" s="24" t="s">
        <v>14</v>
      </c>
      <c r="E907" s="41" t="s">
        <v>52</v>
      </c>
      <c r="F907" s="73" t="n">
        <v>16210507</v>
      </c>
      <c r="G907" s="97" t="n">
        <v>44552</v>
      </c>
      <c r="H907" s="73" t="s">
        <v>1748</v>
      </c>
      <c r="I907" s="77" t="s">
        <v>1749</v>
      </c>
      <c r="J907" s="162" t="s">
        <v>1750</v>
      </c>
      <c r="K907" s="163" t="n">
        <v>1130500</v>
      </c>
    </row>
    <row r="908" s="51" customFormat="true" ht="12" hidden="false" customHeight="false" outlineLevel="0" collapsed="false">
      <c r="A908" s="22" t="s">
        <v>1592</v>
      </c>
      <c r="B908" s="23" t="s">
        <v>13</v>
      </c>
      <c r="C908" s="24" t="s">
        <v>14</v>
      </c>
      <c r="D908" s="24" t="s">
        <v>14</v>
      </c>
      <c r="E908" s="41" t="s">
        <v>52</v>
      </c>
      <c r="F908" s="73" t="n">
        <v>16210508</v>
      </c>
      <c r="G908" s="97" t="n">
        <v>44552</v>
      </c>
      <c r="H908" s="73" t="s">
        <v>1751</v>
      </c>
      <c r="I908" s="77" t="s">
        <v>1752</v>
      </c>
      <c r="J908" s="162" t="s">
        <v>1753</v>
      </c>
      <c r="K908" s="163" t="n">
        <v>2670528</v>
      </c>
    </row>
    <row r="909" s="51" customFormat="true" ht="12" hidden="false" customHeight="false" outlineLevel="0" collapsed="false">
      <c r="A909" s="22" t="s">
        <v>1592</v>
      </c>
      <c r="B909" s="23" t="s">
        <v>13</v>
      </c>
      <c r="C909" s="24" t="s">
        <v>14</v>
      </c>
      <c r="D909" s="24" t="s">
        <v>14</v>
      </c>
      <c r="E909" s="41" t="s">
        <v>52</v>
      </c>
      <c r="F909" s="73" t="n">
        <v>16210509</v>
      </c>
      <c r="G909" s="97" t="n">
        <v>44552</v>
      </c>
      <c r="H909" s="73" t="s">
        <v>1754</v>
      </c>
      <c r="I909" s="77" t="s">
        <v>349</v>
      </c>
      <c r="J909" s="162" t="s">
        <v>1375</v>
      </c>
      <c r="K909" s="163" t="n">
        <v>1176910</v>
      </c>
    </row>
    <row r="910" s="51" customFormat="true" ht="12" hidden="false" customHeight="false" outlineLevel="0" collapsed="false">
      <c r="A910" s="22" t="s">
        <v>1592</v>
      </c>
      <c r="B910" s="23" t="s">
        <v>13</v>
      </c>
      <c r="C910" s="24" t="s">
        <v>14</v>
      </c>
      <c r="D910" s="24" t="s">
        <v>14</v>
      </c>
      <c r="E910" s="41" t="s">
        <v>52</v>
      </c>
      <c r="F910" s="73" t="n">
        <v>16210510</v>
      </c>
      <c r="G910" s="97" t="n">
        <v>44552</v>
      </c>
      <c r="H910" s="73" t="s">
        <v>1755</v>
      </c>
      <c r="I910" s="77" t="s">
        <v>1756</v>
      </c>
      <c r="J910" s="162" t="s">
        <v>1757</v>
      </c>
      <c r="K910" s="163" t="n">
        <v>2634660</v>
      </c>
    </row>
    <row r="911" s="51" customFormat="true" ht="12" hidden="false" customHeight="false" outlineLevel="0" collapsed="false">
      <c r="A911" s="22" t="s">
        <v>1592</v>
      </c>
      <c r="B911" s="23" t="s">
        <v>13</v>
      </c>
      <c r="C911" s="24" t="s">
        <v>14</v>
      </c>
      <c r="D911" s="24" t="s">
        <v>14</v>
      </c>
      <c r="E911" s="41" t="s">
        <v>52</v>
      </c>
      <c r="F911" s="73" t="n">
        <v>16210511</v>
      </c>
      <c r="G911" s="97" t="n">
        <v>44552</v>
      </c>
      <c r="H911" s="73" t="s">
        <v>1758</v>
      </c>
      <c r="I911" s="54" t="s">
        <v>143</v>
      </c>
      <c r="J911" s="55" t="s">
        <v>144</v>
      </c>
      <c r="K911" s="163" t="n">
        <v>843353</v>
      </c>
    </row>
    <row r="912" s="51" customFormat="true" ht="12" hidden="false" customHeight="false" outlineLevel="0" collapsed="false">
      <c r="A912" s="22" t="s">
        <v>1592</v>
      </c>
      <c r="B912" s="23" t="s">
        <v>13</v>
      </c>
      <c r="C912" s="24" t="s">
        <v>14</v>
      </c>
      <c r="D912" s="24" t="s">
        <v>14</v>
      </c>
      <c r="E912" s="41" t="s">
        <v>52</v>
      </c>
      <c r="F912" s="73" t="n">
        <v>16210512</v>
      </c>
      <c r="G912" s="97" t="n">
        <v>44552</v>
      </c>
      <c r="H912" s="73" t="s">
        <v>1759</v>
      </c>
      <c r="I912" s="77" t="s">
        <v>1749</v>
      </c>
      <c r="J912" s="162" t="s">
        <v>1750</v>
      </c>
      <c r="K912" s="163" t="n">
        <v>53550</v>
      </c>
    </row>
    <row r="913" s="51" customFormat="true" ht="12" hidden="false" customHeight="false" outlineLevel="0" collapsed="false">
      <c r="A913" s="22" t="s">
        <v>1592</v>
      </c>
      <c r="B913" s="23" t="s">
        <v>13</v>
      </c>
      <c r="C913" s="24" t="s">
        <v>14</v>
      </c>
      <c r="D913" s="24" t="s">
        <v>14</v>
      </c>
      <c r="E913" s="41" t="s">
        <v>52</v>
      </c>
      <c r="F913" s="73" t="n">
        <v>16210513</v>
      </c>
      <c r="G913" s="97" t="n">
        <v>44552</v>
      </c>
      <c r="H913" s="73" t="s">
        <v>1760</v>
      </c>
      <c r="I913" s="77" t="s">
        <v>1761</v>
      </c>
      <c r="J913" s="162" t="s">
        <v>1762</v>
      </c>
      <c r="K913" s="163" t="n">
        <v>912198</v>
      </c>
    </row>
    <row r="914" s="51" customFormat="true" ht="12" hidden="false" customHeight="false" outlineLevel="0" collapsed="false">
      <c r="A914" s="22" t="s">
        <v>1592</v>
      </c>
      <c r="B914" s="23" t="s">
        <v>13</v>
      </c>
      <c r="C914" s="24" t="s">
        <v>14</v>
      </c>
      <c r="D914" s="24" t="s">
        <v>14</v>
      </c>
      <c r="E914" s="41" t="s">
        <v>52</v>
      </c>
      <c r="F914" s="73" t="n">
        <v>16210514</v>
      </c>
      <c r="G914" s="97" t="n">
        <v>44552</v>
      </c>
      <c r="H914" s="73" t="s">
        <v>1763</v>
      </c>
      <c r="I914" s="77" t="s">
        <v>359</v>
      </c>
      <c r="J914" s="162" t="s">
        <v>1764</v>
      </c>
      <c r="K914" s="163" t="n">
        <v>2509833</v>
      </c>
    </row>
    <row r="915" s="51" customFormat="true" ht="24" hidden="false" customHeight="false" outlineLevel="0" collapsed="false">
      <c r="A915" s="22" t="s">
        <v>1592</v>
      </c>
      <c r="B915" s="42" t="s">
        <v>63</v>
      </c>
      <c r="C915" s="24" t="s">
        <v>14</v>
      </c>
      <c r="D915" s="24" t="s">
        <v>14</v>
      </c>
      <c r="E915" s="41" t="s">
        <v>52</v>
      </c>
      <c r="F915" s="73" t="n">
        <v>16210517</v>
      </c>
      <c r="G915" s="97" t="n">
        <v>44552</v>
      </c>
      <c r="H915" s="73" t="s">
        <v>1765</v>
      </c>
      <c r="I915" s="77" t="s">
        <v>1766</v>
      </c>
      <c r="J915" s="162" t="s">
        <v>1767</v>
      </c>
      <c r="K915" s="163" t="n">
        <v>1594362</v>
      </c>
    </row>
    <row r="916" s="51" customFormat="true" ht="36" hidden="false" customHeight="false" outlineLevel="0" collapsed="false">
      <c r="A916" s="22" t="s">
        <v>1592</v>
      </c>
      <c r="B916" s="23" t="s">
        <v>13</v>
      </c>
      <c r="C916" s="24" t="s">
        <v>14</v>
      </c>
      <c r="D916" s="24" t="s">
        <v>14</v>
      </c>
      <c r="E916" s="41" t="s">
        <v>52</v>
      </c>
      <c r="F916" s="73" t="n">
        <v>16210518</v>
      </c>
      <c r="G916" s="97" t="n">
        <v>44552</v>
      </c>
      <c r="H916" s="73" t="s">
        <v>1768</v>
      </c>
      <c r="I916" s="77" t="s">
        <v>1692</v>
      </c>
      <c r="J916" s="162" t="s">
        <v>1693</v>
      </c>
      <c r="K916" s="163" t="n">
        <v>2348921</v>
      </c>
    </row>
    <row r="917" s="51" customFormat="true" ht="24" hidden="false" customHeight="false" outlineLevel="0" collapsed="false">
      <c r="A917" s="22" t="s">
        <v>1592</v>
      </c>
      <c r="B917" s="23" t="s">
        <v>13</v>
      </c>
      <c r="C917" s="24" t="s">
        <v>14</v>
      </c>
      <c r="D917" s="24" t="s">
        <v>14</v>
      </c>
      <c r="E917" s="41" t="s">
        <v>52</v>
      </c>
      <c r="F917" s="73" t="n">
        <v>16210519</v>
      </c>
      <c r="G917" s="97" t="n">
        <v>44552</v>
      </c>
      <c r="H917" s="73" t="s">
        <v>1769</v>
      </c>
      <c r="I917" s="77" t="s">
        <v>1692</v>
      </c>
      <c r="J917" s="162" t="s">
        <v>1693</v>
      </c>
      <c r="K917" s="163" t="n">
        <v>626322</v>
      </c>
    </row>
    <row r="918" s="51" customFormat="true" ht="24" hidden="false" customHeight="false" outlineLevel="0" collapsed="false">
      <c r="A918" s="22" t="s">
        <v>1592</v>
      </c>
      <c r="B918" s="23" t="s">
        <v>13</v>
      </c>
      <c r="C918" s="24" t="s">
        <v>14</v>
      </c>
      <c r="D918" s="24" t="s">
        <v>14</v>
      </c>
      <c r="E918" s="41" t="s">
        <v>52</v>
      </c>
      <c r="F918" s="73" t="n">
        <v>16210520</v>
      </c>
      <c r="G918" s="97" t="n">
        <v>44552</v>
      </c>
      <c r="H918" s="73" t="s">
        <v>1770</v>
      </c>
      <c r="I918" s="77" t="s">
        <v>1692</v>
      </c>
      <c r="J918" s="162" t="s">
        <v>1693</v>
      </c>
      <c r="K918" s="163" t="n">
        <v>253659</v>
      </c>
    </row>
    <row r="919" s="51" customFormat="true" ht="24" hidden="false" customHeight="false" outlineLevel="0" collapsed="false">
      <c r="A919" s="22" t="s">
        <v>1592</v>
      </c>
      <c r="B919" s="23" t="s">
        <v>13</v>
      </c>
      <c r="C919" s="24" t="s">
        <v>14</v>
      </c>
      <c r="D919" s="24" t="s">
        <v>14</v>
      </c>
      <c r="E919" s="41" t="s">
        <v>52</v>
      </c>
      <c r="F919" s="73" t="n">
        <v>16210521</v>
      </c>
      <c r="G919" s="97" t="n">
        <v>44553</v>
      </c>
      <c r="H919" s="73" t="s">
        <v>1771</v>
      </c>
      <c r="I919" s="77" t="s">
        <v>1772</v>
      </c>
      <c r="J919" s="162" t="s">
        <v>1773</v>
      </c>
      <c r="K919" s="163" t="n">
        <v>2700001</v>
      </c>
    </row>
    <row r="920" s="51" customFormat="true" ht="36" hidden="false" customHeight="false" outlineLevel="0" collapsed="false">
      <c r="A920" s="22" t="s">
        <v>1592</v>
      </c>
      <c r="B920" s="23" t="s">
        <v>13</v>
      </c>
      <c r="C920" s="24" t="s">
        <v>14</v>
      </c>
      <c r="D920" s="24" t="s">
        <v>14</v>
      </c>
      <c r="E920" s="41" t="s">
        <v>52</v>
      </c>
      <c r="F920" s="73" t="n">
        <v>16210522</v>
      </c>
      <c r="G920" s="97" t="n">
        <v>44553</v>
      </c>
      <c r="H920" s="73" t="s">
        <v>1774</v>
      </c>
      <c r="I920" s="77" t="s">
        <v>1740</v>
      </c>
      <c r="J920" s="162" t="s">
        <v>1741</v>
      </c>
      <c r="K920" s="163" t="n">
        <v>445588</v>
      </c>
    </row>
    <row r="921" s="51" customFormat="true" ht="36" hidden="false" customHeight="false" outlineLevel="0" collapsed="false">
      <c r="A921" s="22" t="s">
        <v>1592</v>
      </c>
      <c r="B921" s="23" t="s">
        <v>13</v>
      </c>
      <c r="C921" s="24" t="s">
        <v>14</v>
      </c>
      <c r="D921" s="24" t="s">
        <v>14</v>
      </c>
      <c r="E921" s="41" t="s">
        <v>52</v>
      </c>
      <c r="F921" s="73" t="n">
        <v>16210523</v>
      </c>
      <c r="G921" s="97" t="n">
        <v>44553</v>
      </c>
      <c r="H921" s="73" t="s">
        <v>1775</v>
      </c>
      <c r="I921" s="77" t="s">
        <v>349</v>
      </c>
      <c r="J921" s="162" t="s">
        <v>1375</v>
      </c>
      <c r="K921" s="163" t="n">
        <v>1433355</v>
      </c>
    </row>
    <row r="922" s="51" customFormat="true" ht="60" hidden="false" customHeight="false" outlineLevel="0" collapsed="false">
      <c r="A922" s="22" t="s">
        <v>1592</v>
      </c>
      <c r="B922" s="23" t="s">
        <v>13</v>
      </c>
      <c r="C922" s="24" t="s">
        <v>14</v>
      </c>
      <c r="D922" s="24" t="s">
        <v>14</v>
      </c>
      <c r="E922" s="41" t="s">
        <v>52</v>
      </c>
      <c r="F922" s="73" t="n">
        <v>16210524</v>
      </c>
      <c r="G922" s="97" t="n">
        <v>44553</v>
      </c>
      <c r="H922" s="73" t="s">
        <v>1776</v>
      </c>
      <c r="I922" s="77" t="s">
        <v>1777</v>
      </c>
      <c r="J922" s="162" t="s">
        <v>1778</v>
      </c>
      <c r="K922" s="163" t="n">
        <v>464100</v>
      </c>
    </row>
    <row r="923" s="51" customFormat="true" ht="12" hidden="false" customHeight="false" outlineLevel="0" collapsed="false">
      <c r="A923" s="22" t="s">
        <v>1592</v>
      </c>
      <c r="B923" s="23" t="s">
        <v>13</v>
      </c>
      <c r="C923" s="24" t="s">
        <v>14</v>
      </c>
      <c r="D923" s="24" t="s">
        <v>14</v>
      </c>
      <c r="E923" s="41" t="s">
        <v>52</v>
      </c>
      <c r="F923" s="73" t="n">
        <v>16210525</v>
      </c>
      <c r="G923" s="97" t="n">
        <v>44553</v>
      </c>
      <c r="H923" s="73" t="s">
        <v>1779</v>
      </c>
      <c r="I923" s="77" t="s">
        <v>1780</v>
      </c>
      <c r="J923" s="162" t="s">
        <v>1781</v>
      </c>
      <c r="K923" s="163" t="n">
        <v>327226</v>
      </c>
    </row>
    <row r="924" s="51" customFormat="true" ht="12" hidden="false" customHeight="false" outlineLevel="0" collapsed="false">
      <c r="A924" s="22" t="s">
        <v>1592</v>
      </c>
      <c r="B924" s="23" t="s">
        <v>13</v>
      </c>
      <c r="C924" s="24" t="s">
        <v>14</v>
      </c>
      <c r="D924" s="24" t="s">
        <v>14</v>
      </c>
      <c r="E924" s="41" t="s">
        <v>52</v>
      </c>
      <c r="F924" s="73" t="n">
        <v>16210526</v>
      </c>
      <c r="G924" s="97" t="n">
        <v>44553</v>
      </c>
      <c r="H924" s="73" t="s">
        <v>1782</v>
      </c>
      <c r="I924" s="77" t="s">
        <v>349</v>
      </c>
      <c r="J924" s="162" t="s">
        <v>1375</v>
      </c>
      <c r="K924" s="163" t="n">
        <v>493850</v>
      </c>
    </row>
    <row r="925" s="51" customFormat="true" ht="36" hidden="false" customHeight="false" outlineLevel="0" collapsed="false">
      <c r="A925" s="22" t="s">
        <v>1592</v>
      </c>
      <c r="B925" s="23" t="s">
        <v>13</v>
      </c>
      <c r="C925" s="24" t="s">
        <v>14</v>
      </c>
      <c r="D925" s="24" t="s">
        <v>14</v>
      </c>
      <c r="E925" s="41" t="s">
        <v>52</v>
      </c>
      <c r="F925" s="73" t="n">
        <v>16210527</v>
      </c>
      <c r="G925" s="97" t="n">
        <v>44553</v>
      </c>
      <c r="H925" s="73" t="s">
        <v>1783</v>
      </c>
      <c r="I925" s="77" t="s">
        <v>349</v>
      </c>
      <c r="J925" s="162" t="s">
        <v>1375</v>
      </c>
      <c r="K925" s="163" t="n">
        <v>258920</v>
      </c>
    </row>
    <row r="926" s="51" customFormat="true" ht="24" hidden="false" customHeight="false" outlineLevel="0" collapsed="false">
      <c r="A926" s="22" t="s">
        <v>1592</v>
      </c>
      <c r="B926" s="23" t="s">
        <v>13</v>
      </c>
      <c r="C926" s="24" t="s">
        <v>14</v>
      </c>
      <c r="D926" s="24" t="s">
        <v>14</v>
      </c>
      <c r="E926" s="41" t="s">
        <v>52</v>
      </c>
      <c r="F926" s="73" t="n">
        <v>16210528</v>
      </c>
      <c r="G926" s="97" t="n">
        <v>44553</v>
      </c>
      <c r="H926" s="73" t="s">
        <v>1784</v>
      </c>
      <c r="I926" s="77" t="s">
        <v>366</v>
      </c>
      <c r="J926" s="162" t="s">
        <v>1727</v>
      </c>
      <c r="K926" s="163" t="n">
        <v>866320</v>
      </c>
    </row>
    <row r="927" s="51" customFormat="true" ht="12" hidden="false" customHeight="false" outlineLevel="0" collapsed="false">
      <c r="A927" s="22" t="s">
        <v>1592</v>
      </c>
      <c r="B927" s="23" t="s">
        <v>13</v>
      </c>
      <c r="C927" s="24" t="s">
        <v>14</v>
      </c>
      <c r="D927" s="24" t="s">
        <v>14</v>
      </c>
      <c r="E927" s="41" t="s">
        <v>52</v>
      </c>
      <c r="F927" s="73" t="n">
        <v>16210529</v>
      </c>
      <c r="G927" s="97" t="n">
        <v>44553</v>
      </c>
      <c r="H927" s="73" t="s">
        <v>1785</v>
      </c>
      <c r="I927" s="77" t="s">
        <v>395</v>
      </c>
      <c r="J927" s="162" t="s">
        <v>1786</v>
      </c>
      <c r="K927" s="163" t="n">
        <v>1963500</v>
      </c>
    </row>
    <row r="928" s="51" customFormat="true" ht="12" hidden="false" customHeight="false" outlineLevel="0" collapsed="false">
      <c r="A928" s="22" t="s">
        <v>1592</v>
      </c>
      <c r="B928" s="23" t="s">
        <v>13</v>
      </c>
      <c r="C928" s="24" t="s">
        <v>14</v>
      </c>
      <c r="D928" s="24" t="s">
        <v>14</v>
      </c>
      <c r="E928" s="41" t="s">
        <v>52</v>
      </c>
      <c r="F928" s="73" t="n">
        <v>16210530</v>
      </c>
      <c r="G928" s="97" t="n">
        <v>44553</v>
      </c>
      <c r="H928" s="73" t="s">
        <v>1787</v>
      </c>
      <c r="I928" s="77" t="s">
        <v>366</v>
      </c>
      <c r="J928" s="162" t="s">
        <v>1727</v>
      </c>
      <c r="K928" s="163" t="n">
        <v>541450</v>
      </c>
    </row>
    <row r="929" s="51" customFormat="true" ht="12" hidden="false" customHeight="false" outlineLevel="0" collapsed="false">
      <c r="A929" s="22" t="s">
        <v>1592</v>
      </c>
      <c r="B929" s="42" t="s">
        <v>63</v>
      </c>
      <c r="C929" s="24" t="s">
        <v>14</v>
      </c>
      <c r="D929" s="24" t="s">
        <v>14</v>
      </c>
      <c r="E929" s="41" t="s">
        <v>52</v>
      </c>
      <c r="F929" s="73" t="n">
        <v>16210531</v>
      </c>
      <c r="G929" s="97" t="n">
        <v>44557</v>
      </c>
      <c r="H929" s="73" t="s">
        <v>1788</v>
      </c>
      <c r="I929" s="77" t="s">
        <v>1789</v>
      </c>
      <c r="J929" s="162" t="s">
        <v>1549</v>
      </c>
      <c r="K929" s="163" t="n">
        <v>1439138</v>
      </c>
    </row>
    <row r="930" s="51" customFormat="true" ht="48" hidden="false" customHeight="false" outlineLevel="0" collapsed="false">
      <c r="A930" s="22" t="s">
        <v>1592</v>
      </c>
      <c r="B930" s="23" t="s">
        <v>13</v>
      </c>
      <c r="C930" s="24" t="s">
        <v>14</v>
      </c>
      <c r="D930" s="24" t="s">
        <v>14</v>
      </c>
      <c r="E930" s="41" t="s">
        <v>52</v>
      </c>
      <c r="F930" s="73" t="n">
        <v>16210532</v>
      </c>
      <c r="G930" s="97" t="n">
        <v>44554</v>
      </c>
      <c r="H930" s="73" t="s">
        <v>1790</v>
      </c>
      <c r="I930" s="77" t="s">
        <v>1647</v>
      </c>
      <c r="J930" s="162" t="s">
        <v>1648</v>
      </c>
      <c r="K930" s="163" t="n">
        <v>1141243</v>
      </c>
    </row>
    <row r="931" s="51" customFormat="true" ht="24" hidden="false" customHeight="false" outlineLevel="0" collapsed="false">
      <c r="A931" s="22" t="s">
        <v>1592</v>
      </c>
      <c r="B931" s="23" t="s">
        <v>13</v>
      </c>
      <c r="C931" s="24" t="s">
        <v>14</v>
      </c>
      <c r="D931" s="24" t="s">
        <v>14</v>
      </c>
      <c r="E931" s="41" t="s">
        <v>52</v>
      </c>
      <c r="F931" s="73" t="n">
        <v>16210534</v>
      </c>
      <c r="G931" s="97" t="n">
        <v>44557</v>
      </c>
      <c r="H931" s="73" t="s">
        <v>1791</v>
      </c>
      <c r="I931" s="77" t="s">
        <v>1737</v>
      </c>
      <c r="J931" s="162" t="s">
        <v>1738</v>
      </c>
      <c r="K931" s="163" t="n">
        <v>400982</v>
      </c>
    </row>
    <row r="932" s="51" customFormat="true" ht="36" hidden="false" customHeight="false" outlineLevel="0" collapsed="false">
      <c r="A932" s="22" t="s">
        <v>1592</v>
      </c>
      <c r="B932" s="23" t="s">
        <v>13</v>
      </c>
      <c r="C932" s="24" t="s">
        <v>14</v>
      </c>
      <c r="D932" s="24" t="s">
        <v>14</v>
      </c>
      <c r="E932" s="41" t="s">
        <v>52</v>
      </c>
      <c r="F932" s="73" t="n">
        <v>16210535</v>
      </c>
      <c r="G932" s="97" t="n">
        <v>44557</v>
      </c>
      <c r="H932" s="73" t="s">
        <v>1792</v>
      </c>
      <c r="I932" s="77" t="s">
        <v>1793</v>
      </c>
      <c r="J932" s="162" t="s">
        <v>1794</v>
      </c>
      <c r="K932" s="163" t="n">
        <v>416500</v>
      </c>
    </row>
    <row r="933" s="51" customFormat="true" ht="24" hidden="false" customHeight="false" outlineLevel="0" collapsed="false">
      <c r="A933" s="22" t="s">
        <v>1592</v>
      </c>
      <c r="B933" s="23" t="s">
        <v>13</v>
      </c>
      <c r="C933" s="24" t="s">
        <v>14</v>
      </c>
      <c r="D933" s="24" t="s">
        <v>14</v>
      </c>
      <c r="E933" s="41" t="s">
        <v>52</v>
      </c>
      <c r="F933" s="73" t="n">
        <v>16210536</v>
      </c>
      <c r="G933" s="97" t="n">
        <v>44557</v>
      </c>
      <c r="H933" s="73" t="s">
        <v>1795</v>
      </c>
      <c r="I933" s="77" t="s">
        <v>1385</v>
      </c>
      <c r="J933" s="162" t="s">
        <v>1386</v>
      </c>
      <c r="K933" s="163" t="n">
        <v>31280</v>
      </c>
    </row>
    <row r="934" s="51" customFormat="true" ht="24" hidden="false" customHeight="false" outlineLevel="0" collapsed="false">
      <c r="A934" s="22" t="s">
        <v>1592</v>
      </c>
      <c r="B934" s="23" t="s">
        <v>13</v>
      </c>
      <c r="C934" s="24" t="s">
        <v>14</v>
      </c>
      <c r="D934" s="24" t="s">
        <v>14</v>
      </c>
      <c r="E934" s="41" t="s">
        <v>52</v>
      </c>
      <c r="F934" s="73" t="n">
        <v>16210537</v>
      </c>
      <c r="G934" s="97" t="n">
        <v>44557</v>
      </c>
      <c r="H934" s="73" t="s">
        <v>1796</v>
      </c>
      <c r="I934" s="77" t="s">
        <v>1797</v>
      </c>
      <c r="J934" s="162" t="s">
        <v>1798</v>
      </c>
      <c r="K934" s="163" t="n">
        <v>582945</v>
      </c>
    </row>
    <row r="935" s="51" customFormat="true" ht="36" hidden="false" customHeight="false" outlineLevel="0" collapsed="false">
      <c r="A935" s="22" t="s">
        <v>1592</v>
      </c>
      <c r="B935" s="23" t="s">
        <v>13</v>
      </c>
      <c r="C935" s="24" t="s">
        <v>14</v>
      </c>
      <c r="D935" s="24" t="s">
        <v>14</v>
      </c>
      <c r="E935" s="41" t="s">
        <v>52</v>
      </c>
      <c r="F935" s="73" t="n">
        <v>16210538</v>
      </c>
      <c r="G935" s="97" t="n">
        <v>44557</v>
      </c>
      <c r="H935" s="73" t="s">
        <v>1799</v>
      </c>
      <c r="I935" s="77" t="s">
        <v>1678</v>
      </c>
      <c r="J935" s="162" t="s">
        <v>1679</v>
      </c>
      <c r="K935" s="163" t="n">
        <v>107100</v>
      </c>
    </row>
    <row r="936" s="51" customFormat="true" ht="36" hidden="false" customHeight="false" outlineLevel="0" collapsed="false">
      <c r="A936" s="22" t="s">
        <v>1592</v>
      </c>
      <c r="B936" s="23" t="s">
        <v>13</v>
      </c>
      <c r="C936" s="24" t="s">
        <v>14</v>
      </c>
      <c r="D936" s="24" t="s">
        <v>14</v>
      </c>
      <c r="E936" s="41" t="s">
        <v>52</v>
      </c>
      <c r="F936" s="73" t="n">
        <v>16210539</v>
      </c>
      <c r="G936" s="97" t="n">
        <v>44557</v>
      </c>
      <c r="H936" s="73" t="s">
        <v>1800</v>
      </c>
      <c r="I936" s="77" t="s">
        <v>1678</v>
      </c>
      <c r="J936" s="162" t="s">
        <v>1679</v>
      </c>
      <c r="K936" s="163" t="n">
        <v>101150</v>
      </c>
    </row>
    <row r="937" s="51" customFormat="true" ht="12" hidden="false" customHeight="false" outlineLevel="0" collapsed="false">
      <c r="A937" s="22" t="s">
        <v>1592</v>
      </c>
      <c r="B937" s="23" t="s">
        <v>13</v>
      </c>
      <c r="C937" s="24" t="s">
        <v>14</v>
      </c>
      <c r="D937" s="24" t="s">
        <v>14</v>
      </c>
      <c r="E937" s="41" t="s">
        <v>52</v>
      </c>
      <c r="F937" s="73" t="n">
        <v>16210540</v>
      </c>
      <c r="G937" s="97" t="n">
        <v>44558</v>
      </c>
      <c r="H937" s="73" t="s">
        <v>1801</v>
      </c>
      <c r="I937" s="54" t="s">
        <v>143</v>
      </c>
      <c r="J937" s="55" t="s">
        <v>144</v>
      </c>
      <c r="K937" s="163" t="n">
        <v>1319710</v>
      </c>
    </row>
    <row r="938" s="51" customFormat="true" ht="12" hidden="false" customHeight="false" outlineLevel="0" collapsed="false">
      <c r="A938" s="22" t="s">
        <v>1592</v>
      </c>
      <c r="B938" s="23" t="s">
        <v>13</v>
      </c>
      <c r="C938" s="24" t="s">
        <v>14</v>
      </c>
      <c r="D938" s="24" t="s">
        <v>14</v>
      </c>
      <c r="E938" s="41" t="s">
        <v>52</v>
      </c>
      <c r="F938" s="73" t="n">
        <v>16210541</v>
      </c>
      <c r="G938" s="97" t="n">
        <v>44558</v>
      </c>
      <c r="H938" s="73" t="s">
        <v>1802</v>
      </c>
      <c r="I938" s="77" t="s">
        <v>1678</v>
      </c>
      <c r="J938" s="162" t="s">
        <v>1679</v>
      </c>
      <c r="K938" s="163" t="n">
        <v>327250</v>
      </c>
    </row>
    <row r="939" s="51" customFormat="true" ht="12" hidden="false" customHeight="false" outlineLevel="0" collapsed="false">
      <c r="A939" s="22" t="s">
        <v>1592</v>
      </c>
      <c r="B939" s="23" t="s">
        <v>13</v>
      </c>
      <c r="C939" s="24" t="s">
        <v>14</v>
      </c>
      <c r="D939" s="24" t="s">
        <v>14</v>
      </c>
      <c r="E939" s="41" t="s">
        <v>52</v>
      </c>
      <c r="F939" s="73" t="n">
        <v>16210542</v>
      </c>
      <c r="G939" s="97" t="n">
        <v>44558</v>
      </c>
      <c r="H939" s="73" t="s">
        <v>1803</v>
      </c>
      <c r="I939" s="77" t="s">
        <v>1385</v>
      </c>
      <c r="J939" s="162" t="s">
        <v>1386</v>
      </c>
      <c r="K939" s="163" t="n">
        <v>31280</v>
      </c>
    </row>
    <row r="940" s="51" customFormat="true" ht="12" hidden="false" customHeight="false" outlineLevel="0" collapsed="false">
      <c r="A940" s="22" t="s">
        <v>1592</v>
      </c>
      <c r="B940" s="26" t="s">
        <v>35</v>
      </c>
      <c r="C940" s="24" t="s">
        <v>14</v>
      </c>
      <c r="D940" s="24" t="s">
        <v>14</v>
      </c>
      <c r="E940" s="64" t="s">
        <v>179</v>
      </c>
      <c r="F940" s="116" t="n">
        <v>313585603</v>
      </c>
      <c r="G940" s="165" t="n">
        <v>44532</v>
      </c>
      <c r="H940" s="116" t="s">
        <v>1804</v>
      </c>
      <c r="I940" s="39" t="s">
        <v>46</v>
      </c>
      <c r="J940" s="40" t="s">
        <v>47</v>
      </c>
      <c r="K940" s="166" t="n">
        <v>438700</v>
      </c>
    </row>
    <row r="941" s="51" customFormat="true" ht="12" hidden="false" customHeight="false" outlineLevel="0" collapsed="false">
      <c r="A941" s="22" t="s">
        <v>1592</v>
      </c>
      <c r="B941" s="26" t="s">
        <v>35</v>
      </c>
      <c r="C941" s="24" t="s">
        <v>14</v>
      </c>
      <c r="D941" s="24" t="s">
        <v>14</v>
      </c>
      <c r="E941" s="64" t="s">
        <v>179</v>
      </c>
      <c r="F941" s="116" t="n">
        <v>314037867</v>
      </c>
      <c r="G941" s="165" t="n">
        <v>44535</v>
      </c>
      <c r="H941" s="116" t="s">
        <v>1805</v>
      </c>
      <c r="I941" s="39" t="s">
        <v>46</v>
      </c>
      <c r="J941" s="40" t="s">
        <v>47</v>
      </c>
      <c r="K941" s="166" t="n">
        <v>2700</v>
      </c>
    </row>
    <row r="942" s="51" customFormat="true" ht="12" hidden="false" customHeight="false" outlineLevel="0" collapsed="false">
      <c r="A942" s="22" t="s">
        <v>1592</v>
      </c>
      <c r="B942" s="26" t="s">
        <v>35</v>
      </c>
      <c r="C942" s="24" t="s">
        <v>14</v>
      </c>
      <c r="D942" s="24" t="s">
        <v>14</v>
      </c>
      <c r="E942" s="64" t="s">
        <v>179</v>
      </c>
      <c r="F942" s="116" t="n">
        <v>313906535</v>
      </c>
      <c r="G942" s="165" t="n">
        <v>44532</v>
      </c>
      <c r="H942" s="116" t="s">
        <v>1806</v>
      </c>
      <c r="I942" s="39" t="s">
        <v>46</v>
      </c>
      <c r="J942" s="40" t="s">
        <v>47</v>
      </c>
      <c r="K942" s="166" t="n">
        <v>8000</v>
      </c>
    </row>
    <row r="943" s="51" customFormat="true" ht="12" hidden="false" customHeight="false" outlineLevel="0" collapsed="false">
      <c r="A943" s="22" t="s">
        <v>1592</v>
      </c>
      <c r="B943" s="26" t="s">
        <v>35</v>
      </c>
      <c r="C943" s="24" t="s">
        <v>14</v>
      </c>
      <c r="D943" s="24" t="s">
        <v>14</v>
      </c>
      <c r="E943" s="64" t="s">
        <v>179</v>
      </c>
      <c r="F943" s="116" t="n">
        <v>16945316</v>
      </c>
      <c r="G943" s="165" t="n">
        <v>44532</v>
      </c>
      <c r="H943" s="116" t="s">
        <v>1807</v>
      </c>
      <c r="I943" s="39" t="s">
        <v>46</v>
      </c>
      <c r="J943" s="40" t="s">
        <v>47</v>
      </c>
      <c r="K943" s="166" t="n">
        <v>2382400</v>
      </c>
    </row>
    <row r="944" s="51" customFormat="true" ht="12" hidden="false" customHeight="false" outlineLevel="0" collapsed="false">
      <c r="A944" s="22" t="s">
        <v>1592</v>
      </c>
      <c r="B944" s="26" t="s">
        <v>35</v>
      </c>
      <c r="C944" s="24" t="s">
        <v>14</v>
      </c>
      <c r="D944" s="24" t="s">
        <v>14</v>
      </c>
      <c r="E944" s="64" t="s">
        <v>179</v>
      </c>
      <c r="F944" s="116" t="n">
        <v>16972724</v>
      </c>
      <c r="G944" s="165" t="n">
        <v>44531</v>
      </c>
      <c r="H944" s="116" t="s">
        <v>1808</v>
      </c>
      <c r="I944" s="39" t="s">
        <v>46</v>
      </c>
      <c r="J944" s="40" t="s">
        <v>47</v>
      </c>
      <c r="K944" s="166" t="n">
        <v>302300</v>
      </c>
    </row>
    <row r="945" s="51" customFormat="true" ht="12" hidden="false" customHeight="false" outlineLevel="0" collapsed="false">
      <c r="A945" s="22" t="s">
        <v>1592</v>
      </c>
      <c r="B945" s="26" t="s">
        <v>35</v>
      </c>
      <c r="C945" s="24" t="s">
        <v>14</v>
      </c>
      <c r="D945" s="24" t="s">
        <v>14</v>
      </c>
      <c r="E945" s="64" t="s">
        <v>179</v>
      </c>
      <c r="F945" s="116" t="n">
        <v>17010757</v>
      </c>
      <c r="G945" s="165" t="n">
        <v>44539</v>
      </c>
      <c r="H945" s="116" t="s">
        <v>1809</v>
      </c>
      <c r="I945" s="39" t="s">
        <v>46</v>
      </c>
      <c r="J945" s="40" t="s">
        <v>47</v>
      </c>
      <c r="K945" s="166" t="n">
        <v>1827500</v>
      </c>
    </row>
    <row r="946" s="51" customFormat="true" ht="12" hidden="false" customHeight="false" outlineLevel="0" collapsed="false">
      <c r="A946" s="22" t="s">
        <v>1592</v>
      </c>
      <c r="B946" s="26" t="s">
        <v>35</v>
      </c>
      <c r="C946" s="24" t="s">
        <v>14</v>
      </c>
      <c r="D946" s="24" t="s">
        <v>14</v>
      </c>
      <c r="E946" s="64" t="s">
        <v>179</v>
      </c>
      <c r="F946" s="116" t="n">
        <v>313829903</v>
      </c>
      <c r="G946" s="165" t="n">
        <v>44531</v>
      </c>
      <c r="H946" s="116" t="s">
        <v>1810</v>
      </c>
      <c r="I946" s="39" t="s">
        <v>46</v>
      </c>
      <c r="J946" s="40" t="s">
        <v>47</v>
      </c>
      <c r="K946" s="166" t="n">
        <v>124400</v>
      </c>
    </row>
    <row r="947" s="51" customFormat="true" ht="12" hidden="false" customHeight="false" outlineLevel="0" collapsed="false">
      <c r="A947" s="22" t="s">
        <v>1592</v>
      </c>
      <c r="B947" s="26" t="s">
        <v>35</v>
      </c>
      <c r="C947" s="24" t="s">
        <v>14</v>
      </c>
      <c r="D947" s="24" t="s">
        <v>14</v>
      </c>
      <c r="E947" s="64" t="s">
        <v>179</v>
      </c>
      <c r="F947" s="116" t="n">
        <v>267948117</v>
      </c>
      <c r="G947" s="165" t="n">
        <v>44544</v>
      </c>
      <c r="H947" s="116" t="s">
        <v>1811</v>
      </c>
      <c r="I947" s="167" t="s">
        <v>1358</v>
      </c>
      <c r="J947" s="144" t="s">
        <v>1812</v>
      </c>
      <c r="K947" s="166" t="n">
        <v>388258</v>
      </c>
    </row>
    <row r="948" s="51" customFormat="true" ht="12" hidden="false" customHeight="false" outlineLevel="0" collapsed="false">
      <c r="A948" s="22" t="s">
        <v>1592</v>
      </c>
      <c r="B948" s="26" t="s">
        <v>35</v>
      </c>
      <c r="C948" s="24" t="s">
        <v>14</v>
      </c>
      <c r="D948" s="24" t="s">
        <v>14</v>
      </c>
      <c r="E948" s="64" t="s">
        <v>179</v>
      </c>
      <c r="F948" s="116" t="n">
        <v>267941234</v>
      </c>
      <c r="G948" s="165" t="n">
        <v>44544</v>
      </c>
      <c r="H948" s="116" t="s">
        <v>1813</v>
      </c>
      <c r="I948" s="167" t="s">
        <v>1358</v>
      </c>
      <c r="J948" s="144" t="s">
        <v>1812</v>
      </c>
      <c r="K948" s="166" t="n">
        <v>253309</v>
      </c>
    </row>
    <row r="949" s="51" customFormat="true" ht="12" hidden="false" customHeight="false" outlineLevel="0" collapsed="false">
      <c r="A949" s="22" t="s">
        <v>1592</v>
      </c>
      <c r="B949" s="26" t="s">
        <v>35</v>
      </c>
      <c r="C949" s="24" t="s">
        <v>14</v>
      </c>
      <c r="D949" s="24" t="s">
        <v>14</v>
      </c>
      <c r="E949" s="64" t="s">
        <v>179</v>
      </c>
      <c r="F949" s="116" t="n">
        <v>24995614</v>
      </c>
      <c r="G949" s="165" t="n">
        <v>44544</v>
      </c>
      <c r="H949" s="116" t="s">
        <v>1814</v>
      </c>
      <c r="I949" s="167" t="s">
        <v>1358</v>
      </c>
      <c r="J949" s="144" t="s">
        <v>1812</v>
      </c>
      <c r="K949" s="166" t="n">
        <v>180795</v>
      </c>
    </row>
    <row r="950" s="51" customFormat="true" ht="12" hidden="false" customHeight="false" outlineLevel="0" collapsed="false">
      <c r="A950" s="22" t="s">
        <v>1592</v>
      </c>
      <c r="B950" s="26" t="s">
        <v>35</v>
      </c>
      <c r="C950" s="24" t="s">
        <v>14</v>
      </c>
      <c r="D950" s="24" t="s">
        <v>14</v>
      </c>
      <c r="E950" s="64" t="s">
        <v>179</v>
      </c>
      <c r="F950" s="116" t="n">
        <v>24950622</v>
      </c>
      <c r="G950" s="165" t="n">
        <v>44536</v>
      </c>
      <c r="H950" s="116" t="s">
        <v>1815</v>
      </c>
      <c r="I950" s="167" t="s">
        <v>1358</v>
      </c>
      <c r="J950" s="144" t="s">
        <v>1812</v>
      </c>
      <c r="K950" s="166" t="n">
        <v>4583845</v>
      </c>
    </row>
    <row r="951" s="51" customFormat="true" ht="12" hidden="false" customHeight="false" outlineLevel="0" collapsed="false">
      <c r="A951" s="22" t="s">
        <v>1592</v>
      </c>
      <c r="B951" s="26" t="s">
        <v>35</v>
      </c>
      <c r="C951" s="24" t="s">
        <v>14</v>
      </c>
      <c r="D951" s="24" t="s">
        <v>14</v>
      </c>
      <c r="E951" s="64" t="s">
        <v>179</v>
      </c>
      <c r="F951" s="116" t="n">
        <v>203143406</v>
      </c>
      <c r="G951" s="165" t="n">
        <v>44532</v>
      </c>
      <c r="H951" s="116" t="s">
        <v>1816</v>
      </c>
      <c r="I951" s="45" t="s">
        <v>1496</v>
      </c>
      <c r="J951" s="49" t="s">
        <v>1497</v>
      </c>
      <c r="K951" s="166" t="n">
        <v>147400</v>
      </c>
    </row>
    <row r="952" s="51" customFormat="true" ht="12" hidden="false" customHeight="false" outlineLevel="0" collapsed="false">
      <c r="A952" s="22" t="s">
        <v>1592</v>
      </c>
      <c r="B952" s="26" t="s">
        <v>35</v>
      </c>
      <c r="C952" s="24" t="s">
        <v>14</v>
      </c>
      <c r="D952" s="24" t="s">
        <v>14</v>
      </c>
      <c r="E952" s="64" t="s">
        <v>179</v>
      </c>
      <c r="F952" s="116" t="n">
        <v>204196947</v>
      </c>
      <c r="G952" s="165" t="n">
        <v>44546</v>
      </c>
      <c r="H952" s="116" t="s">
        <v>1817</v>
      </c>
      <c r="I952" s="45" t="s">
        <v>1496</v>
      </c>
      <c r="J952" s="49" t="s">
        <v>1497</v>
      </c>
      <c r="K952" s="166" t="n">
        <v>84130</v>
      </c>
    </row>
    <row r="953" s="51" customFormat="true" ht="12" hidden="false" customHeight="false" outlineLevel="0" collapsed="false">
      <c r="A953" s="22" t="s">
        <v>1592</v>
      </c>
      <c r="B953" s="26" t="s">
        <v>35</v>
      </c>
      <c r="C953" s="24" t="s">
        <v>14</v>
      </c>
      <c r="D953" s="24" t="s">
        <v>14</v>
      </c>
      <c r="E953" s="64" t="s">
        <v>179</v>
      </c>
      <c r="F953" s="116" t="n">
        <v>204224088</v>
      </c>
      <c r="G953" s="165" t="n">
        <v>44547</v>
      </c>
      <c r="H953" s="116" t="s">
        <v>1818</v>
      </c>
      <c r="I953" s="45" t="s">
        <v>1496</v>
      </c>
      <c r="J953" s="49" t="s">
        <v>1497</v>
      </c>
      <c r="K953" s="166" t="n">
        <v>0</v>
      </c>
    </row>
    <row r="954" s="51" customFormat="true" ht="12" hidden="false" customHeight="false" outlineLevel="0" collapsed="false">
      <c r="A954" s="22" t="s">
        <v>1592</v>
      </c>
      <c r="B954" s="26" t="s">
        <v>35</v>
      </c>
      <c r="C954" s="24" t="s">
        <v>14</v>
      </c>
      <c r="D954" s="24" t="s">
        <v>14</v>
      </c>
      <c r="E954" s="64" t="s">
        <v>179</v>
      </c>
      <c r="F954" s="116" t="n">
        <v>204480241</v>
      </c>
      <c r="G954" s="165" t="n">
        <v>44551</v>
      </c>
      <c r="H954" s="116" t="s">
        <v>1819</v>
      </c>
      <c r="I954" s="45" t="s">
        <v>1496</v>
      </c>
      <c r="J954" s="49" t="s">
        <v>1497</v>
      </c>
      <c r="K954" s="166" t="n">
        <v>20280</v>
      </c>
    </row>
    <row r="955" s="51" customFormat="true" ht="12" hidden="false" customHeight="false" outlineLevel="0" collapsed="false">
      <c r="A955" s="22" t="s">
        <v>1592</v>
      </c>
      <c r="B955" s="26" t="s">
        <v>35</v>
      </c>
      <c r="C955" s="24" t="s">
        <v>14</v>
      </c>
      <c r="D955" s="24" t="s">
        <v>14</v>
      </c>
      <c r="E955" s="64" t="s">
        <v>179</v>
      </c>
      <c r="F955" s="116" t="n">
        <v>204480084</v>
      </c>
      <c r="G955" s="165" t="n">
        <v>44551</v>
      </c>
      <c r="H955" s="116" t="s">
        <v>1820</v>
      </c>
      <c r="I955" s="45" t="s">
        <v>1496</v>
      </c>
      <c r="J955" s="49" t="s">
        <v>1497</v>
      </c>
      <c r="K955" s="166" t="n">
        <v>23080</v>
      </c>
    </row>
    <row r="956" s="51" customFormat="true" ht="12" hidden="false" customHeight="false" outlineLevel="0" collapsed="false">
      <c r="A956" s="22" t="s">
        <v>1592</v>
      </c>
      <c r="B956" s="26" t="s">
        <v>35</v>
      </c>
      <c r="C956" s="24" t="s">
        <v>14</v>
      </c>
      <c r="D956" s="24" t="s">
        <v>14</v>
      </c>
      <c r="E956" s="64" t="s">
        <v>179</v>
      </c>
      <c r="F956" s="116" t="n">
        <v>202618680</v>
      </c>
      <c r="G956" s="165" t="n">
        <v>44532</v>
      </c>
      <c r="H956" s="116" t="s">
        <v>1821</v>
      </c>
      <c r="I956" s="45" t="s">
        <v>1496</v>
      </c>
      <c r="J956" s="49" t="s">
        <v>1497</v>
      </c>
      <c r="K956" s="166" t="n">
        <v>0</v>
      </c>
    </row>
    <row r="957" s="51" customFormat="true" ht="12" hidden="false" customHeight="false" outlineLevel="0" collapsed="false">
      <c r="A957" s="22" t="s">
        <v>1592</v>
      </c>
      <c r="B957" s="26" t="s">
        <v>35</v>
      </c>
      <c r="C957" s="24" t="s">
        <v>14</v>
      </c>
      <c r="D957" s="24" t="s">
        <v>14</v>
      </c>
      <c r="E957" s="64" t="s">
        <v>179</v>
      </c>
      <c r="F957" s="116" t="n">
        <v>202624907</v>
      </c>
      <c r="G957" s="165" t="n">
        <v>44532</v>
      </c>
      <c r="H957" s="116" t="s">
        <v>1822</v>
      </c>
      <c r="I957" s="45" t="s">
        <v>1496</v>
      </c>
      <c r="J957" s="49" t="s">
        <v>1497</v>
      </c>
      <c r="K957" s="166" t="n">
        <v>0</v>
      </c>
    </row>
    <row r="958" s="51" customFormat="true" ht="36" hidden="false" customHeight="false" outlineLevel="0" collapsed="false">
      <c r="A958" s="22" t="s">
        <v>1592</v>
      </c>
      <c r="B958" s="37" t="s">
        <v>41</v>
      </c>
      <c r="C958" s="24" t="s">
        <v>14</v>
      </c>
      <c r="D958" s="24" t="s">
        <v>14</v>
      </c>
      <c r="E958" s="64" t="s">
        <v>187</v>
      </c>
      <c r="F958" s="116" t="n">
        <v>1114</v>
      </c>
      <c r="G958" s="165" t="n">
        <v>44537</v>
      </c>
      <c r="H958" s="116" t="s">
        <v>1823</v>
      </c>
      <c r="I958" s="61" t="s">
        <v>1382</v>
      </c>
      <c r="J958" s="149" t="s">
        <v>1383</v>
      </c>
      <c r="K958" s="166" t="n">
        <v>1428008</v>
      </c>
    </row>
    <row r="959" s="51" customFormat="true" ht="36" hidden="false" customHeight="false" outlineLevel="0" collapsed="false">
      <c r="A959" s="22" t="s">
        <v>1592</v>
      </c>
      <c r="B959" s="37" t="s">
        <v>41</v>
      </c>
      <c r="C959" s="24" t="s">
        <v>14</v>
      </c>
      <c r="D959" s="24" t="s">
        <v>14</v>
      </c>
      <c r="E959" s="64" t="s">
        <v>187</v>
      </c>
      <c r="F959" s="116" t="n">
        <v>388</v>
      </c>
      <c r="G959" s="165" t="n">
        <v>44532</v>
      </c>
      <c r="H959" s="116" t="s">
        <v>1824</v>
      </c>
      <c r="I959" s="61" t="s">
        <v>1825</v>
      </c>
      <c r="J959" s="149" t="s">
        <v>1826</v>
      </c>
      <c r="K959" s="166" t="n">
        <v>324870</v>
      </c>
    </row>
    <row r="960" s="51" customFormat="true" ht="36" hidden="false" customHeight="false" outlineLevel="0" collapsed="false">
      <c r="A960" s="22" t="s">
        <v>1592</v>
      </c>
      <c r="B960" s="37" t="s">
        <v>41</v>
      </c>
      <c r="C960" s="24" t="s">
        <v>14</v>
      </c>
      <c r="D960" s="24" t="s">
        <v>14</v>
      </c>
      <c r="E960" s="28" t="s">
        <v>36</v>
      </c>
      <c r="F960" s="116" t="n">
        <v>811012022</v>
      </c>
      <c r="G960" s="165" t="n">
        <v>44557</v>
      </c>
      <c r="H960" s="116" t="s">
        <v>1827</v>
      </c>
      <c r="I960" s="61" t="s">
        <v>1828</v>
      </c>
      <c r="J960" s="149" t="s">
        <v>1829</v>
      </c>
      <c r="K960" s="166" t="n">
        <v>2991372</v>
      </c>
    </row>
    <row r="961" s="51" customFormat="true" ht="36" hidden="false" customHeight="false" outlineLevel="0" collapsed="false">
      <c r="A961" s="22" t="s">
        <v>1592</v>
      </c>
      <c r="B961" s="37" t="s">
        <v>41</v>
      </c>
      <c r="C961" s="24" t="s">
        <v>14</v>
      </c>
      <c r="D961" s="24" t="s">
        <v>14</v>
      </c>
      <c r="E961" s="28" t="s">
        <v>36</v>
      </c>
      <c r="F961" s="116" t="n">
        <v>23310122</v>
      </c>
      <c r="G961" s="165" t="n">
        <v>44560</v>
      </c>
      <c r="H961" s="116" t="s">
        <v>1830</v>
      </c>
      <c r="I961" s="61" t="s">
        <v>1831</v>
      </c>
      <c r="J961" s="149" t="s">
        <v>1832</v>
      </c>
      <c r="K961" s="166" t="n">
        <v>1315023</v>
      </c>
    </row>
    <row r="962" s="51" customFormat="true" ht="36" hidden="false" customHeight="false" outlineLevel="0" collapsed="false">
      <c r="A962" s="22" t="s">
        <v>1592</v>
      </c>
      <c r="B962" s="37" t="s">
        <v>41</v>
      </c>
      <c r="C962" s="24" t="s">
        <v>14</v>
      </c>
      <c r="D962" s="24" t="s">
        <v>14</v>
      </c>
      <c r="E962" s="64" t="s">
        <v>187</v>
      </c>
      <c r="F962" s="116" t="n">
        <v>2800</v>
      </c>
      <c r="G962" s="165" t="n">
        <v>44558</v>
      </c>
      <c r="H962" s="116" t="s">
        <v>1833</v>
      </c>
      <c r="I962" s="61" t="s">
        <v>1834</v>
      </c>
      <c r="J962" s="149" t="s">
        <v>1835</v>
      </c>
      <c r="K962" s="166" t="n">
        <v>31016680</v>
      </c>
    </row>
    <row r="963" s="51" customFormat="true" ht="36" hidden="false" customHeight="false" outlineLevel="0" collapsed="false">
      <c r="A963" s="22" t="s">
        <v>1592</v>
      </c>
      <c r="B963" s="37" t="s">
        <v>41</v>
      </c>
      <c r="C963" s="24" t="s">
        <v>14</v>
      </c>
      <c r="D963" s="24" t="s">
        <v>14</v>
      </c>
      <c r="E963" s="64" t="s">
        <v>187</v>
      </c>
      <c r="F963" s="116" t="n">
        <v>8780</v>
      </c>
      <c r="G963" s="165" t="n">
        <v>44531</v>
      </c>
      <c r="H963" s="116" t="s">
        <v>1836</v>
      </c>
      <c r="I963" s="61" t="s">
        <v>1837</v>
      </c>
      <c r="J963" s="149" t="s">
        <v>1838</v>
      </c>
      <c r="K963" s="166" t="n">
        <v>18649756</v>
      </c>
    </row>
    <row r="964" s="51" customFormat="true" ht="84" hidden="false" customHeight="false" outlineLevel="0" collapsed="false">
      <c r="A964" s="168" t="s">
        <v>1839</v>
      </c>
      <c r="B964" s="47" t="s">
        <v>70</v>
      </c>
      <c r="C964" s="169" t="s">
        <v>1840</v>
      </c>
      <c r="D964" s="170" t="n">
        <v>39721</v>
      </c>
      <c r="E964" s="41" t="s">
        <v>52</v>
      </c>
      <c r="F964" s="171" t="n">
        <v>17210532</v>
      </c>
      <c r="G964" s="172" t="n">
        <v>44532</v>
      </c>
      <c r="H964" s="173" t="s">
        <v>1841</v>
      </c>
      <c r="I964" s="174" t="s">
        <v>1842</v>
      </c>
      <c r="J964" s="175" t="s">
        <v>1843</v>
      </c>
      <c r="K964" s="176" t="n">
        <v>254660</v>
      </c>
    </row>
    <row r="965" s="51" customFormat="true" ht="144" hidden="false" customHeight="false" outlineLevel="0" collapsed="false">
      <c r="A965" s="168" t="s">
        <v>1839</v>
      </c>
      <c r="B965" s="47" t="s">
        <v>70</v>
      </c>
      <c r="C965" s="169" t="s">
        <v>1840</v>
      </c>
      <c r="D965" s="170" t="n">
        <v>39721</v>
      </c>
      <c r="E965" s="41" t="s">
        <v>52</v>
      </c>
      <c r="F965" s="171" t="n">
        <v>17210533</v>
      </c>
      <c r="G965" s="172" t="n">
        <v>44532</v>
      </c>
      <c r="H965" s="173" t="s">
        <v>1844</v>
      </c>
      <c r="I965" s="174" t="s">
        <v>1845</v>
      </c>
      <c r="J965" s="175" t="s">
        <v>1846</v>
      </c>
      <c r="K965" s="176" t="n">
        <v>282033</v>
      </c>
    </row>
    <row r="966" s="51" customFormat="true" ht="60" hidden="false" customHeight="false" outlineLevel="0" collapsed="false">
      <c r="A966" s="168" t="s">
        <v>1839</v>
      </c>
      <c r="B966" s="47" t="s">
        <v>70</v>
      </c>
      <c r="C966" s="169" t="s">
        <v>1840</v>
      </c>
      <c r="D966" s="170" t="n">
        <v>39721</v>
      </c>
      <c r="E966" s="41" t="s">
        <v>52</v>
      </c>
      <c r="F966" s="171" t="n">
        <v>17210534</v>
      </c>
      <c r="G966" s="172" t="n">
        <v>44532</v>
      </c>
      <c r="H966" s="173" t="s">
        <v>1847</v>
      </c>
      <c r="I966" s="100" t="s">
        <v>1206</v>
      </c>
      <c r="J966" s="90" t="s">
        <v>1207</v>
      </c>
      <c r="K966" s="176" t="n">
        <v>93316.9797</v>
      </c>
    </row>
    <row r="967" s="51" customFormat="true" ht="156" hidden="false" customHeight="false" outlineLevel="0" collapsed="false">
      <c r="A967" s="168" t="s">
        <v>1839</v>
      </c>
      <c r="B967" s="47" t="s">
        <v>70</v>
      </c>
      <c r="C967" s="169" t="s">
        <v>1840</v>
      </c>
      <c r="D967" s="170" t="n">
        <v>39721</v>
      </c>
      <c r="E967" s="41" t="s">
        <v>52</v>
      </c>
      <c r="F967" s="171" t="n">
        <v>17210535</v>
      </c>
      <c r="G967" s="172" t="n">
        <v>44532</v>
      </c>
      <c r="H967" s="173" t="s">
        <v>1848</v>
      </c>
      <c r="I967" s="174" t="s">
        <v>1849</v>
      </c>
      <c r="J967" s="175" t="s">
        <v>1850</v>
      </c>
      <c r="K967" s="176" t="n">
        <v>163999.4454</v>
      </c>
    </row>
    <row r="968" s="51" customFormat="true" ht="60" hidden="false" customHeight="false" outlineLevel="0" collapsed="false">
      <c r="A968" s="168" t="s">
        <v>1839</v>
      </c>
      <c r="B968" s="47" t="s">
        <v>70</v>
      </c>
      <c r="C968" s="169" t="s">
        <v>1840</v>
      </c>
      <c r="D968" s="170" t="n">
        <v>39721</v>
      </c>
      <c r="E968" s="41" t="s">
        <v>52</v>
      </c>
      <c r="F968" s="171" t="n">
        <v>17210536</v>
      </c>
      <c r="G968" s="172" t="n">
        <v>44532</v>
      </c>
      <c r="H968" s="173" t="s">
        <v>1851</v>
      </c>
      <c r="I968" s="174" t="s">
        <v>1852</v>
      </c>
      <c r="J968" s="175" t="s">
        <v>987</v>
      </c>
      <c r="K968" s="176" t="n">
        <v>216999.9629</v>
      </c>
    </row>
    <row r="969" s="51" customFormat="true" ht="60" hidden="false" customHeight="false" outlineLevel="0" collapsed="false">
      <c r="A969" s="168" t="s">
        <v>1839</v>
      </c>
      <c r="B969" s="47" t="s">
        <v>70</v>
      </c>
      <c r="C969" s="169" t="s">
        <v>1840</v>
      </c>
      <c r="D969" s="170" t="n">
        <v>39721</v>
      </c>
      <c r="E969" s="41" t="s">
        <v>52</v>
      </c>
      <c r="F969" s="171" t="n">
        <v>17210537</v>
      </c>
      <c r="G969" s="172" t="n">
        <v>44532</v>
      </c>
      <c r="H969" s="173" t="s">
        <v>1853</v>
      </c>
      <c r="I969" s="77" t="s">
        <v>1854</v>
      </c>
      <c r="J969" s="175" t="s">
        <v>1855</v>
      </c>
      <c r="K969" s="176" t="n">
        <v>54899.9836</v>
      </c>
    </row>
    <row r="970" s="51" customFormat="true" ht="24" hidden="false" customHeight="false" outlineLevel="0" collapsed="false">
      <c r="A970" s="168" t="s">
        <v>1839</v>
      </c>
      <c r="B970" s="74" t="s">
        <v>219</v>
      </c>
      <c r="C970" s="75" t="s">
        <v>220</v>
      </c>
      <c r="D970" s="76" t="n">
        <v>44204</v>
      </c>
      <c r="E970" s="25" t="s">
        <v>15</v>
      </c>
      <c r="F970" s="25" t="n">
        <v>17210538</v>
      </c>
      <c r="G970" s="172" t="n">
        <v>44532</v>
      </c>
      <c r="H970" s="174" t="s">
        <v>1856</v>
      </c>
      <c r="I970" s="43" t="s">
        <v>222</v>
      </c>
      <c r="J970" s="44" t="s">
        <v>223</v>
      </c>
      <c r="K970" s="177" t="n">
        <v>78858</v>
      </c>
    </row>
    <row r="971" s="51" customFormat="true" ht="36" hidden="false" customHeight="false" outlineLevel="0" collapsed="false">
      <c r="A971" s="168" t="s">
        <v>1839</v>
      </c>
      <c r="B971" s="37" t="s">
        <v>41</v>
      </c>
      <c r="C971" s="24" t="s">
        <v>14</v>
      </c>
      <c r="D971" s="24" t="s">
        <v>14</v>
      </c>
      <c r="E971" s="25" t="s">
        <v>15</v>
      </c>
      <c r="F971" s="25" t="n">
        <v>17210539</v>
      </c>
      <c r="G971" s="172" t="n">
        <v>44532</v>
      </c>
      <c r="H971" s="77" t="s">
        <v>1857</v>
      </c>
      <c r="I971" s="77" t="s">
        <v>1858</v>
      </c>
      <c r="J971" s="148" t="s">
        <v>1859</v>
      </c>
      <c r="K971" s="178" t="n">
        <v>160000</v>
      </c>
    </row>
    <row r="972" s="51" customFormat="true" ht="24" hidden="false" customHeight="false" outlineLevel="0" collapsed="false">
      <c r="A972" s="168" t="s">
        <v>1839</v>
      </c>
      <c r="B972" s="42" t="s">
        <v>63</v>
      </c>
      <c r="C972" s="24" t="s">
        <v>14</v>
      </c>
      <c r="D972" s="24" t="s">
        <v>14</v>
      </c>
      <c r="E972" s="25" t="s">
        <v>15</v>
      </c>
      <c r="F972" s="171" t="n">
        <v>17210540</v>
      </c>
      <c r="G972" s="172" t="n">
        <v>44532</v>
      </c>
      <c r="H972" s="173" t="s">
        <v>1860</v>
      </c>
      <c r="I972" s="85" t="s">
        <v>337</v>
      </c>
      <c r="J972" s="86" t="s">
        <v>338</v>
      </c>
      <c r="K972" s="176" t="n">
        <v>248000</v>
      </c>
    </row>
    <row r="973" s="51" customFormat="true" ht="24" hidden="false" customHeight="false" outlineLevel="0" collapsed="false">
      <c r="A973" s="168" t="s">
        <v>1839</v>
      </c>
      <c r="B973" s="47" t="s">
        <v>70</v>
      </c>
      <c r="C973" s="25" t="s">
        <v>1861</v>
      </c>
      <c r="D973" s="172" t="n">
        <v>44321</v>
      </c>
      <c r="E973" s="25" t="s">
        <v>15</v>
      </c>
      <c r="F973" s="25" t="n">
        <v>17210541</v>
      </c>
      <c r="G973" s="172" t="n">
        <v>44532</v>
      </c>
      <c r="H973" s="77" t="s">
        <v>1862</v>
      </c>
      <c r="I973" s="77" t="s">
        <v>1863</v>
      </c>
      <c r="J973" s="179" t="s">
        <v>1864</v>
      </c>
      <c r="K973" s="178" t="n">
        <v>8003596.09</v>
      </c>
    </row>
    <row r="974" s="51" customFormat="true" ht="24" hidden="false" customHeight="false" outlineLevel="0" collapsed="false">
      <c r="A974" s="168" t="s">
        <v>1839</v>
      </c>
      <c r="B974" s="47" t="s">
        <v>70</v>
      </c>
      <c r="C974" s="25" t="s">
        <v>1861</v>
      </c>
      <c r="D974" s="172" t="n">
        <v>44321</v>
      </c>
      <c r="E974" s="25" t="s">
        <v>15</v>
      </c>
      <c r="F974" s="25" t="n">
        <v>17210542</v>
      </c>
      <c r="G974" s="172" t="n">
        <v>44532</v>
      </c>
      <c r="H974" s="77" t="s">
        <v>1865</v>
      </c>
      <c r="I974" s="77" t="s">
        <v>1863</v>
      </c>
      <c r="J974" s="179" t="s">
        <v>1864</v>
      </c>
      <c r="K974" s="178" t="n">
        <v>7622472.41</v>
      </c>
    </row>
    <row r="975" s="51" customFormat="true" ht="12" hidden="false" customHeight="false" outlineLevel="0" collapsed="false">
      <c r="A975" s="168" t="s">
        <v>1839</v>
      </c>
      <c r="B975" s="47" t="s">
        <v>70</v>
      </c>
      <c r="C975" s="25" t="s">
        <v>1866</v>
      </c>
      <c r="D975" s="172" t="n">
        <v>44424</v>
      </c>
      <c r="E975" s="25" t="s">
        <v>15</v>
      </c>
      <c r="F975" s="25" t="n">
        <v>17210543</v>
      </c>
      <c r="G975" s="172" t="n">
        <v>44533</v>
      </c>
      <c r="H975" s="77" t="s">
        <v>1867</v>
      </c>
      <c r="I975" s="77" t="s">
        <v>1868</v>
      </c>
      <c r="J975" s="179" t="s">
        <v>1869</v>
      </c>
      <c r="K975" s="178" t="n">
        <v>5502560</v>
      </c>
    </row>
    <row r="976" s="51" customFormat="true" ht="24" hidden="false" customHeight="false" outlineLevel="0" collapsed="false">
      <c r="A976" s="168" t="s">
        <v>1839</v>
      </c>
      <c r="B976" s="47" t="s">
        <v>70</v>
      </c>
      <c r="C976" s="25" t="s">
        <v>1870</v>
      </c>
      <c r="D976" s="172" t="n">
        <v>44530</v>
      </c>
      <c r="E976" s="25" t="s">
        <v>15</v>
      </c>
      <c r="F976" s="25" t="n">
        <v>17210544</v>
      </c>
      <c r="G976" s="172" t="n">
        <v>44533</v>
      </c>
      <c r="H976" s="77" t="s">
        <v>1871</v>
      </c>
      <c r="I976" s="77" t="s">
        <v>1872</v>
      </c>
      <c r="J976" s="179" t="s">
        <v>1873</v>
      </c>
      <c r="K976" s="178" t="n">
        <v>5569200</v>
      </c>
    </row>
    <row r="977" s="51" customFormat="true" ht="36" hidden="false" customHeight="false" outlineLevel="0" collapsed="false">
      <c r="A977" s="168" t="s">
        <v>1839</v>
      </c>
      <c r="B977" s="37" t="s">
        <v>41</v>
      </c>
      <c r="C977" s="24" t="s">
        <v>14</v>
      </c>
      <c r="D977" s="24" t="s">
        <v>14</v>
      </c>
      <c r="E977" s="25" t="s">
        <v>15</v>
      </c>
      <c r="F977" s="25" t="n">
        <v>17210545</v>
      </c>
      <c r="G977" s="172" t="n">
        <v>44533</v>
      </c>
      <c r="H977" s="77" t="s">
        <v>1874</v>
      </c>
      <c r="I977" s="77" t="s">
        <v>1875</v>
      </c>
      <c r="J977" s="148" t="s">
        <v>1876</v>
      </c>
      <c r="K977" s="178" t="n">
        <v>320000</v>
      </c>
    </row>
    <row r="978" s="51" customFormat="true" ht="24" hidden="false" customHeight="false" outlineLevel="0" collapsed="false">
      <c r="A978" s="168" t="s">
        <v>1839</v>
      </c>
      <c r="B978" s="47" t="s">
        <v>70</v>
      </c>
      <c r="C978" s="25" t="s">
        <v>1877</v>
      </c>
      <c r="D978" s="172" t="n">
        <v>44321</v>
      </c>
      <c r="E978" s="25" t="s">
        <v>15</v>
      </c>
      <c r="F978" s="25" t="n">
        <v>17210546</v>
      </c>
      <c r="G978" s="172" t="n">
        <v>44536</v>
      </c>
      <c r="H978" s="77" t="s">
        <v>1878</v>
      </c>
      <c r="I978" s="77" t="s">
        <v>1879</v>
      </c>
      <c r="J978" s="179" t="s">
        <v>1880</v>
      </c>
      <c r="K978" s="178" t="n">
        <v>280000</v>
      </c>
    </row>
    <row r="979" s="51" customFormat="true" ht="48" hidden="false" customHeight="false" outlineLevel="0" collapsed="false">
      <c r="A979" s="168" t="s">
        <v>1839</v>
      </c>
      <c r="B979" s="47" t="s">
        <v>70</v>
      </c>
      <c r="C979" s="25" t="s">
        <v>1877</v>
      </c>
      <c r="D979" s="172" t="n">
        <v>44321</v>
      </c>
      <c r="E979" s="25" t="s">
        <v>15</v>
      </c>
      <c r="F979" s="25" t="n">
        <v>17210547</v>
      </c>
      <c r="G979" s="172" t="n">
        <v>44539</v>
      </c>
      <c r="H979" s="180" t="s">
        <v>1881</v>
      </c>
      <c r="I979" s="77" t="s">
        <v>1882</v>
      </c>
      <c r="J979" s="179" t="s">
        <v>1883</v>
      </c>
      <c r="K979" s="178" t="n">
        <v>6990000</v>
      </c>
    </row>
    <row r="980" s="51" customFormat="true" ht="252" hidden="false" customHeight="false" outlineLevel="0" collapsed="false">
      <c r="A980" s="168" t="s">
        <v>1839</v>
      </c>
      <c r="B980" s="37" t="s">
        <v>41</v>
      </c>
      <c r="C980" s="24" t="s">
        <v>14</v>
      </c>
      <c r="D980" s="24" t="s">
        <v>14</v>
      </c>
      <c r="E980" s="25" t="s">
        <v>15</v>
      </c>
      <c r="F980" s="25" t="n">
        <v>17210548</v>
      </c>
      <c r="G980" s="172" t="n">
        <v>44540</v>
      </c>
      <c r="H980" s="77" t="s">
        <v>1884</v>
      </c>
      <c r="I980" s="77" t="s">
        <v>1885</v>
      </c>
      <c r="J980" s="148" t="s">
        <v>1886</v>
      </c>
      <c r="K980" s="178" t="n">
        <v>9486709.75</v>
      </c>
    </row>
    <row r="981" s="51" customFormat="true" ht="48" hidden="false" customHeight="false" outlineLevel="0" collapsed="false">
      <c r="A981" s="168" t="s">
        <v>1839</v>
      </c>
      <c r="B981" s="23" t="s">
        <v>13</v>
      </c>
      <c r="C981" s="24" t="s">
        <v>14</v>
      </c>
      <c r="D981" s="24" t="s">
        <v>14</v>
      </c>
      <c r="E981" s="25" t="s">
        <v>15</v>
      </c>
      <c r="F981" s="181" t="n">
        <v>17210549</v>
      </c>
      <c r="G981" s="182" t="n">
        <v>44540</v>
      </c>
      <c r="H981" s="28" t="s">
        <v>1887</v>
      </c>
      <c r="I981" s="28" t="s">
        <v>1888</v>
      </c>
      <c r="J981" s="35" t="s">
        <v>1889</v>
      </c>
      <c r="K981" s="183" t="n">
        <v>571200</v>
      </c>
    </row>
    <row r="982" s="51" customFormat="true" ht="12" hidden="false" customHeight="false" outlineLevel="0" collapsed="false">
      <c r="A982" s="168" t="s">
        <v>1839</v>
      </c>
      <c r="B982" s="23" t="s">
        <v>13</v>
      </c>
      <c r="C982" s="24" t="s">
        <v>14</v>
      </c>
      <c r="D982" s="24" t="s">
        <v>14</v>
      </c>
      <c r="E982" s="25" t="s">
        <v>15</v>
      </c>
      <c r="F982" s="25" t="n">
        <v>17210550</v>
      </c>
      <c r="G982" s="172" t="n">
        <v>44543</v>
      </c>
      <c r="H982" s="77" t="s">
        <v>1890</v>
      </c>
      <c r="I982" s="77" t="s">
        <v>1891</v>
      </c>
      <c r="J982" s="148" t="s">
        <v>1892</v>
      </c>
      <c r="K982" s="178" t="n">
        <v>138944.4</v>
      </c>
    </row>
    <row r="983" s="51" customFormat="true" ht="24" hidden="false" customHeight="false" outlineLevel="0" collapsed="false">
      <c r="A983" s="168" t="s">
        <v>1839</v>
      </c>
      <c r="B983" s="47" t="s">
        <v>70</v>
      </c>
      <c r="C983" s="25" t="s">
        <v>1893</v>
      </c>
      <c r="D983" s="172" t="n">
        <v>44539</v>
      </c>
      <c r="E983" s="41" t="s">
        <v>52</v>
      </c>
      <c r="F983" s="25" t="n">
        <v>17210551</v>
      </c>
      <c r="G983" s="172" t="n">
        <v>44543</v>
      </c>
      <c r="H983" s="77" t="s">
        <v>1894</v>
      </c>
      <c r="I983" s="77" t="s">
        <v>1895</v>
      </c>
      <c r="J983" s="148" t="s">
        <v>1896</v>
      </c>
      <c r="K983" s="178" t="n">
        <v>281918356.1</v>
      </c>
    </row>
    <row r="984" s="51" customFormat="true" ht="36" hidden="false" customHeight="false" outlineLevel="0" collapsed="false">
      <c r="A984" s="168" t="s">
        <v>1839</v>
      </c>
      <c r="B984" s="37" t="s">
        <v>41</v>
      </c>
      <c r="C984" s="24" t="s">
        <v>14</v>
      </c>
      <c r="D984" s="24" t="s">
        <v>14</v>
      </c>
      <c r="E984" s="25" t="s">
        <v>15</v>
      </c>
      <c r="F984" s="25" t="n">
        <v>17210552</v>
      </c>
      <c r="G984" s="172" t="n">
        <v>44543</v>
      </c>
      <c r="H984" s="77" t="s">
        <v>1897</v>
      </c>
      <c r="I984" s="77" t="s">
        <v>1898</v>
      </c>
      <c r="J984" s="148" t="s">
        <v>1899</v>
      </c>
      <c r="K984" s="178" t="n">
        <v>80000</v>
      </c>
    </row>
    <row r="985" s="51" customFormat="true" ht="36" hidden="false" customHeight="false" outlineLevel="0" collapsed="false">
      <c r="A985" s="168" t="s">
        <v>1839</v>
      </c>
      <c r="B985" s="37" t="s">
        <v>41</v>
      </c>
      <c r="C985" s="24" t="s">
        <v>14</v>
      </c>
      <c r="D985" s="24" t="s">
        <v>14</v>
      </c>
      <c r="E985" s="25" t="s">
        <v>15</v>
      </c>
      <c r="F985" s="25" t="n">
        <v>17210553</v>
      </c>
      <c r="G985" s="172" t="n">
        <v>44543</v>
      </c>
      <c r="H985" s="77" t="s">
        <v>1900</v>
      </c>
      <c r="I985" s="77" t="s">
        <v>1901</v>
      </c>
      <c r="J985" s="148" t="s">
        <v>1902</v>
      </c>
      <c r="K985" s="178" t="n">
        <v>320000</v>
      </c>
    </row>
    <row r="986" s="51" customFormat="true" ht="36" hidden="false" customHeight="false" outlineLevel="0" collapsed="false">
      <c r="A986" s="168" t="s">
        <v>1839</v>
      </c>
      <c r="B986" s="37" t="s">
        <v>41</v>
      </c>
      <c r="C986" s="24" t="s">
        <v>14</v>
      </c>
      <c r="D986" s="24" t="s">
        <v>14</v>
      </c>
      <c r="E986" s="25" t="s">
        <v>15</v>
      </c>
      <c r="F986" s="25" t="n">
        <v>17210554</v>
      </c>
      <c r="G986" s="172" t="n">
        <v>44543</v>
      </c>
      <c r="H986" s="77" t="s">
        <v>1903</v>
      </c>
      <c r="I986" s="77" t="s">
        <v>1904</v>
      </c>
      <c r="J986" s="148" t="s">
        <v>1905</v>
      </c>
      <c r="K986" s="178" t="n">
        <v>240000</v>
      </c>
    </row>
    <row r="987" s="51" customFormat="true" ht="36" hidden="false" customHeight="false" outlineLevel="0" collapsed="false">
      <c r="A987" s="168" t="s">
        <v>1839</v>
      </c>
      <c r="B987" s="42" t="s">
        <v>63</v>
      </c>
      <c r="C987" s="24" t="s">
        <v>14</v>
      </c>
      <c r="D987" s="24" t="s">
        <v>14</v>
      </c>
      <c r="E987" s="41" t="s">
        <v>52</v>
      </c>
      <c r="F987" s="25" t="n">
        <v>17210555</v>
      </c>
      <c r="G987" s="172" t="n">
        <v>44544</v>
      </c>
      <c r="H987" s="77" t="s">
        <v>1906</v>
      </c>
      <c r="I987" s="77" t="s">
        <v>1907</v>
      </c>
      <c r="J987" s="148" t="s">
        <v>1908</v>
      </c>
      <c r="K987" s="178" t="n">
        <v>34507391.52</v>
      </c>
    </row>
    <row r="988" s="51" customFormat="true" ht="12" hidden="false" customHeight="false" outlineLevel="0" collapsed="false">
      <c r="A988" s="168" t="s">
        <v>1839</v>
      </c>
      <c r="B988" s="42" t="s">
        <v>63</v>
      </c>
      <c r="C988" s="24" t="s">
        <v>14</v>
      </c>
      <c r="D988" s="24" t="s">
        <v>14</v>
      </c>
      <c r="E988" s="25" t="s">
        <v>15</v>
      </c>
      <c r="F988" s="171" t="n">
        <v>17210557</v>
      </c>
      <c r="G988" s="182" t="n">
        <v>44546</v>
      </c>
      <c r="H988" s="173" t="s">
        <v>1909</v>
      </c>
      <c r="I988" s="85" t="s">
        <v>337</v>
      </c>
      <c r="J988" s="86" t="s">
        <v>338</v>
      </c>
      <c r="K988" s="176" t="n">
        <v>124000</v>
      </c>
    </row>
    <row r="989" s="51" customFormat="true" ht="24" hidden="false" customHeight="false" outlineLevel="0" collapsed="false">
      <c r="A989" s="168" t="s">
        <v>1839</v>
      </c>
      <c r="B989" s="42" t="s">
        <v>63</v>
      </c>
      <c r="C989" s="24" t="s">
        <v>14</v>
      </c>
      <c r="D989" s="24" t="s">
        <v>14</v>
      </c>
      <c r="E989" s="41" t="s">
        <v>52</v>
      </c>
      <c r="F989" s="184" t="n">
        <v>17210558</v>
      </c>
      <c r="G989" s="182" t="n">
        <v>44546</v>
      </c>
      <c r="H989" s="185" t="s">
        <v>1910</v>
      </c>
      <c r="I989" s="48" t="s">
        <v>527</v>
      </c>
      <c r="J989" s="102" t="s">
        <v>151</v>
      </c>
      <c r="K989" s="186" t="n">
        <v>2188529</v>
      </c>
    </row>
    <row r="990" s="51" customFormat="true" ht="36" hidden="false" customHeight="false" outlineLevel="0" collapsed="false">
      <c r="A990" s="168" t="s">
        <v>1839</v>
      </c>
      <c r="B990" s="47" t="s">
        <v>70</v>
      </c>
      <c r="C990" s="25" t="s">
        <v>1911</v>
      </c>
      <c r="D990" s="172" t="n">
        <v>44525</v>
      </c>
      <c r="E990" s="25" t="s">
        <v>15</v>
      </c>
      <c r="F990" s="25" t="n">
        <v>17210559</v>
      </c>
      <c r="G990" s="172" t="n">
        <v>44546</v>
      </c>
      <c r="H990" s="77" t="s">
        <v>1912</v>
      </c>
      <c r="I990" s="180" t="s">
        <v>1913</v>
      </c>
      <c r="J990" s="148" t="s">
        <v>1914</v>
      </c>
      <c r="K990" s="177" t="n">
        <v>182969114.5</v>
      </c>
    </row>
    <row r="991" s="51" customFormat="true" ht="48" hidden="false" customHeight="false" outlineLevel="0" collapsed="false">
      <c r="A991" s="168" t="s">
        <v>1839</v>
      </c>
      <c r="B991" s="37" t="s">
        <v>41</v>
      </c>
      <c r="C991" s="24" t="s">
        <v>14</v>
      </c>
      <c r="D991" s="24" t="s">
        <v>14</v>
      </c>
      <c r="E991" s="25" t="s">
        <v>15</v>
      </c>
      <c r="F991" s="181" t="n">
        <v>17210560</v>
      </c>
      <c r="G991" s="182" t="n">
        <v>44547</v>
      </c>
      <c r="H991" s="28" t="s">
        <v>1915</v>
      </c>
      <c r="I991" s="28" t="s">
        <v>1885</v>
      </c>
      <c r="J991" s="187" t="s">
        <v>1886</v>
      </c>
      <c r="K991" s="183" t="n">
        <v>509419.96</v>
      </c>
    </row>
    <row r="992" s="51" customFormat="true" ht="36" hidden="false" customHeight="false" outlineLevel="0" collapsed="false">
      <c r="A992" s="168" t="s">
        <v>1839</v>
      </c>
      <c r="B992" s="47" t="s">
        <v>70</v>
      </c>
      <c r="C992" s="25" t="s">
        <v>1916</v>
      </c>
      <c r="D992" s="172" t="n">
        <v>44518</v>
      </c>
      <c r="E992" s="25" t="s">
        <v>15</v>
      </c>
      <c r="F992" s="25" t="n">
        <v>17210561</v>
      </c>
      <c r="G992" s="172" t="n">
        <v>44547</v>
      </c>
      <c r="H992" s="77" t="s">
        <v>1917</v>
      </c>
      <c r="I992" s="77" t="s">
        <v>1918</v>
      </c>
      <c r="J992" s="179" t="s">
        <v>1919</v>
      </c>
      <c r="K992" s="178" t="n">
        <v>726998947.24</v>
      </c>
    </row>
    <row r="993" s="51" customFormat="true" ht="36" hidden="false" customHeight="false" outlineLevel="0" collapsed="false">
      <c r="A993" s="168" t="s">
        <v>1839</v>
      </c>
      <c r="B993" s="23" t="s">
        <v>13</v>
      </c>
      <c r="C993" s="24" t="s">
        <v>14</v>
      </c>
      <c r="D993" s="24" t="s">
        <v>14</v>
      </c>
      <c r="E993" s="41" t="s">
        <v>52</v>
      </c>
      <c r="F993" s="25" t="n">
        <v>17210562</v>
      </c>
      <c r="G993" s="172" t="n">
        <v>44547</v>
      </c>
      <c r="H993" s="77" t="s">
        <v>1920</v>
      </c>
      <c r="I993" s="77" t="s">
        <v>1921</v>
      </c>
      <c r="J993" s="148" t="s">
        <v>1922</v>
      </c>
      <c r="K993" s="178" t="n">
        <v>238799.68</v>
      </c>
    </row>
    <row r="994" s="51" customFormat="true" ht="36" hidden="false" customHeight="false" outlineLevel="0" collapsed="false">
      <c r="A994" s="168" t="s">
        <v>1839</v>
      </c>
      <c r="B994" s="188" t="s">
        <v>1923</v>
      </c>
      <c r="C994" s="75" t="s">
        <v>1924</v>
      </c>
      <c r="D994" s="76" t="n">
        <v>44546</v>
      </c>
      <c r="E994" s="25" t="s">
        <v>15</v>
      </c>
      <c r="F994" s="25" t="n">
        <v>17210563</v>
      </c>
      <c r="G994" s="172" t="n">
        <v>44547</v>
      </c>
      <c r="H994" s="77" t="s">
        <v>1925</v>
      </c>
      <c r="I994" s="77" t="s">
        <v>1926</v>
      </c>
      <c r="J994" s="148" t="s">
        <v>1927</v>
      </c>
      <c r="K994" s="178" t="n">
        <v>716975</v>
      </c>
    </row>
    <row r="995" s="51" customFormat="true" ht="36" hidden="false" customHeight="false" outlineLevel="0" collapsed="false">
      <c r="A995" s="168" t="s">
        <v>1839</v>
      </c>
      <c r="B995" s="37" t="s">
        <v>41</v>
      </c>
      <c r="C995" s="24" t="s">
        <v>14</v>
      </c>
      <c r="D995" s="24" t="s">
        <v>14</v>
      </c>
      <c r="E995" s="25" t="s">
        <v>15</v>
      </c>
      <c r="F995" s="25" t="n">
        <v>17210564</v>
      </c>
      <c r="G995" s="172" t="n">
        <v>44547</v>
      </c>
      <c r="H995" s="77" t="s">
        <v>1928</v>
      </c>
      <c r="I995" s="77" t="s">
        <v>1929</v>
      </c>
      <c r="J995" s="148" t="s">
        <v>1930</v>
      </c>
      <c r="K995" s="178" t="n">
        <v>168471</v>
      </c>
    </row>
    <row r="996" s="51" customFormat="true" ht="36" hidden="false" customHeight="false" outlineLevel="0" collapsed="false">
      <c r="A996" s="168" t="s">
        <v>1839</v>
      </c>
      <c r="B996" s="37" t="s">
        <v>41</v>
      </c>
      <c r="C996" s="24" t="s">
        <v>14</v>
      </c>
      <c r="D996" s="24" t="s">
        <v>14</v>
      </c>
      <c r="E996" s="41" t="s">
        <v>52</v>
      </c>
      <c r="F996" s="189" t="n">
        <v>17210566</v>
      </c>
      <c r="G996" s="172" t="n">
        <v>44547</v>
      </c>
      <c r="H996" s="190" t="s">
        <v>1931</v>
      </c>
      <c r="I996" s="45" t="s">
        <v>1932</v>
      </c>
      <c r="J996" s="46" t="s">
        <v>1933</v>
      </c>
      <c r="K996" s="191" t="n">
        <v>1814803.5381</v>
      </c>
    </row>
    <row r="997" s="51" customFormat="true" ht="24" hidden="false" customHeight="false" outlineLevel="0" collapsed="false">
      <c r="A997" s="168" t="s">
        <v>1839</v>
      </c>
      <c r="B997" s="47" t="s">
        <v>70</v>
      </c>
      <c r="C997" s="25" t="s">
        <v>1934</v>
      </c>
      <c r="D997" s="172" t="n">
        <v>44468</v>
      </c>
      <c r="E997" s="25" t="s">
        <v>15</v>
      </c>
      <c r="F997" s="171" t="n">
        <v>17210567</v>
      </c>
      <c r="G997" s="172" t="n">
        <v>44547</v>
      </c>
      <c r="H997" s="173" t="s">
        <v>1935</v>
      </c>
      <c r="I997" s="174" t="s">
        <v>1936</v>
      </c>
      <c r="J997" s="175" t="s">
        <v>1937</v>
      </c>
      <c r="K997" s="176" t="n">
        <v>9060000</v>
      </c>
    </row>
    <row r="998" s="51" customFormat="true" ht="36" hidden="false" customHeight="false" outlineLevel="0" collapsed="false">
      <c r="A998" s="168" t="s">
        <v>1839</v>
      </c>
      <c r="B998" s="47" t="s">
        <v>70</v>
      </c>
      <c r="C998" s="25" t="s">
        <v>1938</v>
      </c>
      <c r="D998" s="172" t="n">
        <v>44515</v>
      </c>
      <c r="E998" s="25" t="s">
        <v>15</v>
      </c>
      <c r="F998" s="171" t="n">
        <v>17210568</v>
      </c>
      <c r="G998" s="172" t="n">
        <v>44547</v>
      </c>
      <c r="H998" s="173" t="s">
        <v>1939</v>
      </c>
      <c r="I998" s="174" t="s">
        <v>1940</v>
      </c>
      <c r="J998" s="175" t="s">
        <v>1941</v>
      </c>
      <c r="K998" s="176" t="n">
        <v>2500000</v>
      </c>
    </row>
    <row r="999" s="51" customFormat="true" ht="36" hidden="false" customHeight="false" outlineLevel="0" collapsed="false">
      <c r="A999" s="168" t="s">
        <v>1839</v>
      </c>
      <c r="B999" s="47" t="s">
        <v>70</v>
      </c>
      <c r="C999" s="75" t="s">
        <v>1942</v>
      </c>
      <c r="D999" s="76" t="n">
        <v>44524</v>
      </c>
      <c r="E999" s="25" t="s">
        <v>15</v>
      </c>
      <c r="F999" s="25" t="n">
        <v>17210569</v>
      </c>
      <c r="G999" s="172" t="n">
        <v>44547</v>
      </c>
      <c r="H999" s="77" t="s">
        <v>1943</v>
      </c>
      <c r="I999" s="77" t="s">
        <v>1944</v>
      </c>
      <c r="J999" s="148" t="s">
        <v>1945</v>
      </c>
      <c r="K999" s="178" t="n">
        <v>15480002.4736</v>
      </c>
    </row>
    <row r="1000" s="51" customFormat="true" ht="48" hidden="false" customHeight="false" outlineLevel="0" collapsed="false">
      <c r="A1000" s="168" t="s">
        <v>1839</v>
      </c>
      <c r="B1000" s="23" t="s">
        <v>13</v>
      </c>
      <c r="C1000" s="24" t="s">
        <v>14</v>
      </c>
      <c r="D1000" s="24" t="s">
        <v>14</v>
      </c>
      <c r="E1000" s="41" t="s">
        <v>52</v>
      </c>
      <c r="F1000" s="25" t="n">
        <v>17210570</v>
      </c>
      <c r="G1000" s="182" t="n">
        <v>44547</v>
      </c>
      <c r="H1000" s="77" t="s">
        <v>1946</v>
      </c>
      <c r="I1000" s="54" t="s">
        <v>143</v>
      </c>
      <c r="J1000" s="55" t="s">
        <v>144</v>
      </c>
      <c r="K1000" s="178" t="n">
        <v>1453289.88</v>
      </c>
    </row>
    <row r="1001" s="51" customFormat="true" ht="36" hidden="false" customHeight="false" outlineLevel="0" collapsed="false">
      <c r="A1001" s="168" t="s">
        <v>1839</v>
      </c>
      <c r="B1001" s="37" t="s">
        <v>41</v>
      </c>
      <c r="C1001" s="24" t="s">
        <v>14</v>
      </c>
      <c r="D1001" s="24" t="s">
        <v>14</v>
      </c>
      <c r="E1001" s="25" t="s">
        <v>15</v>
      </c>
      <c r="F1001" s="189" t="n">
        <v>17210571</v>
      </c>
      <c r="G1001" s="172" t="n">
        <v>44550</v>
      </c>
      <c r="H1001" s="190" t="s">
        <v>1947</v>
      </c>
      <c r="I1001" s="45" t="s">
        <v>1948</v>
      </c>
      <c r="J1001" s="46" t="s">
        <v>1949</v>
      </c>
      <c r="K1001" s="178" t="n">
        <v>50697.57</v>
      </c>
    </row>
    <row r="1002" s="51" customFormat="true" ht="24" hidden="false" customHeight="false" outlineLevel="0" collapsed="false">
      <c r="A1002" s="168" t="s">
        <v>1839</v>
      </c>
      <c r="B1002" s="47" t="s">
        <v>70</v>
      </c>
      <c r="C1002" s="75" t="s">
        <v>1950</v>
      </c>
      <c r="D1002" s="76" t="n">
        <v>44525</v>
      </c>
      <c r="E1002" s="25" t="s">
        <v>15</v>
      </c>
      <c r="F1002" s="25" t="n">
        <v>17210572</v>
      </c>
      <c r="G1002" s="172" t="n">
        <v>44550</v>
      </c>
      <c r="H1002" s="77" t="s">
        <v>1951</v>
      </c>
      <c r="I1002" s="77" t="s">
        <v>1952</v>
      </c>
      <c r="J1002" s="148" t="s">
        <v>1953</v>
      </c>
      <c r="K1002" s="178" t="n">
        <v>416000</v>
      </c>
    </row>
    <row r="1003" s="51" customFormat="true" ht="24" hidden="false" customHeight="false" outlineLevel="0" collapsed="false">
      <c r="A1003" s="168" t="s">
        <v>1839</v>
      </c>
      <c r="B1003" s="47" t="s">
        <v>70</v>
      </c>
      <c r="C1003" s="75" t="s">
        <v>1950</v>
      </c>
      <c r="D1003" s="76" t="n">
        <v>44525</v>
      </c>
      <c r="E1003" s="25" t="s">
        <v>15</v>
      </c>
      <c r="F1003" s="25" t="n">
        <v>17210573</v>
      </c>
      <c r="G1003" s="172" t="n">
        <v>44550</v>
      </c>
      <c r="H1003" s="77" t="s">
        <v>1951</v>
      </c>
      <c r="I1003" s="77" t="s">
        <v>1954</v>
      </c>
      <c r="J1003" s="148" t="s">
        <v>1955</v>
      </c>
      <c r="K1003" s="178" t="n">
        <v>416000</v>
      </c>
    </row>
    <row r="1004" s="51" customFormat="true" ht="24" hidden="false" customHeight="false" outlineLevel="0" collapsed="false">
      <c r="A1004" s="168" t="s">
        <v>1839</v>
      </c>
      <c r="B1004" s="47" t="s">
        <v>70</v>
      </c>
      <c r="C1004" s="75" t="s">
        <v>1950</v>
      </c>
      <c r="D1004" s="76" t="n">
        <v>44525</v>
      </c>
      <c r="E1004" s="25" t="s">
        <v>15</v>
      </c>
      <c r="F1004" s="25" t="n">
        <v>17210574</v>
      </c>
      <c r="G1004" s="172" t="n">
        <v>44550</v>
      </c>
      <c r="H1004" s="77" t="s">
        <v>1951</v>
      </c>
      <c r="I1004" s="77" t="s">
        <v>1956</v>
      </c>
      <c r="J1004" s="148" t="s">
        <v>1957</v>
      </c>
      <c r="K1004" s="178" t="n">
        <v>336000</v>
      </c>
    </row>
    <row r="1005" s="51" customFormat="true" ht="24" hidden="false" customHeight="false" outlineLevel="0" collapsed="false">
      <c r="A1005" s="168" t="s">
        <v>1839</v>
      </c>
      <c r="B1005" s="47" t="s">
        <v>70</v>
      </c>
      <c r="C1005" s="75" t="s">
        <v>1950</v>
      </c>
      <c r="D1005" s="76" t="n">
        <v>44525</v>
      </c>
      <c r="E1005" s="25" t="s">
        <v>15</v>
      </c>
      <c r="F1005" s="25" t="n">
        <v>17210575</v>
      </c>
      <c r="G1005" s="172" t="n">
        <v>44550</v>
      </c>
      <c r="H1005" s="77" t="s">
        <v>1951</v>
      </c>
      <c r="I1005" s="77" t="s">
        <v>1958</v>
      </c>
      <c r="J1005" s="148" t="s">
        <v>1959</v>
      </c>
      <c r="K1005" s="178" t="n">
        <v>416000</v>
      </c>
    </row>
    <row r="1006" s="51" customFormat="true" ht="24" hidden="false" customHeight="false" outlineLevel="0" collapsed="false">
      <c r="A1006" s="168" t="s">
        <v>1839</v>
      </c>
      <c r="B1006" s="47" t="s">
        <v>70</v>
      </c>
      <c r="C1006" s="75" t="s">
        <v>1950</v>
      </c>
      <c r="D1006" s="76" t="n">
        <v>44525</v>
      </c>
      <c r="E1006" s="25" t="s">
        <v>15</v>
      </c>
      <c r="F1006" s="25" t="n">
        <v>17210576</v>
      </c>
      <c r="G1006" s="172" t="n">
        <v>44550</v>
      </c>
      <c r="H1006" s="77" t="s">
        <v>1951</v>
      </c>
      <c r="I1006" s="77" t="s">
        <v>1960</v>
      </c>
      <c r="J1006" s="179" t="s">
        <v>1961</v>
      </c>
      <c r="K1006" s="178" t="n">
        <v>416000</v>
      </c>
    </row>
    <row r="1007" s="51" customFormat="true" ht="24" hidden="false" customHeight="false" outlineLevel="0" collapsed="false">
      <c r="A1007" s="168" t="s">
        <v>1839</v>
      </c>
      <c r="B1007" s="47" t="s">
        <v>70</v>
      </c>
      <c r="C1007" s="75" t="s">
        <v>1950</v>
      </c>
      <c r="D1007" s="76" t="n">
        <v>44525</v>
      </c>
      <c r="E1007" s="25" t="s">
        <v>15</v>
      </c>
      <c r="F1007" s="25" t="n">
        <v>17210577</v>
      </c>
      <c r="G1007" s="172" t="n">
        <v>44550</v>
      </c>
      <c r="H1007" s="77" t="s">
        <v>1951</v>
      </c>
      <c r="I1007" s="77" t="s">
        <v>1962</v>
      </c>
      <c r="J1007" s="148" t="s">
        <v>1963</v>
      </c>
      <c r="K1007" s="178" t="n">
        <v>416000</v>
      </c>
    </row>
    <row r="1008" s="51" customFormat="true" ht="24" hidden="false" customHeight="false" outlineLevel="0" collapsed="false">
      <c r="A1008" s="168" t="s">
        <v>1839</v>
      </c>
      <c r="B1008" s="47" t="s">
        <v>70</v>
      </c>
      <c r="C1008" s="75" t="s">
        <v>1950</v>
      </c>
      <c r="D1008" s="76" t="n">
        <v>44525</v>
      </c>
      <c r="E1008" s="25" t="s">
        <v>15</v>
      </c>
      <c r="F1008" s="25" t="n">
        <v>17210578</v>
      </c>
      <c r="G1008" s="172" t="n">
        <v>44550</v>
      </c>
      <c r="H1008" s="77" t="s">
        <v>1951</v>
      </c>
      <c r="I1008" s="77" t="s">
        <v>1964</v>
      </c>
      <c r="J1008" s="148" t="s">
        <v>1965</v>
      </c>
      <c r="K1008" s="178" t="n">
        <v>416000</v>
      </c>
    </row>
    <row r="1009" s="51" customFormat="true" ht="36" hidden="false" customHeight="false" outlineLevel="0" collapsed="false">
      <c r="A1009" s="168" t="s">
        <v>1839</v>
      </c>
      <c r="B1009" s="37" t="s">
        <v>41</v>
      </c>
      <c r="C1009" s="24" t="s">
        <v>14</v>
      </c>
      <c r="D1009" s="24" t="s">
        <v>14</v>
      </c>
      <c r="E1009" s="25" t="s">
        <v>15</v>
      </c>
      <c r="F1009" s="25" t="n">
        <v>17210579</v>
      </c>
      <c r="G1009" s="172" t="n">
        <v>44550</v>
      </c>
      <c r="H1009" s="77" t="s">
        <v>1966</v>
      </c>
      <c r="I1009" s="77" t="s">
        <v>1967</v>
      </c>
      <c r="J1009" s="148" t="s">
        <v>1968</v>
      </c>
      <c r="K1009" s="178" t="n">
        <v>240000</v>
      </c>
    </row>
    <row r="1010" s="51" customFormat="true" ht="36" hidden="false" customHeight="false" outlineLevel="0" collapsed="false">
      <c r="A1010" s="168" t="s">
        <v>1839</v>
      </c>
      <c r="B1010" s="37" t="s">
        <v>41</v>
      </c>
      <c r="C1010" s="24" t="s">
        <v>14</v>
      </c>
      <c r="D1010" s="24" t="s">
        <v>14</v>
      </c>
      <c r="E1010" s="25" t="s">
        <v>15</v>
      </c>
      <c r="F1010" s="25" t="n">
        <v>17210580</v>
      </c>
      <c r="G1010" s="172" t="n">
        <v>44550</v>
      </c>
      <c r="H1010" s="77" t="s">
        <v>1969</v>
      </c>
      <c r="I1010" s="77" t="s">
        <v>1970</v>
      </c>
      <c r="J1010" s="148" t="s">
        <v>1971</v>
      </c>
      <c r="K1010" s="178" t="n">
        <v>320000</v>
      </c>
    </row>
    <row r="1011" s="51" customFormat="true" ht="36" hidden="false" customHeight="false" outlineLevel="0" collapsed="false">
      <c r="A1011" s="168" t="s">
        <v>1839</v>
      </c>
      <c r="B1011" s="37" t="s">
        <v>41</v>
      </c>
      <c r="C1011" s="24" t="s">
        <v>14</v>
      </c>
      <c r="D1011" s="24" t="s">
        <v>14</v>
      </c>
      <c r="E1011" s="25" t="s">
        <v>15</v>
      </c>
      <c r="F1011" s="25" t="n">
        <v>17210581</v>
      </c>
      <c r="G1011" s="172" t="n">
        <v>44550</v>
      </c>
      <c r="H1011" s="77" t="s">
        <v>1972</v>
      </c>
      <c r="I1011" s="77" t="s">
        <v>1973</v>
      </c>
      <c r="J1011" s="148" t="s">
        <v>1974</v>
      </c>
      <c r="K1011" s="178" t="n">
        <v>160000</v>
      </c>
    </row>
    <row r="1012" s="51" customFormat="true" ht="36" hidden="false" customHeight="false" outlineLevel="0" collapsed="false">
      <c r="A1012" s="168" t="s">
        <v>1839</v>
      </c>
      <c r="B1012" s="37" t="s">
        <v>41</v>
      </c>
      <c r="C1012" s="24" t="s">
        <v>14</v>
      </c>
      <c r="D1012" s="24" t="s">
        <v>14</v>
      </c>
      <c r="E1012" s="25" t="s">
        <v>15</v>
      </c>
      <c r="F1012" s="25" t="n">
        <v>17210582</v>
      </c>
      <c r="G1012" s="172" t="n">
        <v>44550</v>
      </c>
      <c r="H1012" s="77" t="s">
        <v>1975</v>
      </c>
      <c r="I1012" s="77" t="s">
        <v>1976</v>
      </c>
      <c r="J1012" s="179" t="s">
        <v>1977</v>
      </c>
      <c r="K1012" s="177" t="n">
        <v>168418</v>
      </c>
    </row>
    <row r="1013" s="51" customFormat="true" ht="36" hidden="false" customHeight="false" outlineLevel="0" collapsed="false">
      <c r="A1013" s="168" t="s">
        <v>1839</v>
      </c>
      <c r="B1013" s="37" t="s">
        <v>41</v>
      </c>
      <c r="C1013" s="24" t="s">
        <v>14</v>
      </c>
      <c r="D1013" s="24" t="s">
        <v>14</v>
      </c>
      <c r="E1013" s="25" t="s">
        <v>15</v>
      </c>
      <c r="F1013" s="25" t="n">
        <v>17210583</v>
      </c>
      <c r="G1013" s="172" t="n">
        <v>44550</v>
      </c>
      <c r="H1013" s="77" t="s">
        <v>1978</v>
      </c>
      <c r="I1013" s="77" t="s">
        <v>1976</v>
      </c>
      <c r="J1013" s="179" t="s">
        <v>1977</v>
      </c>
      <c r="K1013" s="177" t="n">
        <v>284273</v>
      </c>
    </row>
    <row r="1014" s="51" customFormat="true" ht="36" hidden="false" customHeight="false" outlineLevel="0" collapsed="false">
      <c r="A1014" s="168" t="s">
        <v>1839</v>
      </c>
      <c r="B1014" s="37" t="s">
        <v>41</v>
      </c>
      <c r="C1014" s="24" t="s">
        <v>14</v>
      </c>
      <c r="D1014" s="24" t="s">
        <v>14</v>
      </c>
      <c r="E1014" s="25" t="s">
        <v>15</v>
      </c>
      <c r="F1014" s="25" t="n">
        <v>17210584</v>
      </c>
      <c r="G1014" s="172" t="n">
        <v>44550</v>
      </c>
      <c r="H1014" s="77" t="s">
        <v>1979</v>
      </c>
      <c r="I1014" s="77" t="s">
        <v>1976</v>
      </c>
      <c r="J1014" s="148" t="s">
        <v>1977</v>
      </c>
      <c r="K1014" s="178" t="n">
        <v>17473</v>
      </c>
    </row>
    <row r="1015" s="51" customFormat="true" ht="36" hidden="false" customHeight="false" outlineLevel="0" collapsed="false">
      <c r="A1015" s="168" t="s">
        <v>1839</v>
      </c>
      <c r="B1015" s="37" t="s">
        <v>41</v>
      </c>
      <c r="C1015" s="24" t="s">
        <v>14</v>
      </c>
      <c r="D1015" s="24" t="s">
        <v>14</v>
      </c>
      <c r="E1015" s="25" t="s">
        <v>15</v>
      </c>
      <c r="F1015" s="25" t="n">
        <v>17210585</v>
      </c>
      <c r="G1015" s="172" t="n">
        <v>44551</v>
      </c>
      <c r="H1015" s="77" t="s">
        <v>1980</v>
      </c>
      <c r="I1015" s="77" t="s">
        <v>1981</v>
      </c>
      <c r="J1015" s="148" t="s">
        <v>1982</v>
      </c>
      <c r="K1015" s="178" t="n">
        <v>320000</v>
      </c>
    </row>
    <row r="1016" s="51" customFormat="true" ht="36" hidden="false" customHeight="false" outlineLevel="0" collapsed="false">
      <c r="A1016" s="168" t="s">
        <v>1839</v>
      </c>
      <c r="B1016" s="37" t="s">
        <v>41</v>
      </c>
      <c r="C1016" s="24" t="s">
        <v>14</v>
      </c>
      <c r="D1016" s="24" t="s">
        <v>14</v>
      </c>
      <c r="E1016" s="25" t="s">
        <v>15</v>
      </c>
      <c r="F1016" s="25" t="n">
        <v>17210586</v>
      </c>
      <c r="G1016" s="172" t="n">
        <v>44551</v>
      </c>
      <c r="H1016" s="77" t="s">
        <v>1983</v>
      </c>
      <c r="I1016" s="77" t="s">
        <v>1984</v>
      </c>
      <c r="J1016" s="148" t="s">
        <v>1985</v>
      </c>
      <c r="K1016" s="178" t="n">
        <v>160000</v>
      </c>
    </row>
    <row r="1017" s="51" customFormat="true" ht="36" hidden="false" customHeight="false" outlineLevel="0" collapsed="false">
      <c r="A1017" s="168" t="s">
        <v>1839</v>
      </c>
      <c r="B1017" s="37" t="s">
        <v>41</v>
      </c>
      <c r="C1017" s="24" t="s">
        <v>14</v>
      </c>
      <c r="D1017" s="24" t="s">
        <v>14</v>
      </c>
      <c r="E1017" s="25" t="s">
        <v>15</v>
      </c>
      <c r="F1017" s="25" t="n">
        <v>17210587</v>
      </c>
      <c r="G1017" s="172" t="n">
        <v>44551</v>
      </c>
      <c r="H1017" s="77" t="s">
        <v>1986</v>
      </c>
      <c r="I1017" s="77" t="s">
        <v>1987</v>
      </c>
      <c r="J1017" s="148" t="s">
        <v>1988</v>
      </c>
      <c r="K1017" s="178" t="n">
        <v>160000</v>
      </c>
    </row>
    <row r="1018" s="51" customFormat="true" ht="36" hidden="false" customHeight="false" outlineLevel="0" collapsed="false">
      <c r="A1018" s="168" t="s">
        <v>1839</v>
      </c>
      <c r="B1018" s="37" t="s">
        <v>41</v>
      </c>
      <c r="C1018" s="24" t="s">
        <v>14</v>
      </c>
      <c r="D1018" s="24" t="s">
        <v>14</v>
      </c>
      <c r="E1018" s="25" t="s">
        <v>15</v>
      </c>
      <c r="F1018" s="25" t="n">
        <v>17210588</v>
      </c>
      <c r="G1018" s="172" t="n">
        <v>44551</v>
      </c>
      <c r="H1018" s="77" t="s">
        <v>1989</v>
      </c>
      <c r="I1018" s="77" t="s">
        <v>1990</v>
      </c>
      <c r="J1018" s="148" t="s">
        <v>1991</v>
      </c>
      <c r="K1018" s="178" t="n">
        <v>160000</v>
      </c>
    </row>
    <row r="1019" s="51" customFormat="true" ht="24" hidden="false" customHeight="false" outlineLevel="0" collapsed="false">
      <c r="A1019" s="168" t="s">
        <v>1839</v>
      </c>
      <c r="B1019" s="47" t="s">
        <v>70</v>
      </c>
      <c r="C1019" s="75" t="s">
        <v>1950</v>
      </c>
      <c r="D1019" s="76" t="n">
        <v>44525</v>
      </c>
      <c r="E1019" s="25" t="s">
        <v>15</v>
      </c>
      <c r="F1019" s="25" t="n">
        <v>17210589</v>
      </c>
      <c r="G1019" s="172" t="n">
        <v>44551</v>
      </c>
      <c r="H1019" s="77" t="s">
        <v>1951</v>
      </c>
      <c r="I1019" s="77" t="s">
        <v>1992</v>
      </c>
      <c r="J1019" s="148" t="s">
        <v>1993</v>
      </c>
      <c r="K1019" s="178" t="n">
        <v>416000</v>
      </c>
    </row>
    <row r="1020" s="51" customFormat="true" ht="36" hidden="false" customHeight="false" outlineLevel="0" collapsed="false">
      <c r="A1020" s="168" t="s">
        <v>1839</v>
      </c>
      <c r="B1020" s="37" t="s">
        <v>41</v>
      </c>
      <c r="C1020" s="24" t="s">
        <v>14</v>
      </c>
      <c r="D1020" s="24" t="s">
        <v>14</v>
      </c>
      <c r="E1020" s="25" t="s">
        <v>15</v>
      </c>
      <c r="F1020" s="25" t="n">
        <v>17210590</v>
      </c>
      <c r="G1020" s="172" t="n">
        <v>44551</v>
      </c>
      <c r="H1020" s="77" t="s">
        <v>1994</v>
      </c>
      <c r="I1020" s="77" t="s">
        <v>1976</v>
      </c>
      <c r="J1020" s="148" t="s">
        <v>1977</v>
      </c>
      <c r="K1020" s="178" t="n">
        <v>667000</v>
      </c>
    </row>
    <row r="1021" s="51" customFormat="true" ht="24" hidden="false" customHeight="false" outlineLevel="0" collapsed="false">
      <c r="A1021" s="168" t="s">
        <v>1839</v>
      </c>
      <c r="B1021" s="188" t="s">
        <v>1923</v>
      </c>
      <c r="C1021" s="75" t="s">
        <v>1995</v>
      </c>
      <c r="D1021" s="76" t="n">
        <v>44547</v>
      </c>
      <c r="E1021" s="25" t="s">
        <v>15</v>
      </c>
      <c r="F1021" s="25" t="n">
        <v>17210591</v>
      </c>
      <c r="G1021" s="172" t="n">
        <v>44551</v>
      </c>
      <c r="H1021" s="77" t="s">
        <v>1996</v>
      </c>
      <c r="I1021" s="77" t="s">
        <v>1997</v>
      </c>
      <c r="J1021" s="148" t="s">
        <v>1998</v>
      </c>
      <c r="K1021" s="178" t="n">
        <v>3830372</v>
      </c>
    </row>
    <row r="1022" s="51" customFormat="true" ht="12" hidden="false" customHeight="false" outlineLevel="0" collapsed="false">
      <c r="A1022" s="168" t="s">
        <v>1839</v>
      </c>
      <c r="B1022" s="47" t="s">
        <v>70</v>
      </c>
      <c r="C1022" s="25" t="s">
        <v>1999</v>
      </c>
      <c r="D1022" s="172" t="n">
        <v>44547</v>
      </c>
      <c r="E1022" s="25" t="s">
        <v>15</v>
      </c>
      <c r="F1022" s="25" t="n">
        <v>17210592</v>
      </c>
      <c r="G1022" s="172" t="n">
        <v>44552</v>
      </c>
      <c r="H1022" s="77" t="s">
        <v>2000</v>
      </c>
      <c r="I1022" s="77" t="s">
        <v>2001</v>
      </c>
      <c r="J1022" s="179" t="s">
        <v>2002</v>
      </c>
      <c r="K1022" s="178" t="n">
        <v>102808860</v>
      </c>
    </row>
    <row r="1023" s="51" customFormat="true" ht="36" hidden="false" customHeight="false" outlineLevel="0" collapsed="false">
      <c r="A1023" s="168" t="s">
        <v>1839</v>
      </c>
      <c r="B1023" s="37" t="s">
        <v>41</v>
      </c>
      <c r="C1023" s="24" t="s">
        <v>14</v>
      </c>
      <c r="D1023" s="24" t="s">
        <v>14</v>
      </c>
      <c r="E1023" s="25" t="s">
        <v>15</v>
      </c>
      <c r="F1023" s="25" t="n">
        <v>17210593</v>
      </c>
      <c r="G1023" s="172" t="n">
        <v>44553</v>
      </c>
      <c r="H1023" s="77" t="s">
        <v>2003</v>
      </c>
      <c r="I1023" s="77" t="s">
        <v>2004</v>
      </c>
      <c r="J1023" s="148" t="s">
        <v>2005</v>
      </c>
      <c r="K1023" s="178" t="n">
        <v>160000</v>
      </c>
    </row>
    <row r="1024" s="51" customFormat="true" ht="36" hidden="false" customHeight="false" outlineLevel="0" collapsed="false">
      <c r="A1024" s="168" t="s">
        <v>1839</v>
      </c>
      <c r="B1024" s="37" t="s">
        <v>41</v>
      </c>
      <c r="C1024" s="24" t="s">
        <v>14</v>
      </c>
      <c r="D1024" s="24" t="s">
        <v>14</v>
      </c>
      <c r="E1024" s="25" t="s">
        <v>15</v>
      </c>
      <c r="F1024" s="25" t="n">
        <v>17210595</v>
      </c>
      <c r="G1024" s="172" t="n">
        <v>44553</v>
      </c>
      <c r="H1024" s="77" t="s">
        <v>2006</v>
      </c>
      <c r="I1024" s="77" t="s">
        <v>2007</v>
      </c>
      <c r="J1024" s="148" t="s">
        <v>2008</v>
      </c>
      <c r="K1024" s="178" t="n">
        <v>160000</v>
      </c>
    </row>
    <row r="1025" s="51" customFormat="true" ht="36" hidden="false" customHeight="false" outlineLevel="0" collapsed="false">
      <c r="A1025" s="168" t="s">
        <v>1839</v>
      </c>
      <c r="B1025" s="37" t="s">
        <v>41</v>
      </c>
      <c r="C1025" s="24" t="s">
        <v>14</v>
      </c>
      <c r="D1025" s="24" t="s">
        <v>14</v>
      </c>
      <c r="E1025" s="25" t="s">
        <v>15</v>
      </c>
      <c r="F1025" s="25" t="n">
        <v>17210596</v>
      </c>
      <c r="G1025" s="172" t="n">
        <v>44553</v>
      </c>
      <c r="H1025" s="77" t="s">
        <v>2009</v>
      </c>
      <c r="I1025" s="77" t="s">
        <v>2010</v>
      </c>
      <c r="J1025" s="148" t="s">
        <v>2011</v>
      </c>
      <c r="K1025" s="178" t="n">
        <v>240000</v>
      </c>
    </row>
    <row r="1026" s="51" customFormat="true" ht="36" hidden="false" customHeight="false" outlineLevel="0" collapsed="false">
      <c r="A1026" s="168" t="s">
        <v>1839</v>
      </c>
      <c r="B1026" s="37" t="s">
        <v>41</v>
      </c>
      <c r="C1026" s="24" t="s">
        <v>14</v>
      </c>
      <c r="D1026" s="24" t="s">
        <v>14</v>
      </c>
      <c r="E1026" s="25" t="s">
        <v>15</v>
      </c>
      <c r="F1026" s="25" t="n">
        <v>17210597</v>
      </c>
      <c r="G1026" s="172" t="n">
        <v>44553</v>
      </c>
      <c r="H1026" s="77" t="s">
        <v>2012</v>
      </c>
      <c r="I1026" s="77" t="s">
        <v>1984</v>
      </c>
      <c r="J1026" s="148" t="s">
        <v>1985</v>
      </c>
      <c r="K1026" s="178" t="n">
        <v>160000</v>
      </c>
    </row>
    <row r="1027" s="51" customFormat="true" ht="36" hidden="false" customHeight="false" outlineLevel="0" collapsed="false">
      <c r="A1027" s="168" t="s">
        <v>1839</v>
      </c>
      <c r="B1027" s="37" t="s">
        <v>41</v>
      </c>
      <c r="C1027" s="24" t="s">
        <v>14</v>
      </c>
      <c r="D1027" s="24" t="s">
        <v>14</v>
      </c>
      <c r="E1027" s="25" t="s">
        <v>15</v>
      </c>
      <c r="F1027" s="25" t="n">
        <v>17210598</v>
      </c>
      <c r="G1027" s="172" t="n">
        <v>44553</v>
      </c>
      <c r="H1027" s="77" t="s">
        <v>2013</v>
      </c>
      <c r="I1027" s="77" t="s">
        <v>2014</v>
      </c>
      <c r="J1027" s="148" t="s">
        <v>2015</v>
      </c>
      <c r="K1027" s="178" t="n">
        <v>160000</v>
      </c>
    </row>
    <row r="1028" s="51" customFormat="true" ht="24" hidden="false" customHeight="false" outlineLevel="0" collapsed="false">
      <c r="A1028" s="168" t="s">
        <v>1839</v>
      </c>
      <c r="B1028" s="47" t="s">
        <v>70</v>
      </c>
      <c r="C1028" s="25" t="s">
        <v>2016</v>
      </c>
      <c r="D1028" s="172" t="n">
        <v>44544</v>
      </c>
      <c r="E1028" s="25" t="s">
        <v>15</v>
      </c>
      <c r="F1028" s="25" t="n">
        <v>17210599</v>
      </c>
      <c r="G1028" s="172" t="n">
        <v>44554</v>
      </c>
      <c r="H1028" s="77" t="s">
        <v>2017</v>
      </c>
      <c r="I1028" s="77" t="s">
        <v>2018</v>
      </c>
      <c r="J1028" s="179" t="s">
        <v>2019</v>
      </c>
      <c r="K1028" s="178" t="n">
        <v>4158346</v>
      </c>
    </row>
    <row r="1029" s="51" customFormat="true" ht="36" hidden="false" customHeight="false" outlineLevel="0" collapsed="false">
      <c r="A1029" s="168" t="s">
        <v>1839</v>
      </c>
      <c r="B1029" s="37" t="s">
        <v>41</v>
      </c>
      <c r="C1029" s="24" t="s">
        <v>14</v>
      </c>
      <c r="D1029" s="24" t="s">
        <v>14</v>
      </c>
      <c r="E1029" s="25" t="s">
        <v>15</v>
      </c>
      <c r="F1029" s="25" t="n">
        <v>17210600</v>
      </c>
      <c r="G1029" s="182" t="n">
        <v>44557</v>
      </c>
      <c r="H1029" s="77" t="s">
        <v>2020</v>
      </c>
      <c r="I1029" s="77" t="s">
        <v>2021</v>
      </c>
      <c r="J1029" s="148" t="s">
        <v>2022</v>
      </c>
      <c r="K1029" s="178" t="n">
        <v>458994.9</v>
      </c>
    </row>
    <row r="1030" s="51" customFormat="true" ht="36" hidden="false" customHeight="false" outlineLevel="0" collapsed="false">
      <c r="A1030" s="168" t="s">
        <v>1839</v>
      </c>
      <c r="B1030" s="37" t="s">
        <v>41</v>
      </c>
      <c r="C1030" s="24" t="s">
        <v>14</v>
      </c>
      <c r="D1030" s="24" t="s">
        <v>14</v>
      </c>
      <c r="E1030" s="25" t="s">
        <v>15</v>
      </c>
      <c r="F1030" s="25" t="n">
        <v>17210601</v>
      </c>
      <c r="G1030" s="172" t="n">
        <v>44557</v>
      </c>
      <c r="H1030" s="77" t="s">
        <v>2023</v>
      </c>
      <c r="I1030" s="77" t="s">
        <v>1434</v>
      </c>
      <c r="J1030" s="148" t="s">
        <v>1435</v>
      </c>
      <c r="K1030" s="178" t="n">
        <v>198360</v>
      </c>
    </row>
    <row r="1031" s="51" customFormat="true" ht="36" hidden="false" customHeight="false" outlineLevel="0" collapsed="false">
      <c r="A1031" s="168" t="s">
        <v>1839</v>
      </c>
      <c r="B1031" s="37" t="s">
        <v>41</v>
      </c>
      <c r="C1031" s="24" t="s">
        <v>14</v>
      </c>
      <c r="D1031" s="24" t="s">
        <v>14</v>
      </c>
      <c r="E1031" s="25" t="s">
        <v>15</v>
      </c>
      <c r="F1031" s="25" t="n">
        <v>17210602</v>
      </c>
      <c r="G1031" s="172" t="n">
        <v>44557</v>
      </c>
      <c r="H1031" s="77" t="s">
        <v>2024</v>
      </c>
      <c r="I1031" s="77" t="s">
        <v>1434</v>
      </c>
      <c r="J1031" s="148" t="s">
        <v>1435</v>
      </c>
      <c r="K1031" s="178" t="n">
        <v>31500</v>
      </c>
    </row>
    <row r="1032" s="51" customFormat="true" ht="36" hidden="false" customHeight="false" outlineLevel="0" collapsed="false">
      <c r="A1032" s="168" t="s">
        <v>1839</v>
      </c>
      <c r="B1032" s="37" t="s">
        <v>41</v>
      </c>
      <c r="C1032" s="24" t="s">
        <v>14</v>
      </c>
      <c r="D1032" s="24" t="s">
        <v>14</v>
      </c>
      <c r="E1032" s="25" t="s">
        <v>15</v>
      </c>
      <c r="F1032" s="25" t="n">
        <v>17210603</v>
      </c>
      <c r="G1032" s="172" t="n">
        <v>44557</v>
      </c>
      <c r="H1032" s="77" t="s">
        <v>2025</v>
      </c>
      <c r="I1032" s="77" t="s">
        <v>1976</v>
      </c>
      <c r="J1032" s="148" t="s">
        <v>1977</v>
      </c>
      <c r="K1032" s="178" t="n">
        <v>139273</v>
      </c>
    </row>
    <row r="1033" s="51" customFormat="true" ht="12" hidden="false" customHeight="false" outlineLevel="0" collapsed="false">
      <c r="A1033" s="168" t="s">
        <v>1839</v>
      </c>
      <c r="B1033" s="42" t="s">
        <v>63</v>
      </c>
      <c r="C1033" s="24" t="s">
        <v>14</v>
      </c>
      <c r="D1033" s="24" t="s">
        <v>14</v>
      </c>
      <c r="E1033" s="41" t="s">
        <v>52</v>
      </c>
      <c r="F1033" s="181" t="n">
        <v>17210604</v>
      </c>
      <c r="G1033" s="182" t="n">
        <v>44557</v>
      </c>
      <c r="H1033" s="28" t="s">
        <v>2026</v>
      </c>
      <c r="I1033" s="28" t="s">
        <v>2027</v>
      </c>
      <c r="J1033" s="35" t="s">
        <v>2028</v>
      </c>
      <c r="K1033" s="183" t="n">
        <v>2460003.7</v>
      </c>
    </row>
    <row r="1034" s="51" customFormat="true" ht="12" hidden="false" customHeight="false" outlineLevel="0" collapsed="false">
      <c r="A1034" s="168" t="s">
        <v>1839</v>
      </c>
      <c r="B1034" s="42" t="s">
        <v>63</v>
      </c>
      <c r="C1034" s="24" t="s">
        <v>14</v>
      </c>
      <c r="D1034" s="24" t="s">
        <v>14</v>
      </c>
      <c r="E1034" s="25" t="s">
        <v>15</v>
      </c>
      <c r="F1034" s="171" t="n">
        <v>17210605</v>
      </c>
      <c r="G1034" s="182" t="n">
        <v>44558</v>
      </c>
      <c r="H1034" s="173" t="s">
        <v>2029</v>
      </c>
      <c r="I1034" s="85" t="s">
        <v>337</v>
      </c>
      <c r="J1034" s="86" t="s">
        <v>338</v>
      </c>
      <c r="K1034" s="176" t="n">
        <v>279000</v>
      </c>
    </row>
    <row r="1035" s="51" customFormat="true" ht="36" hidden="false" customHeight="false" outlineLevel="0" collapsed="false">
      <c r="A1035" s="168" t="s">
        <v>1839</v>
      </c>
      <c r="B1035" s="37" t="s">
        <v>41</v>
      </c>
      <c r="C1035" s="24" t="s">
        <v>14</v>
      </c>
      <c r="D1035" s="24" t="s">
        <v>14</v>
      </c>
      <c r="E1035" s="25" t="s">
        <v>15</v>
      </c>
      <c r="F1035" s="25" t="n">
        <v>17210606</v>
      </c>
      <c r="G1035" s="182" t="n">
        <v>44558</v>
      </c>
      <c r="H1035" s="77" t="s">
        <v>2030</v>
      </c>
      <c r="I1035" s="77" t="s">
        <v>2031</v>
      </c>
      <c r="J1035" s="148" t="s">
        <v>2032</v>
      </c>
      <c r="K1035" s="178" t="n">
        <v>240000</v>
      </c>
    </row>
    <row r="1036" s="51" customFormat="true" ht="12" hidden="false" customHeight="false" outlineLevel="0" collapsed="false">
      <c r="A1036" s="168" t="s">
        <v>1839</v>
      </c>
      <c r="B1036" s="47" t="s">
        <v>70</v>
      </c>
      <c r="C1036" s="25" t="s">
        <v>2033</v>
      </c>
      <c r="D1036" s="172" t="n">
        <v>44515</v>
      </c>
      <c r="E1036" s="25" t="s">
        <v>15</v>
      </c>
      <c r="F1036" s="171" t="n">
        <v>17210607</v>
      </c>
      <c r="G1036" s="172" t="n">
        <v>44558</v>
      </c>
      <c r="H1036" s="173" t="s">
        <v>2034</v>
      </c>
      <c r="I1036" s="174" t="s">
        <v>2035</v>
      </c>
      <c r="J1036" s="175" t="s">
        <v>2036</v>
      </c>
      <c r="K1036" s="176" t="n">
        <v>595000</v>
      </c>
    </row>
    <row r="1037" s="51" customFormat="true" ht="36" hidden="false" customHeight="false" outlineLevel="0" collapsed="false">
      <c r="A1037" s="168" t="s">
        <v>1839</v>
      </c>
      <c r="B1037" s="42" t="s">
        <v>63</v>
      </c>
      <c r="C1037" s="24" t="s">
        <v>14</v>
      </c>
      <c r="D1037" s="24" t="s">
        <v>14</v>
      </c>
      <c r="E1037" s="25" t="s">
        <v>15</v>
      </c>
      <c r="F1037" s="192" t="n">
        <v>17210608</v>
      </c>
      <c r="G1037" s="182" t="n">
        <v>44559</v>
      </c>
      <c r="H1037" s="193" t="s">
        <v>2037</v>
      </c>
      <c r="I1037" s="194" t="s">
        <v>1854</v>
      </c>
      <c r="J1037" s="195" t="s">
        <v>1855</v>
      </c>
      <c r="K1037" s="196" t="n">
        <v>315564</v>
      </c>
    </row>
    <row r="1038" s="51" customFormat="true" ht="24" hidden="false" customHeight="false" outlineLevel="0" collapsed="false">
      <c r="A1038" s="168" t="s">
        <v>1839</v>
      </c>
      <c r="B1038" s="47" t="s">
        <v>70</v>
      </c>
      <c r="C1038" s="25" t="s">
        <v>2038</v>
      </c>
      <c r="D1038" s="172" t="n">
        <v>44310</v>
      </c>
      <c r="E1038" s="25" t="s">
        <v>15</v>
      </c>
      <c r="F1038" s="25" t="n">
        <v>17210609</v>
      </c>
      <c r="G1038" s="182" t="n">
        <v>44559</v>
      </c>
      <c r="H1038" s="77" t="s">
        <v>2039</v>
      </c>
      <c r="I1038" s="77" t="s">
        <v>2040</v>
      </c>
      <c r="J1038" s="148" t="s">
        <v>2041</v>
      </c>
      <c r="K1038" s="178" t="n">
        <v>9898795.9924</v>
      </c>
    </row>
    <row r="1039" s="51" customFormat="true" ht="36" hidden="false" customHeight="false" outlineLevel="0" collapsed="false">
      <c r="A1039" s="168" t="s">
        <v>1839</v>
      </c>
      <c r="B1039" s="74" t="s">
        <v>219</v>
      </c>
      <c r="C1039" s="75" t="s">
        <v>220</v>
      </c>
      <c r="D1039" s="76" t="n">
        <v>44204</v>
      </c>
      <c r="E1039" s="25" t="s">
        <v>15</v>
      </c>
      <c r="F1039" s="25" t="n">
        <v>17210610</v>
      </c>
      <c r="G1039" s="172" t="n">
        <v>44559</v>
      </c>
      <c r="H1039" s="174" t="s">
        <v>2042</v>
      </c>
      <c r="I1039" s="43" t="s">
        <v>222</v>
      </c>
      <c r="J1039" s="44" t="s">
        <v>223</v>
      </c>
      <c r="K1039" s="177" t="n">
        <v>296885</v>
      </c>
    </row>
    <row r="1040" s="51" customFormat="true" ht="36" hidden="false" customHeight="false" outlineLevel="0" collapsed="false">
      <c r="A1040" s="168" t="s">
        <v>1839</v>
      </c>
      <c r="B1040" s="74" t="s">
        <v>219</v>
      </c>
      <c r="C1040" s="75" t="s">
        <v>220</v>
      </c>
      <c r="D1040" s="76" t="n">
        <v>44204</v>
      </c>
      <c r="E1040" s="25" t="s">
        <v>15</v>
      </c>
      <c r="F1040" s="25" t="n">
        <v>17210611</v>
      </c>
      <c r="G1040" s="172" t="n">
        <v>44559</v>
      </c>
      <c r="H1040" s="174" t="s">
        <v>2043</v>
      </c>
      <c r="I1040" s="43" t="s">
        <v>222</v>
      </c>
      <c r="J1040" s="44" t="s">
        <v>223</v>
      </c>
      <c r="K1040" s="177" t="n">
        <v>296885</v>
      </c>
    </row>
    <row r="1041" s="51" customFormat="true" ht="48" hidden="false" customHeight="false" outlineLevel="0" collapsed="false">
      <c r="A1041" s="168" t="s">
        <v>1839</v>
      </c>
      <c r="B1041" s="74" t="s">
        <v>219</v>
      </c>
      <c r="C1041" s="75" t="s">
        <v>220</v>
      </c>
      <c r="D1041" s="76" t="n">
        <v>44204</v>
      </c>
      <c r="E1041" s="25" t="s">
        <v>15</v>
      </c>
      <c r="F1041" s="25" t="n">
        <v>17210612</v>
      </c>
      <c r="G1041" s="172" t="n">
        <v>44559</v>
      </c>
      <c r="H1041" s="174" t="s">
        <v>2044</v>
      </c>
      <c r="I1041" s="43" t="s">
        <v>222</v>
      </c>
      <c r="J1041" s="44" t="s">
        <v>223</v>
      </c>
      <c r="K1041" s="177" t="n">
        <v>296885</v>
      </c>
    </row>
    <row r="1042" s="51" customFormat="true" ht="48" hidden="false" customHeight="false" outlineLevel="0" collapsed="false">
      <c r="A1042" s="168" t="s">
        <v>1839</v>
      </c>
      <c r="B1042" s="74" t="s">
        <v>219</v>
      </c>
      <c r="C1042" s="75" t="s">
        <v>220</v>
      </c>
      <c r="D1042" s="76" t="n">
        <v>44204</v>
      </c>
      <c r="E1042" s="25" t="s">
        <v>15</v>
      </c>
      <c r="F1042" s="25" t="n">
        <v>17210613</v>
      </c>
      <c r="G1042" s="172" t="n">
        <v>44559</v>
      </c>
      <c r="H1042" s="174" t="s">
        <v>2045</v>
      </c>
      <c r="I1042" s="43" t="s">
        <v>222</v>
      </c>
      <c r="J1042" s="44" t="s">
        <v>223</v>
      </c>
      <c r="K1042" s="177" t="n">
        <v>260525</v>
      </c>
    </row>
    <row r="1043" s="51" customFormat="true" ht="60" hidden="false" customHeight="false" outlineLevel="0" collapsed="false">
      <c r="A1043" s="168" t="s">
        <v>1839</v>
      </c>
      <c r="B1043" s="74" t="s">
        <v>219</v>
      </c>
      <c r="C1043" s="75" t="s">
        <v>220</v>
      </c>
      <c r="D1043" s="76" t="n">
        <v>44204</v>
      </c>
      <c r="E1043" s="25" t="s">
        <v>15</v>
      </c>
      <c r="F1043" s="25" t="n">
        <v>17210614</v>
      </c>
      <c r="G1043" s="172" t="n">
        <v>44559</v>
      </c>
      <c r="H1043" s="174" t="s">
        <v>2046</v>
      </c>
      <c r="I1043" s="43" t="s">
        <v>222</v>
      </c>
      <c r="J1043" s="44" t="s">
        <v>223</v>
      </c>
      <c r="K1043" s="177" t="n">
        <v>260525</v>
      </c>
    </row>
    <row r="1044" s="51" customFormat="true" ht="60" hidden="false" customHeight="false" outlineLevel="0" collapsed="false">
      <c r="A1044" s="168" t="s">
        <v>1839</v>
      </c>
      <c r="B1044" s="74" t="s">
        <v>219</v>
      </c>
      <c r="C1044" s="75" t="s">
        <v>220</v>
      </c>
      <c r="D1044" s="76" t="n">
        <v>44204</v>
      </c>
      <c r="E1044" s="25" t="s">
        <v>15</v>
      </c>
      <c r="F1044" s="25" t="n">
        <v>17210615</v>
      </c>
      <c r="G1044" s="172" t="n">
        <v>44559</v>
      </c>
      <c r="H1044" s="174" t="s">
        <v>2047</v>
      </c>
      <c r="I1044" s="43" t="s">
        <v>222</v>
      </c>
      <c r="J1044" s="44" t="s">
        <v>223</v>
      </c>
      <c r="K1044" s="177" t="n">
        <v>260525</v>
      </c>
    </row>
    <row r="1045" s="51" customFormat="true" ht="36" hidden="false" customHeight="false" outlineLevel="0" collapsed="false">
      <c r="A1045" s="168" t="s">
        <v>1839</v>
      </c>
      <c r="B1045" s="74" t="s">
        <v>219</v>
      </c>
      <c r="C1045" s="75" t="s">
        <v>220</v>
      </c>
      <c r="D1045" s="76" t="n">
        <v>44204</v>
      </c>
      <c r="E1045" s="25" t="s">
        <v>15</v>
      </c>
      <c r="F1045" s="25" t="n">
        <v>17210616</v>
      </c>
      <c r="G1045" s="172" t="n">
        <v>44559</v>
      </c>
      <c r="H1045" s="174" t="s">
        <v>2048</v>
      </c>
      <c r="I1045" s="43" t="s">
        <v>222</v>
      </c>
      <c r="J1045" s="44" t="s">
        <v>223</v>
      </c>
      <c r="K1045" s="177" t="n">
        <v>456228</v>
      </c>
    </row>
    <row r="1046" s="51" customFormat="true" ht="36" hidden="false" customHeight="false" outlineLevel="0" collapsed="false">
      <c r="A1046" s="168" t="s">
        <v>1839</v>
      </c>
      <c r="B1046" s="74" t="s">
        <v>219</v>
      </c>
      <c r="C1046" s="75" t="s">
        <v>220</v>
      </c>
      <c r="D1046" s="76" t="n">
        <v>44204</v>
      </c>
      <c r="E1046" s="25" t="s">
        <v>15</v>
      </c>
      <c r="F1046" s="25" t="n">
        <v>17210617</v>
      </c>
      <c r="G1046" s="172" t="n">
        <v>44559</v>
      </c>
      <c r="H1046" s="174" t="s">
        <v>2049</v>
      </c>
      <c r="I1046" s="43" t="s">
        <v>222</v>
      </c>
      <c r="J1046" s="44" t="s">
        <v>223</v>
      </c>
      <c r="K1046" s="177" t="n">
        <v>456228</v>
      </c>
    </row>
    <row r="1047" s="51" customFormat="true" ht="36" hidden="false" customHeight="false" outlineLevel="0" collapsed="false">
      <c r="A1047" s="168" t="s">
        <v>1839</v>
      </c>
      <c r="B1047" s="74" t="s">
        <v>219</v>
      </c>
      <c r="C1047" s="75" t="s">
        <v>220</v>
      </c>
      <c r="D1047" s="76" t="n">
        <v>44204</v>
      </c>
      <c r="E1047" s="25" t="s">
        <v>15</v>
      </c>
      <c r="F1047" s="25" t="n">
        <v>17210618</v>
      </c>
      <c r="G1047" s="172" t="n">
        <v>44559</v>
      </c>
      <c r="H1047" s="174" t="s">
        <v>2050</v>
      </c>
      <c r="I1047" s="43" t="s">
        <v>222</v>
      </c>
      <c r="J1047" s="44" t="s">
        <v>223</v>
      </c>
      <c r="K1047" s="177" t="n">
        <v>456228</v>
      </c>
    </row>
    <row r="1048" s="51" customFormat="true" ht="36" hidden="false" customHeight="false" outlineLevel="0" collapsed="false">
      <c r="A1048" s="168" t="s">
        <v>1839</v>
      </c>
      <c r="B1048" s="74" t="s">
        <v>219</v>
      </c>
      <c r="C1048" s="75" t="s">
        <v>220</v>
      </c>
      <c r="D1048" s="76" t="n">
        <v>44204</v>
      </c>
      <c r="E1048" s="25" t="s">
        <v>15</v>
      </c>
      <c r="F1048" s="25" t="n">
        <v>17210619</v>
      </c>
      <c r="G1048" s="172" t="n">
        <v>44559</v>
      </c>
      <c r="H1048" s="174" t="s">
        <v>2051</v>
      </c>
      <c r="I1048" s="43" t="s">
        <v>222</v>
      </c>
      <c r="J1048" s="44" t="s">
        <v>223</v>
      </c>
      <c r="K1048" s="177" t="n">
        <v>266152</v>
      </c>
    </row>
    <row r="1049" s="51" customFormat="true" ht="36" hidden="false" customHeight="false" outlineLevel="0" collapsed="false">
      <c r="A1049" s="168" t="s">
        <v>1839</v>
      </c>
      <c r="B1049" s="74" t="s">
        <v>219</v>
      </c>
      <c r="C1049" s="75" t="s">
        <v>220</v>
      </c>
      <c r="D1049" s="76" t="n">
        <v>44204</v>
      </c>
      <c r="E1049" s="25" t="s">
        <v>15</v>
      </c>
      <c r="F1049" s="25" t="n">
        <v>17210620</v>
      </c>
      <c r="G1049" s="172" t="n">
        <v>44559</v>
      </c>
      <c r="H1049" s="174" t="s">
        <v>2052</v>
      </c>
      <c r="I1049" s="43" t="s">
        <v>222</v>
      </c>
      <c r="J1049" s="44" t="s">
        <v>223</v>
      </c>
      <c r="K1049" s="177" t="n">
        <v>266152</v>
      </c>
    </row>
    <row r="1050" s="51" customFormat="true" ht="36" hidden="false" customHeight="false" outlineLevel="0" collapsed="false">
      <c r="A1050" s="168" t="s">
        <v>1839</v>
      </c>
      <c r="B1050" s="74" t="s">
        <v>219</v>
      </c>
      <c r="C1050" s="75" t="s">
        <v>220</v>
      </c>
      <c r="D1050" s="76" t="n">
        <v>44204</v>
      </c>
      <c r="E1050" s="25" t="s">
        <v>15</v>
      </c>
      <c r="F1050" s="25" t="n">
        <v>17210621</v>
      </c>
      <c r="G1050" s="172" t="n">
        <v>44559</v>
      </c>
      <c r="H1050" s="174" t="s">
        <v>2053</v>
      </c>
      <c r="I1050" s="43" t="s">
        <v>222</v>
      </c>
      <c r="J1050" s="44" t="s">
        <v>223</v>
      </c>
      <c r="K1050" s="177" t="n">
        <v>266152</v>
      </c>
    </row>
    <row r="1051" s="51" customFormat="true" ht="36" hidden="false" customHeight="false" outlineLevel="0" collapsed="false">
      <c r="A1051" s="168" t="s">
        <v>1839</v>
      </c>
      <c r="B1051" s="74" t="s">
        <v>219</v>
      </c>
      <c r="C1051" s="75" t="s">
        <v>220</v>
      </c>
      <c r="D1051" s="76" t="n">
        <v>44204</v>
      </c>
      <c r="E1051" s="25" t="s">
        <v>15</v>
      </c>
      <c r="F1051" s="25" t="n">
        <v>17210622</v>
      </c>
      <c r="G1051" s="172" t="n">
        <v>44559</v>
      </c>
      <c r="H1051" s="174" t="s">
        <v>2054</v>
      </c>
      <c r="I1051" s="43" t="s">
        <v>222</v>
      </c>
      <c r="J1051" s="44" t="s">
        <v>223</v>
      </c>
      <c r="K1051" s="177" t="n">
        <v>223155</v>
      </c>
    </row>
    <row r="1052" s="51" customFormat="true" ht="36" hidden="false" customHeight="false" outlineLevel="0" collapsed="false">
      <c r="A1052" s="168" t="s">
        <v>1839</v>
      </c>
      <c r="B1052" s="74" t="s">
        <v>219</v>
      </c>
      <c r="C1052" s="75" t="s">
        <v>220</v>
      </c>
      <c r="D1052" s="76" t="n">
        <v>44204</v>
      </c>
      <c r="E1052" s="25" t="s">
        <v>15</v>
      </c>
      <c r="F1052" s="25" t="n">
        <v>17210623</v>
      </c>
      <c r="G1052" s="172" t="n">
        <v>44559</v>
      </c>
      <c r="H1052" s="174" t="s">
        <v>2055</v>
      </c>
      <c r="I1052" s="43" t="s">
        <v>222</v>
      </c>
      <c r="J1052" s="44" t="s">
        <v>223</v>
      </c>
      <c r="K1052" s="177" t="n">
        <v>223155</v>
      </c>
    </row>
    <row r="1053" s="51" customFormat="true" ht="48" hidden="false" customHeight="false" outlineLevel="0" collapsed="false">
      <c r="A1053" s="168" t="s">
        <v>1839</v>
      </c>
      <c r="B1053" s="74" t="s">
        <v>219</v>
      </c>
      <c r="C1053" s="75" t="s">
        <v>220</v>
      </c>
      <c r="D1053" s="76" t="n">
        <v>44204</v>
      </c>
      <c r="E1053" s="25" t="s">
        <v>15</v>
      </c>
      <c r="F1053" s="25" t="n">
        <v>17210624</v>
      </c>
      <c r="G1053" s="172" t="n">
        <v>44559</v>
      </c>
      <c r="H1053" s="174" t="s">
        <v>2056</v>
      </c>
      <c r="I1053" s="43" t="s">
        <v>222</v>
      </c>
      <c r="J1053" s="44" t="s">
        <v>223</v>
      </c>
      <c r="K1053" s="177" t="n">
        <v>223155</v>
      </c>
    </row>
    <row r="1054" s="51" customFormat="true" ht="36" hidden="false" customHeight="false" outlineLevel="0" collapsed="false">
      <c r="A1054" s="168" t="s">
        <v>1839</v>
      </c>
      <c r="B1054" s="74" t="s">
        <v>219</v>
      </c>
      <c r="C1054" s="75" t="s">
        <v>220</v>
      </c>
      <c r="D1054" s="76" t="n">
        <v>44204</v>
      </c>
      <c r="E1054" s="25" t="s">
        <v>15</v>
      </c>
      <c r="F1054" s="25" t="n">
        <v>17210625</v>
      </c>
      <c r="G1054" s="172" t="n">
        <v>44559</v>
      </c>
      <c r="H1054" s="174" t="s">
        <v>2057</v>
      </c>
      <c r="I1054" s="43" t="s">
        <v>222</v>
      </c>
      <c r="J1054" s="44" t="s">
        <v>223</v>
      </c>
      <c r="K1054" s="177" t="n">
        <v>128013</v>
      </c>
    </row>
    <row r="1055" s="51" customFormat="true" ht="36" hidden="false" customHeight="false" outlineLevel="0" collapsed="false">
      <c r="A1055" s="168" t="s">
        <v>1839</v>
      </c>
      <c r="B1055" s="74" t="s">
        <v>219</v>
      </c>
      <c r="C1055" s="75" t="s">
        <v>220</v>
      </c>
      <c r="D1055" s="76" t="n">
        <v>44204</v>
      </c>
      <c r="E1055" s="25" t="s">
        <v>15</v>
      </c>
      <c r="F1055" s="25" t="n">
        <v>17210626</v>
      </c>
      <c r="G1055" s="172" t="n">
        <v>44559</v>
      </c>
      <c r="H1055" s="174" t="s">
        <v>2058</v>
      </c>
      <c r="I1055" s="43" t="s">
        <v>222</v>
      </c>
      <c r="J1055" s="44" t="s">
        <v>223</v>
      </c>
      <c r="K1055" s="177" t="n">
        <v>128013</v>
      </c>
    </row>
    <row r="1056" s="51" customFormat="true" ht="36" hidden="false" customHeight="false" outlineLevel="0" collapsed="false">
      <c r="A1056" s="168" t="s">
        <v>1839</v>
      </c>
      <c r="B1056" s="74" t="s">
        <v>219</v>
      </c>
      <c r="C1056" s="75" t="s">
        <v>220</v>
      </c>
      <c r="D1056" s="76" t="n">
        <v>44204</v>
      </c>
      <c r="E1056" s="25" t="s">
        <v>15</v>
      </c>
      <c r="F1056" s="25" t="n">
        <v>17210627</v>
      </c>
      <c r="G1056" s="172" t="n">
        <v>44559</v>
      </c>
      <c r="H1056" s="174" t="s">
        <v>2059</v>
      </c>
      <c r="I1056" s="43" t="s">
        <v>222</v>
      </c>
      <c r="J1056" s="44" t="s">
        <v>223</v>
      </c>
      <c r="K1056" s="177" t="n">
        <v>128013</v>
      </c>
    </row>
    <row r="1057" s="51" customFormat="true" ht="36" hidden="false" customHeight="false" outlineLevel="0" collapsed="false">
      <c r="A1057" s="168" t="s">
        <v>1839</v>
      </c>
      <c r="B1057" s="37" t="s">
        <v>41</v>
      </c>
      <c r="C1057" s="24" t="s">
        <v>14</v>
      </c>
      <c r="D1057" s="24" t="s">
        <v>14</v>
      </c>
      <c r="E1057" s="25" t="s">
        <v>15</v>
      </c>
      <c r="F1057" s="25" t="n">
        <v>17210628</v>
      </c>
      <c r="G1057" s="172" t="n">
        <v>44559</v>
      </c>
      <c r="H1057" s="77" t="s">
        <v>2060</v>
      </c>
      <c r="I1057" s="77" t="s">
        <v>1885</v>
      </c>
      <c r="J1057" s="179" t="s">
        <v>1886</v>
      </c>
      <c r="K1057" s="178" t="n">
        <v>342206</v>
      </c>
    </row>
    <row r="1058" s="51" customFormat="true" ht="36" hidden="false" customHeight="false" outlineLevel="0" collapsed="false">
      <c r="A1058" s="168" t="s">
        <v>1839</v>
      </c>
      <c r="B1058" s="37" t="s">
        <v>41</v>
      </c>
      <c r="C1058" s="24" t="s">
        <v>14</v>
      </c>
      <c r="D1058" s="24" t="s">
        <v>14</v>
      </c>
      <c r="E1058" s="25" t="s">
        <v>15</v>
      </c>
      <c r="F1058" s="25" t="n">
        <v>17210629</v>
      </c>
      <c r="G1058" s="172" t="n">
        <v>44559</v>
      </c>
      <c r="H1058" s="77" t="s">
        <v>2061</v>
      </c>
      <c r="I1058" s="77" t="s">
        <v>1885</v>
      </c>
      <c r="J1058" s="179" t="s">
        <v>1886</v>
      </c>
      <c r="K1058" s="178" t="n">
        <v>342206</v>
      </c>
    </row>
    <row r="1059" s="51" customFormat="true" ht="48" hidden="false" customHeight="false" outlineLevel="0" collapsed="false">
      <c r="A1059" s="168" t="s">
        <v>1839</v>
      </c>
      <c r="B1059" s="74" t="s">
        <v>219</v>
      </c>
      <c r="C1059" s="75" t="s">
        <v>220</v>
      </c>
      <c r="D1059" s="76" t="n">
        <v>44204</v>
      </c>
      <c r="E1059" s="25" t="s">
        <v>15</v>
      </c>
      <c r="F1059" s="25" t="n">
        <v>17210630</v>
      </c>
      <c r="G1059" s="172" t="n">
        <v>44560</v>
      </c>
      <c r="H1059" s="174" t="s">
        <v>2062</v>
      </c>
      <c r="I1059" s="43" t="s">
        <v>222</v>
      </c>
      <c r="J1059" s="44" t="s">
        <v>223</v>
      </c>
      <c r="K1059" s="177" t="n">
        <v>260525</v>
      </c>
    </row>
    <row r="1060" s="51" customFormat="true" ht="36" hidden="false" customHeight="false" outlineLevel="0" collapsed="false">
      <c r="A1060" s="168" t="s">
        <v>1839</v>
      </c>
      <c r="B1060" s="47" t="s">
        <v>70</v>
      </c>
      <c r="C1060" s="25" t="s">
        <v>1911</v>
      </c>
      <c r="D1060" s="172" t="n">
        <v>44525</v>
      </c>
      <c r="E1060" s="25" t="s">
        <v>15</v>
      </c>
      <c r="F1060" s="25" t="n">
        <v>17210632</v>
      </c>
      <c r="G1060" s="182" t="n">
        <v>44561</v>
      </c>
      <c r="H1060" s="77" t="s">
        <v>2063</v>
      </c>
      <c r="I1060" s="180" t="s">
        <v>1913</v>
      </c>
      <c r="J1060" s="148" t="s">
        <v>1914</v>
      </c>
      <c r="K1060" s="177" t="n">
        <v>306347030.684214</v>
      </c>
    </row>
    <row r="1061" s="51" customFormat="true" ht="36" hidden="false" customHeight="false" outlineLevel="0" collapsed="false">
      <c r="A1061" s="168" t="s">
        <v>1839</v>
      </c>
      <c r="B1061" s="26" t="s">
        <v>35</v>
      </c>
      <c r="C1061" s="24" t="s">
        <v>14</v>
      </c>
      <c r="D1061" s="24" t="s">
        <v>14</v>
      </c>
      <c r="E1061" s="64" t="s">
        <v>187</v>
      </c>
      <c r="F1061" s="90" t="s">
        <v>1024</v>
      </c>
      <c r="G1061" s="197" t="n">
        <v>44532</v>
      </c>
      <c r="H1061" s="34" t="s">
        <v>2064</v>
      </c>
      <c r="I1061" s="100" t="s">
        <v>2065</v>
      </c>
      <c r="J1061" s="198" t="s">
        <v>1359</v>
      </c>
      <c r="K1061" s="66" t="n">
        <f aca="false">7563+869463</f>
        <v>877026</v>
      </c>
    </row>
    <row r="1062" s="51" customFormat="true" ht="36" hidden="false" customHeight="false" outlineLevel="0" collapsed="false">
      <c r="A1062" s="168" t="s">
        <v>1839</v>
      </c>
      <c r="B1062" s="26" t="s">
        <v>35</v>
      </c>
      <c r="C1062" s="24" t="s">
        <v>14</v>
      </c>
      <c r="D1062" s="24" t="s">
        <v>14</v>
      </c>
      <c r="E1062" s="64" t="s">
        <v>179</v>
      </c>
      <c r="F1062" s="199" t="n">
        <v>266884565</v>
      </c>
      <c r="G1062" s="67" t="n">
        <v>44531</v>
      </c>
      <c r="H1062" s="34" t="s">
        <v>2066</v>
      </c>
      <c r="I1062" s="100" t="s">
        <v>2065</v>
      </c>
      <c r="J1062" s="198" t="s">
        <v>1359</v>
      </c>
      <c r="K1062" s="66" t="n">
        <v>63310</v>
      </c>
    </row>
    <row r="1063" s="51" customFormat="true" ht="36" hidden="false" customHeight="false" outlineLevel="0" collapsed="false">
      <c r="A1063" s="168" t="s">
        <v>1839</v>
      </c>
      <c r="B1063" s="47" t="s">
        <v>70</v>
      </c>
      <c r="C1063" s="125" t="s">
        <v>2067</v>
      </c>
      <c r="D1063" s="124" t="n">
        <v>44561</v>
      </c>
      <c r="E1063" s="123" t="s">
        <v>340</v>
      </c>
      <c r="F1063" s="141" t="s">
        <v>2068</v>
      </c>
      <c r="G1063" s="126" t="n">
        <v>44561</v>
      </c>
      <c r="H1063" s="123" t="s">
        <v>2069</v>
      </c>
      <c r="I1063" s="48" t="s">
        <v>2070</v>
      </c>
      <c r="J1063" s="49" t="s">
        <v>2071</v>
      </c>
      <c r="K1063" s="70" t="n">
        <f aca="false">508.92*30991.74</f>
        <v>15772316.3208</v>
      </c>
    </row>
    <row r="1064" s="51" customFormat="true" ht="36" hidden="false" customHeight="false" outlineLevel="0" collapsed="false">
      <c r="A1064" s="168" t="s">
        <v>1839</v>
      </c>
      <c r="B1064" s="47" t="s">
        <v>70</v>
      </c>
      <c r="C1064" s="125" t="s">
        <v>2072</v>
      </c>
      <c r="D1064" s="124" t="n">
        <v>44558</v>
      </c>
      <c r="E1064" s="123" t="s">
        <v>340</v>
      </c>
      <c r="F1064" s="141" t="s">
        <v>2068</v>
      </c>
      <c r="G1064" s="126" t="n">
        <v>44558</v>
      </c>
      <c r="H1064" s="123" t="s">
        <v>2073</v>
      </c>
      <c r="I1064" s="48" t="s">
        <v>2074</v>
      </c>
      <c r="J1064" s="49" t="s">
        <v>2075</v>
      </c>
      <c r="K1064" s="70" t="n">
        <f aca="false">6000*32000</f>
        <v>192000000</v>
      </c>
    </row>
    <row r="1065" s="51" customFormat="true" ht="36" hidden="false" customHeight="false" outlineLevel="0" collapsed="false">
      <c r="A1065" s="168" t="s">
        <v>1839</v>
      </c>
      <c r="B1065" s="47" t="s">
        <v>70</v>
      </c>
      <c r="C1065" s="125" t="s">
        <v>2076</v>
      </c>
      <c r="D1065" s="124" t="n">
        <v>44547</v>
      </c>
      <c r="E1065" s="123" t="s">
        <v>340</v>
      </c>
      <c r="F1065" s="141" t="s">
        <v>2068</v>
      </c>
      <c r="G1065" s="126" t="n">
        <v>44547</v>
      </c>
      <c r="H1065" s="123" t="s">
        <v>2077</v>
      </c>
      <c r="I1065" s="48" t="s">
        <v>1895</v>
      </c>
      <c r="J1065" s="49" t="s">
        <v>1896</v>
      </c>
      <c r="K1065" s="70" t="n">
        <v>107000040</v>
      </c>
    </row>
    <row r="1066" s="51" customFormat="true" ht="24" hidden="false" customHeight="false" outlineLevel="0" collapsed="false">
      <c r="A1066" s="168" t="s">
        <v>1839</v>
      </c>
      <c r="B1066" s="47" t="s">
        <v>70</v>
      </c>
      <c r="C1066" s="125" t="s">
        <v>2078</v>
      </c>
      <c r="D1066" s="124" t="n">
        <v>44547</v>
      </c>
      <c r="E1066" s="123" t="s">
        <v>340</v>
      </c>
      <c r="F1066" s="141" t="s">
        <v>2068</v>
      </c>
      <c r="G1066" s="126" t="n">
        <v>44547</v>
      </c>
      <c r="H1066" s="123" t="s">
        <v>2079</v>
      </c>
      <c r="I1066" s="48" t="s">
        <v>2080</v>
      </c>
      <c r="J1066" s="49" t="s">
        <v>2081</v>
      </c>
      <c r="K1066" s="70" t="n">
        <v>15924007</v>
      </c>
    </row>
    <row r="1067" s="51" customFormat="true" ht="36" hidden="false" customHeight="false" outlineLevel="0" collapsed="false">
      <c r="A1067" s="168" t="s">
        <v>1839</v>
      </c>
      <c r="B1067" s="47" t="s">
        <v>70</v>
      </c>
      <c r="C1067" s="125" t="s">
        <v>2082</v>
      </c>
      <c r="D1067" s="124" t="n">
        <v>44543</v>
      </c>
      <c r="E1067" s="123" t="s">
        <v>340</v>
      </c>
      <c r="F1067" s="141" t="s">
        <v>2068</v>
      </c>
      <c r="G1067" s="126" t="n">
        <v>44543</v>
      </c>
      <c r="H1067" s="123" t="s">
        <v>2083</v>
      </c>
      <c r="I1067" s="48" t="s">
        <v>2084</v>
      </c>
      <c r="J1067" s="49" t="s">
        <v>2085</v>
      </c>
      <c r="K1067" s="70" t="n">
        <f aca="false">1008*1.19*32000</f>
        <v>38384640</v>
      </c>
    </row>
    <row r="1068" s="51" customFormat="true" ht="12" hidden="false" customHeight="false" outlineLevel="0" collapsed="false">
      <c r="B1068" s="200"/>
      <c r="C1068" s="201"/>
      <c r="D1068" s="202"/>
      <c r="E1068" s="203"/>
      <c r="F1068" s="204"/>
      <c r="G1068" s="205"/>
      <c r="H1068" s="206"/>
      <c r="I1068" s="203"/>
      <c r="J1068" s="207"/>
      <c r="K1068" s="208"/>
    </row>
    <row r="1069" s="51" customFormat="true" ht="12" hidden="false" customHeight="false" outlineLevel="0" collapsed="false">
      <c r="B1069" s="200"/>
      <c r="C1069" s="201"/>
      <c r="D1069" s="202"/>
      <c r="E1069" s="203"/>
      <c r="F1069" s="204"/>
      <c r="G1069" s="205"/>
      <c r="H1069" s="206"/>
      <c r="I1069" s="203"/>
      <c r="J1069" s="207"/>
      <c r="K1069" s="208"/>
    </row>
    <row r="1070" s="51" customFormat="true" ht="12" hidden="false" customHeight="false" outlineLevel="0" collapsed="false">
      <c r="B1070" s="200"/>
      <c r="C1070" s="201"/>
      <c r="D1070" s="202"/>
      <c r="E1070" s="203"/>
      <c r="F1070" s="204"/>
      <c r="G1070" s="205"/>
      <c r="H1070" s="206"/>
      <c r="I1070" s="203"/>
      <c r="J1070" s="207"/>
      <c r="K1070" s="208"/>
    </row>
    <row r="1071" s="51" customFormat="true" ht="12" hidden="false" customHeight="false" outlineLevel="0" collapsed="false">
      <c r="B1071" s="200"/>
      <c r="C1071" s="201"/>
      <c r="D1071" s="202"/>
      <c r="E1071" s="203"/>
      <c r="F1071" s="204"/>
      <c r="G1071" s="205"/>
      <c r="H1071" s="206"/>
      <c r="I1071" s="203"/>
      <c r="J1071" s="207"/>
      <c r="K1071" s="208"/>
    </row>
    <row r="1072" s="51" customFormat="true" ht="12" hidden="false" customHeight="false" outlineLevel="0" collapsed="false">
      <c r="B1072" s="200"/>
      <c r="C1072" s="201"/>
      <c r="D1072" s="202"/>
      <c r="E1072" s="203"/>
      <c r="F1072" s="204"/>
      <c r="G1072" s="205"/>
      <c r="H1072" s="206"/>
      <c r="I1072" s="203"/>
      <c r="J1072" s="207"/>
      <c r="K1072" s="208"/>
    </row>
    <row r="1073" s="51" customFormat="true" ht="12" hidden="false" customHeight="false" outlineLevel="0" collapsed="false">
      <c r="B1073" s="200"/>
      <c r="C1073" s="201"/>
      <c r="D1073" s="202"/>
      <c r="E1073" s="203"/>
      <c r="F1073" s="204"/>
      <c r="G1073" s="205"/>
      <c r="H1073" s="206"/>
      <c r="I1073" s="203"/>
      <c r="J1073" s="207"/>
      <c r="K1073" s="208"/>
    </row>
    <row r="1074" s="51" customFormat="true" ht="12" hidden="false" customHeight="false" outlineLevel="0" collapsed="false">
      <c r="B1074" s="200"/>
      <c r="C1074" s="201"/>
      <c r="D1074" s="202"/>
      <c r="E1074" s="203"/>
      <c r="F1074" s="204"/>
      <c r="G1074" s="205"/>
      <c r="H1074" s="206"/>
      <c r="I1074" s="203"/>
      <c r="J1074" s="207"/>
      <c r="K1074" s="208"/>
    </row>
    <row r="1075" s="51" customFormat="true" ht="12" hidden="false" customHeight="false" outlineLevel="0" collapsed="false">
      <c r="B1075" s="200"/>
      <c r="C1075" s="201"/>
      <c r="D1075" s="202"/>
      <c r="E1075" s="203"/>
      <c r="F1075" s="204"/>
      <c r="G1075" s="205"/>
      <c r="H1075" s="206"/>
      <c r="I1075" s="203"/>
      <c r="J1075" s="207"/>
      <c r="K1075" s="208"/>
    </row>
    <row r="1076" s="51" customFormat="true" ht="12" hidden="false" customHeight="false" outlineLevel="0" collapsed="false">
      <c r="B1076" s="200"/>
      <c r="C1076" s="201"/>
      <c r="D1076" s="202"/>
      <c r="E1076" s="203"/>
      <c r="F1076" s="204"/>
      <c r="G1076" s="205"/>
      <c r="H1076" s="206"/>
      <c r="I1076" s="203"/>
      <c r="J1076" s="207"/>
      <c r="K1076" s="208"/>
    </row>
    <row r="1077" s="51" customFormat="true" ht="12" hidden="false" customHeight="false" outlineLevel="0" collapsed="false">
      <c r="B1077" s="200"/>
      <c r="C1077" s="201"/>
      <c r="D1077" s="202"/>
      <c r="E1077" s="203"/>
      <c r="F1077" s="204"/>
      <c r="G1077" s="205"/>
      <c r="H1077" s="206"/>
      <c r="I1077" s="203"/>
      <c r="J1077" s="207"/>
      <c r="K1077" s="208"/>
    </row>
    <row r="1078" s="51" customFormat="true" ht="12" hidden="false" customHeight="false" outlineLevel="0" collapsed="false">
      <c r="B1078" s="200"/>
      <c r="C1078" s="201"/>
      <c r="D1078" s="202"/>
      <c r="E1078" s="203"/>
      <c r="F1078" s="204"/>
      <c r="G1078" s="205"/>
      <c r="H1078" s="206"/>
      <c r="I1078" s="203"/>
      <c r="J1078" s="207"/>
      <c r="K1078" s="208"/>
    </row>
    <row r="1079" s="51" customFormat="true" ht="12" hidden="false" customHeight="false" outlineLevel="0" collapsed="false">
      <c r="B1079" s="200"/>
      <c r="C1079" s="201"/>
      <c r="D1079" s="202"/>
      <c r="E1079" s="203"/>
      <c r="F1079" s="204"/>
      <c r="G1079" s="205"/>
      <c r="H1079" s="206"/>
      <c r="I1079" s="203"/>
      <c r="J1079" s="207"/>
      <c r="K1079" s="208"/>
    </row>
    <row r="1080" s="51" customFormat="true" ht="12" hidden="false" customHeight="false" outlineLevel="0" collapsed="false">
      <c r="B1080" s="200"/>
      <c r="C1080" s="201"/>
      <c r="D1080" s="202"/>
      <c r="E1080" s="203"/>
      <c r="F1080" s="204"/>
      <c r="G1080" s="205"/>
      <c r="H1080" s="206"/>
      <c r="I1080" s="203"/>
      <c r="J1080" s="207"/>
      <c r="K1080" s="208"/>
    </row>
    <row r="1081" s="51" customFormat="true" ht="12" hidden="false" customHeight="false" outlineLevel="0" collapsed="false">
      <c r="B1081" s="200"/>
      <c r="C1081" s="201"/>
      <c r="D1081" s="202"/>
      <c r="E1081" s="203"/>
      <c r="F1081" s="204"/>
      <c r="G1081" s="205"/>
      <c r="H1081" s="206"/>
      <c r="I1081" s="203"/>
      <c r="J1081" s="207"/>
      <c r="K1081" s="208"/>
    </row>
    <row r="1082" s="51" customFormat="true" ht="12" hidden="false" customHeight="false" outlineLevel="0" collapsed="false">
      <c r="B1082" s="200"/>
      <c r="C1082" s="201"/>
      <c r="D1082" s="202"/>
      <c r="E1082" s="203"/>
      <c r="F1082" s="204"/>
      <c r="G1082" s="205"/>
      <c r="H1082" s="206"/>
      <c r="I1082" s="203"/>
      <c r="J1082" s="207"/>
      <c r="K1082" s="208"/>
    </row>
    <row r="1083" s="51" customFormat="true" ht="12" hidden="false" customHeight="false" outlineLevel="0" collapsed="false">
      <c r="B1083" s="200"/>
      <c r="C1083" s="201"/>
      <c r="D1083" s="202"/>
      <c r="E1083" s="203"/>
      <c r="F1083" s="204"/>
      <c r="G1083" s="205"/>
      <c r="H1083" s="206"/>
      <c r="I1083" s="203"/>
      <c r="J1083" s="207"/>
      <c r="K1083" s="208"/>
    </row>
    <row r="1084" s="51" customFormat="true" ht="12" hidden="false" customHeight="false" outlineLevel="0" collapsed="false">
      <c r="B1084" s="200"/>
      <c r="C1084" s="201"/>
      <c r="D1084" s="202"/>
      <c r="E1084" s="203"/>
      <c r="F1084" s="204"/>
      <c r="G1084" s="205"/>
      <c r="H1084" s="206"/>
      <c r="I1084" s="203"/>
      <c r="J1084" s="207"/>
      <c r="K1084" s="208"/>
    </row>
    <row r="1085" s="51" customFormat="true" ht="12" hidden="false" customHeight="false" outlineLevel="0" collapsed="false">
      <c r="B1085" s="200"/>
      <c r="C1085" s="201"/>
      <c r="D1085" s="202"/>
      <c r="E1085" s="203"/>
      <c r="F1085" s="204"/>
      <c r="G1085" s="205"/>
      <c r="H1085" s="206"/>
      <c r="I1085" s="203"/>
      <c r="J1085" s="207"/>
      <c r="K1085" s="208"/>
    </row>
    <row r="1086" s="51" customFormat="true" ht="12" hidden="false" customHeight="false" outlineLevel="0" collapsed="false">
      <c r="B1086" s="200"/>
      <c r="C1086" s="201"/>
      <c r="D1086" s="202"/>
      <c r="E1086" s="203"/>
      <c r="F1086" s="204"/>
      <c r="G1086" s="205"/>
      <c r="H1086" s="206"/>
      <c r="I1086" s="203"/>
      <c r="J1086" s="207"/>
      <c r="K1086" s="208"/>
    </row>
    <row r="1087" s="51" customFormat="true" ht="12" hidden="false" customHeight="false" outlineLevel="0" collapsed="false">
      <c r="B1087" s="200"/>
      <c r="C1087" s="201"/>
      <c r="D1087" s="202"/>
      <c r="E1087" s="203"/>
      <c r="F1087" s="204"/>
      <c r="G1087" s="205"/>
      <c r="H1087" s="206"/>
      <c r="I1087" s="203"/>
      <c r="J1087" s="207"/>
      <c r="K1087" s="208"/>
    </row>
    <row r="1088" s="51" customFormat="true" ht="12" hidden="false" customHeight="false" outlineLevel="0" collapsed="false">
      <c r="B1088" s="200"/>
      <c r="C1088" s="201"/>
      <c r="D1088" s="202"/>
      <c r="E1088" s="203"/>
      <c r="F1088" s="204"/>
      <c r="G1088" s="205"/>
      <c r="H1088" s="206"/>
      <c r="I1088" s="203"/>
      <c r="J1088" s="207"/>
      <c r="K1088" s="208"/>
    </row>
    <row r="1089" s="51" customFormat="true" ht="12" hidden="false" customHeight="false" outlineLevel="0" collapsed="false">
      <c r="B1089" s="200"/>
      <c r="C1089" s="201"/>
      <c r="D1089" s="202"/>
      <c r="E1089" s="203"/>
      <c r="F1089" s="204"/>
      <c r="G1089" s="205"/>
      <c r="H1089" s="206"/>
      <c r="I1089" s="203"/>
      <c r="J1089" s="207"/>
      <c r="K1089" s="208"/>
    </row>
    <row r="1090" s="51" customFormat="true" ht="12" hidden="false" customHeight="false" outlineLevel="0" collapsed="false">
      <c r="B1090" s="200"/>
      <c r="C1090" s="201"/>
      <c r="D1090" s="202"/>
      <c r="E1090" s="203"/>
      <c r="F1090" s="204"/>
      <c r="G1090" s="205"/>
      <c r="H1090" s="206"/>
      <c r="I1090" s="203"/>
      <c r="J1090" s="207"/>
      <c r="K1090" s="208"/>
    </row>
    <row r="1091" s="51" customFormat="true" ht="12" hidden="false" customHeight="false" outlineLevel="0" collapsed="false">
      <c r="B1091" s="200"/>
      <c r="C1091" s="201"/>
      <c r="D1091" s="202"/>
      <c r="E1091" s="203"/>
      <c r="F1091" s="204"/>
      <c r="G1091" s="205"/>
      <c r="H1091" s="206"/>
      <c r="I1091" s="203"/>
      <c r="J1091" s="207"/>
      <c r="K1091" s="208"/>
    </row>
    <row r="1092" s="51" customFormat="true" ht="12" hidden="false" customHeight="false" outlineLevel="0" collapsed="false">
      <c r="B1092" s="200"/>
      <c r="C1092" s="201"/>
      <c r="D1092" s="202"/>
      <c r="E1092" s="203"/>
      <c r="F1092" s="204"/>
      <c r="G1092" s="205"/>
      <c r="H1092" s="206"/>
      <c r="I1092" s="203"/>
      <c r="J1092" s="207"/>
      <c r="K1092" s="208"/>
    </row>
    <row r="1093" s="51" customFormat="true" ht="12" hidden="false" customHeight="false" outlineLevel="0" collapsed="false">
      <c r="B1093" s="200"/>
      <c r="C1093" s="201"/>
      <c r="D1093" s="202"/>
      <c r="E1093" s="203"/>
      <c r="F1093" s="204"/>
      <c r="G1093" s="205"/>
      <c r="H1093" s="206"/>
      <c r="I1093" s="203"/>
      <c r="J1093" s="207"/>
      <c r="K1093" s="208"/>
    </row>
    <row r="1094" s="51" customFormat="true" ht="12" hidden="false" customHeight="false" outlineLevel="0" collapsed="false">
      <c r="B1094" s="200"/>
      <c r="C1094" s="201"/>
      <c r="D1094" s="202"/>
      <c r="E1094" s="203"/>
      <c r="F1094" s="204"/>
      <c r="G1094" s="205"/>
      <c r="H1094" s="206"/>
      <c r="I1094" s="203"/>
      <c r="J1094" s="207"/>
      <c r="K1094" s="208"/>
    </row>
    <row r="1095" s="51" customFormat="true" ht="12" hidden="false" customHeight="false" outlineLevel="0" collapsed="false">
      <c r="B1095" s="200"/>
      <c r="C1095" s="201"/>
      <c r="D1095" s="202"/>
      <c r="E1095" s="203"/>
      <c r="F1095" s="204"/>
      <c r="G1095" s="205"/>
      <c r="H1095" s="206"/>
      <c r="I1095" s="203"/>
      <c r="J1095" s="207"/>
      <c r="K1095" s="208"/>
    </row>
    <row r="1096" s="51" customFormat="true" ht="12" hidden="false" customHeight="false" outlineLevel="0" collapsed="false">
      <c r="B1096" s="200"/>
      <c r="C1096" s="201"/>
      <c r="D1096" s="202"/>
      <c r="E1096" s="203"/>
      <c r="F1096" s="204"/>
      <c r="G1096" s="205"/>
      <c r="H1096" s="206"/>
      <c r="I1096" s="203"/>
      <c r="J1096" s="207"/>
      <c r="K1096" s="208"/>
    </row>
    <row r="1097" s="51" customFormat="true" ht="12" hidden="false" customHeight="false" outlineLevel="0" collapsed="false">
      <c r="B1097" s="200"/>
      <c r="C1097" s="201"/>
      <c r="D1097" s="202"/>
      <c r="E1097" s="203"/>
      <c r="F1097" s="204"/>
      <c r="G1097" s="205"/>
      <c r="H1097" s="206"/>
      <c r="I1097" s="203"/>
      <c r="J1097" s="207"/>
      <c r="K1097" s="208"/>
    </row>
    <row r="1098" s="51" customFormat="true" ht="12" hidden="false" customHeight="false" outlineLevel="0" collapsed="false">
      <c r="B1098" s="200"/>
      <c r="C1098" s="201"/>
      <c r="D1098" s="202"/>
      <c r="E1098" s="203"/>
      <c r="F1098" s="204"/>
      <c r="G1098" s="205"/>
      <c r="H1098" s="206"/>
      <c r="I1098" s="203"/>
      <c r="J1098" s="207"/>
      <c r="K1098" s="208"/>
    </row>
    <row r="1099" s="51" customFormat="true" ht="12" hidden="false" customHeight="false" outlineLevel="0" collapsed="false">
      <c r="B1099" s="200"/>
      <c r="C1099" s="201"/>
      <c r="D1099" s="202"/>
      <c r="E1099" s="203"/>
      <c r="F1099" s="204"/>
      <c r="G1099" s="205"/>
      <c r="H1099" s="206"/>
      <c r="I1099" s="203"/>
      <c r="J1099" s="207"/>
      <c r="K1099" s="208"/>
    </row>
    <row r="1100" s="51" customFormat="true" ht="12" hidden="false" customHeight="false" outlineLevel="0" collapsed="false">
      <c r="B1100" s="200"/>
      <c r="C1100" s="201"/>
      <c r="D1100" s="202"/>
      <c r="E1100" s="203"/>
      <c r="F1100" s="204"/>
      <c r="G1100" s="205"/>
      <c r="H1100" s="206"/>
      <c r="I1100" s="203"/>
      <c r="J1100" s="207"/>
      <c r="K1100" s="208"/>
    </row>
    <row r="1101" s="51" customFormat="true" ht="12" hidden="false" customHeight="false" outlineLevel="0" collapsed="false">
      <c r="B1101" s="200"/>
      <c r="C1101" s="201"/>
      <c r="D1101" s="202"/>
      <c r="E1101" s="203"/>
      <c r="F1101" s="204"/>
      <c r="G1101" s="205"/>
      <c r="H1101" s="206"/>
      <c r="I1101" s="203"/>
      <c r="J1101" s="207"/>
      <c r="K1101" s="208"/>
    </row>
    <row r="1102" s="51" customFormat="true" ht="12" hidden="false" customHeight="false" outlineLevel="0" collapsed="false">
      <c r="B1102" s="200"/>
      <c r="C1102" s="201"/>
      <c r="D1102" s="202"/>
      <c r="E1102" s="203"/>
      <c r="F1102" s="204"/>
      <c r="G1102" s="205"/>
      <c r="H1102" s="206"/>
      <c r="I1102" s="203"/>
      <c r="J1102" s="207"/>
      <c r="K1102" s="208"/>
    </row>
    <row r="1103" s="51" customFormat="true" ht="12" hidden="false" customHeight="false" outlineLevel="0" collapsed="false">
      <c r="B1103" s="200"/>
      <c r="C1103" s="201"/>
      <c r="D1103" s="202"/>
      <c r="E1103" s="203"/>
      <c r="F1103" s="204"/>
      <c r="G1103" s="205"/>
      <c r="H1103" s="206"/>
      <c r="I1103" s="203"/>
      <c r="J1103" s="207"/>
      <c r="K1103" s="208"/>
    </row>
    <row r="1104" s="51" customFormat="true" ht="12" hidden="false" customHeight="false" outlineLevel="0" collapsed="false">
      <c r="B1104" s="200"/>
      <c r="C1104" s="201"/>
      <c r="D1104" s="202"/>
      <c r="E1104" s="203"/>
      <c r="F1104" s="204"/>
      <c r="G1104" s="205"/>
      <c r="H1104" s="206"/>
      <c r="I1104" s="203"/>
      <c r="J1104" s="207"/>
      <c r="K1104" s="208"/>
    </row>
    <row r="1105" s="51" customFormat="true" ht="12" hidden="false" customHeight="false" outlineLevel="0" collapsed="false">
      <c r="B1105" s="200"/>
      <c r="C1105" s="201"/>
      <c r="D1105" s="202"/>
      <c r="E1105" s="203"/>
      <c r="F1105" s="204"/>
      <c r="G1105" s="205"/>
      <c r="H1105" s="206"/>
      <c r="I1105" s="203"/>
      <c r="J1105" s="207"/>
      <c r="K1105" s="208"/>
    </row>
    <row r="1106" s="51" customFormat="true" ht="12" hidden="false" customHeight="false" outlineLevel="0" collapsed="false">
      <c r="B1106" s="200"/>
      <c r="C1106" s="201"/>
      <c r="D1106" s="202"/>
      <c r="E1106" s="203"/>
      <c r="F1106" s="204"/>
      <c r="G1106" s="205"/>
      <c r="H1106" s="206"/>
      <c r="I1106" s="203"/>
      <c r="J1106" s="207"/>
      <c r="K1106" s="208"/>
    </row>
    <row r="1107" s="51" customFormat="true" ht="12" hidden="false" customHeight="false" outlineLevel="0" collapsed="false">
      <c r="B1107" s="200"/>
      <c r="C1107" s="201"/>
      <c r="D1107" s="202"/>
      <c r="E1107" s="203"/>
      <c r="F1107" s="204"/>
      <c r="G1107" s="205"/>
      <c r="H1107" s="206"/>
      <c r="I1107" s="203"/>
      <c r="J1107" s="207"/>
      <c r="K1107" s="208"/>
    </row>
    <row r="1108" s="51" customFormat="true" ht="12" hidden="false" customHeight="false" outlineLevel="0" collapsed="false">
      <c r="B1108" s="200"/>
      <c r="C1108" s="201"/>
      <c r="D1108" s="202"/>
      <c r="E1108" s="203"/>
      <c r="F1108" s="204"/>
      <c r="G1108" s="205"/>
      <c r="H1108" s="206"/>
      <c r="I1108" s="203"/>
      <c r="J1108" s="207"/>
      <c r="K1108" s="208"/>
    </row>
    <row r="1109" s="51" customFormat="true" ht="12" hidden="false" customHeight="false" outlineLevel="0" collapsed="false">
      <c r="B1109" s="200"/>
      <c r="C1109" s="201"/>
      <c r="D1109" s="202"/>
      <c r="E1109" s="203"/>
      <c r="F1109" s="204"/>
      <c r="G1109" s="205"/>
      <c r="H1109" s="206"/>
      <c r="I1109" s="203"/>
      <c r="J1109" s="207"/>
      <c r="K1109" s="208"/>
    </row>
    <row r="1110" s="51" customFormat="true" ht="12" hidden="false" customHeight="false" outlineLevel="0" collapsed="false">
      <c r="B1110" s="200"/>
      <c r="C1110" s="201"/>
      <c r="D1110" s="202"/>
      <c r="E1110" s="203"/>
      <c r="F1110" s="204"/>
      <c r="G1110" s="205"/>
      <c r="H1110" s="206"/>
      <c r="I1110" s="203"/>
      <c r="J1110" s="207"/>
      <c r="K1110" s="208"/>
    </row>
    <row r="1111" s="51" customFormat="true" ht="12" hidden="false" customHeight="false" outlineLevel="0" collapsed="false">
      <c r="B1111" s="200"/>
      <c r="C1111" s="201"/>
      <c r="D1111" s="202"/>
      <c r="E1111" s="203"/>
      <c r="F1111" s="204"/>
      <c r="G1111" s="205"/>
      <c r="H1111" s="206"/>
      <c r="I1111" s="203"/>
      <c r="J1111" s="207"/>
      <c r="K1111" s="208"/>
    </row>
    <row r="1112" s="51" customFormat="true" ht="12" hidden="false" customHeight="false" outlineLevel="0" collapsed="false">
      <c r="B1112" s="200"/>
      <c r="C1112" s="201"/>
      <c r="D1112" s="202"/>
      <c r="E1112" s="203"/>
      <c r="F1112" s="204"/>
      <c r="G1112" s="205"/>
      <c r="H1112" s="206"/>
      <c r="I1112" s="203"/>
      <c r="J1112" s="207"/>
      <c r="K1112" s="208"/>
    </row>
    <row r="1113" s="51" customFormat="true" ht="12" hidden="false" customHeight="false" outlineLevel="0" collapsed="false">
      <c r="B1113" s="200"/>
      <c r="C1113" s="201"/>
      <c r="D1113" s="202"/>
      <c r="E1113" s="203"/>
      <c r="F1113" s="204"/>
      <c r="G1113" s="205"/>
      <c r="H1113" s="206"/>
      <c r="I1113" s="203"/>
      <c r="J1113" s="207"/>
      <c r="K1113" s="208"/>
    </row>
    <row r="1114" s="51" customFormat="true" ht="12" hidden="false" customHeight="false" outlineLevel="0" collapsed="false">
      <c r="B1114" s="200"/>
      <c r="C1114" s="201"/>
      <c r="D1114" s="202"/>
      <c r="E1114" s="203"/>
      <c r="F1114" s="204"/>
      <c r="G1114" s="205"/>
      <c r="H1114" s="206"/>
      <c r="I1114" s="203"/>
      <c r="J1114" s="207"/>
      <c r="K1114" s="208"/>
    </row>
    <row r="1115" s="51" customFormat="true" ht="12" hidden="false" customHeight="false" outlineLevel="0" collapsed="false">
      <c r="B1115" s="200"/>
      <c r="C1115" s="201"/>
      <c r="D1115" s="202"/>
      <c r="E1115" s="203"/>
      <c r="F1115" s="204"/>
      <c r="G1115" s="205"/>
      <c r="H1115" s="206"/>
      <c r="I1115" s="203"/>
      <c r="J1115" s="207"/>
      <c r="K1115" s="208"/>
    </row>
    <row r="1116" s="51" customFormat="true" ht="12" hidden="false" customHeight="false" outlineLevel="0" collapsed="false">
      <c r="B1116" s="200"/>
      <c r="C1116" s="201"/>
      <c r="D1116" s="202"/>
      <c r="E1116" s="203"/>
      <c r="F1116" s="204"/>
      <c r="G1116" s="205"/>
      <c r="H1116" s="206"/>
      <c r="I1116" s="203"/>
      <c r="J1116" s="207"/>
      <c r="K1116" s="208"/>
    </row>
    <row r="1117" s="51" customFormat="true" ht="12" hidden="false" customHeight="false" outlineLevel="0" collapsed="false">
      <c r="B1117" s="200"/>
      <c r="C1117" s="201"/>
      <c r="D1117" s="202"/>
      <c r="E1117" s="203"/>
      <c r="F1117" s="204"/>
      <c r="G1117" s="205"/>
      <c r="H1117" s="206"/>
      <c r="I1117" s="203"/>
      <c r="J1117" s="207"/>
      <c r="K1117" s="208"/>
    </row>
    <row r="1118" s="51" customFormat="true" ht="12" hidden="false" customHeight="false" outlineLevel="0" collapsed="false">
      <c r="B1118" s="200"/>
      <c r="C1118" s="201"/>
      <c r="D1118" s="202"/>
      <c r="E1118" s="203"/>
      <c r="F1118" s="204"/>
      <c r="G1118" s="205"/>
      <c r="H1118" s="206"/>
      <c r="I1118" s="203"/>
      <c r="J1118" s="207"/>
      <c r="K1118" s="208"/>
    </row>
    <row r="1119" s="51" customFormat="true" ht="12" hidden="false" customHeight="false" outlineLevel="0" collapsed="false">
      <c r="B1119" s="200"/>
      <c r="C1119" s="201"/>
      <c r="D1119" s="202"/>
      <c r="E1119" s="203"/>
      <c r="F1119" s="204"/>
      <c r="G1119" s="205"/>
      <c r="H1119" s="206"/>
      <c r="I1119" s="203"/>
      <c r="J1119" s="207"/>
      <c r="K1119" s="208"/>
    </row>
    <row r="1120" s="51" customFormat="true" ht="12" hidden="false" customHeight="false" outlineLevel="0" collapsed="false">
      <c r="B1120" s="200"/>
      <c r="C1120" s="201"/>
      <c r="D1120" s="202"/>
      <c r="E1120" s="203"/>
      <c r="F1120" s="204"/>
      <c r="G1120" s="205"/>
      <c r="H1120" s="206"/>
      <c r="I1120" s="203"/>
      <c r="J1120" s="207"/>
      <c r="K1120" s="208"/>
    </row>
    <row r="1121" s="51" customFormat="true" ht="12" hidden="false" customHeight="false" outlineLevel="0" collapsed="false">
      <c r="B1121" s="200"/>
      <c r="C1121" s="201"/>
      <c r="D1121" s="202"/>
      <c r="E1121" s="203"/>
      <c r="F1121" s="204"/>
      <c r="G1121" s="205"/>
      <c r="H1121" s="206"/>
      <c r="I1121" s="203"/>
      <c r="J1121" s="207"/>
      <c r="K1121" s="208"/>
    </row>
    <row r="1122" s="51" customFormat="true" ht="12" hidden="false" customHeight="false" outlineLevel="0" collapsed="false">
      <c r="B1122" s="200"/>
      <c r="C1122" s="201"/>
      <c r="D1122" s="202"/>
      <c r="E1122" s="203"/>
      <c r="F1122" s="204"/>
      <c r="G1122" s="205"/>
      <c r="H1122" s="206"/>
      <c r="I1122" s="203"/>
      <c r="J1122" s="207"/>
      <c r="K1122" s="208"/>
    </row>
    <row r="1123" s="51" customFormat="true" ht="12" hidden="false" customHeight="false" outlineLevel="0" collapsed="false">
      <c r="B1123" s="200"/>
      <c r="C1123" s="201"/>
      <c r="D1123" s="202"/>
      <c r="E1123" s="203"/>
      <c r="F1123" s="204"/>
      <c r="G1123" s="205"/>
      <c r="H1123" s="206"/>
      <c r="I1123" s="203"/>
      <c r="J1123" s="207"/>
      <c r="K1123" s="208"/>
    </row>
    <row r="1124" s="51" customFormat="true" ht="12" hidden="false" customHeight="false" outlineLevel="0" collapsed="false">
      <c r="B1124" s="200"/>
      <c r="C1124" s="201"/>
      <c r="D1124" s="202"/>
      <c r="E1124" s="203"/>
      <c r="F1124" s="204"/>
      <c r="G1124" s="205"/>
      <c r="H1124" s="206"/>
      <c r="I1124" s="203"/>
      <c r="J1124" s="207"/>
      <c r="K1124" s="208"/>
    </row>
    <row r="1125" s="51" customFormat="true" ht="12" hidden="false" customHeight="false" outlineLevel="0" collapsed="false">
      <c r="B1125" s="200"/>
      <c r="C1125" s="201"/>
      <c r="D1125" s="202"/>
      <c r="E1125" s="203"/>
      <c r="F1125" s="204"/>
      <c r="G1125" s="205"/>
      <c r="H1125" s="206"/>
      <c r="I1125" s="203"/>
      <c r="J1125" s="207"/>
      <c r="K1125" s="208"/>
    </row>
    <row r="1126" s="51" customFormat="true" ht="12" hidden="false" customHeight="false" outlineLevel="0" collapsed="false">
      <c r="B1126" s="200"/>
      <c r="C1126" s="201"/>
      <c r="D1126" s="202"/>
      <c r="E1126" s="203"/>
      <c r="F1126" s="204"/>
      <c r="G1126" s="205"/>
      <c r="H1126" s="206"/>
      <c r="I1126" s="203"/>
      <c r="J1126" s="207"/>
      <c r="K1126" s="208"/>
    </row>
    <row r="1127" s="51" customFormat="true" ht="12" hidden="false" customHeight="false" outlineLevel="0" collapsed="false">
      <c r="B1127" s="200"/>
      <c r="C1127" s="201"/>
      <c r="D1127" s="202"/>
      <c r="E1127" s="203"/>
      <c r="F1127" s="204"/>
      <c r="G1127" s="205"/>
      <c r="H1127" s="206"/>
      <c r="I1127" s="203"/>
      <c r="J1127" s="207"/>
      <c r="K1127" s="208"/>
    </row>
    <row r="1128" s="51" customFormat="true" ht="12" hidden="false" customHeight="false" outlineLevel="0" collapsed="false">
      <c r="B1128" s="200"/>
      <c r="C1128" s="201"/>
      <c r="D1128" s="202"/>
      <c r="E1128" s="203"/>
      <c r="F1128" s="204"/>
      <c r="G1128" s="205"/>
      <c r="H1128" s="206"/>
      <c r="I1128" s="203"/>
      <c r="J1128" s="207"/>
      <c r="K1128" s="208"/>
    </row>
    <row r="1129" s="51" customFormat="true" ht="12" hidden="false" customHeight="false" outlineLevel="0" collapsed="false">
      <c r="B1129" s="200"/>
      <c r="C1129" s="201"/>
      <c r="D1129" s="202"/>
      <c r="E1129" s="203"/>
      <c r="F1129" s="204"/>
      <c r="G1129" s="205"/>
      <c r="H1129" s="206"/>
      <c r="I1129" s="203"/>
      <c r="J1129" s="207"/>
      <c r="K1129" s="208"/>
    </row>
    <row r="1130" s="51" customFormat="true" ht="12" hidden="false" customHeight="false" outlineLevel="0" collapsed="false">
      <c r="B1130" s="200"/>
      <c r="C1130" s="201"/>
      <c r="D1130" s="202"/>
      <c r="E1130" s="203"/>
      <c r="F1130" s="204"/>
      <c r="G1130" s="205"/>
      <c r="H1130" s="206"/>
      <c r="I1130" s="203"/>
      <c r="J1130" s="207"/>
      <c r="K1130" s="208"/>
    </row>
    <row r="1131" s="51" customFormat="true" ht="12" hidden="false" customHeight="false" outlineLevel="0" collapsed="false">
      <c r="B1131" s="200"/>
      <c r="C1131" s="201"/>
      <c r="D1131" s="202"/>
      <c r="E1131" s="203"/>
      <c r="F1131" s="204"/>
      <c r="G1131" s="205"/>
      <c r="H1131" s="206"/>
      <c r="I1131" s="203"/>
      <c r="J1131" s="207"/>
      <c r="K1131" s="208"/>
    </row>
    <row r="1132" s="51" customFormat="true" ht="12" hidden="false" customHeight="false" outlineLevel="0" collapsed="false">
      <c r="B1132" s="200"/>
      <c r="C1132" s="201"/>
      <c r="D1132" s="202"/>
      <c r="E1132" s="203"/>
      <c r="F1132" s="204"/>
      <c r="G1132" s="205"/>
      <c r="H1132" s="206"/>
      <c r="I1132" s="203"/>
      <c r="J1132" s="207"/>
      <c r="K1132" s="208"/>
    </row>
    <row r="1133" s="51" customFormat="true" ht="12" hidden="false" customHeight="false" outlineLevel="0" collapsed="false">
      <c r="B1133" s="200"/>
      <c r="C1133" s="201"/>
      <c r="D1133" s="202"/>
      <c r="E1133" s="203"/>
      <c r="F1133" s="204"/>
      <c r="G1133" s="205"/>
      <c r="H1133" s="206"/>
      <c r="I1133" s="203"/>
      <c r="J1133" s="207"/>
      <c r="K1133" s="208"/>
    </row>
    <row r="1134" s="51" customFormat="true" ht="12" hidden="false" customHeight="false" outlineLevel="0" collapsed="false">
      <c r="B1134" s="200"/>
      <c r="C1134" s="201"/>
      <c r="D1134" s="202"/>
      <c r="E1134" s="203"/>
      <c r="F1134" s="204"/>
      <c r="G1134" s="205"/>
      <c r="H1134" s="206"/>
      <c r="I1134" s="203"/>
      <c r="J1134" s="207"/>
      <c r="K1134" s="208"/>
    </row>
    <row r="1135" s="51" customFormat="true" ht="12" hidden="false" customHeight="false" outlineLevel="0" collapsed="false">
      <c r="B1135" s="200"/>
      <c r="C1135" s="201"/>
      <c r="D1135" s="202"/>
      <c r="E1135" s="203"/>
      <c r="F1135" s="204"/>
      <c r="G1135" s="205"/>
      <c r="H1135" s="206"/>
      <c r="I1135" s="203"/>
      <c r="J1135" s="207"/>
      <c r="K1135" s="208"/>
    </row>
    <row r="1136" s="51" customFormat="true" ht="12" hidden="false" customHeight="false" outlineLevel="0" collapsed="false">
      <c r="B1136" s="200"/>
      <c r="C1136" s="201"/>
      <c r="D1136" s="202"/>
      <c r="E1136" s="203"/>
      <c r="F1136" s="204"/>
      <c r="G1136" s="205"/>
      <c r="H1136" s="206"/>
      <c r="I1136" s="203"/>
      <c r="J1136" s="207"/>
      <c r="K1136" s="208"/>
    </row>
    <row r="1137" s="51" customFormat="true" ht="12" hidden="false" customHeight="false" outlineLevel="0" collapsed="false">
      <c r="B1137" s="200"/>
      <c r="C1137" s="201"/>
      <c r="D1137" s="202"/>
      <c r="E1137" s="203"/>
      <c r="F1137" s="204"/>
      <c r="G1137" s="205"/>
      <c r="H1137" s="206"/>
      <c r="I1137" s="203"/>
      <c r="J1137" s="207"/>
      <c r="K1137" s="208"/>
    </row>
    <row r="1138" s="51" customFormat="true" ht="12" hidden="false" customHeight="false" outlineLevel="0" collapsed="false">
      <c r="B1138" s="200"/>
      <c r="C1138" s="201"/>
      <c r="D1138" s="202"/>
      <c r="E1138" s="203"/>
      <c r="F1138" s="204"/>
      <c r="G1138" s="205"/>
      <c r="H1138" s="206"/>
      <c r="I1138" s="203"/>
      <c r="J1138" s="207"/>
      <c r="K1138" s="208"/>
    </row>
    <row r="1139" s="51" customFormat="true" ht="12" hidden="false" customHeight="false" outlineLevel="0" collapsed="false">
      <c r="B1139" s="200"/>
      <c r="C1139" s="201"/>
      <c r="D1139" s="202"/>
      <c r="E1139" s="203"/>
      <c r="F1139" s="204"/>
      <c r="G1139" s="205"/>
      <c r="H1139" s="206"/>
      <c r="I1139" s="203"/>
      <c r="J1139" s="207"/>
      <c r="K1139" s="208"/>
    </row>
    <row r="1140" s="51" customFormat="true" ht="12" hidden="false" customHeight="false" outlineLevel="0" collapsed="false">
      <c r="B1140" s="200"/>
      <c r="C1140" s="201"/>
      <c r="D1140" s="202"/>
      <c r="E1140" s="203"/>
      <c r="F1140" s="204"/>
      <c r="G1140" s="205"/>
      <c r="H1140" s="206"/>
      <c r="I1140" s="203"/>
      <c r="J1140" s="207"/>
      <c r="K1140" s="208"/>
    </row>
    <row r="1141" s="51" customFormat="true" ht="12" hidden="false" customHeight="false" outlineLevel="0" collapsed="false">
      <c r="B1141" s="200"/>
      <c r="C1141" s="201"/>
      <c r="D1141" s="202"/>
      <c r="E1141" s="203"/>
      <c r="F1141" s="204"/>
      <c r="G1141" s="205"/>
      <c r="H1141" s="206"/>
      <c r="I1141" s="203"/>
      <c r="J1141" s="207"/>
      <c r="K1141" s="208"/>
    </row>
    <row r="1142" s="51" customFormat="true" ht="12" hidden="false" customHeight="false" outlineLevel="0" collapsed="false">
      <c r="B1142" s="200"/>
      <c r="C1142" s="201"/>
      <c r="D1142" s="202"/>
      <c r="E1142" s="203"/>
      <c r="F1142" s="204"/>
      <c r="G1142" s="205"/>
      <c r="H1142" s="206"/>
      <c r="I1142" s="203"/>
      <c r="J1142" s="207"/>
      <c r="K1142" s="208"/>
    </row>
    <row r="1143" s="51" customFormat="true" ht="12" hidden="false" customHeight="false" outlineLevel="0" collapsed="false">
      <c r="B1143" s="200"/>
      <c r="C1143" s="201"/>
      <c r="D1143" s="202"/>
      <c r="E1143" s="203"/>
      <c r="F1143" s="204"/>
      <c r="G1143" s="205"/>
      <c r="H1143" s="206"/>
      <c r="I1143" s="203"/>
      <c r="J1143" s="207"/>
      <c r="K1143" s="208"/>
    </row>
    <row r="1144" s="51" customFormat="true" ht="12" hidden="false" customHeight="false" outlineLevel="0" collapsed="false">
      <c r="B1144" s="200"/>
      <c r="C1144" s="201"/>
      <c r="D1144" s="202"/>
      <c r="E1144" s="203"/>
      <c r="F1144" s="204"/>
      <c r="G1144" s="205"/>
      <c r="H1144" s="206"/>
      <c r="I1144" s="203"/>
      <c r="J1144" s="207"/>
      <c r="K1144" s="208"/>
    </row>
    <row r="1145" s="51" customFormat="true" ht="12" hidden="false" customHeight="false" outlineLevel="0" collapsed="false">
      <c r="B1145" s="200"/>
      <c r="C1145" s="201"/>
      <c r="D1145" s="202"/>
      <c r="E1145" s="203"/>
      <c r="F1145" s="204"/>
      <c r="G1145" s="205"/>
      <c r="H1145" s="206"/>
      <c r="I1145" s="203"/>
      <c r="J1145" s="207"/>
      <c r="K1145" s="208"/>
    </row>
    <row r="1146" s="51" customFormat="true" ht="12" hidden="false" customHeight="false" outlineLevel="0" collapsed="false">
      <c r="B1146" s="200"/>
      <c r="C1146" s="201"/>
      <c r="D1146" s="202"/>
      <c r="E1146" s="203"/>
      <c r="F1146" s="204"/>
      <c r="G1146" s="205"/>
      <c r="H1146" s="206"/>
      <c r="I1146" s="203"/>
      <c r="J1146" s="207"/>
      <c r="K1146" s="208"/>
    </row>
    <row r="1147" s="51" customFormat="true" ht="12" hidden="false" customHeight="false" outlineLevel="0" collapsed="false">
      <c r="B1147" s="200"/>
      <c r="C1147" s="201"/>
      <c r="D1147" s="202"/>
      <c r="E1147" s="203"/>
      <c r="F1147" s="204"/>
      <c r="G1147" s="205"/>
      <c r="H1147" s="206"/>
      <c r="I1147" s="203"/>
      <c r="J1147" s="207"/>
      <c r="K1147" s="208"/>
    </row>
    <row r="1148" s="51" customFormat="true" ht="12" hidden="false" customHeight="false" outlineLevel="0" collapsed="false">
      <c r="B1148" s="200"/>
      <c r="C1148" s="201"/>
      <c r="D1148" s="202"/>
      <c r="E1148" s="203"/>
      <c r="F1148" s="204"/>
      <c r="G1148" s="205"/>
      <c r="H1148" s="206"/>
      <c r="I1148" s="203"/>
      <c r="J1148" s="207"/>
      <c r="K1148" s="208"/>
    </row>
    <row r="1149" s="51" customFormat="true" ht="12" hidden="false" customHeight="false" outlineLevel="0" collapsed="false">
      <c r="B1149" s="200"/>
      <c r="C1149" s="201"/>
      <c r="D1149" s="202"/>
      <c r="E1149" s="203"/>
      <c r="F1149" s="204"/>
      <c r="G1149" s="205"/>
      <c r="H1149" s="206"/>
      <c r="I1149" s="203"/>
      <c r="J1149" s="207"/>
      <c r="K1149" s="208"/>
    </row>
    <row r="1150" s="51" customFormat="true" ht="12" hidden="false" customHeight="false" outlineLevel="0" collapsed="false">
      <c r="B1150" s="200"/>
      <c r="C1150" s="201"/>
      <c r="D1150" s="202"/>
      <c r="E1150" s="203"/>
      <c r="F1150" s="204"/>
      <c r="G1150" s="205"/>
      <c r="H1150" s="206"/>
      <c r="I1150" s="203"/>
      <c r="J1150" s="207"/>
      <c r="K1150" s="208"/>
    </row>
    <row r="1151" s="51" customFormat="true" ht="12" hidden="false" customHeight="false" outlineLevel="0" collapsed="false">
      <c r="B1151" s="200"/>
      <c r="C1151" s="201"/>
      <c r="D1151" s="202"/>
      <c r="E1151" s="203"/>
      <c r="F1151" s="204"/>
      <c r="G1151" s="205"/>
      <c r="H1151" s="206"/>
      <c r="I1151" s="203"/>
      <c r="J1151" s="207"/>
      <c r="K1151" s="208"/>
    </row>
    <row r="1152" s="51" customFormat="true" ht="12" hidden="false" customHeight="false" outlineLevel="0" collapsed="false">
      <c r="B1152" s="200"/>
      <c r="C1152" s="201"/>
      <c r="D1152" s="202"/>
      <c r="E1152" s="203"/>
      <c r="F1152" s="204"/>
      <c r="G1152" s="205"/>
      <c r="H1152" s="206"/>
      <c r="I1152" s="203"/>
      <c r="J1152" s="207"/>
      <c r="K1152" s="208"/>
    </row>
    <row r="1153" s="51" customFormat="true" ht="12" hidden="false" customHeight="false" outlineLevel="0" collapsed="false">
      <c r="B1153" s="200"/>
      <c r="C1153" s="201"/>
      <c r="D1153" s="202"/>
      <c r="E1153" s="203"/>
      <c r="F1153" s="204"/>
      <c r="G1153" s="205"/>
      <c r="H1153" s="206"/>
      <c r="I1153" s="203"/>
      <c r="J1153" s="207"/>
      <c r="K1153" s="208"/>
    </row>
    <row r="1154" s="51" customFormat="true" ht="12" hidden="false" customHeight="false" outlineLevel="0" collapsed="false">
      <c r="B1154" s="200"/>
      <c r="C1154" s="201"/>
      <c r="D1154" s="202"/>
      <c r="E1154" s="203"/>
      <c r="F1154" s="204"/>
      <c r="G1154" s="205"/>
      <c r="H1154" s="206"/>
      <c r="I1154" s="203"/>
      <c r="J1154" s="207"/>
      <c r="K1154" s="208"/>
    </row>
    <row r="1155" s="51" customFormat="true" ht="12" hidden="false" customHeight="false" outlineLevel="0" collapsed="false">
      <c r="B1155" s="200"/>
      <c r="C1155" s="201"/>
      <c r="D1155" s="202"/>
      <c r="E1155" s="203"/>
      <c r="F1155" s="204"/>
      <c r="G1155" s="205"/>
      <c r="H1155" s="206"/>
      <c r="I1155" s="203"/>
      <c r="J1155" s="207"/>
      <c r="K1155" s="208"/>
    </row>
    <row r="1156" s="51" customFormat="true" ht="12" hidden="false" customHeight="false" outlineLevel="0" collapsed="false">
      <c r="B1156" s="200"/>
      <c r="C1156" s="201"/>
      <c r="D1156" s="202"/>
      <c r="E1156" s="203"/>
      <c r="F1156" s="204"/>
      <c r="G1156" s="205"/>
      <c r="H1156" s="206"/>
      <c r="I1156" s="203"/>
      <c r="J1156" s="207"/>
      <c r="K1156" s="208"/>
    </row>
    <row r="1157" s="51" customFormat="true" ht="12" hidden="false" customHeight="false" outlineLevel="0" collapsed="false">
      <c r="B1157" s="200"/>
      <c r="C1157" s="201"/>
      <c r="D1157" s="202"/>
      <c r="E1157" s="203"/>
      <c r="F1157" s="204"/>
      <c r="G1157" s="205"/>
      <c r="H1157" s="206"/>
      <c r="I1157" s="203"/>
      <c r="J1157" s="207"/>
      <c r="K1157" s="208"/>
    </row>
    <row r="1158" s="51" customFormat="true" ht="12" hidden="false" customHeight="false" outlineLevel="0" collapsed="false">
      <c r="B1158" s="200"/>
      <c r="C1158" s="201"/>
      <c r="D1158" s="202"/>
      <c r="E1158" s="203"/>
      <c r="F1158" s="204"/>
      <c r="G1158" s="205"/>
      <c r="H1158" s="206"/>
      <c r="I1158" s="203"/>
      <c r="J1158" s="207"/>
      <c r="K1158" s="208"/>
    </row>
    <row r="1159" s="51" customFormat="true" ht="12" hidden="false" customHeight="false" outlineLevel="0" collapsed="false">
      <c r="B1159" s="200"/>
      <c r="C1159" s="201"/>
      <c r="D1159" s="202"/>
      <c r="E1159" s="203"/>
      <c r="F1159" s="204"/>
      <c r="G1159" s="205"/>
      <c r="H1159" s="206"/>
      <c r="I1159" s="203"/>
      <c r="J1159" s="207"/>
      <c r="K1159" s="208"/>
    </row>
    <row r="1160" s="51" customFormat="true" ht="12" hidden="false" customHeight="false" outlineLevel="0" collapsed="false">
      <c r="B1160" s="200"/>
      <c r="C1160" s="201"/>
      <c r="D1160" s="202"/>
      <c r="E1160" s="203"/>
      <c r="F1160" s="204"/>
      <c r="G1160" s="205"/>
      <c r="H1160" s="206"/>
      <c r="I1160" s="203"/>
      <c r="J1160" s="207"/>
      <c r="K1160" s="208"/>
    </row>
    <row r="1161" s="51" customFormat="true" ht="12" hidden="false" customHeight="false" outlineLevel="0" collapsed="false">
      <c r="B1161" s="200"/>
      <c r="C1161" s="201"/>
      <c r="D1161" s="202"/>
      <c r="E1161" s="203"/>
      <c r="F1161" s="204"/>
      <c r="G1161" s="205"/>
      <c r="H1161" s="206"/>
      <c r="I1161" s="203"/>
      <c r="J1161" s="207"/>
      <c r="K1161" s="208"/>
    </row>
    <row r="1162" s="51" customFormat="true" ht="12" hidden="false" customHeight="false" outlineLevel="0" collapsed="false">
      <c r="B1162" s="200"/>
      <c r="C1162" s="201"/>
      <c r="D1162" s="202"/>
      <c r="E1162" s="203"/>
      <c r="F1162" s="204"/>
      <c r="G1162" s="205"/>
      <c r="H1162" s="206"/>
      <c r="I1162" s="203"/>
      <c r="J1162" s="207"/>
      <c r="K1162" s="208"/>
    </row>
    <row r="1163" s="51" customFormat="true" ht="12" hidden="false" customHeight="false" outlineLevel="0" collapsed="false">
      <c r="B1163" s="200"/>
      <c r="C1163" s="201"/>
      <c r="D1163" s="202"/>
      <c r="E1163" s="203"/>
      <c r="F1163" s="204"/>
      <c r="G1163" s="205"/>
      <c r="H1163" s="206"/>
      <c r="I1163" s="203"/>
      <c r="J1163" s="207"/>
      <c r="K1163" s="208"/>
    </row>
    <row r="1164" s="51" customFormat="true" ht="12" hidden="false" customHeight="false" outlineLevel="0" collapsed="false">
      <c r="B1164" s="200"/>
      <c r="C1164" s="201"/>
      <c r="D1164" s="202"/>
      <c r="E1164" s="203"/>
      <c r="F1164" s="204"/>
      <c r="G1164" s="205"/>
      <c r="H1164" s="206"/>
      <c r="I1164" s="203"/>
      <c r="J1164" s="207"/>
      <c r="K1164" s="208"/>
    </row>
    <row r="1165" s="51" customFormat="true" ht="12" hidden="false" customHeight="false" outlineLevel="0" collapsed="false">
      <c r="B1165" s="200"/>
      <c r="C1165" s="201"/>
      <c r="D1165" s="202"/>
      <c r="E1165" s="203"/>
      <c r="F1165" s="204"/>
      <c r="G1165" s="205"/>
      <c r="H1165" s="206"/>
      <c r="I1165" s="203"/>
      <c r="J1165" s="207"/>
      <c r="K1165" s="208"/>
    </row>
    <row r="1166" s="51" customFormat="true" ht="12" hidden="false" customHeight="false" outlineLevel="0" collapsed="false">
      <c r="B1166" s="200"/>
      <c r="C1166" s="201"/>
      <c r="D1166" s="202"/>
      <c r="E1166" s="203"/>
      <c r="F1166" s="204"/>
      <c r="G1166" s="205"/>
      <c r="H1166" s="206"/>
      <c r="I1166" s="203"/>
      <c r="J1166" s="207"/>
      <c r="K1166" s="208"/>
    </row>
    <row r="1167" s="51" customFormat="true" ht="12" hidden="false" customHeight="false" outlineLevel="0" collapsed="false">
      <c r="B1167" s="200"/>
      <c r="C1167" s="201"/>
      <c r="D1167" s="202"/>
      <c r="E1167" s="203"/>
      <c r="F1167" s="204"/>
      <c r="G1167" s="205"/>
      <c r="H1167" s="206"/>
      <c r="I1167" s="203"/>
      <c r="J1167" s="207"/>
      <c r="K1167" s="208"/>
    </row>
    <row r="1168" s="51" customFormat="true" ht="12" hidden="false" customHeight="false" outlineLevel="0" collapsed="false">
      <c r="B1168" s="200"/>
      <c r="C1168" s="201"/>
      <c r="D1168" s="202"/>
      <c r="E1168" s="203"/>
      <c r="F1168" s="204"/>
      <c r="G1168" s="205"/>
      <c r="H1168" s="206"/>
      <c r="I1168" s="203"/>
      <c r="J1168" s="207"/>
      <c r="K1168" s="208"/>
    </row>
    <row r="1169" s="51" customFormat="true" ht="12" hidden="false" customHeight="false" outlineLevel="0" collapsed="false">
      <c r="B1169" s="200"/>
      <c r="C1169" s="201"/>
      <c r="D1169" s="202"/>
      <c r="E1169" s="203"/>
      <c r="F1169" s="204"/>
      <c r="G1169" s="205"/>
      <c r="H1169" s="206"/>
      <c r="I1169" s="203"/>
      <c r="J1169" s="207"/>
      <c r="K1169" s="208"/>
    </row>
    <row r="1170" s="51" customFormat="true" ht="12" hidden="false" customHeight="false" outlineLevel="0" collapsed="false">
      <c r="B1170" s="200"/>
      <c r="C1170" s="201"/>
      <c r="D1170" s="202"/>
      <c r="E1170" s="203"/>
      <c r="F1170" s="204"/>
      <c r="G1170" s="205"/>
      <c r="H1170" s="206"/>
      <c r="I1170" s="203"/>
      <c r="J1170" s="207"/>
      <c r="K1170" s="208"/>
    </row>
    <row r="1171" s="51" customFormat="true" ht="12" hidden="false" customHeight="false" outlineLevel="0" collapsed="false">
      <c r="B1171" s="200"/>
      <c r="C1171" s="201"/>
      <c r="D1171" s="202"/>
      <c r="E1171" s="203"/>
      <c r="F1171" s="204"/>
      <c r="G1171" s="205"/>
      <c r="H1171" s="206"/>
      <c r="I1171" s="203"/>
      <c r="J1171" s="207"/>
      <c r="K1171" s="208"/>
    </row>
    <row r="1172" s="51" customFormat="true" ht="12" hidden="false" customHeight="false" outlineLevel="0" collapsed="false">
      <c r="B1172" s="200"/>
      <c r="C1172" s="201"/>
      <c r="D1172" s="202"/>
      <c r="E1172" s="203"/>
      <c r="F1172" s="204"/>
      <c r="G1172" s="205"/>
      <c r="H1172" s="206"/>
      <c r="I1172" s="203"/>
      <c r="J1172" s="207"/>
      <c r="K1172" s="208"/>
    </row>
    <row r="1173" s="51" customFormat="true" ht="12" hidden="false" customHeight="false" outlineLevel="0" collapsed="false">
      <c r="B1173" s="200"/>
      <c r="C1173" s="201"/>
      <c r="D1173" s="202"/>
      <c r="E1173" s="203"/>
      <c r="F1173" s="204"/>
      <c r="G1173" s="205"/>
      <c r="H1173" s="206"/>
      <c r="I1173" s="203"/>
      <c r="J1173" s="207"/>
      <c r="K1173" s="208"/>
    </row>
    <row r="1174" s="51" customFormat="true" ht="12" hidden="false" customHeight="false" outlineLevel="0" collapsed="false">
      <c r="B1174" s="200"/>
      <c r="C1174" s="201"/>
      <c r="D1174" s="202"/>
      <c r="E1174" s="203"/>
      <c r="F1174" s="204"/>
      <c r="G1174" s="205"/>
      <c r="H1174" s="206"/>
      <c r="I1174" s="203"/>
      <c r="J1174" s="207"/>
      <c r="K1174" s="208"/>
    </row>
    <row r="1175" s="51" customFormat="true" ht="12" hidden="false" customHeight="false" outlineLevel="0" collapsed="false">
      <c r="B1175" s="200"/>
      <c r="C1175" s="201"/>
      <c r="D1175" s="202"/>
      <c r="E1175" s="203"/>
      <c r="F1175" s="204"/>
      <c r="G1175" s="205"/>
      <c r="H1175" s="206"/>
      <c r="I1175" s="203"/>
      <c r="J1175" s="207"/>
      <c r="K1175" s="208"/>
    </row>
    <row r="1176" s="51" customFormat="true" ht="12" hidden="false" customHeight="false" outlineLevel="0" collapsed="false">
      <c r="B1176" s="200"/>
      <c r="C1176" s="201"/>
      <c r="D1176" s="202"/>
      <c r="E1176" s="203"/>
      <c r="F1176" s="204"/>
      <c r="G1176" s="205"/>
      <c r="H1176" s="206"/>
      <c r="I1176" s="203"/>
      <c r="J1176" s="207"/>
      <c r="K1176" s="208"/>
    </row>
    <row r="1177" s="51" customFormat="true" ht="12" hidden="false" customHeight="false" outlineLevel="0" collapsed="false">
      <c r="B1177" s="200"/>
      <c r="C1177" s="201"/>
      <c r="D1177" s="202"/>
      <c r="E1177" s="203"/>
      <c r="F1177" s="204"/>
      <c r="G1177" s="205"/>
      <c r="H1177" s="206"/>
      <c r="I1177" s="203"/>
      <c r="J1177" s="207"/>
      <c r="K1177" s="208"/>
    </row>
    <row r="1178" s="51" customFormat="true" ht="12" hidden="false" customHeight="false" outlineLevel="0" collapsed="false">
      <c r="B1178" s="200"/>
      <c r="C1178" s="201"/>
      <c r="D1178" s="202"/>
      <c r="E1178" s="203"/>
      <c r="F1178" s="204"/>
      <c r="G1178" s="205"/>
      <c r="H1178" s="206"/>
      <c r="I1178" s="203"/>
      <c r="J1178" s="207"/>
      <c r="K1178" s="208"/>
    </row>
    <row r="1179" s="51" customFormat="true" ht="12" hidden="false" customHeight="false" outlineLevel="0" collapsed="false">
      <c r="B1179" s="200"/>
      <c r="C1179" s="201"/>
      <c r="D1179" s="202"/>
      <c r="E1179" s="203"/>
      <c r="F1179" s="204"/>
      <c r="G1179" s="205"/>
      <c r="H1179" s="206"/>
      <c r="I1179" s="203"/>
      <c r="J1179" s="207"/>
      <c r="K1179" s="208"/>
    </row>
    <row r="1180" s="51" customFormat="true" ht="12" hidden="false" customHeight="false" outlineLevel="0" collapsed="false">
      <c r="B1180" s="200"/>
      <c r="C1180" s="201"/>
      <c r="D1180" s="202"/>
      <c r="E1180" s="203"/>
      <c r="F1180" s="204"/>
      <c r="G1180" s="205"/>
      <c r="H1180" s="206"/>
      <c r="I1180" s="203"/>
      <c r="J1180" s="207"/>
      <c r="K1180" s="208"/>
    </row>
    <row r="1181" s="51" customFormat="true" ht="12" hidden="false" customHeight="false" outlineLevel="0" collapsed="false">
      <c r="B1181" s="200"/>
      <c r="C1181" s="201"/>
      <c r="D1181" s="202"/>
      <c r="E1181" s="203"/>
      <c r="F1181" s="204"/>
      <c r="G1181" s="205"/>
      <c r="H1181" s="206"/>
      <c r="I1181" s="203"/>
      <c r="J1181" s="207"/>
      <c r="K1181" s="208"/>
    </row>
    <row r="1182" s="51" customFormat="true" ht="12" hidden="false" customHeight="false" outlineLevel="0" collapsed="false">
      <c r="B1182" s="200"/>
      <c r="C1182" s="201"/>
      <c r="D1182" s="202"/>
      <c r="E1182" s="203"/>
      <c r="F1182" s="204"/>
      <c r="G1182" s="205"/>
      <c r="H1182" s="206"/>
      <c r="I1182" s="203"/>
      <c r="J1182" s="207"/>
      <c r="K1182" s="208"/>
    </row>
    <row r="1183" s="51" customFormat="true" ht="12" hidden="false" customHeight="false" outlineLevel="0" collapsed="false">
      <c r="B1183" s="200"/>
      <c r="C1183" s="201"/>
      <c r="D1183" s="202"/>
      <c r="E1183" s="203"/>
      <c r="F1183" s="204"/>
      <c r="G1183" s="205"/>
      <c r="H1183" s="206"/>
      <c r="I1183" s="203"/>
      <c r="J1183" s="207"/>
      <c r="K1183" s="208"/>
    </row>
    <row r="1184" s="51" customFormat="true" ht="12" hidden="false" customHeight="false" outlineLevel="0" collapsed="false">
      <c r="B1184" s="200"/>
      <c r="C1184" s="201"/>
      <c r="D1184" s="202"/>
      <c r="E1184" s="203"/>
      <c r="F1184" s="204"/>
      <c r="G1184" s="205"/>
      <c r="H1184" s="206"/>
      <c r="I1184" s="203"/>
      <c r="J1184" s="207"/>
      <c r="K1184" s="208"/>
    </row>
    <row r="1185" s="51" customFormat="true" ht="12" hidden="false" customHeight="false" outlineLevel="0" collapsed="false">
      <c r="B1185" s="200"/>
      <c r="C1185" s="201"/>
      <c r="D1185" s="202"/>
      <c r="E1185" s="203"/>
      <c r="F1185" s="204"/>
      <c r="G1185" s="205"/>
      <c r="H1185" s="206"/>
      <c r="I1185" s="203"/>
      <c r="J1185" s="207"/>
      <c r="K1185" s="208"/>
    </row>
    <row r="1186" s="51" customFormat="true" ht="12" hidden="false" customHeight="false" outlineLevel="0" collapsed="false">
      <c r="B1186" s="200"/>
      <c r="C1186" s="201"/>
      <c r="D1186" s="202"/>
      <c r="E1186" s="203"/>
      <c r="F1186" s="204"/>
      <c r="G1186" s="205"/>
      <c r="H1186" s="206"/>
      <c r="I1186" s="203"/>
      <c r="J1186" s="207"/>
      <c r="K1186" s="208"/>
    </row>
    <row r="1187" s="51" customFormat="true" ht="12" hidden="false" customHeight="false" outlineLevel="0" collapsed="false">
      <c r="B1187" s="200"/>
      <c r="C1187" s="201"/>
      <c r="D1187" s="202"/>
      <c r="E1187" s="203"/>
      <c r="F1187" s="204"/>
      <c r="G1187" s="205"/>
      <c r="H1187" s="206"/>
      <c r="I1187" s="203"/>
      <c r="J1187" s="207"/>
      <c r="K1187" s="208"/>
    </row>
    <row r="1188" s="51" customFormat="true" ht="12" hidden="false" customHeight="false" outlineLevel="0" collapsed="false">
      <c r="B1188" s="200"/>
      <c r="C1188" s="201"/>
      <c r="D1188" s="202"/>
      <c r="E1188" s="203"/>
      <c r="F1188" s="204"/>
      <c r="G1188" s="205"/>
      <c r="H1188" s="206"/>
      <c r="I1188" s="203"/>
      <c r="J1188" s="207"/>
      <c r="K1188" s="208"/>
    </row>
    <row r="1189" s="51" customFormat="true" ht="12" hidden="false" customHeight="false" outlineLevel="0" collapsed="false">
      <c r="B1189" s="200"/>
      <c r="C1189" s="201"/>
      <c r="D1189" s="202"/>
      <c r="E1189" s="203"/>
      <c r="F1189" s="204"/>
      <c r="G1189" s="205"/>
      <c r="H1189" s="206"/>
      <c r="I1189" s="203"/>
      <c r="J1189" s="207"/>
      <c r="K1189" s="208"/>
    </row>
    <row r="1190" s="51" customFormat="true" ht="12" hidden="false" customHeight="false" outlineLevel="0" collapsed="false">
      <c r="B1190" s="200"/>
      <c r="C1190" s="201"/>
      <c r="D1190" s="202"/>
      <c r="E1190" s="203"/>
      <c r="F1190" s="204"/>
      <c r="G1190" s="205"/>
      <c r="H1190" s="206"/>
      <c r="I1190" s="203"/>
      <c r="J1190" s="207"/>
      <c r="K1190" s="208"/>
    </row>
    <row r="1191" s="51" customFormat="true" ht="12" hidden="false" customHeight="false" outlineLevel="0" collapsed="false">
      <c r="B1191" s="200"/>
      <c r="C1191" s="201"/>
      <c r="D1191" s="202"/>
      <c r="E1191" s="203"/>
      <c r="F1191" s="204"/>
      <c r="G1191" s="205"/>
      <c r="H1191" s="206"/>
      <c r="I1191" s="203"/>
      <c r="J1191" s="207"/>
      <c r="K1191" s="208"/>
    </row>
    <row r="1192" s="51" customFormat="true" ht="12" hidden="false" customHeight="false" outlineLevel="0" collapsed="false">
      <c r="B1192" s="200"/>
      <c r="C1192" s="201"/>
      <c r="D1192" s="202"/>
      <c r="E1192" s="203"/>
      <c r="F1192" s="204"/>
      <c r="G1192" s="205"/>
      <c r="H1192" s="206"/>
      <c r="I1192" s="203"/>
      <c r="J1192" s="207"/>
      <c r="K1192" s="208"/>
    </row>
    <row r="1193" s="51" customFormat="true" ht="12" hidden="false" customHeight="false" outlineLevel="0" collapsed="false">
      <c r="B1193" s="200"/>
      <c r="C1193" s="201"/>
      <c r="D1193" s="202"/>
      <c r="E1193" s="203"/>
      <c r="F1193" s="204"/>
      <c r="G1193" s="205"/>
      <c r="H1193" s="206"/>
      <c r="I1193" s="203"/>
      <c r="J1193" s="207"/>
      <c r="K1193" s="208"/>
    </row>
    <row r="1194" s="51" customFormat="true" ht="12" hidden="false" customHeight="false" outlineLevel="0" collapsed="false">
      <c r="B1194" s="200"/>
      <c r="C1194" s="201"/>
      <c r="D1194" s="202"/>
      <c r="E1194" s="203"/>
      <c r="F1194" s="204"/>
      <c r="G1194" s="205"/>
      <c r="H1194" s="206"/>
      <c r="I1194" s="203"/>
      <c r="J1194" s="207"/>
      <c r="K1194" s="208"/>
    </row>
    <row r="1195" s="51" customFormat="true" ht="12" hidden="false" customHeight="false" outlineLevel="0" collapsed="false">
      <c r="B1195" s="200"/>
      <c r="C1195" s="201"/>
      <c r="D1195" s="202"/>
      <c r="E1195" s="203"/>
      <c r="F1195" s="204"/>
      <c r="G1195" s="205"/>
      <c r="H1195" s="206"/>
      <c r="I1195" s="203"/>
      <c r="J1195" s="207"/>
      <c r="K1195" s="208"/>
    </row>
    <row r="1196" s="51" customFormat="true" ht="12" hidden="false" customHeight="false" outlineLevel="0" collapsed="false">
      <c r="B1196" s="200"/>
      <c r="C1196" s="201"/>
      <c r="D1196" s="202"/>
      <c r="E1196" s="203"/>
      <c r="F1196" s="204"/>
      <c r="G1196" s="205"/>
      <c r="H1196" s="206"/>
      <c r="I1196" s="203"/>
      <c r="J1196" s="207"/>
      <c r="K1196" s="208"/>
    </row>
    <row r="1197" s="51" customFormat="true" ht="12" hidden="false" customHeight="false" outlineLevel="0" collapsed="false">
      <c r="B1197" s="200"/>
      <c r="C1197" s="201"/>
      <c r="D1197" s="202"/>
      <c r="E1197" s="203"/>
      <c r="F1197" s="204"/>
      <c r="G1197" s="205"/>
      <c r="H1197" s="206"/>
      <c r="I1197" s="203"/>
      <c r="J1197" s="207"/>
      <c r="K1197" s="208"/>
    </row>
    <row r="1198" s="51" customFormat="true" ht="12" hidden="false" customHeight="false" outlineLevel="0" collapsed="false">
      <c r="B1198" s="200"/>
      <c r="C1198" s="201"/>
      <c r="D1198" s="202"/>
      <c r="E1198" s="203"/>
      <c r="F1198" s="204"/>
      <c r="G1198" s="205"/>
      <c r="H1198" s="206"/>
      <c r="I1198" s="203"/>
      <c r="J1198" s="207"/>
      <c r="K1198" s="208"/>
    </row>
    <row r="1199" s="51" customFormat="true" ht="12" hidden="false" customHeight="false" outlineLevel="0" collapsed="false">
      <c r="B1199" s="200"/>
      <c r="C1199" s="201"/>
      <c r="D1199" s="202"/>
      <c r="E1199" s="203"/>
      <c r="F1199" s="204"/>
      <c r="G1199" s="205"/>
      <c r="H1199" s="206"/>
      <c r="I1199" s="203"/>
      <c r="J1199" s="207"/>
      <c r="K1199" s="208"/>
    </row>
    <row r="1200" s="51" customFormat="true" ht="12" hidden="false" customHeight="false" outlineLevel="0" collapsed="false">
      <c r="B1200" s="200"/>
      <c r="C1200" s="201"/>
      <c r="D1200" s="202"/>
      <c r="E1200" s="203"/>
      <c r="F1200" s="204"/>
      <c r="G1200" s="205"/>
      <c r="H1200" s="206"/>
      <c r="I1200" s="203"/>
      <c r="J1200" s="207"/>
      <c r="K1200" s="208"/>
    </row>
    <row r="1201" s="51" customFormat="true" ht="12" hidden="false" customHeight="false" outlineLevel="0" collapsed="false">
      <c r="B1201" s="200"/>
      <c r="C1201" s="201"/>
      <c r="D1201" s="202"/>
      <c r="E1201" s="203"/>
      <c r="F1201" s="204"/>
      <c r="G1201" s="205"/>
      <c r="H1201" s="206"/>
      <c r="I1201" s="203"/>
      <c r="J1201" s="207"/>
      <c r="K1201" s="208"/>
    </row>
    <row r="1202" s="51" customFormat="true" ht="12" hidden="false" customHeight="false" outlineLevel="0" collapsed="false">
      <c r="B1202" s="200"/>
      <c r="C1202" s="201"/>
      <c r="D1202" s="202"/>
      <c r="E1202" s="203"/>
      <c r="F1202" s="204"/>
      <c r="G1202" s="205"/>
      <c r="H1202" s="206"/>
      <c r="I1202" s="203"/>
      <c r="J1202" s="207"/>
      <c r="K1202" s="208"/>
    </row>
    <row r="1203" s="51" customFormat="true" ht="12" hidden="false" customHeight="false" outlineLevel="0" collapsed="false">
      <c r="B1203" s="200"/>
      <c r="C1203" s="201"/>
      <c r="D1203" s="202"/>
      <c r="E1203" s="203"/>
      <c r="F1203" s="204"/>
      <c r="G1203" s="205"/>
      <c r="H1203" s="206"/>
      <c r="I1203" s="203"/>
      <c r="J1203" s="207"/>
      <c r="K1203" s="208"/>
    </row>
    <row r="1204" s="51" customFormat="true" ht="12" hidden="false" customHeight="false" outlineLevel="0" collapsed="false">
      <c r="B1204" s="200"/>
      <c r="C1204" s="201"/>
      <c r="D1204" s="202"/>
      <c r="E1204" s="203"/>
      <c r="F1204" s="204"/>
      <c r="G1204" s="205"/>
      <c r="H1204" s="206"/>
      <c r="I1204" s="203"/>
      <c r="J1204" s="207"/>
      <c r="K1204" s="208"/>
    </row>
    <row r="1205" s="51" customFormat="true" ht="12" hidden="false" customHeight="false" outlineLevel="0" collapsed="false">
      <c r="B1205" s="200"/>
      <c r="C1205" s="201"/>
      <c r="D1205" s="202"/>
      <c r="E1205" s="203"/>
      <c r="F1205" s="204"/>
      <c r="G1205" s="205"/>
      <c r="H1205" s="206"/>
      <c r="I1205" s="203"/>
      <c r="J1205" s="207"/>
      <c r="K1205" s="208"/>
    </row>
    <row r="1206" s="51" customFormat="true" ht="12" hidden="false" customHeight="false" outlineLevel="0" collapsed="false">
      <c r="B1206" s="200"/>
      <c r="C1206" s="201"/>
      <c r="D1206" s="202"/>
      <c r="E1206" s="203"/>
      <c r="F1206" s="204"/>
      <c r="G1206" s="205"/>
      <c r="H1206" s="206"/>
      <c r="I1206" s="203"/>
      <c r="J1206" s="207"/>
      <c r="K1206" s="208"/>
    </row>
    <row r="1207" s="51" customFormat="true" ht="12" hidden="false" customHeight="false" outlineLevel="0" collapsed="false">
      <c r="B1207" s="200"/>
      <c r="C1207" s="201"/>
      <c r="D1207" s="202"/>
      <c r="E1207" s="203"/>
      <c r="F1207" s="204"/>
      <c r="G1207" s="205"/>
      <c r="H1207" s="206"/>
      <c r="I1207" s="203"/>
      <c r="J1207" s="207"/>
      <c r="K1207" s="208"/>
    </row>
    <row r="1208" s="51" customFormat="true" ht="12" hidden="false" customHeight="false" outlineLevel="0" collapsed="false">
      <c r="B1208" s="200"/>
      <c r="C1208" s="201"/>
      <c r="D1208" s="202"/>
      <c r="E1208" s="203"/>
      <c r="F1208" s="204"/>
      <c r="G1208" s="205"/>
      <c r="H1208" s="206"/>
      <c r="I1208" s="203"/>
      <c r="J1208" s="207"/>
      <c r="K1208" s="208"/>
    </row>
    <row r="1209" s="51" customFormat="true" ht="12" hidden="false" customHeight="false" outlineLevel="0" collapsed="false">
      <c r="B1209" s="200"/>
      <c r="C1209" s="201"/>
      <c r="D1209" s="202"/>
      <c r="E1209" s="203"/>
      <c r="F1209" s="204"/>
      <c r="G1209" s="205"/>
      <c r="H1209" s="206"/>
      <c r="I1209" s="203"/>
      <c r="J1209" s="207"/>
      <c r="K1209" s="208"/>
    </row>
    <row r="1210" s="51" customFormat="true" ht="12" hidden="false" customHeight="false" outlineLevel="0" collapsed="false">
      <c r="B1210" s="200"/>
      <c r="C1210" s="201"/>
      <c r="D1210" s="202"/>
      <c r="E1210" s="203"/>
      <c r="F1210" s="204"/>
      <c r="G1210" s="205"/>
      <c r="H1210" s="206"/>
      <c r="I1210" s="203"/>
      <c r="J1210" s="207"/>
      <c r="K1210" s="208"/>
    </row>
    <row r="1211" s="51" customFormat="true" ht="12" hidden="false" customHeight="false" outlineLevel="0" collapsed="false">
      <c r="B1211" s="200"/>
      <c r="C1211" s="201"/>
      <c r="D1211" s="202"/>
      <c r="E1211" s="203"/>
      <c r="F1211" s="204"/>
      <c r="G1211" s="205"/>
      <c r="H1211" s="206"/>
      <c r="I1211" s="203"/>
      <c r="J1211" s="207"/>
      <c r="K1211" s="208"/>
    </row>
    <row r="1212" s="51" customFormat="true" ht="12" hidden="false" customHeight="false" outlineLevel="0" collapsed="false">
      <c r="B1212" s="200"/>
      <c r="C1212" s="201"/>
      <c r="D1212" s="202"/>
      <c r="E1212" s="203"/>
      <c r="F1212" s="204"/>
      <c r="G1212" s="205"/>
      <c r="H1212" s="206"/>
      <c r="I1212" s="203"/>
      <c r="J1212" s="207"/>
      <c r="K1212" s="208"/>
    </row>
    <row r="1213" s="51" customFormat="true" ht="12" hidden="false" customHeight="false" outlineLevel="0" collapsed="false">
      <c r="B1213" s="200"/>
      <c r="C1213" s="201"/>
      <c r="D1213" s="202"/>
      <c r="E1213" s="203"/>
      <c r="F1213" s="204"/>
      <c r="G1213" s="205"/>
      <c r="H1213" s="206"/>
      <c r="I1213" s="203"/>
      <c r="J1213" s="207"/>
      <c r="K1213" s="208"/>
    </row>
    <row r="1214" s="51" customFormat="true" ht="12" hidden="false" customHeight="false" outlineLevel="0" collapsed="false">
      <c r="B1214" s="200"/>
      <c r="C1214" s="201"/>
      <c r="D1214" s="202"/>
      <c r="E1214" s="203"/>
      <c r="F1214" s="204"/>
      <c r="G1214" s="205"/>
      <c r="H1214" s="206"/>
      <c r="I1214" s="203"/>
      <c r="J1214" s="207"/>
      <c r="K1214" s="208"/>
    </row>
    <row r="1215" s="51" customFormat="true" ht="12" hidden="false" customHeight="false" outlineLevel="0" collapsed="false">
      <c r="B1215" s="200"/>
      <c r="C1215" s="201"/>
      <c r="D1215" s="202"/>
      <c r="E1215" s="203"/>
      <c r="F1215" s="204"/>
      <c r="G1215" s="205"/>
      <c r="H1215" s="206"/>
      <c r="I1215" s="203"/>
      <c r="J1215" s="207"/>
      <c r="K1215" s="208"/>
    </row>
    <row r="1216" s="51" customFormat="true" ht="12" hidden="false" customHeight="false" outlineLevel="0" collapsed="false">
      <c r="B1216" s="200"/>
      <c r="C1216" s="201"/>
      <c r="D1216" s="202"/>
      <c r="E1216" s="203"/>
      <c r="F1216" s="204"/>
      <c r="G1216" s="205"/>
      <c r="H1216" s="206"/>
      <c r="I1216" s="203"/>
      <c r="J1216" s="207"/>
      <c r="K1216" s="208"/>
    </row>
    <row r="1217" s="51" customFormat="true" ht="12" hidden="false" customHeight="false" outlineLevel="0" collapsed="false">
      <c r="B1217" s="200"/>
      <c r="C1217" s="201"/>
      <c r="D1217" s="202"/>
      <c r="E1217" s="203"/>
      <c r="F1217" s="204"/>
      <c r="G1217" s="205"/>
      <c r="H1217" s="206"/>
      <c r="I1217" s="203"/>
      <c r="J1217" s="207"/>
      <c r="K1217" s="208"/>
    </row>
    <row r="1218" s="51" customFormat="true" ht="12" hidden="false" customHeight="false" outlineLevel="0" collapsed="false">
      <c r="B1218" s="200"/>
      <c r="C1218" s="201"/>
      <c r="D1218" s="202"/>
      <c r="E1218" s="203"/>
      <c r="F1218" s="204"/>
      <c r="G1218" s="205"/>
      <c r="H1218" s="206"/>
      <c r="I1218" s="203"/>
      <c r="J1218" s="207"/>
      <c r="K1218" s="208"/>
    </row>
    <row r="1219" s="51" customFormat="true" ht="12" hidden="false" customHeight="false" outlineLevel="0" collapsed="false">
      <c r="B1219" s="200"/>
      <c r="C1219" s="201"/>
      <c r="D1219" s="202"/>
      <c r="E1219" s="203"/>
      <c r="F1219" s="204"/>
      <c r="G1219" s="205"/>
      <c r="H1219" s="206"/>
      <c r="I1219" s="203"/>
      <c r="J1219" s="207"/>
      <c r="K1219" s="208"/>
    </row>
    <row r="1220" s="51" customFormat="true" ht="12" hidden="false" customHeight="false" outlineLevel="0" collapsed="false">
      <c r="B1220" s="200"/>
      <c r="C1220" s="201"/>
      <c r="D1220" s="202"/>
      <c r="E1220" s="203"/>
      <c r="F1220" s="204"/>
      <c r="G1220" s="205"/>
      <c r="H1220" s="206"/>
      <c r="I1220" s="203"/>
      <c r="J1220" s="207"/>
      <c r="K1220" s="208"/>
    </row>
    <row r="1221" s="51" customFormat="true" ht="12" hidden="false" customHeight="false" outlineLevel="0" collapsed="false">
      <c r="B1221" s="200"/>
      <c r="C1221" s="201"/>
      <c r="D1221" s="202"/>
      <c r="E1221" s="203"/>
      <c r="F1221" s="204"/>
      <c r="G1221" s="205"/>
      <c r="H1221" s="206"/>
      <c r="I1221" s="203"/>
      <c r="J1221" s="207"/>
      <c r="K1221" s="208"/>
    </row>
    <row r="1222" s="51" customFormat="true" ht="12" hidden="false" customHeight="false" outlineLevel="0" collapsed="false">
      <c r="B1222" s="200"/>
      <c r="C1222" s="201"/>
      <c r="D1222" s="202"/>
      <c r="E1222" s="203"/>
      <c r="F1222" s="204"/>
      <c r="G1222" s="205"/>
      <c r="H1222" s="206"/>
      <c r="I1222" s="203"/>
      <c r="J1222" s="207"/>
      <c r="K1222" s="208"/>
    </row>
    <row r="1223" s="51" customFormat="true" ht="12" hidden="false" customHeight="false" outlineLevel="0" collapsed="false">
      <c r="B1223" s="200"/>
      <c r="C1223" s="201"/>
      <c r="D1223" s="202"/>
      <c r="E1223" s="203"/>
      <c r="F1223" s="204"/>
      <c r="G1223" s="205"/>
      <c r="H1223" s="206"/>
      <c r="I1223" s="203"/>
      <c r="J1223" s="207"/>
      <c r="K1223" s="208"/>
    </row>
    <row r="1224" s="51" customFormat="true" ht="12" hidden="false" customHeight="false" outlineLevel="0" collapsed="false">
      <c r="B1224" s="200"/>
      <c r="C1224" s="201"/>
      <c r="D1224" s="202"/>
      <c r="E1224" s="203"/>
      <c r="F1224" s="204"/>
      <c r="G1224" s="205"/>
      <c r="H1224" s="206"/>
      <c r="I1224" s="203"/>
      <c r="J1224" s="207"/>
      <c r="K1224" s="208"/>
    </row>
    <row r="1225" s="51" customFormat="true" ht="12" hidden="false" customHeight="false" outlineLevel="0" collapsed="false">
      <c r="B1225" s="200"/>
      <c r="C1225" s="201"/>
      <c r="D1225" s="202"/>
      <c r="E1225" s="203"/>
      <c r="F1225" s="204"/>
      <c r="G1225" s="205"/>
      <c r="H1225" s="206"/>
      <c r="I1225" s="203"/>
      <c r="J1225" s="207"/>
      <c r="K1225" s="208"/>
    </row>
    <row r="1226" s="51" customFormat="true" ht="12" hidden="false" customHeight="false" outlineLevel="0" collapsed="false">
      <c r="B1226" s="200"/>
      <c r="C1226" s="201"/>
      <c r="D1226" s="202"/>
      <c r="E1226" s="203"/>
      <c r="F1226" s="204"/>
      <c r="G1226" s="205"/>
      <c r="H1226" s="206"/>
      <c r="I1226" s="203"/>
      <c r="J1226" s="207"/>
      <c r="K1226" s="208"/>
    </row>
    <row r="1227" s="51" customFormat="true" ht="12" hidden="false" customHeight="false" outlineLevel="0" collapsed="false">
      <c r="B1227" s="200"/>
      <c r="C1227" s="201"/>
      <c r="D1227" s="202"/>
      <c r="E1227" s="203"/>
      <c r="F1227" s="204"/>
      <c r="G1227" s="205"/>
      <c r="H1227" s="206"/>
      <c r="I1227" s="203"/>
      <c r="J1227" s="207"/>
      <c r="K1227" s="208"/>
    </row>
    <row r="1228" s="51" customFormat="true" ht="12" hidden="false" customHeight="false" outlineLevel="0" collapsed="false">
      <c r="B1228" s="200"/>
      <c r="C1228" s="201"/>
      <c r="D1228" s="202"/>
      <c r="E1228" s="203"/>
      <c r="F1228" s="204"/>
      <c r="G1228" s="205"/>
      <c r="H1228" s="206"/>
      <c r="I1228" s="203"/>
      <c r="J1228" s="207"/>
      <c r="K1228" s="208"/>
    </row>
    <row r="1229" s="51" customFormat="true" ht="12" hidden="false" customHeight="false" outlineLevel="0" collapsed="false">
      <c r="B1229" s="200"/>
      <c r="C1229" s="201"/>
      <c r="D1229" s="202"/>
      <c r="E1229" s="203"/>
      <c r="F1229" s="204"/>
      <c r="G1229" s="205"/>
      <c r="H1229" s="206"/>
      <c r="I1229" s="203"/>
      <c r="J1229" s="207"/>
      <c r="K1229" s="208"/>
    </row>
    <row r="1230" s="51" customFormat="true" ht="12" hidden="false" customHeight="false" outlineLevel="0" collapsed="false">
      <c r="B1230" s="200"/>
      <c r="C1230" s="201"/>
      <c r="D1230" s="202"/>
      <c r="E1230" s="203"/>
      <c r="F1230" s="204"/>
      <c r="G1230" s="205"/>
      <c r="H1230" s="206"/>
      <c r="I1230" s="203"/>
      <c r="J1230" s="207"/>
      <c r="K1230" s="208"/>
    </row>
    <row r="1231" s="51" customFormat="true" ht="12" hidden="false" customHeight="false" outlineLevel="0" collapsed="false">
      <c r="B1231" s="200"/>
      <c r="C1231" s="201"/>
      <c r="D1231" s="202"/>
      <c r="E1231" s="203"/>
      <c r="F1231" s="204"/>
      <c r="G1231" s="205"/>
      <c r="H1231" s="206"/>
      <c r="I1231" s="203"/>
      <c r="J1231" s="207"/>
      <c r="K1231" s="208"/>
    </row>
    <row r="1232" s="51" customFormat="true" ht="12" hidden="false" customHeight="false" outlineLevel="0" collapsed="false">
      <c r="B1232" s="200"/>
      <c r="C1232" s="201"/>
      <c r="D1232" s="202"/>
      <c r="E1232" s="203"/>
      <c r="F1232" s="204"/>
      <c r="G1232" s="205"/>
      <c r="H1232" s="206"/>
      <c r="I1232" s="203"/>
      <c r="J1232" s="207"/>
      <c r="K1232" s="208"/>
    </row>
    <row r="1233" s="51" customFormat="true" ht="12" hidden="false" customHeight="false" outlineLevel="0" collapsed="false">
      <c r="B1233" s="200"/>
      <c r="C1233" s="201"/>
      <c r="D1233" s="202"/>
      <c r="E1233" s="203"/>
      <c r="F1233" s="204"/>
      <c r="G1233" s="205"/>
      <c r="H1233" s="206"/>
      <c r="I1233" s="203"/>
      <c r="J1233" s="207"/>
      <c r="K1233" s="208"/>
    </row>
    <row r="1234" s="51" customFormat="true" ht="12" hidden="false" customHeight="false" outlineLevel="0" collapsed="false">
      <c r="B1234" s="200"/>
      <c r="C1234" s="201"/>
      <c r="D1234" s="202"/>
      <c r="E1234" s="203"/>
      <c r="F1234" s="204"/>
      <c r="G1234" s="205"/>
      <c r="H1234" s="206"/>
      <c r="I1234" s="203"/>
      <c r="J1234" s="207"/>
      <c r="K1234" s="208"/>
    </row>
    <row r="1235" s="51" customFormat="true" ht="12" hidden="false" customHeight="false" outlineLevel="0" collapsed="false">
      <c r="B1235" s="200"/>
      <c r="C1235" s="201"/>
      <c r="D1235" s="202"/>
      <c r="E1235" s="203"/>
      <c r="F1235" s="204"/>
      <c r="G1235" s="205"/>
      <c r="H1235" s="206"/>
      <c r="I1235" s="203"/>
      <c r="J1235" s="207"/>
      <c r="K1235" s="208"/>
    </row>
    <row r="1236" s="51" customFormat="true" ht="12" hidden="false" customHeight="false" outlineLevel="0" collapsed="false">
      <c r="B1236" s="200"/>
      <c r="C1236" s="201"/>
      <c r="D1236" s="202"/>
      <c r="E1236" s="203"/>
      <c r="F1236" s="204"/>
      <c r="G1236" s="205"/>
      <c r="H1236" s="206"/>
      <c r="I1236" s="203"/>
      <c r="J1236" s="207"/>
      <c r="K1236" s="208"/>
    </row>
    <row r="1237" s="51" customFormat="true" ht="12" hidden="false" customHeight="false" outlineLevel="0" collapsed="false">
      <c r="B1237" s="200"/>
      <c r="C1237" s="201"/>
      <c r="D1237" s="202"/>
      <c r="E1237" s="203"/>
      <c r="F1237" s="204"/>
      <c r="G1237" s="205"/>
      <c r="H1237" s="206"/>
      <c r="I1237" s="203"/>
      <c r="J1237" s="207"/>
      <c r="K1237" s="208"/>
    </row>
    <row r="1238" s="51" customFormat="true" ht="12" hidden="false" customHeight="false" outlineLevel="0" collapsed="false">
      <c r="B1238" s="200"/>
      <c r="C1238" s="201"/>
      <c r="D1238" s="202"/>
      <c r="E1238" s="203"/>
      <c r="F1238" s="204"/>
      <c r="G1238" s="205"/>
      <c r="H1238" s="206"/>
      <c r="I1238" s="203"/>
      <c r="J1238" s="207"/>
      <c r="K1238" s="208"/>
    </row>
    <row r="1239" s="51" customFormat="true" ht="12" hidden="false" customHeight="false" outlineLevel="0" collapsed="false">
      <c r="B1239" s="200"/>
      <c r="C1239" s="201"/>
      <c r="D1239" s="202"/>
      <c r="E1239" s="203"/>
      <c r="F1239" s="204"/>
      <c r="G1239" s="205"/>
      <c r="H1239" s="206"/>
      <c r="I1239" s="203"/>
      <c r="J1239" s="207"/>
      <c r="K1239" s="208"/>
    </row>
    <row r="1240" s="51" customFormat="true" ht="12" hidden="false" customHeight="false" outlineLevel="0" collapsed="false">
      <c r="B1240" s="200"/>
      <c r="C1240" s="201"/>
      <c r="D1240" s="202"/>
      <c r="E1240" s="203"/>
      <c r="F1240" s="204"/>
      <c r="G1240" s="205"/>
      <c r="H1240" s="206"/>
      <c r="I1240" s="203"/>
      <c r="J1240" s="207"/>
      <c r="K1240" s="208"/>
    </row>
    <row r="1241" s="51" customFormat="true" ht="12" hidden="false" customHeight="false" outlineLevel="0" collapsed="false">
      <c r="B1241" s="200"/>
      <c r="C1241" s="201"/>
      <c r="D1241" s="202"/>
      <c r="E1241" s="203"/>
      <c r="F1241" s="204"/>
      <c r="G1241" s="205"/>
      <c r="H1241" s="206"/>
      <c r="I1241" s="203"/>
      <c r="J1241" s="207"/>
      <c r="K1241" s="208"/>
    </row>
    <row r="1242" s="51" customFormat="true" ht="12" hidden="false" customHeight="false" outlineLevel="0" collapsed="false">
      <c r="B1242" s="200"/>
      <c r="C1242" s="201"/>
      <c r="D1242" s="202"/>
      <c r="E1242" s="203"/>
      <c r="F1242" s="204"/>
      <c r="G1242" s="205"/>
      <c r="H1242" s="206"/>
      <c r="I1242" s="203"/>
      <c r="J1242" s="207"/>
      <c r="K1242" s="208"/>
    </row>
    <row r="1243" s="51" customFormat="true" ht="12" hidden="false" customHeight="false" outlineLevel="0" collapsed="false">
      <c r="B1243" s="200"/>
      <c r="C1243" s="201"/>
      <c r="D1243" s="202"/>
      <c r="E1243" s="203"/>
      <c r="F1243" s="204"/>
      <c r="G1243" s="205"/>
      <c r="H1243" s="206"/>
      <c r="I1243" s="203"/>
      <c r="J1243" s="207"/>
      <c r="K1243" s="208"/>
    </row>
    <row r="1244" s="51" customFormat="true" ht="12" hidden="false" customHeight="false" outlineLevel="0" collapsed="false">
      <c r="B1244" s="200"/>
      <c r="C1244" s="201"/>
      <c r="D1244" s="202"/>
      <c r="E1244" s="203"/>
      <c r="F1244" s="204"/>
      <c r="G1244" s="205"/>
      <c r="H1244" s="206"/>
      <c r="I1244" s="203"/>
      <c r="J1244" s="207"/>
      <c r="K1244" s="208"/>
    </row>
    <row r="1245" s="51" customFormat="true" ht="12" hidden="false" customHeight="false" outlineLevel="0" collapsed="false">
      <c r="B1245" s="200"/>
      <c r="C1245" s="201"/>
      <c r="D1245" s="202"/>
      <c r="E1245" s="203"/>
      <c r="F1245" s="204"/>
      <c r="G1245" s="205"/>
      <c r="H1245" s="206"/>
      <c r="I1245" s="203"/>
      <c r="J1245" s="207"/>
      <c r="K1245" s="208"/>
    </row>
    <row r="1246" s="51" customFormat="true" ht="12" hidden="false" customHeight="false" outlineLevel="0" collapsed="false">
      <c r="B1246" s="200"/>
      <c r="C1246" s="201"/>
      <c r="D1246" s="202"/>
      <c r="E1246" s="203"/>
      <c r="F1246" s="204"/>
      <c r="G1246" s="205"/>
      <c r="H1246" s="206"/>
      <c r="I1246" s="203"/>
      <c r="J1246" s="207"/>
      <c r="K1246" s="208"/>
    </row>
    <row r="1247" s="51" customFormat="true" ht="12" hidden="false" customHeight="false" outlineLevel="0" collapsed="false">
      <c r="B1247" s="200"/>
      <c r="C1247" s="201"/>
      <c r="D1247" s="202"/>
      <c r="E1247" s="203"/>
      <c r="F1247" s="204"/>
      <c r="G1247" s="205"/>
      <c r="H1247" s="206"/>
      <c r="I1247" s="203"/>
      <c r="J1247" s="207"/>
      <c r="K1247" s="208"/>
    </row>
    <row r="1248" s="51" customFormat="true" ht="12" hidden="false" customHeight="false" outlineLevel="0" collapsed="false">
      <c r="B1248" s="200"/>
      <c r="C1248" s="201"/>
      <c r="D1248" s="202"/>
      <c r="E1248" s="203"/>
      <c r="F1248" s="204"/>
      <c r="G1248" s="205"/>
      <c r="H1248" s="206"/>
      <c r="I1248" s="203"/>
      <c r="J1248" s="207"/>
      <c r="K1248" s="208"/>
    </row>
    <row r="1249" s="51" customFormat="true" ht="12" hidden="false" customHeight="false" outlineLevel="0" collapsed="false">
      <c r="B1249" s="200"/>
      <c r="C1249" s="201"/>
      <c r="D1249" s="202"/>
      <c r="E1249" s="203"/>
      <c r="F1249" s="204"/>
      <c r="G1249" s="205"/>
      <c r="H1249" s="206"/>
      <c r="I1249" s="203"/>
      <c r="J1249" s="207"/>
      <c r="K1249" s="208"/>
    </row>
    <row r="1250" s="51" customFormat="true" ht="12" hidden="false" customHeight="false" outlineLevel="0" collapsed="false">
      <c r="B1250" s="200"/>
      <c r="C1250" s="201"/>
      <c r="D1250" s="202"/>
      <c r="E1250" s="203"/>
      <c r="F1250" s="204"/>
      <c r="G1250" s="205"/>
      <c r="H1250" s="206"/>
      <c r="I1250" s="203"/>
      <c r="J1250" s="207"/>
      <c r="K1250" s="208"/>
    </row>
    <row r="1251" s="51" customFormat="true" ht="12" hidden="false" customHeight="false" outlineLevel="0" collapsed="false">
      <c r="B1251" s="200"/>
      <c r="C1251" s="201"/>
      <c r="D1251" s="202"/>
      <c r="E1251" s="203"/>
      <c r="F1251" s="204"/>
      <c r="G1251" s="205"/>
      <c r="H1251" s="206"/>
      <c r="I1251" s="203"/>
      <c r="J1251" s="207"/>
      <c r="K1251" s="208"/>
    </row>
    <row r="1252" s="51" customFormat="true" ht="12" hidden="false" customHeight="false" outlineLevel="0" collapsed="false">
      <c r="B1252" s="200"/>
      <c r="C1252" s="201"/>
      <c r="D1252" s="202"/>
      <c r="E1252" s="203"/>
      <c r="F1252" s="204"/>
      <c r="G1252" s="205"/>
      <c r="H1252" s="206"/>
      <c r="I1252" s="203"/>
      <c r="J1252" s="207"/>
      <c r="K1252" s="208"/>
    </row>
    <row r="1253" s="51" customFormat="true" ht="12" hidden="false" customHeight="false" outlineLevel="0" collapsed="false">
      <c r="B1253" s="200"/>
      <c r="C1253" s="201"/>
      <c r="D1253" s="202"/>
      <c r="E1253" s="203"/>
      <c r="F1253" s="204"/>
      <c r="G1253" s="205"/>
      <c r="H1253" s="206"/>
      <c r="I1253" s="203"/>
      <c r="J1253" s="207"/>
      <c r="K1253" s="208"/>
    </row>
    <row r="1254" s="51" customFormat="true" ht="12" hidden="false" customHeight="false" outlineLevel="0" collapsed="false">
      <c r="B1254" s="200"/>
      <c r="C1254" s="201"/>
      <c r="D1254" s="202"/>
      <c r="E1254" s="203"/>
      <c r="F1254" s="204"/>
      <c r="G1254" s="205"/>
      <c r="H1254" s="206"/>
      <c r="I1254" s="203"/>
      <c r="J1254" s="207"/>
      <c r="K1254" s="208"/>
    </row>
    <row r="1255" s="51" customFormat="true" ht="12" hidden="false" customHeight="false" outlineLevel="0" collapsed="false">
      <c r="B1255" s="200"/>
      <c r="C1255" s="201"/>
      <c r="D1255" s="202"/>
      <c r="E1255" s="203"/>
      <c r="F1255" s="204"/>
      <c r="G1255" s="205"/>
      <c r="H1255" s="206"/>
      <c r="I1255" s="203"/>
      <c r="J1255" s="207"/>
      <c r="K1255" s="208"/>
    </row>
    <row r="1256" s="51" customFormat="true" ht="12" hidden="false" customHeight="false" outlineLevel="0" collapsed="false">
      <c r="B1256" s="200"/>
      <c r="C1256" s="201"/>
      <c r="D1256" s="202"/>
      <c r="E1256" s="203"/>
      <c r="F1256" s="204"/>
      <c r="G1256" s="205"/>
      <c r="H1256" s="206"/>
      <c r="I1256" s="203"/>
      <c r="J1256" s="207"/>
      <c r="K1256" s="208"/>
    </row>
    <row r="1257" s="51" customFormat="true" ht="12" hidden="false" customHeight="false" outlineLevel="0" collapsed="false">
      <c r="B1257" s="200"/>
      <c r="C1257" s="201"/>
      <c r="D1257" s="202"/>
      <c r="E1257" s="203"/>
      <c r="F1257" s="204"/>
      <c r="G1257" s="205"/>
      <c r="H1257" s="206"/>
      <c r="I1257" s="203"/>
      <c r="J1257" s="207"/>
      <c r="K1257" s="208"/>
    </row>
    <row r="1258" s="51" customFormat="true" ht="12" hidden="false" customHeight="false" outlineLevel="0" collapsed="false">
      <c r="B1258" s="200"/>
      <c r="C1258" s="201"/>
      <c r="D1258" s="202"/>
      <c r="E1258" s="203"/>
      <c r="F1258" s="204"/>
      <c r="G1258" s="205"/>
      <c r="H1258" s="206"/>
      <c r="I1258" s="203"/>
      <c r="J1258" s="207"/>
      <c r="K1258" s="208"/>
    </row>
    <row r="1259" s="51" customFormat="true" ht="12" hidden="false" customHeight="false" outlineLevel="0" collapsed="false">
      <c r="B1259" s="200"/>
      <c r="C1259" s="201"/>
      <c r="D1259" s="202"/>
      <c r="E1259" s="203"/>
      <c r="F1259" s="204"/>
      <c r="G1259" s="205"/>
      <c r="H1259" s="206"/>
      <c r="I1259" s="203"/>
      <c r="J1259" s="207"/>
      <c r="K1259" s="208"/>
    </row>
    <row r="1260" s="51" customFormat="true" ht="12" hidden="false" customHeight="false" outlineLevel="0" collapsed="false">
      <c r="B1260" s="200"/>
      <c r="C1260" s="201"/>
      <c r="D1260" s="202"/>
      <c r="E1260" s="203"/>
      <c r="F1260" s="204"/>
      <c r="G1260" s="205"/>
      <c r="H1260" s="206"/>
      <c r="I1260" s="203"/>
      <c r="J1260" s="207"/>
      <c r="K1260" s="208"/>
    </row>
    <row r="1261" s="51" customFormat="true" ht="12" hidden="false" customHeight="false" outlineLevel="0" collapsed="false">
      <c r="B1261" s="200"/>
      <c r="C1261" s="201"/>
      <c r="D1261" s="202"/>
      <c r="E1261" s="203"/>
      <c r="F1261" s="204"/>
      <c r="G1261" s="205"/>
      <c r="H1261" s="206"/>
      <c r="I1261" s="203"/>
      <c r="J1261" s="207"/>
      <c r="K1261" s="208"/>
    </row>
    <row r="1262" s="51" customFormat="true" ht="12" hidden="false" customHeight="false" outlineLevel="0" collapsed="false">
      <c r="B1262" s="200"/>
      <c r="C1262" s="201"/>
      <c r="D1262" s="202"/>
      <c r="E1262" s="203"/>
      <c r="F1262" s="204"/>
      <c r="G1262" s="205"/>
      <c r="H1262" s="206"/>
      <c r="I1262" s="203"/>
      <c r="J1262" s="207"/>
      <c r="K1262" s="208"/>
    </row>
    <row r="1263" s="51" customFormat="true" ht="12" hidden="false" customHeight="false" outlineLevel="0" collapsed="false">
      <c r="B1263" s="200"/>
      <c r="C1263" s="201"/>
      <c r="D1263" s="202"/>
      <c r="E1263" s="203"/>
      <c r="F1263" s="204"/>
      <c r="G1263" s="205"/>
      <c r="H1263" s="206"/>
      <c r="I1263" s="203"/>
      <c r="J1263" s="207"/>
      <c r="K1263" s="208"/>
    </row>
    <row r="1264" s="51" customFormat="true" ht="12" hidden="false" customHeight="false" outlineLevel="0" collapsed="false">
      <c r="B1264" s="200"/>
      <c r="C1264" s="201"/>
      <c r="D1264" s="202"/>
      <c r="E1264" s="203"/>
      <c r="F1264" s="204"/>
      <c r="G1264" s="205"/>
      <c r="H1264" s="206"/>
      <c r="I1264" s="203"/>
      <c r="J1264" s="207"/>
      <c r="K1264" s="208"/>
    </row>
    <row r="1265" s="51" customFormat="true" ht="12" hidden="false" customHeight="false" outlineLevel="0" collapsed="false">
      <c r="B1265" s="200"/>
      <c r="C1265" s="201"/>
      <c r="D1265" s="202"/>
      <c r="E1265" s="203"/>
      <c r="F1265" s="204"/>
      <c r="G1265" s="205"/>
      <c r="H1265" s="206"/>
      <c r="I1265" s="203"/>
      <c r="J1265" s="207"/>
      <c r="K1265" s="208"/>
    </row>
    <row r="1266" s="51" customFormat="true" ht="12" hidden="false" customHeight="false" outlineLevel="0" collapsed="false">
      <c r="B1266" s="200"/>
      <c r="C1266" s="201"/>
      <c r="D1266" s="202"/>
      <c r="E1266" s="203"/>
      <c r="F1266" s="204"/>
      <c r="G1266" s="205"/>
      <c r="H1266" s="206"/>
      <c r="I1266" s="203"/>
      <c r="J1266" s="207"/>
      <c r="K1266" s="208"/>
    </row>
    <row r="1267" s="51" customFormat="true" ht="12" hidden="false" customHeight="false" outlineLevel="0" collapsed="false">
      <c r="B1267" s="200"/>
      <c r="C1267" s="201"/>
      <c r="D1267" s="202"/>
      <c r="E1267" s="203"/>
      <c r="F1267" s="204"/>
      <c r="G1267" s="205"/>
      <c r="H1267" s="206"/>
      <c r="I1267" s="203"/>
      <c r="J1267" s="207"/>
      <c r="K1267" s="208"/>
    </row>
    <row r="1268" s="51" customFormat="true" ht="12" hidden="false" customHeight="false" outlineLevel="0" collapsed="false">
      <c r="B1268" s="200"/>
      <c r="C1268" s="201"/>
      <c r="D1268" s="202"/>
      <c r="E1268" s="203"/>
      <c r="F1268" s="204"/>
      <c r="G1268" s="205"/>
      <c r="H1268" s="206"/>
      <c r="I1268" s="203"/>
      <c r="J1268" s="207"/>
      <c r="K1268" s="208"/>
    </row>
    <row r="1269" s="51" customFormat="true" ht="12" hidden="false" customHeight="false" outlineLevel="0" collapsed="false">
      <c r="B1269" s="200"/>
      <c r="C1269" s="201"/>
      <c r="D1269" s="202"/>
      <c r="E1269" s="203"/>
      <c r="F1269" s="204"/>
      <c r="G1269" s="205"/>
      <c r="H1269" s="206"/>
      <c r="I1269" s="203"/>
      <c r="J1269" s="207"/>
      <c r="K1269" s="208"/>
    </row>
    <row r="1270" s="51" customFormat="true" ht="12" hidden="false" customHeight="false" outlineLevel="0" collapsed="false">
      <c r="B1270" s="200"/>
      <c r="C1270" s="201"/>
      <c r="D1270" s="202"/>
      <c r="E1270" s="203"/>
      <c r="F1270" s="204"/>
      <c r="G1270" s="205"/>
      <c r="H1270" s="206"/>
      <c r="I1270" s="203"/>
      <c r="J1270" s="207"/>
      <c r="K1270" s="208"/>
    </row>
    <row r="1271" s="51" customFormat="true" ht="12" hidden="false" customHeight="false" outlineLevel="0" collapsed="false">
      <c r="B1271" s="200"/>
      <c r="C1271" s="201"/>
      <c r="D1271" s="202"/>
      <c r="E1271" s="203"/>
      <c r="F1271" s="204"/>
      <c r="G1271" s="205"/>
      <c r="H1271" s="206"/>
      <c r="I1271" s="203"/>
      <c r="J1271" s="207"/>
      <c r="K1271" s="208"/>
    </row>
    <row r="1272" s="51" customFormat="true" ht="12" hidden="false" customHeight="false" outlineLevel="0" collapsed="false">
      <c r="B1272" s="200"/>
      <c r="C1272" s="201"/>
      <c r="D1272" s="202"/>
      <c r="E1272" s="203"/>
      <c r="F1272" s="204"/>
      <c r="G1272" s="205"/>
      <c r="H1272" s="206"/>
      <c r="I1272" s="203"/>
      <c r="J1272" s="207"/>
      <c r="K1272" s="208"/>
    </row>
    <row r="1273" s="51" customFormat="true" ht="12" hidden="false" customHeight="false" outlineLevel="0" collapsed="false">
      <c r="B1273" s="200"/>
      <c r="C1273" s="201"/>
      <c r="D1273" s="202"/>
      <c r="E1273" s="203"/>
      <c r="F1273" s="204"/>
      <c r="G1273" s="205"/>
      <c r="H1273" s="206"/>
      <c r="I1273" s="203"/>
      <c r="J1273" s="207"/>
      <c r="K1273" s="208"/>
    </row>
    <row r="1274" s="51" customFormat="true" ht="12" hidden="false" customHeight="false" outlineLevel="0" collapsed="false">
      <c r="B1274" s="200"/>
      <c r="C1274" s="201"/>
      <c r="D1274" s="202"/>
      <c r="E1274" s="203"/>
      <c r="F1274" s="204"/>
      <c r="G1274" s="205"/>
      <c r="H1274" s="206"/>
      <c r="I1274" s="203"/>
      <c r="J1274" s="207"/>
      <c r="K1274" s="208"/>
    </row>
    <row r="1275" s="51" customFormat="true" ht="12" hidden="false" customHeight="false" outlineLevel="0" collapsed="false">
      <c r="B1275" s="200"/>
      <c r="C1275" s="201"/>
      <c r="D1275" s="202"/>
      <c r="E1275" s="203"/>
      <c r="F1275" s="204"/>
      <c r="G1275" s="205"/>
      <c r="H1275" s="206"/>
      <c r="I1275" s="203"/>
      <c r="J1275" s="207"/>
      <c r="K1275" s="208"/>
    </row>
    <row r="1276" s="51" customFormat="true" ht="12" hidden="false" customHeight="false" outlineLevel="0" collapsed="false">
      <c r="B1276" s="200"/>
      <c r="C1276" s="201"/>
      <c r="D1276" s="202"/>
      <c r="E1276" s="203"/>
      <c r="F1276" s="204"/>
      <c r="G1276" s="205"/>
      <c r="H1276" s="206"/>
      <c r="I1276" s="203"/>
      <c r="J1276" s="207"/>
      <c r="K1276" s="208"/>
    </row>
    <row r="1277" s="51" customFormat="true" ht="12" hidden="false" customHeight="false" outlineLevel="0" collapsed="false">
      <c r="B1277" s="200"/>
      <c r="C1277" s="201"/>
      <c r="D1277" s="202"/>
      <c r="E1277" s="203"/>
      <c r="F1277" s="204"/>
      <c r="G1277" s="205"/>
      <c r="H1277" s="206"/>
      <c r="I1277" s="203"/>
      <c r="J1277" s="207"/>
      <c r="K1277" s="208"/>
    </row>
    <row r="1278" s="51" customFormat="true" ht="12" hidden="false" customHeight="false" outlineLevel="0" collapsed="false">
      <c r="B1278" s="200"/>
      <c r="C1278" s="201"/>
      <c r="D1278" s="202"/>
      <c r="E1278" s="203"/>
      <c r="F1278" s="204"/>
      <c r="G1278" s="205"/>
      <c r="H1278" s="206"/>
      <c r="I1278" s="203"/>
      <c r="J1278" s="207"/>
      <c r="K1278" s="208"/>
    </row>
    <row r="1279" s="51" customFormat="true" ht="12" hidden="false" customHeight="false" outlineLevel="0" collapsed="false">
      <c r="B1279" s="200"/>
      <c r="C1279" s="201"/>
      <c r="D1279" s="202"/>
      <c r="E1279" s="203"/>
      <c r="F1279" s="204"/>
      <c r="G1279" s="205"/>
      <c r="H1279" s="206"/>
      <c r="I1279" s="203"/>
      <c r="J1279" s="207"/>
      <c r="K1279" s="208"/>
    </row>
    <row r="1280" s="51" customFormat="true" ht="12" hidden="false" customHeight="false" outlineLevel="0" collapsed="false">
      <c r="B1280" s="200"/>
      <c r="C1280" s="201"/>
      <c r="D1280" s="202"/>
      <c r="E1280" s="203"/>
      <c r="F1280" s="204"/>
      <c r="G1280" s="205"/>
      <c r="H1280" s="206"/>
      <c r="I1280" s="203"/>
      <c r="J1280" s="207"/>
      <c r="K1280" s="208"/>
    </row>
    <row r="1281" s="51" customFormat="true" ht="12" hidden="false" customHeight="false" outlineLevel="0" collapsed="false">
      <c r="B1281" s="200"/>
      <c r="C1281" s="201"/>
      <c r="D1281" s="202"/>
      <c r="E1281" s="203"/>
      <c r="F1281" s="204"/>
      <c r="G1281" s="205"/>
      <c r="H1281" s="206"/>
      <c r="I1281" s="203"/>
      <c r="J1281" s="207"/>
      <c r="K1281" s="208"/>
    </row>
    <row r="1282" s="51" customFormat="true" ht="12" hidden="false" customHeight="false" outlineLevel="0" collapsed="false">
      <c r="B1282" s="200"/>
      <c r="C1282" s="201"/>
      <c r="D1282" s="202"/>
      <c r="E1282" s="203"/>
      <c r="F1282" s="204"/>
      <c r="G1282" s="205"/>
      <c r="H1282" s="206"/>
      <c r="I1282" s="203"/>
      <c r="J1282" s="207"/>
      <c r="K1282" s="208"/>
    </row>
    <row r="1283" s="51" customFormat="true" ht="12" hidden="false" customHeight="false" outlineLevel="0" collapsed="false">
      <c r="B1283" s="200"/>
      <c r="C1283" s="201"/>
      <c r="D1283" s="202"/>
      <c r="E1283" s="203"/>
      <c r="F1283" s="204"/>
      <c r="G1283" s="205"/>
      <c r="H1283" s="206"/>
      <c r="I1283" s="203"/>
      <c r="J1283" s="207"/>
      <c r="K1283" s="208"/>
    </row>
    <row r="1284" s="51" customFormat="true" ht="12" hidden="false" customHeight="false" outlineLevel="0" collapsed="false">
      <c r="B1284" s="200"/>
      <c r="C1284" s="201"/>
      <c r="D1284" s="202"/>
      <c r="E1284" s="203"/>
      <c r="F1284" s="204"/>
      <c r="G1284" s="205"/>
      <c r="H1284" s="206"/>
      <c r="I1284" s="203"/>
      <c r="J1284" s="207"/>
      <c r="K1284" s="208"/>
    </row>
    <row r="1285" s="51" customFormat="true" ht="12" hidden="false" customHeight="false" outlineLevel="0" collapsed="false">
      <c r="B1285" s="200"/>
      <c r="C1285" s="201"/>
      <c r="D1285" s="202"/>
      <c r="E1285" s="203"/>
      <c r="F1285" s="204"/>
      <c r="G1285" s="205"/>
      <c r="H1285" s="206"/>
      <c r="I1285" s="203"/>
      <c r="J1285" s="207"/>
      <c r="K1285" s="208"/>
    </row>
    <row r="1286" s="51" customFormat="true" ht="12" hidden="false" customHeight="false" outlineLevel="0" collapsed="false">
      <c r="B1286" s="200"/>
      <c r="C1286" s="201"/>
      <c r="D1286" s="202"/>
      <c r="E1286" s="203"/>
      <c r="F1286" s="204"/>
      <c r="G1286" s="205"/>
      <c r="H1286" s="206"/>
      <c r="I1286" s="203"/>
      <c r="J1286" s="207"/>
      <c r="K1286" s="208"/>
    </row>
    <row r="1287" s="51" customFormat="true" ht="12" hidden="false" customHeight="false" outlineLevel="0" collapsed="false">
      <c r="B1287" s="200"/>
      <c r="C1287" s="201"/>
      <c r="D1287" s="202"/>
      <c r="E1287" s="203"/>
      <c r="F1287" s="204"/>
      <c r="G1287" s="205"/>
      <c r="H1287" s="206"/>
      <c r="I1287" s="203"/>
      <c r="J1287" s="207"/>
      <c r="K1287" s="208"/>
    </row>
    <row r="1288" s="51" customFormat="true" ht="12" hidden="false" customHeight="false" outlineLevel="0" collapsed="false">
      <c r="B1288" s="200"/>
      <c r="C1288" s="201"/>
      <c r="D1288" s="202"/>
      <c r="E1288" s="203"/>
      <c r="F1288" s="204"/>
      <c r="G1288" s="205"/>
      <c r="H1288" s="206"/>
      <c r="I1288" s="203"/>
      <c r="J1288" s="207"/>
      <c r="K1288" s="208"/>
    </row>
    <row r="1289" s="51" customFormat="true" ht="12" hidden="false" customHeight="false" outlineLevel="0" collapsed="false">
      <c r="B1289" s="200"/>
      <c r="C1289" s="201"/>
      <c r="D1289" s="202"/>
      <c r="E1289" s="203"/>
      <c r="F1289" s="204"/>
      <c r="G1289" s="205"/>
      <c r="H1289" s="206"/>
      <c r="I1289" s="203"/>
      <c r="J1289" s="207"/>
      <c r="K1289" s="208"/>
    </row>
    <row r="1290" s="51" customFormat="true" ht="12" hidden="false" customHeight="false" outlineLevel="0" collapsed="false">
      <c r="B1290" s="200"/>
      <c r="C1290" s="201"/>
      <c r="D1290" s="202"/>
      <c r="E1290" s="203"/>
      <c r="F1290" s="204"/>
      <c r="G1290" s="205"/>
      <c r="H1290" s="206"/>
      <c r="I1290" s="203"/>
      <c r="J1290" s="207"/>
      <c r="K1290" s="208"/>
    </row>
    <row r="1291" s="51" customFormat="true" ht="12" hidden="false" customHeight="false" outlineLevel="0" collapsed="false">
      <c r="B1291" s="200"/>
      <c r="C1291" s="201"/>
      <c r="D1291" s="202"/>
      <c r="E1291" s="203"/>
      <c r="F1291" s="204"/>
      <c r="G1291" s="205"/>
      <c r="H1291" s="206"/>
      <c r="I1291" s="203"/>
      <c r="J1291" s="207"/>
      <c r="K1291" s="208"/>
    </row>
    <row r="1292" s="51" customFormat="true" ht="12" hidden="false" customHeight="false" outlineLevel="0" collapsed="false">
      <c r="B1292" s="200"/>
      <c r="C1292" s="201"/>
      <c r="D1292" s="202"/>
      <c r="E1292" s="203"/>
      <c r="F1292" s="204"/>
      <c r="G1292" s="205"/>
      <c r="H1292" s="206"/>
      <c r="I1292" s="203"/>
      <c r="J1292" s="207"/>
      <c r="K1292" s="208"/>
    </row>
    <row r="1293" s="51" customFormat="true" ht="12" hidden="false" customHeight="false" outlineLevel="0" collapsed="false">
      <c r="B1293" s="200"/>
      <c r="C1293" s="201"/>
      <c r="D1293" s="202"/>
      <c r="E1293" s="203"/>
      <c r="F1293" s="204"/>
      <c r="G1293" s="205"/>
      <c r="H1293" s="206"/>
      <c r="I1293" s="203"/>
      <c r="J1293" s="207"/>
      <c r="K1293" s="208"/>
    </row>
    <row r="1294" s="51" customFormat="true" ht="12" hidden="false" customHeight="false" outlineLevel="0" collapsed="false">
      <c r="B1294" s="200"/>
      <c r="C1294" s="201"/>
      <c r="D1294" s="202"/>
      <c r="E1294" s="203"/>
      <c r="F1294" s="204"/>
      <c r="G1294" s="205"/>
      <c r="H1294" s="206"/>
      <c r="I1294" s="203"/>
      <c r="J1294" s="207"/>
      <c r="K1294" s="208"/>
    </row>
    <row r="1295" s="51" customFormat="true" ht="12" hidden="false" customHeight="false" outlineLevel="0" collapsed="false">
      <c r="B1295" s="200"/>
      <c r="C1295" s="201"/>
      <c r="D1295" s="202"/>
      <c r="E1295" s="203"/>
      <c r="F1295" s="204"/>
      <c r="G1295" s="205"/>
      <c r="H1295" s="206"/>
      <c r="I1295" s="203"/>
      <c r="J1295" s="207"/>
      <c r="K1295" s="208"/>
    </row>
    <row r="1296" s="51" customFormat="true" ht="12" hidden="false" customHeight="false" outlineLevel="0" collapsed="false">
      <c r="B1296" s="200"/>
      <c r="C1296" s="201"/>
      <c r="D1296" s="202"/>
      <c r="E1296" s="203"/>
      <c r="F1296" s="204"/>
      <c r="G1296" s="205"/>
      <c r="H1296" s="206"/>
      <c r="I1296" s="203"/>
      <c r="J1296" s="207"/>
      <c r="K1296" s="208"/>
    </row>
    <row r="1297" s="51" customFormat="true" ht="12" hidden="false" customHeight="false" outlineLevel="0" collapsed="false">
      <c r="B1297" s="200"/>
      <c r="C1297" s="201"/>
      <c r="D1297" s="202"/>
      <c r="E1297" s="203"/>
      <c r="F1297" s="204"/>
      <c r="G1297" s="205"/>
      <c r="H1297" s="206"/>
      <c r="I1297" s="203"/>
      <c r="J1297" s="207"/>
      <c r="K1297" s="208"/>
    </row>
    <row r="1298" s="51" customFormat="true" ht="12" hidden="false" customHeight="false" outlineLevel="0" collapsed="false">
      <c r="B1298" s="200"/>
      <c r="C1298" s="201"/>
      <c r="D1298" s="202"/>
      <c r="E1298" s="203"/>
      <c r="F1298" s="204"/>
      <c r="G1298" s="205"/>
      <c r="H1298" s="206"/>
      <c r="I1298" s="203"/>
      <c r="J1298" s="207"/>
      <c r="K1298" s="208"/>
    </row>
    <row r="1299" s="51" customFormat="true" ht="12" hidden="false" customHeight="false" outlineLevel="0" collapsed="false">
      <c r="B1299" s="200"/>
      <c r="C1299" s="201"/>
      <c r="D1299" s="202"/>
      <c r="E1299" s="203"/>
      <c r="F1299" s="204"/>
      <c r="G1299" s="205"/>
      <c r="H1299" s="206"/>
      <c r="I1299" s="203"/>
      <c r="J1299" s="207"/>
      <c r="K1299" s="208"/>
    </row>
    <row r="1300" s="51" customFormat="true" ht="12" hidden="false" customHeight="false" outlineLevel="0" collapsed="false">
      <c r="B1300" s="200"/>
      <c r="C1300" s="201"/>
      <c r="D1300" s="202"/>
      <c r="E1300" s="203"/>
      <c r="F1300" s="204"/>
      <c r="G1300" s="205"/>
      <c r="H1300" s="206"/>
      <c r="I1300" s="203"/>
      <c r="J1300" s="207"/>
      <c r="K1300" s="208"/>
    </row>
    <row r="1301" s="51" customFormat="true" ht="12" hidden="false" customHeight="false" outlineLevel="0" collapsed="false">
      <c r="B1301" s="200"/>
      <c r="C1301" s="201"/>
      <c r="D1301" s="202"/>
      <c r="E1301" s="203"/>
      <c r="F1301" s="204"/>
      <c r="G1301" s="205"/>
      <c r="H1301" s="206"/>
      <c r="I1301" s="203"/>
      <c r="J1301" s="207"/>
      <c r="K1301" s="208"/>
    </row>
    <row r="1302" s="51" customFormat="true" ht="12" hidden="false" customHeight="false" outlineLevel="0" collapsed="false">
      <c r="B1302" s="200"/>
      <c r="C1302" s="201"/>
      <c r="D1302" s="202"/>
      <c r="E1302" s="203"/>
      <c r="F1302" s="204"/>
      <c r="G1302" s="205"/>
      <c r="H1302" s="206"/>
      <c r="I1302" s="203"/>
      <c r="J1302" s="207"/>
      <c r="K1302" s="208"/>
    </row>
    <row r="1303" s="51" customFormat="true" ht="12" hidden="false" customHeight="false" outlineLevel="0" collapsed="false">
      <c r="B1303" s="200"/>
      <c r="C1303" s="201"/>
      <c r="D1303" s="202"/>
      <c r="E1303" s="203"/>
      <c r="F1303" s="204"/>
      <c r="G1303" s="205"/>
      <c r="H1303" s="206"/>
      <c r="I1303" s="203"/>
      <c r="J1303" s="207"/>
      <c r="K1303" s="208"/>
    </row>
    <row r="1304" s="51" customFormat="true" ht="12" hidden="false" customHeight="false" outlineLevel="0" collapsed="false">
      <c r="B1304" s="200"/>
      <c r="C1304" s="201"/>
      <c r="D1304" s="202"/>
      <c r="E1304" s="203"/>
      <c r="F1304" s="204"/>
      <c r="G1304" s="205"/>
      <c r="H1304" s="206"/>
      <c r="I1304" s="203"/>
      <c r="J1304" s="207"/>
      <c r="K1304" s="208"/>
    </row>
    <row r="1305" s="51" customFormat="true" ht="12" hidden="false" customHeight="false" outlineLevel="0" collapsed="false">
      <c r="B1305" s="200"/>
      <c r="C1305" s="201"/>
      <c r="D1305" s="202"/>
      <c r="E1305" s="203"/>
      <c r="F1305" s="204"/>
      <c r="G1305" s="205"/>
      <c r="H1305" s="206"/>
      <c r="I1305" s="203"/>
      <c r="J1305" s="207"/>
      <c r="K1305" s="208"/>
    </row>
    <row r="1306" s="51" customFormat="true" ht="12" hidden="false" customHeight="false" outlineLevel="0" collapsed="false">
      <c r="B1306" s="200"/>
      <c r="C1306" s="201"/>
      <c r="D1306" s="202"/>
      <c r="E1306" s="203"/>
      <c r="F1306" s="204"/>
      <c r="G1306" s="205"/>
      <c r="H1306" s="206"/>
      <c r="I1306" s="203"/>
      <c r="J1306" s="207"/>
      <c r="K1306" s="208"/>
    </row>
    <row r="1307" s="51" customFormat="true" ht="12" hidden="false" customHeight="false" outlineLevel="0" collapsed="false">
      <c r="B1307" s="200"/>
      <c r="C1307" s="201"/>
      <c r="D1307" s="202"/>
      <c r="E1307" s="203"/>
      <c r="F1307" s="204"/>
      <c r="G1307" s="205"/>
      <c r="H1307" s="206"/>
      <c r="I1307" s="203"/>
      <c r="J1307" s="207"/>
      <c r="K1307" s="208"/>
    </row>
    <row r="1308" s="51" customFormat="true" ht="12" hidden="false" customHeight="false" outlineLevel="0" collapsed="false">
      <c r="B1308" s="200"/>
      <c r="C1308" s="201"/>
      <c r="D1308" s="202"/>
      <c r="E1308" s="203"/>
      <c r="F1308" s="204"/>
      <c r="G1308" s="205"/>
      <c r="H1308" s="206"/>
      <c r="I1308" s="203"/>
      <c r="J1308" s="207"/>
      <c r="K1308" s="208"/>
    </row>
    <row r="1309" s="51" customFormat="true" ht="12" hidden="false" customHeight="false" outlineLevel="0" collapsed="false">
      <c r="B1309" s="200"/>
      <c r="C1309" s="201"/>
      <c r="D1309" s="202"/>
      <c r="E1309" s="203"/>
      <c r="F1309" s="204"/>
      <c r="G1309" s="205"/>
      <c r="H1309" s="206"/>
      <c r="I1309" s="203"/>
      <c r="J1309" s="207"/>
      <c r="K1309" s="208"/>
    </row>
    <row r="1310" s="51" customFormat="true" ht="12" hidden="false" customHeight="false" outlineLevel="0" collapsed="false">
      <c r="B1310" s="200"/>
      <c r="C1310" s="201"/>
      <c r="D1310" s="202"/>
      <c r="E1310" s="203"/>
      <c r="F1310" s="204"/>
      <c r="G1310" s="205"/>
      <c r="H1310" s="206"/>
      <c r="I1310" s="203"/>
      <c r="J1310" s="207"/>
      <c r="K1310" s="208"/>
    </row>
    <row r="1311" s="51" customFormat="true" ht="12" hidden="false" customHeight="false" outlineLevel="0" collapsed="false">
      <c r="B1311" s="200"/>
      <c r="C1311" s="201"/>
      <c r="D1311" s="202"/>
      <c r="E1311" s="203"/>
      <c r="F1311" s="204"/>
      <c r="G1311" s="205"/>
      <c r="H1311" s="206"/>
      <c r="I1311" s="203"/>
      <c r="J1311" s="207"/>
      <c r="K1311" s="208"/>
    </row>
    <row r="1312" s="51" customFormat="true" ht="12" hidden="false" customHeight="false" outlineLevel="0" collapsed="false">
      <c r="B1312" s="200"/>
      <c r="C1312" s="201"/>
      <c r="D1312" s="202"/>
      <c r="E1312" s="203"/>
      <c r="F1312" s="204"/>
      <c r="G1312" s="205"/>
      <c r="H1312" s="206"/>
      <c r="I1312" s="203"/>
      <c r="J1312" s="207"/>
      <c r="K1312" s="208"/>
    </row>
    <row r="1313" s="51" customFormat="true" ht="12" hidden="false" customHeight="false" outlineLevel="0" collapsed="false">
      <c r="B1313" s="200"/>
      <c r="C1313" s="201"/>
      <c r="D1313" s="202"/>
      <c r="E1313" s="203"/>
      <c r="F1313" s="204"/>
      <c r="G1313" s="205"/>
      <c r="H1313" s="206"/>
      <c r="I1313" s="203"/>
      <c r="J1313" s="207"/>
      <c r="K1313" s="208"/>
    </row>
    <row r="1314" s="51" customFormat="true" ht="12" hidden="false" customHeight="false" outlineLevel="0" collapsed="false">
      <c r="B1314" s="200"/>
      <c r="C1314" s="201"/>
      <c r="D1314" s="202"/>
      <c r="E1314" s="203"/>
      <c r="F1314" s="204"/>
      <c r="G1314" s="205"/>
      <c r="H1314" s="206"/>
      <c r="I1314" s="203"/>
      <c r="J1314" s="207"/>
      <c r="K1314" s="208"/>
    </row>
    <row r="1315" s="51" customFormat="true" ht="12" hidden="false" customHeight="false" outlineLevel="0" collapsed="false">
      <c r="B1315" s="200"/>
      <c r="C1315" s="201"/>
      <c r="D1315" s="202"/>
      <c r="E1315" s="203"/>
      <c r="F1315" s="204"/>
      <c r="G1315" s="205"/>
      <c r="H1315" s="206"/>
      <c r="I1315" s="203"/>
      <c r="J1315" s="207"/>
      <c r="K1315" s="208"/>
    </row>
    <row r="1316" s="51" customFormat="true" ht="12" hidden="false" customHeight="false" outlineLevel="0" collapsed="false">
      <c r="B1316" s="200"/>
      <c r="C1316" s="201"/>
      <c r="D1316" s="202"/>
      <c r="E1316" s="203"/>
      <c r="F1316" s="204"/>
      <c r="G1316" s="205"/>
      <c r="H1316" s="206"/>
      <c r="I1316" s="203"/>
      <c r="J1316" s="207"/>
      <c r="K1316" s="208"/>
    </row>
    <row r="1317" s="51" customFormat="true" ht="12" hidden="false" customHeight="false" outlineLevel="0" collapsed="false">
      <c r="B1317" s="200"/>
      <c r="C1317" s="201"/>
      <c r="D1317" s="202"/>
      <c r="E1317" s="203"/>
      <c r="F1317" s="204"/>
      <c r="G1317" s="205"/>
      <c r="H1317" s="206"/>
      <c r="I1317" s="203"/>
      <c r="J1317" s="207"/>
      <c r="K1317" s="208"/>
    </row>
    <row r="1318" s="51" customFormat="true" ht="12" hidden="false" customHeight="false" outlineLevel="0" collapsed="false">
      <c r="B1318" s="200"/>
      <c r="C1318" s="201"/>
      <c r="D1318" s="202"/>
      <c r="E1318" s="203"/>
      <c r="F1318" s="204"/>
      <c r="G1318" s="205"/>
      <c r="H1318" s="206"/>
      <c r="I1318" s="203"/>
      <c r="J1318" s="207"/>
      <c r="K1318" s="208"/>
    </row>
    <row r="1319" s="51" customFormat="true" ht="12" hidden="false" customHeight="false" outlineLevel="0" collapsed="false">
      <c r="B1319" s="200"/>
      <c r="C1319" s="201"/>
      <c r="D1319" s="202"/>
      <c r="E1319" s="203"/>
      <c r="F1319" s="204"/>
      <c r="G1319" s="205"/>
      <c r="H1319" s="206"/>
      <c r="I1319" s="203"/>
      <c r="J1319" s="207"/>
      <c r="K1319" s="208"/>
    </row>
    <row r="1320" s="51" customFormat="true" ht="12" hidden="false" customHeight="false" outlineLevel="0" collapsed="false">
      <c r="B1320" s="200"/>
      <c r="C1320" s="201"/>
      <c r="D1320" s="202"/>
      <c r="E1320" s="203"/>
      <c r="F1320" s="204"/>
      <c r="G1320" s="205"/>
      <c r="H1320" s="206"/>
      <c r="I1320" s="203"/>
      <c r="J1320" s="207"/>
      <c r="K1320" s="208"/>
    </row>
    <row r="1321" s="51" customFormat="true" ht="12" hidden="false" customHeight="false" outlineLevel="0" collapsed="false">
      <c r="B1321" s="200"/>
      <c r="C1321" s="201"/>
      <c r="D1321" s="202"/>
      <c r="E1321" s="203"/>
      <c r="F1321" s="204"/>
      <c r="G1321" s="205"/>
      <c r="H1321" s="206"/>
      <c r="I1321" s="203"/>
      <c r="J1321" s="207"/>
      <c r="K1321" s="208"/>
    </row>
    <row r="1322" s="51" customFormat="true" ht="12" hidden="false" customHeight="false" outlineLevel="0" collapsed="false">
      <c r="B1322" s="200"/>
      <c r="C1322" s="201"/>
      <c r="D1322" s="202"/>
      <c r="E1322" s="203"/>
      <c r="F1322" s="204"/>
      <c r="G1322" s="205"/>
      <c r="H1322" s="206"/>
      <c r="I1322" s="203"/>
      <c r="J1322" s="207"/>
      <c r="K1322" s="208"/>
    </row>
    <row r="1323" s="51" customFormat="true" ht="12" hidden="false" customHeight="false" outlineLevel="0" collapsed="false">
      <c r="B1323" s="200"/>
      <c r="C1323" s="201"/>
      <c r="D1323" s="202"/>
      <c r="E1323" s="203"/>
      <c r="F1323" s="204"/>
      <c r="G1323" s="205"/>
      <c r="H1323" s="206"/>
      <c r="I1323" s="203"/>
      <c r="J1323" s="207"/>
      <c r="K1323" s="208"/>
    </row>
    <row r="1324" s="51" customFormat="true" ht="12" hidden="false" customHeight="false" outlineLevel="0" collapsed="false">
      <c r="B1324" s="200"/>
      <c r="C1324" s="201"/>
      <c r="D1324" s="202"/>
      <c r="E1324" s="203"/>
      <c r="F1324" s="204"/>
      <c r="G1324" s="205"/>
      <c r="H1324" s="206"/>
      <c r="I1324" s="203"/>
      <c r="J1324" s="207"/>
      <c r="K1324" s="208"/>
    </row>
    <row r="1325" s="51" customFormat="true" ht="12" hidden="false" customHeight="false" outlineLevel="0" collapsed="false">
      <c r="B1325" s="200"/>
      <c r="C1325" s="201"/>
      <c r="D1325" s="202"/>
      <c r="E1325" s="203"/>
      <c r="F1325" s="204"/>
      <c r="G1325" s="205"/>
      <c r="H1325" s="206"/>
      <c r="I1325" s="203"/>
      <c r="J1325" s="207"/>
      <c r="K1325" s="208"/>
    </row>
    <row r="1326" s="51" customFormat="true" ht="12" hidden="false" customHeight="false" outlineLevel="0" collapsed="false">
      <c r="B1326" s="200"/>
      <c r="C1326" s="201"/>
      <c r="D1326" s="202"/>
      <c r="E1326" s="203"/>
      <c r="F1326" s="204"/>
      <c r="G1326" s="205"/>
      <c r="H1326" s="206"/>
      <c r="I1326" s="203"/>
      <c r="J1326" s="207"/>
      <c r="K1326" s="208"/>
    </row>
    <row r="1327" s="51" customFormat="true" ht="12" hidden="false" customHeight="false" outlineLevel="0" collapsed="false">
      <c r="B1327" s="200"/>
      <c r="C1327" s="201"/>
      <c r="D1327" s="202"/>
      <c r="E1327" s="203"/>
      <c r="F1327" s="204"/>
      <c r="G1327" s="205"/>
      <c r="H1327" s="206"/>
      <c r="I1327" s="203"/>
      <c r="J1327" s="207"/>
      <c r="K1327" s="208"/>
    </row>
    <row r="1328" s="51" customFormat="true" ht="12" hidden="false" customHeight="false" outlineLevel="0" collapsed="false">
      <c r="B1328" s="200"/>
      <c r="C1328" s="201"/>
      <c r="D1328" s="202"/>
      <c r="E1328" s="203"/>
      <c r="F1328" s="204"/>
      <c r="G1328" s="205"/>
      <c r="H1328" s="206"/>
      <c r="I1328" s="203"/>
      <c r="J1328" s="207"/>
      <c r="K1328" s="208"/>
    </row>
    <row r="1329" s="51" customFormat="true" ht="12" hidden="false" customHeight="false" outlineLevel="0" collapsed="false">
      <c r="B1329" s="200"/>
      <c r="C1329" s="201"/>
      <c r="D1329" s="202"/>
      <c r="E1329" s="203"/>
      <c r="F1329" s="204"/>
      <c r="G1329" s="205"/>
      <c r="H1329" s="206"/>
      <c r="I1329" s="203"/>
      <c r="J1329" s="207"/>
      <c r="K1329" s="208"/>
    </row>
    <row r="1330" s="51" customFormat="true" ht="12" hidden="false" customHeight="false" outlineLevel="0" collapsed="false">
      <c r="B1330" s="200"/>
      <c r="C1330" s="201"/>
      <c r="D1330" s="202"/>
      <c r="E1330" s="203"/>
      <c r="F1330" s="204"/>
      <c r="G1330" s="205"/>
      <c r="H1330" s="206"/>
      <c r="I1330" s="203"/>
      <c r="J1330" s="207"/>
      <c r="K1330" s="208"/>
    </row>
    <row r="1331" s="51" customFormat="true" ht="12" hidden="false" customHeight="false" outlineLevel="0" collapsed="false">
      <c r="B1331" s="200"/>
      <c r="C1331" s="201"/>
      <c r="D1331" s="202"/>
      <c r="E1331" s="203"/>
      <c r="F1331" s="204"/>
      <c r="G1331" s="205"/>
      <c r="H1331" s="206"/>
      <c r="I1331" s="203"/>
      <c r="J1331" s="207"/>
      <c r="K1331" s="208"/>
    </row>
    <row r="1332" s="51" customFormat="true" ht="12" hidden="false" customHeight="false" outlineLevel="0" collapsed="false">
      <c r="B1332" s="200"/>
      <c r="C1332" s="201"/>
      <c r="D1332" s="202"/>
      <c r="E1332" s="203"/>
      <c r="F1332" s="204"/>
      <c r="G1332" s="205"/>
      <c r="H1332" s="206"/>
      <c r="I1332" s="203"/>
      <c r="J1332" s="207"/>
      <c r="K1332" s="208"/>
    </row>
    <row r="1333" s="51" customFormat="true" ht="12" hidden="false" customHeight="false" outlineLevel="0" collapsed="false">
      <c r="B1333" s="200"/>
      <c r="C1333" s="201"/>
      <c r="D1333" s="202"/>
      <c r="E1333" s="203"/>
      <c r="F1333" s="204"/>
      <c r="G1333" s="205"/>
      <c r="H1333" s="206"/>
      <c r="I1333" s="203"/>
      <c r="J1333" s="207"/>
      <c r="K1333" s="208"/>
    </row>
    <row r="1334" s="51" customFormat="true" ht="12" hidden="false" customHeight="false" outlineLevel="0" collapsed="false">
      <c r="B1334" s="200"/>
      <c r="C1334" s="201"/>
      <c r="D1334" s="202"/>
      <c r="E1334" s="203"/>
      <c r="F1334" s="204"/>
      <c r="G1334" s="205"/>
      <c r="H1334" s="206"/>
      <c r="I1334" s="203"/>
      <c r="J1334" s="207"/>
      <c r="K1334" s="208"/>
    </row>
    <row r="1335" s="51" customFormat="true" ht="12" hidden="false" customHeight="false" outlineLevel="0" collapsed="false">
      <c r="B1335" s="200"/>
      <c r="C1335" s="201"/>
      <c r="D1335" s="202"/>
      <c r="E1335" s="203"/>
      <c r="F1335" s="204"/>
      <c r="G1335" s="205"/>
      <c r="H1335" s="206"/>
      <c r="I1335" s="203"/>
      <c r="J1335" s="207"/>
      <c r="K1335" s="208"/>
    </row>
    <row r="1336" s="51" customFormat="true" ht="12" hidden="false" customHeight="false" outlineLevel="0" collapsed="false">
      <c r="B1336" s="200"/>
      <c r="C1336" s="201"/>
      <c r="D1336" s="202"/>
      <c r="E1336" s="203"/>
      <c r="F1336" s="204"/>
      <c r="G1336" s="205"/>
      <c r="H1336" s="206"/>
      <c r="I1336" s="203"/>
      <c r="J1336" s="207"/>
      <c r="K1336" s="208"/>
    </row>
    <row r="1337" s="51" customFormat="true" ht="12" hidden="false" customHeight="false" outlineLevel="0" collapsed="false">
      <c r="B1337" s="200"/>
      <c r="C1337" s="201"/>
      <c r="D1337" s="202"/>
      <c r="E1337" s="203"/>
      <c r="F1337" s="204"/>
      <c r="G1337" s="205"/>
      <c r="H1337" s="206"/>
      <c r="I1337" s="203"/>
      <c r="J1337" s="207"/>
      <c r="K1337" s="208"/>
    </row>
    <row r="1338" s="51" customFormat="true" ht="12" hidden="false" customHeight="false" outlineLevel="0" collapsed="false">
      <c r="B1338" s="200"/>
      <c r="C1338" s="201"/>
      <c r="D1338" s="202"/>
      <c r="E1338" s="203"/>
      <c r="F1338" s="204"/>
      <c r="G1338" s="205"/>
      <c r="H1338" s="206"/>
      <c r="I1338" s="203"/>
      <c r="J1338" s="207"/>
      <c r="K1338" s="208"/>
    </row>
    <row r="1339" s="51" customFormat="true" ht="12" hidden="false" customHeight="false" outlineLevel="0" collapsed="false">
      <c r="B1339" s="200"/>
      <c r="C1339" s="201"/>
      <c r="D1339" s="202"/>
      <c r="E1339" s="203"/>
      <c r="F1339" s="204"/>
      <c r="G1339" s="205"/>
      <c r="H1339" s="206"/>
      <c r="I1339" s="203"/>
      <c r="J1339" s="207"/>
      <c r="K1339" s="208"/>
    </row>
    <row r="1340" s="51" customFormat="true" ht="12" hidden="false" customHeight="false" outlineLevel="0" collapsed="false">
      <c r="B1340" s="200"/>
      <c r="C1340" s="201"/>
      <c r="D1340" s="202"/>
      <c r="E1340" s="203"/>
      <c r="F1340" s="204"/>
      <c r="G1340" s="205"/>
      <c r="H1340" s="206"/>
      <c r="I1340" s="203"/>
      <c r="J1340" s="207"/>
      <c r="K1340" s="208"/>
    </row>
    <row r="1341" s="51" customFormat="true" ht="12" hidden="false" customHeight="false" outlineLevel="0" collapsed="false">
      <c r="B1341" s="200"/>
      <c r="C1341" s="201"/>
      <c r="D1341" s="202"/>
      <c r="E1341" s="203"/>
      <c r="F1341" s="204"/>
      <c r="G1341" s="205"/>
      <c r="H1341" s="206"/>
      <c r="I1341" s="203"/>
      <c r="J1341" s="207"/>
      <c r="K1341" s="208"/>
    </row>
    <row r="1342" s="51" customFormat="true" ht="12" hidden="false" customHeight="false" outlineLevel="0" collapsed="false">
      <c r="B1342" s="200"/>
      <c r="C1342" s="201"/>
      <c r="D1342" s="202"/>
      <c r="E1342" s="203"/>
      <c r="F1342" s="204"/>
      <c r="G1342" s="205"/>
      <c r="H1342" s="206"/>
      <c r="I1342" s="203"/>
      <c r="J1342" s="207"/>
      <c r="K1342" s="208"/>
    </row>
    <row r="1343" s="51" customFormat="true" ht="12" hidden="false" customHeight="false" outlineLevel="0" collapsed="false">
      <c r="B1343" s="200"/>
      <c r="C1343" s="201"/>
      <c r="D1343" s="202"/>
      <c r="E1343" s="203"/>
      <c r="F1343" s="204"/>
      <c r="G1343" s="205"/>
      <c r="H1343" s="206"/>
      <c r="I1343" s="203"/>
      <c r="J1343" s="207"/>
      <c r="K1343" s="208"/>
    </row>
    <row r="1344" s="51" customFormat="true" ht="12" hidden="false" customHeight="false" outlineLevel="0" collapsed="false">
      <c r="B1344" s="200"/>
      <c r="C1344" s="201"/>
      <c r="D1344" s="202"/>
      <c r="E1344" s="203"/>
      <c r="F1344" s="204"/>
      <c r="G1344" s="205"/>
      <c r="H1344" s="206"/>
      <c r="I1344" s="203"/>
      <c r="J1344" s="207"/>
      <c r="K1344" s="208"/>
    </row>
    <row r="1345" s="51" customFormat="true" ht="12" hidden="false" customHeight="false" outlineLevel="0" collapsed="false">
      <c r="B1345" s="200"/>
      <c r="C1345" s="201"/>
      <c r="D1345" s="202"/>
      <c r="E1345" s="203"/>
      <c r="F1345" s="204"/>
      <c r="G1345" s="205"/>
      <c r="H1345" s="206"/>
      <c r="I1345" s="203"/>
      <c r="J1345" s="207"/>
      <c r="K1345" s="208"/>
    </row>
    <row r="1346" s="51" customFormat="true" ht="12" hidden="false" customHeight="false" outlineLevel="0" collapsed="false">
      <c r="B1346" s="200"/>
      <c r="C1346" s="201"/>
      <c r="D1346" s="202"/>
      <c r="E1346" s="203"/>
      <c r="F1346" s="204"/>
      <c r="G1346" s="205"/>
      <c r="H1346" s="206"/>
      <c r="I1346" s="203"/>
      <c r="J1346" s="207"/>
      <c r="K1346" s="208"/>
    </row>
    <row r="1347" s="51" customFormat="true" ht="12" hidden="false" customHeight="false" outlineLevel="0" collapsed="false">
      <c r="B1347" s="200"/>
      <c r="C1347" s="201"/>
      <c r="D1347" s="202"/>
      <c r="E1347" s="203"/>
      <c r="F1347" s="204"/>
      <c r="G1347" s="205"/>
      <c r="H1347" s="206"/>
      <c r="I1347" s="203"/>
      <c r="J1347" s="207"/>
      <c r="K1347" s="208"/>
    </row>
    <row r="1348" s="51" customFormat="true" ht="12" hidden="false" customHeight="false" outlineLevel="0" collapsed="false">
      <c r="B1348" s="200"/>
      <c r="C1348" s="201"/>
      <c r="D1348" s="202"/>
      <c r="E1348" s="203"/>
      <c r="F1348" s="204"/>
      <c r="G1348" s="205"/>
      <c r="H1348" s="206"/>
      <c r="I1348" s="203"/>
      <c r="J1348" s="207"/>
      <c r="K1348" s="208"/>
    </row>
    <row r="1349" s="51" customFormat="true" ht="12" hidden="false" customHeight="false" outlineLevel="0" collapsed="false">
      <c r="B1349" s="200"/>
      <c r="C1349" s="201"/>
      <c r="D1349" s="202"/>
      <c r="E1349" s="203"/>
      <c r="F1349" s="204"/>
      <c r="G1349" s="205"/>
      <c r="H1349" s="206"/>
      <c r="I1349" s="203"/>
      <c r="J1349" s="207"/>
      <c r="K1349" s="208"/>
    </row>
    <row r="1350" s="51" customFormat="true" ht="12" hidden="false" customHeight="false" outlineLevel="0" collapsed="false">
      <c r="B1350" s="200"/>
      <c r="C1350" s="201"/>
      <c r="D1350" s="202"/>
      <c r="E1350" s="203"/>
      <c r="F1350" s="204"/>
      <c r="G1350" s="205"/>
      <c r="H1350" s="206"/>
      <c r="I1350" s="203"/>
      <c r="J1350" s="207"/>
      <c r="K1350" s="208"/>
    </row>
    <row r="1351" s="51" customFormat="true" ht="12" hidden="false" customHeight="false" outlineLevel="0" collapsed="false">
      <c r="B1351" s="200"/>
      <c r="C1351" s="201"/>
      <c r="D1351" s="202"/>
      <c r="E1351" s="203"/>
      <c r="F1351" s="204"/>
      <c r="G1351" s="205"/>
      <c r="H1351" s="206"/>
      <c r="I1351" s="203"/>
      <c r="J1351" s="207"/>
      <c r="K1351" s="208"/>
    </row>
    <row r="1352" s="51" customFormat="true" ht="12" hidden="false" customHeight="false" outlineLevel="0" collapsed="false">
      <c r="B1352" s="200"/>
      <c r="C1352" s="201"/>
      <c r="D1352" s="202"/>
      <c r="E1352" s="203"/>
      <c r="F1352" s="204"/>
      <c r="G1352" s="205"/>
      <c r="H1352" s="206"/>
      <c r="I1352" s="203"/>
      <c r="J1352" s="207"/>
      <c r="K1352" s="208"/>
    </row>
    <row r="1353" s="51" customFormat="true" ht="12" hidden="false" customHeight="false" outlineLevel="0" collapsed="false">
      <c r="B1353" s="200"/>
      <c r="C1353" s="201"/>
      <c r="D1353" s="202"/>
      <c r="E1353" s="203"/>
      <c r="F1353" s="204"/>
      <c r="G1353" s="205"/>
      <c r="H1353" s="206"/>
      <c r="I1353" s="203"/>
      <c r="J1353" s="207"/>
      <c r="K1353" s="208"/>
    </row>
    <row r="1354" s="51" customFormat="true" ht="12" hidden="false" customHeight="false" outlineLevel="0" collapsed="false">
      <c r="B1354" s="200"/>
      <c r="C1354" s="201"/>
      <c r="D1354" s="202"/>
      <c r="E1354" s="203"/>
      <c r="F1354" s="204"/>
      <c r="G1354" s="205"/>
      <c r="H1354" s="206"/>
      <c r="I1354" s="203"/>
      <c r="J1354" s="207"/>
      <c r="K1354" s="208"/>
    </row>
    <row r="1355" s="51" customFormat="true" ht="12" hidden="false" customHeight="false" outlineLevel="0" collapsed="false">
      <c r="B1355" s="200"/>
      <c r="C1355" s="201"/>
      <c r="D1355" s="202"/>
      <c r="E1355" s="203"/>
      <c r="F1355" s="204"/>
      <c r="G1355" s="205"/>
      <c r="H1355" s="206"/>
      <c r="I1355" s="203"/>
      <c r="J1355" s="207"/>
      <c r="K1355" s="208"/>
    </row>
    <row r="1356" s="51" customFormat="true" ht="12" hidden="false" customHeight="false" outlineLevel="0" collapsed="false">
      <c r="B1356" s="200"/>
      <c r="C1356" s="201"/>
      <c r="D1356" s="202"/>
      <c r="E1356" s="203"/>
      <c r="F1356" s="204"/>
      <c r="G1356" s="205"/>
      <c r="H1356" s="206"/>
      <c r="I1356" s="203"/>
      <c r="J1356" s="207"/>
      <c r="K1356" s="208"/>
    </row>
    <row r="1357" s="51" customFormat="true" ht="12" hidden="false" customHeight="false" outlineLevel="0" collapsed="false">
      <c r="B1357" s="200"/>
      <c r="C1357" s="201"/>
      <c r="D1357" s="202"/>
      <c r="E1357" s="203"/>
      <c r="F1357" s="204"/>
      <c r="G1357" s="205"/>
      <c r="H1357" s="206"/>
      <c r="I1357" s="203"/>
      <c r="J1357" s="207"/>
      <c r="K1357" s="208"/>
    </row>
    <row r="1358" s="51" customFormat="true" ht="12" hidden="false" customHeight="false" outlineLevel="0" collapsed="false">
      <c r="B1358" s="200"/>
      <c r="C1358" s="201"/>
      <c r="D1358" s="202"/>
      <c r="E1358" s="203"/>
      <c r="F1358" s="204"/>
      <c r="G1358" s="205"/>
      <c r="H1358" s="206"/>
      <c r="I1358" s="203"/>
      <c r="J1358" s="207"/>
      <c r="K1358" s="208"/>
    </row>
    <row r="1359" s="51" customFormat="true" ht="12" hidden="false" customHeight="false" outlineLevel="0" collapsed="false">
      <c r="B1359" s="200"/>
      <c r="C1359" s="201"/>
      <c r="D1359" s="202"/>
      <c r="E1359" s="203"/>
      <c r="F1359" s="204"/>
      <c r="G1359" s="205"/>
      <c r="H1359" s="206"/>
      <c r="I1359" s="203"/>
      <c r="J1359" s="207"/>
      <c r="K1359" s="208"/>
    </row>
    <row r="1360" s="51" customFormat="true" ht="12" hidden="false" customHeight="false" outlineLevel="0" collapsed="false">
      <c r="B1360" s="200"/>
      <c r="C1360" s="201"/>
      <c r="D1360" s="202"/>
      <c r="E1360" s="203"/>
      <c r="F1360" s="204"/>
      <c r="G1360" s="205"/>
      <c r="H1360" s="206"/>
      <c r="I1360" s="203"/>
      <c r="J1360" s="207"/>
      <c r="K1360" s="208"/>
    </row>
    <row r="1361" s="51" customFormat="true" ht="12" hidden="false" customHeight="false" outlineLevel="0" collapsed="false">
      <c r="B1361" s="200"/>
      <c r="C1361" s="201"/>
      <c r="D1361" s="202"/>
      <c r="E1361" s="203"/>
      <c r="F1361" s="204"/>
      <c r="G1361" s="205"/>
      <c r="H1361" s="206"/>
      <c r="I1361" s="203"/>
      <c r="J1361" s="207"/>
      <c r="K1361" s="208"/>
    </row>
    <row r="1362" s="51" customFormat="true" ht="12" hidden="false" customHeight="false" outlineLevel="0" collapsed="false">
      <c r="B1362" s="200"/>
      <c r="C1362" s="201"/>
      <c r="D1362" s="202"/>
      <c r="E1362" s="203"/>
      <c r="F1362" s="204"/>
      <c r="G1362" s="205"/>
      <c r="H1362" s="206"/>
      <c r="I1362" s="203"/>
      <c r="J1362" s="207"/>
      <c r="K1362" s="208"/>
    </row>
    <row r="1363" s="51" customFormat="true" ht="12" hidden="false" customHeight="false" outlineLevel="0" collapsed="false">
      <c r="B1363" s="200"/>
      <c r="C1363" s="201"/>
      <c r="D1363" s="202"/>
      <c r="E1363" s="203"/>
      <c r="F1363" s="204"/>
      <c r="G1363" s="205"/>
      <c r="H1363" s="206"/>
      <c r="I1363" s="203"/>
      <c r="J1363" s="207"/>
      <c r="K1363" s="208"/>
    </row>
    <row r="1364" s="51" customFormat="true" ht="12" hidden="false" customHeight="false" outlineLevel="0" collapsed="false">
      <c r="B1364" s="200"/>
      <c r="C1364" s="201"/>
      <c r="D1364" s="202"/>
      <c r="E1364" s="203"/>
      <c r="F1364" s="204"/>
      <c r="G1364" s="205"/>
      <c r="H1364" s="206"/>
      <c r="I1364" s="203"/>
      <c r="J1364" s="207"/>
      <c r="K1364" s="208"/>
    </row>
    <row r="1365" s="51" customFormat="true" ht="12" hidden="false" customHeight="false" outlineLevel="0" collapsed="false">
      <c r="B1365" s="200"/>
      <c r="C1365" s="201"/>
      <c r="D1365" s="202"/>
      <c r="E1365" s="203"/>
      <c r="F1365" s="204"/>
      <c r="G1365" s="205"/>
      <c r="H1365" s="206"/>
      <c r="I1365" s="203"/>
      <c r="J1365" s="207"/>
      <c r="K1365" s="208"/>
    </row>
    <row r="1366" s="51" customFormat="true" ht="12" hidden="false" customHeight="false" outlineLevel="0" collapsed="false">
      <c r="B1366" s="200"/>
      <c r="C1366" s="201"/>
      <c r="D1366" s="202"/>
      <c r="E1366" s="203"/>
      <c r="F1366" s="204"/>
      <c r="G1366" s="205"/>
      <c r="H1366" s="206"/>
      <c r="I1366" s="203"/>
      <c r="J1366" s="207"/>
      <c r="K1366" s="208"/>
    </row>
    <row r="1367" s="51" customFormat="true" ht="12" hidden="false" customHeight="false" outlineLevel="0" collapsed="false">
      <c r="B1367" s="200"/>
      <c r="C1367" s="201"/>
      <c r="D1367" s="202"/>
      <c r="E1367" s="203"/>
      <c r="F1367" s="204"/>
      <c r="G1367" s="205"/>
      <c r="H1367" s="206"/>
      <c r="I1367" s="203"/>
      <c r="J1367" s="207"/>
      <c r="K1367" s="208"/>
    </row>
    <row r="1368" s="51" customFormat="true" ht="12" hidden="false" customHeight="false" outlineLevel="0" collapsed="false">
      <c r="B1368" s="200"/>
      <c r="C1368" s="201"/>
      <c r="D1368" s="202"/>
      <c r="E1368" s="203"/>
      <c r="F1368" s="204"/>
      <c r="G1368" s="205"/>
      <c r="H1368" s="206"/>
      <c r="I1368" s="203"/>
      <c r="J1368" s="207"/>
      <c r="K1368" s="208"/>
    </row>
    <row r="1369" s="51" customFormat="true" ht="12" hidden="false" customHeight="false" outlineLevel="0" collapsed="false">
      <c r="B1369" s="200"/>
      <c r="C1369" s="201"/>
      <c r="D1369" s="202"/>
      <c r="E1369" s="203"/>
      <c r="F1369" s="204"/>
      <c r="G1369" s="205"/>
      <c r="H1369" s="206"/>
      <c r="I1369" s="203"/>
      <c r="J1369" s="207"/>
      <c r="K1369" s="208"/>
    </row>
    <row r="1370" s="51" customFormat="true" ht="12" hidden="false" customHeight="false" outlineLevel="0" collapsed="false">
      <c r="B1370" s="200"/>
      <c r="C1370" s="201"/>
      <c r="D1370" s="202"/>
      <c r="E1370" s="203"/>
      <c r="F1370" s="204"/>
      <c r="G1370" s="205"/>
      <c r="H1370" s="206"/>
      <c r="I1370" s="203"/>
      <c r="J1370" s="207"/>
      <c r="K1370" s="208"/>
    </row>
    <row r="1371" s="51" customFormat="true" ht="12" hidden="false" customHeight="false" outlineLevel="0" collapsed="false">
      <c r="B1371" s="200"/>
      <c r="C1371" s="201"/>
      <c r="D1371" s="202"/>
      <c r="E1371" s="203"/>
      <c r="F1371" s="204"/>
      <c r="G1371" s="205"/>
      <c r="H1371" s="206"/>
      <c r="I1371" s="203"/>
      <c r="J1371" s="207"/>
      <c r="K1371" s="208"/>
    </row>
    <row r="1372" s="51" customFormat="true" ht="12" hidden="false" customHeight="false" outlineLevel="0" collapsed="false">
      <c r="B1372" s="200"/>
      <c r="C1372" s="201"/>
      <c r="D1372" s="202"/>
      <c r="E1372" s="203"/>
      <c r="F1372" s="204"/>
      <c r="G1372" s="205"/>
      <c r="H1372" s="206"/>
      <c r="I1372" s="203"/>
      <c r="J1372" s="207"/>
      <c r="K1372" s="208"/>
    </row>
    <row r="1373" s="51" customFormat="true" ht="12" hidden="false" customHeight="false" outlineLevel="0" collapsed="false">
      <c r="B1373" s="200"/>
      <c r="C1373" s="201"/>
      <c r="D1373" s="202"/>
      <c r="E1373" s="203"/>
      <c r="F1373" s="204"/>
      <c r="G1373" s="205"/>
      <c r="H1373" s="206"/>
      <c r="I1373" s="203"/>
      <c r="J1373" s="207"/>
      <c r="K1373" s="208"/>
    </row>
    <row r="1374" s="51" customFormat="true" ht="12" hidden="false" customHeight="false" outlineLevel="0" collapsed="false">
      <c r="B1374" s="200"/>
      <c r="C1374" s="201"/>
      <c r="D1374" s="202"/>
      <c r="E1374" s="203"/>
      <c r="F1374" s="204"/>
      <c r="G1374" s="205"/>
      <c r="H1374" s="206"/>
      <c r="I1374" s="203"/>
      <c r="J1374" s="207"/>
      <c r="K1374" s="208"/>
    </row>
    <row r="1375" s="51" customFormat="true" ht="12" hidden="false" customHeight="false" outlineLevel="0" collapsed="false">
      <c r="B1375" s="200"/>
      <c r="C1375" s="201"/>
      <c r="D1375" s="202"/>
      <c r="E1375" s="203"/>
      <c r="F1375" s="204"/>
      <c r="G1375" s="205"/>
      <c r="H1375" s="206"/>
      <c r="I1375" s="203"/>
      <c r="J1375" s="207"/>
      <c r="K1375" s="208"/>
    </row>
    <row r="1376" s="51" customFormat="true" ht="12" hidden="false" customHeight="false" outlineLevel="0" collapsed="false">
      <c r="B1376" s="200"/>
      <c r="C1376" s="201"/>
      <c r="D1376" s="202"/>
      <c r="E1376" s="203"/>
      <c r="F1376" s="204"/>
      <c r="G1376" s="205"/>
      <c r="H1376" s="206"/>
      <c r="I1376" s="203"/>
      <c r="J1376" s="207"/>
      <c r="K1376" s="208"/>
    </row>
    <row r="1377" s="51" customFormat="true" ht="12" hidden="false" customHeight="false" outlineLevel="0" collapsed="false">
      <c r="B1377" s="200"/>
      <c r="C1377" s="201"/>
      <c r="D1377" s="202"/>
      <c r="E1377" s="203"/>
      <c r="F1377" s="204"/>
      <c r="G1377" s="205"/>
      <c r="H1377" s="206"/>
      <c r="I1377" s="203"/>
      <c r="J1377" s="207"/>
      <c r="K1377" s="208"/>
    </row>
    <row r="1378" s="51" customFormat="true" ht="12" hidden="false" customHeight="false" outlineLevel="0" collapsed="false">
      <c r="B1378" s="200"/>
      <c r="C1378" s="201"/>
      <c r="D1378" s="202"/>
      <c r="E1378" s="203"/>
      <c r="F1378" s="204"/>
      <c r="G1378" s="205"/>
      <c r="H1378" s="206"/>
      <c r="I1378" s="203"/>
      <c r="J1378" s="207"/>
      <c r="K1378" s="208"/>
    </row>
    <row r="1379" s="51" customFormat="true" ht="12" hidden="false" customHeight="false" outlineLevel="0" collapsed="false">
      <c r="B1379" s="200"/>
      <c r="C1379" s="201"/>
      <c r="D1379" s="202"/>
      <c r="E1379" s="203"/>
      <c r="F1379" s="204"/>
      <c r="G1379" s="205"/>
      <c r="H1379" s="206"/>
      <c r="I1379" s="203"/>
      <c r="J1379" s="207"/>
      <c r="K1379" s="208"/>
    </row>
    <row r="1380" s="51" customFormat="true" ht="12" hidden="false" customHeight="false" outlineLevel="0" collapsed="false">
      <c r="B1380" s="200"/>
      <c r="C1380" s="201"/>
      <c r="D1380" s="202"/>
      <c r="E1380" s="203"/>
      <c r="F1380" s="204"/>
      <c r="G1380" s="205"/>
      <c r="H1380" s="206"/>
      <c r="I1380" s="203"/>
      <c r="J1380" s="207"/>
      <c r="K1380" s="208"/>
    </row>
    <row r="1381" s="51" customFormat="true" ht="12" hidden="false" customHeight="false" outlineLevel="0" collapsed="false">
      <c r="B1381" s="200"/>
      <c r="C1381" s="201"/>
      <c r="D1381" s="202"/>
      <c r="E1381" s="203"/>
      <c r="F1381" s="204"/>
      <c r="G1381" s="205"/>
      <c r="H1381" s="206"/>
      <c r="I1381" s="203"/>
      <c r="J1381" s="207"/>
      <c r="K1381" s="208"/>
    </row>
    <row r="1382" s="51" customFormat="true" ht="12" hidden="false" customHeight="false" outlineLevel="0" collapsed="false">
      <c r="B1382" s="200"/>
      <c r="C1382" s="201"/>
      <c r="D1382" s="202"/>
      <c r="E1382" s="203"/>
      <c r="F1382" s="204"/>
      <c r="G1382" s="205"/>
      <c r="H1382" s="206"/>
      <c r="I1382" s="203"/>
      <c r="J1382" s="207"/>
      <c r="K1382" s="208"/>
    </row>
    <row r="1383" s="51" customFormat="true" ht="12" hidden="false" customHeight="false" outlineLevel="0" collapsed="false">
      <c r="B1383" s="200"/>
      <c r="C1383" s="201"/>
      <c r="D1383" s="202"/>
      <c r="E1383" s="203"/>
      <c r="F1383" s="204"/>
      <c r="G1383" s="205"/>
      <c r="H1383" s="206"/>
      <c r="I1383" s="203"/>
      <c r="J1383" s="207"/>
      <c r="K1383" s="208"/>
    </row>
    <row r="1384" s="51" customFormat="true" ht="12" hidden="false" customHeight="false" outlineLevel="0" collapsed="false">
      <c r="B1384" s="200"/>
      <c r="C1384" s="201"/>
      <c r="D1384" s="202"/>
      <c r="E1384" s="203"/>
      <c r="F1384" s="204"/>
      <c r="G1384" s="205"/>
      <c r="H1384" s="206"/>
      <c r="I1384" s="203"/>
      <c r="J1384" s="207"/>
      <c r="K1384" s="208"/>
    </row>
    <row r="1385" s="51" customFormat="true" ht="12" hidden="false" customHeight="false" outlineLevel="0" collapsed="false">
      <c r="B1385" s="200"/>
      <c r="C1385" s="201"/>
      <c r="D1385" s="202"/>
      <c r="E1385" s="203"/>
      <c r="F1385" s="204"/>
      <c r="G1385" s="205"/>
      <c r="H1385" s="206"/>
      <c r="I1385" s="203"/>
      <c r="J1385" s="207"/>
      <c r="K1385" s="208"/>
    </row>
    <row r="1386" s="51" customFormat="true" ht="12" hidden="false" customHeight="false" outlineLevel="0" collapsed="false">
      <c r="B1386" s="200"/>
      <c r="C1386" s="201"/>
      <c r="D1386" s="202"/>
      <c r="E1386" s="203"/>
      <c r="F1386" s="204"/>
      <c r="G1386" s="205"/>
      <c r="H1386" s="206"/>
      <c r="I1386" s="203"/>
      <c r="J1386" s="207"/>
      <c r="K1386" s="208"/>
    </row>
    <row r="1387" s="51" customFormat="true" ht="12" hidden="false" customHeight="false" outlineLevel="0" collapsed="false">
      <c r="B1387" s="200"/>
      <c r="C1387" s="201"/>
      <c r="D1387" s="202"/>
      <c r="E1387" s="203"/>
      <c r="F1387" s="204"/>
      <c r="G1387" s="205"/>
      <c r="H1387" s="206"/>
      <c r="I1387" s="203"/>
      <c r="J1387" s="207"/>
      <c r="K1387" s="208"/>
    </row>
    <row r="1388" s="51" customFormat="true" ht="12" hidden="false" customHeight="false" outlineLevel="0" collapsed="false">
      <c r="B1388" s="200"/>
      <c r="C1388" s="201"/>
      <c r="D1388" s="202"/>
      <c r="E1388" s="203"/>
      <c r="F1388" s="204"/>
      <c r="G1388" s="205"/>
      <c r="H1388" s="206"/>
      <c r="I1388" s="203"/>
      <c r="J1388" s="207"/>
      <c r="K1388" s="208"/>
    </row>
    <row r="1389" s="51" customFormat="true" ht="12" hidden="false" customHeight="false" outlineLevel="0" collapsed="false">
      <c r="B1389" s="200"/>
      <c r="C1389" s="201"/>
      <c r="D1389" s="202"/>
      <c r="E1389" s="203"/>
      <c r="F1389" s="204"/>
      <c r="G1389" s="205"/>
      <c r="H1389" s="206"/>
      <c r="I1389" s="203"/>
      <c r="J1389" s="207"/>
      <c r="K1389" s="208"/>
    </row>
    <row r="1390" s="51" customFormat="true" ht="12" hidden="false" customHeight="false" outlineLevel="0" collapsed="false">
      <c r="B1390" s="200"/>
      <c r="C1390" s="201"/>
      <c r="D1390" s="202"/>
      <c r="E1390" s="203"/>
      <c r="F1390" s="204"/>
      <c r="G1390" s="205"/>
      <c r="H1390" s="206"/>
      <c r="I1390" s="203"/>
      <c r="J1390" s="207"/>
      <c r="K1390" s="208"/>
    </row>
    <row r="1391" s="51" customFormat="true" ht="12" hidden="false" customHeight="false" outlineLevel="0" collapsed="false">
      <c r="B1391" s="200"/>
      <c r="C1391" s="201"/>
      <c r="D1391" s="202"/>
      <c r="E1391" s="203"/>
      <c r="F1391" s="204"/>
      <c r="G1391" s="205"/>
      <c r="H1391" s="206"/>
      <c r="I1391" s="203"/>
      <c r="J1391" s="207"/>
      <c r="K1391" s="208"/>
    </row>
    <row r="1392" s="51" customFormat="true" ht="12" hidden="false" customHeight="false" outlineLevel="0" collapsed="false">
      <c r="B1392" s="200"/>
      <c r="C1392" s="201"/>
      <c r="D1392" s="202"/>
      <c r="E1392" s="203"/>
      <c r="F1392" s="204"/>
      <c r="G1392" s="205"/>
      <c r="H1392" s="206"/>
      <c r="I1392" s="203"/>
      <c r="J1392" s="207"/>
      <c r="K1392" s="208"/>
    </row>
    <row r="1393" s="51" customFormat="true" ht="12" hidden="false" customHeight="false" outlineLevel="0" collapsed="false">
      <c r="B1393" s="200"/>
      <c r="C1393" s="201"/>
      <c r="D1393" s="202"/>
      <c r="E1393" s="203"/>
      <c r="F1393" s="204"/>
      <c r="G1393" s="205"/>
      <c r="H1393" s="206"/>
      <c r="I1393" s="203"/>
      <c r="J1393" s="207"/>
      <c r="K1393" s="208"/>
    </row>
    <row r="1394" s="51" customFormat="true" ht="12" hidden="false" customHeight="false" outlineLevel="0" collapsed="false">
      <c r="B1394" s="200"/>
      <c r="C1394" s="201"/>
      <c r="D1394" s="202"/>
      <c r="E1394" s="203"/>
      <c r="F1394" s="204"/>
      <c r="G1394" s="205"/>
      <c r="H1394" s="206"/>
      <c r="I1394" s="203"/>
      <c r="J1394" s="207"/>
      <c r="K1394" s="208"/>
    </row>
    <row r="1395" s="51" customFormat="true" ht="12" hidden="false" customHeight="false" outlineLevel="0" collapsed="false">
      <c r="B1395" s="200"/>
      <c r="C1395" s="201"/>
      <c r="D1395" s="202"/>
      <c r="E1395" s="203"/>
      <c r="F1395" s="204"/>
      <c r="G1395" s="205"/>
      <c r="H1395" s="206"/>
      <c r="I1395" s="203"/>
      <c r="J1395" s="207"/>
      <c r="K1395" s="208"/>
    </row>
    <row r="1396" s="51" customFormat="true" ht="12" hidden="false" customHeight="false" outlineLevel="0" collapsed="false">
      <c r="B1396" s="200"/>
      <c r="C1396" s="201"/>
      <c r="D1396" s="202"/>
      <c r="E1396" s="203"/>
      <c r="F1396" s="204"/>
      <c r="G1396" s="205"/>
      <c r="H1396" s="206"/>
      <c r="I1396" s="203"/>
      <c r="J1396" s="207"/>
      <c r="K1396" s="208"/>
    </row>
    <row r="1397" s="51" customFormat="true" ht="12" hidden="false" customHeight="false" outlineLevel="0" collapsed="false">
      <c r="B1397" s="200"/>
      <c r="C1397" s="201"/>
      <c r="D1397" s="202"/>
      <c r="E1397" s="203"/>
      <c r="F1397" s="204"/>
      <c r="G1397" s="205"/>
      <c r="H1397" s="206"/>
      <c r="I1397" s="203"/>
      <c r="J1397" s="207"/>
      <c r="K1397" s="208"/>
    </row>
    <row r="1398" s="51" customFormat="true" ht="12" hidden="false" customHeight="false" outlineLevel="0" collapsed="false">
      <c r="B1398" s="200"/>
      <c r="C1398" s="201"/>
      <c r="D1398" s="202"/>
      <c r="E1398" s="203"/>
      <c r="F1398" s="204"/>
      <c r="G1398" s="205"/>
      <c r="H1398" s="206"/>
      <c r="I1398" s="203"/>
      <c r="J1398" s="207"/>
      <c r="K1398" s="208"/>
    </row>
    <row r="1399" s="51" customFormat="true" ht="12" hidden="false" customHeight="false" outlineLevel="0" collapsed="false">
      <c r="B1399" s="200"/>
      <c r="C1399" s="201"/>
      <c r="D1399" s="202"/>
      <c r="E1399" s="203"/>
      <c r="F1399" s="204"/>
      <c r="G1399" s="205"/>
      <c r="H1399" s="206"/>
      <c r="I1399" s="203"/>
      <c r="J1399" s="207"/>
      <c r="K1399" s="208"/>
    </row>
    <row r="1400" s="51" customFormat="true" ht="12" hidden="false" customHeight="false" outlineLevel="0" collapsed="false">
      <c r="B1400" s="200"/>
      <c r="C1400" s="201"/>
      <c r="D1400" s="202"/>
      <c r="E1400" s="203"/>
      <c r="F1400" s="204"/>
      <c r="G1400" s="205"/>
      <c r="H1400" s="206"/>
      <c r="I1400" s="203"/>
      <c r="J1400" s="207"/>
      <c r="K1400" s="208"/>
    </row>
    <row r="1401" s="51" customFormat="true" ht="12" hidden="false" customHeight="false" outlineLevel="0" collapsed="false">
      <c r="B1401" s="200"/>
      <c r="C1401" s="201"/>
      <c r="D1401" s="202"/>
      <c r="E1401" s="203"/>
      <c r="F1401" s="204"/>
      <c r="G1401" s="205"/>
      <c r="H1401" s="206"/>
      <c r="I1401" s="203"/>
      <c r="J1401" s="207"/>
      <c r="K1401" s="208"/>
    </row>
    <row r="1402" s="51" customFormat="true" ht="12" hidden="false" customHeight="false" outlineLevel="0" collapsed="false">
      <c r="B1402" s="200"/>
      <c r="C1402" s="201"/>
      <c r="D1402" s="202"/>
      <c r="E1402" s="203"/>
      <c r="F1402" s="204"/>
      <c r="G1402" s="205"/>
      <c r="H1402" s="206"/>
      <c r="I1402" s="203"/>
      <c r="J1402" s="207"/>
      <c r="K1402" s="208"/>
    </row>
    <row r="1403" s="51" customFormat="true" ht="12" hidden="false" customHeight="false" outlineLevel="0" collapsed="false">
      <c r="B1403" s="200"/>
      <c r="C1403" s="201"/>
      <c r="D1403" s="202"/>
      <c r="E1403" s="203"/>
      <c r="F1403" s="204"/>
      <c r="G1403" s="205"/>
      <c r="H1403" s="206"/>
      <c r="I1403" s="203"/>
      <c r="J1403" s="207"/>
      <c r="K1403" s="208"/>
    </row>
    <row r="1404" s="51" customFormat="true" ht="12" hidden="false" customHeight="false" outlineLevel="0" collapsed="false">
      <c r="B1404" s="200"/>
      <c r="C1404" s="201"/>
      <c r="D1404" s="202"/>
      <c r="E1404" s="203"/>
      <c r="F1404" s="204"/>
      <c r="G1404" s="205"/>
      <c r="H1404" s="206"/>
      <c r="I1404" s="203"/>
      <c r="J1404" s="207"/>
      <c r="K1404" s="208"/>
    </row>
    <row r="1405" s="51" customFormat="true" ht="12" hidden="false" customHeight="false" outlineLevel="0" collapsed="false">
      <c r="B1405" s="200"/>
      <c r="C1405" s="201"/>
      <c r="D1405" s="202"/>
      <c r="E1405" s="203"/>
      <c r="F1405" s="204"/>
      <c r="G1405" s="205"/>
      <c r="H1405" s="206"/>
      <c r="I1405" s="203"/>
      <c r="J1405" s="207"/>
      <c r="K1405" s="208"/>
    </row>
    <row r="1406" s="51" customFormat="true" ht="12" hidden="false" customHeight="false" outlineLevel="0" collapsed="false">
      <c r="B1406" s="200"/>
      <c r="C1406" s="201"/>
      <c r="D1406" s="202"/>
      <c r="E1406" s="203"/>
      <c r="F1406" s="204"/>
      <c r="G1406" s="205"/>
      <c r="H1406" s="206"/>
      <c r="I1406" s="203"/>
      <c r="J1406" s="207"/>
      <c r="K1406" s="208"/>
    </row>
    <row r="1407" s="51" customFormat="true" ht="12" hidden="false" customHeight="false" outlineLevel="0" collapsed="false">
      <c r="B1407" s="200"/>
      <c r="C1407" s="201"/>
      <c r="D1407" s="202"/>
      <c r="E1407" s="203"/>
      <c r="F1407" s="204"/>
      <c r="G1407" s="205"/>
      <c r="H1407" s="206"/>
      <c r="I1407" s="203"/>
      <c r="J1407" s="207"/>
      <c r="K1407" s="208"/>
    </row>
    <row r="1408" s="51" customFormat="true" ht="12" hidden="false" customHeight="false" outlineLevel="0" collapsed="false">
      <c r="B1408" s="200"/>
      <c r="C1408" s="201"/>
      <c r="D1408" s="202"/>
      <c r="E1408" s="203"/>
      <c r="F1408" s="204"/>
      <c r="G1408" s="205"/>
      <c r="H1408" s="206"/>
      <c r="I1408" s="203"/>
      <c r="J1408" s="207"/>
      <c r="K1408" s="208"/>
    </row>
    <row r="1409" s="51" customFormat="true" ht="12" hidden="false" customHeight="false" outlineLevel="0" collapsed="false">
      <c r="B1409" s="200"/>
      <c r="C1409" s="201"/>
      <c r="D1409" s="202"/>
      <c r="E1409" s="203"/>
      <c r="F1409" s="204"/>
      <c r="G1409" s="205"/>
      <c r="H1409" s="206"/>
      <c r="I1409" s="203"/>
      <c r="J1409" s="207"/>
      <c r="K1409" s="208"/>
    </row>
    <row r="1410" s="51" customFormat="true" ht="12" hidden="false" customHeight="false" outlineLevel="0" collapsed="false">
      <c r="B1410" s="200"/>
      <c r="C1410" s="201"/>
      <c r="D1410" s="202"/>
      <c r="E1410" s="203"/>
      <c r="F1410" s="204"/>
      <c r="G1410" s="205"/>
      <c r="H1410" s="206"/>
      <c r="I1410" s="203"/>
      <c r="J1410" s="207"/>
      <c r="K1410" s="208"/>
    </row>
    <row r="1411" s="51" customFormat="true" ht="12" hidden="false" customHeight="false" outlineLevel="0" collapsed="false">
      <c r="B1411" s="200"/>
      <c r="C1411" s="201"/>
      <c r="D1411" s="202"/>
      <c r="E1411" s="203"/>
      <c r="F1411" s="204"/>
      <c r="G1411" s="205"/>
      <c r="H1411" s="206"/>
      <c r="I1411" s="203"/>
      <c r="J1411" s="207"/>
      <c r="K1411" s="208"/>
    </row>
    <row r="1412" s="51" customFormat="true" ht="12" hidden="false" customHeight="false" outlineLevel="0" collapsed="false">
      <c r="B1412" s="200"/>
      <c r="C1412" s="201"/>
      <c r="D1412" s="202"/>
      <c r="E1412" s="203"/>
      <c r="F1412" s="204"/>
      <c r="G1412" s="205"/>
      <c r="H1412" s="206"/>
      <c r="I1412" s="203"/>
      <c r="J1412" s="207"/>
      <c r="K1412" s="208"/>
    </row>
    <row r="1413" s="51" customFormat="true" ht="12" hidden="false" customHeight="false" outlineLevel="0" collapsed="false">
      <c r="B1413" s="200"/>
      <c r="C1413" s="201"/>
      <c r="D1413" s="202"/>
      <c r="E1413" s="203"/>
      <c r="F1413" s="204"/>
      <c r="G1413" s="205"/>
      <c r="H1413" s="206"/>
      <c r="I1413" s="203"/>
      <c r="J1413" s="207"/>
      <c r="K1413" s="208"/>
    </row>
    <row r="1414" s="51" customFormat="true" ht="12" hidden="false" customHeight="false" outlineLevel="0" collapsed="false">
      <c r="B1414" s="200"/>
      <c r="C1414" s="201"/>
      <c r="D1414" s="202"/>
      <c r="E1414" s="203"/>
      <c r="F1414" s="204"/>
      <c r="G1414" s="205"/>
      <c r="H1414" s="206"/>
      <c r="I1414" s="203"/>
      <c r="J1414" s="207"/>
      <c r="K1414" s="208"/>
    </row>
    <row r="1415" s="51" customFormat="true" ht="12" hidden="false" customHeight="false" outlineLevel="0" collapsed="false">
      <c r="B1415" s="200"/>
      <c r="C1415" s="201"/>
      <c r="D1415" s="202"/>
      <c r="E1415" s="203"/>
      <c r="F1415" s="204"/>
      <c r="G1415" s="205"/>
      <c r="H1415" s="206"/>
      <c r="I1415" s="203"/>
      <c r="J1415" s="207"/>
      <c r="K1415" s="208"/>
    </row>
    <row r="1416" s="51" customFormat="true" ht="12" hidden="false" customHeight="false" outlineLevel="0" collapsed="false">
      <c r="B1416" s="200"/>
      <c r="C1416" s="201"/>
      <c r="D1416" s="202"/>
      <c r="E1416" s="203"/>
      <c r="F1416" s="204"/>
      <c r="G1416" s="205"/>
      <c r="H1416" s="206"/>
      <c r="I1416" s="203"/>
      <c r="J1416" s="207"/>
      <c r="K1416" s="208"/>
    </row>
    <row r="1417" s="51" customFormat="true" ht="12" hidden="false" customHeight="false" outlineLevel="0" collapsed="false">
      <c r="B1417" s="200"/>
      <c r="C1417" s="201"/>
      <c r="D1417" s="202"/>
      <c r="E1417" s="203"/>
      <c r="F1417" s="204"/>
      <c r="G1417" s="205"/>
      <c r="H1417" s="206"/>
      <c r="I1417" s="203"/>
      <c r="J1417" s="207"/>
      <c r="K1417" s="208"/>
    </row>
    <row r="1418" s="51" customFormat="true" ht="12" hidden="false" customHeight="false" outlineLevel="0" collapsed="false">
      <c r="B1418" s="200"/>
      <c r="C1418" s="201"/>
      <c r="D1418" s="202"/>
      <c r="E1418" s="203"/>
      <c r="F1418" s="204"/>
      <c r="G1418" s="205"/>
      <c r="H1418" s="206"/>
      <c r="I1418" s="203"/>
      <c r="J1418" s="207"/>
      <c r="K1418" s="208"/>
    </row>
    <row r="1419" s="51" customFormat="true" ht="12" hidden="false" customHeight="false" outlineLevel="0" collapsed="false">
      <c r="B1419" s="200"/>
      <c r="C1419" s="201"/>
      <c r="D1419" s="202"/>
      <c r="E1419" s="203"/>
      <c r="F1419" s="204"/>
      <c r="G1419" s="205"/>
      <c r="H1419" s="206"/>
      <c r="I1419" s="203"/>
      <c r="J1419" s="207"/>
      <c r="K1419" s="208"/>
    </row>
    <row r="1420" s="51" customFormat="true" ht="12" hidden="false" customHeight="false" outlineLevel="0" collapsed="false">
      <c r="B1420" s="200"/>
      <c r="C1420" s="201"/>
      <c r="D1420" s="202"/>
      <c r="E1420" s="203"/>
      <c r="F1420" s="204"/>
      <c r="G1420" s="205"/>
      <c r="H1420" s="206"/>
      <c r="I1420" s="203"/>
      <c r="J1420" s="207"/>
      <c r="K1420" s="208"/>
    </row>
    <row r="1421" s="51" customFormat="true" ht="12" hidden="false" customHeight="false" outlineLevel="0" collapsed="false">
      <c r="B1421" s="200"/>
      <c r="C1421" s="201"/>
      <c r="D1421" s="202"/>
      <c r="E1421" s="203"/>
      <c r="F1421" s="204"/>
      <c r="G1421" s="205"/>
      <c r="H1421" s="206"/>
      <c r="I1421" s="203"/>
      <c r="J1421" s="207"/>
      <c r="K1421" s="208"/>
    </row>
    <row r="1422" s="51" customFormat="true" ht="12" hidden="false" customHeight="false" outlineLevel="0" collapsed="false">
      <c r="B1422" s="200"/>
      <c r="C1422" s="201"/>
      <c r="D1422" s="202"/>
      <c r="E1422" s="203"/>
      <c r="F1422" s="204"/>
      <c r="G1422" s="205"/>
      <c r="H1422" s="206"/>
      <c r="I1422" s="203"/>
      <c r="J1422" s="207"/>
      <c r="K1422" s="208"/>
    </row>
    <row r="1423" s="51" customFormat="true" ht="12" hidden="false" customHeight="false" outlineLevel="0" collapsed="false">
      <c r="B1423" s="200"/>
      <c r="C1423" s="201"/>
      <c r="D1423" s="202"/>
      <c r="E1423" s="203"/>
      <c r="F1423" s="204"/>
      <c r="G1423" s="205"/>
      <c r="H1423" s="206"/>
      <c r="I1423" s="203"/>
      <c r="J1423" s="207"/>
      <c r="K1423" s="208"/>
    </row>
    <row r="1424" s="51" customFormat="true" ht="12" hidden="false" customHeight="false" outlineLevel="0" collapsed="false">
      <c r="B1424" s="200"/>
      <c r="C1424" s="201"/>
      <c r="D1424" s="202"/>
      <c r="E1424" s="203"/>
      <c r="F1424" s="204"/>
      <c r="G1424" s="205"/>
      <c r="H1424" s="206"/>
      <c r="I1424" s="203"/>
      <c r="J1424" s="207"/>
      <c r="K1424" s="208"/>
    </row>
    <row r="1425" s="51" customFormat="true" ht="12" hidden="false" customHeight="false" outlineLevel="0" collapsed="false">
      <c r="B1425" s="200"/>
      <c r="C1425" s="201"/>
      <c r="D1425" s="202"/>
      <c r="E1425" s="203"/>
      <c r="F1425" s="204"/>
      <c r="G1425" s="205"/>
      <c r="H1425" s="206"/>
      <c r="I1425" s="203"/>
      <c r="J1425" s="207"/>
      <c r="K1425" s="208"/>
    </row>
    <row r="1426" s="51" customFormat="true" ht="12" hidden="false" customHeight="false" outlineLevel="0" collapsed="false">
      <c r="B1426" s="200"/>
      <c r="C1426" s="201"/>
      <c r="D1426" s="202"/>
      <c r="E1426" s="203"/>
      <c r="F1426" s="204"/>
      <c r="G1426" s="205"/>
      <c r="H1426" s="206"/>
      <c r="I1426" s="203"/>
      <c r="J1426" s="207"/>
      <c r="K1426" s="208"/>
    </row>
    <row r="1427" s="51" customFormat="true" ht="12" hidden="false" customHeight="false" outlineLevel="0" collapsed="false">
      <c r="B1427" s="200"/>
      <c r="C1427" s="201"/>
      <c r="D1427" s="202"/>
      <c r="E1427" s="203"/>
      <c r="F1427" s="204"/>
      <c r="G1427" s="205"/>
      <c r="H1427" s="206"/>
      <c r="I1427" s="203"/>
      <c r="J1427" s="207"/>
      <c r="K1427" s="208"/>
    </row>
    <row r="1428" s="51" customFormat="true" ht="12" hidden="false" customHeight="false" outlineLevel="0" collapsed="false">
      <c r="B1428" s="200"/>
      <c r="C1428" s="201"/>
      <c r="D1428" s="202"/>
      <c r="E1428" s="203"/>
      <c r="F1428" s="204"/>
      <c r="G1428" s="205"/>
      <c r="H1428" s="206"/>
      <c r="I1428" s="203"/>
      <c r="J1428" s="207"/>
      <c r="K1428" s="208"/>
    </row>
    <row r="1429" s="51" customFormat="true" ht="12" hidden="false" customHeight="false" outlineLevel="0" collapsed="false">
      <c r="B1429" s="200"/>
      <c r="C1429" s="201"/>
      <c r="D1429" s="202"/>
      <c r="E1429" s="203"/>
      <c r="F1429" s="204"/>
      <c r="G1429" s="205"/>
      <c r="H1429" s="206"/>
      <c r="I1429" s="203"/>
      <c r="J1429" s="207"/>
      <c r="K1429" s="208"/>
    </row>
    <row r="1430" s="51" customFormat="true" ht="12" hidden="false" customHeight="false" outlineLevel="0" collapsed="false">
      <c r="B1430" s="200"/>
      <c r="C1430" s="201"/>
      <c r="D1430" s="202"/>
      <c r="E1430" s="203"/>
      <c r="F1430" s="204"/>
      <c r="G1430" s="205"/>
      <c r="H1430" s="206"/>
      <c r="I1430" s="203"/>
      <c r="J1430" s="207"/>
      <c r="K1430" s="208"/>
    </row>
    <row r="1431" s="51" customFormat="true" ht="12" hidden="false" customHeight="false" outlineLevel="0" collapsed="false">
      <c r="B1431" s="200"/>
      <c r="C1431" s="201"/>
      <c r="D1431" s="202"/>
      <c r="E1431" s="203"/>
      <c r="F1431" s="204"/>
      <c r="G1431" s="205"/>
      <c r="H1431" s="206"/>
      <c r="I1431" s="203"/>
      <c r="J1431" s="207"/>
      <c r="K1431" s="208"/>
    </row>
    <row r="1432" s="51" customFormat="true" ht="12" hidden="false" customHeight="false" outlineLevel="0" collapsed="false">
      <c r="B1432" s="200"/>
      <c r="C1432" s="201"/>
      <c r="D1432" s="202"/>
      <c r="E1432" s="203"/>
      <c r="F1432" s="204"/>
      <c r="G1432" s="205"/>
      <c r="H1432" s="206"/>
      <c r="I1432" s="203"/>
      <c r="J1432" s="207"/>
      <c r="K1432" s="208"/>
    </row>
    <row r="1433" s="51" customFormat="true" ht="12" hidden="false" customHeight="false" outlineLevel="0" collapsed="false">
      <c r="B1433" s="200"/>
      <c r="C1433" s="201"/>
      <c r="D1433" s="202"/>
      <c r="E1433" s="203"/>
      <c r="F1433" s="204"/>
      <c r="G1433" s="205"/>
      <c r="H1433" s="206"/>
      <c r="I1433" s="203"/>
      <c r="J1433" s="207"/>
      <c r="K1433" s="208"/>
    </row>
    <row r="1434" s="51" customFormat="true" ht="12" hidden="false" customHeight="false" outlineLevel="0" collapsed="false">
      <c r="B1434" s="200"/>
      <c r="C1434" s="201"/>
      <c r="D1434" s="202"/>
      <c r="E1434" s="203"/>
      <c r="F1434" s="204"/>
      <c r="G1434" s="205"/>
      <c r="H1434" s="206"/>
      <c r="I1434" s="203"/>
      <c r="J1434" s="207"/>
      <c r="K1434" s="208"/>
    </row>
    <row r="1435" s="51" customFormat="true" ht="12" hidden="false" customHeight="false" outlineLevel="0" collapsed="false">
      <c r="B1435" s="200"/>
      <c r="C1435" s="201"/>
      <c r="D1435" s="202"/>
      <c r="E1435" s="203"/>
      <c r="F1435" s="204"/>
      <c r="G1435" s="205"/>
      <c r="H1435" s="206"/>
      <c r="I1435" s="203"/>
      <c r="J1435" s="207"/>
      <c r="K1435" s="208"/>
    </row>
    <row r="1436" s="51" customFormat="true" ht="12" hidden="false" customHeight="false" outlineLevel="0" collapsed="false">
      <c r="B1436" s="200"/>
      <c r="C1436" s="201"/>
      <c r="D1436" s="202"/>
      <c r="E1436" s="203"/>
      <c r="F1436" s="204"/>
      <c r="G1436" s="205"/>
      <c r="H1436" s="206"/>
      <c r="I1436" s="203"/>
      <c r="J1436" s="207"/>
      <c r="K1436" s="208"/>
    </row>
    <row r="1437" s="51" customFormat="true" ht="12" hidden="false" customHeight="false" outlineLevel="0" collapsed="false">
      <c r="B1437" s="200"/>
      <c r="C1437" s="201"/>
      <c r="D1437" s="202"/>
      <c r="E1437" s="203"/>
      <c r="F1437" s="204"/>
      <c r="G1437" s="205"/>
      <c r="H1437" s="206"/>
      <c r="I1437" s="203"/>
      <c r="J1437" s="207"/>
      <c r="K1437" s="208"/>
    </row>
    <row r="1438" s="51" customFormat="true" ht="12" hidden="false" customHeight="false" outlineLevel="0" collapsed="false">
      <c r="B1438" s="200"/>
      <c r="C1438" s="201"/>
      <c r="D1438" s="202"/>
      <c r="E1438" s="203"/>
      <c r="F1438" s="204"/>
      <c r="G1438" s="205"/>
      <c r="H1438" s="206"/>
      <c r="I1438" s="203"/>
      <c r="J1438" s="207"/>
      <c r="K1438" s="208"/>
    </row>
    <row r="1439" s="51" customFormat="true" ht="12" hidden="false" customHeight="false" outlineLevel="0" collapsed="false">
      <c r="B1439" s="200"/>
      <c r="C1439" s="201"/>
      <c r="D1439" s="202"/>
      <c r="E1439" s="203"/>
      <c r="F1439" s="204"/>
      <c r="G1439" s="205"/>
      <c r="H1439" s="206"/>
      <c r="I1439" s="203"/>
      <c r="J1439" s="207"/>
      <c r="K1439" s="208"/>
    </row>
    <row r="1440" s="51" customFormat="true" ht="12" hidden="false" customHeight="false" outlineLevel="0" collapsed="false">
      <c r="B1440" s="200"/>
      <c r="C1440" s="201"/>
      <c r="D1440" s="202"/>
      <c r="E1440" s="203"/>
      <c r="F1440" s="204"/>
      <c r="G1440" s="205"/>
      <c r="H1440" s="206"/>
      <c r="I1440" s="203"/>
      <c r="J1440" s="207"/>
      <c r="K1440" s="208"/>
    </row>
    <row r="1441" s="51" customFormat="true" ht="12" hidden="false" customHeight="false" outlineLevel="0" collapsed="false">
      <c r="B1441" s="200"/>
      <c r="C1441" s="201"/>
      <c r="D1441" s="202"/>
      <c r="E1441" s="203"/>
      <c r="F1441" s="204"/>
      <c r="G1441" s="205"/>
      <c r="H1441" s="206"/>
      <c r="I1441" s="203"/>
      <c r="J1441" s="207"/>
      <c r="K1441" s="208"/>
    </row>
    <row r="1442" s="51" customFormat="true" ht="12" hidden="false" customHeight="false" outlineLevel="0" collapsed="false">
      <c r="B1442" s="200"/>
      <c r="C1442" s="201"/>
      <c r="D1442" s="202"/>
      <c r="E1442" s="203"/>
      <c r="F1442" s="204"/>
      <c r="G1442" s="205"/>
      <c r="H1442" s="206"/>
      <c r="I1442" s="203"/>
      <c r="J1442" s="207"/>
      <c r="K1442" s="208"/>
    </row>
    <row r="1443" s="51" customFormat="true" ht="12" hidden="false" customHeight="false" outlineLevel="0" collapsed="false">
      <c r="B1443" s="200"/>
      <c r="C1443" s="201"/>
      <c r="D1443" s="202"/>
      <c r="E1443" s="203"/>
      <c r="F1443" s="204"/>
      <c r="G1443" s="205"/>
      <c r="H1443" s="206"/>
      <c r="I1443" s="203"/>
      <c r="J1443" s="207"/>
      <c r="K1443" s="208"/>
    </row>
    <row r="1444" s="51" customFormat="true" ht="12" hidden="false" customHeight="false" outlineLevel="0" collapsed="false">
      <c r="B1444" s="200"/>
      <c r="C1444" s="201"/>
      <c r="D1444" s="202"/>
      <c r="E1444" s="203"/>
      <c r="F1444" s="204"/>
      <c r="G1444" s="205"/>
      <c r="H1444" s="206"/>
      <c r="I1444" s="203"/>
      <c r="J1444" s="207"/>
      <c r="K1444" s="208"/>
    </row>
    <row r="1445" s="51" customFormat="true" ht="12" hidden="false" customHeight="false" outlineLevel="0" collapsed="false">
      <c r="B1445" s="200"/>
      <c r="C1445" s="201"/>
      <c r="D1445" s="202"/>
      <c r="E1445" s="203"/>
      <c r="F1445" s="204"/>
      <c r="G1445" s="205"/>
      <c r="H1445" s="206"/>
      <c r="I1445" s="203"/>
      <c r="J1445" s="207"/>
      <c r="K1445" s="208"/>
    </row>
    <row r="1446" s="51" customFormat="true" ht="12" hidden="false" customHeight="false" outlineLevel="0" collapsed="false">
      <c r="B1446" s="200"/>
      <c r="C1446" s="201"/>
      <c r="D1446" s="202"/>
      <c r="E1446" s="203"/>
      <c r="F1446" s="204"/>
      <c r="G1446" s="205"/>
      <c r="H1446" s="206"/>
      <c r="I1446" s="203"/>
      <c r="J1446" s="207"/>
      <c r="K1446" s="208"/>
    </row>
    <row r="1447" s="51" customFormat="true" ht="12" hidden="false" customHeight="false" outlineLevel="0" collapsed="false">
      <c r="B1447" s="200"/>
      <c r="C1447" s="201"/>
      <c r="D1447" s="202"/>
      <c r="E1447" s="203"/>
      <c r="F1447" s="204"/>
      <c r="G1447" s="205"/>
      <c r="H1447" s="206"/>
      <c r="I1447" s="203"/>
      <c r="J1447" s="207"/>
      <c r="K1447" s="208"/>
    </row>
    <row r="1448" s="51" customFormat="true" ht="12" hidden="false" customHeight="false" outlineLevel="0" collapsed="false">
      <c r="B1448" s="200"/>
      <c r="C1448" s="201"/>
      <c r="D1448" s="202"/>
      <c r="E1448" s="203"/>
      <c r="F1448" s="204"/>
      <c r="G1448" s="205"/>
      <c r="H1448" s="206"/>
      <c r="I1448" s="203"/>
      <c r="J1448" s="207"/>
      <c r="K1448" s="208"/>
    </row>
    <row r="1449" s="51" customFormat="true" ht="12" hidden="false" customHeight="false" outlineLevel="0" collapsed="false">
      <c r="B1449" s="200"/>
      <c r="C1449" s="201"/>
      <c r="D1449" s="202"/>
      <c r="E1449" s="203"/>
      <c r="F1449" s="204"/>
      <c r="G1449" s="205"/>
      <c r="H1449" s="206"/>
      <c r="I1449" s="203"/>
      <c r="J1449" s="207"/>
      <c r="K1449" s="208"/>
    </row>
    <row r="1450" s="51" customFormat="true" ht="12" hidden="false" customHeight="false" outlineLevel="0" collapsed="false">
      <c r="B1450" s="200"/>
      <c r="C1450" s="201"/>
      <c r="D1450" s="202"/>
      <c r="E1450" s="203"/>
      <c r="F1450" s="204"/>
      <c r="G1450" s="205"/>
      <c r="H1450" s="206"/>
      <c r="I1450" s="203"/>
      <c r="J1450" s="207"/>
      <c r="K1450" s="208"/>
    </row>
    <row r="1451" s="51" customFormat="true" ht="12" hidden="false" customHeight="false" outlineLevel="0" collapsed="false">
      <c r="B1451" s="200"/>
      <c r="C1451" s="201"/>
      <c r="D1451" s="202"/>
      <c r="E1451" s="203"/>
      <c r="F1451" s="204"/>
      <c r="G1451" s="205"/>
      <c r="H1451" s="206"/>
      <c r="I1451" s="203"/>
      <c r="J1451" s="207"/>
      <c r="K1451" s="208"/>
    </row>
    <row r="1452" s="51" customFormat="true" ht="12" hidden="false" customHeight="false" outlineLevel="0" collapsed="false">
      <c r="B1452" s="200"/>
      <c r="C1452" s="201"/>
      <c r="D1452" s="202"/>
      <c r="E1452" s="203"/>
      <c r="F1452" s="204"/>
      <c r="G1452" s="205"/>
      <c r="H1452" s="206"/>
      <c r="I1452" s="203"/>
      <c r="J1452" s="207"/>
      <c r="K1452" s="208"/>
    </row>
    <row r="1453" s="51" customFormat="true" ht="12" hidden="false" customHeight="false" outlineLevel="0" collapsed="false">
      <c r="B1453" s="200"/>
      <c r="C1453" s="201"/>
      <c r="D1453" s="202"/>
      <c r="E1453" s="203"/>
      <c r="F1453" s="204"/>
      <c r="G1453" s="205"/>
      <c r="H1453" s="206"/>
      <c r="I1453" s="203"/>
      <c r="J1453" s="207"/>
      <c r="K1453" s="208"/>
    </row>
    <row r="1454" s="51" customFormat="true" ht="12" hidden="false" customHeight="false" outlineLevel="0" collapsed="false">
      <c r="B1454" s="200"/>
      <c r="C1454" s="201"/>
      <c r="D1454" s="202"/>
      <c r="E1454" s="203"/>
      <c r="F1454" s="204"/>
      <c r="G1454" s="205"/>
      <c r="H1454" s="206"/>
      <c r="I1454" s="203"/>
      <c r="J1454" s="207"/>
      <c r="K1454" s="208"/>
    </row>
    <row r="1455" s="51" customFormat="true" ht="12" hidden="false" customHeight="false" outlineLevel="0" collapsed="false">
      <c r="B1455" s="200"/>
      <c r="C1455" s="201"/>
      <c r="D1455" s="202"/>
      <c r="E1455" s="203"/>
      <c r="F1455" s="204"/>
      <c r="G1455" s="205"/>
      <c r="H1455" s="206"/>
      <c r="I1455" s="203"/>
      <c r="J1455" s="207"/>
      <c r="K1455" s="208"/>
    </row>
    <row r="1456" s="51" customFormat="true" ht="12" hidden="false" customHeight="false" outlineLevel="0" collapsed="false">
      <c r="B1456" s="200"/>
      <c r="C1456" s="201"/>
      <c r="D1456" s="202"/>
      <c r="E1456" s="203"/>
      <c r="F1456" s="204"/>
      <c r="G1456" s="205"/>
      <c r="H1456" s="206"/>
      <c r="I1456" s="203"/>
      <c r="J1456" s="207"/>
      <c r="K1456" s="208"/>
    </row>
    <row r="1457" s="51" customFormat="true" ht="12" hidden="false" customHeight="false" outlineLevel="0" collapsed="false">
      <c r="B1457" s="200"/>
      <c r="C1457" s="201"/>
      <c r="D1457" s="202"/>
      <c r="E1457" s="203"/>
      <c r="F1457" s="204"/>
      <c r="G1457" s="205"/>
      <c r="H1457" s="206"/>
      <c r="I1457" s="203"/>
      <c r="J1457" s="207"/>
      <c r="K1457" s="208"/>
    </row>
    <row r="1458" s="51" customFormat="true" ht="12" hidden="false" customHeight="false" outlineLevel="0" collapsed="false">
      <c r="B1458" s="200"/>
      <c r="C1458" s="201"/>
      <c r="D1458" s="202"/>
      <c r="E1458" s="203"/>
      <c r="F1458" s="204"/>
      <c r="G1458" s="205"/>
      <c r="H1458" s="206"/>
      <c r="I1458" s="203"/>
      <c r="J1458" s="207"/>
      <c r="K1458" s="208"/>
    </row>
    <row r="1459" s="51" customFormat="true" ht="12" hidden="false" customHeight="false" outlineLevel="0" collapsed="false">
      <c r="B1459" s="200"/>
      <c r="C1459" s="201"/>
      <c r="D1459" s="202"/>
      <c r="E1459" s="203"/>
      <c r="F1459" s="204"/>
      <c r="G1459" s="205"/>
      <c r="H1459" s="206"/>
      <c r="I1459" s="203"/>
      <c r="J1459" s="207"/>
      <c r="K1459" s="208"/>
    </row>
    <row r="1460" s="51" customFormat="true" ht="12" hidden="false" customHeight="false" outlineLevel="0" collapsed="false">
      <c r="B1460" s="200"/>
      <c r="C1460" s="201"/>
      <c r="D1460" s="202"/>
      <c r="E1460" s="203"/>
      <c r="F1460" s="204"/>
      <c r="G1460" s="205"/>
      <c r="H1460" s="206"/>
      <c r="I1460" s="203"/>
      <c r="J1460" s="207"/>
      <c r="K1460" s="208"/>
    </row>
    <row r="1461" s="51" customFormat="true" ht="12" hidden="false" customHeight="false" outlineLevel="0" collapsed="false">
      <c r="B1461" s="200"/>
      <c r="C1461" s="201"/>
      <c r="D1461" s="202"/>
      <c r="E1461" s="203"/>
      <c r="F1461" s="204"/>
      <c r="G1461" s="205"/>
      <c r="H1461" s="206"/>
      <c r="I1461" s="203"/>
      <c r="J1461" s="207"/>
      <c r="K1461" s="208"/>
    </row>
    <row r="1462" s="51" customFormat="true" ht="12" hidden="false" customHeight="false" outlineLevel="0" collapsed="false">
      <c r="B1462" s="200"/>
      <c r="C1462" s="201"/>
      <c r="D1462" s="202"/>
      <c r="E1462" s="203"/>
      <c r="F1462" s="204"/>
      <c r="G1462" s="205"/>
      <c r="H1462" s="206"/>
      <c r="I1462" s="203"/>
      <c r="J1462" s="207"/>
      <c r="K1462" s="208"/>
    </row>
    <row r="1463" s="51" customFormat="true" ht="12" hidden="false" customHeight="false" outlineLevel="0" collapsed="false">
      <c r="B1463" s="200"/>
      <c r="C1463" s="201"/>
      <c r="D1463" s="202"/>
      <c r="E1463" s="203"/>
      <c r="F1463" s="204"/>
      <c r="G1463" s="205"/>
      <c r="H1463" s="206"/>
      <c r="I1463" s="203"/>
      <c r="J1463" s="207"/>
      <c r="K1463" s="208"/>
    </row>
    <row r="1464" s="51" customFormat="true" ht="12" hidden="false" customHeight="false" outlineLevel="0" collapsed="false">
      <c r="B1464" s="200"/>
      <c r="C1464" s="201"/>
      <c r="D1464" s="202"/>
      <c r="E1464" s="203"/>
      <c r="F1464" s="204"/>
      <c r="G1464" s="205"/>
      <c r="H1464" s="206"/>
      <c r="I1464" s="203"/>
      <c r="J1464" s="207"/>
      <c r="K1464" s="208"/>
    </row>
    <row r="1465" s="51" customFormat="true" ht="12" hidden="false" customHeight="false" outlineLevel="0" collapsed="false">
      <c r="B1465" s="200"/>
      <c r="C1465" s="201"/>
      <c r="D1465" s="202"/>
      <c r="E1465" s="203"/>
      <c r="F1465" s="204"/>
      <c r="G1465" s="205"/>
      <c r="H1465" s="206"/>
      <c r="I1465" s="203"/>
      <c r="J1465" s="207"/>
      <c r="K1465" s="208"/>
    </row>
    <row r="1466" s="51" customFormat="true" ht="12" hidden="false" customHeight="false" outlineLevel="0" collapsed="false">
      <c r="B1466" s="200"/>
      <c r="C1466" s="201"/>
      <c r="D1466" s="202"/>
      <c r="E1466" s="203"/>
      <c r="F1466" s="204"/>
      <c r="G1466" s="205"/>
      <c r="H1466" s="206"/>
      <c r="I1466" s="203"/>
      <c r="J1466" s="207"/>
      <c r="K1466" s="208"/>
    </row>
    <row r="1467" s="51" customFormat="true" ht="12" hidden="false" customHeight="false" outlineLevel="0" collapsed="false">
      <c r="B1467" s="200"/>
      <c r="C1467" s="201"/>
      <c r="D1467" s="202"/>
      <c r="E1467" s="203"/>
      <c r="F1467" s="204"/>
      <c r="G1467" s="205"/>
      <c r="H1467" s="206"/>
      <c r="I1467" s="203"/>
      <c r="J1467" s="207"/>
      <c r="K1467" s="208"/>
    </row>
    <row r="1468" s="51" customFormat="true" ht="12" hidden="false" customHeight="false" outlineLevel="0" collapsed="false">
      <c r="B1468" s="200"/>
      <c r="C1468" s="201"/>
      <c r="D1468" s="202"/>
      <c r="E1468" s="203"/>
      <c r="F1468" s="204"/>
      <c r="G1468" s="205"/>
      <c r="H1468" s="206"/>
      <c r="I1468" s="203"/>
      <c r="J1468" s="207"/>
      <c r="K1468" s="208"/>
    </row>
    <row r="1469" s="51" customFormat="true" ht="12" hidden="false" customHeight="false" outlineLevel="0" collapsed="false">
      <c r="B1469" s="200"/>
      <c r="C1469" s="201"/>
      <c r="D1469" s="202"/>
      <c r="E1469" s="203"/>
      <c r="F1469" s="204"/>
      <c r="G1469" s="205"/>
      <c r="H1469" s="206"/>
      <c r="I1469" s="203"/>
      <c r="J1469" s="207"/>
      <c r="K1469" s="208"/>
    </row>
    <row r="1470" s="51" customFormat="true" ht="12" hidden="false" customHeight="false" outlineLevel="0" collapsed="false">
      <c r="B1470" s="200"/>
      <c r="C1470" s="201"/>
      <c r="D1470" s="202"/>
      <c r="E1470" s="203"/>
      <c r="F1470" s="204"/>
      <c r="G1470" s="205"/>
      <c r="H1470" s="206"/>
      <c r="I1470" s="203"/>
      <c r="J1470" s="207"/>
      <c r="K1470" s="208"/>
    </row>
    <row r="1471" s="51" customFormat="true" ht="12" hidden="false" customHeight="false" outlineLevel="0" collapsed="false">
      <c r="B1471" s="200"/>
      <c r="C1471" s="201"/>
      <c r="D1471" s="202"/>
      <c r="E1471" s="203"/>
      <c r="F1471" s="204"/>
      <c r="G1471" s="205"/>
      <c r="H1471" s="206"/>
      <c r="I1471" s="203"/>
      <c r="J1471" s="207"/>
      <c r="K1471" s="208"/>
    </row>
    <row r="1472" s="51" customFormat="true" ht="12" hidden="false" customHeight="false" outlineLevel="0" collapsed="false">
      <c r="B1472" s="200"/>
      <c r="C1472" s="201"/>
      <c r="D1472" s="202"/>
      <c r="E1472" s="203"/>
      <c r="F1472" s="204"/>
      <c r="G1472" s="205"/>
      <c r="H1472" s="206"/>
      <c r="I1472" s="203"/>
      <c r="J1472" s="207"/>
      <c r="K1472" s="208"/>
    </row>
    <row r="1473" s="51" customFormat="true" ht="12" hidden="false" customHeight="false" outlineLevel="0" collapsed="false">
      <c r="B1473" s="200"/>
      <c r="C1473" s="201"/>
      <c r="D1473" s="202"/>
      <c r="E1473" s="203"/>
      <c r="F1473" s="204"/>
      <c r="G1473" s="205"/>
      <c r="H1473" s="206"/>
      <c r="I1473" s="203"/>
      <c r="J1473" s="207"/>
      <c r="K1473" s="208"/>
    </row>
    <row r="1474" s="51" customFormat="true" ht="12" hidden="false" customHeight="false" outlineLevel="0" collapsed="false">
      <c r="B1474" s="200"/>
      <c r="C1474" s="201"/>
      <c r="D1474" s="202"/>
      <c r="E1474" s="203"/>
      <c r="F1474" s="204"/>
      <c r="G1474" s="205"/>
      <c r="H1474" s="206"/>
      <c r="I1474" s="203"/>
      <c r="J1474" s="207"/>
      <c r="K1474" s="208"/>
    </row>
    <row r="1475" s="51" customFormat="true" ht="12" hidden="false" customHeight="false" outlineLevel="0" collapsed="false">
      <c r="B1475" s="200"/>
      <c r="C1475" s="201"/>
      <c r="D1475" s="202"/>
      <c r="E1475" s="203"/>
      <c r="F1475" s="204"/>
      <c r="G1475" s="205"/>
      <c r="H1475" s="206"/>
      <c r="I1475" s="203"/>
      <c r="J1475" s="207"/>
      <c r="K1475" s="208"/>
    </row>
    <row r="1476" s="51" customFormat="true" ht="12" hidden="false" customHeight="false" outlineLevel="0" collapsed="false">
      <c r="B1476" s="200"/>
      <c r="C1476" s="201"/>
      <c r="D1476" s="202"/>
      <c r="E1476" s="203"/>
      <c r="F1476" s="204"/>
      <c r="G1476" s="205"/>
      <c r="H1476" s="206"/>
      <c r="I1476" s="203"/>
      <c r="J1476" s="207"/>
      <c r="K1476" s="208"/>
    </row>
    <row r="1477" s="51" customFormat="true" ht="12" hidden="false" customHeight="false" outlineLevel="0" collapsed="false">
      <c r="B1477" s="200"/>
      <c r="C1477" s="201"/>
      <c r="D1477" s="202"/>
      <c r="E1477" s="203"/>
      <c r="F1477" s="204"/>
      <c r="G1477" s="205"/>
      <c r="H1477" s="206"/>
      <c r="I1477" s="203"/>
      <c r="J1477" s="207"/>
      <c r="K1477" s="208"/>
    </row>
    <row r="1478" s="51" customFormat="true" ht="12" hidden="false" customHeight="false" outlineLevel="0" collapsed="false">
      <c r="B1478" s="200"/>
      <c r="C1478" s="201"/>
      <c r="D1478" s="202"/>
      <c r="E1478" s="203"/>
      <c r="F1478" s="204"/>
      <c r="G1478" s="205"/>
      <c r="H1478" s="206"/>
      <c r="I1478" s="203"/>
      <c r="J1478" s="207"/>
      <c r="K1478" s="208"/>
    </row>
    <row r="1479" s="51" customFormat="true" ht="12" hidden="false" customHeight="false" outlineLevel="0" collapsed="false">
      <c r="B1479" s="200"/>
      <c r="C1479" s="201"/>
      <c r="D1479" s="202"/>
      <c r="E1479" s="203"/>
      <c r="F1479" s="204"/>
      <c r="G1479" s="205"/>
      <c r="H1479" s="206"/>
      <c r="I1479" s="203"/>
      <c r="J1479" s="207"/>
      <c r="K1479" s="208"/>
    </row>
    <row r="1480" s="51" customFormat="true" ht="12" hidden="false" customHeight="false" outlineLevel="0" collapsed="false">
      <c r="B1480" s="200"/>
      <c r="C1480" s="201"/>
      <c r="D1480" s="202"/>
      <c r="E1480" s="203"/>
      <c r="F1480" s="204"/>
      <c r="G1480" s="205"/>
      <c r="H1480" s="206"/>
      <c r="I1480" s="203"/>
      <c r="J1480" s="207"/>
      <c r="K1480" s="208"/>
    </row>
    <row r="1481" s="51" customFormat="true" ht="12" hidden="false" customHeight="false" outlineLevel="0" collapsed="false">
      <c r="B1481" s="200"/>
      <c r="C1481" s="201"/>
      <c r="D1481" s="202"/>
      <c r="E1481" s="203"/>
      <c r="F1481" s="204"/>
      <c r="G1481" s="205"/>
      <c r="H1481" s="206"/>
      <c r="I1481" s="203"/>
      <c r="J1481" s="207"/>
      <c r="K1481" s="208"/>
    </row>
    <row r="1482" s="51" customFormat="true" ht="12" hidden="false" customHeight="false" outlineLevel="0" collapsed="false">
      <c r="B1482" s="200"/>
      <c r="C1482" s="201"/>
      <c r="D1482" s="202"/>
      <c r="E1482" s="203"/>
      <c r="F1482" s="204"/>
      <c r="G1482" s="205"/>
      <c r="H1482" s="206"/>
      <c r="I1482" s="203"/>
      <c r="J1482" s="207"/>
      <c r="K1482" s="208"/>
    </row>
    <row r="1483" s="51" customFormat="true" ht="12" hidden="false" customHeight="false" outlineLevel="0" collapsed="false">
      <c r="B1483" s="200"/>
      <c r="C1483" s="201"/>
      <c r="D1483" s="202"/>
      <c r="E1483" s="203"/>
      <c r="F1483" s="204"/>
      <c r="G1483" s="205"/>
      <c r="H1483" s="206"/>
      <c r="I1483" s="203"/>
      <c r="J1483" s="207"/>
      <c r="K1483" s="208"/>
    </row>
    <row r="1484" s="51" customFormat="true" ht="12" hidden="false" customHeight="false" outlineLevel="0" collapsed="false">
      <c r="B1484" s="200"/>
      <c r="C1484" s="201"/>
      <c r="D1484" s="202"/>
      <c r="E1484" s="203"/>
      <c r="F1484" s="204"/>
      <c r="G1484" s="205"/>
      <c r="H1484" s="206"/>
      <c r="I1484" s="203"/>
      <c r="J1484" s="207"/>
      <c r="K1484" s="208"/>
    </row>
    <row r="1485" s="51" customFormat="true" ht="12" hidden="false" customHeight="false" outlineLevel="0" collapsed="false">
      <c r="B1485" s="200"/>
      <c r="C1485" s="201"/>
      <c r="D1485" s="202"/>
      <c r="E1485" s="203"/>
      <c r="F1485" s="204"/>
      <c r="G1485" s="205"/>
      <c r="H1485" s="206"/>
      <c r="I1485" s="203"/>
      <c r="J1485" s="207"/>
      <c r="K1485" s="208"/>
    </row>
    <row r="1486" s="51" customFormat="true" ht="12" hidden="false" customHeight="false" outlineLevel="0" collapsed="false">
      <c r="B1486" s="200"/>
      <c r="C1486" s="201"/>
      <c r="D1486" s="202"/>
      <c r="E1486" s="203"/>
      <c r="F1486" s="204"/>
      <c r="G1486" s="205"/>
      <c r="H1486" s="206"/>
      <c r="I1486" s="203"/>
      <c r="J1486" s="207"/>
      <c r="K1486" s="208"/>
    </row>
    <row r="1487" s="51" customFormat="true" ht="12" hidden="false" customHeight="false" outlineLevel="0" collapsed="false">
      <c r="B1487" s="200"/>
      <c r="C1487" s="201"/>
      <c r="D1487" s="202"/>
      <c r="E1487" s="203"/>
      <c r="F1487" s="204"/>
      <c r="G1487" s="205"/>
      <c r="H1487" s="206"/>
      <c r="I1487" s="203"/>
      <c r="J1487" s="207"/>
      <c r="K1487" s="208"/>
    </row>
    <row r="1488" s="51" customFormat="true" ht="12" hidden="false" customHeight="false" outlineLevel="0" collapsed="false">
      <c r="B1488" s="200"/>
      <c r="C1488" s="201"/>
      <c r="D1488" s="202"/>
      <c r="E1488" s="203"/>
      <c r="F1488" s="204"/>
      <c r="G1488" s="205"/>
      <c r="H1488" s="206"/>
      <c r="I1488" s="203"/>
      <c r="J1488" s="207"/>
      <c r="K1488" s="208"/>
    </row>
    <row r="1489" s="51" customFormat="true" ht="12" hidden="false" customHeight="false" outlineLevel="0" collapsed="false">
      <c r="B1489" s="200"/>
      <c r="C1489" s="201"/>
      <c r="D1489" s="202"/>
      <c r="E1489" s="203"/>
      <c r="F1489" s="204"/>
      <c r="G1489" s="205"/>
      <c r="H1489" s="206"/>
      <c r="I1489" s="203"/>
      <c r="J1489" s="207"/>
      <c r="K1489" s="208"/>
    </row>
    <row r="1490" s="51" customFormat="true" ht="12" hidden="false" customHeight="false" outlineLevel="0" collapsed="false">
      <c r="B1490" s="200"/>
      <c r="C1490" s="201"/>
      <c r="D1490" s="202"/>
      <c r="E1490" s="203"/>
      <c r="F1490" s="204"/>
      <c r="G1490" s="205"/>
      <c r="H1490" s="206"/>
      <c r="I1490" s="203"/>
      <c r="J1490" s="207"/>
      <c r="K1490" s="208"/>
    </row>
    <row r="1491" s="51" customFormat="true" ht="12" hidden="false" customHeight="false" outlineLevel="0" collapsed="false">
      <c r="B1491" s="200"/>
      <c r="C1491" s="201"/>
      <c r="D1491" s="202"/>
      <c r="E1491" s="203"/>
      <c r="F1491" s="204"/>
      <c r="G1491" s="205"/>
      <c r="H1491" s="206"/>
      <c r="I1491" s="203"/>
      <c r="J1491" s="207"/>
      <c r="K1491" s="208"/>
    </row>
    <row r="1492" s="51" customFormat="true" ht="12" hidden="false" customHeight="false" outlineLevel="0" collapsed="false">
      <c r="B1492" s="200"/>
      <c r="C1492" s="201"/>
      <c r="D1492" s="202"/>
      <c r="E1492" s="203"/>
      <c r="F1492" s="204"/>
      <c r="G1492" s="205"/>
      <c r="H1492" s="206"/>
      <c r="I1492" s="203"/>
      <c r="J1492" s="207"/>
      <c r="K1492" s="208"/>
    </row>
    <row r="1493" s="51" customFormat="true" ht="12" hidden="false" customHeight="false" outlineLevel="0" collapsed="false">
      <c r="B1493" s="200"/>
      <c r="C1493" s="201"/>
      <c r="D1493" s="202"/>
      <c r="E1493" s="203"/>
      <c r="F1493" s="204"/>
      <c r="G1493" s="205"/>
      <c r="H1493" s="206"/>
      <c r="I1493" s="203"/>
      <c r="J1493" s="207"/>
      <c r="K1493" s="208"/>
    </row>
    <row r="1494" s="51" customFormat="true" ht="12" hidden="false" customHeight="false" outlineLevel="0" collapsed="false">
      <c r="B1494" s="200"/>
      <c r="C1494" s="201"/>
      <c r="D1494" s="202"/>
      <c r="E1494" s="203"/>
      <c r="F1494" s="204"/>
      <c r="G1494" s="205"/>
      <c r="H1494" s="206"/>
      <c r="I1494" s="203"/>
      <c r="J1494" s="207"/>
      <c r="K1494" s="208"/>
    </row>
    <row r="1495" s="51" customFormat="true" ht="12" hidden="false" customHeight="false" outlineLevel="0" collapsed="false">
      <c r="B1495" s="200"/>
      <c r="C1495" s="201"/>
      <c r="D1495" s="202"/>
      <c r="E1495" s="203"/>
      <c r="F1495" s="204"/>
      <c r="G1495" s="205"/>
      <c r="H1495" s="206"/>
      <c r="I1495" s="203"/>
      <c r="J1495" s="207"/>
      <c r="K1495" s="208"/>
    </row>
    <row r="1496" s="51" customFormat="true" ht="12" hidden="false" customHeight="false" outlineLevel="0" collapsed="false">
      <c r="B1496" s="200"/>
      <c r="C1496" s="201"/>
      <c r="D1496" s="202"/>
      <c r="E1496" s="203"/>
      <c r="F1496" s="204"/>
      <c r="G1496" s="205"/>
      <c r="H1496" s="206"/>
      <c r="I1496" s="203"/>
      <c r="J1496" s="207"/>
      <c r="K1496" s="208"/>
    </row>
    <row r="1497" s="51" customFormat="true" ht="12" hidden="false" customHeight="false" outlineLevel="0" collapsed="false">
      <c r="B1497" s="200"/>
      <c r="C1497" s="201"/>
      <c r="D1497" s="202"/>
      <c r="E1497" s="203"/>
      <c r="F1497" s="204"/>
      <c r="G1497" s="205"/>
      <c r="H1497" s="206"/>
      <c r="I1497" s="203"/>
      <c r="J1497" s="207"/>
      <c r="K1497" s="208"/>
    </row>
    <row r="1498" s="51" customFormat="true" ht="12" hidden="false" customHeight="false" outlineLevel="0" collapsed="false">
      <c r="B1498" s="200"/>
      <c r="C1498" s="201"/>
      <c r="D1498" s="202"/>
      <c r="E1498" s="203"/>
      <c r="F1498" s="204"/>
      <c r="G1498" s="205"/>
      <c r="H1498" s="206"/>
      <c r="I1498" s="203"/>
      <c r="J1498" s="207"/>
      <c r="K1498" s="208"/>
    </row>
    <row r="1499" s="51" customFormat="true" ht="12" hidden="false" customHeight="false" outlineLevel="0" collapsed="false">
      <c r="B1499" s="200"/>
      <c r="C1499" s="201"/>
      <c r="D1499" s="202"/>
      <c r="E1499" s="203"/>
      <c r="F1499" s="204"/>
      <c r="G1499" s="205"/>
      <c r="H1499" s="206"/>
      <c r="I1499" s="203"/>
      <c r="J1499" s="207"/>
      <c r="K1499" s="208"/>
    </row>
    <row r="1500" s="51" customFormat="true" ht="12" hidden="false" customHeight="false" outlineLevel="0" collapsed="false">
      <c r="B1500" s="200"/>
      <c r="C1500" s="201"/>
      <c r="D1500" s="202"/>
      <c r="E1500" s="203"/>
      <c r="F1500" s="204"/>
      <c r="G1500" s="205"/>
      <c r="H1500" s="206"/>
      <c r="I1500" s="203"/>
      <c r="J1500" s="207"/>
      <c r="K1500" s="208"/>
    </row>
    <row r="1501" s="51" customFormat="true" ht="12" hidden="false" customHeight="false" outlineLevel="0" collapsed="false">
      <c r="B1501" s="200"/>
      <c r="C1501" s="201"/>
      <c r="D1501" s="202"/>
      <c r="E1501" s="203"/>
      <c r="F1501" s="204"/>
      <c r="G1501" s="205"/>
      <c r="H1501" s="206"/>
      <c r="I1501" s="203"/>
      <c r="J1501" s="207"/>
      <c r="K1501" s="208"/>
    </row>
    <row r="1502" s="51" customFormat="true" ht="12" hidden="false" customHeight="false" outlineLevel="0" collapsed="false">
      <c r="B1502" s="200"/>
      <c r="C1502" s="201"/>
      <c r="D1502" s="202"/>
      <c r="E1502" s="203"/>
      <c r="F1502" s="204"/>
      <c r="G1502" s="205"/>
      <c r="H1502" s="206"/>
      <c r="I1502" s="203"/>
      <c r="J1502" s="207"/>
      <c r="K1502" s="208"/>
    </row>
    <row r="1503" s="51" customFormat="true" ht="12" hidden="false" customHeight="false" outlineLevel="0" collapsed="false">
      <c r="B1503" s="200"/>
      <c r="C1503" s="201"/>
      <c r="D1503" s="202"/>
      <c r="E1503" s="203"/>
      <c r="F1503" s="204"/>
      <c r="G1503" s="205"/>
      <c r="H1503" s="206"/>
      <c r="I1503" s="203"/>
      <c r="J1503" s="207"/>
      <c r="K1503" s="208"/>
    </row>
    <row r="1504" s="51" customFormat="true" ht="12" hidden="false" customHeight="false" outlineLevel="0" collapsed="false">
      <c r="B1504" s="200"/>
      <c r="C1504" s="201"/>
      <c r="D1504" s="202"/>
      <c r="E1504" s="203"/>
      <c r="F1504" s="204"/>
      <c r="G1504" s="205"/>
      <c r="H1504" s="206"/>
      <c r="I1504" s="203"/>
      <c r="J1504" s="207"/>
      <c r="K1504" s="208"/>
    </row>
    <row r="1505" s="51" customFormat="true" ht="12" hidden="false" customHeight="false" outlineLevel="0" collapsed="false">
      <c r="B1505" s="200"/>
      <c r="C1505" s="201"/>
      <c r="D1505" s="202"/>
      <c r="E1505" s="203"/>
      <c r="F1505" s="204"/>
      <c r="G1505" s="205"/>
      <c r="H1505" s="206"/>
      <c r="I1505" s="203"/>
      <c r="J1505" s="207"/>
      <c r="K1505" s="208"/>
    </row>
    <row r="1506" s="51" customFormat="true" ht="12" hidden="false" customHeight="false" outlineLevel="0" collapsed="false">
      <c r="B1506" s="200"/>
      <c r="C1506" s="201"/>
      <c r="D1506" s="202"/>
      <c r="E1506" s="203"/>
      <c r="F1506" s="204"/>
      <c r="G1506" s="205"/>
      <c r="H1506" s="206"/>
      <c r="I1506" s="203"/>
      <c r="J1506" s="207"/>
      <c r="K1506" s="208"/>
    </row>
    <row r="1507" s="51" customFormat="true" ht="12" hidden="false" customHeight="false" outlineLevel="0" collapsed="false">
      <c r="B1507" s="200"/>
      <c r="C1507" s="201"/>
      <c r="D1507" s="202"/>
      <c r="E1507" s="203"/>
      <c r="F1507" s="204"/>
      <c r="G1507" s="205"/>
      <c r="H1507" s="206"/>
      <c r="I1507" s="203"/>
      <c r="J1507" s="207"/>
      <c r="K1507" s="208"/>
    </row>
    <row r="1508" s="51" customFormat="true" ht="12" hidden="false" customHeight="false" outlineLevel="0" collapsed="false">
      <c r="B1508" s="200"/>
      <c r="C1508" s="201"/>
      <c r="D1508" s="202"/>
      <c r="E1508" s="203"/>
      <c r="F1508" s="204"/>
      <c r="G1508" s="205"/>
      <c r="H1508" s="206"/>
      <c r="I1508" s="203"/>
      <c r="J1508" s="207"/>
      <c r="K1508" s="208"/>
    </row>
    <row r="1509" s="51" customFormat="true" ht="12" hidden="false" customHeight="false" outlineLevel="0" collapsed="false">
      <c r="B1509" s="200"/>
      <c r="C1509" s="201"/>
      <c r="D1509" s="202"/>
      <c r="E1509" s="203"/>
      <c r="F1509" s="204"/>
      <c r="G1509" s="205"/>
      <c r="H1509" s="206"/>
      <c r="I1509" s="203"/>
      <c r="J1509" s="207"/>
      <c r="K1509" s="208"/>
    </row>
    <row r="1510" s="51" customFormat="true" ht="12" hidden="false" customHeight="false" outlineLevel="0" collapsed="false">
      <c r="B1510" s="200"/>
      <c r="C1510" s="201"/>
      <c r="D1510" s="202"/>
      <c r="E1510" s="203"/>
      <c r="F1510" s="204"/>
      <c r="G1510" s="205"/>
      <c r="H1510" s="206"/>
      <c r="I1510" s="203"/>
      <c r="J1510" s="207"/>
      <c r="K1510" s="208"/>
    </row>
    <row r="1511" s="51" customFormat="true" ht="12" hidden="false" customHeight="false" outlineLevel="0" collapsed="false">
      <c r="B1511" s="200"/>
      <c r="C1511" s="201"/>
      <c r="D1511" s="202"/>
      <c r="E1511" s="203"/>
      <c r="F1511" s="204"/>
      <c r="G1511" s="205"/>
      <c r="H1511" s="206"/>
      <c r="I1511" s="203"/>
      <c r="J1511" s="207"/>
      <c r="K1511" s="208"/>
    </row>
    <row r="1512" s="51" customFormat="true" ht="12" hidden="false" customHeight="false" outlineLevel="0" collapsed="false">
      <c r="B1512" s="200"/>
      <c r="C1512" s="201"/>
      <c r="D1512" s="202"/>
      <c r="E1512" s="203"/>
      <c r="F1512" s="204"/>
      <c r="G1512" s="205"/>
      <c r="H1512" s="206"/>
      <c r="I1512" s="203"/>
      <c r="J1512" s="207"/>
      <c r="K1512" s="208"/>
    </row>
    <row r="1513" s="51" customFormat="true" ht="12" hidden="false" customHeight="false" outlineLevel="0" collapsed="false">
      <c r="B1513" s="200"/>
      <c r="C1513" s="201"/>
      <c r="D1513" s="202"/>
      <c r="E1513" s="203"/>
      <c r="F1513" s="204"/>
      <c r="G1513" s="205"/>
      <c r="H1513" s="206"/>
      <c r="I1513" s="203"/>
      <c r="J1513" s="207"/>
      <c r="K1513" s="208"/>
    </row>
    <row r="1514" s="51" customFormat="true" ht="12" hidden="false" customHeight="false" outlineLevel="0" collapsed="false">
      <c r="B1514" s="200"/>
      <c r="C1514" s="201"/>
      <c r="D1514" s="202"/>
      <c r="E1514" s="203"/>
      <c r="F1514" s="204"/>
      <c r="G1514" s="205"/>
      <c r="H1514" s="206"/>
      <c r="I1514" s="203"/>
      <c r="J1514" s="207"/>
      <c r="K1514" s="208"/>
    </row>
    <row r="1515" s="51" customFormat="true" ht="12" hidden="false" customHeight="false" outlineLevel="0" collapsed="false">
      <c r="B1515" s="200"/>
      <c r="C1515" s="201"/>
      <c r="D1515" s="202"/>
      <c r="E1515" s="203"/>
      <c r="F1515" s="204"/>
      <c r="G1515" s="205"/>
      <c r="H1515" s="206"/>
      <c r="I1515" s="203"/>
      <c r="J1515" s="207"/>
      <c r="K1515" s="208"/>
    </row>
    <row r="1516" s="51" customFormat="true" ht="12" hidden="false" customHeight="false" outlineLevel="0" collapsed="false">
      <c r="B1516" s="200"/>
      <c r="C1516" s="201"/>
      <c r="D1516" s="202"/>
      <c r="E1516" s="203"/>
      <c r="F1516" s="204"/>
      <c r="G1516" s="205"/>
      <c r="H1516" s="206"/>
      <c r="I1516" s="203"/>
      <c r="J1516" s="207"/>
      <c r="K1516" s="208"/>
    </row>
    <row r="1517" s="51" customFormat="true" ht="12" hidden="false" customHeight="false" outlineLevel="0" collapsed="false">
      <c r="B1517" s="200"/>
      <c r="C1517" s="201"/>
      <c r="D1517" s="202"/>
      <c r="E1517" s="203"/>
      <c r="F1517" s="204"/>
      <c r="G1517" s="205"/>
      <c r="H1517" s="206"/>
      <c r="I1517" s="203"/>
      <c r="J1517" s="207"/>
      <c r="K1517" s="208"/>
    </row>
    <row r="1518" s="51" customFormat="true" ht="12" hidden="false" customHeight="false" outlineLevel="0" collapsed="false">
      <c r="B1518" s="200"/>
      <c r="C1518" s="201"/>
      <c r="D1518" s="202"/>
      <c r="E1518" s="203"/>
      <c r="F1518" s="204"/>
      <c r="G1518" s="205"/>
      <c r="H1518" s="206"/>
      <c r="I1518" s="203"/>
      <c r="J1518" s="207"/>
      <c r="K1518" s="208"/>
    </row>
    <row r="1519" s="51" customFormat="true" ht="12" hidden="false" customHeight="false" outlineLevel="0" collapsed="false">
      <c r="B1519" s="200"/>
      <c r="C1519" s="201"/>
      <c r="D1519" s="202"/>
      <c r="E1519" s="203"/>
      <c r="F1519" s="204"/>
      <c r="G1519" s="205"/>
      <c r="H1519" s="206"/>
      <c r="I1519" s="203"/>
      <c r="J1519" s="207"/>
      <c r="K1519" s="208"/>
    </row>
    <row r="1520" s="51" customFormat="true" ht="12" hidden="false" customHeight="false" outlineLevel="0" collapsed="false">
      <c r="B1520" s="200"/>
      <c r="C1520" s="201"/>
      <c r="D1520" s="202"/>
      <c r="E1520" s="203"/>
      <c r="F1520" s="204"/>
      <c r="G1520" s="205"/>
      <c r="H1520" s="206"/>
      <c r="I1520" s="203"/>
      <c r="J1520" s="207"/>
      <c r="K1520" s="208"/>
    </row>
    <row r="1521" s="51" customFormat="true" ht="12" hidden="false" customHeight="false" outlineLevel="0" collapsed="false">
      <c r="B1521" s="200"/>
      <c r="C1521" s="201"/>
      <c r="D1521" s="202"/>
      <c r="E1521" s="203"/>
      <c r="F1521" s="204"/>
      <c r="G1521" s="205"/>
      <c r="H1521" s="206"/>
      <c r="I1521" s="203"/>
      <c r="J1521" s="207"/>
      <c r="K1521" s="208"/>
    </row>
    <row r="1522" s="51" customFormat="true" ht="12" hidden="false" customHeight="false" outlineLevel="0" collapsed="false">
      <c r="B1522" s="200"/>
      <c r="C1522" s="201"/>
      <c r="D1522" s="202"/>
      <c r="E1522" s="203"/>
      <c r="F1522" s="204"/>
      <c r="G1522" s="205"/>
      <c r="H1522" s="206"/>
      <c r="I1522" s="203"/>
      <c r="J1522" s="207"/>
      <c r="K1522" s="208"/>
    </row>
    <row r="1523" s="51" customFormat="true" ht="12" hidden="false" customHeight="false" outlineLevel="0" collapsed="false">
      <c r="B1523" s="200"/>
      <c r="C1523" s="201"/>
      <c r="D1523" s="202"/>
      <c r="E1523" s="203"/>
      <c r="F1523" s="204"/>
      <c r="G1523" s="205"/>
      <c r="H1523" s="206"/>
      <c r="I1523" s="203"/>
      <c r="J1523" s="207"/>
      <c r="K1523" s="208"/>
    </row>
    <row r="1524" s="51" customFormat="true" ht="12" hidden="false" customHeight="false" outlineLevel="0" collapsed="false">
      <c r="B1524" s="200"/>
      <c r="C1524" s="201"/>
      <c r="D1524" s="202"/>
      <c r="E1524" s="203"/>
      <c r="F1524" s="204"/>
      <c r="G1524" s="205"/>
      <c r="H1524" s="206"/>
      <c r="I1524" s="203"/>
      <c r="J1524" s="207"/>
      <c r="K1524" s="208"/>
    </row>
    <row r="1525" s="51" customFormat="true" ht="12" hidden="false" customHeight="false" outlineLevel="0" collapsed="false">
      <c r="B1525" s="200"/>
      <c r="C1525" s="201"/>
      <c r="D1525" s="202"/>
      <c r="E1525" s="203"/>
      <c r="F1525" s="204"/>
      <c r="G1525" s="205"/>
      <c r="H1525" s="206"/>
      <c r="I1525" s="203"/>
      <c r="J1525" s="207"/>
      <c r="K1525" s="208"/>
    </row>
    <row r="1526" s="51" customFormat="true" ht="12" hidden="false" customHeight="false" outlineLevel="0" collapsed="false">
      <c r="B1526" s="200"/>
      <c r="C1526" s="201"/>
      <c r="D1526" s="202"/>
      <c r="E1526" s="203"/>
      <c r="F1526" s="204"/>
      <c r="G1526" s="205"/>
      <c r="H1526" s="206"/>
      <c r="I1526" s="203"/>
      <c r="J1526" s="207"/>
      <c r="K1526" s="208"/>
    </row>
    <row r="1527" s="51" customFormat="true" ht="12" hidden="false" customHeight="false" outlineLevel="0" collapsed="false">
      <c r="B1527" s="200"/>
      <c r="C1527" s="201"/>
      <c r="D1527" s="202"/>
      <c r="E1527" s="203"/>
      <c r="F1527" s="204"/>
      <c r="G1527" s="205"/>
      <c r="H1527" s="206"/>
      <c r="I1527" s="203"/>
      <c r="J1527" s="207"/>
      <c r="K1527" s="208"/>
    </row>
    <row r="1528" s="51" customFormat="true" ht="12" hidden="false" customHeight="false" outlineLevel="0" collapsed="false">
      <c r="B1528" s="200"/>
      <c r="C1528" s="201"/>
      <c r="D1528" s="202"/>
      <c r="E1528" s="203"/>
      <c r="F1528" s="204"/>
      <c r="G1528" s="205"/>
      <c r="H1528" s="206"/>
      <c r="I1528" s="203"/>
      <c r="J1528" s="207"/>
      <c r="K1528" s="208"/>
    </row>
    <row r="1529" s="51" customFormat="true" ht="12" hidden="false" customHeight="false" outlineLevel="0" collapsed="false">
      <c r="B1529" s="200"/>
      <c r="C1529" s="201"/>
      <c r="D1529" s="202"/>
      <c r="E1529" s="203"/>
      <c r="F1529" s="204"/>
      <c r="G1529" s="205"/>
      <c r="H1529" s="206"/>
      <c r="I1529" s="203"/>
      <c r="J1529" s="207"/>
      <c r="K1529" s="208"/>
    </row>
    <row r="1530" s="51" customFormat="true" ht="12" hidden="false" customHeight="false" outlineLevel="0" collapsed="false">
      <c r="B1530" s="200"/>
      <c r="C1530" s="201"/>
      <c r="D1530" s="202"/>
      <c r="E1530" s="203"/>
      <c r="F1530" s="204"/>
      <c r="G1530" s="205"/>
      <c r="H1530" s="206"/>
      <c r="I1530" s="203"/>
      <c r="J1530" s="207"/>
      <c r="K1530" s="208"/>
    </row>
    <row r="1531" s="51" customFormat="true" ht="12" hidden="false" customHeight="false" outlineLevel="0" collapsed="false">
      <c r="B1531" s="200"/>
      <c r="C1531" s="201"/>
      <c r="D1531" s="202"/>
      <c r="E1531" s="203"/>
      <c r="F1531" s="204"/>
      <c r="G1531" s="205"/>
      <c r="H1531" s="206"/>
      <c r="I1531" s="203"/>
      <c r="J1531" s="207"/>
      <c r="K1531" s="208"/>
    </row>
    <row r="1532" s="51" customFormat="true" ht="12" hidden="false" customHeight="false" outlineLevel="0" collapsed="false">
      <c r="B1532" s="200"/>
      <c r="C1532" s="201"/>
      <c r="D1532" s="202"/>
      <c r="E1532" s="203"/>
      <c r="F1532" s="204"/>
      <c r="G1532" s="205"/>
      <c r="H1532" s="206"/>
      <c r="I1532" s="203"/>
      <c r="J1532" s="207"/>
      <c r="K1532" s="208"/>
    </row>
    <row r="1533" s="51" customFormat="true" ht="12" hidden="false" customHeight="false" outlineLevel="0" collapsed="false">
      <c r="B1533" s="200"/>
      <c r="C1533" s="201"/>
      <c r="D1533" s="202"/>
      <c r="E1533" s="203"/>
      <c r="F1533" s="204"/>
      <c r="G1533" s="205"/>
      <c r="H1533" s="206"/>
      <c r="I1533" s="203"/>
      <c r="J1533" s="207"/>
      <c r="K1533" s="208"/>
    </row>
    <row r="1534" s="51" customFormat="true" ht="12" hidden="false" customHeight="false" outlineLevel="0" collapsed="false">
      <c r="B1534" s="200"/>
      <c r="C1534" s="201"/>
      <c r="D1534" s="202"/>
      <c r="E1534" s="203"/>
      <c r="F1534" s="204"/>
      <c r="G1534" s="205"/>
      <c r="H1534" s="206"/>
      <c r="I1534" s="203"/>
      <c r="J1534" s="207"/>
      <c r="K1534" s="208"/>
    </row>
    <row r="1535" s="51" customFormat="true" ht="12" hidden="false" customHeight="false" outlineLevel="0" collapsed="false">
      <c r="B1535" s="200"/>
      <c r="C1535" s="201"/>
      <c r="D1535" s="202"/>
      <c r="E1535" s="203"/>
      <c r="F1535" s="204"/>
      <c r="G1535" s="205"/>
      <c r="H1535" s="206"/>
      <c r="I1535" s="203"/>
      <c r="J1535" s="207"/>
      <c r="K1535" s="208"/>
    </row>
    <row r="1536" s="51" customFormat="true" ht="12" hidden="false" customHeight="false" outlineLevel="0" collapsed="false">
      <c r="B1536" s="200"/>
      <c r="C1536" s="201"/>
      <c r="D1536" s="202"/>
      <c r="E1536" s="203"/>
      <c r="F1536" s="204"/>
      <c r="G1536" s="205"/>
      <c r="H1536" s="206"/>
      <c r="I1536" s="203"/>
      <c r="J1536" s="207"/>
      <c r="K1536" s="208"/>
    </row>
    <row r="1537" s="51" customFormat="true" ht="12" hidden="false" customHeight="false" outlineLevel="0" collapsed="false">
      <c r="B1537" s="200"/>
      <c r="C1537" s="201"/>
      <c r="D1537" s="202"/>
      <c r="E1537" s="203"/>
      <c r="F1537" s="204"/>
      <c r="G1537" s="205"/>
      <c r="H1537" s="206"/>
      <c r="I1537" s="203"/>
      <c r="J1537" s="207"/>
      <c r="K1537" s="208"/>
    </row>
    <row r="1538" s="51" customFormat="true" ht="12" hidden="false" customHeight="false" outlineLevel="0" collapsed="false">
      <c r="B1538" s="200"/>
      <c r="C1538" s="201"/>
      <c r="D1538" s="202"/>
      <c r="E1538" s="203"/>
      <c r="F1538" s="204"/>
      <c r="G1538" s="205"/>
      <c r="H1538" s="206"/>
      <c r="I1538" s="203"/>
      <c r="J1538" s="207"/>
      <c r="K1538" s="208"/>
    </row>
    <row r="1539" s="51" customFormat="true" ht="12" hidden="false" customHeight="false" outlineLevel="0" collapsed="false">
      <c r="B1539" s="200"/>
      <c r="C1539" s="201"/>
      <c r="D1539" s="202"/>
      <c r="E1539" s="203"/>
      <c r="F1539" s="204"/>
      <c r="G1539" s="205"/>
      <c r="H1539" s="206"/>
      <c r="I1539" s="203"/>
      <c r="J1539" s="207"/>
      <c r="K1539" s="208"/>
    </row>
    <row r="1540" s="51" customFormat="true" ht="12" hidden="false" customHeight="false" outlineLevel="0" collapsed="false">
      <c r="B1540" s="200"/>
      <c r="C1540" s="201"/>
      <c r="D1540" s="202"/>
      <c r="E1540" s="203"/>
      <c r="F1540" s="204"/>
      <c r="G1540" s="205"/>
      <c r="H1540" s="206"/>
      <c r="I1540" s="203"/>
      <c r="J1540" s="207"/>
      <c r="K1540" s="208"/>
    </row>
    <row r="1541" s="51" customFormat="true" ht="12" hidden="false" customHeight="false" outlineLevel="0" collapsed="false">
      <c r="B1541" s="200"/>
      <c r="C1541" s="201"/>
      <c r="D1541" s="202"/>
      <c r="E1541" s="203"/>
      <c r="F1541" s="204"/>
      <c r="G1541" s="205"/>
      <c r="H1541" s="206"/>
      <c r="I1541" s="203"/>
      <c r="J1541" s="207"/>
      <c r="K1541" s="208"/>
    </row>
    <row r="1542" s="51" customFormat="true" ht="12" hidden="false" customHeight="false" outlineLevel="0" collapsed="false">
      <c r="B1542" s="200"/>
      <c r="C1542" s="201"/>
      <c r="D1542" s="202"/>
      <c r="E1542" s="203"/>
      <c r="F1542" s="204"/>
      <c r="G1542" s="205"/>
      <c r="H1542" s="206"/>
      <c r="I1542" s="203"/>
      <c r="J1542" s="207"/>
      <c r="K1542" s="208"/>
    </row>
    <row r="1543" s="51" customFormat="true" ht="12" hidden="false" customHeight="false" outlineLevel="0" collapsed="false">
      <c r="B1543" s="200"/>
      <c r="C1543" s="201"/>
      <c r="D1543" s="202"/>
      <c r="E1543" s="203"/>
      <c r="F1543" s="204"/>
      <c r="G1543" s="205"/>
      <c r="H1543" s="206"/>
      <c r="I1543" s="203"/>
      <c r="J1543" s="207"/>
      <c r="K1543" s="208"/>
    </row>
    <row r="1544" s="51" customFormat="true" ht="12" hidden="false" customHeight="false" outlineLevel="0" collapsed="false">
      <c r="B1544" s="200"/>
      <c r="C1544" s="201"/>
      <c r="D1544" s="202"/>
      <c r="E1544" s="203"/>
      <c r="F1544" s="204"/>
      <c r="G1544" s="205"/>
      <c r="H1544" s="206"/>
      <c r="I1544" s="203"/>
      <c r="J1544" s="207"/>
      <c r="K1544" s="208"/>
    </row>
    <row r="1545" s="51" customFormat="true" ht="12" hidden="false" customHeight="false" outlineLevel="0" collapsed="false">
      <c r="B1545" s="200"/>
      <c r="C1545" s="201"/>
      <c r="D1545" s="202"/>
      <c r="E1545" s="203"/>
      <c r="F1545" s="204"/>
      <c r="G1545" s="205"/>
      <c r="H1545" s="206"/>
      <c r="I1545" s="203"/>
      <c r="J1545" s="207"/>
      <c r="K1545" s="208"/>
    </row>
    <row r="1546" s="51" customFormat="true" ht="12" hidden="false" customHeight="false" outlineLevel="0" collapsed="false">
      <c r="B1546" s="200"/>
      <c r="C1546" s="201"/>
      <c r="D1546" s="202"/>
      <c r="E1546" s="203"/>
      <c r="F1546" s="204"/>
      <c r="G1546" s="205"/>
      <c r="H1546" s="206"/>
      <c r="I1546" s="203"/>
      <c r="J1546" s="207"/>
      <c r="K1546" s="208"/>
    </row>
    <row r="1547" s="51" customFormat="true" ht="12" hidden="false" customHeight="false" outlineLevel="0" collapsed="false">
      <c r="B1547" s="200"/>
      <c r="C1547" s="201"/>
      <c r="D1547" s="202"/>
      <c r="E1547" s="203"/>
      <c r="F1547" s="204"/>
      <c r="G1547" s="205"/>
      <c r="H1547" s="206"/>
      <c r="I1547" s="203"/>
      <c r="J1547" s="207"/>
      <c r="K1547" s="208"/>
    </row>
    <row r="1548" s="51" customFormat="true" ht="12" hidden="false" customHeight="false" outlineLevel="0" collapsed="false">
      <c r="B1548" s="200"/>
      <c r="C1548" s="201"/>
      <c r="D1548" s="202"/>
      <c r="E1548" s="203"/>
      <c r="F1548" s="204"/>
      <c r="G1548" s="205"/>
      <c r="H1548" s="206"/>
      <c r="I1548" s="203"/>
      <c r="J1548" s="207"/>
      <c r="K1548" s="208"/>
    </row>
    <row r="1549" s="51" customFormat="true" ht="12" hidden="false" customHeight="false" outlineLevel="0" collapsed="false">
      <c r="B1549" s="200"/>
      <c r="C1549" s="201"/>
      <c r="D1549" s="202"/>
      <c r="E1549" s="203"/>
      <c r="F1549" s="204"/>
      <c r="G1549" s="205"/>
      <c r="H1549" s="206"/>
      <c r="I1549" s="203"/>
      <c r="J1549" s="207"/>
      <c r="K1549" s="208"/>
    </row>
    <row r="1550" s="51" customFormat="true" ht="12" hidden="false" customHeight="false" outlineLevel="0" collapsed="false">
      <c r="B1550" s="200"/>
      <c r="C1550" s="201"/>
      <c r="D1550" s="202"/>
      <c r="E1550" s="203"/>
      <c r="F1550" s="204"/>
      <c r="G1550" s="205"/>
      <c r="H1550" s="206"/>
      <c r="I1550" s="203"/>
      <c r="J1550" s="207"/>
      <c r="K1550" s="208"/>
    </row>
    <row r="1551" s="51" customFormat="true" ht="12" hidden="false" customHeight="false" outlineLevel="0" collapsed="false">
      <c r="B1551" s="200"/>
      <c r="C1551" s="201"/>
      <c r="D1551" s="202"/>
      <c r="E1551" s="203"/>
      <c r="F1551" s="204"/>
      <c r="G1551" s="205"/>
      <c r="H1551" s="206"/>
      <c r="I1551" s="203"/>
      <c r="J1551" s="207"/>
      <c r="K1551" s="208"/>
    </row>
    <row r="1552" s="51" customFormat="true" ht="12" hidden="false" customHeight="false" outlineLevel="0" collapsed="false">
      <c r="B1552" s="200"/>
      <c r="C1552" s="201"/>
      <c r="D1552" s="202"/>
      <c r="E1552" s="203"/>
      <c r="F1552" s="204"/>
      <c r="G1552" s="205"/>
      <c r="H1552" s="206"/>
      <c r="I1552" s="203"/>
      <c r="J1552" s="207"/>
      <c r="K1552" s="208"/>
    </row>
    <row r="1553" s="51" customFormat="true" ht="12" hidden="false" customHeight="false" outlineLevel="0" collapsed="false">
      <c r="B1553" s="200"/>
      <c r="C1553" s="201"/>
      <c r="D1553" s="202"/>
      <c r="E1553" s="203"/>
      <c r="F1553" s="204"/>
      <c r="G1553" s="205"/>
      <c r="H1553" s="206"/>
      <c r="I1553" s="203"/>
      <c r="J1553" s="207"/>
      <c r="K1553" s="208"/>
    </row>
    <row r="1554" s="51" customFormat="true" ht="12" hidden="false" customHeight="false" outlineLevel="0" collapsed="false">
      <c r="B1554" s="200"/>
      <c r="C1554" s="201"/>
      <c r="D1554" s="202"/>
      <c r="E1554" s="203"/>
      <c r="F1554" s="204"/>
      <c r="G1554" s="205"/>
      <c r="H1554" s="206"/>
      <c r="I1554" s="203"/>
      <c r="J1554" s="207"/>
      <c r="K1554" s="208"/>
    </row>
    <row r="1555" s="51" customFormat="true" ht="12" hidden="false" customHeight="false" outlineLevel="0" collapsed="false">
      <c r="B1555" s="200"/>
      <c r="C1555" s="201"/>
      <c r="D1555" s="202"/>
      <c r="E1555" s="203"/>
      <c r="F1555" s="204"/>
      <c r="G1555" s="205"/>
      <c r="H1555" s="206"/>
      <c r="I1555" s="203"/>
      <c r="J1555" s="207"/>
      <c r="K1555" s="208"/>
    </row>
    <row r="1556" s="51" customFormat="true" ht="12" hidden="false" customHeight="false" outlineLevel="0" collapsed="false">
      <c r="B1556" s="200"/>
      <c r="C1556" s="201"/>
      <c r="D1556" s="202"/>
      <c r="E1556" s="203"/>
      <c r="F1556" s="204"/>
      <c r="G1556" s="205"/>
      <c r="H1556" s="206"/>
      <c r="I1556" s="203"/>
      <c r="J1556" s="207"/>
      <c r="K1556" s="208"/>
    </row>
    <row r="1557" s="51" customFormat="true" ht="12" hidden="false" customHeight="false" outlineLevel="0" collapsed="false">
      <c r="B1557" s="200"/>
      <c r="C1557" s="201"/>
      <c r="D1557" s="202"/>
      <c r="E1557" s="203"/>
      <c r="F1557" s="204"/>
      <c r="G1557" s="205"/>
      <c r="H1557" s="206"/>
      <c r="I1557" s="203"/>
      <c r="J1557" s="207"/>
      <c r="K1557" s="208"/>
    </row>
    <row r="1558" s="51" customFormat="true" ht="12" hidden="false" customHeight="false" outlineLevel="0" collapsed="false">
      <c r="B1558" s="200"/>
      <c r="C1558" s="201"/>
      <c r="D1558" s="202"/>
      <c r="E1558" s="203"/>
      <c r="F1558" s="204"/>
      <c r="G1558" s="205"/>
      <c r="H1558" s="206"/>
      <c r="I1558" s="203"/>
      <c r="J1558" s="207"/>
      <c r="K1558" s="208"/>
    </row>
    <row r="1559" s="51" customFormat="true" ht="12" hidden="false" customHeight="false" outlineLevel="0" collapsed="false">
      <c r="B1559" s="200"/>
      <c r="C1559" s="201"/>
      <c r="D1559" s="202"/>
      <c r="E1559" s="203"/>
      <c r="F1559" s="204"/>
      <c r="G1559" s="205"/>
      <c r="H1559" s="206"/>
      <c r="I1559" s="203"/>
      <c r="J1559" s="207"/>
      <c r="K1559" s="208"/>
    </row>
    <row r="1560" s="51" customFormat="true" ht="12" hidden="false" customHeight="false" outlineLevel="0" collapsed="false">
      <c r="B1560" s="200"/>
      <c r="C1560" s="201"/>
      <c r="D1560" s="202"/>
      <c r="E1560" s="203"/>
      <c r="F1560" s="204"/>
      <c r="G1560" s="205"/>
      <c r="H1560" s="206"/>
      <c r="I1560" s="203"/>
      <c r="J1560" s="207"/>
      <c r="K1560" s="208"/>
    </row>
    <row r="1561" s="51" customFormat="true" ht="12" hidden="false" customHeight="false" outlineLevel="0" collapsed="false">
      <c r="B1561" s="200"/>
      <c r="C1561" s="201"/>
      <c r="D1561" s="202"/>
      <c r="E1561" s="203"/>
      <c r="F1561" s="204"/>
      <c r="G1561" s="205"/>
      <c r="H1561" s="206"/>
      <c r="I1561" s="203"/>
      <c r="J1561" s="207"/>
      <c r="K1561" s="208"/>
    </row>
    <row r="1562" s="51" customFormat="true" ht="12" hidden="false" customHeight="false" outlineLevel="0" collapsed="false">
      <c r="B1562" s="200"/>
      <c r="C1562" s="201"/>
      <c r="D1562" s="202"/>
      <c r="E1562" s="203"/>
      <c r="F1562" s="204"/>
      <c r="G1562" s="205"/>
      <c r="H1562" s="206"/>
      <c r="I1562" s="203"/>
      <c r="J1562" s="207"/>
      <c r="K1562" s="208"/>
    </row>
    <row r="1563" s="51" customFormat="true" ht="12" hidden="false" customHeight="false" outlineLevel="0" collapsed="false">
      <c r="B1563" s="200"/>
      <c r="C1563" s="201"/>
      <c r="D1563" s="202"/>
      <c r="E1563" s="203"/>
      <c r="F1563" s="204"/>
      <c r="G1563" s="205"/>
      <c r="H1563" s="206"/>
      <c r="I1563" s="203"/>
      <c r="J1563" s="207"/>
      <c r="K1563" s="208"/>
    </row>
    <row r="1564" s="51" customFormat="true" ht="12" hidden="false" customHeight="false" outlineLevel="0" collapsed="false">
      <c r="B1564" s="200"/>
      <c r="C1564" s="201"/>
      <c r="D1564" s="202"/>
      <c r="E1564" s="203"/>
      <c r="F1564" s="204"/>
      <c r="G1564" s="205"/>
      <c r="H1564" s="206"/>
      <c r="I1564" s="203"/>
      <c r="J1564" s="207"/>
      <c r="K1564" s="208"/>
    </row>
    <row r="1565" s="51" customFormat="true" ht="12" hidden="false" customHeight="false" outlineLevel="0" collapsed="false">
      <c r="B1565" s="200"/>
      <c r="C1565" s="201"/>
      <c r="D1565" s="202"/>
      <c r="E1565" s="203"/>
      <c r="F1565" s="204"/>
      <c r="G1565" s="205"/>
      <c r="H1565" s="206"/>
      <c r="I1565" s="203"/>
      <c r="J1565" s="207"/>
      <c r="K1565" s="208"/>
    </row>
    <row r="1566" s="51" customFormat="true" ht="12" hidden="false" customHeight="false" outlineLevel="0" collapsed="false">
      <c r="B1566" s="200"/>
      <c r="C1566" s="201"/>
      <c r="D1566" s="202"/>
      <c r="E1566" s="203"/>
      <c r="F1566" s="204"/>
      <c r="G1566" s="205"/>
      <c r="H1566" s="206"/>
      <c r="I1566" s="203"/>
      <c r="J1566" s="207"/>
      <c r="K1566" s="208"/>
    </row>
    <row r="1567" s="51" customFormat="true" ht="12" hidden="false" customHeight="false" outlineLevel="0" collapsed="false">
      <c r="B1567" s="200"/>
      <c r="C1567" s="201"/>
      <c r="D1567" s="202"/>
      <c r="E1567" s="203"/>
      <c r="F1567" s="204"/>
      <c r="G1567" s="205"/>
      <c r="H1567" s="206"/>
      <c r="I1567" s="203"/>
      <c r="J1567" s="207"/>
      <c r="K1567" s="208"/>
    </row>
    <row r="1568" s="51" customFormat="true" ht="12" hidden="false" customHeight="false" outlineLevel="0" collapsed="false">
      <c r="B1568" s="200"/>
      <c r="C1568" s="201"/>
      <c r="D1568" s="202"/>
      <c r="E1568" s="203"/>
      <c r="F1568" s="204"/>
      <c r="G1568" s="205"/>
      <c r="H1568" s="206"/>
      <c r="I1568" s="203"/>
      <c r="J1568" s="207"/>
      <c r="K1568" s="208"/>
    </row>
    <row r="1569" s="51" customFormat="true" ht="12" hidden="false" customHeight="false" outlineLevel="0" collapsed="false">
      <c r="B1569" s="200"/>
      <c r="C1569" s="201"/>
      <c r="D1569" s="202"/>
      <c r="E1569" s="203"/>
      <c r="F1569" s="204"/>
      <c r="G1569" s="205"/>
      <c r="H1569" s="206"/>
      <c r="I1569" s="203"/>
      <c r="J1569" s="207"/>
      <c r="K1569" s="208"/>
    </row>
    <row r="1570" s="51" customFormat="true" ht="12" hidden="false" customHeight="false" outlineLevel="0" collapsed="false">
      <c r="B1570" s="200"/>
      <c r="C1570" s="201"/>
      <c r="D1570" s="202"/>
      <c r="E1570" s="203"/>
      <c r="F1570" s="204"/>
      <c r="G1570" s="205"/>
      <c r="H1570" s="206"/>
      <c r="I1570" s="203"/>
      <c r="J1570" s="207"/>
      <c r="K1570" s="208"/>
    </row>
    <row r="1571" s="51" customFormat="true" ht="12" hidden="false" customHeight="false" outlineLevel="0" collapsed="false">
      <c r="B1571" s="200"/>
      <c r="C1571" s="201"/>
      <c r="D1571" s="202"/>
      <c r="E1571" s="203"/>
      <c r="F1571" s="204"/>
      <c r="G1571" s="205"/>
      <c r="H1571" s="206"/>
      <c r="I1571" s="203"/>
      <c r="J1571" s="207"/>
      <c r="K1571" s="208"/>
    </row>
    <row r="1572" s="51" customFormat="true" ht="12" hidden="false" customHeight="false" outlineLevel="0" collapsed="false">
      <c r="B1572" s="200"/>
      <c r="C1572" s="201"/>
      <c r="D1572" s="202"/>
      <c r="E1572" s="203"/>
      <c r="F1572" s="204"/>
      <c r="G1572" s="205"/>
      <c r="H1572" s="206"/>
      <c r="I1572" s="203"/>
      <c r="J1572" s="207"/>
      <c r="K1572" s="208"/>
    </row>
    <row r="1573" s="51" customFormat="true" ht="12" hidden="false" customHeight="false" outlineLevel="0" collapsed="false">
      <c r="B1573" s="200"/>
      <c r="C1573" s="201"/>
      <c r="D1573" s="202"/>
      <c r="E1573" s="203"/>
      <c r="F1573" s="204"/>
      <c r="G1573" s="205"/>
      <c r="H1573" s="206"/>
      <c r="I1573" s="203"/>
      <c r="J1573" s="207"/>
      <c r="K1573" s="208"/>
    </row>
    <row r="1574" s="51" customFormat="true" ht="12" hidden="false" customHeight="false" outlineLevel="0" collapsed="false">
      <c r="B1574" s="200"/>
      <c r="C1574" s="201"/>
      <c r="D1574" s="202"/>
      <c r="E1574" s="203"/>
      <c r="F1574" s="204"/>
      <c r="G1574" s="205"/>
      <c r="H1574" s="206"/>
      <c r="I1574" s="203"/>
      <c r="J1574" s="207"/>
      <c r="K1574" s="208"/>
    </row>
    <row r="1575" s="51" customFormat="true" ht="12" hidden="false" customHeight="false" outlineLevel="0" collapsed="false">
      <c r="B1575" s="200"/>
      <c r="C1575" s="201"/>
      <c r="D1575" s="202"/>
      <c r="E1575" s="203"/>
      <c r="F1575" s="204"/>
      <c r="G1575" s="205"/>
      <c r="H1575" s="206"/>
      <c r="I1575" s="203"/>
      <c r="J1575" s="207"/>
      <c r="K1575" s="208"/>
    </row>
    <row r="1576" s="51" customFormat="true" ht="12" hidden="false" customHeight="false" outlineLevel="0" collapsed="false">
      <c r="B1576" s="200"/>
      <c r="C1576" s="201"/>
      <c r="D1576" s="202"/>
      <c r="E1576" s="203"/>
      <c r="F1576" s="204"/>
      <c r="G1576" s="205"/>
      <c r="H1576" s="206"/>
      <c r="I1576" s="203"/>
      <c r="J1576" s="207"/>
      <c r="K1576" s="208"/>
    </row>
    <row r="1577" s="51" customFormat="true" ht="12" hidden="false" customHeight="false" outlineLevel="0" collapsed="false">
      <c r="B1577" s="200"/>
      <c r="C1577" s="201"/>
      <c r="D1577" s="202"/>
      <c r="E1577" s="203"/>
      <c r="F1577" s="204"/>
      <c r="G1577" s="205"/>
      <c r="H1577" s="206"/>
      <c r="I1577" s="203"/>
      <c r="J1577" s="207"/>
      <c r="K1577" s="208"/>
    </row>
    <row r="1578" s="51" customFormat="true" ht="12" hidden="false" customHeight="false" outlineLevel="0" collapsed="false">
      <c r="B1578" s="200"/>
      <c r="C1578" s="201"/>
      <c r="D1578" s="202"/>
      <c r="E1578" s="203"/>
      <c r="F1578" s="204"/>
      <c r="G1578" s="205"/>
      <c r="H1578" s="206"/>
      <c r="I1578" s="203"/>
      <c r="J1578" s="207"/>
      <c r="K1578" s="208"/>
    </row>
    <row r="1579" s="51" customFormat="true" ht="12" hidden="false" customHeight="false" outlineLevel="0" collapsed="false">
      <c r="B1579" s="200"/>
      <c r="C1579" s="201"/>
      <c r="D1579" s="202"/>
      <c r="E1579" s="203"/>
      <c r="F1579" s="204"/>
      <c r="G1579" s="205"/>
      <c r="H1579" s="206"/>
      <c r="I1579" s="203"/>
      <c r="J1579" s="207"/>
      <c r="K1579" s="208"/>
    </row>
    <row r="1580" s="51" customFormat="true" ht="12" hidden="false" customHeight="false" outlineLevel="0" collapsed="false">
      <c r="B1580" s="200"/>
      <c r="C1580" s="201"/>
      <c r="D1580" s="202"/>
      <c r="E1580" s="203"/>
      <c r="F1580" s="204"/>
      <c r="G1580" s="205"/>
      <c r="H1580" s="206"/>
      <c r="I1580" s="203"/>
      <c r="J1580" s="207"/>
      <c r="K1580" s="208"/>
    </row>
    <row r="1581" s="51" customFormat="true" ht="12" hidden="false" customHeight="false" outlineLevel="0" collapsed="false">
      <c r="B1581" s="200"/>
      <c r="C1581" s="201"/>
      <c r="D1581" s="202"/>
      <c r="E1581" s="203"/>
      <c r="F1581" s="204"/>
      <c r="G1581" s="205"/>
      <c r="H1581" s="206"/>
      <c r="I1581" s="203"/>
      <c r="J1581" s="207"/>
      <c r="K1581" s="208"/>
    </row>
    <row r="1582" s="51" customFormat="true" ht="12" hidden="false" customHeight="false" outlineLevel="0" collapsed="false">
      <c r="B1582" s="200"/>
      <c r="C1582" s="201"/>
      <c r="D1582" s="202"/>
      <c r="E1582" s="203"/>
      <c r="F1582" s="204"/>
      <c r="G1582" s="205"/>
      <c r="H1582" s="206"/>
      <c r="I1582" s="203"/>
      <c r="J1582" s="207"/>
      <c r="K1582" s="208"/>
    </row>
    <row r="1583" s="51" customFormat="true" ht="12" hidden="false" customHeight="false" outlineLevel="0" collapsed="false">
      <c r="B1583" s="200"/>
      <c r="C1583" s="201"/>
      <c r="D1583" s="202"/>
      <c r="E1583" s="203"/>
      <c r="F1583" s="204"/>
      <c r="G1583" s="205"/>
      <c r="H1583" s="206"/>
      <c r="I1583" s="203"/>
      <c r="J1583" s="207"/>
      <c r="K1583" s="208"/>
    </row>
    <row r="1584" s="51" customFormat="true" ht="12" hidden="false" customHeight="false" outlineLevel="0" collapsed="false">
      <c r="B1584" s="200"/>
      <c r="C1584" s="201"/>
      <c r="D1584" s="202"/>
      <c r="E1584" s="203"/>
      <c r="F1584" s="204"/>
      <c r="G1584" s="205"/>
      <c r="H1584" s="206"/>
      <c r="I1584" s="203"/>
      <c r="J1584" s="207"/>
      <c r="K1584" s="208"/>
    </row>
    <row r="1585" s="51" customFormat="true" ht="12" hidden="false" customHeight="false" outlineLevel="0" collapsed="false">
      <c r="B1585" s="200"/>
      <c r="C1585" s="201"/>
      <c r="D1585" s="202"/>
      <c r="E1585" s="203"/>
      <c r="F1585" s="204"/>
      <c r="G1585" s="205"/>
      <c r="H1585" s="206"/>
      <c r="I1585" s="203"/>
      <c r="J1585" s="207"/>
      <c r="K1585" s="208"/>
    </row>
    <row r="1586" s="51" customFormat="true" ht="12" hidden="false" customHeight="false" outlineLevel="0" collapsed="false">
      <c r="B1586" s="200"/>
      <c r="C1586" s="201"/>
      <c r="D1586" s="202"/>
      <c r="E1586" s="203"/>
      <c r="F1586" s="204"/>
      <c r="G1586" s="205"/>
      <c r="H1586" s="206"/>
      <c r="I1586" s="203"/>
      <c r="J1586" s="207"/>
      <c r="K1586" s="208"/>
    </row>
    <row r="1587" s="51" customFormat="true" ht="12" hidden="false" customHeight="false" outlineLevel="0" collapsed="false">
      <c r="B1587" s="200"/>
      <c r="C1587" s="201"/>
      <c r="D1587" s="202"/>
      <c r="E1587" s="203"/>
      <c r="F1587" s="204"/>
      <c r="G1587" s="205"/>
      <c r="H1587" s="206"/>
      <c r="I1587" s="203"/>
      <c r="J1587" s="207"/>
      <c r="K1587" s="208"/>
    </row>
    <row r="1588" s="51" customFormat="true" ht="12" hidden="false" customHeight="false" outlineLevel="0" collapsed="false">
      <c r="B1588" s="200"/>
      <c r="C1588" s="201"/>
      <c r="D1588" s="202"/>
      <c r="E1588" s="203"/>
      <c r="F1588" s="204"/>
      <c r="G1588" s="205"/>
      <c r="H1588" s="206"/>
      <c r="I1588" s="203"/>
      <c r="J1588" s="207"/>
      <c r="K1588" s="208"/>
    </row>
    <row r="1589" s="51" customFormat="true" ht="12" hidden="false" customHeight="false" outlineLevel="0" collapsed="false">
      <c r="B1589" s="200"/>
      <c r="C1589" s="201"/>
      <c r="D1589" s="202"/>
      <c r="E1589" s="203"/>
      <c r="F1589" s="204"/>
      <c r="G1589" s="205"/>
      <c r="H1589" s="206"/>
      <c r="I1589" s="203"/>
      <c r="J1589" s="207"/>
      <c r="K1589" s="208"/>
    </row>
    <row r="1590" s="51" customFormat="true" ht="12" hidden="false" customHeight="false" outlineLevel="0" collapsed="false">
      <c r="B1590" s="200"/>
      <c r="C1590" s="201"/>
      <c r="D1590" s="202"/>
      <c r="E1590" s="203"/>
      <c r="F1590" s="204"/>
      <c r="G1590" s="205"/>
      <c r="H1590" s="206"/>
      <c r="I1590" s="203"/>
      <c r="J1590" s="207"/>
      <c r="K1590" s="208"/>
    </row>
    <row r="1591" s="51" customFormat="true" ht="12" hidden="false" customHeight="false" outlineLevel="0" collapsed="false">
      <c r="B1591" s="200"/>
      <c r="C1591" s="201"/>
      <c r="D1591" s="202"/>
      <c r="E1591" s="203"/>
      <c r="F1591" s="204"/>
      <c r="G1591" s="205"/>
      <c r="H1591" s="206"/>
      <c r="I1591" s="203"/>
      <c r="J1591" s="207"/>
      <c r="K1591" s="208"/>
    </row>
    <row r="1592" s="51" customFormat="true" ht="12" hidden="false" customHeight="false" outlineLevel="0" collapsed="false">
      <c r="B1592" s="200"/>
      <c r="C1592" s="201"/>
      <c r="D1592" s="202"/>
      <c r="E1592" s="203"/>
      <c r="F1592" s="204"/>
      <c r="G1592" s="205"/>
      <c r="H1592" s="206"/>
      <c r="I1592" s="203"/>
      <c r="J1592" s="207"/>
      <c r="K1592" s="208"/>
    </row>
    <row r="1593" s="51" customFormat="true" ht="12" hidden="false" customHeight="false" outlineLevel="0" collapsed="false">
      <c r="B1593" s="200"/>
      <c r="C1593" s="201"/>
      <c r="D1593" s="202"/>
      <c r="E1593" s="203"/>
      <c r="F1593" s="204"/>
      <c r="G1593" s="205"/>
      <c r="H1593" s="206"/>
      <c r="I1593" s="203"/>
      <c r="J1593" s="207"/>
      <c r="K1593" s="208"/>
    </row>
    <row r="1594" s="51" customFormat="true" ht="12" hidden="false" customHeight="false" outlineLevel="0" collapsed="false">
      <c r="B1594" s="200"/>
      <c r="C1594" s="201"/>
      <c r="D1594" s="202"/>
      <c r="E1594" s="203"/>
      <c r="F1594" s="204"/>
      <c r="G1594" s="205"/>
      <c r="H1594" s="206"/>
      <c r="I1594" s="203"/>
      <c r="J1594" s="207"/>
      <c r="K1594" s="208"/>
    </row>
    <row r="1595" s="51" customFormat="true" ht="12" hidden="false" customHeight="false" outlineLevel="0" collapsed="false">
      <c r="B1595" s="200"/>
      <c r="C1595" s="201"/>
      <c r="D1595" s="202"/>
      <c r="E1595" s="203"/>
      <c r="F1595" s="204"/>
      <c r="G1595" s="205"/>
      <c r="H1595" s="206"/>
      <c r="I1595" s="203"/>
      <c r="J1595" s="207"/>
      <c r="K1595" s="208"/>
    </row>
    <row r="1596" s="51" customFormat="true" ht="12" hidden="false" customHeight="false" outlineLevel="0" collapsed="false">
      <c r="B1596" s="200"/>
      <c r="C1596" s="201"/>
      <c r="D1596" s="202"/>
      <c r="E1596" s="203"/>
      <c r="F1596" s="204"/>
      <c r="G1596" s="205"/>
      <c r="H1596" s="206"/>
      <c r="I1596" s="203"/>
      <c r="J1596" s="207"/>
      <c r="K1596" s="208"/>
    </row>
    <row r="1597" s="51" customFormat="true" ht="12" hidden="false" customHeight="false" outlineLevel="0" collapsed="false">
      <c r="B1597" s="200"/>
      <c r="C1597" s="201"/>
      <c r="D1597" s="202"/>
      <c r="E1597" s="203"/>
      <c r="F1597" s="204"/>
      <c r="G1597" s="205"/>
      <c r="H1597" s="206"/>
      <c r="I1597" s="203"/>
      <c r="J1597" s="207"/>
      <c r="K1597" s="208"/>
    </row>
    <row r="1598" s="51" customFormat="true" ht="12" hidden="false" customHeight="false" outlineLevel="0" collapsed="false">
      <c r="B1598" s="200"/>
      <c r="C1598" s="201"/>
      <c r="D1598" s="202"/>
      <c r="E1598" s="203"/>
      <c r="F1598" s="204"/>
      <c r="G1598" s="205"/>
      <c r="H1598" s="206"/>
      <c r="I1598" s="203"/>
      <c r="J1598" s="207"/>
      <c r="K1598" s="208"/>
    </row>
    <row r="1599" s="51" customFormat="true" ht="12" hidden="false" customHeight="false" outlineLevel="0" collapsed="false">
      <c r="B1599" s="200"/>
      <c r="C1599" s="201"/>
      <c r="D1599" s="202"/>
      <c r="E1599" s="203"/>
      <c r="F1599" s="204"/>
      <c r="G1599" s="205"/>
      <c r="H1599" s="206"/>
      <c r="I1599" s="203"/>
      <c r="J1599" s="207"/>
      <c r="K1599" s="208"/>
    </row>
    <row r="1600" s="51" customFormat="true" ht="12" hidden="false" customHeight="false" outlineLevel="0" collapsed="false">
      <c r="B1600" s="200"/>
      <c r="C1600" s="201"/>
      <c r="D1600" s="202"/>
      <c r="E1600" s="203"/>
      <c r="F1600" s="204"/>
      <c r="G1600" s="205"/>
      <c r="H1600" s="206"/>
      <c r="I1600" s="203"/>
      <c r="J1600" s="207"/>
      <c r="K1600" s="208"/>
    </row>
    <row r="1601" s="51" customFormat="true" ht="12" hidden="false" customHeight="false" outlineLevel="0" collapsed="false">
      <c r="B1601" s="200"/>
      <c r="C1601" s="201"/>
      <c r="D1601" s="202"/>
      <c r="E1601" s="203"/>
      <c r="F1601" s="204"/>
      <c r="G1601" s="205"/>
      <c r="H1601" s="206"/>
      <c r="I1601" s="203"/>
      <c r="J1601" s="207"/>
      <c r="K1601" s="208"/>
    </row>
    <row r="1602" s="51" customFormat="true" ht="12" hidden="false" customHeight="false" outlineLevel="0" collapsed="false">
      <c r="B1602" s="200"/>
      <c r="C1602" s="201"/>
      <c r="D1602" s="202"/>
      <c r="E1602" s="203"/>
      <c r="F1602" s="204"/>
      <c r="G1602" s="205"/>
      <c r="H1602" s="206"/>
      <c r="I1602" s="203"/>
      <c r="J1602" s="207"/>
      <c r="K1602" s="208"/>
    </row>
    <row r="1603" s="51" customFormat="true" ht="12" hidden="false" customHeight="false" outlineLevel="0" collapsed="false">
      <c r="B1603" s="200"/>
      <c r="C1603" s="201"/>
      <c r="D1603" s="202"/>
      <c r="E1603" s="203"/>
      <c r="F1603" s="204"/>
      <c r="G1603" s="205"/>
      <c r="H1603" s="206"/>
      <c r="I1603" s="203"/>
      <c r="J1603" s="207"/>
      <c r="K1603" s="208"/>
    </row>
    <row r="1604" s="51" customFormat="true" ht="12" hidden="false" customHeight="false" outlineLevel="0" collapsed="false">
      <c r="B1604" s="200"/>
      <c r="C1604" s="201"/>
      <c r="D1604" s="202"/>
      <c r="E1604" s="203"/>
      <c r="F1604" s="204"/>
      <c r="G1604" s="205"/>
      <c r="H1604" s="206"/>
      <c r="I1604" s="203"/>
      <c r="J1604" s="207"/>
      <c r="K1604" s="208"/>
    </row>
    <row r="1605" s="51" customFormat="true" ht="12" hidden="false" customHeight="false" outlineLevel="0" collapsed="false">
      <c r="B1605" s="200"/>
      <c r="C1605" s="201"/>
      <c r="D1605" s="202"/>
      <c r="E1605" s="203"/>
      <c r="F1605" s="204"/>
      <c r="G1605" s="205"/>
      <c r="H1605" s="206"/>
      <c r="I1605" s="203"/>
      <c r="J1605" s="207"/>
      <c r="K1605" s="208"/>
    </row>
    <row r="1606" s="51" customFormat="true" ht="12" hidden="false" customHeight="false" outlineLevel="0" collapsed="false">
      <c r="B1606" s="200"/>
      <c r="C1606" s="201"/>
      <c r="D1606" s="202"/>
      <c r="E1606" s="203"/>
      <c r="F1606" s="204"/>
      <c r="G1606" s="205"/>
      <c r="H1606" s="206"/>
      <c r="I1606" s="203"/>
      <c r="J1606" s="207"/>
      <c r="K1606" s="208"/>
    </row>
    <row r="1607" s="51" customFormat="true" ht="12" hidden="false" customHeight="false" outlineLevel="0" collapsed="false">
      <c r="B1607" s="200"/>
      <c r="C1607" s="201"/>
      <c r="D1607" s="202"/>
      <c r="E1607" s="203"/>
      <c r="F1607" s="204"/>
      <c r="G1607" s="205"/>
      <c r="H1607" s="206"/>
      <c r="I1607" s="203"/>
      <c r="J1607" s="207"/>
      <c r="K1607" s="208"/>
    </row>
    <row r="1608" s="51" customFormat="true" ht="12" hidden="false" customHeight="false" outlineLevel="0" collapsed="false">
      <c r="B1608" s="200"/>
      <c r="C1608" s="201"/>
      <c r="D1608" s="202"/>
      <c r="E1608" s="203"/>
      <c r="F1608" s="204"/>
      <c r="G1608" s="205"/>
      <c r="H1608" s="206"/>
      <c r="I1608" s="203"/>
      <c r="J1608" s="207"/>
      <c r="K1608" s="208"/>
    </row>
    <row r="1609" s="51" customFormat="true" ht="12" hidden="false" customHeight="false" outlineLevel="0" collapsed="false">
      <c r="B1609" s="200"/>
      <c r="C1609" s="201"/>
      <c r="D1609" s="202"/>
      <c r="E1609" s="203"/>
      <c r="F1609" s="204"/>
      <c r="G1609" s="205"/>
      <c r="H1609" s="206"/>
      <c r="I1609" s="203"/>
      <c r="J1609" s="207"/>
      <c r="K1609" s="208"/>
    </row>
    <row r="1610" s="51" customFormat="true" ht="12" hidden="false" customHeight="false" outlineLevel="0" collapsed="false">
      <c r="B1610" s="200"/>
      <c r="C1610" s="201"/>
      <c r="D1610" s="202"/>
      <c r="E1610" s="203"/>
      <c r="F1610" s="204"/>
      <c r="G1610" s="205"/>
      <c r="H1610" s="206"/>
      <c r="I1610" s="203"/>
      <c r="J1610" s="207"/>
      <c r="K1610" s="208"/>
    </row>
    <row r="1611" s="51" customFormat="true" ht="12" hidden="false" customHeight="false" outlineLevel="0" collapsed="false">
      <c r="B1611" s="200"/>
      <c r="C1611" s="201"/>
      <c r="D1611" s="202"/>
      <c r="E1611" s="203"/>
      <c r="F1611" s="204"/>
      <c r="G1611" s="205"/>
      <c r="H1611" s="206"/>
      <c r="I1611" s="203"/>
      <c r="J1611" s="207"/>
      <c r="K1611" s="208"/>
    </row>
    <row r="1612" s="51" customFormat="true" ht="12" hidden="false" customHeight="false" outlineLevel="0" collapsed="false">
      <c r="B1612" s="200"/>
      <c r="C1612" s="201"/>
      <c r="D1612" s="202"/>
      <c r="E1612" s="203"/>
      <c r="F1612" s="204"/>
      <c r="G1612" s="205"/>
      <c r="H1612" s="206"/>
      <c r="I1612" s="203"/>
      <c r="J1612" s="207"/>
      <c r="K1612" s="208"/>
    </row>
    <row r="1613" s="51" customFormat="true" ht="12" hidden="false" customHeight="false" outlineLevel="0" collapsed="false">
      <c r="B1613" s="200"/>
      <c r="C1613" s="201"/>
      <c r="D1613" s="202"/>
      <c r="E1613" s="203"/>
      <c r="F1613" s="204"/>
      <c r="G1613" s="205"/>
      <c r="H1613" s="206"/>
      <c r="I1613" s="203"/>
      <c r="J1613" s="207"/>
      <c r="K1613" s="208"/>
    </row>
    <row r="1614" s="51" customFormat="true" ht="12" hidden="false" customHeight="false" outlineLevel="0" collapsed="false">
      <c r="B1614" s="200"/>
      <c r="C1614" s="201"/>
      <c r="D1614" s="202"/>
      <c r="E1614" s="203"/>
      <c r="F1614" s="204"/>
      <c r="G1614" s="205"/>
      <c r="H1614" s="206"/>
      <c r="I1614" s="203"/>
      <c r="J1614" s="207"/>
      <c r="K1614" s="208"/>
    </row>
    <row r="1615" s="51" customFormat="true" ht="12" hidden="false" customHeight="false" outlineLevel="0" collapsed="false">
      <c r="B1615" s="200"/>
      <c r="C1615" s="201"/>
      <c r="D1615" s="202"/>
      <c r="E1615" s="203"/>
      <c r="F1615" s="204"/>
      <c r="G1615" s="205"/>
      <c r="H1615" s="206"/>
      <c r="I1615" s="203"/>
      <c r="J1615" s="207"/>
      <c r="K1615" s="208"/>
    </row>
    <row r="1616" s="51" customFormat="true" ht="12" hidden="false" customHeight="false" outlineLevel="0" collapsed="false">
      <c r="B1616" s="200"/>
      <c r="C1616" s="201"/>
      <c r="D1616" s="202"/>
      <c r="E1616" s="203"/>
      <c r="F1616" s="204"/>
      <c r="G1616" s="205"/>
      <c r="H1616" s="206"/>
      <c r="I1616" s="203"/>
      <c r="J1616" s="207"/>
      <c r="K1616" s="208"/>
    </row>
    <row r="1617" s="51" customFormat="true" ht="12" hidden="false" customHeight="false" outlineLevel="0" collapsed="false">
      <c r="B1617" s="200"/>
      <c r="C1617" s="201"/>
      <c r="D1617" s="202"/>
      <c r="E1617" s="203"/>
      <c r="F1617" s="204"/>
      <c r="G1617" s="205"/>
      <c r="H1617" s="206"/>
      <c r="I1617" s="203"/>
      <c r="J1617" s="207"/>
      <c r="K1617" s="208"/>
    </row>
    <row r="1618" s="51" customFormat="true" ht="12" hidden="false" customHeight="false" outlineLevel="0" collapsed="false">
      <c r="B1618" s="200"/>
      <c r="C1618" s="201"/>
      <c r="D1618" s="202"/>
      <c r="E1618" s="203"/>
      <c r="F1618" s="204"/>
      <c r="G1618" s="205"/>
      <c r="H1618" s="206"/>
      <c r="I1618" s="203"/>
      <c r="J1618" s="207"/>
      <c r="K1618" s="208"/>
    </row>
    <row r="1619" s="51" customFormat="true" ht="12" hidden="false" customHeight="false" outlineLevel="0" collapsed="false">
      <c r="B1619" s="200"/>
      <c r="C1619" s="201"/>
      <c r="D1619" s="202"/>
      <c r="E1619" s="203"/>
      <c r="F1619" s="204"/>
      <c r="G1619" s="205"/>
      <c r="H1619" s="206"/>
      <c r="I1619" s="203"/>
      <c r="J1619" s="207"/>
      <c r="K1619" s="208"/>
    </row>
    <row r="1620" s="51" customFormat="true" ht="12" hidden="false" customHeight="false" outlineLevel="0" collapsed="false">
      <c r="B1620" s="200"/>
      <c r="C1620" s="201"/>
      <c r="D1620" s="202"/>
      <c r="E1620" s="203"/>
      <c r="F1620" s="204"/>
      <c r="G1620" s="205"/>
      <c r="H1620" s="206"/>
      <c r="I1620" s="203"/>
      <c r="J1620" s="207"/>
      <c r="K1620" s="208"/>
    </row>
    <row r="1621" s="51" customFormat="true" ht="12" hidden="false" customHeight="false" outlineLevel="0" collapsed="false">
      <c r="B1621" s="200"/>
      <c r="C1621" s="201"/>
      <c r="D1621" s="202"/>
      <c r="E1621" s="203"/>
      <c r="F1621" s="204"/>
      <c r="G1621" s="205"/>
      <c r="H1621" s="206"/>
      <c r="I1621" s="203"/>
      <c r="J1621" s="207"/>
      <c r="K1621" s="208"/>
    </row>
    <row r="1622" s="51" customFormat="true" ht="12" hidden="false" customHeight="false" outlineLevel="0" collapsed="false">
      <c r="B1622" s="200"/>
      <c r="C1622" s="201"/>
      <c r="D1622" s="202"/>
      <c r="E1622" s="203"/>
      <c r="F1622" s="204"/>
      <c r="G1622" s="205"/>
      <c r="H1622" s="206"/>
      <c r="I1622" s="203"/>
      <c r="J1622" s="207"/>
      <c r="K1622" s="208"/>
    </row>
    <row r="1623" s="51" customFormat="true" ht="12" hidden="false" customHeight="false" outlineLevel="0" collapsed="false">
      <c r="B1623" s="200"/>
      <c r="C1623" s="201"/>
      <c r="D1623" s="202"/>
      <c r="E1623" s="203"/>
      <c r="F1623" s="204"/>
      <c r="G1623" s="205"/>
      <c r="H1623" s="206"/>
      <c r="I1623" s="203"/>
      <c r="J1623" s="207"/>
      <c r="K1623" s="208"/>
    </row>
    <row r="1624" s="51" customFormat="true" ht="12" hidden="false" customHeight="false" outlineLevel="0" collapsed="false">
      <c r="B1624" s="200"/>
      <c r="C1624" s="201"/>
      <c r="D1624" s="202"/>
      <c r="E1624" s="203"/>
      <c r="F1624" s="204"/>
      <c r="G1624" s="205"/>
      <c r="H1624" s="206"/>
      <c r="I1624" s="203"/>
      <c r="J1624" s="207"/>
      <c r="K1624" s="208"/>
    </row>
    <row r="1625" s="51" customFormat="true" ht="12" hidden="false" customHeight="false" outlineLevel="0" collapsed="false">
      <c r="B1625" s="200"/>
      <c r="C1625" s="201"/>
      <c r="D1625" s="202"/>
      <c r="E1625" s="203"/>
      <c r="F1625" s="204"/>
      <c r="G1625" s="205"/>
      <c r="H1625" s="206"/>
      <c r="I1625" s="203"/>
      <c r="J1625" s="207"/>
      <c r="K1625" s="208"/>
    </row>
    <row r="1626" s="51" customFormat="true" ht="12" hidden="false" customHeight="false" outlineLevel="0" collapsed="false">
      <c r="B1626" s="200"/>
      <c r="C1626" s="201"/>
      <c r="D1626" s="202"/>
      <c r="E1626" s="203"/>
      <c r="F1626" s="204"/>
      <c r="G1626" s="205"/>
      <c r="H1626" s="206"/>
      <c r="I1626" s="203"/>
      <c r="J1626" s="207"/>
      <c r="K1626" s="208"/>
    </row>
    <row r="1627" s="51" customFormat="true" ht="12" hidden="false" customHeight="false" outlineLevel="0" collapsed="false">
      <c r="B1627" s="200"/>
      <c r="C1627" s="201"/>
      <c r="D1627" s="202"/>
      <c r="E1627" s="203"/>
      <c r="F1627" s="204"/>
      <c r="G1627" s="205"/>
      <c r="H1627" s="206"/>
      <c r="I1627" s="203"/>
      <c r="J1627" s="207"/>
      <c r="K1627" s="208"/>
    </row>
    <row r="1628" s="51" customFormat="true" ht="12" hidden="false" customHeight="false" outlineLevel="0" collapsed="false">
      <c r="B1628" s="200"/>
      <c r="C1628" s="201"/>
      <c r="D1628" s="202"/>
      <c r="E1628" s="203"/>
      <c r="F1628" s="204"/>
      <c r="G1628" s="205"/>
      <c r="H1628" s="206"/>
      <c r="I1628" s="203"/>
      <c r="J1628" s="207"/>
      <c r="K1628" s="208"/>
    </row>
    <row r="1629" s="51" customFormat="true" ht="12" hidden="false" customHeight="false" outlineLevel="0" collapsed="false">
      <c r="B1629" s="200"/>
      <c r="C1629" s="201"/>
      <c r="D1629" s="202"/>
      <c r="E1629" s="203"/>
      <c r="F1629" s="204"/>
      <c r="G1629" s="205"/>
      <c r="H1629" s="206"/>
      <c r="I1629" s="203"/>
      <c r="J1629" s="207"/>
      <c r="K1629" s="208"/>
    </row>
    <row r="1630" s="51" customFormat="true" ht="12" hidden="false" customHeight="false" outlineLevel="0" collapsed="false">
      <c r="B1630" s="200"/>
      <c r="C1630" s="201"/>
      <c r="D1630" s="202"/>
      <c r="E1630" s="203"/>
      <c r="F1630" s="204"/>
      <c r="G1630" s="205"/>
      <c r="H1630" s="206"/>
      <c r="I1630" s="203"/>
      <c r="J1630" s="207"/>
      <c r="K1630" s="208"/>
    </row>
    <row r="1631" s="51" customFormat="true" ht="12" hidden="false" customHeight="false" outlineLevel="0" collapsed="false">
      <c r="B1631" s="200"/>
      <c r="C1631" s="201"/>
      <c r="D1631" s="202"/>
      <c r="E1631" s="203"/>
      <c r="F1631" s="204"/>
      <c r="G1631" s="205"/>
      <c r="H1631" s="206"/>
      <c r="I1631" s="203"/>
      <c r="J1631" s="207"/>
      <c r="K1631" s="208"/>
    </row>
    <row r="1632" s="51" customFormat="true" ht="12" hidden="false" customHeight="false" outlineLevel="0" collapsed="false">
      <c r="B1632" s="200"/>
      <c r="C1632" s="201"/>
      <c r="D1632" s="202"/>
      <c r="E1632" s="203"/>
      <c r="F1632" s="204"/>
      <c r="G1632" s="205"/>
      <c r="H1632" s="206"/>
      <c r="I1632" s="203"/>
      <c r="J1632" s="207"/>
      <c r="K1632" s="208"/>
    </row>
    <row r="1633" s="51" customFormat="true" ht="12" hidden="false" customHeight="false" outlineLevel="0" collapsed="false">
      <c r="B1633" s="200"/>
      <c r="C1633" s="201"/>
      <c r="D1633" s="202"/>
      <c r="E1633" s="203"/>
      <c r="F1633" s="204"/>
      <c r="G1633" s="205"/>
      <c r="H1633" s="206"/>
      <c r="I1633" s="203"/>
      <c r="J1633" s="207"/>
      <c r="K1633" s="208"/>
    </row>
    <row r="1634" s="51" customFormat="true" ht="12" hidden="false" customHeight="false" outlineLevel="0" collapsed="false">
      <c r="B1634" s="200"/>
      <c r="C1634" s="201"/>
      <c r="D1634" s="202"/>
      <c r="E1634" s="203"/>
      <c r="F1634" s="204"/>
      <c r="G1634" s="205"/>
      <c r="H1634" s="206"/>
      <c r="I1634" s="203"/>
      <c r="J1634" s="207"/>
      <c r="K1634" s="208"/>
    </row>
    <row r="1635" s="51" customFormat="true" ht="12" hidden="false" customHeight="false" outlineLevel="0" collapsed="false">
      <c r="B1635" s="200"/>
      <c r="C1635" s="201"/>
      <c r="D1635" s="202"/>
      <c r="E1635" s="203"/>
      <c r="F1635" s="204"/>
      <c r="G1635" s="205"/>
      <c r="H1635" s="206"/>
      <c r="I1635" s="203"/>
      <c r="J1635" s="207"/>
      <c r="K1635" s="208"/>
    </row>
    <row r="1636" s="51" customFormat="true" ht="12" hidden="false" customHeight="false" outlineLevel="0" collapsed="false">
      <c r="B1636" s="200"/>
      <c r="C1636" s="201"/>
      <c r="D1636" s="202"/>
      <c r="E1636" s="203"/>
      <c r="F1636" s="204"/>
      <c r="G1636" s="205"/>
      <c r="H1636" s="206"/>
      <c r="I1636" s="203"/>
      <c r="J1636" s="207"/>
      <c r="K1636" s="208"/>
    </row>
    <row r="1637" s="51" customFormat="true" ht="12" hidden="false" customHeight="false" outlineLevel="0" collapsed="false">
      <c r="B1637" s="200"/>
      <c r="C1637" s="201"/>
      <c r="D1637" s="202"/>
      <c r="E1637" s="203"/>
      <c r="F1637" s="204"/>
      <c r="G1637" s="205"/>
      <c r="H1637" s="206"/>
      <c r="I1637" s="203"/>
      <c r="J1637" s="207"/>
      <c r="K1637" s="208"/>
    </row>
    <row r="1638" s="51" customFormat="true" ht="12" hidden="false" customHeight="false" outlineLevel="0" collapsed="false">
      <c r="B1638" s="200"/>
      <c r="C1638" s="201"/>
      <c r="D1638" s="202"/>
      <c r="E1638" s="203"/>
      <c r="F1638" s="204"/>
      <c r="G1638" s="205"/>
      <c r="H1638" s="206"/>
      <c r="I1638" s="203"/>
      <c r="J1638" s="207"/>
      <c r="K1638" s="208"/>
    </row>
    <row r="1639" s="51" customFormat="true" ht="12" hidden="false" customHeight="false" outlineLevel="0" collapsed="false">
      <c r="B1639" s="200"/>
      <c r="C1639" s="201"/>
      <c r="D1639" s="202"/>
      <c r="E1639" s="203"/>
      <c r="F1639" s="204"/>
      <c r="G1639" s="205"/>
      <c r="H1639" s="206"/>
      <c r="I1639" s="203"/>
      <c r="J1639" s="207"/>
      <c r="K1639" s="208"/>
    </row>
    <row r="1640" s="51" customFormat="true" ht="12" hidden="false" customHeight="false" outlineLevel="0" collapsed="false">
      <c r="B1640" s="200"/>
      <c r="C1640" s="201"/>
      <c r="D1640" s="202"/>
      <c r="E1640" s="203"/>
      <c r="F1640" s="204"/>
      <c r="G1640" s="205"/>
      <c r="H1640" s="206"/>
      <c r="I1640" s="203"/>
      <c r="J1640" s="207"/>
      <c r="K1640" s="208"/>
    </row>
    <row r="1641" s="51" customFormat="true" ht="12" hidden="false" customHeight="false" outlineLevel="0" collapsed="false">
      <c r="B1641" s="200"/>
      <c r="C1641" s="201"/>
      <c r="D1641" s="202"/>
      <c r="E1641" s="203"/>
      <c r="F1641" s="204"/>
      <c r="G1641" s="205"/>
      <c r="H1641" s="206"/>
      <c r="I1641" s="203"/>
      <c r="J1641" s="207"/>
      <c r="K1641" s="208"/>
    </row>
    <row r="1642" s="51" customFormat="true" ht="12" hidden="false" customHeight="false" outlineLevel="0" collapsed="false">
      <c r="B1642" s="200"/>
      <c r="C1642" s="201"/>
      <c r="D1642" s="202"/>
      <c r="E1642" s="203"/>
      <c r="F1642" s="204"/>
      <c r="G1642" s="205"/>
      <c r="H1642" s="206"/>
      <c r="I1642" s="203"/>
      <c r="J1642" s="207"/>
      <c r="K1642" s="208"/>
    </row>
    <row r="1643" s="51" customFormat="true" ht="12" hidden="false" customHeight="false" outlineLevel="0" collapsed="false">
      <c r="B1643" s="200"/>
      <c r="C1643" s="201"/>
      <c r="D1643" s="202"/>
      <c r="E1643" s="203"/>
      <c r="F1643" s="204"/>
      <c r="G1643" s="205"/>
      <c r="H1643" s="206"/>
      <c r="I1643" s="203"/>
      <c r="J1643" s="207"/>
      <c r="K1643" s="208"/>
    </row>
    <row r="1644" s="51" customFormat="true" ht="12" hidden="false" customHeight="false" outlineLevel="0" collapsed="false">
      <c r="B1644" s="200"/>
      <c r="C1644" s="201"/>
      <c r="D1644" s="202"/>
      <c r="E1644" s="203"/>
      <c r="F1644" s="204"/>
      <c r="G1644" s="205"/>
      <c r="H1644" s="206"/>
      <c r="I1644" s="203"/>
      <c r="J1644" s="207"/>
      <c r="K1644" s="208"/>
    </row>
    <row r="1645" s="51" customFormat="true" ht="12" hidden="false" customHeight="false" outlineLevel="0" collapsed="false">
      <c r="B1645" s="200"/>
      <c r="C1645" s="201"/>
      <c r="D1645" s="202"/>
      <c r="E1645" s="203"/>
      <c r="F1645" s="204"/>
      <c r="G1645" s="205"/>
      <c r="H1645" s="206"/>
      <c r="I1645" s="203"/>
      <c r="J1645" s="207"/>
      <c r="K1645" s="208"/>
    </row>
    <row r="1646" s="51" customFormat="true" ht="12" hidden="false" customHeight="false" outlineLevel="0" collapsed="false">
      <c r="B1646" s="200"/>
      <c r="C1646" s="201"/>
      <c r="D1646" s="202"/>
      <c r="E1646" s="203"/>
      <c r="F1646" s="204"/>
      <c r="G1646" s="205"/>
      <c r="H1646" s="206"/>
      <c r="I1646" s="203"/>
      <c r="J1646" s="207"/>
      <c r="K1646" s="208"/>
    </row>
    <row r="1647" s="51" customFormat="true" ht="12" hidden="false" customHeight="false" outlineLevel="0" collapsed="false">
      <c r="B1647" s="200"/>
      <c r="C1647" s="201"/>
      <c r="D1647" s="202"/>
      <c r="E1647" s="203"/>
      <c r="F1647" s="204"/>
      <c r="G1647" s="205"/>
      <c r="H1647" s="206"/>
      <c r="I1647" s="203"/>
      <c r="J1647" s="207"/>
      <c r="K1647" s="208"/>
    </row>
    <row r="1648" s="51" customFormat="true" ht="12" hidden="false" customHeight="false" outlineLevel="0" collapsed="false">
      <c r="B1648" s="200"/>
      <c r="C1648" s="201"/>
      <c r="D1648" s="202"/>
      <c r="E1648" s="203"/>
      <c r="F1648" s="204"/>
      <c r="G1648" s="205"/>
      <c r="H1648" s="206"/>
      <c r="I1648" s="203"/>
      <c r="J1648" s="207"/>
      <c r="K1648" s="208"/>
    </row>
    <row r="1649" s="51" customFormat="true" ht="12" hidden="false" customHeight="false" outlineLevel="0" collapsed="false">
      <c r="B1649" s="200"/>
      <c r="C1649" s="201"/>
      <c r="D1649" s="202"/>
      <c r="E1649" s="203"/>
      <c r="F1649" s="204"/>
      <c r="G1649" s="205"/>
      <c r="H1649" s="206"/>
      <c r="I1649" s="203"/>
      <c r="J1649" s="207"/>
      <c r="K1649" s="208"/>
    </row>
    <row r="1650" s="51" customFormat="true" ht="12" hidden="false" customHeight="false" outlineLevel="0" collapsed="false">
      <c r="B1650" s="200"/>
      <c r="C1650" s="201"/>
      <c r="D1650" s="202"/>
      <c r="E1650" s="203"/>
      <c r="F1650" s="204"/>
      <c r="G1650" s="205"/>
      <c r="H1650" s="206"/>
      <c r="I1650" s="203"/>
      <c r="J1650" s="207"/>
      <c r="K1650" s="208"/>
    </row>
    <row r="1651" s="51" customFormat="true" ht="12" hidden="false" customHeight="false" outlineLevel="0" collapsed="false">
      <c r="B1651" s="200"/>
      <c r="C1651" s="201"/>
      <c r="D1651" s="202"/>
      <c r="E1651" s="203"/>
      <c r="F1651" s="204"/>
      <c r="G1651" s="205"/>
      <c r="H1651" s="206"/>
      <c r="I1651" s="203"/>
      <c r="J1651" s="207"/>
      <c r="K1651" s="208"/>
    </row>
    <row r="1652" s="51" customFormat="true" ht="12" hidden="false" customHeight="false" outlineLevel="0" collapsed="false">
      <c r="B1652" s="200"/>
      <c r="C1652" s="201"/>
      <c r="D1652" s="202"/>
      <c r="E1652" s="203"/>
      <c r="F1652" s="204"/>
      <c r="G1652" s="205"/>
      <c r="H1652" s="206"/>
      <c r="I1652" s="203"/>
      <c r="J1652" s="207"/>
      <c r="K1652" s="208"/>
    </row>
    <row r="1653" s="51" customFormat="true" ht="12" hidden="false" customHeight="false" outlineLevel="0" collapsed="false">
      <c r="B1653" s="200"/>
      <c r="C1653" s="201"/>
      <c r="D1653" s="202"/>
      <c r="E1653" s="203"/>
      <c r="F1653" s="204"/>
      <c r="G1653" s="205"/>
      <c r="H1653" s="206"/>
      <c r="I1653" s="203"/>
      <c r="J1653" s="207"/>
      <c r="K1653" s="208"/>
    </row>
    <row r="1654" s="51" customFormat="true" ht="12" hidden="false" customHeight="false" outlineLevel="0" collapsed="false">
      <c r="B1654" s="200"/>
      <c r="C1654" s="201"/>
      <c r="D1654" s="202"/>
      <c r="E1654" s="203"/>
      <c r="F1654" s="204"/>
      <c r="G1654" s="205"/>
      <c r="H1654" s="206"/>
      <c r="I1654" s="203"/>
      <c r="J1654" s="207"/>
      <c r="K1654" s="208"/>
    </row>
    <row r="1655" s="51" customFormat="true" ht="12" hidden="false" customHeight="false" outlineLevel="0" collapsed="false">
      <c r="B1655" s="200"/>
      <c r="C1655" s="201"/>
      <c r="D1655" s="202"/>
      <c r="E1655" s="203"/>
      <c r="F1655" s="204"/>
      <c r="G1655" s="205"/>
      <c r="H1655" s="206"/>
      <c r="I1655" s="203"/>
      <c r="J1655" s="207"/>
      <c r="K1655" s="208"/>
    </row>
    <row r="1656" s="51" customFormat="true" ht="12" hidden="false" customHeight="false" outlineLevel="0" collapsed="false">
      <c r="B1656" s="200"/>
      <c r="C1656" s="201"/>
      <c r="D1656" s="202"/>
      <c r="E1656" s="203"/>
      <c r="F1656" s="204"/>
      <c r="G1656" s="205"/>
      <c r="H1656" s="206"/>
      <c r="I1656" s="203"/>
      <c r="J1656" s="207"/>
      <c r="K1656" s="208"/>
    </row>
    <row r="1657" s="51" customFormat="true" ht="12" hidden="false" customHeight="false" outlineLevel="0" collapsed="false">
      <c r="B1657" s="200"/>
      <c r="C1657" s="201"/>
      <c r="D1657" s="202"/>
      <c r="E1657" s="203"/>
      <c r="F1657" s="204"/>
      <c r="G1657" s="205"/>
      <c r="H1657" s="206"/>
      <c r="I1657" s="203"/>
      <c r="J1657" s="207"/>
      <c r="K1657" s="208"/>
    </row>
    <row r="1658" s="51" customFormat="true" ht="12" hidden="false" customHeight="false" outlineLevel="0" collapsed="false">
      <c r="B1658" s="200"/>
      <c r="C1658" s="201"/>
      <c r="D1658" s="202"/>
      <c r="E1658" s="203"/>
      <c r="F1658" s="204"/>
      <c r="G1658" s="205"/>
      <c r="H1658" s="206"/>
      <c r="I1658" s="203"/>
      <c r="J1658" s="207"/>
      <c r="K1658" s="208"/>
    </row>
    <row r="1659" s="51" customFormat="true" ht="12" hidden="false" customHeight="false" outlineLevel="0" collapsed="false">
      <c r="B1659" s="200"/>
      <c r="C1659" s="201"/>
      <c r="D1659" s="202"/>
      <c r="E1659" s="203"/>
      <c r="F1659" s="204"/>
      <c r="G1659" s="205"/>
      <c r="H1659" s="206"/>
      <c r="I1659" s="203"/>
      <c r="J1659" s="207"/>
      <c r="K1659" s="208"/>
    </row>
    <row r="1660" s="51" customFormat="true" ht="12" hidden="false" customHeight="false" outlineLevel="0" collapsed="false">
      <c r="B1660" s="200"/>
      <c r="C1660" s="201"/>
      <c r="D1660" s="202"/>
      <c r="E1660" s="203"/>
      <c r="F1660" s="204"/>
      <c r="G1660" s="205"/>
      <c r="H1660" s="206"/>
      <c r="I1660" s="203"/>
      <c r="J1660" s="207"/>
      <c r="K1660" s="208"/>
    </row>
    <row r="1661" s="51" customFormat="true" ht="12" hidden="false" customHeight="false" outlineLevel="0" collapsed="false">
      <c r="B1661" s="200"/>
      <c r="C1661" s="201"/>
      <c r="D1661" s="202"/>
      <c r="E1661" s="203"/>
      <c r="F1661" s="204"/>
      <c r="G1661" s="205"/>
      <c r="H1661" s="206"/>
      <c r="I1661" s="203"/>
      <c r="J1661" s="207"/>
      <c r="K1661" s="208"/>
    </row>
    <row r="1662" s="51" customFormat="true" ht="12" hidden="false" customHeight="false" outlineLevel="0" collapsed="false">
      <c r="B1662" s="200"/>
      <c r="C1662" s="201"/>
      <c r="D1662" s="202"/>
      <c r="E1662" s="203"/>
      <c r="F1662" s="204"/>
      <c r="G1662" s="205"/>
      <c r="H1662" s="206"/>
      <c r="I1662" s="203"/>
      <c r="J1662" s="207"/>
      <c r="K1662" s="208"/>
    </row>
    <row r="1663" s="51" customFormat="true" ht="12" hidden="false" customHeight="false" outlineLevel="0" collapsed="false">
      <c r="B1663" s="200"/>
      <c r="C1663" s="201"/>
      <c r="D1663" s="202"/>
      <c r="E1663" s="203"/>
      <c r="F1663" s="204"/>
      <c r="G1663" s="205"/>
      <c r="H1663" s="206"/>
      <c r="I1663" s="203"/>
      <c r="J1663" s="207"/>
      <c r="K1663" s="208"/>
    </row>
    <row r="1664" s="51" customFormat="true" ht="12" hidden="false" customHeight="false" outlineLevel="0" collapsed="false">
      <c r="B1664" s="200"/>
      <c r="C1664" s="201"/>
      <c r="D1664" s="202"/>
      <c r="E1664" s="203"/>
      <c r="F1664" s="204"/>
      <c r="G1664" s="205"/>
      <c r="H1664" s="206"/>
      <c r="I1664" s="203"/>
      <c r="J1664" s="207"/>
      <c r="K1664" s="208"/>
    </row>
    <row r="1665" s="51" customFormat="true" ht="12" hidden="false" customHeight="false" outlineLevel="0" collapsed="false">
      <c r="B1665" s="200"/>
      <c r="C1665" s="201"/>
      <c r="D1665" s="202"/>
      <c r="E1665" s="203"/>
      <c r="F1665" s="204"/>
      <c r="G1665" s="205"/>
      <c r="H1665" s="206"/>
      <c r="I1665" s="203"/>
      <c r="J1665" s="207"/>
      <c r="K1665" s="208"/>
    </row>
    <row r="1666" s="51" customFormat="true" ht="12" hidden="false" customHeight="false" outlineLevel="0" collapsed="false">
      <c r="B1666" s="200"/>
      <c r="C1666" s="201"/>
      <c r="D1666" s="202"/>
      <c r="E1666" s="203"/>
      <c r="F1666" s="204"/>
      <c r="G1666" s="205"/>
      <c r="H1666" s="206"/>
      <c r="I1666" s="203"/>
      <c r="J1666" s="207"/>
      <c r="K1666" s="208"/>
    </row>
    <row r="1667" s="51" customFormat="true" ht="12" hidden="false" customHeight="false" outlineLevel="0" collapsed="false">
      <c r="B1667" s="200"/>
      <c r="C1667" s="201"/>
      <c r="D1667" s="202"/>
      <c r="E1667" s="203"/>
      <c r="F1667" s="204"/>
      <c r="G1667" s="205"/>
      <c r="H1667" s="206"/>
      <c r="I1667" s="203"/>
      <c r="J1667" s="207"/>
      <c r="K1667" s="208"/>
    </row>
    <row r="1668" s="51" customFormat="true" ht="12" hidden="false" customHeight="false" outlineLevel="0" collapsed="false">
      <c r="B1668" s="200"/>
      <c r="C1668" s="201"/>
      <c r="D1668" s="202"/>
      <c r="E1668" s="203"/>
      <c r="F1668" s="204"/>
      <c r="G1668" s="205"/>
      <c r="H1668" s="206"/>
      <c r="I1668" s="203"/>
      <c r="J1668" s="207"/>
      <c r="K1668" s="208"/>
    </row>
    <row r="1669" s="51" customFormat="true" ht="12" hidden="false" customHeight="false" outlineLevel="0" collapsed="false">
      <c r="B1669" s="200"/>
      <c r="C1669" s="201"/>
      <c r="D1669" s="202"/>
      <c r="E1669" s="203"/>
      <c r="F1669" s="204"/>
      <c r="G1669" s="205"/>
      <c r="H1669" s="206"/>
      <c r="I1669" s="203"/>
      <c r="J1669" s="207"/>
      <c r="K1669" s="208"/>
    </row>
    <row r="1670" s="51" customFormat="true" ht="12" hidden="false" customHeight="false" outlineLevel="0" collapsed="false">
      <c r="B1670" s="200"/>
      <c r="C1670" s="201"/>
      <c r="D1670" s="202"/>
      <c r="E1670" s="203"/>
      <c r="F1670" s="204"/>
      <c r="G1670" s="205"/>
      <c r="H1670" s="206"/>
      <c r="I1670" s="203"/>
      <c r="J1670" s="207"/>
      <c r="K1670" s="208"/>
    </row>
    <row r="1671" s="51" customFormat="true" ht="12" hidden="false" customHeight="false" outlineLevel="0" collapsed="false">
      <c r="B1671" s="200"/>
      <c r="C1671" s="201"/>
      <c r="D1671" s="202"/>
      <c r="E1671" s="203"/>
      <c r="F1671" s="204"/>
      <c r="G1671" s="205"/>
      <c r="H1671" s="206"/>
      <c r="I1671" s="203"/>
      <c r="J1671" s="207"/>
      <c r="K1671" s="208"/>
    </row>
    <row r="1672" s="51" customFormat="true" ht="12" hidden="false" customHeight="false" outlineLevel="0" collapsed="false">
      <c r="B1672" s="200"/>
      <c r="C1672" s="201"/>
      <c r="D1672" s="202"/>
      <c r="E1672" s="203"/>
      <c r="F1672" s="204"/>
      <c r="G1672" s="205"/>
      <c r="H1672" s="206"/>
      <c r="I1672" s="203"/>
      <c r="J1672" s="207"/>
      <c r="K1672" s="208"/>
    </row>
    <row r="1673" s="51" customFormat="true" ht="12" hidden="false" customHeight="false" outlineLevel="0" collapsed="false">
      <c r="B1673" s="200"/>
      <c r="C1673" s="201"/>
      <c r="D1673" s="202"/>
      <c r="E1673" s="203"/>
      <c r="F1673" s="204"/>
      <c r="G1673" s="205"/>
      <c r="H1673" s="206"/>
      <c r="I1673" s="203"/>
      <c r="J1673" s="207"/>
      <c r="K1673" s="208"/>
    </row>
    <row r="1674" s="51" customFormat="true" ht="12" hidden="false" customHeight="false" outlineLevel="0" collapsed="false">
      <c r="B1674" s="200"/>
      <c r="C1674" s="201"/>
      <c r="D1674" s="202"/>
      <c r="E1674" s="203"/>
      <c r="F1674" s="204"/>
      <c r="G1674" s="205"/>
      <c r="H1674" s="206"/>
      <c r="I1674" s="203"/>
      <c r="J1674" s="207"/>
      <c r="K1674" s="208"/>
    </row>
    <row r="1675" s="51" customFormat="true" ht="12" hidden="false" customHeight="false" outlineLevel="0" collapsed="false">
      <c r="B1675" s="200"/>
      <c r="C1675" s="201"/>
      <c r="D1675" s="202"/>
      <c r="E1675" s="203"/>
      <c r="F1675" s="204"/>
      <c r="G1675" s="205"/>
      <c r="H1675" s="206"/>
      <c r="I1675" s="203"/>
      <c r="J1675" s="207"/>
      <c r="K1675" s="208"/>
    </row>
    <row r="1676" s="51" customFormat="true" ht="12" hidden="false" customHeight="false" outlineLevel="0" collapsed="false">
      <c r="B1676" s="200"/>
      <c r="C1676" s="201"/>
      <c r="D1676" s="202"/>
      <c r="E1676" s="203"/>
      <c r="F1676" s="204"/>
      <c r="G1676" s="205"/>
      <c r="H1676" s="206"/>
      <c r="I1676" s="203"/>
      <c r="J1676" s="207"/>
      <c r="K1676" s="208"/>
    </row>
    <row r="1677" s="51" customFormat="true" ht="12" hidden="false" customHeight="false" outlineLevel="0" collapsed="false">
      <c r="B1677" s="200"/>
      <c r="C1677" s="201"/>
      <c r="D1677" s="202"/>
      <c r="E1677" s="203"/>
      <c r="F1677" s="204"/>
      <c r="G1677" s="205"/>
      <c r="H1677" s="206"/>
      <c r="I1677" s="203"/>
      <c r="J1677" s="207"/>
      <c r="K1677" s="208"/>
    </row>
    <row r="1678" s="51" customFormat="true" ht="12" hidden="false" customHeight="false" outlineLevel="0" collapsed="false">
      <c r="B1678" s="200"/>
      <c r="C1678" s="201"/>
      <c r="D1678" s="202"/>
      <c r="E1678" s="203"/>
      <c r="F1678" s="204"/>
      <c r="G1678" s="205"/>
      <c r="H1678" s="206"/>
      <c r="I1678" s="203"/>
      <c r="J1678" s="207"/>
      <c r="K1678" s="208"/>
    </row>
    <row r="1679" s="51" customFormat="true" ht="12" hidden="false" customHeight="false" outlineLevel="0" collapsed="false">
      <c r="B1679" s="200"/>
      <c r="C1679" s="201"/>
      <c r="D1679" s="202"/>
      <c r="E1679" s="203"/>
      <c r="F1679" s="204"/>
      <c r="G1679" s="205"/>
      <c r="H1679" s="206"/>
      <c r="I1679" s="203"/>
      <c r="J1679" s="207"/>
      <c r="K1679" s="208"/>
    </row>
    <row r="1680" s="51" customFormat="true" ht="12" hidden="false" customHeight="false" outlineLevel="0" collapsed="false">
      <c r="B1680" s="200"/>
      <c r="C1680" s="201"/>
      <c r="D1680" s="202"/>
      <c r="E1680" s="203"/>
      <c r="F1680" s="204"/>
      <c r="G1680" s="205"/>
      <c r="H1680" s="206"/>
      <c r="I1680" s="203"/>
      <c r="J1680" s="207"/>
      <c r="K1680" s="208"/>
    </row>
    <row r="1681" s="51" customFormat="true" ht="12" hidden="false" customHeight="false" outlineLevel="0" collapsed="false">
      <c r="B1681" s="200"/>
      <c r="C1681" s="201"/>
      <c r="D1681" s="202"/>
      <c r="E1681" s="203"/>
      <c r="F1681" s="204"/>
      <c r="G1681" s="205"/>
      <c r="H1681" s="206"/>
      <c r="I1681" s="203"/>
      <c r="J1681" s="207"/>
      <c r="K1681" s="208"/>
    </row>
    <row r="1682" s="51" customFormat="true" ht="12" hidden="false" customHeight="false" outlineLevel="0" collapsed="false">
      <c r="B1682" s="200"/>
      <c r="C1682" s="201"/>
      <c r="D1682" s="202"/>
      <c r="E1682" s="203"/>
      <c r="F1682" s="204"/>
      <c r="G1682" s="205"/>
      <c r="H1682" s="206"/>
      <c r="I1682" s="203"/>
      <c r="J1682" s="207"/>
      <c r="K1682" s="208"/>
    </row>
    <row r="1683" s="51" customFormat="true" ht="12" hidden="false" customHeight="false" outlineLevel="0" collapsed="false">
      <c r="B1683" s="200"/>
      <c r="C1683" s="201"/>
      <c r="D1683" s="202"/>
      <c r="E1683" s="203"/>
      <c r="F1683" s="204"/>
      <c r="G1683" s="205"/>
      <c r="H1683" s="206"/>
      <c r="I1683" s="203"/>
      <c r="J1683" s="207"/>
      <c r="K1683" s="208"/>
    </row>
    <row r="1684" s="51" customFormat="true" ht="12" hidden="false" customHeight="false" outlineLevel="0" collapsed="false">
      <c r="B1684" s="200"/>
      <c r="C1684" s="201"/>
      <c r="D1684" s="202"/>
      <c r="E1684" s="203"/>
      <c r="F1684" s="204"/>
      <c r="G1684" s="205"/>
      <c r="H1684" s="206"/>
      <c r="I1684" s="203"/>
      <c r="J1684" s="207"/>
      <c r="K1684" s="208"/>
    </row>
    <row r="1685" s="51" customFormat="true" ht="12" hidden="false" customHeight="false" outlineLevel="0" collapsed="false">
      <c r="B1685" s="200"/>
      <c r="C1685" s="201"/>
      <c r="D1685" s="202"/>
      <c r="E1685" s="203"/>
      <c r="F1685" s="204"/>
      <c r="G1685" s="205"/>
      <c r="H1685" s="206"/>
      <c r="I1685" s="203"/>
      <c r="J1685" s="207"/>
      <c r="K1685" s="208"/>
    </row>
    <row r="1686" s="51" customFormat="true" ht="12" hidden="false" customHeight="false" outlineLevel="0" collapsed="false">
      <c r="B1686" s="200"/>
      <c r="C1686" s="201"/>
      <c r="D1686" s="202"/>
      <c r="E1686" s="203"/>
      <c r="F1686" s="204"/>
      <c r="G1686" s="205"/>
      <c r="H1686" s="206"/>
      <c r="I1686" s="203"/>
      <c r="J1686" s="207"/>
      <c r="K1686" s="208"/>
    </row>
    <row r="1687" s="51" customFormat="true" ht="12" hidden="false" customHeight="false" outlineLevel="0" collapsed="false">
      <c r="B1687" s="200"/>
      <c r="C1687" s="201"/>
      <c r="D1687" s="202"/>
      <c r="E1687" s="203"/>
      <c r="F1687" s="204"/>
      <c r="G1687" s="205"/>
      <c r="H1687" s="206"/>
      <c r="I1687" s="203"/>
      <c r="J1687" s="207"/>
      <c r="K1687" s="208"/>
    </row>
    <row r="1688" s="51" customFormat="true" ht="12" hidden="false" customHeight="false" outlineLevel="0" collapsed="false">
      <c r="B1688" s="200"/>
      <c r="C1688" s="201"/>
      <c r="D1688" s="202"/>
      <c r="E1688" s="203"/>
      <c r="F1688" s="204"/>
      <c r="G1688" s="205"/>
      <c r="H1688" s="206"/>
      <c r="I1688" s="203"/>
      <c r="J1688" s="207"/>
      <c r="K1688" s="208"/>
    </row>
    <row r="1689" s="51" customFormat="true" ht="12" hidden="false" customHeight="false" outlineLevel="0" collapsed="false">
      <c r="B1689" s="200"/>
      <c r="C1689" s="201"/>
      <c r="D1689" s="202"/>
      <c r="E1689" s="203"/>
      <c r="F1689" s="204"/>
      <c r="G1689" s="205"/>
      <c r="H1689" s="206"/>
      <c r="I1689" s="203"/>
      <c r="J1689" s="207"/>
      <c r="K1689" s="208"/>
    </row>
    <row r="1690" s="51" customFormat="true" ht="12" hidden="false" customHeight="false" outlineLevel="0" collapsed="false">
      <c r="B1690" s="200"/>
      <c r="C1690" s="201"/>
      <c r="D1690" s="202"/>
      <c r="E1690" s="203"/>
      <c r="F1690" s="204"/>
      <c r="G1690" s="205"/>
      <c r="H1690" s="206"/>
      <c r="I1690" s="203"/>
      <c r="J1690" s="207"/>
      <c r="K1690" s="208"/>
    </row>
    <row r="1691" s="51" customFormat="true" ht="12" hidden="false" customHeight="false" outlineLevel="0" collapsed="false">
      <c r="B1691" s="200"/>
      <c r="C1691" s="201"/>
      <c r="D1691" s="202"/>
      <c r="E1691" s="203"/>
      <c r="F1691" s="204"/>
      <c r="G1691" s="205"/>
      <c r="H1691" s="206"/>
      <c r="I1691" s="203"/>
      <c r="J1691" s="207"/>
      <c r="K1691" s="208"/>
    </row>
    <row r="1692" s="51" customFormat="true" ht="12" hidden="false" customHeight="false" outlineLevel="0" collapsed="false">
      <c r="B1692" s="200"/>
      <c r="C1692" s="201"/>
      <c r="D1692" s="202"/>
      <c r="E1692" s="203"/>
      <c r="F1692" s="204"/>
      <c r="G1692" s="205"/>
      <c r="H1692" s="206"/>
      <c r="I1692" s="203"/>
      <c r="J1692" s="207"/>
      <c r="K1692" s="208"/>
    </row>
    <row r="1693" s="51" customFormat="true" ht="12" hidden="false" customHeight="false" outlineLevel="0" collapsed="false">
      <c r="B1693" s="200"/>
      <c r="C1693" s="201"/>
      <c r="D1693" s="202"/>
      <c r="E1693" s="203"/>
      <c r="F1693" s="204"/>
      <c r="G1693" s="205"/>
      <c r="H1693" s="206"/>
      <c r="I1693" s="203"/>
      <c r="J1693" s="207"/>
      <c r="K1693" s="208"/>
    </row>
    <row r="1694" s="51" customFormat="true" ht="12" hidden="false" customHeight="false" outlineLevel="0" collapsed="false">
      <c r="B1694" s="200"/>
      <c r="C1694" s="201"/>
      <c r="D1694" s="202"/>
      <c r="E1694" s="203"/>
      <c r="F1694" s="204"/>
      <c r="G1694" s="205"/>
      <c r="H1694" s="206"/>
      <c r="I1694" s="203"/>
      <c r="J1694" s="207"/>
      <c r="K1694" s="208"/>
    </row>
    <row r="1695" s="51" customFormat="true" ht="12" hidden="false" customHeight="false" outlineLevel="0" collapsed="false">
      <c r="B1695" s="200"/>
      <c r="C1695" s="201"/>
      <c r="D1695" s="202"/>
      <c r="E1695" s="203"/>
      <c r="F1695" s="204"/>
      <c r="G1695" s="205"/>
      <c r="H1695" s="206"/>
      <c r="I1695" s="203"/>
      <c r="J1695" s="207"/>
      <c r="K1695" s="208"/>
    </row>
    <row r="1696" s="51" customFormat="true" ht="12" hidden="false" customHeight="false" outlineLevel="0" collapsed="false">
      <c r="B1696" s="200"/>
      <c r="C1696" s="201"/>
      <c r="D1696" s="202"/>
      <c r="E1696" s="203"/>
      <c r="F1696" s="204"/>
      <c r="G1696" s="205"/>
      <c r="H1696" s="206"/>
      <c r="I1696" s="203"/>
      <c r="J1696" s="207"/>
      <c r="K1696" s="208"/>
    </row>
    <row r="1697" s="51" customFormat="true" ht="12" hidden="false" customHeight="false" outlineLevel="0" collapsed="false">
      <c r="B1697" s="200"/>
      <c r="C1697" s="201"/>
      <c r="D1697" s="202"/>
      <c r="E1697" s="203"/>
      <c r="F1697" s="204"/>
      <c r="G1697" s="205"/>
      <c r="H1697" s="206"/>
      <c r="I1697" s="203"/>
      <c r="J1697" s="207"/>
      <c r="K1697" s="208"/>
    </row>
    <row r="1698" s="51" customFormat="true" ht="12" hidden="false" customHeight="false" outlineLevel="0" collapsed="false">
      <c r="B1698" s="200"/>
      <c r="C1698" s="201"/>
      <c r="D1698" s="202"/>
      <c r="E1698" s="203"/>
      <c r="F1698" s="204"/>
      <c r="G1698" s="205"/>
      <c r="H1698" s="206"/>
      <c r="I1698" s="203"/>
      <c r="J1698" s="207"/>
      <c r="K1698" s="208"/>
    </row>
    <row r="1699" s="51" customFormat="true" ht="12" hidden="false" customHeight="false" outlineLevel="0" collapsed="false">
      <c r="B1699" s="200"/>
      <c r="C1699" s="201"/>
      <c r="D1699" s="202"/>
      <c r="E1699" s="203"/>
      <c r="F1699" s="204"/>
      <c r="G1699" s="205"/>
      <c r="H1699" s="206"/>
      <c r="I1699" s="203"/>
      <c r="J1699" s="207"/>
      <c r="K1699" s="208"/>
    </row>
    <row r="1700" s="51" customFormat="true" ht="12" hidden="false" customHeight="false" outlineLevel="0" collapsed="false">
      <c r="B1700" s="200"/>
      <c r="C1700" s="201"/>
      <c r="D1700" s="202"/>
      <c r="E1700" s="203"/>
      <c r="F1700" s="204"/>
      <c r="G1700" s="205"/>
      <c r="H1700" s="206"/>
      <c r="I1700" s="203"/>
      <c r="J1700" s="207"/>
      <c r="K1700" s="208"/>
    </row>
    <row r="1701" s="51" customFormat="true" ht="12" hidden="false" customHeight="false" outlineLevel="0" collapsed="false">
      <c r="B1701" s="200"/>
      <c r="C1701" s="201"/>
      <c r="D1701" s="202"/>
      <c r="E1701" s="203"/>
      <c r="F1701" s="204"/>
      <c r="G1701" s="205"/>
      <c r="H1701" s="206"/>
      <c r="I1701" s="203"/>
      <c r="J1701" s="207"/>
      <c r="K1701" s="208"/>
    </row>
    <row r="1702" s="51" customFormat="true" ht="12" hidden="false" customHeight="false" outlineLevel="0" collapsed="false">
      <c r="B1702" s="200"/>
      <c r="C1702" s="201"/>
      <c r="D1702" s="202"/>
      <c r="E1702" s="203"/>
      <c r="F1702" s="204"/>
      <c r="G1702" s="205"/>
      <c r="H1702" s="206"/>
      <c r="I1702" s="203"/>
      <c r="J1702" s="207"/>
      <c r="K1702" s="208"/>
    </row>
    <row r="1703" s="51" customFormat="true" ht="12" hidden="false" customHeight="false" outlineLevel="0" collapsed="false">
      <c r="B1703" s="200"/>
      <c r="C1703" s="201"/>
      <c r="D1703" s="202"/>
      <c r="E1703" s="203"/>
      <c r="F1703" s="204"/>
      <c r="G1703" s="205"/>
      <c r="H1703" s="206"/>
      <c r="I1703" s="203"/>
      <c r="J1703" s="207"/>
      <c r="K1703" s="208"/>
    </row>
    <row r="1704" s="51" customFormat="true" ht="12" hidden="false" customHeight="false" outlineLevel="0" collapsed="false">
      <c r="B1704" s="200"/>
      <c r="C1704" s="201"/>
      <c r="D1704" s="202"/>
      <c r="E1704" s="203"/>
      <c r="F1704" s="204"/>
      <c r="G1704" s="205"/>
      <c r="H1704" s="206"/>
      <c r="I1704" s="203"/>
      <c r="J1704" s="207"/>
      <c r="K1704" s="208"/>
    </row>
    <row r="1705" s="51" customFormat="true" ht="12" hidden="false" customHeight="false" outlineLevel="0" collapsed="false">
      <c r="B1705" s="200"/>
      <c r="C1705" s="201"/>
      <c r="D1705" s="202"/>
      <c r="E1705" s="203"/>
      <c r="F1705" s="204"/>
      <c r="G1705" s="205"/>
      <c r="H1705" s="206"/>
      <c r="I1705" s="203"/>
      <c r="J1705" s="207"/>
      <c r="K1705" s="208"/>
    </row>
    <row r="1706" s="51" customFormat="true" ht="12" hidden="false" customHeight="false" outlineLevel="0" collapsed="false">
      <c r="B1706" s="200"/>
      <c r="C1706" s="201"/>
      <c r="D1706" s="202"/>
      <c r="E1706" s="203"/>
      <c r="F1706" s="204"/>
      <c r="G1706" s="205"/>
      <c r="H1706" s="206"/>
      <c r="I1706" s="203"/>
      <c r="J1706" s="207"/>
      <c r="K1706" s="208"/>
    </row>
    <row r="1707" s="51" customFormat="true" ht="12" hidden="false" customHeight="false" outlineLevel="0" collapsed="false">
      <c r="B1707" s="200"/>
      <c r="C1707" s="201"/>
      <c r="D1707" s="202"/>
      <c r="E1707" s="203"/>
      <c r="F1707" s="204"/>
      <c r="G1707" s="205"/>
      <c r="H1707" s="206"/>
      <c r="I1707" s="203"/>
      <c r="J1707" s="207"/>
      <c r="K1707" s="208"/>
    </row>
    <row r="1708" s="51" customFormat="true" ht="12" hidden="false" customHeight="false" outlineLevel="0" collapsed="false">
      <c r="B1708" s="200"/>
      <c r="C1708" s="201"/>
      <c r="D1708" s="202"/>
      <c r="E1708" s="203"/>
      <c r="F1708" s="204"/>
      <c r="G1708" s="205"/>
      <c r="H1708" s="206"/>
      <c r="I1708" s="203"/>
      <c r="J1708" s="207"/>
      <c r="K1708" s="208"/>
    </row>
    <row r="1709" s="51" customFormat="true" ht="12" hidden="false" customHeight="false" outlineLevel="0" collapsed="false">
      <c r="B1709" s="200"/>
      <c r="C1709" s="201"/>
      <c r="D1709" s="202"/>
      <c r="E1709" s="203"/>
      <c r="F1709" s="204"/>
      <c r="G1709" s="205"/>
      <c r="H1709" s="206"/>
      <c r="I1709" s="203"/>
      <c r="J1709" s="207"/>
      <c r="K1709" s="208"/>
    </row>
    <row r="1710" s="51" customFormat="true" ht="12" hidden="false" customHeight="false" outlineLevel="0" collapsed="false">
      <c r="B1710" s="200"/>
      <c r="C1710" s="201"/>
      <c r="D1710" s="202"/>
      <c r="E1710" s="203"/>
      <c r="F1710" s="204"/>
      <c r="G1710" s="205"/>
      <c r="H1710" s="206"/>
      <c r="I1710" s="203"/>
      <c r="J1710" s="207"/>
      <c r="K1710" s="208"/>
    </row>
    <row r="1711" s="51" customFormat="true" ht="12" hidden="false" customHeight="false" outlineLevel="0" collapsed="false">
      <c r="B1711" s="200"/>
      <c r="C1711" s="201"/>
      <c r="D1711" s="202"/>
      <c r="E1711" s="203"/>
      <c r="F1711" s="204"/>
      <c r="G1711" s="205"/>
      <c r="H1711" s="206"/>
      <c r="I1711" s="203"/>
      <c r="J1711" s="207"/>
      <c r="K1711" s="208"/>
    </row>
    <row r="1712" s="51" customFormat="true" ht="12" hidden="false" customHeight="false" outlineLevel="0" collapsed="false">
      <c r="B1712" s="200"/>
      <c r="C1712" s="201"/>
      <c r="D1712" s="202"/>
      <c r="E1712" s="203"/>
      <c r="F1712" s="204"/>
      <c r="G1712" s="205"/>
      <c r="H1712" s="206"/>
      <c r="I1712" s="203"/>
      <c r="J1712" s="207"/>
      <c r="K1712" s="208"/>
    </row>
    <row r="1713" s="51" customFormat="true" ht="12" hidden="false" customHeight="false" outlineLevel="0" collapsed="false">
      <c r="B1713" s="200"/>
      <c r="C1713" s="201"/>
      <c r="D1713" s="202"/>
      <c r="E1713" s="203"/>
      <c r="F1713" s="204"/>
      <c r="G1713" s="205"/>
      <c r="H1713" s="206"/>
      <c r="I1713" s="203"/>
      <c r="J1713" s="207"/>
      <c r="K1713" s="208"/>
    </row>
    <row r="1714" s="51" customFormat="true" ht="12" hidden="false" customHeight="false" outlineLevel="0" collapsed="false">
      <c r="B1714" s="200"/>
      <c r="C1714" s="201"/>
      <c r="D1714" s="202"/>
      <c r="E1714" s="203"/>
      <c r="F1714" s="204"/>
      <c r="G1714" s="205"/>
      <c r="H1714" s="206"/>
      <c r="I1714" s="203"/>
      <c r="J1714" s="207"/>
      <c r="K1714" s="208"/>
    </row>
    <row r="1715" s="51" customFormat="true" ht="12" hidden="false" customHeight="false" outlineLevel="0" collapsed="false">
      <c r="B1715" s="200"/>
      <c r="C1715" s="201"/>
      <c r="D1715" s="202"/>
      <c r="E1715" s="203"/>
      <c r="F1715" s="204"/>
      <c r="G1715" s="205"/>
      <c r="H1715" s="206"/>
      <c r="I1715" s="203"/>
      <c r="J1715" s="207"/>
      <c r="K1715" s="208"/>
    </row>
    <row r="1716" s="51" customFormat="true" ht="12" hidden="false" customHeight="false" outlineLevel="0" collapsed="false">
      <c r="B1716" s="200"/>
      <c r="C1716" s="201"/>
      <c r="D1716" s="202"/>
      <c r="E1716" s="203"/>
      <c r="F1716" s="204"/>
      <c r="G1716" s="205"/>
      <c r="H1716" s="206"/>
      <c r="I1716" s="203"/>
      <c r="J1716" s="207"/>
      <c r="K1716" s="208"/>
    </row>
    <row r="1717" s="51" customFormat="true" ht="12" hidden="false" customHeight="false" outlineLevel="0" collapsed="false">
      <c r="B1717" s="200"/>
      <c r="C1717" s="201"/>
      <c r="D1717" s="202"/>
      <c r="E1717" s="203"/>
      <c r="F1717" s="204"/>
      <c r="G1717" s="205"/>
      <c r="H1717" s="206"/>
      <c r="I1717" s="203"/>
      <c r="J1717" s="207"/>
      <c r="K1717" s="208"/>
    </row>
    <row r="1718" s="51" customFormat="true" ht="12" hidden="false" customHeight="false" outlineLevel="0" collapsed="false">
      <c r="B1718" s="200"/>
      <c r="C1718" s="201"/>
      <c r="D1718" s="202"/>
      <c r="E1718" s="203"/>
      <c r="F1718" s="204"/>
      <c r="G1718" s="205"/>
      <c r="H1718" s="206"/>
      <c r="I1718" s="203"/>
      <c r="J1718" s="207"/>
      <c r="K1718" s="208"/>
    </row>
    <row r="1719" s="51" customFormat="true" ht="12" hidden="false" customHeight="false" outlineLevel="0" collapsed="false">
      <c r="B1719" s="200"/>
      <c r="C1719" s="201"/>
      <c r="D1719" s="202"/>
      <c r="E1719" s="203"/>
      <c r="F1719" s="204"/>
      <c r="G1719" s="205"/>
      <c r="H1719" s="206"/>
      <c r="I1719" s="203"/>
      <c r="J1719" s="207"/>
      <c r="K1719" s="208"/>
    </row>
    <row r="1720" s="51" customFormat="true" ht="12" hidden="false" customHeight="false" outlineLevel="0" collapsed="false">
      <c r="B1720" s="200"/>
      <c r="C1720" s="201"/>
      <c r="D1720" s="202"/>
      <c r="E1720" s="203"/>
      <c r="F1720" s="204"/>
      <c r="G1720" s="205"/>
      <c r="H1720" s="206"/>
      <c r="I1720" s="203"/>
      <c r="J1720" s="207"/>
      <c r="K1720" s="208"/>
    </row>
    <row r="1721" s="51" customFormat="true" ht="12" hidden="false" customHeight="false" outlineLevel="0" collapsed="false">
      <c r="B1721" s="200"/>
      <c r="C1721" s="201"/>
      <c r="D1721" s="202"/>
      <c r="E1721" s="203"/>
      <c r="F1721" s="204"/>
      <c r="G1721" s="205"/>
      <c r="H1721" s="206"/>
      <c r="I1721" s="203"/>
      <c r="J1721" s="207"/>
      <c r="K1721" s="208"/>
    </row>
    <row r="1722" s="51" customFormat="true" ht="12" hidden="false" customHeight="false" outlineLevel="0" collapsed="false">
      <c r="B1722" s="200"/>
      <c r="C1722" s="201"/>
      <c r="D1722" s="202"/>
      <c r="E1722" s="203"/>
      <c r="F1722" s="204"/>
      <c r="G1722" s="205"/>
      <c r="H1722" s="206"/>
      <c r="I1722" s="203"/>
      <c r="J1722" s="207"/>
      <c r="K1722" s="208"/>
    </row>
    <row r="1723" s="51" customFormat="true" ht="12" hidden="false" customHeight="false" outlineLevel="0" collapsed="false">
      <c r="B1723" s="200"/>
      <c r="C1723" s="201"/>
      <c r="D1723" s="202"/>
      <c r="E1723" s="203"/>
      <c r="F1723" s="204"/>
      <c r="G1723" s="205"/>
      <c r="H1723" s="206"/>
      <c r="I1723" s="203"/>
      <c r="J1723" s="207"/>
      <c r="K1723" s="208"/>
    </row>
    <row r="1724" s="51" customFormat="true" ht="12" hidden="false" customHeight="false" outlineLevel="0" collapsed="false">
      <c r="B1724" s="200"/>
      <c r="C1724" s="201"/>
      <c r="D1724" s="202"/>
      <c r="E1724" s="203"/>
      <c r="F1724" s="204"/>
      <c r="G1724" s="205"/>
      <c r="H1724" s="206"/>
      <c r="I1724" s="203"/>
      <c r="J1724" s="207"/>
      <c r="K1724" s="208"/>
    </row>
    <row r="1725" s="51" customFormat="true" ht="12" hidden="false" customHeight="false" outlineLevel="0" collapsed="false">
      <c r="B1725" s="200"/>
      <c r="C1725" s="201"/>
      <c r="D1725" s="202"/>
      <c r="E1725" s="203"/>
      <c r="F1725" s="204"/>
      <c r="G1725" s="205"/>
      <c r="H1725" s="206"/>
      <c r="I1725" s="203"/>
      <c r="J1725" s="207"/>
      <c r="K1725" s="208"/>
    </row>
    <row r="1726" s="51" customFormat="true" ht="12" hidden="false" customHeight="false" outlineLevel="0" collapsed="false">
      <c r="B1726" s="200"/>
      <c r="C1726" s="201"/>
      <c r="D1726" s="202"/>
      <c r="E1726" s="203"/>
      <c r="F1726" s="204"/>
      <c r="G1726" s="205"/>
      <c r="H1726" s="206"/>
      <c r="I1726" s="203"/>
      <c r="J1726" s="207"/>
      <c r="K1726" s="208"/>
    </row>
    <row r="1727" s="51" customFormat="true" ht="12" hidden="false" customHeight="false" outlineLevel="0" collapsed="false">
      <c r="B1727" s="200"/>
      <c r="C1727" s="201"/>
      <c r="D1727" s="202"/>
      <c r="E1727" s="203"/>
      <c r="F1727" s="204"/>
      <c r="G1727" s="205"/>
      <c r="H1727" s="206"/>
      <c r="I1727" s="203"/>
      <c r="J1727" s="207"/>
      <c r="K1727" s="208"/>
    </row>
    <row r="1728" s="51" customFormat="true" ht="12" hidden="false" customHeight="false" outlineLevel="0" collapsed="false">
      <c r="B1728" s="200"/>
      <c r="C1728" s="201"/>
      <c r="D1728" s="202"/>
      <c r="E1728" s="203"/>
      <c r="F1728" s="204"/>
      <c r="G1728" s="205"/>
      <c r="H1728" s="206"/>
      <c r="I1728" s="203"/>
      <c r="J1728" s="207"/>
      <c r="K1728" s="208"/>
    </row>
    <row r="1729" s="51" customFormat="true" ht="12" hidden="false" customHeight="false" outlineLevel="0" collapsed="false">
      <c r="B1729" s="200"/>
      <c r="C1729" s="201"/>
      <c r="D1729" s="202"/>
      <c r="E1729" s="203"/>
      <c r="F1729" s="204"/>
      <c r="G1729" s="205"/>
      <c r="H1729" s="206"/>
      <c r="I1729" s="203"/>
      <c r="J1729" s="207"/>
      <c r="K1729" s="208"/>
    </row>
    <row r="1730" s="51" customFormat="true" ht="12" hidden="false" customHeight="false" outlineLevel="0" collapsed="false">
      <c r="B1730" s="200"/>
      <c r="C1730" s="201"/>
      <c r="D1730" s="202"/>
      <c r="E1730" s="203"/>
      <c r="F1730" s="204"/>
      <c r="G1730" s="205"/>
      <c r="H1730" s="206"/>
      <c r="I1730" s="203"/>
      <c r="J1730" s="207"/>
      <c r="K1730" s="208"/>
    </row>
    <row r="1731" s="51" customFormat="true" ht="12" hidden="false" customHeight="false" outlineLevel="0" collapsed="false">
      <c r="B1731" s="200"/>
      <c r="C1731" s="201"/>
      <c r="D1731" s="202"/>
      <c r="E1731" s="203"/>
      <c r="F1731" s="204"/>
      <c r="G1731" s="205"/>
      <c r="H1731" s="206"/>
      <c r="I1731" s="203"/>
      <c r="J1731" s="207"/>
      <c r="K1731" s="208"/>
    </row>
    <row r="1732" s="51" customFormat="true" ht="12" hidden="false" customHeight="false" outlineLevel="0" collapsed="false">
      <c r="B1732" s="200"/>
      <c r="C1732" s="201"/>
      <c r="D1732" s="202"/>
      <c r="E1732" s="203"/>
      <c r="F1732" s="204"/>
      <c r="G1732" s="205"/>
      <c r="H1732" s="206"/>
      <c r="I1732" s="203"/>
      <c r="J1732" s="207"/>
      <c r="K1732" s="208"/>
    </row>
    <row r="1733" s="51" customFormat="true" ht="12" hidden="false" customHeight="false" outlineLevel="0" collapsed="false">
      <c r="B1733" s="200"/>
      <c r="C1733" s="201"/>
      <c r="D1733" s="202"/>
      <c r="E1733" s="203"/>
      <c r="F1733" s="204"/>
      <c r="G1733" s="205"/>
      <c r="H1733" s="206"/>
      <c r="I1733" s="203"/>
      <c r="J1733" s="207"/>
      <c r="K1733" s="208"/>
    </row>
    <row r="1734" s="51" customFormat="true" ht="12" hidden="false" customHeight="false" outlineLevel="0" collapsed="false">
      <c r="B1734" s="200"/>
      <c r="C1734" s="201"/>
      <c r="D1734" s="202"/>
      <c r="E1734" s="203"/>
      <c r="F1734" s="204"/>
      <c r="G1734" s="205"/>
      <c r="H1734" s="206"/>
      <c r="I1734" s="203"/>
      <c r="J1734" s="207"/>
      <c r="K1734" s="208"/>
    </row>
    <row r="1735" s="51" customFormat="true" ht="12" hidden="false" customHeight="false" outlineLevel="0" collapsed="false">
      <c r="B1735" s="200"/>
      <c r="C1735" s="201"/>
      <c r="D1735" s="202"/>
      <c r="E1735" s="203"/>
      <c r="F1735" s="204"/>
      <c r="G1735" s="205"/>
      <c r="H1735" s="206"/>
      <c r="I1735" s="203"/>
      <c r="J1735" s="207"/>
      <c r="K1735" s="208"/>
    </row>
    <row r="1736" s="51" customFormat="true" ht="12" hidden="false" customHeight="false" outlineLevel="0" collapsed="false">
      <c r="B1736" s="200"/>
      <c r="C1736" s="201"/>
      <c r="D1736" s="202"/>
      <c r="E1736" s="203"/>
      <c r="F1736" s="204"/>
      <c r="G1736" s="205"/>
      <c r="H1736" s="206"/>
      <c r="I1736" s="203"/>
      <c r="J1736" s="207"/>
      <c r="K1736" s="208"/>
    </row>
    <row r="1737" s="51" customFormat="true" ht="12" hidden="false" customHeight="false" outlineLevel="0" collapsed="false">
      <c r="B1737" s="200"/>
      <c r="C1737" s="201"/>
      <c r="D1737" s="202"/>
      <c r="E1737" s="203"/>
      <c r="F1737" s="204"/>
      <c r="G1737" s="205"/>
      <c r="H1737" s="206"/>
      <c r="I1737" s="203"/>
      <c r="J1737" s="207"/>
      <c r="K1737" s="208"/>
    </row>
    <row r="1738" s="51" customFormat="true" ht="12" hidden="false" customHeight="false" outlineLevel="0" collapsed="false">
      <c r="B1738" s="200"/>
      <c r="C1738" s="201"/>
      <c r="D1738" s="202"/>
      <c r="E1738" s="203"/>
      <c r="F1738" s="204"/>
      <c r="G1738" s="205"/>
      <c r="H1738" s="206"/>
      <c r="I1738" s="203"/>
      <c r="J1738" s="207"/>
      <c r="K1738" s="208"/>
    </row>
    <row r="1739" s="51" customFormat="true" ht="12" hidden="false" customHeight="false" outlineLevel="0" collapsed="false">
      <c r="B1739" s="200"/>
      <c r="C1739" s="201"/>
      <c r="D1739" s="202"/>
      <c r="E1739" s="203"/>
      <c r="F1739" s="204"/>
      <c r="G1739" s="205"/>
      <c r="H1739" s="206"/>
      <c r="I1739" s="203"/>
      <c r="J1739" s="207"/>
      <c r="K1739" s="208"/>
    </row>
    <row r="1740" s="51" customFormat="true" ht="12" hidden="false" customHeight="false" outlineLevel="0" collapsed="false">
      <c r="B1740" s="200"/>
      <c r="C1740" s="201"/>
      <c r="D1740" s="202"/>
      <c r="E1740" s="203"/>
      <c r="F1740" s="204"/>
      <c r="G1740" s="205"/>
      <c r="H1740" s="206"/>
      <c r="I1740" s="203"/>
      <c r="J1740" s="207"/>
      <c r="K1740" s="208"/>
    </row>
    <row r="1741" s="51" customFormat="true" ht="12" hidden="false" customHeight="false" outlineLevel="0" collapsed="false">
      <c r="B1741" s="200"/>
      <c r="C1741" s="201"/>
      <c r="D1741" s="202"/>
      <c r="E1741" s="203"/>
      <c r="F1741" s="204"/>
      <c r="G1741" s="205"/>
      <c r="H1741" s="206"/>
      <c r="I1741" s="203"/>
      <c r="J1741" s="207"/>
      <c r="K1741" s="208"/>
    </row>
    <row r="1742" s="51" customFormat="true" ht="12" hidden="false" customHeight="false" outlineLevel="0" collapsed="false">
      <c r="B1742" s="200"/>
      <c r="C1742" s="201"/>
      <c r="D1742" s="202"/>
      <c r="E1742" s="203"/>
      <c r="F1742" s="204"/>
      <c r="G1742" s="205"/>
      <c r="H1742" s="206"/>
      <c r="I1742" s="203"/>
      <c r="J1742" s="207"/>
      <c r="K1742" s="208"/>
    </row>
    <row r="1743" s="51" customFormat="true" ht="12" hidden="false" customHeight="false" outlineLevel="0" collapsed="false">
      <c r="B1743" s="200"/>
      <c r="C1743" s="201"/>
      <c r="D1743" s="202"/>
      <c r="E1743" s="203"/>
      <c r="F1743" s="204"/>
      <c r="G1743" s="205"/>
      <c r="H1743" s="206"/>
      <c r="I1743" s="203"/>
      <c r="J1743" s="207"/>
      <c r="K1743" s="208"/>
    </row>
    <row r="1744" s="51" customFormat="true" ht="12" hidden="false" customHeight="false" outlineLevel="0" collapsed="false">
      <c r="B1744" s="200"/>
      <c r="C1744" s="201"/>
      <c r="D1744" s="202"/>
      <c r="E1744" s="203"/>
      <c r="F1744" s="204"/>
      <c r="G1744" s="205"/>
      <c r="H1744" s="206"/>
      <c r="I1744" s="203"/>
      <c r="J1744" s="207"/>
      <c r="K1744" s="208"/>
    </row>
    <row r="1745" s="51" customFormat="true" ht="12" hidden="false" customHeight="false" outlineLevel="0" collapsed="false">
      <c r="B1745" s="200"/>
      <c r="C1745" s="201"/>
      <c r="D1745" s="202"/>
      <c r="E1745" s="203"/>
      <c r="F1745" s="204"/>
      <c r="G1745" s="205"/>
      <c r="H1745" s="206"/>
      <c r="I1745" s="203"/>
      <c r="J1745" s="207"/>
      <c r="K1745" s="208"/>
    </row>
    <row r="1746" s="51" customFormat="true" ht="12" hidden="false" customHeight="false" outlineLevel="0" collapsed="false">
      <c r="B1746" s="200"/>
      <c r="C1746" s="201"/>
      <c r="D1746" s="202"/>
      <c r="E1746" s="203"/>
      <c r="F1746" s="204"/>
      <c r="G1746" s="205"/>
      <c r="H1746" s="206"/>
      <c r="I1746" s="203"/>
      <c r="J1746" s="207"/>
      <c r="K1746" s="208"/>
    </row>
    <row r="1747" s="51" customFormat="true" ht="12" hidden="false" customHeight="false" outlineLevel="0" collapsed="false">
      <c r="B1747" s="200"/>
      <c r="C1747" s="201"/>
      <c r="D1747" s="202"/>
      <c r="E1747" s="203"/>
      <c r="F1747" s="204"/>
      <c r="G1747" s="205"/>
      <c r="H1747" s="206"/>
      <c r="I1747" s="203"/>
      <c r="J1747" s="207"/>
      <c r="K1747" s="208"/>
    </row>
    <row r="1748" s="51" customFormat="true" ht="12" hidden="false" customHeight="false" outlineLevel="0" collapsed="false">
      <c r="B1748" s="200"/>
      <c r="C1748" s="201"/>
      <c r="D1748" s="202"/>
      <c r="E1748" s="203"/>
      <c r="F1748" s="204"/>
      <c r="G1748" s="205"/>
      <c r="H1748" s="206"/>
      <c r="I1748" s="203"/>
      <c r="J1748" s="207"/>
      <c r="K1748" s="208"/>
    </row>
    <row r="1749" s="51" customFormat="true" ht="12" hidden="false" customHeight="false" outlineLevel="0" collapsed="false">
      <c r="B1749" s="200"/>
      <c r="C1749" s="201"/>
      <c r="D1749" s="202"/>
      <c r="E1749" s="203"/>
      <c r="F1749" s="204"/>
      <c r="G1749" s="205"/>
      <c r="H1749" s="206"/>
      <c r="I1749" s="203"/>
      <c r="J1749" s="207"/>
      <c r="K1749" s="208"/>
    </row>
    <row r="1750" s="51" customFormat="true" ht="12" hidden="false" customHeight="false" outlineLevel="0" collapsed="false">
      <c r="B1750" s="200"/>
      <c r="C1750" s="201"/>
      <c r="D1750" s="202"/>
      <c r="E1750" s="203"/>
      <c r="F1750" s="204"/>
      <c r="G1750" s="205"/>
      <c r="H1750" s="206"/>
      <c r="I1750" s="203"/>
      <c r="J1750" s="207"/>
      <c r="K1750" s="208"/>
    </row>
    <row r="1751" s="51" customFormat="true" ht="12" hidden="false" customHeight="false" outlineLevel="0" collapsed="false">
      <c r="B1751" s="200"/>
      <c r="C1751" s="201"/>
      <c r="D1751" s="202"/>
      <c r="E1751" s="203"/>
      <c r="F1751" s="204"/>
      <c r="G1751" s="205"/>
      <c r="H1751" s="206"/>
      <c r="I1751" s="203"/>
      <c r="J1751" s="207"/>
      <c r="K1751" s="208"/>
    </row>
    <row r="1752" s="51" customFormat="true" ht="12" hidden="false" customHeight="false" outlineLevel="0" collapsed="false">
      <c r="B1752" s="200"/>
      <c r="C1752" s="201"/>
      <c r="D1752" s="202"/>
      <c r="E1752" s="203"/>
      <c r="F1752" s="204"/>
      <c r="G1752" s="205"/>
      <c r="H1752" s="206"/>
      <c r="I1752" s="203"/>
      <c r="J1752" s="207"/>
      <c r="K1752" s="208"/>
    </row>
    <row r="1753" s="51" customFormat="true" ht="12" hidden="false" customHeight="false" outlineLevel="0" collapsed="false">
      <c r="B1753" s="200"/>
      <c r="C1753" s="201"/>
      <c r="D1753" s="202"/>
      <c r="E1753" s="203"/>
      <c r="F1753" s="204"/>
      <c r="G1753" s="205"/>
      <c r="H1753" s="206"/>
      <c r="I1753" s="203"/>
      <c r="J1753" s="207"/>
      <c r="K1753" s="208"/>
    </row>
    <row r="1754" s="51" customFormat="true" ht="12" hidden="false" customHeight="false" outlineLevel="0" collapsed="false">
      <c r="B1754" s="200"/>
      <c r="C1754" s="201"/>
      <c r="D1754" s="202"/>
      <c r="E1754" s="203"/>
      <c r="F1754" s="204"/>
      <c r="G1754" s="205"/>
      <c r="H1754" s="206"/>
      <c r="I1754" s="203"/>
      <c r="J1754" s="207"/>
      <c r="K1754" s="208"/>
    </row>
    <row r="1755" s="51" customFormat="true" ht="12" hidden="false" customHeight="false" outlineLevel="0" collapsed="false">
      <c r="B1755" s="200"/>
      <c r="C1755" s="201"/>
      <c r="D1755" s="202"/>
      <c r="E1755" s="203"/>
      <c r="F1755" s="204"/>
      <c r="G1755" s="205"/>
      <c r="H1755" s="206"/>
      <c r="I1755" s="203"/>
      <c r="J1755" s="207"/>
      <c r="K1755" s="208"/>
    </row>
    <row r="1756" s="51" customFormat="true" ht="12" hidden="false" customHeight="false" outlineLevel="0" collapsed="false">
      <c r="B1756" s="200"/>
      <c r="C1756" s="201"/>
      <c r="D1756" s="202"/>
      <c r="E1756" s="203"/>
      <c r="F1756" s="204"/>
      <c r="G1756" s="205"/>
      <c r="H1756" s="206"/>
      <c r="I1756" s="203"/>
      <c r="J1756" s="207"/>
      <c r="K1756" s="208"/>
    </row>
    <row r="1757" s="51" customFormat="true" ht="12" hidden="false" customHeight="false" outlineLevel="0" collapsed="false">
      <c r="B1757" s="200"/>
      <c r="C1757" s="201"/>
      <c r="D1757" s="202"/>
      <c r="E1757" s="203"/>
      <c r="F1757" s="204"/>
      <c r="G1757" s="205"/>
      <c r="H1757" s="206"/>
      <c r="I1757" s="203"/>
      <c r="J1757" s="207"/>
      <c r="K1757" s="208"/>
    </row>
    <row r="1758" s="51" customFormat="true" ht="12" hidden="false" customHeight="false" outlineLevel="0" collapsed="false">
      <c r="B1758" s="200"/>
      <c r="C1758" s="201"/>
      <c r="D1758" s="202"/>
      <c r="E1758" s="203"/>
      <c r="F1758" s="204"/>
      <c r="G1758" s="205"/>
      <c r="H1758" s="206"/>
      <c r="I1758" s="203"/>
      <c r="J1758" s="207"/>
      <c r="K1758" s="208"/>
    </row>
    <row r="1759" s="51" customFormat="true" ht="12" hidden="false" customHeight="false" outlineLevel="0" collapsed="false">
      <c r="B1759" s="200"/>
      <c r="C1759" s="201"/>
      <c r="D1759" s="202"/>
      <c r="E1759" s="203"/>
      <c r="F1759" s="204"/>
      <c r="G1759" s="205"/>
      <c r="H1759" s="206"/>
      <c r="I1759" s="203"/>
      <c r="J1759" s="207"/>
      <c r="K1759" s="208"/>
    </row>
    <row r="1760" s="51" customFormat="true" ht="12" hidden="false" customHeight="false" outlineLevel="0" collapsed="false">
      <c r="B1760" s="200"/>
      <c r="C1760" s="201"/>
      <c r="D1760" s="202"/>
      <c r="E1760" s="203"/>
      <c r="F1760" s="204"/>
      <c r="G1760" s="205"/>
      <c r="H1760" s="206"/>
      <c r="I1760" s="203"/>
      <c r="J1760" s="207"/>
      <c r="K1760" s="208"/>
    </row>
    <row r="1761" s="51" customFormat="true" ht="12" hidden="false" customHeight="false" outlineLevel="0" collapsed="false">
      <c r="B1761" s="200"/>
      <c r="C1761" s="201"/>
      <c r="D1761" s="202"/>
      <c r="E1761" s="203"/>
      <c r="F1761" s="204"/>
      <c r="G1761" s="205"/>
      <c r="H1761" s="206"/>
      <c r="I1761" s="203"/>
      <c r="J1761" s="207"/>
      <c r="K1761" s="208"/>
    </row>
    <row r="1762" s="51" customFormat="true" ht="12" hidden="false" customHeight="false" outlineLevel="0" collapsed="false">
      <c r="B1762" s="200"/>
      <c r="C1762" s="201"/>
      <c r="D1762" s="202"/>
      <c r="E1762" s="203"/>
      <c r="F1762" s="204"/>
      <c r="G1762" s="205"/>
      <c r="H1762" s="206"/>
      <c r="I1762" s="203"/>
      <c r="J1762" s="207"/>
      <c r="K1762" s="208"/>
    </row>
    <row r="1763" s="51" customFormat="true" ht="12" hidden="false" customHeight="false" outlineLevel="0" collapsed="false">
      <c r="B1763" s="200"/>
      <c r="C1763" s="201"/>
      <c r="D1763" s="202"/>
      <c r="E1763" s="203"/>
      <c r="F1763" s="204"/>
      <c r="G1763" s="205"/>
      <c r="H1763" s="206"/>
      <c r="I1763" s="203"/>
      <c r="J1763" s="207"/>
      <c r="K1763" s="208"/>
    </row>
    <row r="1764" s="51" customFormat="true" ht="12" hidden="false" customHeight="false" outlineLevel="0" collapsed="false">
      <c r="B1764" s="200"/>
      <c r="C1764" s="201"/>
      <c r="D1764" s="202"/>
      <c r="E1764" s="203"/>
      <c r="F1764" s="204"/>
      <c r="G1764" s="205"/>
      <c r="H1764" s="206"/>
      <c r="I1764" s="203"/>
      <c r="J1764" s="207"/>
      <c r="K1764" s="208"/>
    </row>
    <row r="1765" s="51" customFormat="true" ht="12" hidden="false" customHeight="false" outlineLevel="0" collapsed="false">
      <c r="B1765" s="200"/>
      <c r="C1765" s="201"/>
      <c r="D1765" s="202"/>
      <c r="E1765" s="203"/>
      <c r="F1765" s="204"/>
      <c r="G1765" s="205"/>
      <c r="H1765" s="206"/>
      <c r="I1765" s="203"/>
      <c r="J1765" s="207"/>
      <c r="K1765" s="208"/>
    </row>
    <row r="1766" s="51" customFormat="true" ht="12" hidden="false" customHeight="false" outlineLevel="0" collapsed="false">
      <c r="B1766" s="200"/>
      <c r="C1766" s="201"/>
      <c r="D1766" s="202"/>
      <c r="E1766" s="203"/>
      <c r="F1766" s="204"/>
      <c r="G1766" s="205"/>
      <c r="H1766" s="206"/>
      <c r="I1766" s="203"/>
      <c r="J1766" s="207"/>
      <c r="K1766" s="208"/>
    </row>
    <row r="1767" s="51" customFormat="true" ht="12" hidden="false" customHeight="false" outlineLevel="0" collapsed="false">
      <c r="B1767" s="200"/>
      <c r="C1767" s="201"/>
      <c r="D1767" s="202"/>
      <c r="E1767" s="203"/>
      <c r="F1767" s="204"/>
      <c r="G1767" s="205"/>
      <c r="H1767" s="206"/>
      <c r="I1767" s="203"/>
      <c r="J1767" s="207"/>
      <c r="K1767" s="208"/>
    </row>
    <row r="1768" s="51" customFormat="true" ht="12" hidden="false" customHeight="false" outlineLevel="0" collapsed="false">
      <c r="B1768" s="200"/>
      <c r="C1768" s="201"/>
      <c r="D1768" s="202"/>
      <c r="E1768" s="203"/>
      <c r="F1768" s="204"/>
      <c r="G1768" s="205"/>
      <c r="H1768" s="206"/>
      <c r="I1768" s="203"/>
      <c r="J1768" s="207"/>
      <c r="K1768" s="208"/>
    </row>
    <row r="1769" s="51" customFormat="true" ht="12" hidden="false" customHeight="false" outlineLevel="0" collapsed="false">
      <c r="B1769" s="200"/>
      <c r="C1769" s="201"/>
      <c r="D1769" s="202"/>
      <c r="E1769" s="203"/>
      <c r="F1769" s="204"/>
      <c r="G1769" s="205"/>
      <c r="H1769" s="206"/>
      <c r="I1769" s="203"/>
      <c r="J1769" s="207"/>
      <c r="K1769" s="208"/>
    </row>
    <row r="1770" s="51" customFormat="true" ht="12" hidden="false" customHeight="false" outlineLevel="0" collapsed="false">
      <c r="B1770" s="200"/>
      <c r="C1770" s="201"/>
      <c r="D1770" s="202"/>
      <c r="E1770" s="203"/>
      <c r="F1770" s="204"/>
      <c r="G1770" s="205"/>
      <c r="H1770" s="206"/>
      <c r="I1770" s="203"/>
      <c r="J1770" s="207"/>
      <c r="K1770" s="208"/>
    </row>
    <row r="1771" s="51" customFormat="true" ht="12" hidden="false" customHeight="false" outlineLevel="0" collapsed="false">
      <c r="B1771" s="200"/>
      <c r="C1771" s="201"/>
      <c r="D1771" s="202"/>
      <c r="E1771" s="203"/>
      <c r="F1771" s="204"/>
      <c r="G1771" s="205"/>
      <c r="H1771" s="206"/>
      <c r="I1771" s="203"/>
      <c r="J1771" s="207"/>
      <c r="K1771" s="208"/>
    </row>
    <row r="1772" s="51" customFormat="true" ht="12" hidden="false" customHeight="false" outlineLevel="0" collapsed="false">
      <c r="B1772" s="200"/>
      <c r="C1772" s="201"/>
      <c r="D1772" s="202"/>
      <c r="E1772" s="203"/>
      <c r="F1772" s="204"/>
      <c r="G1772" s="205"/>
      <c r="H1772" s="206"/>
      <c r="I1772" s="203"/>
      <c r="J1772" s="207"/>
      <c r="K1772" s="208"/>
    </row>
    <row r="1773" s="51" customFormat="true" ht="12" hidden="false" customHeight="false" outlineLevel="0" collapsed="false">
      <c r="B1773" s="200"/>
      <c r="C1773" s="201"/>
      <c r="D1773" s="202"/>
      <c r="E1773" s="203"/>
      <c r="F1773" s="204"/>
      <c r="G1773" s="205"/>
      <c r="H1773" s="206"/>
      <c r="I1773" s="203"/>
      <c r="J1773" s="207"/>
      <c r="K1773" s="208"/>
    </row>
    <row r="1774" s="51" customFormat="true" ht="12" hidden="false" customHeight="false" outlineLevel="0" collapsed="false">
      <c r="B1774" s="200"/>
      <c r="C1774" s="201"/>
      <c r="D1774" s="202"/>
      <c r="E1774" s="203"/>
      <c r="F1774" s="204"/>
      <c r="G1774" s="205"/>
      <c r="H1774" s="206"/>
      <c r="I1774" s="203"/>
      <c r="J1774" s="207"/>
      <c r="K1774" s="208"/>
    </row>
    <row r="1775" s="51" customFormat="true" ht="12" hidden="false" customHeight="false" outlineLevel="0" collapsed="false">
      <c r="B1775" s="200"/>
      <c r="C1775" s="201"/>
      <c r="D1775" s="202"/>
      <c r="E1775" s="203"/>
      <c r="F1775" s="204"/>
      <c r="G1775" s="205"/>
      <c r="H1775" s="206"/>
      <c r="I1775" s="203"/>
      <c r="J1775" s="207"/>
      <c r="K1775" s="208"/>
    </row>
    <row r="1776" s="51" customFormat="true" ht="12" hidden="false" customHeight="false" outlineLevel="0" collapsed="false">
      <c r="B1776" s="200"/>
      <c r="C1776" s="201"/>
      <c r="D1776" s="202"/>
      <c r="E1776" s="203"/>
      <c r="F1776" s="204"/>
      <c r="G1776" s="205"/>
      <c r="H1776" s="206"/>
      <c r="I1776" s="203"/>
      <c r="J1776" s="207"/>
      <c r="K1776" s="208"/>
    </row>
    <row r="1777" s="51" customFormat="true" ht="12" hidden="false" customHeight="false" outlineLevel="0" collapsed="false">
      <c r="B1777" s="200"/>
      <c r="C1777" s="201"/>
      <c r="D1777" s="202"/>
      <c r="E1777" s="203"/>
      <c r="F1777" s="204"/>
      <c r="G1777" s="205"/>
      <c r="H1777" s="206"/>
      <c r="I1777" s="203"/>
      <c r="J1777" s="207"/>
      <c r="K1777" s="208"/>
    </row>
    <row r="1778" s="51" customFormat="true" ht="12" hidden="false" customHeight="false" outlineLevel="0" collapsed="false">
      <c r="B1778" s="200"/>
      <c r="C1778" s="201"/>
      <c r="D1778" s="202"/>
      <c r="E1778" s="203"/>
      <c r="F1778" s="204"/>
      <c r="G1778" s="205"/>
      <c r="H1778" s="206"/>
      <c r="I1778" s="203"/>
      <c r="J1778" s="207"/>
      <c r="K1778" s="208"/>
    </row>
    <row r="1779" s="51" customFormat="true" ht="12" hidden="false" customHeight="false" outlineLevel="0" collapsed="false">
      <c r="B1779" s="200"/>
      <c r="C1779" s="201"/>
      <c r="D1779" s="202"/>
      <c r="E1779" s="203"/>
      <c r="F1779" s="204"/>
      <c r="G1779" s="205"/>
      <c r="H1779" s="206"/>
      <c r="I1779" s="203"/>
      <c r="J1779" s="207"/>
      <c r="K1779" s="208"/>
    </row>
    <row r="1780" s="51" customFormat="true" ht="12" hidden="false" customHeight="false" outlineLevel="0" collapsed="false">
      <c r="B1780" s="200"/>
      <c r="C1780" s="201"/>
      <c r="D1780" s="202"/>
      <c r="E1780" s="203"/>
      <c r="F1780" s="204"/>
      <c r="G1780" s="205"/>
      <c r="H1780" s="206"/>
      <c r="I1780" s="203"/>
      <c r="J1780" s="207"/>
      <c r="K1780" s="208"/>
    </row>
    <row r="1781" s="51" customFormat="true" ht="12" hidden="false" customHeight="false" outlineLevel="0" collapsed="false">
      <c r="B1781" s="200"/>
      <c r="C1781" s="201"/>
      <c r="D1781" s="202"/>
      <c r="E1781" s="203"/>
      <c r="F1781" s="204"/>
      <c r="G1781" s="205"/>
      <c r="H1781" s="206"/>
      <c r="I1781" s="203"/>
      <c r="J1781" s="207"/>
      <c r="K1781" s="208"/>
    </row>
    <row r="1782" s="51" customFormat="true" ht="12" hidden="false" customHeight="false" outlineLevel="0" collapsed="false">
      <c r="B1782" s="200"/>
      <c r="C1782" s="201"/>
      <c r="D1782" s="202"/>
      <c r="E1782" s="203"/>
      <c r="F1782" s="204"/>
      <c r="G1782" s="205"/>
      <c r="H1782" s="206"/>
      <c r="I1782" s="203"/>
      <c r="J1782" s="207"/>
      <c r="K1782" s="208"/>
    </row>
    <row r="1783" s="51" customFormat="true" ht="12" hidden="false" customHeight="false" outlineLevel="0" collapsed="false">
      <c r="B1783" s="200"/>
      <c r="C1783" s="201"/>
      <c r="D1783" s="202"/>
      <c r="E1783" s="203"/>
      <c r="F1783" s="204"/>
      <c r="G1783" s="205"/>
      <c r="H1783" s="206"/>
      <c r="I1783" s="203"/>
      <c r="J1783" s="207"/>
      <c r="K1783" s="208"/>
    </row>
    <row r="1784" s="51" customFormat="true" ht="12" hidden="false" customHeight="false" outlineLevel="0" collapsed="false">
      <c r="B1784" s="200"/>
      <c r="C1784" s="201"/>
      <c r="D1784" s="202"/>
      <c r="E1784" s="203"/>
      <c r="F1784" s="204"/>
      <c r="G1784" s="205"/>
      <c r="H1784" s="206"/>
      <c r="I1784" s="203"/>
      <c r="J1784" s="207"/>
      <c r="K1784" s="208"/>
    </row>
    <row r="1785" s="51" customFormat="true" ht="12" hidden="false" customHeight="false" outlineLevel="0" collapsed="false">
      <c r="B1785" s="200"/>
      <c r="C1785" s="201"/>
      <c r="D1785" s="202"/>
      <c r="E1785" s="203"/>
      <c r="F1785" s="204"/>
      <c r="G1785" s="205"/>
      <c r="H1785" s="206"/>
      <c r="I1785" s="203"/>
      <c r="J1785" s="207"/>
      <c r="K1785" s="208"/>
    </row>
    <row r="1786" s="51" customFormat="true" ht="12" hidden="false" customHeight="false" outlineLevel="0" collapsed="false">
      <c r="B1786" s="200"/>
      <c r="C1786" s="201"/>
      <c r="D1786" s="202"/>
      <c r="E1786" s="203"/>
      <c r="F1786" s="204"/>
      <c r="G1786" s="205"/>
      <c r="H1786" s="206"/>
      <c r="I1786" s="203"/>
      <c r="J1786" s="207"/>
      <c r="K1786" s="208"/>
    </row>
    <row r="1787" s="51" customFormat="true" ht="12" hidden="false" customHeight="false" outlineLevel="0" collapsed="false">
      <c r="B1787" s="200"/>
      <c r="C1787" s="201"/>
      <c r="D1787" s="202"/>
      <c r="E1787" s="203"/>
      <c r="F1787" s="204"/>
      <c r="G1787" s="205"/>
      <c r="H1787" s="206"/>
      <c r="I1787" s="203"/>
      <c r="J1787" s="207"/>
      <c r="K1787" s="208"/>
    </row>
    <row r="1788" s="51" customFormat="true" ht="12" hidden="false" customHeight="false" outlineLevel="0" collapsed="false">
      <c r="B1788" s="200"/>
      <c r="C1788" s="201"/>
      <c r="D1788" s="202"/>
      <c r="E1788" s="203"/>
      <c r="F1788" s="204"/>
      <c r="G1788" s="205"/>
      <c r="H1788" s="206"/>
      <c r="I1788" s="203"/>
      <c r="J1788" s="207"/>
      <c r="K1788" s="208"/>
    </row>
    <row r="1789" s="51" customFormat="true" ht="12" hidden="false" customHeight="false" outlineLevel="0" collapsed="false">
      <c r="B1789" s="200"/>
      <c r="C1789" s="201"/>
      <c r="D1789" s="202"/>
      <c r="E1789" s="203"/>
      <c r="F1789" s="204"/>
      <c r="G1789" s="205"/>
      <c r="H1789" s="206"/>
      <c r="I1789" s="203"/>
      <c r="J1789" s="207"/>
      <c r="K1789" s="208"/>
    </row>
    <row r="1790" s="51" customFormat="true" ht="12" hidden="false" customHeight="false" outlineLevel="0" collapsed="false">
      <c r="B1790" s="200"/>
      <c r="C1790" s="201"/>
      <c r="D1790" s="202"/>
      <c r="E1790" s="203"/>
      <c r="F1790" s="204"/>
      <c r="G1790" s="205"/>
      <c r="H1790" s="206"/>
      <c r="I1790" s="203"/>
      <c r="J1790" s="207"/>
      <c r="K1790" s="208"/>
    </row>
    <row r="1791" s="51" customFormat="true" ht="12" hidden="false" customHeight="false" outlineLevel="0" collapsed="false">
      <c r="B1791" s="200"/>
      <c r="C1791" s="201"/>
      <c r="D1791" s="202"/>
      <c r="E1791" s="203"/>
      <c r="F1791" s="204"/>
      <c r="G1791" s="205"/>
      <c r="H1791" s="206"/>
      <c r="I1791" s="203"/>
      <c r="J1791" s="207"/>
      <c r="K1791" s="208"/>
    </row>
    <row r="1792" s="51" customFormat="true" ht="12" hidden="false" customHeight="false" outlineLevel="0" collapsed="false">
      <c r="B1792" s="200"/>
      <c r="C1792" s="201"/>
      <c r="D1792" s="202"/>
      <c r="E1792" s="203"/>
      <c r="F1792" s="204"/>
      <c r="G1792" s="205"/>
      <c r="H1792" s="206"/>
      <c r="I1792" s="203"/>
      <c r="J1792" s="207"/>
      <c r="K1792" s="208"/>
    </row>
    <row r="1793" s="51" customFormat="true" ht="12" hidden="false" customHeight="false" outlineLevel="0" collapsed="false">
      <c r="B1793" s="200"/>
      <c r="C1793" s="201"/>
      <c r="D1793" s="202"/>
      <c r="E1793" s="203"/>
      <c r="F1793" s="204"/>
      <c r="G1793" s="205"/>
      <c r="H1793" s="206"/>
      <c r="I1793" s="203"/>
      <c r="J1793" s="207"/>
      <c r="K1793" s="208"/>
    </row>
    <row r="1794" s="51" customFormat="true" ht="12" hidden="false" customHeight="false" outlineLevel="0" collapsed="false">
      <c r="B1794" s="200"/>
      <c r="C1794" s="201"/>
      <c r="D1794" s="202"/>
      <c r="E1794" s="203"/>
      <c r="F1794" s="204"/>
      <c r="G1794" s="205"/>
      <c r="H1794" s="206"/>
      <c r="I1794" s="203"/>
      <c r="J1794" s="207"/>
      <c r="K1794" s="208"/>
    </row>
    <row r="1795" s="51" customFormat="true" ht="12" hidden="false" customHeight="false" outlineLevel="0" collapsed="false">
      <c r="B1795" s="200"/>
      <c r="C1795" s="201"/>
      <c r="D1795" s="202"/>
      <c r="E1795" s="203"/>
      <c r="F1795" s="204"/>
      <c r="G1795" s="205"/>
      <c r="H1795" s="206"/>
      <c r="I1795" s="203"/>
      <c r="J1795" s="207"/>
      <c r="K1795" s="208"/>
    </row>
    <row r="1796" s="51" customFormat="true" ht="12" hidden="false" customHeight="false" outlineLevel="0" collapsed="false">
      <c r="B1796" s="200"/>
      <c r="C1796" s="201"/>
      <c r="D1796" s="202"/>
      <c r="E1796" s="203"/>
      <c r="F1796" s="204"/>
      <c r="G1796" s="205"/>
      <c r="H1796" s="206"/>
      <c r="I1796" s="203"/>
      <c r="J1796" s="207"/>
      <c r="K1796" s="208"/>
    </row>
    <row r="1797" s="51" customFormat="true" ht="12" hidden="false" customHeight="false" outlineLevel="0" collapsed="false">
      <c r="B1797" s="200"/>
      <c r="C1797" s="201"/>
      <c r="D1797" s="202"/>
      <c r="E1797" s="203"/>
      <c r="F1797" s="204"/>
      <c r="G1797" s="205"/>
      <c r="H1797" s="206"/>
      <c r="I1797" s="203"/>
      <c r="J1797" s="207"/>
      <c r="K1797" s="208"/>
    </row>
    <row r="1798" s="51" customFormat="true" ht="12" hidden="false" customHeight="false" outlineLevel="0" collapsed="false">
      <c r="B1798" s="200"/>
      <c r="C1798" s="201"/>
      <c r="D1798" s="202"/>
      <c r="E1798" s="203"/>
      <c r="F1798" s="204"/>
      <c r="G1798" s="205"/>
      <c r="H1798" s="206"/>
      <c r="I1798" s="203"/>
      <c r="J1798" s="207"/>
      <c r="K1798" s="208"/>
    </row>
    <row r="1799" s="51" customFormat="true" ht="12" hidden="false" customHeight="false" outlineLevel="0" collapsed="false">
      <c r="B1799" s="200"/>
      <c r="C1799" s="201"/>
      <c r="D1799" s="202"/>
      <c r="E1799" s="203"/>
      <c r="F1799" s="204"/>
      <c r="G1799" s="205"/>
      <c r="H1799" s="206"/>
      <c r="I1799" s="203"/>
      <c r="J1799" s="207"/>
      <c r="K1799" s="208"/>
    </row>
    <row r="1800" s="51" customFormat="true" ht="12" hidden="false" customHeight="false" outlineLevel="0" collapsed="false">
      <c r="B1800" s="200"/>
      <c r="C1800" s="201"/>
      <c r="D1800" s="202"/>
      <c r="E1800" s="203"/>
      <c r="F1800" s="204"/>
      <c r="G1800" s="205"/>
      <c r="H1800" s="206"/>
      <c r="I1800" s="203"/>
      <c r="J1800" s="207"/>
      <c r="K1800" s="208"/>
    </row>
    <row r="1801" s="51" customFormat="true" ht="12" hidden="false" customHeight="false" outlineLevel="0" collapsed="false">
      <c r="B1801" s="200"/>
      <c r="C1801" s="201"/>
      <c r="D1801" s="202"/>
      <c r="E1801" s="203"/>
      <c r="F1801" s="204"/>
      <c r="G1801" s="205"/>
      <c r="H1801" s="206"/>
      <c r="I1801" s="203"/>
      <c r="J1801" s="207"/>
      <c r="K1801" s="208"/>
    </row>
    <row r="1802" s="51" customFormat="true" ht="12" hidden="false" customHeight="false" outlineLevel="0" collapsed="false">
      <c r="B1802" s="200"/>
      <c r="C1802" s="201"/>
      <c r="D1802" s="202"/>
      <c r="E1802" s="203"/>
      <c r="F1802" s="204"/>
      <c r="G1802" s="205"/>
      <c r="H1802" s="206"/>
      <c r="I1802" s="203"/>
      <c r="J1802" s="207"/>
      <c r="K1802" s="208"/>
    </row>
    <row r="1803" s="51" customFormat="true" ht="12" hidden="false" customHeight="false" outlineLevel="0" collapsed="false">
      <c r="B1803" s="200"/>
      <c r="C1803" s="201"/>
      <c r="D1803" s="202"/>
      <c r="E1803" s="203"/>
      <c r="F1803" s="204"/>
      <c r="G1803" s="205"/>
      <c r="H1803" s="206"/>
      <c r="I1803" s="203"/>
      <c r="J1803" s="207"/>
      <c r="K1803" s="208"/>
    </row>
    <row r="1804" s="51" customFormat="true" ht="12" hidden="false" customHeight="false" outlineLevel="0" collapsed="false">
      <c r="B1804" s="200"/>
      <c r="C1804" s="201"/>
      <c r="D1804" s="202"/>
      <c r="E1804" s="203"/>
      <c r="F1804" s="204"/>
      <c r="G1804" s="205"/>
      <c r="H1804" s="206"/>
      <c r="I1804" s="203"/>
      <c r="J1804" s="207"/>
      <c r="K1804" s="208"/>
    </row>
    <row r="1805" s="51" customFormat="true" ht="12" hidden="false" customHeight="false" outlineLevel="0" collapsed="false">
      <c r="B1805" s="200"/>
      <c r="C1805" s="201"/>
      <c r="D1805" s="202"/>
      <c r="E1805" s="203"/>
      <c r="F1805" s="204"/>
      <c r="G1805" s="205"/>
      <c r="H1805" s="206"/>
      <c r="I1805" s="203"/>
      <c r="J1805" s="207"/>
      <c r="K1805" s="208"/>
    </row>
    <row r="1806" s="51" customFormat="true" ht="12" hidden="false" customHeight="false" outlineLevel="0" collapsed="false">
      <c r="B1806" s="200"/>
      <c r="C1806" s="201"/>
      <c r="D1806" s="202"/>
      <c r="E1806" s="203"/>
      <c r="F1806" s="204"/>
      <c r="G1806" s="205"/>
      <c r="H1806" s="206"/>
      <c r="I1806" s="203"/>
      <c r="J1806" s="207"/>
      <c r="K1806" s="208"/>
    </row>
    <row r="1807" s="51" customFormat="true" ht="12" hidden="false" customHeight="false" outlineLevel="0" collapsed="false">
      <c r="B1807" s="200"/>
      <c r="C1807" s="201"/>
      <c r="D1807" s="202"/>
      <c r="E1807" s="203"/>
      <c r="F1807" s="204"/>
      <c r="G1807" s="205"/>
      <c r="H1807" s="206"/>
      <c r="I1807" s="203"/>
      <c r="J1807" s="207"/>
      <c r="K1807" s="208"/>
    </row>
    <row r="1808" s="51" customFormat="true" ht="12" hidden="false" customHeight="false" outlineLevel="0" collapsed="false">
      <c r="B1808" s="200"/>
      <c r="C1808" s="201"/>
      <c r="D1808" s="202"/>
      <c r="E1808" s="203"/>
      <c r="F1808" s="204"/>
      <c r="G1808" s="205"/>
      <c r="H1808" s="206"/>
      <c r="I1808" s="203"/>
      <c r="J1808" s="207"/>
      <c r="K1808" s="208"/>
    </row>
    <row r="1809" s="51" customFormat="true" ht="12" hidden="false" customHeight="false" outlineLevel="0" collapsed="false">
      <c r="B1809" s="200"/>
      <c r="C1809" s="201"/>
      <c r="D1809" s="202"/>
      <c r="E1809" s="203"/>
      <c r="F1809" s="204"/>
      <c r="G1809" s="205"/>
      <c r="H1809" s="206"/>
      <c r="I1809" s="203"/>
      <c r="J1809" s="207"/>
      <c r="K1809" s="208"/>
    </row>
    <row r="1810" s="51" customFormat="true" ht="12" hidden="false" customHeight="false" outlineLevel="0" collapsed="false">
      <c r="B1810" s="200"/>
      <c r="C1810" s="201"/>
      <c r="D1810" s="202"/>
      <c r="E1810" s="203"/>
      <c r="F1810" s="204"/>
      <c r="G1810" s="205"/>
      <c r="H1810" s="206"/>
      <c r="I1810" s="203"/>
      <c r="J1810" s="207"/>
      <c r="K1810" s="208"/>
    </row>
    <row r="1811" s="51" customFormat="true" ht="12" hidden="false" customHeight="false" outlineLevel="0" collapsed="false">
      <c r="B1811" s="200"/>
      <c r="C1811" s="201"/>
      <c r="D1811" s="202"/>
      <c r="E1811" s="203"/>
      <c r="F1811" s="204"/>
      <c r="G1811" s="205"/>
      <c r="H1811" s="206"/>
      <c r="I1811" s="203"/>
      <c r="J1811" s="207"/>
      <c r="K1811" s="208"/>
    </row>
    <row r="1812" s="51" customFormat="true" ht="12" hidden="false" customHeight="false" outlineLevel="0" collapsed="false">
      <c r="B1812" s="200"/>
      <c r="C1812" s="201"/>
      <c r="D1812" s="202"/>
      <c r="E1812" s="203"/>
      <c r="F1812" s="204"/>
      <c r="G1812" s="205"/>
      <c r="H1812" s="206"/>
      <c r="I1812" s="203"/>
      <c r="J1812" s="207"/>
      <c r="K1812" s="208"/>
    </row>
    <row r="1813" s="51" customFormat="true" ht="12" hidden="false" customHeight="false" outlineLevel="0" collapsed="false">
      <c r="B1813" s="200"/>
      <c r="C1813" s="201"/>
      <c r="D1813" s="202"/>
      <c r="E1813" s="203"/>
      <c r="F1813" s="204"/>
      <c r="G1813" s="205"/>
      <c r="H1813" s="206"/>
      <c r="I1813" s="203"/>
      <c r="J1813" s="207"/>
      <c r="K1813" s="208"/>
    </row>
    <row r="1814" s="51" customFormat="true" ht="12" hidden="false" customHeight="false" outlineLevel="0" collapsed="false">
      <c r="B1814" s="200"/>
      <c r="C1814" s="201"/>
      <c r="D1814" s="202"/>
      <c r="E1814" s="203"/>
      <c r="F1814" s="204"/>
      <c r="G1814" s="205"/>
      <c r="H1814" s="206"/>
      <c r="I1814" s="203"/>
      <c r="J1814" s="207"/>
      <c r="K1814" s="208"/>
    </row>
    <row r="1815" s="51" customFormat="true" ht="12" hidden="false" customHeight="false" outlineLevel="0" collapsed="false">
      <c r="B1815" s="200"/>
      <c r="C1815" s="201"/>
      <c r="D1815" s="202"/>
      <c r="E1815" s="203"/>
      <c r="F1815" s="204"/>
      <c r="G1815" s="205"/>
      <c r="H1815" s="206"/>
      <c r="I1815" s="203"/>
      <c r="J1815" s="207"/>
      <c r="K1815" s="208"/>
    </row>
    <row r="1816" s="51" customFormat="true" ht="12" hidden="false" customHeight="false" outlineLevel="0" collapsed="false">
      <c r="B1816" s="200"/>
      <c r="C1816" s="201"/>
      <c r="D1816" s="202"/>
      <c r="E1816" s="203"/>
      <c r="F1816" s="204"/>
      <c r="G1816" s="205"/>
      <c r="H1816" s="206"/>
      <c r="I1816" s="203"/>
      <c r="J1816" s="207"/>
      <c r="K1816" s="208"/>
    </row>
    <row r="1817" s="51" customFormat="true" ht="12" hidden="false" customHeight="false" outlineLevel="0" collapsed="false">
      <c r="B1817" s="200"/>
      <c r="C1817" s="201"/>
      <c r="D1817" s="202"/>
      <c r="E1817" s="203"/>
      <c r="F1817" s="204"/>
      <c r="G1817" s="205"/>
      <c r="H1817" s="206"/>
      <c r="I1817" s="203"/>
      <c r="J1817" s="207"/>
      <c r="K1817" s="208"/>
    </row>
    <row r="1818" s="51" customFormat="true" ht="12" hidden="false" customHeight="false" outlineLevel="0" collapsed="false">
      <c r="B1818" s="200"/>
      <c r="C1818" s="201"/>
      <c r="D1818" s="202"/>
      <c r="E1818" s="203"/>
      <c r="F1818" s="204"/>
      <c r="G1818" s="205"/>
      <c r="H1818" s="206"/>
      <c r="I1818" s="203"/>
      <c r="J1818" s="207"/>
      <c r="K1818" s="208"/>
    </row>
    <row r="1819" s="51" customFormat="true" ht="12" hidden="false" customHeight="false" outlineLevel="0" collapsed="false">
      <c r="B1819" s="200"/>
      <c r="C1819" s="201"/>
      <c r="D1819" s="202"/>
      <c r="E1819" s="203"/>
      <c r="F1819" s="204"/>
      <c r="G1819" s="205"/>
      <c r="H1819" s="206"/>
      <c r="I1819" s="203"/>
      <c r="J1819" s="207"/>
      <c r="K1819" s="208"/>
    </row>
    <row r="1820" s="51" customFormat="true" ht="12" hidden="false" customHeight="false" outlineLevel="0" collapsed="false">
      <c r="B1820" s="200"/>
      <c r="C1820" s="201"/>
      <c r="D1820" s="202"/>
      <c r="E1820" s="203"/>
      <c r="F1820" s="204"/>
      <c r="G1820" s="205"/>
      <c r="H1820" s="206"/>
      <c r="I1820" s="203"/>
      <c r="J1820" s="207"/>
      <c r="K1820" s="208"/>
    </row>
    <row r="1821" s="51" customFormat="true" ht="12" hidden="false" customHeight="false" outlineLevel="0" collapsed="false">
      <c r="B1821" s="200"/>
      <c r="C1821" s="201"/>
      <c r="D1821" s="202"/>
      <c r="E1821" s="203"/>
      <c r="F1821" s="204"/>
      <c r="G1821" s="205"/>
      <c r="H1821" s="206"/>
      <c r="I1821" s="203"/>
      <c r="J1821" s="207"/>
      <c r="K1821" s="208"/>
    </row>
    <row r="1822" s="51" customFormat="true" ht="12" hidden="false" customHeight="false" outlineLevel="0" collapsed="false">
      <c r="B1822" s="200"/>
      <c r="C1822" s="201"/>
      <c r="D1822" s="202"/>
      <c r="E1822" s="203"/>
      <c r="F1822" s="204"/>
      <c r="G1822" s="205"/>
      <c r="H1822" s="206"/>
      <c r="I1822" s="203"/>
      <c r="J1822" s="207"/>
      <c r="K1822" s="208"/>
    </row>
    <row r="1823" s="51" customFormat="true" ht="12" hidden="false" customHeight="false" outlineLevel="0" collapsed="false">
      <c r="B1823" s="200"/>
      <c r="C1823" s="201"/>
      <c r="D1823" s="202"/>
      <c r="E1823" s="203"/>
      <c r="F1823" s="204"/>
      <c r="G1823" s="205"/>
      <c r="H1823" s="206"/>
      <c r="I1823" s="203"/>
      <c r="J1823" s="207"/>
      <c r="K1823" s="208"/>
    </row>
    <row r="1824" s="51" customFormat="true" ht="12" hidden="false" customHeight="false" outlineLevel="0" collapsed="false">
      <c r="B1824" s="200"/>
      <c r="C1824" s="201"/>
      <c r="D1824" s="202"/>
      <c r="E1824" s="203"/>
      <c r="F1824" s="204"/>
      <c r="G1824" s="205"/>
      <c r="H1824" s="206"/>
      <c r="I1824" s="203"/>
      <c r="J1824" s="207"/>
      <c r="K1824" s="208"/>
    </row>
    <row r="1825" s="51" customFormat="true" ht="12" hidden="false" customHeight="false" outlineLevel="0" collapsed="false">
      <c r="B1825" s="200"/>
      <c r="C1825" s="201"/>
      <c r="D1825" s="202"/>
      <c r="E1825" s="203"/>
      <c r="F1825" s="204"/>
      <c r="G1825" s="205"/>
      <c r="H1825" s="206"/>
      <c r="I1825" s="203"/>
      <c r="J1825" s="207"/>
      <c r="K1825" s="208"/>
    </row>
    <row r="1826" s="51" customFormat="true" ht="12" hidden="false" customHeight="false" outlineLevel="0" collapsed="false">
      <c r="B1826" s="200"/>
      <c r="C1826" s="201"/>
      <c r="D1826" s="202"/>
      <c r="E1826" s="203"/>
      <c r="F1826" s="204"/>
      <c r="G1826" s="205"/>
      <c r="H1826" s="206"/>
      <c r="I1826" s="203"/>
      <c r="J1826" s="207"/>
      <c r="K1826" s="208"/>
    </row>
    <row r="1827" s="51" customFormat="true" ht="12" hidden="false" customHeight="false" outlineLevel="0" collapsed="false">
      <c r="B1827" s="200"/>
      <c r="C1827" s="201"/>
      <c r="D1827" s="202"/>
      <c r="E1827" s="203"/>
      <c r="F1827" s="204"/>
      <c r="G1827" s="205"/>
      <c r="H1827" s="206"/>
      <c r="I1827" s="203"/>
      <c r="J1827" s="207"/>
      <c r="K1827" s="208"/>
    </row>
    <row r="1828" s="51" customFormat="true" ht="12" hidden="false" customHeight="false" outlineLevel="0" collapsed="false">
      <c r="B1828" s="200"/>
      <c r="C1828" s="201"/>
      <c r="D1828" s="202"/>
      <c r="E1828" s="203"/>
      <c r="F1828" s="204"/>
      <c r="G1828" s="205"/>
      <c r="H1828" s="206"/>
      <c r="I1828" s="203"/>
      <c r="J1828" s="207"/>
      <c r="K1828" s="208"/>
    </row>
    <row r="1829" s="51" customFormat="true" ht="12" hidden="false" customHeight="false" outlineLevel="0" collapsed="false">
      <c r="B1829" s="200"/>
      <c r="C1829" s="201"/>
      <c r="D1829" s="202"/>
      <c r="E1829" s="203"/>
      <c r="F1829" s="204"/>
      <c r="G1829" s="205"/>
      <c r="H1829" s="206"/>
      <c r="I1829" s="203"/>
      <c r="J1829" s="207"/>
      <c r="K1829" s="208"/>
    </row>
    <row r="1830" s="51" customFormat="true" ht="12" hidden="false" customHeight="false" outlineLevel="0" collapsed="false">
      <c r="B1830" s="200"/>
      <c r="C1830" s="201"/>
      <c r="D1830" s="202"/>
      <c r="E1830" s="203"/>
      <c r="F1830" s="204"/>
      <c r="G1830" s="205"/>
      <c r="H1830" s="206"/>
      <c r="I1830" s="203"/>
      <c r="J1830" s="207"/>
      <c r="K1830" s="208"/>
    </row>
    <row r="1831" s="51" customFormat="true" ht="12" hidden="false" customHeight="false" outlineLevel="0" collapsed="false">
      <c r="B1831" s="200"/>
      <c r="C1831" s="201"/>
      <c r="D1831" s="202"/>
      <c r="E1831" s="203"/>
      <c r="F1831" s="204"/>
      <c r="G1831" s="205"/>
      <c r="H1831" s="206"/>
      <c r="I1831" s="203"/>
      <c r="J1831" s="207"/>
      <c r="K1831" s="208"/>
    </row>
    <row r="1832" s="51" customFormat="true" ht="12" hidden="false" customHeight="false" outlineLevel="0" collapsed="false">
      <c r="B1832" s="200"/>
      <c r="C1832" s="201"/>
      <c r="D1832" s="202"/>
      <c r="E1832" s="203"/>
      <c r="F1832" s="204"/>
      <c r="G1832" s="205"/>
      <c r="H1832" s="206"/>
      <c r="I1832" s="203"/>
      <c r="J1832" s="207"/>
      <c r="K1832" s="208"/>
    </row>
    <row r="1833" s="51" customFormat="true" ht="12" hidden="false" customHeight="false" outlineLevel="0" collapsed="false">
      <c r="B1833" s="200"/>
      <c r="C1833" s="201"/>
      <c r="D1833" s="202"/>
      <c r="E1833" s="203"/>
      <c r="F1833" s="204"/>
      <c r="G1833" s="205"/>
      <c r="H1833" s="206"/>
      <c r="I1833" s="203"/>
      <c r="J1833" s="207"/>
      <c r="K1833" s="208"/>
    </row>
    <row r="1834" s="51" customFormat="true" ht="12" hidden="false" customHeight="false" outlineLevel="0" collapsed="false">
      <c r="B1834" s="200"/>
      <c r="C1834" s="201"/>
      <c r="D1834" s="202"/>
      <c r="E1834" s="203"/>
      <c r="F1834" s="204"/>
      <c r="G1834" s="205"/>
      <c r="H1834" s="206"/>
      <c r="I1834" s="203"/>
      <c r="J1834" s="207"/>
      <c r="K1834" s="208"/>
    </row>
    <row r="1835" s="51" customFormat="true" ht="12" hidden="false" customHeight="false" outlineLevel="0" collapsed="false">
      <c r="B1835" s="200"/>
      <c r="C1835" s="201"/>
      <c r="D1835" s="202"/>
      <c r="E1835" s="203"/>
      <c r="F1835" s="204"/>
      <c r="G1835" s="205"/>
      <c r="H1835" s="206"/>
      <c r="I1835" s="203"/>
      <c r="J1835" s="207"/>
      <c r="K1835" s="208"/>
    </row>
    <row r="1836" s="51" customFormat="true" ht="12" hidden="false" customHeight="false" outlineLevel="0" collapsed="false">
      <c r="B1836" s="200"/>
      <c r="C1836" s="201"/>
      <c r="D1836" s="202"/>
      <c r="E1836" s="203"/>
      <c r="F1836" s="204"/>
      <c r="G1836" s="205"/>
      <c r="H1836" s="206"/>
      <c r="I1836" s="203"/>
      <c r="J1836" s="207"/>
      <c r="K1836" s="208"/>
    </row>
    <row r="1837" s="51" customFormat="true" ht="12" hidden="false" customHeight="false" outlineLevel="0" collapsed="false">
      <c r="B1837" s="200"/>
      <c r="C1837" s="201"/>
      <c r="D1837" s="202"/>
      <c r="E1837" s="203"/>
      <c r="F1837" s="204"/>
      <c r="G1837" s="205"/>
      <c r="H1837" s="206"/>
      <c r="I1837" s="203"/>
      <c r="J1837" s="207"/>
      <c r="K1837" s="208"/>
    </row>
    <row r="1838" s="51" customFormat="true" ht="12" hidden="false" customHeight="false" outlineLevel="0" collapsed="false">
      <c r="B1838" s="200"/>
      <c r="C1838" s="201"/>
      <c r="D1838" s="202"/>
      <c r="E1838" s="203"/>
      <c r="F1838" s="204"/>
      <c r="G1838" s="205"/>
      <c r="H1838" s="206"/>
      <c r="I1838" s="203"/>
      <c r="J1838" s="207"/>
      <c r="K1838" s="208"/>
    </row>
    <row r="1839" s="51" customFormat="true" ht="12" hidden="false" customHeight="false" outlineLevel="0" collapsed="false">
      <c r="B1839" s="200"/>
      <c r="C1839" s="201"/>
      <c r="D1839" s="202"/>
      <c r="E1839" s="203"/>
      <c r="F1839" s="204"/>
      <c r="G1839" s="205"/>
      <c r="H1839" s="206"/>
      <c r="I1839" s="203"/>
      <c r="J1839" s="207"/>
      <c r="K1839" s="208"/>
    </row>
    <row r="1840" s="51" customFormat="true" ht="12" hidden="false" customHeight="false" outlineLevel="0" collapsed="false">
      <c r="B1840" s="200"/>
      <c r="C1840" s="201"/>
      <c r="D1840" s="202"/>
      <c r="E1840" s="203"/>
      <c r="F1840" s="204"/>
      <c r="G1840" s="205"/>
      <c r="H1840" s="206"/>
      <c r="I1840" s="203"/>
      <c r="J1840" s="207"/>
      <c r="K1840" s="208"/>
    </row>
    <row r="1841" s="51" customFormat="true" ht="12" hidden="false" customHeight="false" outlineLevel="0" collapsed="false">
      <c r="B1841" s="200"/>
      <c r="C1841" s="201"/>
      <c r="D1841" s="202"/>
      <c r="E1841" s="203"/>
      <c r="F1841" s="204"/>
      <c r="G1841" s="205"/>
      <c r="H1841" s="206"/>
      <c r="I1841" s="203"/>
      <c r="J1841" s="207"/>
      <c r="K1841" s="208"/>
    </row>
    <row r="1842" s="51" customFormat="true" ht="12" hidden="false" customHeight="false" outlineLevel="0" collapsed="false">
      <c r="B1842" s="200"/>
      <c r="C1842" s="201"/>
      <c r="D1842" s="202"/>
      <c r="E1842" s="203"/>
      <c r="F1842" s="204"/>
      <c r="G1842" s="205"/>
      <c r="H1842" s="206"/>
      <c r="I1842" s="203"/>
      <c r="J1842" s="207"/>
      <c r="K1842" s="208"/>
    </row>
    <row r="1843" s="51" customFormat="true" ht="12" hidden="false" customHeight="false" outlineLevel="0" collapsed="false">
      <c r="B1843" s="200"/>
      <c r="C1843" s="201"/>
      <c r="D1843" s="202"/>
      <c r="E1843" s="203"/>
      <c r="F1843" s="204"/>
      <c r="G1843" s="205"/>
      <c r="H1843" s="206"/>
      <c r="I1843" s="203"/>
      <c r="J1843" s="207"/>
      <c r="K1843" s="208"/>
    </row>
    <row r="1844" s="51" customFormat="true" ht="12" hidden="false" customHeight="false" outlineLevel="0" collapsed="false">
      <c r="B1844" s="200"/>
      <c r="C1844" s="201"/>
      <c r="D1844" s="202"/>
      <c r="E1844" s="203"/>
      <c r="F1844" s="204"/>
      <c r="G1844" s="205"/>
      <c r="H1844" s="206"/>
      <c r="I1844" s="203"/>
      <c r="J1844" s="207"/>
      <c r="K1844" s="208"/>
    </row>
    <row r="1845" s="51" customFormat="true" ht="12" hidden="false" customHeight="false" outlineLevel="0" collapsed="false">
      <c r="B1845" s="200"/>
      <c r="C1845" s="201"/>
      <c r="D1845" s="202"/>
      <c r="E1845" s="203"/>
      <c r="F1845" s="204"/>
      <c r="G1845" s="205"/>
      <c r="H1845" s="206"/>
      <c r="I1845" s="203"/>
      <c r="J1845" s="207"/>
      <c r="K1845" s="208"/>
    </row>
    <row r="1846" s="51" customFormat="true" ht="12" hidden="false" customHeight="false" outlineLevel="0" collapsed="false">
      <c r="B1846" s="200"/>
      <c r="C1846" s="201"/>
      <c r="D1846" s="202"/>
      <c r="E1846" s="203"/>
      <c r="F1846" s="204"/>
      <c r="G1846" s="205"/>
      <c r="H1846" s="206"/>
      <c r="I1846" s="203"/>
      <c r="J1846" s="207"/>
      <c r="K1846" s="208"/>
    </row>
    <row r="1847" s="51" customFormat="true" ht="12" hidden="false" customHeight="false" outlineLevel="0" collapsed="false">
      <c r="B1847" s="200"/>
      <c r="C1847" s="201"/>
      <c r="D1847" s="202"/>
      <c r="E1847" s="203"/>
      <c r="F1847" s="204"/>
      <c r="G1847" s="205"/>
      <c r="H1847" s="206"/>
      <c r="I1847" s="203"/>
      <c r="J1847" s="207"/>
      <c r="K1847" s="208"/>
    </row>
    <row r="1848" s="51" customFormat="true" ht="12" hidden="false" customHeight="false" outlineLevel="0" collapsed="false">
      <c r="B1848" s="200"/>
      <c r="C1848" s="201"/>
      <c r="D1848" s="202"/>
      <c r="E1848" s="203"/>
      <c r="F1848" s="204"/>
      <c r="G1848" s="205"/>
      <c r="H1848" s="206"/>
      <c r="I1848" s="203"/>
      <c r="J1848" s="207"/>
      <c r="K1848" s="208"/>
    </row>
    <row r="1849" s="51" customFormat="true" ht="12" hidden="false" customHeight="false" outlineLevel="0" collapsed="false">
      <c r="B1849" s="200"/>
      <c r="C1849" s="201"/>
      <c r="D1849" s="202"/>
      <c r="E1849" s="203"/>
      <c r="F1849" s="204"/>
      <c r="G1849" s="205"/>
      <c r="H1849" s="206"/>
      <c r="I1849" s="203"/>
      <c r="J1849" s="207"/>
      <c r="K1849" s="208"/>
    </row>
    <row r="1850" s="51" customFormat="true" ht="12" hidden="false" customHeight="false" outlineLevel="0" collapsed="false">
      <c r="B1850" s="200"/>
      <c r="C1850" s="201"/>
      <c r="D1850" s="202"/>
      <c r="E1850" s="203"/>
      <c r="F1850" s="204"/>
      <c r="G1850" s="205"/>
      <c r="H1850" s="206"/>
      <c r="I1850" s="203"/>
      <c r="J1850" s="207"/>
      <c r="K1850" s="208"/>
    </row>
    <row r="1851" s="51" customFormat="true" ht="12" hidden="false" customHeight="false" outlineLevel="0" collapsed="false">
      <c r="B1851" s="200"/>
      <c r="C1851" s="201"/>
      <c r="D1851" s="202"/>
      <c r="E1851" s="203"/>
      <c r="F1851" s="204"/>
      <c r="G1851" s="205"/>
      <c r="H1851" s="206"/>
      <c r="I1851" s="203"/>
      <c r="J1851" s="207"/>
      <c r="K1851" s="208"/>
    </row>
    <row r="1852" s="51" customFormat="true" ht="12" hidden="false" customHeight="false" outlineLevel="0" collapsed="false">
      <c r="B1852" s="200"/>
      <c r="C1852" s="201"/>
      <c r="D1852" s="202"/>
      <c r="E1852" s="203"/>
      <c r="F1852" s="204"/>
      <c r="G1852" s="205"/>
      <c r="H1852" s="206"/>
      <c r="I1852" s="203"/>
      <c r="J1852" s="207"/>
      <c r="K1852" s="208"/>
    </row>
    <row r="1853" s="51" customFormat="true" ht="12" hidden="false" customHeight="false" outlineLevel="0" collapsed="false">
      <c r="B1853" s="200"/>
      <c r="C1853" s="201"/>
      <c r="D1853" s="202"/>
      <c r="E1853" s="203"/>
      <c r="F1853" s="204"/>
      <c r="G1853" s="205"/>
      <c r="H1853" s="206"/>
      <c r="I1853" s="203"/>
      <c r="J1853" s="207"/>
      <c r="K1853" s="208"/>
    </row>
    <row r="1854" s="51" customFormat="true" ht="12" hidden="false" customHeight="false" outlineLevel="0" collapsed="false">
      <c r="B1854" s="200"/>
      <c r="C1854" s="201"/>
      <c r="D1854" s="202"/>
      <c r="E1854" s="203"/>
      <c r="F1854" s="204"/>
      <c r="G1854" s="205"/>
      <c r="H1854" s="206"/>
      <c r="I1854" s="203"/>
      <c r="J1854" s="207"/>
      <c r="K1854" s="208"/>
    </row>
    <row r="1855" s="51" customFormat="true" ht="12" hidden="false" customHeight="false" outlineLevel="0" collapsed="false">
      <c r="B1855" s="200"/>
      <c r="C1855" s="201"/>
      <c r="D1855" s="202"/>
      <c r="E1855" s="203"/>
      <c r="F1855" s="204"/>
      <c r="G1855" s="205"/>
      <c r="H1855" s="206"/>
      <c r="I1855" s="203"/>
      <c r="J1855" s="207"/>
      <c r="K1855" s="208"/>
    </row>
    <row r="1856" s="51" customFormat="true" ht="12" hidden="false" customHeight="false" outlineLevel="0" collapsed="false">
      <c r="B1856" s="200"/>
      <c r="C1856" s="201"/>
      <c r="D1856" s="202"/>
      <c r="E1856" s="203"/>
      <c r="F1856" s="204"/>
      <c r="G1856" s="205"/>
      <c r="H1856" s="206"/>
      <c r="I1856" s="203"/>
      <c r="J1856" s="207"/>
      <c r="K1856" s="208"/>
    </row>
    <row r="1857" s="51" customFormat="true" ht="12" hidden="false" customHeight="false" outlineLevel="0" collapsed="false">
      <c r="B1857" s="200"/>
      <c r="C1857" s="201"/>
      <c r="D1857" s="202"/>
      <c r="E1857" s="203"/>
      <c r="F1857" s="204"/>
      <c r="G1857" s="205"/>
      <c r="H1857" s="206"/>
      <c r="I1857" s="203"/>
      <c r="J1857" s="207"/>
      <c r="K1857" s="208"/>
    </row>
    <row r="1858" s="51" customFormat="true" ht="12" hidden="false" customHeight="false" outlineLevel="0" collapsed="false">
      <c r="B1858" s="200"/>
      <c r="C1858" s="201"/>
      <c r="D1858" s="202"/>
      <c r="E1858" s="203"/>
      <c r="F1858" s="204"/>
      <c r="G1858" s="205"/>
      <c r="H1858" s="206"/>
      <c r="I1858" s="203"/>
      <c r="J1858" s="207"/>
      <c r="K1858" s="208"/>
    </row>
    <row r="1859" s="51" customFormat="true" ht="12" hidden="false" customHeight="false" outlineLevel="0" collapsed="false">
      <c r="B1859" s="200"/>
      <c r="C1859" s="201"/>
      <c r="D1859" s="202"/>
      <c r="E1859" s="203"/>
      <c r="F1859" s="204"/>
      <c r="G1859" s="205"/>
      <c r="H1859" s="206"/>
      <c r="I1859" s="203"/>
      <c r="J1859" s="207"/>
      <c r="K1859" s="208"/>
    </row>
    <row r="1860" s="51" customFormat="true" ht="12" hidden="false" customHeight="false" outlineLevel="0" collapsed="false">
      <c r="B1860" s="200"/>
      <c r="C1860" s="201"/>
      <c r="D1860" s="202"/>
      <c r="E1860" s="203"/>
      <c r="F1860" s="204"/>
      <c r="G1860" s="205"/>
      <c r="H1860" s="206"/>
      <c r="I1860" s="203"/>
      <c r="J1860" s="207"/>
      <c r="K1860" s="208"/>
    </row>
    <row r="1861" s="51" customFormat="true" ht="12" hidden="false" customHeight="false" outlineLevel="0" collapsed="false">
      <c r="B1861" s="200"/>
      <c r="C1861" s="201"/>
      <c r="D1861" s="202"/>
      <c r="E1861" s="203"/>
      <c r="F1861" s="204"/>
      <c r="G1861" s="205"/>
      <c r="H1861" s="206"/>
      <c r="I1861" s="203"/>
      <c r="J1861" s="207"/>
      <c r="K1861" s="208"/>
    </row>
    <row r="1862" s="51" customFormat="true" ht="12" hidden="false" customHeight="false" outlineLevel="0" collapsed="false">
      <c r="B1862" s="200"/>
      <c r="C1862" s="201"/>
      <c r="D1862" s="202"/>
      <c r="E1862" s="203"/>
      <c r="F1862" s="204"/>
      <c r="G1862" s="205"/>
      <c r="H1862" s="206"/>
      <c r="I1862" s="203"/>
      <c r="J1862" s="207"/>
      <c r="K1862" s="208"/>
    </row>
    <row r="1863" s="51" customFormat="true" ht="12" hidden="false" customHeight="false" outlineLevel="0" collapsed="false">
      <c r="B1863" s="200"/>
      <c r="C1863" s="201"/>
      <c r="D1863" s="202"/>
      <c r="E1863" s="203"/>
      <c r="F1863" s="204"/>
      <c r="G1863" s="205"/>
      <c r="H1863" s="206"/>
      <c r="I1863" s="203"/>
      <c r="J1863" s="207"/>
      <c r="K1863" s="208"/>
    </row>
    <row r="1864" s="51" customFormat="true" ht="12" hidden="false" customHeight="false" outlineLevel="0" collapsed="false">
      <c r="B1864" s="200"/>
      <c r="C1864" s="201"/>
      <c r="D1864" s="202"/>
      <c r="E1864" s="203"/>
      <c r="F1864" s="204"/>
      <c r="G1864" s="205"/>
      <c r="H1864" s="206"/>
      <c r="I1864" s="203"/>
      <c r="J1864" s="207"/>
      <c r="K1864" s="208"/>
    </row>
    <row r="1865" s="51" customFormat="true" ht="12" hidden="false" customHeight="false" outlineLevel="0" collapsed="false">
      <c r="B1865" s="200"/>
      <c r="C1865" s="201"/>
      <c r="D1865" s="202"/>
      <c r="E1865" s="203"/>
      <c r="F1865" s="204"/>
      <c r="G1865" s="205"/>
      <c r="H1865" s="206"/>
      <c r="I1865" s="203"/>
      <c r="J1865" s="207"/>
      <c r="K1865" s="208"/>
    </row>
    <row r="1866" s="51" customFormat="true" ht="12" hidden="false" customHeight="false" outlineLevel="0" collapsed="false">
      <c r="B1866" s="200"/>
      <c r="C1866" s="201"/>
      <c r="D1866" s="202"/>
      <c r="E1866" s="203"/>
      <c r="F1866" s="204"/>
      <c r="G1866" s="205"/>
      <c r="H1866" s="206"/>
      <c r="I1866" s="203"/>
      <c r="J1866" s="207"/>
      <c r="K1866" s="208"/>
    </row>
    <row r="1867" s="51" customFormat="true" ht="12" hidden="false" customHeight="false" outlineLevel="0" collapsed="false">
      <c r="B1867" s="200"/>
      <c r="C1867" s="201"/>
      <c r="D1867" s="202"/>
      <c r="E1867" s="203"/>
      <c r="F1867" s="204"/>
      <c r="G1867" s="205"/>
      <c r="H1867" s="206"/>
      <c r="I1867" s="203"/>
      <c r="J1867" s="207"/>
      <c r="K1867" s="208"/>
    </row>
    <row r="1868" s="51" customFormat="true" ht="12" hidden="false" customHeight="false" outlineLevel="0" collapsed="false">
      <c r="B1868" s="200"/>
      <c r="C1868" s="201"/>
      <c r="D1868" s="202"/>
      <c r="E1868" s="203"/>
      <c r="F1868" s="204"/>
      <c r="G1868" s="205"/>
      <c r="H1868" s="206"/>
      <c r="I1868" s="203"/>
      <c r="J1868" s="207"/>
      <c r="K1868" s="208"/>
    </row>
    <row r="1869" s="51" customFormat="true" ht="12" hidden="false" customHeight="false" outlineLevel="0" collapsed="false">
      <c r="B1869" s="200"/>
      <c r="C1869" s="201"/>
      <c r="D1869" s="202"/>
      <c r="E1869" s="203"/>
      <c r="F1869" s="204"/>
      <c r="G1869" s="205"/>
      <c r="H1869" s="206"/>
      <c r="I1869" s="203"/>
      <c r="J1869" s="207"/>
      <c r="K1869" s="208"/>
    </row>
    <row r="1870" s="51" customFormat="true" ht="12" hidden="false" customHeight="false" outlineLevel="0" collapsed="false">
      <c r="B1870" s="200"/>
      <c r="C1870" s="201"/>
      <c r="D1870" s="202"/>
      <c r="E1870" s="203"/>
      <c r="F1870" s="204"/>
      <c r="G1870" s="205"/>
      <c r="H1870" s="206"/>
      <c r="I1870" s="203"/>
      <c r="J1870" s="207"/>
      <c r="K1870" s="208"/>
    </row>
    <row r="1871" s="51" customFormat="true" ht="12" hidden="false" customHeight="false" outlineLevel="0" collapsed="false">
      <c r="B1871" s="200"/>
      <c r="C1871" s="201"/>
      <c r="D1871" s="202"/>
      <c r="E1871" s="203"/>
      <c r="F1871" s="204"/>
      <c r="G1871" s="205"/>
      <c r="H1871" s="206"/>
      <c r="I1871" s="203"/>
      <c r="J1871" s="207"/>
      <c r="K1871" s="208"/>
    </row>
    <row r="1872" s="51" customFormat="true" ht="12" hidden="false" customHeight="false" outlineLevel="0" collapsed="false">
      <c r="B1872" s="200"/>
      <c r="C1872" s="201"/>
      <c r="D1872" s="202"/>
      <c r="E1872" s="203"/>
      <c r="F1872" s="204"/>
      <c r="G1872" s="205"/>
      <c r="H1872" s="206"/>
      <c r="I1872" s="203"/>
      <c r="J1872" s="207"/>
      <c r="K1872" s="208"/>
    </row>
    <row r="1873" s="51" customFormat="true" ht="12" hidden="false" customHeight="false" outlineLevel="0" collapsed="false">
      <c r="B1873" s="200"/>
      <c r="C1873" s="201"/>
      <c r="D1873" s="202"/>
      <c r="E1873" s="203"/>
      <c r="F1873" s="204"/>
      <c r="G1873" s="205"/>
      <c r="H1873" s="206"/>
      <c r="I1873" s="203"/>
      <c r="J1873" s="207"/>
      <c r="K1873" s="208"/>
    </row>
    <row r="1874" s="51" customFormat="true" ht="12" hidden="false" customHeight="false" outlineLevel="0" collapsed="false">
      <c r="B1874" s="200"/>
      <c r="C1874" s="201"/>
      <c r="D1874" s="202"/>
      <c r="E1874" s="203"/>
      <c r="F1874" s="204"/>
      <c r="G1874" s="205"/>
      <c r="H1874" s="206"/>
      <c r="I1874" s="203"/>
      <c r="J1874" s="207"/>
      <c r="K1874" s="208"/>
    </row>
    <row r="1875" s="51" customFormat="true" ht="12" hidden="false" customHeight="false" outlineLevel="0" collapsed="false">
      <c r="B1875" s="200"/>
      <c r="C1875" s="201"/>
      <c r="D1875" s="202"/>
      <c r="E1875" s="203"/>
      <c r="F1875" s="204"/>
      <c r="G1875" s="205"/>
      <c r="H1875" s="206"/>
      <c r="I1875" s="203"/>
      <c r="J1875" s="207"/>
      <c r="K1875" s="208"/>
    </row>
    <row r="1876" s="51" customFormat="true" ht="12" hidden="false" customHeight="false" outlineLevel="0" collapsed="false">
      <c r="B1876" s="200"/>
      <c r="C1876" s="201"/>
      <c r="D1876" s="202"/>
      <c r="E1876" s="203"/>
      <c r="F1876" s="204"/>
      <c r="G1876" s="205"/>
      <c r="H1876" s="206"/>
      <c r="I1876" s="203"/>
      <c r="J1876" s="207"/>
      <c r="K1876" s="208"/>
    </row>
    <row r="1877" s="51" customFormat="true" ht="12" hidden="false" customHeight="false" outlineLevel="0" collapsed="false">
      <c r="B1877" s="200"/>
      <c r="C1877" s="201"/>
      <c r="D1877" s="202"/>
      <c r="E1877" s="203"/>
      <c r="F1877" s="204"/>
      <c r="G1877" s="205"/>
      <c r="H1877" s="206"/>
      <c r="I1877" s="203"/>
      <c r="J1877" s="207"/>
      <c r="K1877" s="208"/>
    </row>
    <row r="1878" s="51" customFormat="true" ht="12" hidden="false" customHeight="false" outlineLevel="0" collapsed="false">
      <c r="B1878" s="200"/>
      <c r="C1878" s="201"/>
      <c r="D1878" s="202"/>
      <c r="E1878" s="203"/>
      <c r="F1878" s="204"/>
      <c r="G1878" s="205"/>
      <c r="H1878" s="206"/>
      <c r="I1878" s="203"/>
      <c r="J1878" s="207"/>
      <c r="K1878" s="208"/>
    </row>
    <row r="1879" s="51" customFormat="true" ht="12" hidden="false" customHeight="false" outlineLevel="0" collapsed="false">
      <c r="B1879" s="200"/>
      <c r="C1879" s="201"/>
      <c r="D1879" s="202"/>
      <c r="E1879" s="203"/>
      <c r="F1879" s="204"/>
      <c r="G1879" s="205"/>
      <c r="H1879" s="206"/>
      <c r="I1879" s="203"/>
      <c r="J1879" s="207"/>
      <c r="K1879" s="208"/>
    </row>
    <row r="1880" s="51" customFormat="true" ht="12" hidden="false" customHeight="false" outlineLevel="0" collapsed="false">
      <c r="B1880" s="200"/>
      <c r="C1880" s="201"/>
      <c r="D1880" s="202"/>
      <c r="E1880" s="203"/>
      <c r="F1880" s="204"/>
      <c r="G1880" s="205"/>
      <c r="H1880" s="206"/>
      <c r="I1880" s="203"/>
      <c r="J1880" s="207"/>
      <c r="K1880" s="208"/>
    </row>
    <row r="1881" s="51" customFormat="true" ht="12" hidden="false" customHeight="false" outlineLevel="0" collapsed="false">
      <c r="B1881" s="200"/>
      <c r="C1881" s="201"/>
      <c r="D1881" s="202"/>
      <c r="E1881" s="203"/>
      <c r="F1881" s="204"/>
      <c r="G1881" s="205"/>
      <c r="H1881" s="206"/>
      <c r="I1881" s="203"/>
      <c r="J1881" s="207"/>
      <c r="K1881" s="208"/>
    </row>
    <row r="1882" s="51" customFormat="true" ht="12" hidden="false" customHeight="false" outlineLevel="0" collapsed="false">
      <c r="B1882" s="200"/>
      <c r="C1882" s="201"/>
      <c r="D1882" s="202"/>
      <c r="E1882" s="203"/>
      <c r="F1882" s="204"/>
      <c r="G1882" s="205"/>
      <c r="H1882" s="206"/>
      <c r="I1882" s="203"/>
      <c r="J1882" s="207"/>
      <c r="K1882" s="208"/>
    </row>
    <row r="1883" s="51" customFormat="true" ht="12" hidden="false" customHeight="false" outlineLevel="0" collapsed="false">
      <c r="B1883" s="200"/>
      <c r="C1883" s="201"/>
      <c r="D1883" s="202"/>
      <c r="E1883" s="203"/>
      <c r="F1883" s="204"/>
      <c r="G1883" s="205"/>
      <c r="H1883" s="206"/>
      <c r="I1883" s="203"/>
      <c r="J1883" s="207"/>
      <c r="K1883" s="208"/>
    </row>
    <row r="1884" s="51" customFormat="true" ht="12" hidden="false" customHeight="false" outlineLevel="0" collapsed="false">
      <c r="B1884" s="200"/>
      <c r="C1884" s="201"/>
      <c r="D1884" s="202"/>
      <c r="E1884" s="203"/>
      <c r="F1884" s="204"/>
      <c r="G1884" s="205"/>
      <c r="H1884" s="206"/>
      <c r="I1884" s="203"/>
      <c r="J1884" s="207"/>
      <c r="K1884" s="208"/>
    </row>
    <row r="1885" s="51" customFormat="true" ht="12" hidden="false" customHeight="false" outlineLevel="0" collapsed="false">
      <c r="B1885" s="200"/>
      <c r="C1885" s="201"/>
      <c r="D1885" s="202"/>
      <c r="E1885" s="203"/>
      <c r="F1885" s="204"/>
      <c r="G1885" s="205"/>
      <c r="H1885" s="206"/>
      <c r="I1885" s="203"/>
      <c r="J1885" s="207"/>
      <c r="K1885" s="208"/>
    </row>
    <row r="1886" s="51" customFormat="true" ht="12" hidden="false" customHeight="false" outlineLevel="0" collapsed="false">
      <c r="B1886" s="200"/>
      <c r="C1886" s="201"/>
      <c r="D1886" s="202"/>
      <c r="E1886" s="203"/>
      <c r="F1886" s="204"/>
      <c r="G1886" s="205"/>
      <c r="H1886" s="206"/>
      <c r="I1886" s="203"/>
      <c r="J1886" s="207"/>
      <c r="K1886" s="208"/>
    </row>
    <row r="1887" s="51" customFormat="true" ht="12" hidden="false" customHeight="false" outlineLevel="0" collapsed="false">
      <c r="B1887" s="200"/>
      <c r="C1887" s="201"/>
      <c r="D1887" s="202"/>
      <c r="E1887" s="203"/>
      <c r="F1887" s="204"/>
      <c r="G1887" s="205"/>
      <c r="H1887" s="206"/>
      <c r="I1887" s="203"/>
      <c r="J1887" s="207"/>
      <c r="K1887" s="208"/>
    </row>
    <row r="1888" s="51" customFormat="true" ht="12" hidden="false" customHeight="false" outlineLevel="0" collapsed="false">
      <c r="B1888" s="200"/>
      <c r="C1888" s="201"/>
      <c r="D1888" s="202"/>
      <c r="E1888" s="203"/>
      <c r="F1888" s="204"/>
      <c r="G1888" s="205"/>
      <c r="H1888" s="206"/>
      <c r="I1888" s="203"/>
      <c r="J1888" s="207"/>
      <c r="K1888" s="208"/>
    </row>
    <row r="1889" s="51" customFormat="true" ht="12" hidden="false" customHeight="false" outlineLevel="0" collapsed="false">
      <c r="B1889" s="200"/>
      <c r="C1889" s="201"/>
      <c r="D1889" s="202"/>
      <c r="E1889" s="203"/>
      <c r="F1889" s="204"/>
      <c r="G1889" s="205"/>
      <c r="H1889" s="206"/>
      <c r="I1889" s="203"/>
      <c r="J1889" s="207"/>
      <c r="K1889" s="208"/>
    </row>
    <row r="1890" s="51" customFormat="true" ht="12" hidden="false" customHeight="false" outlineLevel="0" collapsed="false">
      <c r="B1890" s="200"/>
      <c r="C1890" s="201"/>
      <c r="D1890" s="202"/>
      <c r="E1890" s="203"/>
      <c r="F1890" s="204"/>
      <c r="G1890" s="205"/>
      <c r="H1890" s="206"/>
      <c r="I1890" s="203"/>
      <c r="J1890" s="207"/>
      <c r="K1890" s="208"/>
    </row>
    <row r="1891" s="51" customFormat="true" ht="12" hidden="false" customHeight="false" outlineLevel="0" collapsed="false">
      <c r="B1891" s="200"/>
      <c r="C1891" s="201"/>
      <c r="D1891" s="202"/>
      <c r="E1891" s="203"/>
      <c r="F1891" s="204"/>
      <c r="G1891" s="205"/>
      <c r="H1891" s="206"/>
      <c r="I1891" s="203"/>
      <c r="J1891" s="207"/>
      <c r="K1891" s="208"/>
    </row>
    <row r="1892" s="51" customFormat="true" ht="12" hidden="false" customHeight="false" outlineLevel="0" collapsed="false">
      <c r="B1892" s="200"/>
      <c r="C1892" s="201"/>
      <c r="D1892" s="202"/>
      <c r="E1892" s="203"/>
      <c r="F1892" s="204"/>
      <c r="G1892" s="205"/>
      <c r="H1892" s="206"/>
      <c r="I1892" s="203"/>
      <c r="J1892" s="207"/>
      <c r="K1892" s="208"/>
    </row>
    <row r="1893" s="51" customFormat="true" ht="12" hidden="false" customHeight="false" outlineLevel="0" collapsed="false">
      <c r="B1893" s="200"/>
      <c r="C1893" s="201"/>
      <c r="D1893" s="202"/>
      <c r="E1893" s="203"/>
      <c r="F1893" s="204"/>
      <c r="G1893" s="205"/>
      <c r="H1893" s="206"/>
      <c r="I1893" s="203"/>
      <c r="J1893" s="207"/>
      <c r="K1893" s="208"/>
    </row>
    <row r="1894" s="51" customFormat="true" ht="12" hidden="false" customHeight="false" outlineLevel="0" collapsed="false">
      <c r="B1894" s="200"/>
      <c r="C1894" s="201"/>
      <c r="D1894" s="202"/>
      <c r="E1894" s="203"/>
      <c r="F1894" s="204"/>
      <c r="G1894" s="205"/>
      <c r="H1894" s="206"/>
      <c r="I1894" s="203"/>
      <c r="J1894" s="207"/>
      <c r="K1894" s="208"/>
    </row>
    <row r="1895" s="51" customFormat="true" ht="12" hidden="false" customHeight="false" outlineLevel="0" collapsed="false">
      <c r="B1895" s="200"/>
      <c r="C1895" s="201"/>
      <c r="D1895" s="202"/>
      <c r="E1895" s="203"/>
      <c r="F1895" s="204"/>
      <c r="G1895" s="205"/>
      <c r="H1895" s="206"/>
      <c r="I1895" s="203"/>
      <c r="J1895" s="207"/>
      <c r="K1895" s="208"/>
    </row>
    <row r="1896" s="51" customFormat="true" ht="12" hidden="false" customHeight="false" outlineLevel="0" collapsed="false">
      <c r="B1896" s="200"/>
      <c r="C1896" s="201"/>
      <c r="D1896" s="202"/>
      <c r="E1896" s="203"/>
      <c r="F1896" s="204"/>
      <c r="G1896" s="205"/>
      <c r="H1896" s="206"/>
      <c r="I1896" s="203"/>
      <c r="J1896" s="207"/>
      <c r="K1896" s="208"/>
    </row>
    <row r="1897" s="51" customFormat="true" ht="12" hidden="false" customHeight="false" outlineLevel="0" collapsed="false">
      <c r="B1897" s="200"/>
      <c r="C1897" s="201"/>
      <c r="D1897" s="202"/>
      <c r="E1897" s="203"/>
      <c r="F1897" s="204"/>
      <c r="G1897" s="205"/>
      <c r="H1897" s="206"/>
      <c r="I1897" s="203"/>
      <c r="J1897" s="207"/>
      <c r="K1897" s="208"/>
    </row>
    <row r="1898" s="51" customFormat="true" ht="12" hidden="false" customHeight="false" outlineLevel="0" collapsed="false">
      <c r="B1898" s="200"/>
      <c r="C1898" s="201"/>
      <c r="D1898" s="202"/>
      <c r="E1898" s="203"/>
      <c r="F1898" s="204"/>
      <c r="G1898" s="205"/>
      <c r="H1898" s="206"/>
      <c r="I1898" s="203"/>
      <c r="J1898" s="207"/>
      <c r="K1898" s="208"/>
    </row>
    <row r="1899" s="51" customFormat="true" ht="12" hidden="false" customHeight="false" outlineLevel="0" collapsed="false">
      <c r="B1899" s="200"/>
      <c r="C1899" s="201"/>
      <c r="D1899" s="202"/>
      <c r="E1899" s="203"/>
      <c r="F1899" s="204"/>
      <c r="G1899" s="205"/>
      <c r="H1899" s="206"/>
      <c r="I1899" s="203"/>
      <c r="J1899" s="207"/>
      <c r="K1899" s="208"/>
    </row>
    <row r="1900" s="51" customFormat="true" ht="12" hidden="false" customHeight="false" outlineLevel="0" collapsed="false">
      <c r="B1900" s="200"/>
      <c r="C1900" s="201"/>
      <c r="D1900" s="202"/>
      <c r="E1900" s="203"/>
      <c r="F1900" s="204"/>
      <c r="G1900" s="205"/>
      <c r="H1900" s="206"/>
      <c r="I1900" s="203"/>
      <c r="J1900" s="207"/>
      <c r="K1900" s="208"/>
    </row>
    <row r="1901" s="51" customFormat="true" ht="12" hidden="false" customHeight="false" outlineLevel="0" collapsed="false">
      <c r="B1901" s="200"/>
      <c r="C1901" s="201"/>
      <c r="D1901" s="202"/>
      <c r="E1901" s="203"/>
      <c r="F1901" s="204"/>
      <c r="G1901" s="205"/>
      <c r="H1901" s="206"/>
      <c r="I1901" s="203"/>
      <c r="J1901" s="207"/>
      <c r="K1901" s="208"/>
    </row>
    <row r="1902" s="51" customFormat="true" ht="12" hidden="false" customHeight="false" outlineLevel="0" collapsed="false">
      <c r="B1902" s="200"/>
      <c r="C1902" s="201"/>
      <c r="D1902" s="202"/>
      <c r="E1902" s="203"/>
      <c r="F1902" s="204"/>
      <c r="G1902" s="205"/>
      <c r="H1902" s="206"/>
      <c r="I1902" s="203"/>
      <c r="J1902" s="207"/>
      <c r="K1902" s="208"/>
    </row>
    <row r="1903" s="51" customFormat="true" ht="12" hidden="false" customHeight="false" outlineLevel="0" collapsed="false">
      <c r="B1903" s="200"/>
      <c r="C1903" s="201"/>
      <c r="D1903" s="202"/>
      <c r="E1903" s="203"/>
      <c r="F1903" s="204"/>
      <c r="G1903" s="205"/>
      <c r="H1903" s="206"/>
      <c r="I1903" s="203"/>
      <c r="J1903" s="207"/>
      <c r="K1903" s="208"/>
    </row>
    <row r="1904" s="51" customFormat="true" ht="12" hidden="false" customHeight="false" outlineLevel="0" collapsed="false">
      <c r="B1904" s="200"/>
      <c r="C1904" s="201"/>
      <c r="D1904" s="202"/>
      <c r="E1904" s="203"/>
      <c r="F1904" s="204"/>
      <c r="G1904" s="205"/>
      <c r="H1904" s="206"/>
      <c r="I1904" s="203"/>
      <c r="J1904" s="207"/>
      <c r="K1904" s="208"/>
    </row>
    <row r="1905" s="51" customFormat="true" ht="12" hidden="false" customHeight="false" outlineLevel="0" collapsed="false">
      <c r="B1905" s="200"/>
      <c r="C1905" s="201"/>
      <c r="D1905" s="202"/>
      <c r="E1905" s="203"/>
      <c r="F1905" s="204"/>
      <c r="G1905" s="205"/>
      <c r="H1905" s="206"/>
      <c r="I1905" s="203"/>
      <c r="J1905" s="207"/>
      <c r="K1905" s="208"/>
    </row>
    <row r="1906" s="51" customFormat="true" ht="12" hidden="false" customHeight="false" outlineLevel="0" collapsed="false">
      <c r="B1906" s="200"/>
      <c r="C1906" s="201"/>
      <c r="D1906" s="202"/>
      <c r="E1906" s="203"/>
      <c r="F1906" s="204"/>
      <c r="G1906" s="205"/>
      <c r="H1906" s="206"/>
      <c r="I1906" s="203"/>
      <c r="J1906" s="207"/>
      <c r="K1906" s="208"/>
    </row>
    <row r="1907" s="51" customFormat="true" ht="12" hidden="false" customHeight="false" outlineLevel="0" collapsed="false">
      <c r="B1907" s="200"/>
      <c r="C1907" s="201"/>
      <c r="D1907" s="202"/>
      <c r="E1907" s="203"/>
      <c r="F1907" s="204"/>
      <c r="G1907" s="205"/>
      <c r="H1907" s="206"/>
      <c r="I1907" s="203"/>
      <c r="J1907" s="207"/>
      <c r="K1907" s="208"/>
    </row>
    <row r="1908" s="51" customFormat="true" ht="12" hidden="false" customHeight="false" outlineLevel="0" collapsed="false">
      <c r="B1908" s="200"/>
      <c r="C1908" s="201"/>
      <c r="D1908" s="202"/>
      <c r="E1908" s="203"/>
      <c r="F1908" s="204"/>
      <c r="G1908" s="205"/>
      <c r="H1908" s="206"/>
      <c r="I1908" s="203"/>
      <c r="J1908" s="207"/>
      <c r="K1908" s="208"/>
    </row>
    <row r="1909" s="51" customFormat="true" ht="12" hidden="false" customHeight="false" outlineLevel="0" collapsed="false">
      <c r="B1909" s="200"/>
      <c r="C1909" s="201"/>
      <c r="D1909" s="202"/>
      <c r="E1909" s="203"/>
      <c r="F1909" s="204"/>
      <c r="G1909" s="205"/>
      <c r="H1909" s="206"/>
      <c r="I1909" s="203"/>
      <c r="J1909" s="207"/>
      <c r="K1909" s="208"/>
    </row>
    <row r="1910" s="51" customFormat="true" ht="12" hidden="false" customHeight="false" outlineLevel="0" collapsed="false">
      <c r="B1910" s="200"/>
      <c r="C1910" s="201"/>
      <c r="D1910" s="202"/>
      <c r="E1910" s="203"/>
      <c r="F1910" s="204"/>
      <c r="G1910" s="205"/>
      <c r="H1910" s="206"/>
      <c r="I1910" s="203"/>
      <c r="J1910" s="207"/>
      <c r="K1910" s="208"/>
    </row>
    <row r="1911" s="51" customFormat="true" ht="12" hidden="false" customHeight="false" outlineLevel="0" collapsed="false">
      <c r="B1911" s="200"/>
      <c r="C1911" s="201"/>
      <c r="D1911" s="202"/>
      <c r="E1911" s="203"/>
      <c r="F1911" s="204"/>
      <c r="G1911" s="205"/>
      <c r="H1911" s="206"/>
      <c r="I1911" s="203"/>
      <c r="J1911" s="207"/>
      <c r="K1911" s="208"/>
    </row>
    <row r="1912" s="51" customFormat="true" ht="12" hidden="false" customHeight="false" outlineLevel="0" collapsed="false">
      <c r="B1912" s="200"/>
      <c r="C1912" s="201"/>
      <c r="D1912" s="202"/>
      <c r="E1912" s="203"/>
      <c r="F1912" s="204"/>
      <c r="G1912" s="205"/>
      <c r="H1912" s="206"/>
      <c r="I1912" s="203"/>
      <c r="J1912" s="207"/>
      <c r="K1912" s="208"/>
    </row>
    <row r="1913" s="51" customFormat="true" ht="12" hidden="false" customHeight="false" outlineLevel="0" collapsed="false">
      <c r="B1913" s="200"/>
      <c r="C1913" s="201"/>
      <c r="D1913" s="202"/>
      <c r="E1913" s="203"/>
      <c r="F1913" s="204"/>
      <c r="G1913" s="205"/>
      <c r="H1913" s="206"/>
      <c r="I1913" s="203"/>
      <c r="J1913" s="207"/>
      <c r="K1913" s="208"/>
    </row>
    <row r="1914" s="51" customFormat="true" ht="12" hidden="false" customHeight="false" outlineLevel="0" collapsed="false">
      <c r="B1914" s="200"/>
      <c r="C1914" s="201"/>
      <c r="D1914" s="202"/>
      <c r="E1914" s="203"/>
      <c r="F1914" s="204"/>
      <c r="G1914" s="205"/>
      <c r="H1914" s="206"/>
      <c r="I1914" s="203"/>
      <c r="J1914" s="207"/>
      <c r="K1914" s="208"/>
    </row>
    <row r="1915" s="51" customFormat="true" ht="12" hidden="false" customHeight="false" outlineLevel="0" collapsed="false">
      <c r="B1915" s="200"/>
      <c r="C1915" s="201"/>
      <c r="D1915" s="202"/>
      <c r="E1915" s="203"/>
      <c r="F1915" s="204"/>
      <c r="G1915" s="205"/>
      <c r="H1915" s="206"/>
      <c r="I1915" s="203"/>
      <c r="J1915" s="207"/>
      <c r="K1915" s="208"/>
    </row>
    <row r="1916" s="51" customFormat="true" ht="12" hidden="false" customHeight="false" outlineLevel="0" collapsed="false">
      <c r="B1916" s="200"/>
      <c r="C1916" s="201"/>
      <c r="D1916" s="202"/>
      <c r="E1916" s="203"/>
      <c r="F1916" s="204"/>
      <c r="G1916" s="205"/>
      <c r="H1916" s="206"/>
      <c r="I1916" s="203"/>
      <c r="J1916" s="207"/>
      <c r="K1916" s="208"/>
    </row>
    <row r="1917" s="51" customFormat="true" ht="12" hidden="false" customHeight="false" outlineLevel="0" collapsed="false">
      <c r="B1917" s="200"/>
      <c r="C1917" s="201"/>
      <c r="D1917" s="202"/>
      <c r="E1917" s="203"/>
      <c r="F1917" s="204"/>
      <c r="G1917" s="205"/>
      <c r="H1917" s="206"/>
      <c r="I1917" s="203"/>
      <c r="J1917" s="207"/>
      <c r="K1917" s="208"/>
    </row>
    <row r="1918" s="51" customFormat="true" ht="12" hidden="false" customHeight="false" outlineLevel="0" collapsed="false">
      <c r="B1918" s="200"/>
      <c r="C1918" s="201"/>
      <c r="D1918" s="202"/>
      <c r="E1918" s="203"/>
      <c r="F1918" s="204"/>
      <c r="G1918" s="205"/>
      <c r="H1918" s="206"/>
      <c r="I1918" s="203"/>
      <c r="J1918" s="207"/>
      <c r="K1918" s="208"/>
    </row>
    <row r="1919" s="51" customFormat="true" ht="12" hidden="false" customHeight="false" outlineLevel="0" collapsed="false">
      <c r="B1919" s="200"/>
      <c r="C1919" s="201"/>
      <c r="D1919" s="202"/>
      <c r="E1919" s="203"/>
      <c r="F1919" s="204"/>
      <c r="G1919" s="205"/>
      <c r="H1919" s="206"/>
      <c r="I1919" s="203"/>
      <c r="J1919" s="207"/>
      <c r="K1919" s="208"/>
    </row>
    <row r="1920" s="51" customFormat="true" ht="12" hidden="false" customHeight="false" outlineLevel="0" collapsed="false">
      <c r="B1920" s="200"/>
      <c r="C1920" s="201"/>
      <c r="D1920" s="202"/>
      <c r="E1920" s="203"/>
      <c r="F1920" s="204"/>
      <c r="G1920" s="205"/>
      <c r="H1920" s="206"/>
      <c r="I1920" s="203"/>
      <c r="J1920" s="207"/>
      <c r="K1920" s="208"/>
    </row>
    <row r="1921" s="51" customFormat="true" ht="12" hidden="false" customHeight="false" outlineLevel="0" collapsed="false">
      <c r="B1921" s="200"/>
      <c r="C1921" s="201"/>
      <c r="D1921" s="202"/>
      <c r="E1921" s="203"/>
      <c r="F1921" s="204"/>
      <c r="G1921" s="205"/>
      <c r="H1921" s="206"/>
      <c r="I1921" s="203"/>
      <c r="J1921" s="207"/>
      <c r="K1921" s="208"/>
    </row>
    <row r="1922" s="51" customFormat="true" ht="12" hidden="false" customHeight="false" outlineLevel="0" collapsed="false">
      <c r="B1922" s="200"/>
      <c r="C1922" s="201"/>
      <c r="D1922" s="202"/>
      <c r="E1922" s="203"/>
      <c r="F1922" s="204"/>
      <c r="G1922" s="205"/>
      <c r="H1922" s="206"/>
      <c r="I1922" s="203"/>
      <c r="J1922" s="207"/>
      <c r="K1922" s="208"/>
    </row>
    <row r="1923" s="51" customFormat="true" ht="12" hidden="false" customHeight="false" outlineLevel="0" collapsed="false">
      <c r="B1923" s="200"/>
      <c r="C1923" s="201"/>
      <c r="D1923" s="202"/>
      <c r="E1923" s="203"/>
      <c r="F1923" s="204"/>
      <c r="G1923" s="205"/>
      <c r="H1923" s="206"/>
      <c r="I1923" s="203"/>
      <c r="J1923" s="207"/>
      <c r="K1923" s="208"/>
    </row>
    <row r="1924" s="51" customFormat="true" ht="12" hidden="false" customHeight="false" outlineLevel="0" collapsed="false">
      <c r="B1924" s="200"/>
      <c r="C1924" s="201"/>
      <c r="D1924" s="202"/>
      <c r="E1924" s="203"/>
      <c r="F1924" s="204"/>
      <c r="G1924" s="205"/>
      <c r="H1924" s="206"/>
      <c r="I1924" s="203"/>
      <c r="J1924" s="207"/>
      <c r="K1924" s="208"/>
    </row>
    <row r="1925" s="51" customFormat="true" ht="12" hidden="false" customHeight="false" outlineLevel="0" collapsed="false">
      <c r="B1925" s="200"/>
      <c r="C1925" s="201"/>
      <c r="D1925" s="202"/>
      <c r="E1925" s="203"/>
      <c r="F1925" s="204"/>
      <c r="G1925" s="205"/>
      <c r="H1925" s="206"/>
      <c r="I1925" s="203"/>
      <c r="J1925" s="207"/>
      <c r="K1925" s="208"/>
    </row>
    <row r="1926" s="51" customFormat="true" ht="12" hidden="false" customHeight="false" outlineLevel="0" collapsed="false">
      <c r="B1926" s="200"/>
      <c r="C1926" s="201"/>
      <c r="D1926" s="202"/>
      <c r="E1926" s="203"/>
      <c r="F1926" s="204"/>
      <c r="G1926" s="205"/>
      <c r="H1926" s="206"/>
      <c r="I1926" s="203"/>
      <c r="J1926" s="207"/>
      <c r="K1926" s="208"/>
    </row>
    <row r="1927" s="51" customFormat="true" ht="12" hidden="false" customHeight="false" outlineLevel="0" collapsed="false">
      <c r="B1927" s="200"/>
      <c r="C1927" s="201"/>
      <c r="D1927" s="202"/>
      <c r="E1927" s="203"/>
      <c r="F1927" s="204"/>
      <c r="G1927" s="205"/>
      <c r="H1927" s="206"/>
      <c r="I1927" s="203"/>
      <c r="J1927" s="207"/>
      <c r="K1927" s="208"/>
    </row>
    <row r="1928" s="51" customFormat="true" ht="12" hidden="false" customHeight="false" outlineLevel="0" collapsed="false">
      <c r="B1928" s="200"/>
      <c r="C1928" s="201"/>
      <c r="D1928" s="202"/>
      <c r="E1928" s="203"/>
      <c r="F1928" s="204"/>
      <c r="G1928" s="205"/>
      <c r="H1928" s="206"/>
      <c r="I1928" s="203"/>
      <c r="J1928" s="207"/>
      <c r="K1928" s="208"/>
    </row>
    <row r="1929" s="51" customFormat="true" ht="12" hidden="false" customHeight="false" outlineLevel="0" collapsed="false">
      <c r="B1929" s="200"/>
      <c r="C1929" s="201"/>
      <c r="D1929" s="202"/>
      <c r="E1929" s="203"/>
      <c r="F1929" s="204"/>
      <c r="G1929" s="205"/>
      <c r="H1929" s="206"/>
      <c r="I1929" s="203"/>
      <c r="J1929" s="207"/>
      <c r="K1929" s="208"/>
    </row>
    <row r="1930" s="51" customFormat="true" ht="12" hidden="false" customHeight="false" outlineLevel="0" collapsed="false">
      <c r="B1930" s="200"/>
      <c r="C1930" s="201"/>
      <c r="D1930" s="202"/>
      <c r="E1930" s="203"/>
      <c r="F1930" s="204"/>
      <c r="G1930" s="205"/>
      <c r="H1930" s="206"/>
      <c r="I1930" s="203"/>
      <c r="J1930" s="207"/>
      <c r="K1930" s="208"/>
    </row>
    <row r="1931" s="51" customFormat="true" ht="12" hidden="false" customHeight="false" outlineLevel="0" collapsed="false">
      <c r="B1931" s="200"/>
      <c r="C1931" s="201"/>
      <c r="D1931" s="202"/>
      <c r="E1931" s="203"/>
      <c r="F1931" s="204"/>
      <c r="G1931" s="205"/>
      <c r="H1931" s="206"/>
      <c r="I1931" s="203"/>
      <c r="J1931" s="207"/>
      <c r="K1931" s="208"/>
    </row>
    <row r="1932" s="51" customFormat="true" ht="12" hidden="false" customHeight="false" outlineLevel="0" collapsed="false">
      <c r="B1932" s="200"/>
      <c r="C1932" s="201"/>
      <c r="D1932" s="202"/>
      <c r="E1932" s="203"/>
      <c r="F1932" s="204"/>
      <c r="G1932" s="205"/>
      <c r="H1932" s="206"/>
      <c r="I1932" s="203"/>
      <c r="J1932" s="207"/>
      <c r="K1932" s="208"/>
    </row>
    <row r="1933" s="51" customFormat="true" ht="12" hidden="false" customHeight="false" outlineLevel="0" collapsed="false">
      <c r="B1933" s="200"/>
      <c r="C1933" s="201"/>
      <c r="D1933" s="202"/>
      <c r="E1933" s="203"/>
      <c r="F1933" s="204"/>
      <c r="G1933" s="205"/>
      <c r="H1933" s="206"/>
      <c r="I1933" s="203"/>
      <c r="J1933" s="207"/>
      <c r="K1933" s="208"/>
    </row>
    <row r="1934" s="51" customFormat="true" ht="12" hidden="false" customHeight="false" outlineLevel="0" collapsed="false">
      <c r="B1934" s="200"/>
      <c r="C1934" s="201"/>
      <c r="D1934" s="202"/>
      <c r="E1934" s="203"/>
      <c r="F1934" s="204"/>
      <c r="G1934" s="205"/>
      <c r="H1934" s="206"/>
      <c r="I1934" s="203"/>
      <c r="J1934" s="207"/>
      <c r="K1934" s="208"/>
    </row>
    <row r="1935" s="51" customFormat="true" ht="12" hidden="false" customHeight="false" outlineLevel="0" collapsed="false">
      <c r="B1935" s="200"/>
      <c r="C1935" s="201"/>
      <c r="D1935" s="202"/>
      <c r="E1935" s="203"/>
      <c r="F1935" s="204"/>
      <c r="G1935" s="205"/>
      <c r="H1935" s="206"/>
      <c r="I1935" s="203"/>
      <c r="J1935" s="207"/>
      <c r="K1935" s="208"/>
    </row>
    <row r="1936" s="51" customFormat="true" ht="12" hidden="false" customHeight="false" outlineLevel="0" collapsed="false">
      <c r="B1936" s="200"/>
      <c r="C1936" s="201"/>
      <c r="D1936" s="202"/>
      <c r="E1936" s="203"/>
      <c r="F1936" s="204"/>
      <c r="G1936" s="205"/>
      <c r="H1936" s="206"/>
      <c r="I1936" s="203"/>
      <c r="J1936" s="207"/>
      <c r="K1936" s="208"/>
    </row>
    <row r="1937" s="51" customFormat="true" ht="12" hidden="false" customHeight="false" outlineLevel="0" collapsed="false">
      <c r="B1937" s="200"/>
      <c r="C1937" s="201"/>
      <c r="D1937" s="202"/>
      <c r="E1937" s="203"/>
      <c r="F1937" s="204"/>
      <c r="G1937" s="205"/>
      <c r="H1937" s="206"/>
      <c r="I1937" s="203"/>
      <c r="J1937" s="207"/>
      <c r="K1937" s="208"/>
    </row>
    <row r="1938" s="51" customFormat="true" ht="12" hidden="false" customHeight="false" outlineLevel="0" collapsed="false">
      <c r="B1938" s="200"/>
      <c r="C1938" s="201"/>
      <c r="D1938" s="202"/>
      <c r="E1938" s="203"/>
      <c r="F1938" s="204"/>
      <c r="G1938" s="205"/>
      <c r="H1938" s="206"/>
      <c r="I1938" s="203"/>
      <c r="J1938" s="207"/>
      <c r="K1938" s="208"/>
    </row>
    <row r="1939" s="51" customFormat="true" ht="12" hidden="false" customHeight="false" outlineLevel="0" collapsed="false">
      <c r="B1939" s="200"/>
      <c r="C1939" s="201"/>
      <c r="D1939" s="202"/>
      <c r="E1939" s="203"/>
      <c r="F1939" s="204"/>
      <c r="G1939" s="205"/>
      <c r="H1939" s="206"/>
      <c r="I1939" s="203"/>
      <c r="J1939" s="207"/>
      <c r="K1939" s="208"/>
    </row>
    <row r="1940" s="51" customFormat="true" ht="12" hidden="false" customHeight="false" outlineLevel="0" collapsed="false">
      <c r="B1940" s="200"/>
      <c r="C1940" s="201"/>
      <c r="D1940" s="202"/>
      <c r="E1940" s="203"/>
      <c r="F1940" s="204"/>
      <c r="G1940" s="205"/>
      <c r="H1940" s="206"/>
      <c r="I1940" s="203"/>
      <c r="J1940" s="207"/>
      <c r="K1940" s="208"/>
    </row>
    <row r="1941" s="51" customFormat="true" ht="12" hidden="false" customHeight="false" outlineLevel="0" collapsed="false">
      <c r="B1941" s="200"/>
      <c r="C1941" s="201"/>
      <c r="D1941" s="202"/>
      <c r="E1941" s="203"/>
      <c r="F1941" s="204"/>
      <c r="G1941" s="205"/>
      <c r="H1941" s="206"/>
      <c r="I1941" s="203"/>
      <c r="J1941" s="207"/>
      <c r="K1941" s="208"/>
    </row>
    <row r="1942" s="51" customFormat="true" ht="12" hidden="false" customHeight="false" outlineLevel="0" collapsed="false">
      <c r="B1942" s="200"/>
      <c r="C1942" s="201"/>
      <c r="D1942" s="202"/>
      <c r="E1942" s="203"/>
      <c r="F1942" s="204"/>
      <c r="G1942" s="205"/>
      <c r="H1942" s="206"/>
      <c r="I1942" s="203"/>
      <c r="J1942" s="207"/>
      <c r="K1942" s="208"/>
    </row>
    <row r="1943" s="51" customFormat="true" ht="12" hidden="false" customHeight="false" outlineLevel="0" collapsed="false">
      <c r="B1943" s="200"/>
      <c r="C1943" s="201"/>
      <c r="D1943" s="202"/>
      <c r="E1943" s="203"/>
      <c r="F1943" s="204"/>
      <c r="G1943" s="205"/>
      <c r="H1943" s="206"/>
      <c r="I1943" s="203"/>
      <c r="J1943" s="207"/>
      <c r="K1943" s="208"/>
    </row>
    <row r="1944" s="51" customFormat="true" ht="12" hidden="false" customHeight="false" outlineLevel="0" collapsed="false">
      <c r="B1944" s="200"/>
      <c r="C1944" s="201"/>
      <c r="D1944" s="202"/>
      <c r="E1944" s="203"/>
      <c r="F1944" s="204"/>
      <c r="G1944" s="205"/>
      <c r="H1944" s="206"/>
      <c r="I1944" s="203"/>
      <c r="J1944" s="207"/>
      <c r="K1944" s="208"/>
    </row>
    <row r="1945" s="51" customFormat="true" ht="12" hidden="false" customHeight="false" outlineLevel="0" collapsed="false">
      <c r="B1945" s="200"/>
      <c r="C1945" s="201"/>
      <c r="D1945" s="202"/>
      <c r="E1945" s="203"/>
      <c r="F1945" s="204"/>
      <c r="G1945" s="205"/>
      <c r="H1945" s="206"/>
      <c r="I1945" s="203"/>
      <c r="J1945" s="207"/>
      <c r="K1945" s="208"/>
    </row>
    <row r="1946" s="51" customFormat="true" ht="12" hidden="false" customHeight="false" outlineLevel="0" collapsed="false">
      <c r="B1946" s="200"/>
      <c r="C1946" s="201"/>
      <c r="D1946" s="202"/>
      <c r="E1946" s="203"/>
      <c r="F1946" s="204"/>
      <c r="G1946" s="205"/>
      <c r="H1946" s="206"/>
      <c r="I1946" s="203"/>
      <c r="J1946" s="207"/>
      <c r="K1946" s="208"/>
    </row>
    <row r="1947" s="51" customFormat="true" ht="12" hidden="false" customHeight="false" outlineLevel="0" collapsed="false">
      <c r="B1947" s="200"/>
      <c r="C1947" s="201"/>
      <c r="D1947" s="202"/>
      <c r="E1947" s="203"/>
      <c r="F1947" s="204"/>
      <c r="G1947" s="205"/>
      <c r="H1947" s="206"/>
      <c r="I1947" s="203"/>
      <c r="J1947" s="207"/>
      <c r="K1947" s="208"/>
    </row>
    <row r="1948" s="51" customFormat="true" ht="12" hidden="false" customHeight="false" outlineLevel="0" collapsed="false">
      <c r="B1948" s="200"/>
      <c r="C1948" s="201"/>
      <c r="D1948" s="202"/>
      <c r="E1948" s="203"/>
      <c r="F1948" s="204"/>
      <c r="G1948" s="205"/>
      <c r="H1948" s="206"/>
      <c r="I1948" s="203"/>
      <c r="J1948" s="207"/>
      <c r="K1948" s="208"/>
    </row>
    <row r="1949" s="51" customFormat="true" ht="12" hidden="false" customHeight="false" outlineLevel="0" collapsed="false">
      <c r="B1949" s="200"/>
      <c r="C1949" s="201"/>
      <c r="D1949" s="202"/>
      <c r="E1949" s="203"/>
      <c r="F1949" s="204"/>
      <c r="G1949" s="205"/>
      <c r="H1949" s="206"/>
      <c r="I1949" s="203"/>
      <c r="J1949" s="207"/>
      <c r="K1949" s="208"/>
    </row>
    <row r="1950" s="51" customFormat="true" ht="12" hidden="false" customHeight="false" outlineLevel="0" collapsed="false">
      <c r="B1950" s="200"/>
      <c r="C1950" s="201"/>
      <c r="D1950" s="202"/>
      <c r="E1950" s="203"/>
      <c r="F1950" s="204"/>
      <c r="G1950" s="205"/>
      <c r="H1950" s="206"/>
      <c r="I1950" s="203"/>
      <c r="J1950" s="207"/>
      <c r="K1950" s="208"/>
    </row>
    <row r="1951" s="51" customFormat="true" ht="12" hidden="false" customHeight="false" outlineLevel="0" collapsed="false">
      <c r="B1951" s="200"/>
      <c r="C1951" s="201"/>
      <c r="D1951" s="202"/>
      <c r="E1951" s="203"/>
      <c r="F1951" s="204"/>
      <c r="G1951" s="205"/>
      <c r="H1951" s="206"/>
      <c r="I1951" s="203"/>
      <c r="J1951" s="207"/>
      <c r="K1951" s="208"/>
    </row>
    <row r="1952" s="51" customFormat="true" ht="12" hidden="false" customHeight="false" outlineLevel="0" collapsed="false">
      <c r="B1952" s="200"/>
      <c r="C1952" s="201"/>
      <c r="D1952" s="202"/>
      <c r="E1952" s="203"/>
      <c r="F1952" s="204"/>
      <c r="G1952" s="205"/>
      <c r="H1952" s="206"/>
      <c r="I1952" s="203"/>
      <c r="J1952" s="207"/>
      <c r="K1952" s="208"/>
    </row>
    <row r="1953" s="51" customFormat="true" ht="12" hidden="false" customHeight="false" outlineLevel="0" collapsed="false">
      <c r="B1953" s="200"/>
      <c r="C1953" s="201"/>
      <c r="D1953" s="202"/>
      <c r="E1953" s="203"/>
      <c r="F1953" s="204"/>
      <c r="G1953" s="205"/>
      <c r="H1953" s="206"/>
      <c r="I1953" s="203"/>
      <c r="J1953" s="207"/>
      <c r="K1953" s="208"/>
    </row>
    <row r="1954" s="51" customFormat="true" ht="12" hidden="false" customHeight="false" outlineLevel="0" collapsed="false">
      <c r="B1954" s="200"/>
      <c r="C1954" s="201"/>
      <c r="D1954" s="202"/>
      <c r="E1954" s="203"/>
      <c r="F1954" s="204"/>
      <c r="G1954" s="205"/>
      <c r="H1954" s="206"/>
      <c r="I1954" s="203"/>
      <c r="J1954" s="207"/>
      <c r="K1954" s="208"/>
    </row>
    <row r="1955" s="51" customFormat="true" ht="12" hidden="false" customHeight="false" outlineLevel="0" collapsed="false">
      <c r="B1955" s="200"/>
      <c r="C1955" s="201"/>
      <c r="D1955" s="202"/>
      <c r="E1955" s="203"/>
      <c r="F1955" s="204"/>
      <c r="G1955" s="205"/>
      <c r="H1955" s="206"/>
      <c r="I1955" s="203"/>
      <c r="J1955" s="207"/>
      <c r="K1955" s="208"/>
    </row>
    <row r="1956" s="51" customFormat="true" ht="12" hidden="false" customHeight="false" outlineLevel="0" collapsed="false">
      <c r="B1956" s="200"/>
      <c r="C1956" s="201"/>
      <c r="D1956" s="202"/>
      <c r="E1956" s="203"/>
      <c r="F1956" s="204"/>
      <c r="G1956" s="205"/>
      <c r="H1956" s="206"/>
      <c r="I1956" s="203"/>
      <c r="J1956" s="207"/>
      <c r="K1956" s="208"/>
    </row>
    <row r="1957" s="51" customFormat="true" ht="12" hidden="false" customHeight="false" outlineLevel="0" collapsed="false">
      <c r="B1957" s="200"/>
      <c r="C1957" s="201"/>
      <c r="D1957" s="202"/>
      <c r="E1957" s="203"/>
      <c r="F1957" s="204"/>
      <c r="G1957" s="205"/>
      <c r="H1957" s="206"/>
      <c r="I1957" s="203"/>
      <c r="J1957" s="207"/>
      <c r="K1957" s="208"/>
    </row>
    <row r="1958" s="51" customFormat="true" ht="12" hidden="false" customHeight="false" outlineLevel="0" collapsed="false">
      <c r="B1958" s="200"/>
      <c r="C1958" s="201"/>
      <c r="D1958" s="202"/>
      <c r="E1958" s="203"/>
      <c r="F1958" s="204"/>
      <c r="G1958" s="205"/>
      <c r="H1958" s="206"/>
      <c r="I1958" s="203"/>
      <c r="J1958" s="207"/>
      <c r="K1958" s="208"/>
    </row>
    <row r="1959" s="51" customFormat="true" ht="12" hidden="false" customHeight="false" outlineLevel="0" collapsed="false">
      <c r="B1959" s="200"/>
      <c r="C1959" s="201"/>
      <c r="D1959" s="202"/>
      <c r="E1959" s="203"/>
      <c r="F1959" s="204"/>
      <c r="G1959" s="205"/>
      <c r="H1959" s="206"/>
      <c r="I1959" s="203"/>
      <c r="J1959" s="207"/>
      <c r="K1959" s="208"/>
    </row>
    <row r="1960" s="51" customFormat="true" ht="12" hidden="false" customHeight="false" outlineLevel="0" collapsed="false">
      <c r="B1960" s="200"/>
      <c r="C1960" s="201"/>
      <c r="D1960" s="202"/>
      <c r="E1960" s="203"/>
      <c r="F1960" s="204"/>
      <c r="G1960" s="205"/>
      <c r="H1960" s="206"/>
      <c r="I1960" s="203"/>
      <c r="J1960" s="207"/>
      <c r="K1960" s="208"/>
    </row>
    <row r="1961" s="51" customFormat="true" ht="12" hidden="false" customHeight="false" outlineLevel="0" collapsed="false">
      <c r="B1961" s="200"/>
      <c r="C1961" s="201"/>
      <c r="D1961" s="202"/>
      <c r="E1961" s="203"/>
      <c r="F1961" s="204"/>
      <c r="G1961" s="205"/>
      <c r="H1961" s="206"/>
      <c r="I1961" s="203"/>
      <c r="J1961" s="207"/>
      <c r="K1961" s="208"/>
    </row>
    <row r="1962" s="51" customFormat="true" ht="12" hidden="false" customHeight="false" outlineLevel="0" collapsed="false">
      <c r="B1962" s="200"/>
      <c r="C1962" s="201"/>
      <c r="D1962" s="202"/>
      <c r="E1962" s="203"/>
      <c r="F1962" s="204"/>
      <c r="G1962" s="205"/>
      <c r="H1962" s="206"/>
      <c r="I1962" s="203"/>
      <c r="J1962" s="207"/>
      <c r="K1962" s="208"/>
    </row>
    <row r="1963" s="51" customFormat="true" ht="12" hidden="false" customHeight="false" outlineLevel="0" collapsed="false">
      <c r="B1963" s="200"/>
      <c r="C1963" s="201"/>
      <c r="D1963" s="202"/>
      <c r="E1963" s="203"/>
      <c r="F1963" s="204"/>
      <c r="G1963" s="205"/>
      <c r="H1963" s="206"/>
      <c r="I1963" s="203"/>
      <c r="J1963" s="207"/>
      <c r="K1963" s="208"/>
    </row>
    <row r="1964" s="51" customFormat="true" ht="12" hidden="false" customHeight="false" outlineLevel="0" collapsed="false">
      <c r="B1964" s="200"/>
      <c r="C1964" s="201"/>
      <c r="D1964" s="202"/>
      <c r="E1964" s="203"/>
      <c r="F1964" s="204"/>
      <c r="G1964" s="205"/>
      <c r="H1964" s="206"/>
      <c r="I1964" s="203"/>
      <c r="J1964" s="207"/>
      <c r="K1964" s="208"/>
    </row>
    <row r="1965" s="51" customFormat="true" ht="12" hidden="false" customHeight="false" outlineLevel="0" collapsed="false">
      <c r="B1965" s="200"/>
      <c r="C1965" s="201"/>
      <c r="D1965" s="202"/>
      <c r="E1965" s="203"/>
      <c r="F1965" s="204"/>
      <c r="G1965" s="205"/>
      <c r="H1965" s="206"/>
      <c r="I1965" s="203"/>
      <c r="J1965" s="207"/>
      <c r="K1965" s="208"/>
    </row>
    <row r="1966" s="51" customFormat="true" ht="12" hidden="false" customHeight="false" outlineLevel="0" collapsed="false">
      <c r="B1966" s="200"/>
      <c r="C1966" s="201"/>
      <c r="D1966" s="202"/>
      <c r="E1966" s="203"/>
      <c r="F1966" s="204"/>
      <c r="G1966" s="205"/>
      <c r="H1966" s="206"/>
      <c r="I1966" s="203"/>
      <c r="J1966" s="207"/>
      <c r="K1966" s="208"/>
    </row>
    <row r="1967" s="51" customFormat="true" ht="12" hidden="false" customHeight="false" outlineLevel="0" collapsed="false">
      <c r="B1967" s="200"/>
      <c r="C1967" s="201"/>
      <c r="D1967" s="202"/>
      <c r="E1967" s="203"/>
      <c r="F1967" s="204"/>
      <c r="G1967" s="205"/>
      <c r="H1967" s="206"/>
      <c r="I1967" s="203"/>
      <c r="J1967" s="207"/>
      <c r="K1967" s="208"/>
    </row>
    <row r="1968" s="51" customFormat="true" ht="12" hidden="false" customHeight="false" outlineLevel="0" collapsed="false">
      <c r="B1968" s="200"/>
      <c r="C1968" s="201"/>
      <c r="D1968" s="202"/>
      <c r="E1968" s="203"/>
      <c r="F1968" s="204"/>
      <c r="G1968" s="205"/>
      <c r="H1968" s="206"/>
      <c r="I1968" s="203"/>
      <c r="J1968" s="207"/>
      <c r="K1968" s="208"/>
    </row>
    <row r="1969" s="51" customFormat="true" ht="12" hidden="false" customHeight="false" outlineLevel="0" collapsed="false">
      <c r="B1969" s="200"/>
      <c r="C1969" s="201"/>
      <c r="D1969" s="202"/>
      <c r="E1969" s="203"/>
      <c r="F1969" s="204"/>
      <c r="G1969" s="205"/>
      <c r="H1969" s="206"/>
      <c r="I1969" s="203"/>
      <c r="J1969" s="207"/>
      <c r="K1969" s="208"/>
    </row>
    <row r="1970" s="51" customFormat="true" ht="12" hidden="false" customHeight="false" outlineLevel="0" collapsed="false">
      <c r="B1970" s="200"/>
      <c r="C1970" s="201"/>
      <c r="D1970" s="202"/>
      <c r="E1970" s="203"/>
      <c r="F1970" s="204"/>
      <c r="G1970" s="205"/>
      <c r="H1970" s="206"/>
      <c r="I1970" s="203"/>
      <c r="J1970" s="207"/>
      <c r="K1970" s="208"/>
    </row>
    <row r="1971" s="51" customFormat="true" ht="12" hidden="false" customHeight="false" outlineLevel="0" collapsed="false">
      <c r="B1971" s="200"/>
      <c r="C1971" s="201"/>
      <c r="D1971" s="202"/>
      <c r="E1971" s="203"/>
      <c r="F1971" s="204"/>
      <c r="G1971" s="205"/>
      <c r="H1971" s="206"/>
      <c r="I1971" s="203"/>
      <c r="J1971" s="207"/>
      <c r="K1971" s="208"/>
    </row>
    <row r="1972" s="51" customFormat="true" ht="12" hidden="false" customHeight="false" outlineLevel="0" collapsed="false">
      <c r="B1972" s="200"/>
      <c r="C1972" s="201"/>
      <c r="D1972" s="202"/>
      <c r="E1972" s="203"/>
      <c r="F1972" s="204"/>
      <c r="G1972" s="205"/>
      <c r="H1972" s="206"/>
      <c r="I1972" s="203"/>
      <c r="J1972" s="207"/>
      <c r="K1972" s="208"/>
    </row>
    <row r="1973" s="51" customFormat="true" ht="12" hidden="false" customHeight="false" outlineLevel="0" collapsed="false">
      <c r="B1973" s="200"/>
      <c r="C1973" s="201"/>
      <c r="D1973" s="202"/>
      <c r="E1973" s="203"/>
      <c r="F1973" s="204"/>
      <c r="G1973" s="205"/>
      <c r="H1973" s="206"/>
      <c r="I1973" s="203"/>
      <c r="J1973" s="207"/>
      <c r="K1973" s="208"/>
    </row>
    <row r="1974" s="51" customFormat="true" ht="12" hidden="false" customHeight="false" outlineLevel="0" collapsed="false">
      <c r="B1974" s="200"/>
      <c r="C1974" s="201"/>
      <c r="D1974" s="202"/>
      <c r="E1974" s="203"/>
      <c r="F1974" s="204"/>
      <c r="G1974" s="205"/>
      <c r="H1974" s="206"/>
      <c r="I1974" s="203"/>
      <c r="J1974" s="207"/>
      <c r="K1974" s="208"/>
    </row>
    <row r="1975" s="51" customFormat="true" ht="12" hidden="false" customHeight="false" outlineLevel="0" collapsed="false">
      <c r="B1975" s="200"/>
      <c r="C1975" s="201"/>
      <c r="D1975" s="202"/>
      <c r="E1975" s="203"/>
      <c r="F1975" s="204"/>
      <c r="G1975" s="205"/>
      <c r="H1975" s="206"/>
      <c r="I1975" s="203"/>
      <c r="J1975" s="207"/>
      <c r="K1975" s="208"/>
    </row>
    <row r="1976" s="51" customFormat="true" ht="12" hidden="false" customHeight="false" outlineLevel="0" collapsed="false">
      <c r="B1976" s="200"/>
      <c r="C1976" s="201"/>
      <c r="D1976" s="202"/>
      <c r="E1976" s="203"/>
      <c r="F1976" s="204"/>
      <c r="G1976" s="205"/>
      <c r="H1976" s="206"/>
      <c r="I1976" s="203"/>
      <c r="J1976" s="207"/>
      <c r="K1976" s="208"/>
    </row>
    <row r="1977" s="51" customFormat="true" ht="12" hidden="false" customHeight="false" outlineLevel="0" collapsed="false">
      <c r="B1977" s="200"/>
      <c r="C1977" s="201"/>
      <c r="D1977" s="202"/>
      <c r="E1977" s="203"/>
      <c r="F1977" s="204"/>
      <c r="G1977" s="205"/>
      <c r="H1977" s="206"/>
      <c r="I1977" s="203"/>
      <c r="J1977" s="207"/>
      <c r="K1977" s="208"/>
    </row>
    <row r="1978" s="51" customFormat="true" ht="12" hidden="false" customHeight="false" outlineLevel="0" collapsed="false">
      <c r="B1978" s="200"/>
      <c r="C1978" s="201"/>
      <c r="D1978" s="202"/>
      <c r="E1978" s="203"/>
      <c r="F1978" s="204"/>
      <c r="G1978" s="205"/>
      <c r="H1978" s="206"/>
      <c r="I1978" s="203"/>
      <c r="J1978" s="207"/>
      <c r="K1978" s="208"/>
    </row>
    <row r="1979" s="51" customFormat="true" ht="12" hidden="false" customHeight="false" outlineLevel="0" collapsed="false">
      <c r="B1979" s="200"/>
      <c r="C1979" s="201"/>
      <c r="D1979" s="202"/>
      <c r="E1979" s="203"/>
      <c r="F1979" s="204"/>
      <c r="G1979" s="205"/>
      <c r="H1979" s="206"/>
      <c r="I1979" s="203"/>
      <c r="J1979" s="207"/>
      <c r="K1979" s="208"/>
    </row>
    <row r="1980" s="51" customFormat="true" ht="12" hidden="false" customHeight="false" outlineLevel="0" collapsed="false">
      <c r="B1980" s="200"/>
      <c r="C1980" s="201"/>
      <c r="D1980" s="202"/>
      <c r="E1980" s="203"/>
      <c r="F1980" s="204"/>
      <c r="G1980" s="205"/>
      <c r="H1980" s="206"/>
      <c r="I1980" s="203"/>
      <c r="J1980" s="207"/>
      <c r="K1980" s="208"/>
    </row>
    <row r="1981" s="51" customFormat="true" ht="12" hidden="false" customHeight="false" outlineLevel="0" collapsed="false">
      <c r="B1981" s="200"/>
      <c r="C1981" s="201"/>
      <c r="D1981" s="202"/>
      <c r="E1981" s="203"/>
      <c r="F1981" s="204"/>
      <c r="G1981" s="205"/>
      <c r="H1981" s="206"/>
      <c r="I1981" s="203"/>
      <c r="J1981" s="207"/>
      <c r="K1981" s="208"/>
    </row>
    <row r="1982" s="51" customFormat="true" ht="12" hidden="false" customHeight="false" outlineLevel="0" collapsed="false">
      <c r="B1982" s="200"/>
      <c r="C1982" s="201"/>
      <c r="D1982" s="202"/>
      <c r="E1982" s="203"/>
      <c r="F1982" s="204"/>
      <c r="G1982" s="205"/>
      <c r="H1982" s="206"/>
      <c r="I1982" s="203"/>
      <c r="J1982" s="207"/>
      <c r="K1982" s="208"/>
    </row>
    <row r="1983" s="51" customFormat="true" ht="12" hidden="false" customHeight="false" outlineLevel="0" collapsed="false">
      <c r="B1983" s="200"/>
      <c r="C1983" s="201"/>
      <c r="D1983" s="202"/>
      <c r="E1983" s="203"/>
      <c r="F1983" s="204"/>
      <c r="G1983" s="205"/>
      <c r="H1983" s="206"/>
      <c r="I1983" s="203"/>
      <c r="J1983" s="207"/>
      <c r="K1983" s="208"/>
    </row>
    <row r="1984" s="51" customFormat="true" ht="12" hidden="false" customHeight="false" outlineLevel="0" collapsed="false">
      <c r="B1984" s="200"/>
      <c r="C1984" s="201"/>
      <c r="D1984" s="202"/>
      <c r="E1984" s="203"/>
      <c r="F1984" s="204"/>
      <c r="G1984" s="205"/>
      <c r="H1984" s="206"/>
      <c r="I1984" s="203"/>
      <c r="J1984" s="207"/>
      <c r="K1984" s="208"/>
    </row>
    <row r="1985" s="51" customFormat="true" ht="12" hidden="false" customHeight="false" outlineLevel="0" collapsed="false">
      <c r="B1985" s="200"/>
      <c r="C1985" s="201"/>
      <c r="D1985" s="202"/>
      <c r="E1985" s="203"/>
      <c r="F1985" s="204"/>
      <c r="G1985" s="205"/>
      <c r="H1985" s="206"/>
      <c r="I1985" s="203"/>
      <c r="J1985" s="207"/>
      <c r="K1985" s="208"/>
    </row>
    <row r="1986" s="51" customFormat="true" ht="12" hidden="false" customHeight="false" outlineLevel="0" collapsed="false">
      <c r="B1986" s="200"/>
      <c r="C1986" s="201"/>
      <c r="D1986" s="202"/>
      <c r="E1986" s="203"/>
      <c r="F1986" s="204"/>
      <c r="G1986" s="205"/>
      <c r="H1986" s="206"/>
      <c r="I1986" s="203"/>
      <c r="J1986" s="207"/>
      <c r="K1986" s="208"/>
    </row>
    <row r="1987" s="51" customFormat="true" ht="12" hidden="false" customHeight="false" outlineLevel="0" collapsed="false">
      <c r="B1987" s="200"/>
      <c r="C1987" s="201"/>
      <c r="D1987" s="202"/>
      <c r="E1987" s="203"/>
      <c r="F1987" s="204"/>
      <c r="G1987" s="205"/>
      <c r="H1987" s="206"/>
      <c r="I1987" s="203"/>
      <c r="J1987" s="207"/>
      <c r="K1987" s="208"/>
    </row>
    <row r="1988" s="51" customFormat="true" ht="12" hidden="false" customHeight="false" outlineLevel="0" collapsed="false">
      <c r="B1988" s="200"/>
      <c r="C1988" s="201"/>
      <c r="D1988" s="202"/>
      <c r="E1988" s="203"/>
      <c r="F1988" s="204"/>
      <c r="G1988" s="205"/>
      <c r="H1988" s="206"/>
      <c r="I1988" s="203"/>
      <c r="J1988" s="207"/>
      <c r="K1988" s="208"/>
    </row>
    <row r="1989" s="51" customFormat="true" ht="12" hidden="false" customHeight="false" outlineLevel="0" collapsed="false">
      <c r="B1989" s="200"/>
      <c r="C1989" s="201"/>
      <c r="D1989" s="202"/>
      <c r="E1989" s="203"/>
      <c r="F1989" s="204"/>
      <c r="G1989" s="205"/>
      <c r="H1989" s="206"/>
      <c r="I1989" s="203"/>
      <c r="J1989" s="207"/>
      <c r="K1989" s="208"/>
    </row>
    <row r="1990" s="51" customFormat="true" ht="12" hidden="false" customHeight="false" outlineLevel="0" collapsed="false">
      <c r="B1990" s="200"/>
      <c r="C1990" s="201"/>
      <c r="D1990" s="202"/>
      <c r="E1990" s="203"/>
      <c r="F1990" s="204"/>
      <c r="G1990" s="205"/>
      <c r="H1990" s="206"/>
      <c r="I1990" s="203"/>
      <c r="J1990" s="207"/>
      <c r="K1990" s="208"/>
    </row>
    <row r="1991" s="51" customFormat="true" ht="12" hidden="false" customHeight="false" outlineLevel="0" collapsed="false">
      <c r="B1991" s="200"/>
      <c r="C1991" s="201"/>
      <c r="D1991" s="202"/>
      <c r="E1991" s="203"/>
      <c r="F1991" s="204"/>
      <c r="G1991" s="205"/>
      <c r="H1991" s="206"/>
      <c r="I1991" s="203"/>
      <c r="J1991" s="207"/>
      <c r="K1991" s="208"/>
    </row>
    <row r="1992" s="51" customFormat="true" ht="12" hidden="false" customHeight="false" outlineLevel="0" collapsed="false">
      <c r="B1992" s="200"/>
      <c r="C1992" s="201"/>
      <c r="D1992" s="202"/>
      <c r="E1992" s="203"/>
      <c r="F1992" s="204"/>
      <c r="G1992" s="205"/>
      <c r="H1992" s="206"/>
      <c r="I1992" s="203"/>
      <c r="J1992" s="207"/>
      <c r="K1992" s="208"/>
    </row>
    <row r="1993" s="51" customFormat="true" ht="12" hidden="false" customHeight="false" outlineLevel="0" collapsed="false">
      <c r="B1993" s="200"/>
      <c r="C1993" s="201"/>
      <c r="D1993" s="202"/>
      <c r="E1993" s="203"/>
      <c r="F1993" s="204"/>
      <c r="G1993" s="205"/>
      <c r="H1993" s="206"/>
      <c r="I1993" s="203"/>
      <c r="J1993" s="207"/>
      <c r="K1993" s="208"/>
    </row>
    <row r="1994" s="51" customFormat="true" ht="12" hidden="false" customHeight="false" outlineLevel="0" collapsed="false">
      <c r="B1994" s="200"/>
      <c r="C1994" s="201"/>
      <c r="D1994" s="202"/>
      <c r="E1994" s="203"/>
      <c r="F1994" s="204"/>
      <c r="G1994" s="205"/>
      <c r="H1994" s="206"/>
      <c r="I1994" s="203"/>
      <c r="J1994" s="207"/>
      <c r="K1994" s="208"/>
    </row>
    <row r="1995" s="51" customFormat="true" ht="12" hidden="false" customHeight="false" outlineLevel="0" collapsed="false">
      <c r="B1995" s="200"/>
      <c r="C1995" s="201"/>
      <c r="D1995" s="202"/>
      <c r="E1995" s="203"/>
      <c r="F1995" s="204"/>
      <c r="G1995" s="205"/>
      <c r="H1995" s="206"/>
      <c r="I1995" s="203"/>
      <c r="J1995" s="207"/>
      <c r="K1995" s="208"/>
    </row>
    <row r="1996" s="51" customFormat="true" ht="12" hidden="false" customHeight="false" outlineLevel="0" collapsed="false">
      <c r="B1996" s="200"/>
      <c r="C1996" s="201"/>
      <c r="D1996" s="202"/>
      <c r="E1996" s="203"/>
      <c r="F1996" s="204"/>
      <c r="G1996" s="205"/>
      <c r="H1996" s="206"/>
      <c r="I1996" s="203"/>
      <c r="J1996" s="207"/>
      <c r="K1996" s="208"/>
    </row>
    <row r="1997" s="51" customFormat="true" ht="12" hidden="false" customHeight="false" outlineLevel="0" collapsed="false">
      <c r="B1997" s="200"/>
      <c r="C1997" s="201"/>
      <c r="D1997" s="202"/>
      <c r="E1997" s="203"/>
      <c r="F1997" s="204"/>
      <c r="G1997" s="205"/>
      <c r="H1997" s="206"/>
      <c r="I1997" s="203"/>
      <c r="J1997" s="207"/>
      <c r="K1997" s="208"/>
    </row>
    <row r="1998" s="51" customFormat="true" ht="12" hidden="false" customHeight="false" outlineLevel="0" collapsed="false">
      <c r="B1998" s="200"/>
      <c r="C1998" s="201"/>
      <c r="D1998" s="202"/>
      <c r="E1998" s="203"/>
      <c r="F1998" s="204"/>
      <c r="G1998" s="205"/>
      <c r="H1998" s="206"/>
      <c r="I1998" s="203"/>
      <c r="J1998" s="207"/>
      <c r="K1998" s="208"/>
    </row>
    <row r="1999" s="51" customFormat="true" ht="12" hidden="false" customHeight="false" outlineLevel="0" collapsed="false">
      <c r="B1999" s="200"/>
      <c r="C1999" s="201"/>
      <c r="D1999" s="202"/>
      <c r="E1999" s="203"/>
      <c r="F1999" s="204"/>
      <c r="G1999" s="205"/>
      <c r="H1999" s="206"/>
      <c r="I1999" s="203"/>
      <c r="J1999" s="207"/>
      <c r="K1999" s="208"/>
    </row>
    <row r="2000" s="51" customFormat="true" ht="12" hidden="false" customHeight="false" outlineLevel="0" collapsed="false">
      <c r="B2000" s="200"/>
      <c r="C2000" s="201"/>
      <c r="D2000" s="202"/>
      <c r="E2000" s="203"/>
      <c r="F2000" s="204"/>
      <c r="G2000" s="205"/>
      <c r="H2000" s="206"/>
      <c r="I2000" s="203"/>
      <c r="J2000" s="207"/>
      <c r="K2000" s="208"/>
    </row>
    <row r="2001" s="51" customFormat="true" ht="12" hidden="false" customHeight="false" outlineLevel="0" collapsed="false">
      <c r="B2001" s="200"/>
      <c r="C2001" s="201"/>
      <c r="D2001" s="202"/>
      <c r="E2001" s="203"/>
      <c r="F2001" s="204"/>
      <c r="G2001" s="205"/>
      <c r="H2001" s="206"/>
      <c r="I2001" s="203"/>
      <c r="J2001" s="207"/>
      <c r="K2001" s="208"/>
    </row>
    <row r="2002" s="51" customFormat="true" ht="12" hidden="false" customHeight="false" outlineLevel="0" collapsed="false">
      <c r="B2002" s="200"/>
      <c r="C2002" s="201"/>
      <c r="D2002" s="202"/>
      <c r="E2002" s="203"/>
      <c r="F2002" s="204"/>
      <c r="G2002" s="205"/>
      <c r="H2002" s="206"/>
      <c r="I2002" s="203"/>
      <c r="J2002" s="207"/>
      <c r="K2002" s="208"/>
    </row>
    <row r="2003" s="51" customFormat="true" ht="12" hidden="false" customHeight="false" outlineLevel="0" collapsed="false">
      <c r="B2003" s="200"/>
      <c r="C2003" s="201"/>
      <c r="D2003" s="202"/>
      <c r="E2003" s="203"/>
      <c r="F2003" s="204"/>
      <c r="G2003" s="205"/>
      <c r="H2003" s="206"/>
      <c r="I2003" s="203"/>
      <c r="J2003" s="207"/>
      <c r="K2003" s="208"/>
    </row>
    <row r="2004" s="51" customFormat="true" ht="12" hidden="false" customHeight="false" outlineLevel="0" collapsed="false">
      <c r="B2004" s="200"/>
      <c r="C2004" s="201"/>
      <c r="D2004" s="202"/>
      <c r="E2004" s="203"/>
      <c r="F2004" s="204"/>
      <c r="G2004" s="205"/>
      <c r="H2004" s="206"/>
      <c r="I2004" s="203"/>
      <c r="J2004" s="207"/>
      <c r="K2004" s="208"/>
    </row>
    <row r="2005" s="51" customFormat="true" ht="12" hidden="false" customHeight="false" outlineLevel="0" collapsed="false">
      <c r="B2005" s="200"/>
      <c r="C2005" s="201"/>
      <c r="D2005" s="202"/>
      <c r="E2005" s="203"/>
      <c r="F2005" s="204"/>
      <c r="G2005" s="205"/>
      <c r="H2005" s="206"/>
      <c r="I2005" s="203"/>
      <c r="J2005" s="207"/>
      <c r="K2005" s="208"/>
    </row>
    <row r="2006" s="51" customFormat="true" ht="12" hidden="false" customHeight="false" outlineLevel="0" collapsed="false">
      <c r="B2006" s="200"/>
      <c r="C2006" s="201"/>
      <c r="D2006" s="202"/>
      <c r="E2006" s="203"/>
      <c r="F2006" s="204"/>
      <c r="G2006" s="205"/>
      <c r="H2006" s="206"/>
      <c r="I2006" s="203"/>
      <c r="J2006" s="207"/>
      <c r="K2006" s="208"/>
    </row>
    <row r="2007" s="51" customFormat="true" ht="12" hidden="false" customHeight="false" outlineLevel="0" collapsed="false">
      <c r="B2007" s="200"/>
      <c r="C2007" s="201"/>
      <c r="D2007" s="202"/>
      <c r="E2007" s="203"/>
      <c r="F2007" s="204"/>
      <c r="G2007" s="205"/>
      <c r="H2007" s="206"/>
      <c r="I2007" s="203"/>
      <c r="J2007" s="207"/>
      <c r="K2007" s="208"/>
    </row>
    <row r="2008" s="51" customFormat="true" ht="12" hidden="false" customHeight="false" outlineLevel="0" collapsed="false">
      <c r="B2008" s="200"/>
      <c r="C2008" s="201"/>
      <c r="D2008" s="202"/>
      <c r="E2008" s="203"/>
      <c r="F2008" s="204"/>
      <c r="G2008" s="205"/>
      <c r="H2008" s="206"/>
      <c r="I2008" s="203"/>
      <c r="J2008" s="207"/>
      <c r="K2008" s="208"/>
    </row>
    <row r="2009" s="51" customFormat="true" ht="12" hidden="false" customHeight="false" outlineLevel="0" collapsed="false">
      <c r="B2009" s="200"/>
      <c r="C2009" s="201"/>
      <c r="D2009" s="202"/>
      <c r="E2009" s="203"/>
      <c r="F2009" s="204"/>
      <c r="G2009" s="205"/>
      <c r="H2009" s="206"/>
      <c r="I2009" s="203"/>
      <c r="J2009" s="207"/>
      <c r="K2009" s="208"/>
    </row>
    <row r="2010" s="51" customFormat="true" ht="12" hidden="false" customHeight="false" outlineLevel="0" collapsed="false">
      <c r="B2010" s="200"/>
      <c r="C2010" s="201"/>
      <c r="D2010" s="202"/>
      <c r="E2010" s="203"/>
      <c r="F2010" s="204"/>
      <c r="G2010" s="205"/>
      <c r="H2010" s="206"/>
      <c r="I2010" s="203"/>
      <c r="J2010" s="207"/>
      <c r="K2010" s="208"/>
    </row>
    <row r="2011" s="51" customFormat="true" ht="12" hidden="false" customHeight="false" outlineLevel="0" collapsed="false">
      <c r="B2011" s="200"/>
      <c r="C2011" s="201"/>
      <c r="D2011" s="202"/>
      <c r="E2011" s="203"/>
      <c r="F2011" s="204"/>
      <c r="G2011" s="205"/>
      <c r="H2011" s="206"/>
      <c r="I2011" s="203"/>
      <c r="J2011" s="207"/>
      <c r="K2011" s="208"/>
    </row>
    <row r="2012" s="51" customFormat="true" ht="12" hidden="false" customHeight="false" outlineLevel="0" collapsed="false">
      <c r="B2012" s="200"/>
      <c r="C2012" s="201"/>
      <c r="D2012" s="202"/>
      <c r="E2012" s="203"/>
      <c r="F2012" s="204"/>
      <c r="G2012" s="205"/>
      <c r="H2012" s="206"/>
      <c r="I2012" s="203"/>
      <c r="J2012" s="207"/>
      <c r="K2012" s="208"/>
    </row>
    <row r="2013" s="51" customFormat="true" ht="12" hidden="false" customHeight="false" outlineLevel="0" collapsed="false">
      <c r="B2013" s="200"/>
      <c r="C2013" s="201"/>
      <c r="D2013" s="202"/>
      <c r="E2013" s="203"/>
      <c r="F2013" s="204"/>
      <c r="G2013" s="205"/>
      <c r="H2013" s="206"/>
      <c r="I2013" s="203"/>
      <c r="J2013" s="207"/>
      <c r="K2013" s="208"/>
    </row>
    <row r="2014" s="51" customFormat="true" ht="12" hidden="false" customHeight="false" outlineLevel="0" collapsed="false">
      <c r="B2014" s="200"/>
      <c r="C2014" s="201"/>
      <c r="D2014" s="202"/>
      <c r="E2014" s="203"/>
      <c r="F2014" s="204"/>
      <c r="G2014" s="205"/>
      <c r="H2014" s="206"/>
      <c r="I2014" s="203"/>
      <c r="J2014" s="207"/>
      <c r="K2014" s="208"/>
    </row>
    <row r="2015" s="51" customFormat="true" ht="12" hidden="false" customHeight="false" outlineLevel="0" collapsed="false">
      <c r="B2015" s="200"/>
      <c r="C2015" s="201"/>
      <c r="D2015" s="202"/>
      <c r="E2015" s="203"/>
      <c r="F2015" s="204"/>
      <c r="G2015" s="205"/>
      <c r="H2015" s="206"/>
      <c r="I2015" s="203"/>
      <c r="J2015" s="207"/>
      <c r="K2015" s="208"/>
    </row>
    <row r="2016" s="51" customFormat="true" ht="12" hidden="false" customHeight="false" outlineLevel="0" collapsed="false">
      <c r="B2016" s="200"/>
      <c r="C2016" s="201"/>
      <c r="D2016" s="202"/>
      <c r="E2016" s="203"/>
      <c r="F2016" s="204"/>
      <c r="G2016" s="205"/>
      <c r="H2016" s="206"/>
      <c r="I2016" s="203"/>
      <c r="J2016" s="207"/>
      <c r="K2016" s="208"/>
    </row>
    <row r="2017" s="51" customFormat="true" ht="12" hidden="false" customHeight="false" outlineLevel="0" collapsed="false">
      <c r="B2017" s="200"/>
      <c r="C2017" s="201"/>
      <c r="D2017" s="202"/>
      <c r="E2017" s="203"/>
      <c r="F2017" s="204"/>
      <c r="G2017" s="205"/>
      <c r="H2017" s="206"/>
      <c r="I2017" s="203"/>
      <c r="J2017" s="207"/>
      <c r="K2017" s="208"/>
    </row>
    <row r="2018" s="51" customFormat="true" ht="12" hidden="false" customHeight="false" outlineLevel="0" collapsed="false">
      <c r="B2018" s="200"/>
      <c r="C2018" s="201"/>
      <c r="D2018" s="202"/>
      <c r="E2018" s="203"/>
      <c r="F2018" s="204"/>
      <c r="G2018" s="205"/>
      <c r="H2018" s="206"/>
      <c r="I2018" s="203"/>
      <c r="J2018" s="207"/>
      <c r="K2018" s="208"/>
    </row>
    <row r="2019" s="51" customFormat="true" ht="12" hidden="false" customHeight="false" outlineLevel="0" collapsed="false">
      <c r="B2019" s="200"/>
      <c r="C2019" s="201"/>
      <c r="D2019" s="202"/>
      <c r="E2019" s="203"/>
      <c r="F2019" s="204"/>
      <c r="G2019" s="205"/>
      <c r="H2019" s="206"/>
      <c r="I2019" s="203"/>
      <c r="J2019" s="207"/>
      <c r="K2019" s="208"/>
    </row>
    <row r="2020" s="51" customFormat="true" ht="12" hidden="false" customHeight="false" outlineLevel="0" collapsed="false">
      <c r="B2020" s="200"/>
      <c r="C2020" s="201"/>
      <c r="D2020" s="202"/>
      <c r="E2020" s="203"/>
      <c r="F2020" s="204"/>
      <c r="G2020" s="205"/>
      <c r="H2020" s="206"/>
      <c r="I2020" s="203"/>
      <c r="J2020" s="207"/>
      <c r="K2020" s="208"/>
    </row>
    <row r="2021" s="51" customFormat="true" ht="12" hidden="false" customHeight="false" outlineLevel="0" collapsed="false">
      <c r="B2021" s="200"/>
      <c r="C2021" s="201"/>
      <c r="D2021" s="202"/>
      <c r="E2021" s="203"/>
      <c r="F2021" s="204"/>
      <c r="G2021" s="205"/>
      <c r="H2021" s="206"/>
      <c r="I2021" s="203"/>
      <c r="J2021" s="207"/>
      <c r="K2021" s="208"/>
    </row>
    <row r="2022" s="51" customFormat="true" ht="12" hidden="false" customHeight="false" outlineLevel="0" collapsed="false">
      <c r="B2022" s="200"/>
      <c r="C2022" s="201"/>
      <c r="D2022" s="202"/>
      <c r="E2022" s="203"/>
      <c r="F2022" s="204"/>
      <c r="G2022" s="205"/>
      <c r="H2022" s="206"/>
      <c r="I2022" s="203"/>
      <c r="J2022" s="207"/>
      <c r="K2022" s="208"/>
    </row>
    <row r="2023" s="51" customFormat="true" ht="12" hidden="false" customHeight="false" outlineLevel="0" collapsed="false">
      <c r="B2023" s="200"/>
      <c r="C2023" s="201"/>
      <c r="D2023" s="202"/>
      <c r="E2023" s="203"/>
      <c r="F2023" s="204"/>
      <c r="G2023" s="205"/>
      <c r="H2023" s="206"/>
      <c r="I2023" s="203"/>
      <c r="J2023" s="207"/>
      <c r="K2023" s="208"/>
    </row>
    <row r="2024" s="51" customFormat="true" ht="12" hidden="false" customHeight="false" outlineLevel="0" collapsed="false">
      <c r="B2024" s="200"/>
      <c r="C2024" s="201"/>
      <c r="D2024" s="202"/>
      <c r="E2024" s="203"/>
      <c r="F2024" s="204"/>
      <c r="G2024" s="205"/>
      <c r="H2024" s="206"/>
      <c r="I2024" s="203"/>
      <c r="J2024" s="207"/>
      <c r="K2024" s="208"/>
    </row>
    <row r="2025" s="51" customFormat="true" ht="12" hidden="false" customHeight="false" outlineLevel="0" collapsed="false">
      <c r="B2025" s="200"/>
      <c r="C2025" s="201"/>
      <c r="D2025" s="202"/>
      <c r="E2025" s="203"/>
      <c r="F2025" s="204"/>
      <c r="G2025" s="205"/>
      <c r="H2025" s="206"/>
      <c r="I2025" s="203"/>
      <c r="J2025" s="207"/>
      <c r="K2025" s="208"/>
    </row>
    <row r="2026" s="51" customFormat="true" ht="12" hidden="false" customHeight="false" outlineLevel="0" collapsed="false">
      <c r="B2026" s="200"/>
      <c r="C2026" s="201"/>
      <c r="D2026" s="202"/>
      <c r="E2026" s="203"/>
      <c r="F2026" s="204"/>
      <c r="G2026" s="205"/>
      <c r="H2026" s="206"/>
      <c r="I2026" s="203"/>
      <c r="J2026" s="207"/>
      <c r="K2026" s="208"/>
    </row>
    <row r="2027" s="51" customFormat="true" ht="12" hidden="false" customHeight="false" outlineLevel="0" collapsed="false">
      <c r="B2027" s="200"/>
      <c r="C2027" s="201"/>
      <c r="D2027" s="202"/>
      <c r="E2027" s="203"/>
      <c r="F2027" s="204"/>
      <c r="G2027" s="205"/>
      <c r="H2027" s="206"/>
      <c r="I2027" s="203"/>
      <c r="J2027" s="207"/>
      <c r="K2027" s="208"/>
    </row>
    <row r="2028" s="51" customFormat="true" ht="12" hidden="false" customHeight="false" outlineLevel="0" collapsed="false">
      <c r="B2028" s="200"/>
      <c r="C2028" s="201"/>
      <c r="D2028" s="202"/>
      <c r="E2028" s="203"/>
      <c r="F2028" s="204"/>
      <c r="G2028" s="205"/>
      <c r="H2028" s="206"/>
      <c r="I2028" s="203"/>
      <c r="J2028" s="207"/>
      <c r="K2028" s="208"/>
    </row>
    <row r="2029" s="51" customFormat="true" ht="12" hidden="false" customHeight="false" outlineLevel="0" collapsed="false">
      <c r="B2029" s="200"/>
      <c r="C2029" s="201"/>
      <c r="D2029" s="202"/>
      <c r="E2029" s="203"/>
      <c r="F2029" s="204"/>
      <c r="G2029" s="205"/>
      <c r="H2029" s="206"/>
      <c r="I2029" s="203"/>
      <c r="J2029" s="207"/>
      <c r="K2029" s="208"/>
    </row>
    <row r="2030" s="51" customFormat="true" ht="12" hidden="false" customHeight="false" outlineLevel="0" collapsed="false">
      <c r="B2030" s="200"/>
      <c r="C2030" s="201"/>
      <c r="D2030" s="202"/>
      <c r="E2030" s="203"/>
      <c r="F2030" s="204"/>
      <c r="G2030" s="205"/>
      <c r="H2030" s="206"/>
      <c r="I2030" s="203"/>
      <c r="J2030" s="207"/>
      <c r="K2030" s="208"/>
    </row>
    <row r="2031" s="51" customFormat="true" ht="12" hidden="false" customHeight="false" outlineLevel="0" collapsed="false">
      <c r="B2031" s="200"/>
      <c r="C2031" s="201"/>
      <c r="D2031" s="202"/>
      <c r="E2031" s="203"/>
      <c r="F2031" s="204"/>
      <c r="G2031" s="205"/>
      <c r="H2031" s="206"/>
      <c r="I2031" s="203"/>
      <c r="J2031" s="207"/>
      <c r="K2031" s="208"/>
    </row>
    <row r="2032" s="51" customFormat="true" ht="12" hidden="false" customHeight="false" outlineLevel="0" collapsed="false">
      <c r="B2032" s="200"/>
      <c r="C2032" s="201"/>
      <c r="D2032" s="202"/>
      <c r="E2032" s="203"/>
      <c r="F2032" s="204"/>
      <c r="G2032" s="205"/>
      <c r="H2032" s="206"/>
      <c r="I2032" s="203"/>
      <c r="J2032" s="207"/>
      <c r="K2032" s="208"/>
    </row>
    <row r="2033" s="51" customFormat="true" ht="12" hidden="false" customHeight="false" outlineLevel="0" collapsed="false">
      <c r="B2033" s="200"/>
      <c r="C2033" s="201"/>
      <c r="D2033" s="202"/>
      <c r="E2033" s="203"/>
      <c r="F2033" s="204"/>
      <c r="G2033" s="205"/>
      <c r="H2033" s="206"/>
      <c r="I2033" s="203"/>
      <c r="J2033" s="207"/>
      <c r="K2033" s="208"/>
    </row>
    <row r="2034" s="51" customFormat="true" ht="12" hidden="false" customHeight="false" outlineLevel="0" collapsed="false">
      <c r="B2034" s="200"/>
      <c r="C2034" s="201"/>
      <c r="D2034" s="202"/>
      <c r="E2034" s="203"/>
      <c r="F2034" s="204"/>
      <c r="G2034" s="205"/>
      <c r="H2034" s="206"/>
      <c r="I2034" s="203"/>
      <c r="J2034" s="207"/>
      <c r="K2034" s="208"/>
    </row>
    <row r="2035" s="51" customFormat="true" ht="12" hidden="false" customHeight="false" outlineLevel="0" collapsed="false">
      <c r="B2035" s="200"/>
      <c r="C2035" s="201"/>
      <c r="D2035" s="202"/>
      <c r="E2035" s="203"/>
      <c r="F2035" s="204"/>
      <c r="G2035" s="205"/>
      <c r="H2035" s="206"/>
      <c r="I2035" s="203"/>
      <c r="J2035" s="207"/>
      <c r="K2035" s="208"/>
    </row>
    <row r="2036" s="51" customFormat="true" ht="12" hidden="false" customHeight="false" outlineLevel="0" collapsed="false">
      <c r="B2036" s="200"/>
      <c r="C2036" s="201"/>
      <c r="D2036" s="202"/>
      <c r="E2036" s="203"/>
      <c r="F2036" s="204"/>
      <c r="G2036" s="205"/>
      <c r="H2036" s="206"/>
      <c r="I2036" s="203"/>
      <c r="J2036" s="207"/>
      <c r="K2036" s="208"/>
    </row>
    <row r="2037" s="51" customFormat="true" ht="12" hidden="false" customHeight="false" outlineLevel="0" collapsed="false">
      <c r="B2037" s="200"/>
      <c r="C2037" s="201"/>
      <c r="D2037" s="202"/>
      <c r="E2037" s="203"/>
      <c r="F2037" s="204"/>
      <c r="G2037" s="205"/>
      <c r="H2037" s="206"/>
      <c r="I2037" s="203"/>
      <c r="J2037" s="207"/>
      <c r="K2037" s="208"/>
    </row>
    <row r="2038" s="51" customFormat="true" ht="12" hidden="false" customHeight="false" outlineLevel="0" collapsed="false">
      <c r="B2038" s="200"/>
      <c r="C2038" s="201"/>
      <c r="D2038" s="202"/>
      <c r="E2038" s="203"/>
      <c r="F2038" s="204"/>
      <c r="G2038" s="205"/>
      <c r="H2038" s="206"/>
      <c r="I2038" s="203"/>
      <c r="J2038" s="207"/>
      <c r="K2038" s="208"/>
    </row>
    <row r="2039" s="51" customFormat="true" ht="12" hidden="false" customHeight="false" outlineLevel="0" collapsed="false">
      <c r="B2039" s="200"/>
      <c r="C2039" s="201"/>
      <c r="D2039" s="202"/>
      <c r="E2039" s="203"/>
      <c r="F2039" s="204"/>
      <c r="G2039" s="205"/>
      <c r="H2039" s="206"/>
      <c r="I2039" s="203"/>
      <c r="J2039" s="207"/>
      <c r="K2039" s="208"/>
    </row>
    <row r="2040" s="51" customFormat="true" ht="12" hidden="false" customHeight="false" outlineLevel="0" collapsed="false">
      <c r="B2040" s="200"/>
      <c r="C2040" s="201"/>
      <c r="D2040" s="202"/>
      <c r="E2040" s="203"/>
      <c r="F2040" s="204"/>
      <c r="G2040" s="205"/>
      <c r="H2040" s="206"/>
      <c r="I2040" s="203"/>
      <c r="J2040" s="207"/>
      <c r="K2040" s="208"/>
    </row>
    <row r="2041" s="51" customFormat="true" ht="12" hidden="false" customHeight="false" outlineLevel="0" collapsed="false">
      <c r="B2041" s="200"/>
      <c r="C2041" s="201"/>
      <c r="D2041" s="202"/>
      <c r="E2041" s="203"/>
      <c r="F2041" s="204"/>
      <c r="G2041" s="205"/>
      <c r="H2041" s="206"/>
      <c r="I2041" s="203"/>
      <c r="J2041" s="207"/>
      <c r="K2041" s="208"/>
    </row>
    <row r="2042" s="51" customFormat="true" ht="12" hidden="false" customHeight="false" outlineLevel="0" collapsed="false">
      <c r="B2042" s="200"/>
      <c r="C2042" s="201"/>
      <c r="D2042" s="202"/>
      <c r="E2042" s="203"/>
      <c r="F2042" s="204"/>
      <c r="G2042" s="205"/>
      <c r="H2042" s="206"/>
      <c r="I2042" s="203"/>
      <c r="J2042" s="207"/>
      <c r="K2042" s="208"/>
    </row>
    <row r="2043" s="51" customFormat="true" ht="12" hidden="false" customHeight="false" outlineLevel="0" collapsed="false">
      <c r="B2043" s="200"/>
      <c r="C2043" s="201"/>
      <c r="D2043" s="202"/>
      <c r="E2043" s="203"/>
      <c r="F2043" s="204"/>
      <c r="G2043" s="205"/>
      <c r="H2043" s="206"/>
      <c r="I2043" s="203"/>
      <c r="J2043" s="207"/>
      <c r="K2043" s="208"/>
    </row>
    <row r="2044" s="51" customFormat="true" ht="12" hidden="false" customHeight="false" outlineLevel="0" collapsed="false">
      <c r="B2044" s="200"/>
      <c r="C2044" s="201"/>
      <c r="D2044" s="202"/>
      <c r="E2044" s="203"/>
      <c r="F2044" s="204"/>
      <c r="G2044" s="205"/>
      <c r="H2044" s="206"/>
      <c r="I2044" s="203"/>
      <c r="J2044" s="207"/>
      <c r="K2044" s="208"/>
    </row>
    <row r="2045" s="51" customFormat="true" ht="12" hidden="false" customHeight="false" outlineLevel="0" collapsed="false">
      <c r="B2045" s="200"/>
      <c r="C2045" s="201"/>
      <c r="D2045" s="202"/>
      <c r="E2045" s="203"/>
      <c r="F2045" s="204"/>
      <c r="G2045" s="205"/>
      <c r="H2045" s="206"/>
      <c r="I2045" s="203"/>
      <c r="J2045" s="207"/>
      <c r="K2045" s="208"/>
    </row>
    <row r="2046" s="51" customFormat="true" ht="12" hidden="false" customHeight="false" outlineLevel="0" collapsed="false">
      <c r="B2046" s="200"/>
      <c r="C2046" s="201"/>
      <c r="D2046" s="202"/>
      <c r="E2046" s="203"/>
      <c r="F2046" s="204"/>
      <c r="G2046" s="205"/>
      <c r="H2046" s="206"/>
      <c r="I2046" s="203"/>
      <c r="J2046" s="207"/>
      <c r="K2046" s="208"/>
    </row>
    <row r="2047" s="51" customFormat="true" ht="12" hidden="false" customHeight="false" outlineLevel="0" collapsed="false">
      <c r="B2047" s="200"/>
      <c r="C2047" s="201"/>
      <c r="D2047" s="202"/>
      <c r="E2047" s="203"/>
      <c r="F2047" s="204"/>
      <c r="G2047" s="205"/>
      <c r="H2047" s="206"/>
      <c r="I2047" s="203"/>
      <c r="J2047" s="207"/>
      <c r="K2047" s="208"/>
    </row>
    <row r="2048" s="51" customFormat="true" ht="12" hidden="false" customHeight="false" outlineLevel="0" collapsed="false">
      <c r="B2048" s="200"/>
      <c r="C2048" s="201"/>
      <c r="D2048" s="202"/>
      <c r="E2048" s="203"/>
      <c r="F2048" s="204"/>
      <c r="G2048" s="205"/>
      <c r="H2048" s="206"/>
      <c r="I2048" s="203"/>
      <c r="J2048" s="207"/>
      <c r="K2048" s="208"/>
    </row>
    <row r="2049" s="51" customFormat="true" ht="12" hidden="false" customHeight="false" outlineLevel="0" collapsed="false">
      <c r="B2049" s="200"/>
      <c r="C2049" s="201"/>
      <c r="D2049" s="202"/>
      <c r="E2049" s="203"/>
      <c r="F2049" s="204"/>
      <c r="G2049" s="205"/>
      <c r="H2049" s="206"/>
      <c r="I2049" s="203"/>
      <c r="J2049" s="207"/>
      <c r="K2049" s="208"/>
    </row>
    <row r="2050" s="51" customFormat="true" ht="12" hidden="false" customHeight="false" outlineLevel="0" collapsed="false">
      <c r="B2050" s="200"/>
      <c r="C2050" s="201"/>
      <c r="D2050" s="202"/>
      <c r="E2050" s="203"/>
      <c r="F2050" s="204"/>
      <c r="G2050" s="205"/>
      <c r="H2050" s="206"/>
      <c r="I2050" s="203"/>
      <c r="J2050" s="207"/>
      <c r="K2050" s="208"/>
    </row>
    <row r="2051" s="51" customFormat="true" ht="12" hidden="false" customHeight="false" outlineLevel="0" collapsed="false">
      <c r="B2051" s="200"/>
      <c r="C2051" s="201"/>
      <c r="D2051" s="202"/>
      <c r="E2051" s="203"/>
      <c r="F2051" s="204"/>
      <c r="G2051" s="205"/>
      <c r="H2051" s="206"/>
      <c r="I2051" s="203"/>
      <c r="J2051" s="207"/>
      <c r="K2051" s="208"/>
    </row>
    <row r="2052" s="51" customFormat="true" ht="12" hidden="false" customHeight="false" outlineLevel="0" collapsed="false">
      <c r="B2052" s="200"/>
      <c r="C2052" s="201"/>
      <c r="D2052" s="202"/>
      <c r="E2052" s="203"/>
      <c r="F2052" s="204"/>
      <c r="G2052" s="205"/>
      <c r="H2052" s="206"/>
      <c r="I2052" s="203"/>
      <c r="J2052" s="207"/>
      <c r="K2052" s="208"/>
    </row>
    <row r="2053" s="51" customFormat="true" ht="12" hidden="false" customHeight="false" outlineLevel="0" collapsed="false">
      <c r="B2053" s="200"/>
      <c r="C2053" s="201"/>
      <c r="D2053" s="202"/>
      <c r="E2053" s="203"/>
      <c r="F2053" s="204"/>
      <c r="G2053" s="205"/>
      <c r="H2053" s="206"/>
      <c r="I2053" s="203"/>
      <c r="J2053" s="207"/>
      <c r="K2053" s="208"/>
    </row>
    <row r="2054" s="51" customFormat="true" ht="12" hidden="false" customHeight="false" outlineLevel="0" collapsed="false">
      <c r="B2054" s="200"/>
      <c r="C2054" s="201"/>
      <c r="D2054" s="202"/>
      <c r="E2054" s="203"/>
      <c r="F2054" s="204"/>
      <c r="G2054" s="205"/>
      <c r="H2054" s="206"/>
      <c r="I2054" s="203"/>
      <c r="J2054" s="207"/>
      <c r="K2054" s="208"/>
    </row>
    <row r="2055" s="51" customFormat="true" ht="12" hidden="false" customHeight="false" outlineLevel="0" collapsed="false">
      <c r="B2055" s="200"/>
      <c r="C2055" s="201"/>
      <c r="D2055" s="202"/>
      <c r="E2055" s="203"/>
      <c r="F2055" s="204"/>
      <c r="G2055" s="205"/>
      <c r="H2055" s="206"/>
      <c r="I2055" s="203"/>
      <c r="J2055" s="207"/>
      <c r="K2055" s="208"/>
    </row>
    <row r="2056" s="51" customFormat="true" ht="12" hidden="false" customHeight="false" outlineLevel="0" collapsed="false">
      <c r="B2056" s="200"/>
      <c r="C2056" s="201"/>
      <c r="D2056" s="202"/>
      <c r="E2056" s="203"/>
      <c r="F2056" s="204"/>
      <c r="G2056" s="205"/>
      <c r="H2056" s="206"/>
      <c r="I2056" s="203"/>
      <c r="J2056" s="207"/>
      <c r="K2056" s="208"/>
    </row>
    <row r="2057" s="51" customFormat="true" ht="12" hidden="false" customHeight="false" outlineLevel="0" collapsed="false">
      <c r="B2057" s="200"/>
      <c r="C2057" s="201"/>
      <c r="D2057" s="202"/>
      <c r="E2057" s="203"/>
      <c r="F2057" s="204"/>
      <c r="G2057" s="205"/>
      <c r="H2057" s="206"/>
      <c r="I2057" s="203"/>
      <c r="J2057" s="207"/>
      <c r="K2057" s="208"/>
    </row>
    <row r="2058" s="51" customFormat="true" ht="12" hidden="false" customHeight="false" outlineLevel="0" collapsed="false">
      <c r="B2058" s="200"/>
      <c r="C2058" s="201"/>
      <c r="D2058" s="202"/>
      <c r="E2058" s="203"/>
      <c r="F2058" s="204"/>
      <c r="G2058" s="205"/>
      <c r="H2058" s="206"/>
      <c r="I2058" s="203"/>
      <c r="J2058" s="207"/>
      <c r="K2058" s="208"/>
    </row>
    <row r="2059" s="51" customFormat="true" ht="12" hidden="false" customHeight="false" outlineLevel="0" collapsed="false">
      <c r="B2059" s="200"/>
      <c r="C2059" s="201"/>
      <c r="D2059" s="202"/>
      <c r="E2059" s="203"/>
      <c r="F2059" s="204"/>
      <c r="G2059" s="205"/>
      <c r="H2059" s="206"/>
      <c r="I2059" s="203"/>
      <c r="J2059" s="207"/>
      <c r="K2059" s="208"/>
    </row>
    <row r="2060" s="51" customFormat="true" ht="12" hidden="false" customHeight="false" outlineLevel="0" collapsed="false">
      <c r="B2060" s="200"/>
      <c r="C2060" s="201"/>
      <c r="D2060" s="202"/>
      <c r="E2060" s="203"/>
      <c r="F2060" s="204"/>
      <c r="G2060" s="205"/>
      <c r="H2060" s="206"/>
      <c r="I2060" s="203"/>
      <c r="J2060" s="207"/>
      <c r="K2060" s="208"/>
    </row>
    <row r="2061" s="51" customFormat="true" ht="12" hidden="false" customHeight="false" outlineLevel="0" collapsed="false">
      <c r="B2061" s="200"/>
      <c r="C2061" s="201"/>
      <c r="D2061" s="202"/>
      <c r="E2061" s="203"/>
      <c r="F2061" s="204"/>
      <c r="G2061" s="205"/>
      <c r="H2061" s="206"/>
      <c r="I2061" s="203"/>
      <c r="J2061" s="207"/>
      <c r="K2061" s="208"/>
    </row>
    <row r="2062" s="51" customFormat="true" ht="12" hidden="false" customHeight="false" outlineLevel="0" collapsed="false">
      <c r="B2062" s="200"/>
      <c r="C2062" s="201"/>
      <c r="D2062" s="202"/>
      <c r="E2062" s="203"/>
      <c r="F2062" s="204"/>
      <c r="G2062" s="205"/>
      <c r="H2062" s="206"/>
      <c r="I2062" s="203"/>
      <c r="J2062" s="207"/>
      <c r="K2062" s="208"/>
    </row>
    <row r="2063" s="51" customFormat="true" ht="12" hidden="false" customHeight="false" outlineLevel="0" collapsed="false">
      <c r="B2063" s="200"/>
      <c r="C2063" s="201"/>
      <c r="D2063" s="202"/>
      <c r="E2063" s="203"/>
      <c r="F2063" s="204"/>
      <c r="G2063" s="205"/>
      <c r="H2063" s="206"/>
      <c r="I2063" s="203"/>
      <c r="J2063" s="207"/>
      <c r="K2063" s="208"/>
    </row>
    <row r="2064" s="51" customFormat="true" ht="12" hidden="false" customHeight="false" outlineLevel="0" collapsed="false">
      <c r="B2064" s="200"/>
      <c r="C2064" s="201"/>
      <c r="D2064" s="202"/>
      <c r="E2064" s="203"/>
      <c r="F2064" s="204"/>
      <c r="G2064" s="205"/>
      <c r="H2064" s="206"/>
      <c r="I2064" s="203"/>
      <c r="J2064" s="207"/>
      <c r="K2064" s="208"/>
    </row>
    <row r="2065" s="51" customFormat="true" ht="12" hidden="false" customHeight="false" outlineLevel="0" collapsed="false">
      <c r="B2065" s="200"/>
      <c r="C2065" s="201"/>
      <c r="D2065" s="202"/>
      <c r="E2065" s="203"/>
      <c r="F2065" s="204"/>
      <c r="G2065" s="205"/>
      <c r="H2065" s="206"/>
      <c r="I2065" s="203"/>
      <c r="J2065" s="207"/>
      <c r="K2065" s="208"/>
    </row>
    <row r="2066" s="51" customFormat="true" ht="12" hidden="false" customHeight="false" outlineLevel="0" collapsed="false">
      <c r="B2066" s="200"/>
      <c r="C2066" s="201"/>
      <c r="D2066" s="202"/>
      <c r="E2066" s="203"/>
      <c r="F2066" s="204"/>
      <c r="G2066" s="205"/>
      <c r="H2066" s="206"/>
      <c r="I2066" s="203"/>
      <c r="J2066" s="207"/>
      <c r="K2066" s="208"/>
    </row>
    <row r="2067" s="51" customFormat="true" ht="12" hidden="false" customHeight="false" outlineLevel="0" collapsed="false">
      <c r="B2067" s="200"/>
      <c r="C2067" s="201"/>
      <c r="D2067" s="202"/>
      <c r="E2067" s="203"/>
      <c r="F2067" s="204"/>
      <c r="G2067" s="205"/>
      <c r="H2067" s="206"/>
      <c r="I2067" s="203"/>
      <c r="J2067" s="207"/>
      <c r="K2067" s="208"/>
    </row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</sheetData>
  <autoFilter ref="A5:K1067"/>
  <mergeCells count="1">
    <mergeCell ref="A2:K2"/>
  </mergeCells>
  <dataValidations count="27">
    <dataValidation allowBlank="true" errorStyle="stop" operator="between" showDropDown="false" showErrorMessage="true" showInputMessage="false" sqref="B1174:B1176 B1179:B1182 B1184:B1188" type="list">
      <formula1>$HM$62137:$HM$62146</formula1>
      <formula2>0</formula2>
    </dataValidation>
    <dataValidation allowBlank="true" errorStyle="stop" operator="between" prompt="El archivo pdf asociado a esta Resolución, debe tener el mismo nombre señalado en esta celda, considerando la siguiente estructura: N° de Centro Financiero de su región (con dos dígitos) -Tipo y N° Resolución. Ejemplo: 02-FR N° 348; 08-DER N° 54." promptTitle="Advertencia" showDropDown="false" showErrorMessage="true" showInputMessage="true" sqref="C5:C10 D6:D10 G6:G52 C12:D94 F37:F38 C97:D99 C102:D126 C129:D133 C135:D155 C156:C171 D161:D165 D169:D170 C172:D172 C173:C176 D174:D175 C177:D177 C178:C184 D179:D183 C185:D185 C186:C365 D200:D364 C366:D368 C369:C375 D371:D374 C376:C379 D379 C381:D382 C384:D384 C386:D386 C389:D389 C391:D401 C403:D405 C407:D411 C414:D414 C416:D420 C422:D422 C423 C425:D434 C435:C437 D436 C438:D441 C442:C444 D443 C445:D445 C446:C502 D450:D502 C506:D512 C514:D514 C518:D538 C540:D543 C545:D545 C547:D547 C550:D550 C552:D562 C564:D568 C570:D570 C573:D573 C575:D576 C578:D589 C592:D744 C746:C765 D748:D759 D763:D765 C767:D770 C773:D794 C796:D804 C806:D806 C808:D810 C812:D838 C840:D854 C856:D922 C924:D926 C928:D963 C971:D972 C977:D977 C980:D982 C983:C990 D984:D989 C991:D991 C992:C994 D993 C995:D996 C997:C1019 D1000:D1001 D1009:D1018 C1020:D1020 C1021:C1027 D1023:D1027 C1029:D1035 C1036:C1038 D1037 C1057:D1058 C1060:D1077 C1078:C1168" type="none">
      <formula1>0</formula1>
      <formula2>0</formula2>
    </dataValidation>
    <dataValidation allowBlank="true" errorStyle="stop" operator="between" showDropDown="false" showErrorMessage="true" showInputMessage="false" sqref="B1136 B1173 B1190" type="list">
      <formula1>$HL$65060:$HL$65069</formula1>
      <formula2>0</formula2>
    </dataValidation>
    <dataValidation allowBlank="true" errorStyle="stop" operator="between" showDropDown="false" showErrorMessage="true" showInputMessage="false" sqref="B1068:B1077" type="list">
      <formula1>$HL$65067:$HL$65076</formula1>
      <formula2>0</formula2>
    </dataValidation>
    <dataValidation allowBlank="true" errorStyle="stop" operator="between" showDropDown="false" showErrorMessage="true" showInputMessage="false" sqref="B994 B1021" type="list">
      <formula1>$HL$65048:$HL$65056</formula1>
      <formula2>0</formula2>
    </dataValidation>
    <dataValidation allowBlank="true" errorStyle="stop" operator="between" showDropDown="false" showErrorMessage="true" showInputMessage="false" sqref="A1068:A1079" type="list">
      <formula1>$HK$65048:$HK$65068</formula1>
      <formula2>0</formula2>
    </dataValidation>
    <dataValidation allowBlank="true" errorStyle="stop" operator="between" showDropDown="false" showErrorMessage="true" showInputMessage="false" sqref="E1068:E1079" type="list">
      <formula1>$HM$65048:$HM$65052</formula1>
      <formula2>0</formula2>
    </dataValidation>
    <dataValidation allowBlank="true" errorStyle="stop" operator="between" showDropDown="false" showErrorMessage="true" showInputMessage="false" sqref="B1078:B1079" type="list">
      <formula1>$HL$65049:$HL$65058</formula1>
      <formula2>0</formula2>
    </dataValidation>
    <dataValidation allowBlank="true" errorStyle="stop" operator="between" showDropDown="false" showErrorMessage="true" showInputMessage="false" sqref="B1126 B1129 B1132 B1139 B1141 B1143 B1153 B1155 B1162" type="list">
      <formula1>#REF!</formula1>
      <formula2>0</formula2>
    </dataValidation>
    <dataValidation allowBlank="true" errorStyle="stop" operator="between" showDropDown="false" showErrorMessage="true" showInputMessage="false" sqref="A1126 A1129 A1132 A1139 A1141 A1143 A1153 A1155 A1162" type="list">
      <formula1>#REF!</formula1>
      <formula2>0</formula2>
    </dataValidation>
    <dataValidation allowBlank="true" errorStyle="stop" operator="between" showDropDown="false" showErrorMessage="true" showInputMessage="false" sqref="E1126 E1129 E1132 E1136 E1139 E1141 E1143 E1147 E1153 E1155 E1161:E1162" type="list">
      <formula1>#REF!</formula1>
      <formula2>0</formula2>
    </dataValidation>
    <dataValidation allowBlank="true" errorStyle="stop" operator="between" showDropDown="false" showErrorMessage="true" showInputMessage="false" sqref="B1125 B1127:B1128 B1130:B1131 B1133:B1135 B1137:B1138 B1140 B1142 B1144:B1146 B1148:B1152 B1156:B1161 B1163:B1168" type="list">
      <formula1>#REF!</formula1>
      <formula2>0</formula2>
    </dataValidation>
    <dataValidation allowBlank="true" errorStyle="stop" operator="between" showDropDown="false" showErrorMessage="true" showInputMessage="false" sqref="A1124:A1125 A1127:A1128 A1130:A1131 A1133:A1138 A1140 A1142 A1144:A1152 A1156:A1161 A1163:A1168" type="list">
      <formula1>#REF!</formula1>
      <formula2>0</formula2>
    </dataValidation>
    <dataValidation allowBlank="true" errorStyle="stop" operator="between" showDropDown="false" showErrorMessage="true" showInputMessage="false" sqref="E1124:E1125 E1127:E1128 E1130:E1131 E1133:E1135 E1137:E1138 E1140 E1142 E1144:E1146 E1148:E1152 E1156:E1160 E1163:E1170 E1172 E1177" type="list">
      <formula1>#REF!</formula1>
      <formula2>0</formula2>
    </dataValidation>
    <dataValidation allowBlank="true" errorStyle="stop" operator="between" showDropDown="false" showErrorMessage="true" showInputMessage="false" sqref="B1083 B1094:B1096 B1098:B1100 B1103:B1104 B1107:B1112 B1114:B1115 B1117:B1119 B1121" type="list">
      <formula1>#REF!</formula1>
      <formula2>0</formula2>
    </dataValidation>
    <dataValidation allowBlank="true" errorStyle="stop" operator="between" showDropDown="false" showErrorMessage="true" showInputMessage="false" sqref="B1084 B1089 B1101 B1116 B1120 B1154" type="list">
      <formula1>#REF!</formula1>
      <formula2>0</formula2>
    </dataValidation>
    <dataValidation allowBlank="true" errorStyle="stop" operator="between" showDropDown="false" showErrorMessage="true" showInputMessage="false" sqref="B1081:B1082 B1085:B1087 B1091:B1093 B1097 B1102 B1113 B1122:B1123" type="list">
      <formula1>#REF!</formula1>
      <formula2>0</formula2>
    </dataValidation>
    <dataValidation allowBlank="true" errorStyle="stop" operator="between" showDropDown="false" showErrorMessage="true" showInputMessage="false" sqref="A1080:A1123 A1154" type="list">
      <formula1>#REF!</formula1>
      <formula2>0</formula2>
    </dataValidation>
    <dataValidation allowBlank="true" errorStyle="stop" operator="between" showDropDown="false" showErrorMessage="true" showInputMessage="false" sqref="E1080:E1123 E1154" type="list">
      <formula1>#REF!</formula1>
      <formula2>0</formula2>
    </dataValidation>
    <dataValidation allowBlank="true" errorStyle="stop" operator="between" showDropDown="false" showErrorMessage="true" showInputMessage="false" sqref="E13:E16 E39:E68 E98:E112 E460:E483 E560:E593 E669:E670 E721:E723 E793:E800 E960:E961" type="list">
      <formula1>#REF!</formula1>
      <formula2>0</formula2>
    </dataValidation>
    <dataValidation allowBlank="true" errorStyle="stop" operator="between" showDropDown="false" showErrorMessage="true" showInputMessage="false" sqref="F55:F61" type="list">
      <formula1>$IO$65378:$IO$65382</formula1>
      <formula2>0</formula2>
    </dataValidation>
    <dataValidation allowBlank="true" errorStyle="stop" operator="between" showDropDown="false" showErrorMessage="true" showInputMessage="false" sqref="B8:B10 B12:B13 B15:B20 B22 B24:B25 B27 B31 B34:B36 B55:B61 B90 B97:B99 B102 B106 B108:B110 B112:B113 B116:B122 B124:B126 B136 B139:B141 B143:B144 B148 B150:B155 B161:B163 B169 B172 B174 B177 B179:B183 B220:B225 B228 B230 B232:B238 B240 B242 B244:B245 B247 B249:B254 B256:B263 B270:B274 B276 B283:B290 B292:B304 B306:B315 B367:B368 B371 B373:B374 B379 B384 B389 B391 B393 B395:B396 B398:B399 B403:B405 B407:B411 B425:B426 B430 B432:B433 B440:B441 B443 B502 B512 B514 B519:B525 B530:B533 B535:B538 B540:B543 B545 B548 B552:B555 B557:B558 B560 B562 B565:B567 B570 B573 B575:B576 B578 B580:B581 B584:B589 B592 B602:B604 B606:B607 B609:B610 B614:B615 B618:B625 B635 B637 B639:B640 B642:B646 B648:B649 B656:B657 B659:B661 B685:B687 B706 B709:B713 B716 B718:B719 B738:B740 B742 B748:B749 B752 B754:B759 B763:B764 B770 B773 B786 B788:B789 B791 B799 B803:B804 B806 B809:B810 B813 B841 B844:B845 B848 B851:B854 B857:B858 B869:B872 B874 B877:B890 B941:B952 B981:B982 B993 B1000" type="list">
      <formula1>#REF!</formula1>
      <formula2>0</formula2>
    </dataValidation>
    <dataValidation allowBlank="true" errorStyle="stop" operator="between" showDropDown="false" showErrorMessage="true" showInputMessage="false" sqref="B11 B95:B96 B100:B101 B156:B160 B167:B168 B173 B178 B184 B186:B199 B375 B377:B378 B383 B388 B402 B406 B421 B424 B503:B505 B515:B517 B591 B745:B747 B760 B772 B970 B1039:B1056 B1059" type="list">
      <formula1>$IM$54912:$IM$54922</formula1>
      <formula2>0</formula2>
    </dataValidation>
    <dataValidation allowBlank="true" errorStyle="stop" operator="between" showDropDown="false" showErrorMessage="true" showInputMessage="false" sqref="E404" type="list">
      <formula1>$R$6:$R$14</formula1>
      <formula2>0</formula2>
    </dataValidation>
    <dataValidation allowBlank="true" errorStyle="stop" operator="between" showDropDown="false" showErrorMessage="true" showInputMessage="false" sqref="B38 B127:B128 B134 B166 B171 B176 B229 B231 B248 B268:B269 B365 B369:B370 B376 B380 B385 B387 B390 B412:B413 B415 B423 B435 B437 B442 B444 B449 B513 B539 B544 B546 B549 B551 B563 B569 B571:B572 B574 B577 B590 B608 B616:B617 B634 B638 B641 B658 B695 B761:B762 B766 B771 B795 B805 B807 B811 B839 B855 B875:B876 B923 B927 B964:B969 B973:B976 B978:B979 B983 B990 B992 B997:B999 B1002:B1008 B1019 B1022 B1028 B1036 B1038 B1060 B1063:B1067" type="list">
      <formula1>$O$6:$O$15</formula1>
      <formula2>0</formula2>
    </dataValidation>
    <dataValidation allowBlank="false" errorStyle="stop" operator="between" showDropDown="false" showErrorMessage="true" showInputMessage="false" sqref="C539:D539 C544:D544 C546:D546 C548:D549 C551:D551 C563:D563 C569:D569 C571:D572 C574:D574 C577:D577 C590:D591" type="none">
      <formula1>0</formula1>
      <formula2>0</formula2>
    </dataValidation>
    <dataValidation allowBlank="true" errorStyle="stop" operator="between" showDropDown="false" showErrorMessage="true" showInputMessage="false" sqref="B14 B39:B54 B62:B89 B145:B146 B200:B219 B226:B227 B241 B316:B333 B340:B364 B397 B401 B416:B420 B431 B438 B445 B450:B500 B594:B601 B626 B629:B632 B650:B655 B663:B682 B688:B694 B696:B697 B700:B705 B707:B708 B714:B715 B720:B737 B741 B743:B744 B750 B768 B774:B784 B816:B838 B859:B868 B891:B920 B953:B963 B1061:B1062" type="list">
      <formula1>$HM$65106:$HM$65536</formula1>
      <formula2>0</formula2>
    </dataValidation>
  </dataValidations>
  <printOptions headings="false" gridLines="false" gridLinesSet="true" horizontalCentered="true" verticalCentered="false"/>
  <pageMargins left="0.196527777777778" right="0.315277777777778" top="0.196527777777778" bottom="0.39375" header="0.511811023622047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8:28:17Z</dcterms:created>
  <dc:creator>peherrera</dc:creator>
  <dc:description/>
  <dc:language>en-US</dc:language>
  <cp:lastModifiedBy>Guillermo Venegas Tassara</cp:lastModifiedBy>
  <cp:lastPrinted>2022-01-04T17:36:56Z</cp:lastPrinted>
  <dcterms:modified xsi:type="dcterms:W3CDTF">2022-01-27T23:52:06Z</dcterms:modified>
  <cp:revision>0</cp:revision>
  <dc:subject/>
  <dc:title/>
</cp:coreProperties>
</file>