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_2020" sheetId="1" state="visible" r:id="rId2"/>
  </sheets>
  <definedNames>
    <definedName function="false" hidden="true" localSheetId="0" name="_xlnm._FilterDatabase" vbProcedure="false">Diciembre_2020!$A$5:$L$10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6" uniqueCount="2101">
  <si>
    <t xml:space="preserve">INFORME COMPRAS Y/O CONTRATACIONES MINISTERIO PÚBLICO DICIEMBRE 2020</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Proveedor</t>
  </si>
  <si>
    <t xml:space="preserve">Monto contratado o a contratar (impuesto incluido)  indicar moneda:  $, UF, US$ u otro </t>
  </si>
  <si>
    <t xml:space="preserve">F.R. Arica y Parinacota</t>
  </si>
  <si>
    <t xml:space="preserve">Convenio Marco (ChileCompra)</t>
  </si>
  <si>
    <t xml:space="preserve">No aplica</t>
  </si>
  <si>
    <t xml:space="preserve">Orden de Compra</t>
  </si>
  <si>
    <t xml:space="preserve">Suministro de combustible, estaciones de servicio (EDS) – petróleo diésel litro y estaciones de servicio (EDS) – gasolina litro, para los vehículos institucionales placas patente GVSB-34, JLDT.11-11, JLDV-44 y JPSS-99 del Ministerio Público Fiscalía Regional de Arica y Parinacota.</t>
  </si>
  <si>
    <t xml:space="preserve">COMPANIA DE PETROLEO DE CHILE</t>
  </si>
  <si>
    <t xml:space="preserve">99520000-7</t>
  </si>
  <si>
    <t xml:space="preserve">Contratación Directa</t>
  </si>
  <si>
    <t xml:space="preserve">RES.FN/MP N°521</t>
  </si>
  <si>
    <t xml:space="preserve">Compra de amonio cuaternario, bidón 5 litros, con registro ISP y alcohol gel desinfectante, formato 340 ml, para el Ministerio Publico - Fiscalía Regional de Arica y Parinacota, según Resolución FN/MP Nº 521/2020 de fecha 18 de marzo de 2020.</t>
  </si>
  <si>
    <t xml:space="preserve">DIST Y COM.CHRISTIAN CERPA JAMES</t>
  </si>
  <si>
    <t xml:space="preserve">76539931-9</t>
  </si>
  <si>
    <t xml:space="preserve">Se adquirió a través del CM Artículos de Escritorio y Papelería, artículos de escritorio y papelería, para mantener el stock en la Bodega local (conteiner) de la Fiscalía Regional de Arica y Parinacota.</t>
  </si>
  <si>
    <t xml:space="preserve">YANULAQUE Y CIA. LTDA</t>
  </si>
  <si>
    <t xml:space="preserve">81056900-K</t>
  </si>
  <si>
    <t xml:space="preserve">Orden de Servicio</t>
  </si>
  <si>
    <t xml:space="preserve">Se adquirió a través del CM Servicio de Reclutamiento, Selección y Consultorías, el Diseño gráfico y audiovisual de la Cuenta Pública 2020 y la Edición y Postproducción Audiovisual Videos, de la Cuenta Pública 2020 de la Fiscalía Regional de Arica y Parinacota.</t>
  </si>
  <si>
    <t xml:space="preserve">TALENTUS S.A.</t>
  </si>
  <si>
    <t xml:space="preserve">76312240-9</t>
  </si>
  <si>
    <t xml:space="preserve">Se adquirieron a través del CM de servicios de impresión, fotocopiado y artículos corporativos, pantalla de control biológico en acrílico 3mm con estructura de aluminio, para la Unidad de Servicios de la FLA, UAC y SACFI, se incluye instalación.</t>
  </si>
  <si>
    <t xml:space="preserve">HANS DREYER VILLANUEVA</t>
  </si>
  <si>
    <t xml:space="preserve">13212685-2</t>
  </si>
  <si>
    <t xml:space="preserve">Se adquirió a través del CM Alimentos, adquisición de vales de agua purificada, bidón retornable, 20 litros, sin dispensador bidón, para mantener en stock del Ministerio Público - Fiscalía Regional de Arica y Parinacota.</t>
  </si>
  <si>
    <t xml:space="preserve">AGUA DELZAR ARICA E.I.R.L</t>
  </si>
  <si>
    <t xml:space="preserve">52001509-4</t>
  </si>
  <si>
    <t xml:space="preserve">Licitación Privada Menor</t>
  </si>
  <si>
    <t xml:space="preserve">Según el Reglamento de Compra de Bienes Muebles y de Contratación de Servicios del Ministerio Público, Articulo 1º v) “Reparaciones hasta por un monto de 10 UTM por evento”, se solicitó al proveedor ILAM Ingeniería y Construcción SpA el servicio de suministro e instalación de 2 ruedas, ducasse, diámetro 100mm en el portón de acceso al estacionamiento de la Fiscalía Local de Arica.</t>
  </si>
  <si>
    <t xml:space="preserve">ILAM INGENIERIA Y CONSTRUCTORA SPA</t>
  </si>
  <si>
    <t xml:space="preserve">76797371-3</t>
  </si>
  <si>
    <t xml:space="preserve">FN/MP N° 521</t>
  </si>
  <si>
    <t xml:space="preserve">Se autoriza la contratación en forma directa del proveedor Autorentas del Pacífico SpA, RUT 83.547.100-4, para la instalación de separador en acrílico flexible transparente al 65%, para 2 camionetas Mitsubishi, L200, 1 camioneta Chevrolet, NEW D-MAX y 1 camioneta Chevrolet, CAPTIVA LT FULL AWD, según Resolución FN/MP Nº 521/2020 de fecha 18 de marzo de 2020.</t>
  </si>
  <si>
    <t xml:space="preserve">AUTORENTAS DEL PACIFICO SPA</t>
  </si>
  <si>
    <t xml:space="preserve">83547100-4</t>
  </si>
  <si>
    <t xml:space="preserve">Se contrató a la Intérprete en Lenguaje de Señas doña Ellen Liliana Clavería Navarro, por el servicio de intérprete de lenguaje de señas, para facilitar la toma de declaración y entrevista de las víctimas en la causa RUC 200119xxxx-1, que se encontraban albergadas en la residencia sanitaria, Hotel Saint Gregory Arica, ubicada en Playa Arenillas Negras.</t>
  </si>
  <si>
    <t xml:space="preserve">ELLEN LILIANA CLAVERIA NAVARRO</t>
  </si>
  <si>
    <t xml:space="preserve">11465339-K</t>
  </si>
  <si>
    <t xml:space="preserve">Servicios Básicos</t>
  </si>
  <si>
    <t xml:space="preserve">Otro</t>
  </si>
  <si>
    <t xml:space="preserve">NO APLICA</t>
  </si>
  <si>
    <t xml:space="preserve">Servicio de Electricidad Oficna Putre</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Servicio de Electricidad FR Arica y FL Arica</t>
  </si>
  <si>
    <t xml:space="preserve">COMPAÑÍA GENERAL DE ELECTRICIDAD S.A.</t>
  </si>
  <si>
    <t xml:space="preserve">76.411.321-7</t>
  </si>
  <si>
    <t xml:space="preserve">Servicio de agua potable FR y FL Arica</t>
  </si>
  <si>
    <t xml:space="preserve">AGUAS DEL ALTIPLANO S.A.</t>
  </si>
  <si>
    <t xml:space="preserve">76215634-2</t>
  </si>
  <si>
    <t xml:space="preserve">F.R. Tarapacá</t>
  </si>
  <si>
    <t xml:space="preserve">Compra de desinfectantes en spray p/stock de FLs, Unidades y FR, primer trimestre 2021</t>
  </si>
  <si>
    <t xml:space="preserve">ANDRO LAFUENTE FERNANDEZ-EASY RIDER</t>
  </si>
  <si>
    <t xml:space="preserve">9454737-7</t>
  </si>
  <si>
    <t xml:space="preserve">Compra de elementos necesarios para prevención Covid, alcohol gel, alcohol para manos y amonio, stock primer trimestre 2021</t>
  </si>
  <si>
    <t xml:space="preserve">INVERSIONES OASIS DE TARAPACA SPA</t>
  </si>
  <si>
    <t xml:space="preserve">77157094-1</t>
  </si>
  <si>
    <t xml:space="preserve">Compra de materiales de oficina p/stock de FL IQ, primer trimestre 2021.</t>
  </si>
  <si>
    <t xml:space="preserve">DISTRIBUIDORA NENE LTDA</t>
  </si>
  <si>
    <t xml:space="preserve">76067436-2</t>
  </si>
  <si>
    <t xml:space="preserve">Compra de DVD y pendrive, para stock de FLs, FR y Unidades, para entregar respaldos de carpetas, respaldo EIVG.</t>
  </si>
  <si>
    <t xml:space="preserve">ECOFFICE COMPUTACION LTDA.</t>
  </si>
  <si>
    <t xml:space="preserve">76293503-1</t>
  </si>
  <si>
    <t xml:space="preserve">Compra de materiales de oficina para uso de funcionarios y fiscales de FR Tarapacá.</t>
  </si>
  <si>
    <t xml:space="preserve">DISTRIBUIDORA NENE LTDA.</t>
  </si>
  <si>
    <t xml:space="preserve">Compra de 100 lápices con base p/escritorios, para instalar en todos los puestos de atención de publico y que las personas no utilicen lápiz de los funcionarios.</t>
  </si>
  <si>
    <t xml:space="preserve">IDENTIDAD VISUAL SPA</t>
  </si>
  <si>
    <t xml:space="preserve">76510964-7</t>
  </si>
  <si>
    <t xml:space="preserve">Compra de zapatos de seguridad, guantes y gorros legionarios, para funcionarios de custodias de FLs, encargado bodega FR.</t>
  </si>
  <si>
    <t xml:space="preserve">COM DE ART. DE PROTECCION Y SEG INDUS. M</t>
  </si>
  <si>
    <t xml:space="preserve">86887200-4</t>
  </si>
  <si>
    <t xml:space="preserve">Tratamiento en paredes, desmanche interior del inmueble y aplicación de anticorrosivo y pintura a reja exterior de Uravit.</t>
  </si>
  <si>
    <t xml:space="preserve">ISAIAS SAAVEDRA PARRA</t>
  </si>
  <si>
    <t xml:space="preserve">12441870-4</t>
  </si>
  <si>
    <t xml:space="preserve">Limpieza de vidrios en altura de todo el inmueble que alberga a la FL Iquique.</t>
  </si>
  <si>
    <t xml:space="preserve">DSINFECTA LIMITADA</t>
  </si>
  <si>
    <t xml:space="preserve">76262048-0</t>
  </si>
  <si>
    <t xml:space="preserve">Contratación Directa (exceptuado Aplic. Regl. Compras)</t>
  </si>
  <si>
    <t xml:space="preserve">Tratamiento a muros del patio interior de Uravit, para disminuir salinidad y humedad, e instalación de tabla como revestimiento.</t>
  </si>
  <si>
    <t xml:space="preserve">Compra de 4 kardex 3 cajones para FLs y 3 lockers metálicos para empresas de seguridad de FLs.</t>
  </si>
  <si>
    <t xml:space="preserve">ARIEL VIDAL PERALTA PROV. Y SERVS. EIRL</t>
  </si>
  <si>
    <t xml:space="preserve">77637890-9</t>
  </si>
  <si>
    <t xml:space="preserve">Cierre con malla plástica, en sector sala eléctrica de FL Iquique, para evitar anidamiento de palomas.</t>
  </si>
  <si>
    <t xml:space="preserve">JOSE MARIA SILVA SPENCER</t>
  </si>
  <si>
    <t xml:space="preserve">7953592-3</t>
  </si>
  <si>
    <t xml:space="preserve">Pintura completa de fachada FL Alto Hospicio, sector Avenida Los Aromos, y obras menores en recepción.</t>
  </si>
  <si>
    <t xml:space="preserve">Compra de materiales de oficina p/stock de Uravit, primer trimestre 2021</t>
  </si>
  <si>
    <t xml:space="preserve">Compra de materiales de oficina p/stock de FR, primer trimestre 2021</t>
  </si>
  <si>
    <t xml:space="preserve">Compra de materiales de oficina p/stock de FLAH, primer trimestre 2021</t>
  </si>
  <si>
    <t xml:space="preserve">Servicio de digitalización, destrucción y orden de carpetas terminadas de FR Tarapacá, por 15 días del mes de diciembre. Servicio supervisado por UGI</t>
  </si>
  <si>
    <t xml:space="preserve">MIHAIR DEIK NUÑEZ LTDA.</t>
  </si>
  <si>
    <t xml:space="preserve">76291554-5</t>
  </si>
  <si>
    <t xml:space="preserve">Carga de cupón electrónico para vehículos de FR Tarapacá, estimado hasta abr/21.</t>
  </si>
  <si>
    <t xml:space="preserve">COMPANIA DE PETROLEOS DE CHILE COPEC S.A</t>
  </si>
  <si>
    <t xml:space="preserve">Adquisición de 2 banderas de Chile, de 3 metros para FL Iquique.</t>
  </si>
  <si>
    <t xml:space="preserve">Adhesivo con trovicel mas acrílico para charla con Policías de FL AH, solicitado por FAJ, el cual contiene instrucciones hacia policías.</t>
  </si>
  <si>
    <t xml:space="preserve">PUBLICIDAD Y GRAFICAS CON SENTIDO LTDA.</t>
  </si>
  <si>
    <t xml:space="preserve">76838078-3</t>
  </si>
  <si>
    <t xml:space="preserve">Tratamiento y pintura de reja perimetral de FL Tamarugal, incluye pequeño muro donde comienza la reja y destape de tasa de WC baño visita FLIQ.</t>
  </si>
  <si>
    <t xml:space="preserve">VLADIMIR CARLOS MOLINA</t>
  </si>
  <si>
    <t xml:space="preserve">7455840-2</t>
  </si>
  <si>
    <t xml:space="preserve">Reparación cortina roller e instalación de film UV, en oficina FA C. González.</t>
  </si>
  <si>
    <t xml:space="preserve">Reemplazo de 50 focos led por focos pl en mal estado y revision de sistema ultrasonido en terraza FL Iquique.</t>
  </si>
  <si>
    <t xml:space="preserve">OMAR VILLALOBOS ARACENA</t>
  </si>
  <si>
    <t xml:space="preserve">12446867-1</t>
  </si>
  <si>
    <t xml:space="preserve">Modificacion de baño FR y Kitchenette, para instalar ducha para funcionarios y cumplir con espacio minimo de baño de acceso universal, incluye reubicacion de lavaplatos y muebles, ademas de modificar meson de cocina, para dejar abatible y maximizar uso de espacio.</t>
  </si>
  <si>
    <t xml:space="preserve">Compra de 2 televisores, para recepción de FL AH, cámaras y para cámaras de Uravit.</t>
  </si>
  <si>
    <t xml:space="preserve">Reubicación de estructura de aluminio en recepción FLAH, para poder instalar equipo rayos X y tratamiento a cierre lateral de FLAH.</t>
  </si>
  <si>
    <t xml:space="preserve">Consumo de agua potable Fiscalía Local de Alto Hospicio</t>
  </si>
  <si>
    <t xml:space="preserve">99.561.010-8</t>
  </si>
  <si>
    <t xml:space="preserve">Consumo de agua potable Uravit</t>
  </si>
  <si>
    <t xml:space="preserve">Consumo de agua potable Fiscalía Regional</t>
  </si>
  <si>
    <t xml:space="preserve">Consumo de agua potable Fiscalía Local del Tamarugal</t>
  </si>
  <si>
    <t xml:space="preserve">Consumo de agua potable Fiscalía Local del Tamarugal arriendo</t>
  </si>
  <si>
    <t xml:space="preserve">Consumo de agua potable Fiscalía Local de Iquique</t>
  </si>
  <si>
    <t xml:space="preserve">Consumo de electricidad Fiscalía Local de Alto Hospicio Avda. Los Aromos 3889</t>
  </si>
  <si>
    <t xml:space="preserve">ELIQSA</t>
  </si>
  <si>
    <t xml:space="preserve">96.541.870-9</t>
  </si>
  <si>
    <t xml:space="preserve">Consumo de electricidad Fiscalía Local de Alto Hospicio Avda. Los Aromos 3890</t>
  </si>
  <si>
    <t xml:space="preserve">Consumo de electricidad Fiscalía Local de Alto Hospicio Avda. Los Aromos 3888</t>
  </si>
  <si>
    <t xml:space="preserve">Consumo de electricidad Fiscalía Local de Alto Hospicio Avda. Los Aromos 3885</t>
  </si>
  <si>
    <t xml:space="preserve">Consumo de electricidad Fiscalía Local de Alto Hospicio Avda. Los Aromos 3887</t>
  </si>
  <si>
    <t xml:space="preserve">Consumo de electricidad Fiscalía Local de Alto Hospicio Avda. Los Aromos 3883</t>
  </si>
  <si>
    <t xml:space="preserve">Consumo de electricidad Fiscalía Local de Pozo Almonte </t>
  </si>
  <si>
    <t xml:space="preserve">Consumo de electricidad Fiscalía Regional</t>
  </si>
  <si>
    <t xml:space="preserve">Consumo de electricidad Fiscalía Local Iquique</t>
  </si>
  <si>
    <t xml:space="preserve">Consumo de electricidad URAVIT</t>
  </si>
  <si>
    <t xml:space="preserve">Consumo de electricidad Fiscalía Local de Pozo Almonte Arriendo</t>
  </si>
  <si>
    <t xml:space="preserve">Franqueo convenido Fiscalía Regional</t>
  </si>
  <si>
    <t xml:space="preserve">EMPRESA DE CORREOS DE CHILE</t>
  </si>
  <si>
    <t xml:space="preserve">60.503.000-9</t>
  </si>
  <si>
    <t xml:space="preserve">Licitación Pública</t>
  </si>
  <si>
    <t xml:space="preserve">FN Nº 1262/2020</t>
  </si>
  <si>
    <t xml:space="preserve">Contrato</t>
  </si>
  <si>
    <t xml:space="preserve">Contratación del servicio de Guardias de Seguridad para la región por el plazo de 24 meses</t>
  </si>
  <si>
    <t xml:space="preserve">Servicios Integrales Ltda</t>
  </si>
  <si>
    <t xml:space="preserve">76849480-0</t>
  </si>
  <si>
    <t xml:space="preserve">Desarrollos y Proyectos de Ingenieria Ingetech S,A,</t>
  </si>
  <si>
    <t xml:space="preserve">99531690-0</t>
  </si>
  <si>
    <t xml:space="preserve">F.R. Antofagasta</t>
  </si>
  <si>
    <t xml:space="preserve">697036-86-CM20</t>
  </si>
  <si>
    <t xml:space="preserve">Adquisición de TV para hall de recepción de Fiscalia Local Antofagasta.</t>
  </si>
  <si>
    <t xml:space="preserve">COMERCIAL KEPLER NOVA LIMITADA</t>
  </si>
  <si>
    <t xml:space="preserve">76426265-4</t>
  </si>
  <si>
    <t xml:space="preserve">Adquisición de audífonos y pendrive para Unidad de Asesoría Jurídica</t>
  </si>
  <si>
    <t xml:space="preserve">SOCIEDAD FOTOSOL LTDA.</t>
  </si>
  <si>
    <t xml:space="preserve">76129945-k</t>
  </si>
  <si>
    <t xml:space="preserve">Adquisición de enrolador lector de huella digital para Fiscalia Local Taltal.</t>
  </si>
  <si>
    <t xml:space="preserve">SEMITEC S.P.A.</t>
  </si>
  <si>
    <t xml:space="preserve">76353568-1</t>
  </si>
  <si>
    <t xml:space="preserve">Res. FN/MP 582</t>
  </si>
  <si>
    <t xml:space="preserve">Adquisición de anolex. -  Insumos proteccion COVID19</t>
  </si>
  <si>
    <t xml:space="preserve">SERVICIOS GENERALES KONG LIMITADA</t>
  </si>
  <si>
    <t xml:space="preserve">79.973.070-7</t>
  </si>
  <si>
    <t xml:space="preserve">Jornada de acompañamiento emocional para funcionarios de Fiscalia Local Calama, inserta en programa Calidad de Vida.</t>
  </si>
  <si>
    <t xml:space="preserve">MARCELA MITSUKO MATSUMOTO MUÑOZ</t>
  </si>
  <si>
    <t xml:space="preserve">11863325-3</t>
  </si>
  <si>
    <t xml:space="preserve">697036-88-CM20</t>
  </si>
  <si>
    <t xml:space="preserve">Adquisición de toallas de papel para la Fiscalía Regional de Antofagasta</t>
  </si>
  <si>
    <t xml:space="preserve">PROVEEDORES INTEGRALES DEL NORTE S.A.</t>
  </si>
  <si>
    <t xml:space="preserve">76213681-3</t>
  </si>
  <si>
    <t xml:space="preserve">Adquisición de combustible para vehículos institucionales destinados a Fiscalía Local de Antofagasta y Mejillones</t>
  </si>
  <si>
    <t xml:space="preserve">99.520.000-7</t>
  </si>
  <si>
    <t xml:space="preserve">697036-87-CM20</t>
  </si>
  <si>
    <t xml:space="preserve">Publicación aviso concurso público para cargo profesional - Fiscalia Local de Mejillones.</t>
  </si>
  <si>
    <t xml:space="preserve">EMPRESA PERIODISTICA EL NORTE S.A</t>
  </si>
  <si>
    <t xml:space="preserve">84.295.700-1</t>
  </si>
  <si>
    <t xml:space="preserve">Licitación Privada Mayor</t>
  </si>
  <si>
    <t xml:space="preserve">Res.FR/II Nº 42/20</t>
  </si>
  <si>
    <t xml:space="preserve">Evaluación psicolaboral cargo auxiliar FL Taltal. Re. FN/IIR N°42</t>
  </si>
  <si>
    <t xml:space="preserve">ALLOT EVALUACIONES S.A</t>
  </si>
  <si>
    <t xml:space="preserve">76.177.691-6</t>
  </si>
  <si>
    <t xml:space="preserve">697036-90-CM20</t>
  </si>
  <si>
    <t xml:space="preserve">Compra resma papel carta para Fiscalias Region Antofagasta</t>
  </si>
  <si>
    <t xml:space="preserve">76.213.681-3</t>
  </si>
  <si>
    <t xml:space="preserve">697036-91-CM20</t>
  </si>
  <si>
    <t xml:space="preserve">Compra resma papel oficio para Fiscalias Region Antofagasta</t>
  </si>
  <si>
    <t xml:space="preserve">Reparación urgente en oficina N°25 cambio de luminaria.</t>
  </si>
  <si>
    <t xml:space="preserve">KEVIN WILLIAM DIAZ BRIONES</t>
  </si>
  <si>
    <t xml:space="preserve">11.614.552-9</t>
  </si>
  <si>
    <t xml:space="preserve">697036-89-CM20</t>
  </si>
  <si>
    <t xml:space="preserve">Compra de resmas de papel tamaño oficio para Fiscalias de la Region</t>
  </si>
  <si>
    <t xml:space="preserve">Reparaciones y mantenciones de edificio de la Fiscalía Regional Antofagasta y Fiscalía Local de Mejillones.</t>
  </si>
  <si>
    <t xml:space="preserve">Adquisición de combustible en vehículos institucionales de Unidad Victima y Testigos,Fiscalias Locales de Antofagasta y Mejillones.</t>
  </si>
  <si>
    <t xml:space="preserve">Adquisición de protecctores faciales protección COVID</t>
  </si>
  <si>
    <t xml:space="preserve">PANAL SPA</t>
  </si>
  <si>
    <t xml:space="preserve">76.320.977-6</t>
  </si>
  <si>
    <t xml:space="preserve">Reparaciones varias eléctricas Fiscalia Local de Calama</t>
  </si>
  <si>
    <t xml:space="preserve">76.353.568-1</t>
  </si>
  <si>
    <t xml:space="preserve">Desinstalación de arco detector de metales, letrero institucional y otros elementos que se encontraban adosados a la pared del edificio en arriendo Fiscalia Local Taltal.</t>
  </si>
  <si>
    <t xml:space="preserve">MOISES MORALES LEIVA</t>
  </si>
  <si>
    <t xml:space="preserve">11.386.974-7</t>
  </si>
  <si>
    <t xml:space="preserve">Servicio de traslado de mobiliario y enseres desde Fiscalía Local de Taltal hacia bodega en la ciudad de Antofagasta</t>
  </si>
  <si>
    <t xml:space="preserve">TRANSPORTES CASTILLO SPA</t>
  </si>
  <si>
    <t xml:space="preserve">76.550.128-8</t>
  </si>
  <si>
    <t xml:space="preserve">Provisión e instalación de termos eléctricos en Fiscalia Local de Antofagasta y Calama</t>
  </si>
  <si>
    <t xml:space="preserve">OBRAS CIVILES DISEÑO EXTRUCTURALES ELECT</t>
  </si>
  <si>
    <t xml:space="preserve">76.006.537-4</t>
  </si>
  <si>
    <t xml:space="preserve">Suscripciones de diarios regionales formato digital/papel (promoción ) para asesora comunicacional.</t>
  </si>
  <si>
    <t xml:space="preserve">Servicio de sanitización en Fiscalia Regional y Fiscalias Locales de la Region</t>
  </si>
  <si>
    <t xml:space="preserve">FILOMENA VIRGINIA BARRA CASTRO</t>
  </si>
  <si>
    <t xml:space="preserve">5.147.598-4</t>
  </si>
  <si>
    <t xml:space="preserve">Adquisición de recarga 500 unidades para 12 meses para teléfono satelital.</t>
  </si>
  <si>
    <t xml:space="preserve">TESAM CHILE S.A.</t>
  </si>
  <si>
    <t xml:space="preserve">96.880.440-5</t>
  </si>
  <si>
    <t xml:space="preserve">Servicio de aseo profundo para edificio en arriendo donde funcionaba la Fiscalía Local de Taltal, pora entrega.</t>
  </si>
  <si>
    <t xml:space="preserve">ADE NISSI SPA</t>
  </si>
  <si>
    <t xml:space="preserve">77.192.629-0</t>
  </si>
  <si>
    <t xml:space="preserve">Reparación eléctrica oficina de Fiscal Jefe de Fiscalia Local Calama. Art. 1 letra v) Reglamento de Compras</t>
  </si>
  <si>
    <t xml:space="preserve">Servicio de notario contratado para entrega de inmueble arrendado de Fiscalia Local Taltal</t>
  </si>
  <si>
    <t xml:space="preserve">PABLO SANCHEZ PAREDES</t>
  </si>
  <si>
    <t xml:space="preserve">16.524.375-7</t>
  </si>
  <si>
    <t xml:space="preserve">Mantención y revisión de equipo de aire acondicionado de oficina 22 FL Calama. Art. 1 letra v) Reglamento de Compra.</t>
  </si>
  <si>
    <t xml:space="preserve">CRISTIAN MILLA CHEPILLO</t>
  </si>
  <si>
    <t xml:space="preserve">12.801.643-0</t>
  </si>
  <si>
    <t xml:space="preserve">Boleta</t>
  </si>
  <si>
    <t xml:space="preserve">Consumo de Electricidad periodo Noviembre -Diciembre 2020  - Fiscalía Regional</t>
  </si>
  <si>
    <t xml:space="preserve">Factura</t>
  </si>
  <si>
    <t xml:space="preserve">Consumo de Electricidad periodo Noviembre -Diciembre 2020 2020  - Fiscalía Local Antofagasta</t>
  </si>
  <si>
    <t xml:space="preserve">Consumo de Electricidad periodo  Noviembre -Diciembre 2020- Fiscalía Local Tocopilla</t>
  </si>
  <si>
    <t xml:space="preserve">Consumo de Electricidad periodo Noviembre -Diciembre 2020 - Fiscalía Local Taltal</t>
  </si>
  <si>
    <t xml:space="preserve">Consumo de Electricidad periodoNoviembre -Diciembre 2020 - Fiscalía SACFI</t>
  </si>
  <si>
    <t xml:space="preserve">Consumo agua potable periodo  Noviembre - Diciembre 2020 - Fiscalía Regional</t>
  </si>
  <si>
    <t xml:space="preserve">AGUAS DE ANTOFAGASTA S.A.</t>
  </si>
  <si>
    <t xml:space="preserve">76.418.976-0</t>
  </si>
  <si>
    <t xml:space="preserve">Consumo agua potable periodo   Noviembre - Diciembre 2020 - Fiscalía Local Antofagasta</t>
  </si>
  <si>
    <t xml:space="preserve">76.418.976-1</t>
  </si>
  <si>
    <t xml:space="preserve">Consumo agua potable periodo  Noviembre - Diciembre 2020 - Fiscalía Local de Calama</t>
  </si>
  <si>
    <t xml:space="preserve">76.418.976-2</t>
  </si>
  <si>
    <t xml:space="preserve">Consumo agua potable periodo   Noviembre - Diciembre 2020 - Fiscalía Local de Tocopilla</t>
  </si>
  <si>
    <t xml:space="preserve">Consumo agua potable periodo   Noviembre - Diciembre 2020 - Fiscalía Local de Taltal</t>
  </si>
  <si>
    <t xml:space="preserve">Consumo agua potable periodo    Noviembre - Diciembre 2020 - Fiscalía SACFI</t>
  </si>
  <si>
    <t xml:space="preserve">F.R. Atacama</t>
  </si>
  <si>
    <t xml:space="preserve">No Aplica</t>
  </si>
  <si>
    <t xml:space="preserve">Cancela suministro de electricidad correspondiente a la Fiscalía Local de Caldera periodo del 30/10/20 al 27/11/20. Consumo 809 Kwh</t>
  </si>
  <si>
    <t xml:space="preserve">Cancela suministro de Electricidad correspondiente a la FL Freirina periodo del 11/11/20 al 10/12/20. Consumo 795 Kwh</t>
  </si>
  <si>
    <t xml:space="preserve"> Cancela suministro de Electricidad correspondiente a la FL Chañaral periodo del 06/11/20 al 04/12/20. Consumo 1543 Kwh</t>
  </si>
  <si>
    <t xml:space="preserve">Cancela suministro de electricidad correspondiente a la FL D de Almagro periodo del 18/11/20 al 17/12/20. Consumo 808 kwh</t>
  </si>
  <si>
    <t xml:space="preserve">Cancela suministro de electricidad correspondiente a la Fiscalía Local de Vallenar periodo del 27/11/20 al 28/12/20. Consumo 1787 Kwh</t>
  </si>
  <si>
    <t xml:space="preserve">Cancela suministro de electricidad correspondiente a la Fiscalía Local de Copiapó periodo del 27/11/20 al 28/12/20. Consumo 2520 Kwh</t>
  </si>
  <si>
    <t xml:space="preserve">Cancela suministro de electricidad correspondiente a la Fiscalía Regional de Atacama periodo del 27/11/20 al 28/12/20. Consumo 2052 Kwh</t>
  </si>
  <si>
    <t xml:space="preserve">Cancela suministro de agua potable correspondiente a la Fiscalía Local de Caldera periodo del 26/10/20 al 26/11/20. Consumo 27 m3</t>
  </si>
  <si>
    <t xml:space="preserve">NUEVA ATACAMA S.A.</t>
  </si>
  <si>
    <t xml:space="preserve">76.850.128-9</t>
  </si>
  <si>
    <t xml:space="preserve">Cancela suministro de agua potable correspondiente a la Fiscalía Local de Freirina periodo del 28/10/20 al 28/11/20. Consumo 14 m3</t>
  </si>
  <si>
    <t xml:space="preserve">Cancela suministro de agua potable correspondiente a la Fiscalía Local de Copiapó periodo del 30/10/20 al 01/12/20. Consumo 24 m3</t>
  </si>
  <si>
    <t xml:space="preserve">Cancela suministro de agua potable correspondiente a la Fiscalía Regional de Atacama periodo del 29/10/20 al 30/11/20. Consumo 13 m3</t>
  </si>
  <si>
    <t xml:space="preserve">cancela suministro de agua potable correspondiente a la FL Vallenar periodo del 03/12/20 al 02/11/20. Consumo 42 m3</t>
  </si>
  <si>
    <t xml:space="preserve">Cancela suministro de agua potable correspondiente a la FL Chañaral periodo del 05/12/20 al 04/11/20. Consumo 11 m3</t>
  </si>
  <si>
    <t xml:space="preserve">Instalación cobertizo en estacionamiento de la Fiscalía Local de Vallenar.</t>
  </si>
  <si>
    <t xml:space="preserve">RENE ALEXIS MEJIA CARMONA</t>
  </si>
  <si>
    <t xml:space="preserve">13.532.322-5</t>
  </si>
  <si>
    <t xml:space="preserve">Servicio de coffe break opción 1, para 25 personas para Jornada de Capacitación Excel dentro del marco del Plan de Capacitación Regional (UE305) año 2020 a realizarse los días 9, 10, 15, 16, 17 y 18 de diciembre 2020.</t>
  </si>
  <si>
    <t xml:space="preserve">ALEJANDRA ANDREA AROSTICA ORDENES</t>
  </si>
  <si>
    <t xml:space="preserve">13.872.442-5</t>
  </si>
  <si>
    <t xml:space="preserve">Trabajos de mantenimiento y reparación de instalaciones: Instalación de 6 Bicicleteros, Demarcado de 15 estacionamientos, Armar estructura de Full Space y Desplazar 2 pilares de la estructura del techo de estacionamiento y sus topes.</t>
  </si>
  <si>
    <t xml:space="preserve">OMAR ANTONIO ANTUNEZ ANTUNEZ</t>
  </si>
  <si>
    <t xml:space="preserve">10.827.544-8</t>
  </si>
  <si>
    <t xml:space="preserve">Servicio de pintura del sector de recepción de Fiscalía Local de Copiapó, con una superficie aproximada de 112 m2.</t>
  </si>
  <si>
    <t xml:space="preserve">Programación de 4 controles remotos de cortina microperforadas automaticas, recet de centrales receptoras, pruebas y puesta en marcha.</t>
  </si>
  <si>
    <t xml:space="preserve">JORGE SEBASTIAN PINONES MIRANDA</t>
  </si>
  <si>
    <t xml:space="preserve">17.117.113-K</t>
  </si>
  <si>
    <t xml:space="preserve">Pasajes aéreos para Fiscal Regional  y Fiscal Jefe F.L. de Copiapó, para realización de diligencias en la Investigación,consistente en toma de declaración a querellante el día 14/12/20 Y Declaración A Víctima, en la Fiscalía Regional de O´Higgins el 15/12/20.</t>
  </si>
  <si>
    <t xml:space="preserve">SOC. DE TUR. E INV. INMOBILIARIAS LTDA.</t>
  </si>
  <si>
    <t xml:space="preserve">76.204.527-3</t>
  </si>
  <si>
    <t xml:space="preserve">Reparación de emergencia de dos equipos de AACC en la Fiscalía Local de Copiapó. contratación autorizada Art. 1ro Letrea V</t>
  </si>
  <si>
    <t xml:space="preserve">RAMON ARREDONDO COOLCENTER E.I.R.L.</t>
  </si>
  <si>
    <t xml:space="preserve">76.966.197-2</t>
  </si>
  <si>
    <t xml:space="preserve">Confección e instalación de Rejas para Jardineras Exteriores para Fiscalía Local de Chañaral.</t>
  </si>
  <si>
    <t xml:space="preserve">JOSE QUINTULEN CURRIHUINCA</t>
  </si>
  <si>
    <t xml:space="preserve">10.848.455-1</t>
  </si>
  <si>
    <t xml:space="preserve">Reparación de emergencia de instalación eléctrica sector gestoras, Fiscalía Local de Copiapó.</t>
  </si>
  <si>
    <t xml:space="preserve">ING ELECTRIC BUILDING SPA</t>
  </si>
  <si>
    <t xml:space="preserve">77.106.974-6</t>
  </si>
  <si>
    <t xml:space="preserve">Provisión e instalación de tubo de escape para generador eléctrico de la Fiscalía Local de Chañaral.</t>
  </si>
  <si>
    <t xml:space="preserve">Materiales de oficina para el mes de diciembre.</t>
  </si>
  <si>
    <t xml:space="preserve">PROVEEDORES INTEGRALES PRISA S.A</t>
  </si>
  <si>
    <t xml:space="preserve">96.556.940-5</t>
  </si>
  <si>
    <t xml:space="preserve">Compra de materiales Desinfectante en aerosol para la Fiscalía Regional y Fiscalías Locales de la Región de Atacama.</t>
  </si>
  <si>
    <t xml:space="preserve">Materiales de oficina para el mes de diciembre 2020, para la Fiscalía Local de Copiapó.</t>
  </si>
  <si>
    <t xml:space="preserve">Materiales de oficina para la Fiscalía Regional de Atacama para el primer trimestres 2021.</t>
  </si>
  <si>
    <t xml:space="preserve">Insumos de aseo (EPP) para el primer trimestre 2021.</t>
  </si>
  <si>
    <t xml:space="preserve">SERGIO DOMINGO LEYTON NAVARRO</t>
  </si>
  <si>
    <t xml:space="preserve">7.651.449-6</t>
  </si>
  <si>
    <t xml:space="preserve">Insumos de aseo para la Fiscalía Regional y Fiscalías Locales de la Región de Atacama.</t>
  </si>
  <si>
    <t xml:space="preserve">Materiales de oficina F.Ls y F.R.</t>
  </si>
  <si>
    <t xml:space="preserve">Res. FN/MP N° 521</t>
  </si>
  <si>
    <t xml:space="preserve">Insumos EPP para las Fiscalías de la Región de Atacama, Autorizada por RES FN/MP N°521 del 21/03/2020, complementada por RES FN/MP N°582/2020 del 01/04/2020.</t>
  </si>
  <si>
    <t xml:space="preserve">COMERCIAL A Y C LTDA.</t>
  </si>
  <si>
    <t xml:space="preserve">77.141.847-3</t>
  </si>
  <si>
    <t xml:space="preserve">F.R. Coquimbo</t>
  </si>
  <si>
    <t xml:space="preserve">Gasto en Agua Potable, consumo del 28-10-2020 al 27-11-2020 de la Fiscalía Regional.-</t>
  </si>
  <si>
    <t xml:space="preserve">AGUAS DEL VALLE S.A.</t>
  </si>
  <si>
    <t xml:space="preserve">91.143.000-2</t>
  </si>
  <si>
    <t xml:space="preserve">Gasto en Agua Potable, consumo del 26-10-2020 al 24-11-2020 de  Fiscalía Local de Coquimbo.-</t>
  </si>
  <si>
    <t xml:space="preserve">Gasto en Agua Potable, consumo del 29-10-2020 al 28-11-2020 de Fiscalía Local de Ovalle.-</t>
  </si>
  <si>
    <t xml:space="preserve">Gasto en Agua Potable, consumo del 26-10-2020 al 24-11-2020 de Fiscalía Local de Andacollo.-</t>
  </si>
  <si>
    <t xml:space="preserve">Gasto en Agua Potable, consumo del 27-10-2020 al 26-11-2020 de Fiscalía Local de Vicuña.-</t>
  </si>
  <si>
    <t xml:space="preserve">Gasto en Agua Potable, consumo del 03-11-2020 al 03-12-2020 de Fiscalía Local de Illapel.-</t>
  </si>
  <si>
    <t xml:space="preserve">Gasto en Agua Potable, consumo del 28-10-2020 al 27-11-2020 de Oficinas SACFI.-</t>
  </si>
  <si>
    <t xml:space="preserve">Gasto en Agua Potable, consumo del 04-11-2020 al 04-12-2020 de Fiscalía Local de Combarbalá.-</t>
  </si>
  <si>
    <t xml:space="preserve">Gasto en Agua Potable, consumo del 09-11-2020 al 07-12-2020 de Fiscalía Local de Los Vilos.-</t>
  </si>
  <si>
    <t xml:space="preserve">Gasto en Electricidad, consumo del 31-10-2020 al 30-11-2020 de Fiscalía Local de Vicuña.-</t>
  </si>
  <si>
    <t xml:space="preserve">Gasto en Electricidad, consumo del 04-11-2020 al 02-12-2020 de Fiscalía Local de Andacollo.-</t>
  </si>
  <si>
    <t xml:space="preserve">Gasto en Electricidad, consumo del 03-11-2020 al 01-12-2020 de Fiscalía Local de Illapel.-</t>
  </si>
  <si>
    <t xml:space="preserve">Gasto en Electricidad, consumo del 04-11-2020 al 02-12-2020 de Fiscalía Local de Combarbalá.-</t>
  </si>
  <si>
    <t xml:space="preserve">Gasto en Electricidad, consumo del 24-11-2020 al 22-12-2020 de Fiscalía Regional.-</t>
  </si>
  <si>
    <t xml:space="preserve">Gasto en Electricidad, consumo del 24-11-2020 al 22-12-2020 de Fiscalía Local de La Serena.-</t>
  </si>
  <si>
    <t xml:space="preserve">Gasto en Electricidad, consumo del 07-11-2020 al 05-12-2020 de Oficinas SACFI.-</t>
  </si>
  <si>
    <t xml:space="preserve">Gasto en Electricidad, consumo del 29-10-2020 al 26-11-2020 de Fiscalía Local de Los Vilos.-</t>
  </si>
  <si>
    <t xml:space="preserve">Gasto en Electricidad, consumo del 29-10-2020 al 27-11-2020 de Fiscalía Local de Coquimbo.-</t>
  </si>
  <si>
    <t xml:space="preserve">Gasto en Electricidad, consumo del 24-11-2020 al 24-12-2020 de Fiscalía Local de Ovalle.-</t>
  </si>
  <si>
    <t xml:space="preserve">Gasto en Electricidad, consumo del 28-11-2020 al 29-12-2020 de Fiscalía Local de Coquimbo.-</t>
  </si>
  <si>
    <t xml:space="preserve">Gasto en Electricidad, consumo del 27-11-2020 al 28-12-2020 de Fiscalía Local de Los Vilos.-</t>
  </si>
  <si>
    <t xml:space="preserve">Gasto en Telefonía Fija de FL de Vicuña, consumo mes de Noviembre 2020.-</t>
  </si>
  <si>
    <t xml:space="preserve">TELEFÓNICA CHILE S.A.</t>
  </si>
  <si>
    <t xml:space="preserve">90.635.000-9</t>
  </si>
  <si>
    <t xml:space="preserve">Gasto en Telefonía Fija de Fiscalía Los Vilos, consumo mes de Noviembre 2020.-</t>
  </si>
  <si>
    <t xml:space="preserve">Gasto en Telefonía Fija de Fiscalía Regional, consumo mes de Noviembre 2020.-</t>
  </si>
  <si>
    <t xml:space="preserve">Gasto en Telefonía Fija de Fiscalía Combarbalá, consumo mes de Noviembre 2020.-</t>
  </si>
  <si>
    <t xml:space="preserve">Gasto en Telefonía Fija de Fiscalía Illapel, consumo mes de Noviembre 2020.-</t>
  </si>
  <si>
    <t xml:space="preserve">Gasto en Telefonía Fija de Fiscalía Andacollo, consumo mes de Noviembre 2020.-</t>
  </si>
  <si>
    <t xml:space="preserve">Gasto en Telefonía Fija de Fiscalía Ovalle, consumo mes de Noviembre 2020.-</t>
  </si>
  <si>
    <t xml:space="preserve">Gasto en Telefonía Fija de Fiscalía Coquimbo, consumo mes de Noviembre 2020.-</t>
  </si>
  <si>
    <t xml:space="preserve">17-FN Nº 2075</t>
  </si>
  <si>
    <t xml:space="preserve">Reembolso de gastos por Entrevista de Informe Pericial según causa RUC, Fiscalía Local de Illapel.-</t>
  </si>
  <si>
    <t xml:space="preserve">GERMAN SALGADO SALGADO</t>
  </si>
  <si>
    <t xml:space="preserve">9.392.169-0</t>
  </si>
  <si>
    <t xml:space="preserve">Reembolso de gastos por Entrevista de Informe Pericial según causa RUC:, Fiscalía Local de La Serena.-</t>
  </si>
  <si>
    <t xml:space="preserve">Adquisición de Amonio Cuaternario Diluido, para Diluir y con Cobre, para las Fiscalías de la IV Región.-</t>
  </si>
  <si>
    <t xml:space="preserve">HOME FROG SERVICIOS SUSTENTABLE SPA</t>
  </si>
  <si>
    <t xml:space="preserve">77.031.971-4</t>
  </si>
  <si>
    <t xml:space="preserve">Mantención correctiva a extractor de climatización de la FL de Coquimbo, según contrato.-</t>
  </si>
  <si>
    <t xml:space="preserve">TOMAS CERDA YAÑEZ CONSTRUCCIONS E.I.R.L.</t>
  </si>
  <si>
    <t xml:space="preserve">76.143.387-3</t>
  </si>
  <si>
    <t xml:space="preserve">Reparación de CCTV de la Fiscalía Regional y Local de La Serena según cotización.-</t>
  </si>
  <si>
    <t xml:space="preserve">REDES E INFORM. KEVIN ILLANES ARAYA EIRL</t>
  </si>
  <si>
    <t xml:space="preserve">76.804.694-8</t>
  </si>
  <si>
    <t xml:space="preserve">17-FN Nº 1213</t>
  </si>
  <si>
    <t xml:space="preserve">Mantención Correctiva de Sistema de Pozos Napa Subterránea de la Fiscalía Local de Ovalle.-</t>
  </si>
  <si>
    <t xml:space="preserve">MIGUEL PEREZ CONSULTORIA Y PERFORACION</t>
  </si>
  <si>
    <t xml:space="preserve">76.336.852-1</t>
  </si>
  <si>
    <t xml:space="preserve">Informe Pericial Psicológico según Causa Ruc, Fiscalía Local de Coquimbo.-</t>
  </si>
  <si>
    <t xml:space="preserve">Asistencia a Entrevista de Informe Pericial según causa RUC:, Fiscalía Local de Vicuña.-</t>
  </si>
  <si>
    <t xml:space="preserve">MARIANELA CORTÉS CORTÉS</t>
  </si>
  <si>
    <t xml:space="preserve">13.417.766-7</t>
  </si>
  <si>
    <t xml:space="preserve">17-FN Nº 521</t>
  </si>
  <si>
    <t xml:space="preserve">Compra de Mascarillas desechables para stock de las Fiscalías de la IV Región.-</t>
  </si>
  <si>
    <t xml:space="preserve">Adquisición de mouse inalámbricos, para las Fiscalías de la IV Región.-</t>
  </si>
  <si>
    <t xml:space="preserve">COMPUTACION INTEGRAL S.A.</t>
  </si>
  <si>
    <t xml:space="preserve">76.369.116-0</t>
  </si>
  <si>
    <t xml:space="preserve">Señaletica institucional para las Fiscalías de la IV Región.-</t>
  </si>
  <si>
    <t xml:space="preserve">76.510.964-7</t>
  </si>
  <si>
    <t xml:space="preserve">Informe Pericial Psicológico según causa RUC., Fiscalía Local de La Serena.-</t>
  </si>
  <si>
    <t xml:space="preserve">Mantención Correctiva de Ascensor de la Fiscalía Local de Ovalle (sistema de rescate de pasajeros), según contrato.-</t>
  </si>
  <si>
    <t xml:space="preserve">ASCENSORES SCHINDLER CHILE S.A.</t>
  </si>
  <si>
    <t xml:space="preserve">93.565.000-3</t>
  </si>
  <si>
    <t xml:space="preserve">Compra de Materiales de oficina para stock de las Fiscalías de la IV Región.-</t>
  </si>
  <si>
    <t xml:space="preserve">PROVEEDORES INTEGRALES PRISA S.A.</t>
  </si>
  <si>
    <t xml:space="preserve">Reparación enchufe rack de comunicaciones de la Fiscalía Regional.-</t>
  </si>
  <si>
    <t xml:space="preserve">Compra de materiales de aseo para stock de las Fiscalías de la IV Región.-</t>
  </si>
  <si>
    <t xml:space="preserve">Compra de Insumos para dispensador, para stock de las Fiscalías de la IV Región.-</t>
  </si>
  <si>
    <t xml:space="preserve">Compra de Mascarillas y Guantes, para stock de las Fiscalías de la IV Región.-</t>
  </si>
  <si>
    <t xml:space="preserve">17-FN Nº 2167</t>
  </si>
  <si>
    <t xml:space="preserve">Servicio de Guardia adicional para FL Ovalle , día Sábado 05 de diciembre 2020.-</t>
  </si>
  <si>
    <t xml:space="preserve">SERVICIOS INTEGRALES DE SEGUR. PULMAHUE</t>
  </si>
  <si>
    <t xml:space="preserve">76.539.539-9</t>
  </si>
  <si>
    <t xml:space="preserve">Compra de amonio cuaternario preparado de 5 litros y amonio concentrado para preparar, para stock de las Fiscalías de la IV Región.-</t>
  </si>
  <si>
    <t xml:space="preserve">Compra de resmas tamaño oficio, para stock de las Fiscalías de la IV Región.-</t>
  </si>
  <si>
    <t xml:space="preserve">Reembolso de Gastos por Entrevista de Informe Pericial, según causa RUC:, Fiscalía Local de Vicuña.-</t>
  </si>
  <si>
    <t xml:space="preserve">Adquisición de alcohol gel bidón de 5 litros, para stock de las Fiscalías de la IV Región.-</t>
  </si>
  <si>
    <t xml:space="preserve">Compra de resmas tamaño oficio y carta para stock de las Fiscalías de la IV Región.-</t>
  </si>
  <si>
    <t xml:space="preserve">Informe Pericial Psicológico según causa RUC:, FL La Serena.-</t>
  </si>
  <si>
    <t xml:space="preserve">Informe Pericial Psicológico según causa RUC:, FL Illapel.-</t>
  </si>
  <si>
    <t xml:space="preserve">Informe Pericial Psicológico según causa RUC:, FL Vicuña.-</t>
  </si>
  <si>
    <t xml:space="preserve">Adquisición de mouse inalámbrico vertical, para las Fiscalías de la IV Región.-</t>
  </si>
  <si>
    <t xml:space="preserve">ECOFFICE COMPUTACION LIMITADA</t>
  </si>
  <si>
    <t xml:space="preserve">76.293.503-1</t>
  </si>
  <si>
    <t xml:space="preserve">F.R. Valparaíso</t>
  </si>
  <si>
    <t xml:space="preserve">Servicio consumo de electricidad Fiscalía local Quintero periodo desde 20-10-2020 al 18/11/2020(850kWh)No. Cliente 231490-8</t>
  </si>
  <si>
    <t xml:space="preserve">CHILQUINTA ENERGIA S.A.</t>
  </si>
  <si>
    <t xml:space="preserve">96.813.520-1</t>
  </si>
  <si>
    <t xml:space="preserve">Servicio consumo de electricidad Fiscalía local Limache periodo desde 19-10-2020 al 17/11/2020(944kWh)No. Cliente 694651-8</t>
  </si>
  <si>
    <t xml:space="preserve">Servicio consumo de electricidad Fiscalía local Casablanca periodo desde 24-10-2020 al 24/11/2020(798kWh)No. Cliente 3343-K</t>
  </si>
  <si>
    <t xml:space="preserve">ENERGIA DE CASABLANCA S.A.</t>
  </si>
  <si>
    <t xml:space="preserve">96.766.110-4</t>
  </si>
  <si>
    <t xml:space="preserve">Compra de elementos de seguridad - COVID 19: compra de protectores acrílicos para puestos de trabajo</t>
  </si>
  <si>
    <t xml:space="preserve">COMERCIAL FELP SPA</t>
  </si>
  <si>
    <t xml:space="preserve">76.427.199-8</t>
  </si>
  <si>
    <t xml:space="preserve">Contratación de mantenimiento y reparación de calderas de la Fiscalia Local de Valparaíso</t>
  </si>
  <si>
    <t xml:space="preserve">PROMANT SPA</t>
  </si>
  <si>
    <t xml:space="preserve">76.662.152-K</t>
  </si>
  <si>
    <t xml:space="preserve">Mantenimiento y reparación de  aire acondicionado Fiscalia Local de Villa Alemana y Viña del Mar</t>
  </si>
  <si>
    <t xml:space="preserve">EFISER SPA</t>
  </si>
  <si>
    <t xml:space="preserve">76.598.503-K</t>
  </si>
  <si>
    <t xml:space="preserve">Contratación de servicio de reparación de motor de portón vehicular de Fiscalia Local de San Felipe</t>
  </si>
  <si>
    <t xml:space="preserve">LV PROYECTOS Y CONSTRUCCION SPA</t>
  </si>
  <si>
    <t xml:space="preserve">77.091.298-9</t>
  </si>
  <si>
    <t xml:space="preserve">Contratación de servicio de recarga y mantenimiento de extintores en Fiscalías locales</t>
  </si>
  <si>
    <t xml:space="preserve">SOCIEDAD COMERCIAL SNAPOLI LTDA</t>
  </si>
  <si>
    <t xml:space="preserve">76.512.530-8</t>
  </si>
  <si>
    <t xml:space="preserve">05-FR N° 124</t>
  </si>
  <si>
    <t xml:space="preserve">Contratación de servicio de lavado y sanitizado de estanque de agua potable de Fiscalia Local de Viña del Mar</t>
  </si>
  <si>
    <t xml:space="preserve">SERVICIOS ELECTRICOS Y ELECTRONICOS LTDA</t>
  </si>
  <si>
    <t xml:space="preserve">77.081.030-2</t>
  </si>
  <si>
    <t xml:space="preserve">05-FR N° 125</t>
  </si>
  <si>
    <t xml:space="preserve">Lavado y sanitizado de estanque de agua en Fiscalia Local de Quilpue</t>
  </si>
  <si>
    <t xml:space="preserve">05- FR N° 126</t>
  </si>
  <si>
    <t xml:space="preserve">Suministro y reemplazo de equipo aire acondicionado en la Fiscalía Local de La Calera</t>
  </si>
  <si>
    <t xml:space="preserve">Contratación de servicio de instalación de cámaras de seguridad en Fiscalia Local de Quillota</t>
  </si>
  <si>
    <t xml:space="preserve">SER. DE SEG. SECURIT CENTER CORP</t>
  </si>
  <si>
    <t xml:space="preserve">77.706.750-8</t>
  </si>
  <si>
    <t xml:space="preserve">Contratación de servicio de instalación de CCTV en la Fiscalia Local de Viña del Mar</t>
  </si>
  <si>
    <t xml:space="preserve">Compra de cámaras CCTV para la Fiscalia Local de Quillota</t>
  </si>
  <si>
    <t xml:space="preserve">Provisión e instalación de mudadores en la Fiscalia Local de Valparaiso</t>
  </si>
  <si>
    <t xml:space="preserve">ENRIQUE CRISTIAN LUTTGES CONTRERAS</t>
  </si>
  <si>
    <t xml:space="preserve">11.400.591-6</t>
  </si>
  <si>
    <t xml:space="preserve">Informe evaluación pericial</t>
  </si>
  <si>
    <t xml:space="preserve">ANA MARIA BACIGALUPO FALCON</t>
  </si>
  <si>
    <t xml:space="preserve">14.282.636-4</t>
  </si>
  <si>
    <t xml:space="preserve">Servicio consumo de electricidad Fiscalía Regional Valparaíso periodo desde 21/10/2020 al 21/11/2020(1654kWh)No. Cliente 645095-4</t>
  </si>
  <si>
    <t xml:space="preserve">Servicio consumo de electricidad Fiscalía Regional Valparaíso periodo desde 21/10/2020 al 20/11/2020(2099kWh)No. Cliente 645096-2</t>
  </si>
  <si>
    <t xml:space="preserve">Servicio consumo de electricidad Fiscalía local San Antonio periodo desde 20/10/2020 al 18/11/2020(3080kWh)No. Cliente 384099-9</t>
  </si>
  <si>
    <t xml:space="preserve">Servicio consumo de agua Fiscalía local Quintero periodo desde 26/10/2020 al 24/11/2020(5m3)No. Cliente 223759-8</t>
  </si>
  <si>
    <t xml:space="preserve">ESVAL S.A.</t>
  </si>
  <si>
    <t xml:space="preserve">76.000.739-0</t>
  </si>
  <si>
    <t xml:space="preserve">Servicio consumo de agua Fiscalía local Limache periodo desde 20/10/2020 al 19/11/2020(37m3)No. Cliente 326126-3</t>
  </si>
  <si>
    <t xml:space="preserve">Servicio consumo de agua Fiscalía local La Ligua periodo desde 26/10/2020 al 24/11/2020(7m3)No. Cliente 297185-2</t>
  </si>
  <si>
    <t xml:space="preserve">Servicio consumo de agua Fiscalía local Quillota periodo desde 26/10/2020 al 24/11/2020(22m3)No. Cliente 309047-7</t>
  </si>
  <si>
    <t xml:space="preserve">Compra de Kardex para las Fiscalias Locales de Casablanca  y Valparaíso</t>
  </si>
  <si>
    <t xml:space="preserve">MUEBLES SANTIAGO SPA</t>
  </si>
  <si>
    <t xml:space="preserve">76.369.344-9</t>
  </si>
  <si>
    <t xml:space="preserve">Provisión e instalación de malla protectora en Fiscalia Local de Viña del Mar</t>
  </si>
  <si>
    <t xml:space="preserve">Compra de insumos de seguridad - COVID 19: compra de protectors faciales para funcionarios y fiscales</t>
  </si>
  <si>
    <t xml:space="preserve">ACIMA GLOBAL SPA</t>
  </si>
  <si>
    <t xml:space="preserve">76.426.454-1</t>
  </si>
  <si>
    <t xml:space="preserve">Compra de insumos de seguridad - COVID 19 para Fiscalías Locales y Fiscalía Regional</t>
  </si>
  <si>
    <t xml:space="preserve">COMERCIALIZADORA VYB</t>
  </si>
  <si>
    <t xml:space="preserve">76.583.494-5</t>
  </si>
  <si>
    <t xml:space="preserve">Compra de materiales de oficina para Fiscalías Locales y Fiscalía Regional</t>
  </si>
  <si>
    <t xml:space="preserve">Contratación de servicio de certificación de ascensores en Fiscalías Locales de Quilpué, Viña del Mar y Valparaiso</t>
  </si>
  <si>
    <t xml:space="preserve">SOCIEDAD DE SERVICIOS GENERALES RJ LTDA</t>
  </si>
  <si>
    <t xml:space="preserve">76.367.961-6</t>
  </si>
  <si>
    <t xml:space="preserve">Cambio de piso en oficina de la Fiscalia Local de Quillota</t>
  </si>
  <si>
    <t xml:space="preserve">VICTOR ACEITUNO ORREGO VASOL EIRL</t>
  </si>
  <si>
    <t xml:space="preserve">76.668.161-1</t>
  </si>
  <si>
    <t xml:space="preserve">Compra de Luminarias para Fiscalías Locales y Fiscalia Regional </t>
  </si>
  <si>
    <t xml:space="preserve">SOCIEDAD COMERCIAL SERI LIMITADA</t>
  </si>
  <si>
    <t xml:space="preserve">76.148.628-4</t>
  </si>
  <si>
    <t xml:space="preserve">Compra de materiales de aseo para Fiscalías Locales y Fiscalía Regional</t>
  </si>
  <si>
    <t xml:space="preserve">DISTRIBUIDORA MANZANO S.A.</t>
  </si>
  <si>
    <t xml:space="preserve">96.908.760-K</t>
  </si>
  <si>
    <t xml:space="preserve">SOCIEDAD SOLUCIONES INTEGRALES SPA</t>
  </si>
  <si>
    <t xml:space="preserve">76.540.457-6</t>
  </si>
  <si>
    <t xml:space="preserve">IMPORTADORA RM S.A.</t>
  </si>
  <si>
    <t xml:space="preserve">76.817.360-5</t>
  </si>
  <si>
    <t xml:space="preserve">Compra de cámaras de seguridad para Fiscalia Local de Quillota</t>
  </si>
  <si>
    <t xml:space="preserve">Servicio consumo de electricidad Fiscalía local Quillota periodo desde 24/09/2020 al 25/11/2020(292kWh)No. Cliente 162870-4</t>
  </si>
  <si>
    <t xml:space="preserve">Servicio consumo de electricidad Fiscalía local Quillota periodo desde 24/09/2020 al 25/11/2020(990kWh)No. Cliente 162871-2</t>
  </si>
  <si>
    <t xml:space="preserve">Servicio consumo de electricidad Fiscalía local Villa Alemana periodo desde 24/09/2020 al 25/11/2020(192kWh)No. Cliente 511153-6</t>
  </si>
  <si>
    <t xml:space="preserve">Servicio consumo de electricidad Fiscalía local Villa Alemana periodo desde 24/09/2020 al 25/11/2020(365kWh)No. Cliente 511154-4</t>
  </si>
  <si>
    <t xml:space="preserve">Servicio consumo de electricidad Fiscalía local Villa Alemana periodo desde 24/09/2020 al 25/11/2020(212kWh)No. Cliente 511155-2</t>
  </si>
  <si>
    <t xml:space="preserve">Servicio consumo de electricidad Fiscalía local Villa Alemanaperiodo desde 24/09/2020 al 25/11/2020(437kWh)No. Cliente 511159-5</t>
  </si>
  <si>
    <t xml:space="preserve">Servicio consumo de electricidad Fiscalía local Villa Alemanaperiodo desde 24/09/2020 al 25/11/2020(772kWh)No. Cliente 511161-7</t>
  </si>
  <si>
    <t xml:space="preserve">Servicio consumo de electricidad Fiscalía local Villa Alemanaperiodo desde 24/09/2020 al 25/11/2020(763kWh)No. Cliente 511162-5</t>
  </si>
  <si>
    <t xml:space="preserve">Servicio consumo de electricidad Fiscalía local Villa Alemanaperiodo desde 24/09/2020 al 25/11/2020(1103kWh)No. Cliente 511158-7</t>
  </si>
  <si>
    <t xml:space="preserve">Servicio consumo de electricidad Fiscalía local Petorca periodo desde 04/11/2020 al 02/12/2020(306kWh)No. Cliente 1346496</t>
  </si>
  <si>
    <t xml:space="preserve">Servicio consumo de electricidad Fiscalía local Viña del Mar periodo desde 06/11/2020 al 04/12/2020(9450kWh)No. Cliente 6062646</t>
  </si>
  <si>
    <t xml:space="preserve">SOCIEDAD COMERCIAL DISTRIBUCION GLOBAL LIMITADA</t>
  </si>
  <si>
    <t xml:space="preserve">76.100.732-7</t>
  </si>
  <si>
    <t xml:space="preserve">Provisión e instalación de cristales en la Fiscalia Local de Viña del Mar</t>
  </si>
  <si>
    <t xml:space="preserve">MONICA PAOLA CHACANA GONZALEZ</t>
  </si>
  <si>
    <t xml:space="preserve">12.173.271-8</t>
  </si>
  <si>
    <t xml:space="preserve">JUAN ALEJANDRO URIBE GUAJARDO</t>
  </si>
  <si>
    <t xml:space="preserve">16.218.672-8</t>
  </si>
  <si>
    <t xml:space="preserve">Servicio consumo de electricidad Fiscalía local Quilpué periodo desde 30/10/2020 al 30/11/2020(3600kWh)No. Cliente 918191-1</t>
  </si>
  <si>
    <t xml:space="preserve">Servicio consumo de electricidad Fiscalía local Valparaíso periodo desde 30/10/2020 al 30/11/2020(10480kWh)No. Cliente 600554-3</t>
  </si>
  <si>
    <t xml:space="preserve">Servicio consumo de agua Fiscalía local San Felipe periodo desde 30/10/2020 al 30/11/2020(54m3)No. Cliente 584529-7</t>
  </si>
  <si>
    <t xml:space="preserve">Compra de pinturas para mantenimiento de inmuebles</t>
  </si>
  <si>
    <t xml:space="preserve">SHERWIN WILLIAMS CHILE S A</t>
  </si>
  <si>
    <t xml:space="preserve">96.803.460-K</t>
  </si>
  <si>
    <t xml:space="preserve">FN/MP N° 1247</t>
  </si>
  <si>
    <t xml:space="preserve">Contratación directa de servicio de cambio de bomba agua potable de Fiscalia Local de Viña del Mar</t>
  </si>
  <si>
    <t xml:space="preserve">SOCIEDAD COMERCIAL CLOUDBOOK SPA</t>
  </si>
  <si>
    <t xml:space="preserve">76.399.128-8</t>
  </si>
  <si>
    <t xml:space="preserve">Servicio consumo de correspondencia vía Chilexpress, mes de Noviembre 2020</t>
  </si>
  <si>
    <t xml:space="preserve">CHILEXPRESS S.A.</t>
  </si>
  <si>
    <t xml:space="preserve">96.756.430-3</t>
  </si>
  <si>
    <t xml:space="preserve">Servicio consumo de correspondencia vía Correos de Chile, mes de Noviembre 2020</t>
  </si>
  <si>
    <t xml:space="preserve">Servicio consumo de electricidad Fiscalía local La Ligua periodo desde 13/11/2020 al 14/12/2020(1233kWh)No. Cliente 5836676</t>
  </si>
  <si>
    <t xml:space="preserve">Servicio consumo de agua Fiscalía Regional Valparaíso periodo desde 10/11/2020 al 12/12/2020(12,78m3)No. Cliente 639936-3</t>
  </si>
  <si>
    <t xml:space="preserve">Servicio consumo de agua Fiscalía Regional Valparaíso periodo desde 10/11/2020 al 10/12/2020(9,62m3)No. Cliente 639937-1</t>
  </si>
  <si>
    <t xml:space="preserve">Servicio consumo de agua Fiscalía local Petorca periodo desde 10/11/2020 al 10/12/2020(3m3)No. Cliente 352145-1</t>
  </si>
  <si>
    <t xml:space="preserve">Servicio consumo de agua Fiscalía local Quillota periodo desde 26/10/2020 al 24/11/2020(8m3)No. Cliente 309043-4</t>
  </si>
  <si>
    <t xml:space="preserve">Servicio consumo de agua Fiscalía local Villa Alemana periodo desde 10/11/2020 al 10/12/2020(21m3)No. Cliente 260924-k</t>
  </si>
  <si>
    <t xml:space="preserve">Servicio consumo de agua Fiscalía local San Antonio periodo desde 10/11/2020 al 10/12/2020(34m3)No. Cliente 504391-3</t>
  </si>
  <si>
    <t xml:space="preserve">Servicio consumo de agua Fiscalía local Valparaíso periodo desde 10/11/2020 al 10/12/2020(36m3)No. Cliente 245303-7</t>
  </si>
  <si>
    <t xml:space="preserve">Compra de cojines lumbares </t>
  </si>
  <si>
    <t xml:space="preserve">Servicio consumo de electricidad Fiscalía local Isla de Pascua periodo desde 27/10/2020 al 5/11/2020(627kWh)No. Cliente 26166-1</t>
  </si>
  <si>
    <t xml:space="preserve">SOCIEDAD AGRICOLA Y SERVICIOS ISLA DE PASCUA</t>
  </si>
  <si>
    <t xml:space="preserve">87.634.600-1</t>
  </si>
  <si>
    <t xml:space="preserve">Servicio consumo de agua Fiscalía local Isla de Pascua periodo desde 27/10/2020 al 25/11/2020(3m3)No. Cliente 23702-7</t>
  </si>
  <si>
    <t xml:space="preserve">Compra de materiales de oficina para Fiscalía Regional : compra de cajas para UGI</t>
  </si>
  <si>
    <t xml:space="preserve">DIMERC S.A.</t>
  </si>
  <si>
    <t xml:space="preserve">96.670.840-9</t>
  </si>
  <si>
    <t xml:space="preserve">Compra de materiales de oficina : compra de guillotinas para Fiscalías Locales</t>
  </si>
  <si>
    <t xml:space="preserve">Renovación de suscripciones de Diario El Observador</t>
  </si>
  <si>
    <t xml:space="preserve">EMPRESA PERIODISTICA EL OBSERVADOR LTDA.</t>
  </si>
  <si>
    <t xml:space="preserve">79.557.640-1</t>
  </si>
  <si>
    <t xml:space="preserve">Servicio consumo de electricidad Fiscalía local San Felipe periodo desde 11/11/2020 al 11/12/2020(3360kWh)No. Cliente 580358-6</t>
  </si>
  <si>
    <t xml:space="preserve">Servicio consumo de agua Fiscalía local Casablanca periodo desde 12/11/2020 al 14/12/2020(4,2m3)No. Cliente 776751-k</t>
  </si>
  <si>
    <t xml:space="preserve">Servicio consumo de agua Fiscalía local Los Andes periodo desde 13/11/2020 al 15//12/2020(20m3)No. Cliente 713065-1</t>
  </si>
  <si>
    <t xml:space="preserve">Servicio consumo de agua Fiscalía local Quilpué periodo desde 17/11/2020 al 17/12/2020(30m3)No. Cliente 306464-6</t>
  </si>
  <si>
    <t xml:space="preserve">Servicio consumo de agua Fiscalía local Viña del Mar periodo desde 13/11/2020 al 15/12/2020(19M3)No. Cliente 771719-9</t>
  </si>
  <si>
    <t xml:space="preserve">Servicio consumo de electricidad Fiscalía local La Calera periodo desde 16/11/2020 al 16/12/2020(3190kWh)No. Cliente 387514-8</t>
  </si>
  <si>
    <t xml:space="preserve">Servicio consumo de electricidad Fiscalía local Los Andes periodo desde 16/11/2020 al 16/12/2020(2651kWh)No. Cliente 713534-3</t>
  </si>
  <si>
    <t xml:space="preserve">F.R. O´Higgins</t>
  </si>
  <si>
    <t xml:space="preserve">Servicio Eléctrico Edificio Fiscalía Regional y Local Rancagua consumo mes de NOVIEMBRE</t>
  </si>
  <si>
    <t xml:space="preserve">Servicio Eléctrico Edificio Fiscalía Local Santa Cruz consumo mes de NOVIEMBRE</t>
  </si>
  <si>
    <t xml:space="preserve">Servicio Eléctrico Edificio Fiscalía Local San Vicente consumo mes de NOVIEMBRE</t>
  </si>
  <si>
    <t xml:space="preserve">Servicio Eléctrico Fiscalía Local San Fernando consumo mes de  NOVIEMBRE</t>
  </si>
  <si>
    <t xml:space="preserve">Servicio Eléctrico Fiscalía Local Rengo consumo mes de  NOVIEMBRE</t>
  </si>
  <si>
    <t xml:space="preserve">Servicio Eléctrico Fiscalía Local Pichilemu consumo mes de  NOVIEMBRE</t>
  </si>
  <si>
    <t xml:space="preserve">Servicio Eléctrico Fiscalía Local Graneros Arica 123 consumo mes de  NOVIEMBRE</t>
  </si>
  <si>
    <t xml:space="preserve">Servicio Eléctrico Fiscalía Local Graneros Arica 135 consumo mes de  NOVIEMBRE</t>
  </si>
  <si>
    <t xml:space="preserve">Servicio de Agua Potable Fiscalía Regional y Fiscalía Local de Rancagua Consumo mes de NOVIEMBRE</t>
  </si>
  <si>
    <t xml:space="preserve">EMPRESA SERVICIOS SANITARIOS ESSBIO S.A</t>
  </si>
  <si>
    <t xml:space="preserve">76.833.300-9</t>
  </si>
  <si>
    <t xml:space="preserve">Servicio de Agua Potable Fiscalía Local de Santa Cruz Consumo mes de NOVIEMBRE</t>
  </si>
  <si>
    <t xml:space="preserve">Servicio de Agua Potable Fiscalía Local de San Vicente Consumo mes de NOVIEMBRE</t>
  </si>
  <si>
    <t xml:space="preserve">Servicio de Agua Potable Fiscalía Local de San Fernando Consumo mes de NOVIEMBRE</t>
  </si>
  <si>
    <t xml:space="preserve">Servicio de Agua Potable Fiscalía Local de Rengo Consumo mes de NOVIEMBRE</t>
  </si>
  <si>
    <t xml:space="preserve">Servicio de Agua Potable Fiscalía Local de Pichilemu Consumo mes de NOVIEMBRE</t>
  </si>
  <si>
    <t xml:space="preserve">Servicio de Agua Potable  Fiscalía Local de Graneros Arica 135 Consumo mes de  NOVIEMBRE</t>
  </si>
  <si>
    <t xml:space="preserve">Compra de timbres. Compra realizada a través de convenio marco Chilecompra 697057-57-CM20</t>
  </si>
  <si>
    <t xml:space="preserve">GARETTO LUCERO Y CIA LTDA</t>
  </si>
  <si>
    <t xml:space="preserve">83.163.900-8</t>
  </si>
  <si>
    <t xml:space="preserve">Reparación de UPS de la FL Pichilemu. </t>
  </si>
  <si>
    <t xml:space="preserve">SOCIEDAD DE SERVICIOS EMEG SPA</t>
  </si>
  <si>
    <t xml:space="preserve">76.702.626-9</t>
  </si>
  <si>
    <t xml:space="preserve">FN/MP N° 1278/2018</t>
  </si>
  <si>
    <t xml:space="preserve">Servicio de evaluación psicolaboral para la suplencia externa del cargo de Abogado Asistente Fiscalía Local de Rancagua.</t>
  </si>
  <si>
    <t xml:space="preserve">CONSULTORA BUSINESS PARTNERS SEARCH LIMITADA</t>
  </si>
  <si>
    <t xml:space="preserve">76.190.699-2</t>
  </si>
  <si>
    <t xml:space="preserve">UF 4</t>
  </si>
  <si>
    <t xml:space="preserve">Reubicación de unidad exterior de equipo de aire acondicionado tipo Split, en la Fiscalía Local de Graneros</t>
  </si>
  <si>
    <t xml:space="preserve">JORGE HERMINIO DROGUETT URTUBIA</t>
  </si>
  <si>
    <t xml:space="preserve">15.738.655-7</t>
  </si>
  <si>
    <t xml:space="preserve">Regularizacion tablero electrico UPS FL Pichilemu</t>
  </si>
  <si>
    <t xml:space="preserve">Compra de materiales de oficina.  Compra realizada a través de convenio marco Chilecompra 697057-58-CM20</t>
  </si>
  <si>
    <t xml:space="preserve">PROVEEDORES INTEGRALES PRISA S A</t>
  </si>
  <si>
    <t xml:space="preserve">Compra de materiales de oficina.  Compra realizada a través de convenio marco Chilecompra 697057-59-CM20</t>
  </si>
  <si>
    <t xml:space="preserve">Compra de materiales de oficina.  Compra realizada a través de convenio marco Chilecompra 697057-60-CM20</t>
  </si>
  <si>
    <t xml:space="preserve">COMERCIAL 3 ARIES LTDA.</t>
  </si>
  <si>
    <t xml:space="preserve">76.061.008-9</t>
  </si>
  <si>
    <t xml:space="preserve">Compra de mascarillas 3 pliegues y KN95.  Compra realizada a través de convenio marco Chilecompra 697057-61-CM20</t>
  </si>
  <si>
    <t xml:space="preserve">SERVICIOS Y ASESORIAS HEALTHSTORE S A</t>
  </si>
  <si>
    <t xml:space="preserve">78.838.070-4</t>
  </si>
  <si>
    <t xml:space="preserve">Reparación del cielo del tercer piso de la FL de Rengo</t>
  </si>
  <si>
    <t xml:space="preserve">EDGARDO BENJAMÍN ESCRICH DÍAZ CONSTRUCCION Y SERVICIOS EIRL</t>
  </si>
  <si>
    <t xml:space="preserve">76.331.168-6</t>
  </si>
  <si>
    <t xml:space="preserve">Reparación equipo de aire acondicionado Sala hub FL Pichilemu. </t>
  </si>
  <si>
    <t xml:space="preserve">Compra de disco duro externo 8Tb</t>
  </si>
  <si>
    <t xml:space="preserve">TECH BOX SPA</t>
  </si>
  <si>
    <t xml:space="preserve">76.754.701-3</t>
  </si>
  <si>
    <t xml:space="preserve">Despacho disco duro externo, asociado a OC 6200142</t>
  </si>
  <si>
    <t xml:space="preserve">Servicio de evaluación psicolaboral la suplencia externa del cargo de Abogado Asistente Fiscalía Local de Rancagua</t>
  </si>
  <si>
    <t xml:space="preserve">Reparación de 4 equipos de aire acondicionado de la Fiscalía Local de San Fernando.</t>
  </si>
  <si>
    <t xml:space="preserve">CHISTOPHER RUBERITH SOTO VELIZ</t>
  </si>
  <si>
    <t xml:space="preserve">19.254.830-6</t>
  </si>
  <si>
    <t xml:space="preserve">FN/MP N° 1240/2020</t>
  </si>
  <si>
    <t xml:space="preserve">Provisión e instalación de 8 cortinas metálicas para el edificio de la Fiscalía Local de Rancagua</t>
  </si>
  <si>
    <t xml:space="preserve">MERY HERMANOS SPA.</t>
  </si>
  <si>
    <t xml:space="preserve">77.248.900-5</t>
  </si>
  <si>
    <t xml:space="preserve">Pericia psicológica ruc 1901253XXX-X. Fiscalía local San Vicente TT.</t>
  </si>
  <si>
    <t xml:space="preserve">PAMELA CAROLINA CORTEZ FLORES</t>
  </si>
  <si>
    <t xml:space="preserve">14.049.372-4</t>
  </si>
  <si>
    <t xml:space="preserve">UF 6</t>
  </si>
  <si>
    <t xml:space="preserve">FN/MP N° 2075/2018</t>
  </si>
  <si>
    <t xml:space="preserve">Pericia psicológica ruc 1900661XXX-X.Fiscalía local Rancagua. </t>
  </si>
  <si>
    <t xml:space="preserve">ALEX MAURICIO CANDIA LISBOA</t>
  </si>
  <si>
    <t xml:space="preserve">13.201.546-5</t>
  </si>
  <si>
    <t xml:space="preserve">Pericia psicológica ruc 1901061XXX-X. Fiscalía local Graneros. </t>
  </si>
  <si>
    <t xml:space="preserve">MARIA NATALIA ARCE DIAZ</t>
  </si>
  <si>
    <t xml:space="preserve">16.007.750-6</t>
  </si>
  <si>
    <t xml:space="preserve">Pericia social ruc 2000675XXX-X. Fiscalía Local de Rancagua. </t>
  </si>
  <si>
    <t xml:space="preserve">MARIA CRISTINA FORTTES GODOY</t>
  </si>
  <si>
    <t xml:space="preserve">6.275.406-0</t>
  </si>
  <si>
    <t xml:space="preserve">Servicio de evaluación psicolaboral la suplencia externa del cargo de Abogado Asistente Fiscalía Local de Rancagua.</t>
  </si>
  <si>
    <t xml:space="preserve">Servicio de traslado de tótem en Fiscalía Local de San Fernando</t>
  </si>
  <si>
    <t xml:space="preserve">PROYEXION SERVICIOS S A</t>
  </si>
  <si>
    <t xml:space="preserve">96.928.760-9</t>
  </si>
  <si>
    <t xml:space="preserve">FN/MP N° 521/2020</t>
  </si>
  <si>
    <t xml:space="preserve">Compra de amonio Cuaternario</t>
  </si>
  <si>
    <t xml:space="preserve">COMERCIALIZADORA DE PRODUCTOS Y SERVICIOS ARCALAUQUEN S A</t>
  </si>
  <si>
    <t xml:space="preserve">77.315.780-4</t>
  </si>
  <si>
    <t xml:space="preserve">Cambio de batería vehículo Fiscal Regional Honda Accord KFLG62</t>
  </si>
  <si>
    <t xml:space="preserve">SERVICIOS ADR LIMITADA</t>
  </si>
  <si>
    <t xml:space="preserve">76.039.218-9</t>
  </si>
  <si>
    <t xml:space="preserve">Servicio de retiro de pintura desde los ventanales de la Fiscalía Regional</t>
  </si>
  <si>
    <t xml:space="preserve">JUAN EDUARDO TORRES VILCHEZ</t>
  </si>
  <si>
    <t xml:space="preserve">8.126.950-5</t>
  </si>
  <si>
    <t xml:space="preserve">Provisión e instalación de dos punto de red y de un enchufe eléctrico en la Sala de atención de público de la FL San Fernando</t>
  </si>
  <si>
    <t xml:space="preserve">SERVICIOS ELECTEN SPA</t>
  </si>
  <si>
    <t xml:space="preserve">77.202.191-7</t>
  </si>
  <si>
    <t xml:space="preserve">Carga de combustible Vehículos Fiscalía VI Región. Compra realizada a través de convenio marco Chilecompra 697057-62-CM20</t>
  </si>
  <si>
    <t xml:space="preserve">COMPANIA DE PETROLEOS DE CHILE COPEC SA</t>
  </si>
  <si>
    <t xml:space="preserve">Servicio de retiro de las protecciones exteriores del 1er piso de las oficinas (8) de la FL Rancagua</t>
  </si>
  <si>
    <t xml:space="preserve">Compra de candados para cortinas metálicas</t>
  </si>
  <si>
    <t xml:space="preserve">Servicio de apoyo para presentación de cuenta pública</t>
  </si>
  <si>
    <t xml:space="preserve">PRODUCTORA CIRCULO 6 SPA</t>
  </si>
  <si>
    <t xml:space="preserve">76.895.696-0</t>
  </si>
  <si>
    <t xml:space="preserve">Servicio de videos adicionales para cuenta pública</t>
  </si>
  <si>
    <t xml:space="preserve">Reparación UPS sistema de control de incendio Fiscalía Regional</t>
  </si>
  <si>
    <t xml:space="preserve">Compra de resmas. Compra realizada a través de convenio marco Chilecompra 697057-63-CM20</t>
  </si>
  <si>
    <t xml:space="preserve">DISTRIBUIDORA PAPELES INDUSTRIALES S A</t>
  </si>
  <si>
    <t xml:space="preserve">93.558.000-5</t>
  </si>
  <si>
    <t xml:space="preserve">Reparación equipo de aire acondicionado 9000btu de la Fiscalía Regional.</t>
  </si>
  <si>
    <t xml:space="preserve">06-FR N° 138</t>
  </si>
  <si>
    <t xml:space="preserve">Arriendo de inueble donde opera la Fiscalía Local de Santa Cruz, por un año a contar del 01/04/2021.</t>
  </si>
  <si>
    <t xml:space="preserve">CLAUDIO GUSTAVO MORELL PIÑEDA</t>
  </si>
  <si>
    <t xml:space="preserve">6.471.594-1</t>
  </si>
  <si>
    <t xml:space="preserve">UF 120 MENSUAL</t>
  </si>
  <si>
    <t xml:space="preserve">F.R. Maule</t>
  </si>
  <si>
    <t xml:space="preserve">Dos Peritajes Privados Sociales FL Curico Fiscal Carmen Manríquez RUC 2000181xxx-6 y RUC 1900301xxx-0, Delito Abuso Sexual</t>
  </si>
  <si>
    <t xml:space="preserve">CARMEN GLORIA REYES</t>
  </si>
  <si>
    <t xml:space="preserve">11.559.838-4</t>
  </si>
  <si>
    <t xml:space="preserve">Resolución FN/MP Nº 521/2020</t>
  </si>
  <si>
    <t xml:space="preserve">Emergencia COVID 19, Sanitización, FL Cauquenes</t>
  </si>
  <si>
    <t xml:space="preserve">CRISTIAN HENRIQUEZ M</t>
  </si>
  <si>
    <t xml:space="preserve">14.056.959-3</t>
  </si>
  <si>
    <t xml:space="preserve">Emergencia COVID-19 Gel Sanitizante, Fiscalías Locales y Regional, Convenio Marco OC Nº 696704-78-CM20</t>
  </si>
  <si>
    <t xml:space="preserve">COMERCIAL AGUSTIN LI</t>
  </si>
  <si>
    <t xml:space="preserve">76.287.853-4</t>
  </si>
  <si>
    <t xml:space="preserve">Vales de gas, F. Regional, Convenio Marco OC Nº 696704-79-CM20</t>
  </si>
  <si>
    <t xml:space="preserve">ABASTIBLE S.A.</t>
  </si>
  <si>
    <t xml:space="preserve">91.806.000-6</t>
  </si>
  <si>
    <t xml:space="preserve">Carga de cupón Electrónico, Fiscalía Local y Regional, Convenio Marco OC Nº 696704-80-CM20</t>
  </si>
  <si>
    <t xml:space="preserve">COMPANIA DE PETROLEO</t>
  </si>
  <si>
    <t xml:space="preserve">Materiales de Oficina, Fiscalía Regional, Convenio Marco OC Nº 696704-81-CM20</t>
  </si>
  <si>
    <t xml:space="preserve">PROVEEDORES INTEGRAL</t>
  </si>
  <si>
    <t xml:space="preserve">Materiales de Aseo, Fiscalía Regional, Convenio Marco OC Nº 696704-82-CM20</t>
  </si>
  <si>
    <t xml:space="preserve">Disco Duro Fiscalía Regional - UGI, Convenio Marco OC Nº 696704-84-CM20</t>
  </si>
  <si>
    <t xml:space="preserve">COMERCIAL INFOLAND L</t>
  </si>
  <si>
    <t xml:space="preserve">76.632.910-1</t>
  </si>
  <si>
    <t xml:space="preserve">Materiales de Oficina, Fiscalía Regional - RRHH, Convenio Marco OC Nº 696704-85-CM20</t>
  </si>
  <si>
    <t xml:space="preserve">Licitación Privada</t>
  </si>
  <si>
    <t xml:space="preserve">FRM N°135/2020</t>
  </si>
  <si>
    <t xml:space="preserve">Proyecto eléctrico, habilitación y normalización instalación eléctrica existente en el Edificio de la Fiscalía Regional del Maule, Licitación Privada Resolución FRM N°135/2020</t>
  </si>
  <si>
    <t xml:space="preserve">PROSS INGENIERIA SPA</t>
  </si>
  <si>
    <t xml:space="preserve">76.236.098-5</t>
  </si>
  <si>
    <t xml:space="preserve">Modificación de dos ventanas fijas en muro cortina del edificio de la Fiscalía Regional del Maule</t>
  </si>
  <si>
    <t xml:space="preserve">SOC.ARMA.Y COM.TEC.E</t>
  </si>
  <si>
    <t xml:space="preserve">76.458.055-9</t>
  </si>
  <si>
    <t xml:space="preserve">Micrófono cuello de ganso para el auditorio, Fiscalía Regional</t>
  </si>
  <si>
    <t xml:space="preserve">INGENIERIA ALVEAL SP</t>
  </si>
  <si>
    <t xml:space="preserve">76.490.452-4</t>
  </si>
  <si>
    <t xml:space="preserve">Materiales de Aseo, Fiscalías Locales</t>
  </si>
  <si>
    <t xml:space="preserve">Reparación y mejoramiento de baño, FL Cauquenes</t>
  </si>
  <si>
    <t xml:space="preserve">ALAN GONZALEZ SALGAD</t>
  </si>
  <si>
    <t xml:space="preserve">16.904.467-8</t>
  </si>
  <si>
    <t xml:space="preserve">Reparación de punto de red oficina de fiscal F.L. Talca</t>
  </si>
  <si>
    <t xml:space="preserve">CONST. CRISTIAN CARR</t>
  </si>
  <si>
    <t xml:space="preserve">76.373.561-3</t>
  </si>
  <si>
    <t xml:space="preserve">Compra de cuatro cajas de seguridad para Fiscalia Regional</t>
  </si>
  <si>
    <t xml:space="preserve">PATRICIO ENRIQUE TOL</t>
  </si>
  <si>
    <t xml:space="preserve">9.025.202-K</t>
  </si>
  <si>
    <t xml:space="preserve">Peritajes Psicológicos Daño y veracidad RUC 1901235xxx-4, FL Talca Manuel Pino; Daño RUC 1910052xxx-3 RUC 2000181xxx-6 Fl Curico Carmen Manríquez, delitos Abuso sexual</t>
  </si>
  <si>
    <t xml:space="preserve">SOLEDAD MAYLEE TRONC</t>
  </si>
  <si>
    <t xml:space="preserve">16.731.835-5</t>
  </si>
  <si>
    <t xml:space="preserve">Caja Fuerte, FL Talca</t>
  </si>
  <si>
    <t xml:space="preserve">COMERCIAL BLUE SKY L</t>
  </si>
  <si>
    <t xml:space="preserve">77.547.210-3</t>
  </si>
  <si>
    <t xml:space="preserve">Compra de Zapatos a Funcionarios Auxiliares, Fiscalías Locales y Regional</t>
  </si>
  <si>
    <t xml:space="preserve">ESTABLECIMIENTOS GER</t>
  </si>
  <si>
    <t xml:space="preserve">89.258.600-4</t>
  </si>
  <si>
    <t xml:space="preserve">Vales de gas, F. Regional, Convenio Marco OC Nº 696704-86-CM20</t>
  </si>
  <si>
    <t xml:space="preserve">Emergencia COVID-19 Materiales de Aseo, Fiscalías Locales y Regional, Convenio Marco OC Nº 696704-87-CM20</t>
  </si>
  <si>
    <t xml:space="preserve">Disco Duro Fiscalía Regional - UGI, Convenio Marco OC Nº 696704-90-CM20</t>
  </si>
  <si>
    <t xml:space="preserve">Materiales de Oficina, Fiscalía Regional, Convenio Marco OC Nº 696704-92-CM20</t>
  </si>
  <si>
    <t xml:space="preserve">2 Kardex, Fiscalía Regional</t>
  </si>
  <si>
    <t xml:space="preserve">FABRICA DE ACCESORIO</t>
  </si>
  <si>
    <t xml:space="preserve">76.837.310-8</t>
  </si>
  <si>
    <t xml:space="preserve">Peritaje Privado Psicológico veracidad de relato y daño emocional, Delito Abuso Sexual FL Linares Fiscal Monica Canepa</t>
  </si>
  <si>
    <t xml:space="preserve">Emergencia COVID-19 Alcohol Gel, Fiscalías Locales y Regional</t>
  </si>
  <si>
    <t xml:space="preserve">ANTARTIK LTDA.</t>
  </si>
  <si>
    <t xml:space="preserve">76.027.161-6</t>
  </si>
  <si>
    <t xml:space="preserve">Emergencia COVID-19 Mascarillas KN95, Fiscalías Locales y Regional</t>
  </si>
  <si>
    <t xml:space="preserve">INGENIERIA Y SEGURID</t>
  </si>
  <si>
    <t xml:space="preserve">76.488.070-6</t>
  </si>
  <si>
    <t xml:space="preserve">FN Nº 1715/2015</t>
  </si>
  <si>
    <t xml:space="preserve">PASAJES DE PERITAJE PRIVADO SOCIAL</t>
  </si>
  <si>
    <t xml:space="preserve">CARMEN GLORIA REYES ALBORNOZ</t>
  </si>
  <si>
    <t xml:space="preserve">CONSUMO AGUA POTABLE NOVIEMBRE 2020, F. L. CONSTITUCION</t>
  </si>
  <si>
    <t xml:space="preserve">AGUAS NUEVO SUR MAULE</t>
  </si>
  <si>
    <t xml:space="preserve">96.963.440-6</t>
  </si>
  <si>
    <t xml:space="preserve">CONSUMO AGUA POTABLE NOVIEMBRE 2020, F. L. CURICÓ</t>
  </si>
  <si>
    <t xml:space="preserve">CONSUMO AGUA POTABLE NOVIEMBRE 2020, F. L. LINARES</t>
  </si>
  <si>
    <t xml:space="preserve">CONSUMO AGUA POTABLE NOVIEMBRE 2020, F. L. MOLINA</t>
  </si>
  <si>
    <t xml:space="preserve">CONSUMO AGUA POTABLE NOVIEMBRE 2020, F. L. LICANTEN</t>
  </si>
  <si>
    <t xml:space="preserve">CONSUMO AGUA POTABLE NOVIEMBRE 2020, F. L. TALCA</t>
  </si>
  <si>
    <t xml:space="preserve">CONSUMO AGUA POTABLE NOVIEMBRE 2020, F. L. PARRAL</t>
  </si>
  <si>
    <t xml:space="preserve">CONSUMO AGUA POTABLE NOVIEMBRE 2020, F. REGIONAL</t>
  </si>
  <si>
    <t xml:space="preserve">CONSUMO AGUA POTABLE NOVIEMBRE 2020, F. L. CAUQUENES</t>
  </si>
  <si>
    <t xml:space="preserve">CONSUMO AGUA POTABLE NOVIEMBRE 2020, F. L. SAN JAVIER</t>
  </si>
  <si>
    <t xml:space="preserve">CONSUMO DE ENERGIA ELECTRICA NOVIEMBRE 2020, F. L. LINARES</t>
  </si>
  <si>
    <t xml:space="preserve">CONSUMO DE ENERGIA ELECTRICA NOVIEMBRE 2020, F. L. MOLINA</t>
  </si>
  <si>
    <t xml:space="preserve">CONSUMO DE ENERGIA ELECTRICA NOVIEMBRE 2020, F.L. CONSTITUCION</t>
  </si>
  <si>
    <t xml:space="preserve">CONSUMO DE ENERGIA ELECTRICA NOVIEMBRE 2020, F. L. CURICO</t>
  </si>
  <si>
    <t xml:space="preserve">CONSUMO DE ENERGIA ELECTRICA NOVIEMBRE 2020, F.L. CAUQUENES</t>
  </si>
  <si>
    <t xml:space="preserve">CONSUMO DE ENERGIA ELECTRICA NOVIEMBRE 2020, F. REGIONAL</t>
  </si>
  <si>
    <t xml:space="preserve">CONSUMO DE ENERGIA ELECTRICA NOVIEMBRE 2020, F. L. TALCA</t>
  </si>
  <si>
    <t xml:space="preserve">CONSUMO DE ENERGIA ELECTRICA NOVIEMBRE 2020, F.L. SAN JAVIER</t>
  </si>
  <si>
    <t xml:space="preserve">CONSUMO DE ENERGIA ELECTRICA NOVIEMBRE 2020, F.L. LICANTÉN</t>
  </si>
  <si>
    <t xml:space="preserve">CONSUMO DE ENERGIA ELECTRICA NOVIEMBRE 2020, F.L. PARRAL</t>
  </si>
  <si>
    <t xml:space="preserve">FN/MP N° 1267/2020</t>
  </si>
  <si>
    <t xml:space="preserve">no aplica</t>
  </si>
  <si>
    <t xml:space="preserve">Adjudica arriendo de vehículos para la FR y FLS por el plazo de 36 meses</t>
  </si>
  <si>
    <t xml:space="preserve">Arrendadora de Vehículos S.A.</t>
  </si>
  <si>
    <t xml:space="preserve">77225200-5</t>
  </si>
  <si>
    <t xml:space="preserve">Autorentas del Pacifico SPA</t>
  </si>
  <si>
    <t xml:space="preserve">FN/MP N° 1268/2020</t>
  </si>
  <si>
    <t xml:space="preserve">Adjudica servicio de Guardias de Seguridad para la FR y FLS de la región del Maule por un plazo de 24 meses</t>
  </si>
  <si>
    <t xml:space="preserve">Guard Service Seguridad S.A.</t>
  </si>
  <si>
    <t xml:space="preserve">79960660-7</t>
  </si>
  <si>
    <t xml:space="preserve">F.R. Ñuble</t>
  </si>
  <si>
    <t xml:space="preserve">Res FN/MP 1234</t>
  </si>
  <si>
    <t xml:space="preserve">Servicio de asesoría técnica en materias de apoyo audiovisual, para la ejecución de un video y reportaje de apoyo a la cuenta pública de la Fiscalía Regional del Ñuble</t>
  </si>
  <si>
    <t xml:space="preserve">FELIPE ANDRES SOTO GUTIERREZ</t>
  </si>
  <si>
    <t xml:space="preserve">15.182.498-6</t>
  </si>
  <si>
    <t xml:space="preserve">Adquisición de 120 resmas oficio y 460 resmas carta para funcionamiento Fiscalías de la Región de Ñuble</t>
  </si>
  <si>
    <t xml:space="preserve">PRISUR S.A.</t>
  </si>
  <si>
    <t xml:space="preserve">76.041.579-0</t>
  </si>
  <si>
    <t xml:space="preserve">Adquisición de 3 evaluación psicológica para el cargo auxiliar Fiscalía Local de Chillán</t>
  </si>
  <si>
    <t xml:space="preserve">SOC.MARTA AMESTICA BELMAR Y CIA.LTDA</t>
  </si>
  <si>
    <t xml:space="preserve">76.662.800-1</t>
  </si>
  <si>
    <t xml:space="preserve">Servicio de Publicación Cargo de Profesional de RRHH de la FR Ñuble fecha de publicación 27-12-2020</t>
  </si>
  <si>
    <t xml:space="preserve">EMPRESA PERIODISTICA LA DISCUSION S.A.</t>
  </si>
  <si>
    <t xml:space="preserve">96.546.100-0</t>
  </si>
  <si>
    <t xml:space="preserve">62691228, 62691227, 6269125, 62691224,  62691223, 62691222, 62691221, 62691220, 62691245, 62691219, 62691218, 62691217, 62691216, 62691214, 62691246, 62691249, 62691247, 62691250, 62691251, 62691242, 62691243,  62691244</t>
  </si>
  <si>
    <t xml:space="preserve">Consumo de Agua potable, Fiscalía Regional Ñuble</t>
  </si>
  <si>
    <t xml:space="preserve">ESSBIO S.A.</t>
  </si>
  <si>
    <t xml:space="preserve">Consumo de Agua potable, Fiscalía Local de Chillán</t>
  </si>
  <si>
    <t xml:space="preserve">Consumo de Agua potable, Fiscalía Local de San Carlos</t>
  </si>
  <si>
    <t xml:space="preserve">Consumo de Agua potable, Fiscalía Local de Yungay 1</t>
  </si>
  <si>
    <t xml:space="preserve">Consumo de Agua potable, Fiscalía Local de Yungay 2</t>
  </si>
  <si>
    <t xml:space="preserve">Consumo de Agua potable, Fiscalía Local de Bulnes</t>
  </si>
  <si>
    <t xml:space="preserve">Consumo de Agua potable, Fiscalía Local de Coelemu</t>
  </si>
  <si>
    <t xml:space="preserve">Consumo de Agua potable, Fiscalía Local de Quirihue</t>
  </si>
  <si>
    <t xml:space="preserve">Consumo de electricidad, Fiscalía Local San Carlos</t>
  </si>
  <si>
    <t xml:space="preserve">Consumo de electricidad, Oficina de Atención Coelemu Interior</t>
  </si>
  <si>
    <t xml:space="preserve">Consumo de electricidad, Oficina de Atención Coelemu</t>
  </si>
  <si>
    <t xml:space="preserve">278788155, 278788156, 278788157, 278788158, 278788159, 278788160, 278788161, 278788162, 278788163, 278788164, 278788165, 278732206, 278732207, 278732208,  278732209, 278788149, 278788150,  278788151, 278788152, 278788153, </t>
  </si>
  <si>
    <t xml:space="preserve">Consumo de electricidad, Fiscalía Regional Ñuble</t>
  </si>
  <si>
    <t xml:space="preserve">Consumo de electricidad, Fiscalía Local de Chillán</t>
  </si>
  <si>
    <t xml:space="preserve">Instalacion Enpalme cuota 3 de 3, mas consumo mensual de la Fiscalía Local de Quirihue</t>
  </si>
  <si>
    <t xml:space="preserve">Consumo de electricidad, Fiscalía Local de Bulnes</t>
  </si>
  <si>
    <t xml:space="preserve">EMPRESA ELECTRICA DE LA FRONTERA S.A.</t>
  </si>
  <si>
    <t xml:space="preserve">76.073.164-1</t>
  </si>
  <si>
    <t xml:space="preserve">Consumo de electricidad, Fiscalía Local de Yungay, Cliente 104200041240</t>
  </si>
  <si>
    <t xml:space="preserve">Consumo de electricidad, Fiscalía Local de Yungay, Cliente 104200041238</t>
  </si>
  <si>
    <t xml:space="preserve">98820, 98819, 986580, 986367</t>
  </si>
  <si>
    <t xml:space="preserve">Servicio de correspondencia, Región del Ñuble, mes de Diciembre 2020</t>
  </si>
  <si>
    <t xml:space="preserve">F.R. Biobio</t>
  </si>
  <si>
    <t xml:space="preserve">Reparación Sillones Fiscalía Regional. Contratación Directa Artículo 1° ; Letra V.</t>
  </si>
  <si>
    <t xml:space="preserve">ABRISTELA ARANSAEZ LOPEZ</t>
  </si>
  <si>
    <t xml:space="preserve">8.600.147-0</t>
  </si>
  <si>
    <t xml:space="preserve">Equipamiento FL Los Ángeles, Compra de 4 destructora , Orden de compra N° 696228-144-CM20</t>
  </si>
  <si>
    <t xml:space="preserve">INGRID DEL CARMEN RIQUELME TOBAR</t>
  </si>
  <si>
    <t xml:space="preserve">8.758.031-8</t>
  </si>
  <si>
    <t xml:space="preserve">Servicio de Detección de fuga de agua en circuito de agua caliente con Ultrasonido y Termografía en Fiscalía Regional. Detalle del trabajo según cotización N° 1958. Contratación Directa Artículo 1° , Letra V.</t>
  </si>
  <si>
    <t xml:space="preserve">ROBINSON ALBORNOZ RIVAS</t>
  </si>
  <si>
    <t xml:space="preserve">10.424.765-2</t>
  </si>
  <si>
    <t xml:space="preserve">Res. FNMP N° 708</t>
  </si>
  <si>
    <t xml:space="preserve">Programa Calidad de Vida. Taller de Apoyo Psicológico para enfrentamiento Duelo. Fiscalía Talcahuano. Contratación Directa según Resolución FNMPN° 708 de fecha 26 de Mayo 2020.</t>
  </si>
  <si>
    <t xml:space="preserve">GUILLERMO ABALOS BARROS</t>
  </si>
  <si>
    <t xml:space="preserve">10.581.849-1</t>
  </si>
  <si>
    <t xml:space="preserve">Equipamiento FL Los Ángeles, Compra de Equipo de Amplificación . Orden de Compra N° 696228-140-CM20,</t>
  </si>
  <si>
    <t xml:space="preserve">IVONNE BELEN DIAZ AMPUERO</t>
  </si>
  <si>
    <t xml:space="preserve">15.435.420-4</t>
  </si>
  <si>
    <t xml:space="preserve">Reparación Mueble Bodega Especies Fiscalía Concepción. Contratación Directa Artículo 1° , Letra V.</t>
  </si>
  <si>
    <t xml:space="preserve">EMCO LTDA.</t>
  </si>
  <si>
    <t xml:space="preserve">76.065.100-1</t>
  </si>
  <si>
    <t xml:space="preserve">Provisión e Instalación de Estabilizado Compactado en Fiscalía Local de Yumbel. Licitación Privada Menor.</t>
  </si>
  <si>
    <t xml:space="preserve">Reparaciones Eléctricas Fiscalía Regional. Contratación Directa . Artículo 1° ; Letra V.</t>
  </si>
  <si>
    <t xml:space="preserve">Res. FNMPN° 521</t>
  </si>
  <si>
    <t xml:space="preserve">Compra de Amonio Cuaternario para Fiscalías Locales. Compra Directa según Resolución FNMPN° 521 , artículo 34°</t>
  </si>
  <si>
    <t xml:space="preserve">COMERCIAL AGUSTIN LIMITADA</t>
  </si>
  <si>
    <t xml:space="preserve">Evaluaciones estamento Auxiliares Fiscalía Concepción y Nacimiento. Orden Convenio Marco N° 696228-139-CM20</t>
  </si>
  <si>
    <t xml:space="preserve">BRAVO ARAYA Y FUENTEALBA CONSULTORES LTD</t>
  </si>
  <si>
    <t xml:space="preserve">76.406.168-3</t>
  </si>
  <si>
    <t xml:space="preserve">Equipamiento de FL Los Ángeles . Compra de 2 telones eléctrico de 1.80 x 1.80.</t>
  </si>
  <si>
    <t xml:space="preserve">INVERSIONES TI SPA</t>
  </si>
  <si>
    <t xml:space="preserve">76.441.153-6</t>
  </si>
  <si>
    <t xml:space="preserve">Suscripción Digital Diario El Sur y la Estrella de Concepción. Plan Anual</t>
  </si>
  <si>
    <t xml:space="preserve">DIARIO EL SUR S.A.</t>
  </si>
  <si>
    <t xml:space="preserve">76.564.940-4</t>
  </si>
  <si>
    <t xml:space="preserve">Publicación llamado a concurso para proveer cargo en Uravit  ,  OA Santa Bárbara y Talcahuano. Domingo 20/12/2020.</t>
  </si>
  <si>
    <t xml:space="preserve">Servicio de Certificación Ascensores Fiscalía Local de Concepción. Licitación Privada Menor.</t>
  </si>
  <si>
    <t xml:space="preserve">CALIDAD,CERTIFICION Y ASESORIA SPA</t>
  </si>
  <si>
    <t xml:space="preserve">76.671.543-5</t>
  </si>
  <si>
    <t xml:space="preserve">Equipamiento FL Los Ángeles. Compra de Cámaras WEB HD. Orden de Compra 696228-146-CM20.Dólar Observado US$ 728,96</t>
  </si>
  <si>
    <t xml:space="preserve">COMERCIALIZADORA SP DIGITAL LTDA.</t>
  </si>
  <si>
    <t xml:space="preserve">76.799.430-3</t>
  </si>
  <si>
    <t xml:space="preserve">Provisión e Instalación Cerco Eléctrico Fiscalía Concepción. Licitación Privada Menor.</t>
  </si>
  <si>
    <t xml:space="preserve">GODOY Y GONZÁLEZ SGRDAD ELECTRÓNICA LTDA</t>
  </si>
  <si>
    <t xml:space="preserve">76.835.179-1</t>
  </si>
  <si>
    <t xml:space="preserve">Compra de 25 Porta Credencial para URH, OC 696228-141-CM20</t>
  </si>
  <si>
    <t xml:space="preserve">COMERCIAL RED OFFICE LIMITADA</t>
  </si>
  <si>
    <t xml:space="preserve">77.012.870-6</t>
  </si>
  <si>
    <t xml:space="preserve">Instalación Protección Camionetas Región Bio Bio. Contratación Directa según Resolución FNMPN° 521 , artículo 34°</t>
  </si>
  <si>
    <t xml:space="preserve">ARRENDADORA DE VEHICULOS S.A.</t>
  </si>
  <si>
    <t xml:space="preserve">77.225.200-5</t>
  </si>
  <si>
    <t xml:space="preserve">Equipamiento FL Los Ángeles . Compra de 2 Laptop Gama 3 HP. Orden de Compra 696228-137-CM20. </t>
  </si>
  <si>
    <t xml:space="preserve">ADVANTAGE COMPUTACION LTDA</t>
  </si>
  <si>
    <t xml:space="preserve">77.879.090-4</t>
  </si>
  <si>
    <t xml:space="preserve">Equipamiento FL Los Ángeles . Compra de 2 Proyector Epson Power Lite . Orden Convenio Marco 696228-134-CM20</t>
  </si>
  <si>
    <t xml:space="preserve">ING. Y CONST. RICARDO RODRIGUEZ Y CIA.</t>
  </si>
  <si>
    <t xml:space="preserve">89.912.300-K</t>
  </si>
  <si>
    <t xml:space="preserve">Compra de Parlantes para computadores Unidad de Gestión .Licitación Privada Menor.</t>
  </si>
  <si>
    <t xml:space="preserve">Compra de Parlantes para computador Fiscalía Local de Los Ángeles. Inversión. Licitación Privada Menor.</t>
  </si>
  <si>
    <t xml:space="preserve">Compra de tinta para Impresoras Epson Fiscalía Regional. Licitación Privada Menor.</t>
  </si>
  <si>
    <t xml:space="preserve">975644-975646</t>
  </si>
  <si>
    <t xml:space="preserve">Servicio envíos de Franqueos normales y certificados  mes de  Noviembre Fiscalía Regional y Fiscalías Locales Región del Biobío.</t>
  </si>
  <si>
    <t xml:space="preserve">Servicio de Courier y Valija mes de Noviembre Fiscalías Locales y Fiscalía Regional.</t>
  </si>
  <si>
    <t xml:space="preserve">15123303,15124982,15126188</t>
  </si>
  <si>
    <t xml:space="preserve">Servicio de consumo de energía mes de Octubre/Noviembre  Fiscalías Locales y Oficinas Atención Ministerio Público - Región del Biobío.</t>
  </si>
  <si>
    <t xml:space="preserve">Servicio de consumo energía  mes de  Octubre/Noviembre Fiscalías Locales y Oficinas Atención Ministerio Público - Región del Biobío.</t>
  </si>
  <si>
    <t xml:space="preserve">62682433,62697458,62709557,62791494,62791577,2275078,2277813,2278045,2279097,62827358,62827364,63068713,63069395</t>
  </si>
  <si>
    <t xml:space="preserve">Servicio de consumo agua mes de  Octubre/Noviembre Fiscalías Locales y Oficinas Atención Ministerio Público -Región del Biobío.</t>
  </si>
  <si>
    <t xml:space="preserve">Compra de gas granel para calderas Fiscalías Locales  Región Bio Bio. Mes de Diciembre</t>
  </si>
  <si>
    <t xml:space="preserve">F.R. Araucanía</t>
  </si>
  <si>
    <t xml:space="preserve">Adquisición de materiales de oficina para Fiscalías de la región.</t>
  </si>
  <si>
    <t xml:space="preserve">Prisur S.A.</t>
  </si>
  <si>
    <t xml:space="preserve">Laura Robinson Bravo.</t>
  </si>
  <si>
    <t xml:space="preserve">9.281.109-3</t>
  </si>
  <si>
    <t xml:space="preserve">Adquisición de estantería para la Fiscalía Local de Collipulli.</t>
  </si>
  <si>
    <t xml:space="preserve">Juan Carlos Poblete Cano.</t>
  </si>
  <si>
    <t xml:space="preserve">7.065.462-8</t>
  </si>
  <si>
    <t xml:space="preserve">Adquisición de materiales de oficina para la Fiscalía Regional.</t>
  </si>
  <si>
    <t xml:space="preserve">Cabrera y Jobin Publicidad Ltda.</t>
  </si>
  <si>
    <t xml:space="preserve">76.188.557-K</t>
  </si>
  <si>
    <t xml:space="preserve">Adquisición de indumentaria de seguridad </t>
  </si>
  <si>
    <t xml:space="preserve">Segurycel S.A.</t>
  </si>
  <si>
    <t xml:space="preserve">99.510.910-7</t>
  </si>
  <si>
    <t xml:space="preserve">Adquisición de termómetros infrarojos para Fiscalía Regional.</t>
  </si>
  <si>
    <t xml:space="preserve">Treck S.A.</t>
  </si>
  <si>
    <t xml:space="preserve">96.542.490-3</t>
  </si>
  <si>
    <t xml:space="preserve">Adquisición de combustible  para vehículos institucionales de las Fiscalías de la región.</t>
  </si>
  <si>
    <t xml:space="preserve">Compañía de Petróleos de Chile Copec S.A.</t>
  </si>
  <si>
    <t xml:space="preserve">Adquisición de mobiliario para el nuevo inmueble de la Fiscalía Local de Pucón.</t>
  </si>
  <si>
    <t xml:space="preserve">Enilda Teresa Figueroa Mellado.</t>
  </si>
  <si>
    <t xml:space="preserve">6.189.318-0</t>
  </si>
  <si>
    <t xml:space="preserve">Adquisición de mascarillas para funcionarios de la región.</t>
  </si>
  <si>
    <t xml:space="preserve">Servicios y Asesorías Healthstore S.A.</t>
  </si>
  <si>
    <t xml:space="preserve">Comercial Redoffice Sur Ltda.</t>
  </si>
  <si>
    <t xml:space="preserve">77.806.000-0</t>
  </si>
  <si>
    <t xml:space="preserve">Adquisición de materiales de oficina para la Fiscalía Local de Pucón.</t>
  </si>
  <si>
    <t xml:space="preserve">Distribuidora Fernández Palau S.P.A.</t>
  </si>
  <si>
    <t xml:space="preserve">76.345.468-1</t>
  </si>
  <si>
    <t xml:space="preserve">Adquisición de toldos armables para uso en accesos a las Fiscalías de la región.</t>
  </si>
  <si>
    <t xml:space="preserve">Magens S.A.</t>
  </si>
  <si>
    <t xml:space="preserve">76.271.597-K</t>
  </si>
  <si>
    <t xml:space="preserve">Adquisición de soporte para monitor de escritorio.</t>
  </si>
  <si>
    <t xml:space="preserve">Comercial Termolam Ltda.</t>
  </si>
  <si>
    <t xml:space="preserve">76.007.089-0</t>
  </si>
  <si>
    <t xml:space="preserve">Guillermo Alberto Gonzalez Ltda.</t>
  </si>
  <si>
    <t xml:space="preserve">76.740.200-7</t>
  </si>
  <si>
    <t xml:space="preserve">Adquisición de bandejas ventiladoras para notebook.</t>
  </si>
  <si>
    <t xml:space="preserve">Atem Integración Tecnológicas Ltda.</t>
  </si>
  <si>
    <t xml:space="preserve">76.086.318-1</t>
  </si>
  <si>
    <t xml:space="preserve">Adquisición de equipos de iluminación de emergencia y tubos led para la Fiscalía Regional.</t>
  </si>
  <si>
    <t xml:space="preserve">Sociedad Comercial Seri Ltda.</t>
  </si>
  <si>
    <t xml:space="preserve">Magaly del Carmen Rojas Cortés.</t>
  </si>
  <si>
    <t xml:space="preserve">13.964.232-5</t>
  </si>
  <si>
    <t xml:space="preserve">Adquisición de equipos de oficina para la Fiscalía Local de Pucón.</t>
  </si>
  <si>
    <t xml:space="preserve">Comercial e Importadora Vieyor S.P.A.</t>
  </si>
  <si>
    <t xml:space="preserve">77.180.230-3</t>
  </si>
  <si>
    <t xml:space="preserve">Adquisición de materiales de aseo para Fiscalías de la región.</t>
  </si>
  <si>
    <t xml:space="preserve">Comercial SEP Ltda.</t>
  </si>
  <si>
    <t xml:space="preserve">76.934.926-K</t>
  </si>
  <si>
    <t xml:space="preserve">Adquisición de televisor  para la Fiscalía Local de Pucón.</t>
  </si>
  <si>
    <t xml:space="preserve">Siegmund Hermanos Ltda.</t>
  </si>
  <si>
    <t xml:space="preserve">77.029.510-6</t>
  </si>
  <si>
    <t xml:space="preserve">Adquisición de gradas de goma antideslizante para escaleras de la Fiscalía Regional.</t>
  </si>
  <si>
    <t xml:space="preserve">Empresa Comercial Luis Valdéz Lyon S.P.A.</t>
  </si>
  <si>
    <t xml:space="preserve">76.231.391-K</t>
  </si>
  <si>
    <t xml:space="preserve">FR N°178</t>
  </si>
  <si>
    <t xml:space="preserve">Adquisición de refrigerador para el nuevo inmueble de la Fiscalía Local de Pucón.</t>
  </si>
  <si>
    <t xml:space="preserve">Ferretería Eltit Ltda.</t>
  </si>
  <si>
    <t xml:space="preserve">77.575.300-5</t>
  </si>
  <si>
    <t xml:space="preserve">Adquisición de carros para traslado de materiales en las Fiscalías de la región.</t>
  </si>
  <si>
    <t xml:space="preserve">Sociedad de Inversiones Teknox S.A.</t>
  </si>
  <si>
    <t xml:space="preserve">76.389.113-5</t>
  </si>
  <si>
    <t xml:space="preserve">Proveedores Integrales Prisa S.A.</t>
  </si>
  <si>
    <t xml:space="preserve">Adquisición de contenedores de basura para la Fiscalía Regional.</t>
  </si>
  <si>
    <t xml:space="preserve">Empresa Comercial Luis Valdez Lyon S.P.A.</t>
  </si>
  <si>
    <t xml:space="preserve">Adquisición de tótems sanitizadores automatizados para Fiscalías de la región.</t>
  </si>
  <si>
    <t xml:space="preserve">Turismo Leonardo Carrillo N. E.I.R.L.</t>
  </si>
  <si>
    <t xml:space="preserve">76.076.952-5</t>
  </si>
  <si>
    <t xml:space="preserve">Adquisición de trituradora de papel para la Fiscalía Local de Collipulli.</t>
  </si>
  <si>
    <t xml:space="preserve">Comercial e Importadora Vieyor SPA.</t>
  </si>
  <si>
    <t xml:space="preserve">Reparaciones en la oficina de atención de Purén.</t>
  </si>
  <si>
    <t xml:space="preserve">Leonardo Enrique Morales Pérez.</t>
  </si>
  <si>
    <t xml:space="preserve">12.697.297-1</t>
  </si>
  <si>
    <t xml:space="preserve">Provisión e instalación de cámaras en la Fiscalía Local de Curacautín.</t>
  </si>
  <si>
    <t xml:space="preserve">Compañía de Telecomunicaciones Belltel Ltda.</t>
  </si>
  <si>
    <t xml:space="preserve">77.803.150-7</t>
  </si>
  <si>
    <t xml:space="preserve">Recarga electrónica de peajes para vehículos institucionales de la región.</t>
  </si>
  <si>
    <t xml:space="preserve">Ruta de la Araucanía Sociedad Concesionaria.</t>
  </si>
  <si>
    <t xml:space="preserve">96.869.650-5</t>
  </si>
  <si>
    <t xml:space="preserve">DER N°27</t>
  </si>
  <si>
    <t xml:space="preserve">Obras de accesibilidad universal para los edificios de las Fiscalías Locales de Angol, Villarrica, Victoria y Loncoche.</t>
  </si>
  <si>
    <t xml:space="preserve">LSA Ingeniería y Construcción E.I.R.L.</t>
  </si>
  <si>
    <t xml:space="preserve">76.219.281-0</t>
  </si>
  <si>
    <t xml:space="preserve">FN/MP N°1225</t>
  </si>
  <si>
    <t xml:space="preserve">Provisión e instalación de cortinas metálicas en el inmueble de la Fiscalía Local de Carahue.</t>
  </si>
  <si>
    <t xml:space="preserve">FR N°170</t>
  </si>
  <si>
    <t xml:space="preserve">Reemplazo de mampara de acceso al inmueble de la Fiscalía Local de Carahue.</t>
  </si>
  <si>
    <t xml:space="preserve">Provisión e instalación de láminas de seguridad en vehículos de la región.</t>
  </si>
  <si>
    <t xml:space="preserve">Vimapal S.P.A.</t>
  </si>
  <si>
    <t xml:space="preserve">77.178.228-0</t>
  </si>
  <si>
    <t xml:space="preserve">FR N°173</t>
  </si>
  <si>
    <t xml:space="preserve">Reparaciones en el inmueble de la Fiscalía Local de Angol.</t>
  </si>
  <si>
    <t xml:space="preserve">Servicio de traslado y reconexión de equipo biométrico para la Fiscalía Local de Pucón.</t>
  </si>
  <si>
    <t xml:space="preserve">Sociedad de Servicios Computacionales Aska Ltda.</t>
  </si>
  <si>
    <t xml:space="preserve">77.088.350-4</t>
  </si>
  <si>
    <t xml:space="preserve">Servicio de retiro de cámaras y equipos de red en inmueble de la Fiscalía Local de Pucón.</t>
  </si>
  <si>
    <t xml:space="preserve">Servicio de traslado y reconexión de televisor y ordenador de filas en edificio de la Fiscalía Local de Pucón.</t>
  </si>
  <si>
    <t xml:space="preserve">Servicio de pintura en edificio de la Fiscalía Local de Nueva Imperial.</t>
  </si>
  <si>
    <t xml:space="preserve">Ivan Maury Díaz.</t>
  </si>
  <si>
    <t xml:space="preserve">9.826.456-6</t>
  </si>
  <si>
    <t xml:space="preserve">Provisión e instalación de  puertos para el sistema de cámaras de seguridad de la Fiscalía Local deTemuco.</t>
  </si>
  <si>
    <t xml:space="preserve">Sociedad de Servicios computacionales Aska Ltda.</t>
  </si>
  <si>
    <t xml:space="preserve">FN/MP N°1258</t>
  </si>
  <si>
    <t xml:space="preserve">Mantención y reparación de los sistemas de bombas impulsoras de agua de la Fiscalía regional y Fiscalía Local de Angol.</t>
  </si>
  <si>
    <t xml:space="preserve">Juan Antonio Astete Ansuarena.</t>
  </si>
  <si>
    <t xml:space="preserve">9.858.001-8</t>
  </si>
  <si>
    <t xml:space="preserve">FR N°176</t>
  </si>
  <si>
    <t xml:space="preserve">Reparación del sistema de bombas impulsoras de agua de la Fiscalía regional.</t>
  </si>
  <si>
    <t xml:space="preserve">Servicio de diseño de tarjeta digital de saludo para el Fiscal Regional.</t>
  </si>
  <si>
    <t xml:space="preserve">Sociedad Arias Elgueta Ltda.</t>
  </si>
  <si>
    <t xml:space="preserve">76.319.086-2</t>
  </si>
  <si>
    <t xml:space="preserve">Traslado de equipos de aire acondicionado desde Fiscalía Local de Pucón a instalaciones de la Fiscalía Local de Nueva Imperial.</t>
  </si>
  <si>
    <t xml:space="preserve">Alejandro Varela Zúñiga.</t>
  </si>
  <si>
    <t xml:space="preserve">6.893.676-4</t>
  </si>
  <si>
    <t xml:space="preserve">FR N°181</t>
  </si>
  <si>
    <t xml:space="preserve">Servicio extraordinario de guardia de seguridad para el nuevo inmueble de la Fiscalía Local de Pucón.</t>
  </si>
  <si>
    <t xml:space="preserve">79.960.660-7</t>
  </si>
  <si>
    <t xml:space="preserve">Provisión e instalación de láminas de seguridad para vehículo institucional.</t>
  </si>
  <si>
    <t xml:space="preserve">Instalación de puntos de red y provisión de soporte para el nuevo edificio de la Fiscalía Local de Pucón.</t>
  </si>
  <si>
    <t xml:space="preserve">FR N°182</t>
  </si>
  <si>
    <t xml:space="preserve">Servicio extraordinario de aseo para los inmuebles (nuevo y antiguo) de la Fiscalía Local de Pucón.</t>
  </si>
  <si>
    <t xml:space="preserve">Luis Díaz Arias.</t>
  </si>
  <si>
    <t xml:space="preserve">15.986.023-K</t>
  </si>
  <si>
    <t xml:space="preserve">Servicio de sanitización para la Fiscalía Local de Loncoche.</t>
  </si>
  <si>
    <t xml:space="preserve">Fumigaciones Rubén Marin E.I.R.L.</t>
  </si>
  <si>
    <t xml:space="preserve">76.772.617-1</t>
  </si>
  <si>
    <t xml:space="preserve">FR N°184</t>
  </si>
  <si>
    <t xml:space="preserve">Servicio de mudanza para la Fiscalía Local de Pucón.</t>
  </si>
  <si>
    <t xml:space="preserve">Rodrigo Antonio Kaba Gonzalez.</t>
  </si>
  <si>
    <t xml:space="preserve">15.254.203-8</t>
  </si>
  <si>
    <t xml:space="preserve">Reparaciones en edificio de la Fiscalía Local de Curacautín.</t>
  </si>
  <si>
    <t xml:space="preserve">Coinstrucciones Patricio Manosalva Fernández E.I.R.L.</t>
  </si>
  <si>
    <t xml:space="preserve">76.490.409-5</t>
  </si>
  <si>
    <t xml:space="preserve">Consumo energía eléctrica Fiscalía Local de Carahue (terreno), periodo 28-10-2020 al 26-11-2020.</t>
  </si>
  <si>
    <t xml:space="preserve">Empresa Eléctrica de la Frontera S.A.</t>
  </si>
  <si>
    <t xml:space="preserve">Consumo energía eléctrica Fiscalía Local de Lautaro, periodo 02-11-2020 al 01-12-2020.</t>
  </si>
  <si>
    <t xml:space="preserve">Consumo energía eléctrica Fiscalía Local de Collipulli, periodo 03-11-2020 al 02-12-2020.</t>
  </si>
  <si>
    <t xml:space="preserve">Consumo energía eléctrica Fiscalía Local de Angol, periodo 02-11-2020 al 01-12-2020.</t>
  </si>
  <si>
    <t xml:space="preserve">Consumo energía eléctrica Fiscalía Local de Nueva Imperial, periodo 31-10-2020 al 30-11-2020.</t>
  </si>
  <si>
    <t xml:space="preserve">Consumo energía eléctrica Fiscalía Local de Villarrica, periodo 31-10-2020 al 30-11-2020.</t>
  </si>
  <si>
    <t xml:space="preserve">Consumo energía eléctrica Fiscalía Local de Temuco y Fiscalía Regional, periodo 30-10-2020 al 27-11-2020.</t>
  </si>
  <si>
    <t xml:space="preserve">Consumo energía eléctrica Fiscalía Local de Pitrufquén, periodo  03-11-2020 al 01-12-2020.</t>
  </si>
  <si>
    <t xml:space="preserve">Consumo agua potable Fiscalías de la región, mes de Noviembre 2020.</t>
  </si>
  <si>
    <t xml:space="preserve">Aguas Araucanía S.A.</t>
  </si>
  <si>
    <t xml:space="preserve">76.215.637-7</t>
  </si>
  <si>
    <t xml:space="preserve">Servicio de telefonía fija para las Fiscalías de la región, mes de Noviembre de 2020.</t>
  </si>
  <si>
    <t xml:space="preserve">Telefónica Chile S.A.</t>
  </si>
  <si>
    <t xml:space="preserve">Servicio de franqueo convenido para las Fiscalías de la región, mes de Noviembre 2020.</t>
  </si>
  <si>
    <t xml:space="preserve">Empresa de Correos de Chile.</t>
  </si>
  <si>
    <t xml:space="preserve">Servicio de courier para Fiscalías de la región, mes de Noviembre 2020.</t>
  </si>
  <si>
    <t xml:space="preserve">Servicio de franqueo convenido para la Fiscalía Local de Temuco, mes de Noviembre 2020.</t>
  </si>
  <si>
    <t xml:space="preserve">Consumo energía eléctrica Fiscalía Local de Curacautín, periodo  09-11-2020 al 09-12-2020.</t>
  </si>
  <si>
    <t xml:space="preserve">Consumo energía eléctrica oficina de atención de Purén, periodo 11-11-2020 al 11-12-2020.</t>
  </si>
  <si>
    <t xml:space="preserve">Consumo energía eléctrica Fiscalía Local de Traiguén, periodo 13-11-2020 al 15-12-2020.</t>
  </si>
  <si>
    <t xml:space="preserve">Consumo energía eléctrica Fiscalía Local de Loncoche, periodo 18-11-2020 al 18-12-2020.</t>
  </si>
  <si>
    <t xml:space="preserve">Sociedad Austral de Electricidad S.A.</t>
  </si>
  <si>
    <t xml:space="preserve">76.073.162-5</t>
  </si>
  <si>
    <t xml:space="preserve">Consumo energía eléctrica Fiscalía Local de Victoria, periodo 18-11-2020 al 18-12-2020.</t>
  </si>
  <si>
    <t xml:space="preserve">Consumo energía eléctrica Fiscalía Local de Carahue, periodo 20-11-2020 al 22-12-2020.</t>
  </si>
  <si>
    <t xml:space="preserve">Consumo energía eléctrica Fiscalía Local de Carahue (terreno), periodo 26-11-2020 al 29-12-2020.</t>
  </si>
  <si>
    <t xml:space="preserve">Consumo agua potable Fiscalías de la región, mes de Diciembre 2020.</t>
  </si>
  <si>
    <t xml:space="preserve">Consumo energía eléctrica Fiscalía Local de Temuco y Fiscalía Regional, periodo 28-11-2020 al 29-12-2020.</t>
  </si>
  <si>
    <t xml:space="preserve">F.R. Los Ríos</t>
  </si>
  <si>
    <t xml:space="preserve">Consumo de electricidad de la Fiscalía Regional de los Rios Uravit, periodo de Noviembre - Diciembre 2020</t>
  </si>
  <si>
    <t xml:space="preserve">SOCIEDAD AUSTRAL DE ELECTRICIDAD</t>
  </si>
  <si>
    <t xml:space="preserve">Recarga   de  Gas  de  la  Fiscalia   Local  de Rio Bueno</t>
  </si>
  <si>
    <t xml:space="preserve">RES.DER 6/2020</t>
  </si>
  <si>
    <t xml:space="preserve">Servicio de mejoramiento del cierre perimetral para la Fiscalia Local de La Union</t>
  </si>
  <si>
    <t xml:space="preserve">CONSTRUCTORA TOROBAYO </t>
  </si>
  <si>
    <t xml:space="preserve">76.396.883-9</t>
  </si>
  <si>
    <t xml:space="preserve">RES.FN/MP N°2075</t>
  </si>
  <si>
    <t xml:space="preserve">Servicio de peritaje psicologicos para la Fiscalia Local de Los Lagos</t>
  </si>
  <si>
    <t xml:space="preserve">PALOMA SOLEDAD GONZALEZ MORA</t>
  </si>
  <si>
    <t xml:space="preserve">13.669.648-3</t>
  </si>
  <si>
    <t xml:space="preserve">Retiro de 5 equipos de aire acondicionado en las dependencia antiguas de la Uravit y Sacfi</t>
  </si>
  <si>
    <t xml:space="preserve">ARTURO EXEQUIEL ESCOBAR MONTECINOS</t>
  </si>
  <si>
    <t xml:space="preserve">10.689.308-K</t>
  </si>
  <si>
    <t xml:space="preserve">Consumo de electricidad de la Fiscalía Local de San Jose, periodo de Noviembre-Diciembre 2020</t>
  </si>
  <si>
    <t xml:space="preserve">Consumo de electricidad de la Fiscalía Regional de los Rios, periodo de Noviembre-diciembre  2020</t>
  </si>
  <si>
    <t xml:space="preserve">Consumo de electricidad de la Fiscalía Local de Valdivia, periodo de Noviembre-Diciembre 2020</t>
  </si>
  <si>
    <t xml:space="preserve">Aviso de publicacion de Licitacion de aseo y mantenciones de Jardines para la Region de los Rios.</t>
  </si>
  <si>
    <t xml:space="preserve">EMPRESA EL MERCURIO S.A.P</t>
  </si>
  <si>
    <t xml:space="preserve">90.193.000-7</t>
  </si>
  <si>
    <t xml:space="preserve">Servicio de publicacion por licitacion de aseo y mantenciones de Jardines para la Region de los Rios</t>
  </si>
  <si>
    <t xml:space="preserve">SOCIEDAD PERIODISTICA ARAUCANIA S.A</t>
  </si>
  <si>
    <t xml:space="preserve">87,778,800-8</t>
  </si>
  <si>
    <t xml:space="preserve">Servicio de monitoreo de alarmas en la Fiscalias Locales de la Region de los Rios.</t>
  </si>
  <si>
    <t xml:space="preserve">CPS&amp;FIRST SECURITY</t>
  </si>
  <si>
    <t xml:space="preserve">99.528.470-7</t>
  </si>
  <si>
    <t xml:space="preserve">Servicio de traslado e instalacion de caja fuerte desde Valdivia a la Fiscalia Local de San Jose</t>
  </si>
  <si>
    <t xml:space="preserve">CARLOS REYES IRIGOYEN</t>
  </si>
  <si>
    <t xml:space="preserve">8.293.513-4</t>
  </si>
  <si>
    <t xml:space="preserve">Servicio de Television y Telefonía para la Fiscalia Regional de los Rios</t>
  </si>
  <si>
    <t xml:space="preserve">TELEFONICA DEL SUR S.A.</t>
  </si>
  <si>
    <t xml:space="preserve">90.299.000-3</t>
  </si>
  <si>
    <t xml:space="preserve">Servicio de instalacion y adquisicion de persianas exteriores para la Fiscalia Local de San Jose</t>
  </si>
  <si>
    <t xml:space="preserve">COMERCIAL DECOIDEAS</t>
  </si>
  <si>
    <t xml:space="preserve">76.734.157-1</t>
  </si>
  <si>
    <t xml:space="preserve">Servicio de peritaje psicologicos para la Fiscalia Local de Valdivia</t>
  </si>
  <si>
    <t xml:space="preserve">KARLA ANDREA SANHUEZA</t>
  </si>
  <si>
    <t xml:space="preserve">12.602.401-0</t>
  </si>
  <si>
    <t xml:space="preserve">Servicio de arriendo de 4 computadores para la Fiscalia Regional de los Rios por 23 dias</t>
  </si>
  <si>
    <t xml:space="preserve">INFOVALD SPA</t>
  </si>
  <si>
    <t xml:space="preserve">76.322.516-K</t>
  </si>
  <si>
    <t xml:space="preserve">Servicio de evaluacion psicolaboral para cargo de reemplazo de la Fiscalia Local de la Union</t>
  </si>
  <si>
    <t xml:space="preserve">ASSESSOR CONSULTORES</t>
  </si>
  <si>
    <t xml:space="preserve">78.074.130-9</t>
  </si>
  <si>
    <t xml:space="preserve">Servicio de arriendo de 2 computadores de Notebook para la Fiscalia Regional de los Rios</t>
  </si>
  <si>
    <t xml:space="preserve">SERVICIOS INTEGRALES </t>
  </si>
  <si>
    <t xml:space="preserve">76.572,354-K</t>
  </si>
  <si>
    <t xml:space="preserve">Adquisicion de resmas de oficio para la Fiscalia Regional de los Rios</t>
  </si>
  <si>
    <t xml:space="preserve">DISTRIBUIDORA COMERCIAL </t>
  </si>
  <si>
    <t xml:space="preserve">76.287.477.-6</t>
  </si>
  <si>
    <t xml:space="preserve">Consumo de electricidad Unidad de Fiscalía Local de Panguipulli Medidor 1</t>
  </si>
  <si>
    <t xml:space="preserve">Consumo de electricidad Unidad de Fiscalía Local de Panguipulli Medidor 2</t>
  </si>
  <si>
    <t xml:space="preserve">Consumo de electricidad Unidad de Fiscalía Local de Panguipulli Medidor 3</t>
  </si>
  <si>
    <t xml:space="preserve">Servicio de consumo de agua de la Fiscalia Local de Valdivia.</t>
  </si>
  <si>
    <t xml:space="preserve">AGUAS DECIMA S.A.</t>
  </si>
  <si>
    <t xml:space="preserve">96.703.230-1</t>
  </si>
  <si>
    <t xml:space="preserve">Servicio de instalaciones varias por mejoramiento de cierre perimetral con malla acma en la F.L.San Jose</t>
  </si>
  <si>
    <t xml:space="preserve">LUCIANO IGNACIO GRECO VELASQUEZ OBRA  MENORES</t>
  </si>
  <si>
    <t xml:space="preserve">77.117.144-3</t>
  </si>
  <si>
    <t xml:space="preserve">Servicio de desratizacion en la Fiscalia Regional de los Rios, Uravit y Sacfi del mes de Diciembre 2020</t>
  </si>
  <si>
    <t xml:space="preserve">JAIME CESPEDES HONORATO SERVICIO VETERINARIO</t>
  </si>
  <si>
    <t xml:space="preserve">76.052.804-8</t>
  </si>
  <si>
    <t xml:space="preserve">Adquisicion de materiales de aseo por el covid para la Region de los Rios</t>
  </si>
  <si>
    <t xml:space="preserve">DIMER S.A.</t>
  </si>
  <si>
    <t xml:space="preserve">96,670840-9</t>
  </si>
  <si>
    <t xml:space="preserve">Adquisicion de toltem sanitizador para la Region de los Rios </t>
  </si>
  <si>
    <t xml:space="preserve">ARQUITECTURA DISEÑO</t>
  </si>
  <si>
    <t xml:space="preserve">76.275.701-K</t>
  </si>
  <si>
    <t xml:space="preserve">Servicio de trabajo menores en la Fiscalia Regional de los Rios tales como mantencion y reparacion de terraza y sala de reuniones</t>
  </si>
  <si>
    <t xml:space="preserve">ELECTRICIDAD Y CONSTRUCCIONES CER LTDA</t>
  </si>
  <si>
    <t xml:space="preserve">76.846.610-6</t>
  </si>
  <si>
    <t xml:space="preserve">Servicio de bodegaje y custodia de autos por causas relativa de la Fiscalia Local de Valdivia</t>
  </si>
  <si>
    <t xml:space="preserve">Adquisicion de peliluvios y kit de pediluvio para la Fiscalia Regional de los Rios</t>
  </si>
  <si>
    <t xml:space="preserve">INTERFILM S.A.</t>
  </si>
  <si>
    <t xml:space="preserve">76.806.990-5</t>
  </si>
  <si>
    <t xml:space="preserve">Adquisicion de materiales de Oficina para la Fiscalia XIV Region de los Rios</t>
  </si>
  <si>
    <t xml:space="preserve">Servicio de mantenciones varias en dependencias de la oficina de la Uravit y Sacfi para entregar al Serviu</t>
  </si>
  <si>
    <t xml:space="preserve">76.572.354-K</t>
  </si>
  <si>
    <t xml:space="preserve">Adquisición de combustible para vehiculos institucionales de la Region de los Rios</t>
  </si>
  <si>
    <t xml:space="preserve">COMPAÑÍA DE PETROLEO</t>
  </si>
  <si>
    <t xml:space="preserve">Servicio de limpieza y corte de pasto en futuras dependencias de la Fiscalia Regional y Panguipulli</t>
  </si>
  <si>
    <t xml:space="preserve">FUMISERVI SUR LTDA,</t>
  </si>
  <si>
    <t xml:space="preserve">77.997.300-K</t>
  </si>
  <si>
    <t xml:space="preserve">Adquisicion de equipo de aire acondicionado para la Region de los Rios</t>
  </si>
  <si>
    <t xml:space="preserve">Servicio de mantenciones y reparaciones de persianas en la Fiscalia Local de Valdivia</t>
  </si>
  <si>
    <t xml:space="preserve">PERSIACORT SPA</t>
  </si>
  <si>
    <t xml:space="preserve">76.555.501-9</t>
  </si>
  <si>
    <t xml:space="preserve">Adquisicion de aseo para la Fiscalia Local de San Jose de Mariquina.</t>
  </si>
  <si>
    <t xml:space="preserve">RES.DER 8/2020</t>
  </si>
  <si>
    <t xml:space="preserve">Servicio de mantencion menor en pintura interior y reparacion muros tercer nivel de la Fiscalia Local de Valdivia</t>
  </si>
  <si>
    <t xml:space="preserve">SOC. DE INV. Y CONST.</t>
  </si>
  <si>
    <t xml:space="preserve">76.203.281-3</t>
  </si>
  <si>
    <t xml:space="preserve">RES.DER 7/2020</t>
  </si>
  <si>
    <t xml:space="preserve">Servicio de mejoramiento de mesones recepcion en la Fiscalia Local de Rio Bueno.</t>
  </si>
  <si>
    <t xml:space="preserve">Adquisicion de sillas y mesa plegable para la Fiscalia Regional de los Rios.</t>
  </si>
  <si>
    <t xml:space="preserve">GOMEZ VERGARA Y CIA</t>
  </si>
  <si>
    <t xml:space="preserve">77.169.700-3</t>
  </si>
  <si>
    <t xml:space="preserve">Adquisición de escritorio para las oficina de Uravit de la Fiscalia Regional de los Rios</t>
  </si>
  <si>
    <t xml:space="preserve">SOCIEDAD COMERCIALIZADORA</t>
  </si>
  <si>
    <t xml:space="preserve">76.750.481-0</t>
  </si>
  <si>
    <t xml:space="preserve">6589500,6592049,6592054,6592047,6592048,6592050,6592053,6592051,6592052,6568896,6582121,6580714,6580715,47289043</t>
  </si>
  <si>
    <t xml:space="preserve">Consumo de electricidad de la Fiscalia Local de Los Lagos, Uravit, La Union, Rio Bueno, paillaco</t>
  </si>
  <si>
    <t xml:space="preserve">Servicio de franqueo convenido de consumo del mes de Diciembre  de 2020</t>
  </si>
  <si>
    <t xml:space="preserve">F.R. Los Lagos</t>
  </si>
  <si>
    <t xml:space="preserve">10-FR N°109</t>
  </si>
  <si>
    <t xml:space="preserve">20 Transmisor control remoto para barrera FL P.Montt</t>
  </si>
  <si>
    <t xml:space="preserve">Klaus Osvaldo Barril Schmidt</t>
  </si>
  <si>
    <t xml:space="preserve">11.713.423-7</t>
  </si>
  <si>
    <t xml:space="preserve">17-FN/MP N°521</t>
  </si>
  <si>
    <t xml:space="preserve">25 dispensadores de alcohol gel automático</t>
  </si>
  <si>
    <t xml:space="preserve">Dist.e Imp.de Elem.Protec. Pers.SPA</t>
  </si>
  <si>
    <t xml:space="preserve">77.182.276-2</t>
  </si>
  <si>
    <t xml:space="preserve">Compra de libros</t>
  </si>
  <si>
    <t xml:space="preserve">Librería Eduardo Albers Ltda.</t>
  </si>
  <si>
    <t xml:space="preserve">83.171.800-5</t>
  </si>
  <si>
    <t xml:space="preserve">compra 1 mesa centro y 2 poltrona</t>
  </si>
  <si>
    <t xml:space="preserve">Ergotec Muebles S.A.</t>
  </si>
  <si>
    <t xml:space="preserve">99.546.270-2</t>
  </si>
  <si>
    <t xml:space="preserve">2500 cajas de archivo</t>
  </si>
  <si>
    <t xml:space="preserve">Distribuidora Absa Ltda.</t>
  </si>
  <si>
    <t xml:space="preserve">79.668.170-5</t>
  </si>
  <si>
    <t xml:space="preserve">10-FR N° 111</t>
  </si>
  <si>
    <t xml:space="preserve">1 kit herramientas profesional </t>
  </si>
  <si>
    <t xml:space="preserve">Estec Ltda.</t>
  </si>
  <si>
    <t xml:space="preserve">79.913.160-9</t>
  </si>
  <si>
    <t xml:space="preserve">300 pilas C  - 200 taco calendario</t>
  </si>
  <si>
    <t xml:space="preserve">4 UPS</t>
  </si>
  <si>
    <t xml:space="preserve">IT Gov SPA</t>
  </si>
  <si>
    <t xml:space="preserve">76.424.195-9</t>
  </si>
  <si>
    <t xml:space="preserve">3400 bolsas de pellets 18 kg.</t>
  </si>
  <si>
    <t xml:space="preserve">Comercial S Y T Ltda.</t>
  </si>
  <si>
    <t xml:space="preserve">76.222.439-9</t>
  </si>
  <si>
    <t xml:space="preserve">15 cámaras webcan</t>
  </si>
  <si>
    <t xml:space="preserve">Provisión e instalación luminarias Led FL Osorno</t>
  </si>
  <si>
    <t xml:space="preserve">Soc.Servicios Generales Bastidas Ltda.</t>
  </si>
  <si>
    <t xml:space="preserve">76.049.426-7</t>
  </si>
  <si>
    <t xml:space="preserve">Visita, desmontaje, corte y reintalación pluma de aluminio existente en barrera vehicular de acceso FR.</t>
  </si>
  <si>
    <t xml:space="preserve">Provisión e instalación luminarias Led FL P.Varas</t>
  </si>
  <si>
    <t xml:space="preserve">Pintado logo discapacitados en color azul y marco lateral FL Calbuco</t>
  </si>
  <si>
    <t xml:space="preserve">Sociedad Comercial Cahuel Ltda.</t>
  </si>
  <si>
    <t xml:space="preserve">76.293.095-1</t>
  </si>
  <si>
    <t xml:space="preserve">Traslado de embarcación desde P.Varas hacia FL Los Muermos</t>
  </si>
  <si>
    <t xml:space="preserve">Maquinarias Torres y White SPA</t>
  </si>
  <si>
    <t xml:space="preserve">77.073.684-6</t>
  </si>
  <si>
    <t xml:space="preserve">Compra de combustible para vehículos institucionales</t>
  </si>
  <si>
    <t xml:space="preserve">Copec S.A.</t>
  </si>
  <si>
    <t xml:space="preserve">Renovación de contrato servicio de custodia de 3 contenedores F.Regional</t>
  </si>
  <si>
    <t xml:space="preserve">Servicios Integrados de Transportes</t>
  </si>
  <si>
    <t xml:space="preserve">96.500.950-7</t>
  </si>
  <si>
    <t xml:space="preserve">Renovación de contrato de arrendamiento inmueble FL Quellón</t>
  </si>
  <si>
    <t xml:space="preserve">Maria Eugenia Cárcamo Torres</t>
  </si>
  <si>
    <t xml:space="preserve">9.292.660-5</t>
  </si>
  <si>
    <t xml:space="preserve">10-DER N°014</t>
  </si>
  <si>
    <t xml:space="preserve">Servicio de arriendo de dispensadores y adquisición de botellones de agua F.Regional y Fiscalías Locales</t>
  </si>
  <si>
    <t xml:space="preserve">Manantial S.A.</t>
  </si>
  <si>
    <t xml:space="preserve">96.711.590-8</t>
  </si>
  <si>
    <t xml:space="preserve">150 UTM</t>
  </si>
  <si>
    <t xml:space="preserve">Consumo de electricidad FL Castro</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Ancud</t>
  </si>
  <si>
    <t xml:space="preserve">Consumo de electricidad FL Osorno</t>
  </si>
  <si>
    <t xml:space="preserve">Consumo de electricidad FL Maullin</t>
  </si>
  <si>
    <t xml:space="preserve">Consumo de electricidad FL P.Montt</t>
  </si>
  <si>
    <t xml:space="preserve">Consumo de electricidad FL Los Muermos</t>
  </si>
  <si>
    <t xml:space="preserve">Consumo de electricidad FL Quinchao</t>
  </si>
  <si>
    <t xml:space="preserve">Consumo de agua FL Castro</t>
  </si>
  <si>
    <t xml:space="preserve">Empresa de Servicios Sanitarios de Los Lagos S.A.</t>
  </si>
  <si>
    <t xml:space="preserve">96.579.800-5</t>
  </si>
  <si>
    <t xml:space="preserve">Consumo de agua FL Ancud</t>
  </si>
  <si>
    <t xml:space="preserve">Consumo de agua FL Futaleufú</t>
  </si>
  <si>
    <t xml:space="preserve">Consumo de agua FL Maullín</t>
  </si>
  <si>
    <t xml:space="preserve">Consumo de agua FL Quellón</t>
  </si>
  <si>
    <t xml:space="preserve">Consumo de agua FL P.Varas</t>
  </si>
  <si>
    <t xml:space="preserve">Consumo de agua F.Regional</t>
  </si>
  <si>
    <t xml:space="preserve">Consumo de agua FL Los Muermos</t>
  </si>
  <si>
    <t xml:space="preserve">Consumo de agua FL Osorno</t>
  </si>
  <si>
    <t xml:space="preserve">Consumo de agua FL R.Negro</t>
  </si>
  <si>
    <t xml:space="preserve">Consumo de agua FL Quinchao</t>
  </si>
  <si>
    <t xml:space="preserve">Consumo de agua FL Chaitén</t>
  </si>
  <si>
    <t xml:space="preserve">Consumo de agua FL Calbuco</t>
  </si>
  <si>
    <t xml:space="preserve">Consumo de agua FL Hualaihué</t>
  </si>
  <si>
    <t xml:space="preserve">Comité de Agua Potable Rural Río Negro</t>
  </si>
  <si>
    <t xml:space="preserve">71.385.700-0</t>
  </si>
  <si>
    <t xml:space="preserve">Consumo de gas FL P.Varas</t>
  </si>
  <si>
    <t xml:space="preserve">Consumo de gas FL Quellón</t>
  </si>
  <si>
    <t xml:space="preserve">Consumo de gas FL R.Negro</t>
  </si>
  <si>
    <t xml:space="preserve">Consumo de gas FL Castro</t>
  </si>
  <si>
    <t xml:space="preserve">Consumo de gas FL Quinchao</t>
  </si>
  <si>
    <t xml:space="preserve">F.R. Aysén</t>
  </si>
  <si>
    <t xml:space="preserve">Traslado vehículo y pasajes barcaza tramo Chile Chico - Pto. Ibáñez, para funcionarios Fiscalía Regional de Aysén.</t>
  </si>
  <si>
    <t xml:space="preserve">Soc. Marítima y Comercial SOMARCO Ltda.</t>
  </si>
  <si>
    <t xml:space="preserve">80.925.100-4</t>
  </si>
  <si>
    <t xml:space="preserve">Consumo energía eléctrica  Fiscalía Local  Aysén.</t>
  </si>
  <si>
    <t xml:space="preserve">Empresa Eléctrica de Aysén S.A.</t>
  </si>
  <si>
    <t xml:space="preserve">Por consumo agua potable Fiscalía Local Cisnes. </t>
  </si>
  <si>
    <t xml:space="preserve">Aguas Patagonia de Aysén S.A.</t>
  </si>
  <si>
    <t xml:space="preserve">99.501.280-4</t>
  </si>
  <si>
    <t xml:space="preserve">Por consumo agua potable  Fiscalía Local Aysén. </t>
  </si>
  <si>
    <t xml:space="preserve">Por consumo agua potable (cargo fijo)  Fiscalía Local Chile Chico. </t>
  </si>
  <si>
    <t xml:space="preserve">Por consumo agua potable  Fiscalía Local Chile Chico. </t>
  </si>
  <si>
    <t xml:space="preserve">Por consumo agua potable  Fiscalía Local Cochrane. </t>
  </si>
  <si>
    <t xml:space="preserve">Consumo energía eléctrica Fiscalía Regional y Fiscalía Local de Coyhaique.</t>
  </si>
  <si>
    <t xml:space="preserve">Por servicio de Mudanza para Fiscal, desde la ciudad de Temuco a la ciudad de La Serena. O/C Nº 697209-50-CM20 del 02/12/2020 Mercado Público.</t>
  </si>
  <si>
    <t xml:space="preserve">Alfonso Guillermo Acevedo Cárdenas</t>
  </si>
  <si>
    <t xml:space="preserve">5.772.629-6</t>
  </si>
  <si>
    <t xml:space="preserve">Sanitización edificio institucional Fiscalía Regional de Aysén y Fiscalía Local de Coyhaique y sanitización vehículos fiscales.</t>
  </si>
  <si>
    <t xml:space="preserve">Dimataco SpA</t>
  </si>
  <si>
    <t xml:space="preserve">76.628.365-9</t>
  </si>
  <si>
    <t xml:space="preserve">Sanitización edificio institucional Fiscalía Local de Aysén.</t>
  </si>
  <si>
    <t xml:space="preserve">Sanitización edificio institucional Fiscalía Local de Cisnes y sanitización vehículo fiscal.</t>
  </si>
  <si>
    <t xml:space="preserve">Sanitización edificio institucional Fiscalía Local de Chile Chico y sanitización vehículo fiscal.</t>
  </si>
  <si>
    <t xml:space="preserve">Sanitización edificio institucional Fiscalía Local de Cochrane y sanitización vehículo fiscal.</t>
  </si>
  <si>
    <t xml:space="preserve">Diligencias causa FAM. Pasaje Balmaceda - Santiago (ida y vuelta) para Fiscal Regional de Aysén.</t>
  </si>
  <si>
    <t xml:space="preserve">Latam Airlines Group S.A.</t>
  </si>
  <si>
    <t xml:space="preserve">89.862.200-2</t>
  </si>
  <si>
    <t xml:space="preserve">Diligencias causa FAM. Pasaje Balmaceda - Santiago (ida y vuelta) para Abogado asesor Fiscalía Regional de Aysén.</t>
  </si>
  <si>
    <t xml:space="preserve">Diligencias causa FAM. Pasaje Balmaceda - Santiago (ida y vuelta) para Jefe Unidad de Análisis Criminal Fiscalía Regional de Aysén.</t>
  </si>
  <si>
    <t xml:space="preserve">Kardex de 4 cajones para Fiscalía Local de Coyhaique. O/C Nº 697209-51-CM20 del 02/12/2020 Mercado Público.</t>
  </si>
  <si>
    <t xml:space="preserve">Com. E Ind. Muebles Asenjo Limitada</t>
  </si>
  <si>
    <t xml:space="preserve">77.018.060-0</t>
  </si>
  <si>
    <t xml:space="preserve">Diseño grafico y audiovisual - Edición y postproducción audiovisual de Programa de TV Cuenta Pública Aysén 2020 - Jornada de grabación en estudio en RM. O/C Nº 697209-53-CM20 del 03/12/2020 Mercado Público.</t>
  </si>
  <si>
    <t xml:space="preserve">Talentus S.A.</t>
  </si>
  <si>
    <t xml:space="preserve">76.312.240-9</t>
  </si>
  <si>
    <t xml:space="preserve">Carpetas para causas stock Fiscalía Regional de Aysén. O/C Nº 697209-52-CM20 del 03/12/2020 Mercado Público.</t>
  </si>
  <si>
    <t xml:space="preserve">Asociados Undurraga Impresores Limitada</t>
  </si>
  <si>
    <t xml:space="preserve">96.508.130-5</t>
  </si>
  <si>
    <t xml:space="preserve">Limpieza de vidrios exterior edificio institucional Fiscalía Regional Aysén y Fiscalía Local de Coyhaique.</t>
  </si>
  <si>
    <t xml:space="preserve">Apoyo Administrativo causa relevante en Temuco. Pasajes aéreos Balmaceda - Temuco (ida y vuelta), para Técnico Unidad UGIRH Fiscalía Regional de Aysén.</t>
  </si>
  <si>
    <t xml:space="preserve">Soc. de Turismo e Inversiones Inmobiliarias Limitada.</t>
  </si>
  <si>
    <t xml:space="preserve">Mantención y recarga de extintores en Fiscalía Regional de Aysén y Fiscalía Local de Coyhaique.</t>
  </si>
  <si>
    <t xml:space="preserve">Vicente Luis Ricardo Herrera Donoso</t>
  </si>
  <si>
    <t xml:space="preserve">7.911.486-3</t>
  </si>
  <si>
    <t xml:space="preserve">Traslado abogado asistente Chile Chico - Cochrane (ida y vuelta), para Subrogar a Fiscal Adjunto titular de Fiscalía Local de Cochrane.</t>
  </si>
  <si>
    <t xml:space="preserve">Rodrigo Cristian Vargas Alarcón</t>
  </si>
  <si>
    <t xml:space="preserve">15.304.210-1</t>
  </si>
  <si>
    <t xml:space="preserve">Arriendo de Vehículo para Sr. Fiscal Regional, según correo del 30/11/20; Jefe Un. Adm. y Finanzas.</t>
  </si>
  <si>
    <t xml:space="preserve">Mantención urgente estanque de petróleo por ingreso de agua en Fiscalía Local de Chile Chico.</t>
  </si>
  <si>
    <t xml:space="preserve">Héctor J. Oakley Bañares</t>
  </si>
  <si>
    <t xml:space="preserve">10.198.101-0</t>
  </si>
  <si>
    <t xml:space="preserve">Resmas papel tamaño oficio para stock Fiscalía Regional de Aysén. O/C Nº 697209-54-CM20 del 09/12/2020 Mercado Público.</t>
  </si>
  <si>
    <t xml:space="preserve">Transbordo vehículo y pasajes barcaza para asesor comunicacional Fiscalía Regional de Aysén. Concurrencia a FL Chile Chico por grabaciones material para Cuenta Pública Fiscal Regional.</t>
  </si>
  <si>
    <t xml:space="preserve">Plan Telefonía Celular Satelital; recarga de 200 minutos por 6 meses a contar del 01-01-2021. Plan Latinoamérica. Cálculo Valor Neto $395 USD c/u * 734,23 (valor dólar del 15-12-20)=$290.020,85 * 5 = $1.450.104,25, Neto.</t>
  </si>
  <si>
    <t xml:space="preserve">Globalsat Telecomunicaciones Chile Ltda.</t>
  </si>
  <si>
    <t xml:space="preserve">76.098.819-7</t>
  </si>
  <si>
    <t xml:space="preserve">Por consumo agua potable y alcantarillado Fiscalía Regional Aysén y Fiscalía Local Coyhaique. </t>
  </si>
  <si>
    <t xml:space="preserve">Sanitización edificio institucional Fiscalía Regional de Aysén y Fiscalía Local de Coyhaique y vehículos fiscales.</t>
  </si>
  <si>
    <t xml:space="preserve">Sanitización edificio Fiscalía Local de Aysén y vehículos fiscal.</t>
  </si>
  <si>
    <t xml:space="preserve">Sanitización edificio Fiscalía Local de Cisnes y vehículo fiscal.</t>
  </si>
  <si>
    <t xml:space="preserve">Sanitización edificio Fiscalía Local de Chile Chico y vehículo fiscal.</t>
  </si>
  <si>
    <t xml:space="preserve">Sanitización edificio Fiscalía Local de Cochrane y vehículo fiscal.</t>
  </si>
  <si>
    <t xml:space="preserve">Peritaje psicológico de daño emocional, de carácter privado, respecto de la víctima ANTONIA IGNACIA BARRUETO OJEDA CI 23.220.193-2; causa RUC 200075xxxx-4.</t>
  </si>
  <si>
    <t xml:space="preserve">Gabriela María Opazo Pino</t>
  </si>
  <si>
    <t xml:space="preserve">16.883.908-1</t>
  </si>
  <si>
    <t xml:space="preserve">Diferencia por cambio de fecha pasaje tramo Santiago - Balmaceda, para Fiscal Adjunto Jefe Unidad SACFI Fiscalía Regional de Aysén. Diligencias causa FAM en Santiago.</t>
  </si>
  <si>
    <t xml:space="preserve">Servicio de mantención del sistema de aire acondicionado de la Fiscalía Regional de Aysén y Fiscalía Local de Coyhaique.</t>
  </si>
  <si>
    <t xml:space="preserve">Jorge Enrique Toledo Barrera</t>
  </si>
  <si>
    <t xml:space="preserve">10.736.838-8</t>
  </si>
  <si>
    <t xml:space="preserve">Servicio de mantención del sistema de aire acondicionado de la Fiscalía Local de Aysén.</t>
  </si>
  <si>
    <t xml:space="preserve">Diferencia por cambio de fecha de pasaje Santiago - Balmaceda para Sr. Fiscal Regional de Aysén.</t>
  </si>
  <si>
    <t xml:space="preserve">Diligencias causa RUC 1800306xxx-8 (FAM), en Santiago. Pasajes Balmaceda - Santiago (ida y vuelta), para Fiscal Adjunto Jefe SACFI Fiscalía Regional de Aysén.</t>
  </si>
  <si>
    <t xml:space="preserve">2.872 Lts. de petróleo para caldera FR; última carga año 2020.</t>
  </si>
  <si>
    <t xml:space="preserve">Jaime René Carrillo Vera</t>
  </si>
  <si>
    <t xml:space="preserve">5.084.436-6</t>
  </si>
  <si>
    <t xml:space="preserve">Arriendo de vehículo según comprobante de liquidación de contrato 35251.</t>
  </si>
  <si>
    <t xml:space="preserve">Monitor para CCTV para Fiscalía Regional de Aysén.</t>
  </si>
  <si>
    <t xml:space="preserve">Sotocopias Computación Ltda.</t>
  </si>
  <si>
    <t xml:space="preserve">76.036.795-8</t>
  </si>
  <si>
    <t xml:space="preserve">Consumo energía eléctrica  Fiscalía Local Cochrane.</t>
  </si>
  <si>
    <t xml:space="preserve">Consumo energía eléctrica  Fiscalía Local Cisnes.</t>
  </si>
  <si>
    <t xml:space="preserve">Pintura exterior puertas y barandas metálicas en Fiscalía Regional de Aysén y Fiscalía Local de Coyhaique.</t>
  </si>
  <si>
    <t xml:space="preserve">Víctor Claudio Opitz Vargas</t>
  </si>
  <si>
    <t xml:space="preserve">11.910.740-7</t>
  </si>
  <si>
    <t xml:space="preserve">Confección e instalación mueble para recepción Fiscalía Local de Coyhaique.</t>
  </si>
  <si>
    <t xml:space="preserve">Pintura interior dependencias de Fiscalía Regional de Aysén y Fiscalía Local de Coyhaique.</t>
  </si>
  <si>
    <t xml:space="preserve">Pintura exterior demarcación estacionamientos, portones y barandas patio interior edificio institucional Fiscalía Regional de Aysén y Fiscalía Local de Coyhaique.</t>
  </si>
  <si>
    <t xml:space="preserve">Parlantes para equipos de video conferencia, Fiscalía Regional de Aysén.</t>
  </si>
  <si>
    <t xml:space="preserve">Reposición radiadores (por presencia de óxido) en Fiscalía Regional de Aysén.</t>
  </si>
  <si>
    <t xml:space="preserve">Mantención radiador sala de reconocimiento y baño P1 varones de FL Coyhaique.</t>
  </si>
  <si>
    <t xml:space="preserve">Reposición tanque de expansión 200 lts para caldera edificio institucional Fiscalía Regional de Aysén.</t>
  </si>
  <si>
    <t xml:space="preserve">Reposición bomba de agua para caldera edificio institucional Fiscalía Regional de Aysén.</t>
  </si>
  <si>
    <t xml:space="preserve">Por corte de césped en Oficina de Atención de Puerto Cisnes.</t>
  </si>
  <si>
    <t xml:space="preserve">Servicios Grales. Alex Argel Lemus EIRL</t>
  </si>
  <si>
    <t xml:space="preserve">76.819.236-7</t>
  </si>
  <si>
    <t xml:space="preserve">Traslado funcionarios tramites varios; servicio de taxi.</t>
  </si>
  <si>
    <t xml:space="preserve">Juan Fernando García Mansilla</t>
  </si>
  <si>
    <t xml:space="preserve">7.927.278-7</t>
  </si>
  <si>
    <t xml:space="preserve">Petróleo para caldera, stock Fiscalía Local de Aysén.</t>
  </si>
  <si>
    <t xml:space="preserve">Petróleo para caldera, stock Fiscalía Local de Cisnes.</t>
  </si>
  <si>
    <t xml:space="preserve">Carlos Biere Morales</t>
  </si>
  <si>
    <t xml:space="preserve">6.070.261-6</t>
  </si>
  <si>
    <t xml:space="preserve">Revisión y mantención alarma de incendios y alarma de seguridad por activación sin motivo, en Fiscalía Regional de Aysén.</t>
  </si>
  <si>
    <t xml:space="preserve">Soc. Com. Desarrollo e Innovación Ltda.</t>
  </si>
  <si>
    <t xml:space="preserve">76.515.330-1</t>
  </si>
  <si>
    <t xml:space="preserve">Petróleo para caldera, stock Fiscalía Local de Chile Chico.</t>
  </si>
  <si>
    <t xml:space="preserve">W. Fica e Hijos Limitada</t>
  </si>
  <si>
    <t xml:space="preserve">76.550.145-8</t>
  </si>
  <si>
    <t xml:space="preserve">Petróleo para caldera, stock Fiscalía Local de Cochrane.</t>
  </si>
  <si>
    <t xml:space="preserve">Inversiones J y M Ltda.</t>
  </si>
  <si>
    <t xml:space="preserve">76.061.563-3</t>
  </si>
  <si>
    <t xml:space="preserve">Aprovisionamiento Combustible Petróleo para caldera FR y FL Coyhaique.</t>
  </si>
  <si>
    <t xml:space="preserve">Franqueo convenido,  consumo mes de diciembre 2020</t>
  </si>
  <si>
    <t xml:space="preserve">Empresa de Correos de Chile S.A.</t>
  </si>
  <si>
    <t xml:space="preserve">FN Nº 1313/2020</t>
  </si>
  <si>
    <t xml:space="preserve">Adjudica servicio de Guardias de Seguridad para la FR y FLS de la región de Aysén por un plazo de 24 meses</t>
  </si>
  <si>
    <t xml:space="preserve">Sociedad de Servicios Integrales de Seguridad de la Patagonia Ltda</t>
  </si>
  <si>
    <t xml:space="preserve">76806170-K</t>
  </si>
  <si>
    <t xml:space="preserve">F.R. Magallanes</t>
  </si>
  <si>
    <t xml:space="preserve">Materiales de aseo para fiscalia regional</t>
  </si>
  <si>
    <t xml:space="preserve">Corcoran y Cia.Ltda.</t>
  </si>
  <si>
    <t xml:space="preserve">86.527.400-9</t>
  </si>
  <si>
    <t xml:space="preserve">Materiales de oficina para fiscalía regional</t>
  </si>
  <si>
    <t xml:space="preserve">Ivan Stipicic Matic</t>
  </si>
  <si>
    <t xml:space="preserve">8.588.169-8</t>
  </si>
  <si>
    <t xml:space="preserve">Monitor led 27" para fiscal  regional</t>
  </si>
  <si>
    <t xml:space="preserve">Importadora New Ark Ltda.</t>
  </si>
  <si>
    <t xml:space="preserve">76.244.740-1</t>
  </si>
  <si>
    <t xml:space="preserve">Mesa alta y 4 sillas altas para habilitación cafeteria F.L.Pta.Arenas</t>
  </si>
  <si>
    <t xml:space="preserve">Comercial e Inversiones Crosur</t>
  </si>
  <si>
    <t xml:space="preserve">78.197.550-8</t>
  </si>
  <si>
    <t xml:space="preserve">Mantencion 20 extintores fiscalia regional</t>
  </si>
  <si>
    <t xml:space="preserve">Silvia Carvajal Zamora</t>
  </si>
  <si>
    <t xml:space="preserve">8.106.448-2</t>
  </si>
  <si>
    <t xml:space="preserve">Despacho a domicilio  materiales de aseo para fiscalia regional</t>
  </si>
  <si>
    <t xml:space="preserve">Provisión e instalación baliza en portón vehícular y modificación a led e instalación equipos fluorescentes en oficinas fiscalía regional</t>
  </si>
  <si>
    <t xml:space="preserve">Hector Aravena Martinovic</t>
  </si>
  <si>
    <t xml:space="preserve">12.542.071-0</t>
  </si>
  <si>
    <t xml:space="preserve">Pasaje Pta.Arenas/Santiago día 14/12/20 por comisión de servicio</t>
  </si>
  <si>
    <t xml:space="preserve">Pasaje Santiago/Pta.Arenas día 22/12/20 por comisi{on de servicio</t>
  </si>
  <si>
    <t xml:space="preserve">Soc.de Turismo e Invs.Inmobiliarias Ltda.</t>
  </si>
  <si>
    <t xml:space="preserve">Servicio pintura exterior techo fiscalía regional.Incluye materiales y mano de obra</t>
  </si>
  <si>
    <t xml:space="preserve">Freddy Galindo Toledo</t>
  </si>
  <si>
    <t xml:space="preserve">9.531.760-K</t>
  </si>
  <si>
    <t xml:space="preserve">Servicio pintura impermeabilizante canaletas,limpieza y revisión bajada de aguas en edificio fiscaía regional</t>
  </si>
  <si>
    <t xml:space="preserve">Mantencion 11 extintores F.L.Pta.Arenas</t>
  </si>
  <si>
    <t xml:space="preserve">Alfredo Gonzales Stern</t>
  </si>
  <si>
    <t xml:space="preserve">6.215.788-7</t>
  </si>
  <si>
    <t xml:space="preserve">Reparación bomba inmersion baño subterraneo fiscalia regional</t>
  </si>
  <si>
    <t xml:space="preserve">Fredy Pena Ruíz</t>
  </si>
  <si>
    <t xml:space="preserve">8.989.160-4</t>
  </si>
  <si>
    <t xml:space="preserve">Consumo electricidad Fiscalía Regional desde el 29/10/20 al 26/11/12</t>
  </si>
  <si>
    <t xml:space="preserve">Edelmag S.A.</t>
  </si>
  <si>
    <t xml:space="preserve">88.221.200-9</t>
  </si>
  <si>
    <t xml:space="preserve">Consumo electricidad Fiscalía Regional desde el 27/11/12 al 28/12/20</t>
  </si>
  <si>
    <t xml:space="preserve">Consumo electricidad Fiscalía Local de Punta Arenas  desde el 30/10/11 al 27/11/12</t>
  </si>
  <si>
    <t xml:space="preserve">Consumo electricidad Fiscalía Local de Punta Arenas  desde el 28/11/12 al 29/12/20</t>
  </si>
  <si>
    <t xml:space="preserve">Consumo electricidad Fiscalía Local Puerto Natales  desde el 06/11/20 al 04/12/20</t>
  </si>
  <si>
    <t xml:space="preserve">Consumo electricidad Fiscalía Local Porvenir desde el 26/11/20 al 24/12/20</t>
  </si>
  <si>
    <t xml:space="preserve">Consumo electricidad oficinas UGI/SACFI  desde el 15/08/20 al 15/12/20</t>
  </si>
  <si>
    <t xml:space="preserve">Servicio franqueo convenido Fiscalia Regional , F.L.Pto.Natales y F.L.Porvenir noviembre 2020</t>
  </si>
  <si>
    <t xml:space="preserve">Empresa de Correos de Chile</t>
  </si>
  <si>
    <t xml:space="preserve">Servicio franqueo convenido Fiscalia Regional , F.L.Pta.Arenas y F.L.Porvenir noviembre 2020</t>
  </si>
  <si>
    <t xml:space="preserve">Consumo agua potable  Fiscalía Regional desde el  04/11/20 al 05/12/20</t>
  </si>
  <si>
    <t xml:space="preserve">Aguas Magallanes S.A.</t>
  </si>
  <si>
    <t xml:space="preserve">76.215.628-8</t>
  </si>
  <si>
    <t xml:space="preserve">Consumo agua potable  Fiscalía Local Pta.Arenas  desde el   09/11/20 al 10/12/20</t>
  </si>
  <si>
    <t xml:space="preserve">76.215.628-9</t>
  </si>
  <si>
    <t xml:space="preserve">Consumo agua potable  Fiscalía Local Pto.Natales  desde el   13/11/20 al 15/12/20</t>
  </si>
  <si>
    <t xml:space="preserve">Consumo agua potable  Fiscalía Local Porvenir desde el   04/11/20 al 05/12/20</t>
  </si>
  <si>
    <t xml:space="preserve">Consumo agua potable  oficinas UGI/SACFI desde el   04/11/20 al 05/12/20</t>
  </si>
  <si>
    <t xml:space="preserve">Consumo gas Fiscalía Regional desde el  21/11/20 al 22/12/20</t>
  </si>
  <si>
    <t xml:space="preserve">Gasco S.A.</t>
  </si>
  <si>
    <t xml:space="preserve">90.310.000-1</t>
  </si>
  <si>
    <t xml:space="preserve">Consumo gas  Fiscalía Local Pta.Arenas  desde el   06/11/20 al 07/12/20</t>
  </si>
  <si>
    <t xml:space="preserve">Consumo gas Fiscalía Local Pto.Natales  desde el  05/11/20 al 04/12/20</t>
  </si>
  <si>
    <t xml:space="preserve">Consumo gas Fiscalía Local Porvenir  desde el 06/11/20 al 04/12/20</t>
  </si>
  <si>
    <t xml:space="preserve">Consumo gas oficinas UGI/SACFI  desde el    20/11/20 al 22/12/20</t>
  </si>
  <si>
    <t xml:space="preserve">F.R.Metrop. Centro Norte</t>
  </si>
  <si>
    <t xml:space="preserve">Adquisición de (4) termómetros sin contacto</t>
  </si>
  <si>
    <t xml:space="preserve">SERVICIOS Y ASESORIAS HEALTHSTORE S.A</t>
  </si>
  <si>
    <t xml:space="preserve">Servicio de flete entre CJS y BRIDEC</t>
  </si>
  <si>
    <t xml:space="preserve">TRANSPORTES PATRICIA MONCADA E.I.R.L</t>
  </si>
  <si>
    <t xml:space="preserve">76.818.804-1</t>
  </si>
  <si>
    <t xml:space="preserve">Servicio de Interpretación de lenguaje de señas causa RUC 190011xxxx-6</t>
  </si>
  <si>
    <t xml:space="preserve">JUANITA VERONICA GONZALEZ VERGARA</t>
  </si>
  <si>
    <t xml:space="preserve">96.17.206-0</t>
  </si>
  <si>
    <t xml:space="preserve">Servicio de reforzamiento domiciliario en causa RUC 200096xxxx-4</t>
  </si>
  <si>
    <t xml:space="preserve">JOSE ALLENDE IBACETA</t>
  </si>
  <si>
    <t xml:space="preserve">14.258.616-9</t>
  </si>
  <si>
    <t xml:space="preserve">Servicio de reforzamiento domiciliario en causa RUC 200120xxxx-3</t>
  </si>
  <si>
    <t xml:space="preserve">PABLO ALBERTO ROJAS SOTO</t>
  </si>
  <si>
    <t xml:space="preserve">11.927.418-4</t>
  </si>
  <si>
    <t xml:space="preserve">Adquisición (830) de resmas carta y (400) oficio </t>
  </si>
  <si>
    <t xml:space="preserve">DISTRIBUIDORA PAPELES INDUSTRIALES S.A</t>
  </si>
  <si>
    <t xml:space="preserve">Servicio de normalización de interpretación creole-español causa RUC 200122xxxx-0, realizada el domingo 06/12/2020</t>
  </si>
  <si>
    <t xml:space="preserve">JEAN WILFRID DOIRIN</t>
  </si>
  <si>
    <t xml:space="preserve">22.698.271-K</t>
  </si>
  <si>
    <t xml:space="preserve">Servicio de normalización de interpretación chino-español causa RUC 2001220xxx-7, solicitado por Turno ACD y realizado el día viernes 04 de diciembre.</t>
  </si>
  <si>
    <t xml:space="preserve">SERV PROF DE LENGUAJE CARMEN J E.I.R.L</t>
  </si>
  <si>
    <t xml:space="preserve">52.000.745-8</t>
  </si>
  <si>
    <t xml:space="preserve">Servicio de capacitación taller conversaciones difíciles</t>
  </si>
  <si>
    <t xml:space="preserve">DANIEL ROVIRA GARCIA</t>
  </si>
  <si>
    <t xml:space="preserve">21.259.719-8</t>
  </si>
  <si>
    <t xml:space="preserve">Adquisición de (18) etiquetas de 1000 unidades para custodia de especies</t>
  </si>
  <si>
    <t xml:space="preserve">DEMARKA S.A.</t>
  </si>
  <si>
    <t xml:space="preserve">86.132.100-2</t>
  </si>
  <si>
    <t xml:space="preserve">Adquisición de (32) celulares para victimas</t>
  </si>
  <si>
    <t xml:space="preserve">SERVICIOS INTEGRALES EN COMP Y TRANSP LTDA</t>
  </si>
  <si>
    <t xml:space="preserve">78.382.830-8</t>
  </si>
  <si>
    <t xml:space="preserve">Servicio de Recarga de teléfono satelital FR N° 870776405167 por 90 días.</t>
  </si>
  <si>
    <t xml:space="preserve">Adquisición de combustible Diesel para 6 meses.</t>
  </si>
  <si>
    <t xml:space="preserve">Servicio de normalización de interpretación creole-español causas ruc 200122xxxx-8 y 2001224xxx-3, realizadas el sábado 05/12/20</t>
  </si>
  <si>
    <t xml:space="preserve">DIDIER FRANCOIS PASCAL CASSAMAJOR</t>
  </si>
  <si>
    <t xml:space="preserve">22.960.680-8</t>
  </si>
  <si>
    <t xml:space="preserve">Adquisición de materiales de escritorio</t>
  </si>
  <si>
    <t xml:space="preserve">Adquisición de materiales de aseo</t>
  </si>
  <si>
    <t xml:space="preserve">Adquisición de (200) cintas de embalaje</t>
  </si>
  <si>
    <t xml:space="preserve">Adquisición de (485) Toallas Desinfectantes para distribución.</t>
  </si>
  <si>
    <t xml:space="preserve">DIST.PRO.ASEO E HIG.Y EMP. PARA ALI, SPA</t>
  </si>
  <si>
    <t xml:space="preserve">77.020.706-1</t>
  </si>
  <si>
    <t xml:space="preserve">Adquisición de (4) Cáñamo de Algodón (Pitilla) para la Unidad de Administración y Finanzas.</t>
  </si>
  <si>
    <t xml:space="preserve">Servicio de reforzamiento domiciliario en causa RUC 2001200xxx-2</t>
  </si>
  <si>
    <t xml:space="preserve">FRANCISCO URIBE RUBILAR</t>
  </si>
  <si>
    <t xml:space="preserve">9.039.890-3</t>
  </si>
  <si>
    <t xml:space="preserve">Servicio de reforzamiento domiciliario en causa RUC 2001216xxx-1</t>
  </si>
  <si>
    <t xml:space="preserve">Adquisición de Rack (gabinete) + PDU para unidad de Informática</t>
  </si>
  <si>
    <t xml:space="preserve">SOPORTE ONLINE COMERCIAL LTDA</t>
  </si>
  <si>
    <t xml:space="preserve">76.377.569-0</t>
  </si>
  <si>
    <t xml:space="preserve">Servicio de instalación de rack (gabinete) para informatica</t>
  </si>
  <si>
    <t xml:space="preserve">Servicio de terapia psiquiátrica en causa RUC 2010025xxx-0</t>
  </si>
  <si>
    <t xml:space="preserve">EMMANUEL MENDEZ HERNANDEZ</t>
  </si>
  <si>
    <t xml:space="preserve">16.919.989-2</t>
  </si>
  <si>
    <t xml:space="preserve">Servicio de reforzamiento domiciliario en causa RUC 2000984xxx-6</t>
  </si>
  <si>
    <t xml:space="preserve">LUIS ROBERTO RUBIO QUINTANILLA</t>
  </si>
  <si>
    <t xml:space="preserve">10.265.615-6</t>
  </si>
  <si>
    <t xml:space="preserve">Servicio de reforzamiento domiciliario en causa RUC 2001241xxx-2</t>
  </si>
  <si>
    <t xml:space="preserve">Servicio de reforzamiento domiciliario en causa RUC 2000554xxx-7</t>
  </si>
  <si>
    <t xml:space="preserve">Servicio de normalización de trabajos de apoyo a la investigación causa RUC 1700877xxx-K</t>
  </si>
  <si>
    <t xml:space="preserve">Servicio de Impresión</t>
  </si>
  <si>
    <t xml:space="preserve">Servicio de reforzamiento domiciliario en causa RUC 2001225xxx-K</t>
  </si>
  <si>
    <t xml:space="preserve">Servicio de interpretación chino-español causa RUC 1901101xxx-5</t>
  </si>
  <si>
    <t xml:space="preserve">Adquisición de (130) Cajas de guantes de Nitrilo talla M y (500) protectores faciales</t>
  </si>
  <si>
    <t xml:space="preserve">Adquisición de (1500) resmas Carta y (750) resmas Oficio Stock.</t>
  </si>
  <si>
    <t xml:space="preserve">Adquisición de Materiales de Escritorio </t>
  </si>
  <si>
    <t xml:space="preserve">Adquisición de (90) toallas de papel Jumbo pack de 2</t>
  </si>
  <si>
    <t xml:space="preserve">Adquisición de combustible diésel.</t>
  </si>
  <si>
    <t xml:space="preserve">Adquisición de (1700) dvd</t>
  </si>
  <si>
    <t xml:space="preserve">Adquisición de (5) cajoneras de tres cajones</t>
  </si>
  <si>
    <t xml:space="preserve">Adquisición de (34) celulares Smartphone Samsung A01</t>
  </si>
  <si>
    <t xml:space="preserve">COM.Y DIST DE SOFTWARE HARDWARE R.DIGITA</t>
  </si>
  <si>
    <t xml:space="preserve">76.401.732-3</t>
  </si>
  <si>
    <t xml:space="preserve">Adquisición de (41) cintas doble contacto</t>
  </si>
  <si>
    <t xml:space="preserve">COM. DE ART. PROT. Y SEG IND. MANQUEHUE</t>
  </si>
  <si>
    <t xml:space="preserve">86.887.200-4</t>
  </si>
  <si>
    <t xml:space="preserve">Adquisición de (8) pelucas para unidad de URAVIT</t>
  </si>
  <si>
    <t xml:space="preserve">MIA PELUCAS STORE SPA</t>
  </si>
  <si>
    <t xml:space="preserve">77.069.308-K</t>
  </si>
  <si>
    <t xml:space="preserve">RES DER N°018/2020</t>
  </si>
  <si>
    <t xml:space="preserve">Provisión e instalación de acrilicos para edificios fiscalia centro de justicia y chacabuco </t>
  </si>
  <si>
    <t xml:space="preserve">KCTUS GESTION SPA</t>
  </si>
  <si>
    <t xml:space="preserve">77.188.621-3</t>
  </si>
  <si>
    <t xml:space="preserve">Autoriza Renovación por seis meses contrato arriendo bodega atb bodegajes y servicios limitada </t>
  </si>
  <si>
    <t xml:space="preserve">ATB BODEGAJES Y SERVICIOS LIMITADA </t>
  </si>
  <si>
    <t xml:space="preserve">77.810.090-8</t>
  </si>
  <si>
    <t xml:space="preserve">Servicio de Electricidad Centro de Justicia de Santiago del 10-11-2020 al 10-12-2020</t>
  </si>
  <si>
    <t xml:space="preserve">ENEL DISTRIBUCIÓN CHILE S.A.</t>
  </si>
  <si>
    <t xml:space="preserve">96.800.570-7</t>
  </si>
  <si>
    <t xml:space="preserve">Servicio de Energía Eléctrica de Colina por los periodos de 26-11-2020 al 29-12-2020</t>
  </si>
  <si>
    <t xml:space="preserve">ENEL COLINA S.A</t>
  </si>
  <si>
    <t xml:space="preserve">96.783.910-8</t>
  </si>
  <si>
    <t xml:space="preserve">Servicio de agua potable Fiscalía Local de Chacabuco Periodo del 13-11-2020 AL 15-12-2020</t>
  </si>
  <si>
    <t xml:space="preserve">SACYR AGUA CHACABUCO S.A.</t>
  </si>
  <si>
    <t xml:space="preserve">86.915.400-8</t>
  </si>
  <si>
    <t xml:space="preserve">Diferencia del resultante entre lo adeudado por consumo electricidad de la CAPJ y lo adeudado por la Fiscalía Centro Norte por consumo de electricidad en zona de seguridad y tránsito del CJS por los periodos 09-10-2020 AL 10-11-2020 </t>
  </si>
  <si>
    <t xml:space="preserve">CORPORACIÓN ADMINISTRATIVA DEL PODER JUDICIAL</t>
  </si>
  <si>
    <t xml:space="preserve">60.301.001-8</t>
  </si>
  <si>
    <t xml:space="preserve">976499          980275</t>
  </si>
  <si>
    <t xml:space="preserve">Servicio de correspondencia período Noviembre 2020</t>
  </si>
  <si>
    <t xml:space="preserve">F.R.Metrop. Oriente</t>
  </si>
  <si>
    <t xml:space="preserve">Servicio interpretación español - creole.</t>
  </si>
  <si>
    <t xml:space="preserve">22698271-K</t>
  </si>
  <si>
    <t xml:space="preserve">Servicio de interpretación Lengua de Señas.</t>
  </si>
  <si>
    <t xml:space="preserve">9617206-0</t>
  </si>
  <si>
    <t xml:space="preserve">Res DER 36-20</t>
  </si>
  <si>
    <t xml:space="preserve">Servicio de Mantención de Mecanismos de Limpieza de Vidrio en Altura de los 3 Inmuebles.</t>
  </si>
  <si>
    <t xml:space="preserve">PABLO MAURICIO VASQUEZ ROJAS</t>
  </si>
  <si>
    <t xml:space="preserve">10156297-2</t>
  </si>
  <si>
    <t xml:space="preserve">Servicio de interpretación español - tailandés.</t>
  </si>
  <si>
    <t xml:space="preserve">PACHARA POONSAWAT</t>
  </si>
  <si>
    <t xml:space="preserve">22904002-2</t>
  </si>
  <si>
    <t xml:space="preserve">Res FR 50-20</t>
  </si>
  <si>
    <t xml:space="preserve">Provisión e instalación de tarjeta electrónica en ascensor N°2 de edificio de Las Condes. </t>
  </si>
  <si>
    <t xml:space="preserve">FABRIMETAL S.A.</t>
  </si>
  <si>
    <t xml:space="preserve">85233500-9</t>
  </si>
  <si>
    <t xml:space="preserve">Ratificación de Informe pericial en Juicio</t>
  </si>
  <si>
    <t xml:space="preserve">GABRIELA MARIA BUCAREY BRUNA</t>
  </si>
  <si>
    <t xml:space="preserve">13676540-K</t>
  </si>
  <si>
    <t xml:space="preserve">Res. DER N° 08-2018</t>
  </si>
  <si>
    <t xml:space="preserve">Servicios de pintura Piso 3 FL de Ñuñoa</t>
  </si>
  <si>
    <t xml:space="preserve">10265615-6</t>
  </si>
  <si>
    <t xml:space="preserve">Adquisición de 880 palmetas de cielo falso</t>
  </si>
  <si>
    <t xml:space="preserve">CIELOS HP SOLUCIONES CONSTRUCTIVAS SPA</t>
  </si>
  <si>
    <t xml:space="preserve">76658902-2</t>
  </si>
  <si>
    <t xml:space="preserve">Provisión e instalación de extractor de aire en Fiscalía Regional</t>
  </si>
  <si>
    <t xml:space="preserve">Compra de termómetros infrarrojos para uso en accesos a edificios</t>
  </si>
  <si>
    <t xml:space="preserve">76817360-5</t>
  </si>
  <si>
    <t xml:space="preserve">Taller On Line Autocuidado para quien debe contener a otros.</t>
  </si>
  <si>
    <t xml:space="preserve">QUINTA ERA CONSULTORES LIMITADA</t>
  </si>
  <si>
    <t xml:space="preserve">76633750-3</t>
  </si>
  <si>
    <t xml:space="preserve">Suscripción digital Diario La Tercera, año 2021, para Asesoras de Prensa.</t>
  </si>
  <si>
    <t xml:space="preserve">COPESA S.A.</t>
  </si>
  <si>
    <t xml:space="preserve">76170725-6</t>
  </si>
  <si>
    <t xml:space="preserve">Res FN 1226-20</t>
  </si>
  <si>
    <t xml:space="preserve">Suministro e instalación de las 2 bombas de aguas servidas en inmueble de Ñuñoa. </t>
  </si>
  <si>
    <t xml:space="preserve">JOEL TORRES Y COMPANIA LIMITADA</t>
  </si>
  <si>
    <t xml:space="preserve">76411020-K</t>
  </si>
  <si>
    <t xml:space="preserve">Suministro e instalación de piso vinilico y guardapolvos, edificio Fiscalía de Ñuñoa.</t>
  </si>
  <si>
    <t xml:space="preserve">MALMO S.A.</t>
  </si>
  <si>
    <t xml:space="preserve">76195558-6</t>
  </si>
  <si>
    <t xml:space="preserve">Reemplazo de batería de Respaldo en ascensor N°2 de edificio de Las Condes.</t>
  </si>
  <si>
    <t xml:space="preserve">Suministro e instalación de piso y guardapolvos, en 2° piso de edificio Ñuñoa.</t>
  </si>
  <si>
    <t xml:space="preserve">Res FN N° 795-2018</t>
  </si>
  <si>
    <t xml:space="preserve">Servicio de traslado de funcionarios Uravit en el mes de octubre y noviembre,  a Centro de Justicia.</t>
  </si>
  <si>
    <t xml:space="preserve">TRANSPORTE PARQUE SAN FRANCISCO LTDA.</t>
  </si>
  <si>
    <t xml:space="preserve">76288970-6</t>
  </si>
  <si>
    <t xml:space="preserve">Trabajos de pintura en oficinas edificio Ñuñoa.</t>
  </si>
  <si>
    <t xml:space="preserve">Compra de 1 licencia de software Canva Pro por un año, para Uravit Fiscalía Oriente.</t>
  </si>
  <si>
    <t xml:space="preserve">ACROTEK CHILE COMERCIA S.A.</t>
  </si>
  <si>
    <t xml:space="preserve">76006362-2</t>
  </si>
  <si>
    <t xml:space="preserve">Orden complementaria a orden 14200226, por 0,44 tonelada adicional de especies para destrucción de FL ÑÑ.</t>
  </si>
  <si>
    <t xml:space="preserve">K D M S.A.</t>
  </si>
  <si>
    <t xml:space="preserve">96754450-7</t>
  </si>
  <si>
    <t xml:space="preserve">Servicio de reparación urgente CCTV edificio Ñuñoa.</t>
  </si>
  <si>
    <t xml:space="preserve">PCFIX SPA</t>
  </si>
  <si>
    <t xml:space="preserve">76656196-9</t>
  </si>
  <si>
    <t xml:space="preserve">Suscripciones digitales de El Mercurio y La Segunda para asesoras de prensa, más 1 suscripción en papel para Fiscal Regional.</t>
  </si>
  <si>
    <t xml:space="preserve">EMPRESA EL MERCURIO S.A.P.</t>
  </si>
  <si>
    <t xml:space="preserve">90193000-7</t>
  </si>
  <si>
    <t xml:space="preserve">Servicio de interpretación On Line Español - tailandés.</t>
  </si>
  <si>
    <t xml:space="preserve">Servicios de Desratización, Sanitización, Desinsectación en Edificios de la Fiscalía Regional Metropolitana Oriente. </t>
  </si>
  <si>
    <t xml:space="preserve">APL.,ING.,ASE.,Y CONS. EN CONT. DE PLAGAS</t>
  </si>
  <si>
    <t xml:space="preserve">76431070-5</t>
  </si>
  <si>
    <t xml:space="preserve">Res FN-MP 
N°1992</t>
  </si>
  <si>
    <t xml:space="preserve">Traslado e ingreso al Centro Metropolitano de Vehículos incautados, mes de noviembre</t>
  </si>
  <si>
    <t xml:space="preserve">MOVILIDAD URBANA SPA</t>
  </si>
  <si>
    <t xml:space="preserve">76414319-1</t>
  </si>
  <si>
    <t xml:space="preserve">Compra de etiquetas de causa</t>
  </si>
  <si>
    <t xml:space="preserve">96556940-5</t>
  </si>
  <si>
    <t xml:space="preserve">Compra de piso y guardapolvos para reposición</t>
  </si>
  <si>
    <t xml:space="preserve">Res FR-OR 25</t>
  </si>
  <si>
    <t xml:space="preserve">Servicio de transporte de especies de Fiscalía Local de Peñalolén Macul para destrucción en KDM Til Til.</t>
  </si>
  <si>
    <t xml:space="preserve">SOCIEDAD DE TRANSPORTES EXPRESO SUR LTDA</t>
  </si>
  <si>
    <t xml:space="preserve">76839250-1</t>
  </si>
  <si>
    <t xml:space="preserve">Servicio de destrucción de especies de Fiscalía Local de Peñalolén Macul </t>
  </si>
  <si>
    <t xml:space="preserve">Servicio de interpretación español - creole.</t>
  </si>
  <si>
    <t xml:space="preserve">EVENS CLERCEMA</t>
  </si>
  <si>
    <t xml:space="preserve">23190463-8</t>
  </si>
  <si>
    <t xml:space="preserve">Servicio de traslado de 255 cajas con carpetas de Fiscalía Local de Peñalolén Macul  para almacenamiento</t>
  </si>
  <si>
    <t xml:space="preserve">RES FN-MP
582/2020</t>
  </si>
  <si>
    <t xml:space="preserve">Fabricación e instalación de 5 pantallas separadoras acrílicas para escritorios.</t>
  </si>
  <si>
    <t xml:space="preserve">PARAMENTO DESIGN SPA</t>
  </si>
  <si>
    <t xml:space="preserve">76555807-7</t>
  </si>
  <si>
    <t xml:space="preserve">Trabajos de pintura en oficina 3er piso de la Fiscalía Local de Ñuñoa.</t>
  </si>
  <si>
    <t xml:space="preserve">Trabajos de desarme y armado de escritorio empotrado 2do piso de Fiscalía Local Ñuñoa.</t>
  </si>
  <si>
    <t xml:space="preserve">Trabajos de desarme y armado de biombos separadores y escritorio empotrado Fiscalía Local Ñuñoa.</t>
  </si>
  <si>
    <t xml:space="preserve">Compra de maquina trituradora de papel para Fiscalia de Flagrancia.</t>
  </si>
  <si>
    <t xml:space="preserve">IMPORTADORA Y EXPORTADORA ESTADO LTDA</t>
  </si>
  <si>
    <t xml:space="preserve">84888400-6</t>
  </si>
  <si>
    <t xml:space="preserve">Compra de 20 sillas de visita. </t>
  </si>
  <si>
    <t xml:space="preserve">COMER. ALEJANDRO HERNANDEZ CATALAN</t>
  </si>
  <si>
    <t xml:space="preserve">76628658-5</t>
  </si>
  <si>
    <t xml:space="preserve">Compra de 38 tacos calendario 2021 para Fiscalía Local Las Condes. </t>
  </si>
  <si>
    <t xml:space="preserve">Servicio interpretación español - Inglés.</t>
  </si>
  <si>
    <t xml:space="preserve">CRISTIAN ANDRES BARROS MUÑOZ</t>
  </si>
  <si>
    <t xml:space="preserve">13785060-5</t>
  </si>
  <si>
    <t xml:space="preserve">Trabajos de desarme y armado de escritorio empotrado Fiscalía Local Ñuñoa.</t>
  </si>
  <si>
    <t xml:space="preserve">Trabajos de desarme y armado de escritorio empotrado Fiscalía Local ÑuÑoa. </t>
  </si>
  <si>
    <t xml:space="preserve">Trabajos de pintura en oficina 3er piso de Fiscalía Regional.</t>
  </si>
  <si>
    <t xml:space="preserve">Adquisición de 02 llaves de cuadro de control para uso en ascensores de Fiscalía Local Ñuñoa. </t>
  </si>
  <si>
    <t xml:space="preserve">Servicio de reparación de 2 notebooks institucionales.</t>
  </si>
  <si>
    <t xml:space="preserve">JUAN MANUEL PONCE TOBAR</t>
  </si>
  <si>
    <t xml:space="preserve">6373611-2</t>
  </si>
  <si>
    <t xml:space="preserve">Trabajos de pintura en guardapolvos Fiscalía Local Ñuñoa.</t>
  </si>
  <si>
    <t xml:space="preserve">Compra de Resmas carta y oficio</t>
  </si>
  <si>
    <t xml:space="preserve">HAYDEE VIDAL Y COMPAÑÍA LTDA.</t>
  </si>
  <si>
    <t xml:space="preserve">78884190-6</t>
  </si>
  <si>
    <t xml:space="preserve">Servicio de interpretación español creole.</t>
  </si>
  <si>
    <t xml:space="preserve">Res DER 
N°37</t>
  </si>
  <si>
    <t xml:space="preserve">Regulariza pago Pericia psicológica causa  Fiscalía Local Las Condes.</t>
  </si>
  <si>
    <t xml:space="preserve">VANESSA SPATARIS SILVA</t>
  </si>
  <si>
    <t xml:space="preserve">13698951-0</t>
  </si>
  <si>
    <t xml:space="preserve">Traslado e ingreso al Centro Metropolitano de Vehículos incautados, mes de diciembre</t>
  </si>
  <si>
    <t xml:space="preserve">Agua Potable Edificio Vespucio</t>
  </si>
  <si>
    <t xml:space="preserve">AGUAS ANDINA S.A.</t>
  </si>
  <si>
    <t xml:space="preserve">61.808.000-5</t>
  </si>
  <si>
    <t xml:space="preserve">Agua Potable Edificio de Ñuñoa </t>
  </si>
  <si>
    <t xml:space="preserve">Energía eléctrica Edificio de Ñuñoa</t>
  </si>
  <si>
    <t xml:space="preserve">ENEL DISTRIBUCION CHILE S.A.</t>
  </si>
  <si>
    <t xml:space="preserve">Energía eléctrica Edificio de Las Condes</t>
  </si>
  <si>
    <t xml:space="preserve">Energía eléctrica Edificio Vespucio </t>
  </si>
  <si>
    <t xml:space="preserve">Servicio de Correos Fiscalía Regional</t>
  </si>
  <si>
    <t xml:space="preserve">Servicio de Correos Las Condes</t>
  </si>
  <si>
    <t xml:space="preserve">F.R.Metrop. Sur</t>
  </si>
  <si>
    <t xml:space="preserve">Servicio de avisaje en diario impreso El Mercurio, por llamado a concurso público de la Fiscalía Nacional. </t>
  </si>
  <si>
    <t xml:space="preserve">Servicio de avisaje en diario impreso El Mercurio, por llamado a concurso público de la FRM Oriente.</t>
  </si>
  <si>
    <t xml:space="preserve">Servicio de avisaje en diario impreso El Mercurio, por llamado a concurso público de las Fiscalías Regionales de Ñuble y Metropolitana Sur. </t>
  </si>
  <si>
    <t xml:space="preserve">Servicio de interpretación de idioma para imputado haitiano en causa RUC 2001144xxx-1. </t>
  </si>
  <si>
    <t xml:space="preserve">AMOS DERILUS</t>
  </si>
  <si>
    <t xml:space="preserve">26061399-5</t>
  </si>
  <si>
    <t xml:space="preserve">Compra de combustible para vehículos de uso institucional.</t>
  </si>
  <si>
    <t xml:space="preserve">COMPAÑIA DE PETROLEOS DE CHILE S.A.</t>
  </si>
  <si>
    <t xml:space="preserve">Reparación trabador magnético acceso área Informática, Gran Avenida 3814, San Miguel.</t>
  </si>
  <si>
    <t xml:space="preserve">CARLOS DUPERAT VIDAL</t>
  </si>
  <si>
    <t xml:space="preserve">7333576-0</t>
  </si>
  <si>
    <t xml:space="preserve">Cambio de dos tapas de baño y reposición de 2 controles remotos Fiscalía Local de Puente Alto.</t>
  </si>
  <si>
    <t xml:space="preserve">ALDO M. OSORIO A. CONSTRUCTORA</t>
  </si>
  <si>
    <t xml:space="preserve">76591014-5</t>
  </si>
  <si>
    <t xml:space="preserve">Reparación de enchufes y chapa puerta baño de hombres Fiscalía Local de Puente Alto.</t>
  </si>
  <si>
    <t xml:space="preserve">Reinstalación televisor, reparación escritorio y puerta oficina Fiscalía Robos, Gran Avenida 3814.</t>
  </si>
  <si>
    <t xml:space="preserve">Reparación cielo americano más cambio de 10 tubos por emergencia de caída de cielo en Puente Alto.</t>
  </si>
  <si>
    <t xml:space="preserve">Reparaciones equipos LED y cambio llaves en Fiscalía Local de Puente Alto. </t>
  </si>
  <si>
    <t xml:space="preserve">Reparación, embalado y traslado a bodega Pirámide de muebles oficina abogado asesor 6to. piso Fiscalia Regional.</t>
  </si>
  <si>
    <t xml:space="preserve">Reparación de Cargador Frontal  para bodega de Custodia de especies.</t>
  </si>
  <si>
    <t xml:space="preserve">Reparaciones de electricidad y CCTV urgentes Diciembre 2020.</t>
  </si>
  <si>
    <t xml:space="preserve">Servicio de reparación de persianas diciembre Puente Alto.</t>
  </si>
  <si>
    <t xml:space="preserve">Trabajos de Reparación urgentes de CCTV y de erlectricidad en periodo Octubre y Noviembre 2020</t>
  </si>
  <si>
    <t xml:space="preserve">Servicio de avisaje en diario impreso El Mercurio, por llamado a licitación pública para Servicio de Aseo. Chilecompra 696212-73-CM20.</t>
  </si>
  <si>
    <t xml:space="preserve">Compra de estructuras metálicas para nueva bodega de custodia de especies de San Miguel. Chilecompra 696212-74-CM20.</t>
  </si>
  <si>
    <t xml:space="preserve">TAZ S.A.</t>
  </si>
  <si>
    <t xml:space="preserve">96891420-0</t>
  </si>
  <si>
    <t xml:space="preserve">Compra de artículos e insumos de protección contra COVID19. Chilecompra 696212-75-CM20.</t>
  </si>
  <si>
    <t xml:space="preserve">Compra de overoles desechables (COVID19). Chilecompra 696212-76-CM20.</t>
  </si>
  <si>
    <t xml:space="preserve">COMERCIALIZADORA TD TODO EXPRESS LIMITADA</t>
  </si>
  <si>
    <t xml:space="preserve">76967556-6</t>
  </si>
  <si>
    <t xml:space="preserve">Suministro e instalación de gabinete y PDU para sala informática en dependencias de la Fiscalía Regional en edificio Departamental.</t>
  </si>
  <si>
    <t xml:space="preserve">SOPORTE ONLINE COMERCIAL LIMITADA</t>
  </si>
  <si>
    <t xml:space="preserve">76377569-0</t>
  </si>
  <si>
    <t xml:space="preserve">Compra de materiales de oficina para los primeros meses 2021. Chilecompra 696212-78-CM20.</t>
  </si>
  <si>
    <t xml:space="preserve">PROVEEDORES INTEGRALES PRISA S.A </t>
  </si>
  <si>
    <t xml:space="preserve">Compra de 7 cámaras web para apoyo en teletrabajo. Chilecompra 696212-79-CM20.</t>
  </si>
  <si>
    <t xml:space="preserve">IT GOV SPA</t>
  </si>
  <si>
    <t xml:space="preserve">76424195-9</t>
  </si>
  <si>
    <t xml:space="preserve">Compra de NVR y 7 Cámaras para CCTV de edificio en Departamental. Chilecompra 696212-80-CM20.</t>
  </si>
  <si>
    <t xml:space="preserve">TECNOLOGÍAS B&amp;C LIMITADA</t>
  </si>
  <si>
    <t xml:space="preserve">76468087-1</t>
  </si>
  <si>
    <t xml:space="preserve">Compra de materiales de oficina para los primeros meses del año 2021. Chilecompra 696212-82-CM20.</t>
  </si>
  <si>
    <t xml:space="preserve">96670840-9</t>
  </si>
  <si>
    <t xml:space="preserve">Compra de 50 pendrive 32GB. Chilecompra 696212-83-CM20.</t>
  </si>
  <si>
    <t xml:space="preserve">Compra de elementos de protección contra COVID-19. Chilecompra 696212-84-CM20.</t>
  </si>
  <si>
    <t xml:space="preserve">FNMP N° 2003/2019</t>
  </si>
  <si>
    <t xml:space="preserve">Compra de 2.000 cajas para bodegaje de carpetas. (Contrato) Reemplaza OS 15200095 de fecha 09/12/2020, por cambio de Razón Social.</t>
  </si>
  <si>
    <t xml:space="preserve">IRON MOUNTAIN CHILE S.A..</t>
  </si>
  <si>
    <t xml:space="preserve">96756680-2</t>
  </si>
  <si>
    <t xml:space="preserve">FNMP N° 708/2020</t>
  </si>
  <si>
    <t xml:space="preserve">Servicio de asesorías individuales On Line, del Programa de Calidad de Vida - Prevención de Drogas 2020 de RRHH.</t>
  </si>
  <si>
    <t xml:space="preserve">MARCELA MITSUKO MATSUMOTO MUÑOZ </t>
  </si>
  <si>
    <t xml:space="preserve">Servicio de destrucción de especies de FL Puente Alto.</t>
  </si>
  <si>
    <t xml:space="preserve">Servicio de destrucción de especies de FL Puente Alto. </t>
  </si>
  <si>
    <t xml:space="preserve">Compra de toallitas desinfectantes (COVID-19) para el personal. </t>
  </si>
  <si>
    <t xml:space="preserve">Compra de 49 sillas para comedor de nuevo edificio arrendado en Departamental.</t>
  </si>
  <si>
    <t xml:space="preserve">DE OFICINA MUEBLES S A </t>
  </si>
  <si>
    <t xml:space="preserve">99572480-4</t>
  </si>
  <si>
    <t xml:space="preserve">DER N° 8/2020</t>
  </si>
  <si>
    <t xml:space="preserve">Servicio de de automatización de portón de acceso edificio San Miguel, por calle Curiñanca.</t>
  </si>
  <si>
    <t xml:space="preserve">MAGENTA ELECTRIC SPA </t>
  </si>
  <si>
    <t xml:space="preserve">76420508-1</t>
  </si>
  <si>
    <t xml:space="preserve">DER N° 7/2020</t>
  </si>
  <si>
    <t xml:space="preserve">Consultoría de Diseño de Proyecto Climatización para edificio San Miguel.</t>
  </si>
  <si>
    <t xml:space="preserve">COOL SYSTEMS SPA</t>
  </si>
  <si>
    <t xml:space="preserve">76620372-8</t>
  </si>
  <si>
    <t xml:space="preserve">DER N° 9/2020</t>
  </si>
  <si>
    <t xml:space="preserve">Obra de construcción de muro medianero en edificio San Miguel.</t>
  </si>
  <si>
    <t xml:space="preserve">DER N°10/2020</t>
  </si>
  <si>
    <t xml:space="preserve">Servicio de instalación de sistemas anticaídas en edificios San Miguel y Puente Alto.</t>
  </si>
  <si>
    <t xml:space="preserve">SERVICIOS VERTICALES Y OTROS HECTOR GUERRERO LESPAI E.I.R.L.</t>
  </si>
  <si>
    <t xml:space="preserve">76517097-4</t>
  </si>
  <si>
    <t xml:space="preserve">23383615
23383616</t>
  </si>
  <si>
    <t xml:space="preserve">Electricidad Fiscalía en Pirámide - Mes de Diciembre.</t>
  </si>
  <si>
    <t xml:space="preserve">23408735
23408806
23408805
246265617</t>
  </si>
  <si>
    <t xml:space="preserve">Electricidad Gran Avenida 3840 (Piso 7) - Mes de Diciembre.</t>
  </si>
  <si>
    <t xml:space="preserve">23408796
23408731
23408795
23408794
23408793
23408792
23408791
23408970
23408730
23408789
23408788</t>
  </si>
  <si>
    <t xml:space="preserve">Electricidad Gran Avenida 3840 (Piso 9) - Mes de Diciembre.</t>
  </si>
  <si>
    <t xml:space="preserve">23408726
23269207</t>
  </si>
  <si>
    <t xml:space="preserve">Electricidad en edificio Fiscalía Regional, Gran Avenida 3814 - Mes de Diciembre.</t>
  </si>
  <si>
    <t xml:space="preserve">Electricidad en edifico Fiscalía Local de Puente Alto, Irarrázaval 2834 - Mes de Diciembre.</t>
  </si>
  <si>
    <t xml:space="preserve">EMPRESA ELECTRICA PUENTE ALTO LIMITADA</t>
  </si>
  <si>
    <t xml:space="preserve">80.313.300-K</t>
  </si>
  <si>
    <t xml:space="preserve">10486345
10486040</t>
  </si>
  <si>
    <t xml:space="preserve">Monitoreo y servicio de Alarma en inmueble de Fiscalía en Pirámide y Bodega.</t>
  </si>
  <si>
    <t xml:space="preserve">ADT SECURITY SERVICES S.A.</t>
  </si>
  <si>
    <t xml:space="preserve">96719620-7</t>
  </si>
  <si>
    <t xml:space="preserve">Agua Gran Avenida 3814 - Mes de Diciembre.</t>
  </si>
  <si>
    <t xml:space="preserve">5502884
180077308</t>
  </si>
  <si>
    <t xml:space="preserve">Agua Pirámide - Mes de Diciembre.</t>
  </si>
  <si>
    <t xml:space="preserve">Agua Puente Alto - Mes de Diciembre.</t>
  </si>
  <si>
    <t xml:space="preserve">5500434
1800043818
180043756
180043755</t>
  </si>
  <si>
    <t xml:space="preserve">Agua Gran Avenida 3840 (Piso 7) - Mes de Diciembre.</t>
  </si>
  <si>
    <t xml:space="preserve">180043746
180043745
180043740
180043739
180043742
180043741
180043736
180043735
180043738
180043737
180043732</t>
  </si>
  <si>
    <t xml:space="preserve">Agua Gran Avenida 3840 (Piso 9) - Mes de Diciembre.</t>
  </si>
  <si>
    <t xml:space="preserve">F.R.Metrop. Occidente</t>
  </si>
  <si>
    <t xml:space="preserve">Compra Uravit memorias. LPM OM 02788</t>
  </si>
  <si>
    <t xml:space="preserve">ELECTRONICA CASA ROY</t>
  </si>
  <si>
    <t xml:space="preserve">83030600-5</t>
  </si>
  <si>
    <t xml:space="preserve">Compra uravit tablets, OC 697058-143-CM20</t>
  </si>
  <si>
    <t xml:space="preserve">SOCIEDAD COMERCIAL Y</t>
  </si>
  <si>
    <t xml:space="preserve">76473107-7</t>
  </si>
  <si>
    <t xml:space="preserve">Servicio valija currier 24 hrs Regional y Locales por 24 meses. OC 697058-139-CM20</t>
  </si>
  <si>
    <t xml:space="preserve">EMPRESA DE CORREOS D</t>
  </si>
  <si>
    <t xml:space="preserve">60503000-9</t>
  </si>
  <si>
    <t xml:space="preserve">RS FN 2075</t>
  </si>
  <si>
    <t xml:space="preserve">12.10.18</t>
  </si>
  <si>
    <t xml:space="preserve">RUC 1800805xxx-2 FL San Bdo fiscal Natalia Gonazalez, vic V.S.C. perito en convenio</t>
  </si>
  <si>
    <t xml:space="preserve">GERMAN PATRICIO SALG</t>
  </si>
  <si>
    <t xml:space="preserve">9392169-0</t>
  </si>
  <si>
    <t xml:space="preserve">RS FN 1209</t>
  </si>
  <si>
    <t xml:space="preserve">01.12.20</t>
  </si>
  <si>
    <t xml:space="preserve">Contratación directa Clasificación de Carpetas FL San Bdo CD RS FN 1209 DEL 01.12.20</t>
  </si>
  <si>
    <t xml:space="preserve">IRON MOUNTAIN CHILE</t>
  </si>
  <si>
    <t xml:space="preserve">Serv. Mantención preventiva control de acceso bandera. OC 697058-146-CM20</t>
  </si>
  <si>
    <t xml:space="preserve">INGESMART S.A.</t>
  </si>
  <si>
    <t xml:space="preserve">96858370-0</t>
  </si>
  <si>
    <t xml:space="preserve">Servicio de sanitizaciones FLs de la FRM Occidente</t>
  </si>
  <si>
    <t xml:space="preserve">VICHUQUEN SERVICIOS</t>
  </si>
  <si>
    <t xml:space="preserve">76769358-3</t>
  </si>
  <si>
    <t xml:space="preserve">Compra por Convenio Marco OC 697058-140-CM20 Presup. URAVIT.</t>
  </si>
  <si>
    <t xml:space="preserve">ROLAND VORWERK Y COM</t>
  </si>
  <si>
    <t xml:space="preserve">78178530-K</t>
  </si>
  <si>
    <t xml:space="preserve">Provisión e instalación de Fluxómetro en baño damas piso 8. Contratación conforme a la excepción del título I, art.1°, letra V del reglamento de compras y contratación de servicios del MP.</t>
  </si>
  <si>
    <t xml:space="preserve">ERWIN QUILAQUEO CATR</t>
  </si>
  <si>
    <t xml:space="preserve">13586193-6</t>
  </si>
  <si>
    <t xml:space="preserve">Compra de agua purificada para la FL. de San Bernardo.</t>
  </si>
  <si>
    <t xml:space="preserve">MANANTIAL S.A.</t>
  </si>
  <si>
    <t xml:space="preserve">96711590-8</t>
  </si>
  <si>
    <t xml:space="preserve">Compra de agua purificada para la FL. de Talagante</t>
  </si>
  <si>
    <t xml:space="preserve">INATALACIÓN DE DISPENSADORES EN PISO 12 Y PISO 8 EDIFICIO MIRAFLORES.</t>
  </si>
  <si>
    <t xml:space="preserve">NELSON SOZA BARRAZA</t>
  </si>
  <si>
    <t xml:space="preserve">11662674-8</t>
  </si>
  <si>
    <t xml:space="preserve">Provisión e instalación de cerraduras de puertas baños piso 8 FIAC. Contratación de acuerdo al art. 22 del reglam. de compras y contratación de servicios del MP.</t>
  </si>
  <si>
    <t xml:space="preserve">Provisión e instalación de focos led sector UAF zona recepción. Contratación conforme a art. 22 del reglamento de compras MP.</t>
  </si>
  <si>
    <t xml:space="preserve">Evaluaciones psicolaborales 1 tec, 1 prof, dic. RS FN MP 1278 de 29.07.18</t>
  </si>
  <si>
    <t xml:space="preserve">CONSULTORA BUSINESS</t>
  </si>
  <si>
    <t xml:space="preserve">76190699-2</t>
  </si>
  <si>
    <t xml:space="preserve">Compra plastificadora UAF 29.05.001. 697058-147-CM20</t>
  </si>
  <si>
    <t xml:space="preserve">COMERCIAL E IMPORTAD</t>
  </si>
  <si>
    <t xml:space="preserve">77180230-3</t>
  </si>
  <si>
    <t xml:space="preserve">Compra equipo amplificación UAF 29.05.001. 697058-149-CM20</t>
  </si>
  <si>
    <t xml:space="preserve">TECNOLOGIA Y COMPUTA</t>
  </si>
  <si>
    <t xml:space="preserve">77948130-1</t>
  </si>
  <si>
    <t xml:space="preserve">visita técnica aumento de capacidad punto de red edif. Bandera. Contratación conforme a la excepción letra v del título I del reglamento de compras y contrataciones del MP.</t>
  </si>
  <si>
    <t xml:space="preserve">LIMSERVICE SPA</t>
  </si>
  <si>
    <t xml:space="preserve">76863427-0</t>
  </si>
  <si>
    <t xml:space="preserve">Suministro e instalación Puntos de RED cat6 siemons y módulo RJ45 cat6. Contratación refiere excepción del título I, letra v del reglamento de compras y contratación de servicios del MP.</t>
  </si>
  <si>
    <t xml:space="preserve">Eval psicolaboral 3 aux y 1 adm DICIEMBRE. RS FN MP 1278 de 29.07.18</t>
  </si>
  <si>
    <t xml:space="preserve">Compra de cámaras fptográficas para URAVIT</t>
  </si>
  <si>
    <t xml:space="preserve">Visita Técnica emergencia con intervención de tablero en edificio Bandera,por robo cables en armario distribución de enel. Contratación conforme a art. 22 del reglamento de compras y servicios del MP.</t>
  </si>
  <si>
    <t xml:space="preserve">RS DER 189</t>
  </si>
  <si>
    <t xml:space="preserve">01.12.2020</t>
  </si>
  <si>
    <t xml:space="preserve">Servicio de provisión e instalación de duchas en el edificio que alberga a las FLs de Pudahuiel y Maipú</t>
  </si>
  <si>
    <t xml:space="preserve">RODFER INGENIERIA Y</t>
  </si>
  <si>
    <t xml:space="preserve">77245199-7</t>
  </si>
  <si>
    <t xml:space="preserve">Compra parlante sub 29.05.001 uso informática UGI. OC 697058-150-CM20</t>
  </si>
  <si>
    <t xml:space="preserve">VIDEOCORP ING. Y TEL</t>
  </si>
  <si>
    <t xml:space="preserve">89629300-1</t>
  </si>
  <si>
    <t xml:space="preserve">Compra de lockers para URAVIT</t>
  </si>
  <si>
    <t xml:space="preserve">MILOCKERS SPA</t>
  </si>
  <si>
    <t xml:space="preserve">76412553-3</t>
  </si>
  <si>
    <t xml:space="preserve">Contratación por L.P.Menor conforme a at. 22 del reglamento de compras y servicios del MP. Traslado carpetas a destrucción en Sorepa Planta Pudahuel.</t>
  </si>
  <si>
    <t xml:space="preserve">TRANMANES LTDA</t>
  </si>
  <si>
    <t xml:space="preserve">77990510-1</t>
  </si>
  <si>
    <t xml:space="preserve">Contratación conforme al art. 22 L.P.Menor conforme a reglamento de compras y serv. del MP. Traslado de carpetas a Planta Sorepa desde la FL: de Talagante.</t>
  </si>
  <si>
    <t xml:space="preserve">DIAZ SAPIAIN TRASPOR</t>
  </si>
  <si>
    <t xml:space="preserve">76169474-K</t>
  </si>
  <si>
    <t xml:space="preserve">Compra combustible grupo electrógeno FL San Bernardo. Exc. Del reglamento. Cta 22.03.999</t>
  </si>
  <si>
    <t xml:space="preserve">GRUPO AMERICA MANTEN</t>
  </si>
  <si>
    <t xml:space="preserve">76639670-4</t>
  </si>
  <si>
    <t xml:space="preserve">Compra Alarmas personales Uravit. art. 22 del reglamento de compras y servicios en concordancia con art, 86 y 88 del reglamento de Aportes económicos de Uravit.</t>
  </si>
  <si>
    <t xml:space="preserve">COMPRA BOLSAS DE PAPEL POR CONVENIO MARCO OC 697058-151-CM20.</t>
  </si>
  <si>
    <t xml:space="preserve">RS FN 1259</t>
  </si>
  <si>
    <t xml:space="preserve">15.12.20</t>
  </si>
  <si>
    <t xml:space="preserve">CONTRATACIÓN DIRECTA POR RESOL. FN/MP N°1259/2020.</t>
  </si>
  <si>
    <t xml:space="preserve">EMP. CONSTRUCTORA LO</t>
  </si>
  <si>
    <t xml:space="preserve">76470780-K</t>
  </si>
  <si>
    <t xml:space="preserve">RS DER 188</t>
  </si>
  <si>
    <t xml:space="preserve">27.11.20</t>
  </si>
  <si>
    <t xml:space="preserve">Lic priv mayor prov cortinas roller FL Talagante. RS DER 188 del 27.11.20</t>
  </si>
  <si>
    <t xml:space="preserve">IZURIETA Y COMPANIA</t>
  </si>
  <si>
    <t xml:space="preserve">77279060-0</t>
  </si>
  <si>
    <t xml:space="preserve">Instalación circuito emergencia fl san bdo COTIZACION N° 202012170, exc. regl letra v.</t>
  </si>
  <si>
    <t xml:space="preserve">Compra de basureros plásticos </t>
  </si>
  <si>
    <t xml:space="preserve">Contratación conforme a art.22 título IV L.P.Menor monto inferior a 2 UTM. Cambio de sensores y teclado alarma central edif. Bandera, producto trabajos habilitación duchas.</t>
  </si>
  <si>
    <t xml:space="preserve">Servicio flete traslado de cajas c/doctos. licitaciones y egresos desde Miraflores a Bodega A. Storage. Contratación conforme a art.22 refiere L.P.Menor valor menor a 2 UTM.</t>
  </si>
  <si>
    <t xml:space="preserve">Reparación de ascensor N°2 de edificio de Bandera</t>
  </si>
  <si>
    <t xml:space="preserve">TRANSVE S.A.</t>
  </si>
  <si>
    <t xml:space="preserve">96802280-6</t>
  </si>
  <si>
    <t xml:space="preserve">Const bodega FL Curacavi Lic. priv menor RS FR 254 del 18.12.20</t>
  </si>
  <si>
    <t xml:space="preserve">RS FN 258</t>
  </si>
  <si>
    <t xml:space="preserve">21.12.20</t>
  </si>
  <si>
    <t xml:space="preserve">Cont ppto adicional refuerzo reja exterior san bdo CD RS FR 258 21.12.20</t>
  </si>
  <si>
    <t xml:space="preserve">LEONEL SALIT GAJARDO</t>
  </si>
  <si>
    <t xml:space="preserve">9765193-0</t>
  </si>
  <si>
    <t xml:space="preserve">Contratación conforme a la Excepción del Título I, letra V, por requerir reparación urgente por fallas en conexión de tendido eléctrico que va hacia bodega de carpetas.</t>
  </si>
  <si>
    <t xml:space="preserve">Contratación L.P.Menor conforme a art. 22 del reglamento de compras y servicios del MP. Traslado de carpetas a destrucción en Sorepa por la FL. de San Bernardo.</t>
  </si>
  <si>
    <t xml:space="preserve">Traslado de carpetas a destrucción en planta Sorepa por la FL. de Talagante. Refiere L.P.Menor conforme a art.22 del reglamento de compras y servicios del MP.</t>
  </si>
  <si>
    <t xml:space="preserve">Traslado de especies a destrucción a KDM en Til- Til por la FL. de Maipú-Pudahuel- FIAC. refiere L.P.Menor conforme a art. 22 del reglamento de compras y servicios del MP.</t>
  </si>
  <si>
    <t xml:space="preserve">Adquisición de Chalecos y cascos Balísticos conforme a la excepción del título I, letra Q del reglamento de compras y servicios del MP.</t>
  </si>
  <si>
    <t xml:space="preserve">COMERCIAL Y ASESORIA</t>
  </si>
  <si>
    <t xml:space="preserve">76507718-4</t>
  </si>
  <si>
    <t xml:space="preserve">L. P. menor conforme a art.22 del reglamento de compras y servicios del MP. Destrucción de especies en relleno sanitario KDM en Til- Til por FL: Maipú-Pudahuel- Fiac.</t>
  </si>
  <si>
    <t xml:space="preserve">Compra materiales abastecimiento regional OC 697058-152-CM20</t>
  </si>
  <si>
    <t xml:space="preserve">Compra resmas maipu y Pudahuel OC 697058-153-CM20</t>
  </si>
  <si>
    <t xml:space="preserve">Traslado equipo switch a nuevo rack en nuevas dependencias de Fiscalía de Melipilla c/ req. int. N°7877644. Contratación conforme a la Excepción letra V del título I del reglamento de compras y servicios del MP. debido a la urgencia del traslado de los equipos para continuar con trabajos de habilitación de dependencias.</t>
  </si>
  <si>
    <t xml:space="preserve">ENTEL PCS TELECOMUNI</t>
  </si>
  <si>
    <t xml:space="preserve">96806980-2</t>
  </si>
  <si>
    <t xml:space="preserve">Servicio electricidad, FL Melipilla1</t>
  </si>
  <si>
    <t xml:space="preserve">Servicio arriendo medidor, FL Melipilla2</t>
  </si>
  <si>
    <t xml:space="preserve">Servicio electricidad, FL Melipilla3</t>
  </si>
  <si>
    <t xml:space="preserve">Servicio electricidad, FL Curacaví</t>
  </si>
  <si>
    <t xml:space="preserve">Servicio electricidad, FL Talagante</t>
  </si>
  <si>
    <t xml:space="preserve">Servicio electricidad, FL San Bernardo</t>
  </si>
  <si>
    <t xml:space="preserve">Servicio electricidad, FR Occidente Of 1201</t>
  </si>
  <si>
    <t xml:space="preserve">96800570-7</t>
  </si>
  <si>
    <t xml:space="preserve">Servicio electricidad, FR Occidente Of 1202</t>
  </si>
  <si>
    <t xml:space="preserve">Servicio electricidad, FR Occidente Of 804</t>
  </si>
  <si>
    <t xml:space="preserve">Servicio electricidad, Edif. Bandera</t>
  </si>
  <si>
    <t xml:space="preserve">Servicio agua, Edif. Bandera</t>
  </si>
  <si>
    <t xml:space="preserve">Servicio agua, FL San Bernardo</t>
  </si>
  <si>
    <t xml:space="preserve">Servicio agua, FL Melipilla</t>
  </si>
  <si>
    <t xml:space="preserve">Servicio agua, FL Melipilla 3</t>
  </si>
  <si>
    <t xml:space="preserve">Servicio agua, FL Talagante</t>
  </si>
  <si>
    <t xml:space="preserve">Servicio agua, Ofic. Buin</t>
  </si>
  <si>
    <t xml:space="preserve">Arriendo estac. CJS OCTUBRE</t>
  </si>
  <si>
    <t xml:space="preserve">Soc. Cons. Centro de Justicia de Stgo</t>
  </si>
  <si>
    <t xml:space="preserve">99557380-6</t>
  </si>
  <si>
    <t xml:space="preserve">Arriendo estac. CJS NOVIEMBRE</t>
  </si>
  <si>
    <t xml:space="preserve">Arriendo estac. San Bdo DICIEMBRE</t>
  </si>
  <si>
    <t xml:space="preserve">Evelyn Eugenia Nazar Flores</t>
  </si>
  <si>
    <t xml:space="preserve">13066108-4</t>
  </si>
  <si>
    <t xml:space="preserve">Arriendo Edif. Melipilla DICIEMBRE</t>
  </si>
  <si>
    <t xml:space="preserve">Soc. Civil Carmen Gloria y CIA</t>
  </si>
  <si>
    <t xml:space="preserve">76043255-5</t>
  </si>
  <si>
    <t xml:space="preserve">Arriendo Edif. Melipilla (2da casa) DICIEMBRE</t>
  </si>
  <si>
    <t xml:space="preserve">Maria Isabel Gonzalez Miranda</t>
  </si>
  <si>
    <t xml:space="preserve">5490257-3</t>
  </si>
  <si>
    <t xml:space="preserve">Arriendo Edif. Bandera 655, DICIEMBRE</t>
  </si>
  <si>
    <t xml:space="preserve">Inmobiliaria Quinta Anauco Ltda. </t>
  </si>
  <si>
    <t xml:space="preserve">76181960-7</t>
  </si>
  <si>
    <t xml:space="preserve">Arriendo Ofic. Miraflores piso 12 y of. 804 DICIEMBRE</t>
  </si>
  <si>
    <t xml:space="preserve">Inmobiliaria Cautin SA</t>
  </si>
  <si>
    <t xml:space="preserve">86884900-2</t>
  </si>
  <si>
    <t xml:space="preserve">Arriendo Bodega (1) UAF JUNIO-DICIEMBRE</t>
  </si>
  <si>
    <t xml:space="preserve">Inmobiliaria Norte Grande SPA</t>
  </si>
  <si>
    <t xml:space="preserve">76172725-7</t>
  </si>
  <si>
    <t xml:space="preserve">Fiscalía Nacional</t>
  </si>
  <si>
    <t xml:space="preserve">FN/MP N° 1193</t>
  </si>
  <si>
    <t xml:space="preserve">Adquisición de 40 Goma de ajuste tapa superior para fluxor Eisen N - Hinter N; 20 Kit pistón para Eisen-N y Hinter-N plástico; 20 Kit reparación manilla accionamiento para fluxor Eisen-N; 20 Kit cartucho lavabo Sprint-N. Repuestos de grifería y sanitarios para los baños del edificio de la Fiscalía Nacional.</t>
  </si>
  <si>
    <t xml:space="preserve">Comercial Hispano Chilena Ltda.</t>
  </si>
  <si>
    <t xml:space="preserve">79.903.920-6</t>
  </si>
  <si>
    <t xml:space="preserve">10 sillas de gerencia loop respaldo malla 48x50x113 CMS. </t>
  </si>
  <si>
    <t xml:space="preserve">Comercial e Industrial Muebles Asenjo Ltda.</t>
  </si>
  <si>
    <t xml:space="preserve">Adquisición de 2 banderas con logo, fondo blanco, cordón dorado contorno, finas terminaciones, medidas 14x21 cms; 2 banderas con logo, fondo blanco, cordón dorado, finas terminaciones, medidas 20x30 cms.</t>
  </si>
  <si>
    <t xml:space="preserve">Francisco Antonio Trujillo Bernal</t>
  </si>
  <si>
    <t xml:space="preserve">9.094.029-5</t>
  </si>
  <si>
    <t xml:space="preserve">Adquisición de 230 cámaras web Logitech C925E. Cámaras web para distribución nacional.</t>
  </si>
  <si>
    <t xml:space="preserve">FN/MP N° 1160</t>
  </si>
  <si>
    <t xml:space="preserve">Actuación y servicios auxiliares de entrevistas simuladas para los entrevistadores del Ministerio Público (02 al 22 de diciembre de 2020).</t>
  </si>
  <si>
    <t xml:space="preserve">Huellas Consultora SPA</t>
  </si>
  <si>
    <t xml:space="preserve">77.082.319-6</t>
  </si>
  <si>
    <t xml:space="preserve">Curso de perfeccionamiento para los entrevistadores del Ministerio Público (diciembre de 2020).</t>
  </si>
  <si>
    <t xml:space="preserve">FN/MP N° 810</t>
  </si>
  <si>
    <t xml:space="preserve">Contratación de 27 Diplomados Titulados "Derecho en Teoría General de los Derechos Humanos para la Administración de Justicia"</t>
  </si>
  <si>
    <t xml:space="preserve">Universidad de Chile</t>
  </si>
  <si>
    <t xml:space="preserve">60.910.000-1</t>
  </si>
  <si>
    <t xml:space="preserve">Contratación de 35 Diplomados Titulados "Diplomado Integrado de Derecho Penal y Procesal Penal"</t>
  </si>
  <si>
    <t xml:space="preserve">Corp. de Derecho Privado Universidad Alberto Hurtado</t>
  </si>
  <si>
    <t xml:space="preserve">73.923.400-K</t>
  </si>
  <si>
    <t xml:space="preserve">Contratación de 25 Diplomados Titulados "Diplomado en Comunicación Estratégica Público-Provada"</t>
  </si>
  <si>
    <t xml:space="preserve">Pontificia Universidad Católica de Chile</t>
  </si>
  <si>
    <t xml:space="preserve">81.698.900-0</t>
  </si>
  <si>
    <t xml:space="preserve">FN/MP N° 1190</t>
  </si>
  <si>
    <t xml:space="preserve">Contratación de 1 taller "Comunicación Efectiva, Trabajo en Equipo y Gestión del Tiempo" para funcionarios de la Unidad Especializada en DD. HH. Violencia de Género y Delitos Sexuales.</t>
  </si>
  <si>
    <t xml:space="preserve">Zambrano Hathaway y Compania Limitada </t>
  </si>
  <si>
    <t xml:space="preserve">76.311.615-8</t>
  </si>
  <si>
    <t xml:space="preserve">Adquisición de 10.000 Escafandra Healthstore protector facial con sujetador tipo lentes (unidad).</t>
  </si>
  <si>
    <t xml:space="preserve">Servicios y Asesorias Healthstore S.A.</t>
  </si>
  <si>
    <t xml:space="preserve">FN/MP N° 1191</t>
  </si>
  <si>
    <t xml:space="preserve">Contratación de 1 Curso "Metodologías de Análisis de Información y Métodos Prospectivos" para un grupo de analistas de la Fiscalía Nacional.</t>
  </si>
  <si>
    <t xml:space="preserve">Centro de Capacitación y Entrenamiento MC Training SPA</t>
  </si>
  <si>
    <t xml:space="preserve">77.110.891-1</t>
  </si>
  <si>
    <t xml:space="preserve">FN/MP N° 1210</t>
  </si>
  <si>
    <t xml:space="preserve">Trabajos de modificación del sentido de apertura de 14 puertas de acceso a pisos en el Edificio Institucional de la Fiscalía Nacional.</t>
  </si>
  <si>
    <t xml:space="preserve">Constructora Francisco Bau Torres E.I.R.L.</t>
  </si>
  <si>
    <t xml:space="preserve">77.057.772-1</t>
  </si>
  <si>
    <t xml:space="preserve">Servicio de producción y transmisión del Encuentro anual Puntos de Contacto RFAI y Conferencia Internacional sobre Narcotráfico y Delincuencia Organizada. Actividades que se realizarán entre el 15 al 18 de diciembre de 2020.</t>
  </si>
  <si>
    <t xml:space="preserve">Samara Asesorias e Inversiones Limitada</t>
  </si>
  <si>
    <t xml:space="preserve">76.295.660-8</t>
  </si>
  <si>
    <t xml:space="preserve">Servicio de producción y edición de un video introductorio que se presentará en el Encuentro Anual de Puntos Contacto de la Red de Fiscales Antidrogas de Iberoamérica (RFAI). Actividad que se realizará el 15 de diciembre del 2020.</t>
  </si>
  <si>
    <t xml:space="preserve">FreireTV Limitada</t>
  </si>
  <si>
    <t xml:space="preserve">76.162.764-3</t>
  </si>
  <si>
    <t xml:space="preserve">FN/MP N° 1212</t>
  </si>
  <si>
    <t xml:space="preserve">Servicios de mantención del sistema de detección y extinción de incendios instalados en el Edificio Institucional de la Fiscalía Nacional, por un periodo de 12 meses, a partir del día 1° de diciembre de 2020.</t>
  </si>
  <si>
    <t xml:space="preserve">Tyco Services S.A.</t>
  </si>
  <si>
    <t xml:space="preserve">83.157.200-2</t>
  </si>
  <si>
    <t xml:space="preserve">Adquisición de 150 Unidad de almacenamiento externo toshiba canvio basics black A3 1TB; 150 Unidad de almacenamiento externo toshiba canvio basics black A3 2TB; 100 Unidad de almacenamiento externo toshiba 4TB canvio basics. Discos duros para distribución nacional.</t>
  </si>
  <si>
    <t xml:space="preserve">Kley SPA</t>
  </si>
  <si>
    <t xml:space="preserve">78.170.940-9</t>
  </si>
  <si>
    <t xml:space="preserve">17200143
17200540</t>
  </si>
  <si>
    <t xml:space="preserve">Adquisición de 1 Router Peplink MAX-HD4-LTE-E-T; 1 Servicio complementarios para productos de hardware - Instalación de equipamiento. Router para Plataforma de Mensajería (SMS).</t>
  </si>
  <si>
    <t xml:space="preserve">Acanto S.A.</t>
  </si>
  <si>
    <t xml:space="preserve">99.547.540-5</t>
  </si>
  <si>
    <t xml:space="preserve">Adquisición de 200.000 mascarillas desechables 3 pliegues (4.000 cajas de 50 unidades)</t>
  </si>
  <si>
    <t xml:space="preserve">2 Licencias Cellebrite Actualización UFED ultimate 4PC touch; 1 servicio complementario para productos de licencias de software - soporte extendido. Renovación Licencias uso ULDDECO 2 Acess data - Forencis Toolkit - FTK-SMS, 2 Licencia CELLEBRITE UFED ULTIMATE 4 PC TOUCH, 2 Cellebrite - UFED Analytics Desktop, 2 Cellebrite  - DVR EXAMINER y 1 Cellebrite INPUT-ACE.</t>
  </si>
  <si>
    <t xml:space="preserve">Opciones S.A Sistemas de Información</t>
  </si>
  <si>
    <t xml:space="preserve">96.523.180-3</t>
  </si>
  <si>
    <t xml:space="preserve">Adquisición de 12 control de mando Hikvision DS-1005KI; 20 HDD PC Western digital WD10PURZ 1 TB; 20 accesorio de cámara Hikvision NVR DS-7608NI-K1/8P. Equipamiento para Salas de EIVG.</t>
  </si>
  <si>
    <t xml:space="preserve">Puntobat SPA</t>
  </si>
  <si>
    <t xml:space="preserve">76.175.712-1</t>
  </si>
  <si>
    <t xml:space="preserve">N/A</t>
  </si>
  <si>
    <t xml:space="preserve">Acuerdo Complementario servicio de valija entre la Fiscalía Nacional y las 19 fiscalías regionales del país. Servicio por 12 meses, 38 servicios diarios con frecuencia de lunes a viernes.</t>
  </si>
  <si>
    <t xml:space="preserve">Adquisición de 300 higienizador limpiasuperficie con amonio cuaternario</t>
  </si>
  <si>
    <t xml:space="preserve">Dimerc S.A.</t>
  </si>
  <si>
    <t xml:space="preserve">Renovación de 200 Licencia Adobe Acrobat PRO DC for Teams licensing subsc. Renewall 1 user level 3 50 - 99. Renovación de Suscripción anual.</t>
  </si>
  <si>
    <t xml:space="preserve">Comercializadora Tecnoworld Chile Limitada</t>
  </si>
  <si>
    <t xml:space="preserve">76.120.861-6</t>
  </si>
  <si>
    <t xml:space="preserve">Adquisición de 5 Galvanos madera calado rectangular 23x31. Premio Ministerio Público entregado a las primeras antigüedades de las 4 escuelas de formación y especialización de Carabineros de Chile y la escuela de formación de la PDI.</t>
  </si>
  <si>
    <t xml:space="preserve">CTM Group SPA</t>
  </si>
  <si>
    <t xml:space="preserve">76.409.739-4</t>
  </si>
  <si>
    <t xml:space="preserve">Servicio complementarios para productos de hardware - mantención y reparación de equipo. Mantención y Reparación Router de Plataforma de Mensajería (SMS).</t>
  </si>
  <si>
    <t xml:space="preserve">Adquisición de 1.314 toalla de papel interfoliada extra ancha (73 paquetes de 18 unidades)</t>
  </si>
  <si>
    <t xml:space="preserve">Contratación de 22 "Programas de formación directiva-responsable de conducción de equipos" Participantes: Red y comité de innovación, contratación adicional. Fecha: 14 de septiembre al 23 de diciembre de 2020.</t>
  </si>
  <si>
    <t xml:space="preserve">Asesorías y Servicios Grupo Educativo SPA</t>
  </si>
  <si>
    <t xml:space="preserve">76.041.771-8</t>
  </si>
  <si>
    <t xml:space="preserve">Contratación de 1 curso online en vivo sobre temáticas relacionadas con la especialidad de drogas a la luz de la ley N° 20.000</t>
  </si>
  <si>
    <t xml:space="preserve">Raúl Eduardo Núñez Ojeda</t>
  </si>
  <si>
    <t xml:space="preserve">8.267.760-7</t>
  </si>
  <si>
    <t xml:space="preserve">FN/MP N° 665</t>
  </si>
  <si>
    <t xml:space="preserve">6 Oracle Diagnostics Pack - Processor Perpetual; 6 Oracle Tuning Pack - Processor Perpetual. Contrato #6475381. Renovación a partir del 19/12/2020.</t>
  </si>
  <si>
    <t xml:space="preserve">Sistemas Oracle de Chile S.A.</t>
  </si>
  <si>
    <t xml:space="preserve">96.557.720-3</t>
  </si>
  <si>
    <t xml:space="preserve">4 Oracle Database Standard Edition - Processor Perpetual. Contrato #6473715. Renovación a partir del 26/12/2020.</t>
  </si>
  <si>
    <t xml:space="preserve">Contratación de un certificado sitio seguro Geotrust True Business ID Wildcard valor por un año. Certificado para sitio de la Academia FN.</t>
  </si>
  <si>
    <t xml:space="preserve">Clean Code SPA</t>
  </si>
  <si>
    <t xml:space="preserve">76.467.033-7</t>
  </si>
  <si>
    <t xml:space="preserve">Adquisición de 50 termómetros digitales infrarrojo sin contacto.</t>
  </si>
  <si>
    <t xml:space="preserve">Adquisición de 8 control de mando hikvision DS-1005KI; 20 switch HPE 1420 5G POE+ 32W. Equipamiento para salas de EIVG.</t>
  </si>
  <si>
    <t xml:space="preserve">Javiera Fernanda Lazo Ulloa</t>
  </si>
  <si>
    <t xml:space="preserve">17.778.588-1</t>
  </si>
  <si>
    <t xml:space="preserve">FN/MP N° 1235</t>
  </si>
  <si>
    <t xml:space="preserve">Adquisición de 150 equipos de desinfección (atomizadores) para los espacios u oficinas de la Institución.</t>
  </si>
  <si>
    <t xml:space="preserve">Madrid y Fabres Limitada</t>
  </si>
  <si>
    <t xml:space="preserve">76.851.026-1</t>
  </si>
  <si>
    <t xml:space="preserve">Licencia Autodesk Autocad LT single-user annual subscription renewall. Renovación de suscripción anual.</t>
  </si>
  <si>
    <t xml:space="preserve">Microgeo S.A.</t>
  </si>
  <si>
    <t xml:space="preserve">88.579.800-4</t>
  </si>
  <si>
    <t xml:space="preserve">Adquisición de 3.000 Desinfectante ambiental en aerosol Igenix (250 paquetes de 12 unidades); 108 Limpiador de pisos Virutex desinfectante 900 ml (9 paquetes de 12 unidades); 100 Limpiador Tremex 5 litros; 420 Papel higiénico Elite doble hoja rollo 250 metros (70 paquetes de 6 rollos); 600 Toalla de papel industrial Elite hoja simple blanca 300 metros (300 paquetes de 2 rollos).</t>
  </si>
  <si>
    <t xml:space="preserve">FN/MP N° 1246</t>
  </si>
  <si>
    <t xml:space="preserve">Adquisición de 69.000 mascarillas reutilizables para uso de funcionarios y fiscales de la institución.</t>
  </si>
  <si>
    <t xml:space="preserve">Arteimagen Limitada</t>
  </si>
  <si>
    <t xml:space="preserve">76.644.241-2</t>
  </si>
  <si>
    <t xml:space="preserve">Tarjetas prepago para teléfonos satelitales números 870776405153 - 870776405155 - 870776405156 de propiedad de la Fiscalía Nacional, vigentes por 365 días.</t>
  </si>
  <si>
    <t xml:space="preserve">Tesam Chile S.A.</t>
  </si>
  <si>
    <t xml:space="preserve">Adquisición de 30.000 Tríptico Carta de Derechos de los Usuarios (creolé)
Diagramación (ajuste de contenidos)
Formato: 29,7 x 17 cms. extendido.
Papel couché opaco de 130 grs. Impreso tiro y retiro. 4x4 color. 
Terminación: Plisados y doblados. </t>
  </si>
  <si>
    <t xml:space="preserve">Imprenta Alfredo Molina Flores S.A.</t>
  </si>
  <si>
    <t xml:space="preserve">93.408.000-9</t>
  </si>
  <si>
    <t xml:space="preserve">Adquisición de 30.000 Tríptico Carta de Derechos de los Usuarios (español)
Diagramación (ajuste de contenidos)
Formato: 29,7 x 17 cms. extendido.
Papel couché opaco de 130 grs. Impreso tiro y retiro. 4x4 color. 
Terminación: Plisados y doblados. </t>
  </si>
  <si>
    <t xml:space="preserve">Adquisición de 380 Talonarios autocopiativos Presentaciones de Reclamos Sugerencias o Felicitaciones
Formato: 14 x 21,5 cm. 
Nº de hojas: 50 hojas (Hoja original + Hoja copia) 
Papel: Autocopiativo 
Color: 4/0 original - copia a 1/0 color negro 
Terminación: Encolados a los 14 cm. 
Cada talonario debe ir foliado (folios desde el B 17501 al B 42.500) </t>
  </si>
  <si>
    <t xml:space="preserve">Adquisición de 30.000 Díptico Servicio de Videointerpretación (creolé)
Diagramación (ajuste de contenidos)
Formato: 19 x 17,5 cms. extendido.
Papel couché opaco de 130 grs. Impreso tiro y retiro. 4x4 color. 
Terminación: Plisados y doblados.</t>
  </si>
  <si>
    <t xml:space="preserve">Adquisición de 30.000 Díptico Servicio de Videointerpretación (Español)
Diagramación (ajuste de contenidos)
Formato: 19 x 17,5 cms. extendido.
Papel couché opaco de 130 grs. Impreso tiro y retiro. 4x4 color. 
Terminación: Plisados y doblados.</t>
  </si>
  <si>
    <t xml:space="preserve">FN/MP N° 359</t>
  </si>
  <si>
    <t xml:space="preserve">Servicio de Acompañamiento Ejecutivo: Sesiones Coaching Ejecutivo individual para Directivos y Jefaturas y Servicio de Apoyo Proyecto RGP. Correspondiente a la segunda cuota.</t>
  </si>
  <si>
    <t xml:space="preserve">Va Consultores SPA</t>
  </si>
  <si>
    <t xml:space="preserve">76.567.233-3</t>
  </si>
  <si>
    <t xml:space="preserve">Servicio de Acompañamiento Ejecutivo: Sesiones Coaching Ejecutivo individual para Directivos y Jefaturas y Servicio de Apoyo Proyecto RGP. Correspondiente a la tercera cuota.</t>
  </si>
  <si>
    <t xml:space="preserve">8 Licencia Oracle VM Premier Limited 1 año; 9 Licencia Oracle Linux Premier Limited 1 año.</t>
  </si>
  <si>
    <t xml:space="preserve">Datco Chile S.A.</t>
  </si>
  <si>
    <t xml:space="preserve">96.897.630-3</t>
  </si>
  <si>
    <t xml:space="preserve">FN/MP N° 708</t>
  </si>
  <si>
    <t xml:space="preserve">Contratación de 4 Asesorías Psicologicas individuales "Programa de Calidad de Vida"</t>
  </si>
  <si>
    <t xml:space="preserve">Marcela Mitsuko Matsumoto Muñoz</t>
  </si>
  <si>
    <t xml:space="preserve">11.863.325-3</t>
  </si>
  <si>
    <t xml:space="preserve">Publicación aviso licitación pública “Construcción y servicios asociados del Sistema de Administración de causas del Ministerio Público de Chile”. Fecha de publicación: Domingo 20 de diciembre de 2020 en el diario El Mercurio de circulación nacional mod 2x2 col. ubicación E-PAR.</t>
  </si>
  <si>
    <t xml:space="preserve">Empresa El Mercurio S A P</t>
  </si>
  <si>
    <t xml:space="preserve">Adquisición de 300 HDD PC Western digital WDBU6Y0020BBK-WESN; 32 monitor HP Elitedisplay E233 23 1FH46A8. </t>
  </si>
  <si>
    <t xml:space="preserve">Adquisición de 1.300.000 Polidíptico Guiamos Sus Pasos 
Diagramación (ajuste de contenidos)
Formato: 10 x 6 cm. cerrado (41 x 6 cm. extendido). 
Papel: Couché opaco de 130 grs. 
Impreso tiro y retiro. Color: 4/4 color. 
Terminación: 3 Plisados y doblados tipo acordeón</t>
  </si>
  <si>
    <t xml:space="preserve">Adquisición de 1.700.000 Díptico Mantengámonos en Contacto. 
Diagramación (ajuste de contenidos)
Formato: 10 x 6 cm. cerrado (20 x 6 cm. extendido) 
Papel: Cauché opaco de 130 grs. 
Impreso tiro y retiro. Color: 4/4 color 
Terminación: Plisados y doblados.</t>
  </si>
  <si>
    <t xml:space="preserve">Licencia Red Hat Jboss Enterprise Application Platform 16-Core Premium 1 año; 4 Licencia Red Hat Enterprise Linux for virtual Datacenters Standard 1 año; 4 Licencia Red Hat Enterprise Linux for virtual Datacenter Premium 1 año. </t>
  </si>
  <si>
    <t xml:space="preserve">Dell Computer Chile Ltda.</t>
  </si>
  <si>
    <t xml:space="preserve">77.099.980-4</t>
  </si>
  <si>
    <t xml:space="preserve">Adquisición de 3 SSD Crucial XM300 2 TB 2.5 unidad </t>
  </si>
  <si>
    <t xml:space="preserve">Carrasco e Hijos Limitada</t>
  </si>
  <si>
    <t xml:space="preserve">76.293.470-1</t>
  </si>
  <si>
    <t xml:space="preserve">FN/MP N° 1260</t>
  </si>
  <si>
    <t xml:space="preserve">Servicio de recuperación de datos de disco duro dañado. Disco duro del PC de la Fiscal Patricia Cerda González.</t>
  </si>
  <si>
    <t xml:space="preserve">Nekiori SPA</t>
  </si>
  <si>
    <t xml:space="preserve">77.030.255-2</t>
  </si>
  <si>
    <t xml:space="preserve">Contratación de 1 clase online en vivo sobre la temática "Derecho Penal y Sanciones Administrativas"</t>
  </si>
  <si>
    <t xml:space="preserve">Gonzalo Patricio García Palominos</t>
  </si>
  <si>
    <t xml:space="preserve">10.363.930-1</t>
  </si>
  <si>
    <t xml:space="preserve">FN/MP N° 1161</t>
  </si>
  <si>
    <t xml:space="preserve">Impartición del curso "Indagación apreciativa" dirigido a 25 funcionarios de la División de Recursos Humanos.</t>
  </si>
  <si>
    <t xml:space="preserve">Universidad Adolfo Ibáñez</t>
  </si>
  <si>
    <t xml:space="preserve">71.543.200-5</t>
  </si>
  <si>
    <t xml:space="preserve">99 Licencia Adobe Acrobat PRO DC FOR Team Licensing SUBSC NEW 1 USER - LAVEL 3 50.</t>
  </si>
  <si>
    <t xml:space="preserve">Comercializadora SP Digital Ltda</t>
  </si>
  <si>
    <t xml:space="preserve">52 Licencia Adobe Acrobat PRO DC FOR Team Licensing SUBSC NEW 1 USER - LAVEL 3 50.</t>
  </si>
  <si>
    <t xml:space="preserve">Adquisición de 21 silla modelo loop con brazos y respaldo malla con despacho a la Fiscalía Nacional.  </t>
  </si>
  <si>
    <t xml:space="preserve">Adquisición de 500 Esponja Virutex amarilla lisa (5 paquetes de 100 unidades); 600 Paño absorbente multiuso Virutex secado rápido resistente al cloro (4 paquetes de 150 unidades); 60 Jabón Elite líquido económico 5 litros (30 paquetes de 2 unidades); 240 Gel sanitizante para manos Virutex 1000 ml 70% (30 paquetes de 8 unidades)</t>
  </si>
  <si>
    <t xml:space="preserve">Magens ISB</t>
  </si>
  <si>
    <t xml:space="preserve">Servicio por traducción al idioma inglés  documentación complementaria de Causa Ruc  2010057xxx-8, REF UCIEX 13904-20, correspondiente a la Fiscalia Regional de la Araucanía.</t>
  </si>
  <si>
    <t xml:space="preserve">Katherine Kauffman</t>
  </si>
  <si>
    <t xml:space="preserve">10.095.204-1</t>
  </si>
  <si>
    <t xml:space="preserve">Servicio por traducción al idioma inglés  documentación complementaria de Causa Ruc  150093xxxx-5, REF UCIEX 13199-20, correspondiente a la Fiscalia Local de Valdivia.</t>
  </si>
  <si>
    <t xml:space="preserve">Servicio por traducción al idioma inglés  documentación complementaria de Causa Ruc 1901331xxx-5, REF UCIEX 12875-19, correspondiente a la Fiscalia Regional Magallanes.</t>
  </si>
  <si>
    <t xml:space="preserve">Traducción al idioma ingles de Requerimiento y sus anexos, causa RUC N°2000606xxx-7, REF UCIEX 13660-20, correspondiente a la Fiscalía Local de Pudahuel, Fiscal Eduardo Baeza Cervela.
</t>
  </si>
  <si>
    <t xml:space="preserve">Clase online en vivo sobre la temática “Problemas actuales en los delitos de lesiones y homicidio"</t>
  </si>
  <si>
    <t xml:space="preserve">Mauricio Antonio Reyes López</t>
  </si>
  <si>
    <t xml:space="preserve">15.312.938-K</t>
  </si>
  <si>
    <t xml:space="preserve">Adquisición de 2 Trituradora HSM securio P40I, corte en partículas; 7 Trituradora HSM Securio P407, corte en tiras; 2 Trituradora HSM securio B5, corte en partículas; 3 Trituradora HSM securio B35, corte en tiras; 9 Trituradora HSM securio B34, corte en tiras; 1 Trituradora HSM securio B32, corte en tiras; 2 Trituradora HSM securio B32, corte en partículas. Para distribución nacional.</t>
  </si>
  <si>
    <t xml:space="preserve">Importadora y Exportadora Estado Limitada</t>
  </si>
  <si>
    <t xml:space="preserve">84.888.400-6</t>
  </si>
  <si>
    <t xml:space="preserve">FN/MP N° 1270</t>
  </si>
  <si>
    <t xml:space="preserve">Adquisición de 1 Teleprompter marca IKAN, modelo PT-ELITE universal. Para Unidad de Comunicaciones de la Fiscalía Nacional.</t>
  </si>
  <si>
    <t xml:space="preserve">David And Joseph Comunicaciones Chile SPA</t>
  </si>
  <si>
    <t xml:space="preserve">76.162.059-2</t>
  </si>
  <si>
    <t xml:space="preserve">FN/MP N° 1272</t>
  </si>
  <si>
    <t xml:space="preserve">Adquisición de 50 Notebook ASUS ExpertBook B2451FA-EK0209R de 14“ i5-10210U, 8GB RAM, 1TB HDD, Win10 Pro.</t>
  </si>
  <si>
    <t xml:space="preserve">Wei Chile S.A.</t>
  </si>
  <si>
    <t xml:space="preserve">96.775.870-1</t>
  </si>
  <si>
    <t xml:space="preserve">Adquisición de 23 Notebook Lenovo TP L14 i5-10210U 1TB 8GB W10 Pro (20U2S1TL00).</t>
  </si>
  <si>
    <t xml:space="preserve">Sociedad Comercial Forteza y Cia Ltda</t>
  </si>
  <si>
    <t xml:space="preserve">76.367.430-4</t>
  </si>
  <si>
    <t xml:space="preserve">FN/MP N° 1271</t>
  </si>
  <si>
    <t xml:space="preserve">Adquisición de 1 scanner acrobat lcd que incluye cámara autofoco, cámara desmontable para diferentes enfoques, opciones de monitor de 20¨22¨magnificacion de 3x a 40x y maleta de transporte.</t>
  </si>
  <si>
    <t xml:space="preserve">Óptica Hammersley S.A.</t>
  </si>
  <si>
    <t xml:space="preserve">78.783.410-8</t>
  </si>
  <si>
    <t xml:space="preserve">Adquisición de 1 Equipo magnificador digital 2x A 32x.</t>
  </si>
  <si>
    <t xml:space="preserve">Comercial Adapta Ltda.</t>
  </si>
  <si>
    <t xml:space="preserve">78.557.800-7</t>
  </si>
  <si>
    <t xml:space="preserve">FN/MP N° 1134</t>
  </si>
  <si>
    <t xml:space="preserve">Incorporación a póliza de seguro de inmuebles, de la nueva Fiscalía local de Pucón. Ubicada en Avenida Variante Internacional N° 270, Pucón. Cobertura desde el 23/12/2020 al 30/11/2021.</t>
  </si>
  <si>
    <t xml:space="preserve">Chubb Seguros Chile S.A.</t>
  </si>
  <si>
    <t xml:space="preserve">99.225.000-3</t>
  </si>
  <si>
    <t xml:space="preserve">Adquisición de 1200 cinta adhesiva 3M embalaje transparente 48 mm.</t>
  </si>
  <si>
    <t xml:space="preserve">FN/MP N° 1004</t>
  </si>
  <si>
    <t xml:space="preserve">Visita destinada a la revisión de la correcta ejecución de las obras de refuerzos estructurales en pasadas de vigas de clima y en junta de dilatación del  proyecto “Reparación Fiscalía Local de Pudahuel”, equivalente al valor de UF 9,908.</t>
  </si>
  <si>
    <t xml:space="preserve">Leanside Ingenieros SPA</t>
  </si>
  <si>
    <t xml:space="preserve">76.448.124-0</t>
  </si>
  <si>
    <t xml:space="preserve">FN/MP N° 2208</t>
  </si>
  <si>
    <t xml:space="preserve">Etapa 2: Personalización 1, correspondiente a: Módulo e-Warrant y Reemplazo del ReSIT; Etapa 3: Personalización 2, correspondiente a: Importación de Evidencias</t>
  </si>
  <si>
    <t xml:space="preserve">The Pegasus Group Company S.A.</t>
  </si>
  <si>
    <t xml:space="preserve">76.773.280-5</t>
  </si>
  <si>
    <t xml:space="preserve">Adquisición de 150.000 Polidípticos Guía para la Atención y Protección de Víctimas VIF.
Diagramación (ajuste de contenidos)
Formato: 9 x 11 cms cerrado (45 x 11 cms. extendido). 
Papel couché opaco de 130 grs. Impreso tiro y retiro. 4x4 color. 
Terminación: Plisados y doblados. (Se está reemitiendo orden de compra anulada en browse del 18 del mes en curso ya que finalmente el proveedor podrá entregar los productos durante el presente año)</t>
  </si>
  <si>
    <t xml:space="preserve">FN/MP N° 1286</t>
  </si>
  <si>
    <t xml:space="preserve">1.200 Suscripciones del paquete de software Microsoft Office 365 Plan E3</t>
  </si>
  <si>
    <t xml:space="preserve">MSLI LATAM INL.</t>
  </si>
  <si>
    <t xml:space="preserve">88.044.324-9</t>
  </si>
  <si>
    <t xml:space="preserve">FN/MP N° 1288</t>
  </si>
  <si>
    <t xml:space="preserve">650 Licencias Adobe Acrobat PRO DC For Team Licensing Subcription New 1 User</t>
  </si>
  <si>
    <t xml:space="preserve">Comercializadora Telenet ltda.</t>
  </si>
  <si>
    <t xml:space="preserve">77.700.780-7</t>
  </si>
  <si>
    <t xml:space="preserve">2 Licencia Microsoft office home and business 2019 español caja perpetuo unidad 1610105</t>
  </si>
  <si>
    <t xml:space="preserve">FN/MP N° 1280</t>
  </si>
  <si>
    <t xml:space="preserve">Diseño del curso e-learning "Introducción a la especialidad de UCIEX: Cooperación Internacional" </t>
  </si>
  <si>
    <t xml:space="preserve">Sociedad Moreno Consultores LTDA.</t>
  </si>
  <si>
    <t xml:space="preserve">76.150.805-9</t>
  </si>
  <si>
    <t xml:space="preserve">Clases online en vivo sobre la temática "Ley de identidad de Género, implicancias en el proceso penal y jurisprudencia"</t>
  </si>
  <si>
    <t xml:space="preserve">Lorena Lorca Muñoz</t>
  </si>
  <si>
    <t xml:space="preserve">9.570.563-4</t>
  </si>
  <si>
    <t xml:space="preserve">Clase online en vivo sobre la temática "Uso de la fuerza policial"</t>
  </si>
  <si>
    <t xml:space="preserve">Javier Alberto Wilenmann Von Bernath</t>
  </si>
  <si>
    <t xml:space="preserve">15.383.081-9</t>
  </si>
  <si>
    <t xml:space="preserve">Clase online en vivo sobre la temática "Garantías constitucionales en relación con las investigaciones internas de las empresas frente al proceso penal"</t>
  </si>
  <si>
    <t xml:space="preserve">Héctor Hernández Basualto</t>
  </si>
  <si>
    <t xml:space="preserve">10.595.062-4</t>
  </si>
  <si>
    <t xml:space="preserve">Clases online en vivo sobre la temática "Justicia restaurativa y procesos de mediación"</t>
  </si>
  <si>
    <t xml:space="preserve">Raúl Antonio Carnevali Rodríguez</t>
  </si>
  <si>
    <t xml:space="preserve">8.455.271-2</t>
  </si>
  <si>
    <t xml:space="preserve">Clases online en vivo sobre la temática "Delitos de porte y tenencia de armas y la regulación sobre artefactos explosivos e incendiarios"</t>
  </si>
  <si>
    <t xml:space="preserve">Myrna Roxana Villegas Díaz</t>
  </si>
  <si>
    <t xml:space="preserve">11.349.080-2</t>
  </si>
  <si>
    <t xml:space="preserve">Servicio por traducción al idioma español de documentación complementaria el cual se trata de el Informe Final de Peritaje de Analisis Metalurgico, respecto de Causa Ruc 1901331xxx-5, REF UCIEX 12875-19, correspondiente a la Fiscalia Regional Magallanes.</t>
  </si>
  <si>
    <t xml:space="preserve">Adquisición de 30 Equipos Atomizadores de Desinfección.</t>
  </si>
  <si>
    <t xml:space="preserve">FN/MP N° 1261/2020</t>
  </si>
  <si>
    <t xml:space="preserve">Contratación de Módulos de Control y Gestión de Atención de Público, por el plazo de 36 meses</t>
  </si>
  <si>
    <t xml:space="preserve">Vigatec S.A.</t>
  </si>
  <si>
    <t xml:space="preserve">96587380-5</t>
  </si>
  <si>
    <t xml:space="preserve">FN Nº 1334/2020</t>
  </si>
  <si>
    <t xml:space="preserve">Contratación de la medición de satisfacción de los usuarios del Ministerio Público, años 2021, 2022 y 2023</t>
  </si>
  <si>
    <t xml:space="preserve">Ipsos Chile SPA</t>
  </si>
  <si>
    <t xml:space="preserve">77563670-K</t>
  </si>
  <si>
    <t xml:space="preserve">Gasto en electricidad para la Fiscalía Nacional, correspondiente a las dependencias de Catedral 1437,  Santiago, para el período comprendido entre el 13 de noviembre y 13 de diciembre de 2020.</t>
  </si>
  <si>
    <t xml:space="preserve">Enel</t>
  </si>
  <si>
    <t xml:space="preserve">Gasto en electricidad para la Fiscalía Nacional, correspondiente a las dependencias de Catedral 1437,  Santiago, para el período comprendido entre el 23 de octubre y el 23 de noviembre de 2020</t>
  </si>
  <si>
    <t xml:space="preserve">23313593 - 23313576 - 23313591 - 23313577 - 23313575 - 23313579 - 23313574 - 23313581 - 23313580</t>
  </si>
  <si>
    <t xml:space="preserve">Gasto en electricidad para la Fiscalía Nacional, correspondiente a las dependencias Agustinas 1.070, Piso 5, Santiago, para el período comprendido entre el 3 de noviembre al 3 de diciembre de 2020.</t>
  </si>
  <si>
    <t xml:space="preserve">Gasto en electricidad para la Fiscalía Nacional, correspondiente a las dependencias de Amunategui 232. Piso 4, Santiago, para el periodo entre el 18 de noviembre y 18 de diciembre de 2020.</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quot;$ &quot;* #,##0.00_-;&quot;-$ &quot;* #,##0.00_-;_-&quot;$ &quot;* \-??_-;_-@_-"/>
    <numFmt numFmtId="167" formatCode="_ \$* #,##0_ ;_ \$* \-#,##0_ ;_ \$* \-_ ;_ @_ "/>
    <numFmt numFmtId="168" formatCode="\$#,##0"/>
    <numFmt numFmtId="169" formatCode="dd\-mm\-yy;@"/>
    <numFmt numFmtId="170" formatCode="[$-409]m/d/yyyy"/>
    <numFmt numFmtId="171" formatCode="@"/>
    <numFmt numFmtId="172" formatCode="_ * #,##0.00_ ;_ * \-#,##0.00_ ;_ * \-??_ ;_ @_ "/>
    <numFmt numFmtId="173" formatCode="#,##0"/>
    <numFmt numFmtId="174" formatCode="_ \$* #,##0.00_ ;_ \$* \-#,##0.00_ ;_ \$* \-??_ ;_ @_ "/>
    <numFmt numFmtId="175" formatCode="0.00"/>
    <numFmt numFmtId="176" formatCode="dd/mm/yy;@"/>
    <numFmt numFmtId="177" formatCode="_ * #,##0_ ;_ * \-#,##0_ ;_ * \-_ ;_ @_ "/>
    <numFmt numFmtId="178" formatCode="#,##0_ ;\-#,##0\ "/>
    <numFmt numFmtId="179" formatCode="_ [$$-340A]* #,##0.00_ ;_ [$$-340A]* \-#,##0.00_ ;_ [$$-340A]* \-??_ ;_ @_ "/>
    <numFmt numFmtId="180" formatCode="0"/>
    <numFmt numFmtId="181" formatCode="[$$-340A]\ #,##0"/>
    <numFmt numFmtId="182" formatCode="0.00E+00"/>
    <numFmt numFmtId="183" formatCode="&quot;$ &quot;#,##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Trebuchet MS"/>
      <family val="2"/>
    </font>
    <font>
      <sz val="8"/>
      <name val="Trebuchet MS"/>
      <family val="2"/>
    </font>
    <font>
      <b val="true"/>
      <sz val="10"/>
      <name val="Trebuchet MS"/>
      <family val="2"/>
    </font>
    <font>
      <b val="true"/>
      <sz val="8"/>
      <name val="Trebuchet MS"/>
      <family val="2"/>
    </font>
    <font>
      <sz val="11"/>
      <color rgb="FF008000"/>
      <name val="Calibri"/>
      <family val="2"/>
    </font>
    <font>
      <b val="true"/>
      <sz val="8"/>
      <color rgb="FF000000"/>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18" applyFont="true" applyBorder="true" applyAlignment="true" applyProtection="true">
      <alignment horizontal="right" vertical="center" textRotation="0" wrapText="true" indent="0" shrinkToFit="false"/>
      <protection locked="true" hidden="false"/>
    </xf>
    <xf numFmtId="164" fontId="6" fillId="0" borderId="0" xfId="42" applyFont="true" applyBorder="true" applyAlignment="true" applyProtection="false">
      <alignment horizontal="left" vertical="center" textRotation="0" wrapText="true" indent="0" shrinkToFit="false"/>
      <protection locked="true" hidden="false"/>
    </xf>
    <xf numFmtId="169" fontId="6" fillId="0" borderId="0" xfId="42" applyFont="true" applyBorder="true" applyAlignment="true" applyProtection="false">
      <alignment horizontal="left" vertical="center" textRotation="0" wrapText="true" indent="0" shrinkToFit="false"/>
      <protection locked="true" hidden="false"/>
    </xf>
    <xf numFmtId="168" fontId="6" fillId="0" borderId="0" xfId="18" applyFont="true" applyBorder="true" applyAlignment="true" applyProtection="true">
      <alignment horizontal="right"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8" fillId="0" borderId="1" xfId="18"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6" fillId="0" borderId="1" xfId="43" applyFont="true" applyBorder="true" applyAlignment="true" applyProtection="true">
      <alignment horizontal="left" vertical="center" textRotation="0" wrapText="true" indent="0" shrinkToFit="false"/>
      <protection locked="true" hidden="false"/>
    </xf>
    <xf numFmtId="171" fontId="6" fillId="0" borderId="1" xfId="0" applyFont="true" applyBorder="true" applyAlignment="true" applyProtection="false">
      <alignment horizontal="left" vertical="center" textRotation="0" wrapText="true" indent="0" shrinkToFit="false"/>
      <protection locked="true" hidden="false"/>
    </xf>
    <xf numFmtId="173" fontId="6" fillId="0" borderId="1" xfId="15" applyFont="true" applyBorder="true" applyAlignment="true" applyProtection="tru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6" fillId="0" borderId="1" xfId="15" applyFont="true" applyBorder="true" applyAlignment="true" applyProtection="true">
      <alignment horizontal="left" vertical="center" textRotation="0" wrapText="true" indent="0" shrinkToFit="false"/>
      <protection locked="true" hidden="false"/>
    </xf>
    <xf numFmtId="168" fontId="6" fillId="0" borderId="1" xfId="17" applyFont="true" applyBorder="true" applyAlignment="true" applyProtection="true">
      <alignment horizontal="right" vertical="center" textRotation="0" wrapText="true" indent="0" shrinkToFit="false"/>
      <protection locked="false" hidden="false"/>
    </xf>
    <xf numFmtId="170" fontId="6"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75" fontId="6"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6" fillId="0" borderId="1" xfId="17" applyFont="true" applyBorder="true" applyAlignment="true" applyProtection="true">
      <alignment horizontal="right" vertical="center" textRotation="0" wrapText="true" indent="0" shrinkToFit="false"/>
      <protection locked="true" hidden="false"/>
    </xf>
    <xf numFmtId="168" fontId="6" fillId="0" borderId="1" xfId="18" applyFont="true" applyBorder="true" applyAlignment="true" applyProtection="true">
      <alignment horizontal="right" vertical="center" textRotation="0" wrapText="true" indent="0" shrinkToFit="false"/>
      <protection locked="true" hidden="false"/>
    </xf>
    <xf numFmtId="176" fontId="6" fillId="0" borderId="1" xfId="0" applyFont="true" applyBorder="true" applyAlignment="true" applyProtection="false">
      <alignment horizontal="left" vertical="center" textRotation="0" wrapText="true" indent="0" shrinkToFit="false"/>
      <protection locked="true" hidden="false"/>
    </xf>
    <xf numFmtId="168" fontId="6" fillId="0" borderId="1" xfId="43" applyFont="true" applyBorder="true" applyAlignment="true" applyProtection="true">
      <alignment horizontal="righ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70" fontId="5" fillId="0" borderId="1" xfId="24" applyFont="true" applyBorder="true" applyAlignment="true" applyProtection="false">
      <alignment horizontal="left" vertical="center" textRotation="0" wrapText="true" indent="0" shrinkToFit="false"/>
      <protection locked="true" hidden="false"/>
    </xf>
    <xf numFmtId="168" fontId="5" fillId="0" borderId="1" xfId="24" applyFont="true" applyBorder="true" applyAlignment="true" applyProtection="false">
      <alignment horizontal="righ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0" fontId="6" fillId="0" borderId="1" xfId="24" applyFont="true" applyBorder="true" applyAlignment="true" applyProtection="false">
      <alignment horizontal="left" vertical="center" textRotation="0" wrapText="true" indent="0" shrinkToFit="false"/>
      <protection locked="true" hidden="false"/>
    </xf>
    <xf numFmtId="173" fontId="6" fillId="0" borderId="1" xfId="0" applyFont="true" applyBorder="true" applyAlignment="true" applyProtection="false">
      <alignment horizontal="left" vertical="center" textRotation="0" wrapText="tru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4" fontId="6" fillId="0" borderId="1" xfId="3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8" fontId="6" fillId="0" borderId="1" xfId="15" applyFont="true" applyBorder="true" applyAlignment="true" applyProtection="true">
      <alignment horizontal="left" vertical="center" textRotation="0" wrapText="true" indent="0" shrinkToFit="false"/>
      <protection locked="false" hidden="false"/>
    </xf>
    <xf numFmtId="168" fontId="8" fillId="0" borderId="1" xfId="17" applyFont="true" applyBorder="true" applyAlignment="true" applyProtection="true">
      <alignment horizontal="right" vertical="center" textRotation="0" wrapText="true" indent="0" shrinkToFit="false"/>
      <protection locked="false" hidden="false"/>
    </xf>
    <xf numFmtId="179" fontId="6" fillId="0" borderId="1" xfId="15" applyFont="true" applyBorder="true" applyAlignment="true" applyProtection="true">
      <alignment horizontal="left" vertical="center" textRotation="0" wrapText="true" indent="0" shrinkToFit="false"/>
      <protection locked="false" hidden="false"/>
    </xf>
    <xf numFmtId="176"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9" fontId="6"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5" fillId="0" borderId="1" xfId="41" applyFont="true" applyBorder="true" applyAlignment="true" applyProtection="false">
      <alignment horizontal="left" vertical="center" textRotation="0" wrapText="true" indent="0" shrinkToFit="false"/>
      <protection locked="true" hidden="false"/>
    </xf>
    <xf numFmtId="180" fontId="6" fillId="0" borderId="1" xfId="0" applyFont="true" applyBorder="true" applyAlignment="true" applyProtection="false">
      <alignment horizontal="left" vertical="center" textRotation="0" wrapText="true" indent="0" shrinkToFit="false"/>
      <protection locked="true" hidden="false"/>
    </xf>
    <xf numFmtId="180" fontId="6" fillId="0" borderId="1" xfId="0" applyFont="true" applyBorder="true" applyAlignment="true" applyProtection="true">
      <alignment horizontal="left" vertical="center" textRotation="0" wrapText="true" indent="0" shrinkToFit="false"/>
      <protection locked="false" hidden="false"/>
    </xf>
    <xf numFmtId="168" fontId="6" fillId="0" borderId="1" xfId="21" applyFont="true" applyBorder="true" applyAlignment="true" applyProtection="true">
      <alignment horizontal="right" vertical="center" textRotation="0" wrapText="true" indent="0" shrinkToFit="false"/>
      <protection locked="false" hidden="false"/>
    </xf>
    <xf numFmtId="168" fontId="5" fillId="0" borderId="1" xfId="18" applyFont="true" applyBorder="true" applyAlignment="true" applyProtection="true">
      <alignment horizontal="right" vertical="center" textRotation="0" wrapText="true" indent="0" shrinkToFit="false"/>
      <protection locked="true" hidden="false"/>
    </xf>
    <xf numFmtId="181" fontId="6" fillId="0" borderId="1" xfId="0" applyFont="true" applyBorder="true" applyAlignment="true" applyProtection="false">
      <alignment horizontal="left" vertical="center" textRotation="0" wrapText="true" indent="0" shrinkToFit="false"/>
      <protection locked="true" hidden="false"/>
    </xf>
    <xf numFmtId="180" fontId="5" fillId="0" borderId="1" xfId="0" applyFont="true" applyBorder="true" applyAlignment="true" applyProtection="true">
      <alignment horizontal="left" vertical="center" textRotation="0" wrapText="true" indent="0" shrinkToFit="false"/>
      <protection locked="false" hidden="false"/>
    </xf>
    <xf numFmtId="170"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8" fontId="10" fillId="0" borderId="1" xfId="17" applyFont="true" applyBorder="true" applyAlignment="true" applyProtection="true">
      <alignment horizontal="right" vertical="center" textRotation="0" wrapText="true" indent="0" shrinkToFit="false"/>
      <protection locked="false" hidden="false"/>
    </xf>
    <xf numFmtId="164" fontId="5" fillId="0" borderId="1" xfId="27" applyFont="true" applyBorder="true" applyAlignment="true" applyProtection="true">
      <alignment horizontal="left" vertical="center" textRotation="0" wrapText="true" indent="0" shrinkToFit="false"/>
      <protection locked="false" hidden="false"/>
    </xf>
    <xf numFmtId="170" fontId="5" fillId="0" borderId="1" xfId="27"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1" xfId="27" applyFont="true" applyBorder="true" applyAlignment="true" applyProtection="true">
      <alignment horizontal="left" vertical="center" textRotation="0" wrapText="true" indent="0" shrinkToFit="false"/>
      <protection locked="false" hidden="false"/>
    </xf>
    <xf numFmtId="164" fontId="6" fillId="0" borderId="1" xfId="27" applyFont="true" applyBorder="true" applyAlignment="true" applyProtection="true">
      <alignment horizontal="left" vertical="center" textRotation="0" wrapText="true" indent="0" shrinkToFit="false"/>
      <protection locked="false" hidden="false"/>
    </xf>
    <xf numFmtId="168" fontId="5" fillId="0" borderId="1" xfId="17" applyFont="true" applyBorder="true" applyAlignment="true" applyProtection="true">
      <alignment horizontal="right" vertical="center" textRotation="0" wrapText="true" indent="0" shrinkToFit="false"/>
      <protection locked="true" hidden="false"/>
    </xf>
    <xf numFmtId="164" fontId="5" fillId="0" borderId="1" xfId="23" applyFont="true" applyBorder="true" applyAlignment="true" applyProtection="true">
      <alignment horizontal="left" vertical="center" textRotation="0" wrapText="true" indent="0" shrinkToFit="false"/>
      <protection locked="false" hidden="false"/>
    </xf>
    <xf numFmtId="170" fontId="5" fillId="0" borderId="1" xfId="23" applyFont="true" applyBorder="true" applyAlignment="true" applyProtection="true">
      <alignment horizontal="left" vertical="center" textRotation="0" wrapText="true" indent="0" shrinkToFit="false"/>
      <protection locked="false" hidden="false"/>
    </xf>
    <xf numFmtId="164" fontId="5" fillId="0" borderId="1" xfId="23" applyFont="true" applyBorder="true" applyAlignment="true" applyProtection="true">
      <alignment horizontal="left" vertical="center" textRotation="0" wrapText="true" indent="0" shrinkToFit="false"/>
      <protection locked="false" hidden="false"/>
    </xf>
    <xf numFmtId="176" fontId="5" fillId="0" borderId="1" xfId="23" applyFont="true" applyBorder="true" applyAlignment="true" applyProtection="true">
      <alignment horizontal="left" vertical="center" textRotation="0" wrapText="true" indent="0" shrinkToFit="false"/>
      <protection locked="false" hidden="false"/>
    </xf>
    <xf numFmtId="164" fontId="5" fillId="0" borderId="1" xfId="27" applyFont="true" applyBorder="true" applyAlignment="true" applyProtection="false">
      <alignment horizontal="left" vertical="center" textRotation="0" wrapText="true" indent="0" shrinkToFit="tru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8" fontId="5" fillId="0" borderId="1" xfId="23" applyFont="true" applyBorder="true" applyAlignment="true" applyProtection="true">
      <alignment horizontal="right" vertical="center" textRotation="0" wrapText="true" indent="0" shrinkToFit="false"/>
      <protection locked="false" hidden="false"/>
    </xf>
    <xf numFmtId="176"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82" fontId="5"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right" vertical="center" textRotation="0" wrapText="true" indent="0" shrinkToFit="false"/>
      <protection locked="false" hidden="false"/>
    </xf>
    <xf numFmtId="182" fontId="6"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true">
      <alignment horizontal="right" vertical="center" textRotation="0" wrapText="tru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73" fontId="5" fillId="0" borderId="1" xfId="0" applyFont="true" applyBorder="true" applyAlignment="true" applyProtection="true">
      <alignment horizontal="left" vertical="center" textRotation="0" wrapText="true" indent="0" shrinkToFit="false"/>
      <protection locked="false" hidden="false"/>
    </xf>
    <xf numFmtId="183" fontId="6" fillId="0" borderId="1"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Moneda 10 2 2" xfId="20"/>
    <cellStyle name="Moneda 2" xfId="21"/>
    <cellStyle name="Moneda [0] 2" xfId="22"/>
    <cellStyle name="Normal 14"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2 2" xfId="34"/>
    <cellStyle name="Normal 3 2 2 2" xfId="35"/>
    <cellStyle name="Normal 3 2 3" xfId="36"/>
    <cellStyle name="Normal 3 3" xfId="37"/>
    <cellStyle name="Normal 3 3 2" xfId="38"/>
    <cellStyle name="Normal 3 4" xfId="39"/>
    <cellStyle name="Normal 4" xfId="40"/>
    <cellStyle name="Normal 5" xfId="41"/>
    <cellStyle name="Normal 6" xfId="42"/>
    <cellStyle name="Excel_BuiltIn_Buena"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2"/>
  <sheetViews>
    <sheetView showFormulas="false" showGridLines="true" showRowColHeaders="true" showZeros="true" rightToLeft="false" tabSelected="true" showOutlineSymbols="true" defaultGridColor="true" view="normal" topLeftCell="D1036" colorId="64" zoomScale="100" zoomScaleNormal="100" zoomScalePageLayoutView="100" workbookViewId="0">
      <selection pane="topLeft" activeCell="H1046" activeCellId="0" sqref="H1046"/>
    </sheetView>
  </sheetViews>
  <sheetFormatPr defaultColWidth="11.41796875" defaultRowHeight="13.5" zeroHeight="false" outlineLevelRow="0" outlineLevelCol="0"/>
  <cols>
    <col collapsed="false" customWidth="true" hidden="false" outlineLevel="0" max="1" min="1" style="1" width="17.85"/>
    <col collapsed="false" customWidth="true" hidden="false" outlineLevel="0" max="2" min="2" style="1" width="21.56"/>
    <col collapsed="false" customWidth="true" hidden="false" outlineLevel="0" max="3" min="3" style="1" width="13.14"/>
    <col collapsed="false" customWidth="true" hidden="false" outlineLevel="0" max="4" min="4" style="1" width="11.85"/>
    <col collapsed="false" customWidth="true" hidden="false" outlineLevel="0" max="5" min="5" style="1" width="13.41"/>
    <col collapsed="false" customWidth="true" hidden="false" outlineLevel="0" max="6" min="6" style="1" width="10.28"/>
    <col collapsed="false" customWidth="true" hidden="false" outlineLevel="0" max="7" min="7" style="1" width="11.28"/>
    <col collapsed="false" customWidth="true" hidden="false" outlineLevel="0" max="8" min="8" style="1" width="66.85"/>
    <col collapsed="false" customWidth="true" hidden="false" outlineLevel="0" max="9" min="9" style="1" width="29.71"/>
    <col collapsed="false" customWidth="true" hidden="false" outlineLevel="0" max="10" min="10" style="1" width="12.56"/>
    <col collapsed="false" customWidth="true" hidden="false" outlineLevel="0" max="11" min="11" style="2" width="19.56"/>
    <col collapsed="false" customWidth="false" hidden="false" outlineLevel="0" max="257" min="12" style="1" width="11.42"/>
  </cols>
  <sheetData>
    <row r="1" customFormat="false" ht="13.5" hidden="false" customHeight="false" outlineLevel="0" collapsed="false">
      <c r="A1" s="3"/>
      <c r="B1" s="3"/>
      <c r="C1" s="3"/>
      <c r="D1" s="4"/>
      <c r="E1" s="3"/>
      <c r="F1" s="3"/>
      <c r="G1" s="4"/>
      <c r="H1" s="3"/>
      <c r="I1" s="3"/>
      <c r="J1" s="3"/>
      <c r="K1" s="5"/>
    </row>
    <row r="2" customFormat="false" ht="13.5" hidden="false" customHeight="false" outlineLevel="0" collapsed="false">
      <c r="D2" s="6"/>
      <c r="G2" s="6"/>
    </row>
    <row r="3" customFormat="false" ht="15" hidden="false" customHeight="true" outlineLevel="0" collapsed="false">
      <c r="A3" s="7" t="s">
        <v>0</v>
      </c>
      <c r="B3" s="7"/>
      <c r="C3" s="7"/>
      <c r="D3" s="7"/>
      <c r="E3" s="7"/>
      <c r="F3" s="7"/>
      <c r="G3" s="7"/>
      <c r="H3" s="7"/>
      <c r="I3" s="7"/>
      <c r="J3" s="7"/>
      <c r="K3" s="7"/>
    </row>
    <row r="4" customFormat="false" ht="13.5" hidden="false" customHeight="false" outlineLevel="0" collapsed="false">
      <c r="D4" s="6"/>
      <c r="G4" s="6"/>
    </row>
    <row r="5" customFormat="false" ht="67.5" hidden="false" customHeight="false" outlineLevel="0" collapsed="false">
      <c r="A5" s="8" t="s">
        <v>1</v>
      </c>
      <c r="B5" s="8" t="s">
        <v>2</v>
      </c>
      <c r="C5" s="8" t="s">
        <v>3</v>
      </c>
      <c r="D5" s="9" t="s">
        <v>4</v>
      </c>
      <c r="E5" s="8" t="s">
        <v>5</v>
      </c>
      <c r="F5" s="8" t="s">
        <v>6</v>
      </c>
      <c r="G5" s="9" t="s">
        <v>7</v>
      </c>
      <c r="H5" s="8" t="s">
        <v>8</v>
      </c>
      <c r="I5" s="8" t="s">
        <v>9</v>
      </c>
      <c r="J5" s="8" t="s">
        <v>10</v>
      </c>
      <c r="K5" s="10" t="s">
        <v>11</v>
      </c>
    </row>
    <row r="6" s="15" customFormat="true" ht="54" hidden="false" customHeight="false" outlineLevel="0" collapsed="false">
      <c r="A6" s="11" t="s">
        <v>12</v>
      </c>
      <c r="B6" s="12" t="s">
        <v>13</v>
      </c>
      <c r="C6" s="12" t="s">
        <v>14</v>
      </c>
      <c r="D6" s="12" t="s">
        <v>14</v>
      </c>
      <c r="E6" s="12" t="s">
        <v>15</v>
      </c>
      <c r="F6" s="11" t="n">
        <v>18200035</v>
      </c>
      <c r="G6" s="13" t="n">
        <v>44175</v>
      </c>
      <c r="H6" s="11" t="s">
        <v>16</v>
      </c>
      <c r="I6" s="11" t="s">
        <v>17</v>
      </c>
      <c r="J6" s="11" t="s">
        <v>18</v>
      </c>
      <c r="K6" s="14" t="n">
        <v>1500000</v>
      </c>
    </row>
    <row r="7" s="15" customFormat="true" ht="40.5" hidden="false" customHeight="false" outlineLevel="0" collapsed="false">
      <c r="A7" s="11" t="s">
        <v>12</v>
      </c>
      <c r="B7" s="11" t="s">
        <v>19</v>
      </c>
      <c r="C7" s="16" t="s">
        <v>20</v>
      </c>
      <c r="D7" s="17" t="n">
        <v>43908</v>
      </c>
      <c r="E7" s="12" t="s">
        <v>15</v>
      </c>
      <c r="F7" s="11" t="n">
        <v>18200036</v>
      </c>
      <c r="G7" s="13" t="n">
        <v>44187</v>
      </c>
      <c r="H7" s="11" t="s">
        <v>21</v>
      </c>
      <c r="I7" s="11" t="s">
        <v>22</v>
      </c>
      <c r="J7" s="11" t="s">
        <v>23</v>
      </c>
      <c r="K7" s="14" t="n">
        <v>699601</v>
      </c>
    </row>
    <row r="8" s="15" customFormat="true" ht="40.5" hidden="false" customHeight="false" outlineLevel="0" collapsed="false">
      <c r="A8" s="11" t="s">
        <v>12</v>
      </c>
      <c r="B8" s="12" t="s">
        <v>13</v>
      </c>
      <c r="C8" s="12" t="s">
        <v>14</v>
      </c>
      <c r="D8" s="12" t="s">
        <v>14</v>
      </c>
      <c r="E8" s="12" t="s">
        <v>15</v>
      </c>
      <c r="F8" s="11" t="n">
        <v>18200037</v>
      </c>
      <c r="G8" s="13" t="n">
        <v>44195</v>
      </c>
      <c r="H8" s="11" t="s">
        <v>24</v>
      </c>
      <c r="I8" s="11" t="s">
        <v>25</v>
      </c>
      <c r="J8" s="11" t="s">
        <v>26</v>
      </c>
      <c r="K8" s="14" t="n">
        <v>2889756</v>
      </c>
    </row>
    <row r="9" s="15" customFormat="true" ht="40.5" hidden="false" customHeight="false" outlineLevel="0" collapsed="false">
      <c r="A9" s="11" t="s">
        <v>12</v>
      </c>
      <c r="B9" s="12" t="s">
        <v>13</v>
      </c>
      <c r="C9" s="12" t="s">
        <v>14</v>
      </c>
      <c r="D9" s="12" t="s">
        <v>14</v>
      </c>
      <c r="E9" s="12" t="s">
        <v>27</v>
      </c>
      <c r="F9" s="11" t="n">
        <v>18200108</v>
      </c>
      <c r="G9" s="13" t="n">
        <v>44172</v>
      </c>
      <c r="H9" s="11" t="s">
        <v>28</v>
      </c>
      <c r="I9" s="11" t="s">
        <v>29</v>
      </c>
      <c r="J9" s="11" t="s">
        <v>30</v>
      </c>
      <c r="K9" s="14" t="n">
        <v>2907746</v>
      </c>
    </row>
    <row r="10" s="15" customFormat="true" ht="40.5" hidden="false" customHeight="false" outlineLevel="0" collapsed="false">
      <c r="A10" s="11" t="s">
        <v>12</v>
      </c>
      <c r="B10" s="12" t="s">
        <v>13</v>
      </c>
      <c r="C10" s="12" t="s">
        <v>14</v>
      </c>
      <c r="D10" s="12" t="s">
        <v>14</v>
      </c>
      <c r="E10" s="12" t="s">
        <v>27</v>
      </c>
      <c r="F10" s="11" t="n">
        <v>18200109</v>
      </c>
      <c r="G10" s="13" t="n">
        <v>44174</v>
      </c>
      <c r="H10" s="11" t="s">
        <v>31</v>
      </c>
      <c r="I10" s="11" t="s">
        <v>32</v>
      </c>
      <c r="J10" s="11" t="s">
        <v>33</v>
      </c>
      <c r="K10" s="14" t="n">
        <v>1372879</v>
      </c>
    </row>
    <row r="11" s="15" customFormat="true" ht="40.5" hidden="false" customHeight="false" outlineLevel="0" collapsed="false">
      <c r="A11" s="11" t="s">
        <v>12</v>
      </c>
      <c r="B11" s="12" t="s">
        <v>13</v>
      </c>
      <c r="C11" s="12" t="s">
        <v>14</v>
      </c>
      <c r="D11" s="12" t="s">
        <v>14</v>
      </c>
      <c r="E11" s="12" t="s">
        <v>27</v>
      </c>
      <c r="F11" s="11" t="n">
        <v>18200110</v>
      </c>
      <c r="G11" s="13" t="n">
        <v>44174</v>
      </c>
      <c r="H11" s="11" t="s">
        <v>34</v>
      </c>
      <c r="I11" s="11" t="s">
        <v>35</v>
      </c>
      <c r="J11" s="11" t="s">
        <v>36</v>
      </c>
      <c r="K11" s="14" t="n">
        <v>1275000</v>
      </c>
    </row>
    <row r="12" s="15" customFormat="true" ht="67.5" hidden="false" customHeight="false" outlineLevel="0" collapsed="false">
      <c r="A12" s="11" t="s">
        <v>12</v>
      </c>
      <c r="B12" s="12" t="s">
        <v>37</v>
      </c>
      <c r="C12" s="12" t="s">
        <v>14</v>
      </c>
      <c r="D12" s="12" t="s">
        <v>14</v>
      </c>
      <c r="E12" s="12" t="s">
        <v>27</v>
      </c>
      <c r="F12" s="11" t="n">
        <v>18200112</v>
      </c>
      <c r="G12" s="13" t="n">
        <v>44183</v>
      </c>
      <c r="H12" s="11" t="s">
        <v>38</v>
      </c>
      <c r="I12" s="11" t="s">
        <v>39</v>
      </c>
      <c r="J12" s="11" t="s">
        <v>40</v>
      </c>
      <c r="K12" s="14" t="n">
        <v>141491</v>
      </c>
    </row>
    <row r="13" customFormat="false" ht="67.5" hidden="false" customHeight="false" outlineLevel="0" collapsed="false">
      <c r="A13" s="11" t="s">
        <v>12</v>
      </c>
      <c r="B13" s="18" t="s">
        <v>19</v>
      </c>
      <c r="C13" s="12" t="s">
        <v>41</v>
      </c>
      <c r="D13" s="17" t="n">
        <v>43908</v>
      </c>
      <c r="E13" s="12" t="s">
        <v>27</v>
      </c>
      <c r="F13" s="11" t="n">
        <v>18200113</v>
      </c>
      <c r="G13" s="13" t="n">
        <v>44186</v>
      </c>
      <c r="H13" s="11" t="s">
        <v>42</v>
      </c>
      <c r="I13" s="11" t="s">
        <v>43</v>
      </c>
      <c r="J13" s="11" t="s">
        <v>44</v>
      </c>
      <c r="K13" s="14" t="n">
        <v>285600</v>
      </c>
    </row>
    <row r="14" s="15" customFormat="true" ht="54" hidden="false" customHeight="false" outlineLevel="0" collapsed="false">
      <c r="A14" s="11" t="s">
        <v>12</v>
      </c>
      <c r="B14" s="12" t="s">
        <v>37</v>
      </c>
      <c r="C14" s="12" t="s">
        <v>14</v>
      </c>
      <c r="D14" s="12" t="s">
        <v>14</v>
      </c>
      <c r="E14" s="12" t="s">
        <v>27</v>
      </c>
      <c r="F14" s="11" t="n">
        <v>18200114</v>
      </c>
      <c r="G14" s="13" t="n">
        <v>44186</v>
      </c>
      <c r="H14" s="11" t="s">
        <v>45</v>
      </c>
      <c r="I14" s="11" t="s">
        <v>46</v>
      </c>
      <c r="J14" s="11" t="s">
        <v>47</v>
      </c>
      <c r="K14" s="14" t="n">
        <v>60000</v>
      </c>
    </row>
    <row r="15" s="15" customFormat="true" ht="13.5" hidden="false" customHeight="false" outlineLevel="0" collapsed="false">
      <c r="A15" s="11" t="s">
        <v>12</v>
      </c>
      <c r="B15" s="12" t="s">
        <v>48</v>
      </c>
      <c r="C15" s="12" t="s">
        <v>14</v>
      </c>
      <c r="D15" s="12" t="s">
        <v>14</v>
      </c>
      <c r="E15" s="12" t="s">
        <v>49</v>
      </c>
      <c r="F15" s="11" t="s">
        <v>50</v>
      </c>
      <c r="G15" s="13" t="n">
        <v>44196</v>
      </c>
      <c r="H15" s="12" t="s">
        <v>51</v>
      </c>
      <c r="I15" s="11" t="s">
        <v>52</v>
      </c>
      <c r="J15" s="11" t="s">
        <v>53</v>
      </c>
      <c r="K15" s="14" t="n">
        <v>29550</v>
      </c>
    </row>
    <row r="16" s="15" customFormat="true" ht="13.5" hidden="false" customHeight="false" outlineLevel="0" collapsed="false">
      <c r="A16" s="11" t="s">
        <v>12</v>
      </c>
      <c r="B16" s="12" t="s">
        <v>48</v>
      </c>
      <c r="C16" s="12" t="s">
        <v>14</v>
      </c>
      <c r="D16" s="12" t="s">
        <v>14</v>
      </c>
      <c r="E16" s="12" t="s">
        <v>49</v>
      </c>
      <c r="F16" s="11" t="s">
        <v>50</v>
      </c>
      <c r="G16" s="13" t="n">
        <v>44196</v>
      </c>
      <c r="H16" s="19" t="s">
        <v>54</v>
      </c>
      <c r="I16" s="11" t="s">
        <v>55</v>
      </c>
      <c r="J16" s="11" t="s">
        <v>56</v>
      </c>
      <c r="K16" s="14" t="n">
        <v>1096965</v>
      </c>
    </row>
    <row r="17" s="15" customFormat="true" ht="13.5" hidden="false" customHeight="false" outlineLevel="0" collapsed="false">
      <c r="A17" s="11" t="s">
        <v>12</v>
      </c>
      <c r="B17" s="12" t="s">
        <v>48</v>
      </c>
      <c r="C17" s="12" t="s">
        <v>14</v>
      </c>
      <c r="D17" s="12" t="s">
        <v>14</v>
      </c>
      <c r="E17" s="12" t="s">
        <v>49</v>
      </c>
      <c r="F17" s="11" t="s">
        <v>50</v>
      </c>
      <c r="G17" s="13" t="n">
        <v>44196</v>
      </c>
      <c r="H17" s="12" t="s">
        <v>57</v>
      </c>
      <c r="I17" s="12" t="s">
        <v>58</v>
      </c>
      <c r="J17" s="20" t="s">
        <v>59</v>
      </c>
      <c r="K17" s="14" t="n">
        <v>1156900</v>
      </c>
    </row>
    <row r="18" s="15" customFormat="true" ht="13.5" hidden="false" customHeight="false" outlineLevel="0" collapsed="false">
      <c r="A18" s="11" t="s">
        <v>12</v>
      </c>
      <c r="B18" s="12" t="s">
        <v>48</v>
      </c>
      <c r="C18" s="12" t="s">
        <v>14</v>
      </c>
      <c r="D18" s="12" t="s">
        <v>14</v>
      </c>
      <c r="E18" s="12" t="s">
        <v>49</v>
      </c>
      <c r="F18" s="11" t="s">
        <v>50</v>
      </c>
      <c r="G18" s="13" t="n">
        <v>44196</v>
      </c>
      <c r="H18" s="12" t="s">
        <v>60</v>
      </c>
      <c r="I18" s="11" t="s">
        <v>61</v>
      </c>
      <c r="J18" s="11" t="s">
        <v>62</v>
      </c>
      <c r="K18" s="14" t="n">
        <v>487009</v>
      </c>
    </row>
    <row r="19" s="15" customFormat="true" ht="13.5" hidden="false" customHeight="false" outlineLevel="0" collapsed="false">
      <c r="A19" s="11" t="s">
        <v>63</v>
      </c>
      <c r="B19" s="12" t="s">
        <v>37</v>
      </c>
      <c r="C19" s="12" t="s">
        <v>14</v>
      </c>
      <c r="D19" s="12" t="s">
        <v>14</v>
      </c>
      <c r="E19" s="12" t="s">
        <v>15</v>
      </c>
      <c r="F19" s="11" t="n">
        <v>1200072</v>
      </c>
      <c r="G19" s="13" t="n">
        <v>44167</v>
      </c>
      <c r="H19" s="11" t="s">
        <v>64</v>
      </c>
      <c r="I19" s="11" t="s">
        <v>65</v>
      </c>
      <c r="J19" s="21" t="s">
        <v>66</v>
      </c>
      <c r="K19" s="14" t="n">
        <v>534905</v>
      </c>
    </row>
    <row r="20" s="15" customFormat="true" ht="27" hidden="false" customHeight="false" outlineLevel="0" collapsed="false">
      <c r="A20" s="11" t="s">
        <v>63</v>
      </c>
      <c r="B20" s="12" t="s">
        <v>37</v>
      </c>
      <c r="C20" s="12" t="s">
        <v>14</v>
      </c>
      <c r="D20" s="12" t="s">
        <v>14</v>
      </c>
      <c r="E20" s="12" t="s">
        <v>15</v>
      </c>
      <c r="F20" s="11" t="n">
        <v>1200073</v>
      </c>
      <c r="G20" s="13" t="n">
        <v>44167</v>
      </c>
      <c r="H20" s="11" t="s">
        <v>67</v>
      </c>
      <c r="I20" s="11" t="s">
        <v>68</v>
      </c>
      <c r="J20" s="21" t="s">
        <v>69</v>
      </c>
      <c r="K20" s="14" t="n">
        <v>993605</v>
      </c>
    </row>
    <row r="21" s="15" customFormat="true" ht="13.5" hidden="false" customHeight="false" outlineLevel="0" collapsed="false">
      <c r="A21" s="11" t="s">
        <v>63</v>
      </c>
      <c r="B21" s="12" t="s">
        <v>13</v>
      </c>
      <c r="C21" s="12" t="s">
        <v>14</v>
      </c>
      <c r="D21" s="12" t="s">
        <v>14</v>
      </c>
      <c r="E21" s="12" t="s">
        <v>15</v>
      </c>
      <c r="F21" s="11" t="n">
        <v>1200074</v>
      </c>
      <c r="G21" s="13" t="n">
        <v>44168</v>
      </c>
      <c r="H21" s="11" t="s">
        <v>70</v>
      </c>
      <c r="I21" s="11" t="s">
        <v>71</v>
      </c>
      <c r="J21" s="21" t="s">
        <v>72</v>
      </c>
      <c r="K21" s="14" t="n">
        <v>2317480</v>
      </c>
    </row>
    <row r="22" s="15" customFormat="true" ht="27" hidden="false" customHeight="false" outlineLevel="0" collapsed="false">
      <c r="A22" s="11" t="s">
        <v>63</v>
      </c>
      <c r="B22" s="12" t="s">
        <v>13</v>
      </c>
      <c r="C22" s="12" t="s">
        <v>14</v>
      </c>
      <c r="D22" s="12" t="s">
        <v>14</v>
      </c>
      <c r="E22" s="12" t="s">
        <v>15</v>
      </c>
      <c r="F22" s="11" t="n">
        <v>1200075</v>
      </c>
      <c r="G22" s="13" t="n">
        <v>44168</v>
      </c>
      <c r="H22" s="11" t="s">
        <v>73</v>
      </c>
      <c r="I22" s="11" t="s">
        <v>74</v>
      </c>
      <c r="J22" s="21" t="s">
        <v>75</v>
      </c>
      <c r="K22" s="14" t="n">
        <v>1323513</v>
      </c>
    </row>
    <row r="23" s="15" customFormat="true" ht="13.5" hidden="false" customHeight="false" outlineLevel="0" collapsed="false">
      <c r="A23" s="11" t="s">
        <v>63</v>
      </c>
      <c r="B23" s="12" t="s">
        <v>13</v>
      </c>
      <c r="C23" s="12" t="s">
        <v>14</v>
      </c>
      <c r="D23" s="12" t="s">
        <v>14</v>
      </c>
      <c r="E23" s="12" t="s">
        <v>15</v>
      </c>
      <c r="F23" s="11" t="n">
        <v>1200076</v>
      </c>
      <c r="G23" s="13" t="n">
        <v>44168</v>
      </c>
      <c r="H23" s="11" t="s">
        <v>76</v>
      </c>
      <c r="I23" s="11" t="s">
        <v>77</v>
      </c>
      <c r="J23" s="21" t="s">
        <v>72</v>
      </c>
      <c r="K23" s="14" t="n">
        <v>531787</v>
      </c>
    </row>
    <row r="24" s="15" customFormat="true" ht="27" hidden="false" customHeight="false" outlineLevel="0" collapsed="false">
      <c r="A24" s="11" t="s">
        <v>63</v>
      </c>
      <c r="B24" s="12" t="s">
        <v>13</v>
      </c>
      <c r="C24" s="12" t="s">
        <v>14</v>
      </c>
      <c r="D24" s="12" t="s">
        <v>14</v>
      </c>
      <c r="E24" s="12" t="s">
        <v>15</v>
      </c>
      <c r="F24" s="11" t="n">
        <v>1200077</v>
      </c>
      <c r="G24" s="13" t="n">
        <v>44169</v>
      </c>
      <c r="H24" s="11" t="s">
        <v>78</v>
      </c>
      <c r="I24" s="11" t="s">
        <v>79</v>
      </c>
      <c r="J24" s="21" t="s">
        <v>80</v>
      </c>
      <c r="K24" s="14" t="n">
        <v>116632</v>
      </c>
    </row>
    <row r="25" s="15" customFormat="true" ht="27" hidden="false" customHeight="false" outlineLevel="0" collapsed="false">
      <c r="A25" s="11" t="s">
        <v>63</v>
      </c>
      <c r="B25" s="12" t="s">
        <v>13</v>
      </c>
      <c r="C25" s="12" t="s">
        <v>14</v>
      </c>
      <c r="D25" s="12" t="s">
        <v>14</v>
      </c>
      <c r="E25" s="12" t="s">
        <v>15</v>
      </c>
      <c r="F25" s="11" t="n">
        <v>1200078</v>
      </c>
      <c r="G25" s="13" t="n">
        <v>44172</v>
      </c>
      <c r="H25" s="11" t="s">
        <v>81</v>
      </c>
      <c r="I25" s="11" t="s">
        <v>82</v>
      </c>
      <c r="J25" s="21" t="s">
        <v>83</v>
      </c>
      <c r="K25" s="14" t="n">
        <v>511611</v>
      </c>
    </row>
    <row r="26" s="15" customFormat="true" ht="27" hidden="false" customHeight="false" outlineLevel="0" collapsed="false">
      <c r="A26" s="11" t="s">
        <v>63</v>
      </c>
      <c r="B26" s="12" t="s">
        <v>37</v>
      </c>
      <c r="C26" s="12" t="s">
        <v>14</v>
      </c>
      <c r="D26" s="12" t="s">
        <v>14</v>
      </c>
      <c r="E26" s="12" t="s">
        <v>27</v>
      </c>
      <c r="F26" s="11" t="n">
        <v>1200102</v>
      </c>
      <c r="G26" s="13" t="n">
        <v>44166</v>
      </c>
      <c r="H26" s="11" t="s">
        <v>84</v>
      </c>
      <c r="I26" s="11" t="s">
        <v>85</v>
      </c>
      <c r="J26" s="21" t="s">
        <v>86</v>
      </c>
      <c r="K26" s="14" t="n">
        <v>1130500</v>
      </c>
    </row>
    <row r="27" s="15" customFormat="true" ht="27" hidden="false" customHeight="false" outlineLevel="0" collapsed="false">
      <c r="A27" s="11" t="s">
        <v>63</v>
      </c>
      <c r="B27" s="12" t="s">
        <v>37</v>
      </c>
      <c r="C27" s="12" t="s">
        <v>14</v>
      </c>
      <c r="D27" s="12" t="s">
        <v>14</v>
      </c>
      <c r="E27" s="12" t="s">
        <v>27</v>
      </c>
      <c r="F27" s="11" t="n">
        <v>1200103</v>
      </c>
      <c r="G27" s="13" t="n">
        <v>44175</v>
      </c>
      <c r="H27" s="11" t="s">
        <v>87</v>
      </c>
      <c r="I27" s="11" t="s">
        <v>88</v>
      </c>
      <c r="J27" s="21" t="s">
        <v>89</v>
      </c>
      <c r="K27" s="14" t="n">
        <v>2500000</v>
      </c>
    </row>
    <row r="28" s="15" customFormat="true" ht="27" hidden="false" customHeight="false" outlineLevel="0" collapsed="false">
      <c r="A28" s="11" t="s">
        <v>63</v>
      </c>
      <c r="B28" s="12" t="s">
        <v>90</v>
      </c>
      <c r="C28" s="12" t="s">
        <v>14</v>
      </c>
      <c r="D28" s="12" t="s">
        <v>14</v>
      </c>
      <c r="E28" s="12" t="s">
        <v>27</v>
      </c>
      <c r="F28" s="11" t="n">
        <v>1200104</v>
      </c>
      <c r="G28" s="13" t="n">
        <v>44175</v>
      </c>
      <c r="H28" s="11" t="s">
        <v>91</v>
      </c>
      <c r="I28" s="11" t="s">
        <v>85</v>
      </c>
      <c r="J28" s="21" t="s">
        <v>86</v>
      </c>
      <c r="K28" s="14" t="n">
        <v>1310000</v>
      </c>
    </row>
    <row r="29" s="15" customFormat="true" ht="27" hidden="false" customHeight="false" outlineLevel="0" collapsed="false">
      <c r="A29" s="11" t="s">
        <v>63</v>
      </c>
      <c r="B29" s="12" t="s">
        <v>13</v>
      </c>
      <c r="C29" s="12" t="s">
        <v>14</v>
      </c>
      <c r="D29" s="12" t="s">
        <v>14</v>
      </c>
      <c r="E29" s="12" t="s">
        <v>27</v>
      </c>
      <c r="F29" s="11" t="n">
        <v>1200079</v>
      </c>
      <c r="G29" s="13" t="n">
        <v>44172</v>
      </c>
      <c r="H29" s="11" t="s">
        <v>92</v>
      </c>
      <c r="I29" s="11" t="s">
        <v>93</v>
      </c>
      <c r="J29" s="21" t="s">
        <v>94</v>
      </c>
      <c r="K29" s="14" t="n">
        <v>1411340</v>
      </c>
    </row>
    <row r="30" s="15" customFormat="true" ht="27" hidden="false" customHeight="false" outlineLevel="0" collapsed="false">
      <c r="A30" s="11" t="s">
        <v>63</v>
      </c>
      <c r="B30" s="12" t="s">
        <v>13</v>
      </c>
      <c r="C30" s="12" t="s">
        <v>14</v>
      </c>
      <c r="D30" s="12" t="s">
        <v>14</v>
      </c>
      <c r="E30" s="12" t="s">
        <v>27</v>
      </c>
      <c r="F30" s="11" t="n">
        <v>1200105</v>
      </c>
      <c r="G30" s="13" t="n">
        <v>44172</v>
      </c>
      <c r="H30" s="11" t="s">
        <v>95</v>
      </c>
      <c r="I30" s="11" t="s">
        <v>96</v>
      </c>
      <c r="J30" s="21" t="s">
        <v>97</v>
      </c>
      <c r="K30" s="14" t="n">
        <v>916300</v>
      </c>
    </row>
    <row r="31" s="15" customFormat="true" ht="27" hidden="false" customHeight="false" outlineLevel="0" collapsed="false">
      <c r="A31" s="11" t="s">
        <v>63</v>
      </c>
      <c r="B31" s="12" t="s">
        <v>13</v>
      </c>
      <c r="C31" s="12" t="s">
        <v>14</v>
      </c>
      <c r="D31" s="12" t="s">
        <v>14</v>
      </c>
      <c r="E31" s="12" t="s">
        <v>27</v>
      </c>
      <c r="F31" s="11" t="n">
        <v>1200106</v>
      </c>
      <c r="G31" s="13" t="n">
        <v>44179</v>
      </c>
      <c r="H31" s="11" t="s">
        <v>98</v>
      </c>
      <c r="I31" s="11" t="s">
        <v>96</v>
      </c>
      <c r="J31" s="21" t="s">
        <v>97</v>
      </c>
      <c r="K31" s="14" t="n">
        <v>2171750</v>
      </c>
    </row>
    <row r="32" s="15" customFormat="true" ht="13.5" hidden="false" customHeight="false" outlineLevel="0" collapsed="false">
      <c r="A32" s="11" t="s">
        <v>63</v>
      </c>
      <c r="B32" s="12" t="s">
        <v>13</v>
      </c>
      <c r="C32" s="12" t="s">
        <v>14</v>
      </c>
      <c r="D32" s="12" t="s">
        <v>14</v>
      </c>
      <c r="E32" s="12" t="s">
        <v>15</v>
      </c>
      <c r="F32" s="11" t="n">
        <v>1200080</v>
      </c>
      <c r="G32" s="13" t="n">
        <v>44182</v>
      </c>
      <c r="H32" s="11" t="s">
        <v>99</v>
      </c>
      <c r="I32" s="11" t="s">
        <v>77</v>
      </c>
      <c r="J32" s="21" t="s">
        <v>72</v>
      </c>
      <c r="K32" s="14" t="n">
        <v>716000</v>
      </c>
    </row>
    <row r="33" s="15" customFormat="true" ht="13.5" hidden="false" customHeight="false" outlineLevel="0" collapsed="false">
      <c r="A33" s="11" t="s">
        <v>63</v>
      </c>
      <c r="B33" s="12" t="s">
        <v>13</v>
      </c>
      <c r="C33" s="12" t="s">
        <v>14</v>
      </c>
      <c r="D33" s="12" t="s">
        <v>14</v>
      </c>
      <c r="E33" s="12" t="s">
        <v>15</v>
      </c>
      <c r="F33" s="11" t="n">
        <v>1200081</v>
      </c>
      <c r="G33" s="13" t="n">
        <v>44182</v>
      </c>
      <c r="H33" s="11" t="s">
        <v>100</v>
      </c>
      <c r="I33" s="11" t="s">
        <v>77</v>
      </c>
      <c r="J33" s="21" t="s">
        <v>72</v>
      </c>
      <c r="K33" s="14" t="n">
        <v>2410876</v>
      </c>
    </row>
    <row r="34" s="15" customFormat="true" ht="13.5" hidden="false" customHeight="false" outlineLevel="0" collapsed="false">
      <c r="A34" s="11" t="s">
        <v>63</v>
      </c>
      <c r="B34" s="12" t="s">
        <v>13</v>
      </c>
      <c r="C34" s="12" t="s">
        <v>14</v>
      </c>
      <c r="D34" s="12" t="s">
        <v>14</v>
      </c>
      <c r="E34" s="12" t="s">
        <v>15</v>
      </c>
      <c r="F34" s="11" t="n">
        <v>1200082</v>
      </c>
      <c r="G34" s="13" t="n">
        <v>44182</v>
      </c>
      <c r="H34" s="11" t="s">
        <v>101</v>
      </c>
      <c r="I34" s="11" t="s">
        <v>77</v>
      </c>
      <c r="J34" s="21" t="s">
        <v>72</v>
      </c>
      <c r="K34" s="14" t="n">
        <v>1619409</v>
      </c>
    </row>
    <row r="35" s="15" customFormat="true" ht="27" hidden="false" customHeight="false" outlineLevel="0" collapsed="false">
      <c r="A35" s="11" t="s">
        <v>63</v>
      </c>
      <c r="B35" s="12" t="s">
        <v>37</v>
      </c>
      <c r="C35" s="12" t="s">
        <v>14</v>
      </c>
      <c r="D35" s="12" t="s">
        <v>14</v>
      </c>
      <c r="E35" s="12" t="s">
        <v>27</v>
      </c>
      <c r="F35" s="11" t="n">
        <v>1200107</v>
      </c>
      <c r="G35" s="13" t="n">
        <v>44176</v>
      </c>
      <c r="H35" s="11" t="s">
        <v>102</v>
      </c>
      <c r="I35" s="11" t="s">
        <v>103</v>
      </c>
      <c r="J35" s="21" t="s">
        <v>104</v>
      </c>
      <c r="K35" s="14" t="n">
        <v>1207850</v>
      </c>
    </row>
    <row r="36" s="15" customFormat="true" ht="13.5" hidden="false" customHeight="false" outlineLevel="0" collapsed="false">
      <c r="A36" s="11" t="s">
        <v>63</v>
      </c>
      <c r="B36" s="12" t="s">
        <v>13</v>
      </c>
      <c r="C36" s="12" t="s">
        <v>14</v>
      </c>
      <c r="D36" s="12" t="s">
        <v>14</v>
      </c>
      <c r="E36" s="12" t="s">
        <v>15</v>
      </c>
      <c r="F36" s="11" t="n">
        <v>1200083</v>
      </c>
      <c r="G36" s="13" t="n">
        <v>44183</v>
      </c>
      <c r="H36" s="11" t="s">
        <v>105</v>
      </c>
      <c r="I36" s="11" t="s">
        <v>106</v>
      </c>
      <c r="J36" s="21" t="s">
        <v>18</v>
      </c>
      <c r="K36" s="14" t="n">
        <v>1500000</v>
      </c>
    </row>
    <row r="37" s="15" customFormat="true" ht="13.5" hidden="false" customHeight="false" outlineLevel="0" collapsed="false">
      <c r="A37" s="11" t="s">
        <v>63</v>
      </c>
      <c r="B37" s="12" t="s">
        <v>13</v>
      </c>
      <c r="C37" s="12" t="s">
        <v>14</v>
      </c>
      <c r="D37" s="12" t="s">
        <v>14</v>
      </c>
      <c r="E37" s="12" t="s">
        <v>15</v>
      </c>
      <c r="F37" s="11" t="n">
        <v>1200084</v>
      </c>
      <c r="G37" s="13" t="n">
        <v>44184</v>
      </c>
      <c r="H37" s="11" t="s">
        <v>107</v>
      </c>
      <c r="I37" s="11" t="s">
        <v>79</v>
      </c>
      <c r="J37" s="21" t="s">
        <v>80</v>
      </c>
      <c r="K37" s="14" t="n">
        <v>200120</v>
      </c>
    </row>
    <row r="38" s="15" customFormat="true" ht="27" hidden="false" customHeight="false" outlineLevel="0" collapsed="false">
      <c r="A38" s="11" t="s">
        <v>63</v>
      </c>
      <c r="B38" s="12" t="s">
        <v>13</v>
      </c>
      <c r="C38" s="12" t="s">
        <v>14</v>
      </c>
      <c r="D38" s="12" t="s">
        <v>14</v>
      </c>
      <c r="E38" s="12" t="s">
        <v>15</v>
      </c>
      <c r="F38" s="11" t="n">
        <v>1200085</v>
      </c>
      <c r="G38" s="13" t="n">
        <v>44182</v>
      </c>
      <c r="H38" s="11" t="s">
        <v>108</v>
      </c>
      <c r="I38" s="11" t="s">
        <v>109</v>
      </c>
      <c r="J38" s="21" t="s">
        <v>110</v>
      </c>
      <c r="K38" s="14" t="n">
        <v>178500</v>
      </c>
    </row>
    <row r="39" s="15" customFormat="true" ht="27" hidden="false" customHeight="false" outlineLevel="0" collapsed="false">
      <c r="A39" s="11" t="s">
        <v>63</v>
      </c>
      <c r="B39" s="12" t="s">
        <v>37</v>
      </c>
      <c r="C39" s="12" t="s">
        <v>14</v>
      </c>
      <c r="D39" s="12" t="s">
        <v>14</v>
      </c>
      <c r="E39" s="12" t="s">
        <v>27</v>
      </c>
      <c r="F39" s="11" t="n">
        <v>1200108</v>
      </c>
      <c r="G39" s="13" t="n">
        <v>44182</v>
      </c>
      <c r="H39" s="11" t="s">
        <v>111</v>
      </c>
      <c r="I39" s="11" t="s">
        <v>112</v>
      </c>
      <c r="J39" s="21" t="s">
        <v>113</v>
      </c>
      <c r="K39" s="14" t="n">
        <v>714000</v>
      </c>
    </row>
    <row r="40" s="15" customFormat="true" ht="27" hidden="false" customHeight="false" outlineLevel="0" collapsed="false">
      <c r="A40" s="11" t="s">
        <v>63</v>
      </c>
      <c r="B40" s="12" t="s">
        <v>37</v>
      </c>
      <c r="C40" s="12" t="s">
        <v>14</v>
      </c>
      <c r="D40" s="12" t="s">
        <v>14</v>
      </c>
      <c r="E40" s="12" t="s">
        <v>27</v>
      </c>
      <c r="F40" s="11" t="n">
        <v>1200109</v>
      </c>
      <c r="G40" s="13" t="n">
        <v>44176</v>
      </c>
      <c r="H40" s="11" t="s">
        <v>114</v>
      </c>
      <c r="I40" s="11" t="s">
        <v>112</v>
      </c>
      <c r="J40" s="21" t="s">
        <v>113</v>
      </c>
      <c r="K40" s="14" t="n">
        <v>59500</v>
      </c>
    </row>
    <row r="41" s="15" customFormat="true" ht="27" hidden="false" customHeight="false" outlineLevel="0" collapsed="false">
      <c r="A41" s="11" t="s">
        <v>63</v>
      </c>
      <c r="B41" s="12" t="s">
        <v>37</v>
      </c>
      <c r="C41" s="12" t="s">
        <v>14</v>
      </c>
      <c r="D41" s="12" t="s">
        <v>14</v>
      </c>
      <c r="E41" s="12" t="s">
        <v>27</v>
      </c>
      <c r="F41" s="11" t="n">
        <v>1200111</v>
      </c>
      <c r="G41" s="13" t="n">
        <v>44179</v>
      </c>
      <c r="H41" s="11" t="s">
        <v>115</v>
      </c>
      <c r="I41" s="11" t="s">
        <v>116</v>
      </c>
      <c r="J41" s="21" t="s">
        <v>117</v>
      </c>
      <c r="K41" s="14" t="n">
        <v>368900</v>
      </c>
    </row>
    <row r="42" s="15" customFormat="true" ht="54" hidden="false" customHeight="false" outlineLevel="0" collapsed="false">
      <c r="A42" s="11" t="s">
        <v>63</v>
      </c>
      <c r="B42" s="12" t="s">
        <v>37</v>
      </c>
      <c r="C42" s="12" t="s">
        <v>14</v>
      </c>
      <c r="D42" s="12" t="s">
        <v>14</v>
      </c>
      <c r="E42" s="12" t="s">
        <v>27</v>
      </c>
      <c r="F42" s="11" t="n">
        <v>1200112</v>
      </c>
      <c r="G42" s="13" t="n">
        <v>44186</v>
      </c>
      <c r="H42" s="11" t="s">
        <v>118</v>
      </c>
      <c r="I42" s="11" t="s">
        <v>96</v>
      </c>
      <c r="J42" s="21" t="s">
        <v>97</v>
      </c>
      <c r="K42" s="14" t="n">
        <v>2506140</v>
      </c>
    </row>
    <row r="43" s="15" customFormat="true" ht="13.5" hidden="false" customHeight="false" outlineLevel="0" collapsed="false">
      <c r="A43" s="11" t="s">
        <v>63</v>
      </c>
      <c r="B43" s="12" t="s">
        <v>37</v>
      </c>
      <c r="C43" s="12" t="s">
        <v>14</v>
      </c>
      <c r="D43" s="12" t="s">
        <v>14</v>
      </c>
      <c r="E43" s="12" t="s">
        <v>15</v>
      </c>
      <c r="F43" s="11" t="n">
        <v>1200086</v>
      </c>
      <c r="G43" s="13" t="n">
        <v>44187</v>
      </c>
      <c r="H43" s="11" t="s">
        <v>119</v>
      </c>
      <c r="I43" s="11" t="s">
        <v>103</v>
      </c>
      <c r="J43" s="21" t="s">
        <v>104</v>
      </c>
      <c r="K43" s="14" t="n">
        <v>400001</v>
      </c>
    </row>
    <row r="44" s="15" customFormat="true" ht="27" hidden="false" customHeight="false" outlineLevel="0" collapsed="false">
      <c r="A44" s="11" t="s">
        <v>63</v>
      </c>
      <c r="B44" s="12" t="s">
        <v>37</v>
      </c>
      <c r="C44" s="12" t="s">
        <v>14</v>
      </c>
      <c r="D44" s="12" t="s">
        <v>14</v>
      </c>
      <c r="E44" s="12" t="s">
        <v>27</v>
      </c>
      <c r="F44" s="11" t="n">
        <v>1200113</v>
      </c>
      <c r="G44" s="13" t="n">
        <v>44186</v>
      </c>
      <c r="H44" s="11" t="s">
        <v>120</v>
      </c>
      <c r="I44" s="11" t="s">
        <v>96</v>
      </c>
      <c r="J44" s="21" t="s">
        <v>97</v>
      </c>
      <c r="K44" s="14" t="n">
        <v>1352078</v>
      </c>
    </row>
    <row r="45" s="15" customFormat="true" ht="13.5" hidden="false" customHeight="false" outlineLevel="0" collapsed="false">
      <c r="A45" s="11" t="s">
        <v>63</v>
      </c>
      <c r="B45" s="12" t="s">
        <v>48</v>
      </c>
      <c r="C45" s="12" t="s">
        <v>14</v>
      </c>
      <c r="D45" s="12" t="s">
        <v>14</v>
      </c>
      <c r="E45" s="12" t="s">
        <v>49</v>
      </c>
      <c r="F45" s="11" t="n">
        <v>466</v>
      </c>
      <c r="G45" s="13" t="n">
        <v>44172</v>
      </c>
      <c r="H45" s="11" t="s">
        <v>121</v>
      </c>
      <c r="I45" s="11" t="s">
        <v>61</v>
      </c>
      <c r="J45" s="11" t="s">
        <v>122</v>
      </c>
      <c r="K45" s="14" t="n">
        <v>187328</v>
      </c>
    </row>
    <row r="46" s="15" customFormat="true" ht="13.5" hidden="false" customHeight="false" outlineLevel="0" collapsed="false">
      <c r="A46" s="11" t="s">
        <v>63</v>
      </c>
      <c r="B46" s="12" t="s">
        <v>48</v>
      </c>
      <c r="C46" s="12" t="s">
        <v>14</v>
      </c>
      <c r="D46" s="12" t="s">
        <v>14</v>
      </c>
      <c r="E46" s="12" t="s">
        <v>49</v>
      </c>
      <c r="F46" s="11" t="n">
        <v>466</v>
      </c>
      <c r="G46" s="13" t="n">
        <v>44172</v>
      </c>
      <c r="H46" s="11" t="s">
        <v>123</v>
      </c>
      <c r="I46" s="11" t="s">
        <v>61</v>
      </c>
      <c r="J46" s="11" t="s">
        <v>122</v>
      </c>
      <c r="K46" s="14" t="n">
        <v>54872</v>
      </c>
    </row>
    <row r="47" s="15" customFormat="true" ht="13.5" hidden="false" customHeight="false" outlineLevel="0" collapsed="false">
      <c r="A47" s="11" t="s">
        <v>63</v>
      </c>
      <c r="B47" s="12" t="s">
        <v>48</v>
      </c>
      <c r="C47" s="12" t="s">
        <v>14</v>
      </c>
      <c r="D47" s="12" t="s">
        <v>14</v>
      </c>
      <c r="E47" s="12" t="s">
        <v>49</v>
      </c>
      <c r="F47" s="11" t="n">
        <v>466</v>
      </c>
      <c r="G47" s="13" t="n">
        <v>44172</v>
      </c>
      <c r="H47" s="11" t="s">
        <v>124</v>
      </c>
      <c r="I47" s="11" t="s">
        <v>61</v>
      </c>
      <c r="J47" s="11" t="s">
        <v>122</v>
      </c>
      <c r="K47" s="14" t="n">
        <v>22822</v>
      </c>
    </row>
    <row r="48" s="15" customFormat="true" ht="13.5" hidden="false" customHeight="false" outlineLevel="0" collapsed="false">
      <c r="A48" s="11" t="s">
        <v>63</v>
      </c>
      <c r="B48" s="12" t="s">
        <v>48</v>
      </c>
      <c r="C48" s="12" t="s">
        <v>14</v>
      </c>
      <c r="D48" s="12" t="s">
        <v>14</v>
      </c>
      <c r="E48" s="12" t="s">
        <v>49</v>
      </c>
      <c r="F48" s="11" t="n">
        <v>466</v>
      </c>
      <c r="G48" s="13" t="n">
        <v>44172</v>
      </c>
      <c r="H48" s="11" t="s">
        <v>125</v>
      </c>
      <c r="I48" s="11" t="s">
        <v>61</v>
      </c>
      <c r="J48" s="11" t="s">
        <v>122</v>
      </c>
      <c r="K48" s="14" t="n">
        <v>14387</v>
      </c>
    </row>
    <row r="49" s="15" customFormat="true" ht="13.5" hidden="false" customHeight="false" outlineLevel="0" collapsed="false">
      <c r="A49" s="11" t="s">
        <v>63</v>
      </c>
      <c r="B49" s="12" t="s">
        <v>48</v>
      </c>
      <c r="C49" s="12" t="s">
        <v>14</v>
      </c>
      <c r="D49" s="12" t="s">
        <v>14</v>
      </c>
      <c r="E49" s="12" t="s">
        <v>49</v>
      </c>
      <c r="F49" s="11" t="n">
        <v>466</v>
      </c>
      <c r="G49" s="13" t="n">
        <v>44172</v>
      </c>
      <c r="H49" s="11" t="s">
        <v>126</v>
      </c>
      <c r="I49" s="11" t="s">
        <v>61</v>
      </c>
      <c r="J49" s="11" t="s">
        <v>122</v>
      </c>
      <c r="K49" s="14" t="n">
        <v>14387</v>
      </c>
    </row>
    <row r="50" s="15" customFormat="true" ht="13.5" hidden="false" customHeight="false" outlineLevel="0" collapsed="false">
      <c r="A50" s="11" t="s">
        <v>63</v>
      </c>
      <c r="B50" s="12" t="s">
        <v>48</v>
      </c>
      <c r="C50" s="12" t="s">
        <v>14</v>
      </c>
      <c r="D50" s="12" t="s">
        <v>14</v>
      </c>
      <c r="E50" s="12" t="s">
        <v>49</v>
      </c>
      <c r="F50" s="11" t="n">
        <v>466</v>
      </c>
      <c r="G50" s="13" t="n">
        <v>44172</v>
      </c>
      <c r="H50" s="11" t="s">
        <v>127</v>
      </c>
      <c r="I50" s="11" t="s">
        <v>61</v>
      </c>
      <c r="J50" s="11" t="s">
        <v>122</v>
      </c>
      <c r="K50" s="14" t="n">
        <v>48126</v>
      </c>
    </row>
    <row r="51" customFormat="false" ht="13.5" hidden="false" customHeight="false" outlineLevel="0" collapsed="false">
      <c r="A51" s="11" t="s">
        <v>63</v>
      </c>
      <c r="B51" s="12" t="s">
        <v>48</v>
      </c>
      <c r="C51" s="12" t="s">
        <v>14</v>
      </c>
      <c r="D51" s="12" t="s">
        <v>14</v>
      </c>
      <c r="E51" s="12" t="s">
        <v>49</v>
      </c>
      <c r="F51" s="11" t="n">
        <v>468</v>
      </c>
      <c r="G51" s="13" t="n">
        <v>44172</v>
      </c>
      <c r="H51" s="11" t="s">
        <v>128</v>
      </c>
      <c r="I51" s="11" t="s">
        <v>129</v>
      </c>
      <c r="J51" s="11" t="s">
        <v>130</v>
      </c>
      <c r="K51" s="14" t="n">
        <v>126000</v>
      </c>
    </row>
    <row r="52" customFormat="false" ht="13.5" hidden="false" customHeight="false" outlineLevel="0" collapsed="false">
      <c r="A52" s="11" t="s">
        <v>63</v>
      </c>
      <c r="B52" s="12" t="s">
        <v>48</v>
      </c>
      <c r="C52" s="12" t="s">
        <v>14</v>
      </c>
      <c r="D52" s="12" t="s">
        <v>14</v>
      </c>
      <c r="E52" s="12" t="s">
        <v>49</v>
      </c>
      <c r="F52" s="11" t="n">
        <v>473</v>
      </c>
      <c r="G52" s="13" t="n">
        <v>44172</v>
      </c>
      <c r="H52" s="11" t="s">
        <v>131</v>
      </c>
      <c r="I52" s="11" t="s">
        <v>129</v>
      </c>
      <c r="J52" s="11" t="s">
        <v>130</v>
      </c>
      <c r="K52" s="14" t="n">
        <v>93300</v>
      </c>
    </row>
    <row r="53" customFormat="false" ht="13.5" hidden="false" customHeight="false" outlineLevel="0" collapsed="false">
      <c r="A53" s="11" t="s">
        <v>63</v>
      </c>
      <c r="B53" s="12" t="s">
        <v>48</v>
      </c>
      <c r="C53" s="12" t="s">
        <v>14</v>
      </c>
      <c r="D53" s="12" t="s">
        <v>14</v>
      </c>
      <c r="E53" s="12" t="s">
        <v>49</v>
      </c>
      <c r="F53" s="11" t="n">
        <v>529</v>
      </c>
      <c r="G53" s="13" t="n">
        <v>44196</v>
      </c>
      <c r="H53" s="11" t="s">
        <v>131</v>
      </c>
      <c r="I53" s="11" t="s">
        <v>129</v>
      </c>
      <c r="J53" s="11" t="s">
        <v>130</v>
      </c>
      <c r="K53" s="14" t="n">
        <v>94500</v>
      </c>
    </row>
    <row r="54" customFormat="false" ht="13.5" hidden="false" customHeight="false" outlineLevel="0" collapsed="false">
      <c r="A54" s="11" t="s">
        <v>63</v>
      </c>
      <c r="B54" s="12" t="s">
        <v>48</v>
      </c>
      <c r="C54" s="12" t="s">
        <v>14</v>
      </c>
      <c r="D54" s="12" t="s">
        <v>14</v>
      </c>
      <c r="E54" s="12" t="s">
        <v>49</v>
      </c>
      <c r="F54" s="11" t="n">
        <v>470</v>
      </c>
      <c r="G54" s="13" t="n">
        <v>44172</v>
      </c>
      <c r="H54" s="11" t="s">
        <v>132</v>
      </c>
      <c r="I54" s="11" t="s">
        <v>129</v>
      </c>
      <c r="J54" s="11" t="s">
        <v>130</v>
      </c>
      <c r="K54" s="14" t="n">
        <v>48000</v>
      </c>
    </row>
    <row r="55" customFormat="false" ht="13.5" hidden="false" customHeight="false" outlineLevel="0" collapsed="false">
      <c r="A55" s="11" t="s">
        <v>63</v>
      </c>
      <c r="B55" s="12" t="s">
        <v>48</v>
      </c>
      <c r="C55" s="12" t="s">
        <v>14</v>
      </c>
      <c r="D55" s="12" t="s">
        <v>14</v>
      </c>
      <c r="E55" s="12" t="s">
        <v>49</v>
      </c>
      <c r="F55" s="11" t="n">
        <v>528</v>
      </c>
      <c r="G55" s="13" t="n">
        <v>44196</v>
      </c>
      <c r="H55" s="11" t="s">
        <v>132</v>
      </c>
      <c r="I55" s="11" t="s">
        <v>129</v>
      </c>
      <c r="J55" s="11" t="s">
        <v>130</v>
      </c>
      <c r="K55" s="14" t="n">
        <v>41500</v>
      </c>
    </row>
    <row r="56" customFormat="false" ht="13.5" hidden="false" customHeight="false" outlineLevel="0" collapsed="false">
      <c r="A56" s="11" t="s">
        <v>63</v>
      </c>
      <c r="B56" s="12" t="s">
        <v>48</v>
      </c>
      <c r="C56" s="12" t="s">
        <v>14</v>
      </c>
      <c r="D56" s="12" t="s">
        <v>14</v>
      </c>
      <c r="E56" s="12" t="s">
        <v>49</v>
      </c>
      <c r="F56" s="11" t="n">
        <v>471</v>
      </c>
      <c r="G56" s="13" t="n">
        <v>44172</v>
      </c>
      <c r="H56" s="11" t="s">
        <v>133</v>
      </c>
      <c r="I56" s="11" t="s">
        <v>129</v>
      </c>
      <c r="J56" s="11" t="s">
        <v>130</v>
      </c>
      <c r="K56" s="14" t="n">
        <v>78600</v>
      </c>
    </row>
    <row r="57" customFormat="false" ht="13.5" hidden="false" customHeight="false" outlineLevel="0" collapsed="false">
      <c r="A57" s="11" t="s">
        <v>63</v>
      </c>
      <c r="B57" s="12" t="s">
        <v>48</v>
      </c>
      <c r="C57" s="12" t="s">
        <v>14</v>
      </c>
      <c r="D57" s="12" t="s">
        <v>14</v>
      </c>
      <c r="E57" s="12" t="s">
        <v>49</v>
      </c>
      <c r="F57" s="11" t="n">
        <v>526</v>
      </c>
      <c r="G57" s="13" t="n">
        <v>44196</v>
      </c>
      <c r="H57" s="11" t="s">
        <v>133</v>
      </c>
      <c r="I57" s="11" t="s">
        <v>129</v>
      </c>
      <c r="J57" s="11" t="s">
        <v>130</v>
      </c>
      <c r="K57" s="14" t="n">
        <v>74900</v>
      </c>
    </row>
    <row r="58" customFormat="false" ht="13.5" hidden="false" customHeight="false" outlineLevel="0" collapsed="false">
      <c r="A58" s="11" t="s">
        <v>63</v>
      </c>
      <c r="B58" s="12" t="s">
        <v>48</v>
      </c>
      <c r="C58" s="12" t="s">
        <v>14</v>
      </c>
      <c r="D58" s="12" t="s">
        <v>14</v>
      </c>
      <c r="E58" s="12" t="s">
        <v>49</v>
      </c>
      <c r="F58" s="11" t="n">
        <v>469</v>
      </c>
      <c r="G58" s="13" t="n">
        <v>44172</v>
      </c>
      <c r="H58" s="11" t="s">
        <v>134</v>
      </c>
      <c r="I58" s="11" t="s">
        <v>129</v>
      </c>
      <c r="J58" s="11" t="s">
        <v>130</v>
      </c>
      <c r="K58" s="14" t="n">
        <v>30600</v>
      </c>
    </row>
    <row r="59" customFormat="false" ht="13.5" hidden="false" customHeight="false" outlineLevel="0" collapsed="false">
      <c r="A59" s="11" t="s">
        <v>63</v>
      </c>
      <c r="B59" s="12" t="s">
        <v>48</v>
      </c>
      <c r="C59" s="12" t="s">
        <v>14</v>
      </c>
      <c r="D59" s="12" t="s">
        <v>14</v>
      </c>
      <c r="E59" s="12" t="s">
        <v>49</v>
      </c>
      <c r="F59" s="11" t="n">
        <v>527</v>
      </c>
      <c r="G59" s="13" t="n">
        <v>44196</v>
      </c>
      <c r="H59" s="11" t="s">
        <v>134</v>
      </c>
      <c r="I59" s="11" t="s">
        <v>129</v>
      </c>
      <c r="J59" s="11" t="s">
        <v>130</v>
      </c>
      <c r="K59" s="14" t="n">
        <v>40900</v>
      </c>
    </row>
    <row r="60" customFormat="false" ht="13.5" hidden="false" customHeight="false" outlineLevel="0" collapsed="false">
      <c r="A60" s="11" t="s">
        <v>63</v>
      </c>
      <c r="B60" s="12" t="s">
        <v>48</v>
      </c>
      <c r="C60" s="12" t="s">
        <v>14</v>
      </c>
      <c r="D60" s="12" t="s">
        <v>14</v>
      </c>
      <c r="E60" s="12" t="s">
        <v>49</v>
      </c>
      <c r="F60" s="11" t="n">
        <v>467</v>
      </c>
      <c r="G60" s="13" t="n">
        <v>44172</v>
      </c>
      <c r="H60" s="11" t="s">
        <v>135</v>
      </c>
      <c r="I60" s="11" t="s">
        <v>129</v>
      </c>
      <c r="J60" s="11" t="s">
        <v>130</v>
      </c>
      <c r="K60" s="14" t="n">
        <v>33400</v>
      </c>
    </row>
    <row r="61" customFormat="false" ht="13.5" hidden="false" customHeight="false" outlineLevel="0" collapsed="false">
      <c r="A61" s="11" t="s">
        <v>63</v>
      </c>
      <c r="B61" s="12" t="s">
        <v>48</v>
      </c>
      <c r="C61" s="12" t="s">
        <v>14</v>
      </c>
      <c r="D61" s="12" t="s">
        <v>14</v>
      </c>
      <c r="E61" s="12" t="s">
        <v>49</v>
      </c>
      <c r="F61" s="11" t="n">
        <v>525</v>
      </c>
      <c r="G61" s="13" t="n">
        <v>44196</v>
      </c>
      <c r="H61" s="11" t="s">
        <v>135</v>
      </c>
      <c r="I61" s="11" t="s">
        <v>129</v>
      </c>
      <c r="J61" s="11" t="s">
        <v>130</v>
      </c>
      <c r="K61" s="14" t="n">
        <v>33700</v>
      </c>
    </row>
    <row r="62" customFormat="false" ht="13.5" hidden="false" customHeight="false" outlineLevel="0" collapsed="false">
      <c r="A62" s="11" t="s">
        <v>63</v>
      </c>
      <c r="B62" s="12" t="s">
        <v>48</v>
      </c>
      <c r="C62" s="12" t="s">
        <v>14</v>
      </c>
      <c r="D62" s="12" t="s">
        <v>14</v>
      </c>
      <c r="E62" s="12" t="s">
        <v>49</v>
      </c>
      <c r="F62" s="11" t="n">
        <v>474</v>
      </c>
      <c r="G62" s="13" t="n">
        <v>44172</v>
      </c>
      <c r="H62" s="11" t="s">
        <v>136</v>
      </c>
      <c r="I62" s="11" t="s">
        <v>129</v>
      </c>
      <c r="J62" s="11" t="s">
        <v>130</v>
      </c>
      <c r="K62" s="14" t="n">
        <v>53400</v>
      </c>
    </row>
    <row r="63" customFormat="false" ht="13.5" hidden="false" customHeight="false" outlineLevel="0" collapsed="false">
      <c r="A63" s="11" t="s">
        <v>63</v>
      </c>
      <c r="B63" s="12" t="s">
        <v>48</v>
      </c>
      <c r="C63" s="12" t="s">
        <v>14</v>
      </c>
      <c r="D63" s="12" t="s">
        <v>14</v>
      </c>
      <c r="E63" s="12" t="s">
        <v>49</v>
      </c>
      <c r="F63" s="11" t="n">
        <v>531</v>
      </c>
      <c r="G63" s="13" t="n">
        <v>44196</v>
      </c>
      <c r="H63" s="11" t="s">
        <v>136</v>
      </c>
      <c r="I63" s="11" t="s">
        <v>129</v>
      </c>
      <c r="J63" s="11" t="s">
        <v>130</v>
      </c>
      <c r="K63" s="14" t="n">
        <v>54500</v>
      </c>
    </row>
    <row r="64" customFormat="false" ht="13.5" hidden="false" customHeight="false" outlineLevel="0" collapsed="false">
      <c r="A64" s="11" t="s">
        <v>63</v>
      </c>
      <c r="B64" s="12" t="s">
        <v>48</v>
      </c>
      <c r="C64" s="12" t="s">
        <v>14</v>
      </c>
      <c r="D64" s="12" t="s">
        <v>14</v>
      </c>
      <c r="E64" s="12" t="s">
        <v>49</v>
      </c>
      <c r="F64" s="11" t="n">
        <v>476</v>
      </c>
      <c r="G64" s="13" t="n">
        <v>44172</v>
      </c>
      <c r="H64" s="11" t="s">
        <v>137</v>
      </c>
      <c r="I64" s="11" t="s">
        <v>129</v>
      </c>
      <c r="J64" s="11" t="s">
        <v>130</v>
      </c>
      <c r="K64" s="14" t="n">
        <v>515500</v>
      </c>
    </row>
    <row r="65" customFormat="false" ht="13.5" hidden="false" customHeight="false" outlineLevel="0" collapsed="false">
      <c r="A65" s="11" t="s">
        <v>63</v>
      </c>
      <c r="B65" s="12" t="s">
        <v>48</v>
      </c>
      <c r="C65" s="12" t="s">
        <v>14</v>
      </c>
      <c r="D65" s="12" t="s">
        <v>14</v>
      </c>
      <c r="E65" s="12" t="s">
        <v>49</v>
      </c>
      <c r="F65" s="11" t="n">
        <v>532</v>
      </c>
      <c r="G65" s="13" t="n">
        <v>44196</v>
      </c>
      <c r="H65" s="11" t="s">
        <v>137</v>
      </c>
      <c r="I65" s="11" t="s">
        <v>129</v>
      </c>
      <c r="J65" s="11" t="s">
        <v>130</v>
      </c>
      <c r="K65" s="14" t="n">
        <v>498200</v>
      </c>
    </row>
    <row r="66" customFormat="false" ht="13.5" hidden="false" customHeight="false" outlineLevel="0" collapsed="false">
      <c r="A66" s="11" t="s">
        <v>63</v>
      </c>
      <c r="B66" s="12" t="s">
        <v>48</v>
      </c>
      <c r="C66" s="12" t="s">
        <v>14</v>
      </c>
      <c r="D66" s="12" t="s">
        <v>14</v>
      </c>
      <c r="E66" s="12" t="s">
        <v>49</v>
      </c>
      <c r="F66" s="11" t="n">
        <v>475</v>
      </c>
      <c r="G66" s="13" t="n">
        <v>44172</v>
      </c>
      <c r="H66" s="11" t="s">
        <v>138</v>
      </c>
      <c r="I66" s="11" t="s">
        <v>129</v>
      </c>
      <c r="J66" s="11" t="s">
        <v>130</v>
      </c>
      <c r="K66" s="14" t="n">
        <v>1076700</v>
      </c>
    </row>
    <row r="67" customFormat="false" ht="13.5" hidden="false" customHeight="false" outlineLevel="0" collapsed="false">
      <c r="A67" s="11" t="s">
        <v>63</v>
      </c>
      <c r="B67" s="12" t="s">
        <v>48</v>
      </c>
      <c r="C67" s="12" t="s">
        <v>14</v>
      </c>
      <c r="D67" s="12" t="s">
        <v>14</v>
      </c>
      <c r="E67" s="12" t="s">
        <v>49</v>
      </c>
      <c r="F67" s="11" t="n">
        <v>530</v>
      </c>
      <c r="G67" s="13" t="n">
        <v>44196</v>
      </c>
      <c r="H67" s="11" t="s">
        <v>138</v>
      </c>
      <c r="I67" s="11" t="s">
        <v>129</v>
      </c>
      <c r="J67" s="11" t="s">
        <v>130</v>
      </c>
      <c r="K67" s="14" t="n">
        <v>1187100</v>
      </c>
    </row>
    <row r="68" customFormat="false" ht="13.5" hidden="false" customHeight="false" outlineLevel="0" collapsed="false">
      <c r="A68" s="11" t="s">
        <v>63</v>
      </c>
      <c r="B68" s="12" t="s">
        <v>48</v>
      </c>
      <c r="C68" s="12" t="s">
        <v>14</v>
      </c>
      <c r="D68" s="12" t="s">
        <v>14</v>
      </c>
      <c r="E68" s="12" t="s">
        <v>49</v>
      </c>
      <c r="F68" s="11" t="n">
        <v>472</v>
      </c>
      <c r="G68" s="13" t="n">
        <v>44172</v>
      </c>
      <c r="H68" s="11" t="s">
        <v>139</v>
      </c>
      <c r="I68" s="11" t="s">
        <v>129</v>
      </c>
      <c r="J68" s="11" t="s">
        <v>130</v>
      </c>
      <c r="K68" s="14" t="n">
        <v>119600</v>
      </c>
    </row>
    <row r="69" customFormat="false" ht="13.5" hidden="false" customHeight="false" outlineLevel="0" collapsed="false">
      <c r="A69" s="11" t="s">
        <v>63</v>
      </c>
      <c r="B69" s="12" t="s">
        <v>48</v>
      </c>
      <c r="C69" s="12" t="s">
        <v>14</v>
      </c>
      <c r="D69" s="12" t="s">
        <v>14</v>
      </c>
      <c r="E69" s="12" t="s">
        <v>49</v>
      </c>
      <c r="F69" s="11" t="n">
        <v>533</v>
      </c>
      <c r="G69" s="13" t="n">
        <v>44196</v>
      </c>
      <c r="H69" s="11" t="s">
        <v>139</v>
      </c>
      <c r="I69" s="11" t="s">
        <v>129</v>
      </c>
      <c r="J69" s="11" t="s">
        <v>130</v>
      </c>
      <c r="K69" s="14" t="n">
        <v>118900</v>
      </c>
    </row>
    <row r="70" customFormat="false" ht="13.5" hidden="false" customHeight="false" outlineLevel="0" collapsed="false">
      <c r="A70" s="11" t="s">
        <v>63</v>
      </c>
      <c r="B70" s="12" t="s">
        <v>48</v>
      </c>
      <c r="C70" s="12" t="s">
        <v>14</v>
      </c>
      <c r="D70" s="12" t="s">
        <v>14</v>
      </c>
      <c r="E70" s="12" t="s">
        <v>49</v>
      </c>
      <c r="F70" s="11" t="n">
        <v>510</v>
      </c>
      <c r="G70" s="13" t="n">
        <v>44195</v>
      </c>
      <c r="H70" s="11" t="s">
        <v>140</v>
      </c>
      <c r="I70" s="11" t="s">
        <v>129</v>
      </c>
      <c r="J70" s="11" t="s">
        <v>130</v>
      </c>
      <c r="K70" s="14" t="n">
        <v>239900</v>
      </c>
    </row>
    <row r="71" customFormat="false" ht="13.5" hidden="false" customHeight="false" outlineLevel="0" collapsed="false">
      <c r="A71" s="11" t="s">
        <v>63</v>
      </c>
      <c r="B71" s="12" t="s">
        <v>48</v>
      </c>
      <c r="C71" s="12" t="s">
        <v>14</v>
      </c>
      <c r="D71" s="12" t="s">
        <v>14</v>
      </c>
      <c r="E71" s="12" t="s">
        <v>49</v>
      </c>
      <c r="F71" s="11" t="n">
        <v>493</v>
      </c>
      <c r="G71" s="13" t="n">
        <v>44181</v>
      </c>
      <c r="H71" s="11" t="s">
        <v>141</v>
      </c>
      <c r="I71" s="11" t="s">
        <v>142</v>
      </c>
      <c r="J71" s="11" t="s">
        <v>143</v>
      </c>
      <c r="K71" s="14" t="n">
        <v>16265</v>
      </c>
    </row>
    <row r="72" customFormat="false" ht="13.5" hidden="false" customHeight="false" outlineLevel="0" collapsed="false">
      <c r="A72" s="11" t="s">
        <v>63</v>
      </c>
      <c r="B72" s="12" t="s">
        <v>48</v>
      </c>
      <c r="C72" s="12" t="s">
        <v>14</v>
      </c>
      <c r="D72" s="12" t="s">
        <v>14</v>
      </c>
      <c r="E72" s="12" t="s">
        <v>49</v>
      </c>
      <c r="F72" s="11" t="n">
        <v>493</v>
      </c>
      <c r="G72" s="13" t="n">
        <v>44181</v>
      </c>
      <c r="H72" s="11" t="s">
        <v>141</v>
      </c>
      <c r="I72" s="11" t="s">
        <v>142</v>
      </c>
      <c r="J72" s="11" t="s">
        <v>143</v>
      </c>
      <c r="K72" s="14" t="n">
        <v>251985</v>
      </c>
    </row>
    <row r="73" customFormat="false" ht="13.5" hidden="false" customHeight="false" outlineLevel="0" collapsed="false">
      <c r="A73" s="11" t="s">
        <v>63</v>
      </c>
      <c r="B73" s="12" t="s">
        <v>48</v>
      </c>
      <c r="C73" s="12" t="s">
        <v>14</v>
      </c>
      <c r="D73" s="12" t="s">
        <v>14</v>
      </c>
      <c r="E73" s="12" t="s">
        <v>49</v>
      </c>
      <c r="F73" s="11" t="n">
        <v>534</v>
      </c>
      <c r="G73" s="13" t="n">
        <v>44196</v>
      </c>
      <c r="H73" s="11" t="s">
        <v>141</v>
      </c>
      <c r="I73" s="11" t="s">
        <v>142</v>
      </c>
      <c r="J73" s="11" t="s">
        <v>143</v>
      </c>
      <c r="K73" s="14" t="n">
        <v>426441</v>
      </c>
    </row>
    <row r="74" customFormat="false" ht="13.5" hidden="false" customHeight="false" outlineLevel="0" collapsed="false">
      <c r="A74" s="11" t="s">
        <v>63</v>
      </c>
      <c r="B74" s="18" t="s">
        <v>144</v>
      </c>
      <c r="C74" s="12" t="s">
        <v>145</v>
      </c>
      <c r="D74" s="13" t="n">
        <v>44182</v>
      </c>
      <c r="E74" s="12" t="s">
        <v>146</v>
      </c>
      <c r="F74" s="12" t="s">
        <v>14</v>
      </c>
      <c r="G74" s="13" t="n">
        <v>44182</v>
      </c>
      <c r="H74" s="11" t="s">
        <v>147</v>
      </c>
      <c r="I74" s="11" t="s">
        <v>148</v>
      </c>
      <c r="J74" s="11" t="s">
        <v>149</v>
      </c>
      <c r="K74" s="14" t="n">
        <v>42840000</v>
      </c>
    </row>
    <row r="75" customFormat="false" ht="13.5" hidden="false" customHeight="false" outlineLevel="0" collapsed="false">
      <c r="A75" s="11" t="s">
        <v>63</v>
      </c>
      <c r="B75" s="18" t="s">
        <v>144</v>
      </c>
      <c r="C75" s="12" t="s">
        <v>145</v>
      </c>
      <c r="D75" s="13" t="n">
        <v>44182</v>
      </c>
      <c r="E75" s="12" t="s">
        <v>146</v>
      </c>
      <c r="F75" s="12" t="s">
        <v>14</v>
      </c>
      <c r="G75" s="13" t="n">
        <v>44182</v>
      </c>
      <c r="H75" s="11" t="s">
        <v>147</v>
      </c>
      <c r="I75" s="11" t="s">
        <v>150</v>
      </c>
      <c r="J75" s="11" t="s">
        <v>151</v>
      </c>
      <c r="K75" s="14" t="n">
        <v>297546432</v>
      </c>
    </row>
    <row r="76" customFormat="false" ht="27" hidden="false" customHeight="false" outlineLevel="0" collapsed="false">
      <c r="A76" s="11" t="s">
        <v>152</v>
      </c>
      <c r="B76" s="12" t="s">
        <v>13</v>
      </c>
      <c r="C76" s="12" t="s">
        <v>14</v>
      </c>
      <c r="D76" s="12" t="s">
        <v>14</v>
      </c>
      <c r="E76" s="12" t="s">
        <v>15</v>
      </c>
      <c r="F76" s="12" t="s">
        <v>153</v>
      </c>
      <c r="G76" s="17" t="n">
        <v>44167</v>
      </c>
      <c r="H76" s="12" t="s">
        <v>154</v>
      </c>
      <c r="I76" s="12" t="s">
        <v>155</v>
      </c>
      <c r="J76" s="12" t="s">
        <v>156</v>
      </c>
      <c r="K76" s="22" t="n">
        <v>361884</v>
      </c>
    </row>
    <row r="77" customFormat="false" ht="27" hidden="false" customHeight="false" outlineLevel="0" collapsed="false">
      <c r="A77" s="11" t="s">
        <v>152</v>
      </c>
      <c r="B77" s="12" t="s">
        <v>13</v>
      </c>
      <c r="C77" s="12" t="s">
        <v>14</v>
      </c>
      <c r="D77" s="12" t="s">
        <v>14</v>
      </c>
      <c r="E77" s="12" t="s">
        <v>15</v>
      </c>
      <c r="F77" s="12" t="s">
        <v>153</v>
      </c>
      <c r="G77" s="17" t="n">
        <v>44167</v>
      </c>
      <c r="H77" s="12" t="s">
        <v>154</v>
      </c>
      <c r="I77" s="12" t="s">
        <v>155</v>
      </c>
      <c r="J77" s="12" t="s">
        <v>156</v>
      </c>
      <c r="K77" s="22" t="n">
        <v>361884</v>
      </c>
    </row>
    <row r="78" customFormat="false" ht="13.5" hidden="false" customHeight="false" outlineLevel="0" collapsed="false">
      <c r="A78" s="11" t="s">
        <v>152</v>
      </c>
      <c r="B78" s="12" t="s">
        <v>37</v>
      </c>
      <c r="C78" s="12" t="s">
        <v>14</v>
      </c>
      <c r="D78" s="12" t="s">
        <v>14</v>
      </c>
      <c r="E78" s="12" t="s">
        <v>15</v>
      </c>
      <c r="F78" s="12" t="n">
        <v>2200162</v>
      </c>
      <c r="G78" s="17" t="n">
        <v>44175</v>
      </c>
      <c r="H78" s="12" t="s">
        <v>157</v>
      </c>
      <c r="I78" s="12" t="s">
        <v>158</v>
      </c>
      <c r="J78" s="12" t="s">
        <v>159</v>
      </c>
      <c r="K78" s="22" t="n">
        <f aca="false">7990+49980</f>
        <v>57970</v>
      </c>
    </row>
    <row r="79" customFormat="false" ht="13.5" hidden="false" customHeight="false" outlineLevel="0" collapsed="false">
      <c r="A79" s="11" t="s">
        <v>152</v>
      </c>
      <c r="B79" s="12" t="s">
        <v>37</v>
      </c>
      <c r="C79" s="12" t="s">
        <v>14</v>
      </c>
      <c r="D79" s="12" t="s">
        <v>14</v>
      </c>
      <c r="E79" s="12" t="s">
        <v>15</v>
      </c>
      <c r="F79" s="12" t="n">
        <v>2200163</v>
      </c>
      <c r="G79" s="17" t="n">
        <v>44181</v>
      </c>
      <c r="H79" s="12" t="s">
        <v>160</v>
      </c>
      <c r="I79" s="12" t="s">
        <v>161</v>
      </c>
      <c r="J79" s="12" t="s">
        <v>162</v>
      </c>
      <c r="K79" s="22" t="n">
        <v>90916</v>
      </c>
    </row>
    <row r="80" customFormat="false" ht="13.5" hidden="false" customHeight="false" outlineLevel="0" collapsed="false">
      <c r="A80" s="11" t="s">
        <v>152</v>
      </c>
      <c r="B80" s="18" t="s">
        <v>19</v>
      </c>
      <c r="C80" s="12" t="s">
        <v>163</v>
      </c>
      <c r="D80" s="17" t="n">
        <v>43922</v>
      </c>
      <c r="E80" s="12" t="s">
        <v>15</v>
      </c>
      <c r="F80" s="12" t="n">
        <v>2200165</v>
      </c>
      <c r="G80" s="17" t="n">
        <v>44183</v>
      </c>
      <c r="H80" s="12" t="s">
        <v>164</v>
      </c>
      <c r="I80" s="12" t="s">
        <v>165</v>
      </c>
      <c r="J80" s="12" t="s">
        <v>166</v>
      </c>
      <c r="K80" s="22" t="n">
        <f aca="false">446250</f>
        <v>446250</v>
      </c>
    </row>
    <row r="81" customFormat="false" ht="27" hidden="false" customHeight="false" outlineLevel="0" collapsed="false">
      <c r="A81" s="11" t="s">
        <v>152</v>
      </c>
      <c r="B81" s="12" t="s">
        <v>37</v>
      </c>
      <c r="C81" s="12" t="s">
        <v>14</v>
      </c>
      <c r="D81" s="12" t="s">
        <v>14</v>
      </c>
      <c r="E81" s="12" t="s">
        <v>27</v>
      </c>
      <c r="F81" s="12" t="n">
        <v>2200165</v>
      </c>
      <c r="G81" s="17" t="n">
        <v>44166</v>
      </c>
      <c r="H81" s="12" t="s">
        <v>167</v>
      </c>
      <c r="I81" s="12" t="s">
        <v>168</v>
      </c>
      <c r="J81" s="12" t="s">
        <v>169</v>
      </c>
      <c r="K81" s="22" t="n">
        <v>240000</v>
      </c>
    </row>
    <row r="82" customFormat="false" ht="27" hidden="false" customHeight="false" outlineLevel="0" collapsed="false">
      <c r="A82" s="11" t="s">
        <v>152</v>
      </c>
      <c r="B82" s="12" t="s">
        <v>13</v>
      </c>
      <c r="C82" s="12" t="s">
        <v>14</v>
      </c>
      <c r="D82" s="12" t="s">
        <v>14</v>
      </c>
      <c r="E82" s="12" t="s">
        <v>15</v>
      </c>
      <c r="F82" s="12" t="s">
        <v>170</v>
      </c>
      <c r="G82" s="17" t="n">
        <v>44188</v>
      </c>
      <c r="H82" s="12" t="s">
        <v>171</v>
      </c>
      <c r="I82" s="12" t="s">
        <v>172</v>
      </c>
      <c r="J82" s="12" t="s">
        <v>173</v>
      </c>
      <c r="K82" s="22" t="n">
        <f aca="false">1007930+94938</f>
        <v>1102868</v>
      </c>
    </row>
    <row r="83" customFormat="false" ht="27" hidden="false" customHeight="false" outlineLevel="0" collapsed="false">
      <c r="A83" s="11" t="s">
        <v>152</v>
      </c>
      <c r="B83" s="12" t="s">
        <v>90</v>
      </c>
      <c r="C83" s="12" t="s">
        <v>14</v>
      </c>
      <c r="D83" s="12" t="s">
        <v>14</v>
      </c>
      <c r="E83" s="12" t="s">
        <v>15</v>
      </c>
      <c r="F83" s="12" t="n">
        <v>2200167</v>
      </c>
      <c r="G83" s="17" t="n">
        <v>44191</v>
      </c>
      <c r="H83" s="12" t="s">
        <v>174</v>
      </c>
      <c r="I83" s="12" t="s">
        <v>106</v>
      </c>
      <c r="J83" s="12" t="s">
        <v>175</v>
      </c>
      <c r="K83" s="22" t="n">
        <v>1000000</v>
      </c>
    </row>
    <row r="84" customFormat="false" ht="27" hidden="false" customHeight="false" outlineLevel="0" collapsed="false">
      <c r="A84" s="11" t="s">
        <v>152</v>
      </c>
      <c r="B84" s="12" t="s">
        <v>13</v>
      </c>
      <c r="C84" s="12" t="s">
        <v>14</v>
      </c>
      <c r="D84" s="12" t="s">
        <v>14</v>
      </c>
      <c r="E84" s="12" t="s">
        <v>27</v>
      </c>
      <c r="F84" s="12" t="s">
        <v>176</v>
      </c>
      <c r="G84" s="17" t="n">
        <v>44168</v>
      </c>
      <c r="H84" s="12" t="s">
        <v>177</v>
      </c>
      <c r="I84" s="12" t="s">
        <v>178</v>
      </c>
      <c r="J84" s="12" t="s">
        <v>179</v>
      </c>
      <c r="K84" s="22" t="n">
        <v>205317</v>
      </c>
    </row>
    <row r="85" customFormat="false" ht="27" hidden="false" customHeight="false" outlineLevel="0" collapsed="false">
      <c r="A85" s="11" t="s">
        <v>152</v>
      </c>
      <c r="B85" s="12" t="s">
        <v>180</v>
      </c>
      <c r="C85" s="12" t="s">
        <v>181</v>
      </c>
      <c r="D85" s="17" t="n">
        <v>43875</v>
      </c>
      <c r="E85" s="12" t="s">
        <v>27</v>
      </c>
      <c r="F85" s="12" t="n">
        <v>2200168</v>
      </c>
      <c r="G85" s="17" t="n">
        <v>44168</v>
      </c>
      <c r="H85" s="12" t="s">
        <v>182</v>
      </c>
      <c r="I85" s="12" t="s">
        <v>183</v>
      </c>
      <c r="J85" s="12" t="s">
        <v>184</v>
      </c>
      <c r="K85" s="22" t="n">
        <v>133446</v>
      </c>
    </row>
    <row r="86" customFormat="false" ht="27" hidden="false" customHeight="false" outlineLevel="0" collapsed="false">
      <c r="A86" s="11" t="s">
        <v>152</v>
      </c>
      <c r="B86" s="12" t="s">
        <v>13</v>
      </c>
      <c r="C86" s="12" t="s">
        <v>14</v>
      </c>
      <c r="D86" s="12" t="s">
        <v>14</v>
      </c>
      <c r="E86" s="12" t="s">
        <v>15</v>
      </c>
      <c r="F86" s="12" t="s">
        <v>185</v>
      </c>
      <c r="G86" s="17" t="n">
        <v>44193</v>
      </c>
      <c r="H86" s="12" t="s">
        <v>186</v>
      </c>
      <c r="I86" s="12" t="s">
        <v>172</v>
      </c>
      <c r="J86" s="12" t="s">
        <v>187</v>
      </c>
      <c r="K86" s="22" t="n">
        <v>904216</v>
      </c>
    </row>
    <row r="87" customFormat="false" ht="27" hidden="false" customHeight="false" outlineLevel="0" collapsed="false">
      <c r="A87" s="11" t="s">
        <v>152</v>
      </c>
      <c r="B87" s="12" t="s">
        <v>13</v>
      </c>
      <c r="C87" s="12" t="s">
        <v>14</v>
      </c>
      <c r="D87" s="12" t="s">
        <v>14</v>
      </c>
      <c r="E87" s="12" t="s">
        <v>15</v>
      </c>
      <c r="F87" s="12" t="s">
        <v>188</v>
      </c>
      <c r="G87" s="17" t="n">
        <v>44193</v>
      </c>
      <c r="H87" s="12" t="s">
        <v>189</v>
      </c>
      <c r="I87" s="12" t="s">
        <v>172</v>
      </c>
      <c r="J87" s="12" t="s">
        <v>187</v>
      </c>
      <c r="K87" s="22" t="n">
        <v>813793</v>
      </c>
    </row>
    <row r="88" customFormat="false" ht="27" hidden="false" customHeight="false" outlineLevel="0" collapsed="false">
      <c r="A88" s="11" t="s">
        <v>152</v>
      </c>
      <c r="B88" s="12" t="s">
        <v>90</v>
      </c>
      <c r="C88" s="12" t="s">
        <v>14</v>
      </c>
      <c r="D88" s="12" t="s">
        <v>14</v>
      </c>
      <c r="E88" s="12" t="s">
        <v>27</v>
      </c>
      <c r="F88" s="12" t="n">
        <v>2200170</v>
      </c>
      <c r="G88" s="17" t="n">
        <v>44172</v>
      </c>
      <c r="H88" s="12" t="s">
        <v>190</v>
      </c>
      <c r="I88" s="12" t="s">
        <v>191</v>
      </c>
      <c r="J88" s="12" t="s">
        <v>192</v>
      </c>
      <c r="K88" s="22" t="n">
        <v>115914</v>
      </c>
    </row>
    <row r="89" customFormat="false" ht="27" hidden="false" customHeight="false" outlineLevel="0" collapsed="false">
      <c r="A89" s="11" t="s">
        <v>152</v>
      </c>
      <c r="B89" s="12" t="s">
        <v>13</v>
      </c>
      <c r="C89" s="12" t="s">
        <v>14</v>
      </c>
      <c r="D89" s="12" t="s">
        <v>14</v>
      </c>
      <c r="E89" s="12" t="s">
        <v>15</v>
      </c>
      <c r="F89" s="12" t="s">
        <v>193</v>
      </c>
      <c r="G89" s="17" t="n">
        <v>44193</v>
      </c>
      <c r="H89" s="12" t="s">
        <v>194</v>
      </c>
      <c r="I89" s="12" t="s">
        <v>172</v>
      </c>
      <c r="J89" s="12" t="s">
        <v>187</v>
      </c>
      <c r="K89" s="22" t="n">
        <v>2442425</v>
      </c>
    </row>
    <row r="90" customFormat="false" ht="27" hidden="false" customHeight="false" outlineLevel="0" collapsed="false">
      <c r="A90" s="11" t="s">
        <v>152</v>
      </c>
      <c r="B90" s="12" t="s">
        <v>37</v>
      </c>
      <c r="C90" s="12" t="s">
        <v>14</v>
      </c>
      <c r="D90" s="12" t="s">
        <v>14</v>
      </c>
      <c r="E90" s="12" t="s">
        <v>27</v>
      </c>
      <c r="F90" s="12" t="n">
        <v>2200171</v>
      </c>
      <c r="G90" s="17" t="n">
        <v>44175</v>
      </c>
      <c r="H90" s="12" t="s">
        <v>195</v>
      </c>
      <c r="I90" s="12" t="s">
        <v>191</v>
      </c>
      <c r="J90" s="12" t="s">
        <v>192</v>
      </c>
      <c r="K90" s="22" t="n">
        <f aca="false">1196406+548923</f>
        <v>1745329</v>
      </c>
    </row>
    <row r="91" customFormat="false" ht="27" hidden="false" customHeight="false" outlineLevel="0" collapsed="false">
      <c r="A91" s="11" t="s">
        <v>152</v>
      </c>
      <c r="B91" s="12" t="s">
        <v>90</v>
      </c>
      <c r="C91" s="12" t="s">
        <v>14</v>
      </c>
      <c r="D91" s="12" t="s">
        <v>14</v>
      </c>
      <c r="E91" s="12" t="s">
        <v>15</v>
      </c>
      <c r="F91" s="12" t="n">
        <v>2200172</v>
      </c>
      <c r="G91" s="17" t="n">
        <v>44193</v>
      </c>
      <c r="H91" s="12" t="s">
        <v>196</v>
      </c>
      <c r="I91" s="12" t="s">
        <v>106</v>
      </c>
      <c r="J91" s="12" t="s">
        <v>175</v>
      </c>
      <c r="K91" s="22" t="n">
        <f aca="false">1000000+500000+400000</f>
        <v>1900000</v>
      </c>
    </row>
    <row r="92" customFormat="false" ht="13.5" hidden="false" customHeight="false" outlineLevel="0" collapsed="false">
      <c r="A92" s="11" t="s">
        <v>152</v>
      </c>
      <c r="B92" s="12" t="s">
        <v>37</v>
      </c>
      <c r="C92" s="12" t="s">
        <v>14</v>
      </c>
      <c r="D92" s="12" t="s">
        <v>14</v>
      </c>
      <c r="E92" s="12" t="s">
        <v>15</v>
      </c>
      <c r="F92" s="12" t="n">
        <v>2200173</v>
      </c>
      <c r="G92" s="17" t="n">
        <v>44195</v>
      </c>
      <c r="H92" s="12" t="s">
        <v>197</v>
      </c>
      <c r="I92" s="12" t="s">
        <v>198</v>
      </c>
      <c r="J92" s="12" t="s">
        <v>199</v>
      </c>
      <c r="K92" s="22" t="n">
        <v>2380000</v>
      </c>
    </row>
    <row r="93" customFormat="false" ht="27" hidden="false" customHeight="false" outlineLevel="0" collapsed="false">
      <c r="A93" s="11" t="s">
        <v>152</v>
      </c>
      <c r="B93" s="12" t="s">
        <v>37</v>
      </c>
      <c r="C93" s="12" t="s">
        <v>14</v>
      </c>
      <c r="D93" s="12" t="s">
        <v>14</v>
      </c>
      <c r="E93" s="12" t="s">
        <v>27</v>
      </c>
      <c r="F93" s="12" t="n">
        <v>2200173</v>
      </c>
      <c r="G93" s="17" t="n">
        <v>44175</v>
      </c>
      <c r="H93" s="12" t="s">
        <v>200</v>
      </c>
      <c r="I93" s="12" t="s">
        <v>161</v>
      </c>
      <c r="J93" s="12" t="s">
        <v>201</v>
      </c>
      <c r="K93" s="22" t="n">
        <v>1326850</v>
      </c>
    </row>
    <row r="94" customFormat="false" ht="27" hidden="false" customHeight="false" outlineLevel="0" collapsed="false">
      <c r="A94" s="11" t="s">
        <v>152</v>
      </c>
      <c r="B94" s="12" t="s">
        <v>90</v>
      </c>
      <c r="C94" s="12" t="s">
        <v>14</v>
      </c>
      <c r="D94" s="12" t="s">
        <v>14</v>
      </c>
      <c r="E94" s="12" t="s">
        <v>27</v>
      </c>
      <c r="F94" s="12" t="n">
        <v>2200175</v>
      </c>
      <c r="G94" s="17" t="n">
        <v>44176</v>
      </c>
      <c r="H94" s="12" t="s">
        <v>202</v>
      </c>
      <c r="I94" s="12" t="s">
        <v>203</v>
      </c>
      <c r="J94" s="12" t="s">
        <v>204</v>
      </c>
      <c r="K94" s="22" t="n">
        <v>148750</v>
      </c>
    </row>
    <row r="95" customFormat="false" ht="27" hidden="false" customHeight="false" outlineLevel="0" collapsed="false">
      <c r="A95" s="11" t="s">
        <v>152</v>
      </c>
      <c r="B95" s="12" t="s">
        <v>37</v>
      </c>
      <c r="C95" s="12" t="s">
        <v>14</v>
      </c>
      <c r="D95" s="12" t="s">
        <v>14</v>
      </c>
      <c r="E95" s="12" t="s">
        <v>27</v>
      </c>
      <c r="F95" s="12" t="n">
        <v>2200176</v>
      </c>
      <c r="G95" s="17" t="n">
        <v>44176</v>
      </c>
      <c r="H95" s="12" t="s">
        <v>205</v>
      </c>
      <c r="I95" s="12" t="s">
        <v>206</v>
      </c>
      <c r="J95" s="12" t="s">
        <v>207</v>
      </c>
      <c r="K95" s="22" t="n">
        <v>1154300</v>
      </c>
    </row>
    <row r="96" customFormat="false" ht="27" hidden="false" customHeight="false" outlineLevel="0" collapsed="false">
      <c r="A96" s="11" t="s">
        <v>152</v>
      </c>
      <c r="B96" s="12" t="s">
        <v>37</v>
      </c>
      <c r="C96" s="12" t="s">
        <v>14</v>
      </c>
      <c r="D96" s="12" t="s">
        <v>14</v>
      </c>
      <c r="E96" s="12" t="s">
        <v>27</v>
      </c>
      <c r="F96" s="12" t="n">
        <v>2200177</v>
      </c>
      <c r="G96" s="17" t="n">
        <v>44179</v>
      </c>
      <c r="H96" s="12" t="s">
        <v>208</v>
      </c>
      <c r="I96" s="12" t="s">
        <v>209</v>
      </c>
      <c r="J96" s="12" t="s">
        <v>210</v>
      </c>
      <c r="K96" s="22" t="n">
        <f aca="false">386750+315350</f>
        <v>702100</v>
      </c>
    </row>
    <row r="97" customFormat="false" ht="27" hidden="false" customHeight="false" outlineLevel="0" collapsed="false">
      <c r="A97" s="11" t="s">
        <v>152</v>
      </c>
      <c r="B97" s="12" t="s">
        <v>90</v>
      </c>
      <c r="C97" s="12" t="s">
        <v>14</v>
      </c>
      <c r="D97" s="12" t="s">
        <v>14</v>
      </c>
      <c r="E97" s="12" t="s">
        <v>27</v>
      </c>
      <c r="F97" s="12" t="n">
        <v>2200180</v>
      </c>
      <c r="G97" s="17" t="n">
        <v>44180</v>
      </c>
      <c r="H97" s="12" t="s">
        <v>211</v>
      </c>
      <c r="I97" s="12" t="s">
        <v>178</v>
      </c>
      <c r="J97" s="12" t="s">
        <v>179</v>
      </c>
      <c r="K97" s="22" t="n">
        <v>509520</v>
      </c>
    </row>
    <row r="98" customFormat="false" ht="27" hidden="false" customHeight="false" outlineLevel="0" collapsed="false">
      <c r="A98" s="11" t="s">
        <v>152</v>
      </c>
      <c r="B98" s="12" t="s">
        <v>37</v>
      </c>
      <c r="C98" s="12" t="s">
        <v>14</v>
      </c>
      <c r="D98" s="12" t="s">
        <v>14</v>
      </c>
      <c r="E98" s="12" t="s">
        <v>27</v>
      </c>
      <c r="F98" s="12" t="n">
        <v>2200181</v>
      </c>
      <c r="G98" s="17" t="n">
        <v>44181</v>
      </c>
      <c r="H98" s="12" t="s">
        <v>212</v>
      </c>
      <c r="I98" s="12" t="s">
        <v>213</v>
      </c>
      <c r="J98" s="12" t="s">
        <v>214</v>
      </c>
      <c r="K98" s="22" t="n">
        <f aca="false">206525+380800+351110+237405+277210+116501+50694</f>
        <v>1620245</v>
      </c>
    </row>
    <row r="99" customFormat="false" ht="27" hidden="false" customHeight="false" outlineLevel="0" collapsed="false">
      <c r="A99" s="11" t="s">
        <v>152</v>
      </c>
      <c r="B99" s="12" t="s">
        <v>90</v>
      </c>
      <c r="C99" s="12" t="s">
        <v>14</v>
      </c>
      <c r="D99" s="12" t="s">
        <v>14</v>
      </c>
      <c r="E99" s="12" t="s">
        <v>27</v>
      </c>
      <c r="F99" s="12" t="n">
        <v>2200182</v>
      </c>
      <c r="G99" s="17" t="n">
        <v>44182</v>
      </c>
      <c r="H99" s="12" t="s">
        <v>215</v>
      </c>
      <c r="I99" s="12" t="s">
        <v>216</v>
      </c>
      <c r="J99" s="12" t="s">
        <v>217</v>
      </c>
      <c r="K99" s="22" t="n">
        <v>450499</v>
      </c>
    </row>
    <row r="100" customFormat="false" ht="27" hidden="false" customHeight="false" outlineLevel="0" collapsed="false">
      <c r="A100" s="11" t="s">
        <v>152</v>
      </c>
      <c r="B100" s="12" t="s">
        <v>37</v>
      </c>
      <c r="C100" s="12" t="s">
        <v>14</v>
      </c>
      <c r="D100" s="12" t="s">
        <v>14</v>
      </c>
      <c r="E100" s="12" t="s">
        <v>27</v>
      </c>
      <c r="F100" s="12" t="n">
        <v>2200183</v>
      </c>
      <c r="G100" s="17" t="n">
        <v>44182</v>
      </c>
      <c r="H100" s="12" t="s">
        <v>218</v>
      </c>
      <c r="I100" s="12" t="s">
        <v>219</v>
      </c>
      <c r="J100" s="12" t="s">
        <v>220</v>
      </c>
      <c r="K100" s="22" t="n">
        <v>571200</v>
      </c>
    </row>
    <row r="101" customFormat="false" ht="27" hidden="false" customHeight="false" outlineLevel="0" collapsed="false">
      <c r="A101" s="11" t="s">
        <v>152</v>
      </c>
      <c r="B101" s="12" t="s">
        <v>90</v>
      </c>
      <c r="C101" s="12" t="s">
        <v>14</v>
      </c>
      <c r="D101" s="12" t="s">
        <v>14</v>
      </c>
      <c r="E101" s="12" t="s">
        <v>27</v>
      </c>
      <c r="F101" s="12" t="n">
        <v>2200184</v>
      </c>
      <c r="G101" s="17" t="n">
        <v>44183</v>
      </c>
      <c r="H101" s="12" t="s">
        <v>221</v>
      </c>
      <c r="I101" s="12" t="s">
        <v>161</v>
      </c>
      <c r="J101" s="12" t="s">
        <v>201</v>
      </c>
      <c r="K101" s="22" t="n">
        <v>208250</v>
      </c>
    </row>
    <row r="102" customFormat="false" ht="27" hidden="false" customHeight="false" outlineLevel="0" collapsed="false">
      <c r="A102" s="11" t="s">
        <v>152</v>
      </c>
      <c r="B102" s="12" t="s">
        <v>90</v>
      </c>
      <c r="C102" s="12" t="s">
        <v>14</v>
      </c>
      <c r="D102" s="12" t="s">
        <v>14</v>
      </c>
      <c r="E102" s="12" t="s">
        <v>27</v>
      </c>
      <c r="F102" s="12" t="n">
        <v>2200185</v>
      </c>
      <c r="G102" s="17" t="n">
        <v>44187</v>
      </c>
      <c r="H102" s="12" t="s">
        <v>222</v>
      </c>
      <c r="I102" s="12" t="s">
        <v>223</v>
      </c>
      <c r="J102" s="12" t="s">
        <v>224</v>
      </c>
      <c r="K102" s="22" t="n">
        <v>112045</v>
      </c>
    </row>
    <row r="103" customFormat="false" ht="27" hidden="false" customHeight="false" outlineLevel="0" collapsed="false">
      <c r="A103" s="11" t="s">
        <v>152</v>
      </c>
      <c r="B103" s="12" t="s">
        <v>90</v>
      </c>
      <c r="C103" s="12" t="s">
        <v>14</v>
      </c>
      <c r="D103" s="12" t="s">
        <v>14</v>
      </c>
      <c r="E103" s="12" t="s">
        <v>27</v>
      </c>
      <c r="F103" s="12" t="n">
        <v>2200187</v>
      </c>
      <c r="G103" s="17" t="n">
        <v>44188</v>
      </c>
      <c r="H103" s="12" t="s">
        <v>225</v>
      </c>
      <c r="I103" s="12" t="s">
        <v>226</v>
      </c>
      <c r="J103" s="12" t="s">
        <v>227</v>
      </c>
      <c r="K103" s="22" t="n">
        <v>142800</v>
      </c>
    </row>
    <row r="104" customFormat="false" ht="27" hidden="false" customHeight="false" outlineLevel="0" collapsed="false">
      <c r="A104" s="11" t="s">
        <v>152</v>
      </c>
      <c r="B104" s="12" t="s">
        <v>37</v>
      </c>
      <c r="C104" s="12" t="s">
        <v>14</v>
      </c>
      <c r="D104" s="12" t="s">
        <v>14</v>
      </c>
      <c r="E104" s="12" t="s">
        <v>27</v>
      </c>
      <c r="F104" s="12" t="n">
        <v>2200188</v>
      </c>
      <c r="G104" s="17" t="n">
        <v>44193</v>
      </c>
      <c r="H104" s="12" t="s">
        <v>212</v>
      </c>
      <c r="I104" s="12" t="s">
        <v>161</v>
      </c>
      <c r="J104" s="12" t="s">
        <v>201</v>
      </c>
      <c r="K104" s="22" t="n">
        <f aca="false">255850+691866+636650+152082+250852+89250+89250</f>
        <v>2165800</v>
      </c>
    </row>
    <row r="105" customFormat="false" ht="13.5" hidden="false" customHeight="false" outlineLevel="0" collapsed="false">
      <c r="A105" s="11" t="s">
        <v>152</v>
      </c>
      <c r="B105" s="12" t="s">
        <v>48</v>
      </c>
      <c r="C105" s="12" t="s">
        <v>14</v>
      </c>
      <c r="D105" s="12" t="s">
        <v>14</v>
      </c>
      <c r="E105" s="12" t="s">
        <v>228</v>
      </c>
      <c r="F105" s="12" t="n">
        <v>278724339</v>
      </c>
      <c r="G105" s="17" t="n">
        <v>44179</v>
      </c>
      <c r="H105" s="12" t="s">
        <v>229</v>
      </c>
      <c r="I105" s="12" t="s">
        <v>58</v>
      </c>
      <c r="J105" s="20" t="s">
        <v>59</v>
      </c>
      <c r="K105" s="22" t="n">
        <v>768500</v>
      </c>
    </row>
    <row r="106" customFormat="false" ht="27" hidden="false" customHeight="false" outlineLevel="0" collapsed="false">
      <c r="A106" s="11" t="s">
        <v>152</v>
      </c>
      <c r="B106" s="12" t="s">
        <v>48</v>
      </c>
      <c r="C106" s="12" t="s">
        <v>14</v>
      </c>
      <c r="D106" s="12" t="s">
        <v>14</v>
      </c>
      <c r="E106" s="12" t="s">
        <v>230</v>
      </c>
      <c r="F106" s="12" t="n">
        <v>15045419</v>
      </c>
      <c r="G106" s="17" t="n">
        <v>44180</v>
      </c>
      <c r="H106" s="12" t="s">
        <v>231</v>
      </c>
      <c r="I106" s="12" t="s">
        <v>58</v>
      </c>
      <c r="J106" s="20" t="s">
        <v>59</v>
      </c>
      <c r="K106" s="22" t="n">
        <v>763000</v>
      </c>
    </row>
    <row r="107" customFormat="false" ht="13.5" hidden="false" customHeight="false" outlineLevel="0" collapsed="false">
      <c r="A107" s="11" t="s">
        <v>152</v>
      </c>
      <c r="B107" s="12" t="s">
        <v>48</v>
      </c>
      <c r="C107" s="12" t="s">
        <v>14</v>
      </c>
      <c r="D107" s="12" t="s">
        <v>14</v>
      </c>
      <c r="E107" s="12" t="s">
        <v>228</v>
      </c>
      <c r="F107" s="12" t="n">
        <v>281095831</v>
      </c>
      <c r="G107" s="17" t="n">
        <v>44195</v>
      </c>
      <c r="H107" s="12" t="s">
        <v>232</v>
      </c>
      <c r="I107" s="12" t="s">
        <v>58</v>
      </c>
      <c r="J107" s="20" t="s">
        <v>59</v>
      </c>
      <c r="K107" s="22" t="n">
        <v>182700</v>
      </c>
    </row>
    <row r="108" customFormat="false" ht="13.5" hidden="false" customHeight="false" outlineLevel="0" collapsed="false">
      <c r="A108" s="11" t="s">
        <v>152</v>
      </c>
      <c r="B108" s="12" t="s">
        <v>48</v>
      </c>
      <c r="C108" s="12" t="s">
        <v>14</v>
      </c>
      <c r="D108" s="12" t="s">
        <v>14</v>
      </c>
      <c r="E108" s="12" t="s">
        <v>230</v>
      </c>
      <c r="F108" s="12" t="n">
        <v>15131263</v>
      </c>
      <c r="G108" s="17" t="n">
        <v>44185</v>
      </c>
      <c r="H108" s="12" t="s">
        <v>233</v>
      </c>
      <c r="I108" s="12" t="s">
        <v>58</v>
      </c>
      <c r="J108" s="20" t="s">
        <v>59</v>
      </c>
      <c r="K108" s="22" t="n">
        <v>20100</v>
      </c>
    </row>
    <row r="109" customFormat="false" ht="13.5" hidden="false" customHeight="false" outlineLevel="0" collapsed="false">
      <c r="A109" s="11" t="s">
        <v>152</v>
      </c>
      <c r="B109" s="12" t="s">
        <v>48</v>
      </c>
      <c r="C109" s="12" t="s">
        <v>14</v>
      </c>
      <c r="D109" s="12" t="s">
        <v>14</v>
      </c>
      <c r="E109" s="12" t="s">
        <v>230</v>
      </c>
      <c r="F109" s="12" t="n">
        <v>15071610</v>
      </c>
      <c r="G109" s="17" t="n">
        <v>44179</v>
      </c>
      <c r="H109" s="12" t="s">
        <v>234</v>
      </c>
      <c r="I109" s="12" t="s">
        <v>58</v>
      </c>
      <c r="J109" s="20" t="s">
        <v>59</v>
      </c>
      <c r="K109" s="22" t="n">
        <v>179200</v>
      </c>
    </row>
    <row r="110" customFormat="false" ht="13.5" hidden="false" customHeight="false" outlineLevel="0" collapsed="false">
      <c r="A110" s="11" t="s">
        <v>152</v>
      </c>
      <c r="B110" s="12" t="s">
        <v>48</v>
      </c>
      <c r="C110" s="12" t="s">
        <v>14</v>
      </c>
      <c r="D110" s="12" t="s">
        <v>14</v>
      </c>
      <c r="E110" s="12" t="s">
        <v>228</v>
      </c>
      <c r="F110" s="12" t="n">
        <v>30020495</v>
      </c>
      <c r="G110" s="17" t="n">
        <v>44181</v>
      </c>
      <c r="H110" s="12" t="s">
        <v>235</v>
      </c>
      <c r="I110" s="12" t="s">
        <v>236</v>
      </c>
      <c r="J110" s="23" t="s">
        <v>237</v>
      </c>
      <c r="K110" s="22" t="n">
        <v>51350</v>
      </c>
    </row>
    <row r="111" customFormat="false" ht="13.5" hidden="false" customHeight="false" outlineLevel="0" collapsed="false">
      <c r="A111" s="11" t="s">
        <v>152</v>
      </c>
      <c r="B111" s="12" t="s">
        <v>48</v>
      </c>
      <c r="C111" s="12" t="s">
        <v>14</v>
      </c>
      <c r="D111" s="12" t="s">
        <v>14</v>
      </c>
      <c r="E111" s="12" t="s">
        <v>228</v>
      </c>
      <c r="F111" s="12" t="n">
        <v>1012787</v>
      </c>
      <c r="G111" s="17" t="n">
        <v>44176</v>
      </c>
      <c r="H111" s="12" t="s">
        <v>238</v>
      </c>
      <c r="I111" s="12" t="s">
        <v>236</v>
      </c>
      <c r="J111" s="23" t="s">
        <v>239</v>
      </c>
      <c r="K111" s="22" t="n">
        <v>184460</v>
      </c>
    </row>
    <row r="112" customFormat="false" ht="13.5" hidden="false" customHeight="false" outlineLevel="0" collapsed="false">
      <c r="A112" s="11" t="s">
        <v>152</v>
      </c>
      <c r="B112" s="12" t="s">
        <v>48</v>
      </c>
      <c r="C112" s="12" t="s">
        <v>14</v>
      </c>
      <c r="D112" s="12" t="s">
        <v>14</v>
      </c>
      <c r="E112" s="12" t="s">
        <v>228</v>
      </c>
      <c r="F112" s="12" t="n">
        <v>29931563</v>
      </c>
      <c r="G112" s="17" t="n">
        <v>44176</v>
      </c>
      <c r="H112" s="12" t="s">
        <v>240</v>
      </c>
      <c r="I112" s="12" t="s">
        <v>236</v>
      </c>
      <c r="J112" s="23" t="s">
        <v>241</v>
      </c>
      <c r="K112" s="22" t="n">
        <v>177560</v>
      </c>
    </row>
    <row r="113" customFormat="false" ht="13.5" hidden="false" customHeight="false" outlineLevel="0" collapsed="false">
      <c r="A113" s="11" t="s">
        <v>152</v>
      </c>
      <c r="B113" s="12" t="s">
        <v>48</v>
      </c>
      <c r="C113" s="12" t="s">
        <v>14</v>
      </c>
      <c r="D113" s="12" t="s">
        <v>14</v>
      </c>
      <c r="E113" s="12" t="s">
        <v>228</v>
      </c>
      <c r="F113" s="12" t="n">
        <v>30026770</v>
      </c>
      <c r="G113" s="17" t="n">
        <v>44176</v>
      </c>
      <c r="H113" s="12" t="s">
        <v>242</v>
      </c>
      <c r="I113" s="12" t="s">
        <v>236</v>
      </c>
      <c r="J113" s="23" t="s">
        <v>237</v>
      </c>
      <c r="K113" s="22" t="n">
        <v>17920</v>
      </c>
    </row>
    <row r="114" customFormat="false" ht="13.5" hidden="false" customHeight="false" outlineLevel="0" collapsed="false">
      <c r="A114" s="11" t="s">
        <v>152</v>
      </c>
      <c r="B114" s="12" t="s">
        <v>48</v>
      </c>
      <c r="C114" s="12" t="s">
        <v>14</v>
      </c>
      <c r="D114" s="12" t="s">
        <v>14</v>
      </c>
      <c r="E114" s="12" t="s">
        <v>228</v>
      </c>
      <c r="F114" s="12" t="n">
        <v>30043940</v>
      </c>
      <c r="G114" s="17" t="n">
        <v>44181</v>
      </c>
      <c r="H114" s="12" t="s">
        <v>243</v>
      </c>
      <c r="I114" s="12" t="s">
        <v>236</v>
      </c>
      <c r="J114" s="23" t="s">
        <v>237</v>
      </c>
      <c r="K114" s="22" t="n">
        <f aca="false">28680+10300</f>
        <v>38980</v>
      </c>
    </row>
    <row r="115" customFormat="false" ht="13.5" hidden="false" customHeight="false" outlineLevel="0" collapsed="false">
      <c r="A115" s="11" t="s">
        <v>152</v>
      </c>
      <c r="B115" s="12" t="s">
        <v>48</v>
      </c>
      <c r="C115" s="12" t="s">
        <v>14</v>
      </c>
      <c r="D115" s="12" t="s">
        <v>14</v>
      </c>
      <c r="E115" s="12" t="s">
        <v>228</v>
      </c>
      <c r="F115" s="12" t="n">
        <v>30020479</v>
      </c>
      <c r="G115" s="17" t="n">
        <v>44181</v>
      </c>
      <c r="H115" s="12" t="s">
        <v>244</v>
      </c>
      <c r="I115" s="12" t="s">
        <v>236</v>
      </c>
      <c r="J115" s="23" t="s">
        <v>237</v>
      </c>
      <c r="K115" s="22" t="n">
        <v>9380</v>
      </c>
    </row>
    <row r="116" customFormat="false" ht="27" hidden="false" customHeight="false" outlineLevel="0" collapsed="false">
      <c r="A116" s="11" t="s">
        <v>245</v>
      </c>
      <c r="B116" s="12" t="s">
        <v>48</v>
      </c>
      <c r="C116" s="12" t="s">
        <v>14</v>
      </c>
      <c r="D116" s="12" t="s">
        <v>14</v>
      </c>
      <c r="E116" s="12" t="s">
        <v>49</v>
      </c>
      <c r="F116" s="17" t="s">
        <v>246</v>
      </c>
      <c r="G116" s="17" t="n">
        <v>44173</v>
      </c>
      <c r="H116" s="12" t="s">
        <v>247</v>
      </c>
      <c r="I116" s="12" t="s">
        <v>58</v>
      </c>
      <c r="J116" s="20" t="s">
        <v>59</v>
      </c>
      <c r="K116" s="24" t="n">
        <v>222500</v>
      </c>
    </row>
    <row r="117" customFormat="false" ht="27" hidden="false" customHeight="false" outlineLevel="0" collapsed="false">
      <c r="A117" s="11" t="s">
        <v>245</v>
      </c>
      <c r="B117" s="12" t="s">
        <v>48</v>
      </c>
      <c r="C117" s="12" t="s">
        <v>14</v>
      </c>
      <c r="D117" s="12" t="s">
        <v>14</v>
      </c>
      <c r="E117" s="12" t="s">
        <v>49</v>
      </c>
      <c r="F117" s="17" t="s">
        <v>246</v>
      </c>
      <c r="G117" s="17" t="n">
        <v>44188</v>
      </c>
      <c r="H117" s="12" t="s">
        <v>248</v>
      </c>
      <c r="I117" s="12" t="s">
        <v>58</v>
      </c>
      <c r="J117" s="20" t="s">
        <v>59</v>
      </c>
      <c r="K117" s="24" t="n">
        <v>105200</v>
      </c>
    </row>
    <row r="118" customFormat="false" ht="27" hidden="false" customHeight="false" outlineLevel="0" collapsed="false">
      <c r="A118" s="11" t="s">
        <v>245</v>
      </c>
      <c r="B118" s="12" t="s">
        <v>48</v>
      </c>
      <c r="C118" s="12" t="s">
        <v>14</v>
      </c>
      <c r="D118" s="12" t="s">
        <v>14</v>
      </c>
      <c r="E118" s="12" t="s">
        <v>49</v>
      </c>
      <c r="F118" s="17" t="s">
        <v>246</v>
      </c>
      <c r="G118" s="17" t="n">
        <v>44188</v>
      </c>
      <c r="H118" s="12" t="s">
        <v>249</v>
      </c>
      <c r="I118" s="12" t="s">
        <v>58</v>
      </c>
      <c r="J118" s="20" t="s">
        <v>59</v>
      </c>
      <c r="K118" s="24" t="n">
        <v>190000</v>
      </c>
    </row>
    <row r="119" customFormat="false" ht="27" hidden="false" customHeight="false" outlineLevel="0" collapsed="false">
      <c r="A119" s="11" t="s">
        <v>245</v>
      </c>
      <c r="B119" s="12" t="s">
        <v>48</v>
      </c>
      <c r="C119" s="12" t="s">
        <v>14</v>
      </c>
      <c r="D119" s="12" t="s">
        <v>14</v>
      </c>
      <c r="E119" s="12" t="s">
        <v>49</v>
      </c>
      <c r="F119" s="17" t="s">
        <v>246</v>
      </c>
      <c r="G119" s="17" t="n">
        <v>44193</v>
      </c>
      <c r="H119" s="12" t="s">
        <v>250</v>
      </c>
      <c r="I119" s="12" t="s">
        <v>58</v>
      </c>
      <c r="J119" s="20" t="s">
        <v>59</v>
      </c>
      <c r="K119" s="24" t="n">
        <v>110100</v>
      </c>
    </row>
    <row r="120" customFormat="false" ht="27" hidden="false" customHeight="false" outlineLevel="0" collapsed="false">
      <c r="A120" s="11" t="s">
        <v>245</v>
      </c>
      <c r="B120" s="12" t="s">
        <v>48</v>
      </c>
      <c r="C120" s="12" t="s">
        <v>14</v>
      </c>
      <c r="D120" s="12" t="s">
        <v>14</v>
      </c>
      <c r="E120" s="12" t="s">
        <v>49</v>
      </c>
      <c r="F120" s="17" t="s">
        <v>246</v>
      </c>
      <c r="G120" s="17" t="n">
        <v>44196</v>
      </c>
      <c r="H120" s="12" t="s">
        <v>251</v>
      </c>
      <c r="I120" s="12" t="s">
        <v>58</v>
      </c>
      <c r="J120" s="20" t="s">
        <v>59</v>
      </c>
      <c r="K120" s="24" t="n">
        <v>316200</v>
      </c>
    </row>
    <row r="121" customFormat="false" ht="27" hidden="false" customHeight="false" outlineLevel="0" collapsed="false">
      <c r="A121" s="11" t="s">
        <v>245</v>
      </c>
      <c r="B121" s="12" t="s">
        <v>48</v>
      </c>
      <c r="C121" s="12" t="s">
        <v>14</v>
      </c>
      <c r="D121" s="12" t="s">
        <v>14</v>
      </c>
      <c r="E121" s="12" t="s">
        <v>49</v>
      </c>
      <c r="F121" s="17" t="s">
        <v>246</v>
      </c>
      <c r="G121" s="17" t="n">
        <v>44196</v>
      </c>
      <c r="H121" s="12" t="s">
        <v>252</v>
      </c>
      <c r="I121" s="12" t="s">
        <v>58</v>
      </c>
      <c r="J121" s="20" t="s">
        <v>59</v>
      </c>
      <c r="K121" s="24" t="n">
        <v>607300</v>
      </c>
    </row>
    <row r="122" customFormat="false" ht="27" hidden="false" customHeight="false" outlineLevel="0" collapsed="false">
      <c r="A122" s="11" t="s">
        <v>245</v>
      </c>
      <c r="B122" s="12" t="s">
        <v>48</v>
      </c>
      <c r="C122" s="12" t="s">
        <v>14</v>
      </c>
      <c r="D122" s="12" t="s">
        <v>14</v>
      </c>
      <c r="E122" s="12" t="s">
        <v>49</v>
      </c>
      <c r="F122" s="17" t="s">
        <v>246</v>
      </c>
      <c r="G122" s="17" t="n">
        <v>44196</v>
      </c>
      <c r="H122" s="12" t="s">
        <v>253</v>
      </c>
      <c r="I122" s="12" t="s">
        <v>58</v>
      </c>
      <c r="J122" s="20" t="s">
        <v>59</v>
      </c>
      <c r="K122" s="24" t="n">
        <v>409000</v>
      </c>
    </row>
    <row r="123" customFormat="false" ht="27" hidden="false" customHeight="false" outlineLevel="0" collapsed="false">
      <c r="A123" s="11" t="s">
        <v>245</v>
      </c>
      <c r="B123" s="12" t="s">
        <v>48</v>
      </c>
      <c r="C123" s="12" t="s">
        <v>14</v>
      </c>
      <c r="D123" s="12" t="s">
        <v>14</v>
      </c>
      <c r="E123" s="12" t="s">
        <v>49</v>
      </c>
      <c r="F123" s="17" t="s">
        <v>246</v>
      </c>
      <c r="G123" s="17" t="n">
        <v>44173</v>
      </c>
      <c r="H123" s="12" t="s">
        <v>254</v>
      </c>
      <c r="I123" s="12" t="s">
        <v>255</v>
      </c>
      <c r="J123" s="12" t="s">
        <v>256</v>
      </c>
      <c r="K123" s="24" t="n">
        <v>53400</v>
      </c>
    </row>
    <row r="124" customFormat="false" ht="27" hidden="false" customHeight="false" outlineLevel="0" collapsed="false">
      <c r="A124" s="11" t="s">
        <v>245</v>
      </c>
      <c r="B124" s="12" t="s">
        <v>48</v>
      </c>
      <c r="C124" s="12" t="s">
        <v>14</v>
      </c>
      <c r="D124" s="12" t="s">
        <v>14</v>
      </c>
      <c r="E124" s="12" t="s">
        <v>49</v>
      </c>
      <c r="F124" s="17" t="s">
        <v>246</v>
      </c>
      <c r="G124" s="17" t="n">
        <v>44173</v>
      </c>
      <c r="H124" s="12" t="s">
        <v>257</v>
      </c>
      <c r="I124" s="12" t="s">
        <v>255</v>
      </c>
      <c r="J124" s="12" t="s">
        <v>256</v>
      </c>
      <c r="K124" s="24" t="n">
        <v>32800</v>
      </c>
    </row>
    <row r="125" customFormat="false" ht="27" hidden="false" customHeight="false" outlineLevel="0" collapsed="false">
      <c r="A125" s="11" t="s">
        <v>245</v>
      </c>
      <c r="B125" s="12" t="s">
        <v>48</v>
      </c>
      <c r="C125" s="12" t="s">
        <v>14</v>
      </c>
      <c r="D125" s="12" t="s">
        <v>14</v>
      </c>
      <c r="E125" s="12" t="s">
        <v>49</v>
      </c>
      <c r="F125" s="17" t="s">
        <v>246</v>
      </c>
      <c r="G125" s="17" t="n">
        <v>44173</v>
      </c>
      <c r="H125" s="12" t="s">
        <v>258</v>
      </c>
      <c r="I125" s="12" t="s">
        <v>255</v>
      </c>
      <c r="J125" s="12" t="s">
        <v>256</v>
      </c>
      <c r="K125" s="24" t="n">
        <v>52200</v>
      </c>
    </row>
    <row r="126" customFormat="false" ht="27" hidden="false" customHeight="false" outlineLevel="0" collapsed="false">
      <c r="A126" s="11" t="s">
        <v>245</v>
      </c>
      <c r="B126" s="12" t="s">
        <v>48</v>
      </c>
      <c r="C126" s="12" t="s">
        <v>14</v>
      </c>
      <c r="D126" s="12" t="s">
        <v>14</v>
      </c>
      <c r="E126" s="12" t="s">
        <v>49</v>
      </c>
      <c r="F126" s="17" t="s">
        <v>246</v>
      </c>
      <c r="G126" s="17" t="n">
        <v>44173</v>
      </c>
      <c r="H126" s="12" t="s">
        <v>259</v>
      </c>
      <c r="I126" s="12" t="s">
        <v>255</v>
      </c>
      <c r="J126" s="12" t="s">
        <v>256</v>
      </c>
      <c r="K126" s="24" t="n">
        <v>28650</v>
      </c>
    </row>
    <row r="127" customFormat="false" ht="27" hidden="false" customHeight="false" outlineLevel="0" collapsed="false">
      <c r="A127" s="11" t="s">
        <v>245</v>
      </c>
      <c r="B127" s="12" t="s">
        <v>48</v>
      </c>
      <c r="C127" s="12" t="s">
        <v>14</v>
      </c>
      <c r="D127" s="12" t="s">
        <v>14</v>
      </c>
      <c r="E127" s="12" t="s">
        <v>49</v>
      </c>
      <c r="F127" s="17" t="s">
        <v>246</v>
      </c>
      <c r="G127" s="17" t="n">
        <v>44188</v>
      </c>
      <c r="H127" s="12" t="s">
        <v>260</v>
      </c>
      <c r="I127" s="12" t="s">
        <v>255</v>
      </c>
      <c r="J127" s="12" t="s">
        <v>256</v>
      </c>
      <c r="K127" s="24" t="n">
        <v>61750</v>
      </c>
    </row>
    <row r="128" customFormat="false" ht="27" hidden="false" customHeight="false" outlineLevel="0" collapsed="false">
      <c r="A128" s="11" t="s">
        <v>245</v>
      </c>
      <c r="B128" s="12" t="s">
        <v>48</v>
      </c>
      <c r="C128" s="12" t="s">
        <v>14</v>
      </c>
      <c r="D128" s="12" t="s">
        <v>14</v>
      </c>
      <c r="E128" s="12" t="s">
        <v>49</v>
      </c>
      <c r="F128" s="17" t="s">
        <v>246</v>
      </c>
      <c r="G128" s="17" t="n">
        <v>44188</v>
      </c>
      <c r="H128" s="12" t="s">
        <v>261</v>
      </c>
      <c r="I128" s="12" t="s">
        <v>255</v>
      </c>
      <c r="J128" s="12" t="s">
        <v>256</v>
      </c>
      <c r="K128" s="24" t="n">
        <v>25700</v>
      </c>
    </row>
    <row r="129" customFormat="false" ht="27" hidden="false" customHeight="false" outlineLevel="0" collapsed="false">
      <c r="A129" s="11" t="s">
        <v>245</v>
      </c>
      <c r="B129" s="12" t="s">
        <v>37</v>
      </c>
      <c r="C129" s="12" t="s">
        <v>14</v>
      </c>
      <c r="D129" s="12" t="s">
        <v>14</v>
      </c>
      <c r="E129" s="12" t="s">
        <v>27</v>
      </c>
      <c r="F129" s="12" t="n">
        <v>3200231</v>
      </c>
      <c r="G129" s="17" t="n">
        <v>44168</v>
      </c>
      <c r="H129" s="12" t="s">
        <v>262</v>
      </c>
      <c r="I129" s="12" t="s">
        <v>263</v>
      </c>
      <c r="J129" s="12" t="s">
        <v>264</v>
      </c>
      <c r="K129" s="24" t="n">
        <v>2377620</v>
      </c>
    </row>
    <row r="130" customFormat="false" ht="40.5" hidden="false" customHeight="false" outlineLevel="0" collapsed="false">
      <c r="A130" s="11" t="s">
        <v>245</v>
      </c>
      <c r="B130" s="12" t="s">
        <v>37</v>
      </c>
      <c r="C130" s="12" t="s">
        <v>14</v>
      </c>
      <c r="D130" s="12" t="s">
        <v>14</v>
      </c>
      <c r="E130" s="12" t="s">
        <v>27</v>
      </c>
      <c r="F130" s="12" t="n">
        <v>3200232</v>
      </c>
      <c r="G130" s="17" t="n">
        <v>44172</v>
      </c>
      <c r="H130" s="12" t="s">
        <v>265</v>
      </c>
      <c r="I130" s="12" t="s">
        <v>266</v>
      </c>
      <c r="J130" s="12" t="s">
        <v>267</v>
      </c>
      <c r="K130" s="24" t="n">
        <v>150000</v>
      </c>
    </row>
    <row r="131" customFormat="false" ht="40.5" hidden="false" customHeight="false" outlineLevel="0" collapsed="false">
      <c r="A131" s="11" t="s">
        <v>245</v>
      </c>
      <c r="B131" s="12" t="s">
        <v>37</v>
      </c>
      <c r="C131" s="12" t="s">
        <v>14</v>
      </c>
      <c r="D131" s="12" t="s">
        <v>14</v>
      </c>
      <c r="E131" s="12" t="s">
        <v>27</v>
      </c>
      <c r="F131" s="12" t="n">
        <v>3200236</v>
      </c>
      <c r="G131" s="17" t="n">
        <v>44182</v>
      </c>
      <c r="H131" s="12" t="s">
        <v>268</v>
      </c>
      <c r="I131" s="12" t="s">
        <v>269</v>
      </c>
      <c r="J131" s="12" t="s">
        <v>270</v>
      </c>
      <c r="K131" s="24" t="n">
        <v>2133075</v>
      </c>
    </row>
    <row r="132" customFormat="false" ht="27" hidden="false" customHeight="false" outlineLevel="0" collapsed="false">
      <c r="A132" s="11" t="s">
        <v>245</v>
      </c>
      <c r="B132" s="12" t="s">
        <v>37</v>
      </c>
      <c r="C132" s="12" t="s">
        <v>14</v>
      </c>
      <c r="D132" s="12" t="s">
        <v>14</v>
      </c>
      <c r="E132" s="12" t="s">
        <v>27</v>
      </c>
      <c r="F132" s="12" t="n">
        <v>3200237</v>
      </c>
      <c r="G132" s="17" t="n">
        <v>44182</v>
      </c>
      <c r="H132" s="12" t="s">
        <v>271</v>
      </c>
      <c r="I132" s="12" t="s">
        <v>269</v>
      </c>
      <c r="J132" s="12" t="s">
        <v>270</v>
      </c>
      <c r="K132" s="24" t="n">
        <v>1186192</v>
      </c>
    </row>
    <row r="133" customFormat="false" ht="27" hidden="false" customHeight="false" outlineLevel="0" collapsed="false">
      <c r="A133" s="11" t="s">
        <v>245</v>
      </c>
      <c r="B133" s="12" t="s">
        <v>37</v>
      </c>
      <c r="C133" s="12" t="s">
        <v>14</v>
      </c>
      <c r="D133" s="12" t="s">
        <v>14</v>
      </c>
      <c r="E133" s="12" t="s">
        <v>27</v>
      </c>
      <c r="F133" s="12" t="n">
        <v>3200238</v>
      </c>
      <c r="G133" s="17" t="n">
        <v>44182</v>
      </c>
      <c r="H133" s="12" t="s">
        <v>272</v>
      </c>
      <c r="I133" s="12" t="s">
        <v>273</v>
      </c>
      <c r="J133" s="12" t="s">
        <v>274</v>
      </c>
      <c r="K133" s="24" t="n">
        <v>248710</v>
      </c>
    </row>
    <row r="134" customFormat="false" ht="40.5" hidden="false" customHeight="false" outlineLevel="0" collapsed="false">
      <c r="A134" s="11" t="s">
        <v>245</v>
      </c>
      <c r="B134" s="12" t="s">
        <v>90</v>
      </c>
      <c r="C134" s="12" t="s">
        <v>14</v>
      </c>
      <c r="D134" s="12" t="s">
        <v>14</v>
      </c>
      <c r="E134" s="12" t="s">
        <v>27</v>
      </c>
      <c r="F134" s="12" t="n">
        <v>3200239</v>
      </c>
      <c r="G134" s="17" t="n">
        <v>44183</v>
      </c>
      <c r="H134" s="12" t="s">
        <v>275</v>
      </c>
      <c r="I134" s="12" t="s">
        <v>276</v>
      </c>
      <c r="J134" s="12" t="s">
        <v>277</v>
      </c>
      <c r="K134" s="24" t="n">
        <v>468640</v>
      </c>
    </row>
    <row r="135" customFormat="false" ht="27" hidden="false" customHeight="false" outlineLevel="0" collapsed="false">
      <c r="A135" s="11" t="s">
        <v>245</v>
      </c>
      <c r="B135" s="12" t="s">
        <v>90</v>
      </c>
      <c r="C135" s="12" t="s">
        <v>14</v>
      </c>
      <c r="D135" s="12" t="s">
        <v>14</v>
      </c>
      <c r="E135" s="12" t="s">
        <v>27</v>
      </c>
      <c r="F135" s="12" t="n">
        <v>3200241</v>
      </c>
      <c r="G135" s="17" t="n">
        <v>44183</v>
      </c>
      <c r="H135" s="12" t="s">
        <v>278</v>
      </c>
      <c r="I135" s="12" t="s">
        <v>279</v>
      </c>
      <c r="J135" s="12" t="s">
        <v>280</v>
      </c>
      <c r="K135" s="24" t="n">
        <v>357000</v>
      </c>
    </row>
    <row r="136" customFormat="false" ht="27" hidden="false" customHeight="false" outlineLevel="0" collapsed="false">
      <c r="A136" s="11" t="s">
        <v>245</v>
      </c>
      <c r="B136" s="12" t="s">
        <v>37</v>
      </c>
      <c r="C136" s="12" t="s">
        <v>14</v>
      </c>
      <c r="D136" s="12" t="s">
        <v>14</v>
      </c>
      <c r="E136" s="12" t="s">
        <v>27</v>
      </c>
      <c r="F136" s="12" t="n">
        <v>3200247</v>
      </c>
      <c r="G136" s="17" t="n">
        <v>44188</v>
      </c>
      <c r="H136" s="12" t="s">
        <v>281</v>
      </c>
      <c r="I136" s="12" t="s">
        <v>282</v>
      </c>
      <c r="J136" s="12" t="s">
        <v>283</v>
      </c>
      <c r="K136" s="24" t="n">
        <v>1368500</v>
      </c>
    </row>
    <row r="137" customFormat="false" ht="27" hidden="false" customHeight="false" outlineLevel="0" collapsed="false">
      <c r="A137" s="11" t="s">
        <v>245</v>
      </c>
      <c r="B137" s="12" t="s">
        <v>90</v>
      </c>
      <c r="C137" s="12" t="s">
        <v>14</v>
      </c>
      <c r="D137" s="12" t="s">
        <v>14</v>
      </c>
      <c r="E137" s="12" t="s">
        <v>27</v>
      </c>
      <c r="F137" s="12" t="n">
        <v>3200251</v>
      </c>
      <c r="G137" s="17" t="n">
        <v>44193</v>
      </c>
      <c r="H137" s="12" t="s">
        <v>284</v>
      </c>
      <c r="I137" s="12" t="s">
        <v>285</v>
      </c>
      <c r="J137" s="12" t="s">
        <v>286</v>
      </c>
      <c r="K137" s="24" t="n">
        <v>315727</v>
      </c>
    </row>
    <row r="138" customFormat="false" ht="27" hidden="false" customHeight="false" outlineLevel="0" collapsed="false">
      <c r="A138" s="11" t="s">
        <v>245</v>
      </c>
      <c r="B138" s="12" t="s">
        <v>37</v>
      </c>
      <c r="C138" s="12" t="s">
        <v>14</v>
      </c>
      <c r="D138" s="12" t="s">
        <v>14</v>
      </c>
      <c r="E138" s="12" t="s">
        <v>27</v>
      </c>
      <c r="F138" s="12" t="n">
        <v>3200252</v>
      </c>
      <c r="G138" s="17" t="n">
        <v>44193</v>
      </c>
      <c r="H138" s="12" t="s">
        <v>287</v>
      </c>
      <c r="I138" s="12" t="s">
        <v>282</v>
      </c>
      <c r="J138" s="12" t="s">
        <v>283</v>
      </c>
      <c r="K138" s="24" t="n">
        <v>41650</v>
      </c>
    </row>
    <row r="139" customFormat="false" ht="13.5" hidden="false" customHeight="false" outlineLevel="0" collapsed="false">
      <c r="A139" s="11" t="s">
        <v>245</v>
      </c>
      <c r="B139" s="12" t="s">
        <v>13</v>
      </c>
      <c r="C139" s="12" t="s">
        <v>14</v>
      </c>
      <c r="D139" s="12" t="s">
        <v>14</v>
      </c>
      <c r="E139" s="12" t="s">
        <v>15</v>
      </c>
      <c r="F139" s="12" t="n">
        <v>3200053</v>
      </c>
      <c r="G139" s="17" t="n">
        <v>44167</v>
      </c>
      <c r="H139" s="12" t="s">
        <v>288</v>
      </c>
      <c r="I139" s="12" t="s">
        <v>289</v>
      </c>
      <c r="J139" s="12" t="s">
        <v>290</v>
      </c>
      <c r="K139" s="24" t="n">
        <v>560162</v>
      </c>
    </row>
    <row r="140" customFormat="false" ht="27" hidden="false" customHeight="false" outlineLevel="0" collapsed="false">
      <c r="A140" s="11" t="s">
        <v>245</v>
      </c>
      <c r="B140" s="12" t="s">
        <v>13</v>
      </c>
      <c r="C140" s="12" t="s">
        <v>14</v>
      </c>
      <c r="D140" s="12" t="s">
        <v>14</v>
      </c>
      <c r="E140" s="12" t="s">
        <v>15</v>
      </c>
      <c r="F140" s="12" t="n">
        <v>3200054</v>
      </c>
      <c r="G140" s="17" t="n">
        <v>44179</v>
      </c>
      <c r="H140" s="12" t="s">
        <v>291</v>
      </c>
      <c r="I140" s="12" t="s">
        <v>289</v>
      </c>
      <c r="J140" s="12" t="s">
        <v>290</v>
      </c>
      <c r="K140" s="24" t="n">
        <v>1095283</v>
      </c>
    </row>
    <row r="141" customFormat="false" ht="13.5" hidden="false" customHeight="false" outlineLevel="0" collapsed="false">
      <c r="A141" s="11" t="s">
        <v>245</v>
      </c>
      <c r="B141" s="12" t="s">
        <v>13</v>
      </c>
      <c r="C141" s="12" t="s">
        <v>14</v>
      </c>
      <c r="D141" s="12" t="s">
        <v>14</v>
      </c>
      <c r="E141" s="12" t="s">
        <v>15</v>
      </c>
      <c r="F141" s="12" t="n">
        <v>3200055</v>
      </c>
      <c r="G141" s="17" t="n">
        <v>44180</v>
      </c>
      <c r="H141" s="12" t="s">
        <v>292</v>
      </c>
      <c r="I141" s="12" t="s">
        <v>289</v>
      </c>
      <c r="J141" s="12" t="s">
        <v>290</v>
      </c>
      <c r="K141" s="24" t="n">
        <v>345195</v>
      </c>
    </row>
    <row r="142" customFormat="false" ht="13.5" hidden="false" customHeight="false" outlineLevel="0" collapsed="false">
      <c r="A142" s="11" t="s">
        <v>245</v>
      </c>
      <c r="B142" s="12" t="s">
        <v>13</v>
      </c>
      <c r="C142" s="12" t="s">
        <v>14</v>
      </c>
      <c r="D142" s="12" t="s">
        <v>14</v>
      </c>
      <c r="E142" s="12" t="s">
        <v>15</v>
      </c>
      <c r="F142" s="12" t="n">
        <v>3200056</v>
      </c>
      <c r="G142" s="17" t="n">
        <v>44180</v>
      </c>
      <c r="H142" s="12" t="s">
        <v>293</v>
      </c>
      <c r="I142" s="12" t="s">
        <v>289</v>
      </c>
      <c r="J142" s="12" t="s">
        <v>290</v>
      </c>
      <c r="K142" s="24" t="n">
        <v>3150285</v>
      </c>
    </row>
    <row r="143" customFormat="false" ht="13.5" hidden="false" customHeight="false" outlineLevel="0" collapsed="false">
      <c r="A143" s="11" t="s">
        <v>245</v>
      </c>
      <c r="B143" s="12" t="s">
        <v>37</v>
      </c>
      <c r="C143" s="12" t="s">
        <v>14</v>
      </c>
      <c r="D143" s="12" t="s">
        <v>14</v>
      </c>
      <c r="E143" s="12" t="s">
        <v>15</v>
      </c>
      <c r="F143" s="12" t="n">
        <v>3200057</v>
      </c>
      <c r="G143" s="17" t="n">
        <v>44183</v>
      </c>
      <c r="H143" s="12" t="s">
        <v>294</v>
      </c>
      <c r="I143" s="12" t="s">
        <v>295</v>
      </c>
      <c r="J143" s="12" t="s">
        <v>296</v>
      </c>
      <c r="K143" s="24" t="n">
        <v>2021215</v>
      </c>
    </row>
    <row r="144" customFormat="false" ht="13.5" hidden="false" customHeight="false" outlineLevel="0" collapsed="false">
      <c r="A144" s="11" t="s">
        <v>245</v>
      </c>
      <c r="B144" s="12" t="s">
        <v>13</v>
      </c>
      <c r="C144" s="12" t="s">
        <v>14</v>
      </c>
      <c r="D144" s="12" t="s">
        <v>14</v>
      </c>
      <c r="E144" s="12" t="s">
        <v>15</v>
      </c>
      <c r="F144" s="12" t="n">
        <v>3200058</v>
      </c>
      <c r="G144" s="17" t="n">
        <v>44188</v>
      </c>
      <c r="H144" s="12" t="s">
        <v>297</v>
      </c>
      <c r="I144" s="12" t="s">
        <v>289</v>
      </c>
      <c r="J144" s="12" t="s">
        <v>290</v>
      </c>
      <c r="K144" s="24" t="n">
        <v>1423357</v>
      </c>
    </row>
    <row r="145" customFormat="false" ht="13.5" hidden="false" customHeight="false" outlineLevel="0" collapsed="false">
      <c r="A145" s="11" t="s">
        <v>245</v>
      </c>
      <c r="B145" s="12" t="s">
        <v>13</v>
      </c>
      <c r="C145" s="12" t="s">
        <v>14</v>
      </c>
      <c r="D145" s="12" t="s">
        <v>14</v>
      </c>
      <c r="E145" s="12" t="s">
        <v>15</v>
      </c>
      <c r="F145" s="12" t="n">
        <v>3200059</v>
      </c>
      <c r="G145" s="17" t="n">
        <v>44193</v>
      </c>
      <c r="H145" s="12" t="s">
        <v>298</v>
      </c>
      <c r="I145" s="12" t="s">
        <v>289</v>
      </c>
      <c r="J145" s="12" t="s">
        <v>290</v>
      </c>
      <c r="K145" s="24" t="n">
        <v>2000119</v>
      </c>
    </row>
    <row r="146" customFormat="false" ht="27" hidden="false" customHeight="false" outlineLevel="0" collapsed="false">
      <c r="A146" s="11" t="s">
        <v>245</v>
      </c>
      <c r="B146" s="18" t="s">
        <v>19</v>
      </c>
      <c r="C146" s="16" t="s">
        <v>299</v>
      </c>
      <c r="D146" s="25" t="n">
        <v>43908</v>
      </c>
      <c r="E146" s="12" t="s">
        <v>15</v>
      </c>
      <c r="F146" s="12" t="n">
        <v>3200060</v>
      </c>
      <c r="G146" s="17" t="n">
        <v>44193</v>
      </c>
      <c r="H146" s="12" t="s">
        <v>300</v>
      </c>
      <c r="I146" s="12" t="s">
        <v>301</v>
      </c>
      <c r="J146" s="12" t="s">
        <v>302</v>
      </c>
      <c r="K146" s="24" t="n">
        <v>1546346</v>
      </c>
    </row>
    <row r="147" customFormat="false" ht="27" hidden="false" customHeight="false" outlineLevel="0" collapsed="false">
      <c r="A147" s="11" t="s">
        <v>303</v>
      </c>
      <c r="B147" s="12" t="s">
        <v>48</v>
      </c>
      <c r="C147" s="12" t="s">
        <v>14</v>
      </c>
      <c r="D147" s="12" t="s">
        <v>14</v>
      </c>
      <c r="E147" s="12" t="s">
        <v>27</v>
      </c>
      <c r="F147" s="26" t="n">
        <v>4200020</v>
      </c>
      <c r="G147" s="17" t="n">
        <v>44179</v>
      </c>
      <c r="H147" s="27" t="s">
        <v>304</v>
      </c>
      <c r="I147" s="27" t="s">
        <v>305</v>
      </c>
      <c r="J147" s="27" t="s">
        <v>306</v>
      </c>
      <c r="K147" s="28" t="n">
        <v>47550</v>
      </c>
    </row>
    <row r="148" customFormat="false" ht="27" hidden="false" customHeight="false" outlineLevel="0" collapsed="false">
      <c r="A148" s="11" t="s">
        <v>303</v>
      </c>
      <c r="B148" s="12" t="s">
        <v>48</v>
      </c>
      <c r="C148" s="12" t="s">
        <v>14</v>
      </c>
      <c r="D148" s="12" t="s">
        <v>14</v>
      </c>
      <c r="E148" s="12" t="s">
        <v>27</v>
      </c>
      <c r="F148" s="26" t="n">
        <v>4200021</v>
      </c>
      <c r="G148" s="17" t="n">
        <v>44179</v>
      </c>
      <c r="H148" s="27" t="s">
        <v>307</v>
      </c>
      <c r="I148" s="27" t="s">
        <v>305</v>
      </c>
      <c r="J148" s="27" t="s">
        <v>306</v>
      </c>
      <c r="K148" s="28" t="n">
        <v>35550</v>
      </c>
    </row>
    <row r="149" customFormat="false" ht="27" hidden="false" customHeight="false" outlineLevel="0" collapsed="false">
      <c r="A149" s="11" t="s">
        <v>303</v>
      </c>
      <c r="B149" s="12" t="s">
        <v>48</v>
      </c>
      <c r="C149" s="12" t="s">
        <v>14</v>
      </c>
      <c r="D149" s="12" t="s">
        <v>14</v>
      </c>
      <c r="E149" s="12" t="s">
        <v>27</v>
      </c>
      <c r="F149" s="26" t="n">
        <v>4200022</v>
      </c>
      <c r="G149" s="17" t="n">
        <v>44183</v>
      </c>
      <c r="H149" s="27" t="s">
        <v>308</v>
      </c>
      <c r="I149" s="27" t="s">
        <v>305</v>
      </c>
      <c r="J149" s="27" t="s">
        <v>306</v>
      </c>
      <c r="K149" s="28" t="n">
        <v>37010</v>
      </c>
    </row>
    <row r="150" customFormat="false" ht="27" hidden="false" customHeight="false" outlineLevel="0" collapsed="false">
      <c r="A150" s="11" t="s">
        <v>303</v>
      </c>
      <c r="B150" s="12" t="s">
        <v>48</v>
      </c>
      <c r="C150" s="12" t="s">
        <v>14</v>
      </c>
      <c r="D150" s="12" t="s">
        <v>14</v>
      </c>
      <c r="E150" s="12" t="s">
        <v>27</v>
      </c>
      <c r="F150" s="26" t="n">
        <v>4200226</v>
      </c>
      <c r="G150" s="17" t="n">
        <v>44179</v>
      </c>
      <c r="H150" s="27" t="s">
        <v>309</v>
      </c>
      <c r="I150" s="27" t="s">
        <v>305</v>
      </c>
      <c r="J150" s="27" t="s">
        <v>306</v>
      </c>
      <c r="K150" s="28" t="n">
        <v>5670</v>
      </c>
    </row>
    <row r="151" customFormat="false" ht="27" hidden="false" customHeight="false" outlineLevel="0" collapsed="false">
      <c r="A151" s="11" t="s">
        <v>303</v>
      </c>
      <c r="B151" s="12" t="s">
        <v>48</v>
      </c>
      <c r="C151" s="12" t="s">
        <v>14</v>
      </c>
      <c r="D151" s="12" t="s">
        <v>14</v>
      </c>
      <c r="E151" s="12" t="s">
        <v>27</v>
      </c>
      <c r="F151" s="26" t="n">
        <v>4200024</v>
      </c>
      <c r="G151" s="17" t="n">
        <v>44179</v>
      </c>
      <c r="H151" s="27" t="s">
        <v>310</v>
      </c>
      <c r="I151" s="27" t="s">
        <v>305</v>
      </c>
      <c r="J151" s="27" t="s">
        <v>306</v>
      </c>
      <c r="K151" s="28" t="n">
        <v>68310</v>
      </c>
    </row>
    <row r="152" customFormat="false" ht="27" hidden="false" customHeight="false" outlineLevel="0" collapsed="false">
      <c r="A152" s="11" t="s">
        <v>303</v>
      </c>
      <c r="B152" s="12" t="s">
        <v>48</v>
      </c>
      <c r="C152" s="12" t="s">
        <v>14</v>
      </c>
      <c r="D152" s="12" t="s">
        <v>14</v>
      </c>
      <c r="E152" s="12" t="s">
        <v>27</v>
      </c>
      <c r="F152" s="26" t="n">
        <v>4200025</v>
      </c>
      <c r="G152" s="17" t="n">
        <v>44183</v>
      </c>
      <c r="H152" s="27" t="s">
        <v>311</v>
      </c>
      <c r="I152" s="27" t="s">
        <v>305</v>
      </c>
      <c r="J152" s="27" t="s">
        <v>306</v>
      </c>
      <c r="K152" s="28" t="n">
        <v>18280</v>
      </c>
    </row>
    <row r="153" customFormat="false" ht="27" hidden="false" customHeight="false" outlineLevel="0" collapsed="false">
      <c r="A153" s="11" t="s">
        <v>303</v>
      </c>
      <c r="B153" s="12" t="s">
        <v>48</v>
      </c>
      <c r="C153" s="12" t="s">
        <v>14</v>
      </c>
      <c r="D153" s="12" t="s">
        <v>14</v>
      </c>
      <c r="E153" s="12" t="s">
        <v>27</v>
      </c>
      <c r="F153" s="26" t="n">
        <v>4200029</v>
      </c>
      <c r="G153" s="17" t="n">
        <v>44179</v>
      </c>
      <c r="H153" s="27" t="s">
        <v>312</v>
      </c>
      <c r="I153" s="27" t="s">
        <v>305</v>
      </c>
      <c r="J153" s="27" t="s">
        <v>306</v>
      </c>
      <c r="K153" s="28" t="n">
        <v>4870</v>
      </c>
    </row>
    <row r="154" customFormat="false" ht="27" hidden="false" customHeight="false" outlineLevel="0" collapsed="false">
      <c r="A154" s="11" t="s">
        <v>303</v>
      </c>
      <c r="B154" s="12" t="s">
        <v>48</v>
      </c>
      <c r="C154" s="12" t="s">
        <v>14</v>
      </c>
      <c r="D154" s="12" t="s">
        <v>14</v>
      </c>
      <c r="E154" s="12" t="s">
        <v>27</v>
      </c>
      <c r="F154" s="26" t="n">
        <v>4200027</v>
      </c>
      <c r="G154" s="17" t="n">
        <v>44183</v>
      </c>
      <c r="H154" s="27" t="s">
        <v>313</v>
      </c>
      <c r="I154" s="27" t="s">
        <v>305</v>
      </c>
      <c r="J154" s="27" t="s">
        <v>306</v>
      </c>
      <c r="K154" s="28" t="n">
        <v>27480</v>
      </c>
    </row>
    <row r="155" customFormat="false" ht="27" hidden="false" customHeight="false" outlineLevel="0" collapsed="false">
      <c r="A155" s="11" t="s">
        <v>303</v>
      </c>
      <c r="B155" s="12" t="s">
        <v>48</v>
      </c>
      <c r="C155" s="12" t="s">
        <v>14</v>
      </c>
      <c r="D155" s="12" t="s">
        <v>14</v>
      </c>
      <c r="E155" s="12" t="s">
        <v>27</v>
      </c>
      <c r="F155" s="26" t="n">
        <v>4200026</v>
      </c>
      <c r="G155" s="17" t="n">
        <v>44183</v>
      </c>
      <c r="H155" s="27" t="s">
        <v>314</v>
      </c>
      <c r="I155" s="27" t="s">
        <v>305</v>
      </c>
      <c r="J155" s="27" t="s">
        <v>306</v>
      </c>
      <c r="K155" s="28" t="n">
        <v>38360</v>
      </c>
    </row>
    <row r="156" customFormat="false" ht="27" hidden="false" customHeight="false" outlineLevel="0" collapsed="false">
      <c r="A156" s="11" t="s">
        <v>303</v>
      </c>
      <c r="B156" s="12" t="s">
        <v>48</v>
      </c>
      <c r="C156" s="12" t="s">
        <v>14</v>
      </c>
      <c r="D156" s="12" t="s">
        <v>14</v>
      </c>
      <c r="E156" s="12" t="s">
        <v>27</v>
      </c>
      <c r="F156" s="26" t="n">
        <v>4200014</v>
      </c>
      <c r="G156" s="17" t="n">
        <v>44176</v>
      </c>
      <c r="H156" s="27" t="s">
        <v>315</v>
      </c>
      <c r="I156" s="12" t="s">
        <v>58</v>
      </c>
      <c r="J156" s="20" t="s">
        <v>59</v>
      </c>
      <c r="K156" s="28" t="n">
        <v>319800</v>
      </c>
    </row>
    <row r="157" customFormat="false" ht="27" hidden="false" customHeight="false" outlineLevel="0" collapsed="false">
      <c r="A157" s="11" t="s">
        <v>303</v>
      </c>
      <c r="B157" s="12" t="s">
        <v>48</v>
      </c>
      <c r="C157" s="12" t="s">
        <v>14</v>
      </c>
      <c r="D157" s="12" t="s">
        <v>14</v>
      </c>
      <c r="E157" s="12" t="s">
        <v>27</v>
      </c>
      <c r="F157" s="26" t="n">
        <v>4200013</v>
      </c>
      <c r="G157" s="17" t="n">
        <v>44176</v>
      </c>
      <c r="H157" s="27" t="s">
        <v>316</v>
      </c>
      <c r="I157" s="12" t="s">
        <v>58</v>
      </c>
      <c r="J157" s="20" t="s">
        <v>59</v>
      </c>
      <c r="K157" s="28" t="n">
        <v>97800</v>
      </c>
    </row>
    <row r="158" customFormat="false" ht="27" hidden="false" customHeight="false" outlineLevel="0" collapsed="false">
      <c r="A158" s="11" t="s">
        <v>303</v>
      </c>
      <c r="B158" s="12" t="s">
        <v>48</v>
      </c>
      <c r="C158" s="12" t="s">
        <v>14</v>
      </c>
      <c r="D158" s="12" t="s">
        <v>14</v>
      </c>
      <c r="E158" s="12" t="s">
        <v>27</v>
      </c>
      <c r="F158" s="26" t="n">
        <v>4200015</v>
      </c>
      <c r="G158" s="17" t="n">
        <v>44176</v>
      </c>
      <c r="H158" s="27" t="s">
        <v>317</v>
      </c>
      <c r="I158" s="12" t="s">
        <v>58</v>
      </c>
      <c r="J158" s="20" t="s">
        <v>59</v>
      </c>
      <c r="K158" s="28" t="n">
        <f aca="false">37100+12300+62300</f>
        <v>111700</v>
      </c>
    </row>
    <row r="159" customFormat="false" ht="27" hidden="false" customHeight="false" outlineLevel="0" collapsed="false">
      <c r="A159" s="11" t="s">
        <v>303</v>
      </c>
      <c r="B159" s="12" t="s">
        <v>48</v>
      </c>
      <c r="C159" s="12" t="s">
        <v>14</v>
      </c>
      <c r="D159" s="12" t="s">
        <v>14</v>
      </c>
      <c r="E159" s="12" t="s">
        <v>27</v>
      </c>
      <c r="F159" s="26" t="n">
        <v>4200018</v>
      </c>
      <c r="G159" s="17" t="n">
        <v>44176</v>
      </c>
      <c r="H159" s="27" t="s">
        <v>318</v>
      </c>
      <c r="I159" s="12" t="s">
        <v>58</v>
      </c>
      <c r="J159" s="20" t="s">
        <v>59</v>
      </c>
      <c r="K159" s="28" t="n">
        <v>121000</v>
      </c>
    </row>
    <row r="160" customFormat="false" ht="27" hidden="false" customHeight="false" outlineLevel="0" collapsed="false">
      <c r="A160" s="11" t="s">
        <v>303</v>
      </c>
      <c r="B160" s="12" t="s">
        <v>48</v>
      </c>
      <c r="C160" s="12" t="s">
        <v>14</v>
      </c>
      <c r="D160" s="12" t="s">
        <v>14</v>
      </c>
      <c r="E160" s="12" t="s">
        <v>27</v>
      </c>
      <c r="F160" s="26" t="n">
        <v>4200009</v>
      </c>
      <c r="G160" s="17" t="n">
        <v>44194</v>
      </c>
      <c r="H160" s="27" t="s">
        <v>319</v>
      </c>
      <c r="I160" s="12" t="s">
        <v>58</v>
      </c>
      <c r="J160" s="20" t="s">
        <v>59</v>
      </c>
      <c r="K160" s="28" t="n">
        <v>1010700</v>
      </c>
    </row>
    <row r="161" customFormat="false" ht="27" hidden="false" customHeight="false" outlineLevel="0" collapsed="false">
      <c r="A161" s="11" t="s">
        <v>303</v>
      </c>
      <c r="B161" s="12" t="s">
        <v>48</v>
      </c>
      <c r="C161" s="12" t="s">
        <v>14</v>
      </c>
      <c r="D161" s="12" t="s">
        <v>14</v>
      </c>
      <c r="E161" s="12" t="s">
        <v>27</v>
      </c>
      <c r="F161" s="26" t="n">
        <v>4200010</v>
      </c>
      <c r="G161" s="17" t="n">
        <v>44194</v>
      </c>
      <c r="H161" s="27" t="s">
        <v>320</v>
      </c>
      <c r="I161" s="12" t="s">
        <v>58</v>
      </c>
      <c r="J161" s="20" t="s">
        <v>59</v>
      </c>
      <c r="K161" s="28" t="n">
        <v>555000</v>
      </c>
    </row>
    <row r="162" customFormat="false" ht="27" hidden="false" customHeight="false" outlineLevel="0" collapsed="false">
      <c r="A162" s="11" t="s">
        <v>303</v>
      </c>
      <c r="B162" s="12" t="s">
        <v>48</v>
      </c>
      <c r="C162" s="12" t="s">
        <v>14</v>
      </c>
      <c r="D162" s="12" t="s">
        <v>14</v>
      </c>
      <c r="E162" s="12" t="s">
        <v>27</v>
      </c>
      <c r="F162" s="26" t="n">
        <v>4200019</v>
      </c>
      <c r="G162" s="17" t="n">
        <v>44186</v>
      </c>
      <c r="H162" s="27" t="s">
        <v>321</v>
      </c>
      <c r="I162" s="12" t="s">
        <v>58</v>
      </c>
      <c r="J162" s="20" t="s">
        <v>59</v>
      </c>
      <c r="K162" s="28" t="n">
        <v>123600</v>
      </c>
    </row>
    <row r="163" customFormat="false" ht="27" hidden="false" customHeight="false" outlineLevel="0" collapsed="false">
      <c r="A163" s="11" t="s">
        <v>303</v>
      </c>
      <c r="B163" s="12" t="s">
        <v>48</v>
      </c>
      <c r="C163" s="12" t="s">
        <v>14</v>
      </c>
      <c r="D163" s="12" t="s">
        <v>14</v>
      </c>
      <c r="E163" s="12" t="s">
        <v>27</v>
      </c>
      <c r="F163" s="26" t="n">
        <v>4200016</v>
      </c>
      <c r="G163" s="17" t="n">
        <v>44176</v>
      </c>
      <c r="H163" s="27" t="s">
        <v>322</v>
      </c>
      <c r="I163" s="12" t="s">
        <v>58</v>
      </c>
      <c r="J163" s="20" t="s">
        <v>59</v>
      </c>
      <c r="K163" s="28" t="n">
        <v>215300</v>
      </c>
    </row>
    <row r="164" customFormat="false" ht="27" hidden="false" customHeight="false" outlineLevel="0" collapsed="false">
      <c r="A164" s="11" t="s">
        <v>303</v>
      </c>
      <c r="B164" s="12" t="s">
        <v>48</v>
      </c>
      <c r="C164" s="12" t="s">
        <v>14</v>
      </c>
      <c r="D164" s="12" t="s">
        <v>14</v>
      </c>
      <c r="E164" s="12" t="s">
        <v>27</v>
      </c>
      <c r="F164" s="26" t="n">
        <v>4200011</v>
      </c>
      <c r="G164" s="17" t="n">
        <v>44176</v>
      </c>
      <c r="H164" s="27" t="s">
        <v>323</v>
      </c>
      <c r="I164" s="12" t="s">
        <v>58</v>
      </c>
      <c r="J164" s="20" t="s">
        <v>59</v>
      </c>
      <c r="K164" s="28" t="n">
        <v>939400</v>
      </c>
    </row>
    <row r="165" customFormat="false" ht="27" hidden="false" customHeight="false" outlineLevel="0" collapsed="false">
      <c r="A165" s="11" t="s">
        <v>303</v>
      </c>
      <c r="B165" s="12" t="s">
        <v>48</v>
      </c>
      <c r="C165" s="12" t="s">
        <v>14</v>
      </c>
      <c r="D165" s="12" t="s">
        <v>14</v>
      </c>
      <c r="E165" s="12" t="s">
        <v>27</v>
      </c>
      <c r="F165" s="26" t="n">
        <v>4200012</v>
      </c>
      <c r="G165" s="17" t="n">
        <v>44194</v>
      </c>
      <c r="H165" s="27" t="s">
        <v>324</v>
      </c>
      <c r="I165" s="12" t="s">
        <v>58</v>
      </c>
      <c r="J165" s="20" t="s">
        <v>59</v>
      </c>
      <c r="K165" s="28" t="n">
        <v>617900</v>
      </c>
    </row>
    <row r="166" customFormat="false" ht="27" hidden="false" customHeight="false" outlineLevel="0" collapsed="false">
      <c r="A166" s="11" t="s">
        <v>303</v>
      </c>
      <c r="B166" s="12" t="s">
        <v>48</v>
      </c>
      <c r="C166" s="12" t="s">
        <v>14</v>
      </c>
      <c r="D166" s="12" t="s">
        <v>14</v>
      </c>
      <c r="E166" s="12" t="s">
        <v>27</v>
      </c>
      <c r="F166" s="26" t="n">
        <v>4200011</v>
      </c>
      <c r="G166" s="17" t="n">
        <v>44194</v>
      </c>
      <c r="H166" s="27" t="s">
        <v>325</v>
      </c>
      <c r="I166" s="12" t="s">
        <v>58</v>
      </c>
      <c r="J166" s="20" t="s">
        <v>59</v>
      </c>
      <c r="K166" s="28" t="n">
        <v>882300</v>
      </c>
    </row>
    <row r="167" customFormat="false" ht="27" hidden="false" customHeight="false" outlineLevel="0" collapsed="false">
      <c r="A167" s="11" t="s">
        <v>303</v>
      </c>
      <c r="B167" s="12" t="s">
        <v>48</v>
      </c>
      <c r="C167" s="12" t="s">
        <v>14</v>
      </c>
      <c r="D167" s="12" t="s">
        <v>14</v>
      </c>
      <c r="E167" s="12" t="s">
        <v>27</v>
      </c>
      <c r="F167" s="26" t="n">
        <v>4200016</v>
      </c>
      <c r="G167" s="17" t="n">
        <v>44194</v>
      </c>
      <c r="H167" s="27" t="s">
        <v>326</v>
      </c>
      <c r="I167" s="12" t="s">
        <v>58</v>
      </c>
      <c r="J167" s="20" t="s">
        <v>59</v>
      </c>
      <c r="K167" s="28" t="n">
        <v>225800</v>
      </c>
    </row>
    <row r="168" customFormat="false" ht="27" hidden="false" customHeight="false" outlineLevel="0" collapsed="false">
      <c r="A168" s="11" t="s">
        <v>303</v>
      </c>
      <c r="B168" s="12" t="s">
        <v>48</v>
      </c>
      <c r="C168" s="12" t="s">
        <v>14</v>
      </c>
      <c r="D168" s="12" t="s">
        <v>14</v>
      </c>
      <c r="E168" s="12" t="s">
        <v>27</v>
      </c>
      <c r="F168" s="26" t="n">
        <v>4200035</v>
      </c>
      <c r="G168" s="17" t="n">
        <v>44193</v>
      </c>
      <c r="H168" s="27" t="s">
        <v>327</v>
      </c>
      <c r="I168" s="27" t="s">
        <v>328</v>
      </c>
      <c r="J168" s="27" t="s">
        <v>329</v>
      </c>
      <c r="K168" s="28" t="n">
        <v>17190</v>
      </c>
    </row>
    <row r="169" customFormat="false" ht="27" hidden="false" customHeight="false" outlineLevel="0" collapsed="false">
      <c r="A169" s="11" t="s">
        <v>303</v>
      </c>
      <c r="B169" s="12" t="s">
        <v>48</v>
      </c>
      <c r="C169" s="12" t="s">
        <v>14</v>
      </c>
      <c r="D169" s="12" t="s">
        <v>14</v>
      </c>
      <c r="E169" s="12" t="s">
        <v>27</v>
      </c>
      <c r="F169" s="26" t="n">
        <v>4200037</v>
      </c>
      <c r="G169" s="17" t="n">
        <v>44193</v>
      </c>
      <c r="H169" s="27" t="s">
        <v>330</v>
      </c>
      <c r="I169" s="27" t="s">
        <v>328</v>
      </c>
      <c r="J169" s="27" t="s">
        <v>329</v>
      </c>
      <c r="K169" s="28" t="n">
        <v>17544</v>
      </c>
    </row>
    <row r="170" customFormat="false" ht="27" hidden="false" customHeight="false" outlineLevel="0" collapsed="false">
      <c r="A170" s="11" t="s">
        <v>303</v>
      </c>
      <c r="B170" s="12" t="s">
        <v>48</v>
      </c>
      <c r="C170" s="12" t="s">
        <v>14</v>
      </c>
      <c r="D170" s="12" t="s">
        <v>14</v>
      </c>
      <c r="E170" s="12" t="s">
        <v>27</v>
      </c>
      <c r="F170" s="26" t="n">
        <v>4200030</v>
      </c>
      <c r="G170" s="17" t="n">
        <v>44193</v>
      </c>
      <c r="H170" s="27" t="s">
        <v>331</v>
      </c>
      <c r="I170" s="27" t="s">
        <v>328</v>
      </c>
      <c r="J170" s="27" t="s">
        <v>329</v>
      </c>
      <c r="K170" s="28" t="n">
        <v>17734</v>
      </c>
    </row>
    <row r="171" customFormat="false" ht="27" hidden="false" customHeight="false" outlineLevel="0" collapsed="false">
      <c r="A171" s="11" t="s">
        <v>303</v>
      </c>
      <c r="B171" s="12" t="s">
        <v>48</v>
      </c>
      <c r="C171" s="12" t="s">
        <v>14</v>
      </c>
      <c r="D171" s="12" t="s">
        <v>14</v>
      </c>
      <c r="E171" s="12" t="s">
        <v>27</v>
      </c>
      <c r="F171" s="26" t="n">
        <v>4200038</v>
      </c>
      <c r="G171" s="17" t="n">
        <v>44193</v>
      </c>
      <c r="H171" s="27" t="s">
        <v>332</v>
      </c>
      <c r="I171" s="27" t="s">
        <v>328</v>
      </c>
      <c r="J171" s="27" t="s">
        <v>329</v>
      </c>
      <c r="K171" s="28" t="n">
        <v>17154</v>
      </c>
    </row>
    <row r="172" customFormat="false" ht="27" hidden="false" customHeight="false" outlineLevel="0" collapsed="false">
      <c r="A172" s="11" t="s">
        <v>303</v>
      </c>
      <c r="B172" s="12" t="s">
        <v>48</v>
      </c>
      <c r="C172" s="12" t="s">
        <v>14</v>
      </c>
      <c r="D172" s="12" t="s">
        <v>14</v>
      </c>
      <c r="E172" s="12" t="s">
        <v>27</v>
      </c>
      <c r="F172" s="26" t="n">
        <v>4200036</v>
      </c>
      <c r="G172" s="17" t="n">
        <v>44193</v>
      </c>
      <c r="H172" s="27" t="s">
        <v>333</v>
      </c>
      <c r="I172" s="27" t="s">
        <v>328</v>
      </c>
      <c r="J172" s="27" t="s">
        <v>329</v>
      </c>
      <c r="K172" s="28" t="n">
        <v>17000</v>
      </c>
    </row>
    <row r="173" customFormat="false" ht="27" hidden="false" customHeight="false" outlineLevel="0" collapsed="false">
      <c r="A173" s="11" t="s">
        <v>303</v>
      </c>
      <c r="B173" s="12" t="s">
        <v>48</v>
      </c>
      <c r="C173" s="12" t="s">
        <v>14</v>
      </c>
      <c r="D173" s="12" t="s">
        <v>14</v>
      </c>
      <c r="E173" s="12" t="s">
        <v>27</v>
      </c>
      <c r="F173" s="26" t="n">
        <v>4200033</v>
      </c>
      <c r="G173" s="17" t="n">
        <v>44193</v>
      </c>
      <c r="H173" s="27" t="s">
        <v>334</v>
      </c>
      <c r="I173" s="27" t="s">
        <v>328</v>
      </c>
      <c r="J173" s="27" t="s">
        <v>329</v>
      </c>
      <c r="K173" s="28" t="n">
        <v>17418</v>
      </c>
    </row>
    <row r="174" customFormat="false" ht="27" hidden="false" customHeight="false" outlineLevel="0" collapsed="false">
      <c r="A174" s="11" t="s">
        <v>303</v>
      </c>
      <c r="B174" s="12" t="s">
        <v>48</v>
      </c>
      <c r="C174" s="12" t="s">
        <v>14</v>
      </c>
      <c r="D174" s="12" t="s">
        <v>14</v>
      </c>
      <c r="E174" s="12" t="s">
        <v>27</v>
      </c>
      <c r="F174" s="26" t="n">
        <v>4200032</v>
      </c>
      <c r="G174" s="17" t="n">
        <v>44193</v>
      </c>
      <c r="H174" s="27" t="s">
        <v>335</v>
      </c>
      <c r="I174" s="27" t="s">
        <v>328</v>
      </c>
      <c r="J174" s="27" t="s">
        <v>329</v>
      </c>
      <c r="K174" s="28" t="n">
        <v>17677</v>
      </c>
    </row>
    <row r="175" customFormat="false" ht="27" hidden="false" customHeight="false" outlineLevel="0" collapsed="false">
      <c r="A175" s="11" t="s">
        <v>303</v>
      </c>
      <c r="B175" s="12" t="s">
        <v>48</v>
      </c>
      <c r="C175" s="12" t="s">
        <v>14</v>
      </c>
      <c r="D175" s="12" t="s">
        <v>14</v>
      </c>
      <c r="E175" s="12" t="s">
        <v>27</v>
      </c>
      <c r="F175" s="26" t="n">
        <v>4200031</v>
      </c>
      <c r="G175" s="17" t="n">
        <v>44193</v>
      </c>
      <c r="H175" s="27" t="s">
        <v>336</v>
      </c>
      <c r="I175" s="27" t="s">
        <v>328</v>
      </c>
      <c r="J175" s="27" t="s">
        <v>329</v>
      </c>
      <c r="K175" s="28" t="n">
        <v>16950</v>
      </c>
    </row>
    <row r="176" customFormat="false" ht="27" hidden="false" customHeight="false" outlineLevel="0" collapsed="false">
      <c r="A176" s="11" t="s">
        <v>303</v>
      </c>
      <c r="B176" s="18" t="s">
        <v>144</v>
      </c>
      <c r="C176" s="11" t="s">
        <v>337</v>
      </c>
      <c r="D176" s="17" t="n">
        <v>43385</v>
      </c>
      <c r="E176" s="12" t="s">
        <v>27</v>
      </c>
      <c r="F176" s="26" t="n">
        <v>4200320</v>
      </c>
      <c r="G176" s="17" t="n">
        <v>44166</v>
      </c>
      <c r="H176" s="27" t="s">
        <v>338</v>
      </c>
      <c r="I176" s="27" t="s">
        <v>339</v>
      </c>
      <c r="J176" s="27" t="s">
        <v>340</v>
      </c>
      <c r="K176" s="28" t="n">
        <v>35650</v>
      </c>
    </row>
    <row r="177" customFormat="false" ht="27" hidden="false" customHeight="false" outlineLevel="0" collapsed="false">
      <c r="A177" s="11" t="s">
        <v>303</v>
      </c>
      <c r="B177" s="18" t="s">
        <v>144</v>
      </c>
      <c r="C177" s="11" t="s">
        <v>337</v>
      </c>
      <c r="D177" s="17" t="n">
        <v>43385</v>
      </c>
      <c r="E177" s="12" t="s">
        <v>27</v>
      </c>
      <c r="F177" s="26" t="n">
        <v>4200321</v>
      </c>
      <c r="G177" s="17" t="n">
        <v>44166</v>
      </c>
      <c r="H177" s="27" t="s">
        <v>341</v>
      </c>
      <c r="I177" s="27" t="s">
        <v>339</v>
      </c>
      <c r="J177" s="27" t="s">
        <v>340</v>
      </c>
      <c r="K177" s="28" t="n">
        <v>73290</v>
      </c>
    </row>
    <row r="178" customFormat="false" ht="27" hidden="false" customHeight="false" outlineLevel="0" collapsed="false">
      <c r="A178" s="11" t="s">
        <v>303</v>
      </c>
      <c r="B178" s="12" t="s">
        <v>37</v>
      </c>
      <c r="C178" s="12" t="s">
        <v>14</v>
      </c>
      <c r="D178" s="12" t="s">
        <v>14</v>
      </c>
      <c r="E178" s="12" t="s">
        <v>15</v>
      </c>
      <c r="F178" s="26" t="n">
        <v>4200083</v>
      </c>
      <c r="G178" s="17" t="n">
        <v>44167</v>
      </c>
      <c r="H178" s="27" t="s">
        <v>342</v>
      </c>
      <c r="I178" s="27" t="s">
        <v>343</v>
      </c>
      <c r="J178" s="27" t="s">
        <v>344</v>
      </c>
      <c r="K178" s="28" t="n">
        <v>1562500</v>
      </c>
    </row>
    <row r="179" customFormat="false" ht="27" hidden="false" customHeight="false" outlineLevel="0" collapsed="false">
      <c r="A179" s="11" t="s">
        <v>303</v>
      </c>
      <c r="B179" s="12" t="s">
        <v>37</v>
      </c>
      <c r="C179" s="12" t="s">
        <v>14</v>
      </c>
      <c r="D179" s="12" t="s">
        <v>14</v>
      </c>
      <c r="E179" s="12" t="s">
        <v>27</v>
      </c>
      <c r="F179" s="26" t="n">
        <v>4200322</v>
      </c>
      <c r="G179" s="17" t="n">
        <v>44168</v>
      </c>
      <c r="H179" s="27" t="s">
        <v>345</v>
      </c>
      <c r="I179" s="27" t="s">
        <v>346</v>
      </c>
      <c r="J179" s="27" t="s">
        <v>347</v>
      </c>
      <c r="K179" s="28" t="n">
        <v>77350</v>
      </c>
    </row>
    <row r="180" customFormat="false" ht="27" hidden="false" customHeight="false" outlineLevel="0" collapsed="false">
      <c r="A180" s="11" t="s">
        <v>303</v>
      </c>
      <c r="B180" s="12" t="s">
        <v>90</v>
      </c>
      <c r="C180" s="12" t="s">
        <v>14</v>
      </c>
      <c r="D180" s="12" t="s">
        <v>14</v>
      </c>
      <c r="E180" s="12" t="s">
        <v>27</v>
      </c>
      <c r="F180" s="26" t="n">
        <v>4200323</v>
      </c>
      <c r="G180" s="17" t="n">
        <v>44168</v>
      </c>
      <c r="H180" s="27" t="s">
        <v>348</v>
      </c>
      <c r="I180" s="27" t="s">
        <v>349</v>
      </c>
      <c r="J180" s="27" t="s">
        <v>350</v>
      </c>
      <c r="K180" s="28" t="n">
        <v>113050</v>
      </c>
    </row>
    <row r="181" customFormat="false" ht="27" hidden="false" customHeight="false" outlineLevel="0" collapsed="false">
      <c r="A181" s="11" t="s">
        <v>303</v>
      </c>
      <c r="B181" s="18" t="s">
        <v>19</v>
      </c>
      <c r="C181" s="27" t="s">
        <v>351</v>
      </c>
      <c r="D181" s="17" t="n">
        <v>44166</v>
      </c>
      <c r="E181" s="12" t="s">
        <v>27</v>
      </c>
      <c r="F181" s="26" t="n">
        <v>4200324</v>
      </c>
      <c r="G181" s="17" t="n">
        <v>44168</v>
      </c>
      <c r="H181" s="27" t="s">
        <v>352</v>
      </c>
      <c r="I181" s="27" t="s">
        <v>353</v>
      </c>
      <c r="J181" s="27" t="s">
        <v>354</v>
      </c>
      <c r="K181" s="28" t="n">
        <v>3464090</v>
      </c>
    </row>
    <row r="182" customFormat="false" ht="27" hidden="false" customHeight="false" outlineLevel="0" collapsed="false">
      <c r="A182" s="11" t="s">
        <v>303</v>
      </c>
      <c r="B182" s="18" t="s">
        <v>144</v>
      </c>
      <c r="C182" s="11" t="s">
        <v>337</v>
      </c>
      <c r="D182" s="17" t="n">
        <v>43385</v>
      </c>
      <c r="E182" s="12" t="s">
        <v>27</v>
      </c>
      <c r="F182" s="26" t="n">
        <v>4200325</v>
      </c>
      <c r="G182" s="17" t="n">
        <v>44168</v>
      </c>
      <c r="H182" s="27" t="s">
        <v>355</v>
      </c>
      <c r="I182" s="27" t="s">
        <v>339</v>
      </c>
      <c r="J182" s="27" t="s">
        <v>340</v>
      </c>
      <c r="K182" s="28" t="n">
        <v>174303</v>
      </c>
    </row>
    <row r="183" customFormat="false" ht="27" hidden="false" customHeight="false" outlineLevel="0" collapsed="false">
      <c r="A183" s="11" t="s">
        <v>303</v>
      </c>
      <c r="B183" s="18" t="s">
        <v>144</v>
      </c>
      <c r="C183" s="11" t="s">
        <v>337</v>
      </c>
      <c r="D183" s="17" t="n">
        <v>43385</v>
      </c>
      <c r="E183" s="12" t="s">
        <v>27</v>
      </c>
      <c r="F183" s="26" t="n">
        <v>4200326</v>
      </c>
      <c r="G183" s="17" t="n">
        <v>44168</v>
      </c>
      <c r="H183" s="27" t="s">
        <v>356</v>
      </c>
      <c r="I183" s="27" t="s">
        <v>357</v>
      </c>
      <c r="J183" s="27" t="s">
        <v>358</v>
      </c>
      <c r="K183" s="28" t="n">
        <v>29043</v>
      </c>
    </row>
    <row r="184" customFormat="false" ht="13.5" hidden="false" customHeight="false" outlineLevel="0" collapsed="false">
      <c r="A184" s="11" t="s">
        <v>303</v>
      </c>
      <c r="B184" s="18" t="s">
        <v>19</v>
      </c>
      <c r="C184" s="11" t="s">
        <v>359</v>
      </c>
      <c r="D184" s="17" t="n">
        <v>43908</v>
      </c>
      <c r="E184" s="12" t="s">
        <v>15</v>
      </c>
      <c r="F184" s="26" t="n">
        <v>4200084</v>
      </c>
      <c r="G184" s="17" t="n">
        <v>44175</v>
      </c>
      <c r="H184" s="27" t="s">
        <v>360</v>
      </c>
      <c r="I184" s="27" t="s">
        <v>343</v>
      </c>
      <c r="J184" s="27" t="s">
        <v>344</v>
      </c>
      <c r="K184" s="28" t="n">
        <v>481410</v>
      </c>
    </row>
    <row r="185" customFormat="false" ht="13.5" hidden="false" customHeight="false" outlineLevel="0" collapsed="false">
      <c r="A185" s="11" t="s">
        <v>303</v>
      </c>
      <c r="B185" s="12" t="s">
        <v>13</v>
      </c>
      <c r="C185" s="12" t="s">
        <v>14</v>
      </c>
      <c r="D185" s="12" t="s">
        <v>14</v>
      </c>
      <c r="E185" s="12" t="s">
        <v>15</v>
      </c>
      <c r="F185" s="26" t="n">
        <v>4200085</v>
      </c>
      <c r="G185" s="17" t="n">
        <v>44176</v>
      </c>
      <c r="H185" s="27" t="s">
        <v>361</v>
      </c>
      <c r="I185" s="27" t="s">
        <v>362</v>
      </c>
      <c r="J185" s="27" t="s">
        <v>363</v>
      </c>
      <c r="K185" s="28" t="n">
        <v>139529</v>
      </c>
    </row>
    <row r="186" customFormat="false" ht="13.5" hidden="false" customHeight="false" outlineLevel="0" collapsed="false">
      <c r="A186" s="11" t="s">
        <v>303</v>
      </c>
      <c r="B186" s="12" t="s">
        <v>13</v>
      </c>
      <c r="C186" s="12" t="s">
        <v>14</v>
      </c>
      <c r="D186" s="12" t="s">
        <v>14</v>
      </c>
      <c r="E186" s="12" t="s">
        <v>15</v>
      </c>
      <c r="F186" s="26" t="n">
        <v>4200089</v>
      </c>
      <c r="G186" s="17" t="n">
        <v>44179</v>
      </c>
      <c r="H186" s="27" t="s">
        <v>364</v>
      </c>
      <c r="I186" s="27" t="s">
        <v>79</v>
      </c>
      <c r="J186" s="27" t="s">
        <v>365</v>
      </c>
      <c r="K186" s="28" t="n">
        <v>1685372</v>
      </c>
    </row>
    <row r="187" customFormat="false" ht="27" hidden="false" customHeight="false" outlineLevel="0" collapsed="false">
      <c r="A187" s="11" t="s">
        <v>303</v>
      </c>
      <c r="B187" s="18" t="s">
        <v>144</v>
      </c>
      <c r="C187" s="11" t="s">
        <v>337</v>
      </c>
      <c r="D187" s="17" t="n">
        <v>43385</v>
      </c>
      <c r="E187" s="12" t="s">
        <v>27</v>
      </c>
      <c r="F187" s="26" t="n">
        <v>4200327</v>
      </c>
      <c r="G187" s="17" t="n">
        <v>44179</v>
      </c>
      <c r="H187" s="27" t="s">
        <v>366</v>
      </c>
      <c r="I187" s="27" t="s">
        <v>357</v>
      </c>
      <c r="J187" s="27" t="s">
        <v>358</v>
      </c>
      <c r="K187" s="28" t="n">
        <v>174517</v>
      </c>
    </row>
    <row r="188" customFormat="false" ht="27" hidden="false" customHeight="false" outlineLevel="0" collapsed="false">
      <c r="A188" s="11" t="s">
        <v>303</v>
      </c>
      <c r="B188" s="18" t="s">
        <v>19</v>
      </c>
      <c r="C188" s="27" t="s">
        <v>246</v>
      </c>
      <c r="D188" s="17" t="s">
        <v>246</v>
      </c>
      <c r="E188" s="12" t="s">
        <v>27</v>
      </c>
      <c r="F188" s="26" t="n">
        <v>4200328</v>
      </c>
      <c r="G188" s="17" t="n">
        <v>44180</v>
      </c>
      <c r="H188" s="27" t="s">
        <v>367</v>
      </c>
      <c r="I188" s="27" t="s">
        <v>368</v>
      </c>
      <c r="J188" s="27" t="s">
        <v>369</v>
      </c>
      <c r="K188" s="28" t="n">
        <v>296072</v>
      </c>
    </row>
    <row r="189" customFormat="false" ht="13.5" hidden="false" customHeight="false" outlineLevel="0" collapsed="false">
      <c r="A189" s="11" t="s">
        <v>303</v>
      </c>
      <c r="B189" s="12" t="s">
        <v>13</v>
      </c>
      <c r="C189" s="12" t="s">
        <v>14</v>
      </c>
      <c r="D189" s="12" t="s">
        <v>14</v>
      </c>
      <c r="E189" s="12" t="s">
        <v>15</v>
      </c>
      <c r="F189" s="26" t="n">
        <v>4200091</v>
      </c>
      <c r="G189" s="17" t="n">
        <v>44180</v>
      </c>
      <c r="H189" s="27" t="s">
        <v>370</v>
      </c>
      <c r="I189" s="27" t="s">
        <v>371</v>
      </c>
      <c r="J189" s="27" t="s">
        <v>290</v>
      </c>
      <c r="K189" s="28" t="n">
        <v>2527154</v>
      </c>
    </row>
    <row r="190" customFormat="false" ht="27" hidden="false" customHeight="false" outlineLevel="0" collapsed="false">
      <c r="A190" s="11" t="s">
        <v>303</v>
      </c>
      <c r="B190" s="12" t="s">
        <v>90</v>
      </c>
      <c r="C190" s="12" t="s">
        <v>14</v>
      </c>
      <c r="D190" s="12" t="s">
        <v>14</v>
      </c>
      <c r="E190" s="12" t="s">
        <v>27</v>
      </c>
      <c r="F190" s="26" t="n">
        <v>4200328</v>
      </c>
      <c r="G190" s="17" t="n">
        <v>44182</v>
      </c>
      <c r="H190" s="27" t="s">
        <v>372</v>
      </c>
      <c r="I190" s="27" t="s">
        <v>349</v>
      </c>
      <c r="J190" s="27" t="s">
        <v>350</v>
      </c>
      <c r="K190" s="28" t="n">
        <v>41650</v>
      </c>
    </row>
    <row r="191" customFormat="false" ht="13.5" hidden="false" customHeight="false" outlineLevel="0" collapsed="false">
      <c r="A191" s="11" t="s">
        <v>303</v>
      </c>
      <c r="B191" s="12" t="s">
        <v>13</v>
      </c>
      <c r="C191" s="12" t="s">
        <v>14</v>
      </c>
      <c r="D191" s="12" t="s">
        <v>14</v>
      </c>
      <c r="E191" s="12" t="s">
        <v>15</v>
      </c>
      <c r="F191" s="26" t="n">
        <v>4200092</v>
      </c>
      <c r="G191" s="17" t="n">
        <v>44182</v>
      </c>
      <c r="H191" s="27" t="s">
        <v>373</v>
      </c>
      <c r="I191" s="27" t="s">
        <v>371</v>
      </c>
      <c r="J191" s="27" t="s">
        <v>290</v>
      </c>
      <c r="K191" s="28" t="n">
        <v>1178624</v>
      </c>
    </row>
    <row r="192" customFormat="false" ht="13.5" hidden="false" customHeight="false" outlineLevel="0" collapsed="false">
      <c r="A192" s="11" t="s">
        <v>303</v>
      </c>
      <c r="B192" s="12" t="s">
        <v>13</v>
      </c>
      <c r="C192" s="12" t="s">
        <v>14</v>
      </c>
      <c r="D192" s="12" t="s">
        <v>14</v>
      </c>
      <c r="E192" s="12" t="s">
        <v>15</v>
      </c>
      <c r="F192" s="26" t="n">
        <v>4200093</v>
      </c>
      <c r="G192" s="17" t="n">
        <v>44182</v>
      </c>
      <c r="H192" s="27" t="s">
        <v>374</v>
      </c>
      <c r="I192" s="27" t="s">
        <v>371</v>
      </c>
      <c r="J192" s="27" t="s">
        <v>290</v>
      </c>
      <c r="K192" s="28" t="n">
        <v>1733330</v>
      </c>
    </row>
    <row r="193" customFormat="false" ht="13.5" hidden="false" customHeight="false" outlineLevel="0" collapsed="false">
      <c r="A193" s="11" t="s">
        <v>303</v>
      </c>
      <c r="B193" s="18" t="s">
        <v>19</v>
      </c>
      <c r="C193" s="11" t="s">
        <v>359</v>
      </c>
      <c r="D193" s="17" t="n">
        <v>43908</v>
      </c>
      <c r="E193" s="12" t="s">
        <v>15</v>
      </c>
      <c r="F193" s="26" t="n">
        <v>4200094</v>
      </c>
      <c r="G193" s="17" t="n">
        <v>44183</v>
      </c>
      <c r="H193" s="27" t="s">
        <v>375</v>
      </c>
      <c r="I193" s="27" t="s">
        <v>343</v>
      </c>
      <c r="J193" s="27" t="s">
        <v>344</v>
      </c>
      <c r="K193" s="28" t="n">
        <v>1016439</v>
      </c>
    </row>
    <row r="194" customFormat="false" ht="27" hidden="false" customHeight="false" outlineLevel="0" collapsed="false">
      <c r="A194" s="11" t="s">
        <v>303</v>
      </c>
      <c r="B194" s="18" t="s">
        <v>144</v>
      </c>
      <c r="C194" s="27" t="s">
        <v>376</v>
      </c>
      <c r="D194" s="17" t="n">
        <v>43756</v>
      </c>
      <c r="E194" s="12" t="s">
        <v>27</v>
      </c>
      <c r="F194" s="26" t="n">
        <v>4200330</v>
      </c>
      <c r="G194" s="17" t="n">
        <v>44183</v>
      </c>
      <c r="H194" s="27" t="s">
        <v>377</v>
      </c>
      <c r="I194" s="27" t="s">
        <v>378</v>
      </c>
      <c r="J194" s="27" t="s">
        <v>379</v>
      </c>
      <c r="K194" s="28" t="n">
        <v>40950</v>
      </c>
    </row>
    <row r="195" customFormat="false" ht="27" hidden="false" customHeight="false" outlineLevel="0" collapsed="false">
      <c r="A195" s="11" t="s">
        <v>303</v>
      </c>
      <c r="B195" s="12" t="s">
        <v>37</v>
      </c>
      <c r="C195" s="12" t="s">
        <v>14</v>
      </c>
      <c r="D195" s="12" t="s">
        <v>14</v>
      </c>
      <c r="E195" s="12" t="s">
        <v>15</v>
      </c>
      <c r="F195" s="26" t="n">
        <v>4200095</v>
      </c>
      <c r="G195" s="17" t="n">
        <v>44186</v>
      </c>
      <c r="H195" s="27" t="s">
        <v>380</v>
      </c>
      <c r="I195" s="27" t="s">
        <v>343</v>
      </c>
      <c r="J195" s="27" t="s">
        <v>344</v>
      </c>
      <c r="K195" s="28" t="n">
        <v>985500</v>
      </c>
    </row>
    <row r="196" customFormat="false" ht="13.5" hidden="false" customHeight="false" outlineLevel="0" collapsed="false">
      <c r="A196" s="11" t="s">
        <v>303</v>
      </c>
      <c r="B196" s="12" t="s">
        <v>13</v>
      </c>
      <c r="C196" s="12" t="s">
        <v>14</v>
      </c>
      <c r="D196" s="12" t="s">
        <v>14</v>
      </c>
      <c r="E196" s="12" t="s">
        <v>15</v>
      </c>
      <c r="F196" s="26" t="n">
        <v>4200096</v>
      </c>
      <c r="G196" s="17" t="n">
        <v>44187</v>
      </c>
      <c r="H196" s="27" t="s">
        <v>381</v>
      </c>
      <c r="I196" s="27" t="s">
        <v>371</v>
      </c>
      <c r="J196" s="27" t="s">
        <v>290</v>
      </c>
      <c r="K196" s="28" t="n">
        <v>1981399</v>
      </c>
    </row>
    <row r="197" customFormat="false" ht="27" hidden="false" customHeight="false" outlineLevel="0" collapsed="false">
      <c r="A197" s="11" t="s">
        <v>303</v>
      </c>
      <c r="B197" s="18" t="s">
        <v>144</v>
      </c>
      <c r="C197" s="11" t="s">
        <v>337</v>
      </c>
      <c r="D197" s="17" t="n">
        <v>43385</v>
      </c>
      <c r="E197" s="12" t="s">
        <v>27</v>
      </c>
      <c r="F197" s="26" t="n">
        <v>4200331</v>
      </c>
      <c r="G197" s="17" t="n">
        <v>44187</v>
      </c>
      <c r="H197" s="27" t="s">
        <v>382</v>
      </c>
      <c r="I197" s="27" t="s">
        <v>339</v>
      </c>
      <c r="J197" s="27" t="s">
        <v>340</v>
      </c>
      <c r="K197" s="28" t="n">
        <v>56240</v>
      </c>
    </row>
    <row r="198" customFormat="false" ht="13.5" hidden="false" customHeight="false" outlineLevel="0" collapsed="false">
      <c r="A198" s="11" t="s">
        <v>303</v>
      </c>
      <c r="B198" s="12" t="s">
        <v>37</v>
      </c>
      <c r="C198" s="12" t="s">
        <v>14</v>
      </c>
      <c r="D198" s="12" t="s">
        <v>14</v>
      </c>
      <c r="E198" s="12" t="s">
        <v>15</v>
      </c>
      <c r="F198" s="26" t="n">
        <v>4200097</v>
      </c>
      <c r="G198" s="17" t="n">
        <v>44188</v>
      </c>
      <c r="H198" s="27" t="s">
        <v>383</v>
      </c>
      <c r="I198" s="27" t="s">
        <v>371</v>
      </c>
      <c r="J198" s="27" t="s">
        <v>290</v>
      </c>
      <c r="K198" s="28" t="n">
        <v>475738</v>
      </c>
    </row>
    <row r="199" customFormat="false" ht="13.5" hidden="false" customHeight="false" outlineLevel="0" collapsed="false">
      <c r="A199" s="11" t="s">
        <v>303</v>
      </c>
      <c r="B199" s="12" t="s">
        <v>13</v>
      </c>
      <c r="C199" s="12" t="s">
        <v>14</v>
      </c>
      <c r="D199" s="12" t="s">
        <v>14</v>
      </c>
      <c r="E199" s="12" t="s">
        <v>15</v>
      </c>
      <c r="F199" s="26" t="n">
        <v>4200098</v>
      </c>
      <c r="G199" s="17" t="n">
        <v>44188</v>
      </c>
      <c r="H199" s="27" t="s">
        <v>384</v>
      </c>
      <c r="I199" s="27" t="s">
        <v>371</v>
      </c>
      <c r="J199" s="27" t="s">
        <v>290</v>
      </c>
      <c r="K199" s="28" t="n">
        <v>2298140</v>
      </c>
    </row>
    <row r="200" customFormat="false" ht="27" hidden="false" customHeight="false" outlineLevel="0" collapsed="false">
      <c r="A200" s="11" t="s">
        <v>303</v>
      </c>
      <c r="B200" s="18" t="s">
        <v>144</v>
      </c>
      <c r="C200" s="11" t="s">
        <v>337</v>
      </c>
      <c r="D200" s="17" t="n">
        <v>43385</v>
      </c>
      <c r="E200" s="12" t="s">
        <v>27</v>
      </c>
      <c r="F200" s="26" t="n">
        <v>4200332</v>
      </c>
      <c r="G200" s="17" t="n">
        <v>44188</v>
      </c>
      <c r="H200" s="27" t="s">
        <v>385</v>
      </c>
      <c r="I200" s="27" t="s">
        <v>339</v>
      </c>
      <c r="J200" s="27" t="s">
        <v>340</v>
      </c>
      <c r="K200" s="28" t="n">
        <v>174467</v>
      </c>
    </row>
    <row r="201" customFormat="false" ht="27" hidden="false" customHeight="false" outlineLevel="0" collapsed="false">
      <c r="A201" s="11" t="s">
        <v>303</v>
      </c>
      <c r="B201" s="18" t="s">
        <v>144</v>
      </c>
      <c r="C201" s="11" t="s">
        <v>337</v>
      </c>
      <c r="D201" s="17" t="n">
        <v>43385</v>
      </c>
      <c r="E201" s="12" t="s">
        <v>27</v>
      </c>
      <c r="F201" s="26" t="n">
        <v>4200333</v>
      </c>
      <c r="G201" s="17" t="n">
        <v>44188</v>
      </c>
      <c r="H201" s="27" t="s">
        <v>386</v>
      </c>
      <c r="I201" s="27" t="s">
        <v>339</v>
      </c>
      <c r="J201" s="27" t="s">
        <v>340</v>
      </c>
      <c r="K201" s="28" t="n">
        <v>174467</v>
      </c>
    </row>
    <row r="202" customFormat="false" ht="27" hidden="false" customHeight="false" outlineLevel="0" collapsed="false">
      <c r="A202" s="11" t="s">
        <v>303</v>
      </c>
      <c r="B202" s="18" t="s">
        <v>144</v>
      </c>
      <c r="C202" s="11" t="s">
        <v>337</v>
      </c>
      <c r="D202" s="17" t="n">
        <v>43385</v>
      </c>
      <c r="E202" s="12" t="s">
        <v>27</v>
      </c>
      <c r="F202" s="26" t="n">
        <v>4200334</v>
      </c>
      <c r="G202" s="17" t="n">
        <v>44188</v>
      </c>
      <c r="H202" s="27" t="s">
        <v>387</v>
      </c>
      <c r="I202" s="27" t="s">
        <v>339</v>
      </c>
      <c r="J202" s="27" t="s">
        <v>340</v>
      </c>
      <c r="K202" s="28" t="n">
        <v>174467</v>
      </c>
    </row>
    <row r="203" customFormat="false" ht="13.5" hidden="false" customHeight="false" outlineLevel="0" collapsed="false">
      <c r="A203" s="11" t="s">
        <v>303</v>
      </c>
      <c r="B203" s="12" t="s">
        <v>13</v>
      </c>
      <c r="C203" s="12" t="s">
        <v>14</v>
      </c>
      <c r="D203" s="12" t="s">
        <v>14</v>
      </c>
      <c r="E203" s="12" t="s">
        <v>15</v>
      </c>
      <c r="F203" s="26" t="n">
        <v>4200099</v>
      </c>
      <c r="G203" s="17" t="n">
        <v>44189</v>
      </c>
      <c r="H203" s="27" t="s">
        <v>388</v>
      </c>
      <c r="I203" s="27" t="s">
        <v>389</v>
      </c>
      <c r="J203" s="27" t="s">
        <v>390</v>
      </c>
      <c r="K203" s="28" t="n">
        <v>142989</v>
      </c>
    </row>
    <row r="204" customFormat="false" ht="27" hidden="false" customHeight="false" outlineLevel="0" collapsed="false">
      <c r="A204" s="11" t="s">
        <v>391</v>
      </c>
      <c r="B204" s="12" t="s">
        <v>48</v>
      </c>
      <c r="C204" s="12" t="s">
        <v>14</v>
      </c>
      <c r="D204" s="12" t="s">
        <v>14</v>
      </c>
      <c r="E204" s="12" t="s">
        <v>228</v>
      </c>
      <c r="F204" s="12" t="n">
        <v>82773585</v>
      </c>
      <c r="G204" s="17" t="n">
        <v>44167</v>
      </c>
      <c r="H204" s="12" t="s">
        <v>392</v>
      </c>
      <c r="I204" s="12" t="s">
        <v>393</v>
      </c>
      <c r="J204" s="12" t="s">
        <v>394</v>
      </c>
      <c r="K204" s="29" t="n">
        <v>132880</v>
      </c>
    </row>
    <row r="205" customFormat="false" ht="27" hidden="false" customHeight="false" outlineLevel="0" collapsed="false">
      <c r="A205" s="11" t="s">
        <v>391</v>
      </c>
      <c r="B205" s="12" t="s">
        <v>48</v>
      </c>
      <c r="C205" s="12" t="s">
        <v>14</v>
      </c>
      <c r="D205" s="12" t="s">
        <v>14</v>
      </c>
      <c r="E205" s="12" t="s">
        <v>230</v>
      </c>
      <c r="F205" s="12" t="n">
        <v>7210718</v>
      </c>
      <c r="G205" s="17" t="n">
        <v>44167</v>
      </c>
      <c r="H205" s="12" t="s">
        <v>395</v>
      </c>
      <c r="I205" s="12" t="s">
        <v>393</v>
      </c>
      <c r="J205" s="12" t="s">
        <v>394</v>
      </c>
      <c r="K205" s="29" t="n">
        <v>211965</v>
      </c>
    </row>
    <row r="206" customFormat="false" ht="27" hidden="false" customHeight="false" outlineLevel="0" collapsed="false">
      <c r="A206" s="11" t="s">
        <v>391</v>
      </c>
      <c r="B206" s="12" t="s">
        <v>48</v>
      </c>
      <c r="C206" s="12" t="s">
        <v>14</v>
      </c>
      <c r="D206" s="12" t="s">
        <v>14</v>
      </c>
      <c r="E206" s="12" t="s">
        <v>228</v>
      </c>
      <c r="F206" s="12" t="n">
        <v>672555</v>
      </c>
      <c r="G206" s="17" t="n">
        <v>44167</v>
      </c>
      <c r="H206" s="12" t="s">
        <v>396</v>
      </c>
      <c r="I206" s="12" t="s">
        <v>397</v>
      </c>
      <c r="J206" s="12" t="s">
        <v>398</v>
      </c>
      <c r="K206" s="29" t="n">
        <v>132620</v>
      </c>
    </row>
    <row r="207" customFormat="false" ht="27" hidden="false" customHeight="false" outlineLevel="0" collapsed="false">
      <c r="A207" s="11" t="s">
        <v>391</v>
      </c>
      <c r="B207" s="12" t="s">
        <v>13</v>
      </c>
      <c r="C207" s="12" t="s">
        <v>14</v>
      </c>
      <c r="D207" s="12" t="s">
        <v>14</v>
      </c>
      <c r="E207" s="12" t="s">
        <v>15</v>
      </c>
      <c r="F207" s="12" t="n">
        <v>5200093</v>
      </c>
      <c r="G207" s="17" t="n">
        <v>44167</v>
      </c>
      <c r="H207" s="12" t="s">
        <v>399</v>
      </c>
      <c r="I207" s="12" t="s">
        <v>400</v>
      </c>
      <c r="J207" s="12" t="s">
        <v>401</v>
      </c>
      <c r="K207" s="30" t="n">
        <v>1460844</v>
      </c>
    </row>
    <row r="208" customFormat="false" ht="27" hidden="false" customHeight="false" outlineLevel="0" collapsed="false">
      <c r="A208" s="11" t="s">
        <v>391</v>
      </c>
      <c r="B208" s="12" t="s">
        <v>37</v>
      </c>
      <c r="C208" s="12" t="s">
        <v>14</v>
      </c>
      <c r="D208" s="12" t="s">
        <v>14</v>
      </c>
      <c r="E208" s="12" t="s">
        <v>27</v>
      </c>
      <c r="F208" s="12" t="n">
        <v>5200627</v>
      </c>
      <c r="G208" s="17" t="n">
        <v>44167</v>
      </c>
      <c r="H208" s="12" t="s">
        <v>402</v>
      </c>
      <c r="I208" s="12" t="s">
        <v>403</v>
      </c>
      <c r="J208" s="12" t="s">
        <v>404</v>
      </c>
      <c r="K208" s="30" t="n">
        <v>1351357</v>
      </c>
    </row>
    <row r="209" customFormat="false" ht="27" hidden="false" customHeight="false" outlineLevel="0" collapsed="false">
      <c r="A209" s="11" t="s">
        <v>391</v>
      </c>
      <c r="B209" s="12" t="s">
        <v>37</v>
      </c>
      <c r="C209" s="12" t="s">
        <v>14</v>
      </c>
      <c r="D209" s="12" t="s">
        <v>14</v>
      </c>
      <c r="E209" s="12" t="s">
        <v>27</v>
      </c>
      <c r="F209" s="12" t="n">
        <v>5200629</v>
      </c>
      <c r="G209" s="17" t="n">
        <v>44167</v>
      </c>
      <c r="H209" s="12" t="s">
        <v>405</v>
      </c>
      <c r="I209" s="12" t="s">
        <v>406</v>
      </c>
      <c r="J209" s="12" t="s">
        <v>407</v>
      </c>
      <c r="K209" s="30" t="n">
        <v>321300</v>
      </c>
    </row>
    <row r="210" customFormat="false" ht="27" hidden="false" customHeight="false" outlineLevel="0" collapsed="false">
      <c r="A210" s="11" t="s">
        <v>391</v>
      </c>
      <c r="B210" s="12" t="s">
        <v>37</v>
      </c>
      <c r="C210" s="12" t="s">
        <v>14</v>
      </c>
      <c r="D210" s="12" t="s">
        <v>14</v>
      </c>
      <c r="E210" s="12" t="s">
        <v>27</v>
      </c>
      <c r="F210" s="12" t="n">
        <v>5200632</v>
      </c>
      <c r="G210" s="17" t="n">
        <v>44168</v>
      </c>
      <c r="H210" s="12" t="s">
        <v>408</v>
      </c>
      <c r="I210" s="12" t="s">
        <v>409</v>
      </c>
      <c r="J210" s="12" t="s">
        <v>410</v>
      </c>
      <c r="K210" s="30" t="n">
        <v>642600</v>
      </c>
    </row>
    <row r="211" customFormat="false" ht="27" hidden="false" customHeight="false" outlineLevel="0" collapsed="false">
      <c r="A211" s="11" t="s">
        <v>391</v>
      </c>
      <c r="B211" s="12" t="s">
        <v>37</v>
      </c>
      <c r="C211" s="12" t="s">
        <v>14</v>
      </c>
      <c r="D211" s="12" t="s">
        <v>14</v>
      </c>
      <c r="E211" s="12" t="s">
        <v>27</v>
      </c>
      <c r="F211" s="12" t="n">
        <v>5200633</v>
      </c>
      <c r="G211" s="17" t="n">
        <v>44168</v>
      </c>
      <c r="H211" s="12" t="s">
        <v>411</v>
      </c>
      <c r="I211" s="12" t="s">
        <v>412</v>
      </c>
      <c r="J211" s="12" t="s">
        <v>413</v>
      </c>
      <c r="K211" s="30" t="n">
        <v>224089</v>
      </c>
    </row>
    <row r="212" customFormat="false" ht="27" hidden="false" customHeight="false" outlineLevel="0" collapsed="false">
      <c r="A212" s="11" t="s">
        <v>391</v>
      </c>
      <c r="B212" s="18" t="s">
        <v>19</v>
      </c>
      <c r="C212" s="12" t="s">
        <v>414</v>
      </c>
      <c r="D212" s="31" t="n">
        <v>44169</v>
      </c>
      <c r="E212" s="12" t="s">
        <v>27</v>
      </c>
      <c r="F212" s="12" t="n">
        <v>5200635</v>
      </c>
      <c r="G212" s="17" t="n">
        <v>44169</v>
      </c>
      <c r="H212" s="12" t="s">
        <v>415</v>
      </c>
      <c r="I212" s="12" t="s">
        <v>416</v>
      </c>
      <c r="J212" s="12" t="s">
        <v>417</v>
      </c>
      <c r="K212" s="30" t="n">
        <v>214200</v>
      </c>
    </row>
    <row r="213" customFormat="false" ht="27" hidden="false" customHeight="false" outlineLevel="0" collapsed="false">
      <c r="A213" s="11" t="s">
        <v>391</v>
      </c>
      <c r="B213" s="18" t="s">
        <v>19</v>
      </c>
      <c r="C213" s="12" t="s">
        <v>418</v>
      </c>
      <c r="D213" s="31" t="n">
        <v>44169</v>
      </c>
      <c r="E213" s="12" t="s">
        <v>27</v>
      </c>
      <c r="F213" s="12" t="n">
        <v>5200636</v>
      </c>
      <c r="G213" s="17" t="n">
        <v>44169</v>
      </c>
      <c r="H213" s="12" t="s">
        <v>419</v>
      </c>
      <c r="I213" s="12" t="s">
        <v>416</v>
      </c>
      <c r="J213" s="12" t="s">
        <v>417</v>
      </c>
      <c r="K213" s="30" t="n">
        <v>113050</v>
      </c>
    </row>
    <row r="214" customFormat="false" ht="27" hidden="false" customHeight="false" outlineLevel="0" collapsed="false">
      <c r="A214" s="11" t="s">
        <v>391</v>
      </c>
      <c r="B214" s="18" t="s">
        <v>19</v>
      </c>
      <c r="C214" s="12" t="s">
        <v>420</v>
      </c>
      <c r="D214" s="31" t="n">
        <v>44169</v>
      </c>
      <c r="E214" s="12" t="s">
        <v>27</v>
      </c>
      <c r="F214" s="12" t="n">
        <v>5200637</v>
      </c>
      <c r="G214" s="17" t="n">
        <v>44169</v>
      </c>
      <c r="H214" s="12" t="s">
        <v>421</v>
      </c>
      <c r="I214" s="12" t="s">
        <v>406</v>
      </c>
      <c r="J214" s="12" t="s">
        <v>407</v>
      </c>
      <c r="K214" s="30" t="n">
        <v>472430</v>
      </c>
    </row>
    <row r="215" customFormat="false" ht="27" hidden="false" customHeight="false" outlineLevel="0" collapsed="false">
      <c r="A215" s="11" t="s">
        <v>391</v>
      </c>
      <c r="B215" s="12" t="s">
        <v>13</v>
      </c>
      <c r="C215" s="12" t="s">
        <v>14</v>
      </c>
      <c r="D215" s="12" t="s">
        <v>14</v>
      </c>
      <c r="E215" s="12" t="s">
        <v>27</v>
      </c>
      <c r="F215" s="12" t="n">
        <v>5200638</v>
      </c>
      <c r="G215" s="17" t="n">
        <v>44169</v>
      </c>
      <c r="H215" s="12" t="s">
        <v>422</v>
      </c>
      <c r="I215" s="12" t="s">
        <v>423</v>
      </c>
      <c r="J215" s="12" t="s">
        <v>424</v>
      </c>
      <c r="K215" s="30" t="n">
        <v>2339454</v>
      </c>
    </row>
    <row r="216" customFormat="false" ht="27" hidden="false" customHeight="false" outlineLevel="0" collapsed="false">
      <c r="A216" s="11" t="s">
        <v>391</v>
      </c>
      <c r="B216" s="12" t="s">
        <v>13</v>
      </c>
      <c r="C216" s="12" t="s">
        <v>14</v>
      </c>
      <c r="D216" s="12" t="s">
        <v>14</v>
      </c>
      <c r="E216" s="12" t="s">
        <v>27</v>
      </c>
      <c r="F216" s="12" t="n">
        <v>5200639</v>
      </c>
      <c r="G216" s="17" t="n">
        <v>44169</v>
      </c>
      <c r="H216" s="12" t="s">
        <v>425</v>
      </c>
      <c r="I216" s="12" t="s">
        <v>423</v>
      </c>
      <c r="J216" s="12" t="s">
        <v>424</v>
      </c>
      <c r="K216" s="30" t="n">
        <v>889867</v>
      </c>
    </row>
    <row r="217" customFormat="false" ht="13.5" hidden="false" customHeight="false" outlineLevel="0" collapsed="false">
      <c r="A217" s="11" t="s">
        <v>391</v>
      </c>
      <c r="B217" s="12" t="s">
        <v>13</v>
      </c>
      <c r="C217" s="12" t="s">
        <v>14</v>
      </c>
      <c r="D217" s="12" t="s">
        <v>14</v>
      </c>
      <c r="E217" s="12" t="s">
        <v>15</v>
      </c>
      <c r="F217" s="12" t="n">
        <v>5200108</v>
      </c>
      <c r="G217" s="17" t="n">
        <v>44172</v>
      </c>
      <c r="H217" s="12" t="s">
        <v>426</v>
      </c>
      <c r="I217" s="12" t="s">
        <v>423</v>
      </c>
      <c r="J217" s="12" t="s">
        <v>424</v>
      </c>
      <c r="K217" s="30" t="n">
        <v>1047417</v>
      </c>
    </row>
    <row r="218" customFormat="false" ht="27" hidden="false" customHeight="false" outlineLevel="0" collapsed="false">
      <c r="A218" s="11" t="s">
        <v>391</v>
      </c>
      <c r="B218" s="12" t="s">
        <v>37</v>
      </c>
      <c r="C218" s="12" t="s">
        <v>14</v>
      </c>
      <c r="D218" s="12" t="s">
        <v>14</v>
      </c>
      <c r="E218" s="12" t="s">
        <v>27</v>
      </c>
      <c r="F218" s="12" t="n">
        <v>5200640</v>
      </c>
      <c r="G218" s="17" t="n">
        <v>44172</v>
      </c>
      <c r="H218" s="12" t="s">
        <v>427</v>
      </c>
      <c r="I218" s="12" t="s">
        <v>428</v>
      </c>
      <c r="J218" s="12" t="s">
        <v>429</v>
      </c>
      <c r="K218" s="30" t="n">
        <v>403172</v>
      </c>
    </row>
    <row r="219" customFormat="false" ht="27" hidden="false" customHeight="false" outlineLevel="0" collapsed="false">
      <c r="A219" s="11" t="s">
        <v>391</v>
      </c>
      <c r="B219" s="12" t="s">
        <v>37</v>
      </c>
      <c r="C219" s="12" t="s">
        <v>14</v>
      </c>
      <c r="D219" s="12" t="s">
        <v>14</v>
      </c>
      <c r="E219" s="12" t="s">
        <v>27</v>
      </c>
      <c r="F219" s="12" t="n">
        <v>5200641</v>
      </c>
      <c r="G219" s="17" t="n">
        <v>44172</v>
      </c>
      <c r="H219" s="12" t="s">
        <v>430</v>
      </c>
      <c r="I219" s="12" t="s">
        <v>431</v>
      </c>
      <c r="J219" s="12" t="s">
        <v>432</v>
      </c>
      <c r="K219" s="30" t="n">
        <v>784313</v>
      </c>
    </row>
    <row r="220" customFormat="false" ht="27" hidden="false" customHeight="false" outlineLevel="0" collapsed="false">
      <c r="A220" s="11" t="s">
        <v>391</v>
      </c>
      <c r="B220" s="12" t="s">
        <v>48</v>
      </c>
      <c r="C220" s="12" t="s">
        <v>14</v>
      </c>
      <c r="D220" s="12" t="s">
        <v>14</v>
      </c>
      <c r="E220" s="12" t="s">
        <v>230</v>
      </c>
      <c r="F220" s="12" t="n">
        <v>7216126</v>
      </c>
      <c r="G220" s="17" t="n">
        <v>44174</v>
      </c>
      <c r="H220" s="12" t="s">
        <v>433</v>
      </c>
      <c r="I220" s="12" t="s">
        <v>393</v>
      </c>
      <c r="J220" s="12" t="s">
        <v>394</v>
      </c>
      <c r="K220" s="29" t="n">
        <v>265626</v>
      </c>
    </row>
    <row r="221" customFormat="false" ht="27" hidden="false" customHeight="false" outlineLevel="0" collapsed="false">
      <c r="A221" s="11" t="s">
        <v>391</v>
      </c>
      <c r="B221" s="12" t="s">
        <v>48</v>
      </c>
      <c r="C221" s="12" t="s">
        <v>14</v>
      </c>
      <c r="D221" s="12" t="s">
        <v>14</v>
      </c>
      <c r="E221" s="12" t="s">
        <v>230</v>
      </c>
      <c r="F221" s="12" t="n">
        <v>7216176</v>
      </c>
      <c r="G221" s="17" t="n">
        <v>44174</v>
      </c>
      <c r="H221" s="12" t="s">
        <v>434</v>
      </c>
      <c r="I221" s="12" t="s">
        <v>393</v>
      </c>
      <c r="J221" s="12" t="s">
        <v>394</v>
      </c>
      <c r="K221" s="29" t="n">
        <v>334701</v>
      </c>
    </row>
    <row r="222" customFormat="false" ht="27" hidden="false" customHeight="false" outlineLevel="0" collapsed="false">
      <c r="A222" s="11" t="s">
        <v>391</v>
      </c>
      <c r="B222" s="12" t="s">
        <v>48</v>
      </c>
      <c r="C222" s="12" t="s">
        <v>14</v>
      </c>
      <c r="D222" s="12" t="s">
        <v>14</v>
      </c>
      <c r="E222" s="12" t="s">
        <v>230</v>
      </c>
      <c r="F222" s="12" t="n">
        <v>7211943</v>
      </c>
      <c r="G222" s="17" t="n">
        <v>44174</v>
      </c>
      <c r="H222" s="12" t="s">
        <v>435</v>
      </c>
      <c r="I222" s="12" t="s">
        <v>393</v>
      </c>
      <c r="J222" s="12" t="s">
        <v>394</v>
      </c>
      <c r="K222" s="29" t="n">
        <v>604388</v>
      </c>
    </row>
    <row r="223" customFormat="false" ht="27" hidden="false" customHeight="false" outlineLevel="0" collapsed="false">
      <c r="A223" s="11" t="s">
        <v>391</v>
      </c>
      <c r="B223" s="12" t="s">
        <v>48</v>
      </c>
      <c r="C223" s="12" t="s">
        <v>14</v>
      </c>
      <c r="D223" s="12" t="s">
        <v>14</v>
      </c>
      <c r="E223" s="12" t="s">
        <v>228</v>
      </c>
      <c r="F223" s="12" t="n">
        <v>51771551</v>
      </c>
      <c r="G223" s="17" t="n">
        <v>44174</v>
      </c>
      <c r="H223" s="12" t="s">
        <v>436</v>
      </c>
      <c r="I223" s="12" t="s">
        <v>437</v>
      </c>
      <c r="J223" s="12" t="s">
        <v>438</v>
      </c>
      <c r="K223" s="29" t="n">
        <v>8930</v>
      </c>
    </row>
    <row r="224" customFormat="false" ht="27" hidden="false" customHeight="false" outlineLevel="0" collapsed="false">
      <c r="A224" s="11" t="s">
        <v>391</v>
      </c>
      <c r="B224" s="12" t="s">
        <v>48</v>
      </c>
      <c r="C224" s="12" t="s">
        <v>14</v>
      </c>
      <c r="D224" s="12" t="s">
        <v>14</v>
      </c>
      <c r="E224" s="12" t="s">
        <v>228</v>
      </c>
      <c r="F224" s="12" t="n">
        <v>51712494</v>
      </c>
      <c r="G224" s="17" t="n">
        <v>44174</v>
      </c>
      <c r="H224" s="12" t="s">
        <v>439</v>
      </c>
      <c r="I224" s="12" t="s">
        <v>437</v>
      </c>
      <c r="J224" s="12" t="s">
        <v>438</v>
      </c>
      <c r="K224" s="29" t="n">
        <v>49570</v>
      </c>
    </row>
    <row r="225" customFormat="false" ht="27" hidden="false" customHeight="false" outlineLevel="0" collapsed="false">
      <c r="A225" s="11" t="s">
        <v>391</v>
      </c>
      <c r="B225" s="12" t="s">
        <v>48</v>
      </c>
      <c r="C225" s="12" t="s">
        <v>14</v>
      </c>
      <c r="D225" s="12" t="s">
        <v>14</v>
      </c>
      <c r="E225" s="12" t="s">
        <v>228</v>
      </c>
      <c r="F225" s="12" t="n">
        <v>51771754</v>
      </c>
      <c r="G225" s="17" t="n">
        <v>44174</v>
      </c>
      <c r="H225" s="12" t="s">
        <v>440</v>
      </c>
      <c r="I225" s="12" t="s">
        <v>437</v>
      </c>
      <c r="J225" s="12" t="s">
        <v>438</v>
      </c>
      <c r="K225" s="29" t="n">
        <v>12480</v>
      </c>
    </row>
    <row r="226" customFormat="false" ht="27" hidden="false" customHeight="false" outlineLevel="0" collapsed="false">
      <c r="A226" s="11" t="s">
        <v>391</v>
      </c>
      <c r="B226" s="12" t="s">
        <v>48</v>
      </c>
      <c r="C226" s="12" t="s">
        <v>14</v>
      </c>
      <c r="D226" s="12" t="s">
        <v>14</v>
      </c>
      <c r="E226" s="12" t="s">
        <v>228</v>
      </c>
      <c r="F226" s="12" t="n">
        <v>51769183</v>
      </c>
      <c r="G226" s="17" t="n">
        <v>44174</v>
      </c>
      <c r="H226" s="12" t="s">
        <v>441</v>
      </c>
      <c r="I226" s="12" t="s">
        <v>437</v>
      </c>
      <c r="J226" s="12" t="s">
        <v>438</v>
      </c>
      <c r="K226" s="29" t="n">
        <v>29980</v>
      </c>
    </row>
    <row r="227" customFormat="false" ht="13.5" hidden="false" customHeight="false" outlineLevel="0" collapsed="false">
      <c r="A227" s="11" t="s">
        <v>391</v>
      </c>
      <c r="B227" s="12" t="s">
        <v>13</v>
      </c>
      <c r="C227" s="12" t="s">
        <v>14</v>
      </c>
      <c r="D227" s="12" t="s">
        <v>14</v>
      </c>
      <c r="E227" s="12" t="s">
        <v>15</v>
      </c>
      <c r="F227" s="12" t="n">
        <v>5200094</v>
      </c>
      <c r="G227" s="17" t="n">
        <v>44174</v>
      </c>
      <c r="H227" s="12" t="s">
        <v>442</v>
      </c>
      <c r="I227" s="12" t="s">
        <v>443</v>
      </c>
      <c r="J227" s="12" t="s">
        <v>444</v>
      </c>
      <c r="K227" s="30" t="n">
        <v>950213</v>
      </c>
    </row>
    <row r="228" customFormat="false" ht="27" hidden="false" customHeight="false" outlineLevel="0" collapsed="false">
      <c r="A228" s="11" t="s">
        <v>391</v>
      </c>
      <c r="B228" s="12" t="s">
        <v>37</v>
      </c>
      <c r="C228" s="12" t="s">
        <v>14</v>
      </c>
      <c r="D228" s="12" t="s">
        <v>14</v>
      </c>
      <c r="E228" s="12" t="s">
        <v>27</v>
      </c>
      <c r="F228" s="12" t="n">
        <v>5200643</v>
      </c>
      <c r="G228" s="17" t="n">
        <v>44174</v>
      </c>
      <c r="H228" s="12" t="s">
        <v>445</v>
      </c>
      <c r="I228" s="12" t="s">
        <v>428</v>
      </c>
      <c r="J228" s="12" t="s">
        <v>429</v>
      </c>
      <c r="K228" s="30" t="n">
        <v>1301860</v>
      </c>
    </row>
    <row r="229" customFormat="false" ht="27" hidden="false" customHeight="false" outlineLevel="0" collapsed="false">
      <c r="A229" s="11" t="s">
        <v>391</v>
      </c>
      <c r="B229" s="12" t="s">
        <v>13</v>
      </c>
      <c r="C229" s="12" t="s">
        <v>14</v>
      </c>
      <c r="D229" s="12" t="s">
        <v>14</v>
      </c>
      <c r="E229" s="12" t="s">
        <v>15</v>
      </c>
      <c r="F229" s="12" t="n">
        <v>5200095</v>
      </c>
      <c r="G229" s="17" t="n">
        <v>44175</v>
      </c>
      <c r="H229" s="12" t="s">
        <v>446</v>
      </c>
      <c r="I229" s="12" t="s">
        <v>447</v>
      </c>
      <c r="J229" s="12" t="s">
        <v>448</v>
      </c>
      <c r="K229" s="30" t="n">
        <v>506464</v>
      </c>
    </row>
    <row r="230" customFormat="false" ht="13.5" hidden="false" customHeight="false" outlineLevel="0" collapsed="false">
      <c r="A230" s="11" t="s">
        <v>391</v>
      </c>
      <c r="B230" s="12" t="s">
        <v>13</v>
      </c>
      <c r="C230" s="12" t="s">
        <v>14</v>
      </c>
      <c r="D230" s="12" t="s">
        <v>14</v>
      </c>
      <c r="E230" s="12" t="s">
        <v>15</v>
      </c>
      <c r="F230" s="12" t="n">
        <v>5200649</v>
      </c>
      <c r="G230" s="17" t="n">
        <v>44175</v>
      </c>
      <c r="H230" s="12" t="s">
        <v>449</v>
      </c>
      <c r="I230" s="12" t="s">
        <v>450</v>
      </c>
      <c r="J230" s="12" t="s">
        <v>451</v>
      </c>
      <c r="K230" s="30" t="n">
        <v>3654542</v>
      </c>
    </row>
    <row r="231" customFormat="false" ht="13.5" hidden="false" customHeight="false" outlineLevel="0" collapsed="false">
      <c r="A231" s="11" t="s">
        <v>391</v>
      </c>
      <c r="B231" s="12" t="s">
        <v>13</v>
      </c>
      <c r="C231" s="12" t="s">
        <v>14</v>
      </c>
      <c r="D231" s="12" t="s">
        <v>14</v>
      </c>
      <c r="E231" s="12" t="s">
        <v>15</v>
      </c>
      <c r="F231" s="12" t="n">
        <v>5200096</v>
      </c>
      <c r="G231" s="17" t="n">
        <v>44176</v>
      </c>
      <c r="H231" s="12" t="s">
        <v>452</v>
      </c>
      <c r="I231" s="12" t="s">
        <v>371</v>
      </c>
      <c r="J231" s="12" t="s">
        <v>290</v>
      </c>
      <c r="K231" s="30" t="n">
        <v>15226365</v>
      </c>
    </row>
    <row r="232" customFormat="false" ht="27" hidden="false" customHeight="false" outlineLevel="0" collapsed="false">
      <c r="A232" s="11" t="s">
        <v>391</v>
      </c>
      <c r="B232" s="12" t="s">
        <v>37</v>
      </c>
      <c r="C232" s="12" t="s">
        <v>14</v>
      </c>
      <c r="D232" s="12" t="s">
        <v>14</v>
      </c>
      <c r="E232" s="12" t="s">
        <v>27</v>
      </c>
      <c r="F232" s="12" t="n">
        <v>5200650</v>
      </c>
      <c r="G232" s="17" t="n">
        <v>44176</v>
      </c>
      <c r="H232" s="12" t="s">
        <v>453</v>
      </c>
      <c r="I232" s="12" t="s">
        <v>454</v>
      </c>
      <c r="J232" s="12" t="s">
        <v>455</v>
      </c>
      <c r="K232" s="30" t="n">
        <v>698160</v>
      </c>
    </row>
    <row r="233" customFormat="false" ht="27" hidden="false" customHeight="false" outlineLevel="0" collapsed="false">
      <c r="A233" s="11" t="s">
        <v>391</v>
      </c>
      <c r="B233" s="12" t="s">
        <v>37</v>
      </c>
      <c r="C233" s="12" t="s">
        <v>14</v>
      </c>
      <c r="D233" s="12" t="s">
        <v>14</v>
      </c>
      <c r="E233" s="12" t="s">
        <v>27</v>
      </c>
      <c r="F233" s="12" t="n">
        <v>5200651</v>
      </c>
      <c r="G233" s="17" t="n">
        <v>44176</v>
      </c>
      <c r="H233" s="12" t="s">
        <v>456</v>
      </c>
      <c r="I233" s="12" t="s">
        <v>457</v>
      </c>
      <c r="J233" s="12" t="s">
        <v>458</v>
      </c>
      <c r="K233" s="30" t="n">
        <v>678895</v>
      </c>
    </row>
    <row r="234" customFormat="false" ht="13.5" hidden="false" customHeight="false" outlineLevel="0" collapsed="false">
      <c r="A234" s="11" t="s">
        <v>391</v>
      </c>
      <c r="B234" s="12" t="s">
        <v>13</v>
      </c>
      <c r="C234" s="12" t="s">
        <v>14</v>
      </c>
      <c r="D234" s="12" t="s">
        <v>14</v>
      </c>
      <c r="E234" s="12" t="s">
        <v>15</v>
      </c>
      <c r="F234" s="12" t="n">
        <v>5200097</v>
      </c>
      <c r="G234" s="17" t="n">
        <v>44177</v>
      </c>
      <c r="H234" s="12" t="s">
        <v>459</v>
      </c>
      <c r="I234" s="12" t="s">
        <v>460</v>
      </c>
      <c r="J234" s="12" t="s">
        <v>461</v>
      </c>
      <c r="K234" s="30" t="n">
        <v>3003096</v>
      </c>
    </row>
    <row r="235" customFormat="false" ht="13.5" hidden="false" customHeight="false" outlineLevel="0" collapsed="false">
      <c r="A235" s="11" t="s">
        <v>391</v>
      </c>
      <c r="B235" s="12" t="s">
        <v>13</v>
      </c>
      <c r="C235" s="12" t="s">
        <v>14</v>
      </c>
      <c r="D235" s="12" t="s">
        <v>14</v>
      </c>
      <c r="E235" s="12" t="s">
        <v>15</v>
      </c>
      <c r="F235" s="12" t="n">
        <v>5200098</v>
      </c>
      <c r="G235" s="17" t="n">
        <v>44177</v>
      </c>
      <c r="H235" s="12" t="s">
        <v>462</v>
      </c>
      <c r="I235" s="12" t="s">
        <v>463</v>
      </c>
      <c r="J235" s="12" t="s">
        <v>464</v>
      </c>
      <c r="K235" s="30" t="n">
        <v>9997285</v>
      </c>
    </row>
    <row r="236" customFormat="false" ht="13.5" hidden="false" customHeight="false" outlineLevel="0" collapsed="false">
      <c r="A236" s="11" t="s">
        <v>391</v>
      </c>
      <c r="B236" s="12" t="s">
        <v>13</v>
      </c>
      <c r="C236" s="12" t="s">
        <v>14</v>
      </c>
      <c r="D236" s="12" t="s">
        <v>14</v>
      </c>
      <c r="E236" s="12" t="s">
        <v>15</v>
      </c>
      <c r="F236" s="12" t="n">
        <v>5200099</v>
      </c>
      <c r="G236" s="17" t="n">
        <v>44177</v>
      </c>
      <c r="H236" s="12" t="s">
        <v>449</v>
      </c>
      <c r="I236" s="12" t="s">
        <v>465</v>
      </c>
      <c r="J236" s="12" t="s">
        <v>466</v>
      </c>
      <c r="K236" s="30" t="n">
        <v>2638230</v>
      </c>
    </row>
    <row r="237" customFormat="false" ht="13.5" hidden="false" customHeight="false" outlineLevel="0" collapsed="false">
      <c r="A237" s="11" t="s">
        <v>391</v>
      </c>
      <c r="B237" s="12" t="s">
        <v>13</v>
      </c>
      <c r="C237" s="12" t="s">
        <v>14</v>
      </c>
      <c r="D237" s="12" t="s">
        <v>14</v>
      </c>
      <c r="E237" s="12" t="s">
        <v>15</v>
      </c>
      <c r="F237" s="12" t="n">
        <v>5200100</v>
      </c>
      <c r="G237" s="17" t="n">
        <v>44177</v>
      </c>
      <c r="H237" s="12" t="s">
        <v>449</v>
      </c>
      <c r="I237" s="12" t="s">
        <v>467</v>
      </c>
      <c r="J237" s="12" t="s">
        <v>468</v>
      </c>
      <c r="K237" s="30" t="n">
        <v>1495655</v>
      </c>
    </row>
    <row r="238" customFormat="false" ht="13.5" hidden="false" customHeight="false" outlineLevel="0" collapsed="false">
      <c r="A238" s="11" t="s">
        <v>391</v>
      </c>
      <c r="B238" s="12" t="s">
        <v>13</v>
      </c>
      <c r="C238" s="12" t="s">
        <v>14</v>
      </c>
      <c r="D238" s="12" t="s">
        <v>14</v>
      </c>
      <c r="E238" s="12" t="s">
        <v>15</v>
      </c>
      <c r="F238" s="12" t="n">
        <v>5200101</v>
      </c>
      <c r="G238" s="17" t="n">
        <v>44177</v>
      </c>
      <c r="H238" s="12" t="s">
        <v>469</v>
      </c>
      <c r="I238" s="12" t="s">
        <v>423</v>
      </c>
      <c r="J238" s="12" t="s">
        <v>424</v>
      </c>
      <c r="K238" s="30" t="n">
        <v>1047417</v>
      </c>
    </row>
    <row r="239" customFormat="false" ht="27" hidden="false" customHeight="false" outlineLevel="0" collapsed="false">
      <c r="A239" s="11" t="s">
        <v>391</v>
      </c>
      <c r="B239" s="12" t="s">
        <v>48</v>
      </c>
      <c r="C239" s="12" t="s">
        <v>14</v>
      </c>
      <c r="D239" s="12" t="s">
        <v>14</v>
      </c>
      <c r="E239" s="12" t="s">
        <v>228</v>
      </c>
      <c r="F239" s="12" t="n">
        <v>82910849</v>
      </c>
      <c r="G239" s="17" t="n">
        <v>44179</v>
      </c>
      <c r="H239" s="12" t="s">
        <v>470</v>
      </c>
      <c r="I239" s="12" t="s">
        <v>393</v>
      </c>
      <c r="J239" s="12" t="s">
        <v>394</v>
      </c>
      <c r="K239" s="29" t="n">
        <v>42940</v>
      </c>
    </row>
    <row r="240" customFormat="false" ht="27" hidden="false" customHeight="false" outlineLevel="0" collapsed="false">
      <c r="A240" s="11" t="s">
        <v>391</v>
      </c>
      <c r="B240" s="12" t="s">
        <v>48</v>
      </c>
      <c r="C240" s="12" t="s">
        <v>14</v>
      </c>
      <c r="D240" s="12" t="s">
        <v>14</v>
      </c>
      <c r="E240" s="12" t="s">
        <v>228</v>
      </c>
      <c r="F240" s="12" t="n">
        <v>82910872</v>
      </c>
      <c r="G240" s="17" t="n">
        <v>44179</v>
      </c>
      <c r="H240" s="12" t="s">
        <v>471</v>
      </c>
      <c r="I240" s="12" t="s">
        <v>393</v>
      </c>
      <c r="J240" s="12" t="s">
        <v>394</v>
      </c>
      <c r="K240" s="29" t="n">
        <v>237376</v>
      </c>
    </row>
    <row r="241" customFormat="false" ht="27" hidden="false" customHeight="false" outlineLevel="0" collapsed="false">
      <c r="A241" s="11" t="s">
        <v>391</v>
      </c>
      <c r="B241" s="12" t="s">
        <v>48</v>
      </c>
      <c r="C241" s="12" t="s">
        <v>14</v>
      </c>
      <c r="D241" s="12" t="s">
        <v>14</v>
      </c>
      <c r="E241" s="12" t="s">
        <v>228</v>
      </c>
      <c r="F241" s="12" t="n">
        <v>82889616</v>
      </c>
      <c r="G241" s="17" t="n">
        <v>44179</v>
      </c>
      <c r="H241" s="12" t="s">
        <v>472</v>
      </c>
      <c r="I241" s="12" t="s">
        <v>393</v>
      </c>
      <c r="J241" s="12" t="s">
        <v>394</v>
      </c>
      <c r="K241" s="29" t="n">
        <v>5216</v>
      </c>
    </row>
    <row r="242" customFormat="false" ht="27" hidden="false" customHeight="false" outlineLevel="0" collapsed="false">
      <c r="A242" s="11" t="s">
        <v>391</v>
      </c>
      <c r="B242" s="12" t="s">
        <v>48</v>
      </c>
      <c r="C242" s="12" t="s">
        <v>14</v>
      </c>
      <c r="D242" s="12" t="s">
        <v>14</v>
      </c>
      <c r="E242" s="12" t="s">
        <v>228</v>
      </c>
      <c r="F242" s="12" t="n">
        <v>82889626</v>
      </c>
      <c r="G242" s="17" t="n">
        <v>44179</v>
      </c>
      <c r="H242" s="12" t="s">
        <v>473</v>
      </c>
      <c r="I242" s="12" t="s">
        <v>393</v>
      </c>
      <c r="J242" s="12" t="s">
        <v>394</v>
      </c>
      <c r="K242" s="29" t="n">
        <v>28465</v>
      </c>
    </row>
    <row r="243" customFormat="false" ht="27" hidden="false" customHeight="false" outlineLevel="0" collapsed="false">
      <c r="A243" s="11" t="s">
        <v>391</v>
      </c>
      <c r="B243" s="12" t="s">
        <v>48</v>
      </c>
      <c r="C243" s="12" t="s">
        <v>14</v>
      </c>
      <c r="D243" s="12" t="s">
        <v>14</v>
      </c>
      <c r="E243" s="12" t="s">
        <v>228</v>
      </c>
      <c r="F243" s="12" t="n">
        <v>82889956</v>
      </c>
      <c r="G243" s="17" t="n">
        <v>44179</v>
      </c>
      <c r="H243" s="12" t="s">
        <v>474</v>
      </c>
      <c r="I243" s="12" t="s">
        <v>393</v>
      </c>
      <c r="J243" s="12" t="s">
        <v>394</v>
      </c>
      <c r="K243" s="29" t="n">
        <v>35990</v>
      </c>
    </row>
    <row r="244" customFormat="false" ht="27" hidden="false" customHeight="false" outlineLevel="0" collapsed="false">
      <c r="A244" s="11" t="s">
        <v>391</v>
      </c>
      <c r="B244" s="12" t="s">
        <v>48</v>
      </c>
      <c r="C244" s="12" t="s">
        <v>14</v>
      </c>
      <c r="D244" s="12" t="s">
        <v>14</v>
      </c>
      <c r="E244" s="12" t="s">
        <v>230</v>
      </c>
      <c r="F244" s="12" t="n">
        <v>7223366</v>
      </c>
      <c r="G244" s="17" t="n">
        <v>44179</v>
      </c>
      <c r="H244" s="12" t="s">
        <v>475</v>
      </c>
      <c r="I244" s="12" t="s">
        <v>393</v>
      </c>
      <c r="J244" s="12" t="s">
        <v>394</v>
      </c>
      <c r="K244" s="29" t="n">
        <v>66173</v>
      </c>
    </row>
    <row r="245" customFormat="false" ht="27" hidden="false" customHeight="false" outlineLevel="0" collapsed="false">
      <c r="A245" s="11" t="s">
        <v>391</v>
      </c>
      <c r="B245" s="12" t="s">
        <v>48</v>
      </c>
      <c r="C245" s="12" t="s">
        <v>14</v>
      </c>
      <c r="D245" s="12" t="s">
        <v>14</v>
      </c>
      <c r="E245" s="12" t="s">
        <v>230</v>
      </c>
      <c r="F245" s="12" t="n">
        <v>7223371</v>
      </c>
      <c r="G245" s="17" t="n">
        <v>44179</v>
      </c>
      <c r="H245" s="12" t="s">
        <v>476</v>
      </c>
      <c r="I245" s="12" t="s">
        <v>393</v>
      </c>
      <c r="J245" s="12" t="s">
        <v>394</v>
      </c>
      <c r="K245" s="29" t="n">
        <v>64503</v>
      </c>
    </row>
    <row r="246" customFormat="false" ht="27" hidden="false" customHeight="false" outlineLevel="0" collapsed="false">
      <c r="A246" s="11" t="s">
        <v>391</v>
      </c>
      <c r="B246" s="12" t="s">
        <v>48</v>
      </c>
      <c r="C246" s="12" t="s">
        <v>14</v>
      </c>
      <c r="D246" s="12" t="s">
        <v>14</v>
      </c>
      <c r="E246" s="12" t="s">
        <v>230</v>
      </c>
      <c r="F246" s="12" t="n">
        <v>7223375</v>
      </c>
      <c r="G246" s="17" t="n">
        <v>44179</v>
      </c>
      <c r="H246" s="12" t="s">
        <v>477</v>
      </c>
      <c r="I246" s="12" t="s">
        <v>393</v>
      </c>
      <c r="J246" s="12" t="s">
        <v>394</v>
      </c>
      <c r="K246" s="29" t="n">
        <v>88967</v>
      </c>
    </row>
    <row r="247" customFormat="false" ht="27" hidden="false" customHeight="false" outlineLevel="0" collapsed="false">
      <c r="A247" s="11" t="s">
        <v>391</v>
      </c>
      <c r="B247" s="12" t="s">
        <v>48</v>
      </c>
      <c r="C247" s="12" t="s">
        <v>14</v>
      </c>
      <c r="D247" s="12" t="s">
        <v>14</v>
      </c>
      <c r="E247" s="12" t="s">
        <v>230</v>
      </c>
      <c r="F247" s="12" t="n">
        <v>7223387</v>
      </c>
      <c r="G247" s="17" t="n">
        <v>44179</v>
      </c>
      <c r="H247" s="12" t="s">
        <v>478</v>
      </c>
      <c r="I247" s="12" t="s">
        <v>393</v>
      </c>
      <c r="J247" s="12" t="s">
        <v>394</v>
      </c>
      <c r="K247" s="29" t="n">
        <v>89459</v>
      </c>
    </row>
    <row r="248" customFormat="false" ht="27" hidden="false" customHeight="false" outlineLevel="0" collapsed="false">
      <c r="A248" s="11" t="s">
        <v>391</v>
      </c>
      <c r="B248" s="12" t="s">
        <v>48</v>
      </c>
      <c r="C248" s="12" t="s">
        <v>14</v>
      </c>
      <c r="D248" s="12" t="s">
        <v>14</v>
      </c>
      <c r="E248" s="12" t="s">
        <v>228</v>
      </c>
      <c r="F248" s="12" t="n">
        <v>278645501</v>
      </c>
      <c r="G248" s="17" t="n">
        <v>44179</v>
      </c>
      <c r="H248" s="12" t="s">
        <v>479</v>
      </c>
      <c r="I248" s="12" t="s">
        <v>58</v>
      </c>
      <c r="J248" s="20" t="s">
        <v>59</v>
      </c>
      <c r="K248" s="29" t="n">
        <v>51800</v>
      </c>
    </row>
    <row r="249" customFormat="false" ht="27" hidden="false" customHeight="false" outlineLevel="0" collapsed="false">
      <c r="A249" s="11" t="s">
        <v>391</v>
      </c>
      <c r="B249" s="12" t="s">
        <v>48</v>
      </c>
      <c r="C249" s="12" t="s">
        <v>14</v>
      </c>
      <c r="D249" s="12" t="s">
        <v>14</v>
      </c>
      <c r="E249" s="12" t="s">
        <v>230</v>
      </c>
      <c r="F249" s="12" t="n">
        <v>15093715</v>
      </c>
      <c r="G249" s="17" t="n">
        <v>44179</v>
      </c>
      <c r="H249" s="12" t="s">
        <v>480</v>
      </c>
      <c r="I249" s="12" t="s">
        <v>58</v>
      </c>
      <c r="J249" s="20" t="s">
        <v>59</v>
      </c>
      <c r="K249" s="29" t="n">
        <v>1330500</v>
      </c>
    </row>
    <row r="250" customFormat="false" ht="27" hidden="false" customHeight="false" outlineLevel="0" collapsed="false">
      <c r="A250" s="11" t="s">
        <v>391</v>
      </c>
      <c r="B250" s="12" t="s">
        <v>13</v>
      </c>
      <c r="C250" s="12" t="s">
        <v>14</v>
      </c>
      <c r="D250" s="12" t="s">
        <v>14</v>
      </c>
      <c r="E250" s="12" t="s">
        <v>15</v>
      </c>
      <c r="F250" s="12" t="n">
        <v>5200102</v>
      </c>
      <c r="G250" s="17" t="n">
        <v>44179</v>
      </c>
      <c r="H250" s="12" t="s">
        <v>452</v>
      </c>
      <c r="I250" s="12" t="s">
        <v>481</v>
      </c>
      <c r="J250" s="12" t="s">
        <v>482</v>
      </c>
      <c r="K250" s="30" t="n">
        <v>2904984</v>
      </c>
    </row>
    <row r="251" customFormat="false" ht="27" hidden="false" customHeight="false" outlineLevel="0" collapsed="false">
      <c r="A251" s="11" t="s">
        <v>391</v>
      </c>
      <c r="B251" s="12" t="s">
        <v>37</v>
      </c>
      <c r="C251" s="12" t="s">
        <v>14</v>
      </c>
      <c r="D251" s="12" t="s">
        <v>14</v>
      </c>
      <c r="E251" s="12" t="s">
        <v>27</v>
      </c>
      <c r="F251" s="12" t="n">
        <v>5200654</v>
      </c>
      <c r="G251" s="17" t="n">
        <v>44179</v>
      </c>
      <c r="H251" s="12" t="s">
        <v>483</v>
      </c>
      <c r="I251" s="12" t="s">
        <v>484</v>
      </c>
      <c r="J251" s="12" t="s">
        <v>485</v>
      </c>
      <c r="K251" s="30" t="n">
        <v>999600</v>
      </c>
    </row>
    <row r="252" customFormat="false" ht="27" hidden="false" customHeight="false" outlineLevel="0" collapsed="false">
      <c r="A252" s="11" t="s">
        <v>391</v>
      </c>
      <c r="B252" s="12" t="s">
        <v>37</v>
      </c>
      <c r="C252" s="12" t="s">
        <v>14</v>
      </c>
      <c r="D252" s="12" t="s">
        <v>14</v>
      </c>
      <c r="E252" s="12" t="s">
        <v>27</v>
      </c>
      <c r="F252" s="12" t="n">
        <v>5200655</v>
      </c>
      <c r="G252" s="17" t="n">
        <v>44179</v>
      </c>
      <c r="H252" s="12" t="s">
        <v>430</v>
      </c>
      <c r="I252" s="12" t="s">
        <v>486</v>
      </c>
      <c r="J252" s="12" t="s">
        <v>487</v>
      </c>
      <c r="K252" s="30" t="n">
        <v>1100000</v>
      </c>
    </row>
    <row r="253" customFormat="false" ht="27" hidden="false" customHeight="false" outlineLevel="0" collapsed="false">
      <c r="A253" s="11" t="s">
        <v>391</v>
      </c>
      <c r="B253" s="12" t="s">
        <v>48</v>
      </c>
      <c r="C253" s="12" t="s">
        <v>14</v>
      </c>
      <c r="D253" s="12" t="s">
        <v>14</v>
      </c>
      <c r="E253" s="12" t="s">
        <v>230</v>
      </c>
      <c r="F253" s="12" t="n">
        <v>7233517</v>
      </c>
      <c r="G253" s="17" t="n">
        <v>44180</v>
      </c>
      <c r="H253" s="12" t="s">
        <v>488</v>
      </c>
      <c r="I253" s="12" t="s">
        <v>393</v>
      </c>
      <c r="J253" s="12" t="s">
        <v>394</v>
      </c>
      <c r="K253" s="29" t="n">
        <v>631534</v>
      </c>
    </row>
    <row r="254" customFormat="false" ht="27" hidden="false" customHeight="false" outlineLevel="0" collapsed="false">
      <c r="A254" s="11" t="s">
        <v>391</v>
      </c>
      <c r="B254" s="12" t="s">
        <v>48</v>
      </c>
      <c r="C254" s="12" t="s">
        <v>14</v>
      </c>
      <c r="D254" s="12" t="s">
        <v>14</v>
      </c>
      <c r="E254" s="12" t="s">
        <v>230</v>
      </c>
      <c r="F254" s="12" t="n">
        <v>7232840</v>
      </c>
      <c r="G254" s="17" t="n">
        <v>44180</v>
      </c>
      <c r="H254" s="12" t="s">
        <v>489</v>
      </c>
      <c r="I254" s="12" t="s">
        <v>393</v>
      </c>
      <c r="J254" s="12" t="s">
        <v>394</v>
      </c>
      <c r="K254" s="29" t="n">
        <v>1757766</v>
      </c>
    </row>
    <row r="255" customFormat="false" ht="27" hidden="false" customHeight="false" outlineLevel="0" collapsed="false">
      <c r="A255" s="11" t="s">
        <v>391</v>
      </c>
      <c r="B255" s="12" t="s">
        <v>48</v>
      </c>
      <c r="C255" s="12" t="s">
        <v>14</v>
      </c>
      <c r="D255" s="12" t="s">
        <v>14</v>
      </c>
      <c r="E255" s="12" t="s">
        <v>228</v>
      </c>
      <c r="F255" s="12" t="n">
        <v>51907951</v>
      </c>
      <c r="G255" s="17" t="n">
        <v>44180</v>
      </c>
      <c r="H255" s="12" t="s">
        <v>490</v>
      </c>
      <c r="I255" s="12" t="s">
        <v>437</v>
      </c>
      <c r="J255" s="12" t="s">
        <v>438</v>
      </c>
      <c r="K255" s="29" t="n">
        <v>71780</v>
      </c>
    </row>
    <row r="256" customFormat="false" ht="13.5" hidden="false" customHeight="false" outlineLevel="0" collapsed="false">
      <c r="A256" s="11" t="s">
        <v>391</v>
      </c>
      <c r="B256" s="12" t="s">
        <v>13</v>
      </c>
      <c r="C256" s="12" t="s">
        <v>14</v>
      </c>
      <c r="D256" s="12" t="s">
        <v>14</v>
      </c>
      <c r="E256" s="12" t="s">
        <v>15</v>
      </c>
      <c r="F256" s="12" t="n">
        <v>5200103</v>
      </c>
      <c r="G256" s="17" t="n">
        <v>44180</v>
      </c>
      <c r="H256" s="12" t="s">
        <v>491</v>
      </c>
      <c r="I256" s="12" t="s">
        <v>492</v>
      </c>
      <c r="J256" s="12" t="s">
        <v>493</v>
      </c>
      <c r="K256" s="30" t="n">
        <v>2984361</v>
      </c>
    </row>
    <row r="257" customFormat="false" ht="27" hidden="false" customHeight="false" outlineLevel="0" collapsed="false">
      <c r="A257" s="11" t="s">
        <v>391</v>
      </c>
      <c r="B257" s="18" t="s">
        <v>19</v>
      </c>
      <c r="C257" s="12" t="s">
        <v>494</v>
      </c>
      <c r="D257" s="31" t="n">
        <v>44179</v>
      </c>
      <c r="E257" s="12" t="s">
        <v>27</v>
      </c>
      <c r="F257" s="12" t="n">
        <v>5200657</v>
      </c>
      <c r="G257" s="17" t="n">
        <v>44180</v>
      </c>
      <c r="H257" s="12" t="s">
        <v>495</v>
      </c>
      <c r="I257" s="12" t="s">
        <v>416</v>
      </c>
      <c r="J257" s="12" t="s">
        <v>417</v>
      </c>
      <c r="K257" s="30" t="n">
        <v>1992060</v>
      </c>
    </row>
    <row r="258" customFormat="false" ht="13.5" hidden="false" customHeight="false" outlineLevel="0" collapsed="false">
      <c r="A258" s="11" t="s">
        <v>391</v>
      </c>
      <c r="B258" s="12" t="s">
        <v>37</v>
      </c>
      <c r="C258" s="12" t="s">
        <v>14</v>
      </c>
      <c r="D258" s="12" t="s">
        <v>14</v>
      </c>
      <c r="E258" s="12" t="s">
        <v>15</v>
      </c>
      <c r="F258" s="12" t="n">
        <v>5200106</v>
      </c>
      <c r="G258" s="17" t="n">
        <v>44181</v>
      </c>
      <c r="H258" s="12" t="s">
        <v>449</v>
      </c>
      <c r="I258" s="12" t="s">
        <v>496</v>
      </c>
      <c r="J258" s="12" t="s">
        <v>497</v>
      </c>
      <c r="K258" s="30" t="n">
        <v>1308762</v>
      </c>
    </row>
    <row r="259" customFormat="false" ht="13.5" hidden="false" customHeight="false" outlineLevel="0" collapsed="false">
      <c r="A259" s="11" t="s">
        <v>391</v>
      </c>
      <c r="B259" s="12" t="s">
        <v>48</v>
      </c>
      <c r="C259" s="12" t="s">
        <v>14</v>
      </c>
      <c r="D259" s="12" t="s">
        <v>14</v>
      </c>
      <c r="E259" s="12" t="s">
        <v>230</v>
      </c>
      <c r="F259" s="12" t="n">
        <v>9267353</v>
      </c>
      <c r="G259" s="17" t="n">
        <v>44186</v>
      </c>
      <c r="H259" s="12" t="s">
        <v>498</v>
      </c>
      <c r="I259" s="12" t="s">
        <v>499</v>
      </c>
      <c r="J259" s="12" t="s">
        <v>500</v>
      </c>
      <c r="K259" s="29" t="n">
        <v>5188</v>
      </c>
    </row>
    <row r="260" customFormat="false" ht="13.5" hidden="false" customHeight="false" outlineLevel="0" collapsed="false">
      <c r="A260" s="11" t="s">
        <v>391</v>
      </c>
      <c r="B260" s="12" t="s">
        <v>48</v>
      </c>
      <c r="C260" s="12" t="s">
        <v>14</v>
      </c>
      <c r="D260" s="12" t="s">
        <v>14</v>
      </c>
      <c r="E260" s="12" t="s">
        <v>230</v>
      </c>
      <c r="F260" s="12" t="n">
        <v>976003</v>
      </c>
      <c r="G260" s="17" t="n">
        <v>44186</v>
      </c>
      <c r="H260" s="12" t="s">
        <v>501</v>
      </c>
      <c r="I260" s="12" t="s">
        <v>142</v>
      </c>
      <c r="J260" s="12" t="s">
        <v>143</v>
      </c>
      <c r="K260" s="29" t="n">
        <v>1571111</v>
      </c>
    </row>
    <row r="261" customFormat="false" ht="13.5" hidden="false" customHeight="false" outlineLevel="0" collapsed="false">
      <c r="A261" s="11" t="s">
        <v>391</v>
      </c>
      <c r="B261" s="12" t="s">
        <v>48</v>
      </c>
      <c r="C261" s="12" t="s">
        <v>14</v>
      </c>
      <c r="D261" s="12" t="s">
        <v>14</v>
      </c>
      <c r="E261" s="12" t="s">
        <v>230</v>
      </c>
      <c r="F261" s="12" t="n">
        <v>979413</v>
      </c>
      <c r="G261" s="17" t="n">
        <v>44186</v>
      </c>
      <c r="H261" s="12" t="s">
        <v>501</v>
      </c>
      <c r="I261" s="12" t="s">
        <v>142</v>
      </c>
      <c r="J261" s="12" t="s">
        <v>143</v>
      </c>
      <c r="K261" s="29" t="n">
        <v>6984</v>
      </c>
    </row>
    <row r="262" customFormat="false" ht="27" hidden="false" customHeight="false" outlineLevel="0" collapsed="false">
      <c r="A262" s="11" t="s">
        <v>391</v>
      </c>
      <c r="B262" s="12" t="s">
        <v>48</v>
      </c>
      <c r="C262" s="12" t="s">
        <v>14</v>
      </c>
      <c r="D262" s="12" t="s">
        <v>14</v>
      </c>
      <c r="E262" s="12" t="s">
        <v>230</v>
      </c>
      <c r="F262" s="12" t="n">
        <v>15140541</v>
      </c>
      <c r="G262" s="17" t="n">
        <v>44187</v>
      </c>
      <c r="H262" s="12" t="s">
        <v>502</v>
      </c>
      <c r="I262" s="12" t="s">
        <v>58</v>
      </c>
      <c r="J262" s="20" t="s">
        <v>59</v>
      </c>
      <c r="K262" s="29" t="n">
        <v>265200</v>
      </c>
    </row>
    <row r="263" customFormat="false" ht="27" hidden="false" customHeight="false" outlineLevel="0" collapsed="false">
      <c r="A263" s="11" t="s">
        <v>391</v>
      </c>
      <c r="B263" s="12" t="s">
        <v>48</v>
      </c>
      <c r="C263" s="12" t="s">
        <v>14</v>
      </c>
      <c r="D263" s="12" t="s">
        <v>14</v>
      </c>
      <c r="E263" s="12" t="s">
        <v>230</v>
      </c>
      <c r="F263" s="12" t="n">
        <v>1270154</v>
      </c>
      <c r="G263" s="17" t="n">
        <v>44187</v>
      </c>
      <c r="H263" s="12" t="s">
        <v>503</v>
      </c>
      <c r="I263" s="12" t="s">
        <v>437</v>
      </c>
      <c r="J263" s="12" t="s">
        <v>438</v>
      </c>
      <c r="K263" s="29" t="n">
        <v>19200</v>
      </c>
    </row>
    <row r="264" customFormat="false" ht="27" hidden="false" customHeight="false" outlineLevel="0" collapsed="false">
      <c r="A264" s="11" t="s">
        <v>391</v>
      </c>
      <c r="B264" s="12" t="s">
        <v>48</v>
      </c>
      <c r="C264" s="12" t="s">
        <v>14</v>
      </c>
      <c r="D264" s="12" t="s">
        <v>14</v>
      </c>
      <c r="E264" s="12" t="s">
        <v>230</v>
      </c>
      <c r="F264" s="12" t="n">
        <v>1270155</v>
      </c>
      <c r="G264" s="17" t="n">
        <v>44187</v>
      </c>
      <c r="H264" s="12" t="s">
        <v>504</v>
      </c>
      <c r="I264" s="12" t="s">
        <v>437</v>
      </c>
      <c r="J264" s="12" t="s">
        <v>438</v>
      </c>
      <c r="K264" s="29" t="n">
        <v>14750</v>
      </c>
    </row>
    <row r="265" customFormat="false" ht="27" hidden="false" customHeight="false" outlineLevel="0" collapsed="false">
      <c r="A265" s="11" t="s">
        <v>391</v>
      </c>
      <c r="B265" s="12" t="s">
        <v>48</v>
      </c>
      <c r="C265" s="12" t="s">
        <v>14</v>
      </c>
      <c r="D265" s="12" t="s">
        <v>14</v>
      </c>
      <c r="E265" s="12" t="s">
        <v>228</v>
      </c>
      <c r="F265" s="12" t="n">
        <v>52147892</v>
      </c>
      <c r="G265" s="17" t="n">
        <v>44187</v>
      </c>
      <c r="H265" s="12" t="s">
        <v>505</v>
      </c>
      <c r="I265" s="12" t="s">
        <v>437</v>
      </c>
      <c r="J265" s="12" t="s">
        <v>438</v>
      </c>
      <c r="K265" s="29" t="n">
        <v>6050</v>
      </c>
    </row>
    <row r="266" customFormat="false" ht="27" hidden="false" customHeight="false" outlineLevel="0" collapsed="false">
      <c r="A266" s="11" t="s">
        <v>391</v>
      </c>
      <c r="B266" s="12" t="s">
        <v>48</v>
      </c>
      <c r="C266" s="12" t="s">
        <v>14</v>
      </c>
      <c r="D266" s="12" t="s">
        <v>14</v>
      </c>
      <c r="E266" s="12" t="s">
        <v>228</v>
      </c>
      <c r="F266" s="12" t="n">
        <v>51769184</v>
      </c>
      <c r="G266" s="17" t="n">
        <v>44187</v>
      </c>
      <c r="H266" s="12" t="s">
        <v>506</v>
      </c>
      <c r="I266" s="12" t="s">
        <v>437</v>
      </c>
      <c r="J266" s="12" t="s">
        <v>438</v>
      </c>
      <c r="K266" s="29" t="n">
        <v>11690</v>
      </c>
    </row>
    <row r="267" customFormat="false" ht="27" hidden="false" customHeight="false" outlineLevel="0" collapsed="false">
      <c r="A267" s="11" t="s">
        <v>391</v>
      </c>
      <c r="B267" s="12" t="s">
        <v>48</v>
      </c>
      <c r="C267" s="12" t="s">
        <v>14</v>
      </c>
      <c r="D267" s="12" t="s">
        <v>14</v>
      </c>
      <c r="E267" s="12" t="s">
        <v>228</v>
      </c>
      <c r="F267" s="12" t="n">
        <v>52141513</v>
      </c>
      <c r="G267" s="17" t="n">
        <v>44187</v>
      </c>
      <c r="H267" s="12" t="s">
        <v>507</v>
      </c>
      <c r="I267" s="12" t="s">
        <v>437</v>
      </c>
      <c r="J267" s="12" t="s">
        <v>438</v>
      </c>
      <c r="K267" s="29" t="n">
        <v>30750</v>
      </c>
    </row>
    <row r="268" customFormat="false" ht="27" hidden="false" customHeight="false" outlineLevel="0" collapsed="false">
      <c r="A268" s="11" t="s">
        <v>391</v>
      </c>
      <c r="B268" s="12" t="s">
        <v>48</v>
      </c>
      <c r="C268" s="12" t="s">
        <v>14</v>
      </c>
      <c r="D268" s="12" t="s">
        <v>14</v>
      </c>
      <c r="E268" s="12" t="s">
        <v>230</v>
      </c>
      <c r="F268" s="12" t="n">
        <v>1271132</v>
      </c>
      <c r="G268" s="17" t="n">
        <v>44187</v>
      </c>
      <c r="H268" s="12" t="s">
        <v>508</v>
      </c>
      <c r="I268" s="12" t="s">
        <v>437</v>
      </c>
      <c r="J268" s="12" t="s">
        <v>438</v>
      </c>
      <c r="K268" s="29" t="n">
        <v>48790</v>
      </c>
    </row>
    <row r="269" customFormat="false" ht="27" hidden="false" customHeight="false" outlineLevel="0" collapsed="false">
      <c r="A269" s="11" t="s">
        <v>391</v>
      </c>
      <c r="B269" s="12" t="s">
        <v>48</v>
      </c>
      <c r="C269" s="12" t="s">
        <v>14</v>
      </c>
      <c r="D269" s="12" t="s">
        <v>14</v>
      </c>
      <c r="E269" s="12" t="s">
        <v>228</v>
      </c>
      <c r="F269" s="12" t="n">
        <v>52156009</v>
      </c>
      <c r="G269" s="17" t="n">
        <v>44187</v>
      </c>
      <c r="H269" s="12" t="s">
        <v>509</v>
      </c>
      <c r="I269" s="12" t="s">
        <v>437</v>
      </c>
      <c r="J269" s="12" t="s">
        <v>438</v>
      </c>
      <c r="K269" s="29" t="n">
        <v>52330</v>
      </c>
    </row>
    <row r="270" customFormat="false" ht="13.5" hidden="false" customHeight="false" outlineLevel="0" collapsed="false">
      <c r="A270" s="11" t="s">
        <v>391</v>
      </c>
      <c r="B270" s="12" t="s">
        <v>13</v>
      </c>
      <c r="C270" s="12" t="s">
        <v>14</v>
      </c>
      <c r="D270" s="12" t="s">
        <v>14</v>
      </c>
      <c r="E270" s="12" t="s">
        <v>15</v>
      </c>
      <c r="F270" s="12" t="n">
        <v>5200110</v>
      </c>
      <c r="G270" s="17" t="n">
        <v>44187</v>
      </c>
      <c r="H270" s="12" t="s">
        <v>452</v>
      </c>
      <c r="I270" s="12" t="s">
        <v>371</v>
      </c>
      <c r="J270" s="12" t="s">
        <v>290</v>
      </c>
      <c r="K270" s="30" t="n">
        <v>4588876</v>
      </c>
    </row>
    <row r="271" customFormat="false" ht="13.5" hidden="false" customHeight="false" outlineLevel="0" collapsed="false">
      <c r="A271" s="11" t="s">
        <v>391</v>
      </c>
      <c r="B271" s="12" t="s">
        <v>13</v>
      </c>
      <c r="C271" s="12" t="s">
        <v>14</v>
      </c>
      <c r="D271" s="12" t="s">
        <v>14</v>
      </c>
      <c r="E271" s="12" t="s">
        <v>15</v>
      </c>
      <c r="F271" s="12" t="n">
        <v>5200111</v>
      </c>
      <c r="G271" s="17" t="n">
        <v>44187</v>
      </c>
      <c r="H271" s="12" t="s">
        <v>510</v>
      </c>
      <c r="I271" s="12" t="s">
        <v>371</v>
      </c>
      <c r="J271" s="12" t="s">
        <v>290</v>
      </c>
      <c r="K271" s="30" t="n">
        <v>909045</v>
      </c>
    </row>
    <row r="272" customFormat="false" ht="27" hidden="false" customHeight="false" outlineLevel="0" collapsed="false">
      <c r="A272" s="11" t="s">
        <v>391</v>
      </c>
      <c r="B272" s="12" t="s">
        <v>48</v>
      </c>
      <c r="C272" s="12" t="s">
        <v>14</v>
      </c>
      <c r="D272" s="12" t="s">
        <v>14</v>
      </c>
      <c r="E272" s="12" t="s">
        <v>228</v>
      </c>
      <c r="F272" s="12" t="n">
        <v>639287</v>
      </c>
      <c r="G272" s="17" t="n">
        <v>44188</v>
      </c>
      <c r="H272" s="12" t="s">
        <v>511</v>
      </c>
      <c r="I272" s="12" t="s">
        <v>512</v>
      </c>
      <c r="J272" s="12" t="s">
        <v>513</v>
      </c>
      <c r="K272" s="29" t="n">
        <v>192500</v>
      </c>
    </row>
    <row r="273" customFormat="false" ht="27" hidden="false" customHeight="false" outlineLevel="0" collapsed="false">
      <c r="A273" s="11" t="s">
        <v>391</v>
      </c>
      <c r="B273" s="12" t="s">
        <v>48</v>
      </c>
      <c r="C273" s="12" t="s">
        <v>14</v>
      </c>
      <c r="D273" s="12" t="s">
        <v>14</v>
      </c>
      <c r="E273" s="12" t="s">
        <v>228</v>
      </c>
      <c r="F273" s="12" t="n">
        <v>644050</v>
      </c>
      <c r="G273" s="17" t="n">
        <v>44188</v>
      </c>
      <c r="H273" s="12" t="s">
        <v>514</v>
      </c>
      <c r="I273" s="12" t="s">
        <v>512</v>
      </c>
      <c r="J273" s="12" t="s">
        <v>513</v>
      </c>
      <c r="K273" s="29" t="n">
        <v>5000</v>
      </c>
    </row>
    <row r="274" customFormat="false" ht="13.5" hidden="false" customHeight="false" outlineLevel="0" collapsed="false">
      <c r="A274" s="11" t="s">
        <v>391</v>
      </c>
      <c r="B274" s="12" t="s">
        <v>13</v>
      </c>
      <c r="C274" s="12" t="s">
        <v>14</v>
      </c>
      <c r="D274" s="12" t="s">
        <v>14</v>
      </c>
      <c r="E274" s="12" t="s">
        <v>15</v>
      </c>
      <c r="F274" s="12" t="n">
        <v>5200113</v>
      </c>
      <c r="G274" s="17" t="n">
        <v>44188</v>
      </c>
      <c r="H274" s="12" t="s">
        <v>515</v>
      </c>
      <c r="I274" s="12" t="s">
        <v>516</v>
      </c>
      <c r="J274" s="12" t="s">
        <v>517</v>
      </c>
      <c r="K274" s="30" t="n">
        <v>2502540</v>
      </c>
    </row>
    <row r="275" customFormat="false" ht="13.5" hidden="false" customHeight="false" outlineLevel="0" collapsed="false">
      <c r="A275" s="11" t="s">
        <v>391</v>
      </c>
      <c r="B275" s="12" t="s">
        <v>13</v>
      </c>
      <c r="C275" s="12" t="s">
        <v>14</v>
      </c>
      <c r="D275" s="12" t="s">
        <v>14</v>
      </c>
      <c r="E275" s="12" t="s">
        <v>15</v>
      </c>
      <c r="F275" s="12" t="n">
        <v>5200114</v>
      </c>
      <c r="G275" s="17" t="n">
        <v>44188</v>
      </c>
      <c r="H275" s="12" t="s">
        <v>518</v>
      </c>
      <c r="I275" s="12" t="s">
        <v>371</v>
      </c>
      <c r="J275" s="12" t="s">
        <v>290</v>
      </c>
      <c r="K275" s="30" t="n">
        <v>1302319</v>
      </c>
    </row>
    <row r="276" customFormat="false" ht="27" hidden="false" customHeight="false" outlineLevel="0" collapsed="false">
      <c r="A276" s="11" t="s">
        <v>391</v>
      </c>
      <c r="B276" s="12" t="s">
        <v>37</v>
      </c>
      <c r="C276" s="12" t="s">
        <v>14</v>
      </c>
      <c r="D276" s="12" t="s">
        <v>14</v>
      </c>
      <c r="E276" s="12" t="s">
        <v>27</v>
      </c>
      <c r="F276" s="12" t="n">
        <v>5200679</v>
      </c>
      <c r="G276" s="17" t="n">
        <v>44193</v>
      </c>
      <c r="H276" s="12" t="s">
        <v>519</v>
      </c>
      <c r="I276" s="12" t="s">
        <v>520</v>
      </c>
      <c r="J276" s="12" t="s">
        <v>521</v>
      </c>
      <c r="K276" s="30" t="n">
        <v>208000</v>
      </c>
    </row>
    <row r="277" customFormat="false" ht="27" hidden="false" customHeight="false" outlineLevel="0" collapsed="false">
      <c r="A277" s="11" t="s">
        <v>391</v>
      </c>
      <c r="B277" s="12" t="s">
        <v>48</v>
      </c>
      <c r="C277" s="12" t="s">
        <v>14</v>
      </c>
      <c r="D277" s="12" t="s">
        <v>14</v>
      </c>
      <c r="E277" s="12" t="s">
        <v>230</v>
      </c>
      <c r="F277" s="12" t="n">
        <v>7250746</v>
      </c>
      <c r="G277" s="17" t="n">
        <v>44194</v>
      </c>
      <c r="H277" s="12" t="s">
        <v>522</v>
      </c>
      <c r="I277" s="12" t="s">
        <v>393</v>
      </c>
      <c r="J277" s="12" t="s">
        <v>394</v>
      </c>
      <c r="K277" s="29" t="n">
        <v>672773</v>
      </c>
    </row>
    <row r="278" customFormat="false" ht="27" hidden="false" customHeight="false" outlineLevel="0" collapsed="false">
      <c r="A278" s="11" t="s">
        <v>391</v>
      </c>
      <c r="B278" s="12" t="s">
        <v>48</v>
      </c>
      <c r="C278" s="12" t="s">
        <v>14</v>
      </c>
      <c r="D278" s="12" t="s">
        <v>14</v>
      </c>
      <c r="E278" s="12" t="s">
        <v>228</v>
      </c>
      <c r="F278" s="12" t="n">
        <v>52197775</v>
      </c>
      <c r="G278" s="17" t="n">
        <v>44194</v>
      </c>
      <c r="H278" s="12" t="s">
        <v>523</v>
      </c>
      <c r="I278" s="12" t="s">
        <v>437</v>
      </c>
      <c r="J278" s="12" t="s">
        <v>438</v>
      </c>
      <c r="K278" s="29" t="n">
        <v>7140</v>
      </c>
    </row>
    <row r="279" customFormat="false" ht="27" hidden="false" customHeight="false" outlineLevel="0" collapsed="false">
      <c r="A279" s="11" t="s">
        <v>391</v>
      </c>
      <c r="B279" s="12" t="s">
        <v>48</v>
      </c>
      <c r="C279" s="12" t="s">
        <v>14</v>
      </c>
      <c r="D279" s="12" t="s">
        <v>14</v>
      </c>
      <c r="E279" s="12" t="s">
        <v>228</v>
      </c>
      <c r="F279" s="12" t="n">
        <v>52242887</v>
      </c>
      <c r="G279" s="17" t="n">
        <v>44194</v>
      </c>
      <c r="H279" s="12" t="s">
        <v>524</v>
      </c>
      <c r="I279" s="12" t="s">
        <v>437</v>
      </c>
      <c r="J279" s="12" t="s">
        <v>438</v>
      </c>
      <c r="K279" s="29" t="n">
        <v>27380</v>
      </c>
    </row>
    <row r="280" customFormat="false" ht="27" hidden="false" customHeight="false" outlineLevel="0" collapsed="false">
      <c r="A280" s="11" t="s">
        <v>391</v>
      </c>
      <c r="B280" s="12" t="s">
        <v>48</v>
      </c>
      <c r="C280" s="12" t="s">
        <v>14</v>
      </c>
      <c r="D280" s="12" t="s">
        <v>14</v>
      </c>
      <c r="E280" s="12" t="s">
        <v>228</v>
      </c>
      <c r="F280" s="12" t="n">
        <v>52289597</v>
      </c>
      <c r="G280" s="17" t="n">
        <v>44194</v>
      </c>
      <c r="H280" s="12" t="s">
        <v>525</v>
      </c>
      <c r="I280" s="12" t="s">
        <v>437</v>
      </c>
      <c r="J280" s="12" t="s">
        <v>438</v>
      </c>
      <c r="K280" s="29" t="n">
        <v>43430</v>
      </c>
    </row>
    <row r="281" customFormat="false" ht="27" hidden="false" customHeight="false" outlineLevel="0" collapsed="false">
      <c r="A281" s="11" t="s">
        <v>391</v>
      </c>
      <c r="B281" s="12" t="s">
        <v>48</v>
      </c>
      <c r="C281" s="12" t="s">
        <v>14</v>
      </c>
      <c r="D281" s="12" t="s">
        <v>14</v>
      </c>
      <c r="E281" s="12" t="s">
        <v>228</v>
      </c>
      <c r="F281" s="12" t="n">
        <v>522221050</v>
      </c>
      <c r="G281" s="17" t="n">
        <v>44194</v>
      </c>
      <c r="H281" s="12" t="s">
        <v>526</v>
      </c>
      <c r="I281" s="12" t="s">
        <v>437</v>
      </c>
      <c r="J281" s="12" t="s">
        <v>438</v>
      </c>
      <c r="K281" s="29" t="n">
        <v>27950</v>
      </c>
    </row>
    <row r="282" customFormat="false" ht="27" hidden="false" customHeight="false" outlineLevel="0" collapsed="false">
      <c r="A282" s="11" t="s">
        <v>391</v>
      </c>
      <c r="B282" s="12" t="s">
        <v>48</v>
      </c>
      <c r="C282" s="12" t="s">
        <v>14</v>
      </c>
      <c r="D282" s="12" t="s">
        <v>14</v>
      </c>
      <c r="E282" s="12" t="s">
        <v>230</v>
      </c>
      <c r="F282" s="12" t="n">
        <v>7258253</v>
      </c>
      <c r="G282" s="17" t="n">
        <v>44195</v>
      </c>
      <c r="H282" s="12" t="s">
        <v>527</v>
      </c>
      <c r="I282" s="12" t="s">
        <v>393</v>
      </c>
      <c r="J282" s="12" t="s">
        <v>394</v>
      </c>
      <c r="K282" s="29" t="n">
        <v>784349</v>
      </c>
    </row>
    <row r="283" customFormat="false" ht="27" hidden="false" customHeight="false" outlineLevel="0" collapsed="false">
      <c r="A283" s="11" t="s">
        <v>391</v>
      </c>
      <c r="B283" s="12" t="s">
        <v>48</v>
      </c>
      <c r="C283" s="12" t="s">
        <v>14</v>
      </c>
      <c r="D283" s="12" t="s">
        <v>14</v>
      </c>
      <c r="E283" s="12" t="s">
        <v>230</v>
      </c>
      <c r="F283" s="12" t="n">
        <v>7259228</v>
      </c>
      <c r="G283" s="17" t="n">
        <v>44195</v>
      </c>
      <c r="H283" s="12" t="s">
        <v>528</v>
      </c>
      <c r="I283" s="12" t="s">
        <v>393</v>
      </c>
      <c r="J283" s="12" t="s">
        <v>394</v>
      </c>
      <c r="K283" s="29" t="n">
        <v>497043</v>
      </c>
    </row>
    <row r="284" customFormat="false" ht="13.5" hidden="false" customHeight="false" outlineLevel="0" collapsed="false">
      <c r="A284" s="11" t="s">
        <v>529</v>
      </c>
      <c r="B284" s="12" t="s">
        <v>48</v>
      </c>
      <c r="C284" s="12" t="s">
        <v>14</v>
      </c>
      <c r="D284" s="12" t="s">
        <v>14</v>
      </c>
      <c r="E284" s="12" t="s">
        <v>230</v>
      </c>
      <c r="F284" s="18" t="n">
        <v>15063542</v>
      </c>
      <c r="G284" s="13" t="n">
        <v>44166</v>
      </c>
      <c r="H284" s="18" t="s">
        <v>530</v>
      </c>
      <c r="I284" s="12" t="s">
        <v>58</v>
      </c>
      <c r="J284" s="20" t="s">
        <v>59</v>
      </c>
      <c r="K284" s="32" t="n">
        <v>3027500</v>
      </c>
    </row>
    <row r="285" customFormat="false" ht="13.5" hidden="false" customHeight="false" outlineLevel="0" collapsed="false">
      <c r="A285" s="11" t="s">
        <v>529</v>
      </c>
      <c r="B285" s="12" t="s">
        <v>48</v>
      </c>
      <c r="C285" s="12" t="s">
        <v>14</v>
      </c>
      <c r="D285" s="12" t="s">
        <v>14</v>
      </c>
      <c r="E285" s="12" t="s">
        <v>230</v>
      </c>
      <c r="F285" s="18" t="n">
        <v>15043083</v>
      </c>
      <c r="G285" s="13" t="n">
        <v>44177</v>
      </c>
      <c r="H285" s="18" t="s">
        <v>531</v>
      </c>
      <c r="I285" s="12" t="s">
        <v>58</v>
      </c>
      <c r="J285" s="20" t="s">
        <v>59</v>
      </c>
      <c r="K285" s="32" t="n">
        <v>334400</v>
      </c>
    </row>
    <row r="286" customFormat="false" ht="13.5" hidden="false" customHeight="false" outlineLevel="0" collapsed="false">
      <c r="A286" s="11" t="s">
        <v>529</v>
      </c>
      <c r="B286" s="12" t="s">
        <v>48</v>
      </c>
      <c r="C286" s="12" t="s">
        <v>14</v>
      </c>
      <c r="D286" s="12" t="s">
        <v>14</v>
      </c>
      <c r="E286" s="12" t="s">
        <v>230</v>
      </c>
      <c r="F286" s="18" t="n">
        <v>15058489</v>
      </c>
      <c r="G286" s="13" t="n">
        <v>44166</v>
      </c>
      <c r="H286" s="18" t="s">
        <v>532</v>
      </c>
      <c r="I286" s="12" t="s">
        <v>58</v>
      </c>
      <c r="J286" s="20" t="s">
        <v>59</v>
      </c>
      <c r="K286" s="32" t="n">
        <v>467300</v>
      </c>
    </row>
    <row r="287" customFormat="false" ht="13.5" hidden="false" customHeight="false" outlineLevel="0" collapsed="false">
      <c r="A287" s="11" t="s">
        <v>529</v>
      </c>
      <c r="B287" s="12" t="s">
        <v>48</v>
      </c>
      <c r="C287" s="12" t="s">
        <v>14</v>
      </c>
      <c r="D287" s="12" t="s">
        <v>14</v>
      </c>
      <c r="E287" s="12" t="s">
        <v>228</v>
      </c>
      <c r="F287" s="18" t="n">
        <v>278238710</v>
      </c>
      <c r="G287" s="13" t="n">
        <v>44177</v>
      </c>
      <c r="H287" s="18" t="s">
        <v>533</v>
      </c>
      <c r="I287" s="12" t="s">
        <v>58</v>
      </c>
      <c r="J287" s="20" t="s">
        <v>59</v>
      </c>
      <c r="K287" s="32" t="n">
        <v>541100</v>
      </c>
    </row>
    <row r="288" customFormat="false" ht="13.5" hidden="false" customHeight="false" outlineLevel="0" collapsed="false">
      <c r="A288" s="11" t="s">
        <v>529</v>
      </c>
      <c r="B288" s="12" t="s">
        <v>48</v>
      </c>
      <c r="C288" s="12" t="s">
        <v>14</v>
      </c>
      <c r="D288" s="12" t="s">
        <v>14</v>
      </c>
      <c r="E288" s="12" t="s">
        <v>230</v>
      </c>
      <c r="F288" s="11" t="n">
        <v>15146388</v>
      </c>
      <c r="G288" s="13" t="n">
        <v>44181</v>
      </c>
      <c r="H288" s="18" t="s">
        <v>534</v>
      </c>
      <c r="I288" s="12" t="s">
        <v>58</v>
      </c>
      <c r="J288" s="20" t="s">
        <v>59</v>
      </c>
      <c r="K288" s="32" t="n">
        <v>117000</v>
      </c>
    </row>
    <row r="289" customFormat="false" ht="13.5" hidden="false" customHeight="false" outlineLevel="0" collapsed="false">
      <c r="A289" s="11" t="s">
        <v>529</v>
      </c>
      <c r="B289" s="12" t="s">
        <v>48</v>
      </c>
      <c r="C289" s="12" t="s">
        <v>14</v>
      </c>
      <c r="D289" s="12" t="s">
        <v>14</v>
      </c>
      <c r="E289" s="12" t="s">
        <v>230</v>
      </c>
      <c r="F289" s="11" t="n">
        <v>15146386</v>
      </c>
      <c r="G289" s="13" t="n">
        <v>44181</v>
      </c>
      <c r="H289" s="18" t="s">
        <v>534</v>
      </c>
      <c r="I289" s="12" t="s">
        <v>58</v>
      </c>
      <c r="J289" s="20" t="s">
        <v>59</v>
      </c>
      <c r="K289" s="32" t="n">
        <v>68300</v>
      </c>
    </row>
    <row r="290" customFormat="false" ht="13.5" hidden="false" customHeight="false" outlineLevel="0" collapsed="false">
      <c r="A290" s="11" t="s">
        <v>529</v>
      </c>
      <c r="B290" s="12" t="s">
        <v>48</v>
      </c>
      <c r="C290" s="12" t="s">
        <v>14</v>
      </c>
      <c r="D290" s="12" t="s">
        <v>14</v>
      </c>
      <c r="E290" s="12" t="s">
        <v>230</v>
      </c>
      <c r="F290" s="11" t="n">
        <v>15146381</v>
      </c>
      <c r="G290" s="13" t="n">
        <v>44181</v>
      </c>
      <c r="H290" s="18" t="s">
        <v>534</v>
      </c>
      <c r="I290" s="12" t="s">
        <v>58</v>
      </c>
      <c r="J290" s="20" t="s">
        <v>59</v>
      </c>
      <c r="K290" s="32" t="n">
        <v>61300</v>
      </c>
    </row>
    <row r="291" customFormat="false" ht="13.5" hidden="false" customHeight="false" outlineLevel="0" collapsed="false">
      <c r="A291" s="11" t="s">
        <v>529</v>
      </c>
      <c r="B291" s="12" t="s">
        <v>48</v>
      </c>
      <c r="C291" s="12" t="s">
        <v>14</v>
      </c>
      <c r="D291" s="12" t="s">
        <v>14</v>
      </c>
      <c r="E291" s="12" t="s">
        <v>230</v>
      </c>
      <c r="F291" s="11" t="n">
        <v>15146389</v>
      </c>
      <c r="G291" s="13" t="n">
        <v>44181</v>
      </c>
      <c r="H291" s="18" t="s">
        <v>534</v>
      </c>
      <c r="I291" s="12" t="s">
        <v>58</v>
      </c>
      <c r="J291" s="20" t="s">
        <v>59</v>
      </c>
      <c r="K291" s="32" t="n">
        <v>30500</v>
      </c>
    </row>
    <row r="292" customFormat="false" ht="13.5" hidden="false" customHeight="false" outlineLevel="0" collapsed="false">
      <c r="A292" s="11" t="s">
        <v>529</v>
      </c>
      <c r="B292" s="12" t="s">
        <v>48</v>
      </c>
      <c r="C292" s="12" t="s">
        <v>14</v>
      </c>
      <c r="D292" s="12" t="s">
        <v>14</v>
      </c>
      <c r="E292" s="12" t="s">
        <v>230</v>
      </c>
      <c r="F292" s="11" t="n">
        <v>15146382</v>
      </c>
      <c r="G292" s="13" t="n">
        <v>44181</v>
      </c>
      <c r="H292" s="18" t="s">
        <v>534</v>
      </c>
      <c r="I292" s="12" t="s">
        <v>58</v>
      </c>
      <c r="J292" s="20" t="s">
        <v>59</v>
      </c>
      <c r="K292" s="32" t="n">
        <v>29100</v>
      </c>
    </row>
    <row r="293" customFormat="false" ht="13.5" hidden="false" customHeight="false" outlineLevel="0" collapsed="false">
      <c r="A293" s="11" t="s">
        <v>529</v>
      </c>
      <c r="B293" s="12" t="s">
        <v>48</v>
      </c>
      <c r="C293" s="12" t="s">
        <v>14</v>
      </c>
      <c r="D293" s="12" t="s">
        <v>14</v>
      </c>
      <c r="E293" s="12" t="s">
        <v>230</v>
      </c>
      <c r="F293" s="11" t="n">
        <v>15146387</v>
      </c>
      <c r="G293" s="13" t="n">
        <v>44181</v>
      </c>
      <c r="H293" s="18" t="s">
        <v>534</v>
      </c>
      <c r="I293" s="12" t="s">
        <v>58</v>
      </c>
      <c r="J293" s="20" t="s">
        <v>59</v>
      </c>
      <c r="K293" s="32" t="n">
        <v>20400</v>
      </c>
    </row>
    <row r="294" customFormat="false" ht="13.5" hidden="false" customHeight="false" outlineLevel="0" collapsed="false">
      <c r="A294" s="11" t="s">
        <v>529</v>
      </c>
      <c r="B294" s="12" t="s">
        <v>48</v>
      </c>
      <c r="C294" s="12" t="s">
        <v>14</v>
      </c>
      <c r="D294" s="12" t="s">
        <v>14</v>
      </c>
      <c r="E294" s="12" t="s">
        <v>230</v>
      </c>
      <c r="F294" s="11" t="n">
        <v>15146385</v>
      </c>
      <c r="G294" s="13" t="n">
        <v>44181</v>
      </c>
      <c r="H294" s="18" t="s">
        <v>534</v>
      </c>
      <c r="I294" s="12" t="s">
        <v>58</v>
      </c>
      <c r="J294" s="20" t="s">
        <v>59</v>
      </c>
      <c r="K294" s="32" t="n">
        <v>14900</v>
      </c>
    </row>
    <row r="295" customFormat="false" ht="13.5" hidden="false" customHeight="false" outlineLevel="0" collapsed="false">
      <c r="A295" s="11" t="s">
        <v>529</v>
      </c>
      <c r="B295" s="12" t="s">
        <v>48</v>
      </c>
      <c r="C295" s="12" t="s">
        <v>14</v>
      </c>
      <c r="D295" s="12" t="s">
        <v>14</v>
      </c>
      <c r="E295" s="12" t="s">
        <v>230</v>
      </c>
      <c r="F295" s="11" t="n">
        <v>15146384</v>
      </c>
      <c r="G295" s="13" t="n">
        <v>44181</v>
      </c>
      <c r="H295" s="18" t="s">
        <v>534</v>
      </c>
      <c r="I295" s="12" t="s">
        <v>58</v>
      </c>
      <c r="J295" s="20" t="s">
        <v>59</v>
      </c>
      <c r="K295" s="32" t="n">
        <v>11900</v>
      </c>
    </row>
    <row r="296" customFormat="false" ht="13.5" hidden="false" customHeight="false" outlineLevel="0" collapsed="false">
      <c r="A296" s="11" t="s">
        <v>529</v>
      </c>
      <c r="B296" s="12" t="s">
        <v>48</v>
      </c>
      <c r="C296" s="12" t="s">
        <v>14</v>
      </c>
      <c r="D296" s="12" t="s">
        <v>14</v>
      </c>
      <c r="E296" s="12" t="s">
        <v>230</v>
      </c>
      <c r="F296" s="11" t="n">
        <v>15146383</v>
      </c>
      <c r="G296" s="13" t="n">
        <v>44181</v>
      </c>
      <c r="H296" s="18" t="s">
        <v>534</v>
      </c>
      <c r="I296" s="12" t="s">
        <v>58</v>
      </c>
      <c r="J296" s="20" t="s">
        <v>59</v>
      </c>
      <c r="K296" s="32" t="n">
        <v>2300</v>
      </c>
    </row>
    <row r="297" customFormat="false" ht="13.5" hidden="false" customHeight="false" outlineLevel="0" collapsed="false">
      <c r="A297" s="11" t="s">
        <v>529</v>
      </c>
      <c r="B297" s="12" t="s">
        <v>48</v>
      </c>
      <c r="C297" s="12" t="s">
        <v>14</v>
      </c>
      <c r="D297" s="12" t="s">
        <v>14</v>
      </c>
      <c r="E297" s="12" t="s">
        <v>228</v>
      </c>
      <c r="F297" s="18" t="n">
        <v>278207721</v>
      </c>
      <c r="G297" s="13" t="n">
        <v>44177</v>
      </c>
      <c r="H297" s="18" t="s">
        <v>535</v>
      </c>
      <c r="I297" s="12" t="s">
        <v>58</v>
      </c>
      <c r="J297" s="20" t="s">
        <v>59</v>
      </c>
      <c r="K297" s="32" t="n">
        <v>255500</v>
      </c>
    </row>
    <row r="298" customFormat="false" ht="13.5" hidden="false" customHeight="false" outlineLevel="0" collapsed="false">
      <c r="A298" s="11" t="s">
        <v>529</v>
      </c>
      <c r="B298" s="12" t="s">
        <v>48</v>
      </c>
      <c r="C298" s="12" t="s">
        <v>14</v>
      </c>
      <c r="D298" s="12" t="s">
        <v>14</v>
      </c>
      <c r="E298" s="12" t="s">
        <v>230</v>
      </c>
      <c r="F298" s="11" t="n">
        <v>15068999</v>
      </c>
      <c r="G298" s="13" t="n">
        <v>44167</v>
      </c>
      <c r="H298" s="18" t="s">
        <v>536</v>
      </c>
      <c r="I298" s="12" t="s">
        <v>58</v>
      </c>
      <c r="J298" s="20" t="s">
        <v>59</v>
      </c>
      <c r="K298" s="32" t="n">
        <v>183600</v>
      </c>
    </row>
    <row r="299" customFormat="false" ht="13.5" hidden="false" customHeight="false" outlineLevel="0" collapsed="false">
      <c r="A299" s="11" t="s">
        <v>529</v>
      </c>
      <c r="B299" s="12" t="s">
        <v>48</v>
      </c>
      <c r="C299" s="12" t="s">
        <v>14</v>
      </c>
      <c r="D299" s="12" t="s">
        <v>14</v>
      </c>
      <c r="E299" s="12" t="s">
        <v>228</v>
      </c>
      <c r="F299" s="18" t="n">
        <v>278798671</v>
      </c>
      <c r="G299" s="13" t="n">
        <v>44169</v>
      </c>
      <c r="H299" s="18" t="s">
        <v>537</v>
      </c>
      <c r="I299" s="12" t="s">
        <v>58</v>
      </c>
      <c r="J299" s="20" t="s">
        <v>59</v>
      </c>
      <c r="K299" s="32" t="n">
        <v>104900</v>
      </c>
    </row>
    <row r="300" customFormat="false" ht="27" hidden="false" customHeight="false" outlineLevel="0" collapsed="false">
      <c r="A300" s="11" t="s">
        <v>529</v>
      </c>
      <c r="B300" s="12" t="s">
        <v>48</v>
      </c>
      <c r="C300" s="12" t="s">
        <v>14</v>
      </c>
      <c r="D300" s="12" t="s">
        <v>14</v>
      </c>
      <c r="E300" s="12" t="s">
        <v>228</v>
      </c>
      <c r="F300" s="18" t="n">
        <v>62997221</v>
      </c>
      <c r="G300" s="13" t="n">
        <v>44176</v>
      </c>
      <c r="H300" s="18" t="s">
        <v>538</v>
      </c>
      <c r="I300" s="18" t="s">
        <v>539</v>
      </c>
      <c r="J300" s="18" t="s">
        <v>540</v>
      </c>
      <c r="K300" s="32" t="n">
        <v>72880</v>
      </c>
    </row>
    <row r="301" customFormat="false" ht="13.5" hidden="false" customHeight="false" outlineLevel="0" collapsed="false">
      <c r="A301" s="11" t="s">
        <v>529</v>
      </c>
      <c r="B301" s="12" t="s">
        <v>48</v>
      </c>
      <c r="C301" s="12" t="s">
        <v>14</v>
      </c>
      <c r="D301" s="12" t="s">
        <v>14</v>
      </c>
      <c r="E301" s="12" t="s">
        <v>228</v>
      </c>
      <c r="F301" s="18" t="n">
        <v>63012335</v>
      </c>
      <c r="G301" s="13" t="n">
        <v>44179</v>
      </c>
      <c r="H301" s="18" t="s">
        <v>541</v>
      </c>
      <c r="I301" s="18" t="s">
        <v>539</v>
      </c>
      <c r="J301" s="18" t="s">
        <v>540</v>
      </c>
      <c r="K301" s="32" t="n">
        <v>102230</v>
      </c>
    </row>
    <row r="302" customFormat="false" ht="13.5" hidden="false" customHeight="false" outlineLevel="0" collapsed="false">
      <c r="A302" s="11" t="s">
        <v>529</v>
      </c>
      <c r="B302" s="12" t="s">
        <v>48</v>
      </c>
      <c r="C302" s="12" t="s">
        <v>14</v>
      </c>
      <c r="D302" s="12" t="s">
        <v>14</v>
      </c>
      <c r="E302" s="12" t="s">
        <v>228</v>
      </c>
      <c r="F302" s="18" t="n">
        <v>62800449</v>
      </c>
      <c r="G302" s="13" t="n">
        <v>44172</v>
      </c>
      <c r="H302" s="18" t="s">
        <v>542</v>
      </c>
      <c r="I302" s="18" t="s">
        <v>539</v>
      </c>
      <c r="J302" s="18" t="s">
        <v>540</v>
      </c>
      <c r="K302" s="32" t="n">
        <v>38560</v>
      </c>
    </row>
    <row r="303" customFormat="false" ht="13.5" hidden="false" customHeight="false" outlineLevel="0" collapsed="false">
      <c r="A303" s="11" t="s">
        <v>529</v>
      </c>
      <c r="B303" s="12" t="s">
        <v>48</v>
      </c>
      <c r="C303" s="12" t="s">
        <v>14</v>
      </c>
      <c r="D303" s="12" t="s">
        <v>14</v>
      </c>
      <c r="E303" s="12" t="s">
        <v>228</v>
      </c>
      <c r="F303" s="18" t="n">
        <v>62916899</v>
      </c>
      <c r="G303" s="13" t="n">
        <v>44175</v>
      </c>
      <c r="H303" s="18" t="s">
        <v>543</v>
      </c>
      <c r="I303" s="18" t="s">
        <v>539</v>
      </c>
      <c r="J303" s="18" t="s">
        <v>540</v>
      </c>
      <c r="K303" s="32" t="n">
        <v>15060</v>
      </c>
    </row>
    <row r="304" customFormat="false" ht="13.5" hidden="false" customHeight="false" outlineLevel="0" collapsed="false">
      <c r="A304" s="11" t="s">
        <v>529</v>
      </c>
      <c r="B304" s="12" t="s">
        <v>48</v>
      </c>
      <c r="C304" s="12" t="s">
        <v>14</v>
      </c>
      <c r="D304" s="12" t="s">
        <v>14</v>
      </c>
      <c r="E304" s="12" t="s">
        <v>228</v>
      </c>
      <c r="F304" s="18" t="n">
        <v>63197877</v>
      </c>
      <c r="G304" s="13" t="n">
        <v>44183</v>
      </c>
      <c r="H304" s="18" t="s">
        <v>544</v>
      </c>
      <c r="I304" s="18" t="s">
        <v>539</v>
      </c>
      <c r="J304" s="18" t="s">
        <v>540</v>
      </c>
      <c r="K304" s="32" t="n">
        <v>14700</v>
      </c>
    </row>
    <row r="305" customFormat="false" ht="13.5" hidden="false" customHeight="false" outlineLevel="0" collapsed="false">
      <c r="A305" s="11" t="s">
        <v>529</v>
      </c>
      <c r="B305" s="12" t="s">
        <v>48</v>
      </c>
      <c r="C305" s="12" t="s">
        <v>14</v>
      </c>
      <c r="D305" s="12" t="s">
        <v>14</v>
      </c>
      <c r="E305" s="12" t="s">
        <v>228</v>
      </c>
      <c r="F305" s="18" t="n">
        <v>63196935</v>
      </c>
      <c r="G305" s="13" t="n">
        <v>44183</v>
      </c>
      <c r="H305" s="18" t="s">
        <v>545</v>
      </c>
      <c r="I305" s="18" t="s">
        <v>539</v>
      </c>
      <c r="J305" s="18" t="s">
        <v>540</v>
      </c>
      <c r="K305" s="32" t="n">
        <v>16200</v>
      </c>
    </row>
    <row r="306" customFormat="false" ht="27" hidden="false" customHeight="false" outlineLevel="0" collapsed="false">
      <c r="A306" s="11" t="s">
        <v>529</v>
      </c>
      <c r="B306" s="12" t="s">
        <v>48</v>
      </c>
      <c r="C306" s="12" t="s">
        <v>14</v>
      </c>
      <c r="D306" s="12" t="s">
        <v>14</v>
      </c>
      <c r="E306" s="12" t="s">
        <v>228</v>
      </c>
      <c r="F306" s="18" t="n">
        <v>62656127</v>
      </c>
      <c r="G306" s="13" t="n">
        <v>44166</v>
      </c>
      <c r="H306" s="18" t="s">
        <v>546</v>
      </c>
      <c r="I306" s="18" t="s">
        <v>539</v>
      </c>
      <c r="J306" s="18" t="s">
        <v>540</v>
      </c>
      <c r="K306" s="32" t="n">
        <v>22880</v>
      </c>
    </row>
    <row r="307" customFormat="false" ht="27" hidden="false" customHeight="false" outlineLevel="0" collapsed="false">
      <c r="A307" s="11" t="s">
        <v>529</v>
      </c>
      <c r="B307" s="12" t="s">
        <v>13</v>
      </c>
      <c r="C307" s="12" t="s">
        <v>14</v>
      </c>
      <c r="D307" s="12" t="s">
        <v>14</v>
      </c>
      <c r="E307" s="12" t="s">
        <v>15</v>
      </c>
      <c r="F307" s="18" t="n">
        <v>6200137</v>
      </c>
      <c r="G307" s="13" t="n">
        <v>44172</v>
      </c>
      <c r="H307" s="18" t="s">
        <v>547</v>
      </c>
      <c r="I307" s="18" t="s">
        <v>548</v>
      </c>
      <c r="J307" s="18" t="s">
        <v>549</v>
      </c>
      <c r="K307" s="32" t="n">
        <v>128211</v>
      </c>
    </row>
    <row r="308" customFormat="false" ht="27" hidden="false" customHeight="false" outlineLevel="0" collapsed="false">
      <c r="A308" s="11" t="s">
        <v>529</v>
      </c>
      <c r="B308" s="12" t="s">
        <v>90</v>
      </c>
      <c r="C308" s="12" t="s">
        <v>14</v>
      </c>
      <c r="D308" s="12" t="s">
        <v>14</v>
      </c>
      <c r="E308" s="12" t="s">
        <v>27</v>
      </c>
      <c r="F308" s="18" t="n">
        <v>6200463</v>
      </c>
      <c r="G308" s="13" t="n">
        <v>44172</v>
      </c>
      <c r="H308" s="18" t="s">
        <v>550</v>
      </c>
      <c r="I308" s="18" t="s">
        <v>551</v>
      </c>
      <c r="J308" s="18" t="s">
        <v>552</v>
      </c>
      <c r="K308" s="32" t="n">
        <v>97580</v>
      </c>
    </row>
    <row r="309" customFormat="false" ht="27" hidden="false" customHeight="false" outlineLevel="0" collapsed="false">
      <c r="A309" s="11" t="s">
        <v>529</v>
      </c>
      <c r="B309" s="18" t="s">
        <v>144</v>
      </c>
      <c r="C309" s="18" t="s">
        <v>553</v>
      </c>
      <c r="D309" s="13" t="n">
        <v>43280</v>
      </c>
      <c r="E309" s="12" t="s">
        <v>27</v>
      </c>
      <c r="F309" s="18" t="n">
        <v>6200464</v>
      </c>
      <c r="G309" s="13" t="n">
        <v>44172</v>
      </c>
      <c r="H309" s="18" t="s">
        <v>554</v>
      </c>
      <c r="I309" s="18" t="s">
        <v>555</v>
      </c>
      <c r="J309" s="18" t="s">
        <v>556</v>
      </c>
      <c r="K309" s="32" t="s">
        <v>557</v>
      </c>
    </row>
    <row r="310" customFormat="false" ht="27" hidden="false" customHeight="false" outlineLevel="0" collapsed="false">
      <c r="A310" s="11" t="s">
        <v>529</v>
      </c>
      <c r="B310" s="12" t="s">
        <v>37</v>
      </c>
      <c r="C310" s="12" t="s">
        <v>14</v>
      </c>
      <c r="D310" s="12" t="s">
        <v>14</v>
      </c>
      <c r="E310" s="12" t="s">
        <v>27</v>
      </c>
      <c r="F310" s="18" t="n">
        <v>6200465</v>
      </c>
      <c r="G310" s="13" t="n">
        <v>44172</v>
      </c>
      <c r="H310" s="18" t="s">
        <v>558</v>
      </c>
      <c r="I310" s="18" t="s">
        <v>559</v>
      </c>
      <c r="J310" s="18" t="s">
        <v>560</v>
      </c>
      <c r="K310" s="32" t="n">
        <v>53550</v>
      </c>
    </row>
    <row r="311" customFormat="false" ht="27" hidden="false" customHeight="false" outlineLevel="0" collapsed="false">
      <c r="A311" s="11" t="s">
        <v>529</v>
      </c>
      <c r="B311" s="12" t="s">
        <v>37</v>
      </c>
      <c r="C311" s="12" t="s">
        <v>14</v>
      </c>
      <c r="D311" s="12" t="s">
        <v>14</v>
      </c>
      <c r="E311" s="12" t="s">
        <v>27</v>
      </c>
      <c r="F311" s="18" t="n">
        <v>6200466</v>
      </c>
      <c r="G311" s="13" t="n">
        <v>44172</v>
      </c>
      <c r="H311" s="18" t="s">
        <v>561</v>
      </c>
      <c r="I311" s="18" t="s">
        <v>551</v>
      </c>
      <c r="J311" s="18" t="s">
        <v>552</v>
      </c>
      <c r="K311" s="32" t="n">
        <v>333200</v>
      </c>
    </row>
    <row r="312" customFormat="false" ht="27" hidden="false" customHeight="false" outlineLevel="0" collapsed="false">
      <c r="A312" s="11" t="s">
        <v>529</v>
      </c>
      <c r="B312" s="12" t="s">
        <v>13</v>
      </c>
      <c r="C312" s="12" t="s">
        <v>14</v>
      </c>
      <c r="D312" s="12" t="s">
        <v>14</v>
      </c>
      <c r="E312" s="12" t="s">
        <v>15</v>
      </c>
      <c r="F312" s="18" t="n">
        <v>6200138</v>
      </c>
      <c r="G312" s="13" t="n">
        <v>44172</v>
      </c>
      <c r="H312" s="18" t="s">
        <v>562</v>
      </c>
      <c r="I312" s="18" t="s">
        <v>563</v>
      </c>
      <c r="J312" s="18" t="s">
        <v>290</v>
      </c>
      <c r="K312" s="32" t="n">
        <v>320961</v>
      </c>
    </row>
    <row r="313" customFormat="false" ht="27" hidden="false" customHeight="false" outlineLevel="0" collapsed="false">
      <c r="A313" s="11" t="s">
        <v>529</v>
      </c>
      <c r="B313" s="12" t="s">
        <v>13</v>
      </c>
      <c r="C313" s="12" t="s">
        <v>14</v>
      </c>
      <c r="D313" s="12" t="s">
        <v>14</v>
      </c>
      <c r="E313" s="12" t="s">
        <v>15</v>
      </c>
      <c r="F313" s="18" t="n">
        <v>6200139</v>
      </c>
      <c r="G313" s="13" t="n">
        <v>44172</v>
      </c>
      <c r="H313" s="18" t="s">
        <v>564</v>
      </c>
      <c r="I313" s="18" t="s">
        <v>516</v>
      </c>
      <c r="J313" s="18" t="s">
        <v>517</v>
      </c>
      <c r="K313" s="32" t="n">
        <v>2027000</v>
      </c>
    </row>
    <row r="314" customFormat="false" ht="27" hidden="false" customHeight="false" outlineLevel="0" collapsed="false">
      <c r="A314" s="11" t="s">
        <v>529</v>
      </c>
      <c r="B314" s="12" t="s">
        <v>13</v>
      </c>
      <c r="C314" s="12" t="s">
        <v>14</v>
      </c>
      <c r="D314" s="12" t="s">
        <v>14</v>
      </c>
      <c r="E314" s="12" t="s">
        <v>15</v>
      </c>
      <c r="F314" s="18" t="n">
        <v>6200140</v>
      </c>
      <c r="G314" s="13" t="n">
        <v>44172</v>
      </c>
      <c r="H314" s="18" t="s">
        <v>565</v>
      </c>
      <c r="I314" s="18" t="s">
        <v>566</v>
      </c>
      <c r="J314" s="18" t="s">
        <v>567</v>
      </c>
      <c r="K314" s="32" t="n">
        <v>1324688</v>
      </c>
    </row>
    <row r="315" customFormat="false" ht="27" hidden="false" customHeight="false" outlineLevel="0" collapsed="false">
      <c r="A315" s="11" t="s">
        <v>529</v>
      </c>
      <c r="B315" s="12" t="s">
        <v>13</v>
      </c>
      <c r="C315" s="12" t="s">
        <v>14</v>
      </c>
      <c r="D315" s="12" t="s">
        <v>14</v>
      </c>
      <c r="E315" s="12" t="s">
        <v>15</v>
      </c>
      <c r="F315" s="18" t="n">
        <v>6200141</v>
      </c>
      <c r="G315" s="13" t="n">
        <v>44172</v>
      </c>
      <c r="H315" s="18" t="s">
        <v>568</v>
      </c>
      <c r="I315" s="18" t="s">
        <v>569</v>
      </c>
      <c r="J315" s="18" t="s">
        <v>570</v>
      </c>
      <c r="K315" s="32" t="n">
        <v>1483406</v>
      </c>
    </row>
    <row r="316" customFormat="false" ht="27" hidden="false" customHeight="false" outlineLevel="0" collapsed="false">
      <c r="A316" s="11" t="s">
        <v>529</v>
      </c>
      <c r="B316" s="12" t="s">
        <v>90</v>
      </c>
      <c r="C316" s="12" t="s">
        <v>14</v>
      </c>
      <c r="D316" s="12" t="s">
        <v>14</v>
      </c>
      <c r="E316" s="12" t="s">
        <v>27</v>
      </c>
      <c r="F316" s="18" t="n">
        <v>6200467</v>
      </c>
      <c r="G316" s="13" t="n">
        <v>44172</v>
      </c>
      <c r="H316" s="18" t="s">
        <v>571</v>
      </c>
      <c r="I316" s="18" t="s">
        <v>572</v>
      </c>
      <c r="J316" s="18" t="s">
        <v>573</v>
      </c>
      <c r="K316" s="32" t="n">
        <v>242760</v>
      </c>
    </row>
    <row r="317" customFormat="false" ht="27" hidden="false" customHeight="false" outlineLevel="0" collapsed="false">
      <c r="A317" s="11" t="s">
        <v>529</v>
      </c>
      <c r="B317" s="12" t="s">
        <v>90</v>
      </c>
      <c r="C317" s="12" t="s">
        <v>14</v>
      </c>
      <c r="D317" s="12" t="s">
        <v>14</v>
      </c>
      <c r="E317" s="12" t="s">
        <v>27</v>
      </c>
      <c r="F317" s="18" t="n">
        <v>6200469</v>
      </c>
      <c r="G317" s="13" t="n">
        <v>44172</v>
      </c>
      <c r="H317" s="18" t="s">
        <v>574</v>
      </c>
      <c r="I317" s="18" t="s">
        <v>559</v>
      </c>
      <c r="J317" s="18" t="s">
        <v>560</v>
      </c>
      <c r="K317" s="32" t="n">
        <v>130900</v>
      </c>
    </row>
    <row r="318" customFormat="false" ht="13.5" hidden="false" customHeight="false" outlineLevel="0" collapsed="false">
      <c r="A318" s="11" t="s">
        <v>529</v>
      </c>
      <c r="B318" s="12" t="s">
        <v>37</v>
      </c>
      <c r="C318" s="12" t="s">
        <v>14</v>
      </c>
      <c r="D318" s="12" t="s">
        <v>14</v>
      </c>
      <c r="E318" s="12" t="s">
        <v>15</v>
      </c>
      <c r="F318" s="18" t="n">
        <v>6200142</v>
      </c>
      <c r="G318" s="13" t="n">
        <v>44174</v>
      </c>
      <c r="H318" s="18" t="s">
        <v>575</v>
      </c>
      <c r="I318" s="18" t="s">
        <v>576</v>
      </c>
      <c r="J318" s="18" t="s">
        <v>577</v>
      </c>
      <c r="K318" s="32" t="n">
        <v>168990</v>
      </c>
    </row>
    <row r="319" customFormat="false" ht="27" hidden="false" customHeight="false" outlineLevel="0" collapsed="false">
      <c r="A319" s="11" t="s">
        <v>529</v>
      </c>
      <c r="B319" s="12" t="s">
        <v>37</v>
      </c>
      <c r="C319" s="12" t="s">
        <v>14</v>
      </c>
      <c r="D319" s="12" t="s">
        <v>14</v>
      </c>
      <c r="E319" s="12" t="s">
        <v>27</v>
      </c>
      <c r="F319" s="18" t="n">
        <v>6200471</v>
      </c>
      <c r="G319" s="13" t="n">
        <v>44174</v>
      </c>
      <c r="H319" s="18" t="s">
        <v>578</v>
      </c>
      <c r="I319" s="18" t="s">
        <v>576</v>
      </c>
      <c r="J319" s="18" t="s">
        <v>577</v>
      </c>
      <c r="K319" s="32" t="n">
        <v>5990</v>
      </c>
    </row>
    <row r="320" customFormat="false" ht="27" hidden="false" customHeight="false" outlineLevel="0" collapsed="false">
      <c r="A320" s="11" t="s">
        <v>529</v>
      </c>
      <c r="B320" s="18" t="s">
        <v>144</v>
      </c>
      <c r="C320" s="18" t="s">
        <v>553</v>
      </c>
      <c r="D320" s="13" t="n">
        <v>43280</v>
      </c>
      <c r="E320" s="12" t="s">
        <v>27</v>
      </c>
      <c r="F320" s="18" t="n">
        <v>6200472</v>
      </c>
      <c r="G320" s="13" t="n">
        <v>44174</v>
      </c>
      <c r="H320" s="18" t="s">
        <v>579</v>
      </c>
      <c r="I320" s="18" t="s">
        <v>555</v>
      </c>
      <c r="J320" s="18" t="s">
        <v>556</v>
      </c>
      <c r="K320" s="32" t="s">
        <v>557</v>
      </c>
    </row>
    <row r="321" customFormat="false" ht="27" hidden="false" customHeight="false" outlineLevel="0" collapsed="false">
      <c r="A321" s="11" t="s">
        <v>529</v>
      </c>
      <c r="B321" s="12" t="s">
        <v>90</v>
      </c>
      <c r="C321" s="12" t="s">
        <v>14</v>
      </c>
      <c r="D321" s="12" t="s">
        <v>14</v>
      </c>
      <c r="E321" s="12" t="s">
        <v>27</v>
      </c>
      <c r="F321" s="18" t="n">
        <v>6200473</v>
      </c>
      <c r="G321" s="13" t="n">
        <v>44174</v>
      </c>
      <c r="H321" s="18" t="s">
        <v>580</v>
      </c>
      <c r="I321" s="18" t="s">
        <v>581</v>
      </c>
      <c r="J321" s="18" t="s">
        <v>582</v>
      </c>
      <c r="K321" s="32" t="n">
        <v>368900</v>
      </c>
    </row>
    <row r="322" customFormat="false" ht="27" hidden="false" customHeight="false" outlineLevel="0" collapsed="false">
      <c r="A322" s="11" t="s">
        <v>529</v>
      </c>
      <c r="B322" s="18" t="s">
        <v>19</v>
      </c>
      <c r="C322" s="18" t="s">
        <v>583</v>
      </c>
      <c r="D322" s="13" t="n">
        <v>44176</v>
      </c>
      <c r="E322" s="12" t="s">
        <v>27</v>
      </c>
      <c r="F322" s="18" t="n">
        <v>6200483</v>
      </c>
      <c r="G322" s="13" t="n">
        <v>44179</v>
      </c>
      <c r="H322" s="18" t="s">
        <v>584</v>
      </c>
      <c r="I322" s="18" t="s">
        <v>585</v>
      </c>
      <c r="J322" s="18" t="s">
        <v>586</v>
      </c>
      <c r="K322" s="32" t="n">
        <v>5100730</v>
      </c>
    </row>
    <row r="323" customFormat="false" ht="27" hidden="false" customHeight="false" outlineLevel="0" collapsed="false">
      <c r="A323" s="11" t="s">
        <v>529</v>
      </c>
      <c r="B323" s="12" t="s">
        <v>90</v>
      </c>
      <c r="C323" s="12" t="s">
        <v>14</v>
      </c>
      <c r="D323" s="12" t="s">
        <v>14</v>
      </c>
      <c r="E323" s="12" t="s">
        <v>27</v>
      </c>
      <c r="F323" s="18" t="n">
        <v>6200484</v>
      </c>
      <c r="G323" s="13" t="n">
        <v>44179</v>
      </c>
      <c r="H323" s="18" t="s">
        <v>587</v>
      </c>
      <c r="I323" s="18" t="s">
        <v>588</v>
      </c>
      <c r="J323" s="18" t="s">
        <v>589</v>
      </c>
      <c r="K323" s="32" t="s">
        <v>590</v>
      </c>
    </row>
    <row r="324" customFormat="false" ht="27" hidden="false" customHeight="false" outlineLevel="0" collapsed="false">
      <c r="A324" s="11" t="s">
        <v>529</v>
      </c>
      <c r="B324" s="18" t="s">
        <v>144</v>
      </c>
      <c r="C324" s="18" t="s">
        <v>591</v>
      </c>
      <c r="D324" s="13" t="n">
        <v>43385</v>
      </c>
      <c r="E324" s="12" t="s">
        <v>27</v>
      </c>
      <c r="F324" s="18" t="n">
        <v>6200485</v>
      </c>
      <c r="G324" s="13" t="n">
        <v>44179</v>
      </c>
      <c r="H324" s="18" t="s">
        <v>592</v>
      </c>
      <c r="I324" s="18" t="s">
        <v>593</v>
      </c>
      <c r="J324" s="18" t="s">
        <v>594</v>
      </c>
      <c r="K324" s="32" t="s">
        <v>590</v>
      </c>
    </row>
    <row r="325" customFormat="false" ht="27" hidden="false" customHeight="false" outlineLevel="0" collapsed="false">
      <c r="A325" s="11" t="s">
        <v>529</v>
      </c>
      <c r="B325" s="18" t="s">
        <v>144</v>
      </c>
      <c r="C325" s="18" t="s">
        <v>591</v>
      </c>
      <c r="D325" s="13" t="n">
        <v>43385</v>
      </c>
      <c r="E325" s="12" t="s">
        <v>27</v>
      </c>
      <c r="F325" s="18" t="n">
        <v>6200486</v>
      </c>
      <c r="G325" s="13" t="n">
        <v>44179</v>
      </c>
      <c r="H325" s="18" t="s">
        <v>595</v>
      </c>
      <c r="I325" s="18" t="s">
        <v>596</v>
      </c>
      <c r="J325" s="18" t="s">
        <v>597</v>
      </c>
      <c r="K325" s="32" t="s">
        <v>590</v>
      </c>
    </row>
    <row r="326" customFormat="false" ht="27" hidden="false" customHeight="false" outlineLevel="0" collapsed="false">
      <c r="A326" s="11" t="s">
        <v>529</v>
      </c>
      <c r="B326" s="12" t="s">
        <v>90</v>
      </c>
      <c r="C326" s="12" t="s">
        <v>14</v>
      </c>
      <c r="D326" s="12" t="s">
        <v>14</v>
      </c>
      <c r="E326" s="12" t="s">
        <v>27</v>
      </c>
      <c r="F326" s="18" t="n">
        <v>6200487</v>
      </c>
      <c r="G326" s="13" t="n">
        <v>44179</v>
      </c>
      <c r="H326" s="18" t="s">
        <v>598</v>
      </c>
      <c r="I326" s="18" t="s">
        <v>599</v>
      </c>
      <c r="J326" s="18" t="s">
        <v>600</v>
      </c>
      <c r="K326" s="32" t="n">
        <v>450000</v>
      </c>
    </row>
    <row r="327" customFormat="false" ht="27" hidden="false" customHeight="false" outlineLevel="0" collapsed="false">
      <c r="A327" s="11" t="s">
        <v>529</v>
      </c>
      <c r="B327" s="18" t="s">
        <v>144</v>
      </c>
      <c r="C327" s="18" t="s">
        <v>553</v>
      </c>
      <c r="D327" s="13" t="n">
        <v>43280</v>
      </c>
      <c r="E327" s="12" t="s">
        <v>27</v>
      </c>
      <c r="F327" s="18" t="n">
        <v>6200499</v>
      </c>
      <c r="G327" s="13" t="n">
        <v>44181</v>
      </c>
      <c r="H327" s="18" t="s">
        <v>601</v>
      </c>
      <c r="I327" s="18" t="s">
        <v>555</v>
      </c>
      <c r="J327" s="18" t="s">
        <v>556</v>
      </c>
      <c r="K327" s="32" t="s">
        <v>557</v>
      </c>
    </row>
    <row r="328" customFormat="false" ht="27" hidden="false" customHeight="false" outlineLevel="0" collapsed="false">
      <c r="A328" s="11" t="s">
        <v>529</v>
      </c>
      <c r="B328" s="12" t="s">
        <v>37</v>
      </c>
      <c r="C328" s="12" t="s">
        <v>14</v>
      </c>
      <c r="D328" s="12" t="s">
        <v>14</v>
      </c>
      <c r="E328" s="12" t="s">
        <v>27</v>
      </c>
      <c r="F328" s="18" t="n">
        <v>6200500</v>
      </c>
      <c r="G328" s="13" t="n">
        <v>44181</v>
      </c>
      <c r="H328" s="18" t="s">
        <v>602</v>
      </c>
      <c r="I328" s="18" t="s">
        <v>603</v>
      </c>
      <c r="J328" s="18" t="s">
        <v>604</v>
      </c>
      <c r="K328" s="32" t="n">
        <v>86526</v>
      </c>
    </row>
    <row r="329" customFormat="false" ht="27" hidden="false" customHeight="false" outlineLevel="0" collapsed="false">
      <c r="A329" s="11" t="s">
        <v>529</v>
      </c>
      <c r="B329" s="18" t="s">
        <v>19</v>
      </c>
      <c r="C329" s="18" t="s">
        <v>605</v>
      </c>
      <c r="D329" s="13" t="n">
        <v>43908</v>
      </c>
      <c r="E329" s="12" t="s">
        <v>15</v>
      </c>
      <c r="F329" s="18" t="n">
        <v>6200143</v>
      </c>
      <c r="G329" s="13" t="n">
        <v>44181</v>
      </c>
      <c r="H329" s="18" t="s">
        <v>606</v>
      </c>
      <c r="I329" s="18" t="s">
        <v>607</v>
      </c>
      <c r="J329" s="18" t="s">
        <v>608</v>
      </c>
      <c r="K329" s="32" t="n">
        <v>353430</v>
      </c>
    </row>
    <row r="330" customFormat="false" ht="27" hidden="false" customHeight="false" outlineLevel="0" collapsed="false">
      <c r="A330" s="11" t="s">
        <v>529</v>
      </c>
      <c r="B330" s="12" t="s">
        <v>90</v>
      </c>
      <c r="C330" s="12" t="s">
        <v>14</v>
      </c>
      <c r="D330" s="12" t="s">
        <v>14</v>
      </c>
      <c r="E330" s="12" t="s">
        <v>27</v>
      </c>
      <c r="F330" s="18" t="n">
        <v>6200502</v>
      </c>
      <c r="G330" s="13" t="n">
        <v>44183</v>
      </c>
      <c r="H330" s="18" t="s">
        <v>609</v>
      </c>
      <c r="I330" s="18" t="s">
        <v>610</v>
      </c>
      <c r="J330" s="18" t="s">
        <v>611</v>
      </c>
      <c r="K330" s="32" t="n">
        <v>139635</v>
      </c>
    </row>
    <row r="331" customFormat="false" ht="27" hidden="false" customHeight="false" outlineLevel="0" collapsed="false">
      <c r="A331" s="11" t="s">
        <v>529</v>
      </c>
      <c r="B331" s="12" t="s">
        <v>37</v>
      </c>
      <c r="C331" s="12" t="s">
        <v>14</v>
      </c>
      <c r="D331" s="12" t="s">
        <v>14</v>
      </c>
      <c r="E331" s="12" t="s">
        <v>27</v>
      </c>
      <c r="F331" s="18" t="n">
        <v>6200503</v>
      </c>
      <c r="G331" s="13" t="n">
        <v>44183</v>
      </c>
      <c r="H331" s="18" t="s">
        <v>612</v>
      </c>
      <c r="I331" s="18" t="s">
        <v>613</v>
      </c>
      <c r="J331" s="18" t="s">
        <v>614</v>
      </c>
      <c r="K331" s="32" t="n">
        <v>91087</v>
      </c>
    </row>
    <row r="332" customFormat="false" ht="27" hidden="false" customHeight="false" outlineLevel="0" collapsed="false">
      <c r="A332" s="11" t="s">
        <v>529</v>
      </c>
      <c r="B332" s="12" t="s">
        <v>37</v>
      </c>
      <c r="C332" s="12" t="s">
        <v>14</v>
      </c>
      <c r="D332" s="12" t="s">
        <v>14</v>
      </c>
      <c r="E332" s="12" t="s">
        <v>27</v>
      </c>
      <c r="F332" s="18" t="n">
        <v>6200504</v>
      </c>
      <c r="G332" s="13" t="n">
        <v>44183</v>
      </c>
      <c r="H332" s="18" t="s">
        <v>615</v>
      </c>
      <c r="I332" s="18" t="s">
        <v>616</v>
      </c>
      <c r="J332" s="18" t="s">
        <v>617</v>
      </c>
      <c r="K332" s="32" t="n">
        <v>393854</v>
      </c>
    </row>
    <row r="333" customFormat="false" ht="27" hidden="false" customHeight="false" outlineLevel="0" collapsed="false">
      <c r="A333" s="11" t="s">
        <v>529</v>
      </c>
      <c r="B333" s="12" t="s">
        <v>13</v>
      </c>
      <c r="C333" s="12" t="s">
        <v>14</v>
      </c>
      <c r="D333" s="12" t="s">
        <v>14</v>
      </c>
      <c r="E333" s="12" t="s">
        <v>27</v>
      </c>
      <c r="F333" s="18" t="n">
        <v>6200505</v>
      </c>
      <c r="G333" s="13" t="n">
        <v>44186</v>
      </c>
      <c r="H333" s="18" t="s">
        <v>618</v>
      </c>
      <c r="I333" s="18" t="s">
        <v>619</v>
      </c>
      <c r="J333" s="18" t="s">
        <v>175</v>
      </c>
      <c r="K333" s="32" t="n">
        <v>3500000</v>
      </c>
    </row>
    <row r="334" customFormat="false" ht="27" hidden="false" customHeight="false" outlineLevel="0" collapsed="false">
      <c r="A334" s="11" t="s">
        <v>529</v>
      </c>
      <c r="B334" s="12" t="s">
        <v>37</v>
      </c>
      <c r="C334" s="12" t="s">
        <v>14</v>
      </c>
      <c r="D334" s="12" t="s">
        <v>14</v>
      </c>
      <c r="E334" s="12" t="s">
        <v>27</v>
      </c>
      <c r="F334" s="18" t="n">
        <v>6200506</v>
      </c>
      <c r="G334" s="13" t="n">
        <v>44187</v>
      </c>
      <c r="H334" s="18" t="s">
        <v>620</v>
      </c>
      <c r="I334" s="18" t="s">
        <v>613</v>
      </c>
      <c r="J334" s="18" t="s">
        <v>614</v>
      </c>
      <c r="K334" s="32" t="n">
        <v>101150</v>
      </c>
    </row>
    <row r="335" customFormat="false" ht="13.5" hidden="false" customHeight="false" outlineLevel="0" collapsed="false">
      <c r="A335" s="11" t="s">
        <v>529</v>
      </c>
      <c r="B335" s="12" t="s">
        <v>37</v>
      </c>
      <c r="C335" s="12" t="s">
        <v>14</v>
      </c>
      <c r="D335" s="12" t="s">
        <v>14</v>
      </c>
      <c r="E335" s="12" t="s">
        <v>15</v>
      </c>
      <c r="F335" s="18" t="n">
        <v>6200145</v>
      </c>
      <c r="G335" s="13" t="n">
        <v>44188</v>
      </c>
      <c r="H335" s="18" t="s">
        <v>621</v>
      </c>
      <c r="I335" s="18" t="s">
        <v>585</v>
      </c>
      <c r="J335" s="18" t="s">
        <v>586</v>
      </c>
      <c r="K335" s="32" t="n">
        <v>380800</v>
      </c>
    </row>
    <row r="336" customFormat="false" ht="27" hidden="false" customHeight="false" outlineLevel="0" collapsed="false">
      <c r="A336" s="11" t="s">
        <v>529</v>
      </c>
      <c r="B336" s="12" t="s">
        <v>37</v>
      </c>
      <c r="C336" s="12" t="s">
        <v>14</v>
      </c>
      <c r="D336" s="12" t="s">
        <v>14</v>
      </c>
      <c r="E336" s="12" t="s">
        <v>27</v>
      </c>
      <c r="F336" s="18" t="n">
        <v>6200513</v>
      </c>
      <c r="G336" s="13" t="n">
        <v>44193</v>
      </c>
      <c r="H336" s="18" t="s">
        <v>622</v>
      </c>
      <c r="I336" s="18" t="s">
        <v>623</v>
      </c>
      <c r="J336" s="18" t="s">
        <v>624</v>
      </c>
      <c r="K336" s="32" t="n">
        <v>1682501</v>
      </c>
    </row>
    <row r="337" customFormat="false" ht="27" hidden="false" customHeight="false" outlineLevel="0" collapsed="false">
      <c r="A337" s="11" t="s">
        <v>529</v>
      </c>
      <c r="B337" s="12" t="s">
        <v>37</v>
      </c>
      <c r="C337" s="12" t="s">
        <v>14</v>
      </c>
      <c r="D337" s="12" t="s">
        <v>14</v>
      </c>
      <c r="E337" s="12" t="s">
        <v>27</v>
      </c>
      <c r="F337" s="18" t="n">
        <v>6200514</v>
      </c>
      <c r="G337" s="13" t="n">
        <v>44193</v>
      </c>
      <c r="H337" s="18" t="s">
        <v>625</v>
      </c>
      <c r="I337" s="18" t="s">
        <v>623</v>
      </c>
      <c r="J337" s="18" t="s">
        <v>624</v>
      </c>
      <c r="K337" s="32" t="n">
        <v>99999</v>
      </c>
    </row>
    <row r="338" customFormat="false" ht="27" hidden="false" customHeight="false" outlineLevel="0" collapsed="false">
      <c r="A338" s="11" t="s">
        <v>529</v>
      </c>
      <c r="B338" s="12" t="s">
        <v>90</v>
      </c>
      <c r="C338" s="12" t="s">
        <v>14</v>
      </c>
      <c r="D338" s="12" t="s">
        <v>14</v>
      </c>
      <c r="E338" s="12" t="s">
        <v>27</v>
      </c>
      <c r="F338" s="18" t="n">
        <v>6200518</v>
      </c>
      <c r="G338" s="13" t="n">
        <v>44193</v>
      </c>
      <c r="H338" s="18" t="s">
        <v>626</v>
      </c>
      <c r="I338" s="18" t="s">
        <v>551</v>
      </c>
      <c r="J338" s="18" t="s">
        <v>552</v>
      </c>
      <c r="K338" s="32" t="n">
        <v>172550</v>
      </c>
    </row>
    <row r="339" customFormat="false" ht="27" hidden="false" customHeight="false" outlineLevel="0" collapsed="false">
      <c r="A339" s="11" t="s">
        <v>529</v>
      </c>
      <c r="B339" s="12" t="s">
        <v>13</v>
      </c>
      <c r="C339" s="12" t="s">
        <v>14</v>
      </c>
      <c r="D339" s="12" t="s">
        <v>14</v>
      </c>
      <c r="E339" s="12" t="s">
        <v>15</v>
      </c>
      <c r="F339" s="18" t="n">
        <v>6200146</v>
      </c>
      <c r="G339" s="13" t="n">
        <v>44195</v>
      </c>
      <c r="H339" s="18" t="s">
        <v>627</v>
      </c>
      <c r="I339" s="18" t="s">
        <v>628</v>
      </c>
      <c r="J339" s="18" t="s">
        <v>629</v>
      </c>
      <c r="K339" s="32" t="n">
        <v>4495195</v>
      </c>
    </row>
    <row r="340" customFormat="false" ht="27" hidden="false" customHeight="false" outlineLevel="0" collapsed="false">
      <c r="A340" s="11" t="s">
        <v>529</v>
      </c>
      <c r="B340" s="12" t="s">
        <v>90</v>
      </c>
      <c r="C340" s="12" t="s">
        <v>14</v>
      </c>
      <c r="D340" s="12" t="s">
        <v>14</v>
      </c>
      <c r="E340" s="12" t="s">
        <v>27</v>
      </c>
      <c r="F340" s="18" t="n">
        <v>6200526</v>
      </c>
      <c r="G340" s="13" t="n">
        <v>44195</v>
      </c>
      <c r="H340" s="18" t="s">
        <v>630</v>
      </c>
      <c r="I340" s="18" t="s">
        <v>559</v>
      </c>
      <c r="J340" s="18" t="s">
        <v>560</v>
      </c>
      <c r="K340" s="32" t="n">
        <v>130900</v>
      </c>
    </row>
    <row r="341" customFormat="false" ht="27" hidden="false" customHeight="false" outlineLevel="0" collapsed="false">
      <c r="A341" s="11" t="s">
        <v>529</v>
      </c>
      <c r="B341" s="18" t="s">
        <v>19</v>
      </c>
      <c r="C341" s="18" t="s">
        <v>631</v>
      </c>
      <c r="D341" s="13" t="n">
        <v>44175</v>
      </c>
      <c r="E341" s="18" t="s">
        <v>146</v>
      </c>
      <c r="F341" s="18" t="s">
        <v>246</v>
      </c>
      <c r="G341" s="13" t="n">
        <v>44175</v>
      </c>
      <c r="H341" s="18" t="s">
        <v>632</v>
      </c>
      <c r="I341" s="18" t="s">
        <v>633</v>
      </c>
      <c r="J341" s="18" t="s">
        <v>634</v>
      </c>
      <c r="K341" s="32" t="s">
        <v>635</v>
      </c>
    </row>
    <row r="342" customFormat="false" ht="27" hidden="false" customHeight="false" outlineLevel="0" collapsed="false">
      <c r="A342" s="11" t="s">
        <v>636</v>
      </c>
      <c r="B342" s="18" t="s">
        <v>144</v>
      </c>
      <c r="C342" s="12" t="s">
        <v>591</v>
      </c>
      <c r="D342" s="17" t="n">
        <v>43385</v>
      </c>
      <c r="E342" s="12" t="s">
        <v>27</v>
      </c>
      <c r="F342" s="11" t="n">
        <v>7200198</v>
      </c>
      <c r="G342" s="13" t="n">
        <v>44172</v>
      </c>
      <c r="H342" s="11" t="s">
        <v>637</v>
      </c>
      <c r="I342" s="11" t="s">
        <v>638</v>
      </c>
      <c r="J342" s="11" t="s">
        <v>639</v>
      </c>
      <c r="K342" s="14" t="n">
        <v>348528</v>
      </c>
    </row>
    <row r="343" customFormat="false" ht="27" hidden="false" customHeight="false" outlineLevel="0" collapsed="false">
      <c r="A343" s="11" t="s">
        <v>636</v>
      </c>
      <c r="B343" s="18" t="s">
        <v>19</v>
      </c>
      <c r="C343" s="12" t="s">
        <v>640</v>
      </c>
      <c r="D343" s="13" t="n">
        <v>43908</v>
      </c>
      <c r="E343" s="12" t="s">
        <v>27</v>
      </c>
      <c r="F343" s="11" t="n">
        <v>7200199</v>
      </c>
      <c r="G343" s="13" t="n">
        <v>44173</v>
      </c>
      <c r="H343" s="11" t="s">
        <v>641</v>
      </c>
      <c r="I343" s="11" t="s">
        <v>642</v>
      </c>
      <c r="J343" s="11" t="s">
        <v>643</v>
      </c>
      <c r="K343" s="14" t="n">
        <v>65450</v>
      </c>
    </row>
    <row r="344" customFormat="false" ht="27" hidden="false" customHeight="false" outlineLevel="0" collapsed="false">
      <c r="A344" s="11" t="s">
        <v>636</v>
      </c>
      <c r="B344" s="12" t="s">
        <v>13</v>
      </c>
      <c r="C344" s="12" t="s">
        <v>14</v>
      </c>
      <c r="D344" s="12" t="s">
        <v>14</v>
      </c>
      <c r="E344" s="12" t="s">
        <v>15</v>
      </c>
      <c r="F344" s="11" t="n">
        <v>7200109</v>
      </c>
      <c r="G344" s="13" t="n">
        <v>44173</v>
      </c>
      <c r="H344" s="11" t="s">
        <v>644</v>
      </c>
      <c r="I344" s="11" t="s">
        <v>645</v>
      </c>
      <c r="J344" s="11" t="s">
        <v>646</v>
      </c>
      <c r="K344" s="14" t="n">
        <v>4351711</v>
      </c>
    </row>
    <row r="345" customFormat="false" ht="13.5" hidden="false" customHeight="false" outlineLevel="0" collapsed="false">
      <c r="A345" s="11" t="s">
        <v>636</v>
      </c>
      <c r="B345" s="12" t="s">
        <v>13</v>
      </c>
      <c r="C345" s="12" t="s">
        <v>14</v>
      </c>
      <c r="D345" s="12" t="s">
        <v>14</v>
      </c>
      <c r="E345" s="12" t="s">
        <v>15</v>
      </c>
      <c r="F345" s="11" t="n">
        <v>7200110</v>
      </c>
      <c r="G345" s="13" t="n">
        <v>44173</v>
      </c>
      <c r="H345" s="11" t="s">
        <v>647</v>
      </c>
      <c r="I345" s="11" t="s">
        <v>648</v>
      </c>
      <c r="J345" s="11" t="s">
        <v>649</v>
      </c>
      <c r="K345" s="14" t="n">
        <v>472478</v>
      </c>
    </row>
    <row r="346" customFormat="false" ht="27" hidden="false" customHeight="false" outlineLevel="0" collapsed="false">
      <c r="A346" s="11" t="s">
        <v>636</v>
      </c>
      <c r="B346" s="12" t="s">
        <v>13</v>
      </c>
      <c r="C346" s="12" t="s">
        <v>14</v>
      </c>
      <c r="D346" s="12" t="s">
        <v>14</v>
      </c>
      <c r="E346" s="12" t="s">
        <v>27</v>
      </c>
      <c r="F346" s="11" t="n">
        <v>7200200</v>
      </c>
      <c r="G346" s="13" t="n">
        <v>44173</v>
      </c>
      <c r="H346" s="11" t="s">
        <v>650</v>
      </c>
      <c r="I346" s="11" t="s">
        <v>651</v>
      </c>
      <c r="J346" s="11" t="s">
        <v>175</v>
      </c>
      <c r="K346" s="14" t="n">
        <v>2000000</v>
      </c>
    </row>
    <row r="347" customFormat="false" ht="13.5" hidden="false" customHeight="false" outlineLevel="0" collapsed="false">
      <c r="A347" s="11" t="s">
        <v>636</v>
      </c>
      <c r="B347" s="12" t="s">
        <v>13</v>
      </c>
      <c r="C347" s="12" t="s">
        <v>14</v>
      </c>
      <c r="D347" s="12" t="s">
        <v>14</v>
      </c>
      <c r="E347" s="12" t="s">
        <v>15</v>
      </c>
      <c r="F347" s="11" t="n">
        <v>7200111</v>
      </c>
      <c r="G347" s="13" t="n">
        <v>44173</v>
      </c>
      <c r="H347" s="11" t="s">
        <v>652</v>
      </c>
      <c r="I347" s="11" t="s">
        <v>653</v>
      </c>
      <c r="J347" s="11" t="s">
        <v>290</v>
      </c>
      <c r="K347" s="14" t="n">
        <v>4508568</v>
      </c>
    </row>
    <row r="348" customFormat="false" ht="13.5" hidden="false" customHeight="false" outlineLevel="0" collapsed="false">
      <c r="A348" s="11" t="s">
        <v>636</v>
      </c>
      <c r="B348" s="12" t="s">
        <v>13</v>
      </c>
      <c r="C348" s="12" t="s">
        <v>14</v>
      </c>
      <c r="D348" s="12" t="s">
        <v>14</v>
      </c>
      <c r="E348" s="12" t="s">
        <v>15</v>
      </c>
      <c r="F348" s="11" t="n">
        <v>7200112</v>
      </c>
      <c r="G348" s="13" t="n">
        <v>44173</v>
      </c>
      <c r="H348" s="11" t="s">
        <v>654</v>
      </c>
      <c r="I348" s="11" t="s">
        <v>653</v>
      </c>
      <c r="J348" s="11" t="s">
        <v>290</v>
      </c>
      <c r="K348" s="14" t="n">
        <v>1077117</v>
      </c>
    </row>
    <row r="349" customFormat="false" ht="13.5" hidden="false" customHeight="false" outlineLevel="0" collapsed="false">
      <c r="A349" s="11" t="s">
        <v>636</v>
      </c>
      <c r="B349" s="12" t="s">
        <v>13</v>
      </c>
      <c r="C349" s="12" t="s">
        <v>14</v>
      </c>
      <c r="D349" s="12" t="s">
        <v>14</v>
      </c>
      <c r="E349" s="12" t="s">
        <v>15</v>
      </c>
      <c r="F349" s="11" t="n">
        <v>7200113</v>
      </c>
      <c r="G349" s="13" t="n">
        <v>44173</v>
      </c>
      <c r="H349" s="11" t="s">
        <v>655</v>
      </c>
      <c r="I349" s="11" t="s">
        <v>656</v>
      </c>
      <c r="J349" s="11" t="s">
        <v>657</v>
      </c>
      <c r="K349" s="14" t="n">
        <v>181289</v>
      </c>
    </row>
    <row r="350" customFormat="false" ht="13.5" hidden="false" customHeight="false" outlineLevel="0" collapsed="false">
      <c r="A350" s="11" t="s">
        <v>636</v>
      </c>
      <c r="B350" s="12" t="s">
        <v>13</v>
      </c>
      <c r="C350" s="12" t="s">
        <v>14</v>
      </c>
      <c r="D350" s="12" t="s">
        <v>14</v>
      </c>
      <c r="E350" s="12" t="s">
        <v>15</v>
      </c>
      <c r="F350" s="11" t="n">
        <v>7200114</v>
      </c>
      <c r="G350" s="13" t="n">
        <v>44173</v>
      </c>
      <c r="H350" s="11" t="s">
        <v>658</v>
      </c>
      <c r="I350" s="11" t="s">
        <v>653</v>
      </c>
      <c r="J350" s="11" t="s">
        <v>290</v>
      </c>
      <c r="K350" s="14" t="n">
        <v>190507</v>
      </c>
    </row>
    <row r="351" customFormat="false" ht="27" hidden="false" customHeight="false" outlineLevel="0" collapsed="false">
      <c r="A351" s="11" t="s">
        <v>636</v>
      </c>
      <c r="B351" s="12" t="s">
        <v>659</v>
      </c>
      <c r="C351" s="12" t="s">
        <v>660</v>
      </c>
      <c r="D351" s="13" t="n">
        <v>44165</v>
      </c>
      <c r="E351" s="12" t="s">
        <v>27</v>
      </c>
      <c r="F351" s="11" t="n">
        <v>7200201</v>
      </c>
      <c r="G351" s="13" t="n">
        <v>44174</v>
      </c>
      <c r="H351" s="11" t="s">
        <v>661</v>
      </c>
      <c r="I351" s="11" t="s">
        <v>662</v>
      </c>
      <c r="J351" s="11" t="s">
        <v>663</v>
      </c>
      <c r="K351" s="14" t="n">
        <v>49431766</v>
      </c>
    </row>
    <row r="352" customFormat="false" ht="27" hidden="false" customHeight="false" outlineLevel="0" collapsed="false">
      <c r="A352" s="11" t="s">
        <v>636</v>
      </c>
      <c r="B352" s="12" t="s">
        <v>37</v>
      </c>
      <c r="C352" s="12" t="s">
        <v>14</v>
      </c>
      <c r="D352" s="12" t="s">
        <v>14</v>
      </c>
      <c r="E352" s="12" t="s">
        <v>27</v>
      </c>
      <c r="F352" s="11" t="n">
        <v>7200202</v>
      </c>
      <c r="G352" s="13" t="n">
        <v>44174</v>
      </c>
      <c r="H352" s="11" t="s">
        <v>664</v>
      </c>
      <c r="I352" s="11" t="s">
        <v>665</v>
      </c>
      <c r="J352" s="11" t="s">
        <v>666</v>
      </c>
      <c r="K352" s="14" t="n">
        <v>642124</v>
      </c>
    </row>
    <row r="353" customFormat="false" ht="13.5" hidden="false" customHeight="false" outlineLevel="0" collapsed="false">
      <c r="A353" s="11" t="s">
        <v>636</v>
      </c>
      <c r="B353" s="12" t="s">
        <v>37</v>
      </c>
      <c r="C353" s="12" t="s">
        <v>14</v>
      </c>
      <c r="D353" s="12" t="s">
        <v>14</v>
      </c>
      <c r="E353" s="12" t="s">
        <v>15</v>
      </c>
      <c r="F353" s="11" t="n">
        <v>7200115</v>
      </c>
      <c r="G353" s="13" t="n">
        <v>44175</v>
      </c>
      <c r="H353" s="11" t="s">
        <v>667</v>
      </c>
      <c r="I353" s="11" t="s">
        <v>668</v>
      </c>
      <c r="J353" s="11" t="s">
        <v>669</v>
      </c>
      <c r="K353" s="14" t="n">
        <v>178900</v>
      </c>
    </row>
    <row r="354" customFormat="false" ht="13.5" hidden="false" customHeight="false" outlineLevel="0" collapsed="false">
      <c r="A354" s="11" t="s">
        <v>636</v>
      </c>
      <c r="B354" s="12" t="s">
        <v>37</v>
      </c>
      <c r="C354" s="12" t="s">
        <v>14</v>
      </c>
      <c r="D354" s="12" t="s">
        <v>14</v>
      </c>
      <c r="E354" s="12" t="s">
        <v>15</v>
      </c>
      <c r="F354" s="11" t="n">
        <v>7200116</v>
      </c>
      <c r="G354" s="13" t="n">
        <v>44176</v>
      </c>
      <c r="H354" s="11" t="s">
        <v>670</v>
      </c>
      <c r="I354" s="11" t="s">
        <v>653</v>
      </c>
      <c r="J354" s="11" t="s">
        <v>290</v>
      </c>
      <c r="K354" s="14" t="n">
        <v>3718155</v>
      </c>
    </row>
    <row r="355" customFormat="false" ht="27" hidden="false" customHeight="false" outlineLevel="0" collapsed="false">
      <c r="A355" s="11" t="s">
        <v>636</v>
      </c>
      <c r="B355" s="12" t="s">
        <v>37</v>
      </c>
      <c r="C355" s="12" t="s">
        <v>14</v>
      </c>
      <c r="D355" s="12" t="s">
        <v>14</v>
      </c>
      <c r="E355" s="12" t="s">
        <v>27</v>
      </c>
      <c r="F355" s="11" t="n">
        <v>7200203</v>
      </c>
      <c r="G355" s="13" t="n">
        <v>44176</v>
      </c>
      <c r="H355" s="11" t="s">
        <v>671</v>
      </c>
      <c r="I355" s="11" t="s">
        <v>672</v>
      </c>
      <c r="J355" s="11" t="s">
        <v>673</v>
      </c>
      <c r="K355" s="14" t="n">
        <v>714000</v>
      </c>
    </row>
    <row r="356" customFormat="false" ht="27" hidden="false" customHeight="false" outlineLevel="0" collapsed="false">
      <c r="A356" s="11" t="s">
        <v>636</v>
      </c>
      <c r="B356" s="12" t="s">
        <v>37</v>
      </c>
      <c r="C356" s="12" t="s">
        <v>14</v>
      </c>
      <c r="D356" s="12" t="s">
        <v>14</v>
      </c>
      <c r="E356" s="12" t="s">
        <v>27</v>
      </c>
      <c r="F356" s="11" t="n">
        <v>7200117</v>
      </c>
      <c r="G356" s="13" t="n">
        <v>44180</v>
      </c>
      <c r="H356" s="11" t="s">
        <v>674</v>
      </c>
      <c r="I356" s="11" t="s">
        <v>675</v>
      </c>
      <c r="J356" s="11" t="s">
        <v>676</v>
      </c>
      <c r="K356" s="14" t="n">
        <v>41650</v>
      </c>
    </row>
    <row r="357" customFormat="false" ht="13.5" hidden="false" customHeight="false" outlineLevel="0" collapsed="false">
      <c r="A357" s="11" t="s">
        <v>636</v>
      </c>
      <c r="B357" s="12" t="s">
        <v>37</v>
      </c>
      <c r="C357" s="12" t="s">
        <v>14</v>
      </c>
      <c r="D357" s="12" t="s">
        <v>14</v>
      </c>
      <c r="E357" s="12" t="s">
        <v>15</v>
      </c>
      <c r="F357" s="11" t="n">
        <v>7200119</v>
      </c>
      <c r="G357" s="13" t="n">
        <v>44181</v>
      </c>
      <c r="H357" s="11" t="s">
        <v>677</v>
      </c>
      <c r="I357" s="11" t="s">
        <v>678</v>
      </c>
      <c r="J357" s="11" t="s">
        <v>679</v>
      </c>
      <c r="K357" s="14" t="n">
        <v>43600</v>
      </c>
    </row>
    <row r="358" customFormat="false" ht="27" hidden="false" customHeight="false" outlineLevel="0" collapsed="false">
      <c r="A358" s="11" t="s">
        <v>636</v>
      </c>
      <c r="B358" s="18" t="s">
        <v>144</v>
      </c>
      <c r="C358" s="12" t="s">
        <v>591</v>
      </c>
      <c r="D358" s="17" t="n">
        <v>43385</v>
      </c>
      <c r="E358" s="12" t="s">
        <v>27</v>
      </c>
      <c r="F358" s="11" t="n">
        <v>7200204</v>
      </c>
      <c r="G358" s="13" t="n">
        <v>44183</v>
      </c>
      <c r="H358" s="11" t="s">
        <v>680</v>
      </c>
      <c r="I358" s="11" t="s">
        <v>681</v>
      </c>
      <c r="J358" s="11" t="s">
        <v>682</v>
      </c>
      <c r="K358" s="14" t="n">
        <v>523485</v>
      </c>
    </row>
    <row r="359" customFormat="false" ht="13.5" hidden="false" customHeight="false" outlineLevel="0" collapsed="false">
      <c r="A359" s="11" t="s">
        <v>636</v>
      </c>
      <c r="B359" s="12" t="s">
        <v>37</v>
      </c>
      <c r="C359" s="12" t="s">
        <v>14</v>
      </c>
      <c r="D359" s="12" t="s">
        <v>14</v>
      </c>
      <c r="E359" s="12" t="s">
        <v>15</v>
      </c>
      <c r="F359" s="11" t="n">
        <v>7200121</v>
      </c>
      <c r="G359" s="13" t="n">
        <v>44187</v>
      </c>
      <c r="H359" s="11" t="s">
        <v>683</v>
      </c>
      <c r="I359" s="11" t="s">
        <v>684</v>
      </c>
      <c r="J359" s="11" t="s">
        <v>685</v>
      </c>
      <c r="K359" s="14" t="n">
        <v>1179290</v>
      </c>
    </row>
    <row r="360" customFormat="false" ht="13.5" hidden="false" customHeight="false" outlineLevel="0" collapsed="false">
      <c r="A360" s="11" t="s">
        <v>636</v>
      </c>
      <c r="B360" s="12" t="s">
        <v>37</v>
      </c>
      <c r="C360" s="12" t="s">
        <v>14</v>
      </c>
      <c r="D360" s="12" t="s">
        <v>14</v>
      </c>
      <c r="E360" s="12" t="s">
        <v>15</v>
      </c>
      <c r="F360" s="11" t="n">
        <v>7200122</v>
      </c>
      <c r="G360" s="13" t="n">
        <v>44187</v>
      </c>
      <c r="H360" s="11" t="s">
        <v>686</v>
      </c>
      <c r="I360" s="11" t="s">
        <v>687</v>
      </c>
      <c r="J360" s="11" t="s">
        <v>688</v>
      </c>
      <c r="K360" s="14" t="n">
        <v>998821</v>
      </c>
    </row>
    <row r="361" customFormat="false" ht="13.5" hidden="false" customHeight="false" outlineLevel="0" collapsed="false">
      <c r="A361" s="11" t="s">
        <v>636</v>
      </c>
      <c r="B361" s="12" t="s">
        <v>13</v>
      </c>
      <c r="C361" s="12" t="s">
        <v>14</v>
      </c>
      <c r="D361" s="12" t="s">
        <v>14</v>
      </c>
      <c r="E361" s="12" t="s">
        <v>15</v>
      </c>
      <c r="F361" s="11" t="n">
        <v>7200123</v>
      </c>
      <c r="G361" s="13" t="n">
        <v>44187</v>
      </c>
      <c r="H361" s="11" t="s">
        <v>689</v>
      </c>
      <c r="I361" s="11" t="s">
        <v>648</v>
      </c>
      <c r="J361" s="11" t="s">
        <v>649</v>
      </c>
      <c r="K361" s="14" t="n">
        <v>593394</v>
      </c>
    </row>
    <row r="362" customFormat="false" ht="27" hidden="false" customHeight="false" outlineLevel="0" collapsed="false">
      <c r="A362" s="11" t="s">
        <v>636</v>
      </c>
      <c r="B362" s="12" t="s">
        <v>13</v>
      </c>
      <c r="C362" s="12" t="s">
        <v>14</v>
      </c>
      <c r="D362" s="12" t="s">
        <v>14</v>
      </c>
      <c r="E362" s="12" t="s">
        <v>15</v>
      </c>
      <c r="F362" s="11" t="n">
        <v>7200124</v>
      </c>
      <c r="G362" s="13" t="n">
        <v>44187</v>
      </c>
      <c r="H362" s="11" t="s">
        <v>690</v>
      </c>
      <c r="I362" s="11" t="s">
        <v>645</v>
      </c>
      <c r="J362" s="11" t="s">
        <v>646</v>
      </c>
      <c r="K362" s="14" t="n">
        <v>8974123</v>
      </c>
    </row>
    <row r="363" customFormat="false" ht="13.5" hidden="false" customHeight="false" outlineLevel="0" collapsed="false">
      <c r="A363" s="11" t="s">
        <v>636</v>
      </c>
      <c r="B363" s="12" t="s">
        <v>13</v>
      </c>
      <c r="C363" s="12" t="s">
        <v>14</v>
      </c>
      <c r="D363" s="12" t="s">
        <v>14</v>
      </c>
      <c r="E363" s="12" t="s">
        <v>15</v>
      </c>
      <c r="F363" s="11" t="n">
        <v>7200127</v>
      </c>
      <c r="G363" s="13" t="n">
        <v>44187</v>
      </c>
      <c r="H363" s="11" t="s">
        <v>691</v>
      </c>
      <c r="I363" s="11" t="s">
        <v>656</v>
      </c>
      <c r="J363" s="11" t="s">
        <v>657</v>
      </c>
      <c r="K363" s="14" t="n">
        <v>45663</v>
      </c>
    </row>
    <row r="364" customFormat="false" ht="13.5" hidden="false" customHeight="false" outlineLevel="0" collapsed="false">
      <c r="A364" s="11" t="s">
        <v>636</v>
      </c>
      <c r="B364" s="12" t="s">
        <v>13</v>
      </c>
      <c r="C364" s="12" t="s">
        <v>14</v>
      </c>
      <c r="D364" s="12" t="s">
        <v>14</v>
      </c>
      <c r="E364" s="12" t="s">
        <v>15</v>
      </c>
      <c r="F364" s="11" t="n">
        <v>7200128</v>
      </c>
      <c r="G364" s="13" t="n">
        <v>44192</v>
      </c>
      <c r="H364" s="11" t="s">
        <v>692</v>
      </c>
      <c r="I364" s="11" t="s">
        <v>653</v>
      </c>
      <c r="J364" s="11" t="s">
        <v>290</v>
      </c>
      <c r="K364" s="14" t="n">
        <v>2318947</v>
      </c>
    </row>
    <row r="365" customFormat="false" ht="13.5" hidden="false" customHeight="false" outlineLevel="0" collapsed="false">
      <c r="A365" s="11" t="s">
        <v>636</v>
      </c>
      <c r="B365" s="12" t="s">
        <v>37</v>
      </c>
      <c r="C365" s="12" t="s">
        <v>14</v>
      </c>
      <c r="D365" s="12" t="s">
        <v>14</v>
      </c>
      <c r="E365" s="12" t="s">
        <v>15</v>
      </c>
      <c r="F365" s="11" t="n">
        <v>7200130</v>
      </c>
      <c r="G365" s="13" t="n">
        <v>44193</v>
      </c>
      <c r="H365" s="11" t="s">
        <v>693</v>
      </c>
      <c r="I365" s="11" t="s">
        <v>694</v>
      </c>
      <c r="J365" s="11" t="s">
        <v>695</v>
      </c>
      <c r="K365" s="14" t="n">
        <v>309400</v>
      </c>
    </row>
    <row r="366" customFormat="false" ht="27" hidden="false" customHeight="false" outlineLevel="0" collapsed="false">
      <c r="A366" s="11" t="s">
        <v>636</v>
      </c>
      <c r="B366" s="18" t="s">
        <v>144</v>
      </c>
      <c r="C366" s="12" t="s">
        <v>591</v>
      </c>
      <c r="D366" s="17" t="n">
        <v>43385</v>
      </c>
      <c r="E366" s="12" t="s">
        <v>27</v>
      </c>
      <c r="F366" s="11" t="n">
        <v>7200206</v>
      </c>
      <c r="G366" s="13" t="n">
        <v>44193</v>
      </c>
      <c r="H366" s="11" t="s">
        <v>696</v>
      </c>
      <c r="I366" s="11" t="s">
        <v>681</v>
      </c>
      <c r="J366" s="11" t="s">
        <v>682</v>
      </c>
      <c r="K366" s="14" t="n">
        <v>174438</v>
      </c>
    </row>
    <row r="367" customFormat="false" ht="13.5" hidden="false" customHeight="false" outlineLevel="0" collapsed="false">
      <c r="A367" s="11" t="s">
        <v>636</v>
      </c>
      <c r="B367" s="12" t="s">
        <v>37</v>
      </c>
      <c r="C367" s="12" t="s">
        <v>14</v>
      </c>
      <c r="D367" s="12" t="s">
        <v>14</v>
      </c>
      <c r="E367" s="12" t="s">
        <v>15</v>
      </c>
      <c r="F367" s="11" t="n">
        <v>7200131</v>
      </c>
      <c r="G367" s="13" t="n">
        <v>44195</v>
      </c>
      <c r="H367" s="11" t="s">
        <v>697</v>
      </c>
      <c r="I367" s="11" t="s">
        <v>698</v>
      </c>
      <c r="J367" s="11" t="s">
        <v>699</v>
      </c>
      <c r="K367" s="14" t="n">
        <v>2528750</v>
      </c>
    </row>
    <row r="368" customFormat="false" ht="13.5" hidden="false" customHeight="false" outlineLevel="0" collapsed="false">
      <c r="A368" s="11" t="s">
        <v>636</v>
      </c>
      <c r="B368" s="12" t="s">
        <v>37</v>
      </c>
      <c r="C368" s="12" t="s">
        <v>14</v>
      </c>
      <c r="D368" s="12" t="s">
        <v>14</v>
      </c>
      <c r="E368" s="12" t="s">
        <v>15</v>
      </c>
      <c r="F368" s="11" t="n">
        <v>7200132</v>
      </c>
      <c r="G368" s="13" t="n">
        <v>44196</v>
      </c>
      <c r="H368" s="11" t="s">
        <v>700</v>
      </c>
      <c r="I368" s="11" t="s">
        <v>701</v>
      </c>
      <c r="J368" s="11" t="s">
        <v>702</v>
      </c>
      <c r="K368" s="14" t="n">
        <v>2518040</v>
      </c>
    </row>
    <row r="369" customFormat="false" ht="13.5" hidden="false" customHeight="false" outlineLevel="0" collapsed="false">
      <c r="A369" s="11" t="s">
        <v>636</v>
      </c>
      <c r="B369" s="18" t="s">
        <v>144</v>
      </c>
      <c r="C369" s="12" t="s">
        <v>703</v>
      </c>
      <c r="D369" s="13" t="n">
        <v>42279</v>
      </c>
      <c r="E369" s="12" t="s">
        <v>49</v>
      </c>
      <c r="F369" s="12" t="s">
        <v>14</v>
      </c>
      <c r="G369" s="13" t="n">
        <v>44196</v>
      </c>
      <c r="H369" s="11" t="s">
        <v>704</v>
      </c>
      <c r="I369" s="11" t="s">
        <v>705</v>
      </c>
      <c r="J369" s="11" t="s">
        <v>639</v>
      </c>
      <c r="K369" s="14" t="n">
        <v>19200</v>
      </c>
    </row>
    <row r="370" customFormat="false" ht="13.5" hidden="false" customHeight="false" outlineLevel="0" collapsed="false">
      <c r="A370" s="11" t="s">
        <v>636</v>
      </c>
      <c r="B370" s="18" t="s">
        <v>144</v>
      </c>
      <c r="C370" s="12" t="s">
        <v>703</v>
      </c>
      <c r="D370" s="13" t="n">
        <v>42279</v>
      </c>
      <c r="E370" s="12" t="s">
        <v>49</v>
      </c>
      <c r="F370" s="12" t="s">
        <v>14</v>
      </c>
      <c r="G370" s="13" t="n">
        <v>44196</v>
      </c>
      <c r="H370" s="11" t="s">
        <v>704</v>
      </c>
      <c r="I370" s="11" t="s">
        <v>705</v>
      </c>
      <c r="J370" s="11" t="s">
        <v>639</v>
      </c>
      <c r="K370" s="14" t="n">
        <v>10600</v>
      </c>
    </row>
    <row r="371" customFormat="false" ht="13.5" hidden="false" customHeight="false" outlineLevel="0" collapsed="false">
      <c r="A371" s="11" t="s">
        <v>636</v>
      </c>
      <c r="B371" s="12" t="s">
        <v>48</v>
      </c>
      <c r="C371" s="12" t="s">
        <v>14</v>
      </c>
      <c r="D371" s="12" t="s">
        <v>14</v>
      </c>
      <c r="E371" s="12" t="s">
        <v>49</v>
      </c>
      <c r="F371" s="33" t="s">
        <v>50</v>
      </c>
      <c r="G371" s="34" t="n">
        <v>44174</v>
      </c>
      <c r="H371" s="33" t="s">
        <v>706</v>
      </c>
      <c r="I371" s="33" t="s">
        <v>707</v>
      </c>
      <c r="J371" s="33" t="s">
        <v>708</v>
      </c>
      <c r="K371" s="35" t="n">
        <v>10040</v>
      </c>
    </row>
    <row r="372" customFormat="false" ht="13.5" hidden="false" customHeight="false" outlineLevel="0" collapsed="false">
      <c r="A372" s="11" t="s">
        <v>636</v>
      </c>
      <c r="B372" s="12" t="s">
        <v>48</v>
      </c>
      <c r="C372" s="12" t="s">
        <v>14</v>
      </c>
      <c r="D372" s="12" t="s">
        <v>14</v>
      </c>
      <c r="E372" s="12" t="s">
        <v>49</v>
      </c>
      <c r="F372" s="33" t="s">
        <v>50</v>
      </c>
      <c r="G372" s="34" t="n">
        <v>44195</v>
      </c>
      <c r="H372" s="33" t="s">
        <v>709</v>
      </c>
      <c r="I372" s="33" t="s">
        <v>707</v>
      </c>
      <c r="J372" s="33" t="s">
        <v>708</v>
      </c>
      <c r="K372" s="35" t="n">
        <v>32690</v>
      </c>
    </row>
    <row r="373" customFormat="false" ht="13.5" hidden="false" customHeight="false" outlineLevel="0" collapsed="false">
      <c r="A373" s="11" t="s">
        <v>636</v>
      </c>
      <c r="B373" s="12" t="s">
        <v>48</v>
      </c>
      <c r="C373" s="12" t="s">
        <v>14</v>
      </c>
      <c r="D373" s="12" t="s">
        <v>14</v>
      </c>
      <c r="E373" s="12" t="s">
        <v>49</v>
      </c>
      <c r="F373" s="33" t="s">
        <v>50</v>
      </c>
      <c r="G373" s="34" t="n">
        <v>44174</v>
      </c>
      <c r="H373" s="33" t="s">
        <v>710</v>
      </c>
      <c r="I373" s="33" t="s">
        <v>707</v>
      </c>
      <c r="J373" s="33" t="s">
        <v>708</v>
      </c>
      <c r="K373" s="35" t="n">
        <v>61230</v>
      </c>
    </row>
    <row r="374" customFormat="false" ht="13.5" hidden="false" customHeight="false" outlineLevel="0" collapsed="false">
      <c r="A374" s="11" t="s">
        <v>636</v>
      </c>
      <c r="B374" s="12" t="s">
        <v>48</v>
      </c>
      <c r="C374" s="12" t="s">
        <v>14</v>
      </c>
      <c r="D374" s="12" t="s">
        <v>14</v>
      </c>
      <c r="E374" s="12" t="s">
        <v>49</v>
      </c>
      <c r="F374" s="33" t="s">
        <v>50</v>
      </c>
      <c r="G374" s="34" t="n">
        <v>44174</v>
      </c>
      <c r="H374" s="33" t="s">
        <v>711</v>
      </c>
      <c r="I374" s="33" t="s">
        <v>707</v>
      </c>
      <c r="J374" s="33" t="s">
        <v>708</v>
      </c>
      <c r="K374" s="35" t="n">
        <v>29050</v>
      </c>
    </row>
    <row r="375" customFormat="false" ht="13.5" hidden="false" customHeight="false" outlineLevel="0" collapsed="false">
      <c r="A375" s="11" t="s">
        <v>636</v>
      </c>
      <c r="B375" s="12" t="s">
        <v>48</v>
      </c>
      <c r="C375" s="12" t="s">
        <v>14</v>
      </c>
      <c r="D375" s="12" t="s">
        <v>14</v>
      </c>
      <c r="E375" s="12" t="s">
        <v>49</v>
      </c>
      <c r="F375" s="33" t="s">
        <v>50</v>
      </c>
      <c r="G375" s="34" t="n">
        <v>44182</v>
      </c>
      <c r="H375" s="33" t="s">
        <v>712</v>
      </c>
      <c r="I375" s="33" t="s">
        <v>707</v>
      </c>
      <c r="J375" s="33" t="s">
        <v>708</v>
      </c>
      <c r="K375" s="35" t="n">
        <v>38540</v>
      </c>
    </row>
    <row r="376" customFormat="false" ht="13.5" hidden="false" customHeight="false" outlineLevel="0" collapsed="false">
      <c r="A376" s="11" t="s">
        <v>636</v>
      </c>
      <c r="B376" s="12" t="s">
        <v>48</v>
      </c>
      <c r="C376" s="12" t="s">
        <v>14</v>
      </c>
      <c r="D376" s="12" t="s">
        <v>14</v>
      </c>
      <c r="E376" s="12" t="s">
        <v>49</v>
      </c>
      <c r="F376" s="33" t="s">
        <v>50</v>
      </c>
      <c r="G376" s="34" t="n">
        <v>44182</v>
      </c>
      <c r="H376" s="33" t="s">
        <v>713</v>
      </c>
      <c r="I376" s="33" t="s">
        <v>707</v>
      </c>
      <c r="J376" s="33" t="s">
        <v>708</v>
      </c>
      <c r="K376" s="35" t="n">
        <v>24600</v>
      </c>
    </row>
    <row r="377" customFormat="false" ht="13.5" hidden="false" customHeight="false" outlineLevel="0" collapsed="false">
      <c r="A377" s="11" t="s">
        <v>636</v>
      </c>
      <c r="B377" s="12" t="s">
        <v>48</v>
      </c>
      <c r="C377" s="12" t="s">
        <v>14</v>
      </c>
      <c r="D377" s="12" t="s">
        <v>14</v>
      </c>
      <c r="E377" s="12" t="s">
        <v>49</v>
      </c>
      <c r="F377" s="33" t="s">
        <v>50</v>
      </c>
      <c r="G377" s="34" t="n">
        <v>44182</v>
      </c>
      <c r="H377" s="33" t="s">
        <v>714</v>
      </c>
      <c r="I377" s="33" t="s">
        <v>707</v>
      </c>
      <c r="J377" s="33" t="s">
        <v>708</v>
      </c>
      <c r="K377" s="35" t="n">
        <v>50650</v>
      </c>
    </row>
    <row r="378" customFormat="false" ht="13.5" hidden="false" customHeight="false" outlineLevel="0" collapsed="false">
      <c r="A378" s="11" t="s">
        <v>636</v>
      </c>
      <c r="B378" s="12" t="s">
        <v>48</v>
      </c>
      <c r="C378" s="12" t="s">
        <v>14</v>
      </c>
      <c r="D378" s="12" t="s">
        <v>14</v>
      </c>
      <c r="E378" s="12" t="s">
        <v>49</v>
      </c>
      <c r="F378" s="33" t="s">
        <v>50</v>
      </c>
      <c r="G378" s="34" t="n">
        <v>44182</v>
      </c>
      <c r="H378" s="33" t="s">
        <v>715</v>
      </c>
      <c r="I378" s="33" t="s">
        <v>707</v>
      </c>
      <c r="J378" s="33" t="s">
        <v>708</v>
      </c>
      <c r="K378" s="35" t="n">
        <v>34500</v>
      </c>
    </row>
    <row r="379" customFormat="false" ht="13.5" hidden="false" customHeight="false" outlineLevel="0" collapsed="false">
      <c r="A379" s="11" t="s">
        <v>636</v>
      </c>
      <c r="B379" s="12" t="s">
        <v>48</v>
      </c>
      <c r="C379" s="12" t="s">
        <v>14</v>
      </c>
      <c r="D379" s="12" t="s">
        <v>14</v>
      </c>
      <c r="E379" s="12" t="s">
        <v>49</v>
      </c>
      <c r="F379" s="33" t="s">
        <v>50</v>
      </c>
      <c r="G379" s="34" t="n">
        <v>44187</v>
      </c>
      <c r="H379" s="33" t="s">
        <v>716</v>
      </c>
      <c r="I379" s="33" t="s">
        <v>707</v>
      </c>
      <c r="J379" s="33" t="s">
        <v>708</v>
      </c>
      <c r="K379" s="35" t="n">
        <v>61420</v>
      </c>
    </row>
    <row r="380" customFormat="false" ht="13.5" hidden="false" customHeight="false" outlineLevel="0" collapsed="false">
      <c r="A380" s="11" t="s">
        <v>636</v>
      </c>
      <c r="B380" s="12" t="s">
        <v>48</v>
      </c>
      <c r="C380" s="12" t="s">
        <v>14</v>
      </c>
      <c r="D380" s="12" t="s">
        <v>14</v>
      </c>
      <c r="E380" s="12" t="s">
        <v>49</v>
      </c>
      <c r="F380" s="33" t="s">
        <v>50</v>
      </c>
      <c r="G380" s="34" t="n">
        <v>44187</v>
      </c>
      <c r="H380" s="33" t="s">
        <v>717</v>
      </c>
      <c r="I380" s="33" t="s">
        <v>707</v>
      </c>
      <c r="J380" s="33" t="s">
        <v>708</v>
      </c>
      <c r="K380" s="35" t="n">
        <v>10760</v>
      </c>
    </row>
    <row r="381" customFormat="false" ht="13.5" hidden="false" customHeight="false" outlineLevel="0" collapsed="false">
      <c r="A381" s="11" t="s">
        <v>636</v>
      </c>
      <c r="B381" s="12" t="s">
        <v>48</v>
      </c>
      <c r="C381" s="12" t="s">
        <v>14</v>
      </c>
      <c r="D381" s="12" t="s">
        <v>14</v>
      </c>
      <c r="E381" s="12" t="s">
        <v>49</v>
      </c>
      <c r="F381" s="33" t="s">
        <v>50</v>
      </c>
      <c r="G381" s="34" t="n">
        <v>44179</v>
      </c>
      <c r="H381" s="33" t="s">
        <v>718</v>
      </c>
      <c r="I381" s="12" t="s">
        <v>58</v>
      </c>
      <c r="J381" s="20" t="s">
        <v>59</v>
      </c>
      <c r="K381" s="35" t="n">
        <v>1047400</v>
      </c>
    </row>
    <row r="382" customFormat="false" ht="13.5" hidden="false" customHeight="false" outlineLevel="0" collapsed="false">
      <c r="A382" s="11" t="s">
        <v>636</v>
      </c>
      <c r="B382" s="12" t="s">
        <v>48</v>
      </c>
      <c r="C382" s="12" t="s">
        <v>14</v>
      </c>
      <c r="D382" s="12" t="s">
        <v>14</v>
      </c>
      <c r="E382" s="12" t="s">
        <v>49</v>
      </c>
      <c r="F382" s="33" t="s">
        <v>50</v>
      </c>
      <c r="G382" s="34" t="n">
        <v>44179</v>
      </c>
      <c r="H382" s="33" t="s">
        <v>719</v>
      </c>
      <c r="I382" s="12" t="s">
        <v>58</v>
      </c>
      <c r="J382" s="20" t="s">
        <v>59</v>
      </c>
      <c r="K382" s="35" t="n">
        <v>184700</v>
      </c>
    </row>
    <row r="383" customFormat="false" ht="13.5" hidden="false" customHeight="false" outlineLevel="0" collapsed="false">
      <c r="A383" s="11" t="s">
        <v>636</v>
      </c>
      <c r="B383" s="12" t="s">
        <v>48</v>
      </c>
      <c r="C383" s="12" t="s">
        <v>14</v>
      </c>
      <c r="D383" s="12" t="s">
        <v>14</v>
      </c>
      <c r="E383" s="12" t="s">
        <v>49</v>
      </c>
      <c r="F383" s="33" t="s">
        <v>50</v>
      </c>
      <c r="G383" s="34" t="n">
        <v>44179</v>
      </c>
      <c r="H383" s="33" t="s">
        <v>720</v>
      </c>
      <c r="I383" s="12" t="s">
        <v>58</v>
      </c>
      <c r="J383" s="20" t="s">
        <v>59</v>
      </c>
      <c r="K383" s="35" t="n">
        <v>154900</v>
      </c>
    </row>
    <row r="384" customFormat="false" ht="13.5" hidden="false" customHeight="false" outlineLevel="0" collapsed="false">
      <c r="A384" s="11" t="s">
        <v>636</v>
      </c>
      <c r="B384" s="12" t="s">
        <v>48</v>
      </c>
      <c r="C384" s="12" t="s">
        <v>14</v>
      </c>
      <c r="D384" s="12" t="s">
        <v>14</v>
      </c>
      <c r="E384" s="12" t="s">
        <v>49</v>
      </c>
      <c r="F384" s="33" t="s">
        <v>50</v>
      </c>
      <c r="G384" s="34" t="n">
        <v>44179</v>
      </c>
      <c r="H384" s="33" t="s">
        <v>721</v>
      </c>
      <c r="I384" s="12" t="s">
        <v>58</v>
      </c>
      <c r="J384" s="20" t="s">
        <v>59</v>
      </c>
      <c r="K384" s="35" t="n">
        <v>577900</v>
      </c>
    </row>
    <row r="385" customFormat="false" ht="13.5" hidden="false" customHeight="false" outlineLevel="0" collapsed="false">
      <c r="A385" s="11" t="s">
        <v>636</v>
      </c>
      <c r="B385" s="12" t="s">
        <v>48</v>
      </c>
      <c r="C385" s="12" t="s">
        <v>14</v>
      </c>
      <c r="D385" s="12" t="s">
        <v>14</v>
      </c>
      <c r="E385" s="12" t="s">
        <v>49</v>
      </c>
      <c r="F385" s="33" t="s">
        <v>50</v>
      </c>
      <c r="G385" s="34" t="n">
        <v>44179</v>
      </c>
      <c r="H385" s="33" t="s">
        <v>722</v>
      </c>
      <c r="I385" s="12" t="s">
        <v>58</v>
      </c>
      <c r="J385" s="20" t="s">
        <v>59</v>
      </c>
      <c r="K385" s="35" t="n">
        <v>180900</v>
      </c>
    </row>
    <row r="386" customFormat="false" ht="13.5" hidden="false" customHeight="false" outlineLevel="0" collapsed="false">
      <c r="A386" s="11" t="s">
        <v>636</v>
      </c>
      <c r="B386" s="12" t="s">
        <v>48</v>
      </c>
      <c r="C386" s="12" t="s">
        <v>14</v>
      </c>
      <c r="D386" s="12" t="s">
        <v>14</v>
      </c>
      <c r="E386" s="12" t="s">
        <v>49</v>
      </c>
      <c r="F386" s="33" t="s">
        <v>50</v>
      </c>
      <c r="G386" s="34" t="n">
        <v>44187</v>
      </c>
      <c r="H386" s="33" t="s">
        <v>723</v>
      </c>
      <c r="I386" s="12" t="s">
        <v>58</v>
      </c>
      <c r="J386" s="20" t="s">
        <v>59</v>
      </c>
      <c r="K386" s="35" t="n">
        <v>593700</v>
      </c>
    </row>
    <row r="387" customFormat="false" ht="13.5" hidden="false" customHeight="false" outlineLevel="0" collapsed="false">
      <c r="A387" s="11" t="s">
        <v>636</v>
      </c>
      <c r="B387" s="12" t="s">
        <v>48</v>
      </c>
      <c r="C387" s="12" t="s">
        <v>14</v>
      </c>
      <c r="D387" s="12" t="s">
        <v>14</v>
      </c>
      <c r="E387" s="12" t="s">
        <v>49</v>
      </c>
      <c r="F387" s="33" t="s">
        <v>50</v>
      </c>
      <c r="G387" s="34" t="n">
        <v>44179</v>
      </c>
      <c r="H387" s="33" t="s">
        <v>724</v>
      </c>
      <c r="I387" s="12" t="s">
        <v>58</v>
      </c>
      <c r="J387" s="20" t="s">
        <v>59</v>
      </c>
      <c r="K387" s="35" t="n">
        <v>1288900</v>
      </c>
    </row>
    <row r="388" customFormat="false" ht="13.5" hidden="false" customHeight="false" outlineLevel="0" collapsed="false">
      <c r="A388" s="11" t="s">
        <v>636</v>
      </c>
      <c r="B388" s="12" t="s">
        <v>48</v>
      </c>
      <c r="C388" s="12" t="s">
        <v>14</v>
      </c>
      <c r="D388" s="12" t="s">
        <v>14</v>
      </c>
      <c r="E388" s="12" t="s">
        <v>49</v>
      </c>
      <c r="F388" s="33" t="s">
        <v>50</v>
      </c>
      <c r="G388" s="34" t="n">
        <v>44179</v>
      </c>
      <c r="H388" s="33" t="s">
        <v>725</v>
      </c>
      <c r="I388" s="12" t="s">
        <v>58</v>
      </c>
      <c r="J388" s="20" t="s">
        <v>59</v>
      </c>
      <c r="K388" s="35" t="n">
        <v>310400</v>
      </c>
    </row>
    <row r="389" customFormat="false" ht="13.5" hidden="false" customHeight="false" outlineLevel="0" collapsed="false">
      <c r="A389" s="11" t="s">
        <v>636</v>
      </c>
      <c r="B389" s="12" t="s">
        <v>48</v>
      </c>
      <c r="C389" s="12" t="s">
        <v>14</v>
      </c>
      <c r="D389" s="12" t="s">
        <v>14</v>
      </c>
      <c r="E389" s="12" t="s">
        <v>49</v>
      </c>
      <c r="F389" s="33" t="s">
        <v>50</v>
      </c>
      <c r="G389" s="34" t="n">
        <v>44179</v>
      </c>
      <c r="H389" s="33" t="s">
        <v>726</v>
      </c>
      <c r="I389" s="12" t="s">
        <v>58</v>
      </c>
      <c r="J389" s="20" t="s">
        <v>59</v>
      </c>
      <c r="K389" s="35" t="n">
        <v>133400</v>
      </c>
    </row>
    <row r="390" customFormat="false" ht="13.5" hidden="false" customHeight="false" outlineLevel="0" collapsed="false">
      <c r="A390" s="11" t="s">
        <v>636</v>
      </c>
      <c r="B390" s="12" t="s">
        <v>48</v>
      </c>
      <c r="C390" s="12" t="s">
        <v>14</v>
      </c>
      <c r="D390" s="12" t="s">
        <v>14</v>
      </c>
      <c r="E390" s="12" t="s">
        <v>49</v>
      </c>
      <c r="F390" s="33" t="s">
        <v>50</v>
      </c>
      <c r="G390" s="34" t="n">
        <v>44185</v>
      </c>
      <c r="H390" s="33" t="s">
        <v>727</v>
      </c>
      <c r="I390" s="12" t="s">
        <v>58</v>
      </c>
      <c r="J390" s="20" t="s">
        <v>59</v>
      </c>
      <c r="K390" s="35" t="n">
        <v>93700</v>
      </c>
    </row>
    <row r="391" customFormat="false" ht="13.5" hidden="false" customHeight="false" outlineLevel="0" collapsed="false">
      <c r="A391" s="11" t="s">
        <v>636</v>
      </c>
      <c r="B391" s="18" t="s">
        <v>144</v>
      </c>
      <c r="C391" s="12" t="s">
        <v>728</v>
      </c>
      <c r="D391" s="17" t="n">
        <v>44187</v>
      </c>
      <c r="E391" s="12" t="s">
        <v>146</v>
      </c>
      <c r="F391" s="12" t="s">
        <v>729</v>
      </c>
      <c r="G391" s="17" t="n">
        <v>44187</v>
      </c>
      <c r="H391" s="12" t="s">
        <v>730</v>
      </c>
      <c r="I391" s="11" t="s">
        <v>731</v>
      </c>
      <c r="J391" s="11" t="s">
        <v>732</v>
      </c>
      <c r="K391" s="28" t="n">
        <v>177336144</v>
      </c>
    </row>
    <row r="392" customFormat="false" ht="13.5" hidden="false" customHeight="false" outlineLevel="0" collapsed="false">
      <c r="A392" s="11" t="s">
        <v>636</v>
      </c>
      <c r="B392" s="18" t="s">
        <v>144</v>
      </c>
      <c r="C392" s="12" t="s">
        <v>728</v>
      </c>
      <c r="D392" s="17" t="n">
        <v>44187</v>
      </c>
      <c r="E392" s="12" t="s">
        <v>146</v>
      </c>
      <c r="F392" s="12" t="s">
        <v>729</v>
      </c>
      <c r="G392" s="17" t="n">
        <v>44187</v>
      </c>
      <c r="H392" s="12" t="s">
        <v>730</v>
      </c>
      <c r="I392" s="11" t="s">
        <v>733</v>
      </c>
      <c r="J392" s="11" t="s">
        <v>44</v>
      </c>
      <c r="K392" s="28" t="n">
        <v>18480924</v>
      </c>
    </row>
    <row r="393" customFormat="false" ht="27" hidden="false" customHeight="false" outlineLevel="0" collapsed="false">
      <c r="A393" s="11" t="s">
        <v>636</v>
      </c>
      <c r="B393" s="18" t="s">
        <v>144</v>
      </c>
      <c r="C393" s="12" t="s">
        <v>734</v>
      </c>
      <c r="D393" s="17" t="n">
        <v>44187</v>
      </c>
      <c r="E393" s="12" t="s">
        <v>146</v>
      </c>
      <c r="F393" s="12" t="s">
        <v>729</v>
      </c>
      <c r="G393" s="17" t="n">
        <v>44187</v>
      </c>
      <c r="H393" s="12" t="s">
        <v>735</v>
      </c>
      <c r="I393" s="11" t="s">
        <v>736</v>
      </c>
      <c r="J393" s="11" t="s">
        <v>737</v>
      </c>
      <c r="K393" s="28" t="n">
        <v>261703872</v>
      </c>
    </row>
    <row r="394" customFormat="false" ht="27" hidden="false" customHeight="false" outlineLevel="0" collapsed="false">
      <c r="A394" s="11" t="s">
        <v>738</v>
      </c>
      <c r="B394" s="18" t="s">
        <v>19</v>
      </c>
      <c r="C394" s="36" t="s">
        <v>739</v>
      </c>
      <c r="D394" s="37" t="n">
        <v>44175</v>
      </c>
      <c r="E394" s="12" t="s">
        <v>27</v>
      </c>
      <c r="F394" s="12" t="n">
        <v>20200092</v>
      </c>
      <c r="G394" s="37" t="n">
        <v>44176</v>
      </c>
      <c r="H394" s="11" t="s">
        <v>740</v>
      </c>
      <c r="I394" s="11" t="s">
        <v>741</v>
      </c>
      <c r="J394" s="38" t="s">
        <v>742</v>
      </c>
      <c r="K394" s="22" t="n">
        <v>2532213</v>
      </c>
    </row>
    <row r="395" customFormat="false" ht="27" hidden="false" customHeight="false" outlineLevel="0" collapsed="false">
      <c r="A395" s="11" t="s">
        <v>738</v>
      </c>
      <c r="B395" s="12" t="s">
        <v>13</v>
      </c>
      <c r="C395" s="12" t="s">
        <v>14</v>
      </c>
      <c r="D395" s="12" t="s">
        <v>14</v>
      </c>
      <c r="E395" s="12" t="s">
        <v>15</v>
      </c>
      <c r="F395" s="12" t="n">
        <v>20200073</v>
      </c>
      <c r="G395" s="37" t="n">
        <v>44188</v>
      </c>
      <c r="H395" s="11" t="s">
        <v>743</v>
      </c>
      <c r="I395" s="11" t="s">
        <v>744</v>
      </c>
      <c r="J395" s="12" t="s">
        <v>745</v>
      </c>
      <c r="K395" s="22" t="n">
        <v>1600249</v>
      </c>
    </row>
    <row r="396" customFormat="false" ht="27" hidden="false" customHeight="false" outlineLevel="0" collapsed="false">
      <c r="A396" s="11" t="s">
        <v>738</v>
      </c>
      <c r="B396" s="12" t="s">
        <v>13</v>
      </c>
      <c r="C396" s="12" t="s">
        <v>14</v>
      </c>
      <c r="D396" s="12" t="s">
        <v>14</v>
      </c>
      <c r="E396" s="12" t="s">
        <v>27</v>
      </c>
      <c r="F396" s="12" t="n">
        <v>20200072</v>
      </c>
      <c r="G396" s="37" t="n">
        <v>44186</v>
      </c>
      <c r="H396" s="11" t="s">
        <v>746</v>
      </c>
      <c r="I396" s="11" t="s">
        <v>747</v>
      </c>
      <c r="J396" s="38" t="s">
        <v>748</v>
      </c>
      <c r="K396" s="22" t="n">
        <v>218098</v>
      </c>
    </row>
    <row r="397" customFormat="false" ht="27" hidden="false" customHeight="false" outlineLevel="0" collapsed="false">
      <c r="A397" s="11" t="s">
        <v>738</v>
      </c>
      <c r="B397" s="12" t="s">
        <v>90</v>
      </c>
      <c r="C397" s="12" t="s">
        <v>14</v>
      </c>
      <c r="D397" s="12" t="s">
        <v>14</v>
      </c>
      <c r="E397" s="12" t="s">
        <v>27</v>
      </c>
      <c r="F397" s="12" t="n">
        <v>20200093</v>
      </c>
      <c r="G397" s="37" t="n">
        <v>44188</v>
      </c>
      <c r="H397" s="11" t="s">
        <v>749</v>
      </c>
      <c r="I397" s="11" t="s">
        <v>750</v>
      </c>
      <c r="J397" s="38" t="s">
        <v>751</v>
      </c>
      <c r="K397" s="22" t="n">
        <v>68972</v>
      </c>
    </row>
    <row r="398" customFormat="false" ht="143.25" hidden="false" customHeight="true" outlineLevel="0" collapsed="false">
      <c r="A398" s="11" t="s">
        <v>738</v>
      </c>
      <c r="B398" s="12" t="s">
        <v>48</v>
      </c>
      <c r="C398" s="12" t="s">
        <v>14</v>
      </c>
      <c r="D398" s="12" t="s">
        <v>14</v>
      </c>
      <c r="E398" s="12" t="s">
        <v>228</v>
      </c>
      <c r="F398" s="12" t="s">
        <v>752</v>
      </c>
      <c r="G398" s="37" t="n">
        <v>44166</v>
      </c>
      <c r="H398" s="36" t="s">
        <v>753</v>
      </c>
      <c r="I398" s="12" t="s">
        <v>754</v>
      </c>
      <c r="J398" s="12" t="s">
        <v>540</v>
      </c>
      <c r="K398" s="39" t="n">
        <f aca="false">2540+680+680+2540+680+2550+670+2550+670+670+2550+2540+680+670+2550+680+670+2540+670+4410+4420+670</f>
        <v>37280</v>
      </c>
    </row>
    <row r="399" customFormat="false" ht="13.5" hidden="false" customHeight="false" outlineLevel="0" collapsed="false">
      <c r="A399" s="11" t="s">
        <v>738</v>
      </c>
      <c r="B399" s="12" t="s">
        <v>48</v>
      </c>
      <c r="C399" s="12" t="s">
        <v>14</v>
      </c>
      <c r="D399" s="12" t="s">
        <v>14</v>
      </c>
      <c r="E399" s="12" t="s">
        <v>230</v>
      </c>
      <c r="F399" s="12" t="n">
        <v>2276151</v>
      </c>
      <c r="G399" s="37" t="n">
        <v>44169</v>
      </c>
      <c r="H399" s="40" t="s">
        <v>755</v>
      </c>
      <c r="I399" s="12" t="s">
        <v>754</v>
      </c>
      <c r="J399" s="12" t="s">
        <v>540</v>
      </c>
      <c r="K399" s="39" t="n">
        <v>47080</v>
      </c>
    </row>
    <row r="400" customFormat="false" ht="13.5" hidden="false" customHeight="false" outlineLevel="0" collapsed="false">
      <c r="A400" s="11" t="s">
        <v>738</v>
      </c>
      <c r="B400" s="12" t="s">
        <v>48</v>
      </c>
      <c r="C400" s="12" t="s">
        <v>14</v>
      </c>
      <c r="D400" s="12" t="s">
        <v>14</v>
      </c>
      <c r="E400" s="12" t="s">
        <v>228</v>
      </c>
      <c r="F400" s="12" t="n">
        <v>62792803</v>
      </c>
      <c r="G400" s="37" t="n">
        <v>44169</v>
      </c>
      <c r="H400" s="36" t="s">
        <v>756</v>
      </c>
      <c r="I400" s="12" t="s">
        <v>754</v>
      </c>
      <c r="J400" s="12" t="s">
        <v>540</v>
      </c>
      <c r="K400" s="39" t="n">
        <v>5640</v>
      </c>
    </row>
    <row r="401" customFormat="false" ht="13.5" hidden="false" customHeight="false" outlineLevel="0" collapsed="false">
      <c r="A401" s="11" t="s">
        <v>738</v>
      </c>
      <c r="B401" s="12" t="s">
        <v>48</v>
      </c>
      <c r="C401" s="12" t="s">
        <v>14</v>
      </c>
      <c r="D401" s="12" t="s">
        <v>14</v>
      </c>
      <c r="E401" s="12" t="s">
        <v>228</v>
      </c>
      <c r="F401" s="12" t="n">
        <v>62859630</v>
      </c>
      <c r="G401" s="37" t="n">
        <v>44174</v>
      </c>
      <c r="H401" s="36" t="s">
        <v>757</v>
      </c>
      <c r="I401" s="12" t="s">
        <v>754</v>
      </c>
      <c r="J401" s="12" t="s">
        <v>540</v>
      </c>
      <c r="K401" s="39" t="n">
        <f aca="false">3660</f>
        <v>3660</v>
      </c>
    </row>
    <row r="402" customFormat="false" ht="13.5" hidden="false" customHeight="false" outlineLevel="0" collapsed="false">
      <c r="A402" s="11" t="s">
        <v>738</v>
      </c>
      <c r="B402" s="12" t="s">
        <v>48</v>
      </c>
      <c r="C402" s="12" t="s">
        <v>14</v>
      </c>
      <c r="D402" s="12" t="s">
        <v>14</v>
      </c>
      <c r="E402" s="12" t="s">
        <v>228</v>
      </c>
      <c r="F402" s="12" t="n">
        <v>62857567</v>
      </c>
      <c r="G402" s="37" t="n">
        <v>44169</v>
      </c>
      <c r="H402" s="36" t="s">
        <v>758</v>
      </c>
      <c r="I402" s="12" t="s">
        <v>754</v>
      </c>
      <c r="J402" s="12" t="s">
        <v>540</v>
      </c>
      <c r="K402" s="39" t="n">
        <v>4250</v>
      </c>
    </row>
    <row r="403" customFormat="false" ht="13.5" hidden="false" customHeight="false" outlineLevel="0" collapsed="false">
      <c r="A403" s="11" t="s">
        <v>738</v>
      </c>
      <c r="B403" s="12" t="s">
        <v>48</v>
      </c>
      <c r="C403" s="12" t="s">
        <v>14</v>
      </c>
      <c r="D403" s="12" t="s">
        <v>14</v>
      </c>
      <c r="E403" s="12" t="s">
        <v>228</v>
      </c>
      <c r="F403" s="12" t="n">
        <v>63038828</v>
      </c>
      <c r="G403" s="37" t="n">
        <v>44179</v>
      </c>
      <c r="H403" s="36" t="s">
        <v>759</v>
      </c>
      <c r="I403" s="12" t="s">
        <v>754</v>
      </c>
      <c r="J403" s="12" t="s">
        <v>540</v>
      </c>
      <c r="K403" s="39" t="n">
        <v>32120</v>
      </c>
    </row>
    <row r="404" customFormat="false" ht="13.5" hidden="false" customHeight="false" outlineLevel="0" collapsed="false">
      <c r="A404" s="11" t="s">
        <v>738</v>
      </c>
      <c r="B404" s="12" t="s">
        <v>48</v>
      </c>
      <c r="C404" s="12" t="s">
        <v>14</v>
      </c>
      <c r="D404" s="12" t="s">
        <v>14</v>
      </c>
      <c r="E404" s="12" t="s">
        <v>228</v>
      </c>
      <c r="F404" s="12" t="n">
        <v>63212769</v>
      </c>
      <c r="G404" s="37" t="n">
        <v>44183</v>
      </c>
      <c r="H404" s="36" t="s">
        <v>760</v>
      </c>
      <c r="I404" s="12" t="s">
        <v>754</v>
      </c>
      <c r="J404" s="12" t="s">
        <v>540</v>
      </c>
      <c r="K404" s="39" t="n">
        <v>68050</v>
      </c>
    </row>
    <row r="405" customFormat="false" ht="13.5" hidden="false" customHeight="false" outlineLevel="0" collapsed="false">
      <c r="A405" s="11" t="s">
        <v>738</v>
      </c>
      <c r="B405" s="12" t="s">
        <v>48</v>
      </c>
      <c r="C405" s="12" t="s">
        <v>14</v>
      </c>
      <c r="D405" s="12" t="s">
        <v>14</v>
      </c>
      <c r="E405" s="12" t="s">
        <v>228</v>
      </c>
      <c r="F405" s="12" t="n">
        <v>63263775</v>
      </c>
      <c r="G405" s="37" t="n">
        <v>44186</v>
      </c>
      <c r="H405" s="36" t="s">
        <v>761</v>
      </c>
      <c r="I405" s="12" t="s">
        <v>754</v>
      </c>
      <c r="J405" s="12" t="s">
        <v>540</v>
      </c>
      <c r="K405" s="39" t="n">
        <v>8160</v>
      </c>
    </row>
    <row r="406" customFormat="false" ht="13.5" hidden="false" customHeight="false" outlineLevel="0" collapsed="false">
      <c r="A406" s="11" t="s">
        <v>738</v>
      </c>
      <c r="B406" s="12" t="s">
        <v>48</v>
      </c>
      <c r="C406" s="12" t="s">
        <v>14</v>
      </c>
      <c r="D406" s="12" t="s">
        <v>14</v>
      </c>
      <c r="E406" s="12" t="s">
        <v>228</v>
      </c>
      <c r="F406" s="12" t="n">
        <v>278308006</v>
      </c>
      <c r="G406" s="37" t="n">
        <v>44166</v>
      </c>
      <c r="H406" s="36" t="s">
        <v>762</v>
      </c>
      <c r="I406" s="12" t="s">
        <v>58</v>
      </c>
      <c r="J406" s="20" t="s">
        <v>59</v>
      </c>
      <c r="K406" s="39" t="n">
        <v>289300</v>
      </c>
    </row>
    <row r="407" customFormat="false" ht="13.5" hidden="false" customHeight="false" outlineLevel="0" collapsed="false">
      <c r="A407" s="11" t="s">
        <v>738</v>
      </c>
      <c r="B407" s="12" t="s">
        <v>48</v>
      </c>
      <c r="C407" s="12" t="s">
        <v>14</v>
      </c>
      <c r="D407" s="12" t="s">
        <v>14</v>
      </c>
      <c r="E407" s="12" t="s">
        <v>228</v>
      </c>
      <c r="F407" s="12" t="n">
        <v>278801635</v>
      </c>
      <c r="G407" s="37" t="n">
        <v>44169</v>
      </c>
      <c r="H407" s="36" t="s">
        <v>763</v>
      </c>
      <c r="I407" s="12" t="s">
        <v>58</v>
      </c>
      <c r="J407" s="20" t="s">
        <v>59</v>
      </c>
      <c r="K407" s="39" t="n">
        <v>16200</v>
      </c>
    </row>
    <row r="408" customFormat="false" ht="13.5" hidden="false" customHeight="false" outlineLevel="0" collapsed="false">
      <c r="A408" s="11" t="s">
        <v>738</v>
      </c>
      <c r="B408" s="12" t="s">
        <v>48</v>
      </c>
      <c r="C408" s="12" t="s">
        <v>14</v>
      </c>
      <c r="D408" s="12" t="s">
        <v>14</v>
      </c>
      <c r="E408" s="12" t="s">
        <v>228</v>
      </c>
      <c r="F408" s="12" t="n">
        <v>278814616</v>
      </c>
      <c r="G408" s="37" t="n">
        <v>44170</v>
      </c>
      <c r="H408" s="36" t="s">
        <v>764</v>
      </c>
      <c r="I408" s="12" t="s">
        <v>58</v>
      </c>
      <c r="J408" s="20" t="s">
        <v>59</v>
      </c>
      <c r="K408" s="39" t="n">
        <v>39100</v>
      </c>
    </row>
    <row r="409" customFormat="false" ht="164.25" hidden="false" customHeight="true" outlineLevel="0" collapsed="false">
      <c r="A409" s="11" t="s">
        <v>738</v>
      </c>
      <c r="B409" s="12" t="s">
        <v>48</v>
      </c>
      <c r="C409" s="12" t="s">
        <v>14</v>
      </c>
      <c r="D409" s="12" t="s">
        <v>14</v>
      </c>
      <c r="E409" s="12" t="s">
        <v>228</v>
      </c>
      <c r="F409" s="12" t="s">
        <v>765</v>
      </c>
      <c r="G409" s="37" t="n">
        <v>44170</v>
      </c>
      <c r="H409" s="36" t="s">
        <v>766</v>
      </c>
      <c r="I409" s="12" t="s">
        <v>58</v>
      </c>
      <c r="J409" s="20" t="s">
        <v>59</v>
      </c>
      <c r="K409" s="39" t="n">
        <f aca="false">9400+5000+20100+93200+187700+8400+27400+6300+6700+16000+5200+7000+6100+1000+9500+6700+1200+8400+15400+10700+6000+215700+7900</f>
        <v>681000</v>
      </c>
    </row>
    <row r="410" customFormat="false" ht="13.5" hidden="false" customHeight="false" outlineLevel="0" collapsed="false">
      <c r="A410" s="11" t="s">
        <v>738</v>
      </c>
      <c r="B410" s="12" t="s">
        <v>48</v>
      </c>
      <c r="C410" s="12" t="s">
        <v>14</v>
      </c>
      <c r="D410" s="12" t="s">
        <v>14</v>
      </c>
      <c r="E410" s="12" t="s">
        <v>230</v>
      </c>
      <c r="F410" s="12" t="n">
        <v>15151598</v>
      </c>
      <c r="G410" s="37" t="n">
        <v>44182</v>
      </c>
      <c r="H410" s="36" t="s">
        <v>767</v>
      </c>
      <c r="I410" s="12" t="s">
        <v>58</v>
      </c>
      <c r="J410" s="20" t="s">
        <v>59</v>
      </c>
      <c r="K410" s="22" t="n">
        <v>1122600</v>
      </c>
    </row>
    <row r="411" customFormat="false" ht="13.5" hidden="false" customHeight="false" outlineLevel="0" collapsed="false">
      <c r="A411" s="11" t="s">
        <v>738</v>
      </c>
      <c r="B411" s="12" t="s">
        <v>48</v>
      </c>
      <c r="C411" s="12" t="s">
        <v>14</v>
      </c>
      <c r="D411" s="12" t="s">
        <v>14</v>
      </c>
      <c r="E411" s="12" t="s">
        <v>228</v>
      </c>
      <c r="F411" s="12" t="n">
        <v>279980273</v>
      </c>
      <c r="G411" s="37" t="n">
        <v>44180</v>
      </c>
      <c r="H411" s="36" t="s">
        <v>768</v>
      </c>
      <c r="I411" s="12" t="s">
        <v>58</v>
      </c>
      <c r="J411" s="20" t="s">
        <v>59</v>
      </c>
      <c r="K411" s="39" t="n">
        <v>918700</v>
      </c>
    </row>
    <row r="412" customFormat="false" ht="13.5" hidden="false" customHeight="false" outlineLevel="0" collapsed="false">
      <c r="A412" s="11" t="s">
        <v>738</v>
      </c>
      <c r="B412" s="12" t="s">
        <v>48</v>
      </c>
      <c r="C412" s="12" t="s">
        <v>14</v>
      </c>
      <c r="D412" s="12" t="s">
        <v>14</v>
      </c>
      <c r="E412" s="12" t="s">
        <v>230</v>
      </c>
      <c r="F412" s="12" t="n">
        <v>4517599</v>
      </c>
      <c r="G412" s="37" t="n">
        <v>44194</v>
      </c>
      <c r="H412" s="36" t="s">
        <v>769</v>
      </c>
      <c r="I412" s="36" t="s">
        <v>770</v>
      </c>
      <c r="J412" s="36" t="s">
        <v>771</v>
      </c>
      <c r="K412" s="39" t="n">
        <v>328203</v>
      </c>
    </row>
    <row r="413" customFormat="false" ht="13.5" hidden="false" customHeight="false" outlineLevel="0" collapsed="false">
      <c r="A413" s="11" t="s">
        <v>738</v>
      </c>
      <c r="B413" s="12" t="s">
        <v>48</v>
      </c>
      <c r="C413" s="12" t="s">
        <v>14</v>
      </c>
      <c r="D413" s="12" t="s">
        <v>14</v>
      </c>
      <c r="E413" s="12" t="s">
        <v>230</v>
      </c>
      <c r="F413" s="12" t="n">
        <v>4509279</v>
      </c>
      <c r="G413" s="37" t="n">
        <v>44180</v>
      </c>
      <c r="H413" s="36" t="s">
        <v>772</v>
      </c>
      <c r="I413" s="36" t="s">
        <v>770</v>
      </c>
      <c r="J413" s="36" t="s">
        <v>771</v>
      </c>
      <c r="K413" s="39" t="n">
        <v>36209</v>
      </c>
    </row>
    <row r="414" customFormat="false" ht="13.5" hidden="false" customHeight="false" outlineLevel="0" collapsed="false">
      <c r="A414" s="11" t="s">
        <v>738</v>
      </c>
      <c r="B414" s="12" t="s">
        <v>48</v>
      </c>
      <c r="C414" s="12" t="s">
        <v>14</v>
      </c>
      <c r="D414" s="12" t="s">
        <v>14</v>
      </c>
      <c r="E414" s="12" t="s">
        <v>228</v>
      </c>
      <c r="F414" s="12" t="n">
        <v>42066059</v>
      </c>
      <c r="G414" s="37" t="n">
        <v>44180</v>
      </c>
      <c r="H414" s="36" t="s">
        <v>773</v>
      </c>
      <c r="I414" s="36" t="s">
        <v>770</v>
      </c>
      <c r="J414" s="36" t="s">
        <v>771</v>
      </c>
      <c r="K414" s="39" t="n">
        <v>103000</v>
      </c>
    </row>
    <row r="415" customFormat="false" ht="54" hidden="false" customHeight="false" outlineLevel="0" collapsed="false">
      <c r="A415" s="11" t="s">
        <v>738</v>
      </c>
      <c r="B415" s="12" t="s">
        <v>48</v>
      </c>
      <c r="C415" s="12" t="s">
        <v>14</v>
      </c>
      <c r="D415" s="12" t="s">
        <v>14</v>
      </c>
      <c r="E415" s="12" t="s">
        <v>230</v>
      </c>
      <c r="F415" s="12" t="s">
        <v>774</v>
      </c>
      <c r="G415" s="37" t="n">
        <v>44196</v>
      </c>
      <c r="H415" s="12" t="s">
        <v>775</v>
      </c>
      <c r="I415" s="12" t="s">
        <v>142</v>
      </c>
      <c r="J415" s="12" t="s">
        <v>143</v>
      </c>
      <c r="K415" s="39" t="n">
        <f aca="false">26179+15532+2080+131930</f>
        <v>175721</v>
      </c>
    </row>
    <row r="416" customFormat="false" ht="27" hidden="false" customHeight="false" outlineLevel="0" collapsed="false">
      <c r="A416" s="11" t="s">
        <v>776</v>
      </c>
      <c r="B416" s="12" t="s">
        <v>90</v>
      </c>
      <c r="C416" s="12" t="s">
        <v>14</v>
      </c>
      <c r="D416" s="12" t="s">
        <v>14</v>
      </c>
      <c r="E416" s="12" t="s">
        <v>27</v>
      </c>
      <c r="F416" s="11" t="n">
        <v>8200188</v>
      </c>
      <c r="G416" s="13" t="n">
        <v>44175</v>
      </c>
      <c r="H416" s="11" t="s">
        <v>777</v>
      </c>
      <c r="I416" s="11" t="s">
        <v>778</v>
      </c>
      <c r="J416" s="12" t="s">
        <v>779</v>
      </c>
      <c r="K416" s="14" t="n">
        <v>121380</v>
      </c>
    </row>
    <row r="417" customFormat="false" ht="27" hidden="false" customHeight="false" outlineLevel="0" collapsed="false">
      <c r="A417" s="11" t="s">
        <v>776</v>
      </c>
      <c r="B417" s="12" t="s">
        <v>13</v>
      </c>
      <c r="C417" s="12" t="s">
        <v>14</v>
      </c>
      <c r="D417" s="12" t="s">
        <v>14</v>
      </c>
      <c r="E417" s="12" t="s">
        <v>15</v>
      </c>
      <c r="F417" s="11" t="n">
        <v>8200144</v>
      </c>
      <c r="G417" s="13" t="n">
        <v>44180</v>
      </c>
      <c r="H417" s="11" t="s">
        <v>780</v>
      </c>
      <c r="I417" s="11" t="s">
        <v>781</v>
      </c>
      <c r="J417" s="12" t="s">
        <v>782</v>
      </c>
      <c r="K417" s="14" t="n">
        <v>1179128</v>
      </c>
    </row>
    <row r="418" customFormat="false" ht="40.5" hidden="false" customHeight="false" outlineLevel="0" collapsed="false">
      <c r="A418" s="11" t="s">
        <v>776</v>
      </c>
      <c r="B418" s="12" t="s">
        <v>90</v>
      </c>
      <c r="C418" s="12" t="s">
        <v>14</v>
      </c>
      <c r="D418" s="12" t="s">
        <v>14</v>
      </c>
      <c r="E418" s="12" t="s">
        <v>27</v>
      </c>
      <c r="F418" s="11" t="n">
        <v>8200196</v>
      </c>
      <c r="G418" s="13" t="n">
        <v>44183</v>
      </c>
      <c r="H418" s="11" t="s">
        <v>783</v>
      </c>
      <c r="I418" s="11" t="s">
        <v>784</v>
      </c>
      <c r="J418" s="12" t="s">
        <v>785</v>
      </c>
      <c r="K418" s="14" t="n">
        <v>499800</v>
      </c>
    </row>
    <row r="419" customFormat="false" ht="40.5" hidden="false" customHeight="false" outlineLevel="0" collapsed="false">
      <c r="A419" s="11" t="s">
        <v>776</v>
      </c>
      <c r="B419" s="18" t="s">
        <v>19</v>
      </c>
      <c r="C419" s="16" t="s">
        <v>786</v>
      </c>
      <c r="D419" s="25" t="n">
        <v>43977</v>
      </c>
      <c r="E419" s="12" t="s">
        <v>27</v>
      </c>
      <c r="F419" s="11" t="n">
        <v>8200197</v>
      </c>
      <c r="G419" s="13" t="n">
        <v>44183</v>
      </c>
      <c r="H419" s="11" t="s">
        <v>787</v>
      </c>
      <c r="I419" s="11" t="s">
        <v>788</v>
      </c>
      <c r="J419" s="12" t="s">
        <v>789</v>
      </c>
      <c r="K419" s="14" t="n">
        <v>600000</v>
      </c>
    </row>
    <row r="420" customFormat="false" ht="27" hidden="false" customHeight="false" outlineLevel="0" collapsed="false">
      <c r="A420" s="11" t="s">
        <v>776</v>
      </c>
      <c r="B420" s="12" t="s">
        <v>13</v>
      </c>
      <c r="C420" s="12" t="s">
        <v>14</v>
      </c>
      <c r="D420" s="12" t="s">
        <v>14</v>
      </c>
      <c r="E420" s="12" t="s">
        <v>15</v>
      </c>
      <c r="F420" s="11" t="n">
        <v>8200137</v>
      </c>
      <c r="G420" s="13" t="n">
        <v>44172</v>
      </c>
      <c r="H420" s="11" t="s">
        <v>790</v>
      </c>
      <c r="I420" s="11" t="s">
        <v>791</v>
      </c>
      <c r="J420" s="12" t="s">
        <v>792</v>
      </c>
      <c r="K420" s="14" t="n">
        <v>1238504</v>
      </c>
    </row>
    <row r="421" customFormat="false" ht="27" hidden="false" customHeight="false" outlineLevel="0" collapsed="false">
      <c r="A421" s="11" t="s">
        <v>776</v>
      </c>
      <c r="B421" s="12" t="s">
        <v>90</v>
      </c>
      <c r="C421" s="12" t="s">
        <v>14</v>
      </c>
      <c r="D421" s="12" t="s">
        <v>14</v>
      </c>
      <c r="E421" s="12" t="s">
        <v>27</v>
      </c>
      <c r="F421" s="11" t="n">
        <v>8200191</v>
      </c>
      <c r="G421" s="13" t="n">
        <v>44175</v>
      </c>
      <c r="H421" s="11" t="s">
        <v>793</v>
      </c>
      <c r="I421" s="11" t="s">
        <v>794</v>
      </c>
      <c r="J421" s="12" t="s">
        <v>795</v>
      </c>
      <c r="K421" s="14" t="n">
        <v>154700</v>
      </c>
    </row>
    <row r="422" customFormat="false" ht="27" hidden="false" customHeight="false" outlineLevel="0" collapsed="false">
      <c r="A422" s="11" t="s">
        <v>776</v>
      </c>
      <c r="B422" s="12" t="s">
        <v>37</v>
      </c>
      <c r="C422" s="12" t="s">
        <v>14</v>
      </c>
      <c r="D422" s="12" t="s">
        <v>14</v>
      </c>
      <c r="E422" s="12" t="s">
        <v>27</v>
      </c>
      <c r="F422" s="11" t="n">
        <v>8200193</v>
      </c>
      <c r="G422" s="13" t="n">
        <v>44183</v>
      </c>
      <c r="H422" s="11" t="s">
        <v>796</v>
      </c>
      <c r="I422" s="11" t="s">
        <v>794</v>
      </c>
      <c r="J422" s="12" t="s">
        <v>795</v>
      </c>
      <c r="K422" s="14" t="n">
        <v>2142000</v>
      </c>
    </row>
    <row r="423" customFormat="false" ht="27" hidden="false" customHeight="false" outlineLevel="0" collapsed="false">
      <c r="A423" s="11" t="s">
        <v>776</v>
      </c>
      <c r="B423" s="12" t="s">
        <v>90</v>
      </c>
      <c r="C423" s="12" t="s">
        <v>14</v>
      </c>
      <c r="D423" s="12" t="s">
        <v>14</v>
      </c>
      <c r="E423" s="12" t="s">
        <v>27</v>
      </c>
      <c r="F423" s="11" t="n">
        <v>8200198</v>
      </c>
      <c r="G423" s="13" t="n">
        <v>44183</v>
      </c>
      <c r="H423" s="11" t="s">
        <v>797</v>
      </c>
      <c r="I423" s="11" t="s">
        <v>794</v>
      </c>
      <c r="J423" s="12" t="s">
        <v>795</v>
      </c>
      <c r="K423" s="14" t="n">
        <v>291550</v>
      </c>
    </row>
    <row r="424" customFormat="false" ht="27" hidden="false" customHeight="false" outlineLevel="0" collapsed="false">
      <c r="A424" s="11" t="s">
        <v>776</v>
      </c>
      <c r="B424" s="18" t="s">
        <v>19</v>
      </c>
      <c r="C424" s="16" t="s">
        <v>798</v>
      </c>
      <c r="D424" s="25" t="n">
        <v>43908</v>
      </c>
      <c r="E424" s="12" t="s">
        <v>15</v>
      </c>
      <c r="F424" s="11" t="n">
        <v>8200146</v>
      </c>
      <c r="G424" s="13" t="n">
        <v>44188</v>
      </c>
      <c r="H424" s="11" t="s">
        <v>799</v>
      </c>
      <c r="I424" s="11" t="s">
        <v>800</v>
      </c>
      <c r="J424" s="12" t="s">
        <v>646</v>
      </c>
      <c r="K424" s="14" t="n">
        <v>905828</v>
      </c>
    </row>
    <row r="425" customFormat="false" ht="27" hidden="false" customHeight="false" outlineLevel="0" collapsed="false">
      <c r="A425" s="11" t="s">
        <v>776</v>
      </c>
      <c r="B425" s="12" t="s">
        <v>13</v>
      </c>
      <c r="C425" s="12" t="s">
        <v>14</v>
      </c>
      <c r="D425" s="12" t="s">
        <v>14</v>
      </c>
      <c r="E425" s="12" t="s">
        <v>15</v>
      </c>
      <c r="F425" s="11" t="n">
        <v>8200192</v>
      </c>
      <c r="G425" s="13" t="n">
        <v>44175</v>
      </c>
      <c r="H425" s="11" t="s">
        <v>801</v>
      </c>
      <c r="I425" s="11" t="s">
        <v>802</v>
      </c>
      <c r="J425" s="12" t="s">
        <v>803</v>
      </c>
      <c r="K425" s="14" t="n">
        <v>174345</v>
      </c>
    </row>
    <row r="426" customFormat="false" ht="13.5" hidden="false" customHeight="false" outlineLevel="0" collapsed="false">
      <c r="A426" s="11" t="s">
        <v>776</v>
      </c>
      <c r="B426" s="12" t="s">
        <v>13</v>
      </c>
      <c r="C426" s="12" t="s">
        <v>14</v>
      </c>
      <c r="D426" s="12" t="s">
        <v>14</v>
      </c>
      <c r="E426" s="12" t="s">
        <v>15</v>
      </c>
      <c r="F426" s="11" t="n">
        <v>8200134</v>
      </c>
      <c r="G426" s="13" t="n">
        <v>44172</v>
      </c>
      <c r="H426" s="11" t="s">
        <v>804</v>
      </c>
      <c r="I426" s="11" t="s">
        <v>805</v>
      </c>
      <c r="J426" s="12" t="s">
        <v>806</v>
      </c>
      <c r="K426" s="14" t="n">
        <v>238090</v>
      </c>
    </row>
    <row r="427" customFormat="false" ht="27" hidden="false" customHeight="false" outlineLevel="0" collapsed="false">
      <c r="A427" s="11" t="s">
        <v>776</v>
      </c>
      <c r="B427" s="12" t="s">
        <v>90</v>
      </c>
      <c r="C427" s="12" t="s">
        <v>14</v>
      </c>
      <c r="D427" s="12" t="s">
        <v>14</v>
      </c>
      <c r="E427" s="12" t="s">
        <v>15</v>
      </c>
      <c r="F427" s="11" t="n">
        <v>8200194</v>
      </c>
      <c r="G427" s="13" t="n">
        <v>44183</v>
      </c>
      <c r="H427" s="11" t="s">
        <v>807</v>
      </c>
      <c r="I427" s="11" t="s">
        <v>808</v>
      </c>
      <c r="J427" s="12" t="s">
        <v>809</v>
      </c>
      <c r="K427" s="14" t="n">
        <v>755276</v>
      </c>
    </row>
    <row r="428" customFormat="false" ht="27" hidden="false" customHeight="false" outlineLevel="0" collapsed="false">
      <c r="A428" s="11" t="s">
        <v>776</v>
      </c>
      <c r="B428" s="12" t="s">
        <v>13</v>
      </c>
      <c r="C428" s="12" t="s">
        <v>14</v>
      </c>
      <c r="D428" s="12" t="s">
        <v>14</v>
      </c>
      <c r="E428" s="12" t="s">
        <v>27</v>
      </c>
      <c r="F428" s="11" t="n">
        <v>8200199</v>
      </c>
      <c r="G428" s="13" t="n">
        <v>44183</v>
      </c>
      <c r="H428" s="11" t="s">
        <v>810</v>
      </c>
      <c r="I428" s="11" t="s">
        <v>808</v>
      </c>
      <c r="J428" s="12" t="s">
        <v>809</v>
      </c>
      <c r="K428" s="14" t="n">
        <v>330996</v>
      </c>
    </row>
    <row r="429" customFormat="false" ht="27" hidden="false" customHeight="false" outlineLevel="0" collapsed="false">
      <c r="A429" s="11" t="s">
        <v>776</v>
      </c>
      <c r="B429" s="12" t="s">
        <v>37</v>
      </c>
      <c r="C429" s="12" t="s">
        <v>14</v>
      </c>
      <c r="D429" s="12" t="s">
        <v>14</v>
      </c>
      <c r="E429" s="12" t="s">
        <v>27</v>
      </c>
      <c r="F429" s="11" t="n">
        <v>8200190</v>
      </c>
      <c r="G429" s="13" t="n">
        <v>44175</v>
      </c>
      <c r="H429" s="11" t="s">
        <v>811</v>
      </c>
      <c r="I429" s="11" t="s">
        <v>812</v>
      </c>
      <c r="J429" s="12" t="s">
        <v>813</v>
      </c>
      <c r="K429" s="14" t="n">
        <v>377655</v>
      </c>
    </row>
    <row r="430" customFormat="false" ht="27" hidden="false" customHeight="false" outlineLevel="0" collapsed="false">
      <c r="A430" s="11" t="s">
        <v>776</v>
      </c>
      <c r="B430" s="12" t="s">
        <v>13</v>
      </c>
      <c r="C430" s="12" t="s">
        <v>14</v>
      </c>
      <c r="D430" s="12" t="s">
        <v>14</v>
      </c>
      <c r="E430" s="12" t="s">
        <v>15</v>
      </c>
      <c r="F430" s="11" t="n">
        <v>8200147</v>
      </c>
      <c r="G430" s="13" t="n">
        <v>44188</v>
      </c>
      <c r="H430" s="11" t="s">
        <v>814</v>
      </c>
      <c r="I430" s="11" t="s">
        <v>815</v>
      </c>
      <c r="J430" s="12" t="s">
        <v>816</v>
      </c>
      <c r="K430" s="14" t="n">
        <v>1075617</v>
      </c>
    </row>
    <row r="431" customFormat="false" ht="27" hidden="false" customHeight="false" outlineLevel="0" collapsed="false">
      <c r="A431" s="11" t="s">
        <v>776</v>
      </c>
      <c r="B431" s="12" t="s">
        <v>37</v>
      </c>
      <c r="C431" s="12" t="s">
        <v>14</v>
      </c>
      <c r="D431" s="12" t="s">
        <v>14</v>
      </c>
      <c r="E431" s="12" t="s">
        <v>27</v>
      </c>
      <c r="F431" s="11" t="n">
        <v>8200189</v>
      </c>
      <c r="G431" s="13" t="n">
        <v>44175</v>
      </c>
      <c r="H431" s="11" t="s">
        <v>817</v>
      </c>
      <c r="I431" s="11" t="s">
        <v>818</v>
      </c>
      <c r="J431" s="12" t="s">
        <v>819</v>
      </c>
      <c r="K431" s="14" t="n">
        <v>1178100</v>
      </c>
    </row>
    <row r="432" customFormat="false" ht="13.5" hidden="false" customHeight="false" outlineLevel="0" collapsed="false">
      <c r="A432" s="11" t="s">
        <v>776</v>
      </c>
      <c r="B432" s="12" t="s">
        <v>13</v>
      </c>
      <c r="C432" s="12" t="s">
        <v>14</v>
      </c>
      <c r="D432" s="12" t="s">
        <v>14</v>
      </c>
      <c r="E432" s="12" t="s">
        <v>15</v>
      </c>
      <c r="F432" s="11" t="n">
        <v>8200138</v>
      </c>
      <c r="G432" s="13" t="n">
        <v>44174</v>
      </c>
      <c r="H432" s="11" t="s">
        <v>820</v>
      </c>
      <c r="I432" s="11" t="s">
        <v>821</v>
      </c>
      <c r="J432" s="12" t="s">
        <v>822</v>
      </c>
      <c r="K432" s="14" t="n">
        <v>41587</v>
      </c>
    </row>
    <row r="433" customFormat="false" ht="27" hidden="false" customHeight="false" outlineLevel="0" collapsed="false">
      <c r="A433" s="11" t="s">
        <v>776</v>
      </c>
      <c r="B433" s="18" t="s">
        <v>19</v>
      </c>
      <c r="C433" s="16" t="s">
        <v>798</v>
      </c>
      <c r="D433" s="25" t="n">
        <v>43908</v>
      </c>
      <c r="E433" s="12" t="s">
        <v>15</v>
      </c>
      <c r="F433" s="11" t="n">
        <v>8200200</v>
      </c>
      <c r="G433" s="13" t="n">
        <v>44188</v>
      </c>
      <c r="H433" s="11" t="s">
        <v>823</v>
      </c>
      <c r="I433" s="11" t="s">
        <v>824</v>
      </c>
      <c r="J433" s="12" t="s">
        <v>825</v>
      </c>
      <c r="K433" s="14" t="n">
        <v>1655885</v>
      </c>
    </row>
    <row r="434" customFormat="false" ht="27" hidden="false" customHeight="false" outlineLevel="0" collapsed="false">
      <c r="A434" s="11" t="s">
        <v>776</v>
      </c>
      <c r="B434" s="12" t="s">
        <v>13</v>
      </c>
      <c r="C434" s="12" t="s">
        <v>14</v>
      </c>
      <c r="D434" s="12" t="s">
        <v>14</v>
      </c>
      <c r="E434" s="12" t="s">
        <v>15</v>
      </c>
      <c r="F434" s="11" t="n">
        <v>8200135</v>
      </c>
      <c r="G434" s="13" t="n">
        <v>44172</v>
      </c>
      <c r="H434" s="11" t="s">
        <v>826</v>
      </c>
      <c r="I434" s="11" t="s">
        <v>827</v>
      </c>
      <c r="J434" s="12" t="s">
        <v>828</v>
      </c>
      <c r="K434" s="14" t="n">
        <v>1409443</v>
      </c>
    </row>
    <row r="435" customFormat="false" ht="27" hidden="false" customHeight="false" outlineLevel="0" collapsed="false">
      <c r="A435" s="11" t="s">
        <v>776</v>
      </c>
      <c r="B435" s="12" t="s">
        <v>13</v>
      </c>
      <c r="C435" s="12" t="s">
        <v>14</v>
      </c>
      <c r="D435" s="12" t="s">
        <v>14</v>
      </c>
      <c r="E435" s="12" t="s">
        <v>15</v>
      </c>
      <c r="F435" s="11" t="n">
        <v>8200133</v>
      </c>
      <c r="G435" s="13" t="n">
        <v>44172</v>
      </c>
      <c r="H435" s="11" t="s">
        <v>829</v>
      </c>
      <c r="I435" s="11" t="s">
        <v>830</v>
      </c>
      <c r="J435" s="12" t="s">
        <v>831</v>
      </c>
      <c r="K435" s="14" t="n">
        <v>891890</v>
      </c>
    </row>
    <row r="436" customFormat="false" ht="27" hidden="false" customHeight="false" outlineLevel="0" collapsed="false">
      <c r="A436" s="11" t="s">
        <v>776</v>
      </c>
      <c r="B436" s="12" t="s">
        <v>37</v>
      </c>
      <c r="C436" s="12" t="s">
        <v>14</v>
      </c>
      <c r="D436" s="12" t="s">
        <v>14</v>
      </c>
      <c r="E436" s="12" t="s">
        <v>27</v>
      </c>
      <c r="F436" s="11" t="n">
        <v>8200141</v>
      </c>
      <c r="G436" s="13" t="n">
        <v>44175</v>
      </c>
      <c r="H436" s="11" t="s">
        <v>832</v>
      </c>
      <c r="I436" s="11" t="s">
        <v>516</v>
      </c>
      <c r="J436" s="12" t="s">
        <v>517</v>
      </c>
      <c r="K436" s="14" t="n">
        <v>1165010</v>
      </c>
    </row>
    <row r="437" customFormat="false" ht="27" hidden="false" customHeight="false" outlineLevel="0" collapsed="false">
      <c r="A437" s="11" t="s">
        <v>776</v>
      </c>
      <c r="B437" s="12" t="s">
        <v>37</v>
      </c>
      <c r="C437" s="12" t="s">
        <v>14</v>
      </c>
      <c r="D437" s="12" t="s">
        <v>14</v>
      </c>
      <c r="E437" s="12" t="s">
        <v>27</v>
      </c>
      <c r="F437" s="11" t="n">
        <v>8200142</v>
      </c>
      <c r="G437" s="13" t="n">
        <v>44175</v>
      </c>
      <c r="H437" s="11" t="s">
        <v>833</v>
      </c>
      <c r="I437" s="11" t="s">
        <v>516</v>
      </c>
      <c r="J437" s="12" t="s">
        <v>517</v>
      </c>
      <c r="K437" s="14" t="n">
        <v>301070</v>
      </c>
    </row>
    <row r="438" customFormat="false" ht="27" hidden="false" customHeight="false" outlineLevel="0" collapsed="false">
      <c r="A438" s="11" t="s">
        <v>776</v>
      </c>
      <c r="B438" s="12" t="s">
        <v>37</v>
      </c>
      <c r="C438" s="12" t="s">
        <v>14</v>
      </c>
      <c r="D438" s="12" t="s">
        <v>14</v>
      </c>
      <c r="E438" s="12" t="s">
        <v>27</v>
      </c>
      <c r="F438" s="11" t="n">
        <v>8200145</v>
      </c>
      <c r="G438" s="13" t="n">
        <v>44186</v>
      </c>
      <c r="H438" s="11" t="s">
        <v>834</v>
      </c>
      <c r="I438" s="11" t="s">
        <v>516</v>
      </c>
      <c r="J438" s="12" t="s">
        <v>517</v>
      </c>
      <c r="K438" s="14" t="n">
        <v>61642</v>
      </c>
    </row>
    <row r="439" customFormat="false" ht="27" hidden="false" customHeight="false" outlineLevel="0" collapsed="false">
      <c r="A439" s="11" t="s">
        <v>776</v>
      </c>
      <c r="B439" s="12" t="s">
        <v>90</v>
      </c>
      <c r="C439" s="12" t="s">
        <v>14</v>
      </c>
      <c r="D439" s="12" t="s">
        <v>14</v>
      </c>
      <c r="E439" s="12" t="s">
        <v>230</v>
      </c>
      <c r="F439" s="41" t="s">
        <v>835</v>
      </c>
      <c r="G439" s="13" t="n">
        <v>44196</v>
      </c>
      <c r="H439" s="12" t="s">
        <v>836</v>
      </c>
      <c r="I439" s="11" t="s">
        <v>142</v>
      </c>
      <c r="J439" s="12" t="s">
        <v>143</v>
      </c>
      <c r="K439" s="14" t="n">
        <v>397166</v>
      </c>
    </row>
    <row r="440" customFormat="false" ht="27" hidden="false" customHeight="false" outlineLevel="0" collapsed="false">
      <c r="A440" s="11" t="s">
        <v>776</v>
      </c>
      <c r="B440" s="12" t="s">
        <v>90</v>
      </c>
      <c r="C440" s="12" t="s">
        <v>14</v>
      </c>
      <c r="D440" s="12" t="s">
        <v>14</v>
      </c>
      <c r="E440" s="12" t="s">
        <v>230</v>
      </c>
      <c r="F440" s="41" t="n">
        <v>978813</v>
      </c>
      <c r="G440" s="13" t="n">
        <v>44196</v>
      </c>
      <c r="H440" s="12" t="s">
        <v>837</v>
      </c>
      <c r="I440" s="11" t="s">
        <v>142</v>
      </c>
      <c r="J440" s="12" t="s">
        <v>143</v>
      </c>
      <c r="K440" s="14" t="n">
        <v>1195377</v>
      </c>
    </row>
    <row r="441" customFormat="false" ht="40.5" hidden="false" customHeight="false" outlineLevel="0" collapsed="false">
      <c r="A441" s="11" t="s">
        <v>776</v>
      </c>
      <c r="B441" s="12" t="s">
        <v>48</v>
      </c>
      <c r="C441" s="12" t="s">
        <v>14</v>
      </c>
      <c r="D441" s="12" t="s">
        <v>14</v>
      </c>
      <c r="E441" s="12" t="s">
        <v>230</v>
      </c>
      <c r="F441" s="41" t="s">
        <v>838</v>
      </c>
      <c r="G441" s="13" t="n">
        <v>44196</v>
      </c>
      <c r="H441" s="11" t="s">
        <v>839</v>
      </c>
      <c r="I441" s="12" t="s">
        <v>58</v>
      </c>
      <c r="J441" s="20" t="s">
        <v>59</v>
      </c>
      <c r="K441" s="22" t="n">
        <v>1462600</v>
      </c>
    </row>
    <row r="442" customFormat="false" ht="27" hidden="false" customHeight="false" outlineLevel="0" collapsed="false">
      <c r="A442" s="11" t="s">
        <v>776</v>
      </c>
      <c r="B442" s="12" t="s">
        <v>48</v>
      </c>
      <c r="C442" s="12" t="s">
        <v>14</v>
      </c>
      <c r="D442" s="12" t="s">
        <v>14</v>
      </c>
      <c r="E442" s="12" t="s">
        <v>230</v>
      </c>
      <c r="F442" s="41" t="n">
        <v>41970476</v>
      </c>
      <c r="G442" s="13" t="n">
        <v>44196</v>
      </c>
      <c r="H442" s="11" t="s">
        <v>840</v>
      </c>
      <c r="I442" s="11" t="s">
        <v>770</v>
      </c>
      <c r="J442" s="12" t="s">
        <v>771</v>
      </c>
      <c r="K442" s="22" t="n">
        <v>64800</v>
      </c>
    </row>
    <row r="443" customFormat="false" ht="37.5" hidden="false" customHeight="true" outlineLevel="0" collapsed="false">
      <c r="A443" s="11" t="s">
        <v>776</v>
      </c>
      <c r="B443" s="12" t="s">
        <v>48</v>
      </c>
      <c r="C443" s="12" t="s">
        <v>14</v>
      </c>
      <c r="D443" s="12" t="s">
        <v>14</v>
      </c>
      <c r="E443" s="12" t="s">
        <v>230</v>
      </c>
      <c r="F443" s="41" t="s">
        <v>841</v>
      </c>
      <c r="G443" s="13" t="n">
        <v>44196</v>
      </c>
      <c r="H443" s="12" t="s">
        <v>842</v>
      </c>
      <c r="I443" s="11" t="s">
        <v>754</v>
      </c>
      <c r="J443" s="12" t="s">
        <v>540</v>
      </c>
      <c r="K443" s="22" t="n">
        <v>676950</v>
      </c>
    </row>
    <row r="444" customFormat="false" ht="13.5" hidden="false" customHeight="false" outlineLevel="0" collapsed="false">
      <c r="A444" s="11" t="s">
        <v>776</v>
      </c>
      <c r="B444" s="12" t="s">
        <v>48</v>
      </c>
      <c r="C444" s="12" t="s">
        <v>14</v>
      </c>
      <c r="D444" s="12" t="s">
        <v>14</v>
      </c>
      <c r="E444" s="12" t="s">
        <v>230</v>
      </c>
      <c r="F444" s="42" t="n">
        <v>11307678</v>
      </c>
      <c r="G444" s="13" t="n">
        <v>44196</v>
      </c>
      <c r="H444" s="11" t="s">
        <v>843</v>
      </c>
      <c r="I444" s="11" t="s">
        <v>648</v>
      </c>
      <c r="J444" s="11" t="s">
        <v>649</v>
      </c>
      <c r="K444" s="14" t="n">
        <v>357944</v>
      </c>
    </row>
    <row r="445" customFormat="false" ht="13.5" hidden="false" customHeight="false" outlineLevel="0" collapsed="false">
      <c r="A445" s="11" t="s">
        <v>844</v>
      </c>
      <c r="B445" s="12" t="s">
        <v>13</v>
      </c>
      <c r="C445" s="12" t="s">
        <v>14</v>
      </c>
      <c r="D445" s="12" t="s">
        <v>14</v>
      </c>
      <c r="E445" s="12" t="s">
        <v>15</v>
      </c>
      <c r="F445" s="12" t="n">
        <v>9200128</v>
      </c>
      <c r="G445" s="31" t="n">
        <v>44172</v>
      </c>
      <c r="H445" s="16" t="s">
        <v>845</v>
      </c>
      <c r="I445" s="16" t="s">
        <v>846</v>
      </c>
      <c r="J445" s="43" t="s">
        <v>745</v>
      </c>
      <c r="K445" s="44" t="n">
        <v>5011342</v>
      </c>
    </row>
    <row r="446" customFormat="false" ht="13.5" hidden="false" customHeight="false" outlineLevel="0" collapsed="false">
      <c r="A446" s="11" t="s">
        <v>844</v>
      </c>
      <c r="B446" s="12" t="s">
        <v>13</v>
      </c>
      <c r="C446" s="12" t="s">
        <v>14</v>
      </c>
      <c r="D446" s="12" t="s">
        <v>14</v>
      </c>
      <c r="E446" s="12" t="s">
        <v>15</v>
      </c>
      <c r="F446" s="12" t="n">
        <v>9200129</v>
      </c>
      <c r="G446" s="31" t="n">
        <v>44172</v>
      </c>
      <c r="H446" s="16" t="s">
        <v>845</v>
      </c>
      <c r="I446" s="16" t="s">
        <v>847</v>
      </c>
      <c r="J446" s="45" t="s">
        <v>848</v>
      </c>
      <c r="K446" s="44" t="n">
        <v>5789683</v>
      </c>
    </row>
    <row r="447" customFormat="false" ht="13.5" hidden="false" customHeight="false" outlineLevel="0" collapsed="false">
      <c r="A447" s="11" t="s">
        <v>844</v>
      </c>
      <c r="B447" s="12" t="s">
        <v>13</v>
      </c>
      <c r="C447" s="12" t="s">
        <v>14</v>
      </c>
      <c r="D447" s="12" t="s">
        <v>14</v>
      </c>
      <c r="E447" s="12" t="s">
        <v>15</v>
      </c>
      <c r="F447" s="12" t="n">
        <v>9200130</v>
      </c>
      <c r="G447" s="31" t="n">
        <v>44172</v>
      </c>
      <c r="H447" s="16" t="s">
        <v>849</v>
      </c>
      <c r="I447" s="16" t="s">
        <v>850</v>
      </c>
      <c r="J447" s="45" t="s">
        <v>851</v>
      </c>
      <c r="K447" s="44" t="n">
        <v>272471</v>
      </c>
    </row>
    <row r="448" customFormat="false" ht="13.5" hidden="false" customHeight="false" outlineLevel="0" collapsed="false">
      <c r="A448" s="11" t="s">
        <v>844</v>
      </c>
      <c r="B448" s="12" t="s">
        <v>13</v>
      </c>
      <c r="C448" s="12" t="s">
        <v>14</v>
      </c>
      <c r="D448" s="12" t="s">
        <v>14</v>
      </c>
      <c r="E448" s="12" t="s">
        <v>15</v>
      </c>
      <c r="F448" s="12" t="n">
        <v>9200131</v>
      </c>
      <c r="G448" s="31" t="n">
        <v>44172</v>
      </c>
      <c r="H448" s="16" t="s">
        <v>852</v>
      </c>
      <c r="I448" s="16" t="s">
        <v>853</v>
      </c>
      <c r="J448" s="45" t="s">
        <v>854</v>
      </c>
      <c r="K448" s="44" t="n">
        <v>3699999</v>
      </c>
    </row>
    <row r="449" customFormat="false" ht="13.5" hidden="false" customHeight="false" outlineLevel="0" collapsed="false">
      <c r="A449" s="11" t="s">
        <v>844</v>
      </c>
      <c r="B449" s="12" t="s">
        <v>37</v>
      </c>
      <c r="C449" s="12" t="s">
        <v>14</v>
      </c>
      <c r="D449" s="12" t="s">
        <v>14</v>
      </c>
      <c r="E449" s="12" t="s">
        <v>15</v>
      </c>
      <c r="F449" s="12" t="n">
        <v>9200132</v>
      </c>
      <c r="G449" s="31" t="n">
        <v>44172</v>
      </c>
      <c r="H449" s="16" t="s">
        <v>855</v>
      </c>
      <c r="I449" s="16" t="s">
        <v>856</v>
      </c>
      <c r="J449" s="43" t="s">
        <v>857</v>
      </c>
      <c r="K449" s="44" t="n">
        <v>1792518</v>
      </c>
    </row>
    <row r="450" customFormat="false" ht="13.5" hidden="false" customHeight="false" outlineLevel="0" collapsed="false">
      <c r="A450" s="11" t="s">
        <v>844</v>
      </c>
      <c r="B450" s="12" t="s">
        <v>37</v>
      </c>
      <c r="C450" s="12" t="s">
        <v>14</v>
      </c>
      <c r="D450" s="12" t="s">
        <v>14</v>
      </c>
      <c r="E450" s="12" t="s">
        <v>15</v>
      </c>
      <c r="F450" s="12" t="n">
        <v>9200133</v>
      </c>
      <c r="G450" s="31" t="n">
        <v>44172</v>
      </c>
      <c r="H450" s="16" t="s">
        <v>858</v>
      </c>
      <c r="I450" s="16" t="s">
        <v>859</v>
      </c>
      <c r="J450" s="43" t="s">
        <v>860</v>
      </c>
      <c r="K450" s="44" t="n">
        <v>83776</v>
      </c>
    </row>
    <row r="451" customFormat="false" ht="27" hidden="false" customHeight="false" outlineLevel="0" collapsed="false">
      <c r="A451" s="11" t="s">
        <v>844</v>
      </c>
      <c r="B451" s="12" t="s">
        <v>90</v>
      </c>
      <c r="C451" s="12" t="s">
        <v>14</v>
      </c>
      <c r="D451" s="12" t="s">
        <v>14</v>
      </c>
      <c r="E451" s="12" t="s">
        <v>15</v>
      </c>
      <c r="F451" s="12" t="n">
        <v>9200134</v>
      </c>
      <c r="G451" s="31" t="n">
        <v>44172</v>
      </c>
      <c r="H451" s="16" t="s">
        <v>861</v>
      </c>
      <c r="I451" s="16" t="s">
        <v>862</v>
      </c>
      <c r="J451" s="43" t="s">
        <v>175</v>
      </c>
      <c r="K451" s="44" t="n">
        <v>2000000</v>
      </c>
    </row>
    <row r="452" customFormat="false" ht="13.5" hidden="false" customHeight="false" outlineLevel="0" collapsed="false">
      <c r="A452" s="11" t="s">
        <v>844</v>
      </c>
      <c r="B452" s="12" t="s">
        <v>13</v>
      </c>
      <c r="C452" s="12" t="s">
        <v>14</v>
      </c>
      <c r="D452" s="12" t="s">
        <v>14</v>
      </c>
      <c r="E452" s="12" t="s">
        <v>15</v>
      </c>
      <c r="F452" s="12" t="n">
        <v>9200136</v>
      </c>
      <c r="G452" s="31" t="n">
        <v>44174</v>
      </c>
      <c r="H452" s="16" t="s">
        <v>863</v>
      </c>
      <c r="I452" s="16" t="s">
        <v>864</v>
      </c>
      <c r="J452" s="45" t="s">
        <v>865</v>
      </c>
      <c r="K452" s="44" t="n">
        <v>663723</v>
      </c>
    </row>
    <row r="453" customFormat="false" ht="13.5" hidden="false" customHeight="false" outlineLevel="0" collapsed="false">
      <c r="A453" s="11" t="s">
        <v>844</v>
      </c>
      <c r="B453" s="12" t="s">
        <v>13</v>
      </c>
      <c r="C453" s="12" t="s">
        <v>14</v>
      </c>
      <c r="D453" s="12" t="s">
        <v>14</v>
      </c>
      <c r="E453" s="12" t="s">
        <v>15</v>
      </c>
      <c r="F453" s="12" t="n">
        <v>9200138</v>
      </c>
      <c r="G453" s="31" t="n">
        <v>44175</v>
      </c>
      <c r="H453" s="16" t="s">
        <v>866</v>
      </c>
      <c r="I453" s="16" t="s">
        <v>867</v>
      </c>
      <c r="J453" s="45" t="s">
        <v>570</v>
      </c>
      <c r="K453" s="44" t="n">
        <v>4863054</v>
      </c>
    </row>
    <row r="454" customFormat="false" ht="13.5" hidden="false" customHeight="false" outlineLevel="0" collapsed="false">
      <c r="A454" s="11" t="s">
        <v>844</v>
      </c>
      <c r="B454" s="12" t="s">
        <v>13</v>
      </c>
      <c r="C454" s="12" t="s">
        <v>14</v>
      </c>
      <c r="D454" s="12" t="s">
        <v>14</v>
      </c>
      <c r="E454" s="12" t="s">
        <v>15</v>
      </c>
      <c r="F454" s="12" t="n">
        <v>9200139</v>
      </c>
      <c r="G454" s="31" t="n">
        <v>44175</v>
      </c>
      <c r="H454" s="16" t="s">
        <v>845</v>
      </c>
      <c r="I454" s="16" t="s">
        <v>868</v>
      </c>
      <c r="J454" s="45" t="s">
        <v>869</v>
      </c>
      <c r="K454" s="44" t="n">
        <v>887895</v>
      </c>
    </row>
    <row r="455" customFormat="false" ht="13.5" hidden="false" customHeight="false" outlineLevel="0" collapsed="false">
      <c r="A455" s="11" t="s">
        <v>844</v>
      </c>
      <c r="B455" s="12" t="s">
        <v>13</v>
      </c>
      <c r="C455" s="12" t="s">
        <v>14</v>
      </c>
      <c r="D455" s="12" t="s">
        <v>14</v>
      </c>
      <c r="E455" s="12" t="s">
        <v>15</v>
      </c>
      <c r="F455" s="12" t="n">
        <v>9200140</v>
      </c>
      <c r="G455" s="31" t="n">
        <v>44175</v>
      </c>
      <c r="H455" s="16" t="s">
        <v>870</v>
      </c>
      <c r="I455" s="16" t="s">
        <v>871</v>
      </c>
      <c r="J455" s="45" t="s">
        <v>872</v>
      </c>
      <c r="K455" s="44" t="n">
        <v>427109</v>
      </c>
    </row>
    <row r="456" customFormat="false" ht="13.5" hidden="false" customHeight="false" outlineLevel="0" collapsed="false">
      <c r="A456" s="11" t="s">
        <v>844</v>
      </c>
      <c r="B456" s="12" t="s">
        <v>13</v>
      </c>
      <c r="C456" s="12" t="s">
        <v>14</v>
      </c>
      <c r="D456" s="12" t="s">
        <v>14</v>
      </c>
      <c r="E456" s="12" t="s">
        <v>15</v>
      </c>
      <c r="F456" s="12" t="n">
        <v>9200142</v>
      </c>
      <c r="G456" s="31" t="n">
        <v>44175</v>
      </c>
      <c r="H456" s="16" t="s">
        <v>873</v>
      </c>
      <c r="I456" s="16" t="s">
        <v>874</v>
      </c>
      <c r="J456" s="45" t="s">
        <v>875</v>
      </c>
      <c r="K456" s="44" t="n">
        <v>1057517</v>
      </c>
    </row>
    <row r="457" customFormat="false" ht="13.5" hidden="false" customHeight="false" outlineLevel="0" collapsed="false">
      <c r="A457" s="11" t="s">
        <v>844</v>
      </c>
      <c r="B457" s="12" t="s">
        <v>13</v>
      </c>
      <c r="C457" s="12" t="s">
        <v>14</v>
      </c>
      <c r="D457" s="12" t="s">
        <v>14</v>
      </c>
      <c r="E457" s="12" t="s">
        <v>15</v>
      </c>
      <c r="F457" s="12" t="n">
        <v>9200143</v>
      </c>
      <c r="G457" s="31" t="n">
        <v>44175</v>
      </c>
      <c r="H457" s="16" t="s">
        <v>876</v>
      </c>
      <c r="I457" s="16" t="s">
        <v>877</v>
      </c>
      <c r="J457" s="45" t="s">
        <v>878</v>
      </c>
      <c r="K457" s="44" t="n">
        <v>79394</v>
      </c>
    </row>
    <row r="458" customFormat="false" ht="13.5" hidden="false" customHeight="false" outlineLevel="0" collapsed="false">
      <c r="A458" s="11" t="s">
        <v>844</v>
      </c>
      <c r="B458" s="12" t="s">
        <v>13</v>
      </c>
      <c r="C458" s="12" t="s">
        <v>14</v>
      </c>
      <c r="D458" s="12" t="s">
        <v>14</v>
      </c>
      <c r="E458" s="12" t="s">
        <v>15</v>
      </c>
      <c r="F458" s="12" t="n">
        <v>9200144</v>
      </c>
      <c r="G458" s="31" t="n">
        <v>44176</v>
      </c>
      <c r="H458" s="16" t="s">
        <v>845</v>
      </c>
      <c r="I458" s="16" t="s">
        <v>879</v>
      </c>
      <c r="J458" s="45" t="s">
        <v>880</v>
      </c>
      <c r="K458" s="44" t="n">
        <v>429594</v>
      </c>
    </row>
    <row r="459" customFormat="false" ht="13.5" hidden="false" customHeight="false" outlineLevel="0" collapsed="false">
      <c r="A459" s="11" t="s">
        <v>844</v>
      </c>
      <c r="B459" s="12" t="s">
        <v>13</v>
      </c>
      <c r="C459" s="12" t="s">
        <v>14</v>
      </c>
      <c r="D459" s="12" t="s">
        <v>14</v>
      </c>
      <c r="E459" s="12" t="s">
        <v>15</v>
      </c>
      <c r="F459" s="12" t="n">
        <v>9200145</v>
      </c>
      <c r="G459" s="31" t="n">
        <v>44179</v>
      </c>
      <c r="H459" s="16" t="s">
        <v>881</v>
      </c>
      <c r="I459" s="16" t="s">
        <v>882</v>
      </c>
      <c r="J459" s="45" t="s">
        <v>883</v>
      </c>
      <c r="K459" s="44" t="n">
        <v>590621</v>
      </c>
    </row>
    <row r="460" customFormat="false" ht="13.5" hidden="false" customHeight="false" outlineLevel="0" collapsed="false">
      <c r="A460" s="11" t="s">
        <v>844</v>
      </c>
      <c r="B460" s="12" t="s">
        <v>13</v>
      </c>
      <c r="C460" s="12" t="s">
        <v>14</v>
      </c>
      <c r="D460" s="12" t="s">
        <v>14</v>
      </c>
      <c r="E460" s="12" t="s">
        <v>15</v>
      </c>
      <c r="F460" s="12" t="n">
        <v>9200147</v>
      </c>
      <c r="G460" s="31" t="n">
        <v>44179</v>
      </c>
      <c r="H460" s="16" t="s">
        <v>884</v>
      </c>
      <c r="I460" s="16" t="s">
        <v>885</v>
      </c>
      <c r="J460" s="45" t="s">
        <v>461</v>
      </c>
      <c r="K460" s="44" t="n">
        <v>1540336</v>
      </c>
    </row>
    <row r="461" customFormat="false" ht="13.5" hidden="false" customHeight="false" outlineLevel="0" collapsed="false">
      <c r="A461" s="11" t="s">
        <v>844</v>
      </c>
      <c r="B461" s="12" t="s">
        <v>13</v>
      </c>
      <c r="C461" s="12" t="s">
        <v>14</v>
      </c>
      <c r="D461" s="12" t="s">
        <v>14</v>
      </c>
      <c r="E461" s="12" t="s">
        <v>15</v>
      </c>
      <c r="F461" s="12" t="n">
        <v>9200148</v>
      </c>
      <c r="G461" s="31" t="n">
        <v>44179</v>
      </c>
      <c r="H461" s="16" t="s">
        <v>845</v>
      </c>
      <c r="I461" s="16" t="s">
        <v>886</v>
      </c>
      <c r="J461" s="45" t="s">
        <v>887</v>
      </c>
      <c r="K461" s="44" t="n">
        <v>584012</v>
      </c>
    </row>
    <row r="462" customFormat="false" ht="13.5" hidden="false" customHeight="false" outlineLevel="0" collapsed="false">
      <c r="A462" s="11" t="s">
        <v>844</v>
      </c>
      <c r="B462" s="12" t="s">
        <v>13</v>
      </c>
      <c r="C462" s="12" t="s">
        <v>14</v>
      </c>
      <c r="D462" s="12" t="s">
        <v>14</v>
      </c>
      <c r="E462" s="12" t="s">
        <v>15</v>
      </c>
      <c r="F462" s="12" t="n">
        <v>9200149</v>
      </c>
      <c r="G462" s="31" t="n">
        <v>44181</v>
      </c>
      <c r="H462" s="16" t="s">
        <v>888</v>
      </c>
      <c r="I462" s="16" t="s">
        <v>889</v>
      </c>
      <c r="J462" s="45" t="s">
        <v>890</v>
      </c>
      <c r="K462" s="44" t="n">
        <v>1846682</v>
      </c>
    </row>
    <row r="463" customFormat="false" ht="13.5" hidden="false" customHeight="false" outlineLevel="0" collapsed="false">
      <c r="A463" s="11" t="s">
        <v>844</v>
      </c>
      <c r="B463" s="12" t="s">
        <v>37</v>
      </c>
      <c r="C463" s="12" t="s">
        <v>14</v>
      </c>
      <c r="D463" s="12" t="s">
        <v>14</v>
      </c>
      <c r="E463" s="12" t="s">
        <v>15</v>
      </c>
      <c r="F463" s="12" t="n">
        <v>9200150</v>
      </c>
      <c r="G463" s="31" t="n">
        <v>44181</v>
      </c>
      <c r="H463" s="16" t="s">
        <v>891</v>
      </c>
      <c r="I463" s="16" t="s">
        <v>892</v>
      </c>
      <c r="J463" s="43" t="s">
        <v>893</v>
      </c>
      <c r="K463" s="44" t="n">
        <v>629748</v>
      </c>
    </row>
    <row r="464" customFormat="false" ht="13.5" hidden="false" customHeight="false" outlineLevel="0" collapsed="false">
      <c r="A464" s="11" t="s">
        <v>844</v>
      </c>
      <c r="B464" s="12" t="s">
        <v>37</v>
      </c>
      <c r="C464" s="12" t="s">
        <v>14</v>
      </c>
      <c r="D464" s="12" t="s">
        <v>14</v>
      </c>
      <c r="E464" s="12" t="s">
        <v>15</v>
      </c>
      <c r="F464" s="12" t="n">
        <v>9200151</v>
      </c>
      <c r="G464" s="31" t="n">
        <v>44181</v>
      </c>
      <c r="H464" s="16" t="s">
        <v>894</v>
      </c>
      <c r="I464" s="16" t="s">
        <v>895</v>
      </c>
      <c r="J464" s="43" t="s">
        <v>896</v>
      </c>
      <c r="K464" s="44" t="n">
        <v>199990</v>
      </c>
    </row>
    <row r="465" customFormat="false" ht="13.5" hidden="false" customHeight="false" outlineLevel="0" collapsed="false">
      <c r="A465" s="11" t="s">
        <v>844</v>
      </c>
      <c r="B465" s="12" t="s">
        <v>13</v>
      </c>
      <c r="C465" s="12" t="s">
        <v>14</v>
      </c>
      <c r="D465" s="12" t="s">
        <v>14</v>
      </c>
      <c r="E465" s="12" t="s">
        <v>15</v>
      </c>
      <c r="F465" s="12" t="n">
        <v>9200153</v>
      </c>
      <c r="G465" s="31" t="n">
        <v>44187</v>
      </c>
      <c r="H465" s="16" t="s">
        <v>897</v>
      </c>
      <c r="I465" s="16" t="s">
        <v>898</v>
      </c>
      <c r="J465" s="45" t="s">
        <v>899</v>
      </c>
      <c r="K465" s="44" t="n">
        <v>515280</v>
      </c>
    </row>
    <row r="466" customFormat="false" ht="13.5" hidden="false" customHeight="false" outlineLevel="0" collapsed="false">
      <c r="A466" s="11" t="s">
        <v>844</v>
      </c>
      <c r="B466" s="18" t="s">
        <v>19</v>
      </c>
      <c r="C466" s="16" t="s">
        <v>900</v>
      </c>
      <c r="D466" s="25" t="n">
        <v>44187</v>
      </c>
      <c r="E466" s="12" t="s">
        <v>15</v>
      </c>
      <c r="F466" s="12" t="n">
        <v>9200154</v>
      </c>
      <c r="G466" s="31" t="n">
        <v>44187</v>
      </c>
      <c r="H466" s="16" t="s">
        <v>901</v>
      </c>
      <c r="I466" s="16" t="s">
        <v>902</v>
      </c>
      <c r="J466" s="43" t="s">
        <v>903</v>
      </c>
      <c r="K466" s="44" t="n">
        <v>398990</v>
      </c>
    </row>
    <row r="467" customFormat="false" ht="13.5" hidden="false" customHeight="false" outlineLevel="0" collapsed="false">
      <c r="A467" s="11" t="s">
        <v>844</v>
      </c>
      <c r="B467" s="12" t="s">
        <v>13</v>
      </c>
      <c r="C467" s="12" t="s">
        <v>14</v>
      </c>
      <c r="D467" s="12" t="s">
        <v>14</v>
      </c>
      <c r="E467" s="12" t="s">
        <v>15</v>
      </c>
      <c r="F467" s="12" t="n">
        <v>9200155</v>
      </c>
      <c r="G467" s="31" t="n">
        <v>44187</v>
      </c>
      <c r="H467" s="16" t="s">
        <v>904</v>
      </c>
      <c r="I467" s="16" t="s">
        <v>905</v>
      </c>
      <c r="J467" s="45" t="s">
        <v>906</v>
      </c>
      <c r="K467" s="44" t="n">
        <v>1198060</v>
      </c>
    </row>
    <row r="468" customFormat="false" ht="13.5" hidden="false" customHeight="false" outlineLevel="0" collapsed="false">
      <c r="A468" s="11" t="s">
        <v>844</v>
      </c>
      <c r="B468" s="12" t="s">
        <v>13</v>
      </c>
      <c r="C468" s="12" t="s">
        <v>14</v>
      </c>
      <c r="D468" s="12" t="s">
        <v>14</v>
      </c>
      <c r="E468" s="12" t="s">
        <v>15</v>
      </c>
      <c r="F468" s="12" t="n">
        <v>9200156</v>
      </c>
      <c r="G468" s="31" t="n">
        <v>44188</v>
      </c>
      <c r="H468" s="16" t="s">
        <v>845</v>
      </c>
      <c r="I468" s="16" t="s">
        <v>907</v>
      </c>
      <c r="J468" s="45" t="s">
        <v>290</v>
      </c>
      <c r="K468" s="44" t="n">
        <v>1384974</v>
      </c>
    </row>
    <row r="469" customFormat="false" ht="13.5" hidden="false" customHeight="false" outlineLevel="0" collapsed="false">
      <c r="A469" s="11" t="s">
        <v>844</v>
      </c>
      <c r="B469" s="12" t="s">
        <v>13</v>
      </c>
      <c r="C469" s="12" t="s">
        <v>14</v>
      </c>
      <c r="D469" s="12" t="s">
        <v>14</v>
      </c>
      <c r="E469" s="12" t="s">
        <v>15</v>
      </c>
      <c r="F469" s="12" t="n">
        <v>9200158</v>
      </c>
      <c r="G469" s="31" t="n">
        <v>44188</v>
      </c>
      <c r="H469" s="16" t="s">
        <v>908</v>
      </c>
      <c r="I469" s="16" t="s">
        <v>909</v>
      </c>
      <c r="J469" s="45" t="s">
        <v>899</v>
      </c>
      <c r="K469" s="44" t="n">
        <v>1036954</v>
      </c>
    </row>
    <row r="470" customFormat="false" ht="13.5" hidden="false" customHeight="false" outlineLevel="0" collapsed="false">
      <c r="A470" s="11" t="s">
        <v>844</v>
      </c>
      <c r="B470" s="12" t="s">
        <v>13</v>
      </c>
      <c r="C470" s="12" t="s">
        <v>14</v>
      </c>
      <c r="D470" s="12" t="s">
        <v>14</v>
      </c>
      <c r="E470" s="12" t="s">
        <v>15</v>
      </c>
      <c r="F470" s="12" t="n">
        <v>9200159</v>
      </c>
      <c r="G470" s="31" t="n">
        <v>44188</v>
      </c>
      <c r="H470" s="16" t="s">
        <v>845</v>
      </c>
      <c r="I470" s="16" t="s">
        <v>846</v>
      </c>
      <c r="J470" s="43" t="s">
        <v>745</v>
      </c>
      <c r="K470" s="44" t="n">
        <v>5965309</v>
      </c>
    </row>
    <row r="471" customFormat="false" ht="13.5" hidden="false" customHeight="false" outlineLevel="0" collapsed="false">
      <c r="A471" s="11" t="s">
        <v>844</v>
      </c>
      <c r="B471" s="12" t="s">
        <v>37</v>
      </c>
      <c r="C471" s="12" t="s">
        <v>14</v>
      </c>
      <c r="D471" s="12" t="s">
        <v>14</v>
      </c>
      <c r="E471" s="12" t="s">
        <v>15</v>
      </c>
      <c r="F471" s="12" t="n">
        <v>9200160</v>
      </c>
      <c r="G471" s="31" t="n">
        <v>44188</v>
      </c>
      <c r="H471" s="16" t="s">
        <v>910</v>
      </c>
      <c r="I471" s="16" t="s">
        <v>911</v>
      </c>
      <c r="J471" s="43" t="s">
        <v>912</v>
      </c>
      <c r="K471" s="44" t="n">
        <v>2500000</v>
      </c>
    </row>
    <row r="472" customFormat="false" ht="13.5" hidden="false" customHeight="false" outlineLevel="0" collapsed="false">
      <c r="A472" s="11" t="s">
        <v>844</v>
      </c>
      <c r="B472" s="12" t="s">
        <v>37</v>
      </c>
      <c r="C472" s="12" t="s">
        <v>14</v>
      </c>
      <c r="D472" s="12" t="s">
        <v>14</v>
      </c>
      <c r="E472" s="12" t="s">
        <v>15</v>
      </c>
      <c r="F472" s="12" t="n">
        <v>9200161</v>
      </c>
      <c r="G472" s="31" t="n">
        <v>44189</v>
      </c>
      <c r="H472" s="16" t="s">
        <v>863</v>
      </c>
      <c r="I472" s="16" t="s">
        <v>864</v>
      </c>
      <c r="J472" s="43" t="s">
        <v>865</v>
      </c>
      <c r="K472" s="44" t="n">
        <v>581364</v>
      </c>
    </row>
    <row r="473" customFormat="false" ht="13.5" hidden="false" customHeight="false" outlineLevel="0" collapsed="false">
      <c r="A473" s="11" t="s">
        <v>844</v>
      </c>
      <c r="B473" s="12" t="s">
        <v>13</v>
      </c>
      <c r="C473" s="12" t="s">
        <v>14</v>
      </c>
      <c r="D473" s="12" t="s">
        <v>14</v>
      </c>
      <c r="E473" s="12" t="s">
        <v>15</v>
      </c>
      <c r="F473" s="12" t="n">
        <v>2467</v>
      </c>
      <c r="G473" s="31" t="n">
        <v>44167</v>
      </c>
      <c r="H473" s="16" t="s">
        <v>913</v>
      </c>
      <c r="I473" s="16" t="s">
        <v>914</v>
      </c>
      <c r="J473" s="45" t="s">
        <v>890</v>
      </c>
      <c r="K473" s="44" t="n">
        <v>694824</v>
      </c>
    </row>
    <row r="474" customFormat="false" ht="27" hidden="false" customHeight="false" outlineLevel="0" collapsed="false">
      <c r="A474" s="11" t="s">
        <v>844</v>
      </c>
      <c r="B474" s="12" t="s">
        <v>90</v>
      </c>
      <c r="C474" s="12" t="s">
        <v>14</v>
      </c>
      <c r="D474" s="12" t="s">
        <v>14</v>
      </c>
      <c r="E474" s="12" t="s">
        <v>27</v>
      </c>
      <c r="F474" s="12" t="n">
        <v>9200213</v>
      </c>
      <c r="G474" s="31" t="n">
        <v>44172</v>
      </c>
      <c r="H474" s="16" t="s">
        <v>915</v>
      </c>
      <c r="I474" s="16" t="s">
        <v>916</v>
      </c>
      <c r="J474" s="43" t="s">
        <v>917</v>
      </c>
      <c r="K474" s="44" t="n">
        <v>447440</v>
      </c>
    </row>
    <row r="475" customFormat="false" ht="27" hidden="false" customHeight="false" outlineLevel="0" collapsed="false">
      <c r="A475" s="11" t="s">
        <v>844</v>
      </c>
      <c r="B475" s="12" t="s">
        <v>37</v>
      </c>
      <c r="C475" s="12" t="s">
        <v>14</v>
      </c>
      <c r="D475" s="12" t="s">
        <v>14</v>
      </c>
      <c r="E475" s="12" t="s">
        <v>27</v>
      </c>
      <c r="F475" s="12" t="n">
        <v>9200215</v>
      </c>
      <c r="G475" s="31" t="n">
        <v>44174</v>
      </c>
      <c r="H475" s="16" t="s">
        <v>918</v>
      </c>
      <c r="I475" s="16" t="s">
        <v>919</v>
      </c>
      <c r="J475" s="43" t="s">
        <v>920</v>
      </c>
      <c r="K475" s="44" t="n">
        <v>2637254</v>
      </c>
    </row>
    <row r="476" customFormat="false" ht="27" hidden="false" customHeight="false" outlineLevel="0" collapsed="false">
      <c r="A476" s="11" t="s">
        <v>844</v>
      </c>
      <c r="B476" s="12" t="s">
        <v>90</v>
      </c>
      <c r="C476" s="12" t="s">
        <v>14</v>
      </c>
      <c r="D476" s="12" t="s">
        <v>14</v>
      </c>
      <c r="E476" s="12" t="s">
        <v>27</v>
      </c>
      <c r="F476" s="12" t="n">
        <v>9200216</v>
      </c>
      <c r="G476" s="31" t="n">
        <v>44174</v>
      </c>
      <c r="H476" s="16" t="s">
        <v>921</v>
      </c>
      <c r="I476" s="16" t="s">
        <v>922</v>
      </c>
      <c r="J476" s="43" t="s">
        <v>923</v>
      </c>
      <c r="K476" s="44" t="n">
        <v>1000000</v>
      </c>
    </row>
    <row r="477" customFormat="false" ht="27" hidden="false" customHeight="false" outlineLevel="0" collapsed="false">
      <c r="A477" s="11" t="s">
        <v>844</v>
      </c>
      <c r="B477" s="12" t="s">
        <v>180</v>
      </c>
      <c r="C477" s="16" t="s">
        <v>924</v>
      </c>
      <c r="D477" s="25" t="n">
        <v>44169</v>
      </c>
      <c r="E477" s="12" t="s">
        <v>27</v>
      </c>
      <c r="F477" s="12" t="n">
        <v>9200217</v>
      </c>
      <c r="G477" s="31" t="n">
        <v>44175</v>
      </c>
      <c r="H477" s="16" t="s">
        <v>925</v>
      </c>
      <c r="I477" s="16" t="s">
        <v>926</v>
      </c>
      <c r="J477" s="43" t="s">
        <v>927</v>
      </c>
      <c r="K477" s="44" t="n">
        <v>14809171</v>
      </c>
    </row>
    <row r="478" customFormat="false" ht="27" hidden="false" customHeight="false" outlineLevel="0" collapsed="false">
      <c r="A478" s="11" t="s">
        <v>844</v>
      </c>
      <c r="B478" s="18" t="s">
        <v>19</v>
      </c>
      <c r="C478" s="16" t="s">
        <v>928</v>
      </c>
      <c r="D478" s="25" t="n">
        <v>44172</v>
      </c>
      <c r="E478" s="12" t="s">
        <v>27</v>
      </c>
      <c r="F478" s="12" t="n">
        <v>9200218</v>
      </c>
      <c r="G478" s="31" t="n">
        <v>44175</v>
      </c>
      <c r="H478" s="16" t="s">
        <v>929</v>
      </c>
      <c r="I478" s="16" t="s">
        <v>926</v>
      </c>
      <c r="J478" s="43" t="s">
        <v>927</v>
      </c>
      <c r="K478" s="44" t="n">
        <v>2636278</v>
      </c>
    </row>
    <row r="479" customFormat="false" ht="27" hidden="false" customHeight="false" outlineLevel="0" collapsed="false">
      <c r="A479" s="11" t="s">
        <v>844</v>
      </c>
      <c r="B479" s="18" t="s">
        <v>19</v>
      </c>
      <c r="C479" s="16" t="s">
        <v>930</v>
      </c>
      <c r="D479" s="25" t="n">
        <v>44169</v>
      </c>
      <c r="E479" s="12" t="s">
        <v>27</v>
      </c>
      <c r="F479" s="12" t="n">
        <v>9200219</v>
      </c>
      <c r="G479" s="31" t="n">
        <v>44175</v>
      </c>
      <c r="H479" s="16" t="s">
        <v>931</v>
      </c>
      <c r="I479" s="16" t="s">
        <v>926</v>
      </c>
      <c r="J479" s="43" t="s">
        <v>927</v>
      </c>
      <c r="K479" s="44" t="n">
        <v>927296</v>
      </c>
    </row>
    <row r="480" customFormat="false" ht="27" hidden="false" customHeight="false" outlineLevel="0" collapsed="false">
      <c r="A480" s="11" t="s">
        <v>844</v>
      </c>
      <c r="B480" s="12" t="s">
        <v>90</v>
      </c>
      <c r="C480" s="12" t="s">
        <v>14</v>
      </c>
      <c r="D480" s="12" t="s">
        <v>14</v>
      </c>
      <c r="E480" s="12" t="s">
        <v>27</v>
      </c>
      <c r="F480" s="12" t="n">
        <v>9200220</v>
      </c>
      <c r="G480" s="31" t="n">
        <v>44175</v>
      </c>
      <c r="H480" s="16" t="s">
        <v>932</v>
      </c>
      <c r="I480" s="16" t="s">
        <v>933</v>
      </c>
      <c r="J480" s="43" t="s">
        <v>934</v>
      </c>
      <c r="K480" s="44" t="n">
        <v>476000</v>
      </c>
    </row>
    <row r="481" customFormat="false" ht="27" hidden="false" customHeight="false" outlineLevel="0" collapsed="false">
      <c r="A481" s="11" t="s">
        <v>844</v>
      </c>
      <c r="B481" s="18" t="s">
        <v>19</v>
      </c>
      <c r="C481" s="16" t="s">
        <v>935</v>
      </c>
      <c r="D481" s="25" t="n">
        <v>44174</v>
      </c>
      <c r="E481" s="12" t="s">
        <v>27</v>
      </c>
      <c r="F481" s="12" t="n">
        <v>9200221</v>
      </c>
      <c r="G481" s="31" t="n">
        <v>44179</v>
      </c>
      <c r="H481" s="16" t="s">
        <v>936</v>
      </c>
      <c r="I481" s="16" t="s">
        <v>916</v>
      </c>
      <c r="J481" s="43" t="s">
        <v>917</v>
      </c>
      <c r="K481" s="44" t="n">
        <v>1008763</v>
      </c>
    </row>
    <row r="482" customFormat="false" ht="27" hidden="false" customHeight="false" outlineLevel="0" collapsed="false">
      <c r="A482" s="11" t="s">
        <v>844</v>
      </c>
      <c r="B482" s="12" t="s">
        <v>37</v>
      </c>
      <c r="C482" s="12" t="s">
        <v>14</v>
      </c>
      <c r="D482" s="12" t="s">
        <v>14</v>
      </c>
      <c r="E482" s="12" t="s">
        <v>27</v>
      </c>
      <c r="F482" s="12" t="n">
        <v>9200222</v>
      </c>
      <c r="G482" s="31" t="n">
        <v>44179</v>
      </c>
      <c r="H482" s="16" t="s">
        <v>937</v>
      </c>
      <c r="I482" s="16" t="s">
        <v>938</v>
      </c>
      <c r="J482" s="43" t="s">
        <v>939</v>
      </c>
      <c r="K482" s="44" t="n">
        <v>98175</v>
      </c>
    </row>
    <row r="483" customFormat="false" ht="27" hidden="false" customHeight="false" outlineLevel="0" collapsed="false">
      <c r="A483" s="11" t="s">
        <v>844</v>
      </c>
      <c r="B483" s="12" t="s">
        <v>37</v>
      </c>
      <c r="C483" s="12" t="s">
        <v>14</v>
      </c>
      <c r="D483" s="12" t="s">
        <v>14</v>
      </c>
      <c r="E483" s="12" t="s">
        <v>27</v>
      </c>
      <c r="F483" s="12" t="n">
        <v>9200223</v>
      </c>
      <c r="G483" s="31" t="n">
        <v>44179</v>
      </c>
      <c r="H483" s="16" t="s">
        <v>940</v>
      </c>
      <c r="I483" s="16" t="s">
        <v>938</v>
      </c>
      <c r="J483" s="43" t="s">
        <v>939</v>
      </c>
      <c r="K483" s="44" t="n">
        <v>99365</v>
      </c>
    </row>
    <row r="484" customFormat="false" ht="27" hidden="false" customHeight="false" outlineLevel="0" collapsed="false">
      <c r="A484" s="11" t="s">
        <v>844</v>
      </c>
      <c r="B484" s="12" t="s">
        <v>37</v>
      </c>
      <c r="C484" s="12" t="s">
        <v>14</v>
      </c>
      <c r="D484" s="12" t="s">
        <v>14</v>
      </c>
      <c r="E484" s="12" t="s">
        <v>27</v>
      </c>
      <c r="F484" s="12" t="n">
        <v>9200225</v>
      </c>
      <c r="G484" s="31" t="n">
        <v>44181</v>
      </c>
      <c r="H484" s="16" t="s">
        <v>941</v>
      </c>
      <c r="I484" s="16" t="s">
        <v>938</v>
      </c>
      <c r="J484" s="43" t="s">
        <v>939</v>
      </c>
      <c r="K484" s="44" t="n">
        <v>99365</v>
      </c>
    </row>
    <row r="485" customFormat="false" ht="27" hidden="false" customHeight="false" outlineLevel="0" collapsed="false">
      <c r="A485" s="11" t="s">
        <v>844</v>
      </c>
      <c r="B485" s="12" t="s">
        <v>37</v>
      </c>
      <c r="C485" s="12" t="s">
        <v>14</v>
      </c>
      <c r="D485" s="12" t="s">
        <v>14</v>
      </c>
      <c r="E485" s="12" t="s">
        <v>27</v>
      </c>
      <c r="F485" s="12" t="n">
        <v>9200226</v>
      </c>
      <c r="G485" s="31" t="n">
        <v>44181</v>
      </c>
      <c r="H485" s="16" t="s">
        <v>942</v>
      </c>
      <c r="I485" s="16" t="s">
        <v>943</v>
      </c>
      <c r="J485" s="43" t="s">
        <v>944</v>
      </c>
      <c r="K485" s="44" t="n">
        <v>980000</v>
      </c>
    </row>
    <row r="486" customFormat="false" ht="27" hidden="false" customHeight="false" outlineLevel="0" collapsed="false">
      <c r="A486" s="11" t="s">
        <v>844</v>
      </c>
      <c r="B486" s="12" t="s">
        <v>37</v>
      </c>
      <c r="C486" s="12" t="s">
        <v>14</v>
      </c>
      <c r="D486" s="12" t="s">
        <v>14</v>
      </c>
      <c r="E486" s="12" t="s">
        <v>27</v>
      </c>
      <c r="F486" s="12" t="n">
        <v>9200227</v>
      </c>
      <c r="G486" s="31" t="n">
        <v>44181</v>
      </c>
      <c r="H486" s="16" t="s">
        <v>945</v>
      </c>
      <c r="I486" s="16" t="s">
        <v>946</v>
      </c>
      <c r="J486" s="43" t="s">
        <v>939</v>
      </c>
      <c r="K486" s="44" t="n">
        <v>330487</v>
      </c>
    </row>
    <row r="487" customFormat="false" ht="27" hidden="false" customHeight="false" outlineLevel="0" collapsed="false">
      <c r="A487" s="11" t="s">
        <v>844</v>
      </c>
      <c r="B487" s="18" t="s">
        <v>19</v>
      </c>
      <c r="C487" s="16" t="s">
        <v>947</v>
      </c>
      <c r="D487" s="25" t="n">
        <v>44180</v>
      </c>
      <c r="E487" s="12" t="s">
        <v>27</v>
      </c>
      <c r="F487" s="12" t="n">
        <v>9200228</v>
      </c>
      <c r="G487" s="31" t="n">
        <v>44182</v>
      </c>
      <c r="H487" s="16" t="s">
        <v>948</v>
      </c>
      <c r="I487" s="16" t="s">
        <v>949</v>
      </c>
      <c r="J487" s="43" t="s">
        <v>950</v>
      </c>
      <c r="K487" s="44" t="n">
        <v>3339135</v>
      </c>
    </row>
    <row r="488" customFormat="false" ht="27" hidden="false" customHeight="false" outlineLevel="0" collapsed="false">
      <c r="A488" s="11" t="s">
        <v>844</v>
      </c>
      <c r="B488" s="18" t="s">
        <v>19</v>
      </c>
      <c r="C488" s="16" t="s">
        <v>951</v>
      </c>
      <c r="D488" s="25" t="n">
        <v>44181</v>
      </c>
      <c r="E488" s="12" t="s">
        <v>27</v>
      </c>
      <c r="F488" s="12" t="n">
        <v>9200230</v>
      </c>
      <c r="G488" s="31" t="n">
        <v>44183</v>
      </c>
      <c r="H488" s="16" t="s">
        <v>952</v>
      </c>
      <c r="I488" s="16" t="s">
        <v>949</v>
      </c>
      <c r="J488" s="43" t="s">
        <v>950</v>
      </c>
      <c r="K488" s="44" t="n">
        <v>1020000</v>
      </c>
    </row>
    <row r="489" customFormat="false" ht="27" hidden="false" customHeight="false" outlineLevel="0" collapsed="false">
      <c r="A489" s="11" t="s">
        <v>844</v>
      </c>
      <c r="B489" s="12" t="s">
        <v>37</v>
      </c>
      <c r="C489" s="12" t="s">
        <v>14</v>
      </c>
      <c r="D489" s="12" t="s">
        <v>14</v>
      </c>
      <c r="E489" s="12" t="s">
        <v>27</v>
      </c>
      <c r="F489" s="12" t="n">
        <v>9200231</v>
      </c>
      <c r="G489" s="31" t="n">
        <v>44183</v>
      </c>
      <c r="H489" s="16" t="s">
        <v>953</v>
      </c>
      <c r="I489" s="16" t="s">
        <v>954</v>
      </c>
      <c r="J489" s="43" t="s">
        <v>955</v>
      </c>
      <c r="K489" s="44" t="n">
        <v>119000</v>
      </c>
    </row>
    <row r="490" customFormat="false" ht="27" hidden="false" customHeight="false" outlineLevel="0" collapsed="false">
      <c r="A490" s="11" t="s">
        <v>844</v>
      </c>
      <c r="B490" s="12" t="s">
        <v>37</v>
      </c>
      <c r="C490" s="12" t="s">
        <v>14</v>
      </c>
      <c r="D490" s="12" t="s">
        <v>14</v>
      </c>
      <c r="E490" s="12" t="s">
        <v>27</v>
      </c>
      <c r="F490" s="12" t="n">
        <v>9200232</v>
      </c>
      <c r="G490" s="31" t="n">
        <v>44186</v>
      </c>
      <c r="H490" s="16" t="s">
        <v>956</v>
      </c>
      <c r="I490" s="16" t="s">
        <v>957</v>
      </c>
      <c r="J490" s="43" t="s">
        <v>958</v>
      </c>
      <c r="K490" s="44" t="n">
        <v>1818201</v>
      </c>
    </row>
    <row r="491" customFormat="false" ht="27" hidden="false" customHeight="false" outlineLevel="0" collapsed="false">
      <c r="A491" s="11" t="s">
        <v>844</v>
      </c>
      <c r="B491" s="18" t="s">
        <v>19</v>
      </c>
      <c r="C491" s="16" t="s">
        <v>959</v>
      </c>
      <c r="D491" s="25" t="n">
        <v>44188</v>
      </c>
      <c r="E491" s="12" t="s">
        <v>27</v>
      </c>
      <c r="F491" s="12" t="n">
        <v>9200234</v>
      </c>
      <c r="G491" s="31" t="n">
        <v>44189</v>
      </c>
      <c r="H491" s="16" t="s">
        <v>960</v>
      </c>
      <c r="I491" s="16" t="s">
        <v>736</v>
      </c>
      <c r="J491" s="43" t="s">
        <v>961</v>
      </c>
      <c r="K491" s="44" t="n">
        <v>760267</v>
      </c>
    </row>
    <row r="492" customFormat="false" ht="27" hidden="false" customHeight="false" outlineLevel="0" collapsed="false">
      <c r="A492" s="11" t="s">
        <v>844</v>
      </c>
      <c r="B492" s="12" t="s">
        <v>90</v>
      </c>
      <c r="C492" s="12" t="s">
        <v>14</v>
      </c>
      <c r="D492" s="12" t="s">
        <v>14</v>
      </c>
      <c r="E492" s="12" t="s">
        <v>27</v>
      </c>
      <c r="F492" s="12" t="n">
        <v>9200235</v>
      </c>
      <c r="G492" s="31" t="n">
        <v>44189</v>
      </c>
      <c r="H492" s="16" t="s">
        <v>962</v>
      </c>
      <c r="I492" s="16" t="s">
        <v>933</v>
      </c>
      <c r="J492" s="43" t="s">
        <v>934</v>
      </c>
      <c r="K492" s="44" t="n">
        <v>333200</v>
      </c>
    </row>
    <row r="493" customFormat="false" ht="27" hidden="false" customHeight="false" outlineLevel="0" collapsed="false">
      <c r="A493" s="11" t="s">
        <v>844</v>
      </c>
      <c r="B493" s="12" t="s">
        <v>37</v>
      </c>
      <c r="C493" s="12" t="s">
        <v>14</v>
      </c>
      <c r="D493" s="12" t="s">
        <v>14</v>
      </c>
      <c r="E493" s="12" t="s">
        <v>27</v>
      </c>
      <c r="F493" s="12" t="n">
        <v>9200236</v>
      </c>
      <c r="G493" s="31" t="n">
        <v>44193</v>
      </c>
      <c r="H493" s="16" t="s">
        <v>963</v>
      </c>
      <c r="I493" s="16" t="s">
        <v>946</v>
      </c>
      <c r="J493" s="43" t="s">
        <v>939</v>
      </c>
      <c r="K493" s="44" t="n">
        <v>99365</v>
      </c>
    </row>
    <row r="494" customFormat="false" ht="27" hidden="false" customHeight="false" outlineLevel="0" collapsed="false">
      <c r="A494" s="11" t="s">
        <v>844</v>
      </c>
      <c r="B494" s="18" t="s">
        <v>19</v>
      </c>
      <c r="C494" s="16" t="s">
        <v>964</v>
      </c>
      <c r="D494" s="25" t="n">
        <v>44189</v>
      </c>
      <c r="E494" s="12" t="s">
        <v>27</v>
      </c>
      <c r="F494" s="12" t="n">
        <v>9200237</v>
      </c>
      <c r="G494" s="31" t="n">
        <v>44193</v>
      </c>
      <c r="H494" s="16" t="s">
        <v>965</v>
      </c>
      <c r="I494" s="16" t="s">
        <v>966</v>
      </c>
      <c r="J494" s="43" t="s">
        <v>967</v>
      </c>
      <c r="K494" s="44" t="n">
        <v>357000</v>
      </c>
    </row>
    <row r="495" customFormat="false" ht="27" hidden="false" customHeight="false" outlineLevel="0" collapsed="false">
      <c r="A495" s="11" t="s">
        <v>844</v>
      </c>
      <c r="B495" s="12" t="s">
        <v>90</v>
      </c>
      <c r="C495" s="12" t="s">
        <v>14</v>
      </c>
      <c r="D495" s="12" t="s">
        <v>14</v>
      </c>
      <c r="E495" s="12" t="s">
        <v>27</v>
      </c>
      <c r="F495" s="12" t="n">
        <v>9200238</v>
      </c>
      <c r="G495" s="31" t="n">
        <v>44194</v>
      </c>
      <c r="H495" s="16" t="s">
        <v>962</v>
      </c>
      <c r="I495" s="16" t="s">
        <v>933</v>
      </c>
      <c r="J495" s="43" t="s">
        <v>934</v>
      </c>
      <c r="K495" s="44" t="n">
        <v>333200</v>
      </c>
    </row>
    <row r="496" customFormat="false" ht="27" hidden="false" customHeight="false" outlineLevel="0" collapsed="false">
      <c r="A496" s="11" t="s">
        <v>844</v>
      </c>
      <c r="B496" s="12" t="s">
        <v>37</v>
      </c>
      <c r="C496" s="12" t="s">
        <v>14</v>
      </c>
      <c r="D496" s="12" t="s">
        <v>14</v>
      </c>
      <c r="E496" s="12" t="s">
        <v>27</v>
      </c>
      <c r="F496" s="12" t="n">
        <v>9200239</v>
      </c>
      <c r="G496" s="31" t="n">
        <v>44195</v>
      </c>
      <c r="H496" s="16" t="s">
        <v>968</v>
      </c>
      <c r="I496" s="16" t="s">
        <v>969</v>
      </c>
      <c r="J496" s="43" t="s">
        <v>970</v>
      </c>
      <c r="K496" s="44" t="n">
        <v>83300</v>
      </c>
    </row>
    <row r="497" customFormat="false" ht="27" hidden="false" customHeight="false" outlineLevel="0" collapsed="false">
      <c r="A497" s="11" t="s">
        <v>844</v>
      </c>
      <c r="B497" s="18" t="s">
        <v>19</v>
      </c>
      <c r="C497" s="16" t="s">
        <v>971</v>
      </c>
      <c r="D497" s="25" t="n">
        <v>44194</v>
      </c>
      <c r="E497" s="12" t="s">
        <v>27</v>
      </c>
      <c r="F497" s="12" t="n">
        <v>9200240</v>
      </c>
      <c r="G497" s="31" t="n">
        <v>44195</v>
      </c>
      <c r="H497" s="16" t="s">
        <v>972</v>
      </c>
      <c r="I497" s="16" t="s">
        <v>973</v>
      </c>
      <c r="J497" s="43" t="s">
        <v>974</v>
      </c>
      <c r="K497" s="44" t="n">
        <v>833000</v>
      </c>
    </row>
    <row r="498" customFormat="false" ht="27" hidden="false" customHeight="false" outlineLevel="0" collapsed="false">
      <c r="A498" s="11" t="s">
        <v>844</v>
      </c>
      <c r="B498" s="12" t="s">
        <v>90</v>
      </c>
      <c r="C498" s="12" t="s">
        <v>14</v>
      </c>
      <c r="D498" s="12" t="s">
        <v>14</v>
      </c>
      <c r="E498" s="12" t="s">
        <v>27</v>
      </c>
      <c r="F498" s="12" t="n">
        <v>9200241</v>
      </c>
      <c r="G498" s="31" t="n">
        <v>44196</v>
      </c>
      <c r="H498" s="16" t="s">
        <v>975</v>
      </c>
      <c r="I498" s="16" t="s">
        <v>976</v>
      </c>
      <c r="J498" s="43" t="s">
        <v>977</v>
      </c>
      <c r="K498" s="44" t="n">
        <v>175400</v>
      </c>
    </row>
    <row r="499" customFormat="false" ht="27" hidden="false" customHeight="false" outlineLevel="0" collapsed="false">
      <c r="A499" s="11" t="s">
        <v>844</v>
      </c>
      <c r="B499" s="12" t="s">
        <v>48</v>
      </c>
      <c r="C499" s="12" t="s">
        <v>14</v>
      </c>
      <c r="D499" s="12" t="s">
        <v>14</v>
      </c>
      <c r="E499" s="12" t="s">
        <v>49</v>
      </c>
      <c r="F499" s="16" t="n">
        <v>557</v>
      </c>
      <c r="G499" s="46" t="n">
        <v>44174</v>
      </c>
      <c r="H499" s="16" t="s">
        <v>978</v>
      </c>
      <c r="I499" s="16" t="s">
        <v>979</v>
      </c>
      <c r="J499" s="16" t="s">
        <v>771</v>
      </c>
      <c r="K499" s="44" t="n">
        <v>1460</v>
      </c>
    </row>
    <row r="500" customFormat="false" ht="13.5" hidden="false" customHeight="false" outlineLevel="0" collapsed="false">
      <c r="A500" s="11" t="s">
        <v>844</v>
      </c>
      <c r="B500" s="12" t="s">
        <v>48</v>
      </c>
      <c r="C500" s="12" t="s">
        <v>14</v>
      </c>
      <c r="D500" s="12" t="s">
        <v>14</v>
      </c>
      <c r="E500" s="12" t="s">
        <v>49</v>
      </c>
      <c r="F500" s="16" t="n">
        <v>557</v>
      </c>
      <c r="G500" s="46" t="n">
        <v>44174</v>
      </c>
      <c r="H500" s="16" t="s">
        <v>980</v>
      </c>
      <c r="I500" s="16" t="s">
        <v>979</v>
      </c>
      <c r="J500" s="16" t="s">
        <v>771</v>
      </c>
      <c r="K500" s="44" t="n">
        <v>387200</v>
      </c>
    </row>
    <row r="501" customFormat="false" ht="13.5" hidden="false" customHeight="false" outlineLevel="0" collapsed="false">
      <c r="A501" s="11" t="s">
        <v>844</v>
      </c>
      <c r="B501" s="12" t="s">
        <v>48</v>
      </c>
      <c r="C501" s="12" t="s">
        <v>14</v>
      </c>
      <c r="D501" s="12" t="s">
        <v>14</v>
      </c>
      <c r="E501" s="12" t="s">
        <v>49</v>
      </c>
      <c r="F501" s="16" t="n">
        <v>557</v>
      </c>
      <c r="G501" s="46" t="n">
        <v>44174</v>
      </c>
      <c r="H501" s="16" t="s">
        <v>981</v>
      </c>
      <c r="I501" s="16" t="s">
        <v>979</v>
      </c>
      <c r="J501" s="16" t="s">
        <v>771</v>
      </c>
      <c r="K501" s="44" t="n">
        <v>438188</v>
      </c>
    </row>
    <row r="502" customFormat="false" ht="13.5" hidden="false" customHeight="false" outlineLevel="0" collapsed="false">
      <c r="A502" s="11" t="s">
        <v>844</v>
      </c>
      <c r="B502" s="12" t="s">
        <v>48</v>
      </c>
      <c r="C502" s="12" t="s">
        <v>14</v>
      </c>
      <c r="D502" s="12" t="s">
        <v>14</v>
      </c>
      <c r="E502" s="12" t="s">
        <v>49</v>
      </c>
      <c r="F502" s="16" t="n">
        <v>557</v>
      </c>
      <c r="G502" s="46" t="n">
        <v>44174</v>
      </c>
      <c r="H502" s="16" t="s">
        <v>982</v>
      </c>
      <c r="I502" s="16" t="s">
        <v>979</v>
      </c>
      <c r="J502" s="16" t="s">
        <v>771</v>
      </c>
      <c r="K502" s="44" t="n">
        <v>715213</v>
      </c>
    </row>
    <row r="503" customFormat="false" ht="27" hidden="false" customHeight="false" outlineLevel="0" collapsed="false">
      <c r="A503" s="11" t="s">
        <v>844</v>
      </c>
      <c r="B503" s="12" t="s">
        <v>48</v>
      </c>
      <c r="C503" s="12" t="s">
        <v>14</v>
      </c>
      <c r="D503" s="12" t="s">
        <v>14</v>
      </c>
      <c r="E503" s="12" t="s">
        <v>49</v>
      </c>
      <c r="F503" s="16" t="n">
        <v>557</v>
      </c>
      <c r="G503" s="46" t="n">
        <v>44174</v>
      </c>
      <c r="H503" s="16" t="s">
        <v>983</v>
      </c>
      <c r="I503" s="16" t="s">
        <v>979</v>
      </c>
      <c r="J503" s="16" t="s">
        <v>771</v>
      </c>
      <c r="K503" s="44" t="n">
        <v>245038</v>
      </c>
    </row>
    <row r="504" customFormat="false" ht="13.5" hidden="false" customHeight="false" outlineLevel="0" collapsed="false">
      <c r="A504" s="11" t="s">
        <v>844</v>
      </c>
      <c r="B504" s="12" t="s">
        <v>48</v>
      </c>
      <c r="C504" s="12" t="s">
        <v>14</v>
      </c>
      <c r="D504" s="12" t="s">
        <v>14</v>
      </c>
      <c r="E504" s="12" t="s">
        <v>49</v>
      </c>
      <c r="F504" s="16" t="n">
        <v>559</v>
      </c>
      <c r="G504" s="46" t="n">
        <v>44174</v>
      </c>
      <c r="H504" s="16" t="s">
        <v>984</v>
      </c>
      <c r="I504" s="12" t="s">
        <v>58</v>
      </c>
      <c r="J504" s="20" t="s">
        <v>59</v>
      </c>
      <c r="K504" s="44" t="n">
        <v>269700</v>
      </c>
    </row>
    <row r="505" customFormat="false" ht="27" hidden="false" customHeight="false" outlineLevel="0" collapsed="false">
      <c r="A505" s="11" t="s">
        <v>844</v>
      </c>
      <c r="B505" s="12" t="s">
        <v>48</v>
      </c>
      <c r="C505" s="12" t="s">
        <v>14</v>
      </c>
      <c r="D505" s="12" t="s">
        <v>14</v>
      </c>
      <c r="E505" s="12" t="s">
        <v>49</v>
      </c>
      <c r="F505" s="16" t="n">
        <v>559</v>
      </c>
      <c r="G505" s="46" t="n">
        <v>44174</v>
      </c>
      <c r="H505" s="16" t="s">
        <v>985</v>
      </c>
      <c r="I505" s="12" t="s">
        <v>58</v>
      </c>
      <c r="J505" s="20" t="s">
        <v>59</v>
      </c>
      <c r="K505" s="44" t="n">
        <v>2103200</v>
      </c>
    </row>
    <row r="506" customFormat="false" ht="27" hidden="false" customHeight="false" outlineLevel="0" collapsed="false">
      <c r="A506" s="11" t="s">
        <v>844</v>
      </c>
      <c r="B506" s="12" t="s">
        <v>48</v>
      </c>
      <c r="C506" s="12" t="s">
        <v>14</v>
      </c>
      <c r="D506" s="12" t="s">
        <v>14</v>
      </c>
      <c r="E506" s="12" t="s">
        <v>49</v>
      </c>
      <c r="F506" s="16" t="n">
        <v>559</v>
      </c>
      <c r="G506" s="46" t="n">
        <v>44174</v>
      </c>
      <c r="H506" s="16" t="s">
        <v>986</v>
      </c>
      <c r="I506" s="12" t="s">
        <v>58</v>
      </c>
      <c r="J506" s="20" t="s">
        <v>59</v>
      </c>
      <c r="K506" s="44" t="n">
        <v>296800</v>
      </c>
    </row>
    <row r="507" customFormat="false" ht="13.5" hidden="false" customHeight="false" outlineLevel="0" collapsed="false">
      <c r="A507" s="11" t="s">
        <v>844</v>
      </c>
      <c r="B507" s="12" t="s">
        <v>48</v>
      </c>
      <c r="C507" s="12" t="s">
        <v>14</v>
      </c>
      <c r="D507" s="12" t="s">
        <v>14</v>
      </c>
      <c r="E507" s="12" t="s">
        <v>49</v>
      </c>
      <c r="F507" s="16" t="n">
        <v>561</v>
      </c>
      <c r="G507" s="46" t="n">
        <v>44175</v>
      </c>
      <c r="H507" s="16" t="s">
        <v>987</v>
      </c>
      <c r="I507" s="16" t="s">
        <v>988</v>
      </c>
      <c r="J507" s="16" t="s">
        <v>989</v>
      </c>
      <c r="K507" s="44" t="n">
        <v>325672</v>
      </c>
    </row>
    <row r="508" customFormat="false" ht="13.5" hidden="false" customHeight="false" outlineLevel="0" collapsed="false">
      <c r="A508" s="11" t="s">
        <v>844</v>
      </c>
      <c r="B508" s="12" t="s">
        <v>48</v>
      </c>
      <c r="C508" s="12" t="s">
        <v>14</v>
      </c>
      <c r="D508" s="12" t="s">
        <v>14</v>
      </c>
      <c r="E508" s="12" t="s">
        <v>49</v>
      </c>
      <c r="F508" s="16" t="n">
        <v>573</v>
      </c>
      <c r="G508" s="46" t="n">
        <v>44180</v>
      </c>
      <c r="H508" s="16" t="s">
        <v>990</v>
      </c>
      <c r="I508" s="16" t="s">
        <v>991</v>
      </c>
      <c r="J508" s="16" t="s">
        <v>329</v>
      </c>
      <c r="K508" s="44" t="n">
        <v>368227</v>
      </c>
    </row>
    <row r="509" customFormat="false" ht="13.5" hidden="false" customHeight="false" outlineLevel="0" collapsed="false">
      <c r="A509" s="11" t="s">
        <v>844</v>
      </c>
      <c r="B509" s="12" t="s">
        <v>48</v>
      </c>
      <c r="C509" s="12" t="s">
        <v>14</v>
      </c>
      <c r="D509" s="12" t="s">
        <v>14</v>
      </c>
      <c r="E509" s="12" t="s">
        <v>49</v>
      </c>
      <c r="F509" s="16" t="n">
        <v>580</v>
      </c>
      <c r="G509" s="46" t="n">
        <v>44182</v>
      </c>
      <c r="H509" s="16" t="s">
        <v>992</v>
      </c>
      <c r="I509" s="16" t="s">
        <v>993</v>
      </c>
      <c r="J509" s="16" t="s">
        <v>143</v>
      </c>
      <c r="K509" s="44" t="n">
        <v>354849</v>
      </c>
    </row>
    <row r="510" customFormat="false" ht="13.5" hidden="false" customHeight="false" outlineLevel="0" collapsed="false">
      <c r="A510" s="11" t="s">
        <v>844</v>
      </c>
      <c r="B510" s="12" t="s">
        <v>48</v>
      </c>
      <c r="C510" s="12" t="s">
        <v>14</v>
      </c>
      <c r="D510" s="12" t="s">
        <v>14</v>
      </c>
      <c r="E510" s="12" t="s">
        <v>49</v>
      </c>
      <c r="F510" s="16" t="n">
        <v>580</v>
      </c>
      <c r="G510" s="46" t="n">
        <v>44182</v>
      </c>
      <c r="H510" s="16" t="s">
        <v>994</v>
      </c>
      <c r="I510" s="16" t="s">
        <v>993</v>
      </c>
      <c r="J510" s="16" t="s">
        <v>143</v>
      </c>
      <c r="K510" s="44" t="n">
        <v>662293</v>
      </c>
    </row>
    <row r="511" customFormat="false" ht="13.5" hidden="false" customHeight="false" outlineLevel="0" collapsed="false">
      <c r="A511" s="11" t="s">
        <v>844</v>
      </c>
      <c r="B511" s="12" t="s">
        <v>48</v>
      </c>
      <c r="C511" s="12" t="s">
        <v>14</v>
      </c>
      <c r="D511" s="12" t="s">
        <v>14</v>
      </c>
      <c r="E511" s="12" t="s">
        <v>49</v>
      </c>
      <c r="F511" s="16" t="n">
        <v>580</v>
      </c>
      <c r="G511" s="46" t="n">
        <v>44182</v>
      </c>
      <c r="H511" s="16" t="s">
        <v>995</v>
      </c>
      <c r="I511" s="16" t="s">
        <v>993</v>
      </c>
      <c r="J511" s="16" t="s">
        <v>143</v>
      </c>
      <c r="K511" s="44" t="n">
        <v>5875</v>
      </c>
    </row>
    <row r="512" customFormat="false" ht="27" hidden="false" customHeight="false" outlineLevel="0" collapsed="false">
      <c r="A512" s="11" t="s">
        <v>844</v>
      </c>
      <c r="B512" s="12" t="s">
        <v>48</v>
      </c>
      <c r="C512" s="12" t="s">
        <v>14</v>
      </c>
      <c r="D512" s="12" t="s">
        <v>14</v>
      </c>
      <c r="E512" s="12" t="s">
        <v>49</v>
      </c>
      <c r="F512" s="16" t="n">
        <v>584</v>
      </c>
      <c r="G512" s="46" t="n">
        <v>44183</v>
      </c>
      <c r="H512" s="16" t="s">
        <v>996</v>
      </c>
      <c r="I512" s="16" t="s">
        <v>979</v>
      </c>
      <c r="J512" s="16" t="s">
        <v>771</v>
      </c>
      <c r="K512" s="44" t="n">
        <v>151423</v>
      </c>
    </row>
    <row r="513" customFormat="false" ht="27" hidden="false" customHeight="false" outlineLevel="0" collapsed="false">
      <c r="A513" s="11" t="s">
        <v>844</v>
      </c>
      <c r="B513" s="12" t="s">
        <v>48</v>
      </c>
      <c r="C513" s="12" t="s">
        <v>14</v>
      </c>
      <c r="D513" s="12" t="s">
        <v>14</v>
      </c>
      <c r="E513" s="12" t="s">
        <v>49</v>
      </c>
      <c r="F513" s="16" t="n">
        <v>584</v>
      </c>
      <c r="G513" s="46" t="n">
        <v>44183</v>
      </c>
      <c r="H513" s="16" t="s">
        <v>997</v>
      </c>
      <c r="I513" s="16" t="s">
        <v>979</v>
      </c>
      <c r="J513" s="16" t="s">
        <v>771</v>
      </c>
      <c r="K513" s="44" t="n">
        <v>124</v>
      </c>
    </row>
    <row r="514" customFormat="false" ht="13.5" hidden="false" customHeight="false" outlineLevel="0" collapsed="false">
      <c r="A514" s="11" t="s">
        <v>844</v>
      </c>
      <c r="B514" s="12" t="s">
        <v>48</v>
      </c>
      <c r="C514" s="12" t="s">
        <v>14</v>
      </c>
      <c r="D514" s="12" t="s">
        <v>14</v>
      </c>
      <c r="E514" s="12" t="s">
        <v>49</v>
      </c>
      <c r="F514" s="16" t="n">
        <v>584</v>
      </c>
      <c r="G514" s="46" t="n">
        <v>44183</v>
      </c>
      <c r="H514" s="16" t="s">
        <v>998</v>
      </c>
      <c r="I514" s="16" t="s">
        <v>979</v>
      </c>
      <c r="J514" s="16" t="s">
        <v>771</v>
      </c>
      <c r="K514" s="44" t="n">
        <v>738867</v>
      </c>
    </row>
    <row r="515" customFormat="false" ht="13.5" hidden="false" customHeight="false" outlineLevel="0" collapsed="false">
      <c r="A515" s="11" t="s">
        <v>844</v>
      </c>
      <c r="B515" s="12" t="s">
        <v>48</v>
      </c>
      <c r="C515" s="12" t="s">
        <v>14</v>
      </c>
      <c r="D515" s="12" t="s">
        <v>14</v>
      </c>
      <c r="E515" s="12" t="s">
        <v>49</v>
      </c>
      <c r="F515" s="16" t="n">
        <v>597</v>
      </c>
      <c r="G515" s="46" t="n">
        <v>44188</v>
      </c>
      <c r="H515" s="16" t="s">
        <v>999</v>
      </c>
      <c r="I515" s="16" t="s">
        <v>1000</v>
      </c>
      <c r="J515" s="16" t="s">
        <v>1001</v>
      </c>
      <c r="K515" s="44" t="n">
        <v>428679</v>
      </c>
    </row>
    <row r="516" customFormat="false" ht="13.5" hidden="false" customHeight="false" outlineLevel="0" collapsed="false">
      <c r="A516" s="11" t="s">
        <v>844</v>
      </c>
      <c r="B516" s="12" t="s">
        <v>48</v>
      </c>
      <c r="C516" s="12" t="s">
        <v>14</v>
      </c>
      <c r="D516" s="12" t="s">
        <v>14</v>
      </c>
      <c r="E516" s="12" t="s">
        <v>49</v>
      </c>
      <c r="F516" s="16" t="n">
        <v>597</v>
      </c>
      <c r="G516" s="46" t="n">
        <v>44188</v>
      </c>
      <c r="H516" s="16" t="s">
        <v>1002</v>
      </c>
      <c r="I516" s="16" t="s">
        <v>979</v>
      </c>
      <c r="J516" s="16" t="s">
        <v>771</v>
      </c>
      <c r="K516" s="44" t="n">
        <v>336960</v>
      </c>
    </row>
    <row r="517" customFormat="false" ht="13.5" hidden="false" customHeight="false" outlineLevel="0" collapsed="false">
      <c r="A517" s="11" t="s">
        <v>844</v>
      </c>
      <c r="B517" s="12" t="s">
        <v>48</v>
      </c>
      <c r="C517" s="12" t="s">
        <v>14</v>
      </c>
      <c r="D517" s="12" t="s">
        <v>14</v>
      </c>
      <c r="E517" s="12" t="s">
        <v>49</v>
      </c>
      <c r="F517" s="16" t="n">
        <v>607</v>
      </c>
      <c r="G517" s="46" t="n">
        <v>44193</v>
      </c>
      <c r="H517" s="16" t="s">
        <v>1003</v>
      </c>
      <c r="I517" s="16" t="s">
        <v>979</v>
      </c>
      <c r="J517" s="16" t="s">
        <v>771</v>
      </c>
      <c r="K517" s="44" t="n">
        <v>519394</v>
      </c>
    </row>
    <row r="518" customFormat="false" ht="27" hidden="false" customHeight="false" outlineLevel="0" collapsed="false">
      <c r="A518" s="11" t="s">
        <v>844</v>
      </c>
      <c r="B518" s="12" t="s">
        <v>48</v>
      </c>
      <c r="C518" s="12" t="s">
        <v>14</v>
      </c>
      <c r="D518" s="12" t="s">
        <v>14</v>
      </c>
      <c r="E518" s="12" t="s">
        <v>49</v>
      </c>
      <c r="F518" s="16" t="n">
        <v>623</v>
      </c>
      <c r="G518" s="46" t="n">
        <v>44196</v>
      </c>
      <c r="H518" s="16" t="s">
        <v>1004</v>
      </c>
      <c r="I518" s="16" t="s">
        <v>979</v>
      </c>
      <c r="J518" s="16" t="s">
        <v>771</v>
      </c>
      <c r="K518" s="44" t="n">
        <v>1460</v>
      </c>
    </row>
    <row r="519" customFormat="false" ht="13.5" hidden="false" customHeight="false" outlineLevel="0" collapsed="false">
      <c r="A519" s="11" t="s">
        <v>844</v>
      </c>
      <c r="B519" s="12" t="s">
        <v>48</v>
      </c>
      <c r="C519" s="12" t="s">
        <v>14</v>
      </c>
      <c r="D519" s="12" t="s">
        <v>14</v>
      </c>
      <c r="E519" s="12" t="s">
        <v>49</v>
      </c>
      <c r="F519" s="16" t="n">
        <v>623</v>
      </c>
      <c r="G519" s="46" t="n">
        <v>44196</v>
      </c>
      <c r="H519" s="16" t="s">
        <v>1005</v>
      </c>
      <c r="I519" s="16" t="s">
        <v>988</v>
      </c>
      <c r="J519" s="16" t="s">
        <v>989</v>
      </c>
      <c r="K519" s="44" t="n">
        <v>509389</v>
      </c>
    </row>
    <row r="520" customFormat="false" ht="27" hidden="false" customHeight="false" outlineLevel="0" collapsed="false">
      <c r="A520" s="11" t="s">
        <v>844</v>
      </c>
      <c r="B520" s="12" t="s">
        <v>48</v>
      </c>
      <c r="C520" s="12" t="s">
        <v>14</v>
      </c>
      <c r="D520" s="12" t="s">
        <v>14</v>
      </c>
      <c r="E520" s="12" t="s">
        <v>49</v>
      </c>
      <c r="F520" s="16" t="n">
        <v>628</v>
      </c>
      <c r="G520" s="46" t="n">
        <v>44196</v>
      </c>
      <c r="H520" s="16" t="s">
        <v>1006</v>
      </c>
      <c r="I520" s="12" t="s">
        <v>58</v>
      </c>
      <c r="J520" s="20" t="s">
        <v>59</v>
      </c>
      <c r="K520" s="44" t="n">
        <v>2041800</v>
      </c>
    </row>
    <row r="521" customFormat="false" ht="27" hidden="false" customHeight="false" outlineLevel="0" collapsed="false">
      <c r="A521" s="12" t="s">
        <v>1007</v>
      </c>
      <c r="B521" s="12" t="s">
        <v>48</v>
      </c>
      <c r="C521" s="12" t="s">
        <v>14</v>
      </c>
      <c r="D521" s="12" t="s">
        <v>14</v>
      </c>
      <c r="E521" s="12" t="s">
        <v>228</v>
      </c>
      <c r="F521" s="47" t="n">
        <v>46926756</v>
      </c>
      <c r="G521" s="25" t="n">
        <v>44171</v>
      </c>
      <c r="H521" s="11" t="s">
        <v>1008</v>
      </c>
      <c r="I521" s="12" t="s">
        <v>1009</v>
      </c>
      <c r="J521" s="12" t="s">
        <v>1001</v>
      </c>
      <c r="K521" s="24" t="n">
        <v>102500</v>
      </c>
    </row>
    <row r="522" customFormat="false" ht="13.5" hidden="false" customHeight="false" outlineLevel="0" collapsed="false">
      <c r="A522" s="12" t="s">
        <v>1007</v>
      </c>
      <c r="B522" s="12" t="s">
        <v>48</v>
      </c>
      <c r="C522" s="12" t="s">
        <v>14</v>
      </c>
      <c r="D522" s="12" t="s">
        <v>14</v>
      </c>
      <c r="E522" s="12" t="s">
        <v>230</v>
      </c>
      <c r="F522" s="47" t="n">
        <v>11180391</v>
      </c>
      <c r="G522" s="25" t="n">
        <v>44166</v>
      </c>
      <c r="H522" s="11" t="s">
        <v>1010</v>
      </c>
      <c r="I522" s="11" t="s">
        <v>648</v>
      </c>
      <c r="J522" s="11" t="s">
        <v>649</v>
      </c>
      <c r="K522" s="24" t="n">
        <v>93296</v>
      </c>
    </row>
    <row r="523" customFormat="false" ht="27" hidden="false" customHeight="false" outlineLevel="0" collapsed="false">
      <c r="A523" s="12" t="s">
        <v>1007</v>
      </c>
      <c r="B523" s="12" t="s">
        <v>180</v>
      </c>
      <c r="C523" s="16" t="s">
        <v>1011</v>
      </c>
      <c r="D523" s="25" t="n">
        <v>44166</v>
      </c>
      <c r="E523" s="12" t="s">
        <v>27</v>
      </c>
      <c r="F523" s="47" t="n">
        <v>19200231</v>
      </c>
      <c r="G523" s="25" t="n">
        <v>44166</v>
      </c>
      <c r="H523" s="16" t="s">
        <v>1012</v>
      </c>
      <c r="I523" s="12" t="s">
        <v>1013</v>
      </c>
      <c r="J523" s="12" t="s">
        <v>1014</v>
      </c>
      <c r="K523" s="24" t="n">
        <v>9825822</v>
      </c>
    </row>
    <row r="524" customFormat="false" ht="27" hidden="false" customHeight="false" outlineLevel="0" collapsed="false">
      <c r="A524" s="12" t="s">
        <v>1007</v>
      </c>
      <c r="B524" s="18" t="s">
        <v>144</v>
      </c>
      <c r="C524" s="16" t="s">
        <v>1015</v>
      </c>
      <c r="D524" s="25" t="n">
        <v>43385</v>
      </c>
      <c r="E524" s="12" t="s">
        <v>27</v>
      </c>
      <c r="F524" s="47" t="n">
        <v>19200232</v>
      </c>
      <c r="G524" s="25" t="n">
        <v>44166</v>
      </c>
      <c r="H524" s="16" t="s">
        <v>1016</v>
      </c>
      <c r="I524" s="12" t="s">
        <v>1017</v>
      </c>
      <c r="J524" s="12" t="s">
        <v>1018</v>
      </c>
      <c r="K524" s="24" t="n">
        <v>172252</v>
      </c>
    </row>
    <row r="525" customFormat="false" ht="27" hidden="false" customHeight="false" outlineLevel="0" collapsed="false">
      <c r="A525" s="12" t="s">
        <v>1007</v>
      </c>
      <c r="B525" s="12" t="s">
        <v>37</v>
      </c>
      <c r="C525" s="12" t="s">
        <v>14</v>
      </c>
      <c r="D525" s="12" t="s">
        <v>14</v>
      </c>
      <c r="E525" s="12" t="s">
        <v>27</v>
      </c>
      <c r="F525" s="47" t="n">
        <v>19200235</v>
      </c>
      <c r="G525" s="25" t="n">
        <v>44167</v>
      </c>
      <c r="H525" s="16" t="s">
        <v>1019</v>
      </c>
      <c r="I525" s="12" t="s">
        <v>1020</v>
      </c>
      <c r="J525" s="12" t="s">
        <v>1021</v>
      </c>
      <c r="K525" s="24" t="n">
        <v>500000</v>
      </c>
    </row>
    <row r="526" customFormat="false" ht="27" hidden="false" customHeight="false" outlineLevel="0" collapsed="false">
      <c r="A526" s="12" t="s">
        <v>1007</v>
      </c>
      <c r="B526" s="12" t="s">
        <v>48</v>
      </c>
      <c r="C526" s="12" t="s">
        <v>14</v>
      </c>
      <c r="D526" s="12" t="s">
        <v>14</v>
      </c>
      <c r="E526" s="12" t="s">
        <v>228</v>
      </c>
      <c r="F526" s="47" t="n">
        <v>46984360</v>
      </c>
      <c r="G526" s="25" t="n">
        <v>44168</v>
      </c>
      <c r="H526" s="11" t="s">
        <v>1022</v>
      </c>
      <c r="I526" s="12" t="s">
        <v>1009</v>
      </c>
      <c r="J526" s="12" t="s">
        <v>1001</v>
      </c>
      <c r="K526" s="24" t="n">
        <v>165800</v>
      </c>
    </row>
    <row r="527" customFormat="false" ht="27" hidden="false" customHeight="false" outlineLevel="0" collapsed="false">
      <c r="A527" s="12" t="s">
        <v>1007</v>
      </c>
      <c r="B527" s="12" t="s">
        <v>48</v>
      </c>
      <c r="C527" s="12" t="s">
        <v>14</v>
      </c>
      <c r="D527" s="12" t="s">
        <v>14</v>
      </c>
      <c r="E527" s="12" t="s">
        <v>230</v>
      </c>
      <c r="F527" s="47" t="n">
        <v>6556892</v>
      </c>
      <c r="G527" s="25" t="n">
        <v>44168</v>
      </c>
      <c r="H527" s="11" t="s">
        <v>1023</v>
      </c>
      <c r="I527" s="12" t="s">
        <v>1009</v>
      </c>
      <c r="J527" s="12" t="s">
        <v>1001</v>
      </c>
      <c r="K527" s="24" t="n">
        <v>683873</v>
      </c>
    </row>
    <row r="528" customFormat="false" ht="27" hidden="false" customHeight="false" outlineLevel="0" collapsed="false">
      <c r="A528" s="12" t="s">
        <v>1007</v>
      </c>
      <c r="B528" s="12" t="s">
        <v>48</v>
      </c>
      <c r="C528" s="12" t="s">
        <v>14</v>
      </c>
      <c r="D528" s="12" t="s">
        <v>14</v>
      </c>
      <c r="E528" s="12" t="s">
        <v>230</v>
      </c>
      <c r="F528" s="47" t="n">
        <v>6557048</v>
      </c>
      <c r="G528" s="25" t="n">
        <v>44168</v>
      </c>
      <c r="H528" s="11" t="s">
        <v>1024</v>
      </c>
      <c r="I528" s="12" t="s">
        <v>1009</v>
      </c>
      <c r="J528" s="12" t="s">
        <v>1001</v>
      </c>
      <c r="K528" s="24" t="n">
        <v>644179</v>
      </c>
    </row>
    <row r="529" customFormat="false" ht="27" hidden="false" customHeight="false" outlineLevel="0" collapsed="false">
      <c r="A529" s="12" t="s">
        <v>1007</v>
      </c>
      <c r="B529" s="12" t="s">
        <v>13</v>
      </c>
      <c r="C529" s="12" t="s">
        <v>14</v>
      </c>
      <c r="D529" s="12" t="s">
        <v>14</v>
      </c>
      <c r="E529" s="12" t="s">
        <v>27</v>
      </c>
      <c r="F529" s="47" t="n">
        <v>192000238</v>
      </c>
      <c r="G529" s="25" t="n">
        <v>44169</v>
      </c>
      <c r="H529" s="16" t="s">
        <v>1025</v>
      </c>
      <c r="I529" s="12" t="s">
        <v>1026</v>
      </c>
      <c r="J529" s="12" t="s">
        <v>1027</v>
      </c>
      <c r="K529" s="24" t="n">
        <v>412422</v>
      </c>
    </row>
    <row r="530" customFormat="false" ht="27" hidden="false" customHeight="false" outlineLevel="0" collapsed="false">
      <c r="A530" s="12" t="s">
        <v>1007</v>
      </c>
      <c r="B530" s="12" t="s">
        <v>13</v>
      </c>
      <c r="C530" s="12" t="s">
        <v>14</v>
      </c>
      <c r="D530" s="12" t="s">
        <v>14</v>
      </c>
      <c r="E530" s="12" t="s">
        <v>27</v>
      </c>
      <c r="F530" s="47" t="n">
        <v>19200239</v>
      </c>
      <c r="G530" s="25" t="n">
        <v>44169</v>
      </c>
      <c r="H530" s="16" t="s">
        <v>1028</v>
      </c>
      <c r="I530" s="12" t="s">
        <v>1029</v>
      </c>
      <c r="J530" s="12" t="s">
        <v>1030</v>
      </c>
      <c r="K530" s="24" t="n">
        <v>39247</v>
      </c>
    </row>
    <row r="531" customFormat="false" ht="27" hidden="false" customHeight="false" outlineLevel="0" collapsed="false">
      <c r="A531" s="12" t="s">
        <v>1007</v>
      </c>
      <c r="B531" s="12" t="s">
        <v>37</v>
      </c>
      <c r="C531" s="12" t="s">
        <v>14</v>
      </c>
      <c r="D531" s="12" t="s">
        <v>14</v>
      </c>
      <c r="E531" s="12" t="s">
        <v>27</v>
      </c>
      <c r="F531" s="47" t="n">
        <v>19200240</v>
      </c>
      <c r="G531" s="25" t="n">
        <v>44169</v>
      </c>
      <c r="H531" s="16" t="s">
        <v>1031</v>
      </c>
      <c r="I531" s="12" t="s">
        <v>1032</v>
      </c>
      <c r="J531" s="12" t="s">
        <v>1033</v>
      </c>
      <c r="K531" s="24" t="n">
        <v>2343394</v>
      </c>
    </row>
    <row r="532" customFormat="false" ht="27" hidden="false" customHeight="false" outlineLevel="0" collapsed="false">
      <c r="A532" s="12" t="s">
        <v>1007</v>
      </c>
      <c r="B532" s="12" t="s">
        <v>37</v>
      </c>
      <c r="C532" s="12" t="s">
        <v>14</v>
      </c>
      <c r="D532" s="12" t="s">
        <v>14</v>
      </c>
      <c r="E532" s="12" t="s">
        <v>27</v>
      </c>
      <c r="F532" s="47" t="n">
        <v>19200241</v>
      </c>
      <c r="G532" s="25" t="n">
        <v>44169</v>
      </c>
      <c r="H532" s="16" t="s">
        <v>1034</v>
      </c>
      <c r="I532" s="12" t="s">
        <v>1035</v>
      </c>
      <c r="J532" s="12" t="s">
        <v>1036</v>
      </c>
      <c r="K532" s="24" t="n">
        <v>238000</v>
      </c>
    </row>
    <row r="533" customFormat="false" ht="13.5" hidden="false" customHeight="false" outlineLevel="0" collapsed="false">
      <c r="A533" s="12" t="s">
        <v>1007</v>
      </c>
      <c r="B533" s="12" t="s">
        <v>48</v>
      </c>
      <c r="C533" s="12" t="s">
        <v>14</v>
      </c>
      <c r="D533" s="12" t="s">
        <v>14</v>
      </c>
      <c r="E533" s="12" t="s">
        <v>230</v>
      </c>
      <c r="F533" s="47" t="n">
        <v>12225484</v>
      </c>
      <c r="G533" s="25" t="n">
        <v>44170</v>
      </c>
      <c r="H533" s="11" t="s">
        <v>1037</v>
      </c>
      <c r="I533" s="12" t="s">
        <v>1038</v>
      </c>
      <c r="J533" s="12" t="s">
        <v>1039</v>
      </c>
      <c r="K533" s="24" t="n">
        <v>43344</v>
      </c>
    </row>
    <row r="534" customFormat="false" ht="27" hidden="false" customHeight="false" outlineLevel="0" collapsed="false">
      <c r="A534" s="12" t="s">
        <v>1007</v>
      </c>
      <c r="B534" s="12" t="s">
        <v>37</v>
      </c>
      <c r="C534" s="12" t="s">
        <v>14</v>
      </c>
      <c r="D534" s="12" t="s">
        <v>14</v>
      </c>
      <c r="E534" s="12" t="s">
        <v>27</v>
      </c>
      <c r="F534" s="47" t="n">
        <v>19200244</v>
      </c>
      <c r="G534" s="25" t="n">
        <v>44172</v>
      </c>
      <c r="H534" s="16" t="s">
        <v>1040</v>
      </c>
      <c r="I534" s="12" t="s">
        <v>1041</v>
      </c>
      <c r="J534" s="12" t="s">
        <v>1042</v>
      </c>
      <c r="K534" s="24" t="n">
        <v>2364054</v>
      </c>
    </row>
    <row r="535" customFormat="false" ht="27" hidden="false" customHeight="false" outlineLevel="0" collapsed="false">
      <c r="A535" s="12" t="s">
        <v>1007</v>
      </c>
      <c r="B535" s="18" t="s">
        <v>144</v>
      </c>
      <c r="C535" s="16" t="s">
        <v>1015</v>
      </c>
      <c r="D535" s="25" t="n">
        <v>43385</v>
      </c>
      <c r="E535" s="12" t="s">
        <v>27</v>
      </c>
      <c r="F535" s="47" t="n">
        <v>19200245</v>
      </c>
      <c r="G535" s="25" t="n">
        <v>44174</v>
      </c>
      <c r="H535" s="16" t="s">
        <v>1043</v>
      </c>
      <c r="I535" s="12" t="s">
        <v>1017</v>
      </c>
      <c r="J535" s="12" t="s">
        <v>1018</v>
      </c>
      <c r="K535" s="24" t="n">
        <v>174546</v>
      </c>
    </row>
    <row r="536" customFormat="false" ht="27" hidden="false" customHeight="false" outlineLevel="0" collapsed="false">
      <c r="A536" s="12" t="s">
        <v>1007</v>
      </c>
      <c r="B536" s="18" t="s">
        <v>144</v>
      </c>
      <c r="C536" s="16" t="s">
        <v>1015</v>
      </c>
      <c r="D536" s="25" t="n">
        <v>43385</v>
      </c>
      <c r="E536" s="12" t="s">
        <v>27</v>
      </c>
      <c r="F536" s="47" t="n">
        <v>19200246</v>
      </c>
      <c r="G536" s="25" t="n">
        <v>44174</v>
      </c>
      <c r="H536" s="16" t="s">
        <v>1016</v>
      </c>
      <c r="I536" s="12" t="s">
        <v>1044</v>
      </c>
      <c r="J536" s="12" t="s">
        <v>1045</v>
      </c>
      <c r="K536" s="24" t="n">
        <v>172665</v>
      </c>
    </row>
    <row r="537" customFormat="false" ht="27" hidden="false" customHeight="false" outlineLevel="0" collapsed="false">
      <c r="A537" s="12" t="s">
        <v>1007</v>
      </c>
      <c r="B537" s="12" t="s">
        <v>37</v>
      </c>
      <c r="C537" s="12" t="s">
        <v>14</v>
      </c>
      <c r="D537" s="12" t="s">
        <v>14</v>
      </c>
      <c r="E537" s="12" t="s">
        <v>27</v>
      </c>
      <c r="F537" s="47" t="n">
        <v>19200247</v>
      </c>
      <c r="G537" s="25" t="n">
        <v>44174</v>
      </c>
      <c r="H537" s="16" t="s">
        <v>1046</v>
      </c>
      <c r="I537" s="12" t="s">
        <v>1047</v>
      </c>
      <c r="J537" s="12" t="s">
        <v>1048</v>
      </c>
      <c r="K537" s="24" t="n">
        <v>273700</v>
      </c>
    </row>
    <row r="538" customFormat="false" ht="27" hidden="false" customHeight="false" outlineLevel="0" collapsed="false">
      <c r="A538" s="12" t="s">
        <v>1007</v>
      </c>
      <c r="B538" s="12" t="s">
        <v>13</v>
      </c>
      <c r="C538" s="12" t="s">
        <v>14</v>
      </c>
      <c r="D538" s="12" t="s">
        <v>14</v>
      </c>
      <c r="E538" s="12" t="s">
        <v>27</v>
      </c>
      <c r="F538" s="47" t="n">
        <v>19200248</v>
      </c>
      <c r="G538" s="25" t="n">
        <v>44174</v>
      </c>
      <c r="H538" s="16" t="s">
        <v>1049</v>
      </c>
      <c r="I538" s="12" t="s">
        <v>1050</v>
      </c>
      <c r="J538" s="12" t="s">
        <v>1051</v>
      </c>
      <c r="K538" s="24" t="n">
        <v>72710</v>
      </c>
    </row>
    <row r="539" customFormat="false" ht="27" hidden="false" customHeight="false" outlineLevel="0" collapsed="false">
      <c r="A539" s="12" t="s">
        <v>1007</v>
      </c>
      <c r="B539" s="12" t="s">
        <v>37</v>
      </c>
      <c r="C539" s="12" t="s">
        <v>14</v>
      </c>
      <c r="D539" s="12" t="s">
        <v>14</v>
      </c>
      <c r="E539" s="12" t="s">
        <v>27</v>
      </c>
      <c r="F539" s="47" t="n">
        <v>19200249</v>
      </c>
      <c r="G539" s="25" t="n">
        <v>44174</v>
      </c>
      <c r="H539" s="16" t="s">
        <v>1052</v>
      </c>
      <c r="I539" s="12" t="s">
        <v>1053</v>
      </c>
      <c r="J539" s="12" t="s">
        <v>1054</v>
      </c>
      <c r="K539" s="24" t="n">
        <v>136850</v>
      </c>
    </row>
    <row r="540" customFormat="false" ht="13.5" hidden="false" customHeight="false" outlineLevel="0" collapsed="false">
      <c r="A540" s="12" t="s">
        <v>1007</v>
      </c>
      <c r="B540" s="12" t="s">
        <v>13</v>
      </c>
      <c r="C540" s="12" t="s">
        <v>14</v>
      </c>
      <c r="D540" s="12" t="s">
        <v>14</v>
      </c>
      <c r="E540" s="12" t="s">
        <v>15</v>
      </c>
      <c r="F540" s="47" t="n">
        <v>19200058</v>
      </c>
      <c r="G540" s="25" t="n">
        <v>44175</v>
      </c>
      <c r="H540" s="16" t="s">
        <v>1055</v>
      </c>
      <c r="I540" s="12" t="s">
        <v>1056</v>
      </c>
      <c r="J540" s="12" t="s">
        <v>1057</v>
      </c>
      <c r="K540" s="24" t="n">
        <v>5341613</v>
      </c>
    </row>
    <row r="541" customFormat="false" ht="13.5" hidden="false" customHeight="false" outlineLevel="0" collapsed="false">
      <c r="A541" s="12" t="s">
        <v>1007</v>
      </c>
      <c r="B541" s="12" t="s">
        <v>48</v>
      </c>
      <c r="C541" s="12" t="s">
        <v>14</v>
      </c>
      <c r="D541" s="12" t="s">
        <v>14</v>
      </c>
      <c r="E541" s="12" t="s">
        <v>230</v>
      </c>
      <c r="F541" s="47" t="n">
        <v>6571955</v>
      </c>
      <c r="G541" s="25" t="n">
        <v>44176</v>
      </c>
      <c r="H541" s="11" t="s">
        <v>1058</v>
      </c>
      <c r="I541" s="12" t="s">
        <v>1009</v>
      </c>
      <c r="J541" s="12" t="s">
        <v>1001</v>
      </c>
      <c r="K541" s="24" t="n">
        <v>59292</v>
      </c>
    </row>
    <row r="542" customFormat="false" ht="13.5" hidden="false" customHeight="false" outlineLevel="0" collapsed="false">
      <c r="A542" s="12" t="s">
        <v>1007</v>
      </c>
      <c r="B542" s="12" t="s">
        <v>48</v>
      </c>
      <c r="C542" s="12" t="s">
        <v>14</v>
      </c>
      <c r="D542" s="12" t="s">
        <v>14</v>
      </c>
      <c r="E542" s="12" t="s">
        <v>230</v>
      </c>
      <c r="F542" s="47" t="n">
        <v>6571956</v>
      </c>
      <c r="G542" s="25" t="n">
        <v>44176</v>
      </c>
      <c r="H542" s="11" t="s">
        <v>1059</v>
      </c>
      <c r="I542" s="12" t="s">
        <v>1009</v>
      </c>
      <c r="J542" s="12" t="s">
        <v>1001</v>
      </c>
      <c r="K542" s="24" t="n">
        <v>62942</v>
      </c>
    </row>
    <row r="543" customFormat="false" ht="13.5" hidden="false" customHeight="false" outlineLevel="0" collapsed="false">
      <c r="A543" s="12" t="s">
        <v>1007</v>
      </c>
      <c r="B543" s="12" t="s">
        <v>48</v>
      </c>
      <c r="C543" s="12" t="s">
        <v>14</v>
      </c>
      <c r="D543" s="12" t="s">
        <v>14</v>
      </c>
      <c r="E543" s="12" t="s">
        <v>230</v>
      </c>
      <c r="F543" s="47" t="n">
        <v>6571957</v>
      </c>
      <c r="G543" s="25" t="n">
        <v>44176</v>
      </c>
      <c r="H543" s="11" t="s">
        <v>1060</v>
      </c>
      <c r="I543" s="12" t="s">
        <v>1009</v>
      </c>
      <c r="J543" s="12" t="s">
        <v>1001</v>
      </c>
      <c r="K543" s="24" t="n">
        <v>63198</v>
      </c>
    </row>
    <row r="544" customFormat="false" ht="13.5" hidden="false" customHeight="false" outlineLevel="0" collapsed="false">
      <c r="A544" s="12" t="s">
        <v>1007</v>
      </c>
      <c r="B544" s="12" t="s">
        <v>48</v>
      </c>
      <c r="C544" s="12" t="s">
        <v>14</v>
      </c>
      <c r="D544" s="12" t="s">
        <v>14</v>
      </c>
      <c r="E544" s="12" t="s">
        <v>228</v>
      </c>
      <c r="F544" s="47" t="n">
        <v>3126021</v>
      </c>
      <c r="G544" s="25" t="n">
        <v>44176</v>
      </c>
      <c r="H544" s="11" t="s">
        <v>1061</v>
      </c>
      <c r="I544" s="12" t="s">
        <v>1062</v>
      </c>
      <c r="J544" s="12" t="s">
        <v>1063</v>
      </c>
      <c r="K544" s="24" t="n">
        <v>13600</v>
      </c>
    </row>
    <row r="545" customFormat="false" ht="13.5" hidden="false" customHeight="false" outlineLevel="0" collapsed="false">
      <c r="A545" s="12" t="s">
        <v>1007</v>
      </c>
      <c r="B545" s="12" t="s">
        <v>48</v>
      </c>
      <c r="C545" s="12" t="s">
        <v>14</v>
      </c>
      <c r="D545" s="12" t="s">
        <v>14</v>
      </c>
      <c r="E545" s="12" t="s">
        <v>230</v>
      </c>
      <c r="F545" s="47" t="n">
        <v>11290817</v>
      </c>
      <c r="G545" s="25" t="n">
        <v>44176</v>
      </c>
      <c r="H545" s="11" t="s">
        <v>1010</v>
      </c>
      <c r="I545" s="11" t="s">
        <v>648</v>
      </c>
      <c r="J545" s="11" t="s">
        <v>649</v>
      </c>
      <c r="K545" s="24" t="n">
        <v>47607</v>
      </c>
    </row>
    <row r="546" customFormat="false" ht="27" hidden="false" customHeight="false" outlineLevel="0" collapsed="false">
      <c r="A546" s="12" t="s">
        <v>1007</v>
      </c>
      <c r="B546" s="12" t="s">
        <v>37</v>
      </c>
      <c r="C546" s="12" t="s">
        <v>14</v>
      </c>
      <c r="D546" s="12" t="s">
        <v>14</v>
      </c>
      <c r="E546" s="12" t="s">
        <v>27</v>
      </c>
      <c r="F546" s="47" t="n">
        <v>19200251</v>
      </c>
      <c r="G546" s="25" t="n">
        <v>44179</v>
      </c>
      <c r="H546" s="11" t="s">
        <v>1064</v>
      </c>
      <c r="I546" s="12" t="s">
        <v>1065</v>
      </c>
      <c r="J546" s="12" t="s">
        <v>1066</v>
      </c>
      <c r="K546" s="24" t="n">
        <v>192566</v>
      </c>
    </row>
    <row r="547" customFormat="false" ht="27" hidden="false" customHeight="false" outlineLevel="0" collapsed="false">
      <c r="A547" s="12" t="s">
        <v>1007</v>
      </c>
      <c r="B547" s="12" t="s">
        <v>37</v>
      </c>
      <c r="C547" s="12" t="s">
        <v>14</v>
      </c>
      <c r="D547" s="12" t="s">
        <v>14</v>
      </c>
      <c r="E547" s="12" t="s">
        <v>27</v>
      </c>
      <c r="F547" s="47" t="n">
        <v>19200253</v>
      </c>
      <c r="G547" s="25" t="n">
        <v>44179</v>
      </c>
      <c r="H547" s="11" t="s">
        <v>1067</v>
      </c>
      <c r="I547" s="12" t="s">
        <v>1068</v>
      </c>
      <c r="J547" s="12" t="s">
        <v>1069</v>
      </c>
      <c r="K547" s="24" t="n">
        <v>97580</v>
      </c>
    </row>
    <row r="548" customFormat="false" ht="13.5" hidden="false" customHeight="false" outlineLevel="0" collapsed="false">
      <c r="A548" s="12" t="s">
        <v>1007</v>
      </c>
      <c r="B548" s="12" t="s">
        <v>37</v>
      </c>
      <c r="C548" s="12" t="s">
        <v>14</v>
      </c>
      <c r="D548" s="12" t="s">
        <v>14</v>
      </c>
      <c r="E548" s="12" t="s">
        <v>15</v>
      </c>
      <c r="F548" s="47" t="n">
        <v>19200059</v>
      </c>
      <c r="G548" s="25" t="n">
        <v>44181</v>
      </c>
      <c r="H548" s="11" t="s">
        <v>1070</v>
      </c>
      <c r="I548" s="12" t="s">
        <v>1071</v>
      </c>
      <c r="J548" s="12" t="s">
        <v>1072</v>
      </c>
      <c r="K548" s="24" t="n">
        <v>2220909</v>
      </c>
    </row>
    <row r="549" customFormat="false" ht="13.5" hidden="false" customHeight="false" outlineLevel="0" collapsed="false">
      <c r="A549" s="12" t="s">
        <v>1007</v>
      </c>
      <c r="B549" s="12" t="s">
        <v>37</v>
      </c>
      <c r="C549" s="12" t="s">
        <v>14</v>
      </c>
      <c r="D549" s="12" t="s">
        <v>14</v>
      </c>
      <c r="E549" s="12" t="s">
        <v>15</v>
      </c>
      <c r="F549" s="47" t="n">
        <v>19200061</v>
      </c>
      <c r="G549" s="25" t="n">
        <v>44181</v>
      </c>
      <c r="H549" s="11" t="s">
        <v>1073</v>
      </c>
      <c r="I549" s="12" t="s">
        <v>1074</v>
      </c>
      <c r="J549" s="12" t="s">
        <v>1075</v>
      </c>
      <c r="K549" s="24" t="n">
        <v>1915900</v>
      </c>
    </row>
    <row r="550" customFormat="false" ht="27" hidden="false" customHeight="false" outlineLevel="0" collapsed="false">
      <c r="A550" s="12" t="s">
        <v>1007</v>
      </c>
      <c r="B550" s="12" t="s">
        <v>37</v>
      </c>
      <c r="C550" s="12" t="s">
        <v>14</v>
      </c>
      <c r="D550" s="12" t="s">
        <v>14</v>
      </c>
      <c r="E550" s="12" t="s">
        <v>27</v>
      </c>
      <c r="F550" s="47" t="n">
        <v>19200256</v>
      </c>
      <c r="G550" s="25" t="n">
        <v>44183</v>
      </c>
      <c r="H550" s="11" t="s">
        <v>1076</v>
      </c>
      <c r="I550" s="12" t="s">
        <v>1077</v>
      </c>
      <c r="J550" s="12" t="s">
        <v>1078</v>
      </c>
      <c r="K550" s="24" t="n">
        <v>1736549</v>
      </c>
    </row>
    <row r="551" customFormat="false" ht="27" hidden="false" customHeight="false" outlineLevel="0" collapsed="false">
      <c r="A551" s="12" t="s">
        <v>1007</v>
      </c>
      <c r="B551" s="12" t="s">
        <v>37</v>
      </c>
      <c r="C551" s="12" t="s">
        <v>14</v>
      </c>
      <c r="D551" s="12" t="s">
        <v>14</v>
      </c>
      <c r="E551" s="12" t="s">
        <v>27</v>
      </c>
      <c r="F551" s="47" t="n">
        <v>19200257</v>
      </c>
      <c r="G551" s="25" t="n">
        <v>44183</v>
      </c>
      <c r="H551" s="11" t="s">
        <v>1079</v>
      </c>
      <c r="I551" s="12" t="s">
        <v>1035</v>
      </c>
      <c r="J551" s="12" t="s">
        <v>1036</v>
      </c>
      <c r="K551" s="24" t="n">
        <v>270000</v>
      </c>
    </row>
    <row r="552" customFormat="false" ht="13.5" hidden="false" customHeight="false" outlineLevel="0" collapsed="false">
      <c r="A552" s="12" t="s">
        <v>1007</v>
      </c>
      <c r="B552" s="12" t="s">
        <v>37</v>
      </c>
      <c r="C552" s="12" t="s">
        <v>14</v>
      </c>
      <c r="D552" s="12" t="s">
        <v>14</v>
      </c>
      <c r="E552" s="12" t="s">
        <v>15</v>
      </c>
      <c r="F552" s="47" t="n">
        <v>19200062</v>
      </c>
      <c r="G552" s="25" t="n">
        <v>44183</v>
      </c>
      <c r="H552" s="11" t="s">
        <v>1080</v>
      </c>
      <c r="I552" s="12" t="s">
        <v>1081</v>
      </c>
      <c r="J552" s="12" t="s">
        <v>1082</v>
      </c>
      <c r="K552" s="24" t="n">
        <v>1322792</v>
      </c>
    </row>
    <row r="553" customFormat="false" ht="13.5" hidden="false" customHeight="false" outlineLevel="0" collapsed="false">
      <c r="A553" s="12" t="s">
        <v>1007</v>
      </c>
      <c r="B553" s="12" t="s">
        <v>48</v>
      </c>
      <c r="C553" s="12" t="s">
        <v>14</v>
      </c>
      <c r="D553" s="12" t="s">
        <v>14</v>
      </c>
      <c r="E553" s="12" t="s">
        <v>230</v>
      </c>
      <c r="F553" s="47" t="n">
        <v>11318868</v>
      </c>
      <c r="G553" s="25" t="n">
        <v>44183</v>
      </c>
      <c r="H553" s="11" t="s">
        <v>1010</v>
      </c>
      <c r="I553" s="11" t="s">
        <v>648</v>
      </c>
      <c r="J553" s="11" t="s">
        <v>649</v>
      </c>
      <c r="K553" s="24" t="n">
        <v>44563</v>
      </c>
    </row>
    <row r="554" customFormat="false" ht="13.5" hidden="false" customHeight="false" outlineLevel="0" collapsed="false">
      <c r="A554" s="12" t="s">
        <v>1007</v>
      </c>
      <c r="B554" s="12" t="s">
        <v>13</v>
      </c>
      <c r="C554" s="12" t="s">
        <v>14</v>
      </c>
      <c r="D554" s="12" t="s">
        <v>14</v>
      </c>
      <c r="E554" s="12" t="s">
        <v>15</v>
      </c>
      <c r="F554" s="47" t="n">
        <v>19200063</v>
      </c>
      <c r="G554" s="25" t="n">
        <v>44184</v>
      </c>
      <c r="H554" s="11" t="s">
        <v>1083</v>
      </c>
      <c r="I554" s="12" t="s">
        <v>1071</v>
      </c>
      <c r="J554" s="12" t="s">
        <v>517</v>
      </c>
      <c r="K554" s="24" t="n">
        <v>4388751</v>
      </c>
    </row>
    <row r="555" customFormat="false" ht="27" hidden="false" customHeight="false" outlineLevel="0" collapsed="false">
      <c r="A555" s="12" t="s">
        <v>1007</v>
      </c>
      <c r="B555" s="12" t="s">
        <v>37</v>
      </c>
      <c r="C555" s="12" t="s">
        <v>14</v>
      </c>
      <c r="D555" s="12" t="s">
        <v>14</v>
      </c>
      <c r="E555" s="12" t="s">
        <v>27</v>
      </c>
      <c r="F555" s="47" t="n">
        <v>19200270</v>
      </c>
      <c r="G555" s="25" t="n">
        <v>44187</v>
      </c>
      <c r="H555" s="11" t="s">
        <v>1084</v>
      </c>
      <c r="I555" s="12" t="s">
        <v>1053</v>
      </c>
      <c r="J555" s="12" t="s">
        <v>1085</v>
      </c>
      <c r="K555" s="24" t="n">
        <v>119000</v>
      </c>
    </row>
    <row r="556" customFormat="false" ht="27" hidden="false" customHeight="false" outlineLevel="0" collapsed="false">
      <c r="A556" s="12" t="s">
        <v>1007</v>
      </c>
      <c r="B556" s="12" t="s">
        <v>90</v>
      </c>
      <c r="C556" s="12" t="s">
        <v>14</v>
      </c>
      <c r="D556" s="12" t="s">
        <v>14</v>
      </c>
      <c r="E556" s="12" t="s">
        <v>15</v>
      </c>
      <c r="F556" s="47" t="n">
        <v>19200064</v>
      </c>
      <c r="G556" s="25" t="n">
        <v>44187</v>
      </c>
      <c r="H556" s="11" t="s">
        <v>1086</v>
      </c>
      <c r="I556" s="12" t="s">
        <v>1087</v>
      </c>
      <c r="J556" s="12" t="s">
        <v>175</v>
      </c>
      <c r="K556" s="24" t="n">
        <v>5000000</v>
      </c>
    </row>
    <row r="557" customFormat="false" ht="27" hidden="false" customHeight="false" outlineLevel="0" collapsed="false">
      <c r="A557" s="12" t="s">
        <v>1007</v>
      </c>
      <c r="B557" s="12" t="s">
        <v>37</v>
      </c>
      <c r="C557" s="12" t="s">
        <v>14</v>
      </c>
      <c r="D557" s="12" t="s">
        <v>14</v>
      </c>
      <c r="E557" s="12" t="s">
        <v>27</v>
      </c>
      <c r="F557" s="47" t="n">
        <v>19200271</v>
      </c>
      <c r="G557" s="25" t="n">
        <v>44187</v>
      </c>
      <c r="H557" s="11" t="s">
        <v>1088</v>
      </c>
      <c r="I557" s="12" t="s">
        <v>1089</v>
      </c>
      <c r="J557" s="12" t="s">
        <v>1090</v>
      </c>
      <c r="K557" s="24" t="n">
        <v>523600</v>
      </c>
    </row>
    <row r="558" customFormat="false" ht="13.5" hidden="false" customHeight="false" outlineLevel="0" collapsed="false">
      <c r="A558" s="12" t="s">
        <v>1007</v>
      </c>
      <c r="B558" s="12" t="s">
        <v>37</v>
      </c>
      <c r="C558" s="12" t="s">
        <v>14</v>
      </c>
      <c r="D558" s="12" t="s">
        <v>14</v>
      </c>
      <c r="E558" s="12" t="s">
        <v>15</v>
      </c>
      <c r="F558" s="47" t="n">
        <v>19200065</v>
      </c>
      <c r="G558" s="25" t="n">
        <v>44187</v>
      </c>
      <c r="H558" s="11" t="s">
        <v>1091</v>
      </c>
      <c r="I558" s="12" t="s">
        <v>1020</v>
      </c>
      <c r="J558" s="12" t="s">
        <v>1021</v>
      </c>
      <c r="K558" s="24" t="n">
        <v>282000</v>
      </c>
    </row>
    <row r="559" customFormat="false" ht="27" hidden="false" customHeight="false" outlineLevel="0" collapsed="false">
      <c r="A559" s="12" t="s">
        <v>1007</v>
      </c>
      <c r="B559" s="12" t="s">
        <v>37</v>
      </c>
      <c r="C559" s="12" t="s">
        <v>14</v>
      </c>
      <c r="D559" s="12" t="s">
        <v>14</v>
      </c>
      <c r="E559" s="12" t="s">
        <v>27</v>
      </c>
      <c r="F559" s="47" t="n">
        <v>19200272</v>
      </c>
      <c r="G559" s="25" t="n">
        <v>44187</v>
      </c>
      <c r="H559" s="11" t="s">
        <v>1092</v>
      </c>
      <c r="I559" s="12" t="s">
        <v>1093</v>
      </c>
      <c r="J559" s="12" t="s">
        <v>1094</v>
      </c>
      <c r="K559" s="24" t="n">
        <v>499800</v>
      </c>
    </row>
    <row r="560" customFormat="false" ht="27" hidden="false" customHeight="false" outlineLevel="0" collapsed="false">
      <c r="A560" s="12" t="s">
        <v>1007</v>
      </c>
      <c r="B560" s="18" t="s">
        <v>144</v>
      </c>
      <c r="C560" s="16" t="s">
        <v>1015</v>
      </c>
      <c r="D560" s="25" t="n">
        <v>43385</v>
      </c>
      <c r="E560" s="12" t="s">
        <v>27</v>
      </c>
      <c r="F560" s="47" t="n">
        <v>19200273</v>
      </c>
      <c r="G560" s="25" t="n">
        <v>44187</v>
      </c>
      <c r="H560" s="16" t="s">
        <v>1043</v>
      </c>
      <c r="I560" s="12" t="s">
        <v>1017</v>
      </c>
      <c r="J560" s="12" t="s">
        <v>1018</v>
      </c>
      <c r="K560" s="24" t="n">
        <v>174546</v>
      </c>
    </row>
    <row r="561" customFormat="false" ht="13.5" hidden="false" customHeight="false" outlineLevel="0" collapsed="false">
      <c r="A561" s="12" t="s">
        <v>1007</v>
      </c>
      <c r="B561" s="12" t="s">
        <v>13</v>
      </c>
      <c r="C561" s="12" t="s">
        <v>14</v>
      </c>
      <c r="D561" s="12" t="s">
        <v>14</v>
      </c>
      <c r="E561" s="12" t="s">
        <v>15</v>
      </c>
      <c r="F561" s="47" t="n">
        <v>19200066</v>
      </c>
      <c r="G561" s="25" t="n">
        <v>44189</v>
      </c>
      <c r="H561" s="11" t="s">
        <v>1095</v>
      </c>
      <c r="I561" s="12" t="s">
        <v>371</v>
      </c>
      <c r="J561" s="12" t="s">
        <v>290</v>
      </c>
      <c r="K561" s="24" t="n">
        <v>1958003</v>
      </c>
    </row>
    <row r="562" customFormat="false" ht="27" hidden="false" customHeight="false" outlineLevel="0" collapsed="false">
      <c r="A562" s="12" t="s">
        <v>1007</v>
      </c>
      <c r="B562" s="12" t="s">
        <v>180</v>
      </c>
      <c r="C562" s="16" t="s">
        <v>1096</v>
      </c>
      <c r="D562" s="25" t="n">
        <v>44189</v>
      </c>
      <c r="E562" s="12" t="s">
        <v>27</v>
      </c>
      <c r="F562" s="47" t="n">
        <v>19200275</v>
      </c>
      <c r="G562" s="25" t="n">
        <v>44189</v>
      </c>
      <c r="H562" s="16" t="s">
        <v>1097</v>
      </c>
      <c r="I562" s="12" t="s">
        <v>1098</v>
      </c>
      <c r="J562" s="12" t="s">
        <v>1099</v>
      </c>
      <c r="K562" s="24" t="n">
        <v>6842500</v>
      </c>
    </row>
    <row r="563" customFormat="false" ht="27" hidden="false" customHeight="false" outlineLevel="0" collapsed="false">
      <c r="A563" s="12" t="s">
        <v>1007</v>
      </c>
      <c r="B563" s="12" t="s">
        <v>180</v>
      </c>
      <c r="C563" s="16" t="s">
        <v>1100</v>
      </c>
      <c r="D563" s="25" t="n">
        <v>44189</v>
      </c>
      <c r="E563" s="12" t="s">
        <v>27</v>
      </c>
      <c r="F563" s="47" t="n">
        <v>19200276</v>
      </c>
      <c r="G563" s="25" t="n">
        <v>44189</v>
      </c>
      <c r="H563" s="16" t="s">
        <v>1101</v>
      </c>
      <c r="I563" s="12" t="s">
        <v>1074</v>
      </c>
      <c r="J563" s="12" t="s">
        <v>1075</v>
      </c>
      <c r="K563" s="24" t="n">
        <v>3200000</v>
      </c>
    </row>
    <row r="564" customFormat="false" ht="13.5" hidden="false" customHeight="false" outlineLevel="0" collapsed="false">
      <c r="A564" s="12" t="s">
        <v>1007</v>
      </c>
      <c r="B564" s="12" t="s">
        <v>37</v>
      </c>
      <c r="C564" s="12" t="s">
        <v>14</v>
      </c>
      <c r="D564" s="12" t="s">
        <v>14</v>
      </c>
      <c r="E564" s="12" t="s">
        <v>15</v>
      </c>
      <c r="F564" s="47" t="n">
        <v>19200068</v>
      </c>
      <c r="G564" s="25" t="n">
        <v>44194</v>
      </c>
      <c r="H564" s="16" t="s">
        <v>1102</v>
      </c>
      <c r="I564" s="12" t="s">
        <v>1103</v>
      </c>
      <c r="J564" s="12" t="s">
        <v>1104</v>
      </c>
      <c r="K564" s="24" t="n">
        <v>149500</v>
      </c>
    </row>
    <row r="565" customFormat="false" ht="13.5" hidden="false" customHeight="false" outlineLevel="0" collapsed="false">
      <c r="A565" s="12" t="s">
        <v>1007</v>
      </c>
      <c r="B565" s="12" t="s">
        <v>37</v>
      </c>
      <c r="C565" s="12" t="s">
        <v>14</v>
      </c>
      <c r="D565" s="12" t="s">
        <v>14</v>
      </c>
      <c r="E565" s="12" t="s">
        <v>15</v>
      </c>
      <c r="F565" s="47" t="n">
        <v>19200069</v>
      </c>
      <c r="G565" s="25" t="n">
        <v>44194</v>
      </c>
      <c r="H565" s="16" t="s">
        <v>1105</v>
      </c>
      <c r="I565" s="12" t="s">
        <v>1106</v>
      </c>
      <c r="J565" s="12" t="s">
        <v>1107</v>
      </c>
      <c r="K565" s="24" t="n">
        <v>166600</v>
      </c>
    </row>
    <row r="566" customFormat="false" ht="69.75" hidden="false" customHeight="true" outlineLevel="0" collapsed="false">
      <c r="A566" s="12" t="s">
        <v>1007</v>
      </c>
      <c r="B566" s="12" t="s">
        <v>48</v>
      </c>
      <c r="C566" s="12" t="s">
        <v>14</v>
      </c>
      <c r="D566" s="12" t="s">
        <v>14</v>
      </c>
      <c r="E566" s="12" t="s">
        <v>230</v>
      </c>
      <c r="F566" s="47" t="s">
        <v>1108</v>
      </c>
      <c r="G566" s="25" t="n">
        <v>44194</v>
      </c>
      <c r="H566" s="16" t="s">
        <v>1109</v>
      </c>
      <c r="I566" s="12" t="s">
        <v>1009</v>
      </c>
      <c r="J566" s="12" t="s">
        <v>1001</v>
      </c>
      <c r="K566" s="24" t="n">
        <v>1202385</v>
      </c>
    </row>
    <row r="567" customFormat="false" ht="13.5" hidden="false" customHeight="false" outlineLevel="0" collapsed="false">
      <c r="A567" s="12" t="s">
        <v>1007</v>
      </c>
      <c r="B567" s="12" t="s">
        <v>48</v>
      </c>
      <c r="C567" s="12" t="s">
        <v>14</v>
      </c>
      <c r="D567" s="12" t="s">
        <v>14</v>
      </c>
      <c r="E567" s="12" t="s">
        <v>230</v>
      </c>
      <c r="F567" s="47" t="n">
        <v>990122.988679</v>
      </c>
      <c r="G567" s="25" t="n">
        <v>44196</v>
      </c>
      <c r="H567" s="11" t="s">
        <v>1110</v>
      </c>
      <c r="I567" s="12" t="s">
        <v>142</v>
      </c>
      <c r="J567" s="12" t="s">
        <v>143</v>
      </c>
      <c r="K567" s="24" t="n">
        <v>95316</v>
      </c>
    </row>
    <row r="568" customFormat="false" ht="13.5" hidden="false" customHeight="false" outlineLevel="0" collapsed="false">
      <c r="A568" s="11" t="s">
        <v>1111</v>
      </c>
      <c r="B568" s="18" t="s">
        <v>19</v>
      </c>
      <c r="C568" s="12" t="s">
        <v>1112</v>
      </c>
      <c r="D568" s="48" t="n">
        <v>44169</v>
      </c>
      <c r="E568" s="12" t="s">
        <v>15</v>
      </c>
      <c r="F568" s="12" t="n">
        <v>10200077</v>
      </c>
      <c r="G568" s="48" t="n">
        <v>44172</v>
      </c>
      <c r="H568" s="12" t="s">
        <v>1113</v>
      </c>
      <c r="I568" s="12" t="s">
        <v>1114</v>
      </c>
      <c r="J568" s="12" t="s">
        <v>1115</v>
      </c>
      <c r="K568" s="22" t="n">
        <v>571200</v>
      </c>
    </row>
    <row r="569" customFormat="false" ht="13.5" hidden="false" customHeight="false" outlineLevel="0" collapsed="false">
      <c r="A569" s="11" t="s">
        <v>1111</v>
      </c>
      <c r="B569" s="18" t="s">
        <v>19</v>
      </c>
      <c r="C569" s="12" t="s">
        <v>1116</v>
      </c>
      <c r="D569" s="48" t="n">
        <v>43908</v>
      </c>
      <c r="E569" s="12" t="s">
        <v>15</v>
      </c>
      <c r="F569" s="12" t="n">
        <v>10200078</v>
      </c>
      <c r="G569" s="48" t="n">
        <v>44172</v>
      </c>
      <c r="H569" s="12" t="s">
        <v>1117</v>
      </c>
      <c r="I569" s="12" t="s">
        <v>1118</v>
      </c>
      <c r="J569" s="12" t="s">
        <v>1119</v>
      </c>
      <c r="K569" s="22" t="n">
        <v>2975000</v>
      </c>
    </row>
    <row r="570" customFormat="false" ht="13.5" hidden="false" customHeight="false" outlineLevel="0" collapsed="false">
      <c r="A570" s="11" t="s">
        <v>1111</v>
      </c>
      <c r="B570" s="12" t="s">
        <v>37</v>
      </c>
      <c r="C570" s="12" t="s">
        <v>14</v>
      </c>
      <c r="D570" s="12" t="s">
        <v>14</v>
      </c>
      <c r="E570" s="12" t="s">
        <v>15</v>
      </c>
      <c r="F570" s="12" t="n">
        <v>10200079</v>
      </c>
      <c r="G570" s="48" t="n">
        <v>44172</v>
      </c>
      <c r="H570" s="12" t="s">
        <v>1120</v>
      </c>
      <c r="I570" s="12" t="s">
        <v>1121</v>
      </c>
      <c r="J570" s="12" t="s">
        <v>1122</v>
      </c>
      <c r="K570" s="22" t="n">
        <v>127068</v>
      </c>
    </row>
    <row r="571" customFormat="false" ht="13.5" hidden="false" customHeight="false" outlineLevel="0" collapsed="false">
      <c r="A571" s="11" t="s">
        <v>1111</v>
      </c>
      <c r="B571" s="12" t="s">
        <v>13</v>
      </c>
      <c r="C571" s="12" t="s">
        <v>14</v>
      </c>
      <c r="D571" s="12" t="s">
        <v>14</v>
      </c>
      <c r="E571" s="12" t="s">
        <v>15</v>
      </c>
      <c r="F571" s="12" t="n">
        <v>10200081</v>
      </c>
      <c r="G571" s="48" t="n">
        <v>44175</v>
      </c>
      <c r="H571" s="12" t="s">
        <v>1123</v>
      </c>
      <c r="I571" s="12" t="s">
        <v>1124</v>
      </c>
      <c r="J571" s="12" t="s">
        <v>1125</v>
      </c>
      <c r="K571" s="22" t="n">
        <v>753984</v>
      </c>
    </row>
    <row r="572" customFormat="false" ht="13.5" hidden="false" customHeight="false" outlineLevel="0" collapsed="false">
      <c r="A572" s="11" t="s">
        <v>1111</v>
      </c>
      <c r="B572" s="12" t="s">
        <v>13</v>
      </c>
      <c r="C572" s="12" t="s">
        <v>14</v>
      </c>
      <c r="D572" s="12" t="s">
        <v>14</v>
      </c>
      <c r="E572" s="12" t="s">
        <v>15</v>
      </c>
      <c r="F572" s="12" t="n">
        <v>10200082</v>
      </c>
      <c r="G572" s="48" t="n">
        <v>44183</v>
      </c>
      <c r="H572" s="12" t="s">
        <v>1126</v>
      </c>
      <c r="I572" s="12" t="s">
        <v>1127</v>
      </c>
      <c r="J572" s="38" t="s">
        <v>1128</v>
      </c>
      <c r="K572" s="22" t="n">
        <v>5143525</v>
      </c>
    </row>
    <row r="573" customFormat="false" ht="13.5" hidden="false" customHeight="false" outlineLevel="0" collapsed="false">
      <c r="A573" s="11" t="s">
        <v>1111</v>
      </c>
      <c r="B573" s="18" t="s">
        <v>19</v>
      </c>
      <c r="C573" s="12" t="s">
        <v>1129</v>
      </c>
      <c r="D573" s="48" t="n">
        <v>44186</v>
      </c>
      <c r="E573" s="12" t="s">
        <v>15</v>
      </c>
      <c r="F573" s="12" t="n">
        <v>10200083</v>
      </c>
      <c r="G573" s="48" t="n">
        <v>44188</v>
      </c>
      <c r="H573" s="12" t="s">
        <v>1130</v>
      </c>
      <c r="I573" s="12" t="s">
        <v>1131</v>
      </c>
      <c r="J573" s="12" t="s">
        <v>1132</v>
      </c>
      <c r="K573" s="22" t="n">
        <v>423177</v>
      </c>
    </row>
    <row r="574" customFormat="false" ht="13.5" hidden="false" customHeight="false" outlineLevel="0" collapsed="false">
      <c r="A574" s="11" t="s">
        <v>1111</v>
      </c>
      <c r="B574" s="12" t="s">
        <v>13</v>
      </c>
      <c r="C574" s="12" t="s">
        <v>14</v>
      </c>
      <c r="D574" s="12" t="s">
        <v>14</v>
      </c>
      <c r="E574" s="12" t="s">
        <v>15</v>
      </c>
      <c r="F574" s="12" t="n">
        <v>10200085</v>
      </c>
      <c r="G574" s="48" t="n">
        <v>44194</v>
      </c>
      <c r="H574" s="12" t="s">
        <v>1133</v>
      </c>
      <c r="I574" s="12" t="s">
        <v>868</v>
      </c>
      <c r="J574" s="12" t="s">
        <v>869</v>
      </c>
      <c r="K574" s="22" t="n">
        <v>642460</v>
      </c>
    </row>
    <row r="575" customFormat="false" ht="13.5" hidden="false" customHeight="false" outlineLevel="0" collapsed="false">
      <c r="A575" s="11" t="s">
        <v>1111</v>
      </c>
      <c r="B575" s="12" t="s">
        <v>13</v>
      </c>
      <c r="C575" s="12" t="s">
        <v>14</v>
      </c>
      <c r="D575" s="12" t="s">
        <v>14</v>
      </c>
      <c r="E575" s="12" t="s">
        <v>15</v>
      </c>
      <c r="F575" s="12" t="n">
        <v>10200086</v>
      </c>
      <c r="G575" s="48" t="n">
        <v>44194</v>
      </c>
      <c r="H575" s="12" t="s">
        <v>1134</v>
      </c>
      <c r="I575" s="12" t="s">
        <v>1135</v>
      </c>
      <c r="J575" s="12" t="s">
        <v>1136</v>
      </c>
      <c r="K575" s="22" t="n">
        <v>188908</v>
      </c>
    </row>
    <row r="576" customFormat="false" ht="13.5" hidden="false" customHeight="false" outlineLevel="0" collapsed="false">
      <c r="A576" s="11" t="s">
        <v>1111</v>
      </c>
      <c r="B576" s="12" t="s">
        <v>48</v>
      </c>
      <c r="C576" s="12" t="s">
        <v>14</v>
      </c>
      <c r="D576" s="12" t="s">
        <v>14</v>
      </c>
      <c r="E576" s="12" t="s">
        <v>15</v>
      </c>
      <c r="F576" s="12" t="n">
        <v>10200087</v>
      </c>
      <c r="G576" s="48" t="n">
        <v>44196</v>
      </c>
      <c r="H576" s="12" t="s">
        <v>1137</v>
      </c>
      <c r="I576" s="12" t="s">
        <v>1138</v>
      </c>
      <c r="J576" s="12" t="s">
        <v>1139</v>
      </c>
      <c r="K576" s="22" t="n">
        <v>14110000</v>
      </c>
    </row>
    <row r="577" customFormat="false" ht="13.5" hidden="false" customHeight="false" outlineLevel="0" collapsed="false">
      <c r="A577" s="11" t="s">
        <v>1111</v>
      </c>
      <c r="B577" s="12" t="s">
        <v>13</v>
      </c>
      <c r="C577" s="12" t="s">
        <v>14</v>
      </c>
      <c r="D577" s="12" t="s">
        <v>14</v>
      </c>
      <c r="E577" s="12" t="s">
        <v>15</v>
      </c>
      <c r="F577" s="12" t="n">
        <v>10200088</v>
      </c>
      <c r="G577" s="48" t="n">
        <v>44196</v>
      </c>
      <c r="H577" s="12" t="s">
        <v>1140</v>
      </c>
      <c r="I577" s="12" t="s">
        <v>1135</v>
      </c>
      <c r="J577" s="38" t="s">
        <v>1136</v>
      </c>
      <c r="K577" s="22" t="n">
        <v>417008</v>
      </c>
    </row>
    <row r="578" customFormat="false" ht="27" hidden="false" customHeight="false" outlineLevel="0" collapsed="false">
      <c r="A578" s="11" t="s">
        <v>1111</v>
      </c>
      <c r="B578" s="12" t="s">
        <v>37</v>
      </c>
      <c r="C578" s="12" t="s">
        <v>14</v>
      </c>
      <c r="D578" s="12" t="s">
        <v>14</v>
      </c>
      <c r="E578" s="12" t="s">
        <v>27</v>
      </c>
      <c r="F578" s="12" t="n">
        <v>10200270</v>
      </c>
      <c r="G578" s="48" t="n">
        <v>44172</v>
      </c>
      <c r="H578" s="12" t="s">
        <v>1141</v>
      </c>
      <c r="I578" s="12" t="s">
        <v>1142</v>
      </c>
      <c r="J578" s="12" t="s">
        <v>1143</v>
      </c>
      <c r="K578" s="22" t="n">
        <v>1964095</v>
      </c>
    </row>
    <row r="579" customFormat="false" ht="27" hidden="false" customHeight="false" outlineLevel="0" collapsed="false">
      <c r="A579" s="11" t="s">
        <v>1111</v>
      </c>
      <c r="B579" s="12" t="s">
        <v>90</v>
      </c>
      <c r="C579" s="12" t="s">
        <v>14</v>
      </c>
      <c r="D579" s="12" t="s">
        <v>14</v>
      </c>
      <c r="E579" s="12" t="s">
        <v>27</v>
      </c>
      <c r="F579" s="12" t="n">
        <v>10200271</v>
      </c>
      <c r="G579" s="48" t="n">
        <v>44172</v>
      </c>
      <c r="H579" s="12" t="s">
        <v>1144</v>
      </c>
      <c r="I579" s="12" t="s">
        <v>1114</v>
      </c>
      <c r="J579" s="12" t="s">
        <v>1115</v>
      </c>
      <c r="K579" s="22" t="n">
        <v>101150</v>
      </c>
    </row>
    <row r="580" customFormat="false" ht="27" hidden="false" customHeight="false" outlineLevel="0" collapsed="false">
      <c r="A580" s="11" t="s">
        <v>1111</v>
      </c>
      <c r="B580" s="12" t="s">
        <v>37</v>
      </c>
      <c r="C580" s="12" t="s">
        <v>14</v>
      </c>
      <c r="D580" s="12" t="s">
        <v>14</v>
      </c>
      <c r="E580" s="12" t="s">
        <v>27</v>
      </c>
      <c r="F580" s="12" t="n">
        <v>10200274</v>
      </c>
      <c r="G580" s="48" t="n">
        <v>44175</v>
      </c>
      <c r="H580" s="12" t="s">
        <v>1145</v>
      </c>
      <c r="I580" s="12" t="s">
        <v>1142</v>
      </c>
      <c r="J580" s="12" t="s">
        <v>1143</v>
      </c>
      <c r="K580" s="22" t="n">
        <v>2406466</v>
      </c>
    </row>
    <row r="581" customFormat="false" ht="27" hidden="false" customHeight="false" outlineLevel="0" collapsed="false">
      <c r="A581" s="11" t="s">
        <v>1111</v>
      </c>
      <c r="B581" s="18" t="s">
        <v>19</v>
      </c>
      <c r="C581" s="12" t="s">
        <v>729</v>
      </c>
      <c r="D581" s="48" t="s">
        <v>729</v>
      </c>
      <c r="E581" s="12" t="s">
        <v>27</v>
      </c>
      <c r="F581" s="12" t="n">
        <v>10200277</v>
      </c>
      <c r="G581" s="48" t="n">
        <v>44179</v>
      </c>
      <c r="H581" s="12" t="s">
        <v>1146</v>
      </c>
      <c r="I581" s="12" t="s">
        <v>1147</v>
      </c>
      <c r="J581" s="12" t="s">
        <v>1148</v>
      </c>
      <c r="K581" s="22" t="n">
        <v>461720</v>
      </c>
    </row>
    <row r="582" customFormat="false" ht="27" hidden="false" customHeight="false" outlineLevel="0" collapsed="false">
      <c r="A582" s="11" t="s">
        <v>1111</v>
      </c>
      <c r="B582" s="12" t="s">
        <v>37</v>
      </c>
      <c r="C582" s="12" t="s">
        <v>14</v>
      </c>
      <c r="D582" s="12" t="s">
        <v>14</v>
      </c>
      <c r="E582" s="12" t="s">
        <v>27</v>
      </c>
      <c r="F582" s="12" t="n">
        <v>10200278</v>
      </c>
      <c r="G582" s="48" t="n">
        <v>44179</v>
      </c>
      <c r="H582" s="12" t="s">
        <v>1149</v>
      </c>
      <c r="I582" s="12" t="s">
        <v>1150</v>
      </c>
      <c r="J582" s="12" t="s">
        <v>1151</v>
      </c>
      <c r="K582" s="22" t="n">
        <v>416500</v>
      </c>
    </row>
    <row r="583" customFormat="false" ht="27" hidden="false" customHeight="false" outlineLevel="0" collapsed="false">
      <c r="A583" s="11" t="s">
        <v>1111</v>
      </c>
      <c r="B583" s="12" t="s">
        <v>13</v>
      </c>
      <c r="C583" s="12" t="s">
        <v>14</v>
      </c>
      <c r="D583" s="12" t="s">
        <v>14</v>
      </c>
      <c r="E583" s="12" t="s">
        <v>27</v>
      </c>
      <c r="F583" s="12" t="n">
        <v>10200283</v>
      </c>
      <c r="G583" s="48" t="n">
        <v>44194</v>
      </c>
      <c r="H583" s="12" t="s">
        <v>1152</v>
      </c>
      <c r="I583" s="12" t="s">
        <v>1153</v>
      </c>
      <c r="J583" s="12" t="s">
        <v>175</v>
      </c>
      <c r="K583" s="22" t="n">
        <v>5000000</v>
      </c>
    </row>
    <row r="584" customFormat="false" ht="27" hidden="false" customHeight="false" outlineLevel="0" collapsed="false">
      <c r="A584" s="11" t="s">
        <v>1111</v>
      </c>
      <c r="B584" s="12" t="s">
        <v>90</v>
      </c>
      <c r="C584" s="12" t="s">
        <v>14</v>
      </c>
      <c r="D584" s="12" t="s">
        <v>14</v>
      </c>
      <c r="E584" s="12" t="s">
        <v>146</v>
      </c>
      <c r="F584" s="12" t="s">
        <v>729</v>
      </c>
      <c r="G584" s="48" t="n">
        <v>44169</v>
      </c>
      <c r="H584" s="12" t="s">
        <v>1154</v>
      </c>
      <c r="I584" s="12" t="s">
        <v>1155</v>
      </c>
      <c r="J584" s="12" t="s">
        <v>1156</v>
      </c>
      <c r="K584" s="22" t="n">
        <v>2568000</v>
      </c>
    </row>
    <row r="585" customFormat="false" ht="27" hidden="false" customHeight="false" outlineLevel="0" collapsed="false">
      <c r="A585" s="11" t="s">
        <v>1111</v>
      </c>
      <c r="B585" s="12" t="s">
        <v>90</v>
      </c>
      <c r="C585" s="12" t="s">
        <v>14</v>
      </c>
      <c r="D585" s="12" t="s">
        <v>14</v>
      </c>
      <c r="E585" s="12" t="s">
        <v>146</v>
      </c>
      <c r="F585" s="12" t="s">
        <v>729</v>
      </c>
      <c r="G585" s="48" t="n">
        <v>44193</v>
      </c>
      <c r="H585" s="12" t="s">
        <v>1157</v>
      </c>
      <c r="I585" s="12" t="s">
        <v>1158</v>
      </c>
      <c r="J585" s="12" t="s">
        <v>1159</v>
      </c>
      <c r="K585" s="22" t="n">
        <v>8640000</v>
      </c>
    </row>
    <row r="586" customFormat="false" ht="27" hidden="false" customHeight="false" outlineLevel="0" collapsed="false">
      <c r="A586" s="11" t="s">
        <v>1111</v>
      </c>
      <c r="B586" s="12" t="s">
        <v>180</v>
      </c>
      <c r="C586" s="12" t="s">
        <v>1160</v>
      </c>
      <c r="D586" s="48" t="n">
        <v>44175</v>
      </c>
      <c r="E586" s="12" t="s">
        <v>146</v>
      </c>
      <c r="F586" s="12" t="s">
        <v>729</v>
      </c>
      <c r="G586" s="48" t="n">
        <v>44175</v>
      </c>
      <c r="H586" s="12" t="s">
        <v>1161</v>
      </c>
      <c r="I586" s="12" t="s">
        <v>1162</v>
      </c>
      <c r="J586" s="12" t="s">
        <v>1163</v>
      </c>
      <c r="K586" s="22" t="s">
        <v>1164</v>
      </c>
    </row>
    <row r="587" customFormat="false" ht="13.5" hidden="false" customHeight="false" outlineLevel="0" collapsed="false">
      <c r="A587" s="11" t="s">
        <v>1111</v>
      </c>
      <c r="B587" s="12" t="s">
        <v>48</v>
      </c>
      <c r="C587" s="12" t="s">
        <v>14</v>
      </c>
      <c r="D587" s="12" t="s">
        <v>14</v>
      </c>
      <c r="E587" s="12" t="s">
        <v>49</v>
      </c>
      <c r="F587" s="12" t="s">
        <v>729</v>
      </c>
      <c r="G587" s="48" t="n">
        <v>44170</v>
      </c>
      <c r="H587" s="12" t="s">
        <v>1165</v>
      </c>
      <c r="I587" s="12" t="s">
        <v>1000</v>
      </c>
      <c r="J587" s="12" t="s">
        <v>1001</v>
      </c>
      <c r="K587" s="22" t="n">
        <v>260119</v>
      </c>
    </row>
    <row r="588" customFormat="false" ht="13.5" hidden="false" customHeight="false" outlineLevel="0" collapsed="false">
      <c r="A588" s="11" t="s">
        <v>1111</v>
      </c>
      <c r="B588" s="12" t="s">
        <v>48</v>
      </c>
      <c r="C588" s="12" t="s">
        <v>14</v>
      </c>
      <c r="D588" s="12" t="s">
        <v>14</v>
      </c>
      <c r="E588" s="12" t="s">
        <v>49</v>
      </c>
      <c r="F588" s="12" t="s">
        <v>729</v>
      </c>
      <c r="G588" s="48" t="n">
        <v>44170</v>
      </c>
      <c r="H588" s="12" t="s">
        <v>1166</v>
      </c>
      <c r="I588" s="12" t="s">
        <v>1167</v>
      </c>
      <c r="J588" s="12" t="s">
        <v>1168</v>
      </c>
      <c r="K588" s="22" t="n">
        <v>40100</v>
      </c>
    </row>
    <row r="589" customFormat="false" ht="13.5" hidden="false" customHeight="false" outlineLevel="0" collapsed="false">
      <c r="A589" s="11" t="s">
        <v>1111</v>
      </c>
      <c r="B589" s="12" t="s">
        <v>48</v>
      </c>
      <c r="C589" s="12" t="s">
        <v>14</v>
      </c>
      <c r="D589" s="12" t="s">
        <v>14</v>
      </c>
      <c r="E589" s="12" t="s">
        <v>49</v>
      </c>
      <c r="F589" s="12" t="s">
        <v>729</v>
      </c>
      <c r="G589" s="48" t="n">
        <v>44170</v>
      </c>
      <c r="H589" s="12" t="s">
        <v>1169</v>
      </c>
      <c r="I589" s="12" t="s">
        <v>1000</v>
      </c>
      <c r="J589" s="12" t="s">
        <v>1001</v>
      </c>
      <c r="K589" s="22" t="n">
        <v>62459</v>
      </c>
    </row>
    <row r="590" customFormat="false" ht="13.5" hidden="false" customHeight="false" outlineLevel="0" collapsed="false">
      <c r="A590" s="11" t="s">
        <v>1111</v>
      </c>
      <c r="B590" s="12" t="s">
        <v>48</v>
      </c>
      <c r="C590" s="12" t="s">
        <v>14</v>
      </c>
      <c r="D590" s="12" t="s">
        <v>14</v>
      </c>
      <c r="E590" s="12" t="s">
        <v>49</v>
      </c>
      <c r="F590" s="12" t="s">
        <v>729</v>
      </c>
      <c r="G590" s="48" t="n">
        <v>44170</v>
      </c>
      <c r="H590" s="12" t="s">
        <v>1170</v>
      </c>
      <c r="I590" s="12" t="s">
        <v>1000</v>
      </c>
      <c r="J590" s="12" t="s">
        <v>1001</v>
      </c>
      <c r="K590" s="22" t="n">
        <v>892514</v>
      </c>
    </row>
    <row r="591" customFormat="false" ht="13.5" hidden="false" customHeight="false" outlineLevel="0" collapsed="false">
      <c r="A591" s="11" t="s">
        <v>1111</v>
      </c>
      <c r="B591" s="12" t="s">
        <v>48</v>
      </c>
      <c r="C591" s="12" t="s">
        <v>14</v>
      </c>
      <c r="D591" s="12" t="s">
        <v>14</v>
      </c>
      <c r="E591" s="12" t="s">
        <v>49</v>
      </c>
      <c r="F591" s="12" t="s">
        <v>729</v>
      </c>
      <c r="G591" s="48" t="n">
        <v>44170</v>
      </c>
      <c r="H591" s="12" t="s">
        <v>1171</v>
      </c>
      <c r="I591" s="12" t="s">
        <v>1167</v>
      </c>
      <c r="J591" s="38" t="s">
        <v>1168</v>
      </c>
      <c r="K591" s="22" t="n">
        <v>83800</v>
      </c>
    </row>
    <row r="592" customFormat="false" ht="13.5" hidden="false" customHeight="false" outlineLevel="0" collapsed="false">
      <c r="A592" s="11" t="s">
        <v>1111</v>
      </c>
      <c r="B592" s="12" t="s">
        <v>48</v>
      </c>
      <c r="C592" s="12" t="s">
        <v>14</v>
      </c>
      <c r="D592" s="12" t="s">
        <v>14</v>
      </c>
      <c r="E592" s="12" t="s">
        <v>49</v>
      </c>
      <c r="F592" s="12" t="s">
        <v>729</v>
      </c>
      <c r="G592" s="48" t="n">
        <v>44170</v>
      </c>
      <c r="H592" s="12" t="s">
        <v>1172</v>
      </c>
      <c r="I592" s="12" t="s">
        <v>1000</v>
      </c>
      <c r="J592" s="12" t="s">
        <v>1001</v>
      </c>
      <c r="K592" s="22" t="n">
        <v>120800</v>
      </c>
    </row>
    <row r="593" customFormat="false" ht="13.5" hidden="false" customHeight="false" outlineLevel="0" collapsed="false">
      <c r="A593" s="11" t="s">
        <v>1111</v>
      </c>
      <c r="B593" s="12" t="s">
        <v>48</v>
      </c>
      <c r="C593" s="12" t="s">
        <v>14</v>
      </c>
      <c r="D593" s="12" t="s">
        <v>14</v>
      </c>
      <c r="E593" s="12" t="s">
        <v>49</v>
      </c>
      <c r="F593" s="12" t="s">
        <v>729</v>
      </c>
      <c r="G593" s="48" t="n">
        <v>44170</v>
      </c>
      <c r="H593" s="12" t="s">
        <v>1173</v>
      </c>
      <c r="I593" s="12" t="s">
        <v>1000</v>
      </c>
      <c r="J593" s="12" t="s">
        <v>1001</v>
      </c>
      <c r="K593" s="22" t="n">
        <v>272900</v>
      </c>
    </row>
    <row r="594" customFormat="false" ht="13.5" hidden="false" customHeight="false" outlineLevel="0" collapsed="false">
      <c r="A594" s="11" t="s">
        <v>1111</v>
      </c>
      <c r="B594" s="12" t="s">
        <v>48</v>
      </c>
      <c r="C594" s="12" t="s">
        <v>14</v>
      </c>
      <c r="D594" s="12" t="s">
        <v>14</v>
      </c>
      <c r="E594" s="12" t="s">
        <v>49</v>
      </c>
      <c r="F594" s="12" t="s">
        <v>729</v>
      </c>
      <c r="G594" s="48" t="n">
        <v>44170</v>
      </c>
      <c r="H594" s="12" t="s">
        <v>1174</v>
      </c>
      <c r="I594" s="12" t="s">
        <v>1000</v>
      </c>
      <c r="J594" s="12" t="s">
        <v>1001</v>
      </c>
      <c r="K594" s="22" t="n">
        <f aca="false">120200+197100</f>
        <v>317300</v>
      </c>
    </row>
    <row r="595" customFormat="false" ht="13.5" hidden="false" customHeight="false" outlineLevel="0" collapsed="false">
      <c r="A595" s="11" t="s">
        <v>1111</v>
      </c>
      <c r="B595" s="12" t="s">
        <v>48</v>
      </c>
      <c r="C595" s="12" t="s">
        <v>14</v>
      </c>
      <c r="D595" s="12" t="s">
        <v>14</v>
      </c>
      <c r="E595" s="12" t="s">
        <v>49</v>
      </c>
      <c r="F595" s="12" t="s">
        <v>729</v>
      </c>
      <c r="G595" s="48" t="n">
        <v>44170</v>
      </c>
      <c r="H595" s="12" t="s">
        <v>1175</v>
      </c>
      <c r="I595" s="12" t="s">
        <v>1000</v>
      </c>
      <c r="J595" s="12" t="s">
        <v>1001</v>
      </c>
      <c r="K595" s="22" t="n">
        <v>160849</v>
      </c>
    </row>
    <row r="596" customFormat="false" ht="13.5" hidden="false" customHeight="false" outlineLevel="0" collapsed="false">
      <c r="A596" s="11" t="s">
        <v>1111</v>
      </c>
      <c r="B596" s="12" t="s">
        <v>48</v>
      </c>
      <c r="C596" s="12" t="s">
        <v>14</v>
      </c>
      <c r="D596" s="12" t="s">
        <v>14</v>
      </c>
      <c r="E596" s="12" t="s">
        <v>49</v>
      </c>
      <c r="F596" s="12" t="s">
        <v>729</v>
      </c>
      <c r="G596" s="48" t="n">
        <v>44170</v>
      </c>
      <c r="H596" s="12" t="s">
        <v>1176</v>
      </c>
      <c r="I596" s="12" t="s">
        <v>1000</v>
      </c>
      <c r="J596" s="12" t="s">
        <v>1001</v>
      </c>
      <c r="K596" s="22" t="n">
        <v>357874</v>
      </c>
    </row>
    <row r="597" customFormat="false" ht="13.5" hidden="false" customHeight="false" outlineLevel="0" collapsed="false">
      <c r="A597" s="11" t="s">
        <v>1111</v>
      </c>
      <c r="B597" s="12" t="s">
        <v>48</v>
      </c>
      <c r="C597" s="12" t="s">
        <v>14</v>
      </c>
      <c r="D597" s="12" t="s">
        <v>14</v>
      </c>
      <c r="E597" s="12" t="s">
        <v>49</v>
      </c>
      <c r="F597" s="12" t="s">
        <v>729</v>
      </c>
      <c r="G597" s="48" t="n">
        <v>44170</v>
      </c>
      <c r="H597" s="12" t="s">
        <v>1177</v>
      </c>
      <c r="I597" s="12" t="s">
        <v>1000</v>
      </c>
      <c r="J597" s="12" t="s">
        <v>1001</v>
      </c>
      <c r="K597" s="22" t="n">
        <v>812631</v>
      </c>
    </row>
    <row r="598" customFormat="false" ht="13.5" hidden="false" customHeight="false" outlineLevel="0" collapsed="false">
      <c r="A598" s="11" t="s">
        <v>1111</v>
      </c>
      <c r="B598" s="12" t="s">
        <v>48</v>
      </c>
      <c r="C598" s="12" t="s">
        <v>14</v>
      </c>
      <c r="D598" s="12" t="s">
        <v>14</v>
      </c>
      <c r="E598" s="12" t="s">
        <v>49</v>
      </c>
      <c r="F598" s="12" t="s">
        <v>729</v>
      </c>
      <c r="G598" s="48" t="n">
        <v>44170</v>
      </c>
      <c r="H598" s="12" t="s">
        <v>1178</v>
      </c>
      <c r="I598" s="12" t="s">
        <v>1000</v>
      </c>
      <c r="J598" s="12" t="s">
        <v>1001</v>
      </c>
      <c r="K598" s="22" t="n">
        <v>87400</v>
      </c>
    </row>
    <row r="599" customFormat="false" ht="13.5" hidden="false" customHeight="false" outlineLevel="0" collapsed="false">
      <c r="A599" s="11" t="s">
        <v>1111</v>
      </c>
      <c r="B599" s="12" t="s">
        <v>48</v>
      </c>
      <c r="C599" s="12" t="s">
        <v>14</v>
      </c>
      <c r="D599" s="12" t="s">
        <v>14</v>
      </c>
      <c r="E599" s="12" t="s">
        <v>49</v>
      </c>
      <c r="F599" s="12" t="s">
        <v>729</v>
      </c>
      <c r="G599" s="48" t="n">
        <v>44170</v>
      </c>
      <c r="H599" s="12" t="s">
        <v>1179</v>
      </c>
      <c r="I599" s="12" t="s">
        <v>1000</v>
      </c>
      <c r="J599" s="12" t="s">
        <v>1001</v>
      </c>
      <c r="K599" s="22" t="n">
        <v>1198129</v>
      </c>
    </row>
    <row r="600" customFormat="false" ht="13.5" hidden="false" customHeight="false" outlineLevel="0" collapsed="false">
      <c r="A600" s="11" t="s">
        <v>1111</v>
      </c>
      <c r="B600" s="12" t="s">
        <v>48</v>
      </c>
      <c r="C600" s="12" t="s">
        <v>14</v>
      </c>
      <c r="D600" s="12" t="s">
        <v>14</v>
      </c>
      <c r="E600" s="12" t="s">
        <v>49</v>
      </c>
      <c r="F600" s="12" t="s">
        <v>729</v>
      </c>
      <c r="G600" s="48" t="n">
        <v>44170</v>
      </c>
      <c r="H600" s="12" t="s">
        <v>1180</v>
      </c>
      <c r="I600" s="12" t="s">
        <v>1000</v>
      </c>
      <c r="J600" s="12" t="s">
        <v>1001</v>
      </c>
      <c r="K600" s="22" t="n">
        <f aca="false">31900+45000</f>
        <v>76900</v>
      </c>
    </row>
    <row r="601" customFormat="false" ht="13.5" hidden="false" customHeight="false" outlineLevel="0" collapsed="false">
      <c r="A601" s="11" t="s">
        <v>1111</v>
      </c>
      <c r="B601" s="12" t="s">
        <v>48</v>
      </c>
      <c r="C601" s="12" t="s">
        <v>14</v>
      </c>
      <c r="D601" s="12" t="s">
        <v>14</v>
      </c>
      <c r="E601" s="12" t="s">
        <v>49</v>
      </c>
      <c r="F601" s="12" t="s">
        <v>729</v>
      </c>
      <c r="G601" s="48" t="n">
        <v>44170</v>
      </c>
      <c r="H601" s="12" t="s">
        <v>1181</v>
      </c>
      <c r="I601" s="12" t="s">
        <v>1000</v>
      </c>
      <c r="J601" s="12" t="s">
        <v>1001</v>
      </c>
      <c r="K601" s="22" t="n">
        <v>78715</v>
      </c>
    </row>
    <row r="602" customFormat="false" ht="13.5" hidden="false" customHeight="false" outlineLevel="0" collapsed="false">
      <c r="A602" s="11" t="s">
        <v>1111</v>
      </c>
      <c r="B602" s="12" t="s">
        <v>48</v>
      </c>
      <c r="C602" s="12" t="s">
        <v>14</v>
      </c>
      <c r="D602" s="12" t="s">
        <v>14</v>
      </c>
      <c r="E602" s="12" t="s">
        <v>49</v>
      </c>
      <c r="F602" s="12" t="s">
        <v>729</v>
      </c>
      <c r="G602" s="48" t="n">
        <v>44172</v>
      </c>
      <c r="H602" s="12" t="s">
        <v>1182</v>
      </c>
      <c r="I602" s="12" t="s">
        <v>1183</v>
      </c>
      <c r="J602" s="12" t="s">
        <v>1184</v>
      </c>
      <c r="K602" s="22" t="n">
        <f aca="false">10750+780</f>
        <v>11530</v>
      </c>
    </row>
    <row r="603" customFormat="false" ht="13.5" hidden="false" customHeight="false" outlineLevel="0" collapsed="false">
      <c r="A603" s="11" t="s">
        <v>1111</v>
      </c>
      <c r="B603" s="12" t="s">
        <v>48</v>
      </c>
      <c r="C603" s="12" t="s">
        <v>14</v>
      </c>
      <c r="D603" s="12" t="s">
        <v>14</v>
      </c>
      <c r="E603" s="12" t="s">
        <v>49</v>
      </c>
      <c r="F603" s="12" t="s">
        <v>729</v>
      </c>
      <c r="G603" s="48" t="n">
        <v>44172</v>
      </c>
      <c r="H603" s="12" t="s">
        <v>1185</v>
      </c>
      <c r="I603" s="12" t="s">
        <v>1183</v>
      </c>
      <c r="J603" s="12" t="s">
        <v>1184</v>
      </c>
      <c r="K603" s="22" t="n">
        <v>5580</v>
      </c>
    </row>
    <row r="604" customFormat="false" ht="13.5" hidden="false" customHeight="false" outlineLevel="0" collapsed="false">
      <c r="A604" s="11" t="s">
        <v>1111</v>
      </c>
      <c r="B604" s="12" t="s">
        <v>48</v>
      </c>
      <c r="C604" s="12" t="s">
        <v>14</v>
      </c>
      <c r="D604" s="12" t="s">
        <v>14</v>
      </c>
      <c r="E604" s="12" t="s">
        <v>49</v>
      </c>
      <c r="F604" s="12" t="s">
        <v>729</v>
      </c>
      <c r="G604" s="48" t="n">
        <v>44172</v>
      </c>
      <c r="H604" s="12" t="s">
        <v>1186</v>
      </c>
      <c r="I604" s="12" t="s">
        <v>1183</v>
      </c>
      <c r="J604" s="38" t="s">
        <v>1184</v>
      </c>
      <c r="K604" s="22" t="n">
        <v>5220</v>
      </c>
    </row>
    <row r="605" customFormat="false" ht="13.5" hidden="false" customHeight="false" outlineLevel="0" collapsed="false">
      <c r="A605" s="11" t="s">
        <v>1111</v>
      </c>
      <c r="B605" s="12" t="s">
        <v>48</v>
      </c>
      <c r="C605" s="12" t="s">
        <v>14</v>
      </c>
      <c r="D605" s="12" t="s">
        <v>14</v>
      </c>
      <c r="E605" s="12" t="s">
        <v>49</v>
      </c>
      <c r="F605" s="12" t="s">
        <v>729</v>
      </c>
      <c r="G605" s="48" t="n">
        <v>44172</v>
      </c>
      <c r="H605" s="12" t="s">
        <v>1187</v>
      </c>
      <c r="I605" s="12" t="s">
        <v>1183</v>
      </c>
      <c r="J605" s="12" t="s">
        <v>1184</v>
      </c>
      <c r="K605" s="22" t="n">
        <v>780</v>
      </c>
    </row>
    <row r="606" customFormat="false" ht="13.5" hidden="false" customHeight="false" outlineLevel="0" collapsed="false">
      <c r="A606" s="11" t="s">
        <v>1111</v>
      </c>
      <c r="B606" s="12" t="s">
        <v>48</v>
      </c>
      <c r="C606" s="12" t="s">
        <v>14</v>
      </c>
      <c r="D606" s="12" t="s">
        <v>14</v>
      </c>
      <c r="E606" s="12" t="s">
        <v>49</v>
      </c>
      <c r="F606" s="12" t="s">
        <v>729</v>
      </c>
      <c r="G606" s="48" t="n">
        <v>44172</v>
      </c>
      <c r="H606" s="12" t="s">
        <v>1188</v>
      </c>
      <c r="I606" s="12" t="s">
        <v>1183</v>
      </c>
      <c r="J606" s="12" t="s">
        <v>1184</v>
      </c>
      <c r="K606" s="22" t="n">
        <v>780</v>
      </c>
    </row>
    <row r="607" customFormat="false" ht="13.5" hidden="false" customHeight="false" outlineLevel="0" collapsed="false">
      <c r="A607" s="11" t="s">
        <v>1111</v>
      </c>
      <c r="B607" s="12" t="s">
        <v>48</v>
      </c>
      <c r="C607" s="12" t="s">
        <v>14</v>
      </c>
      <c r="D607" s="12" t="s">
        <v>14</v>
      </c>
      <c r="E607" s="12" t="s">
        <v>49</v>
      </c>
      <c r="F607" s="12" t="s">
        <v>729</v>
      </c>
      <c r="G607" s="48" t="n">
        <v>44172</v>
      </c>
      <c r="H607" s="12" t="s">
        <v>1189</v>
      </c>
      <c r="I607" s="12" t="s">
        <v>1183</v>
      </c>
      <c r="J607" s="12" t="s">
        <v>1184</v>
      </c>
      <c r="K607" s="22" t="n">
        <v>55250</v>
      </c>
    </row>
    <row r="608" customFormat="false" ht="13.5" hidden="false" customHeight="false" outlineLevel="0" collapsed="false">
      <c r="A608" s="11" t="s">
        <v>1111</v>
      </c>
      <c r="B608" s="12" t="s">
        <v>48</v>
      </c>
      <c r="C608" s="12" t="s">
        <v>14</v>
      </c>
      <c r="D608" s="12" t="s">
        <v>14</v>
      </c>
      <c r="E608" s="12" t="s">
        <v>49</v>
      </c>
      <c r="F608" s="12" t="s">
        <v>729</v>
      </c>
      <c r="G608" s="48" t="n">
        <v>44172</v>
      </c>
      <c r="H608" s="12" t="s">
        <v>1190</v>
      </c>
      <c r="I608" s="12" t="s">
        <v>1183</v>
      </c>
      <c r="J608" s="12" t="s">
        <v>1184</v>
      </c>
      <c r="K608" s="22" t="n">
        <v>128960</v>
      </c>
    </row>
    <row r="609" customFormat="false" ht="13.5" hidden="false" customHeight="false" outlineLevel="0" collapsed="false">
      <c r="A609" s="11" t="s">
        <v>1111</v>
      </c>
      <c r="B609" s="12" t="s">
        <v>48</v>
      </c>
      <c r="C609" s="12" t="s">
        <v>14</v>
      </c>
      <c r="D609" s="12" t="s">
        <v>14</v>
      </c>
      <c r="E609" s="12" t="s">
        <v>49</v>
      </c>
      <c r="F609" s="12" t="s">
        <v>729</v>
      </c>
      <c r="G609" s="48" t="n">
        <v>44172</v>
      </c>
      <c r="H609" s="12" t="s">
        <v>1191</v>
      </c>
      <c r="I609" s="12" t="s">
        <v>1183</v>
      </c>
      <c r="J609" s="12" t="s">
        <v>1184</v>
      </c>
      <c r="K609" s="22" t="n">
        <v>2630</v>
      </c>
    </row>
    <row r="610" customFormat="false" ht="13.5" hidden="false" customHeight="false" outlineLevel="0" collapsed="false">
      <c r="A610" s="11" t="s">
        <v>1111</v>
      </c>
      <c r="B610" s="12" t="s">
        <v>48</v>
      </c>
      <c r="C610" s="12" t="s">
        <v>14</v>
      </c>
      <c r="D610" s="12" t="s">
        <v>14</v>
      </c>
      <c r="E610" s="12" t="s">
        <v>49</v>
      </c>
      <c r="F610" s="12" t="s">
        <v>729</v>
      </c>
      <c r="G610" s="48" t="n">
        <v>44172</v>
      </c>
      <c r="H610" s="12" t="s">
        <v>1192</v>
      </c>
      <c r="I610" s="12" t="s">
        <v>1183</v>
      </c>
      <c r="J610" s="12" t="s">
        <v>1184</v>
      </c>
      <c r="K610" s="22" t="n">
        <v>48270</v>
      </c>
    </row>
    <row r="611" customFormat="false" ht="13.5" hidden="false" customHeight="false" outlineLevel="0" collapsed="false">
      <c r="A611" s="11" t="s">
        <v>1111</v>
      </c>
      <c r="B611" s="12" t="s">
        <v>48</v>
      </c>
      <c r="C611" s="12" t="s">
        <v>14</v>
      </c>
      <c r="D611" s="12" t="s">
        <v>14</v>
      </c>
      <c r="E611" s="12" t="s">
        <v>49</v>
      </c>
      <c r="F611" s="12" t="s">
        <v>729</v>
      </c>
      <c r="G611" s="48" t="n">
        <v>44172</v>
      </c>
      <c r="H611" s="12" t="s">
        <v>1193</v>
      </c>
      <c r="I611" s="12" t="s">
        <v>1183</v>
      </c>
      <c r="J611" s="38" t="s">
        <v>1184</v>
      </c>
      <c r="K611" s="22" t="n">
        <v>4470</v>
      </c>
    </row>
    <row r="612" customFormat="false" ht="13.5" hidden="false" customHeight="false" outlineLevel="0" collapsed="false">
      <c r="A612" s="11" t="s">
        <v>1111</v>
      </c>
      <c r="B612" s="12" t="s">
        <v>48</v>
      </c>
      <c r="C612" s="12" t="s">
        <v>14</v>
      </c>
      <c r="D612" s="12" t="s">
        <v>14</v>
      </c>
      <c r="E612" s="12" t="s">
        <v>49</v>
      </c>
      <c r="F612" s="12" t="s">
        <v>729</v>
      </c>
      <c r="G612" s="48" t="n">
        <v>44172</v>
      </c>
      <c r="H612" s="12" t="s">
        <v>1194</v>
      </c>
      <c r="I612" s="12" t="s">
        <v>1183</v>
      </c>
      <c r="J612" s="38" t="s">
        <v>1184</v>
      </c>
      <c r="K612" s="22" t="n">
        <v>4470</v>
      </c>
    </row>
    <row r="613" customFormat="false" ht="13.5" hidden="false" customHeight="false" outlineLevel="0" collapsed="false">
      <c r="A613" s="11" t="s">
        <v>1111</v>
      </c>
      <c r="B613" s="12" t="s">
        <v>48</v>
      </c>
      <c r="C613" s="12" t="s">
        <v>14</v>
      </c>
      <c r="D613" s="12" t="s">
        <v>14</v>
      </c>
      <c r="E613" s="12" t="s">
        <v>49</v>
      </c>
      <c r="F613" s="12" t="s">
        <v>729</v>
      </c>
      <c r="G613" s="48" t="n">
        <v>44172</v>
      </c>
      <c r="H613" s="12" t="s">
        <v>1195</v>
      </c>
      <c r="I613" s="12" t="s">
        <v>1183</v>
      </c>
      <c r="J613" s="38" t="s">
        <v>1184</v>
      </c>
      <c r="K613" s="22" t="n">
        <v>6330</v>
      </c>
    </row>
    <row r="614" customFormat="false" ht="13.5" hidden="false" customHeight="false" outlineLevel="0" collapsed="false">
      <c r="A614" s="11" t="s">
        <v>1111</v>
      </c>
      <c r="B614" s="12" t="s">
        <v>48</v>
      </c>
      <c r="C614" s="12" t="s">
        <v>14</v>
      </c>
      <c r="D614" s="12" t="s">
        <v>14</v>
      </c>
      <c r="E614" s="12" t="s">
        <v>49</v>
      </c>
      <c r="F614" s="12" t="s">
        <v>729</v>
      </c>
      <c r="G614" s="48" t="n">
        <v>44172</v>
      </c>
      <c r="H614" s="12" t="s">
        <v>1196</v>
      </c>
      <c r="I614" s="12" t="s">
        <v>1183</v>
      </c>
      <c r="J614" s="38" t="s">
        <v>1184</v>
      </c>
      <c r="K614" s="22" t="n">
        <v>8180</v>
      </c>
    </row>
    <row r="615" customFormat="false" ht="13.5" hidden="false" customHeight="false" outlineLevel="0" collapsed="false">
      <c r="A615" s="11" t="s">
        <v>1111</v>
      </c>
      <c r="B615" s="12" t="s">
        <v>48</v>
      </c>
      <c r="C615" s="12" t="s">
        <v>14</v>
      </c>
      <c r="D615" s="12" t="s">
        <v>14</v>
      </c>
      <c r="E615" s="12" t="s">
        <v>49</v>
      </c>
      <c r="F615" s="12" t="s">
        <v>729</v>
      </c>
      <c r="G615" s="48" t="n">
        <v>44172</v>
      </c>
      <c r="H615" s="12" t="s">
        <v>1197</v>
      </c>
      <c r="I615" s="12" t="s">
        <v>1198</v>
      </c>
      <c r="J615" s="38" t="s">
        <v>1199</v>
      </c>
      <c r="K615" s="22" t="n">
        <v>8170</v>
      </c>
    </row>
    <row r="616" customFormat="false" ht="13.5" hidden="false" customHeight="false" outlineLevel="0" collapsed="false">
      <c r="A616" s="11" t="s">
        <v>1111</v>
      </c>
      <c r="B616" s="12" t="s">
        <v>48</v>
      </c>
      <c r="C616" s="12" t="s">
        <v>14</v>
      </c>
      <c r="D616" s="12" t="s">
        <v>14</v>
      </c>
      <c r="E616" s="12" t="s">
        <v>49</v>
      </c>
      <c r="F616" s="12" t="s">
        <v>729</v>
      </c>
      <c r="G616" s="48" t="n">
        <v>44168</v>
      </c>
      <c r="H616" s="12" t="s">
        <v>1200</v>
      </c>
      <c r="I616" s="11" t="s">
        <v>648</v>
      </c>
      <c r="J616" s="11" t="s">
        <v>649</v>
      </c>
      <c r="K616" s="22" t="n">
        <v>76422</v>
      </c>
    </row>
    <row r="617" customFormat="false" ht="13.5" hidden="false" customHeight="false" outlineLevel="0" collapsed="false">
      <c r="A617" s="11" t="s">
        <v>1111</v>
      </c>
      <c r="B617" s="12" t="s">
        <v>48</v>
      </c>
      <c r="C617" s="12" t="s">
        <v>14</v>
      </c>
      <c r="D617" s="12" t="s">
        <v>14</v>
      </c>
      <c r="E617" s="12" t="s">
        <v>49</v>
      </c>
      <c r="F617" s="12" t="s">
        <v>729</v>
      </c>
      <c r="G617" s="48" t="n">
        <v>44168</v>
      </c>
      <c r="H617" s="12" t="s">
        <v>1201</v>
      </c>
      <c r="I617" s="11" t="s">
        <v>648</v>
      </c>
      <c r="J617" s="11" t="s">
        <v>649</v>
      </c>
      <c r="K617" s="22" t="n">
        <v>76171</v>
      </c>
    </row>
    <row r="618" customFormat="false" ht="13.5" hidden="false" customHeight="false" outlineLevel="0" collapsed="false">
      <c r="A618" s="11" t="s">
        <v>1111</v>
      </c>
      <c r="B618" s="12" t="s">
        <v>48</v>
      </c>
      <c r="C618" s="12" t="s">
        <v>14</v>
      </c>
      <c r="D618" s="12" t="s">
        <v>14</v>
      </c>
      <c r="E618" s="12" t="s">
        <v>49</v>
      </c>
      <c r="F618" s="12" t="s">
        <v>729</v>
      </c>
      <c r="G618" s="48" t="n">
        <v>44168</v>
      </c>
      <c r="H618" s="12" t="s">
        <v>1202</v>
      </c>
      <c r="I618" s="11" t="s">
        <v>648</v>
      </c>
      <c r="J618" s="11" t="s">
        <v>649</v>
      </c>
      <c r="K618" s="22" t="n">
        <v>266910</v>
      </c>
    </row>
    <row r="619" customFormat="false" ht="13.5" hidden="false" customHeight="false" outlineLevel="0" collapsed="false">
      <c r="A619" s="11" t="s">
        <v>1111</v>
      </c>
      <c r="B619" s="12" t="s">
        <v>48</v>
      </c>
      <c r="C619" s="12" t="s">
        <v>14</v>
      </c>
      <c r="D619" s="12" t="s">
        <v>14</v>
      </c>
      <c r="E619" s="12" t="s">
        <v>49</v>
      </c>
      <c r="F619" s="12" t="s">
        <v>729</v>
      </c>
      <c r="G619" s="48" t="n">
        <v>44168</v>
      </c>
      <c r="H619" s="12" t="s">
        <v>1203</v>
      </c>
      <c r="I619" s="11" t="s">
        <v>648</v>
      </c>
      <c r="J619" s="11" t="s">
        <v>649</v>
      </c>
      <c r="K619" s="22" t="n">
        <v>134052</v>
      </c>
    </row>
    <row r="620" customFormat="false" ht="13.5" hidden="false" customHeight="false" outlineLevel="0" collapsed="false">
      <c r="A620" s="11" t="s">
        <v>1111</v>
      </c>
      <c r="B620" s="12" t="s">
        <v>48</v>
      </c>
      <c r="C620" s="12" t="s">
        <v>14</v>
      </c>
      <c r="D620" s="12" t="s">
        <v>14</v>
      </c>
      <c r="E620" s="12" t="s">
        <v>49</v>
      </c>
      <c r="F620" s="12" t="s">
        <v>729</v>
      </c>
      <c r="G620" s="48" t="n">
        <v>44168</v>
      </c>
      <c r="H620" s="12" t="s">
        <v>1204</v>
      </c>
      <c r="I620" s="11" t="s">
        <v>648</v>
      </c>
      <c r="J620" s="11" t="s">
        <v>649</v>
      </c>
      <c r="K620" s="22" t="n">
        <v>97094</v>
      </c>
    </row>
    <row r="621" customFormat="false" ht="27" hidden="false" customHeight="false" outlineLevel="0" collapsed="false">
      <c r="A621" s="11" t="s">
        <v>1205</v>
      </c>
      <c r="B621" s="12" t="s">
        <v>90</v>
      </c>
      <c r="C621" s="12" t="s">
        <v>14</v>
      </c>
      <c r="D621" s="12" t="s">
        <v>14</v>
      </c>
      <c r="E621" s="12" t="s">
        <v>27</v>
      </c>
      <c r="F621" s="11" t="n">
        <v>11200289</v>
      </c>
      <c r="G621" s="13" t="n">
        <v>44166</v>
      </c>
      <c r="H621" s="12" t="s">
        <v>1206</v>
      </c>
      <c r="I621" s="12" t="s">
        <v>1207</v>
      </c>
      <c r="J621" s="12" t="s">
        <v>1208</v>
      </c>
      <c r="K621" s="49" t="n">
        <v>27550</v>
      </c>
    </row>
    <row r="622" customFormat="false" ht="13.5" hidden="false" customHeight="false" outlineLevel="0" collapsed="false">
      <c r="A622" s="11" t="s">
        <v>1205</v>
      </c>
      <c r="B622" s="12" t="s">
        <v>48</v>
      </c>
      <c r="C622" s="12" t="s">
        <v>14</v>
      </c>
      <c r="D622" s="12" t="s">
        <v>14</v>
      </c>
      <c r="E622" s="12" t="s">
        <v>230</v>
      </c>
      <c r="F622" s="11" t="n">
        <v>1268957</v>
      </c>
      <c r="G622" s="13" t="n">
        <v>44166</v>
      </c>
      <c r="H622" s="11" t="s">
        <v>1209</v>
      </c>
      <c r="I622" s="11" t="s">
        <v>1210</v>
      </c>
      <c r="J622" s="11" t="s">
        <v>1168</v>
      </c>
      <c r="K622" s="49" t="n">
        <v>493400</v>
      </c>
    </row>
    <row r="623" customFormat="false" ht="13.5" hidden="false" customHeight="false" outlineLevel="0" collapsed="false">
      <c r="A623" s="11" t="s">
        <v>1205</v>
      </c>
      <c r="B623" s="12" t="s">
        <v>48</v>
      </c>
      <c r="C623" s="12" t="s">
        <v>14</v>
      </c>
      <c r="D623" s="12" t="s">
        <v>14</v>
      </c>
      <c r="E623" s="12" t="s">
        <v>228</v>
      </c>
      <c r="F623" s="11" t="n">
        <v>5150621</v>
      </c>
      <c r="G623" s="13" t="n">
        <v>44166</v>
      </c>
      <c r="H623" s="11" t="s">
        <v>1211</v>
      </c>
      <c r="I623" s="11" t="s">
        <v>1212</v>
      </c>
      <c r="J623" s="11" t="s">
        <v>1213</v>
      </c>
      <c r="K623" s="49" t="n">
        <v>12550</v>
      </c>
    </row>
    <row r="624" customFormat="false" ht="13.5" hidden="false" customHeight="false" outlineLevel="0" collapsed="false">
      <c r="A624" s="11" t="s">
        <v>1205</v>
      </c>
      <c r="B624" s="12" t="s">
        <v>48</v>
      </c>
      <c r="C624" s="12" t="s">
        <v>14</v>
      </c>
      <c r="D624" s="12" t="s">
        <v>14</v>
      </c>
      <c r="E624" s="12" t="s">
        <v>228</v>
      </c>
      <c r="F624" s="12" t="n">
        <v>5152660</v>
      </c>
      <c r="G624" s="13" t="n">
        <v>44167</v>
      </c>
      <c r="H624" s="11" t="s">
        <v>1214</v>
      </c>
      <c r="I624" s="11" t="s">
        <v>1212</v>
      </c>
      <c r="J624" s="11" t="s">
        <v>1213</v>
      </c>
      <c r="K624" s="49" t="n">
        <v>18867</v>
      </c>
    </row>
    <row r="625" customFormat="false" ht="13.5" hidden="false" customHeight="false" outlineLevel="0" collapsed="false">
      <c r="A625" s="11" t="s">
        <v>1205</v>
      </c>
      <c r="B625" s="12" t="s">
        <v>48</v>
      </c>
      <c r="C625" s="12" t="s">
        <v>14</v>
      </c>
      <c r="D625" s="12" t="s">
        <v>14</v>
      </c>
      <c r="E625" s="12" t="s">
        <v>228</v>
      </c>
      <c r="F625" s="11" t="n">
        <v>5154330</v>
      </c>
      <c r="G625" s="13" t="n">
        <v>44167</v>
      </c>
      <c r="H625" s="11" t="s">
        <v>1215</v>
      </c>
      <c r="I625" s="11" t="s">
        <v>1212</v>
      </c>
      <c r="J625" s="11" t="s">
        <v>1213</v>
      </c>
      <c r="K625" s="28" t="n">
        <v>1510</v>
      </c>
    </row>
    <row r="626" customFormat="false" ht="13.5" hidden="false" customHeight="false" outlineLevel="0" collapsed="false">
      <c r="A626" s="11" t="s">
        <v>1205</v>
      </c>
      <c r="B626" s="12" t="s">
        <v>48</v>
      </c>
      <c r="C626" s="12" t="s">
        <v>14</v>
      </c>
      <c r="D626" s="12" t="s">
        <v>14</v>
      </c>
      <c r="E626" s="12" t="s">
        <v>230</v>
      </c>
      <c r="F626" s="11" t="n">
        <v>182753</v>
      </c>
      <c r="G626" s="13" t="n">
        <v>44167</v>
      </c>
      <c r="H626" s="12" t="s">
        <v>1216</v>
      </c>
      <c r="I626" s="11" t="s">
        <v>1212</v>
      </c>
      <c r="J626" s="11" t="s">
        <v>1213</v>
      </c>
      <c r="K626" s="28" t="n">
        <v>9389</v>
      </c>
    </row>
    <row r="627" customFormat="false" ht="13.5" hidden="false" customHeight="false" outlineLevel="0" collapsed="false">
      <c r="A627" s="11" t="s">
        <v>1205</v>
      </c>
      <c r="B627" s="12" t="s">
        <v>48</v>
      </c>
      <c r="C627" s="12" t="s">
        <v>14</v>
      </c>
      <c r="D627" s="12" t="s">
        <v>14</v>
      </c>
      <c r="E627" s="12" t="s">
        <v>230</v>
      </c>
      <c r="F627" s="11" t="n">
        <v>182879</v>
      </c>
      <c r="G627" s="13" t="n">
        <v>44168</v>
      </c>
      <c r="H627" s="12" t="s">
        <v>1217</v>
      </c>
      <c r="I627" s="11" t="s">
        <v>1212</v>
      </c>
      <c r="J627" s="11" t="s">
        <v>1213</v>
      </c>
      <c r="K627" s="28" t="n">
        <v>7814</v>
      </c>
    </row>
    <row r="628" customFormat="false" ht="13.5" hidden="false" customHeight="false" outlineLevel="0" collapsed="false">
      <c r="A628" s="11" t="s">
        <v>1205</v>
      </c>
      <c r="B628" s="12" t="s">
        <v>48</v>
      </c>
      <c r="C628" s="12" t="s">
        <v>14</v>
      </c>
      <c r="D628" s="12" t="s">
        <v>14</v>
      </c>
      <c r="E628" s="12" t="s">
        <v>230</v>
      </c>
      <c r="F628" s="11" t="n">
        <v>1270068</v>
      </c>
      <c r="G628" s="13" t="n">
        <v>44168</v>
      </c>
      <c r="H628" s="12" t="s">
        <v>1218</v>
      </c>
      <c r="I628" s="11" t="s">
        <v>1210</v>
      </c>
      <c r="J628" s="11" t="s">
        <v>1168</v>
      </c>
      <c r="K628" s="28" t="n">
        <v>1346600</v>
      </c>
    </row>
    <row r="629" customFormat="false" ht="27" hidden="false" customHeight="false" outlineLevel="0" collapsed="false">
      <c r="A629" s="11" t="s">
        <v>1205</v>
      </c>
      <c r="B629" s="12" t="s">
        <v>13</v>
      </c>
      <c r="C629" s="12" t="s">
        <v>14</v>
      </c>
      <c r="D629" s="12" t="s">
        <v>14</v>
      </c>
      <c r="E629" s="12" t="s">
        <v>27</v>
      </c>
      <c r="F629" s="11" t="n">
        <v>11200290</v>
      </c>
      <c r="G629" s="13" t="n">
        <v>44167</v>
      </c>
      <c r="H629" s="12" t="s">
        <v>1219</v>
      </c>
      <c r="I629" s="12" t="s">
        <v>1220</v>
      </c>
      <c r="J629" s="12" t="s">
        <v>1221</v>
      </c>
      <c r="K629" s="28" t="n">
        <v>2251480</v>
      </c>
    </row>
    <row r="630" customFormat="false" ht="27" hidden="false" customHeight="false" outlineLevel="0" collapsed="false">
      <c r="A630" s="11" t="s">
        <v>1205</v>
      </c>
      <c r="B630" s="12" t="s">
        <v>37</v>
      </c>
      <c r="C630" s="12" t="s">
        <v>14</v>
      </c>
      <c r="D630" s="12" t="s">
        <v>14</v>
      </c>
      <c r="E630" s="12" t="s">
        <v>27</v>
      </c>
      <c r="F630" s="11" t="n">
        <v>11200291</v>
      </c>
      <c r="G630" s="13" t="n">
        <v>44167</v>
      </c>
      <c r="H630" s="12" t="s">
        <v>1222</v>
      </c>
      <c r="I630" s="12" t="s">
        <v>1223</v>
      </c>
      <c r="J630" s="12" t="s">
        <v>1224</v>
      </c>
      <c r="K630" s="28" t="n">
        <v>135660</v>
      </c>
    </row>
    <row r="631" customFormat="false" ht="27" hidden="false" customHeight="false" outlineLevel="0" collapsed="false">
      <c r="A631" s="11" t="s">
        <v>1205</v>
      </c>
      <c r="B631" s="12" t="s">
        <v>37</v>
      </c>
      <c r="C631" s="12" t="s">
        <v>14</v>
      </c>
      <c r="D631" s="12" t="s">
        <v>14</v>
      </c>
      <c r="E631" s="12" t="s">
        <v>27</v>
      </c>
      <c r="F631" s="11" t="n">
        <v>11200292</v>
      </c>
      <c r="G631" s="13" t="n">
        <v>44167</v>
      </c>
      <c r="H631" s="12" t="s">
        <v>1225</v>
      </c>
      <c r="I631" s="11" t="s">
        <v>1223</v>
      </c>
      <c r="J631" s="11" t="s">
        <v>1224</v>
      </c>
      <c r="K631" s="28" t="n">
        <v>59402</v>
      </c>
    </row>
    <row r="632" customFormat="false" ht="27" hidden="false" customHeight="false" outlineLevel="0" collapsed="false">
      <c r="A632" s="11" t="s">
        <v>1205</v>
      </c>
      <c r="B632" s="12" t="s">
        <v>37</v>
      </c>
      <c r="C632" s="12" t="s">
        <v>14</v>
      </c>
      <c r="D632" s="12" t="s">
        <v>14</v>
      </c>
      <c r="E632" s="12" t="s">
        <v>27</v>
      </c>
      <c r="F632" s="11" t="n">
        <v>11200293</v>
      </c>
      <c r="G632" s="13" t="n">
        <v>44167</v>
      </c>
      <c r="H632" s="12" t="s">
        <v>1226</v>
      </c>
      <c r="I632" s="11" t="s">
        <v>1223</v>
      </c>
      <c r="J632" s="11" t="s">
        <v>1224</v>
      </c>
      <c r="K632" s="28" t="n">
        <v>160650</v>
      </c>
    </row>
    <row r="633" customFormat="false" ht="27" hidden="false" customHeight="false" outlineLevel="0" collapsed="false">
      <c r="A633" s="11" t="s">
        <v>1205</v>
      </c>
      <c r="B633" s="12" t="s">
        <v>37</v>
      </c>
      <c r="C633" s="12" t="s">
        <v>14</v>
      </c>
      <c r="D633" s="12" t="s">
        <v>14</v>
      </c>
      <c r="E633" s="12" t="s">
        <v>27</v>
      </c>
      <c r="F633" s="11" t="n">
        <v>11200294</v>
      </c>
      <c r="G633" s="13" t="n">
        <v>44167</v>
      </c>
      <c r="H633" s="12" t="s">
        <v>1227</v>
      </c>
      <c r="I633" s="11" t="s">
        <v>1223</v>
      </c>
      <c r="J633" s="11" t="s">
        <v>1224</v>
      </c>
      <c r="K633" s="28" t="n">
        <v>208250</v>
      </c>
    </row>
    <row r="634" customFormat="false" ht="27" hidden="false" customHeight="false" outlineLevel="0" collapsed="false">
      <c r="A634" s="11" t="s">
        <v>1205</v>
      </c>
      <c r="B634" s="12" t="s">
        <v>37</v>
      </c>
      <c r="C634" s="12" t="s">
        <v>14</v>
      </c>
      <c r="D634" s="12" t="s">
        <v>14</v>
      </c>
      <c r="E634" s="12" t="s">
        <v>27</v>
      </c>
      <c r="F634" s="11" t="n">
        <v>11200295</v>
      </c>
      <c r="G634" s="13" t="n">
        <v>44167</v>
      </c>
      <c r="H634" s="12" t="s">
        <v>1228</v>
      </c>
      <c r="I634" s="12" t="s">
        <v>1223</v>
      </c>
      <c r="J634" s="12" t="s">
        <v>1224</v>
      </c>
      <c r="K634" s="28" t="n">
        <v>208250</v>
      </c>
    </row>
    <row r="635" customFormat="false" ht="27" hidden="false" customHeight="false" outlineLevel="0" collapsed="false">
      <c r="A635" s="11" t="s">
        <v>1205</v>
      </c>
      <c r="B635" s="12" t="s">
        <v>90</v>
      </c>
      <c r="C635" s="12" t="s">
        <v>14</v>
      </c>
      <c r="D635" s="12" t="s">
        <v>14</v>
      </c>
      <c r="E635" s="12" t="s">
        <v>27</v>
      </c>
      <c r="F635" s="11" t="n">
        <v>11200296</v>
      </c>
      <c r="G635" s="13" t="n">
        <v>44167</v>
      </c>
      <c r="H635" s="12" t="s">
        <v>1229</v>
      </c>
      <c r="I635" s="12" t="s">
        <v>1230</v>
      </c>
      <c r="J635" s="12" t="s">
        <v>1231</v>
      </c>
      <c r="K635" s="28" t="n">
        <v>380167</v>
      </c>
    </row>
    <row r="636" customFormat="false" ht="27" hidden="false" customHeight="false" outlineLevel="0" collapsed="false">
      <c r="A636" s="11" t="s">
        <v>1205</v>
      </c>
      <c r="B636" s="12" t="s">
        <v>90</v>
      </c>
      <c r="C636" s="12" t="s">
        <v>14</v>
      </c>
      <c r="D636" s="12" t="s">
        <v>14</v>
      </c>
      <c r="E636" s="12" t="s">
        <v>27</v>
      </c>
      <c r="F636" s="11" t="n">
        <v>11200297</v>
      </c>
      <c r="G636" s="13" t="n">
        <v>44167</v>
      </c>
      <c r="H636" s="12" t="s">
        <v>1232</v>
      </c>
      <c r="I636" s="12" t="s">
        <v>1230</v>
      </c>
      <c r="J636" s="12" t="s">
        <v>1231</v>
      </c>
      <c r="K636" s="28" t="n">
        <v>258346</v>
      </c>
    </row>
    <row r="637" customFormat="false" ht="27" hidden="false" customHeight="false" outlineLevel="0" collapsed="false">
      <c r="A637" s="11" t="s">
        <v>1205</v>
      </c>
      <c r="B637" s="12" t="s">
        <v>90</v>
      </c>
      <c r="C637" s="12" t="s">
        <v>14</v>
      </c>
      <c r="D637" s="12" t="s">
        <v>14</v>
      </c>
      <c r="E637" s="12" t="s">
        <v>27</v>
      </c>
      <c r="F637" s="11" t="n">
        <v>11200298</v>
      </c>
      <c r="G637" s="13" t="n">
        <v>44167</v>
      </c>
      <c r="H637" s="12" t="s">
        <v>1233</v>
      </c>
      <c r="I637" s="12" t="s">
        <v>1230</v>
      </c>
      <c r="J637" s="12" t="s">
        <v>1231</v>
      </c>
      <c r="K637" s="28" t="n">
        <v>258346</v>
      </c>
    </row>
    <row r="638" customFormat="false" ht="27" hidden="false" customHeight="false" outlineLevel="0" collapsed="false">
      <c r="A638" s="11" t="s">
        <v>1205</v>
      </c>
      <c r="B638" s="12" t="s">
        <v>13</v>
      </c>
      <c r="C638" s="12" t="s">
        <v>14</v>
      </c>
      <c r="D638" s="12" t="s">
        <v>14</v>
      </c>
      <c r="E638" s="12" t="s">
        <v>15</v>
      </c>
      <c r="F638" s="11" t="n">
        <v>11200113</v>
      </c>
      <c r="G638" s="13" t="n">
        <v>44167</v>
      </c>
      <c r="H638" s="12" t="s">
        <v>1234</v>
      </c>
      <c r="I638" s="12" t="s">
        <v>1235</v>
      </c>
      <c r="J638" s="12" t="s">
        <v>1236</v>
      </c>
      <c r="K638" s="28" t="n">
        <v>165575</v>
      </c>
    </row>
    <row r="639" customFormat="false" ht="40.5" hidden="false" customHeight="false" outlineLevel="0" collapsed="false">
      <c r="A639" s="11" t="s">
        <v>1205</v>
      </c>
      <c r="B639" s="12" t="s">
        <v>13</v>
      </c>
      <c r="C639" s="12" t="s">
        <v>14</v>
      </c>
      <c r="D639" s="12" t="s">
        <v>14</v>
      </c>
      <c r="E639" s="12" t="s">
        <v>27</v>
      </c>
      <c r="F639" s="11" t="n">
        <v>11200299</v>
      </c>
      <c r="G639" s="13" t="n">
        <v>44168</v>
      </c>
      <c r="H639" s="12" t="s">
        <v>1237</v>
      </c>
      <c r="I639" s="11" t="s">
        <v>1238</v>
      </c>
      <c r="J639" s="11" t="s">
        <v>1239</v>
      </c>
      <c r="K639" s="28" t="n">
        <v>2977668</v>
      </c>
    </row>
    <row r="640" customFormat="false" ht="27" hidden="false" customHeight="false" outlineLevel="0" collapsed="false">
      <c r="A640" s="11" t="s">
        <v>1205</v>
      </c>
      <c r="B640" s="12" t="s">
        <v>13</v>
      </c>
      <c r="C640" s="12" t="s">
        <v>14</v>
      </c>
      <c r="D640" s="12" t="s">
        <v>14</v>
      </c>
      <c r="E640" s="12" t="s">
        <v>15</v>
      </c>
      <c r="F640" s="11" t="n">
        <v>11200114</v>
      </c>
      <c r="G640" s="13" t="n">
        <v>44168</v>
      </c>
      <c r="H640" s="12" t="s">
        <v>1240</v>
      </c>
      <c r="I640" s="11" t="s">
        <v>1241</v>
      </c>
      <c r="J640" s="11" t="s">
        <v>1242</v>
      </c>
      <c r="K640" s="28" t="n">
        <v>2189874</v>
      </c>
    </row>
    <row r="641" customFormat="false" ht="27" hidden="false" customHeight="false" outlineLevel="0" collapsed="false">
      <c r="A641" s="11" t="s">
        <v>1205</v>
      </c>
      <c r="B641" s="12" t="s">
        <v>37</v>
      </c>
      <c r="C641" s="12" t="s">
        <v>14</v>
      </c>
      <c r="D641" s="12" t="s">
        <v>14</v>
      </c>
      <c r="E641" s="12" t="s">
        <v>27</v>
      </c>
      <c r="F641" s="11" t="n">
        <v>11200300</v>
      </c>
      <c r="G641" s="13" t="n">
        <v>44168</v>
      </c>
      <c r="H641" s="12" t="s">
        <v>1243</v>
      </c>
      <c r="I641" s="12" t="s">
        <v>1223</v>
      </c>
      <c r="J641" s="12" t="s">
        <v>1224</v>
      </c>
      <c r="K641" s="28" t="n">
        <v>1285200</v>
      </c>
    </row>
    <row r="642" customFormat="false" ht="27" hidden="false" customHeight="false" outlineLevel="0" collapsed="false">
      <c r="A642" s="11" t="s">
        <v>1205</v>
      </c>
      <c r="B642" s="12" t="s">
        <v>37</v>
      </c>
      <c r="C642" s="12" t="s">
        <v>14</v>
      </c>
      <c r="D642" s="12" t="s">
        <v>14</v>
      </c>
      <c r="E642" s="12" t="s">
        <v>27</v>
      </c>
      <c r="F642" s="11" t="n">
        <v>11200301</v>
      </c>
      <c r="G642" s="13" t="n">
        <v>44172</v>
      </c>
      <c r="H642" s="12" t="s">
        <v>1244</v>
      </c>
      <c r="I642" s="11" t="s">
        <v>1245</v>
      </c>
      <c r="J642" s="11" t="s">
        <v>277</v>
      </c>
      <c r="K642" s="28" t="n">
        <v>651205</v>
      </c>
    </row>
    <row r="643" customFormat="false" ht="27" hidden="false" customHeight="false" outlineLevel="0" collapsed="false">
      <c r="A643" s="11" t="s">
        <v>1205</v>
      </c>
      <c r="B643" s="12" t="s">
        <v>37</v>
      </c>
      <c r="C643" s="12" t="s">
        <v>14</v>
      </c>
      <c r="D643" s="12" t="s">
        <v>14</v>
      </c>
      <c r="E643" s="12" t="s">
        <v>27</v>
      </c>
      <c r="F643" s="12" t="n">
        <v>11200302</v>
      </c>
      <c r="G643" s="17" t="n">
        <v>44172</v>
      </c>
      <c r="H643" s="12" t="s">
        <v>1246</v>
      </c>
      <c r="I643" s="12" t="s">
        <v>1247</v>
      </c>
      <c r="J643" s="12" t="s">
        <v>1248</v>
      </c>
      <c r="K643" s="28" t="n">
        <v>416003</v>
      </c>
    </row>
    <row r="644" customFormat="false" ht="27" hidden="false" customHeight="false" outlineLevel="0" collapsed="false">
      <c r="A644" s="11" t="s">
        <v>1205</v>
      </c>
      <c r="B644" s="12" t="s">
        <v>90</v>
      </c>
      <c r="C644" s="12" t="s">
        <v>14</v>
      </c>
      <c r="D644" s="12" t="s">
        <v>14</v>
      </c>
      <c r="E644" s="12" t="s">
        <v>27</v>
      </c>
      <c r="F644" s="12" t="n">
        <v>11200303</v>
      </c>
      <c r="G644" s="17" t="n">
        <v>44172</v>
      </c>
      <c r="H644" s="12" t="s">
        <v>1249</v>
      </c>
      <c r="I644" s="12" t="s">
        <v>1250</v>
      </c>
      <c r="J644" s="12" t="s">
        <v>1251</v>
      </c>
      <c r="K644" s="28" t="n">
        <v>300000</v>
      </c>
    </row>
    <row r="645" customFormat="false" ht="27" hidden="false" customHeight="false" outlineLevel="0" collapsed="false">
      <c r="A645" s="11" t="s">
        <v>1205</v>
      </c>
      <c r="B645" s="12" t="s">
        <v>90</v>
      </c>
      <c r="C645" s="12" t="s">
        <v>14</v>
      </c>
      <c r="D645" s="12" t="s">
        <v>14</v>
      </c>
      <c r="E645" s="12" t="s">
        <v>27</v>
      </c>
      <c r="F645" s="11" t="n">
        <v>11200305</v>
      </c>
      <c r="G645" s="13" t="n">
        <v>44174</v>
      </c>
      <c r="H645" s="12" t="s">
        <v>1252</v>
      </c>
      <c r="I645" s="11" t="s">
        <v>731</v>
      </c>
      <c r="J645" s="11" t="s">
        <v>825</v>
      </c>
      <c r="K645" s="28" t="n">
        <v>253242</v>
      </c>
    </row>
    <row r="646" customFormat="false" ht="27" hidden="false" customHeight="false" outlineLevel="0" collapsed="false">
      <c r="A646" s="11" t="s">
        <v>1205</v>
      </c>
      <c r="B646" s="12" t="s">
        <v>37</v>
      </c>
      <c r="C646" s="12" t="s">
        <v>14</v>
      </c>
      <c r="D646" s="12" t="s">
        <v>14</v>
      </c>
      <c r="E646" s="12" t="s">
        <v>27</v>
      </c>
      <c r="F646" s="11" t="n">
        <v>11200306</v>
      </c>
      <c r="G646" s="13" t="n">
        <v>44174</v>
      </c>
      <c r="H646" s="12" t="s">
        <v>1253</v>
      </c>
      <c r="I646" s="11" t="s">
        <v>1254</v>
      </c>
      <c r="J646" s="11" t="s">
        <v>1255</v>
      </c>
      <c r="K646" s="28" t="n">
        <v>499800</v>
      </c>
    </row>
    <row r="647" customFormat="false" ht="27" hidden="false" customHeight="false" outlineLevel="0" collapsed="false">
      <c r="A647" s="11" t="s">
        <v>1205</v>
      </c>
      <c r="B647" s="12" t="s">
        <v>13</v>
      </c>
      <c r="C647" s="12" t="s">
        <v>14</v>
      </c>
      <c r="D647" s="12" t="s">
        <v>14</v>
      </c>
      <c r="E647" s="12" t="s">
        <v>15</v>
      </c>
      <c r="F647" s="11" t="n">
        <v>11200115</v>
      </c>
      <c r="G647" s="13" t="n">
        <v>44174</v>
      </c>
      <c r="H647" s="12" t="s">
        <v>1256</v>
      </c>
      <c r="I647" s="12" t="s">
        <v>868</v>
      </c>
      <c r="J647" s="12" t="s">
        <v>869</v>
      </c>
      <c r="K647" s="28" t="n">
        <v>1035429</v>
      </c>
    </row>
    <row r="648" customFormat="false" ht="40.5" hidden="false" customHeight="false" outlineLevel="0" collapsed="false">
      <c r="A648" s="11" t="s">
        <v>1205</v>
      </c>
      <c r="B648" s="12" t="s">
        <v>90</v>
      </c>
      <c r="C648" s="12" t="s">
        <v>14</v>
      </c>
      <c r="D648" s="12" t="s">
        <v>14</v>
      </c>
      <c r="E648" s="12" t="s">
        <v>27</v>
      </c>
      <c r="F648" s="11" t="n">
        <v>11200307</v>
      </c>
      <c r="G648" s="13" t="n">
        <v>44175</v>
      </c>
      <c r="H648" s="12" t="s">
        <v>1257</v>
      </c>
      <c r="I648" s="12" t="s">
        <v>1207</v>
      </c>
      <c r="J648" s="12" t="s">
        <v>1208</v>
      </c>
      <c r="K648" s="28" t="n">
        <v>45500</v>
      </c>
    </row>
    <row r="649" customFormat="false" ht="40.5" hidden="false" customHeight="false" outlineLevel="0" collapsed="false">
      <c r="A649" s="11" t="s">
        <v>1205</v>
      </c>
      <c r="B649" s="12" t="s">
        <v>90</v>
      </c>
      <c r="C649" s="12" t="s">
        <v>14</v>
      </c>
      <c r="D649" s="12" t="s">
        <v>14</v>
      </c>
      <c r="E649" s="12" t="s">
        <v>27</v>
      </c>
      <c r="F649" s="11" t="n">
        <v>11200311</v>
      </c>
      <c r="G649" s="13" t="n">
        <v>44180</v>
      </c>
      <c r="H649" s="12" t="s">
        <v>1258</v>
      </c>
      <c r="I649" s="11" t="s">
        <v>1259</v>
      </c>
      <c r="J649" s="11" t="s">
        <v>1260</v>
      </c>
      <c r="K649" s="28" t="n">
        <v>1725624</v>
      </c>
    </row>
    <row r="650" customFormat="false" ht="27" hidden="false" customHeight="false" outlineLevel="0" collapsed="false">
      <c r="A650" s="11" t="s">
        <v>1205</v>
      </c>
      <c r="B650" s="12" t="s">
        <v>48</v>
      </c>
      <c r="C650" s="12" t="s">
        <v>14</v>
      </c>
      <c r="D650" s="12" t="s">
        <v>14</v>
      </c>
      <c r="E650" s="12" t="s">
        <v>230</v>
      </c>
      <c r="F650" s="11" t="n">
        <v>183449</v>
      </c>
      <c r="G650" s="13" t="n">
        <v>44180</v>
      </c>
      <c r="H650" s="12" t="s">
        <v>1261</v>
      </c>
      <c r="I650" s="11" t="s">
        <v>1212</v>
      </c>
      <c r="J650" s="11" t="s">
        <v>1213</v>
      </c>
      <c r="K650" s="28" t="n">
        <v>100052</v>
      </c>
    </row>
    <row r="651" customFormat="false" ht="27" hidden="false" customHeight="false" outlineLevel="0" collapsed="false">
      <c r="A651" s="11" t="s">
        <v>1205</v>
      </c>
      <c r="B651" s="12" t="s">
        <v>37</v>
      </c>
      <c r="C651" s="12" t="s">
        <v>14</v>
      </c>
      <c r="D651" s="12" t="s">
        <v>14</v>
      </c>
      <c r="E651" s="12" t="s">
        <v>27</v>
      </c>
      <c r="F651" s="11" t="n">
        <v>11200313</v>
      </c>
      <c r="G651" s="13" t="n">
        <v>44181</v>
      </c>
      <c r="H651" s="12" t="s">
        <v>1262</v>
      </c>
      <c r="I651" s="11" t="s">
        <v>1223</v>
      </c>
      <c r="J651" s="11" t="s">
        <v>1224</v>
      </c>
      <c r="K651" s="28" t="n">
        <v>135660</v>
      </c>
    </row>
    <row r="652" customFormat="false" ht="27" hidden="false" customHeight="false" outlineLevel="0" collapsed="false">
      <c r="A652" s="11" t="s">
        <v>1205</v>
      </c>
      <c r="B652" s="12" t="s">
        <v>37</v>
      </c>
      <c r="C652" s="12" t="s">
        <v>14</v>
      </c>
      <c r="D652" s="12" t="s">
        <v>14</v>
      </c>
      <c r="E652" s="12" t="s">
        <v>27</v>
      </c>
      <c r="F652" s="12" t="n">
        <v>11200314</v>
      </c>
      <c r="G652" s="17" t="n">
        <v>44181</v>
      </c>
      <c r="H652" s="12" t="s">
        <v>1263</v>
      </c>
      <c r="I652" s="12" t="s">
        <v>1223</v>
      </c>
      <c r="J652" s="12" t="s">
        <v>1224</v>
      </c>
      <c r="K652" s="28" t="n">
        <v>65352</v>
      </c>
    </row>
    <row r="653" customFormat="false" ht="27" hidden="false" customHeight="false" outlineLevel="0" collapsed="false">
      <c r="A653" s="11" t="s">
        <v>1205</v>
      </c>
      <c r="B653" s="12" t="s">
        <v>37</v>
      </c>
      <c r="C653" s="12" t="s">
        <v>14</v>
      </c>
      <c r="D653" s="12" t="s">
        <v>14</v>
      </c>
      <c r="E653" s="12" t="s">
        <v>27</v>
      </c>
      <c r="F653" s="12" t="n">
        <v>11200315</v>
      </c>
      <c r="G653" s="17" t="n">
        <v>44181</v>
      </c>
      <c r="H653" s="12" t="s">
        <v>1264</v>
      </c>
      <c r="I653" s="12" t="s">
        <v>1223</v>
      </c>
      <c r="J653" s="12" t="s">
        <v>1224</v>
      </c>
      <c r="K653" s="28" t="n">
        <v>160650</v>
      </c>
    </row>
    <row r="654" customFormat="false" ht="27" hidden="false" customHeight="false" outlineLevel="0" collapsed="false">
      <c r="A654" s="11" t="s">
        <v>1205</v>
      </c>
      <c r="B654" s="12" t="s">
        <v>37</v>
      </c>
      <c r="C654" s="12" t="s">
        <v>14</v>
      </c>
      <c r="D654" s="12" t="s">
        <v>14</v>
      </c>
      <c r="E654" s="12" t="s">
        <v>27</v>
      </c>
      <c r="F654" s="12" t="n">
        <v>11200316</v>
      </c>
      <c r="G654" s="17" t="n">
        <v>44181</v>
      </c>
      <c r="H654" s="12" t="s">
        <v>1265</v>
      </c>
      <c r="I654" s="12" t="s">
        <v>1223</v>
      </c>
      <c r="J654" s="12" t="s">
        <v>1224</v>
      </c>
      <c r="K654" s="28" t="n">
        <v>208250</v>
      </c>
    </row>
    <row r="655" customFormat="false" ht="27" hidden="false" customHeight="false" outlineLevel="0" collapsed="false">
      <c r="A655" s="11" t="s">
        <v>1205</v>
      </c>
      <c r="B655" s="12" t="s">
        <v>37</v>
      </c>
      <c r="C655" s="12" t="s">
        <v>14</v>
      </c>
      <c r="D655" s="12" t="s">
        <v>14</v>
      </c>
      <c r="E655" s="12" t="s">
        <v>27</v>
      </c>
      <c r="F655" s="12" t="n">
        <v>11200317</v>
      </c>
      <c r="G655" s="17" t="n">
        <v>44181</v>
      </c>
      <c r="H655" s="12" t="s">
        <v>1266</v>
      </c>
      <c r="I655" s="12" t="s">
        <v>1223</v>
      </c>
      <c r="J655" s="12" t="s">
        <v>1224</v>
      </c>
      <c r="K655" s="28" t="n">
        <v>208250</v>
      </c>
    </row>
    <row r="656" customFormat="false" ht="27" hidden="false" customHeight="false" outlineLevel="0" collapsed="false">
      <c r="A656" s="11" t="s">
        <v>1205</v>
      </c>
      <c r="B656" s="12" t="s">
        <v>90</v>
      </c>
      <c r="C656" s="12" t="s">
        <v>14</v>
      </c>
      <c r="D656" s="12" t="s">
        <v>14</v>
      </c>
      <c r="E656" s="12" t="s">
        <v>27</v>
      </c>
      <c r="F656" s="12" t="n">
        <v>11200318</v>
      </c>
      <c r="G656" s="17" t="n">
        <v>44181</v>
      </c>
      <c r="H656" s="12" t="s">
        <v>1267</v>
      </c>
      <c r="I656" s="12" t="s">
        <v>1268</v>
      </c>
      <c r="J656" s="12" t="s">
        <v>1269</v>
      </c>
      <c r="K656" s="28" t="n">
        <v>120000</v>
      </c>
    </row>
    <row r="657" customFormat="false" ht="27" hidden="false" customHeight="false" outlineLevel="0" collapsed="false">
      <c r="A657" s="11" t="s">
        <v>1205</v>
      </c>
      <c r="B657" s="12" t="s">
        <v>90</v>
      </c>
      <c r="C657" s="12" t="s">
        <v>14</v>
      </c>
      <c r="D657" s="12" t="s">
        <v>14</v>
      </c>
      <c r="E657" s="12" t="s">
        <v>27</v>
      </c>
      <c r="F657" s="12" t="n">
        <v>11200319</v>
      </c>
      <c r="G657" s="17" t="n">
        <v>44181</v>
      </c>
      <c r="H657" s="12" t="s">
        <v>1270</v>
      </c>
      <c r="I657" s="12" t="s">
        <v>1230</v>
      </c>
      <c r="J657" s="12" t="s">
        <v>1231</v>
      </c>
      <c r="K657" s="28" t="n">
        <v>105990</v>
      </c>
    </row>
    <row r="658" customFormat="false" ht="27" hidden="false" customHeight="false" outlineLevel="0" collapsed="false">
      <c r="A658" s="11" t="s">
        <v>1205</v>
      </c>
      <c r="B658" s="12" t="s">
        <v>37</v>
      </c>
      <c r="C658" s="12" t="s">
        <v>14</v>
      </c>
      <c r="D658" s="12" t="s">
        <v>14</v>
      </c>
      <c r="E658" s="12" t="s">
        <v>27</v>
      </c>
      <c r="F658" s="12" t="n">
        <v>11200321</v>
      </c>
      <c r="G658" s="17" t="n">
        <v>44181</v>
      </c>
      <c r="H658" s="12" t="s">
        <v>1271</v>
      </c>
      <c r="I658" s="11" t="s">
        <v>1272</v>
      </c>
      <c r="J658" s="11" t="s">
        <v>1273</v>
      </c>
      <c r="K658" s="28" t="n">
        <v>1237600</v>
      </c>
    </row>
    <row r="659" customFormat="false" ht="27" hidden="false" customHeight="false" outlineLevel="0" collapsed="false">
      <c r="A659" s="11" t="s">
        <v>1205</v>
      </c>
      <c r="B659" s="12" t="s">
        <v>37</v>
      </c>
      <c r="C659" s="12" t="s">
        <v>14</v>
      </c>
      <c r="D659" s="12" t="s">
        <v>14</v>
      </c>
      <c r="E659" s="12" t="s">
        <v>27</v>
      </c>
      <c r="F659" s="12" t="n">
        <v>11200322</v>
      </c>
      <c r="G659" s="17" t="n">
        <v>44181</v>
      </c>
      <c r="H659" s="12" t="s">
        <v>1274</v>
      </c>
      <c r="I659" s="11" t="s">
        <v>1272</v>
      </c>
      <c r="J659" s="11" t="s">
        <v>1273</v>
      </c>
      <c r="K659" s="28" t="n">
        <v>285600</v>
      </c>
    </row>
    <row r="660" customFormat="false" ht="27" hidden="false" customHeight="false" outlineLevel="0" collapsed="false">
      <c r="A660" s="11" t="s">
        <v>1205</v>
      </c>
      <c r="B660" s="12" t="s">
        <v>37</v>
      </c>
      <c r="C660" s="12" t="s">
        <v>14</v>
      </c>
      <c r="D660" s="12" t="s">
        <v>14</v>
      </c>
      <c r="E660" s="12" t="s">
        <v>27</v>
      </c>
      <c r="F660" s="12" t="n">
        <v>11200323</v>
      </c>
      <c r="G660" s="17" t="n">
        <v>44182</v>
      </c>
      <c r="H660" s="12" t="s">
        <v>1275</v>
      </c>
      <c r="I660" s="12" t="s">
        <v>1230</v>
      </c>
      <c r="J660" s="12" t="s">
        <v>1231</v>
      </c>
      <c r="K660" s="28" t="n">
        <v>19980</v>
      </c>
    </row>
    <row r="661" customFormat="false" ht="27" hidden="false" customHeight="false" outlineLevel="0" collapsed="false">
      <c r="A661" s="11" t="s">
        <v>1205</v>
      </c>
      <c r="B661" s="12" t="s">
        <v>90</v>
      </c>
      <c r="C661" s="12" t="s">
        <v>14</v>
      </c>
      <c r="D661" s="12" t="s">
        <v>14</v>
      </c>
      <c r="E661" s="12" t="s">
        <v>27</v>
      </c>
      <c r="F661" s="12" t="n">
        <v>11200326</v>
      </c>
      <c r="G661" s="17" t="n">
        <v>44188</v>
      </c>
      <c r="H661" s="12" t="s">
        <v>1276</v>
      </c>
      <c r="I661" s="11" t="s">
        <v>1245</v>
      </c>
      <c r="J661" s="11" t="s">
        <v>277</v>
      </c>
      <c r="K661" s="28" t="n">
        <v>244985</v>
      </c>
    </row>
    <row r="662" customFormat="false" ht="27" hidden="false" customHeight="false" outlineLevel="0" collapsed="false">
      <c r="A662" s="11" t="s">
        <v>1205</v>
      </c>
      <c r="B662" s="12" t="s">
        <v>90</v>
      </c>
      <c r="C662" s="12" t="s">
        <v>14</v>
      </c>
      <c r="D662" s="12" t="s">
        <v>14</v>
      </c>
      <c r="E662" s="12" t="s">
        <v>15</v>
      </c>
      <c r="F662" s="12" t="n">
        <v>11200121</v>
      </c>
      <c r="G662" s="17" t="n">
        <v>44188</v>
      </c>
      <c r="H662" s="12" t="s">
        <v>1277</v>
      </c>
      <c r="I662" s="12" t="s">
        <v>1278</v>
      </c>
      <c r="J662" s="12" t="s">
        <v>1279</v>
      </c>
      <c r="K662" s="28" t="n">
        <v>1648528</v>
      </c>
    </row>
    <row r="663" customFormat="false" ht="27" hidden="false" customHeight="false" outlineLevel="0" collapsed="false">
      <c r="A663" s="11" t="s">
        <v>1205</v>
      </c>
      <c r="B663" s="12" t="s">
        <v>90</v>
      </c>
      <c r="C663" s="12" t="s">
        <v>14</v>
      </c>
      <c r="D663" s="12" t="s">
        <v>14</v>
      </c>
      <c r="E663" s="12" t="s">
        <v>27</v>
      </c>
      <c r="F663" s="12" t="n">
        <v>11200327</v>
      </c>
      <c r="G663" s="17" t="n">
        <v>44188</v>
      </c>
      <c r="H663" s="12" t="s">
        <v>1280</v>
      </c>
      <c r="I663" s="11" t="s">
        <v>731</v>
      </c>
      <c r="J663" s="11" t="s">
        <v>825</v>
      </c>
      <c r="K663" s="28" t="n">
        <v>126914</v>
      </c>
    </row>
    <row r="664" customFormat="false" ht="13.5" hidden="false" customHeight="false" outlineLevel="0" collapsed="false">
      <c r="A664" s="11" t="s">
        <v>1205</v>
      </c>
      <c r="B664" s="12" t="s">
        <v>37</v>
      </c>
      <c r="C664" s="12" t="s">
        <v>14</v>
      </c>
      <c r="D664" s="12" t="s">
        <v>14</v>
      </c>
      <c r="E664" s="12" t="s">
        <v>15</v>
      </c>
      <c r="F664" s="12" t="n">
        <v>11200122</v>
      </c>
      <c r="G664" s="17" t="n">
        <v>44189</v>
      </c>
      <c r="H664" s="12" t="s">
        <v>1281</v>
      </c>
      <c r="I664" s="12" t="s">
        <v>1282</v>
      </c>
      <c r="J664" s="12" t="s">
        <v>1283</v>
      </c>
      <c r="K664" s="28" t="n">
        <v>304780</v>
      </c>
    </row>
    <row r="665" customFormat="false" ht="13.5" hidden="false" customHeight="false" outlineLevel="0" collapsed="false">
      <c r="A665" s="11" t="s">
        <v>1205</v>
      </c>
      <c r="B665" s="12" t="s">
        <v>48</v>
      </c>
      <c r="C665" s="12" t="s">
        <v>14</v>
      </c>
      <c r="D665" s="12" t="s">
        <v>14</v>
      </c>
      <c r="E665" s="12" t="s">
        <v>230</v>
      </c>
      <c r="F665" s="12" t="n">
        <v>1275556</v>
      </c>
      <c r="G665" s="17" t="n">
        <v>44192</v>
      </c>
      <c r="H665" s="12" t="s">
        <v>1284</v>
      </c>
      <c r="I665" s="11" t="s">
        <v>1210</v>
      </c>
      <c r="J665" s="11" t="s">
        <v>1168</v>
      </c>
      <c r="K665" s="28" t="n">
        <v>64700</v>
      </c>
    </row>
    <row r="666" customFormat="false" ht="13.5" hidden="false" customHeight="false" outlineLevel="0" collapsed="false">
      <c r="A666" s="11" t="s">
        <v>1205</v>
      </c>
      <c r="B666" s="12" t="s">
        <v>48</v>
      </c>
      <c r="C666" s="12" t="s">
        <v>14</v>
      </c>
      <c r="D666" s="12" t="s">
        <v>14</v>
      </c>
      <c r="E666" s="12" t="s">
        <v>230</v>
      </c>
      <c r="F666" s="12" t="n">
        <v>1275643</v>
      </c>
      <c r="G666" s="17" t="n">
        <v>44192</v>
      </c>
      <c r="H666" s="12" t="s">
        <v>1284</v>
      </c>
      <c r="I666" s="11" t="s">
        <v>1210</v>
      </c>
      <c r="J666" s="11" t="s">
        <v>1168</v>
      </c>
      <c r="K666" s="28" t="n">
        <v>109800</v>
      </c>
    </row>
    <row r="667" customFormat="false" ht="13.5" hidden="false" customHeight="false" outlineLevel="0" collapsed="false">
      <c r="A667" s="11" t="s">
        <v>1205</v>
      </c>
      <c r="B667" s="12" t="s">
        <v>48</v>
      </c>
      <c r="C667" s="12" t="s">
        <v>14</v>
      </c>
      <c r="D667" s="12" t="s">
        <v>14</v>
      </c>
      <c r="E667" s="12" t="s">
        <v>230</v>
      </c>
      <c r="F667" s="12" t="n">
        <v>1275550</v>
      </c>
      <c r="G667" s="17" t="n">
        <v>44192</v>
      </c>
      <c r="H667" s="12" t="s">
        <v>1285</v>
      </c>
      <c r="I667" s="11" t="s">
        <v>1210</v>
      </c>
      <c r="J667" s="11" t="s">
        <v>1168</v>
      </c>
      <c r="K667" s="28" t="n">
        <v>556900</v>
      </c>
    </row>
    <row r="668" customFormat="false" ht="27" hidden="false" customHeight="false" outlineLevel="0" collapsed="false">
      <c r="A668" s="11" t="s">
        <v>1205</v>
      </c>
      <c r="B668" s="12" t="s">
        <v>37</v>
      </c>
      <c r="C668" s="12" t="s">
        <v>14</v>
      </c>
      <c r="D668" s="12" t="s">
        <v>14</v>
      </c>
      <c r="E668" s="12" t="s">
        <v>27</v>
      </c>
      <c r="F668" s="12" t="n">
        <v>11200330</v>
      </c>
      <c r="G668" s="17" t="n">
        <v>44193</v>
      </c>
      <c r="H668" s="12" t="s">
        <v>1286</v>
      </c>
      <c r="I668" s="50" t="s">
        <v>1287</v>
      </c>
      <c r="J668" s="12" t="s">
        <v>1288</v>
      </c>
      <c r="K668" s="28" t="n">
        <v>238000</v>
      </c>
    </row>
    <row r="669" customFormat="false" ht="27" hidden="false" customHeight="false" outlineLevel="0" collapsed="false">
      <c r="A669" s="11" t="s">
        <v>1205</v>
      </c>
      <c r="B669" s="12" t="s">
        <v>37</v>
      </c>
      <c r="C669" s="12" t="s">
        <v>14</v>
      </c>
      <c r="D669" s="12" t="s">
        <v>14</v>
      </c>
      <c r="E669" s="12" t="s">
        <v>27</v>
      </c>
      <c r="F669" s="12" t="n">
        <v>11200331</v>
      </c>
      <c r="G669" s="17" t="n">
        <v>44193</v>
      </c>
      <c r="H669" s="12" t="s">
        <v>1289</v>
      </c>
      <c r="I669" s="50" t="s">
        <v>1287</v>
      </c>
      <c r="J669" s="12" t="s">
        <v>1288</v>
      </c>
      <c r="K669" s="28" t="n">
        <v>113050</v>
      </c>
    </row>
    <row r="670" customFormat="false" ht="27" hidden="false" customHeight="false" outlineLevel="0" collapsed="false">
      <c r="A670" s="11" t="s">
        <v>1205</v>
      </c>
      <c r="B670" s="12" t="s">
        <v>37</v>
      </c>
      <c r="C670" s="12" t="s">
        <v>14</v>
      </c>
      <c r="D670" s="12" t="s">
        <v>14</v>
      </c>
      <c r="E670" s="12" t="s">
        <v>27</v>
      </c>
      <c r="F670" s="12" t="n">
        <v>11200332</v>
      </c>
      <c r="G670" s="17" t="n">
        <v>44193</v>
      </c>
      <c r="H670" s="12" t="s">
        <v>1290</v>
      </c>
      <c r="I670" s="50" t="s">
        <v>1287</v>
      </c>
      <c r="J670" s="12" t="s">
        <v>1288</v>
      </c>
      <c r="K670" s="28" t="n">
        <v>1582700</v>
      </c>
    </row>
    <row r="671" customFormat="false" ht="27" hidden="false" customHeight="false" outlineLevel="0" collapsed="false">
      <c r="A671" s="11" t="s">
        <v>1205</v>
      </c>
      <c r="B671" s="12" t="s">
        <v>37</v>
      </c>
      <c r="C671" s="12" t="s">
        <v>14</v>
      </c>
      <c r="D671" s="12" t="s">
        <v>14</v>
      </c>
      <c r="E671" s="12" t="s">
        <v>27</v>
      </c>
      <c r="F671" s="12" t="n">
        <v>11200333</v>
      </c>
      <c r="G671" s="17" t="n">
        <v>44193</v>
      </c>
      <c r="H671" s="12" t="s">
        <v>1291</v>
      </c>
      <c r="I671" s="50" t="s">
        <v>1287</v>
      </c>
      <c r="J671" s="12" t="s">
        <v>1288</v>
      </c>
      <c r="K671" s="28" t="n">
        <v>714000</v>
      </c>
    </row>
    <row r="672" customFormat="false" ht="13.5" hidden="false" customHeight="false" outlineLevel="0" collapsed="false">
      <c r="A672" s="11" t="s">
        <v>1205</v>
      </c>
      <c r="B672" s="12" t="s">
        <v>37</v>
      </c>
      <c r="C672" s="12" t="s">
        <v>14</v>
      </c>
      <c r="D672" s="12" t="s">
        <v>14</v>
      </c>
      <c r="E672" s="12" t="s">
        <v>15</v>
      </c>
      <c r="F672" s="12" t="n">
        <v>11200123</v>
      </c>
      <c r="G672" s="17" t="n">
        <v>44193</v>
      </c>
      <c r="H672" s="12" t="s">
        <v>1292</v>
      </c>
      <c r="I672" s="12" t="s">
        <v>1282</v>
      </c>
      <c r="J672" s="12" t="s">
        <v>1283</v>
      </c>
      <c r="K672" s="28" t="n">
        <v>63390</v>
      </c>
    </row>
    <row r="673" customFormat="false" ht="27" hidden="false" customHeight="false" outlineLevel="0" collapsed="false">
      <c r="A673" s="11" t="s">
        <v>1205</v>
      </c>
      <c r="B673" s="12" t="s">
        <v>37</v>
      </c>
      <c r="C673" s="12" t="s">
        <v>14</v>
      </c>
      <c r="D673" s="12" t="s">
        <v>14</v>
      </c>
      <c r="E673" s="12" t="s">
        <v>27</v>
      </c>
      <c r="F673" s="12" t="n">
        <v>11200334</v>
      </c>
      <c r="G673" s="17" t="n">
        <v>44193</v>
      </c>
      <c r="H673" s="12" t="s">
        <v>1293</v>
      </c>
      <c r="I673" s="11" t="s">
        <v>1254</v>
      </c>
      <c r="J673" s="11" t="s">
        <v>1255</v>
      </c>
      <c r="K673" s="28" t="n">
        <v>376534</v>
      </c>
    </row>
    <row r="674" customFormat="false" ht="27" hidden="false" customHeight="false" outlineLevel="0" collapsed="false">
      <c r="A674" s="11" t="s">
        <v>1205</v>
      </c>
      <c r="B674" s="12" t="s">
        <v>37</v>
      </c>
      <c r="C674" s="12" t="s">
        <v>14</v>
      </c>
      <c r="D674" s="12" t="s">
        <v>14</v>
      </c>
      <c r="E674" s="12" t="s">
        <v>27</v>
      </c>
      <c r="F674" s="12" t="n">
        <v>11200335</v>
      </c>
      <c r="G674" s="17" t="n">
        <v>44193</v>
      </c>
      <c r="H674" s="12" t="s">
        <v>1294</v>
      </c>
      <c r="I674" s="11" t="s">
        <v>1254</v>
      </c>
      <c r="J674" s="11" t="s">
        <v>1255</v>
      </c>
      <c r="K674" s="28" t="n">
        <v>160650</v>
      </c>
    </row>
    <row r="675" customFormat="false" ht="27" hidden="false" customHeight="false" outlineLevel="0" collapsed="false">
      <c r="A675" s="11" t="s">
        <v>1205</v>
      </c>
      <c r="B675" s="12" t="s">
        <v>37</v>
      </c>
      <c r="C675" s="12" t="s">
        <v>14</v>
      </c>
      <c r="D675" s="12" t="s">
        <v>14</v>
      </c>
      <c r="E675" s="12" t="s">
        <v>27</v>
      </c>
      <c r="F675" s="12" t="n">
        <v>11200336</v>
      </c>
      <c r="G675" s="17" t="n">
        <v>44193</v>
      </c>
      <c r="H675" s="12" t="s">
        <v>1295</v>
      </c>
      <c r="I675" s="11" t="s">
        <v>1254</v>
      </c>
      <c r="J675" s="11" t="s">
        <v>1255</v>
      </c>
      <c r="K675" s="28" t="n">
        <v>449118</v>
      </c>
    </row>
    <row r="676" customFormat="false" ht="27" hidden="false" customHeight="false" outlineLevel="0" collapsed="false">
      <c r="A676" s="11" t="s">
        <v>1205</v>
      </c>
      <c r="B676" s="12" t="s">
        <v>37</v>
      </c>
      <c r="C676" s="12" t="s">
        <v>14</v>
      </c>
      <c r="D676" s="12" t="s">
        <v>14</v>
      </c>
      <c r="E676" s="12" t="s">
        <v>27</v>
      </c>
      <c r="F676" s="12" t="n">
        <v>11200337</v>
      </c>
      <c r="G676" s="17" t="n">
        <v>44193</v>
      </c>
      <c r="H676" s="12" t="s">
        <v>1296</v>
      </c>
      <c r="I676" s="11" t="s">
        <v>1254</v>
      </c>
      <c r="J676" s="11" t="s">
        <v>1255</v>
      </c>
      <c r="K676" s="28" t="n">
        <v>386750</v>
      </c>
    </row>
    <row r="677" customFormat="false" ht="27" hidden="false" customHeight="false" outlineLevel="0" collapsed="false">
      <c r="A677" s="11" t="s">
        <v>1205</v>
      </c>
      <c r="B677" s="12" t="s">
        <v>37</v>
      </c>
      <c r="C677" s="12" t="s">
        <v>14</v>
      </c>
      <c r="D677" s="12" t="s">
        <v>14</v>
      </c>
      <c r="E677" s="12" t="s">
        <v>27</v>
      </c>
      <c r="F677" s="12" t="n">
        <v>11200124</v>
      </c>
      <c r="G677" s="17" t="n">
        <v>44194</v>
      </c>
      <c r="H677" s="12" t="s">
        <v>1297</v>
      </c>
      <c r="I677" s="12" t="s">
        <v>1298</v>
      </c>
      <c r="J677" s="12" t="s">
        <v>1299</v>
      </c>
      <c r="K677" s="28" t="n">
        <v>35000</v>
      </c>
    </row>
    <row r="678" customFormat="false" ht="27" hidden="false" customHeight="false" outlineLevel="0" collapsed="false">
      <c r="A678" s="11" t="s">
        <v>1205</v>
      </c>
      <c r="B678" s="12" t="s">
        <v>90</v>
      </c>
      <c r="C678" s="12" t="s">
        <v>14</v>
      </c>
      <c r="D678" s="12" t="s">
        <v>14</v>
      </c>
      <c r="E678" s="12" t="s">
        <v>27</v>
      </c>
      <c r="F678" s="12" t="n">
        <v>11200339</v>
      </c>
      <c r="G678" s="17" t="n">
        <v>44194</v>
      </c>
      <c r="H678" s="11" t="s">
        <v>1300</v>
      </c>
      <c r="I678" s="11" t="s">
        <v>1301</v>
      </c>
      <c r="J678" s="11" t="s">
        <v>1302</v>
      </c>
      <c r="K678" s="28" t="n">
        <v>58750</v>
      </c>
    </row>
    <row r="679" customFormat="false" ht="27" hidden="false" customHeight="false" outlineLevel="0" collapsed="false">
      <c r="A679" s="11" t="s">
        <v>1205</v>
      </c>
      <c r="B679" s="12" t="s">
        <v>90</v>
      </c>
      <c r="C679" s="12" t="s">
        <v>14</v>
      </c>
      <c r="D679" s="12" t="s">
        <v>14</v>
      </c>
      <c r="E679" s="12" t="s">
        <v>15</v>
      </c>
      <c r="F679" s="12" t="n">
        <v>11200125</v>
      </c>
      <c r="G679" s="17" t="n">
        <v>44195</v>
      </c>
      <c r="H679" s="12" t="s">
        <v>1303</v>
      </c>
      <c r="I679" s="12" t="s">
        <v>1278</v>
      </c>
      <c r="J679" s="12" t="s">
        <v>1279</v>
      </c>
      <c r="K679" s="28" t="n">
        <v>2500000</v>
      </c>
    </row>
    <row r="680" customFormat="false" ht="27" hidden="false" customHeight="false" outlineLevel="0" collapsed="false">
      <c r="A680" s="11" t="s">
        <v>1205</v>
      </c>
      <c r="B680" s="12" t="s">
        <v>90</v>
      </c>
      <c r="C680" s="12" t="s">
        <v>14</v>
      </c>
      <c r="D680" s="12" t="s">
        <v>14</v>
      </c>
      <c r="E680" s="12" t="s">
        <v>15</v>
      </c>
      <c r="F680" s="12" t="n">
        <v>11200126</v>
      </c>
      <c r="G680" s="17" t="n">
        <v>44195</v>
      </c>
      <c r="H680" s="12" t="s">
        <v>1304</v>
      </c>
      <c r="I680" s="12" t="s">
        <v>1305</v>
      </c>
      <c r="J680" s="38" t="s">
        <v>1306</v>
      </c>
      <c r="K680" s="28" t="n">
        <v>1500000</v>
      </c>
    </row>
    <row r="681" customFormat="false" ht="27" hidden="false" customHeight="false" outlineLevel="0" collapsed="false">
      <c r="A681" s="11" t="s">
        <v>1205</v>
      </c>
      <c r="B681" s="12" t="s">
        <v>37</v>
      </c>
      <c r="C681" s="12" t="s">
        <v>14</v>
      </c>
      <c r="D681" s="12" t="s">
        <v>14</v>
      </c>
      <c r="E681" s="12" t="s">
        <v>27</v>
      </c>
      <c r="F681" s="12" t="n">
        <v>11200340</v>
      </c>
      <c r="G681" s="17" t="n">
        <v>44195</v>
      </c>
      <c r="H681" s="12" t="s">
        <v>1307</v>
      </c>
      <c r="I681" s="12" t="s">
        <v>1308</v>
      </c>
      <c r="J681" s="12" t="s">
        <v>1309</v>
      </c>
      <c r="K681" s="28" t="n">
        <v>150000</v>
      </c>
    </row>
    <row r="682" customFormat="false" ht="27" hidden="false" customHeight="false" outlineLevel="0" collapsed="false">
      <c r="A682" s="11" t="s">
        <v>1205</v>
      </c>
      <c r="B682" s="12" t="s">
        <v>90</v>
      </c>
      <c r="C682" s="12" t="s">
        <v>14</v>
      </c>
      <c r="D682" s="12" t="s">
        <v>14</v>
      </c>
      <c r="E682" s="12" t="s">
        <v>15</v>
      </c>
      <c r="F682" s="12" t="n">
        <v>11200128</v>
      </c>
      <c r="G682" s="17" t="n">
        <v>44196</v>
      </c>
      <c r="H682" s="12" t="s">
        <v>1310</v>
      </c>
      <c r="I682" s="11" t="s">
        <v>1311</v>
      </c>
      <c r="J682" s="11" t="s">
        <v>1312</v>
      </c>
      <c r="K682" s="28" t="n">
        <v>1000000</v>
      </c>
    </row>
    <row r="683" customFormat="false" ht="27" hidden="false" customHeight="false" outlineLevel="0" collapsed="false">
      <c r="A683" s="11" t="s">
        <v>1205</v>
      </c>
      <c r="B683" s="12" t="s">
        <v>90</v>
      </c>
      <c r="C683" s="12" t="s">
        <v>14</v>
      </c>
      <c r="D683" s="12" t="s">
        <v>14</v>
      </c>
      <c r="E683" s="12" t="s">
        <v>15</v>
      </c>
      <c r="F683" s="12" t="n">
        <v>11200129</v>
      </c>
      <c r="G683" s="17" t="n">
        <v>44196</v>
      </c>
      <c r="H683" s="12" t="s">
        <v>1313</v>
      </c>
      <c r="I683" s="12" t="s">
        <v>1314</v>
      </c>
      <c r="J683" s="12" t="s">
        <v>1315</v>
      </c>
      <c r="K683" s="28" t="n">
        <v>1000000</v>
      </c>
    </row>
    <row r="684" customFormat="false" ht="27" hidden="false" customHeight="false" outlineLevel="0" collapsed="false">
      <c r="A684" s="11" t="s">
        <v>1205</v>
      </c>
      <c r="B684" s="12" t="s">
        <v>90</v>
      </c>
      <c r="C684" s="12" t="s">
        <v>14</v>
      </c>
      <c r="D684" s="12" t="s">
        <v>14</v>
      </c>
      <c r="E684" s="12" t="s">
        <v>15</v>
      </c>
      <c r="F684" s="12" t="n">
        <v>11200130</v>
      </c>
      <c r="G684" s="17" t="n">
        <v>44196</v>
      </c>
      <c r="H684" s="12" t="s">
        <v>1303</v>
      </c>
      <c r="I684" s="12" t="s">
        <v>1278</v>
      </c>
      <c r="J684" s="12" t="s">
        <v>1279</v>
      </c>
      <c r="K684" s="28" t="n">
        <v>1500000</v>
      </c>
    </row>
    <row r="685" customFormat="false" ht="27" hidden="false" customHeight="false" outlineLevel="0" collapsed="false">
      <c r="A685" s="11" t="s">
        <v>1205</v>
      </c>
      <c r="B685" s="12" t="s">
        <v>90</v>
      </c>
      <c r="C685" s="12" t="s">
        <v>14</v>
      </c>
      <c r="D685" s="12" t="s">
        <v>14</v>
      </c>
      <c r="E685" s="12" t="s">
        <v>15</v>
      </c>
      <c r="F685" s="12" t="n">
        <v>11200131</v>
      </c>
      <c r="G685" s="17" t="n">
        <v>44196</v>
      </c>
      <c r="H685" s="12" t="s">
        <v>1316</v>
      </c>
      <c r="I685" s="12" t="s">
        <v>1278</v>
      </c>
      <c r="J685" s="12" t="s">
        <v>1279</v>
      </c>
      <c r="K685" s="28" t="n">
        <v>8502000</v>
      </c>
    </row>
    <row r="686" customFormat="false" ht="13.5" hidden="false" customHeight="false" outlineLevel="0" collapsed="false">
      <c r="A686" s="11" t="s">
        <v>1205</v>
      </c>
      <c r="B686" s="12" t="s">
        <v>48</v>
      </c>
      <c r="C686" s="12" t="s">
        <v>14</v>
      </c>
      <c r="D686" s="12" t="s">
        <v>14</v>
      </c>
      <c r="E686" s="12" t="s">
        <v>230</v>
      </c>
      <c r="F686" s="12" t="n">
        <v>985748</v>
      </c>
      <c r="G686" s="17" t="n">
        <v>44196</v>
      </c>
      <c r="H686" s="12" t="s">
        <v>1317</v>
      </c>
      <c r="I686" s="12" t="s">
        <v>1318</v>
      </c>
      <c r="J686" s="12" t="s">
        <v>143</v>
      </c>
      <c r="K686" s="28" t="n">
        <v>103089</v>
      </c>
    </row>
    <row r="687" customFormat="false" ht="27" hidden="false" customHeight="false" outlineLevel="0" collapsed="false">
      <c r="A687" s="11" t="s">
        <v>1205</v>
      </c>
      <c r="B687" s="18" t="s">
        <v>144</v>
      </c>
      <c r="C687" s="12" t="s">
        <v>1319</v>
      </c>
      <c r="D687" s="13" t="n">
        <v>44194</v>
      </c>
      <c r="E687" s="12" t="s">
        <v>49</v>
      </c>
      <c r="F687" s="12" t="s">
        <v>14</v>
      </c>
      <c r="G687" s="13" t="n">
        <v>44194</v>
      </c>
      <c r="H687" s="12" t="s">
        <v>1320</v>
      </c>
      <c r="I687" s="12" t="s">
        <v>1321</v>
      </c>
      <c r="J687" s="38" t="s">
        <v>1322</v>
      </c>
      <c r="K687" s="22" t="n">
        <v>232192800</v>
      </c>
    </row>
    <row r="688" customFormat="false" ht="13.5" hidden="false" customHeight="false" outlineLevel="0" collapsed="false">
      <c r="A688" s="11" t="s">
        <v>1323</v>
      </c>
      <c r="B688" s="12" t="s">
        <v>13</v>
      </c>
      <c r="C688" s="12" t="s">
        <v>14</v>
      </c>
      <c r="D688" s="12" t="s">
        <v>14</v>
      </c>
      <c r="E688" s="12" t="s">
        <v>15</v>
      </c>
      <c r="F688" s="51" t="n">
        <v>12200087</v>
      </c>
      <c r="G688" s="17" t="n">
        <v>44168</v>
      </c>
      <c r="H688" s="12" t="s">
        <v>1324</v>
      </c>
      <c r="I688" s="12" t="s">
        <v>1325</v>
      </c>
      <c r="J688" s="12" t="s">
        <v>1326</v>
      </c>
      <c r="K688" s="24" t="n">
        <v>677795</v>
      </c>
    </row>
    <row r="689" customFormat="false" ht="13.5" hidden="false" customHeight="false" outlineLevel="0" collapsed="false">
      <c r="A689" s="11" t="s">
        <v>1323</v>
      </c>
      <c r="B689" s="12" t="s">
        <v>13</v>
      </c>
      <c r="C689" s="12" t="s">
        <v>14</v>
      </c>
      <c r="D689" s="12" t="s">
        <v>14</v>
      </c>
      <c r="E689" s="12" t="s">
        <v>15</v>
      </c>
      <c r="F689" s="51" t="n">
        <v>12200088</v>
      </c>
      <c r="G689" s="17" t="n">
        <v>44168</v>
      </c>
      <c r="H689" s="12" t="s">
        <v>1327</v>
      </c>
      <c r="I689" s="12" t="s">
        <v>1328</v>
      </c>
      <c r="J689" s="12" t="s">
        <v>1329</v>
      </c>
      <c r="K689" s="24" t="n">
        <v>234480</v>
      </c>
    </row>
    <row r="690" customFormat="false" ht="13.5" hidden="false" customHeight="false" outlineLevel="0" collapsed="false">
      <c r="A690" s="11" t="s">
        <v>1323</v>
      </c>
      <c r="B690" s="12" t="s">
        <v>37</v>
      </c>
      <c r="C690" s="12" t="s">
        <v>14</v>
      </c>
      <c r="D690" s="12" t="s">
        <v>14</v>
      </c>
      <c r="E690" s="12" t="s">
        <v>15</v>
      </c>
      <c r="F690" s="51" t="n">
        <v>12200089</v>
      </c>
      <c r="G690" s="17" t="n">
        <v>44181</v>
      </c>
      <c r="H690" s="12" t="s">
        <v>1330</v>
      </c>
      <c r="I690" s="12" t="s">
        <v>1331</v>
      </c>
      <c r="J690" s="12" t="s">
        <v>1332</v>
      </c>
      <c r="K690" s="24" t="n">
        <v>369900</v>
      </c>
    </row>
    <row r="691" customFormat="false" ht="13.5" hidden="false" customHeight="false" outlineLevel="0" collapsed="false">
      <c r="A691" s="11" t="s">
        <v>1323</v>
      </c>
      <c r="B691" s="12" t="s">
        <v>37</v>
      </c>
      <c r="C691" s="12" t="s">
        <v>14</v>
      </c>
      <c r="D691" s="12" t="s">
        <v>14</v>
      </c>
      <c r="E691" s="12" t="s">
        <v>15</v>
      </c>
      <c r="F691" s="51" t="n">
        <v>12200090</v>
      </c>
      <c r="G691" s="17" t="n">
        <v>44187</v>
      </c>
      <c r="H691" s="12" t="s">
        <v>1333</v>
      </c>
      <c r="I691" s="12" t="s">
        <v>1334</v>
      </c>
      <c r="J691" s="12" t="s">
        <v>1335</v>
      </c>
      <c r="K691" s="24" t="n">
        <v>238200</v>
      </c>
    </row>
    <row r="692" customFormat="false" ht="27" hidden="false" customHeight="false" outlineLevel="0" collapsed="false">
      <c r="A692" s="11" t="s">
        <v>1323</v>
      </c>
      <c r="B692" s="12" t="s">
        <v>37</v>
      </c>
      <c r="C692" s="12" t="s">
        <v>14</v>
      </c>
      <c r="D692" s="12" t="s">
        <v>14</v>
      </c>
      <c r="E692" s="12" t="s">
        <v>27</v>
      </c>
      <c r="F692" s="51" t="n">
        <v>12200132</v>
      </c>
      <c r="G692" s="17" t="n">
        <v>44166</v>
      </c>
      <c r="H692" s="12" t="s">
        <v>1336</v>
      </c>
      <c r="I692" s="12" t="s">
        <v>1337</v>
      </c>
      <c r="J692" s="12" t="s">
        <v>1338</v>
      </c>
      <c r="K692" s="24" t="n">
        <v>164220</v>
      </c>
    </row>
    <row r="693" customFormat="false" ht="27" hidden="false" customHeight="false" outlineLevel="0" collapsed="false">
      <c r="A693" s="11" t="s">
        <v>1323</v>
      </c>
      <c r="B693" s="12" t="s">
        <v>13</v>
      </c>
      <c r="C693" s="12" t="s">
        <v>14</v>
      </c>
      <c r="D693" s="12" t="s">
        <v>14</v>
      </c>
      <c r="E693" s="12" t="s">
        <v>27</v>
      </c>
      <c r="F693" s="51" t="n">
        <v>12200133</v>
      </c>
      <c r="G693" s="17" t="n">
        <v>44168</v>
      </c>
      <c r="H693" s="12" t="s">
        <v>1339</v>
      </c>
      <c r="I693" s="12" t="s">
        <v>1325</v>
      </c>
      <c r="J693" s="12" t="s">
        <v>1326</v>
      </c>
      <c r="K693" s="24" t="n">
        <v>7664</v>
      </c>
    </row>
    <row r="694" customFormat="false" ht="27" hidden="false" customHeight="false" outlineLevel="0" collapsed="false">
      <c r="A694" s="11" t="s">
        <v>1323</v>
      </c>
      <c r="B694" s="12" t="s">
        <v>37</v>
      </c>
      <c r="C694" s="12" t="s">
        <v>14</v>
      </c>
      <c r="D694" s="12" t="s">
        <v>14</v>
      </c>
      <c r="E694" s="12" t="s">
        <v>27</v>
      </c>
      <c r="F694" s="51" t="n">
        <v>12200134</v>
      </c>
      <c r="G694" s="17" t="n">
        <v>44169</v>
      </c>
      <c r="H694" s="12" t="s">
        <v>1340</v>
      </c>
      <c r="I694" s="12" t="s">
        <v>1341</v>
      </c>
      <c r="J694" s="12" t="s">
        <v>1342</v>
      </c>
      <c r="K694" s="24" t="n">
        <v>145658</v>
      </c>
    </row>
    <row r="695" customFormat="false" ht="27" hidden="false" customHeight="false" outlineLevel="0" collapsed="false">
      <c r="A695" s="11" t="s">
        <v>1323</v>
      </c>
      <c r="B695" s="12" t="s">
        <v>90</v>
      </c>
      <c r="C695" s="12" t="s">
        <v>14</v>
      </c>
      <c r="D695" s="12" t="s">
        <v>14</v>
      </c>
      <c r="E695" s="12" t="s">
        <v>27</v>
      </c>
      <c r="F695" s="51" t="n">
        <v>12200135</v>
      </c>
      <c r="G695" s="17" t="n">
        <v>44172</v>
      </c>
      <c r="H695" s="12" t="s">
        <v>1343</v>
      </c>
      <c r="I695" s="12" t="s">
        <v>1230</v>
      </c>
      <c r="J695" s="12" t="s">
        <v>1231</v>
      </c>
      <c r="K695" s="24" t="n">
        <v>179591</v>
      </c>
    </row>
    <row r="696" customFormat="false" ht="27" hidden="false" customHeight="false" outlineLevel="0" collapsed="false">
      <c r="A696" s="11" t="s">
        <v>1323</v>
      </c>
      <c r="B696" s="12" t="s">
        <v>90</v>
      </c>
      <c r="C696" s="12" t="s">
        <v>14</v>
      </c>
      <c r="D696" s="12" t="s">
        <v>14</v>
      </c>
      <c r="E696" s="12" t="s">
        <v>27</v>
      </c>
      <c r="F696" s="51" t="n">
        <v>12200136</v>
      </c>
      <c r="G696" s="17" t="n">
        <v>44172</v>
      </c>
      <c r="H696" s="12" t="s">
        <v>1344</v>
      </c>
      <c r="I696" s="12" t="s">
        <v>1345</v>
      </c>
      <c r="J696" s="12" t="s">
        <v>277</v>
      </c>
      <c r="K696" s="24" t="n">
        <v>111230</v>
      </c>
    </row>
    <row r="697" customFormat="false" ht="27" hidden="false" customHeight="false" outlineLevel="0" collapsed="false">
      <c r="A697" s="11" t="s">
        <v>1323</v>
      </c>
      <c r="B697" s="12" t="s">
        <v>37</v>
      </c>
      <c r="C697" s="12" t="s">
        <v>14</v>
      </c>
      <c r="D697" s="12" t="s">
        <v>14</v>
      </c>
      <c r="E697" s="12" t="s">
        <v>27</v>
      </c>
      <c r="F697" s="51" t="n">
        <v>12200137</v>
      </c>
      <c r="G697" s="17" t="n">
        <v>44174</v>
      </c>
      <c r="H697" s="12" t="s">
        <v>1346</v>
      </c>
      <c r="I697" s="12" t="s">
        <v>1347</v>
      </c>
      <c r="J697" s="12" t="s">
        <v>1348</v>
      </c>
      <c r="K697" s="24" t="n">
        <v>2466500</v>
      </c>
    </row>
    <row r="698" customFormat="false" ht="27" hidden="false" customHeight="false" outlineLevel="0" collapsed="false">
      <c r="A698" s="11" t="s">
        <v>1323</v>
      </c>
      <c r="B698" s="12" t="s">
        <v>37</v>
      </c>
      <c r="C698" s="12" t="s">
        <v>14</v>
      </c>
      <c r="D698" s="12" t="s">
        <v>14</v>
      </c>
      <c r="E698" s="12" t="s">
        <v>27</v>
      </c>
      <c r="F698" s="51" t="n">
        <v>12200138</v>
      </c>
      <c r="G698" s="17" t="n">
        <v>44180</v>
      </c>
      <c r="H698" s="12" t="s">
        <v>1349</v>
      </c>
      <c r="I698" s="12" t="s">
        <v>1347</v>
      </c>
      <c r="J698" s="12" t="s">
        <v>1348</v>
      </c>
      <c r="K698" s="24" t="n">
        <v>677705</v>
      </c>
    </row>
    <row r="699" customFormat="false" ht="27" hidden="false" customHeight="false" outlineLevel="0" collapsed="false">
      <c r="A699" s="11" t="s">
        <v>1323</v>
      </c>
      <c r="B699" s="12" t="s">
        <v>37</v>
      </c>
      <c r="C699" s="12" t="s">
        <v>14</v>
      </c>
      <c r="D699" s="12" t="s">
        <v>14</v>
      </c>
      <c r="E699" s="12" t="s">
        <v>27</v>
      </c>
      <c r="F699" s="51" t="n">
        <v>12200139</v>
      </c>
      <c r="G699" s="17" t="n">
        <v>44180</v>
      </c>
      <c r="H699" s="12" t="s">
        <v>1350</v>
      </c>
      <c r="I699" s="12" t="s">
        <v>1351</v>
      </c>
      <c r="J699" s="12" t="s">
        <v>1352</v>
      </c>
      <c r="K699" s="24" t="n">
        <v>99000</v>
      </c>
    </row>
    <row r="700" customFormat="false" ht="27" hidden="false" customHeight="false" outlineLevel="0" collapsed="false">
      <c r="A700" s="11" t="s">
        <v>1323</v>
      </c>
      <c r="B700" s="12" t="s">
        <v>37</v>
      </c>
      <c r="C700" s="12" t="s">
        <v>14</v>
      </c>
      <c r="D700" s="12" t="s">
        <v>14</v>
      </c>
      <c r="E700" s="12" t="s">
        <v>27</v>
      </c>
      <c r="F700" s="51" t="n">
        <v>12200140</v>
      </c>
      <c r="G700" s="17" t="n">
        <v>44180</v>
      </c>
      <c r="H700" s="12" t="s">
        <v>1353</v>
      </c>
      <c r="I700" s="12" t="s">
        <v>1354</v>
      </c>
      <c r="J700" s="12" t="s">
        <v>1355</v>
      </c>
      <c r="K700" s="24" t="n">
        <v>297500</v>
      </c>
    </row>
    <row r="701" customFormat="false" ht="13.5" hidden="false" customHeight="false" outlineLevel="0" collapsed="false">
      <c r="A701" s="11" t="s">
        <v>1323</v>
      </c>
      <c r="B701" s="12" t="s">
        <v>48</v>
      </c>
      <c r="C701" s="12" t="s">
        <v>14</v>
      </c>
      <c r="D701" s="12" t="s">
        <v>14</v>
      </c>
      <c r="E701" s="12" t="s">
        <v>228</v>
      </c>
      <c r="F701" s="52" t="n">
        <v>6377541</v>
      </c>
      <c r="G701" s="17" t="n">
        <v>44180</v>
      </c>
      <c r="H701" s="16" t="s">
        <v>1356</v>
      </c>
      <c r="I701" s="16" t="s">
        <v>1357</v>
      </c>
      <c r="J701" s="16" t="s">
        <v>1358</v>
      </c>
      <c r="K701" s="24" t="n">
        <v>342500</v>
      </c>
    </row>
    <row r="702" customFormat="false" ht="13.5" hidden="false" customHeight="false" outlineLevel="0" collapsed="false">
      <c r="A702" s="11" t="s">
        <v>1323</v>
      </c>
      <c r="B702" s="12" t="s">
        <v>48</v>
      </c>
      <c r="C702" s="12" t="s">
        <v>14</v>
      </c>
      <c r="D702" s="12" t="s">
        <v>14</v>
      </c>
      <c r="E702" s="12" t="s">
        <v>228</v>
      </c>
      <c r="F702" s="52" t="n">
        <v>6438823</v>
      </c>
      <c r="G702" s="17" t="n">
        <v>44196</v>
      </c>
      <c r="H702" s="16" t="s">
        <v>1359</v>
      </c>
      <c r="I702" s="16" t="s">
        <v>1357</v>
      </c>
      <c r="J702" s="16" t="s">
        <v>1358</v>
      </c>
      <c r="K702" s="24" t="n">
        <v>366200</v>
      </c>
    </row>
    <row r="703" customFormat="false" ht="13.5" hidden="false" customHeight="false" outlineLevel="0" collapsed="false">
      <c r="A703" s="11" t="s">
        <v>1323</v>
      </c>
      <c r="B703" s="12" t="s">
        <v>48</v>
      </c>
      <c r="C703" s="12" t="s">
        <v>14</v>
      </c>
      <c r="D703" s="12" t="s">
        <v>14</v>
      </c>
      <c r="E703" s="12" t="s">
        <v>228</v>
      </c>
      <c r="F703" s="52" t="n">
        <v>6377321</v>
      </c>
      <c r="G703" s="17" t="n">
        <v>44180</v>
      </c>
      <c r="H703" s="16" t="s">
        <v>1360</v>
      </c>
      <c r="I703" s="16" t="s">
        <v>1357</v>
      </c>
      <c r="J703" s="16" t="s">
        <v>1358</v>
      </c>
      <c r="K703" s="24" t="n">
        <v>442400</v>
      </c>
    </row>
    <row r="704" customFormat="false" ht="13.5" hidden="false" customHeight="false" outlineLevel="0" collapsed="false">
      <c r="A704" s="11" t="s">
        <v>1323</v>
      </c>
      <c r="B704" s="12" t="s">
        <v>48</v>
      </c>
      <c r="C704" s="12" t="s">
        <v>14</v>
      </c>
      <c r="D704" s="12" t="s">
        <v>14</v>
      </c>
      <c r="E704" s="12" t="s">
        <v>228</v>
      </c>
      <c r="F704" s="52" t="n">
        <v>6439299</v>
      </c>
      <c r="G704" s="17" t="n">
        <v>44196</v>
      </c>
      <c r="H704" s="16" t="s">
        <v>1361</v>
      </c>
      <c r="I704" s="16" t="s">
        <v>1357</v>
      </c>
      <c r="J704" s="16" t="s">
        <v>1358</v>
      </c>
      <c r="K704" s="24" t="n">
        <v>484700</v>
      </c>
    </row>
    <row r="705" customFormat="false" ht="13.5" hidden="false" customHeight="false" outlineLevel="0" collapsed="false">
      <c r="A705" s="11" t="s">
        <v>1323</v>
      </c>
      <c r="B705" s="12" t="s">
        <v>48</v>
      </c>
      <c r="C705" s="12" t="s">
        <v>14</v>
      </c>
      <c r="D705" s="12" t="s">
        <v>14</v>
      </c>
      <c r="E705" s="12" t="s">
        <v>228</v>
      </c>
      <c r="F705" s="52" t="n">
        <v>6388156</v>
      </c>
      <c r="G705" s="17" t="n">
        <v>44180</v>
      </c>
      <c r="H705" s="16" t="s">
        <v>1362</v>
      </c>
      <c r="I705" s="16" t="s">
        <v>1357</v>
      </c>
      <c r="J705" s="16" t="s">
        <v>1358</v>
      </c>
      <c r="K705" s="24" t="n">
        <v>120300</v>
      </c>
    </row>
    <row r="706" customFormat="false" ht="13.5" hidden="false" customHeight="false" outlineLevel="0" collapsed="false">
      <c r="A706" s="11" t="s">
        <v>1323</v>
      </c>
      <c r="B706" s="12" t="s">
        <v>48</v>
      </c>
      <c r="C706" s="12" t="s">
        <v>14</v>
      </c>
      <c r="D706" s="12" t="s">
        <v>14</v>
      </c>
      <c r="E706" s="12" t="s">
        <v>228</v>
      </c>
      <c r="F706" s="52" t="n">
        <v>306968</v>
      </c>
      <c r="G706" s="17" t="n">
        <v>44196</v>
      </c>
      <c r="H706" s="16" t="s">
        <v>1363</v>
      </c>
      <c r="I706" s="16" t="s">
        <v>1357</v>
      </c>
      <c r="J706" s="16" t="s">
        <v>1358</v>
      </c>
      <c r="K706" s="24" t="n">
        <v>105800</v>
      </c>
    </row>
    <row r="707" customFormat="false" ht="13.5" hidden="false" customHeight="false" outlineLevel="0" collapsed="false">
      <c r="A707" s="11" t="s">
        <v>1323</v>
      </c>
      <c r="B707" s="12" t="s">
        <v>48</v>
      </c>
      <c r="C707" s="12" t="s">
        <v>14</v>
      </c>
      <c r="D707" s="12" t="s">
        <v>14</v>
      </c>
      <c r="E707" s="12" t="s">
        <v>230</v>
      </c>
      <c r="F707" s="52" t="n">
        <v>520120</v>
      </c>
      <c r="G707" s="17" t="n">
        <v>44188</v>
      </c>
      <c r="H707" s="16" t="s">
        <v>1364</v>
      </c>
      <c r="I707" s="16" t="s">
        <v>1357</v>
      </c>
      <c r="J707" s="16" t="s">
        <v>1358</v>
      </c>
      <c r="K707" s="24" t="n">
        <v>478200</v>
      </c>
    </row>
    <row r="708" customFormat="false" ht="27" hidden="false" customHeight="false" outlineLevel="0" collapsed="false">
      <c r="A708" s="11" t="s">
        <v>1323</v>
      </c>
      <c r="B708" s="12" t="s">
        <v>48</v>
      </c>
      <c r="C708" s="12" t="s">
        <v>14</v>
      </c>
      <c r="D708" s="12" t="s">
        <v>14</v>
      </c>
      <c r="E708" s="12" t="s">
        <v>230</v>
      </c>
      <c r="F708" s="52" t="n">
        <v>975315</v>
      </c>
      <c r="G708" s="17" t="n">
        <v>44179</v>
      </c>
      <c r="H708" s="16" t="s">
        <v>1365</v>
      </c>
      <c r="I708" s="16" t="s">
        <v>1366</v>
      </c>
      <c r="J708" s="16" t="s">
        <v>143</v>
      </c>
      <c r="K708" s="53" t="n">
        <v>79624</v>
      </c>
    </row>
    <row r="709" customFormat="false" ht="27" hidden="false" customHeight="false" outlineLevel="0" collapsed="false">
      <c r="A709" s="11" t="s">
        <v>1323</v>
      </c>
      <c r="B709" s="12" t="s">
        <v>48</v>
      </c>
      <c r="C709" s="12" t="s">
        <v>14</v>
      </c>
      <c r="D709" s="12" t="s">
        <v>14</v>
      </c>
      <c r="E709" s="12" t="s">
        <v>230</v>
      </c>
      <c r="F709" s="52" t="n">
        <v>977989</v>
      </c>
      <c r="G709" s="17" t="n">
        <v>44174</v>
      </c>
      <c r="H709" s="16" t="s">
        <v>1367</v>
      </c>
      <c r="I709" s="16" t="s">
        <v>1366</v>
      </c>
      <c r="J709" s="16" t="s">
        <v>143</v>
      </c>
      <c r="K709" s="53" t="n">
        <v>47087</v>
      </c>
    </row>
    <row r="710" customFormat="false" ht="13.5" hidden="false" customHeight="false" outlineLevel="0" collapsed="false">
      <c r="A710" s="11" t="s">
        <v>1323</v>
      </c>
      <c r="B710" s="12" t="s">
        <v>48</v>
      </c>
      <c r="C710" s="12" t="s">
        <v>14</v>
      </c>
      <c r="D710" s="12" t="s">
        <v>14</v>
      </c>
      <c r="E710" s="12" t="s">
        <v>228</v>
      </c>
      <c r="F710" s="52" t="n">
        <v>4717128</v>
      </c>
      <c r="G710" s="17" t="n">
        <v>44180</v>
      </c>
      <c r="H710" s="16" t="s">
        <v>1368</v>
      </c>
      <c r="I710" s="16" t="s">
        <v>1369</v>
      </c>
      <c r="J710" s="16" t="s">
        <v>1370</v>
      </c>
      <c r="K710" s="53" t="n">
        <v>16850</v>
      </c>
    </row>
    <row r="711" customFormat="false" ht="13.5" hidden="false" customHeight="false" outlineLevel="0" collapsed="false">
      <c r="A711" s="11" t="s">
        <v>1323</v>
      </c>
      <c r="B711" s="12" t="s">
        <v>48</v>
      </c>
      <c r="C711" s="12" t="s">
        <v>14</v>
      </c>
      <c r="D711" s="12" t="s">
        <v>14</v>
      </c>
      <c r="E711" s="12" t="s">
        <v>228</v>
      </c>
      <c r="F711" s="52" t="n">
        <v>4723425</v>
      </c>
      <c r="G711" s="17" t="n">
        <v>44188</v>
      </c>
      <c r="H711" s="16" t="s">
        <v>1371</v>
      </c>
      <c r="I711" s="16" t="s">
        <v>1369</v>
      </c>
      <c r="J711" s="16" t="s">
        <v>1372</v>
      </c>
      <c r="K711" s="24" t="n">
        <v>33500</v>
      </c>
    </row>
    <row r="712" customFormat="false" ht="13.5" hidden="false" customHeight="false" outlineLevel="0" collapsed="false">
      <c r="A712" s="11" t="s">
        <v>1323</v>
      </c>
      <c r="B712" s="12" t="s">
        <v>48</v>
      </c>
      <c r="C712" s="12" t="s">
        <v>14</v>
      </c>
      <c r="D712" s="12" t="s">
        <v>14</v>
      </c>
      <c r="E712" s="12" t="s">
        <v>230</v>
      </c>
      <c r="F712" s="52" t="n">
        <v>267213</v>
      </c>
      <c r="G712" s="17" t="n">
        <v>44188</v>
      </c>
      <c r="H712" s="16" t="s">
        <v>1373</v>
      </c>
      <c r="I712" s="16" t="s">
        <v>1369</v>
      </c>
      <c r="J712" s="16" t="s">
        <v>1372</v>
      </c>
      <c r="K712" s="24" t="n">
        <v>10600</v>
      </c>
    </row>
    <row r="713" customFormat="false" ht="13.5" hidden="false" customHeight="false" outlineLevel="0" collapsed="false">
      <c r="A713" s="11" t="s">
        <v>1323</v>
      </c>
      <c r="B713" s="12" t="s">
        <v>48</v>
      </c>
      <c r="C713" s="12" t="s">
        <v>14</v>
      </c>
      <c r="D713" s="12" t="s">
        <v>14</v>
      </c>
      <c r="E713" s="12" t="s">
        <v>228</v>
      </c>
      <c r="F713" s="52" t="n">
        <v>238562</v>
      </c>
      <c r="G713" s="17" t="n">
        <v>44180</v>
      </c>
      <c r="H713" s="16" t="s">
        <v>1374</v>
      </c>
      <c r="I713" s="16" t="s">
        <v>1369</v>
      </c>
      <c r="J713" s="16" t="s">
        <v>1372</v>
      </c>
      <c r="K713" s="24" t="n">
        <v>10250</v>
      </c>
    </row>
    <row r="714" customFormat="false" ht="13.5" hidden="false" customHeight="false" outlineLevel="0" collapsed="false">
      <c r="A714" s="11" t="s">
        <v>1323</v>
      </c>
      <c r="B714" s="12" t="s">
        <v>48</v>
      </c>
      <c r="C714" s="12" t="s">
        <v>14</v>
      </c>
      <c r="D714" s="12" t="s">
        <v>14</v>
      </c>
      <c r="E714" s="12" t="s">
        <v>230</v>
      </c>
      <c r="F714" s="52" t="n">
        <v>266104</v>
      </c>
      <c r="G714" s="17" t="n">
        <v>44180</v>
      </c>
      <c r="H714" s="16" t="s">
        <v>1375</v>
      </c>
      <c r="I714" s="16" t="s">
        <v>1369</v>
      </c>
      <c r="J714" s="16" t="s">
        <v>1372</v>
      </c>
      <c r="K714" s="24" t="n">
        <v>32350</v>
      </c>
    </row>
    <row r="715" customFormat="false" ht="13.5" hidden="false" customHeight="false" outlineLevel="0" collapsed="false">
      <c r="A715" s="11" t="s">
        <v>1323</v>
      </c>
      <c r="B715" s="12" t="s">
        <v>48</v>
      </c>
      <c r="C715" s="12" t="s">
        <v>14</v>
      </c>
      <c r="D715" s="12" t="s">
        <v>14</v>
      </c>
      <c r="E715" s="12" t="s">
        <v>228</v>
      </c>
      <c r="F715" s="52" t="n">
        <v>8821173</v>
      </c>
      <c r="G715" s="17" t="n">
        <v>44195</v>
      </c>
      <c r="H715" s="16" t="s">
        <v>1376</v>
      </c>
      <c r="I715" s="16" t="s">
        <v>1377</v>
      </c>
      <c r="J715" s="16" t="s">
        <v>1378</v>
      </c>
      <c r="K715" s="24" t="n">
        <v>109400</v>
      </c>
    </row>
    <row r="716" customFormat="false" ht="13.5" hidden="false" customHeight="false" outlineLevel="0" collapsed="false">
      <c r="A716" s="11" t="s">
        <v>1323</v>
      </c>
      <c r="B716" s="12" t="s">
        <v>48</v>
      </c>
      <c r="C716" s="12" t="s">
        <v>14</v>
      </c>
      <c r="D716" s="12" t="s">
        <v>14</v>
      </c>
      <c r="E716" s="12" t="s">
        <v>230</v>
      </c>
      <c r="F716" s="52" t="n">
        <v>5346224</v>
      </c>
      <c r="G716" s="17" t="n">
        <v>44180</v>
      </c>
      <c r="H716" s="16" t="s">
        <v>1379</v>
      </c>
      <c r="I716" s="16" t="s">
        <v>1377</v>
      </c>
      <c r="J716" s="16" t="s">
        <v>1378</v>
      </c>
      <c r="K716" s="24" t="n">
        <v>348150</v>
      </c>
    </row>
    <row r="717" customFormat="false" ht="13.5" hidden="false" customHeight="false" outlineLevel="0" collapsed="false">
      <c r="A717" s="11" t="s">
        <v>1323</v>
      </c>
      <c r="B717" s="12" t="s">
        <v>48</v>
      </c>
      <c r="C717" s="12" t="s">
        <v>14</v>
      </c>
      <c r="D717" s="12" t="s">
        <v>14</v>
      </c>
      <c r="E717" s="12" t="s">
        <v>230</v>
      </c>
      <c r="F717" s="52" t="n">
        <v>5346084</v>
      </c>
      <c r="G717" s="17" t="n">
        <v>44180</v>
      </c>
      <c r="H717" s="16" t="s">
        <v>1380</v>
      </c>
      <c r="I717" s="16" t="s">
        <v>1377</v>
      </c>
      <c r="J717" s="16" t="s">
        <v>1378</v>
      </c>
      <c r="K717" s="53" t="n">
        <v>39250</v>
      </c>
    </row>
    <row r="718" customFormat="false" ht="13.5" hidden="false" customHeight="false" outlineLevel="0" collapsed="false">
      <c r="A718" s="11" t="s">
        <v>1323</v>
      </c>
      <c r="B718" s="12" t="s">
        <v>48</v>
      </c>
      <c r="C718" s="12" t="s">
        <v>14</v>
      </c>
      <c r="D718" s="12" t="s">
        <v>14</v>
      </c>
      <c r="E718" s="12" t="s">
        <v>228</v>
      </c>
      <c r="F718" s="52" t="n">
        <v>5145626</v>
      </c>
      <c r="G718" s="17" t="n">
        <v>44180</v>
      </c>
      <c r="H718" s="16" t="s">
        <v>1381</v>
      </c>
      <c r="I718" s="16" t="s">
        <v>1377</v>
      </c>
      <c r="J718" s="16" t="s">
        <v>1378</v>
      </c>
      <c r="K718" s="53" t="n">
        <v>39100</v>
      </c>
    </row>
    <row r="719" customFormat="false" ht="13.5" hidden="false" customHeight="false" outlineLevel="0" collapsed="false">
      <c r="A719" s="11" t="s">
        <v>1323</v>
      </c>
      <c r="B719" s="12" t="s">
        <v>48</v>
      </c>
      <c r="C719" s="12" t="s">
        <v>14</v>
      </c>
      <c r="D719" s="12" t="s">
        <v>14</v>
      </c>
      <c r="E719" s="12" t="s">
        <v>230</v>
      </c>
      <c r="F719" s="52" t="n">
        <v>5348304</v>
      </c>
      <c r="G719" s="17" t="n">
        <v>44195</v>
      </c>
      <c r="H719" s="16" t="s">
        <v>1382</v>
      </c>
      <c r="I719" s="16" t="s">
        <v>1377</v>
      </c>
      <c r="J719" s="16" t="s">
        <v>1378</v>
      </c>
      <c r="K719" s="24" t="n">
        <v>30300</v>
      </c>
    </row>
    <row r="720" customFormat="false" ht="13.5" hidden="false" customHeight="false" outlineLevel="0" collapsed="false">
      <c r="A720" s="11" t="s">
        <v>1383</v>
      </c>
      <c r="B720" s="12" t="s">
        <v>13</v>
      </c>
      <c r="C720" s="12" t="s">
        <v>14</v>
      </c>
      <c r="D720" s="12" t="s">
        <v>14</v>
      </c>
      <c r="E720" s="12" t="s">
        <v>15</v>
      </c>
      <c r="F720" s="11" t="n">
        <v>13200184</v>
      </c>
      <c r="G720" s="13" t="n">
        <v>44166</v>
      </c>
      <c r="H720" s="11" t="s">
        <v>1384</v>
      </c>
      <c r="I720" s="11" t="s">
        <v>1385</v>
      </c>
      <c r="J720" s="11" t="s">
        <v>570</v>
      </c>
      <c r="K720" s="54" t="n">
        <v>111311</v>
      </c>
    </row>
    <row r="721" customFormat="false" ht="27" hidden="false" customHeight="false" outlineLevel="0" collapsed="false">
      <c r="A721" s="11" t="s">
        <v>1383</v>
      </c>
      <c r="B721" s="12" t="s">
        <v>37</v>
      </c>
      <c r="C721" s="12" t="s">
        <v>14</v>
      </c>
      <c r="D721" s="12" t="s">
        <v>14</v>
      </c>
      <c r="E721" s="12" t="s">
        <v>27</v>
      </c>
      <c r="F721" s="11" t="n">
        <v>13200431</v>
      </c>
      <c r="G721" s="13" t="n">
        <v>44166</v>
      </c>
      <c r="H721" s="11" t="s">
        <v>1386</v>
      </c>
      <c r="I721" s="11" t="s">
        <v>1387</v>
      </c>
      <c r="J721" s="11" t="s">
        <v>1388</v>
      </c>
      <c r="K721" s="54" t="n">
        <v>226100</v>
      </c>
    </row>
    <row r="722" customFormat="false" ht="27" hidden="false" customHeight="false" outlineLevel="0" collapsed="false">
      <c r="A722" s="11" t="s">
        <v>1383</v>
      </c>
      <c r="B722" s="12" t="s">
        <v>90</v>
      </c>
      <c r="C722" s="12" t="s">
        <v>14</v>
      </c>
      <c r="D722" s="12" t="s">
        <v>14</v>
      </c>
      <c r="E722" s="12" t="s">
        <v>27</v>
      </c>
      <c r="F722" s="11" t="n">
        <v>13200432</v>
      </c>
      <c r="G722" s="13" t="n">
        <v>44166</v>
      </c>
      <c r="H722" s="11" t="s">
        <v>1389</v>
      </c>
      <c r="I722" s="11" t="s">
        <v>1390</v>
      </c>
      <c r="J722" s="11" t="s">
        <v>1391</v>
      </c>
      <c r="K722" s="54" t="n">
        <v>67227</v>
      </c>
    </row>
    <row r="723" customFormat="false" ht="27" hidden="false" customHeight="false" outlineLevel="0" collapsed="false">
      <c r="A723" s="11" t="s">
        <v>1383</v>
      </c>
      <c r="B723" s="12" t="s">
        <v>90</v>
      </c>
      <c r="C723" s="12" t="s">
        <v>14</v>
      </c>
      <c r="D723" s="12" t="s">
        <v>14</v>
      </c>
      <c r="E723" s="12" t="s">
        <v>27</v>
      </c>
      <c r="F723" s="11" t="n">
        <v>13200433</v>
      </c>
      <c r="G723" s="13" t="n">
        <v>44167</v>
      </c>
      <c r="H723" s="11" t="s">
        <v>1392</v>
      </c>
      <c r="I723" s="11" t="s">
        <v>1393</v>
      </c>
      <c r="J723" s="11" t="s">
        <v>1394</v>
      </c>
      <c r="K723" s="54" t="n">
        <v>324600</v>
      </c>
    </row>
    <row r="724" customFormat="false" ht="27" hidden="false" customHeight="false" outlineLevel="0" collapsed="false">
      <c r="A724" s="11" t="s">
        <v>1383</v>
      </c>
      <c r="B724" s="12" t="s">
        <v>90</v>
      </c>
      <c r="C724" s="12" t="s">
        <v>14</v>
      </c>
      <c r="D724" s="12" t="s">
        <v>14</v>
      </c>
      <c r="E724" s="12" t="s">
        <v>27</v>
      </c>
      <c r="F724" s="11" t="n">
        <v>13200435</v>
      </c>
      <c r="G724" s="13" t="n">
        <v>44172</v>
      </c>
      <c r="H724" s="11" t="s">
        <v>1395</v>
      </c>
      <c r="I724" s="11" t="s">
        <v>1396</v>
      </c>
      <c r="J724" s="11" t="s">
        <v>1397</v>
      </c>
      <c r="K724" s="54" t="n">
        <v>395000</v>
      </c>
    </row>
    <row r="725" customFormat="false" ht="13.5" hidden="false" customHeight="false" outlineLevel="0" collapsed="false">
      <c r="A725" s="11" t="s">
        <v>1383</v>
      </c>
      <c r="B725" s="12" t="s">
        <v>13</v>
      </c>
      <c r="C725" s="12" t="s">
        <v>14</v>
      </c>
      <c r="D725" s="12" t="s">
        <v>14</v>
      </c>
      <c r="E725" s="12" t="s">
        <v>15</v>
      </c>
      <c r="F725" s="11" t="n">
        <v>13200185</v>
      </c>
      <c r="G725" s="13" t="n">
        <v>44172</v>
      </c>
      <c r="H725" s="11" t="s">
        <v>1398</v>
      </c>
      <c r="I725" s="11" t="s">
        <v>1399</v>
      </c>
      <c r="J725" s="11" t="s">
        <v>629</v>
      </c>
      <c r="K725" s="54" t="n">
        <v>3253420</v>
      </c>
    </row>
    <row r="726" customFormat="false" ht="27" hidden="false" customHeight="false" outlineLevel="0" collapsed="false">
      <c r="A726" s="11" t="s">
        <v>1383</v>
      </c>
      <c r="B726" s="12" t="s">
        <v>90</v>
      </c>
      <c r="C726" s="12" t="s">
        <v>14</v>
      </c>
      <c r="D726" s="12" t="s">
        <v>14</v>
      </c>
      <c r="E726" s="12" t="s">
        <v>27</v>
      </c>
      <c r="F726" s="11" t="n">
        <v>13200436</v>
      </c>
      <c r="G726" s="13" t="n">
        <v>44172</v>
      </c>
      <c r="H726" s="11" t="s">
        <v>1400</v>
      </c>
      <c r="I726" s="11" t="s">
        <v>1401</v>
      </c>
      <c r="J726" s="11" t="s">
        <v>1402</v>
      </c>
      <c r="K726" s="54" t="n">
        <v>78431</v>
      </c>
    </row>
    <row r="727" customFormat="false" ht="27" hidden="false" customHeight="false" outlineLevel="0" collapsed="false">
      <c r="A727" s="11" t="s">
        <v>1383</v>
      </c>
      <c r="B727" s="12" t="s">
        <v>90</v>
      </c>
      <c r="C727" s="12" t="s">
        <v>14</v>
      </c>
      <c r="D727" s="12" t="s">
        <v>14</v>
      </c>
      <c r="E727" s="12" t="s">
        <v>27</v>
      </c>
      <c r="F727" s="11" t="n">
        <v>13200437</v>
      </c>
      <c r="G727" s="13" t="n">
        <v>44172</v>
      </c>
      <c r="H727" s="11" t="s">
        <v>1403</v>
      </c>
      <c r="I727" s="11" t="s">
        <v>1404</v>
      </c>
      <c r="J727" s="11" t="s">
        <v>1405</v>
      </c>
      <c r="K727" s="54" t="n">
        <v>180000</v>
      </c>
    </row>
    <row r="728" customFormat="false" ht="27" hidden="false" customHeight="false" outlineLevel="0" collapsed="false">
      <c r="A728" s="11" t="s">
        <v>1383</v>
      </c>
      <c r="B728" s="12" t="s">
        <v>37</v>
      </c>
      <c r="C728" s="12" t="s">
        <v>14</v>
      </c>
      <c r="D728" s="12" t="s">
        <v>14</v>
      </c>
      <c r="E728" s="12" t="s">
        <v>27</v>
      </c>
      <c r="F728" s="11" t="n">
        <v>13200438</v>
      </c>
      <c r="G728" s="13" t="n">
        <v>44174</v>
      </c>
      <c r="H728" s="11" t="s">
        <v>1406</v>
      </c>
      <c r="I728" s="11" t="s">
        <v>1407</v>
      </c>
      <c r="J728" s="11" t="s">
        <v>1408</v>
      </c>
      <c r="K728" s="54" t="n">
        <v>780000</v>
      </c>
    </row>
    <row r="729" customFormat="false" ht="13.5" hidden="false" customHeight="false" outlineLevel="0" collapsed="false">
      <c r="A729" s="11" t="s">
        <v>1383</v>
      </c>
      <c r="B729" s="12" t="s">
        <v>13</v>
      </c>
      <c r="C729" s="12" t="s">
        <v>14</v>
      </c>
      <c r="D729" s="12" t="s">
        <v>14</v>
      </c>
      <c r="E729" s="12" t="s">
        <v>15</v>
      </c>
      <c r="F729" s="11" t="n">
        <v>13200186</v>
      </c>
      <c r="G729" s="13" t="n">
        <v>44174</v>
      </c>
      <c r="H729" s="11" t="s">
        <v>1409</v>
      </c>
      <c r="I729" s="11" t="s">
        <v>1410</v>
      </c>
      <c r="J729" s="11" t="s">
        <v>1411</v>
      </c>
      <c r="K729" s="54" t="n">
        <v>5446795</v>
      </c>
    </row>
    <row r="730" customFormat="false" ht="13.5" hidden="false" customHeight="false" outlineLevel="0" collapsed="false">
      <c r="A730" s="11" t="s">
        <v>1383</v>
      </c>
      <c r="B730" s="12" t="s">
        <v>37</v>
      </c>
      <c r="C730" s="12" t="s">
        <v>14</v>
      </c>
      <c r="D730" s="12" t="s">
        <v>14</v>
      </c>
      <c r="E730" s="12" t="s">
        <v>15</v>
      </c>
      <c r="F730" s="11" t="n">
        <v>13200187</v>
      </c>
      <c r="G730" s="13" t="n">
        <v>44174</v>
      </c>
      <c r="H730" s="11" t="s">
        <v>1412</v>
      </c>
      <c r="I730" s="11" t="s">
        <v>1413</v>
      </c>
      <c r="J730" s="11" t="s">
        <v>1414</v>
      </c>
      <c r="K730" s="54" t="n">
        <v>2490432</v>
      </c>
    </row>
    <row r="731" customFormat="false" ht="27" hidden="false" customHeight="false" outlineLevel="0" collapsed="false">
      <c r="A731" s="11" t="s">
        <v>1383</v>
      </c>
      <c r="B731" s="12" t="s">
        <v>37</v>
      </c>
      <c r="C731" s="12" t="s">
        <v>14</v>
      </c>
      <c r="D731" s="12" t="s">
        <v>14</v>
      </c>
      <c r="E731" s="12" t="s">
        <v>27</v>
      </c>
      <c r="F731" s="11" t="n">
        <v>13200439</v>
      </c>
      <c r="G731" s="13" t="n">
        <v>44174</v>
      </c>
      <c r="H731" s="11" t="s">
        <v>1415</v>
      </c>
      <c r="I731" s="11" t="s">
        <v>216</v>
      </c>
      <c r="J731" s="11" t="s">
        <v>217</v>
      </c>
      <c r="K731" s="54" t="n">
        <v>97497</v>
      </c>
    </row>
    <row r="732" customFormat="false" ht="27" hidden="false" customHeight="false" outlineLevel="0" collapsed="false">
      <c r="A732" s="11" t="s">
        <v>1383</v>
      </c>
      <c r="B732" s="12" t="s">
        <v>90</v>
      </c>
      <c r="C732" s="12" t="s">
        <v>14</v>
      </c>
      <c r="D732" s="12" t="s">
        <v>14</v>
      </c>
      <c r="E732" s="12" t="s">
        <v>15</v>
      </c>
      <c r="F732" s="11" t="n">
        <v>13200188</v>
      </c>
      <c r="G732" s="13" t="n">
        <v>44174</v>
      </c>
      <c r="H732" s="11" t="s">
        <v>1416</v>
      </c>
      <c r="I732" s="11" t="s">
        <v>106</v>
      </c>
      <c r="J732" s="11" t="s">
        <v>175</v>
      </c>
      <c r="K732" s="54" t="n">
        <v>340000</v>
      </c>
    </row>
    <row r="733" customFormat="false" ht="27" hidden="false" customHeight="false" outlineLevel="0" collapsed="false">
      <c r="A733" s="11" t="s">
        <v>1383</v>
      </c>
      <c r="B733" s="12" t="s">
        <v>90</v>
      </c>
      <c r="C733" s="12" t="s">
        <v>14</v>
      </c>
      <c r="D733" s="12" t="s">
        <v>14</v>
      </c>
      <c r="E733" s="12" t="s">
        <v>27</v>
      </c>
      <c r="F733" s="11" t="n">
        <v>13200440</v>
      </c>
      <c r="G733" s="13" t="n">
        <v>44175</v>
      </c>
      <c r="H733" s="11" t="s">
        <v>1417</v>
      </c>
      <c r="I733" s="11" t="s">
        <v>1418</v>
      </c>
      <c r="J733" s="11" t="s">
        <v>1419</v>
      </c>
      <c r="K733" s="54" t="n">
        <v>156863</v>
      </c>
    </row>
    <row r="734" customFormat="false" ht="13.5" hidden="false" customHeight="false" outlineLevel="0" collapsed="false">
      <c r="A734" s="11" t="s">
        <v>1383</v>
      </c>
      <c r="B734" s="12" t="s">
        <v>13</v>
      </c>
      <c r="C734" s="12" t="s">
        <v>14</v>
      </c>
      <c r="D734" s="12" t="s">
        <v>14</v>
      </c>
      <c r="E734" s="12" t="s">
        <v>15</v>
      </c>
      <c r="F734" s="11" t="n">
        <v>13200189</v>
      </c>
      <c r="G734" s="13" t="n">
        <v>44175</v>
      </c>
      <c r="H734" s="11" t="s">
        <v>1420</v>
      </c>
      <c r="I734" s="11" t="s">
        <v>289</v>
      </c>
      <c r="J734" s="11" t="s">
        <v>290</v>
      </c>
      <c r="K734" s="54" t="n">
        <v>5917716</v>
      </c>
    </row>
    <row r="735" customFormat="false" ht="13.5" hidden="false" customHeight="false" outlineLevel="0" collapsed="false">
      <c r="A735" s="11" t="s">
        <v>1383</v>
      </c>
      <c r="B735" s="12" t="s">
        <v>13</v>
      </c>
      <c r="C735" s="12" t="s">
        <v>14</v>
      </c>
      <c r="D735" s="12" t="s">
        <v>14</v>
      </c>
      <c r="E735" s="12" t="s">
        <v>15</v>
      </c>
      <c r="F735" s="11" t="n">
        <v>13200190</v>
      </c>
      <c r="G735" s="13" t="n">
        <v>44175</v>
      </c>
      <c r="H735" s="11" t="s">
        <v>1421</v>
      </c>
      <c r="I735" s="11" t="s">
        <v>289</v>
      </c>
      <c r="J735" s="11" t="s">
        <v>290</v>
      </c>
      <c r="K735" s="54" t="n">
        <v>2973396</v>
      </c>
    </row>
    <row r="736" customFormat="false" ht="13.5" hidden="false" customHeight="false" outlineLevel="0" collapsed="false">
      <c r="A736" s="11" t="s">
        <v>1383</v>
      </c>
      <c r="B736" s="12" t="s">
        <v>13</v>
      </c>
      <c r="C736" s="12" t="s">
        <v>14</v>
      </c>
      <c r="D736" s="12" t="s">
        <v>14</v>
      </c>
      <c r="E736" s="12" t="s">
        <v>15</v>
      </c>
      <c r="F736" s="11" t="n">
        <v>13200191</v>
      </c>
      <c r="G736" s="13" t="n">
        <v>44175</v>
      </c>
      <c r="H736" s="11" t="s">
        <v>1422</v>
      </c>
      <c r="I736" s="11" t="s">
        <v>289</v>
      </c>
      <c r="J736" s="11" t="s">
        <v>290</v>
      </c>
      <c r="K736" s="54" t="n">
        <v>556346</v>
      </c>
    </row>
    <row r="737" customFormat="false" ht="13.5" hidden="false" customHeight="false" outlineLevel="0" collapsed="false">
      <c r="A737" s="11" t="s">
        <v>1383</v>
      </c>
      <c r="B737" s="12" t="s">
        <v>13</v>
      </c>
      <c r="C737" s="12" t="s">
        <v>14</v>
      </c>
      <c r="D737" s="12" t="s">
        <v>14</v>
      </c>
      <c r="E737" s="12" t="s">
        <v>15</v>
      </c>
      <c r="F737" s="11" t="n">
        <v>13200192</v>
      </c>
      <c r="G737" s="13" t="n">
        <v>44176</v>
      </c>
      <c r="H737" s="11" t="s">
        <v>1423</v>
      </c>
      <c r="I737" s="11" t="s">
        <v>1424</v>
      </c>
      <c r="J737" s="11" t="s">
        <v>1425</v>
      </c>
      <c r="K737" s="54" t="n">
        <v>2366315</v>
      </c>
    </row>
    <row r="738" customFormat="false" ht="13.5" hidden="false" customHeight="false" outlineLevel="0" collapsed="false">
      <c r="A738" s="11" t="s">
        <v>1383</v>
      </c>
      <c r="B738" s="12" t="s">
        <v>37</v>
      </c>
      <c r="C738" s="12" t="s">
        <v>14</v>
      </c>
      <c r="D738" s="12" t="s">
        <v>14</v>
      </c>
      <c r="E738" s="12" t="s">
        <v>15</v>
      </c>
      <c r="F738" s="11" t="n">
        <v>13200193</v>
      </c>
      <c r="G738" s="13" t="n">
        <v>44176</v>
      </c>
      <c r="H738" s="11" t="s">
        <v>1426</v>
      </c>
      <c r="I738" s="11" t="s">
        <v>289</v>
      </c>
      <c r="J738" s="11" t="s">
        <v>290</v>
      </c>
      <c r="K738" s="54" t="n">
        <v>28060</v>
      </c>
    </row>
    <row r="739" customFormat="false" ht="27" hidden="false" customHeight="false" outlineLevel="0" collapsed="false">
      <c r="A739" s="11" t="s">
        <v>1383</v>
      </c>
      <c r="B739" s="12" t="s">
        <v>90</v>
      </c>
      <c r="C739" s="12" t="s">
        <v>14</v>
      </c>
      <c r="D739" s="12" t="s">
        <v>14</v>
      </c>
      <c r="E739" s="12" t="s">
        <v>27</v>
      </c>
      <c r="F739" s="11" t="n">
        <v>13200441</v>
      </c>
      <c r="G739" s="13" t="n">
        <v>44176</v>
      </c>
      <c r="H739" s="11" t="s">
        <v>1427</v>
      </c>
      <c r="I739" s="11" t="s">
        <v>1428</v>
      </c>
      <c r="J739" s="11" t="s">
        <v>1429</v>
      </c>
      <c r="K739" s="54" t="n">
        <v>89250</v>
      </c>
    </row>
    <row r="740" customFormat="false" ht="27" hidden="false" customHeight="false" outlineLevel="0" collapsed="false">
      <c r="A740" s="11" t="s">
        <v>1383</v>
      </c>
      <c r="B740" s="12" t="s">
        <v>90</v>
      </c>
      <c r="C740" s="12" t="s">
        <v>14</v>
      </c>
      <c r="D740" s="12" t="s">
        <v>14</v>
      </c>
      <c r="E740" s="12" t="s">
        <v>27</v>
      </c>
      <c r="F740" s="11" t="n">
        <v>13200442</v>
      </c>
      <c r="G740" s="13" t="n">
        <v>44176</v>
      </c>
      <c r="H740" s="11" t="s">
        <v>1430</v>
      </c>
      <c r="I740" s="11" t="s">
        <v>1428</v>
      </c>
      <c r="J740" s="11" t="s">
        <v>1429</v>
      </c>
      <c r="K740" s="54" t="n">
        <v>113050</v>
      </c>
    </row>
    <row r="741" customFormat="false" ht="13.5" hidden="false" customHeight="false" outlineLevel="0" collapsed="false">
      <c r="A741" s="11" t="s">
        <v>1383</v>
      </c>
      <c r="B741" s="12" t="s">
        <v>13</v>
      </c>
      <c r="C741" s="12" t="s">
        <v>14</v>
      </c>
      <c r="D741" s="12" t="s">
        <v>14</v>
      </c>
      <c r="E741" s="12" t="s">
        <v>15</v>
      </c>
      <c r="F741" s="11" t="n">
        <v>13200194</v>
      </c>
      <c r="G741" s="13" t="n">
        <v>44176</v>
      </c>
      <c r="H741" s="11" t="s">
        <v>1431</v>
      </c>
      <c r="I741" s="11" t="s">
        <v>1432</v>
      </c>
      <c r="J741" s="11" t="s">
        <v>1433</v>
      </c>
      <c r="K741" s="54" t="n">
        <v>664087</v>
      </c>
    </row>
    <row r="742" customFormat="false" ht="27" hidden="false" customHeight="false" outlineLevel="0" collapsed="false">
      <c r="A742" s="11" t="s">
        <v>1383</v>
      </c>
      <c r="B742" s="12" t="s">
        <v>13</v>
      </c>
      <c r="C742" s="12" t="s">
        <v>14</v>
      </c>
      <c r="D742" s="12" t="s">
        <v>14</v>
      </c>
      <c r="E742" s="12" t="s">
        <v>27</v>
      </c>
      <c r="F742" s="11" t="n">
        <v>13200444</v>
      </c>
      <c r="G742" s="13" t="n">
        <v>44176</v>
      </c>
      <c r="H742" s="11" t="s">
        <v>1434</v>
      </c>
      <c r="I742" s="11" t="s">
        <v>1432</v>
      </c>
      <c r="J742" s="11" t="s">
        <v>1433</v>
      </c>
      <c r="K742" s="54" t="n">
        <v>252107</v>
      </c>
    </row>
    <row r="743" customFormat="false" ht="27" hidden="false" customHeight="false" outlineLevel="0" collapsed="false">
      <c r="A743" s="11" t="s">
        <v>1383</v>
      </c>
      <c r="B743" s="12" t="s">
        <v>90</v>
      </c>
      <c r="C743" s="12" t="s">
        <v>14</v>
      </c>
      <c r="D743" s="12" t="s">
        <v>14</v>
      </c>
      <c r="E743" s="12" t="s">
        <v>27</v>
      </c>
      <c r="F743" s="11" t="n">
        <v>13200445</v>
      </c>
      <c r="G743" s="13" t="n">
        <v>44179</v>
      </c>
      <c r="H743" s="11" t="s">
        <v>1435</v>
      </c>
      <c r="I743" s="11" t="s">
        <v>1436</v>
      </c>
      <c r="J743" s="11" t="s">
        <v>1437</v>
      </c>
      <c r="K743" s="54" t="n">
        <v>240000</v>
      </c>
    </row>
    <row r="744" customFormat="false" ht="27" hidden="false" customHeight="false" outlineLevel="0" collapsed="false">
      <c r="A744" s="11" t="s">
        <v>1383</v>
      </c>
      <c r="B744" s="12" t="s">
        <v>90</v>
      </c>
      <c r="C744" s="12" t="s">
        <v>14</v>
      </c>
      <c r="D744" s="12" t="s">
        <v>14</v>
      </c>
      <c r="E744" s="12" t="s">
        <v>27</v>
      </c>
      <c r="F744" s="11" t="n">
        <v>13200446</v>
      </c>
      <c r="G744" s="13" t="n">
        <v>44179</v>
      </c>
      <c r="H744" s="11" t="s">
        <v>1438</v>
      </c>
      <c r="I744" s="11" t="s">
        <v>1439</v>
      </c>
      <c r="J744" s="11" t="s">
        <v>1440</v>
      </c>
      <c r="K744" s="54" t="n">
        <v>166000</v>
      </c>
    </row>
    <row r="745" customFormat="false" ht="27" hidden="false" customHeight="false" outlineLevel="0" collapsed="false">
      <c r="A745" s="11" t="s">
        <v>1383</v>
      </c>
      <c r="B745" s="12" t="s">
        <v>90</v>
      </c>
      <c r="C745" s="12" t="s">
        <v>14</v>
      </c>
      <c r="D745" s="12" t="s">
        <v>14</v>
      </c>
      <c r="E745" s="12" t="s">
        <v>27</v>
      </c>
      <c r="F745" s="11" t="n">
        <v>13200447</v>
      </c>
      <c r="G745" s="13" t="n">
        <v>44179</v>
      </c>
      <c r="H745" s="11" t="s">
        <v>1441</v>
      </c>
      <c r="I745" s="11" t="s">
        <v>1393</v>
      </c>
      <c r="J745" s="11" t="s">
        <v>1394</v>
      </c>
      <c r="K745" s="54" t="n">
        <v>530000</v>
      </c>
    </row>
    <row r="746" customFormat="false" ht="27" hidden="false" customHeight="false" outlineLevel="0" collapsed="false">
      <c r="A746" s="11" t="s">
        <v>1383</v>
      </c>
      <c r="B746" s="12" t="s">
        <v>90</v>
      </c>
      <c r="C746" s="12" t="s">
        <v>14</v>
      </c>
      <c r="D746" s="12" t="s">
        <v>14</v>
      </c>
      <c r="E746" s="12" t="s">
        <v>27</v>
      </c>
      <c r="F746" s="11" t="n">
        <v>13200448</v>
      </c>
      <c r="G746" s="13" t="n">
        <v>44179</v>
      </c>
      <c r="H746" s="11" t="s">
        <v>1442</v>
      </c>
      <c r="I746" s="11" t="s">
        <v>1396</v>
      </c>
      <c r="J746" s="11" t="s">
        <v>1397</v>
      </c>
      <c r="K746" s="54" t="n">
        <v>183001</v>
      </c>
    </row>
    <row r="747" customFormat="false" ht="27" hidden="false" customHeight="false" outlineLevel="0" collapsed="false">
      <c r="A747" s="11" t="s">
        <v>1383</v>
      </c>
      <c r="B747" s="12" t="s">
        <v>90</v>
      </c>
      <c r="C747" s="12" t="s">
        <v>14</v>
      </c>
      <c r="D747" s="12" t="s">
        <v>14</v>
      </c>
      <c r="E747" s="12" t="s">
        <v>27</v>
      </c>
      <c r="F747" s="11" t="n">
        <v>13200449</v>
      </c>
      <c r="G747" s="13" t="n">
        <v>44180</v>
      </c>
      <c r="H747" s="11" t="s">
        <v>1443</v>
      </c>
      <c r="I747" s="11" t="s">
        <v>1439</v>
      </c>
      <c r="J747" s="11" t="s">
        <v>1440</v>
      </c>
      <c r="K747" s="54" t="n">
        <v>680000</v>
      </c>
    </row>
    <row r="748" customFormat="false" ht="27" hidden="false" customHeight="false" outlineLevel="0" collapsed="false">
      <c r="A748" s="11" t="s">
        <v>1383</v>
      </c>
      <c r="B748" s="12" t="s">
        <v>13</v>
      </c>
      <c r="C748" s="12" t="s">
        <v>14</v>
      </c>
      <c r="D748" s="12" t="s">
        <v>14</v>
      </c>
      <c r="E748" s="12" t="s">
        <v>27</v>
      </c>
      <c r="F748" s="11" t="n">
        <v>13200450</v>
      </c>
      <c r="G748" s="13" t="n">
        <v>44181</v>
      </c>
      <c r="H748" s="11" t="s">
        <v>1444</v>
      </c>
      <c r="I748" s="11" t="s">
        <v>79</v>
      </c>
      <c r="J748" s="11" t="s">
        <v>365</v>
      </c>
      <c r="K748" s="54" t="n">
        <v>303212</v>
      </c>
    </row>
    <row r="749" customFormat="false" ht="27" hidden="false" customHeight="false" outlineLevel="0" collapsed="false">
      <c r="A749" s="11" t="s">
        <v>1383</v>
      </c>
      <c r="B749" s="12" t="s">
        <v>90</v>
      </c>
      <c r="C749" s="12" t="s">
        <v>14</v>
      </c>
      <c r="D749" s="12" t="s">
        <v>14</v>
      </c>
      <c r="E749" s="12" t="s">
        <v>27</v>
      </c>
      <c r="F749" s="11" t="n">
        <v>13200451</v>
      </c>
      <c r="G749" s="13" t="n">
        <v>44182</v>
      </c>
      <c r="H749" s="11" t="s">
        <v>1445</v>
      </c>
      <c r="I749" s="11" t="s">
        <v>1396</v>
      </c>
      <c r="J749" s="11" t="s">
        <v>1397</v>
      </c>
      <c r="K749" s="54" t="n">
        <v>339000</v>
      </c>
    </row>
    <row r="750" customFormat="false" ht="27" hidden="false" customHeight="false" outlineLevel="0" collapsed="false">
      <c r="A750" s="11" t="s">
        <v>1383</v>
      </c>
      <c r="B750" s="12" t="s">
        <v>90</v>
      </c>
      <c r="C750" s="12" t="s">
        <v>14</v>
      </c>
      <c r="D750" s="12" t="s">
        <v>14</v>
      </c>
      <c r="E750" s="12" t="s">
        <v>27</v>
      </c>
      <c r="F750" s="11" t="n">
        <v>13200452</v>
      </c>
      <c r="G750" s="13" t="n">
        <v>44186</v>
      </c>
      <c r="H750" s="11" t="s">
        <v>1446</v>
      </c>
      <c r="I750" s="11" t="s">
        <v>1404</v>
      </c>
      <c r="J750" s="11" t="s">
        <v>1405</v>
      </c>
      <c r="K750" s="54" t="n">
        <v>180000</v>
      </c>
    </row>
    <row r="751" customFormat="false" ht="13.5" hidden="false" customHeight="false" outlineLevel="0" collapsed="false">
      <c r="A751" s="11" t="s">
        <v>1383</v>
      </c>
      <c r="B751" s="12" t="s">
        <v>13</v>
      </c>
      <c r="C751" s="12" t="s">
        <v>14</v>
      </c>
      <c r="D751" s="12" t="s">
        <v>14</v>
      </c>
      <c r="E751" s="12" t="s">
        <v>15</v>
      </c>
      <c r="F751" s="11" t="n">
        <v>13200195</v>
      </c>
      <c r="G751" s="13" t="n">
        <v>44186</v>
      </c>
      <c r="H751" s="11" t="s">
        <v>1447</v>
      </c>
      <c r="I751" s="11" t="s">
        <v>467</v>
      </c>
      <c r="J751" s="11" t="s">
        <v>468</v>
      </c>
      <c r="K751" s="54" t="n">
        <v>3164117</v>
      </c>
    </row>
    <row r="752" customFormat="false" ht="13.5" hidden="false" customHeight="false" outlineLevel="0" collapsed="false">
      <c r="A752" s="11" t="s">
        <v>1383</v>
      </c>
      <c r="B752" s="12" t="s">
        <v>13</v>
      </c>
      <c r="C752" s="12" t="s">
        <v>14</v>
      </c>
      <c r="D752" s="12" t="s">
        <v>14</v>
      </c>
      <c r="E752" s="12" t="s">
        <v>15</v>
      </c>
      <c r="F752" s="11" t="n">
        <v>13200196</v>
      </c>
      <c r="G752" s="13" t="n">
        <v>44186</v>
      </c>
      <c r="H752" s="11" t="s">
        <v>1448</v>
      </c>
      <c r="I752" s="11" t="s">
        <v>1399</v>
      </c>
      <c r="J752" s="11" t="s">
        <v>629</v>
      </c>
      <c r="K752" s="54" t="n">
        <v>5960383</v>
      </c>
    </row>
    <row r="753" customFormat="false" ht="13.5" hidden="false" customHeight="false" outlineLevel="0" collapsed="false">
      <c r="A753" s="11" t="s">
        <v>1383</v>
      </c>
      <c r="B753" s="12" t="s">
        <v>13</v>
      </c>
      <c r="C753" s="12" t="s">
        <v>14</v>
      </c>
      <c r="D753" s="12" t="s">
        <v>14</v>
      </c>
      <c r="E753" s="12" t="s">
        <v>15</v>
      </c>
      <c r="F753" s="11" t="n">
        <v>13200197</v>
      </c>
      <c r="G753" s="13" t="n">
        <v>44186</v>
      </c>
      <c r="H753" s="11" t="s">
        <v>1449</v>
      </c>
      <c r="I753" s="11" t="s">
        <v>289</v>
      </c>
      <c r="J753" s="11" t="s">
        <v>290</v>
      </c>
      <c r="K753" s="54" t="n">
        <v>3089503</v>
      </c>
    </row>
    <row r="754" customFormat="false" ht="13.5" hidden="false" customHeight="false" outlineLevel="0" collapsed="false">
      <c r="A754" s="11" t="s">
        <v>1383</v>
      </c>
      <c r="B754" s="12" t="s">
        <v>13</v>
      </c>
      <c r="C754" s="12" t="s">
        <v>14</v>
      </c>
      <c r="D754" s="12" t="s">
        <v>14</v>
      </c>
      <c r="E754" s="12" t="s">
        <v>15</v>
      </c>
      <c r="F754" s="11" t="n">
        <v>13200198</v>
      </c>
      <c r="G754" s="13" t="n">
        <v>44186</v>
      </c>
      <c r="H754" s="11" t="s">
        <v>1450</v>
      </c>
      <c r="I754" s="11" t="s">
        <v>289</v>
      </c>
      <c r="J754" s="11" t="s">
        <v>290</v>
      </c>
      <c r="K754" s="54" t="n">
        <v>1050758</v>
      </c>
    </row>
    <row r="755" customFormat="false" ht="27" hidden="false" customHeight="false" outlineLevel="0" collapsed="false">
      <c r="A755" s="11" t="s">
        <v>1383</v>
      </c>
      <c r="B755" s="12" t="s">
        <v>90</v>
      </c>
      <c r="C755" s="12" t="s">
        <v>14</v>
      </c>
      <c r="D755" s="12" t="s">
        <v>14</v>
      </c>
      <c r="E755" s="12" t="s">
        <v>15</v>
      </c>
      <c r="F755" s="11" t="n">
        <v>13200199</v>
      </c>
      <c r="G755" s="13" t="n">
        <v>44186</v>
      </c>
      <c r="H755" s="11" t="s">
        <v>1451</v>
      </c>
      <c r="I755" s="11" t="s">
        <v>106</v>
      </c>
      <c r="J755" s="11" t="s">
        <v>175</v>
      </c>
      <c r="K755" s="54" t="n">
        <v>2000000</v>
      </c>
    </row>
    <row r="756" customFormat="false" ht="13.5" hidden="false" customHeight="false" outlineLevel="0" collapsed="false">
      <c r="A756" s="11" t="s">
        <v>1383</v>
      </c>
      <c r="B756" s="12" t="s">
        <v>13</v>
      </c>
      <c r="C756" s="12" t="s">
        <v>14</v>
      </c>
      <c r="D756" s="12" t="s">
        <v>14</v>
      </c>
      <c r="E756" s="12" t="s">
        <v>15</v>
      </c>
      <c r="F756" s="11" t="n">
        <v>13200200</v>
      </c>
      <c r="G756" s="13" t="n">
        <v>44186</v>
      </c>
      <c r="H756" s="11" t="s">
        <v>1452</v>
      </c>
      <c r="I756" s="11" t="s">
        <v>389</v>
      </c>
      <c r="J756" s="11" t="s">
        <v>390</v>
      </c>
      <c r="K756" s="54" t="n">
        <v>2884911</v>
      </c>
    </row>
    <row r="757" customFormat="false" ht="13.5" hidden="false" customHeight="false" outlineLevel="0" collapsed="false">
      <c r="A757" s="11" t="s">
        <v>1383</v>
      </c>
      <c r="B757" s="12" t="s">
        <v>13</v>
      </c>
      <c r="C757" s="12" t="s">
        <v>14</v>
      </c>
      <c r="D757" s="12" t="s">
        <v>14</v>
      </c>
      <c r="E757" s="12" t="s">
        <v>15</v>
      </c>
      <c r="F757" s="11" t="n">
        <v>13200201</v>
      </c>
      <c r="G757" s="13" t="n">
        <v>44186</v>
      </c>
      <c r="H757" s="11" t="s">
        <v>1453</v>
      </c>
      <c r="I757" s="11" t="s">
        <v>443</v>
      </c>
      <c r="J757" s="11" t="s">
        <v>444</v>
      </c>
      <c r="K757" s="54" t="n">
        <v>316243</v>
      </c>
    </row>
    <row r="758" customFormat="false" ht="13.5" hidden="false" customHeight="false" outlineLevel="0" collapsed="false">
      <c r="A758" s="11" t="s">
        <v>1383</v>
      </c>
      <c r="B758" s="12" t="s">
        <v>37</v>
      </c>
      <c r="C758" s="12" t="s">
        <v>14</v>
      </c>
      <c r="D758" s="12" t="s">
        <v>14</v>
      </c>
      <c r="E758" s="12" t="s">
        <v>15</v>
      </c>
      <c r="F758" s="11" t="n">
        <v>13200202</v>
      </c>
      <c r="G758" s="13" t="n">
        <v>44187</v>
      </c>
      <c r="H758" s="11" t="s">
        <v>1454</v>
      </c>
      <c r="I758" s="11" t="s">
        <v>1455</v>
      </c>
      <c r="J758" s="11" t="s">
        <v>1456</v>
      </c>
      <c r="K758" s="54" t="n">
        <v>2520658</v>
      </c>
    </row>
    <row r="759" customFormat="false" ht="13.5" hidden="false" customHeight="false" outlineLevel="0" collapsed="false">
      <c r="A759" s="11" t="s">
        <v>1383</v>
      </c>
      <c r="B759" s="12" t="s">
        <v>13</v>
      </c>
      <c r="C759" s="12" t="s">
        <v>14</v>
      </c>
      <c r="D759" s="12" t="s">
        <v>14</v>
      </c>
      <c r="E759" s="12" t="s">
        <v>15</v>
      </c>
      <c r="F759" s="11" t="n">
        <v>13200203</v>
      </c>
      <c r="G759" s="13" t="n">
        <v>44187</v>
      </c>
      <c r="H759" s="11" t="s">
        <v>1457</v>
      </c>
      <c r="I759" s="11" t="s">
        <v>1458</v>
      </c>
      <c r="J759" s="11" t="s">
        <v>1459</v>
      </c>
      <c r="K759" s="54" t="n">
        <v>511516</v>
      </c>
    </row>
    <row r="760" customFormat="false" ht="13.5" hidden="false" customHeight="false" outlineLevel="0" collapsed="false">
      <c r="A760" s="11" t="s">
        <v>1383</v>
      </c>
      <c r="B760" s="12" t="s">
        <v>37</v>
      </c>
      <c r="C760" s="12" t="s">
        <v>14</v>
      </c>
      <c r="D760" s="12" t="s">
        <v>14</v>
      </c>
      <c r="E760" s="12" t="s">
        <v>15</v>
      </c>
      <c r="F760" s="11" t="n">
        <v>13200206</v>
      </c>
      <c r="G760" s="13" t="n">
        <v>44195</v>
      </c>
      <c r="H760" s="11" t="s">
        <v>1460</v>
      </c>
      <c r="I760" s="11" t="s">
        <v>1461</v>
      </c>
      <c r="J760" s="11" t="s">
        <v>1462</v>
      </c>
      <c r="K760" s="54" t="n">
        <v>999200</v>
      </c>
    </row>
    <row r="761" customFormat="false" ht="13.5" hidden="false" customHeight="false" outlineLevel="0" collapsed="false">
      <c r="A761" s="11" t="s">
        <v>1383</v>
      </c>
      <c r="B761" s="12" t="s">
        <v>180</v>
      </c>
      <c r="C761" s="12" t="s">
        <v>1463</v>
      </c>
      <c r="D761" s="17" t="n">
        <v>44195</v>
      </c>
      <c r="E761" s="12" t="s">
        <v>49</v>
      </c>
      <c r="F761" s="11" t="s">
        <v>14</v>
      </c>
      <c r="G761" s="13" t="n">
        <v>44195</v>
      </c>
      <c r="H761" s="11" t="s">
        <v>1464</v>
      </c>
      <c r="I761" s="11" t="s">
        <v>1465</v>
      </c>
      <c r="J761" s="11" t="s">
        <v>1466</v>
      </c>
      <c r="K761" s="54" t="n">
        <v>10709044</v>
      </c>
    </row>
    <row r="762" customFormat="false" ht="27" hidden="false" customHeight="false" outlineLevel="0" collapsed="false">
      <c r="A762" s="11" t="s">
        <v>1383</v>
      </c>
      <c r="B762" s="12" t="s">
        <v>90</v>
      </c>
      <c r="C762" s="12" t="s">
        <v>14</v>
      </c>
      <c r="D762" s="12" t="s">
        <v>14</v>
      </c>
      <c r="E762" s="12" t="s">
        <v>49</v>
      </c>
      <c r="F762" s="11" t="s">
        <v>14</v>
      </c>
      <c r="G762" s="13" t="n">
        <v>44167</v>
      </c>
      <c r="H762" s="11" t="s">
        <v>1467</v>
      </c>
      <c r="I762" s="11" t="s">
        <v>1468</v>
      </c>
      <c r="J762" s="11" t="s">
        <v>1469</v>
      </c>
      <c r="K762" s="54" t="n">
        <v>6843270</v>
      </c>
    </row>
    <row r="763" customFormat="false" ht="13.5" hidden="false" customHeight="false" outlineLevel="0" collapsed="false">
      <c r="A763" s="11" t="s">
        <v>1383</v>
      </c>
      <c r="B763" s="12" t="s">
        <v>48</v>
      </c>
      <c r="C763" s="12" t="s">
        <v>14</v>
      </c>
      <c r="D763" s="12" t="s">
        <v>14</v>
      </c>
      <c r="E763" s="12" t="s">
        <v>49</v>
      </c>
      <c r="F763" s="11" t="n">
        <v>23355476</v>
      </c>
      <c r="G763" s="13" t="n">
        <v>44179</v>
      </c>
      <c r="H763" s="12" t="s">
        <v>1470</v>
      </c>
      <c r="I763" s="12" t="s">
        <v>1471</v>
      </c>
      <c r="J763" s="12" t="s">
        <v>1472</v>
      </c>
      <c r="K763" s="54" t="n">
        <v>13312983</v>
      </c>
    </row>
    <row r="764" customFormat="false" ht="13.5" hidden="false" customHeight="false" outlineLevel="0" collapsed="false">
      <c r="A764" s="11" t="s">
        <v>1383</v>
      </c>
      <c r="B764" s="12" t="s">
        <v>48</v>
      </c>
      <c r="C764" s="12" t="s">
        <v>14</v>
      </c>
      <c r="D764" s="12" t="s">
        <v>14</v>
      </c>
      <c r="E764" s="12" t="s">
        <v>49</v>
      </c>
      <c r="F764" s="11" t="n">
        <v>105142</v>
      </c>
      <c r="G764" s="13" t="n">
        <v>44196</v>
      </c>
      <c r="H764" s="11" t="s">
        <v>1473</v>
      </c>
      <c r="I764" s="12" t="s">
        <v>1474</v>
      </c>
      <c r="J764" s="12" t="s">
        <v>1475</v>
      </c>
      <c r="K764" s="54" t="n">
        <v>105076</v>
      </c>
    </row>
    <row r="765" customFormat="false" ht="27" hidden="false" customHeight="false" outlineLevel="0" collapsed="false">
      <c r="A765" s="11" t="s">
        <v>1383</v>
      </c>
      <c r="B765" s="12" t="s">
        <v>48</v>
      </c>
      <c r="C765" s="12" t="s">
        <v>14</v>
      </c>
      <c r="D765" s="12" t="s">
        <v>14</v>
      </c>
      <c r="E765" s="12" t="s">
        <v>49</v>
      </c>
      <c r="F765" s="12" t="n">
        <v>27221</v>
      </c>
      <c r="G765" s="17" t="n">
        <v>44180</v>
      </c>
      <c r="H765" s="12" t="s">
        <v>1476</v>
      </c>
      <c r="I765" s="12" t="s">
        <v>1477</v>
      </c>
      <c r="J765" s="12" t="s">
        <v>1478</v>
      </c>
      <c r="K765" s="30" t="n">
        <v>496311</v>
      </c>
    </row>
    <row r="766" customFormat="false" ht="40.5" hidden="false" customHeight="false" outlineLevel="0" collapsed="false">
      <c r="A766" s="11" t="s">
        <v>1383</v>
      </c>
      <c r="B766" s="12" t="s">
        <v>48</v>
      </c>
      <c r="C766" s="12" t="s">
        <v>14</v>
      </c>
      <c r="D766" s="12" t="s">
        <v>14</v>
      </c>
      <c r="E766" s="12" t="s">
        <v>49</v>
      </c>
      <c r="F766" s="11" t="n">
        <v>23216533</v>
      </c>
      <c r="G766" s="13" t="n">
        <v>44178</v>
      </c>
      <c r="H766" s="11" t="s">
        <v>1479</v>
      </c>
      <c r="I766" s="12" t="s">
        <v>1480</v>
      </c>
      <c r="J766" s="12" t="s">
        <v>1481</v>
      </c>
      <c r="K766" s="30" t="n">
        <v>525289</v>
      </c>
    </row>
    <row r="767" customFormat="false" ht="27" hidden="false" customHeight="false" outlineLevel="0" collapsed="false">
      <c r="A767" s="11" t="s">
        <v>1383</v>
      </c>
      <c r="B767" s="12" t="s">
        <v>48</v>
      </c>
      <c r="C767" s="12" t="s">
        <v>14</v>
      </c>
      <c r="D767" s="12" t="s">
        <v>14</v>
      </c>
      <c r="E767" s="12" t="s">
        <v>49</v>
      </c>
      <c r="F767" s="12" t="s">
        <v>1482</v>
      </c>
      <c r="G767" s="17" t="n">
        <v>44168</v>
      </c>
      <c r="H767" s="12" t="s">
        <v>1483</v>
      </c>
      <c r="I767" s="12" t="s">
        <v>142</v>
      </c>
      <c r="J767" s="12" t="s">
        <v>143</v>
      </c>
      <c r="K767" s="30" t="n">
        <v>206331</v>
      </c>
    </row>
    <row r="768" customFormat="false" ht="27" hidden="false" customHeight="false" outlineLevel="0" collapsed="false">
      <c r="A768" s="11" t="s">
        <v>1484</v>
      </c>
      <c r="B768" s="12" t="s">
        <v>90</v>
      </c>
      <c r="C768" s="12" t="s">
        <v>14</v>
      </c>
      <c r="D768" s="12" t="s">
        <v>14</v>
      </c>
      <c r="E768" s="12" t="s">
        <v>27</v>
      </c>
      <c r="F768" s="11" t="n">
        <v>14200279</v>
      </c>
      <c r="G768" s="13" t="n">
        <v>44166</v>
      </c>
      <c r="H768" s="12" t="s">
        <v>1485</v>
      </c>
      <c r="I768" s="55" t="s">
        <v>1401</v>
      </c>
      <c r="J768" s="11" t="s">
        <v>1486</v>
      </c>
      <c r="K768" s="14" t="n">
        <v>78431</v>
      </c>
    </row>
    <row r="769" customFormat="false" ht="27" hidden="false" customHeight="false" outlineLevel="0" collapsed="false">
      <c r="A769" s="11" t="s">
        <v>1484</v>
      </c>
      <c r="B769" s="12" t="s">
        <v>90</v>
      </c>
      <c r="C769" s="12" t="s">
        <v>14</v>
      </c>
      <c r="D769" s="12" t="s">
        <v>14</v>
      </c>
      <c r="E769" s="12" t="s">
        <v>27</v>
      </c>
      <c r="F769" s="11" t="n">
        <v>14200280</v>
      </c>
      <c r="G769" s="13" t="n">
        <v>44166</v>
      </c>
      <c r="H769" s="12" t="s">
        <v>1487</v>
      </c>
      <c r="I769" s="55" t="s">
        <v>1390</v>
      </c>
      <c r="J769" s="11" t="s">
        <v>1488</v>
      </c>
      <c r="K769" s="14" t="n">
        <v>67227</v>
      </c>
    </row>
    <row r="770" customFormat="false" ht="27" hidden="false" customHeight="false" outlineLevel="0" collapsed="false">
      <c r="A770" s="11" t="s">
        <v>1484</v>
      </c>
      <c r="B770" s="12" t="s">
        <v>180</v>
      </c>
      <c r="C770" s="12" t="s">
        <v>1489</v>
      </c>
      <c r="D770" s="17" t="n">
        <v>44161</v>
      </c>
      <c r="E770" s="12" t="s">
        <v>27</v>
      </c>
      <c r="F770" s="11" t="n">
        <v>14200281</v>
      </c>
      <c r="G770" s="13" t="n">
        <v>44166</v>
      </c>
      <c r="H770" s="12" t="s">
        <v>1490</v>
      </c>
      <c r="I770" s="55" t="s">
        <v>1491</v>
      </c>
      <c r="J770" s="11" t="s">
        <v>1492</v>
      </c>
      <c r="K770" s="14" t="n">
        <v>5155944</v>
      </c>
    </row>
    <row r="771" customFormat="false" ht="27" hidden="false" customHeight="false" outlineLevel="0" collapsed="false">
      <c r="A771" s="11" t="s">
        <v>1484</v>
      </c>
      <c r="B771" s="12" t="s">
        <v>90</v>
      </c>
      <c r="C771" s="12" t="s">
        <v>14</v>
      </c>
      <c r="D771" s="12" t="s">
        <v>14</v>
      </c>
      <c r="E771" s="12" t="s">
        <v>27</v>
      </c>
      <c r="F771" s="11" t="n">
        <v>14200282</v>
      </c>
      <c r="G771" s="13" t="n">
        <v>44166</v>
      </c>
      <c r="H771" s="12" t="s">
        <v>1493</v>
      </c>
      <c r="I771" s="55" t="s">
        <v>1494</v>
      </c>
      <c r="J771" s="11" t="s">
        <v>1495</v>
      </c>
      <c r="K771" s="14" t="n">
        <v>873950</v>
      </c>
    </row>
    <row r="772" customFormat="false" ht="27" hidden="false" customHeight="false" outlineLevel="0" collapsed="false">
      <c r="A772" s="11" t="s">
        <v>1484</v>
      </c>
      <c r="B772" s="18" t="s">
        <v>19</v>
      </c>
      <c r="C772" s="12" t="s">
        <v>1496</v>
      </c>
      <c r="D772" s="17" t="n">
        <v>44166</v>
      </c>
      <c r="E772" s="12" t="s">
        <v>27</v>
      </c>
      <c r="F772" s="11" t="n">
        <v>14200283</v>
      </c>
      <c r="G772" s="13" t="n">
        <v>44167</v>
      </c>
      <c r="H772" s="12" t="s">
        <v>1497</v>
      </c>
      <c r="I772" s="55" t="s">
        <v>1498</v>
      </c>
      <c r="J772" s="11" t="s">
        <v>1499</v>
      </c>
      <c r="K772" s="14" t="n">
        <v>891148</v>
      </c>
    </row>
    <row r="773" customFormat="false" ht="27" hidden="false" customHeight="false" outlineLevel="0" collapsed="false">
      <c r="A773" s="11" t="s">
        <v>1484</v>
      </c>
      <c r="B773" s="12" t="s">
        <v>90</v>
      </c>
      <c r="C773" s="12" t="s">
        <v>14</v>
      </c>
      <c r="D773" s="12" t="s">
        <v>14</v>
      </c>
      <c r="E773" s="12" t="s">
        <v>27</v>
      </c>
      <c r="F773" s="11" t="n">
        <v>14200284</v>
      </c>
      <c r="G773" s="13" t="n">
        <v>44172</v>
      </c>
      <c r="H773" s="12" t="s">
        <v>1500</v>
      </c>
      <c r="I773" s="55" t="s">
        <v>1501</v>
      </c>
      <c r="J773" s="11" t="s">
        <v>1502</v>
      </c>
      <c r="K773" s="14" t="n">
        <v>116174</v>
      </c>
    </row>
    <row r="774" customFormat="false" ht="27" hidden="false" customHeight="false" outlineLevel="0" collapsed="false">
      <c r="A774" s="11" t="s">
        <v>1484</v>
      </c>
      <c r="B774" s="12" t="s">
        <v>180</v>
      </c>
      <c r="C774" s="12" t="s">
        <v>1503</v>
      </c>
      <c r="D774" s="17" t="n">
        <v>43215</v>
      </c>
      <c r="E774" s="12" t="s">
        <v>27</v>
      </c>
      <c r="F774" s="11" t="n">
        <v>14200285</v>
      </c>
      <c r="G774" s="13" t="n">
        <v>44172</v>
      </c>
      <c r="H774" s="12" t="s">
        <v>1504</v>
      </c>
      <c r="I774" s="55" t="s">
        <v>1439</v>
      </c>
      <c r="J774" s="11" t="s">
        <v>1505</v>
      </c>
      <c r="K774" s="14" t="n">
        <v>382680</v>
      </c>
    </row>
    <row r="775" customFormat="false" ht="13.5" hidden="false" customHeight="false" outlineLevel="0" collapsed="false">
      <c r="A775" s="11" t="s">
        <v>1484</v>
      </c>
      <c r="B775" s="12" t="s">
        <v>37</v>
      </c>
      <c r="C775" s="12" t="s">
        <v>14</v>
      </c>
      <c r="D775" s="12" t="s">
        <v>14</v>
      </c>
      <c r="E775" s="12" t="s">
        <v>15</v>
      </c>
      <c r="F775" s="11" t="n">
        <v>14200176</v>
      </c>
      <c r="G775" s="13" t="n">
        <v>44172</v>
      </c>
      <c r="H775" s="12" t="s">
        <v>1506</v>
      </c>
      <c r="I775" s="55" t="s">
        <v>1507</v>
      </c>
      <c r="J775" s="11" t="s">
        <v>1508</v>
      </c>
      <c r="K775" s="14" t="n">
        <v>2460920</v>
      </c>
    </row>
    <row r="776" customFormat="false" ht="27" hidden="false" customHeight="false" outlineLevel="0" collapsed="false">
      <c r="A776" s="11" t="s">
        <v>1484</v>
      </c>
      <c r="B776" s="12" t="s">
        <v>37</v>
      </c>
      <c r="C776" s="12" t="s">
        <v>14</v>
      </c>
      <c r="D776" s="12" t="s">
        <v>14</v>
      </c>
      <c r="E776" s="12" t="s">
        <v>27</v>
      </c>
      <c r="F776" s="11" t="n">
        <v>14200287</v>
      </c>
      <c r="G776" s="13" t="n">
        <v>44174</v>
      </c>
      <c r="H776" s="12" t="s">
        <v>1509</v>
      </c>
      <c r="I776" s="55" t="s">
        <v>1439</v>
      </c>
      <c r="J776" s="11" t="s">
        <v>1505</v>
      </c>
      <c r="K776" s="14" t="n">
        <v>70000</v>
      </c>
    </row>
    <row r="777" customFormat="false" ht="13.5" hidden="false" customHeight="false" outlineLevel="0" collapsed="false">
      <c r="A777" s="11" t="s">
        <v>1484</v>
      </c>
      <c r="B777" s="12" t="s">
        <v>13</v>
      </c>
      <c r="C777" s="12" t="s">
        <v>14</v>
      </c>
      <c r="D777" s="12" t="s">
        <v>14</v>
      </c>
      <c r="E777" s="12" t="s">
        <v>15</v>
      </c>
      <c r="F777" s="11" t="n">
        <v>14200177</v>
      </c>
      <c r="G777" s="13" t="n">
        <v>44174</v>
      </c>
      <c r="H777" s="12" t="s">
        <v>1510</v>
      </c>
      <c r="I777" s="55" t="s">
        <v>467</v>
      </c>
      <c r="J777" s="11" t="s">
        <v>1511</v>
      </c>
      <c r="K777" s="14" t="n">
        <v>178425</v>
      </c>
    </row>
    <row r="778" customFormat="false" ht="27" hidden="false" customHeight="false" outlineLevel="0" collapsed="false">
      <c r="A778" s="11" t="s">
        <v>1484</v>
      </c>
      <c r="B778" s="12" t="s">
        <v>13</v>
      </c>
      <c r="C778" s="12" t="s">
        <v>14</v>
      </c>
      <c r="D778" s="12" t="s">
        <v>14</v>
      </c>
      <c r="E778" s="12" t="s">
        <v>27</v>
      </c>
      <c r="F778" s="11" t="n">
        <v>14200288</v>
      </c>
      <c r="G778" s="13" t="n">
        <v>44174</v>
      </c>
      <c r="H778" s="12" t="s">
        <v>1512</v>
      </c>
      <c r="I778" s="55" t="s">
        <v>1513</v>
      </c>
      <c r="J778" s="11" t="s">
        <v>1514</v>
      </c>
      <c r="K778" s="14" t="n">
        <v>160003</v>
      </c>
    </row>
    <row r="779" customFormat="false" ht="27" hidden="false" customHeight="false" outlineLevel="0" collapsed="false">
      <c r="A779" s="11" t="s">
        <v>1484</v>
      </c>
      <c r="B779" s="12" t="s">
        <v>90</v>
      </c>
      <c r="C779" s="12" t="s">
        <v>14</v>
      </c>
      <c r="D779" s="12" t="s">
        <v>14</v>
      </c>
      <c r="E779" s="12" t="s">
        <v>27</v>
      </c>
      <c r="F779" s="11" t="n">
        <v>14200289</v>
      </c>
      <c r="G779" s="13" t="n">
        <v>44174</v>
      </c>
      <c r="H779" s="12" t="s">
        <v>1515</v>
      </c>
      <c r="I779" s="55" t="s">
        <v>1516</v>
      </c>
      <c r="J779" s="11" t="s">
        <v>1517</v>
      </c>
      <c r="K779" s="14" t="n">
        <v>59880</v>
      </c>
    </row>
    <row r="780" customFormat="false" ht="27" hidden="false" customHeight="false" outlineLevel="0" collapsed="false">
      <c r="A780" s="11" t="s">
        <v>1484</v>
      </c>
      <c r="B780" s="18" t="s">
        <v>19</v>
      </c>
      <c r="C780" s="12" t="s">
        <v>1518</v>
      </c>
      <c r="D780" s="17" t="n">
        <v>44172</v>
      </c>
      <c r="E780" s="12" t="s">
        <v>27</v>
      </c>
      <c r="F780" s="11" t="n">
        <v>14200290</v>
      </c>
      <c r="G780" s="13" t="n">
        <v>44175</v>
      </c>
      <c r="H780" s="12" t="s">
        <v>1519</v>
      </c>
      <c r="I780" s="55" t="s">
        <v>1520</v>
      </c>
      <c r="J780" s="11" t="s">
        <v>1521</v>
      </c>
      <c r="K780" s="14" t="n">
        <v>1275442</v>
      </c>
    </row>
    <row r="781" customFormat="false" ht="27" hidden="false" customHeight="false" outlineLevel="0" collapsed="false">
      <c r="A781" s="11" t="s">
        <v>1484</v>
      </c>
      <c r="B781" s="12" t="s">
        <v>13</v>
      </c>
      <c r="C781" s="12" t="s">
        <v>14</v>
      </c>
      <c r="D781" s="12" t="s">
        <v>14</v>
      </c>
      <c r="E781" s="12" t="s">
        <v>27</v>
      </c>
      <c r="F781" s="11" t="n">
        <v>14200292</v>
      </c>
      <c r="G781" s="13" t="n">
        <v>44176</v>
      </c>
      <c r="H781" s="12" t="s">
        <v>1522</v>
      </c>
      <c r="I781" s="55" t="s">
        <v>1523</v>
      </c>
      <c r="J781" s="11" t="s">
        <v>1524</v>
      </c>
      <c r="K781" s="14" t="n">
        <v>8012865</v>
      </c>
    </row>
    <row r="782" customFormat="false" ht="27" hidden="false" customHeight="false" outlineLevel="0" collapsed="false">
      <c r="A782" s="11" t="s">
        <v>1484</v>
      </c>
      <c r="B782" s="12" t="s">
        <v>90</v>
      </c>
      <c r="C782" s="12" t="s">
        <v>14</v>
      </c>
      <c r="D782" s="12" t="s">
        <v>14</v>
      </c>
      <c r="E782" s="12" t="s">
        <v>27</v>
      </c>
      <c r="F782" s="11" t="n">
        <v>14200293</v>
      </c>
      <c r="G782" s="13" t="n">
        <v>44179</v>
      </c>
      <c r="H782" s="12" t="s">
        <v>1525</v>
      </c>
      <c r="I782" s="55" t="s">
        <v>1498</v>
      </c>
      <c r="J782" s="11" t="s">
        <v>1499</v>
      </c>
      <c r="K782" s="14" t="n">
        <v>121118</v>
      </c>
    </row>
    <row r="783" customFormat="false" ht="27" hidden="false" customHeight="false" outlineLevel="0" collapsed="false">
      <c r="A783" s="11" t="s">
        <v>1484</v>
      </c>
      <c r="B783" s="12" t="s">
        <v>13</v>
      </c>
      <c r="C783" s="12" t="s">
        <v>14</v>
      </c>
      <c r="D783" s="12" t="s">
        <v>14</v>
      </c>
      <c r="E783" s="12" t="s">
        <v>27</v>
      </c>
      <c r="F783" s="11" t="n">
        <v>14200294</v>
      </c>
      <c r="G783" s="13" t="n">
        <v>44179</v>
      </c>
      <c r="H783" s="12" t="s">
        <v>1526</v>
      </c>
      <c r="I783" s="55" t="s">
        <v>1523</v>
      </c>
      <c r="J783" s="11" t="s">
        <v>1524</v>
      </c>
      <c r="K783" s="14" t="n">
        <v>12658442</v>
      </c>
    </row>
    <row r="784" customFormat="false" ht="27" hidden="false" customHeight="false" outlineLevel="0" collapsed="false">
      <c r="A784" s="11" t="s">
        <v>1484</v>
      </c>
      <c r="B784" s="18" t="s">
        <v>144</v>
      </c>
      <c r="C784" s="12" t="s">
        <v>1527</v>
      </c>
      <c r="D784" s="17" t="n">
        <v>43220</v>
      </c>
      <c r="E784" s="12" t="s">
        <v>27</v>
      </c>
      <c r="F784" s="11" t="n">
        <v>14200295</v>
      </c>
      <c r="G784" s="13" t="n">
        <v>44179</v>
      </c>
      <c r="H784" s="12" t="s">
        <v>1528</v>
      </c>
      <c r="I784" s="55" t="s">
        <v>1529</v>
      </c>
      <c r="J784" s="11" t="s">
        <v>1530</v>
      </c>
      <c r="K784" s="14" t="n">
        <v>430740</v>
      </c>
    </row>
    <row r="785" customFormat="false" ht="27" hidden="false" customHeight="false" outlineLevel="0" collapsed="false">
      <c r="A785" s="11" t="s">
        <v>1484</v>
      </c>
      <c r="B785" s="12" t="s">
        <v>180</v>
      </c>
      <c r="C785" s="12" t="s">
        <v>1503</v>
      </c>
      <c r="D785" s="17" t="n">
        <v>43215</v>
      </c>
      <c r="E785" s="12" t="s">
        <v>27</v>
      </c>
      <c r="F785" s="11" t="n">
        <v>14200296</v>
      </c>
      <c r="G785" s="13" t="n">
        <v>44180</v>
      </c>
      <c r="H785" s="12" t="s">
        <v>1531</v>
      </c>
      <c r="I785" s="55" t="s">
        <v>1439</v>
      </c>
      <c r="J785" s="11" t="s">
        <v>1505</v>
      </c>
      <c r="K785" s="14" t="n">
        <v>348664</v>
      </c>
    </row>
    <row r="786" customFormat="false" ht="13.5" hidden="false" customHeight="false" outlineLevel="0" collapsed="false">
      <c r="A786" s="11" t="s">
        <v>1484</v>
      </c>
      <c r="B786" s="12" t="s">
        <v>37</v>
      </c>
      <c r="C786" s="12" t="s">
        <v>14</v>
      </c>
      <c r="D786" s="12" t="s">
        <v>14</v>
      </c>
      <c r="E786" s="12" t="s">
        <v>15</v>
      </c>
      <c r="F786" s="11" t="n">
        <v>14200178</v>
      </c>
      <c r="G786" s="13" t="n">
        <v>44180</v>
      </c>
      <c r="H786" s="12" t="s">
        <v>1532</v>
      </c>
      <c r="I786" s="55" t="s">
        <v>1533</v>
      </c>
      <c r="J786" s="11" t="s">
        <v>1534</v>
      </c>
      <c r="K786" s="14" t="n">
        <v>147999</v>
      </c>
    </row>
    <row r="787" customFormat="false" ht="27" hidden="false" customHeight="false" outlineLevel="0" collapsed="false">
      <c r="A787" s="11" t="s">
        <v>1484</v>
      </c>
      <c r="B787" s="12" t="s">
        <v>37</v>
      </c>
      <c r="C787" s="12" t="s">
        <v>14</v>
      </c>
      <c r="D787" s="12" t="s">
        <v>14</v>
      </c>
      <c r="E787" s="12" t="s">
        <v>27</v>
      </c>
      <c r="F787" s="11" t="n">
        <v>14200297</v>
      </c>
      <c r="G787" s="13" t="n">
        <v>44180</v>
      </c>
      <c r="H787" s="12" t="s">
        <v>1535</v>
      </c>
      <c r="I787" s="55" t="s">
        <v>1536</v>
      </c>
      <c r="J787" s="11" t="s">
        <v>1537</v>
      </c>
      <c r="K787" s="14" t="n">
        <v>13257</v>
      </c>
    </row>
    <row r="788" customFormat="false" ht="27" hidden="false" customHeight="false" outlineLevel="0" collapsed="false">
      <c r="A788" s="11" t="s">
        <v>1484</v>
      </c>
      <c r="B788" s="12" t="s">
        <v>90</v>
      </c>
      <c r="C788" s="12" t="s">
        <v>14</v>
      </c>
      <c r="D788" s="12" t="s">
        <v>14</v>
      </c>
      <c r="E788" s="12" t="s">
        <v>27</v>
      </c>
      <c r="F788" s="11" t="n">
        <v>14200298</v>
      </c>
      <c r="G788" s="13" t="n">
        <v>44180</v>
      </c>
      <c r="H788" s="12" t="s">
        <v>1538</v>
      </c>
      <c r="I788" s="55" t="s">
        <v>1539</v>
      </c>
      <c r="J788" s="11" t="s">
        <v>1540</v>
      </c>
      <c r="K788" s="14" t="n">
        <v>102081</v>
      </c>
    </row>
    <row r="789" customFormat="false" ht="27" hidden="false" customHeight="false" outlineLevel="0" collapsed="false">
      <c r="A789" s="11" t="s">
        <v>1484</v>
      </c>
      <c r="B789" s="12" t="s">
        <v>90</v>
      </c>
      <c r="C789" s="12" t="s">
        <v>14</v>
      </c>
      <c r="D789" s="12" t="s">
        <v>14</v>
      </c>
      <c r="E789" s="12" t="s">
        <v>27</v>
      </c>
      <c r="F789" s="11" t="n">
        <v>14200299</v>
      </c>
      <c r="G789" s="13" t="n">
        <v>44180</v>
      </c>
      <c r="H789" s="12" t="s">
        <v>1541</v>
      </c>
      <c r="I789" s="55" t="s">
        <v>1542</v>
      </c>
      <c r="J789" s="11" t="s">
        <v>1543</v>
      </c>
      <c r="K789" s="14" t="n">
        <v>377641</v>
      </c>
    </row>
    <row r="790" customFormat="false" ht="27" hidden="false" customHeight="false" outlineLevel="0" collapsed="false">
      <c r="A790" s="11" t="s">
        <v>1484</v>
      </c>
      <c r="B790" s="12" t="s">
        <v>90</v>
      </c>
      <c r="C790" s="12" t="s">
        <v>14</v>
      </c>
      <c r="D790" s="12" t="s">
        <v>14</v>
      </c>
      <c r="E790" s="12" t="s">
        <v>27</v>
      </c>
      <c r="F790" s="11" t="n">
        <v>14200300</v>
      </c>
      <c r="G790" s="13" t="n">
        <v>44181</v>
      </c>
      <c r="H790" s="12" t="s">
        <v>1493</v>
      </c>
      <c r="I790" s="55" t="s">
        <v>1494</v>
      </c>
      <c r="J790" s="11" t="s">
        <v>1495</v>
      </c>
      <c r="K790" s="14" t="n">
        <v>100840</v>
      </c>
    </row>
    <row r="791" customFormat="false" ht="27" hidden="false" customHeight="false" outlineLevel="0" collapsed="false">
      <c r="A791" s="11" t="s">
        <v>1484</v>
      </c>
      <c r="B791" s="12" t="s">
        <v>90</v>
      </c>
      <c r="C791" s="12" t="s">
        <v>14</v>
      </c>
      <c r="D791" s="12" t="s">
        <v>14</v>
      </c>
      <c r="E791" s="12" t="s">
        <v>27</v>
      </c>
      <c r="F791" s="11" t="n">
        <v>14200301</v>
      </c>
      <c r="G791" s="13" t="n">
        <v>44181</v>
      </c>
      <c r="H791" s="12" t="s">
        <v>1544</v>
      </c>
      <c r="I791" s="55" t="s">
        <v>1494</v>
      </c>
      <c r="J791" s="11" t="s">
        <v>1495</v>
      </c>
      <c r="K791" s="14" t="n">
        <v>168067</v>
      </c>
    </row>
    <row r="792" customFormat="false" ht="27" hidden="false" customHeight="false" outlineLevel="0" collapsed="false">
      <c r="A792" s="11" t="s">
        <v>1484</v>
      </c>
      <c r="B792" s="12" t="s">
        <v>37</v>
      </c>
      <c r="C792" s="12" t="s">
        <v>14</v>
      </c>
      <c r="D792" s="12" t="s">
        <v>14</v>
      </c>
      <c r="E792" s="12" t="s">
        <v>27</v>
      </c>
      <c r="F792" s="11" t="n">
        <v>14200302</v>
      </c>
      <c r="G792" s="13" t="n">
        <v>44181</v>
      </c>
      <c r="H792" s="12" t="s">
        <v>1545</v>
      </c>
      <c r="I792" s="55" t="s">
        <v>1546</v>
      </c>
      <c r="J792" s="11" t="s">
        <v>1547</v>
      </c>
      <c r="K792" s="14" t="n">
        <v>678569</v>
      </c>
    </row>
    <row r="793" customFormat="false" ht="27" hidden="false" customHeight="false" outlineLevel="0" collapsed="false">
      <c r="A793" s="11" t="s">
        <v>1484</v>
      </c>
      <c r="B793" s="18" t="s">
        <v>19</v>
      </c>
      <c r="C793" s="12" t="s">
        <v>1548</v>
      </c>
      <c r="D793" s="17" t="n">
        <v>42320</v>
      </c>
      <c r="E793" s="12" t="s">
        <v>27</v>
      </c>
      <c r="F793" s="11" t="n">
        <v>14200303</v>
      </c>
      <c r="G793" s="13" t="n">
        <v>44181</v>
      </c>
      <c r="H793" s="12" t="s">
        <v>1549</v>
      </c>
      <c r="I793" s="55" t="s">
        <v>1550</v>
      </c>
      <c r="J793" s="11" t="s">
        <v>1551</v>
      </c>
      <c r="K793" s="14" t="n">
        <v>103638</v>
      </c>
    </row>
    <row r="794" customFormat="false" ht="13.5" hidden="false" customHeight="false" outlineLevel="0" collapsed="false">
      <c r="A794" s="11" t="s">
        <v>1484</v>
      </c>
      <c r="B794" s="12" t="s">
        <v>13</v>
      </c>
      <c r="C794" s="12" t="s">
        <v>14</v>
      </c>
      <c r="D794" s="12" t="s">
        <v>14</v>
      </c>
      <c r="E794" s="12" t="s">
        <v>15</v>
      </c>
      <c r="F794" s="11" t="n">
        <v>14200179</v>
      </c>
      <c r="G794" s="13" t="n">
        <v>44186</v>
      </c>
      <c r="H794" s="12" t="s">
        <v>1552</v>
      </c>
      <c r="I794" s="55" t="s">
        <v>289</v>
      </c>
      <c r="J794" s="11" t="s">
        <v>1553</v>
      </c>
      <c r="K794" s="14" t="n">
        <v>692487</v>
      </c>
    </row>
    <row r="795" customFormat="false" ht="13.5" hidden="false" customHeight="false" outlineLevel="0" collapsed="false">
      <c r="A795" s="11" t="s">
        <v>1484</v>
      </c>
      <c r="B795" s="12" t="s">
        <v>13</v>
      </c>
      <c r="C795" s="12" t="s">
        <v>14</v>
      </c>
      <c r="D795" s="12" t="s">
        <v>14</v>
      </c>
      <c r="E795" s="12" t="s">
        <v>15</v>
      </c>
      <c r="F795" s="11" t="n">
        <v>14200180</v>
      </c>
      <c r="G795" s="13" t="n">
        <v>44186</v>
      </c>
      <c r="H795" s="12" t="s">
        <v>1554</v>
      </c>
      <c r="I795" s="55" t="s">
        <v>1523</v>
      </c>
      <c r="J795" s="11" t="s">
        <v>1524</v>
      </c>
      <c r="K795" s="14" t="n">
        <v>2340421</v>
      </c>
    </row>
    <row r="796" customFormat="false" ht="27" hidden="false" customHeight="false" outlineLevel="0" collapsed="false">
      <c r="A796" s="11" t="s">
        <v>1484</v>
      </c>
      <c r="B796" s="12" t="s">
        <v>180</v>
      </c>
      <c r="C796" s="12" t="s">
        <v>1555</v>
      </c>
      <c r="D796" s="17" t="n">
        <v>42223</v>
      </c>
      <c r="E796" s="12" t="s">
        <v>27</v>
      </c>
      <c r="F796" s="11" t="n">
        <v>14200305</v>
      </c>
      <c r="G796" s="13" t="n">
        <v>44186</v>
      </c>
      <c r="H796" s="12" t="s">
        <v>1556</v>
      </c>
      <c r="I796" s="55" t="s">
        <v>1557</v>
      </c>
      <c r="J796" s="11" t="s">
        <v>1558</v>
      </c>
      <c r="K796" s="14" t="n">
        <v>228447</v>
      </c>
    </row>
    <row r="797" customFormat="false" ht="27" hidden="false" customHeight="false" outlineLevel="0" collapsed="false">
      <c r="A797" s="11" t="s">
        <v>1484</v>
      </c>
      <c r="B797" s="12" t="s">
        <v>37</v>
      </c>
      <c r="C797" s="12" t="s">
        <v>14</v>
      </c>
      <c r="D797" s="12" t="s">
        <v>14</v>
      </c>
      <c r="E797" s="12" t="s">
        <v>27</v>
      </c>
      <c r="F797" s="11" t="n">
        <v>14200306</v>
      </c>
      <c r="G797" s="13" t="n">
        <v>44186</v>
      </c>
      <c r="H797" s="12" t="s">
        <v>1559</v>
      </c>
      <c r="I797" s="55" t="s">
        <v>1536</v>
      </c>
      <c r="J797" s="11" t="s">
        <v>1537</v>
      </c>
      <c r="K797" s="14" t="n">
        <v>30130</v>
      </c>
    </row>
    <row r="798" customFormat="false" ht="27" hidden="false" customHeight="false" outlineLevel="0" collapsed="false">
      <c r="A798" s="11" t="s">
        <v>1484</v>
      </c>
      <c r="B798" s="12" t="s">
        <v>90</v>
      </c>
      <c r="C798" s="12" t="s">
        <v>14</v>
      </c>
      <c r="D798" s="12" t="s">
        <v>14</v>
      </c>
      <c r="E798" s="12" t="s">
        <v>27</v>
      </c>
      <c r="F798" s="11" t="n">
        <v>14200307</v>
      </c>
      <c r="G798" s="13" t="n">
        <v>44186</v>
      </c>
      <c r="H798" s="12" t="s">
        <v>1560</v>
      </c>
      <c r="I798" s="55" t="s">
        <v>1561</v>
      </c>
      <c r="J798" s="11" t="s">
        <v>1562</v>
      </c>
      <c r="K798" s="14" t="n">
        <v>78431</v>
      </c>
    </row>
    <row r="799" customFormat="false" ht="27" hidden="false" customHeight="false" outlineLevel="0" collapsed="false">
      <c r="A799" s="11" t="s">
        <v>1484</v>
      </c>
      <c r="B799" s="12" t="s">
        <v>90</v>
      </c>
      <c r="C799" s="12" t="s">
        <v>14</v>
      </c>
      <c r="D799" s="12" t="s">
        <v>14</v>
      </c>
      <c r="E799" s="12" t="s">
        <v>27</v>
      </c>
      <c r="F799" s="11" t="n">
        <v>14200308</v>
      </c>
      <c r="G799" s="13" t="n">
        <v>44186</v>
      </c>
      <c r="H799" s="12" t="s">
        <v>1560</v>
      </c>
      <c r="I799" s="55" t="s">
        <v>1561</v>
      </c>
      <c r="J799" s="11" t="s">
        <v>1562</v>
      </c>
      <c r="K799" s="14" t="n">
        <v>117647</v>
      </c>
    </row>
    <row r="800" customFormat="false" ht="27" hidden="false" customHeight="false" outlineLevel="0" collapsed="false">
      <c r="A800" s="11" t="s">
        <v>1484</v>
      </c>
      <c r="B800" s="12" t="s">
        <v>180</v>
      </c>
      <c r="C800" s="12" t="s">
        <v>1555</v>
      </c>
      <c r="D800" s="17" t="n">
        <v>42223</v>
      </c>
      <c r="E800" s="12" t="s">
        <v>27</v>
      </c>
      <c r="F800" s="11" t="n">
        <v>14200309</v>
      </c>
      <c r="G800" s="13" t="n">
        <v>44186</v>
      </c>
      <c r="H800" s="12" t="s">
        <v>1563</v>
      </c>
      <c r="I800" s="55" t="s">
        <v>1557</v>
      </c>
      <c r="J800" s="11" t="s">
        <v>1558</v>
      </c>
      <c r="K800" s="14" t="n">
        <v>217024</v>
      </c>
    </row>
    <row r="801" customFormat="false" ht="27" hidden="false" customHeight="false" outlineLevel="0" collapsed="false">
      <c r="A801" s="11" t="s">
        <v>1484</v>
      </c>
      <c r="B801" s="18" t="s">
        <v>19</v>
      </c>
      <c r="C801" s="12" t="s">
        <v>1564</v>
      </c>
      <c r="D801" s="17" t="n">
        <v>43922</v>
      </c>
      <c r="E801" s="12" t="s">
        <v>27</v>
      </c>
      <c r="F801" s="11" t="n">
        <v>14200310</v>
      </c>
      <c r="G801" s="13" t="n">
        <v>44186</v>
      </c>
      <c r="H801" s="12" t="s">
        <v>1565</v>
      </c>
      <c r="I801" s="55" t="s">
        <v>1566</v>
      </c>
      <c r="J801" s="11" t="s">
        <v>1567</v>
      </c>
      <c r="K801" s="14" t="n">
        <v>487156</v>
      </c>
    </row>
    <row r="802" customFormat="false" ht="27" hidden="false" customHeight="false" outlineLevel="0" collapsed="false">
      <c r="A802" s="11" t="s">
        <v>1484</v>
      </c>
      <c r="B802" s="12" t="s">
        <v>180</v>
      </c>
      <c r="C802" s="12" t="s">
        <v>1503</v>
      </c>
      <c r="D802" s="17" t="n">
        <v>43215</v>
      </c>
      <c r="E802" s="12" t="s">
        <v>27</v>
      </c>
      <c r="F802" s="11" t="n">
        <v>14200311</v>
      </c>
      <c r="G802" s="13" t="n">
        <v>44187</v>
      </c>
      <c r="H802" s="12" t="s">
        <v>1568</v>
      </c>
      <c r="I802" s="55" t="s">
        <v>1439</v>
      </c>
      <c r="J802" s="11" t="s">
        <v>1505</v>
      </c>
      <c r="K802" s="14" t="n">
        <v>255120</v>
      </c>
    </row>
    <row r="803" customFormat="false" ht="27" hidden="false" customHeight="false" outlineLevel="0" collapsed="false">
      <c r="A803" s="11" t="s">
        <v>1484</v>
      </c>
      <c r="B803" s="12" t="s">
        <v>37</v>
      </c>
      <c r="C803" s="12" t="s">
        <v>14</v>
      </c>
      <c r="D803" s="12" t="s">
        <v>14</v>
      </c>
      <c r="E803" s="12" t="s">
        <v>27</v>
      </c>
      <c r="F803" s="11" t="n">
        <v>14200312</v>
      </c>
      <c r="G803" s="13" t="n">
        <v>44187</v>
      </c>
      <c r="H803" s="12" t="s">
        <v>1569</v>
      </c>
      <c r="I803" s="55" t="s">
        <v>1439</v>
      </c>
      <c r="J803" s="11" t="s">
        <v>1505</v>
      </c>
      <c r="K803" s="14" t="n">
        <v>60000</v>
      </c>
    </row>
    <row r="804" customFormat="false" ht="27" hidden="false" customHeight="false" outlineLevel="0" collapsed="false">
      <c r="A804" s="11" t="s">
        <v>1484</v>
      </c>
      <c r="B804" s="12" t="s">
        <v>37</v>
      </c>
      <c r="C804" s="12" t="s">
        <v>14</v>
      </c>
      <c r="D804" s="12" t="s">
        <v>14</v>
      </c>
      <c r="E804" s="12" t="s">
        <v>27</v>
      </c>
      <c r="F804" s="11" t="n">
        <v>14200313</v>
      </c>
      <c r="G804" s="13" t="n">
        <v>44187</v>
      </c>
      <c r="H804" s="12" t="s">
        <v>1570</v>
      </c>
      <c r="I804" s="55" t="s">
        <v>1439</v>
      </c>
      <c r="J804" s="11" t="s">
        <v>1505</v>
      </c>
      <c r="K804" s="14" t="n">
        <v>80000</v>
      </c>
    </row>
    <row r="805" customFormat="false" ht="13.5" hidden="false" customHeight="false" outlineLevel="0" collapsed="false">
      <c r="A805" s="11" t="s">
        <v>1484</v>
      </c>
      <c r="B805" s="12" t="s">
        <v>13</v>
      </c>
      <c r="C805" s="12" t="s">
        <v>14</v>
      </c>
      <c r="D805" s="12" t="s">
        <v>14</v>
      </c>
      <c r="E805" s="12" t="s">
        <v>15</v>
      </c>
      <c r="F805" s="11" t="n">
        <v>14200181</v>
      </c>
      <c r="G805" s="13" t="n">
        <v>44187</v>
      </c>
      <c r="H805" s="12" t="s">
        <v>1571</v>
      </c>
      <c r="I805" s="55" t="s">
        <v>1572</v>
      </c>
      <c r="J805" s="11" t="s">
        <v>1573</v>
      </c>
      <c r="K805" s="14" t="n">
        <v>671731</v>
      </c>
    </row>
    <row r="806" customFormat="false" ht="13.5" hidden="false" customHeight="false" outlineLevel="0" collapsed="false">
      <c r="A806" s="11" t="s">
        <v>1484</v>
      </c>
      <c r="B806" s="12" t="s">
        <v>37</v>
      </c>
      <c r="C806" s="12" t="s">
        <v>14</v>
      </c>
      <c r="D806" s="12" t="s">
        <v>14</v>
      </c>
      <c r="E806" s="12" t="s">
        <v>15</v>
      </c>
      <c r="F806" s="11" t="n">
        <v>14200182</v>
      </c>
      <c r="G806" s="13" t="n">
        <v>44187</v>
      </c>
      <c r="H806" s="12" t="s">
        <v>1574</v>
      </c>
      <c r="I806" s="55" t="s">
        <v>1575</v>
      </c>
      <c r="J806" s="11" t="s">
        <v>1576</v>
      </c>
      <c r="K806" s="14" t="n">
        <v>990318</v>
      </c>
    </row>
    <row r="807" customFormat="false" ht="13.5" hidden="false" customHeight="false" outlineLevel="0" collapsed="false">
      <c r="A807" s="11" t="s">
        <v>1484</v>
      </c>
      <c r="B807" s="12" t="s">
        <v>13</v>
      </c>
      <c r="C807" s="12" t="s">
        <v>14</v>
      </c>
      <c r="D807" s="12" t="s">
        <v>14</v>
      </c>
      <c r="E807" s="12" t="s">
        <v>15</v>
      </c>
      <c r="F807" s="11" t="n">
        <v>14200183</v>
      </c>
      <c r="G807" s="13" t="n">
        <v>44187</v>
      </c>
      <c r="H807" s="12" t="s">
        <v>1577</v>
      </c>
      <c r="I807" s="55" t="s">
        <v>289</v>
      </c>
      <c r="J807" s="11" t="s">
        <v>1553</v>
      </c>
      <c r="K807" s="14" t="n">
        <v>54174</v>
      </c>
    </row>
    <row r="808" customFormat="false" ht="27" hidden="false" customHeight="false" outlineLevel="0" collapsed="false">
      <c r="A808" s="11" t="s">
        <v>1484</v>
      </c>
      <c r="B808" s="12" t="s">
        <v>90</v>
      </c>
      <c r="C808" s="12" t="s">
        <v>14</v>
      </c>
      <c r="D808" s="12" t="s">
        <v>14</v>
      </c>
      <c r="E808" s="12" t="s">
        <v>27</v>
      </c>
      <c r="F808" s="11" t="n">
        <v>14200314</v>
      </c>
      <c r="G808" s="13" t="n">
        <v>44187</v>
      </c>
      <c r="H808" s="12" t="s">
        <v>1578</v>
      </c>
      <c r="I808" s="55" t="s">
        <v>1579</v>
      </c>
      <c r="J808" s="11" t="s">
        <v>1580</v>
      </c>
      <c r="K808" s="14" t="n">
        <v>140000</v>
      </c>
    </row>
    <row r="809" customFormat="false" ht="27" hidden="false" customHeight="false" outlineLevel="0" collapsed="false">
      <c r="A809" s="11" t="s">
        <v>1484</v>
      </c>
      <c r="B809" s="12" t="s">
        <v>37</v>
      </c>
      <c r="C809" s="12" t="s">
        <v>14</v>
      </c>
      <c r="D809" s="12" t="s">
        <v>14</v>
      </c>
      <c r="E809" s="12" t="s">
        <v>27</v>
      </c>
      <c r="F809" s="11" t="n">
        <v>14200315</v>
      </c>
      <c r="G809" s="13" t="n">
        <v>44188</v>
      </c>
      <c r="H809" s="12" t="s">
        <v>1581</v>
      </c>
      <c r="I809" s="55" t="s">
        <v>1439</v>
      </c>
      <c r="J809" s="11" t="s">
        <v>1505</v>
      </c>
      <c r="K809" s="14" t="n">
        <v>60000</v>
      </c>
    </row>
    <row r="810" customFormat="false" ht="27" hidden="false" customHeight="false" outlineLevel="0" collapsed="false">
      <c r="A810" s="11" t="s">
        <v>1484</v>
      </c>
      <c r="B810" s="12" t="s">
        <v>37</v>
      </c>
      <c r="C810" s="12" t="s">
        <v>14</v>
      </c>
      <c r="D810" s="12" t="s">
        <v>14</v>
      </c>
      <c r="E810" s="12" t="s">
        <v>27</v>
      </c>
      <c r="F810" s="11" t="n">
        <v>14200316</v>
      </c>
      <c r="G810" s="13" t="n">
        <v>44188</v>
      </c>
      <c r="H810" s="12" t="s">
        <v>1582</v>
      </c>
      <c r="I810" s="55" t="s">
        <v>1439</v>
      </c>
      <c r="J810" s="11" t="s">
        <v>1505</v>
      </c>
      <c r="K810" s="14" t="n">
        <v>55000</v>
      </c>
    </row>
    <row r="811" customFormat="false" ht="27" hidden="false" customHeight="false" outlineLevel="0" collapsed="false">
      <c r="A811" s="11" t="s">
        <v>1484</v>
      </c>
      <c r="B811" s="12" t="s">
        <v>180</v>
      </c>
      <c r="C811" s="12" t="s">
        <v>1503</v>
      </c>
      <c r="D811" s="17" t="n">
        <v>43215</v>
      </c>
      <c r="E811" s="12" t="s">
        <v>27</v>
      </c>
      <c r="F811" s="11" t="n">
        <v>14200317</v>
      </c>
      <c r="G811" s="13" t="n">
        <v>44188</v>
      </c>
      <c r="H811" s="12" t="s">
        <v>1583</v>
      </c>
      <c r="I811" s="55" t="s">
        <v>1439</v>
      </c>
      <c r="J811" s="11" t="s">
        <v>1505</v>
      </c>
      <c r="K811" s="14" t="n">
        <v>110552</v>
      </c>
    </row>
    <row r="812" customFormat="false" ht="27" hidden="false" customHeight="false" outlineLevel="0" collapsed="false">
      <c r="A812" s="11" t="s">
        <v>1484</v>
      </c>
      <c r="B812" s="12" t="s">
        <v>37</v>
      </c>
      <c r="C812" s="12" t="s">
        <v>14</v>
      </c>
      <c r="D812" s="12" t="s">
        <v>14</v>
      </c>
      <c r="E812" s="12" t="s">
        <v>15</v>
      </c>
      <c r="F812" s="11" t="n">
        <v>14200184</v>
      </c>
      <c r="G812" s="13" t="n">
        <v>44188</v>
      </c>
      <c r="H812" s="12" t="s">
        <v>1584</v>
      </c>
      <c r="I812" s="55" t="s">
        <v>1498</v>
      </c>
      <c r="J812" s="11" t="s">
        <v>1499</v>
      </c>
      <c r="K812" s="14" t="n">
        <v>83027</v>
      </c>
    </row>
    <row r="813" customFormat="false" ht="27" hidden="false" customHeight="false" outlineLevel="0" collapsed="false">
      <c r="A813" s="11" t="s">
        <v>1484</v>
      </c>
      <c r="B813" s="12" t="s">
        <v>90</v>
      </c>
      <c r="C813" s="12" t="s">
        <v>14</v>
      </c>
      <c r="D813" s="12" t="s">
        <v>14</v>
      </c>
      <c r="E813" s="12" t="s">
        <v>27</v>
      </c>
      <c r="F813" s="11" t="n">
        <v>14200318</v>
      </c>
      <c r="G813" s="13" t="n">
        <v>44189</v>
      </c>
      <c r="H813" s="12" t="s">
        <v>1585</v>
      </c>
      <c r="I813" s="55" t="s">
        <v>1586</v>
      </c>
      <c r="J813" s="11" t="s">
        <v>1587</v>
      </c>
      <c r="K813" s="14" t="n">
        <v>160650</v>
      </c>
    </row>
    <row r="814" customFormat="false" ht="27" hidden="false" customHeight="false" outlineLevel="0" collapsed="false">
      <c r="A814" s="11" t="s">
        <v>1484</v>
      </c>
      <c r="B814" s="12" t="s">
        <v>180</v>
      </c>
      <c r="C814" s="12" t="s">
        <v>1503</v>
      </c>
      <c r="D814" s="17" t="n">
        <v>43215</v>
      </c>
      <c r="E814" s="12" t="s">
        <v>27</v>
      </c>
      <c r="F814" s="11" t="n">
        <v>14200319</v>
      </c>
      <c r="G814" s="13" t="n">
        <v>44189</v>
      </c>
      <c r="H814" s="12" t="s">
        <v>1588</v>
      </c>
      <c r="I814" s="55" t="s">
        <v>1439</v>
      </c>
      <c r="J814" s="11" t="s">
        <v>1505</v>
      </c>
      <c r="K814" s="14" t="n">
        <v>276380</v>
      </c>
    </row>
    <row r="815" customFormat="false" ht="13.5" hidden="false" customHeight="false" outlineLevel="0" collapsed="false">
      <c r="A815" s="11" t="s">
        <v>1484</v>
      </c>
      <c r="B815" s="12" t="s">
        <v>13</v>
      </c>
      <c r="C815" s="12" t="s">
        <v>14</v>
      </c>
      <c r="D815" s="12" t="s">
        <v>14</v>
      </c>
      <c r="E815" s="12" t="s">
        <v>15</v>
      </c>
      <c r="F815" s="11" t="n">
        <v>14200185</v>
      </c>
      <c r="G815" s="13" t="n">
        <v>44193</v>
      </c>
      <c r="H815" s="12" t="s">
        <v>1589</v>
      </c>
      <c r="I815" s="55" t="s">
        <v>1590</v>
      </c>
      <c r="J815" s="11" t="s">
        <v>1591</v>
      </c>
      <c r="K815" s="14" t="n">
        <v>2130973</v>
      </c>
    </row>
    <row r="816" customFormat="false" ht="27" hidden="false" customHeight="false" outlineLevel="0" collapsed="false">
      <c r="A816" s="11" t="s">
        <v>1484</v>
      </c>
      <c r="B816" s="12" t="s">
        <v>90</v>
      </c>
      <c r="C816" s="12" t="s">
        <v>14</v>
      </c>
      <c r="D816" s="12" t="s">
        <v>14</v>
      </c>
      <c r="E816" s="12" t="s">
        <v>27</v>
      </c>
      <c r="F816" s="11" t="n">
        <v>14200320</v>
      </c>
      <c r="G816" s="13" t="n">
        <v>44194</v>
      </c>
      <c r="H816" s="12" t="s">
        <v>1485</v>
      </c>
      <c r="I816" s="55" t="s">
        <v>1401</v>
      </c>
      <c r="J816" s="11" t="s">
        <v>1486</v>
      </c>
      <c r="K816" s="14" t="n">
        <v>78431</v>
      </c>
    </row>
    <row r="817" customFormat="false" ht="27" hidden="false" customHeight="false" outlineLevel="0" collapsed="false">
      <c r="A817" s="11" t="s">
        <v>1484</v>
      </c>
      <c r="B817" s="12" t="s">
        <v>90</v>
      </c>
      <c r="C817" s="12" t="s">
        <v>14</v>
      </c>
      <c r="D817" s="12" t="s">
        <v>14</v>
      </c>
      <c r="E817" s="12" t="s">
        <v>27</v>
      </c>
      <c r="F817" s="11" t="n">
        <v>14200321</v>
      </c>
      <c r="G817" s="13" t="n">
        <v>44194</v>
      </c>
      <c r="H817" s="12" t="s">
        <v>1560</v>
      </c>
      <c r="I817" s="55" t="s">
        <v>1401</v>
      </c>
      <c r="J817" s="11" t="s">
        <v>1486</v>
      </c>
      <c r="K817" s="14" t="n">
        <v>78431</v>
      </c>
    </row>
    <row r="818" customFormat="false" ht="27" hidden="false" customHeight="false" outlineLevel="0" collapsed="false">
      <c r="A818" s="11" t="s">
        <v>1484</v>
      </c>
      <c r="B818" s="12" t="s">
        <v>90</v>
      </c>
      <c r="C818" s="12" t="s">
        <v>14</v>
      </c>
      <c r="D818" s="12" t="s">
        <v>14</v>
      </c>
      <c r="E818" s="12" t="s">
        <v>27</v>
      </c>
      <c r="F818" s="11" t="n">
        <v>14200322</v>
      </c>
      <c r="G818" s="13" t="n">
        <v>44194</v>
      </c>
      <c r="H818" s="12" t="s">
        <v>1592</v>
      </c>
      <c r="I818" s="55" t="s">
        <v>1401</v>
      </c>
      <c r="J818" s="11" t="s">
        <v>1486</v>
      </c>
      <c r="K818" s="14" t="n">
        <v>78431</v>
      </c>
    </row>
    <row r="819" customFormat="false" ht="27" hidden="false" customHeight="false" outlineLevel="0" collapsed="false">
      <c r="A819" s="11" t="s">
        <v>1484</v>
      </c>
      <c r="B819" s="18" t="s">
        <v>19</v>
      </c>
      <c r="C819" s="12" t="s">
        <v>1593</v>
      </c>
      <c r="D819" s="17" t="n">
        <v>44193</v>
      </c>
      <c r="E819" s="12" t="s">
        <v>27</v>
      </c>
      <c r="F819" s="11" t="n">
        <v>14200323</v>
      </c>
      <c r="G819" s="13" t="n">
        <v>44194</v>
      </c>
      <c r="H819" s="12" t="s">
        <v>1594</v>
      </c>
      <c r="I819" s="55" t="s">
        <v>1595</v>
      </c>
      <c r="J819" s="11" t="s">
        <v>1596</v>
      </c>
      <c r="K819" s="14" t="n">
        <v>415733</v>
      </c>
    </row>
    <row r="820" customFormat="false" ht="27" hidden="false" customHeight="false" outlineLevel="0" collapsed="false">
      <c r="A820" s="11" t="s">
        <v>1484</v>
      </c>
      <c r="B820" s="18" t="s">
        <v>19</v>
      </c>
      <c r="C820" s="12" t="s">
        <v>1548</v>
      </c>
      <c r="D820" s="17" t="n">
        <v>42320</v>
      </c>
      <c r="E820" s="12" t="s">
        <v>27</v>
      </c>
      <c r="F820" s="11" t="n">
        <v>14200324</v>
      </c>
      <c r="G820" s="13" t="n">
        <v>44194</v>
      </c>
      <c r="H820" s="12" t="s">
        <v>1597</v>
      </c>
      <c r="I820" s="55" t="s">
        <v>1550</v>
      </c>
      <c r="J820" s="11" t="s">
        <v>1551</v>
      </c>
      <c r="K820" s="14" t="n">
        <v>51890</v>
      </c>
    </row>
    <row r="821" customFormat="false" ht="13.5" hidden="false" customHeight="false" outlineLevel="0" collapsed="false">
      <c r="A821" s="11" t="s">
        <v>1484</v>
      </c>
      <c r="B821" s="12" t="s">
        <v>48</v>
      </c>
      <c r="C821" s="12" t="s">
        <v>14</v>
      </c>
      <c r="D821" s="12" t="s">
        <v>14</v>
      </c>
      <c r="E821" s="12" t="s">
        <v>49</v>
      </c>
      <c r="F821" s="12" t="n">
        <v>5507383</v>
      </c>
      <c r="G821" s="17" t="n">
        <v>44180</v>
      </c>
      <c r="H821" s="12" t="s">
        <v>1598</v>
      </c>
      <c r="I821" s="55" t="s">
        <v>1599</v>
      </c>
      <c r="J821" s="12" t="s">
        <v>1600</v>
      </c>
      <c r="K821" s="22" t="n">
        <v>333720</v>
      </c>
    </row>
    <row r="822" customFormat="false" ht="13.5" hidden="false" customHeight="false" outlineLevel="0" collapsed="false">
      <c r="A822" s="11" t="s">
        <v>1484</v>
      </c>
      <c r="B822" s="12" t="s">
        <v>48</v>
      </c>
      <c r="C822" s="12" t="s">
        <v>14</v>
      </c>
      <c r="D822" s="12" t="s">
        <v>14</v>
      </c>
      <c r="E822" s="12" t="s">
        <v>49</v>
      </c>
      <c r="F822" s="12" t="n">
        <v>179534714</v>
      </c>
      <c r="G822" s="17" t="n">
        <v>44170</v>
      </c>
      <c r="H822" s="12" t="s">
        <v>1601</v>
      </c>
      <c r="I822" s="55" t="s">
        <v>1599</v>
      </c>
      <c r="J822" s="12" t="s">
        <v>1600</v>
      </c>
      <c r="K822" s="22" t="n">
        <v>147460</v>
      </c>
    </row>
    <row r="823" customFormat="false" ht="13.5" hidden="false" customHeight="false" outlineLevel="0" collapsed="false">
      <c r="A823" s="11" t="s">
        <v>1484</v>
      </c>
      <c r="B823" s="12" t="s">
        <v>48</v>
      </c>
      <c r="C823" s="12" t="s">
        <v>14</v>
      </c>
      <c r="D823" s="12" t="s">
        <v>14</v>
      </c>
      <c r="E823" s="12" t="s">
        <v>49</v>
      </c>
      <c r="F823" s="12" t="n">
        <v>23345837</v>
      </c>
      <c r="G823" s="17" t="n">
        <v>44177</v>
      </c>
      <c r="H823" s="12" t="s">
        <v>1602</v>
      </c>
      <c r="I823" s="55" t="s">
        <v>1603</v>
      </c>
      <c r="J823" s="12" t="s">
        <v>1472</v>
      </c>
      <c r="K823" s="22" t="n">
        <v>1375768</v>
      </c>
    </row>
    <row r="824" customFormat="false" ht="13.5" hidden="false" customHeight="false" outlineLevel="0" collapsed="false">
      <c r="A824" s="11" t="s">
        <v>1484</v>
      </c>
      <c r="B824" s="12" t="s">
        <v>48</v>
      </c>
      <c r="C824" s="12" t="s">
        <v>14</v>
      </c>
      <c r="D824" s="12" t="s">
        <v>14</v>
      </c>
      <c r="E824" s="12" t="s">
        <v>49</v>
      </c>
      <c r="F824" s="12" t="n">
        <v>23365998</v>
      </c>
      <c r="G824" s="17" t="n">
        <v>44181</v>
      </c>
      <c r="H824" s="12" t="s">
        <v>1604</v>
      </c>
      <c r="I824" s="55" t="s">
        <v>1603</v>
      </c>
      <c r="J824" s="12" t="s">
        <v>1472</v>
      </c>
      <c r="K824" s="22" t="n">
        <v>2405144</v>
      </c>
    </row>
    <row r="825" customFormat="false" ht="13.5" hidden="false" customHeight="false" outlineLevel="0" collapsed="false">
      <c r="A825" s="11" t="s">
        <v>1484</v>
      </c>
      <c r="B825" s="12" t="s">
        <v>48</v>
      </c>
      <c r="C825" s="12" t="s">
        <v>14</v>
      </c>
      <c r="D825" s="12" t="s">
        <v>14</v>
      </c>
      <c r="E825" s="12" t="s">
        <v>49</v>
      </c>
      <c r="F825" s="12" t="n">
        <v>23357374</v>
      </c>
      <c r="G825" s="17" t="n">
        <v>44180</v>
      </c>
      <c r="H825" s="12" t="s">
        <v>1605</v>
      </c>
      <c r="I825" s="55" t="s">
        <v>1603</v>
      </c>
      <c r="J825" s="12" t="s">
        <v>1472</v>
      </c>
      <c r="K825" s="22" t="n">
        <v>1759874</v>
      </c>
    </row>
    <row r="826" customFormat="false" ht="13.5" hidden="false" customHeight="false" outlineLevel="0" collapsed="false">
      <c r="A826" s="11" t="s">
        <v>1484</v>
      </c>
      <c r="B826" s="12" t="s">
        <v>48</v>
      </c>
      <c r="C826" s="12" t="s">
        <v>14</v>
      </c>
      <c r="D826" s="12" t="s">
        <v>14</v>
      </c>
      <c r="E826" s="12" t="s">
        <v>49</v>
      </c>
      <c r="F826" s="12" t="n">
        <v>974853</v>
      </c>
      <c r="G826" s="48" t="n">
        <v>44168</v>
      </c>
      <c r="H826" s="12" t="s">
        <v>1606</v>
      </c>
      <c r="I826" s="55" t="s">
        <v>142</v>
      </c>
      <c r="J826" s="12" t="s">
        <v>143</v>
      </c>
      <c r="K826" s="22" t="n">
        <v>4232</v>
      </c>
    </row>
    <row r="827" customFormat="false" ht="13.5" hidden="false" customHeight="false" outlineLevel="0" collapsed="false">
      <c r="A827" s="11" t="s">
        <v>1484</v>
      </c>
      <c r="B827" s="12" t="s">
        <v>48</v>
      </c>
      <c r="C827" s="12" t="s">
        <v>14</v>
      </c>
      <c r="D827" s="12" t="s">
        <v>14</v>
      </c>
      <c r="E827" s="12" t="s">
        <v>49</v>
      </c>
      <c r="F827" s="12" t="n">
        <v>974856</v>
      </c>
      <c r="G827" s="48" t="n">
        <v>44168</v>
      </c>
      <c r="H827" s="12" t="s">
        <v>1607</v>
      </c>
      <c r="I827" s="55" t="s">
        <v>142</v>
      </c>
      <c r="J827" s="12" t="s">
        <v>143</v>
      </c>
      <c r="K827" s="22" t="n">
        <v>24984</v>
      </c>
    </row>
    <row r="828" customFormat="false" ht="27" hidden="false" customHeight="false" outlineLevel="0" collapsed="false">
      <c r="A828" s="11" t="s">
        <v>1608</v>
      </c>
      <c r="B828" s="12" t="s">
        <v>90</v>
      </c>
      <c r="C828" s="12" t="s">
        <v>14</v>
      </c>
      <c r="D828" s="12" t="s">
        <v>14</v>
      </c>
      <c r="E828" s="12" t="s">
        <v>27</v>
      </c>
      <c r="F828" s="56" t="n">
        <v>15200223</v>
      </c>
      <c r="G828" s="57" t="n">
        <v>44176</v>
      </c>
      <c r="H828" s="11" t="s">
        <v>1609</v>
      </c>
      <c r="I828" s="58" t="s">
        <v>1542</v>
      </c>
      <c r="J828" s="58" t="s">
        <v>1543</v>
      </c>
      <c r="K828" s="59" t="n">
        <v>342206</v>
      </c>
    </row>
    <row r="829" customFormat="false" ht="27" hidden="false" customHeight="false" outlineLevel="0" collapsed="false">
      <c r="A829" s="11" t="s">
        <v>1608</v>
      </c>
      <c r="B829" s="12" t="s">
        <v>90</v>
      </c>
      <c r="C829" s="12" t="s">
        <v>14</v>
      </c>
      <c r="D829" s="12" t="s">
        <v>14</v>
      </c>
      <c r="E829" s="12" t="s">
        <v>27</v>
      </c>
      <c r="F829" s="56" t="n">
        <v>15200227</v>
      </c>
      <c r="G829" s="57" t="n">
        <v>44183</v>
      </c>
      <c r="H829" s="11" t="s">
        <v>1610</v>
      </c>
      <c r="I829" s="58" t="s">
        <v>1542</v>
      </c>
      <c r="J829" s="58" t="s">
        <v>1543</v>
      </c>
      <c r="K829" s="59" t="n">
        <v>342206</v>
      </c>
    </row>
    <row r="830" customFormat="false" ht="27" hidden="false" customHeight="false" outlineLevel="0" collapsed="false">
      <c r="A830" s="11" t="s">
        <v>1608</v>
      </c>
      <c r="B830" s="12" t="s">
        <v>90</v>
      </c>
      <c r="C830" s="12" t="s">
        <v>14</v>
      </c>
      <c r="D830" s="12" t="s">
        <v>14</v>
      </c>
      <c r="E830" s="12" t="s">
        <v>27</v>
      </c>
      <c r="F830" s="56" t="n">
        <v>15200229</v>
      </c>
      <c r="G830" s="57" t="n">
        <v>44188</v>
      </c>
      <c r="H830" s="11" t="s">
        <v>1611</v>
      </c>
      <c r="I830" s="58" t="s">
        <v>1542</v>
      </c>
      <c r="J830" s="58" t="s">
        <v>1543</v>
      </c>
      <c r="K830" s="59" t="n">
        <v>522991</v>
      </c>
    </row>
    <row r="831" customFormat="false" ht="27" hidden="false" customHeight="false" outlineLevel="0" collapsed="false">
      <c r="A831" s="11" t="s">
        <v>1608</v>
      </c>
      <c r="B831" s="12" t="s">
        <v>90</v>
      </c>
      <c r="C831" s="12" t="s">
        <v>14</v>
      </c>
      <c r="D831" s="12" t="s">
        <v>14</v>
      </c>
      <c r="E831" s="12" t="s">
        <v>27</v>
      </c>
      <c r="F831" s="56" t="n">
        <v>15200231</v>
      </c>
      <c r="G831" s="57" t="n">
        <v>44190</v>
      </c>
      <c r="H831" s="11" t="s">
        <v>1612</v>
      </c>
      <c r="I831" s="58" t="s">
        <v>1613</v>
      </c>
      <c r="J831" s="58" t="s">
        <v>1614</v>
      </c>
      <c r="K831" s="59" t="n">
        <v>168067</v>
      </c>
    </row>
    <row r="832" customFormat="false" ht="27" hidden="false" customHeight="false" outlineLevel="0" collapsed="false">
      <c r="A832" s="11" t="s">
        <v>1608</v>
      </c>
      <c r="B832" s="12" t="s">
        <v>90</v>
      </c>
      <c r="C832" s="12" t="s">
        <v>14</v>
      </c>
      <c r="D832" s="12" t="s">
        <v>14</v>
      </c>
      <c r="E832" s="12" t="s">
        <v>15</v>
      </c>
      <c r="F832" s="56" t="n">
        <v>15200103</v>
      </c>
      <c r="G832" s="57" t="n">
        <v>44194</v>
      </c>
      <c r="H832" s="11" t="s">
        <v>1615</v>
      </c>
      <c r="I832" s="58" t="s">
        <v>1616</v>
      </c>
      <c r="J832" s="58" t="s">
        <v>18</v>
      </c>
      <c r="K832" s="59" t="n">
        <v>3200000</v>
      </c>
    </row>
    <row r="833" customFormat="false" ht="27" hidden="false" customHeight="false" outlineLevel="0" collapsed="false">
      <c r="A833" s="11" t="s">
        <v>1608</v>
      </c>
      <c r="B833" s="12" t="s">
        <v>90</v>
      </c>
      <c r="C833" s="12" t="s">
        <v>14</v>
      </c>
      <c r="D833" s="12" t="s">
        <v>14</v>
      </c>
      <c r="E833" s="12" t="s">
        <v>27</v>
      </c>
      <c r="F833" s="56" t="n">
        <v>15200233</v>
      </c>
      <c r="G833" s="57" t="n">
        <v>44194</v>
      </c>
      <c r="H833" s="11" t="s">
        <v>1617</v>
      </c>
      <c r="I833" s="58" t="s">
        <v>1618</v>
      </c>
      <c r="J833" s="58" t="s">
        <v>1619</v>
      </c>
      <c r="K833" s="59" t="n">
        <v>198730</v>
      </c>
    </row>
    <row r="834" customFormat="false" ht="27" hidden="false" customHeight="false" outlineLevel="0" collapsed="false">
      <c r="A834" s="11" t="s">
        <v>1608</v>
      </c>
      <c r="B834" s="12" t="s">
        <v>90</v>
      </c>
      <c r="C834" s="12" t="s">
        <v>14</v>
      </c>
      <c r="D834" s="12" t="s">
        <v>14</v>
      </c>
      <c r="E834" s="12" t="s">
        <v>27</v>
      </c>
      <c r="F834" s="56" t="n">
        <v>15200234</v>
      </c>
      <c r="G834" s="57" t="n">
        <v>44195</v>
      </c>
      <c r="H834" s="11" t="s">
        <v>1620</v>
      </c>
      <c r="I834" s="58" t="s">
        <v>1621</v>
      </c>
      <c r="J834" s="58" t="s">
        <v>1622</v>
      </c>
      <c r="K834" s="59" t="n">
        <v>145180</v>
      </c>
    </row>
    <row r="835" customFormat="false" ht="27" hidden="false" customHeight="false" outlineLevel="0" collapsed="false">
      <c r="A835" s="11" t="s">
        <v>1608</v>
      </c>
      <c r="B835" s="12" t="s">
        <v>90</v>
      </c>
      <c r="C835" s="12" t="s">
        <v>14</v>
      </c>
      <c r="D835" s="12" t="s">
        <v>14</v>
      </c>
      <c r="E835" s="12" t="s">
        <v>27</v>
      </c>
      <c r="F835" s="56" t="n">
        <v>15200235</v>
      </c>
      <c r="G835" s="57" t="n">
        <v>44195</v>
      </c>
      <c r="H835" s="11" t="s">
        <v>1623</v>
      </c>
      <c r="I835" s="58" t="s">
        <v>1621</v>
      </c>
      <c r="J835" s="58" t="s">
        <v>1622</v>
      </c>
      <c r="K835" s="59" t="n">
        <v>124950</v>
      </c>
    </row>
    <row r="836" customFormat="false" ht="27" hidden="false" customHeight="false" outlineLevel="0" collapsed="false">
      <c r="A836" s="11" t="s">
        <v>1608</v>
      </c>
      <c r="B836" s="12" t="s">
        <v>90</v>
      </c>
      <c r="C836" s="12" t="s">
        <v>14</v>
      </c>
      <c r="D836" s="12" t="s">
        <v>14</v>
      </c>
      <c r="E836" s="12" t="s">
        <v>27</v>
      </c>
      <c r="F836" s="56" t="n">
        <v>15200237</v>
      </c>
      <c r="G836" s="57" t="n">
        <v>44195</v>
      </c>
      <c r="H836" s="11" t="s">
        <v>1624</v>
      </c>
      <c r="I836" s="58" t="s">
        <v>1621</v>
      </c>
      <c r="J836" s="58" t="s">
        <v>1622</v>
      </c>
      <c r="K836" s="59" t="n">
        <v>492660</v>
      </c>
    </row>
    <row r="837" customFormat="false" ht="27" hidden="false" customHeight="false" outlineLevel="0" collapsed="false">
      <c r="A837" s="11" t="s">
        <v>1608</v>
      </c>
      <c r="B837" s="12" t="s">
        <v>90</v>
      </c>
      <c r="C837" s="12" t="s">
        <v>14</v>
      </c>
      <c r="D837" s="12" t="s">
        <v>14</v>
      </c>
      <c r="E837" s="12" t="s">
        <v>27</v>
      </c>
      <c r="F837" s="56" t="n">
        <v>15200238</v>
      </c>
      <c r="G837" s="57" t="n">
        <v>44195</v>
      </c>
      <c r="H837" s="11" t="s">
        <v>1625</v>
      </c>
      <c r="I837" s="58" t="s">
        <v>1621</v>
      </c>
      <c r="J837" s="58" t="s">
        <v>1622</v>
      </c>
      <c r="K837" s="59" t="n">
        <v>508320</v>
      </c>
    </row>
    <row r="838" customFormat="false" ht="27" hidden="false" customHeight="false" outlineLevel="0" collapsed="false">
      <c r="A838" s="11" t="s">
        <v>1608</v>
      </c>
      <c r="B838" s="12" t="s">
        <v>90</v>
      </c>
      <c r="C838" s="12" t="s">
        <v>14</v>
      </c>
      <c r="D838" s="12" t="s">
        <v>14</v>
      </c>
      <c r="E838" s="12" t="s">
        <v>27</v>
      </c>
      <c r="F838" s="56" t="n">
        <v>15200239</v>
      </c>
      <c r="G838" s="57" t="n">
        <v>44195</v>
      </c>
      <c r="H838" s="11" t="s">
        <v>1626</v>
      </c>
      <c r="I838" s="58" t="s">
        <v>1621</v>
      </c>
      <c r="J838" s="58" t="s">
        <v>1622</v>
      </c>
      <c r="K838" s="59" t="n">
        <v>487900</v>
      </c>
    </row>
    <row r="839" customFormat="false" ht="27" hidden="false" customHeight="false" outlineLevel="0" collapsed="false">
      <c r="A839" s="11" t="s">
        <v>1608</v>
      </c>
      <c r="B839" s="12" t="s">
        <v>90</v>
      </c>
      <c r="C839" s="12" t="s">
        <v>14</v>
      </c>
      <c r="D839" s="12" t="s">
        <v>14</v>
      </c>
      <c r="E839" s="12" t="s">
        <v>27</v>
      </c>
      <c r="F839" s="56" t="n">
        <v>15200240</v>
      </c>
      <c r="G839" s="57" t="n">
        <v>44195</v>
      </c>
      <c r="H839" s="11" t="s">
        <v>1627</v>
      </c>
      <c r="I839" s="58" t="s">
        <v>1621</v>
      </c>
      <c r="J839" s="58" t="s">
        <v>1622</v>
      </c>
      <c r="K839" s="59" t="n">
        <v>250614</v>
      </c>
    </row>
    <row r="840" customFormat="false" ht="27" hidden="false" customHeight="false" outlineLevel="0" collapsed="false">
      <c r="A840" s="11" t="s">
        <v>1608</v>
      </c>
      <c r="B840" s="12" t="s">
        <v>90</v>
      </c>
      <c r="C840" s="12" t="s">
        <v>14</v>
      </c>
      <c r="D840" s="12" t="s">
        <v>14</v>
      </c>
      <c r="E840" s="12" t="s">
        <v>27</v>
      </c>
      <c r="F840" s="56" t="n">
        <v>15200242</v>
      </c>
      <c r="G840" s="57" t="n">
        <v>44195</v>
      </c>
      <c r="H840" s="11" t="s">
        <v>1628</v>
      </c>
      <c r="I840" s="58" t="s">
        <v>1618</v>
      </c>
      <c r="J840" s="58" t="s">
        <v>1619</v>
      </c>
      <c r="K840" s="59" t="n">
        <v>476000</v>
      </c>
    </row>
    <row r="841" customFormat="false" ht="27" hidden="false" customHeight="false" outlineLevel="0" collapsed="false">
      <c r="A841" s="11" t="s">
        <v>1608</v>
      </c>
      <c r="B841" s="12" t="s">
        <v>90</v>
      </c>
      <c r="C841" s="12" t="s">
        <v>14</v>
      </c>
      <c r="D841" s="12" t="s">
        <v>14</v>
      </c>
      <c r="E841" s="12" t="s">
        <v>27</v>
      </c>
      <c r="F841" s="56" t="n">
        <v>15200244</v>
      </c>
      <c r="G841" s="57" t="n">
        <v>44195</v>
      </c>
      <c r="H841" s="11" t="s">
        <v>1629</v>
      </c>
      <c r="I841" s="58" t="s">
        <v>1618</v>
      </c>
      <c r="J841" s="58" t="s">
        <v>1619</v>
      </c>
      <c r="K841" s="59" t="n">
        <v>261800</v>
      </c>
    </row>
    <row r="842" customFormat="false" ht="27" hidden="false" customHeight="false" outlineLevel="0" collapsed="false">
      <c r="A842" s="11" t="s">
        <v>1608</v>
      </c>
      <c r="B842" s="12" t="s">
        <v>90</v>
      </c>
      <c r="C842" s="12" t="s">
        <v>14</v>
      </c>
      <c r="D842" s="12" t="s">
        <v>14</v>
      </c>
      <c r="E842" s="12" t="s">
        <v>27</v>
      </c>
      <c r="F842" s="56" t="n">
        <v>15200245</v>
      </c>
      <c r="G842" s="57" t="n">
        <v>44195</v>
      </c>
      <c r="H842" s="11" t="s">
        <v>1630</v>
      </c>
      <c r="I842" s="58" t="s">
        <v>1621</v>
      </c>
      <c r="J842" s="58" t="s">
        <v>1622</v>
      </c>
      <c r="K842" s="59" t="n">
        <v>478380</v>
      </c>
    </row>
    <row r="843" customFormat="false" ht="27" hidden="false" customHeight="false" outlineLevel="0" collapsed="false">
      <c r="A843" s="11" t="s">
        <v>1608</v>
      </c>
      <c r="B843" s="12" t="s">
        <v>90</v>
      </c>
      <c r="C843" s="12" t="s">
        <v>14</v>
      </c>
      <c r="D843" s="12" t="s">
        <v>14</v>
      </c>
      <c r="E843" s="12" t="s">
        <v>27</v>
      </c>
      <c r="F843" s="56" t="n">
        <v>15200243</v>
      </c>
      <c r="G843" s="57" t="n">
        <v>44195</v>
      </c>
      <c r="H843" s="11" t="s">
        <v>1631</v>
      </c>
      <c r="I843" s="58" t="s">
        <v>1618</v>
      </c>
      <c r="J843" s="58" t="s">
        <v>1619</v>
      </c>
      <c r="K843" s="59" t="n">
        <v>476000</v>
      </c>
    </row>
    <row r="844" customFormat="false" ht="27" hidden="false" customHeight="false" outlineLevel="0" collapsed="false">
      <c r="A844" s="11" t="s">
        <v>1608</v>
      </c>
      <c r="B844" s="12" t="s">
        <v>13</v>
      </c>
      <c r="C844" s="12" t="s">
        <v>14</v>
      </c>
      <c r="D844" s="12" t="s">
        <v>14</v>
      </c>
      <c r="E844" s="12" t="s">
        <v>27</v>
      </c>
      <c r="F844" s="56" t="n">
        <v>15200222</v>
      </c>
      <c r="G844" s="57" t="n">
        <v>44175</v>
      </c>
      <c r="H844" s="11" t="s">
        <v>1632</v>
      </c>
      <c r="I844" s="58" t="s">
        <v>1542</v>
      </c>
      <c r="J844" s="58" t="s">
        <v>1543</v>
      </c>
      <c r="K844" s="59" t="n">
        <v>666737</v>
      </c>
    </row>
    <row r="845" customFormat="false" ht="27" hidden="false" customHeight="false" outlineLevel="0" collapsed="false">
      <c r="A845" s="11" t="s">
        <v>1608</v>
      </c>
      <c r="B845" s="12" t="s">
        <v>13</v>
      </c>
      <c r="C845" s="12" t="s">
        <v>14</v>
      </c>
      <c r="D845" s="12" t="s">
        <v>14</v>
      </c>
      <c r="E845" s="12" t="s">
        <v>15</v>
      </c>
      <c r="F845" s="56" t="n">
        <v>15200096</v>
      </c>
      <c r="G845" s="57" t="n">
        <v>44176</v>
      </c>
      <c r="H845" s="11" t="s">
        <v>1633</v>
      </c>
      <c r="I845" s="58" t="s">
        <v>1634</v>
      </c>
      <c r="J845" s="58" t="s">
        <v>1635</v>
      </c>
      <c r="K845" s="59" t="n">
        <v>16544268</v>
      </c>
    </row>
    <row r="846" customFormat="false" ht="27" hidden="false" customHeight="false" outlineLevel="0" collapsed="false">
      <c r="A846" s="11" t="s">
        <v>1608</v>
      </c>
      <c r="B846" s="12" t="s">
        <v>13</v>
      </c>
      <c r="C846" s="12" t="s">
        <v>14</v>
      </c>
      <c r="D846" s="12" t="s">
        <v>14</v>
      </c>
      <c r="E846" s="12" t="s">
        <v>15</v>
      </c>
      <c r="F846" s="56" t="n">
        <v>15200098</v>
      </c>
      <c r="G846" s="57" t="n">
        <v>44188</v>
      </c>
      <c r="H846" s="11" t="s">
        <v>1636</v>
      </c>
      <c r="I846" s="58" t="s">
        <v>467</v>
      </c>
      <c r="J846" s="58" t="s">
        <v>1511</v>
      </c>
      <c r="K846" s="59" t="n">
        <v>5178975</v>
      </c>
    </row>
    <row r="847" customFormat="false" ht="13.5" hidden="false" customHeight="false" outlineLevel="0" collapsed="false">
      <c r="A847" s="11" t="s">
        <v>1608</v>
      </c>
      <c r="B847" s="12" t="s">
        <v>13</v>
      </c>
      <c r="C847" s="12" t="s">
        <v>14</v>
      </c>
      <c r="D847" s="12" t="s">
        <v>14</v>
      </c>
      <c r="E847" s="12" t="s">
        <v>15</v>
      </c>
      <c r="F847" s="56" t="n">
        <v>15200099</v>
      </c>
      <c r="G847" s="57" t="n">
        <v>44188</v>
      </c>
      <c r="H847" s="11" t="s">
        <v>1637</v>
      </c>
      <c r="I847" s="58" t="s">
        <v>1638</v>
      </c>
      <c r="J847" s="58" t="s">
        <v>1639</v>
      </c>
      <c r="K847" s="59" t="n">
        <v>3922491</v>
      </c>
    </row>
    <row r="848" customFormat="false" ht="27" hidden="false" customHeight="false" outlineLevel="0" collapsed="false">
      <c r="A848" s="11" t="s">
        <v>1608</v>
      </c>
      <c r="B848" s="12" t="s">
        <v>13</v>
      </c>
      <c r="C848" s="12" t="s">
        <v>14</v>
      </c>
      <c r="D848" s="12" t="s">
        <v>14</v>
      </c>
      <c r="E848" s="12" t="s">
        <v>15</v>
      </c>
      <c r="F848" s="56" t="n">
        <v>15200100</v>
      </c>
      <c r="G848" s="57" t="n">
        <v>44189</v>
      </c>
      <c r="H848" s="11" t="s">
        <v>1640</v>
      </c>
      <c r="I848" s="58" t="s">
        <v>1641</v>
      </c>
      <c r="J848" s="58" t="s">
        <v>1642</v>
      </c>
      <c r="K848" s="59" t="n">
        <v>888988</v>
      </c>
    </row>
    <row r="849" customFormat="false" ht="27" hidden="false" customHeight="false" outlineLevel="0" collapsed="false">
      <c r="A849" s="11" t="s">
        <v>1608</v>
      </c>
      <c r="B849" s="12" t="s">
        <v>13</v>
      </c>
      <c r="C849" s="12" t="s">
        <v>14</v>
      </c>
      <c r="D849" s="12" t="s">
        <v>14</v>
      </c>
      <c r="E849" s="12" t="s">
        <v>15</v>
      </c>
      <c r="F849" s="56" t="n">
        <v>15200102</v>
      </c>
      <c r="G849" s="57" t="n">
        <v>44193</v>
      </c>
      <c r="H849" s="11" t="s">
        <v>1643</v>
      </c>
      <c r="I849" s="58" t="s">
        <v>1644</v>
      </c>
      <c r="J849" s="58" t="s">
        <v>1553</v>
      </c>
      <c r="K849" s="59" t="n">
        <v>22117202</v>
      </c>
    </row>
    <row r="850" customFormat="false" ht="13.5" hidden="false" customHeight="false" outlineLevel="0" collapsed="false">
      <c r="A850" s="11" t="s">
        <v>1608</v>
      </c>
      <c r="B850" s="12" t="s">
        <v>13</v>
      </c>
      <c r="C850" s="12" t="s">
        <v>14</v>
      </c>
      <c r="D850" s="12" t="s">
        <v>14</v>
      </c>
      <c r="E850" s="12" t="s">
        <v>15</v>
      </c>
      <c r="F850" s="56" t="n">
        <v>15200104</v>
      </c>
      <c r="G850" s="57" t="n">
        <v>44194</v>
      </c>
      <c r="H850" s="11" t="s">
        <v>1645</v>
      </c>
      <c r="I850" s="58" t="s">
        <v>1646</v>
      </c>
      <c r="J850" s="58" t="s">
        <v>1647</v>
      </c>
      <c r="K850" s="59" t="n">
        <v>420294</v>
      </c>
    </row>
    <row r="851" customFormat="false" ht="27" hidden="false" customHeight="false" outlineLevel="0" collapsed="false">
      <c r="A851" s="11" t="s">
        <v>1608</v>
      </c>
      <c r="B851" s="12" t="s">
        <v>13</v>
      </c>
      <c r="C851" s="12" t="s">
        <v>14</v>
      </c>
      <c r="D851" s="12" t="s">
        <v>14</v>
      </c>
      <c r="E851" s="12" t="s">
        <v>15</v>
      </c>
      <c r="F851" s="56" t="n">
        <v>15200105</v>
      </c>
      <c r="G851" s="57" t="n">
        <v>44195</v>
      </c>
      <c r="H851" s="11" t="s">
        <v>1648</v>
      </c>
      <c r="I851" s="58" t="s">
        <v>1649</v>
      </c>
      <c r="J851" s="58" t="s">
        <v>1650</v>
      </c>
      <c r="K851" s="59" t="n">
        <v>995439</v>
      </c>
    </row>
    <row r="852" customFormat="false" ht="27" hidden="false" customHeight="false" outlineLevel="0" collapsed="false">
      <c r="A852" s="11" t="s">
        <v>1608</v>
      </c>
      <c r="B852" s="12" t="s">
        <v>13</v>
      </c>
      <c r="C852" s="12" t="s">
        <v>14</v>
      </c>
      <c r="D852" s="12" t="s">
        <v>14</v>
      </c>
      <c r="E852" s="12" t="s">
        <v>15</v>
      </c>
      <c r="F852" s="56" t="n">
        <v>15200106</v>
      </c>
      <c r="G852" s="57" t="n">
        <v>44195</v>
      </c>
      <c r="H852" s="11" t="s">
        <v>1651</v>
      </c>
      <c r="I852" s="58" t="s">
        <v>516</v>
      </c>
      <c r="J852" s="58" t="s">
        <v>1652</v>
      </c>
      <c r="K852" s="59" t="n">
        <v>14599445</v>
      </c>
    </row>
    <row r="853" customFormat="false" ht="13.5" hidden="false" customHeight="false" outlineLevel="0" collapsed="false">
      <c r="A853" s="11" t="s">
        <v>1608</v>
      </c>
      <c r="B853" s="12" t="s">
        <v>13</v>
      </c>
      <c r="C853" s="12" t="s">
        <v>14</v>
      </c>
      <c r="D853" s="12" t="s">
        <v>14</v>
      </c>
      <c r="E853" s="12" t="s">
        <v>15</v>
      </c>
      <c r="F853" s="56" t="n">
        <v>15200107</v>
      </c>
      <c r="G853" s="57" t="n">
        <v>44195</v>
      </c>
      <c r="H853" s="11" t="s">
        <v>1653</v>
      </c>
      <c r="I853" s="58" t="s">
        <v>516</v>
      </c>
      <c r="J853" s="58" t="s">
        <v>1652</v>
      </c>
      <c r="K853" s="59" t="n">
        <v>267750</v>
      </c>
    </row>
    <row r="854" customFormat="false" ht="13.5" hidden="false" customHeight="false" outlineLevel="0" collapsed="false">
      <c r="A854" s="11" t="s">
        <v>1608</v>
      </c>
      <c r="B854" s="12" t="s">
        <v>13</v>
      </c>
      <c r="C854" s="12" t="s">
        <v>14</v>
      </c>
      <c r="D854" s="12" t="s">
        <v>14</v>
      </c>
      <c r="E854" s="12" t="s">
        <v>15</v>
      </c>
      <c r="F854" s="56" t="n">
        <v>15200109</v>
      </c>
      <c r="G854" s="57" t="n">
        <v>44196</v>
      </c>
      <c r="H854" s="11" t="s">
        <v>1654</v>
      </c>
      <c r="I854" s="58" t="s">
        <v>79</v>
      </c>
      <c r="J854" s="58" t="s">
        <v>80</v>
      </c>
      <c r="K854" s="59" t="n">
        <v>5022008</v>
      </c>
    </row>
    <row r="855" customFormat="false" ht="27" hidden="false" customHeight="false" outlineLevel="0" collapsed="false">
      <c r="A855" s="11" t="s">
        <v>1608</v>
      </c>
      <c r="B855" s="18" t="s">
        <v>19</v>
      </c>
      <c r="C855" s="60" t="s">
        <v>1655</v>
      </c>
      <c r="D855" s="61" t="n">
        <v>43739</v>
      </c>
      <c r="E855" s="12" t="s">
        <v>15</v>
      </c>
      <c r="F855" s="56" t="n">
        <v>15200101</v>
      </c>
      <c r="G855" s="57" t="n">
        <v>44190</v>
      </c>
      <c r="H855" s="11" t="s">
        <v>1656</v>
      </c>
      <c r="I855" s="58" t="s">
        <v>1657</v>
      </c>
      <c r="J855" s="58" t="s">
        <v>1658</v>
      </c>
      <c r="K855" s="59" t="n">
        <v>3490913</v>
      </c>
    </row>
    <row r="856" customFormat="false" ht="27" hidden="false" customHeight="false" outlineLevel="0" collapsed="false">
      <c r="A856" s="11" t="s">
        <v>1608</v>
      </c>
      <c r="B856" s="18" t="s">
        <v>19</v>
      </c>
      <c r="C856" s="60" t="s">
        <v>1659</v>
      </c>
      <c r="D856" s="61" t="n">
        <v>43977</v>
      </c>
      <c r="E856" s="12" t="s">
        <v>27</v>
      </c>
      <c r="F856" s="56" t="n">
        <v>15200200</v>
      </c>
      <c r="G856" s="57" t="n">
        <v>44181</v>
      </c>
      <c r="H856" s="11" t="s">
        <v>1660</v>
      </c>
      <c r="I856" s="58" t="s">
        <v>1661</v>
      </c>
      <c r="J856" s="58" t="s">
        <v>169</v>
      </c>
      <c r="K856" s="59" t="n">
        <v>112000</v>
      </c>
    </row>
    <row r="857" customFormat="false" ht="27" hidden="false" customHeight="false" outlineLevel="0" collapsed="false">
      <c r="A857" s="11" t="s">
        <v>1608</v>
      </c>
      <c r="B857" s="12" t="s">
        <v>37</v>
      </c>
      <c r="C857" s="12" t="s">
        <v>14</v>
      </c>
      <c r="D857" s="12" t="s">
        <v>14</v>
      </c>
      <c r="E857" s="12" t="s">
        <v>27</v>
      </c>
      <c r="F857" s="56" t="n">
        <v>15200221</v>
      </c>
      <c r="G857" s="57" t="n">
        <v>44174</v>
      </c>
      <c r="H857" s="11" t="s">
        <v>1662</v>
      </c>
      <c r="I857" s="58" t="s">
        <v>1536</v>
      </c>
      <c r="J857" s="58" t="s">
        <v>1537</v>
      </c>
      <c r="K857" s="59" t="n">
        <v>30130</v>
      </c>
    </row>
    <row r="858" customFormat="false" ht="27" hidden="false" customHeight="false" outlineLevel="0" collapsed="false">
      <c r="A858" s="11" t="s">
        <v>1608</v>
      </c>
      <c r="B858" s="12" t="s">
        <v>37</v>
      </c>
      <c r="C858" s="12" t="s">
        <v>14</v>
      </c>
      <c r="D858" s="12" t="s">
        <v>14</v>
      </c>
      <c r="E858" s="12" t="s">
        <v>27</v>
      </c>
      <c r="F858" s="56" t="n">
        <v>15200224</v>
      </c>
      <c r="G858" s="57" t="n">
        <v>44181</v>
      </c>
      <c r="H858" s="11" t="s">
        <v>1663</v>
      </c>
      <c r="I858" s="58" t="s">
        <v>1536</v>
      </c>
      <c r="J858" s="58" t="s">
        <v>1537</v>
      </c>
      <c r="K858" s="59" t="n">
        <v>30130</v>
      </c>
    </row>
    <row r="859" customFormat="false" ht="13.5" hidden="false" customHeight="false" outlineLevel="0" collapsed="false">
      <c r="A859" s="11" t="s">
        <v>1608</v>
      </c>
      <c r="B859" s="12" t="s">
        <v>37</v>
      </c>
      <c r="C859" s="12" t="s">
        <v>14</v>
      </c>
      <c r="D859" s="12" t="s">
        <v>14</v>
      </c>
      <c r="E859" s="12" t="s">
        <v>15</v>
      </c>
      <c r="F859" s="56" t="n">
        <v>15200097</v>
      </c>
      <c r="G859" s="57" t="n">
        <v>44188</v>
      </c>
      <c r="H859" s="11" t="s">
        <v>1664</v>
      </c>
      <c r="I859" s="58" t="s">
        <v>1644</v>
      </c>
      <c r="J859" s="58" t="s">
        <v>1553</v>
      </c>
      <c r="K859" s="59" t="n">
        <v>2549516</v>
      </c>
    </row>
    <row r="860" customFormat="false" ht="13.5" hidden="false" customHeight="false" outlineLevel="0" collapsed="false">
      <c r="A860" s="11" t="s">
        <v>1608</v>
      </c>
      <c r="B860" s="12" t="s">
        <v>37</v>
      </c>
      <c r="C860" s="12" t="s">
        <v>14</v>
      </c>
      <c r="D860" s="12" t="s">
        <v>14</v>
      </c>
      <c r="E860" s="12" t="s">
        <v>15</v>
      </c>
      <c r="F860" s="56" t="n">
        <v>15200108</v>
      </c>
      <c r="G860" s="57" t="n">
        <v>44195</v>
      </c>
      <c r="H860" s="11" t="s">
        <v>1665</v>
      </c>
      <c r="I860" s="58" t="s">
        <v>1666</v>
      </c>
      <c r="J860" s="58" t="s">
        <v>1667</v>
      </c>
      <c r="K860" s="59" t="n">
        <v>979958</v>
      </c>
    </row>
    <row r="861" customFormat="false" ht="27" hidden="false" customHeight="false" outlineLevel="0" collapsed="false">
      <c r="A861" s="11" t="s">
        <v>1608</v>
      </c>
      <c r="B861" s="12" t="s">
        <v>180</v>
      </c>
      <c r="C861" s="58" t="s">
        <v>1668</v>
      </c>
      <c r="D861" s="57" t="n">
        <v>44183</v>
      </c>
      <c r="E861" s="12" t="s">
        <v>27</v>
      </c>
      <c r="F861" s="56" t="n">
        <v>15200226</v>
      </c>
      <c r="G861" s="57" t="n">
        <v>44183</v>
      </c>
      <c r="H861" s="11" t="s">
        <v>1669</v>
      </c>
      <c r="I861" s="58" t="s">
        <v>1670</v>
      </c>
      <c r="J861" s="58" t="s">
        <v>1671</v>
      </c>
      <c r="K861" s="59" t="n">
        <v>3487652</v>
      </c>
    </row>
    <row r="862" customFormat="false" ht="27" hidden="false" customHeight="false" outlineLevel="0" collapsed="false">
      <c r="A862" s="11" t="s">
        <v>1608</v>
      </c>
      <c r="B862" s="12" t="s">
        <v>180</v>
      </c>
      <c r="C862" s="58" t="s">
        <v>1672</v>
      </c>
      <c r="D862" s="57" t="n">
        <v>44180</v>
      </c>
      <c r="E862" s="12" t="s">
        <v>27</v>
      </c>
      <c r="F862" s="56" t="n">
        <v>15200228</v>
      </c>
      <c r="G862" s="57" t="n">
        <v>44183</v>
      </c>
      <c r="H862" s="11" t="s">
        <v>1673</v>
      </c>
      <c r="I862" s="58" t="s">
        <v>1674</v>
      </c>
      <c r="J862" s="58" t="s">
        <v>1675</v>
      </c>
      <c r="K862" s="59" t="n">
        <v>3500000</v>
      </c>
    </row>
    <row r="863" customFormat="false" ht="27" hidden="false" customHeight="false" outlineLevel="0" collapsed="false">
      <c r="A863" s="11" t="s">
        <v>1608</v>
      </c>
      <c r="B863" s="12" t="s">
        <v>180</v>
      </c>
      <c r="C863" s="58" t="s">
        <v>1676</v>
      </c>
      <c r="D863" s="57" t="n">
        <v>44186</v>
      </c>
      <c r="E863" s="12" t="s">
        <v>27</v>
      </c>
      <c r="F863" s="56" t="n">
        <v>15200230</v>
      </c>
      <c r="G863" s="57" t="n">
        <v>44189</v>
      </c>
      <c r="H863" s="11" t="s">
        <v>1677</v>
      </c>
      <c r="I863" s="58" t="s">
        <v>1621</v>
      </c>
      <c r="J863" s="58" t="s">
        <v>1622</v>
      </c>
      <c r="K863" s="59" t="n">
        <v>11543000</v>
      </c>
    </row>
    <row r="864" customFormat="false" ht="27" hidden="false" customHeight="false" outlineLevel="0" collapsed="false">
      <c r="A864" s="11" t="s">
        <v>1608</v>
      </c>
      <c r="B864" s="62" t="s">
        <v>180</v>
      </c>
      <c r="C864" s="58" t="s">
        <v>1678</v>
      </c>
      <c r="D864" s="57" t="n">
        <v>44193</v>
      </c>
      <c r="E864" s="12" t="s">
        <v>27</v>
      </c>
      <c r="F864" s="56" t="n">
        <v>15200241</v>
      </c>
      <c r="G864" s="57" t="n">
        <v>44195</v>
      </c>
      <c r="H864" s="11" t="s">
        <v>1679</v>
      </c>
      <c r="I864" s="58" t="s">
        <v>1680</v>
      </c>
      <c r="J864" s="58" t="s">
        <v>1681</v>
      </c>
      <c r="K864" s="59" t="n">
        <v>14122504</v>
      </c>
      <c r="L864" s="1" t="s">
        <v>19</v>
      </c>
    </row>
    <row r="865" customFormat="false" ht="27" hidden="false" customHeight="false" outlineLevel="0" collapsed="false">
      <c r="A865" s="11" t="s">
        <v>1608</v>
      </c>
      <c r="B865" s="12" t="s">
        <v>48</v>
      </c>
      <c r="C865" s="12" t="s">
        <v>14</v>
      </c>
      <c r="D865" s="12" t="s">
        <v>14</v>
      </c>
      <c r="E865" s="12" t="s">
        <v>228</v>
      </c>
      <c r="F865" s="52" t="s">
        <v>1682</v>
      </c>
      <c r="G865" s="63" t="n">
        <v>44184</v>
      </c>
      <c r="H865" s="12" t="s">
        <v>1683</v>
      </c>
      <c r="I865" s="58" t="s">
        <v>1603</v>
      </c>
      <c r="J865" s="16" t="s">
        <v>1472</v>
      </c>
      <c r="K865" s="44" t="n">
        <v>935364</v>
      </c>
    </row>
    <row r="866" customFormat="false" ht="54" hidden="false" customHeight="false" outlineLevel="0" collapsed="false">
      <c r="A866" s="11" t="s">
        <v>1608</v>
      </c>
      <c r="B866" s="12" t="s">
        <v>48</v>
      </c>
      <c r="C866" s="12" t="s">
        <v>14</v>
      </c>
      <c r="D866" s="12" t="s">
        <v>14</v>
      </c>
      <c r="E866" s="12" t="s">
        <v>228</v>
      </c>
      <c r="F866" s="52" t="s">
        <v>1684</v>
      </c>
      <c r="G866" s="63" t="n">
        <v>44194</v>
      </c>
      <c r="H866" s="12" t="s">
        <v>1685</v>
      </c>
      <c r="I866" s="58" t="s">
        <v>1603</v>
      </c>
      <c r="J866" s="16" t="s">
        <v>1472</v>
      </c>
      <c r="K866" s="44" t="n">
        <v>80222</v>
      </c>
    </row>
    <row r="867" customFormat="false" ht="148.5" hidden="false" customHeight="false" outlineLevel="0" collapsed="false">
      <c r="A867" s="11" t="s">
        <v>1608</v>
      </c>
      <c r="B867" s="12" t="s">
        <v>48</v>
      </c>
      <c r="C867" s="12" t="s">
        <v>14</v>
      </c>
      <c r="D867" s="12" t="s">
        <v>14</v>
      </c>
      <c r="E867" s="12" t="s">
        <v>230</v>
      </c>
      <c r="F867" s="52" t="s">
        <v>1686</v>
      </c>
      <c r="G867" s="63" t="n">
        <v>44194</v>
      </c>
      <c r="H867" s="12" t="s">
        <v>1687</v>
      </c>
      <c r="I867" s="58" t="s">
        <v>1603</v>
      </c>
      <c r="J867" s="16" t="s">
        <v>1472</v>
      </c>
      <c r="K867" s="44" t="n">
        <v>506210</v>
      </c>
    </row>
    <row r="868" customFormat="false" ht="27" hidden="false" customHeight="false" outlineLevel="0" collapsed="false">
      <c r="A868" s="11" t="s">
        <v>1608</v>
      </c>
      <c r="B868" s="12" t="s">
        <v>48</v>
      </c>
      <c r="C868" s="12" t="s">
        <v>14</v>
      </c>
      <c r="D868" s="12" t="s">
        <v>14</v>
      </c>
      <c r="E868" s="12" t="s">
        <v>230</v>
      </c>
      <c r="F868" s="52" t="s">
        <v>1688</v>
      </c>
      <c r="G868" s="63" t="n">
        <v>44194</v>
      </c>
      <c r="H868" s="12" t="s">
        <v>1689</v>
      </c>
      <c r="I868" s="58" t="s">
        <v>1603</v>
      </c>
      <c r="J868" s="16" t="s">
        <v>1472</v>
      </c>
      <c r="K868" s="44" t="n">
        <v>2891408</v>
      </c>
    </row>
    <row r="869" customFormat="false" ht="13.5" hidden="false" customHeight="false" outlineLevel="0" collapsed="false">
      <c r="A869" s="11" t="s">
        <v>1608</v>
      </c>
      <c r="B869" s="12" t="s">
        <v>48</v>
      </c>
      <c r="C869" s="12" t="s">
        <v>14</v>
      </c>
      <c r="D869" s="12" t="s">
        <v>14</v>
      </c>
      <c r="E869" s="12" t="s">
        <v>230</v>
      </c>
      <c r="F869" s="52" t="n">
        <v>761636</v>
      </c>
      <c r="G869" s="63" t="n">
        <v>44196</v>
      </c>
      <c r="H869" s="12" t="s">
        <v>1690</v>
      </c>
      <c r="I869" s="58" t="s">
        <v>1691</v>
      </c>
      <c r="J869" s="16" t="s">
        <v>1692</v>
      </c>
      <c r="K869" s="44" t="n">
        <v>1694700</v>
      </c>
    </row>
    <row r="870" customFormat="false" ht="27" hidden="false" customHeight="false" outlineLevel="0" collapsed="false">
      <c r="A870" s="11" t="s">
        <v>1608</v>
      </c>
      <c r="B870" s="12" t="s">
        <v>48</v>
      </c>
      <c r="C870" s="12" t="s">
        <v>14</v>
      </c>
      <c r="D870" s="12" t="s">
        <v>14</v>
      </c>
      <c r="E870" s="12" t="s">
        <v>230</v>
      </c>
      <c r="F870" s="52" t="s">
        <v>1693</v>
      </c>
      <c r="G870" s="63" t="n">
        <v>44166</v>
      </c>
      <c r="H870" s="12" t="s">
        <v>1694</v>
      </c>
      <c r="I870" s="58" t="s">
        <v>1695</v>
      </c>
      <c r="J870" s="16" t="s">
        <v>1696</v>
      </c>
      <c r="K870" s="44" t="n">
        <v>95240</v>
      </c>
    </row>
    <row r="871" customFormat="false" ht="13.5" hidden="false" customHeight="false" outlineLevel="0" collapsed="false">
      <c r="A871" s="11" t="s">
        <v>1608</v>
      </c>
      <c r="B871" s="12" t="s">
        <v>48</v>
      </c>
      <c r="C871" s="12" t="s">
        <v>14</v>
      </c>
      <c r="D871" s="12" t="s">
        <v>14</v>
      </c>
      <c r="E871" s="12" t="s">
        <v>228</v>
      </c>
      <c r="F871" s="64" t="n">
        <v>178199521</v>
      </c>
      <c r="G871" s="63" t="n">
        <v>44177</v>
      </c>
      <c r="H871" s="12" t="s">
        <v>1697</v>
      </c>
      <c r="I871" s="55" t="s">
        <v>1599</v>
      </c>
      <c r="J871" s="12" t="s">
        <v>1600</v>
      </c>
      <c r="K871" s="44" t="n">
        <v>108080</v>
      </c>
    </row>
    <row r="872" customFormat="false" ht="27" hidden="false" customHeight="false" outlineLevel="0" collapsed="false">
      <c r="A872" s="11" t="s">
        <v>1608</v>
      </c>
      <c r="B872" s="12" t="s">
        <v>48</v>
      </c>
      <c r="C872" s="12" t="s">
        <v>14</v>
      </c>
      <c r="D872" s="12" t="s">
        <v>14</v>
      </c>
      <c r="E872" s="12" t="s">
        <v>228</v>
      </c>
      <c r="F872" s="64" t="s">
        <v>1698</v>
      </c>
      <c r="G872" s="63" t="n">
        <v>44179</v>
      </c>
      <c r="H872" s="12" t="s">
        <v>1699</v>
      </c>
      <c r="I872" s="55" t="s">
        <v>1599</v>
      </c>
      <c r="J872" s="12" t="s">
        <v>1600</v>
      </c>
      <c r="K872" s="44" t="n">
        <v>61320</v>
      </c>
    </row>
    <row r="873" customFormat="false" ht="13.5" hidden="false" customHeight="false" outlineLevel="0" collapsed="false">
      <c r="A873" s="11" t="s">
        <v>1608</v>
      </c>
      <c r="B873" s="12" t="s">
        <v>48</v>
      </c>
      <c r="C873" s="12" t="s">
        <v>14</v>
      </c>
      <c r="D873" s="12" t="s">
        <v>14</v>
      </c>
      <c r="E873" s="12" t="s">
        <v>228</v>
      </c>
      <c r="F873" s="64" t="n">
        <v>180104612</v>
      </c>
      <c r="G873" s="63" t="n">
        <v>44179</v>
      </c>
      <c r="H873" s="12" t="s">
        <v>1700</v>
      </c>
      <c r="I873" s="55" t="s">
        <v>1599</v>
      </c>
      <c r="J873" s="12" t="s">
        <v>1600</v>
      </c>
      <c r="K873" s="44" t="n">
        <v>45430</v>
      </c>
    </row>
    <row r="874" customFormat="false" ht="54" hidden="false" customHeight="false" outlineLevel="0" collapsed="false">
      <c r="A874" s="11" t="s">
        <v>1608</v>
      </c>
      <c r="B874" s="12" t="s">
        <v>48</v>
      </c>
      <c r="C874" s="12" t="s">
        <v>14</v>
      </c>
      <c r="D874" s="12" t="s">
        <v>14</v>
      </c>
      <c r="E874" s="12" t="s">
        <v>228</v>
      </c>
      <c r="F874" s="64" t="s">
        <v>1701</v>
      </c>
      <c r="G874" s="63" t="n">
        <v>44177</v>
      </c>
      <c r="H874" s="12" t="s">
        <v>1702</v>
      </c>
      <c r="I874" s="55" t="s">
        <v>1599</v>
      </c>
      <c r="J874" s="12" t="s">
        <v>1600</v>
      </c>
      <c r="K874" s="44" t="n">
        <v>5460</v>
      </c>
    </row>
    <row r="875" customFormat="false" ht="148.5" hidden="false" customHeight="false" outlineLevel="0" collapsed="false">
      <c r="A875" s="11" t="s">
        <v>1608</v>
      </c>
      <c r="B875" s="12" t="s">
        <v>48</v>
      </c>
      <c r="C875" s="12" t="s">
        <v>14</v>
      </c>
      <c r="D875" s="12" t="s">
        <v>14</v>
      </c>
      <c r="E875" s="12" t="s">
        <v>230</v>
      </c>
      <c r="F875" s="64" t="s">
        <v>1703</v>
      </c>
      <c r="G875" s="63" t="n">
        <v>44177</v>
      </c>
      <c r="H875" s="12" t="s">
        <v>1704</v>
      </c>
      <c r="I875" s="55" t="s">
        <v>1599</v>
      </c>
      <c r="J875" s="12" t="s">
        <v>1600</v>
      </c>
      <c r="K875" s="44" t="n">
        <v>20270</v>
      </c>
    </row>
    <row r="876" customFormat="false" ht="13.5" hidden="false" customHeight="false" outlineLevel="0" collapsed="false">
      <c r="A876" s="11" t="s">
        <v>1705</v>
      </c>
      <c r="B876" s="12" t="s">
        <v>37</v>
      </c>
      <c r="C876" s="12" t="s">
        <v>14</v>
      </c>
      <c r="D876" s="12" t="s">
        <v>14</v>
      </c>
      <c r="E876" s="12" t="s">
        <v>15</v>
      </c>
      <c r="F876" s="11" t="n">
        <v>16200165</v>
      </c>
      <c r="G876" s="13" t="n">
        <v>44169</v>
      </c>
      <c r="H876" s="11" t="s">
        <v>1706</v>
      </c>
      <c r="I876" s="11" t="s">
        <v>1707</v>
      </c>
      <c r="J876" s="21" t="s">
        <v>1708</v>
      </c>
      <c r="K876" s="65" t="n">
        <v>1284129</v>
      </c>
    </row>
    <row r="877" customFormat="false" ht="13.5" hidden="false" customHeight="false" outlineLevel="0" collapsed="false">
      <c r="A877" s="11" t="s">
        <v>1705</v>
      </c>
      <c r="B877" s="12" t="s">
        <v>13</v>
      </c>
      <c r="C877" s="12" t="s">
        <v>14</v>
      </c>
      <c r="D877" s="12" t="s">
        <v>14</v>
      </c>
      <c r="E877" s="12" t="s">
        <v>15</v>
      </c>
      <c r="F877" s="11" t="n">
        <v>16200166</v>
      </c>
      <c r="G877" s="13" t="n">
        <v>44174</v>
      </c>
      <c r="H877" s="11" t="s">
        <v>1709</v>
      </c>
      <c r="I877" s="11" t="s">
        <v>1710</v>
      </c>
      <c r="J877" s="21" t="s">
        <v>1711</v>
      </c>
      <c r="K877" s="65" t="n">
        <v>144442.2</v>
      </c>
    </row>
    <row r="878" customFormat="false" ht="13.5" hidden="false" customHeight="false" outlineLevel="0" collapsed="false">
      <c r="A878" s="11" t="s">
        <v>1705</v>
      </c>
      <c r="B878" s="12" t="s">
        <v>13</v>
      </c>
      <c r="C878" s="12" t="s">
        <v>14</v>
      </c>
      <c r="D878" s="12" t="s">
        <v>14</v>
      </c>
      <c r="E878" s="12" t="s">
        <v>15</v>
      </c>
      <c r="F878" s="11" t="n">
        <v>16200335</v>
      </c>
      <c r="G878" s="13" t="n">
        <v>44167</v>
      </c>
      <c r="H878" s="11" t="s">
        <v>1712</v>
      </c>
      <c r="I878" s="11" t="s">
        <v>1713</v>
      </c>
      <c r="J878" s="21" t="s">
        <v>1714</v>
      </c>
      <c r="K878" s="65" t="n">
        <v>11960842.32</v>
      </c>
    </row>
    <row r="879" customFormat="false" ht="27" hidden="false" customHeight="false" outlineLevel="0" collapsed="false">
      <c r="A879" s="11" t="s">
        <v>1705</v>
      </c>
      <c r="B879" s="18" t="s">
        <v>144</v>
      </c>
      <c r="C879" s="11" t="s">
        <v>1715</v>
      </c>
      <c r="D879" s="13" t="s">
        <v>1716</v>
      </c>
      <c r="E879" s="12" t="s">
        <v>27</v>
      </c>
      <c r="F879" s="11" t="n">
        <v>16200336</v>
      </c>
      <c r="G879" s="13" t="n">
        <v>44166</v>
      </c>
      <c r="H879" s="11" t="s">
        <v>1717</v>
      </c>
      <c r="I879" s="11" t="s">
        <v>1718</v>
      </c>
      <c r="J879" s="21" t="s">
        <v>1719</v>
      </c>
      <c r="K879" s="65" t="n">
        <v>207060</v>
      </c>
    </row>
    <row r="880" customFormat="false" ht="13.5" hidden="false" customHeight="false" outlineLevel="0" collapsed="false">
      <c r="A880" s="11" t="s">
        <v>1705</v>
      </c>
      <c r="B880" s="18" t="s">
        <v>19</v>
      </c>
      <c r="C880" s="11" t="s">
        <v>1720</v>
      </c>
      <c r="D880" s="11" t="s">
        <v>1721</v>
      </c>
      <c r="E880" s="12" t="s">
        <v>15</v>
      </c>
      <c r="F880" s="11" t="n">
        <v>16200337</v>
      </c>
      <c r="G880" s="13" t="n">
        <v>44168</v>
      </c>
      <c r="H880" s="11" t="s">
        <v>1722</v>
      </c>
      <c r="I880" s="11" t="s">
        <v>1723</v>
      </c>
      <c r="J880" s="21" t="s">
        <v>1658</v>
      </c>
      <c r="K880" s="65" t="n">
        <v>2961679.14</v>
      </c>
    </row>
    <row r="881" customFormat="false" ht="13.5" hidden="false" customHeight="false" outlineLevel="0" collapsed="false">
      <c r="A881" s="11" t="s">
        <v>1705</v>
      </c>
      <c r="B881" s="12" t="s">
        <v>13</v>
      </c>
      <c r="C881" s="12" t="s">
        <v>14</v>
      </c>
      <c r="D881" s="12" t="s">
        <v>14</v>
      </c>
      <c r="E881" s="12" t="s">
        <v>15</v>
      </c>
      <c r="F881" s="11" t="n">
        <v>16200338</v>
      </c>
      <c r="G881" s="13" t="n">
        <v>44174</v>
      </c>
      <c r="H881" s="11" t="s">
        <v>1724</v>
      </c>
      <c r="I881" s="11" t="s">
        <v>1725</v>
      </c>
      <c r="J881" s="21" t="s">
        <v>1726</v>
      </c>
      <c r="K881" s="65" t="n">
        <v>2696254.4</v>
      </c>
    </row>
    <row r="882" customFormat="false" ht="27" hidden="false" customHeight="false" outlineLevel="0" collapsed="false">
      <c r="A882" s="11" t="s">
        <v>1705</v>
      </c>
      <c r="B882" s="12" t="s">
        <v>37</v>
      </c>
      <c r="C882" s="12" t="s">
        <v>14</v>
      </c>
      <c r="D882" s="12" t="s">
        <v>14</v>
      </c>
      <c r="E882" s="12" t="s">
        <v>27</v>
      </c>
      <c r="F882" s="11" t="n">
        <v>16200339</v>
      </c>
      <c r="G882" s="13" t="n">
        <v>44167</v>
      </c>
      <c r="H882" s="11" t="s">
        <v>1727</v>
      </c>
      <c r="I882" s="11" t="s">
        <v>1728</v>
      </c>
      <c r="J882" s="21" t="s">
        <v>1729</v>
      </c>
      <c r="K882" s="65" t="n">
        <v>2201895.08</v>
      </c>
    </row>
    <row r="883" customFormat="false" ht="13.5" hidden="false" customHeight="false" outlineLevel="0" collapsed="false">
      <c r="A883" s="11" t="s">
        <v>1705</v>
      </c>
      <c r="B883" s="12" t="s">
        <v>13</v>
      </c>
      <c r="C883" s="12" t="s">
        <v>14</v>
      </c>
      <c r="D883" s="12" t="s">
        <v>14</v>
      </c>
      <c r="E883" s="12" t="s">
        <v>15</v>
      </c>
      <c r="F883" s="11" t="n">
        <v>16200167</v>
      </c>
      <c r="G883" s="13" t="n">
        <v>44168</v>
      </c>
      <c r="H883" s="11" t="s">
        <v>1730</v>
      </c>
      <c r="I883" s="11" t="s">
        <v>1731</v>
      </c>
      <c r="J883" s="21" t="s">
        <v>1732</v>
      </c>
      <c r="K883" s="65" t="n">
        <v>330234.52</v>
      </c>
    </row>
    <row r="884" customFormat="false" ht="40.5" hidden="false" customHeight="false" outlineLevel="0" collapsed="false">
      <c r="A884" s="11" t="s">
        <v>1705</v>
      </c>
      <c r="B884" s="12" t="s">
        <v>37</v>
      </c>
      <c r="C884" s="12" t="s">
        <v>14</v>
      </c>
      <c r="D884" s="12" t="s">
        <v>14</v>
      </c>
      <c r="E884" s="12" t="s">
        <v>27</v>
      </c>
      <c r="F884" s="11" t="n">
        <v>16200340</v>
      </c>
      <c r="G884" s="13" t="n">
        <v>44175</v>
      </c>
      <c r="H884" s="11" t="s">
        <v>1733</v>
      </c>
      <c r="I884" s="11" t="s">
        <v>1734</v>
      </c>
      <c r="J884" s="21" t="s">
        <v>1735</v>
      </c>
      <c r="K884" s="65" t="n">
        <v>476000</v>
      </c>
    </row>
    <row r="885" customFormat="false" ht="27" hidden="false" customHeight="false" outlineLevel="0" collapsed="false">
      <c r="A885" s="11" t="s">
        <v>1705</v>
      </c>
      <c r="B885" s="12" t="s">
        <v>37</v>
      </c>
      <c r="C885" s="12" t="s">
        <v>14</v>
      </c>
      <c r="D885" s="12" t="s">
        <v>14</v>
      </c>
      <c r="E885" s="12" t="s">
        <v>27</v>
      </c>
      <c r="F885" s="11" t="n">
        <v>16200341</v>
      </c>
      <c r="G885" s="13" t="n">
        <v>44179</v>
      </c>
      <c r="H885" s="11" t="s">
        <v>1736</v>
      </c>
      <c r="I885" s="11" t="s">
        <v>1737</v>
      </c>
      <c r="J885" s="21" t="s">
        <v>1738</v>
      </c>
      <c r="K885" s="65" t="n">
        <v>101109.54</v>
      </c>
    </row>
    <row r="886" customFormat="false" ht="27" hidden="false" customHeight="false" outlineLevel="0" collapsed="false">
      <c r="A886" s="11" t="s">
        <v>1705</v>
      </c>
      <c r="B886" s="12" t="s">
        <v>37</v>
      </c>
      <c r="C886" s="12" t="s">
        <v>14</v>
      </c>
      <c r="D886" s="12" t="s">
        <v>14</v>
      </c>
      <c r="E886" s="12" t="s">
        <v>27</v>
      </c>
      <c r="F886" s="11" t="n">
        <v>16200342</v>
      </c>
      <c r="G886" s="13" t="n">
        <v>44179</v>
      </c>
      <c r="H886" s="11" t="s">
        <v>1739</v>
      </c>
      <c r="I886" s="11" t="s">
        <v>1737</v>
      </c>
      <c r="J886" s="21" t="s">
        <v>1738</v>
      </c>
      <c r="K886" s="65" t="n">
        <v>43332.66</v>
      </c>
    </row>
    <row r="887" customFormat="false" ht="27" hidden="false" customHeight="false" outlineLevel="0" collapsed="false">
      <c r="A887" s="11" t="s">
        <v>1705</v>
      </c>
      <c r="B887" s="12" t="s">
        <v>37</v>
      </c>
      <c r="C887" s="12" t="s">
        <v>14</v>
      </c>
      <c r="D887" s="12" t="s">
        <v>14</v>
      </c>
      <c r="E887" s="12" t="s">
        <v>27</v>
      </c>
      <c r="F887" s="11" t="n">
        <v>16200343</v>
      </c>
      <c r="G887" s="13" t="n">
        <v>44179</v>
      </c>
      <c r="H887" s="11" t="s">
        <v>1740</v>
      </c>
      <c r="I887" s="11" t="s">
        <v>1741</v>
      </c>
      <c r="J887" s="21" t="s">
        <v>1742</v>
      </c>
      <c r="K887" s="65" t="n">
        <v>39999.47</v>
      </c>
    </row>
    <row r="888" customFormat="false" ht="27" hidden="false" customHeight="false" outlineLevel="0" collapsed="false">
      <c r="A888" s="11" t="s">
        <v>1705</v>
      </c>
      <c r="B888" s="12" t="s">
        <v>37</v>
      </c>
      <c r="C888" s="12" t="s">
        <v>14</v>
      </c>
      <c r="D888" s="12" t="s">
        <v>14</v>
      </c>
      <c r="E888" s="12" t="s">
        <v>27</v>
      </c>
      <c r="F888" s="11" t="n">
        <v>16200345</v>
      </c>
      <c r="G888" s="13" t="n">
        <v>44179</v>
      </c>
      <c r="H888" s="11" t="s">
        <v>1743</v>
      </c>
      <c r="I888" s="11" t="s">
        <v>1741</v>
      </c>
      <c r="J888" s="21" t="s">
        <v>1742</v>
      </c>
      <c r="K888" s="65" t="n">
        <v>283999.45</v>
      </c>
    </row>
    <row r="889" customFormat="false" ht="27" hidden="false" customHeight="false" outlineLevel="0" collapsed="false">
      <c r="A889" s="11" t="s">
        <v>1705</v>
      </c>
      <c r="B889" s="12" t="s">
        <v>37</v>
      </c>
      <c r="C889" s="12" t="s">
        <v>14</v>
      </c>
      <c r="D889" s="12" t="s">
        <v>14</v>
      </c>
      <c r="E889" s="12" t="s">
        <v>27</v>
      </c>
      <c r="F889" s="11" t="n">
        <v>16200346</v>
      </c>
      <c r="G889" s="13" t="n">
        <v>44179</v>
      </c>
      <c r="H889" s="11" t="s">
        <v>1744</v>
      </c>
      <c r="I889" s="11" t="s">
        <v>1734</v>
      </c>
      <c r="J889" s="21" t="s">
        <v>1735</v>
      </c>
      <c r="K889" s="65" t="n">
        <v>706860</v>
      </c>
    </row>
    <row r="890" customFormat="false" ht="27" hidden="false" customHeight="false" outlineLevel="0" collapsed="false">
      <c r="A890" s="11" t="s">
        <v>1705</v>
      </c>
      <c r="B890" s="18" t="s">
        <v>144</v>
      </c>
      <c r="C890" s="18" t="s">
        <v>553</v>
      </c>
      <c r="D890" s="13" t="n">
        <v>43280</v>
      </c>
      <c r="E890" s="12" t="s">
        <v>27</v>
      </c>
      <c r="F890" s="11" t="n">
        <v>16200168</v>
      </c>
      <c r="G890" s="13" t="n">
        <v>44179</v>
      </c>
      <c r="H890" s="11" t="s">
        <v>1745</v>
      </c>
      <c r="I890" s="11" t="s">
        <v>1746</v>
      </c>
      <c r="J890" s="21" t="s">
        <v>1747</v>
      </c>
      <c r="K890" s="65" t="n">
        <v>258825</v>
      </c>
    </row>
    <row r="891" customFormat="false" ht="13.5" hidden="false" customHeight="false" outlineLevel="0" collapsed="false">
      <c r="A891" s="11" t="s">
        <v>1705</v>
      </c>
      <c r="B891" s="12" t="s">
        <v>13</v>
      </c>
      <c r="C891" s="12" t="s">
        <v>14</v>
      </c>
      <c r="D891" s="12" t="s">
        <v>14</v>
      </c>
      <c r="E891" s="12" t="s">
        <v>15</v>
      </c>
      <c r="F891" s="11" t="n">
        <v>16200169</v>
      </c>
      <c r="G891" s="13" t="n">
        <v>44179</v>
      </c>
      <c r="H891" s="11" t="s">
        <v>1748</v>
      </c>
      <c r="I891" s="11" t="s">
        <v>1749</v>
      </c>
      <c r="J891" s="21" t="s">
        <v>1750</v>
      </c>
      <c r="K891" s="65" t="n">
        <v>266788.48</v>
      </c>
    </row>
    <row r="892" customFormat="false" ht="13.5" hidden="false" customHeight="false" outlineLevel="0" collapsed="false">
      <c r="A892" s="11" t="s">
        <v>1705</v>
      </c>
      <c r="B892" s="12" t="s">
        <v>13</v>
      </c>
      <c r="C892" s="12" t="s">
        <v>14</v>
      </c>
      <c r="D892" s="12" t="s">
        <v>14</v>
      </c>
      <c r="E892" s="12" t="s">
        <v>15</v>
      </c>
      <c r="F892" s="11" t="n">
        <v>16200170</v>
      </c>
      <c r="G892" s="13" t="n">
        <v>44179</v>
      </c>
      <c r="H892" s="11" t="s">
        <v>1751</v>
      </c>
      <c r="I892" s="11" t="s">
        <v>1752</v>
      </c>
      <c r="J892" s="21" t="s">
        <v>1753</v>
      </c>
      <c r="K892" s="65" t="n">
        <v>417720.94</v>
      </c>
    </row>
    <row r="893" customFormat="false" ht="27" hidden="false" customHeight="false" outlineLevel="0" collapsed="false">
      <c r="A893" s="11" t="s">
        <v>1705</v>
      </c>
      <c r="B893" s="12" t="s">
        <v>37</v>
      </c>
      <c r="C893" s="12" t="s">
        <v>14</v>
      </c>
      <c r="D893" s="12" t="s">
        <v>14</v>
      </c>
      <c r="E893" s="12" t="s">
        <v>27</v>
      </c>
      <c r="F893" s="11" t="n">
        <v>16200347</v>
      </c>
      <c r="G893" s="13" t="n">
        <v>44180</v>
      </c>
      <c r="H893" s="11" t="s">
        <v>1754</v>
      </c>
      <c r="I893" s="11" t="s">
        <v>1755</v>
      </c>
      <c r="J893" s="21" t="s">
        <v>1756</v>
      </c>
      <c r="K893" s="65" t="n">
        <v>184093</v>
      </c>
    </row>
    <row r="894" customFormat="false" ht="40.5" hidden="false" customHeight="false" outlineLevel="0" collapsed="false">
      <c r="A894" s="11" t="s">
        <v>1705</v>
      </c>
      <c r="B894" s="12" t="s">
        <v>37</v>
      </c>
      <c r="C894" s="12" t="s">
        <v>14</v>
      </c>
      <c r="D894" s="12" t="s">
        <v>14</v>
      </c>
      <c r="E894" s="12" t="s">
        <v>27</v>
      </c>
      <c r="F894" s="11" t="n">
        <v>16200348</v>
      </c>
      <c r="G894" s="13" t="n">
        <v>44180</v>
      </c>
      <c r="H894" s="11" t="s">
        <v>1757</v>
      </c>
      <c r="I894" s="11" t="s">
        <v>1755</v>
      </c>
      <c r="J894" s="21" t="s">
        <v>1756</v>
      </c>
      <c r="K894" s="65" t="n">
        <v>163701.16</v>
      </c>
    </row>
    <row r="895" customFormat="false" ht="27" hidden="false" customHeight="false" outlineLevel="0" collapsed="false">
      <c r="A895" s="11" t="s">
        <v>1705</v>
      </c>
      <c r="B895" s="18" t="s">
        <v>144</v>
      </c>
      <c r="C895" s="18" t="s">
        <v>553</v>
      </c>
      <c r="D895" s="13" t="n">
        <v>43280</v>
      </c>
      <c r="E895" s="12" t="s">
        <v>27</v>
      </c>
      <c r="F895" s="11" t="n">
        <v>16200349</v>
      </c>
      <c r="G895" s="13" t="n">
        <v>44180</v>
      </c>
      <c r="H895" s="11" t="s">
        <v>1758</v>
      </c>
      <c r="I895" s="11" t="s">
        <v>1746</v>
      </c>
      <c r="J895" s="21" t="s">
        <v>1747</v>
      </c>
      <c r="K895" s="65" t="n">
        <v>414120</v>
      </c>
    </row>
    <row r="896" customFormat="false" ht="27" hidden="false" customHeight="false" outlineLevel="0" collapsed="false">
      <c r="A896" s="11" t="s">
        <v>1705</v>
      </c>
      <c r="B896" s="12" t="s">
        <v>37</v>
      </c>
      <c r="C896" s="12" t="s">
        <v>14</v>
      </c>
      <c r="D896" s="12" t="s">
        <v>14</v>
      </c>
      <c r="E896" s="12" t="s">
        <v>27</v>
      </c>
      <c r="F896" s="11" t="n">
        <v>16200171</v>
      </c>
      <c r="G896" s="13" t="n">
        <v>44180</v>
      </c>
      <c r="H896" s="11" t="s">
        <v>1759</v>
      </c>
      <c r="I896" s="11" t="s">
        <v>1710</v>
      </c>
      <c r="J896" s="21" t="s">
        <v>1711</v>
      </c>
      <c r="K896" s="65" t="n">
        <v>1164781.52</v>
      </c>
    </row>
    <row r="897" customFormat="false" ht="40.5" hidden="false" customHeight="false" outlineLevel="0" collapsed="false">
      <c r="A897" s="11" t="s">
        <v>1705</v>
      </c>
      <c r="B897" s="12" t="s">
        <v>37</v>
      </c>
      <c r="C897" s="12" t="s">
        <v>14</v>
      </c>
      <c r="D897" s="12" t="s">
        <v>14</v>
      </c>
      <c r="E897" s="12" t="s">
        <v>27</v>
      </c>
      <c r="F897" s="11" t="n">
        <v>16200350</v>
      </c>
      <c r="G897" s="13" t="n">
        <v>44180</v>
      </c>
      <c r="H897" s="11" t="s">
        <v>1760</v>
      </c>
      <c r="I897" s="11" t="s">
        <v>1755</v>
      </c>
      <c r="J897" s="21" t="s">
        <v>1756</v>
      </c>
      <c r="K897" s="65" t="n">
        <v>106207.5</v>
      </c>
    </row>
    <row r="898" customFormat="false" ht="27" hidden="false" customHeight="false" outlineLevel="0" collapsed="false">
      <c r="A898" s="11" t="s">
        <v>1705</v>
      </c>
      <c r="B898" s="11" t="s">
        <v>180</v>
      </c>
      <c r="C898" s="11" t="s">
        <v>1761</v>
      </c>
      <c r="D898" s="13" t="s">
        <v>1762</v>
      </c>
      <c r="E898" s="12" t="s">
        <v>27</v>
      </c>
      <c r="F898" s="11" t="n">
        <v>16200351</v>
      </c>
      <c r="G898" s="13" t="n">
        <v>44180</v>
      </c>
      <c r="H898" s="11" t="s">
        <v>1763</v>
      </c>
      <c r="I898" s="11" t="s">
        <v>1764</v>
      </c>
      <c r="J898" s="21" t="s">
        <v>1765</v>
      </c>
      <c r="K898" s="65" t="n">
        <v>4445000</v>
      </c>
    </row>
    <row r="899" customFormat="false" ht="13.5" hidden="false" customHeight="false" outlineLevel="0" collapsed="false">
      <c r="A899" s="11" t="s">
        <v>1705</v>
      </c>
      <c r="B899" s="12" t="s">
        <v>13</v>
      </c>
      <c r="C899" s="12" t="s">
        <v>14</v>
      </c>
      <c r="D899" s="12" t="s">
        <v>14</v>
      </c>
      <c r="E899" s="12" t="s">
        <v>15</v>
      </c>
      <c r="F899" s="11" t="n">
        <v>16200172</v>
      </c>
      <c r="G899" s="13" t="n">
        <v>44180</v>
      </c>
      <c r="H899" s="11" t="s">
        <v>1766</v>
      </c>
      <c r="I899" s="11" t="s">
        <v>1767</v>
      </c>
      <c r="J899" s="21" t="s">
        <v>1768</v>
      </c>
      <c r="K899" s="65" t="n">
        <v>177897.86</v>
      </c>
    </row>
    <row r="900" customFormat="false" ht="27" hidden="false" customHeight="false" outlineLevel="0" collapsed="false">
      <c r="A900" s="11" t="s">
        <v>1705</v>
      </c>
      <c r="B900" s="12" t="s">
        <v>37</v>
      </c>
      <c r="C900" s="12" t="s">
        <v>14</v>
      </c>
      <c r="D900" s="12" t="s">
        <v>14</v>
      </c>
      <c r="E900" s="12" t="s">
        <v>27</v>
      </c>
      <c r="F900" s="11" t="n">
        <v>16200173</v>
      </c>
      <c r="G900" s="13" t="n">
        <v>44180</v>
      </c>
      <c r="H900" s="11" t="s">
        <v>1769</v>
      </c>
      <c r="I900" s="11" t="s">
        <v>1770</v>
      </c>
      <c r="J900" s="21" t="s">
        <v>1771</v>
      </c>
      <c r="K900" s="65" t="n">
        <v>270758.32</v>
      </c>
    </row>
    <row r="901" customFormat="false" ht="27" hidden="false" customHeight="false" outlineLevel="0" collapsed="false">
      <c r="A901" s="11" t="s">
        <v>1705</v>
      </c>
      <c r="B901" s="12" t="s">
        <v>37</v>
      </c>
      <c r="C901" s="12" t="s">
        <v>14</v>
      </c>
      <c r="D901" s="12" t="s">
        <v>14</v>
      </c>
      <c r="E901" s="12" t="s">
        <v>27</v>
      </c>
      <c r="F901" s="11" t="n">
        <v>16200352</v>
      </c>
      <c r="G901" s="13" t="n">
        <v>44180</v>
      </c>
      <c r="H901" s="11" t="s">
        <v>1772</v>
      </c>
      <c r="I901" s="11" t="s">
        <v>1773</v>
      </c>
      <c r="J901" s="21" t="s">
        <v>1774</v>
      </c>
      <c r="K901" s="65" t="n">
        <v>232740.2</v>
      </c>
    </row>
    <row r="902" customFormat="false" ht="27" hidden="false" customHeight="false" outlineLevel="0" collapsed="false">
      <c r="A902" s="11" t="s">
        <v>1705</v>
      </c>
      <c r="B902" s="12" t="s">
        <v>37</v>
      </c>
      <c r="C902" s="12" t="s">
        <v>14</v>
      </c>
      <c r="D902" s="12" t="s">
        <v>14</v>
      </c>
      <c r="E902" s="12" t="s">
        <v>27</v>
      </c>
      <c r="F902" s="11" t="n">
        <v>16200353</v>
      </c>
      <c r="G902" s="13" t="n">
        <v>44180</v>
      </c>
      <c r="H902" s="11" t="s">
        <v>1775</v>
      </c>
      <c r="I902" s="11" t="s">
        <v>1776</v>
      </c>
      <c r="J902" s="21" t="s">
        <v>1777</v>
      </c>
      <c r="K902" s="65" t="n">
        <v>240737</v>
      </c>
    </row>
    <row r="903" customFormat="false" ht="27" hidden="false" customHeight="false" outlineLevel="0" collapsed="false">
      <c r="A903" s="11" t="s">
        <v>1705</v>
      </c>
      <c r="B903" s="12" t="s">
        <v>90</v>
      </c>
      <c r="C903" s="12" t="s">
        <v>14</v>
      </c>
      <c r="D903" s="12" t="s">
        <v>14</v>
      </c>
      <c r="E903" s="12" t="s">
        <v>27</v>
      </c>
      <c r="F903" s="11" t="n">
        <v>16200354</v>
      </c>
      <c r="G903" s="13" t="n">
        <v>44181</v>
      </c>
      <c r="H903" s="11" t="s">
        <v>1778</v>
      </c>
      <c r="I903" s="11" t="s">
        <v>1779</v>
      </c>
      <c r="J903" s="21" t="s">
        <v>1780</v>
      </c>
      <c r="K903" s="65" t="n">
        <v>95615.31</v>
      </c>
    </row>
    <row r="904" customFormat="false" ht="27" hidden="false" customHeight="false" outlineLevel="0" collapsed="false">
      <c r="A904" s="11" t="s">
        <v>1705</v>
      </c>
      <c r="B904" s="12" t="s">
        <v>37</v>
      </c>
      <c r="C904" s="12" t="s">
        <v>14</v>
      </c>
      <c r="D904" s="12" t="s">
        <v>14</v>
      </c>
      <c r="E904" s="12" t="s">
        <v>27</v>
      </c>
      <c r="F904" s="11" t="n">
        <v>16200175</v>
      </c>
      <c r="G904" s="13" t="n">
        <v>44182</v>
      </c>
      <c r="H904" s="11" t="s">
        <v>1781</v>
      </c>
      <c r="I904" s="11" t="s">
        <v>1707</v>
      </c>
      <c r="J904" s="21" t="s">
        <v>1708</v>
      </c>
      <c r="K904" s="65" t="n">
        <v>2993802</v>
      </c>
    </row>
    <row r="905" customFormat="false" ht="13.5" hidden="false" customHeight="false" outlineLevel="0" collapsed="false">
      <c r="A905" s="11" t="s">
        <v>1705</v>
      </c>
      <c r="B905" s="12" t="s">
        <v>13</v>
      </c>
      <c r="C905" s="12" t="s">
        <v>14</v>
      </c>
      <c r="D905" s="12" t="s">
        <v>14</v>
      </c>
      <c r="E905" s="12" t="s">
        <v>15</v>
      </c>
      <c r="F905" s="11" t="n">
        <v>16200177</v>
      </c>
      <c r="G905" s="13" t="n">
        <v>44182</v>
      </c>
      <c r="H905" s="11" t="s">
        <v>1782</v>
      </c>
      <c r="I905" s="11" t="s">
        <v>79</v>
      </c>
      <c r="J905" s="21" t="s">
        <v>80</v>
      </c>
      <c r="K905" s="65" t="n">
        <v>84116.34</v>
      </c>
    </row>
    <row r="906" customFormat="false" ht="27" hidden="false" customHeight="false" outlineLevel="0" collapsed="false">
      <c r="A906" s="11" t="s">
        <v>1705</v>
      </c>
      <c r="B906" s="18" t="s">
        <v>19</v>
      </c>
      <c r="C906" s="11" t="s">
        <v>1783</v>
      </c>
      <c r="D906" s="13" t="s">
        <v>1784</v>
      </c>
      <c r="E906" s="12" t="s">
        <v>27</v>
      </c>
      <c r="F906" s="11" t="n">
        <v>16200355</v>
      </c>
      <c r="G906" s="13" t="n">
        <v>44182</v>
      </c>
      <c r="H906" s="11" t="s">
        <v>1785</v>
      </c>
      <c r="I906" s="11" t="s">
        <v>1786</v>
      </c>
      <c r="J906" s="21" t="s">
        <v>1787</v>
      </c>
      <c r="K906" s="65" t="n">
        <v>11848338.53</v>
      </c>
    </row>
    <row r="907" customFormat="false" ht="13.5" hidden="false" customHeight="false" outlineLevel="0" collapsed="false">
      <c r="A907" s="11" t="s">
        <v>1705</v>
      </c>
      <c r="B907" s="12" t="s">
        <v>180</v>
      </c>
      <c r="C907" s="11" t="s">
        <v>1788</v>
      </c>
      <c r="D907" s="11" t="s">
        <v>1789</v>
      </c>
      <c r="E907" s="12" t="s">
        <v>15</v>
      </c>
      <c r="F907" s="11" t="n">
        <v>16200356</v>
      </c>
      <c r="G907" s="13" t="n">
        <v>44183</v>
      </c>
      <c r="H907" s="11" t="s">
        <v>1790</v>
      </c>
      <c r="I907" s="11" t="s">
        <v>1791</v>
      </c>
      <c r="J907" s="21" t="s">
        <v>1792</v>
      </c>
      <c r="K907" s="65" t="n">
        <v>4364567.76</v>
      </c>
    </row>
    <row r="908" customFormat="false" ht="27" hidden="false" customHeight="false" outlineLevel="0" collapsed="false">
      <c r="A908" s="11" t="s">
        <v>1705</v>
      </c>
      <c r="B908" s="12" t="s">
        <v>37</v>
      </c>
      <c r="C908" s="12" t="s">
        <v>14</v>
      </c>
      <c r="D908" s="12" t="s">
        <v>14</v>
      </c>
      <c r="E908" s="12" t="s">
        <v>27</v>
      </c>
      <c r="F908" s="11" t="n">
        <v>16200357</v>
      </c>
      <c r="G908" s="13" t="n">
        <v>44183</v>
      </c>
      <c r="H908" s="11" t="s">
        <v>1793</v>
      </c>
      <c r="I908" s="11" t="s">
        <v>1755</v>
      </c>
      <c r="J908" s="21" t="s">
        <v>1756</v>
      </c>
      <c r="K908" s="65" t="n">
        <v>580601</v>
      </c>
    </row>
    <row r="909" customFormat="false" ht="13.5" hidden="false" customHeight="false" outlineLevel="0" collapsed="false">
      <c r="A909" s="11" t="s">
        <v>1705</v>
      </c>
      <c r="B909" s="12" t="s">
        <v>37</v>
      </c>
      <c r="C909" s="12" t="s">
        <v>14</v>
      </c>
      <c r="D909" s="12" t="s">
        <v>14</v>
      </c>
      <c r="E909" s="12" t="s">
        <v>15</v>
      </c>
      <c r="F909" s="11" t="n">
        <v>16200178</v>
      </c>
      <c r="G909" s="13" t="n">
        <v>44184</v>
      </c>
      <c r="H909" s="11" t="s">
        <v>1794</v>
      </c>
      <c r="I909" s="11" t="s">
        <v>516</v>
      </c>
      <c r="J909" s="21" t="s">
        <v>1652</v>
      </c>
      <c r="K909" s="65" t="n">
        <v>354025</v>
      </c>
    </row>
    <row r="910" customFormat="false" ht="27" hidden="false" customHeight="false" outlineLevel="0" collapsed="false">
      <c r="A910" s="11" t="s">
        <v>1705</v>
      </c>
      <c r="B910" s="12" t="s">
        <v>37</v>
      </c>
      <c r="C910" s="12" t="s">
        <v>14</v>
      </c>
      <c r="D910" s="12" t="s">
        <v>14</v>
      </c>
      <c r="E910" s="12" t="s">
        <v>27</v>
      </c>
      <c r="F910" s="11" t="n">
        <v>16200358</v>
      </c>
      <c r="G910" s="13" t="n">
        <v>44184</v>
      </c>
      <c r="H910" s="11" t="s">
        <v>1795</v>
      </c>
      <c r="I910" s="11" t="s">
        <v>1755</v>
      </c>
      <c r="J910" s="21" t="s">
        <v>1756</v>
      </c>
      <c r="K910" s="65" t="n">
        <v>120368.5</v>
      </c>
    </row>
    <row r="911" customFormat="false" ht="40.5" hidden="false" customHeight="false" outlineLevel="0" collapsed="false">
      <c r="A911" s="11" t="s">
        <v>1705</v>
      </c>
      <c r="B911" s="12" t="s">
        <v>37</v>
      </c>
      <c r="C911" s="12" t="s">
        <v>14</v>
      </c>
      <c r="D911" s="12" t="s">
        <v>14</v>
      </c>
      <c r="E911" s="12" t="s">
        <v>27</v>
      </c>
      <c r="F911" s="11" t="n">
        <v>16200359</v>
      </c>
      <c r="G911" s="13" t="n">
        <v>44184</v>
      </c>
      <c r="H911" s="11" t="s">
        <v>1796</v>
      </c>
      <c r="I911" s="11" t="s">
        <v>1776</v>
      </c>
      <c r="J911" s="21" t="s">
        <v>1777</v>
      </c>
      <c r="K911" s="65" t="n">
        <v>113288</v>
      </c>
    </row>
    <row r="912" customFormat="false" ht="27" hidden="false" customHeight="false" outlineLevel="0" collapsed="false">
      <c r="A912" s="11" t="s">
        <v>1705</v>
      </c>
      <c r="B912" s="12" t="s">
        <v>90</v>
      </c>
      <c r="C912" s="12" t="s">
        <v>14</v>
      </c>
      <c r="D912" s="12" t="s">
        <v>14</v>
      </c>
      <c r="E912" s="12" t="s">
        <v>27</v>
      </c>
      <c r="F912" s="11" t="n">
        <v>16200360</v>
      </c>
      <c r="G912" s="13" t="n">
        <v>44184</v>
      </c>
      <c r="H912" s="11" t="s">
        <v>1797</v>
      </c>
      <c r="I912" s="11" t="s">
        <v>1798</v>
      </c>
      <c r="J912" s="21" t="s">
        <v>1799</v>
      </c>
      <c r="K912" s="65" t="n">
        <v>303461.9</v>
      </c>
    </row>
    <row r="913" customFormat="false" ht="27" hidden="false" customHeight="false" outlineLevel="0" collapsed="false">
      <c r="A913" s="11" t="s">
        <v>1705</v>
      </c>
      <c r="B913" s="12" t="s">
        <v>37</v>
      </c>
      <c r="C913" s="12" t="s">
        <v>14</v>
      </c>
      <c r="D913" s="12" t="s">
        <v>14</v>
      </c>
      <c r="E913" s="12" t="s">
        <v>27</v>
      </c>
      <c r="F913" s="11" t="n">
        <v>16200361</v>
      </c>
      <c r="G913" s="13" t="n">
        <v>44186</v>
      </c>
      <c r="H913" s="11" t="s">
        <v>1800</v>
      </c>
      <c r="I913" s="11" t="s">
        <v>1764</v>
      </c>
      <c r="J913" s="21" t="s">
        <v>1765</v>
      </c>
      <c r="K913" s="65" t="n">
        <v>23161663.77</v>
      </c>
    </row>
    <row r="914" customFormat="false" ht="27" hidden="false" customHeight="false" outlineLevel="0" collapsed="false">
      <c r="A914" s="11" t="s">
        <v>1705</v>
      </c>
      <c r="B914" s="18" t="s">
        <v>19</v>
      </c>
      <c r="C914" s="11" t="s">
        <v>1801</v>
      </c>
      <c r="D914" s="13" t="s">
        <v>1802</v>
      </c>
      <c r="E914" s="12" t="s">
        <v>27</v>
      </c>
      <c r="F914" s="11" t="n">
        <v>16200362</v>
      </c>
      <c r="G914" s="13" t="n">
        <v>44187</v>
      </c>
      <c r="H914" s="11" t="s">
        <v>1803</v>
      </c>
      <c r="I914" s="11" t="s">
        <v>1804</v>
      </c>
      <c r="J914" s="21" t="s">
        <v>1805</v>
      </c>
      <c r="K914" s="65" t="n">
        <v>1005632.11</v>
      </c>
    </row>
    <row r="915" customFormat="false" ht="27" hidden="false" customHeight="false" outlineLevel="0" collapsed="false">
      <c r="A915" s="11" t="s">
        <v>1705</v>
      </c>
      <c r="B915" s="12" t="s">
        <v>37</v>
      </c>
      <c r="C915" s="12" t="s">
        <v>14</v>
      </c>
      <c r="D915" s="12" t="s">
        <v>14</v>
      </c>
      <c r="E915" s="12" t="s">
        <v>27</v>
      </c>
      <c r="F915" s="11" t="n">
        <v>16200363</v>
      </c>
      <c r="G915" s="13" t="n">
        <v>44187</v>
      </c>
      <c r="H915" s="11" t="s">
        <v>1806</v>
      </c>
      <c r="I915" s="11" t="s">
        <v>1755</v>
      </c>
      <c r="J915" s="21" t="s">
        <v>1756</v>
      </c>
      <c r="K915" s="65" t="n">
        <v>604334.36</v>
      </c>
    </row>
    <row r="916" customFormat="false" ht="27" hidden="false" customHeight="false" outlineLevel="0" collapsed="false">
      <c r="A916" s="11" t="s">
        <v>1705</v>
      </c>
      <c r="B916" s="12" t="s">
        <v>37</v>
      </c>
      <c r="C916" s="12" t="s">
        <v>14</v>
      </c>
      <c r="D916" s="12" t="s">
        <v>14</v>
      </c>
      <c r="E916" s="12" t="s">
        <v>27</v>
      </c>
      <c r="F916" s="11" t="n">
        <v>16200365</v>
      </c>
      <c r="G916" s="13" t="n">
        <v>44189</v>
      </c>
      <c r="H916" s="11" t="s">
        <v>1807</v>
      </c>
      <c r="I916" s="11" t="s">
        <v>1773</v>
      </c>
      <c r="J916" s="21" t="s">
        <v>1774</v>
      </c>
      <c r="K916" s="65" t="n">
        <v>232740.2</v>
      </c>
    </row>
    <row r="917" customFormat="false" ht="27" hidden="false" customHeight="false" outlineLevel="0" collapsed="false">
      <c r="A917" s="11" t="s">
        <v>1705</v>
      </c>
      <c r="B917" s="12" t="s">
        <v>37</v>
      </c>
      <c r="C917" s="12" t="s">
        <v>14</v>
      </c>
      <c r="D917" s="12" t="s">
        <v>14</v>
      </c>
      <c r="E917" s="12" t="s">
        <v>27</v>
      </c>
      <c r="F917" s="11" t="n">
        <v>16200366</v>
      </c>
      <c r="G917" s="13" t="n">
        <v>44189</v>
      </c>
      <c r="H917" s="11" t="s">
        <v>1808</v>
      </c>
      <c r="I917" s="11" t="s">
        <v>1776</v>
      </c>
      <c r="J917" s="21" t="s">
        <v>1777</v>
      </c>
      <c r="K917" s="65" t="n">
        <v>240737</v>
      </c>
    </row>
    <row r="918" customFormat="false" ht="27" hidden="false" customHeight="false" outlineLevel="0" collapsed="false">
      <c r="A918" s="11" t="s">
        <v>1705</v>
      </c>
      <c r="B918" s="12" t="s">
        <v>37</v>
      </c>
      <c r="C918" s="12" t="s">
        <v>14</v>
      </c>
      <c r="D918" s="12" t="s">
        <v>14</v>
      </c>
      <c r="E918" s="12" t="s">
        <v>27</v>
      </c>
      <c r="F918" s="11" t="n">
        <v>16200367</v>
      </c>
      <c r="G918" s="13" t="n">
        <v>44189</v>
      </c>
      <c r="H918" s="11" t="s">
        <v>1809</v>
      </c>
      <c r="I918" s="11" t="s">
        <v>1773</v>
      </c>
      <c r="J918" s="21" t="s">
        <v>1774</v>
      </c>
      <c r="K918" s="65" t="n">
        <v>272795.6</v>
      </c>
    </row>
    <row r="919" customFormat="false" ht="27" hidden="false" customHeight="false" outlineLevel="0" collapsed="false">
      <c r="A919" s="11" t="s">
        <v>1705</v>
      </c>
      <c r="B919" s="12" t="s">
        <v>90</v>
      </c>
      <c r="C919" s="12" t="s">
        <v>14</v>
      </c>
      <c r="D919" s="12" t="s">
        <v>14</v>
      </c>
      <c r="E919" s="12" t="s">
        <v>15</v>
      </c>
      <c r="F919" s="11" t="n">
        <v>16200179</v>
      </c>
      <c r="G919" s="13" t="n">
        <v>44189</v>
      </c>
      <c r="H919" s="11" t="s">
        <v>1810</v>
      </c>
      <c r="I919" s="11" t="s">
        <v>1811</v>
      </c>
      <c r="J919" s="21" t="s">
        <v>1812</v>
      </c>
      <c r="K919" s="65" t="n">
        <v>1444422</v>
      </c>
    </row>
    <row r="920" customFormat="false" ht="27" hidden="false" customHeight="false" outlineLevel="0" collapsed="false">
      <c r="A920" s="11" t="s">
        <v>1705</v>
      </c>
      <c r="B920" s="12" t="s">
        <v>37</v>
      </c>
      <c r="C920" s="12" t="s">
        <v>14</v>
      </c>
      <c r="D920" s="12" t="s">
        <v>14</v>
      </c>
      <c r="E920" s="12" t="s">
        <v>27</v>
      </c>
      <c r="F920" s="11" t="n">
        <v>16200368</v>
      </c>
      <c r="G920" s="13" t="n">
        <v>44189</v>
      </c>
      <c r="H920" s="11" t="s">
        <v>1813</v>
      </c>
      <c r="I920" s="11" t="s">
        <v>1536</v>
      </c>
      <c r="J920" s="21" t="s">
        <v>1537</v>
      </c>
      <c r="K920" s="65" t="n">
        <v>35854.7</v>
      </c>
    </row>
    <row r="921" customFormat="false" ht="13.5" hidden="false" customHeight="false" outlineLevel="0" collapsed="false">
      <c r="A921" s="11" t="s">
        <v>1705</v>
      </c>
      <c r="B921" s="12" t="s">
        <v>13</v>
      </c>
      <c r="C921" s="12" t="s">
        <v>14</v>
      </c>
      <c r="D921" s="12" t="s">
        <v>14</v>
      </c>
      <c r="E921" s="12" t="s">
        <v>15</v>
      </c>
      <c r="F921" s="11" t="n">
        <v>16200180</v>
      </c>
      <c r="G921" s="13" t="n">
        <v>44193</v>
      </c>
      <c r="H921" s="11" t="s">
        <v>1814</v>
      </c>
      <c r="I921" s="11" t="s">
        <v>653</v>
      </c>
      <c r="J921" s="21" t="s">
        <v>1553</v>
      </c>
      <c r="K921" s="65" t="n">
        <v>3922065.07</v>
      </c>
    </row>
    <row r="922" customFormat="false" ht="13.5" hidden="false" customHeight="false" outlineLevel="0" collapsed="false">
      <c r="A922" s="11" t="s">
        <v>1705</v>
      </c>
      <c r="B922" s="12" t="s">
        <v>13</v>
      </c>
      <c r="C922" s="12" t="s">
        <v>14</v>
      </c>
      <c r="D922" s="12" t="s">
        <v>14</v>
      </c>
      <c r="E922" s="12" t="s">
        <v>15</v>
      </c>
      <c r="F922" s="11" t="n">
        <v>16200181</v>
      </c>
      <c r="G922" s="13" t="n">
        <v>44194</v>
      </c>
      <c r="H922" s="11" t="s">
        <v>1815</v>
      </c>
      <c r="I922" s="11" t="s">
        <v>653</v>
      </c>
      <c r="J922" s="21" t="s">
        <v>1553</v>
      </c>
      <c r="K922" s="65" t="n">
        <v>3500642.04</v>
      </c>
    </row>
    <row r="923" customFormat="false" ht="54" hidden="false" customHeight="false" outlineLevel="0" collapsed="false">
      <c r="A923" s="11" t="s">
        <v>1705</v>
      </c>
      <c r="B923" s="12" t="s">
        <v>90</v>
      </c>
      <c r="C923" s="12" t="s">
        <v>14</v>
      </c>
      <c r="D923" s="12" t="s">
        <v>14</v>
      </c>
      <c r="E923" s="12" t="s">
        <v>27</v>
      </c>
      <c r="F923" s="11" t="n">
        <v>16200369</v>
      </c>
      <c r="G923" s="13" t="n">
        <v>44196</v>
      </c>
      <c r="H923" s="11" t="s">
        <v>1816</v>
      </c>
      <c r="I923" s="11" t="s">
        <v>1817</v>
      </c>
      <c r="J923" s="21" t="s">
        <v>1818</v>
      </c>
      <c r="K923" s="65" t="n">
        <v>148690.5</v>
      </c>
    </row>
    <row r="924" customFormat="false" ht="13.5" hidden="false" customHeight="false" outlineLevel="0" collapsed="false">
      <c r="A924" s="11" t="s">
        <v>1705</v>
      </c>
      <c r="B924" s="12" t="s">
        <v>48</v>
      </c>
      <c r="C924" s="12" t="s">
        <v>14</v>
      </c>
      <c r="D924" s="12" t="s">
        <v>14</v>
      </c>
      <c r="E924" s="12" t="s">
        <v>228</v>
      </c>
      <c r="F924" s="11" t="n">
        <v>278136343</v>
      </c>
      <c r="G924" s="13" t="n">
        <v>44191</v>
      </c>
      <c r="H924" s="11" t="s">
        <v>1819</v>
      </c>
      <c r="I924" s="12" t="s">
        <v>58</v>
      </c>
      <c r="J924" s="20" t="s">
        <v>59</v>
      </c>
      <c r="K924" s="65" t="n">
        <v>502700</v>
      </c>
    </row>
    <row r="925" customFormat="false" ht="13.5" hidden="false" customHeight="false" outlineLevel="0" collapsed="false">
      <c r="A925" s="11" t="s">
        <v>1705</v>
      </c>
      <c r="B925" s="12" t="s">
        <v>48</v>
      </c>
      <c r="C925" s="12" t="s">
        <v>14</v>
      </c>
      <c r="D925" s="12" t="s">
        <v>14</v>
      </c>
      <c r="E925" s="12" t="s">
        <v>228</v>
      </c>
      <c r="F925" s="11" t="n">
        <v>278423539</v>
      </c>
      <c r="G925" s="13" t="n">
        <v>44167</v>
      </c>
      <c r="H925" s="11" t="s">
        <v>1820</v>
      </c>
      <c r="I925" s="12" t="s">
        <v>58</v>
      </c>
      <c r="J925" s="20" t="s">
        <v>59</v>
      </c>
      <c r="K925" s="65" t="n">
        <v>2700</v>
      </c>
    </row>
    <row r="926" customFormat="false" ht="13.5" hidden="false" customHeight="false" outlineLevel="0" collapsed="false">
      <c r="A926" s="11" t="s">
        <v>1705</v>
      </c>
      <c r="B926" s="12" t="s">
        <v>48</v>
      </c>
      <c r="C926" s="12" t="s">
        <v>14</v>
      </c>
      <c r="D926" s="12" t="s">
        <v>14</v>
      </c>
      <c r="E926" s="12" t="s">
        <v>228</v>
      </c>
      <c r="F926" s="11" t="n">
        <v>278654924</v>
      </c>
      <c r="G926" s="13" t="n">
        <v>44168</v>
      </c>
      <c r="H926" s="11" t="s">
        <v>1821</v>
      </c>
      <c r="I926" s="12" t="s">
        <v>58</v>
      </c>
      <c r="J926" s="20" t="s">
        <v>59</v>
      </c>
      <c r="K926" s="65" t="n">
        <v>2500</v>
      </c>
    </row>
    <row r="927" customFormat="false" ht="13.5" hidden="false" customHeight="false" outlineLevel="0" collapsed="false">
      <c r="A927" s="11" t="s">
        <v>1705</v>
      </c>
      <c r="B927" s="12" t="s">
        <v>48</v>
      </c>
      <c r="C927" s="12" t="s">
        <v>14</v>
      </c>
      <c r="D927" s="12" t="s">
        <v>14</v>
      </c>
      <c r="E927" s="12" t="s">
        <v>228</v>
      </c>
      <c r="F927" s="11" t="n">
        <v>15065395</v>
      </c>
      <c r="G927" s="13" t="n">
        <v>44166</v>
      </c>
      <c r="H927" s="11" t="s">
        <v>1822</v>
      </c>
      <c r="I927" s="12" t="s">
        <v>58</v>
      </c>
      <c r="J927" s="20" t="s">
        <v>59</v>
      </c>
      <c r="K927" s="65" t="n">
        <v>336000</v>
      </c>
    </row>
    <row r="928" customFormat="false" ht="13.5" hidden="false" customHeight="false" outlineLevel="0" collapsed="false">
      <c r="A928" s="11" t="s">
        <v>1705</v>
      </c>
      <c r="B928" s="12" t="s">
        <v>48</v>
      </c>
      <c r="C928" s="12" t="s">
        <v>14</v>
      </c>
      <c r="D928" s="12" t="s">
        <v>14</v>
      </c>
      <c r="E928" s="12" t="s">
        <v>228</v>
      </c>
      <c r="F928" s="11" t="n">
        <v>15049749</v>
      </c>
      <c r="G928" s="13" t="n">
        <v>44166</v>
      </c>
      <c r="H928" s="11" t="s">
        <v>1823</v>
      </c>
      <c r="I928" s="12" t="s">
        <v>58</v>
      </c>
      <c r="J928" s="20" t="s">
        <v>59</v>
      </c>
      <c r="K928" s="65" t="n">
        <v>3909700</v>
      </c>
    </row>
    <row r="929" customFormat="false" ht="13.5" hidden="false" customHeight="false" outlineLevel="0" collapsed="false">
      <c r="A929" s="11" t="s">
        <v>1705</v>
      </c>
      <c r="B929" s="12" t="s">
        <v>48</v>
      </c>
      <c r="C929" s="12" t="s">
        <v>14</v>
      </c>
      <c r="D929" s="12" t="s">
        <v>14</v>
      </c>
      <c r="E929" s="12" t="s">
        <v>228</v>
      </c>
      <c r="F929" s="11" t="n">
        <v>15065394</v>
      </c>
      <c r="G929" s="13" t="n">
        <v>44166</v>
      </c>
      <c r="H929" s="11" t="s">
        <v>1824</v>
      </c>
      <c r="I929" s="12" t="s">
        <v>58</v>
      </c>
      <c r="J929" s="20" t="s">
        <v>59</v>
      </c>
      <c r="K929" s="65" t="n">
        <v>1352800</v>
      </c>
    </row>
    <row r="930" customFormat="false" ht="13.5" hidden="false" customHeight="false" outlineLevel="0" collapsed="false">
      <c r="A930" s="11" t="s">
        <v>1705</v>
      </c>
      <c r="B930" s="12" t="s">
        <v>48</v>
      </c>
      <c r="C930" s="12" t="s">
        <v>14</v>
      </c>
      <c r="D930" s="12" t="s">
        <v>14</v>
      </c>
      <c r="E930" s="12" t="s">
        <v>228</v>
      </c>
      <c r="F930" s="11" t="n">
        <v>245197524</v>
      </c>
      <c r="G930" s="13" t="n">
        <v>44174</v>
      </c>
      <c r="H930" s="11" t="s">
        <v>1825</v>
      </c>
      <c r="I930" s="12" t="s">
        <v>1603</v>
      </c>
      <c r="J930" s="12" t="s">
        <v>1826</v>
      </c>
      <c r="K930" s="65" t="n">
        <v>365555</v>
      </c>
    </row>
    <row r="931" customFormat="false" ht="13.5" hidden="false" customHeight="false" outlineLevel="0" collapsed="false">
      <c r="A931" s="11" t="s">
        <v>1705</v>
      </c>
      <c r="B931" s="12" t="s">
        <v>48</v>
      </c>
      <c r="C931" s="12" t="s">
        <v>14</v>
      </c>
      <c r="D931" s="12" t="s">
        <v>14</v>
      </c>
      <c r="E931" s="12" t="s">
        <v>228</v>
      </c>
      <c r="F931" s="11" t="n">
        <v>245197523</v>
      </c>
      <c r="G931" s="13" t="n">
        <v>44174</v>
      </c>
      <c r="H931" s="11" t="s">
        <v>1827</v>
      </c>
      <c r="I931" s="12" t="s">
        <v>1603</v>
      </c>
      <c r="J931" s="12" t="s">
        <v>1826</v>
      </c>
      <c r="K931" s="65" t="n">
        <v>228610</v>
      </c>
    </row>
    <row r="932" customFormat="false" ht="13.5" hidden="false" customHeight="false" outlineLevel="0" collapsed="false">
      <c r="A932" s="11" t="s">
        <v>1705</v>
      </c>
      <c r="B932" s="12" t="s">
        <v>48</v>
      </c>
      <c r="C932" s="12" t="s">
        <v>14</v>
      </c>
      <c r="D932" s="12" t="s">
        <v>14</v>
      </c>
      <c r="E932" s="12" t="s">
        <v>228</v>
      </c>
      <c r="F932" s="11" t="n">
        <v>23328733</v>
      </c>
      <c r="G932" s="13" t="n">
        <v>44174</v>
      </c>
      <c r="H932" s="11" t="s">
        <v>1828</v>
      </c>
      <c r="I932" s="12" t="s">
        <v>1603</v>
      </c>
      <c r="J932" s="12" t="s">
        <v>1826</v>
      </c>
      <c r="K932" s="65" t="n">
        <v>149059</v>
      </c>
    </row>
    <row r="933" customFormat="false" ht="13.5" hidden="false" customHeight="false" outlineLevel="0" collapsed="false">
      <c r="A933" s="11" t="s">
        <v>1705</v>
      </c>
      <c r="B933" s="12" t="s">
        <v>48</v>
      </c>
      <c r="C933" s="12" t="s">
        <v>14</v>
      </c>
      <c r="D933" s="12" t="s">
        <v>14</v>
      </c>
      <c r="E933" s="12" t="s">
        <v>228</v>
      </c>
      <c r="F933" s="11" t="n">
        <v>23276884</v>
      </c>
      <c r="G933" s="13" t="n">
        <v>44166</v>
      </c>
      <c r="H933" s="11" t="s">
        <v>1829</v>
      </c>
      <c r="I933" s="12" t="s">
        <v>1603</v>
      </c>
      <c r="J933" s="12" t="s">
        <v>1826</v>
      </c>
      <c r="K933" s="65" t="n">
        <v>4243052</v>
      </c>
    </row>
    <row r="934" customFormat="false" ht="13.5" hidden="false" customHeight="false" outlineLevel="0" collapsed="false">
      <c r="A934" s="11" t="s">
        <v>1705</v>
      </c>
      <c r="B934" s="12" t="s">
        <v>48</v>
      </c>
      <c r="C934" s="12" t="s">
        <v>14</v>
      </c>
      <c r="D934" s="12" t="s">
        <v>14</v>
      </c>
      <c r="E934" s="12" t="s">
        <v>228</v>
      </c>
      <c r="F934" s="11" t="n">
        <v>179240266</v>
      </c>
      <c r="G934" s="13" t="n">
        <v>44167</v>
      </c>
      <c r="H934" s="11" t="s">
        <v>1830</v>
      </c>
      <c r="I934" s="55" t="s">
        <v>1599</v>
      </c>
      <c r="J934" s="12" t="s">
        <v>1600</v>
      </c>
      <c r="K934" s="65" t="n">
        <v>145670</v>
      </c>
    </row>
    <row r="935" customFormat="false" ht="13.5" hidden="false" customHeight="false" outlineLevel="0" collapsed="false">
      <c r="A935" s="11" t="s">
        <v>1705</v>
      </c>
      <c r="B935" s="12" t="s">
        <v>48</v>
      </c>
      <c r="C935" s="12" t="s">
        <v>14</v>
      </c>
      <c r="D935" s="12" t="s">
        <v>14</v>
      </c>
      <c r="E935" s="12" t="s">
        <v>228</v>
      </c>
      <c r="F935" s="11" t="n">
        <v>180215383</v>
      </c>
      <c r="G935" s="13" t="n">
        <v>44180</v>
      </c>
      <c r="H935" s="11" t="s">
        <v>1831</v>
      </c>
      <c r="I935" s="55" t="s">
        <v>1599</v>
      </c>
      <c r="J935" s="12" t="s">
        <v>1600</v>
      </c>
      <c r="K935" s="65" t="n">
        <v>92490</v>
      </c>
    </row>
    <row r="936" customFormat="false" ht="13.5" hidden="false" customHeight="false" outlineLevel="0" collapsed="false">
      <c r="A936" s="11" t="s">
        <v>1705</v>
      </c>
      <c r="B936" s="12" t="s">
        <v>48</v>
      </c>
      <c r="C936" s="12" t="s">
        <v>14</v>
      </c>
      <c r="D936" s="12" t="s">
        <v>14</v>
      </c>
      <c r="E936" s="12" t="s">
        <v>228</v>
      </c>
      <c r="F936" s="11" t="n">
        <v>180600448</v>
      </c>
      <c r="G936" s="13" t="n">
        <v>44184</v>
      </c>
      <c r="H936" s="11" t="s">
        <v>1832</v>
      </c>
      <c r="I936" s="55" t="s">
        <v>1599</v>
      </c>
      <c r="J936" s="12" t="s">
        <v>1600</v>
      </c>
      <c r="K936" s="65" t="n">
        <v>7480</v>
      </c>
    </row>
    <row r="937" customFormat="false" ht="13.5" hidden="false" customHeight="false" outlineLevel="0" collapsed="false">
      <c r="A937" s="11" t="s">
        <v>1705</v>
      </c>
      <c r="B937" s="12" t="s">
        <v>48</v>
      </c>
      <c r="C937" s="12" t="s">
        <v>14</v>
      </c>
      <c r="D937" s="12" t="s">
        <v>14</v>
      </c>
      <c r="E937" s="12" t="s">
        <v>228</v>
      </c>
      <c r="F937" s="11" t="n">
        <v>180600494</v>
      </c>
      <c r="G937" s="13" t="n">
        <v>44184</v>
      </c>
      <c r="H937" s="11" t="s">
        <v>1833</v>
      </c>
      <c r="I937" s="55" t="s">
        <v>1599</v>
      </c>
      <c r="J937" s="12" t="s">
        <v>1600</v>
      </c>
      <c r="K937" s="65" t="n">
        <v>21140</v>
      </c>
    </row>
    <row r="938" customFormat="false" ht="13.5" hidden="false" customHeight="false" outlineLevel="0" collapsed="false">
      <c r="A938" s="11" t="s">
        <v>1705</v>
      </c>
      <c r="B938" s="12" t="s">
        <v>48</v>
      </c>
      <c r="C938" s="12" t="s">
        <v>14</v>
      </c>
      <c r="D938" s="12" t="s">
        <v>14</v>
      </c>
      <c r="E938" s="12" t="s">
        <v>228</v>
      </c>
      <c r="F938" s="11" t="n">
        <v>180491949</v>
      </c>
      <c r="G938" s="13" t="n">
        <v>44183</v>
      </c>
      <c r="H938" s="11" t="s">
        <v>1834</v>
      </c>
      <c r="I938" s="55" t="s">
        <v>1599</v>
      </c>
      <c r="J938" s="12" t="s">
        <v>1600</v>
      </c>
      <c r="K938" s="65" t="n">
        <v>364140</v>
      </c>
    </row>
    <row r="939" customFormat="false" ht="13.5" hidden="false" customHeight="false" outlineLevel="0" collapsed="false">
      <c r="A939" s="11" t="s">
        <v>1705</v>
      </c>
      <c r="B939" s="12" t="s">
        <v>48</v>
      </c>
      <c r="C939" s="12" t="s">
        <v>14</v>
      </c>
      <c r="D939" s="12" t="s">
        <v>14</v>
      </c>
      <c r="E939" s="12" t="s">
        <v>228</v>
      </c>
      <c r="F939" s="11" t="n">
        <v>180238135</v>
      </c>
      <c r="G939" s="13" t="n">
        <v>44181</v>
      </c>
      <c r="H939" s="11" t="s">
        <v>1835</v>
      </c>
      <c r="I939" s="55" t="s">
        <v>1599</v>
      </c>
      <c r="J939" s="12" t="s">
        <v>1600</v>
      </c>
      <c r="K939" s="65" t="n">
        <v>15160</v>
      </c>
    </row>
    <row r="940" customFormat="false" ht="27" hidden="false" customHeight="false" outlineLevel="0" collapsed="false">
      <c r="A940" s="11" t="s">
        <v>1705</v>
      </c>
      <c r="B940" s="12" t="s">
        <v>90</v>
      </c>
      <c r="C940" s="12" t="s">
        <v>14</v>
      </c>
      <c r="D940" s="12" t="s">
        <v>14</v>
      </c>
      <c r="E940" s="12" t="s">
        <v>230</v>
      </c>
      <c r="F940" s="11" t="n">
        <v>983</v>
      </c>
      <c r="G940" s="13" t="n">
        <v>44166</v>
      </c>
      <c r="H940" s="11" t="s">
        <v>1836</v>
      </c>
      <c r="I940" s="11" t="s">
        <v>1837</v>
      </c>
      <c r="J940" s="11" t="s">
        <v>1838</v>
      </c>
      <c r="K940" s="65" t="n">
        <v>1338370</v>
      </c>
    </row>
    <row r="941" customFormat="false" ht="27" hidden="false" customHeight="false" outlineLevel="0" collapsed="false">
      <c r="A941" s="11" t="s">
        <v>1705</v>
      </c>
      <c r="B941" s="12" t="s">
        <v>90</v>
      </c>
      <c r="C941" s="12" t="s">
        <v>14</v>
      </c>
      <c r="D941" s="12" t="s">
        <v>14</v>
      </c>
      <c r="E941" s="12" t="s">
        <v>230</v>
      </c>
      <c r="F941" s="11" t="n">
        <v>983</v>
      </c>
      <c r="G941" s="13" t="n">
        <v>44166</v>
      </c>
      <c r="H941" s="11" t="s">
        <v>1839</v>
      </c>
      <c r="I941" s="11" t="s">
        <v>1837</v>
      </c>
      <c r="J941" s="11" t="s">
        <v>1838</v>
      </c>
      <c r="K941" s="65" t="n">
        <v>1338370</v>
      </c>
    </row>
    <row r="942" customFormat="false" ht="27" hidden="false" customHeight="false" outlineLevel="0" collapsed="false">
      <c r="A942" s="11" t="s">
        <v>1705</v>
      </c>
      <c r="B942" s="12" t="s">
        <v>90</v>
      </c>
      <c r="C942" s="12" t="s">
        <v>14</v>
      </c>
      <c r="D942" s="12" t="s">
        <v>14</v>
      </c>
      <c r="E942" s="12" t="s">
        <v>230</v>
      </c>
      <c r="F942" s="11" t="n">
        <v>994</v>
      </c>
      <c r="G942" s="13" t="n">
        <v>44172</v>
      </c>
      <c r="H942" s="11" t="s">
        <v>1840</v>
      </c>
      <c r="I942" s="11" t="s">
        <v>1841</v>
      </c>
      <c r="J942" s="11" t="s">
        <v>1842</v>
      </c>
      <c r="K942" s="65" t="n">
        <v>1347313</v>
      </c>
    </row>
    <row r="943" customFormat="false" ht="27" hidden="false" customHeight="false" outlineLevel="0" collapsed="false">
      <c r="A943" s="11" t="s">
        <v>1705</v>
      </c>
      <c r="B943" s="12" t="s">
        <v>90</v>
      </c>
      <c r="C943" s="12" t="s">
        <v>14</v>
      </c>
      <c r="D943" s="12" t="s">
        <v>14</v>
      </c>
      <c r="E943" s="12" t="s">
        <v>49</v>
      </c>
      <c r="F943" s="11" t="n">
        <v>8111220</v>
      </c>
      <c r="G943" s="13" t="n">
        <v>44166</v>
      </c>
      <c r="H943" s="11" t="s">
        <v>1843</v>
      </c>
      <c r="I943" s="11" t="s">
        <v>1844</v>
      </c>
      <c r="J943" s="11" t="s">
        <v>1845</v>
      </c>
      <c r="K943" s="65" t="n">
        <v>2783817</v>
      </c>
    </row>
    <row r="944" customFormat="false" ht="27" hidden="false" customHeight="false" outlineLevel="0" collapsed="false">
      <c r="A944" s="11" t="s">
        <v>1705</v>
      </c>
      <c r="B944" s="12" t="s">
        <v>90</v>
      </c>
      <c r="C944" s="12" t="s">
        <v>14</v>
      </c>
      <c r="D944" s="12" t="s">
        <v>14</v>
      </c>
      <c r="E944" s="12" t="s">
        <v>49</v>
      </c>
      <c r="F944" s="11" t="n">
        <v>23311220</v>
      </c>
      <c r="G944" s="13" t="n">
        <v>44175</v>
      </c>
      <c r="H944" s="11" t="s">
        <v>1846</v>
      </c>
      <c r="I944" s="11" t="s">
        <v>1847</v>
      </c>
      <c r="J944" s="11" t="s">
        <v>1848</v>
      </c>
      <c r="K944" s="65" t="n">
        <v>1232585</v>
      </c>
    </row>
    <row r="945" customFormat="false" ht="27" hidden="false" customHeight="false" outlineLevel="0" collapsed="false">
      <c r="A945" s="11" t="s">
        <v>1705</v>
      </c>
      <c r="B945" s="12" t="s">
        <v>90</v>
      </c>
      <c r="C945" s="12" t="s">
        <v>14</v>
      </c>
      <c r="D945" s="12" t="s">
        <v>14</v>
      </c>
      <c r="E945" s="12" t="s">
        <v>230</v>
      </c>
      <c r="F945" s="11" t="n">
        <v>2357</v>
      </c>
      <c r="G945" s="13" t="n">
        <v>44166</v>
      </c>
      <c r="H945" s="11" t="s">
        <v>1849</v>
      </c>
      <c r="I945" s="11" t="s">
        <v>1850</v>
      </c>
      <c r="J945" s="11" t="s">
        <v>1851</v>
      </c>
      <c r="K945" s="65" t="n">
        <v>29063940</v>
      </c>
    </row>
    <row r="946" customFormat="false" ht="27" hidden="false" customHeight="false" outlineLevel="0" collapsed="false">
      <c r="A946" s="11" t="s">
        <v>1705</v>
      </c>
      <c r="B946" s="12" t="s">
        <v>90</v>
      </c>
      <c r="C946" s="12" t="s">
        <v>14</v>
      </c>
      <c r="D946" s="12" t="s">
        <v>14</v>
      </c>
      <c r="E946" s="12" t="s">
        <v>230</v>
      </c>
      <c r="F946" s="11" t="n">
        <v>7745</v>
      </c>
      <c r="G946" s="13" t="n">
        <v>44166</v>
      </c>
      <c r="H946" s="11" t="s">
        <v>1852</v>
      </c>
      <c r="I946" s="11" t="s">
        <v>1853</v>
      </c>
      <c r="J946" s="11" t="s">
        <v>1854</v>
      </c>
      <c r="K946" s="65" t="n">
        <v>17581940</v>
      </c>
    </row>
    <row r="947" customFormat="false" ht="13.5" hidden="false" customHeight="false" outlineLevel="0" collapsed="false">
      <c r="A947" s="11" t="s">
        <v>1705</v>
      </c>
      <c r="B947" s="12" t="s">
        <v>37</v>
      </c>
      <c r="C947" s="12" t="s">
        <v>14</v>
      </c>
      <c r="D947" s="12" t="s">
        <v>14</v>
      </c>
      <c r="E947" s="12" t="s">
        <v>230</v>
      </c>
      <c r="F947" s="11" t="n">
        <v>15581</v>
      </c>
      <c r="G947" s="13" t="n">
        <v>44166</v>
      </c>
      <c r="H947" s="11" t="s">
        <v>1855</v>
      </c>
      <c r="I947" s="11" t="s">
        <v>1856</v>
      </c>
      <c r="J947" s="11" t="s">
        <v>1857</v>
      </c>
      <c r="K947" s="65" t="n">
        <v>2199600</v>
      </c>
    </row>
    <row r="948" customFormat="false" ht="54" hidden="false" customHeight="false" outlineLevel="0" collapsed="false">
      <c r="A948" s="11" t="s">
        <v>1858</v>
      </c>
      <c r="B948" s="18" t="s">
        <v>19</v>
      </c>
      <c r="C948" s="66" t="s">
        <v>1859</v>
      </c>
      <c r="D948" s="67" t="n">
        <v>44161</v>
      </c>
      <c r="E948" s="12" t="s">
        <v>15</v>
      </c>
      <c r="F948" s="68" t="n">
        <v>17200135</v>
      </c>
      <c r="G948" s="69" t="n">
        <v>44166</v>
      </c>
      <c r="H948" s="70" t="s">
        <v>1860</v>
      </c>
      <c r="I948" s="70" t="s">
        <v>1861</v>
      </c>
      <c r="J948" s="71" t="s">
        <v>1862</v>
      </c>
      <c r="K948" s="72" t="n">
        <v>1770101.2</v>
      </c>
    </row>
    <row r="949" customFormat="false" ht="13.5" hidden="false" customHeight="false" outlineLevel="0" collapsed="false">
      <c r="A949" s="11" t="s">
        <v>1858</v>
      </c>
      <c r="B949" s="12" t="s">
        <v>13</v>
      </c>
      <c r="C949" s="12" t="s">
        <v>14</v>
      </c>
      <c r="D949" s="12" t="s">
        <v>14</v>
      </c>
      <c r="E949" s="12" t="s">
        <v>15</v>
      </c>
      <c r="F949" s="11" t="n">
        <v>17200136</v>
      </c>
      <c r="G949" s="73" t="n">
        <v>44166</v>
      </c>
      <c r="H949" s="11" t="s">
        <v>1863</v>
      </c>
      <c r="I949" s="11" t="s">
        <v>1864</v>
      </c>
      <c r="J949" s="11" t="s">
        <v>1236</v>
      </c>
      <c r="K949" s="14" t="n">
        <v>1130048</v>
      </c>
    </row>
    <row r="950" customFormat="false" ht="40.5" hidden="false" customHeight="false" outlineLevel="0" collapsed="false">
      <c r="A950" s="11" t="s">
        <v>1858</v>
      </c>
      <c r="B950" s="12" t="s">
        <v>13</v>
      </c>
      <c r="C950" s="12" t="s">
        <v>14</v>
      </c>
      <c r="D950" s="12" t="s">
        <v>14</v>
      </c>
      <c r="E950" s="12" t="s">
        <v>15</v>
      </c>
      <c r="F950" s="11" t="n">
        <v>17200137</v>
      </c>
      <c r="G950" s="73" t="n">
        <v>44166</v>
      </c>
      <c r="H950" s="11" t="s">
        <v>1865</v>
      </c>
      <c r="I950" s="11" t="s">
        <v>1866</v>
      </c>
      <c r="J950" s="11" t="s">
        <v>1867</v>
      </c>
      <c r="K950" s="14" t="n">
        <v>80920</v>
      </c>
    </row>
    <row r="951" customFormat="false" ht="13.5" hidden="false" customHeight="false" outlineLevel="0" collapsed="false">
      <c r="A951" s="11" t="s">
        <v>1858</v>
      </c>
      <c r="B951" s="12" t="s">
        <v>13</v>
      </c>
      <c r="C951" s="12" t="s">
        <v>14</v>
      </c>
      <c r="D951" s="12" t="s">
        <v>14</v>
      </c>
      <c r="E951" s="12" t="s">
        <v>15</v>
      </c>
      <c r="F951" s="11" t="n">
        <v>17200138</v>
      </c>
      <c r="G951" s="73" t="n">
        <v>44168</v>
      </c>
      <c r="H951" s="11" t="s">
        <v>1868</v>
      </c>
      <c r="I951" s="11" t="s">
        <v>1135</v>
      </c>
      <c r="J951" s="11" t="s">
        <v>1136</v>
      </c>
      <c r="K951" s="14" t="n">
        <v>15081718</v>
      </c>
    </row>
    <row r="952" customFormat="false" ht="27" hidden="false" customHeight="false" outlineLevel="0" collapsed="false">
      <c r="A952" s="11" t="s">
        <v>1858</v>
      </c>
      <c r="B952" s="18" t="s">
        <v>19</v>
      </c>
      <c r="C952" s="11" t="s">
        <v>1869</v>
      </c>
      <c r="D952" s="13" t="n">
        <v>44152</v>
      </c>
      <c r="E952" s="12" t="s">
        <v>27</v>
      </c>
      <c r="F952" s="11" t="n">
        <v>17200529</v>
      </c>
      <c r="G952" s="73" t="n">
        <v>44168</v>
      </c>
      <c r="H952" s="11" t="s">
        <v>1870</v>
      </c>
      <c r="I952" s="11" t="s">
        <v>1871</v>
      </c>
      <c r="J952" s="11" t="s">
        <v>1872</v>
      </c>
      <c r="K952" s="14" t="n">
        <v>3870000</v>
      </c>
    </row>
    <row r="953" customFormat="false" ht="27" hidden="false" customHeight="false" outlineLevel="0" collapsed="false">
      <c r="A953" s="11" t="s">
        <v>1858</v>
      </c>
      <c r="B953" s="18" t="s">
        <v>19</v>
      </c>
      <c r="C953" s="11" t="s">
        <v>1869</v>
      </c>
      <c r="D953" s="13" t="n">
        <v>44152</v>
      </c>
      <c r="E953" s="12" t="s">
        <v>27</v>
      </c>
      <c r="F953" s="11" t="n">
        <v>17200530</v>
      </c>
      <c r="G953" s="73" t="n">
        <v>44168</v>
      </c>
      <c r="H953" s="11" t="s">
        <v>1873</v>
      </c>
      <c r="I953" s="11" t="s">
        <v>1871</v>
      </c>
      <c r="J953" s="11" t="s">
        <v>1872</v>
      </c>
      <c r="K953" s="14" t="n">
        <v>11000000</v>
      </c>
    </row>
    <row r="954" customFormat="false" ht="27" hidden="false" customHeight="false" outlineLevel="0" collapsed="false">
      <c r="A954" s="11" t="s">
        <v>1858</v>
      </c>
      <c r="B954" s="18" t="s">
        <v>19</v>
      </c>
      <c r="C954" s="11" t="s">
        <v>1874</v>
      </c>
      <c r="D954" s="13" t="n">
        <v>44035</v>
      </c>
      <c r="E954" s="12" t="s">
        <v>27</v>
      </c>
      <c r="F954" s="11" t="n">
        <v>17200531</v>
      </c>
      <c r="G954" s="73" t="n">
        <v>44168</v>
      </c>
      <c r="H954" s="11" t="s">
        <v>1875</v>
      </c>
      <c r="I954" s="11" t="s">
        <v>1876</v>
      </c>
      <c r="J954" s="11" t="s">
        <v>1877</v>
      </c>
      <c r="K954" s="14" t="n">
        <v>9800000</v>
      </c>
    </row>
    <row r="955" customFormat="false" ht="27" hidden="false" customHeight="false" outlineLevel="0" collapsed="false">
      <c r="A955" s="11" t="s">
        <v>1858</v>
      </c>
      <c r="B955" s="18" t="s">
        <v>19</v>
      </c>
      <c r="C955" s="11" t="s">
        <v>1874</v>
      </c>
      <c r="D955" s="13" t="n">
        <v>44035</v>
      </c>
      <c r="E955" s="12" t="s">
        <v>27</v>
      </c>
      <c r="F955" s="11" t="n">
        <v>17200532</v>
      </c>
      <c r="G955" s="73" t="n">
        <v>44168</v>
      </c>
      <c r="H955" s="11" t="s">
        <v>1878</v>
      </c>
      <c r="I955" s="11" t="s">
        <v>1879</v>
      </c>
      <c r="J955" s="11" t="s">
        <v>1880</v>
      </c>
      <c r="K955" s="14" t="n">
        <v>12300000</v>
      </c>
    </row>
    <row r="956" customFormat="false" ht="27" hidden="false" customHeight="false" outlineLevel="0" collapsed="false">
      <c r="A956" s="11" t="s">
        <v>1858</v>
      </c>
      <c r="B956" s="18" t="s">
        <v>19</v>
      </c>
      <c r="C956" s="11" t="s">
        <v>1874</v>
      </c>
      <c r="D956" s="13" t="n">
        <v>44035</v>
      </c>
      <c r="E956" s="12" t="s">
        <v>27</v>
      </c>
      <c r="F956" s="11" t="n">
        <v>17200533</v>
      </c>
      <c r="G956" s="73" t="n">
        <v>44168</v>
      </c>
      <c r="H956" s="11" t="s">
        <v>1881</v>
      </c>
      <c r="I956" s="11" t="s">
        <v>1882</v>
      </c>
      <c r="J956" s="11" t="s">
        <v>1883</v>
      </c>
      <c r="K956" s="14" t="n">
        <v>14625000</v>
      </c>
    </row>
    <row r="957" customFormat="false" ht="40.5" hidden="false" customHeight="false" outlineLevel="0" collapsed="false">
      <c r="A957" s="11" t="s">
        <v>1858</v>
      </c>
      <c r="B957" s="18" t="s">
        <v>19</v>
      </c>
      <c r="C957" s="11" t="s">
        <v>1884</v>
      </c>
      <c r="D957" s="13" t="n">
        <v>44161</v>
      </c>
      <c r="E957" s="12" t="s">
        <v>27</v>
      </c>
      <c r="F957" s="11" t="n">
        <v>17200534</v>
      </c>
      <c r="G957" s="73" t="n">
        <v>44168</v>
      </c>
      <c r="H957" s="11" t="s">
        <v>1885</v>
      </c>
      <c r="I957" s="11" t="s">
        <v>1886</v>
      </c>
      <c r="J957" s="11" t="s">
        <v>1887</v>
      </c>
      <c r="K957" s="14" t="n">
        <v>2470000</v>
      </c>
    </row>
    <row r="958" customFormat="false" ht="27" hidden="false" customHeight="false" outlineLevel="0" collapsed="false">
      <c r="A958" s="11" t="s">
        <v>1858</v>
      </c>
      <c r="B958" s="12" t="s">
        <v>13</v>
      </c>
      <c r="C958" s="12" t="s">
        <v>14</v>
      </c>
      <c r="D958" s="12" t="s">
        <v>14</v>
      </c>
      <c r="E958" s="12" t="s">
        <v>15</v>
      </c>
      <c r="F958" s="11" t="n">
        <v>17200141</v>
      </c>
      <c r="G958" s="73" t="n">
        <v>44168</v>
      </c>
      <c r="H958" s="11" t="s">
        <v>1888</v>
      </c>
      <c r="I958" s="11" t="s">
        <v>1889</v>
      </c>
      <c r="J958" s="11" t="s">
        <v>570</v>
      </c>
      <c r="K958" s="14" t="n">
        <v>12968144</v>
      </c>
    </row>
    <row r="959" customFormat="false" ht="27" hidden="false" customHeight="false" outlineLevel="0" collapsed="false">
      <c r="A959" s="11" t="s">
        <v>1858</v>
      </c>
      <c r="B959" s="18" t="s">
        <v>19</v>
      </c>
      <c r="C959" s="11" t="s">
        <v>1890</v>
      </c>
      <c r="D959" s="13" t="n">
        <v>44161</v>
      </c>
      <c r="E959" s="12" t="s">
        <v>27</v>
      </c>
      <c r="F959" s="11" t="n">
        <v>17200535</v>
      </c>
      <c r="G959" s="73" t="n">
        <v>44168</v>
      </c>
      <c r="H959" s="11" t="s">
        <v>1891</v>
      </c>
      <c r="I959" s="11" t="s">
        <v>1892</v>
      </c>
      <c r="J959" s="11" t="s">
        <v>1893</v>
      </c>
      <c r="K959" s="14" t="n">
        <v>1160000</v>
      </c>
    </row>
    <row r="960" customFormat="false" ht="27" hidden="false" customHeight="false" outlineLevel="0" collapsed="false">
      <c r="A960" s="11" t="s">
        <v>1858</v>
      </c>
      <c r="B960" s="18" t="s">
        <v>19</v>
      </c>
      <c r="C960" s="11" t="s">
        <v>1894</v>
      </c>
      <c r="D960" s="13" t="n">
        <v>44166</v>
      </c>
      <c r="E960" s="12" t="s">
        <v>27</v>
      </c>
      <c r="F960" s="11" t="n">
        <v>17200536</v>
      </c>
      <c r="G960" s="73" t="n">
        <v>44168</v>
      </c>
      <c r="H960" s="11" t="s">
        <v>1895</v>
      </c>
      <c r="I960" s="11" t="s">
        <v>1896</v>
      </c>
      <c r="J960" s="11" t="s">
        <v>1897</v>
      </c>
      <c r="K960" s="14" t="n">
        <v>9527437.5</v>
      </c>
    </row>
    <row r="961" customFormat="false" ht="40.5" hidden="false" customHeight="false" outlineLevel="0" collapsed="false">
      <c r="A961" s="11" t="s">
        <v>1858</v>
      </c>
      <c r="B961" s="12" t="s">
        <v>13</v>
      </c>
      <c r="C961" s="12" t="s">
        <v>14</v>
      </c>
      <c r="D961" s="12" t="s">
        <v>14</v>
      </c>
      <c r="E961" s="12" t="s">
        <v>27</v>
      </c>
      <c r="F961" s="11" t="n">
        <v>17200537</v>
      </c>
      <c r="G961" s="73" t="n">
        <v>44168</v>
      </c>
      <c r="H961" s="11" t="s">
        <v>1898</v>
      </c>
      <c r="I961" s="11" t="s">
        <v>1899</v>
      </c>
      <c r="J961" s="11" t="s">
        <v>1900</v>
      </c>
      <c r="K961" s="14" t="n">
        <v>5759600</v>
      </c>
    </row>
    <row r="962" customFormat="false" ht="40.5" hidden="false" customHeight="false" outlineLevel="0" collapsed="false">
      <c r="A962" s="11" t="s">
        <v>1858</v>
      </c>
      <c r="B962" s="12" t="s">
        <v>13</v>
      </c>
      <c r="C962" s="12" t="s">
        <v>14</v>
      </c>
      <c r="D962" s="12" t="s">
        <v>14</v>
      </c>
      <c r="E962" s="12" t="s">
        <v>27</v>
      </c>
      <c r="F962" s="11" t="n">
        <v>17200538</v>
      </c>
      <c r="G962" s="73" t="n">
        <v>44168</v>
      </c>
      <c r="H962" s="11" t="s">
        <v>1901</v>
      </c>
      <c r="I962" s="11" t="s">
        <v>1902</v>
      </c>
      <c r="J962" s="11" t="s">
        <v>1903</v>
      </c>
      <c r="K962" s="14" t="n">
        <v>3407268</v>
      </c>
    </row>
    <row r="963" customFormat="false" ht="40.5" hidden="false" customHeight="false" outlineLevel="0" collapsed="false">
      <c r="A963" s="11" t="s">
        <v>1858</v>
      </c>
      <c r="B963" s="18" t="s">
        <v>19</v>
      </c>
      <c r="C963" s="11" t="s">
        <v>1904</v>
      </c>
      <c r="D963" s="13" t="n">
        <v>44166</v>
      </c>
      <c r="E963" s="12" t="s">
        <v>27</v>
      </c>
      <c r="F963" s="11" t="n">
        <v>17200539</v>
      </c>
      <c r="G963" s="73" t="n">
        <v>44169</v>
      </c>
      <c r="H963" s="11" t="s">
        <v>1905</v>
      </c>
      <c r="I963" s="11" t="s">
        <v>1906</v>
      </c>
      <c r="J963" s="11" t="s">
        <v>1907</v>
      </c>
      <c r="K963" s="14" t="n">
        <v>15961541.4</v>
      </c>
    </row>
    <row r="964" customFormat="false" ht="54" hidden="false" customHeight="false" outlineLevel="0" collapsed="false">
      <c r="A964" s="11" t="s">
        <v>1858</v>
      </c>
      <c r="B964" s="12" t="s">
        <v>13</v>
      </c>
      <c r="C964" s="12" t="s">
        <v>14</v>
      </c>
      <c r="D964" s="12" t="s">
        <v>14</v>
      </c>
      <c r="E964" s="12" t="s">
        <v>15</v>
      </c>
      <c r="F964" s="11" t="n">
        <v>17200142</v>
      </c>
      <c r="G964" s="73" t="n">
        <v>44169</v>
      </c>
      <c r="H964" s="11" t="s">
        <v>1908</v>
      </c>
      <c r="I964" s="11" t="s">
        <v>1909</v>
      </c>
      <c r="J964" s="11" t="s">
        <v>1910</v>
      </c>
      <c r="K964" s="14" t="n">
        <v>25695267.78</v>
      </c>
    </row>
    <row r="965" customFormat="false" ht="40.5" hidden="false" customHeight="false" outlineLevel="0" collapsed="false">
      <c r="A965" s="11" t="s">
        <v>1858</v>
      </c>
      <c r="B965" s="12" t="s">
        <v>13</v>
      </c>
      <c r="C965" s="12" t="s">
        <v>14</v>
      </c>
      <c r="D965" s="12" t="s">
        <v>14</v>
      </c>
      <c r="E965" s="12" t="s">
        <v>15</v>
      </c>
      <c r="F965" s="11" t="s">
        <v>1911</v>
      </c>
      <c r="G965" s="73" t="n">
        <v>44169</v>
      </c>
      <c r="H965" s="11" t="s">
        <v>1912</v>
      </c>
      <c r="I965" s="11" t="s">
        <v>1913</v>
      </c>
      <c r="J965" s="11" t="s">
        <v>1914</v>
      </c>
      <c r="K965" s="14" t="n">
        <v>7989017.4</v>
      </c>
    </row>
    <row r="966" customFormat="false" ht="13.5" hidden="false" customHeight="false" outlineLevel="0" collapsed="false">
      <c r="A966" s="11" t="s">
        <v>1858</v>
      </c>
      <c r="B966" s="12" t="s">
        <v>13</v>
      </c>
      <c r="C966" s="12" t="s">
        <v>14</v>
      </c>
      <c r="D966" s="12" t="s">
        <v>14</v>
      </c>
      <c r="E966" s="12" t="s">
        <v>15</v>
      </c>
      <c r="F966" s="11" t="n">
        <v>17200144</v>
      </c>
      <c r="G966" s="73" t="n">
        <v>44169</v>
      </c>
      <c r="H966" s="11" t="s">
        <v>1915</v>
      </c>
      <c r="I966" s="11" t="s">
        <v>1889</v>
      </c>
      <c r="J966" s="11" t="s">
        <v>570</v>
      </c>
      <c r="K966" s="14" t="n">
        <v>13327334</v>
      </c>
    </row>
    <row r="967" customFormat="false" ht="67.5" hidden="false" customHeight="false" outlineLevel="0" collapsed="false">
      <c r="A967" s="11" t="s">
        <v>1858</v>
      </c>
      <c r="B967" s="12" t="s">
        <v>13</v>
      </c>
      <c r="C967" s="12" t="s">
        <v>14</v>
      </c>
      <c r="D967" s="12" t="s">
        <v>14</v>
      </c>
      <c r="E967" s="12" t="s">
        <v>27</v>
      </c>
      <c r="F967" s="11" t="n">
        <v>17200541</v>
      </c>
      <c r="G967" s="73" t="n">
        <v>44169</v>
      </c>
      <c r="H967" s="11" t="s">
        <v>1916</v>
      </c>
      <c r="I967" s="11" t="s">
        <v>1917</v>
      </c>
      <c r="J967" s="11" t="s">
        <v>1918</v>
      </c>
      <c r="K967" s="14" t="n">
        <v>50944814</v>
      </c>
    </row>
    <row r="968" customFormat="false" ht="40.5" hidden="false" customHeight="false" outlineLevel="0" collapsed="false">
      <c r="A968" s="11" t="s">
        <v>1858</v>
      </c>
      <c r="B968" s="12" t="s">
        <v>13</v>
      </c>
      <c r="C968" s="12" t="s">
        <v>14</v>
      </c>
      <c r="D968" s="12" t="s">
        <v>14</v>
      </c>
      <c r="E968" s="12" t="s">
        <v>15</v>
      </c>
      <c r="F968" s="11" t="n">
        <v>17200145</v>
      </c>
      <c r="G968" s="73" t="n">
        <v>44169</v>
      </c>
      <c r="H968" s="11" t="s">
        <v>1919</v>
      </c>
      <c r="I968" s="11" t="s">
        <v>1920</v>
      </c>
      <c r="J968" s="11" t="s">
        <v>1921</v>
      </c>
      <c r="K968" s="14" t="n">
        <v>4855748</v>
      </c>
    </row>
    <row r="969" s="74" customFormat="true" ht="40.5" hidden="false" customHeight="false" outlineLevel="0" collapsed="false">
      <c r="A969" s="11" t="s">
        <v>1858</v>
      </c>
      <c r="B969" s="12" t="s">
        <v>13</v>
      </c>
      <c r="C969" s="12" t="s">
        <v>14</v>
      </c>
      <c r="D969" s="12" t="s">
        <v>14</v>
      </c>
      <c r="E969" s="12" t="s">
        <v>27</v>
      </c>
      <c r="F969" s="11" t="s">
        <v>1922</v>
      </c>
      <c r="G969" s="73" t="n">
        <v>44169</v>
      </c>
      <c r="H969" s="11" t="s">
        <v>1923</v>
      </c>
      <c r="I969" s="11" t="s">
        <v>1366</v>
      </c>
      <c r="J969" s="11" t="s">
        <v>143</v>
      </c>
      <c r="K969" s="14" t="n">
        <v>13471390</v>
      </c>
    </row>
    <row r="970" customFormat="false" ht="13.5" hidden="false" customHeight="false" outlineLevel="0" collapsed="false">
      <c r="A970" s="11" t="s">
        <v>1858</v>
      </c>
      <c r="B970" s="12" t="s">
        <v>37</v>
      </c>
      <c r="C970" s="12" t="s">
        <v>14</v>
      </c>
      <c r="D970" s="12" t="s">
        <v>14</v>
      </c>
      <c r="E970" s="12" t="s">
        <v>15</v>
      </c>
      <c r="F970" s="11" t="n">
        <v>17200147</v>
      </c>
      <c r="G970" s="73" t="n">
        <v>44169</v>
      </c>
      <c r="H970" s="11" t="s">
        <v>1924</v>
      </c>
      <c r="I970" s="11" t="s">
        <v>1925</v>
      </c>
      <c r="J970" s="11" t="s">
        <v>517</v>
      </c>
      <c r="K970" s="14" t="n">
        <v>357000</v>
      </c>
    </row>
    <row r="971" customFormat="false" ht="27" hidden="false" customHeight="false" outlineLevel="0" collapsed="false">
      <c r="A971" s="11" t="s">
        <v>1858</v>
      </c>
      <c r="B971" s="12" t="s">
        <v>13</v>
      </c>
      <c r="C971" s="12" t="s">
        <v>14</v>
      </c>
      <c r="D971" s="12" t="s">
        <v>14</v>
      </c>
      <c r="E971" s="12" t="s">
        <v>27</v>
      </c>
      <c r="F971" s="11" t="n">
        <v>17200542</v>
      </c>
      <c r="G971" s="73" t="n">
        <v>44172</v>
      </c>
      <c r="H971" s="11" t="s">
        <v>1926</v>
      </c>
      <c r="I971" s="11" t="s">
        <v>1927</v>
      </c>
      <c r="J971" s="11" t="s">
        <v>1928</v>
      </c>
      <c r="K971" s="54" t="n">
        <v>33481881.888</v>
      </c>
    </row>
    <row r="972" customFormat="false" ht="40.5" hidden="false" customHeight="false" outlineLevel="0" collapsed="false">
      <c r="A972" s="11" t="s">
        <v>1858</v>
      </c>
      <c r="B972" s="12" t="s">
        <v>13</v>
      </c>
      <c r="C972" s="12" t="s">
        <v>14</v>
      </c>
      <c r="D972" s="12" t="s">
        <v>14</v>
      </c>
      <c r="E972" s="12" t="s">
        <v>15</v>
      </c>
      <c r="F972" s="75" t="n">
        <v>17200146</v>
      </c>
      <c r="G972" s="73" t="n">
        <v>44172</v>
      </c>
      <c r="H972" s="76" t="s">
        <v>1929</v>
      </c>
      <c r="I972" s="58" t="s">
        <v>1930</v>
      </c>
      <c r="J972" s="58" t="s">
        <v>1931</v>
      </c>
      <c r="K972" s="77" t="n">
        <v>217889</v>
      </c>
    </row>
    <row r="973" customFormat="false" ht="27" hidden="false" customHeight="false" outlineLevel="0" collapsed="false">
      <c r="A973" s="11" t="s">
        <v>1858</v>
      </c>
      <c r="B973" s="12" t="s">
        <v>13</v>
      </c>
      <c r="C973" s="12" t="s">
        <v>14</v>
      </c>
      <c r="D973" s="12" t="s">
        <v>14</v>
      </c>
      <c r="E973" s="12" t="s">
        <v>27</v>
      </c>
      <c r="F973" s="11" t="n">
        <v>17200543</v>
      </c>
      <c r="G973" s="73" t="n">
        <v>44172</v>
      </c>
      <c r="H973" s="11" t="s">
        <v>1932</v>
      </c>
      <c r="I973" s="11" t="s">
        <v>1913</v>
      </c>
      <c r="J973" s="11" t="s">
        <v>1914</v>
      </c>
      <c r="K973" s="14" t="n">
        <v>1556405.76</v>
      </c>
    </row>
    <row r="974" customFormat="false" ht="13.5" hidden="false" customHeight="false" outlineLevel="0" collapsed="false">
      <c r="A974" s="11" t="s">
        <v>1858</v>
      </c>
      <c r="B974" s="12" t="s">
        <v>37</v>
      </c>
      <c r="C974" s="12" t="s">
        <v>14</v>
      </c>
      <c r="D974" s="12" t="s">
        <v>14</v>
      </c>
      <c r="E974" s="12" t="s">
        <v>15</v>
      </c>
      <c r="F974" s="11" t="n">
        <v>17200148</v>
      </c>
      <c r="G974" s="73" t="n">
        <v>44174</v>
      </c>
      <c r="H974" s="11" t="s">
        <v>1933</v>
      </c>
      <c r="I974" s="11" t="s">
        <v>907</v>
      </c>
      <c r="J974" s="11" t="s">
        <v>290</v>
      </c>
      <c r="K974" s="14" t="n">
        <v>1779793</v>
      </c>
    </row>
    <row r="975" customFormat="false" ht="40.5" hidden="false" customHeight="false" outlineLevel="0" collapsed="false">
      <c r="A975" s="11" t="s">
        <v>1858</v>
      </c>
      <c r="B975" s="12" t="s">
        <v>13</v>
      </c>
      <c r="C975" s="12" t="s">
        <v>14</v>
      </c>
      <c r="D975" s="12" t="s">
        <v>14</v>
      </c>
      <c r="E975" s="12" t="s">
        <v>27</v>
      </c>
      <c r="F975" s="11" t="n">
        <v>17200544</v>
      </c>
      <c r="G975" s="73" t="n">
        <v>44174</v>
      </c>
      <c r="H975" s="11" t="s">
        <v>1934</v>
      </c>
      <c r="I975" s="11" t="s">
        <v>1935</v>
      </c>
      <c r="J975" s="11" t="s">
        <v>1936</v>
      </c>
      <c r="K975" s="14" t="n">
        <v>2240700</v>
      </c>
    </row>
    <row r="976" customFormat="false" ht="27" hidden="false" customHeight="false" outlineLevel="0" collapsed="false">
      <c r="A976" s="11" t="s">
        <v>1858</v>
      </c>
      <c r="B976" s="12" t="s">
        <v>90</v>
      </c>
      <c r="C976" s="12" t="s">
        <v>14</v>
      </c>
      <c r="D976" s="12" t="s">
        <v>14</v>
      </c>
      <c r="E976" s="12" t="s">
        <v>27</v>
      </c>
      <c r="F976" s="11" t="n">
        <v>17200545</v>
      </c>
      <c r="G976" s="73" t="n">
        <v>44174</v>
      </c>
      <c r="H976" s="11" t="s">
        <v>1937</v>
      </c>
      <c r="I976" s="11" t="s">
        <v>1938</v>
      </c>
      <c r="J976" s="11" t="s">
        <v>1939</v>
      </c>
      <c r="K976" s="14" t="n">
        <v>960000</v>
      </c>
    </row>
    <row r="977" customFormat="false" ht="27" hidden="false" customHeight="false" outlineLevel="0" collapsed="false">
      <c r="A977" s="11" t="s">
        <v>1858</v>
      </c>
      <c r="B977" s="18" t="s">
        <v>19</v>
      </c>
      <c r="C977" s="11" t="s">
        <v>1940</v>
      </c>
      <c r="D977" s="13" t="n">
        <v>43957</v>
      </c>
      <c r="E977" s="12" t="s">
        <v>27</v>
      </c>
      <c r="F977" s="11" t="n">
        <v>17200546</v>
      </c>
      <c r="G977" s="73" t="n">
        <v>44175</v>
      </c>
      <c r="H977" s="11" t="s">
        <v>1941</v>
      </c>
      <c r="I977" s="11" t="s">
        <v>1942</v>
      </c>
      <c r="J977" s="11" t="s">
        <v>1943</v>
      </c>
      <c r="K977" s="14" t="n">
        <v>7695765.7</v>
      </c>
    </row>
    <row r="978" customFormat="false" ht="27" hidden="false" customHeight="false" outlineLevel="0" collapsed="false">
      <c r="A978" s="11" t="s">
        <v>1858</v>
      </c>
      <c r="B978" s="18" t="s">
        <v>19</v>
      </c>
      <c r="C978" s="11" t="s">
        <v>1940</v>
      </c>
      <c r="D978" s="13" t="n">
        <v>43957</v>
      </c>
      <c r="E978" s="12" t="s">
        <v>27</v>
      </c>
      <c r="F978" s="11" t="n">
        <v>17200547</v>
      </c>
      <c r="G978" s="73" t="n">
        <v>44175</v>
      </c>
      <c r="H978" s="11" t="s">
        <v>1944</v>
      </c>
      <c r="I978" s="11" t="s">
        <v>1942</v>
      </c>
      <c r="J978" s="11" t="s">
        <v>1943</v>
      </c>
      <c r="K978" s="14" t="n">
        <v>7329300.44</v>
      </c>
    </row>
    <row r="979" customFormat="false" ht="27" hidden="false" customHeight="false" outlineLevel="0" collapsed="false">
      <c r="A979" s="11" t="s">
        <v>1858</v>
      </c>
      <c r="B979" s="12" t="s">
        <v>13</v>
      </c>
      <c r="C979" s="12" t="s">
        <v>14</v>
      </c>
      <c r="D979" s="12" t="s">
        <v>14</v>
      </c>
      <c r="E979" s="12" t="s">
        <v>27</v>
      </c>
      <c r="F979" s="11" t="n">
        <v>17200548</v>
      </c>
      <c r="G979" s="73" t="n">
        <v>44175</v>
      </c>
      <c r="H979" s="11" t="s">
        <v>1945</v>
      </c>
      <c r="I979" s="11" t="s">
        <v>1946</v>
      </c>
      <c r="J979" s="11" t="s">
        <v>1947</v>
      </c>
      <c r="K979" s="14" t="n">
        <v>371280</v>
      </c>
    </row>
    <row r="980" customFormat="false" ht="13.5" hidden="false" customHeight="false" outlineLevel="0" collapsed="false">
      <c r="A980" s="11" t="s">
        <v>1858</v>
      </c>
      <c r="B980" s="12" t="s">
        <v>13</v>
      </c>
      <c r="C980" s="12" t="s">
        <v>14</v>
      </c>
      <c r="D980" s="12" t="s">
        <v>14</v>
      </c>
      <c r="E980" s="12" t="s">
        <v>15</v>
      </c>
      <c r="F980" s="11" t="n">
        <v>17100149</v>
      </c>
      <c r="G980" s="73" t="n">
        <v>44175</v>
      </c>
      <c r="H980" s="11" t="s">
        <v>1948</v>
      </c>
      <c r="I980" s="11" t="s">
        <v>1889</v>
      </c>
      <c r="J980" s="11" t="s">
        <v>570</v>
      </c>
      <c r="K980" s="14" t="n">
        <v>1261420</v>
      </c>
    </row>
    <row r="981" customFormat="false" ht="27" hidden="false" customHeight="false" outlineLevel="0" collapsed="false">
      <c r="A981" s="11" t="s">
        <v>1858</v>
      </c>
      <c r="B981" s="12" t="s">
        <v>13</v>
      </c>
      <c r="C981" s="12" t="s">
        <v>14</v>
      </c>
      <c r="D981" s="12" t="s">
        <v>14</v>
      </c>
      <c r="E981" s="12" t="s">
        <v>15</v>
      </c>
      <c r="F981" s="11" t="n">
        <v>17200150</v>
      </c>
      <c r="G981" s="73" t="n">
        <v>44175</v>
      </c>
      <c r="H981" s="11" t="s">
        <v>1949</v>
      </c>
      <c r="I981" s="11" t="s">
        <v>1950</v>
      </c>
      <c r="J981" s="11" t="s">
        <v>1951</v>
      </c>
      <c r="K981" s="14" t="n">
        <v>2525150</v>
      </c>
    </row>
    <row r="982" customFormat="false" ht="27" hidden="false" customHeight="false" outlineLevel="0" collapsed="false">
      <c r="A982" s="11" t="s">
        <v>1858</v>
      </c>
      <c r="B982" s="11" t="s">
        <v>659</v>
      </c>
      <c r="C982" s="11" t="s">
        <v>1952</v>
      </c>
      <c r="D982" s="13" t="n">
        <v>44175</v>
      </c>
      <c r="E982" s="12" t="s">
        <v>15</v>
      </c>
      <c r="F982" s="11" t="n">
        <v>17200151</v>
      </c>
      <c r="G982" s="73" t="n">
        <v>44175</v>
      </c>
      <c r="H982" s="11" t="s">
        <v>1953</v>
      </c>
      <c r="I982" s="11" t="s">
        <v>1954</v>
      </c>
      <c r="J982" s="11" t="s">
        <v>1955</v>
      </c>
      <c r="K982" s="14" t="n">
        <v>12495000</v>
      </c>
    </row>
    <row r="983" customFormat="false" ht="27" hidden="false" customHeight="false" outlineLevel="0" collapsed="false">
      <c r="A983" s="11" t="s">
        <v>1858</v>
      </c>
      <c r="B983" s="12" t="s">
        <v>13</v>
      </c>
      <c r="C983" s="12" t="s">
        <v>14</v>
      </c>
      <c r="D983" s="12" t="s">
        <v>14</v>
      </c>
      <c r="E983" s="12" t="s">
        <v>27</v>
      </c>
      <c r="F983" s="11" t="n">
        <v>17200549</v>
      </c>
      <c r="G983" s="73" t="n">
        <v>44176</v>
      </c>
      <c r="H983" s="11" t="s">
        <v>1956</v>
      </c>
      <c r="I983" s="11" t="s">
        <v>1957</v>
      </c>
      <c r="J983" s="11" t="s">
        <v>1958</v>
      </c>
      <c r="K983" s="14" t="n">
        <v>306306</v>
      </c>
    </row>
    <row r="984" customFormat="false" ht="67.5" hidden="false" customHeight="false" outlineLevel="0" collapsed="false">
      <c r="A984" s="11" t="s">
        <v>1858</v>
      </c>
      <c r="B984" s="12" t="s">
        <v>13</v>
      </c>
      <c r="C984" s="12" t="s">
        <v>14</v>
      </c>
      <c r="D984" s="12" t="s">
        <v>14</v>
      </c>
      <c r="E984" s="12" t="s">
        <v>15</v>
      </c>
      <c r="F984" s="11" t="n">
        <v>17200152</v>
      </c>
      <c r="G984" s="73" t="n">
        <v>44181</v>
      </c>
      <c r="H984" s="11" t="s">
        <v>1959</v>
      </c>
      <c r="I984" s="11" t="s">
        <v>907</v>
      </c>
      <c r="J984" s="11" t="s">
        <v>290</v>
      </c>
      <c r="K984" s="14" t="n">
        <v>9074939</v>
      </c>
    </row>
    <row r="985" customFormat="false" ht="27" hidden="false" customHeight="false" outlineLevel="0" collapsed="false">
      <c r="A985" s="11" t="s">
        <v>1858</v>
      </c>
      <c r="B985" s="18" t="s">
        <v>144</v>
      </c>
      <c r="C985" s="11" t="s">
        <v>1960</v>
      </c>
      <c r="D985" s="13" t="n">
        <v>44179</v>
      </c>
      <c r="E985" s="12" t="s">
        <v>15</v>
      </c>
      <c r="F985" s="11" t="n">
        <v>17200153</v>
      </c>
      <c r="G985" s="73" t="n">
        <v>44181</v>
      </c>
      <c r="H985" s="11" t="s">
        <v>1961</v>
      </c>
      <c r="I985" s="11" t="s">
        <v>1962</v>
      </c>
      <c r="J985" s="11" t="s">
        <v>1963</v>
      </c>
      <c r="K985" s="14" t="n">
        <v>61410000</v>
      </c>
    </row>
    <row r="986" customFormat="false" ht="27" hidden="false" customHeight="false" outlineLevel="0" collapsed="false">
      <c r="A986" s="11" t="s">
        <v>1858</v>
      </c>
      <c r="B986" s="12" t="s">
        <v>90</v>
      </c>
      <c r="C986" s="12" t="s">
        <v>14</v>
      </c>
      <c r="D986" s="12" t="s">
        <v>14</v>
      </c>
      <c r="E986" s="12" t="s">
        <v>15</v>
      </c>
      <c r="F986" s="75" t="n">
        <v>17200154</v>
      </c>
      <c r="G986" s="73" t="n">
        <v>44181</v>
      </c>
      <c r="H986" s="76" t="s">
        <v>1964</v>
      </c>
      <c r="I986" s="58" t="s">
        <v>1965</v>
      </c>
      <c r="J986" s="58" t="s">
        <v>217</v>
      </c>
      <c r="K986" s="77" t="n">
        <v>1338123</v>
      </c>
    </row>
    <row r="987" customFormat="false" ht="67.5" hidden="false" customHeight="false" outlineLevel="0" collapsed="false">
      <c r="A987" s="11" t="s">
        <v>1858</v>
      </c>
      <c r="B987" s="12" t="s">
        <v>13</v>
      </c>
      <c r="C987" s="12" t="s">
        <v>14</v>
      </c>
      <c r="D987" s="12" t="s">
        <v>14</v>
      </c>
      <c r="E987" s="12" t="s">
        <v>15</v>
      </c>
      <c r="F987" s="47" t="n">
        <v>17200156</v>
      </c>
      <c r="G987" s="46" t="n">
        <v>44181</v>
      </c>
      <c r="H987" s="78" t="s">
        <v>1966</v>
      </c>
      <c r="I987" s="16" t="s">
        <v>1967</v>
      </c>
      <c r="J987" s="16" t="s">
        <v>1968</v>
      </c>
      <c r="K987" s="79" t="n">
        <v>1233792</v>
      </c>
    </row>
    <row r="988" customFormat="false" ht="67.5" hidden="false" customHeight="false" outlineLevel="0" collapsed="false">
      <c r="A988" s="11" t="s">
        <v>1858</v>
      </c>
      <c r="B988" s="12" t="s">
        <v>13</v>
      </c>
      <c r="C988" s="12" t="s">
        <v>14</v>
      </c>
      <c r="D988" s="12" t="s">
        <v>14</v>
      </c>
      <c r="E988" s="12" t="s">
        <v>15</v>
      </c>
      <c r="F988" s="47" t="n">
        <v>17200157</v>
      </c>
      <c r="G988" s="46" t="n">
        <v>44181</v>
      </c>
      <c r="H988" s="78" t="s">
        <v>1969</v>
      </c>
      <c r="I988" s="16" t="s">
        <v>1967</v>
      </c>
      <c r="J988" s="16" t="s">
        <v>1968</v>
      </c>
      <c r="K988" s="79" t="n">
        <v>1233792</v>
      </c>
    </row>
    <row r="989" customFormat="false" ht="108" hidden="false" customHeight="false" outlineLevel="0" collapsed="false">
      <c r="A989" s="11" t="s">
        <v>1858</v>
      </c>
      <c r="B989" s="12" t="s">
        <v>13</v>
      </c>
      <c r="C989" s="12" t="s">
        <v>14</v>
      </c>
      <c r="D989" s="12" t="s">
        <v>14</v>
      </c>
      <c r="E989" s="12" t="s">
        <v>15</v>
      </c>
      <c r="F989" s="47" t="n">
        <v>17200158</v>
      </c>
      <c r="G989" s="46" t="n">
        <v>44181</v>
      </c>
      <c r="H989" s="78" t="s">
        <v>1970</v>
      </c>
      <c r="I989" s="16" t="s">
        <v>1967</v>
      </c>
      <c r="J989" s="16" t="s">
        <v>1968</v>
      </c>
      <c r="K989" s="79" t="n">
        <v>477523.2</v>
      </c>
    </row>
    <row r="990" customFormat="false" ht="67.5" hidden="false" customHeight="false" outlineLevel="0" collapsed="false">
      <c r="A990" s="11" t="s">
        <v>1858</v>
      </c>
      <c r="B990" s="12" t="s">
        <v>13</v>
      </c>
      <c r="C990" s="12" t="s">
        <v>14</v>
      </c>
      <c r="D990" s="12" t="s">
        <v>14</v>
      </c>
      <c r="E990" s="12" t="s">
        <v>15</v>
      </c>
      <c r="F990" s="47" t="n">
        <v>17200160</v>
      </c>
      <c r="G990" s="46" t="n">
        <v>44181</v>
      </c>
      <c r="H990" s="78" t="s">
        <v>1971</v>
      </c>
      <c r="I990" s="16" t="s">
        <v>1967</v>
      </c>
      <c r="J990" s="16" t="s">
        <v>1968</v>
      </c>
      <c r="K990" s="79" t="n">
        <v>1028160</v>
      </c>
    </row>
    <row r="991" customFormat="false" ht="67.5" hidden="false" customHeight="false" outlineLevel="0" collapsed="false">
      <c r="A991" s="11" t="s">
        <v>1858</v>
      </c>
      <c r="B991" s="12" t="s">
        <v>13</v>
      </c>
      <c r="C991" s="12" t="s">
        <v>14</v>
      </c>
      <c r="D991" s="12" t="s">
        <v>14</v>
      </c>
      <c r="E991" s="12" t="s">
        <v>15</v>
      </c>
      <c r="F991" s="47" t="n">
        <v>17200161</v>
      </c>
      <c r="G991" s="46" t="n">
        <v>44181</v>
      </c>
      <c r="H991" s="78" t="s">
        <v>1972</v>
      </c>
      <c r="I991" s="16" t="s">
        <v>1967</v>
      </c>
      <c r="J991" s="16" t="s">
        <v>1968</v>
      </c>
      <c r="K991" s="79" t="n">
        <v>1028160</v>
      </c>
    </row>
    <row r="992" customFormat="false" ht="40.5" hidden="false" customHeight="false" outlineLevel="0" collapsed="false">
      <c r="A992" s="11" t="s">
        <v>1858</v>
      </c>
      <c r="B992" s="18" t="s">
        <v>19</v>
      </c>
      <c r="C992" s="11" t="s">
        <v>1973</v>
      </c>
      <c r="D992" s="13" t="n">
        <v>43888</v>
      </c>
      <c r="E992" s="12" t="s">
        <v>27</v>
      </c>
      <c r="F992" s="11" t="n">
        <v>17200551</v>
      </c>
      <c r="G992" s="73" t="n">
        <v>44181</v>
      </c>
      <c r="H992" s="11" t="s">
        <v>1974</v>
      </c>
      <c r="I992" s="11" t="s">
        <v>1975</v>
      </c>
      <c r="J992" s="11" t="s">
        <v>1976</v>
      </c>
      <c r="K992" s="14" t="n">
        <v>2326752.8</v>
      </c>
    </row>
    <row r="993" customFormat="false" ht="40.5" hidden="false" customHeight="false" outlineLevel="0" collapsed="false">
      <c r="A993" s="11" t="s">
        <v>1858</v>
      </c>
      <c r="B993" s="18" t="s">
        <v>19</v>
      </c>
      <c r="C993" s="11" t="s">
        <v>1973</v>
      </c>
      <c r="D993" s="13" t="n">
        <v>43888</v>
      </c>
      <c r="E993" s="12" t="s">
        <v>27</v>
      </c>
      <c r="F993" s="11" t="n">
        <v>17200552</v>
      </c>
      <c r="G993" s="73" t="n">
        <v>44181</v>
      </c>
      <c r="H993" s="11" t="s">
        <v>1977</v>
      </c>
      <c r="I993" s="11" t="s">
        <v>1975</v>
      </c>
      <c r="J993" s="11" t="s">
        <v>1976</v>
      </c>
      <c r="K993" s="14" t="n">
        <v>2326752.8</v>
      </c>
    </row>
    <row r="994" customFormat="false" ht="27" hidden="false" customHeight="false" outlineLevel="0" collapsed="false">
      <c r="A994" s="11" t="s">
        <v>1858</v>
      </c>
      <c r="B994" s="12" t="s">
        <v>13</v>
      </c>
      <c r="C994" s="12" t="s">
        <v>14</v>
      </c>
      <c r="D994" s="12" t="s">
        <v>14</v>
      </c>
      <c r="E994" s="12" t="s">
        <v>27</v>
      </c>
      <c r="F994" s="11" t="n">
        <v>17200553</v>
      </c>
      <c r="G994" s="73" t="n">
        <v>44181</v>
      </c>
      <c r="H994" s="11" t="s">
        <v>1978</v>
      </c>
      <c r="I994" s="11" t="s">
        <v>1979</v>
      </c>
      <c r="J994" s="11" t="s">
        <v>1980</v>
      </c>
      <c r="K994" s="14" t="n">
        <v>14827373.106</v>
      </c>
    </row>
    <row r="995" customFormat="false" ht="27" hidden="false" customHeight="false" outlineLevel="0" collapsed="false">
      <c r="A995" s="11" t="s">
        <v>1858</v>
      </c>
      <c r="B995" s="18" t="s">
        <v>19</v>
      </c>
      <c r="C995" s="11" t="s">
        <v>1981</v>
      </c>
      <c r="D995" s="13" t="n">
        <v>43977</v>
      </c>
      <c r="E995" s="12" t="s">
        <v>27</v>
      </c>
      <c r="F995" s="11" t="n">
        <v>17200554</v>
      </c>
      <c r="G995" s="73" t="n">
        <v>44181</v>
      </c>
      <c r="H995" s="11" t="s">
        <v>1982</v>
      </c>
      <c r="I995" s="11" t="s">
        <v>1983</v>
      </c>
      <c r="J995" s="11" t="s">
        <v>1984</v>
      </c>
      <c r="K995" s="14" t="n">
        <v>112000</v>
      </c>
    </row>
    <row r="996" customFormat="false" ht="54" hidden="false" customHeight="false" outlineLevel="0" collapsed="false">
      <c r="A996" s="11" t="s">
        <v>1858</v>
      </c>
      <c r="B996" s="12" t="s">
        <v>90</v>
      </c>
      <c r="C996" s="12" t="s">
        <v>14</v>
      </c>
      <c r="D996" s="12" t="s">
        <v>14</v>
      </c>
      <c r="E996" s="12" t="s">
        <v>27</v>
      </c>
      <c r="F996" s="11" t="n">
        <v>17100555</v>
      </c>
      <c r="G996" s="73" t="n">
        <v>44182</v>
      </c>
      <c r="H996" s="11" t="s">
        <v>1985</v>
      </c>
      <c r="I996" s="11" t="s">
        <v>1986</v>
      </c>
      <c r="J996" s="11" t="s">
        <v>1027</v>
      </c>
      <c r="K996" s="14" t="n">
        <v>509420</v>
      </c>
    </row>
    <row r="997" customFormat="false" ht="27" hidden="false" customHeight="false" outlineLevel="0" collapsed="false">
      <c r="A997" s="11" t="s">
        <v>1858</v>
      </c>
      <c r="B997" s="12" t="s">
        <v>13</v>
      </c>
      <c r="C997" s="12" t="s">
        <v>14</v>
      </c>
      <c r="D997" s="12" t="s">
        <v>14</v>
      </c>
      <c r="E997" s="12" t="s">
        <v>15</v>
      </c>
      <c r="F997" s="11" t="n">
        <v>17100162</v>
      </c>
      <c r="G997" s="73" t="n">
        <v>44182</v>
      </c>
      <c r="H997" s="11" t="s">
        <v>1987</v>
      </c>
      <c r="I997" s="11" t="s">
        <v>905</v>
      </c>
      <c r="J997" s="11" t="s">
        <v>906</v>
      </c>
      <c r="K997" s="14" t="n">
        <v>24425694</v>
      </c>
    </row>
    <row r="998" customFormat="false" ht="81" hidden="false" customHeight="false" outlineLevel="0" collapsed="false">
      <c r="A998" s="11" t="s">
        <v>1858</v>
      </c>
      <c r="B998" s="12" t="s">
        <v>13</v>
      </c>
      <c r="C998" s="12" t="s">
        <v>14</v>
      </c>
      <c r="D998" s="12" t="s">
        <v>14</v>
      </c>
      <c r="E998" s="12" t="s">
        <v>15</v>
      </c>
      <c r="F998" s="11" t="n">
        <v>17200163</v>
      </c>
      <c r="G998" s="73" t="n">
        <v>44183</v>
      </c>
      <c r="H998" s="11" t="s">
        <v>1988</v>
      </c>
      <c r="I998" s="11" t="s">
        <v>1967</v>
      </c>
      <c r="J998" s="11" t="s">
        <v>1968</v>
      </c>
      <c r="K998" s="14" t="n">
        <v>17821440</v>
      </c>
    </row>
    <row r="999" customFormat="false" ht="81" hidden="false" customHeight="false" outlineLevel="0" collapsed="false">
      <c r="A999" s="11" t="s">
        <v>1858</v>
      </c>
      <c r="B999" s="12" t="s">
        <v>13</v>
      </c>
      <c r="C999" s="12" t="s">
        <v>14</v>
      </c>
      <c r="D999" s="12" t="s">
        <v>14</v>
      </c>
      <c r="E999" s="12" t="s">
        <v>15</v>
      </c>
      <c r="F999" s="11" t="n">
        <v>17200164</v>
      </c>
      <c r="G999" s="73" t="n">
        <v>44183</v>
      </c>
      <c r="H999" s="11" t="s">
        <v>1989</v>
      </c>
      <c r="I999" s="11" t="s">
        <v>1967</v>
      </c>
      <c r="J999" s="11" t="s">
        <v>1968</v>
      </c>
      <c r="K999" s="14" t="n">
        <v>13594560</v>
      </c>
    </row>
    <row r="1000" customFormat="false" ht="40.5" hidden="false" customHeight="false" outlineLevel="0" collapsed="false">
      <c r="A1000" s="11" t="s">
        <v>1858</v>
      </c>
      <c r="B1000" s="12" t="s">
        <v>13</v>
      </c>
      <c r="C1000" s="12" t="s">
        <v>14</v>
      </c>
      <c r="D1000" s="12" t="s">
        <v>14</v>
      </c>
      <c r="E1000" s="12" t="s">
        <v>27</v>
      </c>
      <c r="F1000" s="11" t="n">
        <v>17200556</v>
      </c>
      <c r="G1000" s="73" t="n">
        <v>44183</v>
      </c>
      <c r="H1000" s="11" t="s">
        <v>1990</v>
      </c>
      <c r="I1000" s="11" t="s">
        <v>1991</v>
      </c>
      <c r="J1000" s="11" t="s">
        <v>1992</v>
      </c>
      <c r="K1000" s="14" t="n">
        <v>31189905</v>
      </c>
    </row>
    <row r="1001" customFormat="false" ht="13.5" hidden="false" customHeight="false" outlineLevel="0" collapsed="false">
      <c r="A1001" s="11" t="s">
        <v>1858</v>
      </c>
      <c r="B1001" s="12" t="s">
        <v>13</v>
      </c>
      <c r="C1001" s="12" t="s">
        <v>14</v>
      </c>
      <c r="D1001" s="12" t="s">
        <v>14</v>
      </c>
      <c r="E1001" s="12" t="s">
        <v>15</v>
      </c>
      <c r="F1001" s="11" t="n">
        <v>17200167</v>
      </c>
      <c r="G1001" s="73" t="n">
        <v>44183</v>
      </c>
      <c r="H1001" s="11" t="s">
        <v>1993</v>
      </c>
      <c r="I1001" s="11" t="s">
        <v>1994</v>
      </c>
      <c r="J1001" s="11" t="s">
        <v>1995</v>
      </c>
      <c r="K1001" s="14" t="n">
        <v>829811</v>
      </c>
    </row>
    <row r="1002" customFormat="false" ht="27" hidden="false" customHeight="false" outlineLevel="0" collapsed="false">
      <c r="A1002" s="11" t="s">
        <v>1858</v>
      </c>
      <c r="B1002" s="18" t="s">
        <v>19</v>
      </c>
      <c r="C1002" s="11" t="s">
        <v>1996</v>
      </c>
      <c r="D1002" s="13" t="n">
        <v>44182</v>
      </c>
      <c r="E1002" s="12" t="s">
        <v>27</v>
      </c>
      <c r="F1002" s="11" t="n">
        <v>17200557</v>
      </c>
      <c r="G1002" s="73" t="n">
        <v>44183</v>
      </c>
      <c r="H1002" s="11" t="s">
        <v>1997</v>
      </c>
      <c r="I1002" s="11" t="s">
        <v>1998</v>
      </c>
      <c r="J1002" s="11" t="s">
        <v>1999</v>
      </c>
      <c r="K1002" s="14" t="n">
        <v>416500</v>
      </c>
    </row>
    <row r="1003" customFormat="false" ht="27" hidden="false" customHeight="false" outlineLevel="0" collapsed="false">
      <c r="A1003" s="11" t="s">
        <v>1858</v>
      </c>
      <c r="B1003" s="12" t="s">
        <v>90</v>
      </c>
      <c r="C1003" s="12" t="s">
        <v>14</v>
      </c>
      <c r="D1003" s="12" t="s">
        <v>14</v>
      </c>
      <c r="E1003" s="12" t="s">
        <v>27</v>
      </c>
      <c r="F1003" s="11" t="n">
        <v>17200558</v>
      </c>
      <c r="G1003" s="73" t="n">
        <v>44183</v>
      </c>
      <c r="H1003" s="11" t="s">
        <v>2000</v>
      </c>
      <c r="I1003" s="11" t="s">
        <v>2001</v>
      </c>
      <c r="J1003" s="11" t="s">
        <v>2002</v>
      </c>
      <c r="K1003" s="14" t="n">
        <v>160000</v>
      </c>
    </row>
    <row r="1004" customFormat="false" ht="27" hidden="false" customHeight="false" outlineLevel="0" collapsed="false">
      <c r="A1004" s="11" t="s">
        <v>1858</v>
      </c>
      <c r="B1004" s="18" t="s">
        <v>19</v>
      </c>
      <c r="C1004" s="11" t="s">
        <v>2003</v>
      </c>
      <c r="D1004" s="13" t="n">
        <v>44152</v>
      </c>
      <c r="E1004" s="12" t="s">
        <v>27</v>
      </c>
      <c r="F1004" s="11" t="n">
        <v>17200559</v>
      </c>
      <c r="G1004" s="73" t="n">
        <v>44183</v>
      </c>
      <c r="H1004" s="11" t="s">
        <v>2004</v>
      </c>
      <c r="I1004" s="11" t="s">
        <v>2005</v>
      </c>
      <c r="J1004" s="11" t="s">
        <v>2006</v>
      </c>
      <c r="K1004" s="14" t="n">
        <v>2500000</v>
      </c>
    </row>
    <row r="1005" customFormat="false" ht="27" hidden="false" customHeight="false" outlineLevel="0" collapsed="false">
      <c r="A1005" s="11" t="s">
        <v>1858</v>
      </c>
      <c r="B1005" s="12" t="s">
        <v>13</v>
      </c>
      <c r="C1005" s="12" t="s">
        <v>14</v>
      </c>
      <c r="D1005" s="12" t="s">
        <v>14</v>
      </c>
      <c r="E1005" s="12" t="s">
        <v>27</v>
      </c>
      <c r="F1005" s="11" t="n">
        <v>17200560</v>
      </c>
      <c r="G1005" s="73" t="n">
        <v>44186</v>
      </c>
      <c r="H1005" s="11" t="s">
        <v>2007</v>
      </c>
      <c r="I1005" s="11" t="s">
        <v>2008</v>
      </c>
      <c r="J1005" s="11" t="s">
        <v>816</v>
      </c>
      <c r="K1005" s="14" t="n">
        <v>20352195.864</v>
      </c>
    </row>
    <row r="1006" customFormat="false" ht="27" hidden="false" customHeight="false" outlineLevel="0" collapsed="false">
      <c r="A1006" s="11" t="s">
        <v>1858</v>
      </c>
      <c r="B1006" s="12" t="s">
        <v>13</v>
      </c>
      <c r="C1006" s="12" t="s">
        <v>14</v>
      </c>
      <c r="D1006" s="12" t="s">
        <v>14</v>
      </c>
      <c r="E1006" s="12" t="s">
        <v>27</v>
      </c>
      <c r="F1006" s="11" t="n">
        <v>17200561</v>
      </c>
      <c r="G1006" s="73" t="n">
        <v>44186</v>
      </c>
      <c r="H1006" s="11" t="s">
        <v>2007</v>
      </c>
      <c r="I1006" s="11" t="s">
        <v>2008</v>
      </c>
      <c r="J1006" s="11" t="s">
        <v>816</v>
      </c>
      <c r="K1006" s="14" t="n">
        <v>20352195.864</v>
      </c>
    </row>
    <row r="1007" customFormat="false" ht="27" hidden="false" customHeight="false" outlineLevel="0" collapsed="false">
      <c r="A1007" s="11" t="s">
        <v>1858</v>
      </c>
      <c r="B1007" s="12" t="s">
        <v>13</v>
      </c>
      <c r="C1007" s="12" t="s">
        <v>14</v>
      </c>
      <c r="D1007" s="12" t="s">
        <v>14</v>
      </c>
      <c r="E1007" s="12" t="s">
        <v>27</v>
      </c>
      <c r="F1007" s="11" t="n">
        <v>17200562</v>
      </c>
      <c r="G1007" s="73" t="n">
        <v>44186</v>
      </c>
      <c r="H1007" s="11" t="s">
        <v>2009</v>
      </c>
      <c r="I1007" s="11" t="s">
        <v>2008</v>
      </c>
      <c r="J1007" s="11" t="s">
        <v>816</v>
      </c>
      <c r="K1007" s="14" t="n">
        <v>10799124.336</v>
      </c>
    </row>
    <row r="1008" customFormat="false" ht="27" hidden="false" customHeight="false" outlineLevel="0" collapsed="false">
      <c r="A1008" s="11" t="s">
        <v>1858</v>
      </c>
      <c r="B1008" s="12" t="s">
        <v>37</v>
      </c>
      <c r="C1008" s="12" t="s">
        <v>14</v>
      </c>
      <c r="D1008" s="12" t="s">
        <v>14</v>
      </c>
      <c r="E1008" s="12" t="s">
        <v>15</v>
      </c>
      <c r="F1008" s="11" t="n">
        <v>17200168</v>
      </c>
      <c r="G1008" s="73" t="n">
        <v>44186</v>
      </c>
      <c r="H1008" s="11" t="s">
        <v>2010</v>
      </c>
      <c r="I1008" s="11" t="s">
        <v>1864</v>
      </c>
      <c r="J1008" s="11" t="s">
        <v>1236</v>
      </c>
      <c r="K1008" s="14" t="n">
        <v>2437275</v>
      </c>
    </row>
    <row r="1009" customFormat="false" ht="54" hidden="false" customHeight="false" outlineLevel="0" collapsed="false">
      <c r="A1009" s="11" t="s">
        <v>1858</v>
      </c>
      <c r="B1009" s="12" t="s">
        <v>13</v>
      </c>
      <c r="C1009" s="12" t="s">
        <v>14</v>
      </c>
      <c r="D1009" s="12" t="s">
        <v>14</v>
      </c>
      <c r="E1009" s="12" t="s">
        <v>15</v>
      </c>
      <c r="F1009" s="11" t="n">
        <v>17200169</v>
      </c>
      <c r="G1009" s="73" t="n">
        <v>44187</v>
      </c>
      <c r="H1009" s="11" t="s">
        <v>2011</v>
      </c>
      <c r="I1009" s="11" t="s">
        <v>2012</v>
      </c>
      <c r="J1009" s="11" t="s">
        <v>363</v>
      </c>
      <c r="K1009" s="14" t="n">
        <v>1786056</v>
      </c>
    </row>
    <row r="1010" customFormat="false" ht="40.5" hidden="false" customHeight="false" outlineLevel="0" collapsed="false">
      <c r="A1010" s="11" t="s">
        <v>1858</v>
      </c>
      <c r="B1010" s="12" t="s">
        <v>90</v>
      </c>
      <c r="C1010" s="12" t="s">
        <v>14</v>
      </c>
      <c r="D1010" s="12" t="s">
        <v>14</v>
      </c>
      <c r="E1010" s="12" t="s">
        <v>27</v>
      </c>
      <c r="F1010" s="11" t="n">
        <v>17200563</v>
      </c>
      <c r="G1010" s="73" t="n">
        <v>44188</v>
      </c>
      <c r="H1010" s="11" t="s">
        <v>2013</v>
      </c>
      <c r="I1010" s="11" t="s">
        <v>2014</v>
      </c>
      <c r="J1010" s="11" t="s">
        <v>2015</v>
      </c>
      <c r="K1010" s="14" t="n">
        <v>137215</v>
      </c>
    </row>
    <row r="1011" customFormat="false" ht="27" hidden="false" customHeight="false" outlineLevel="0" collapsed="false">
      <c r="A1011" s="11" t="s">
        <v>1858</v>
      </c>
      <c r="B1011" s="12" t="s">
        <v>90</v>
      </c>
      <c r="C1011" s="12" t="s">
        <v>14</v>
      </c>
      <c r="D1011" s="12" t="s">
        <v>14</v>
      </c>
      <c r="E1011" s="12" t="s">
        <v>27</v>
      </c>
      <c r="F1011" s="11" t="n">
        <v>17200564</v>
      </c>
      <c r="G1011" s="73" t="n">
        <v>44188</v>
      </c>
      <c r="H1011" s="11" t="s">
        <v>2016</v>
      </c>
      <c r="I1011" s="11" t="s">
        <v>2014</v>
      </c>
      <c r="J1011" s="11" t="s">
        <v>2015</v>
      </c>
      <c r="K1011" s="14" t="n">
        <v>186680</v>
      </c>
    </row>
    <row r="1012" customFormat="false" ht="27" hidden="false" customHeight="false" outlineLevel="0" collapsed="false">
      <c r="A1012" s="11" t="s">
        <v>1858</v>
      </c>
      <c r="B1012" s="12" t="s">
        <v>90</v>
      </c>
      <c r="C1012" s="12" t="s">
        <v>14</v>
      </c>
      <c r="D1012" s="12" t="s">
        <v>14</v>
      </c>
      <c r="E1012" s="12" t="s">
        <v>27</v>
      </c>
      <c r="F1012" s="11" t="n">
        <v>17200565</v>
      </c>
      <c r="G1012" s="73" t="n">
        <v>44188</v>
      </c>
      <c r="H1012" s="11" t="s">
        <v>2017</v>
      </c>
      <c r="I1012" s="11" t="s">
        <v>2014</v>
      </c>
      <c r="J1012" s="11" t="s">
        <v>2015</v>
      </c>
      <c r="K1012" s="14" t="n">
        <v>426595</v>
      </c>
    </row>
    <row r="1013" customFormat="false" ht="81" hidden="false" customHeight="false" outlineLevel="0" collapsed="false">
      <c r="A1013" s="11" t="s">
        <v>1858</v>
      </c>
      <c r="B1013" s="12" t="s">
        <v>90</v>
      </c>
      <c r="C1013" s="12" t="s">
        <v>14</v>
      </c>
      <c r="D1013" s="12" t="s">
        <v>14</v>
      </c>
      <c r="E1013" s="12" t="s">
        <v>27</v>
      </c>
      <c r="F1013" s="11" t="n">
        <v>17200566</v>
      </c>
      <c r="G1013" s="73" t="n">
        <v>44188</v>
      </c>
      <c r="H1013" s="11" t="s">
        <v>2018</v>
      </c>
      <c r="I1013" s="11" t="s">
        <v>2014</v>
      </c>
      <c r="J1013" s="11" t="s">
        <v>2015</v>
      </c>
      <c r="K1013" s="14" t="n">
        <v>1647620</v>
      </c>
    </row>
    <row r="1014" customFormat="false" ht="27" hidden="false" customHeight="false" outlineLevel="0" collapsed="false">
      <c r="A1014" s="11" t="s">
        <v>1858</v>
      </c>
      <c r="B1014" s="12" t="s">
        <v>90</v>
      </c>
      <c r="C1014" s="12" t="s">
        <v>14</v>
      </c>
      <c r="D1014" s="12" t="s">
        <v>14</v>
      </c>
      <c r="E1014" s="12" t="s">
        <v>27</v>
      </c>
      <c r="F1014" s="11" t="n">
        <v>17200567</v>
      </c>
      <c r="G1014" s="73" t="n">
        <v>44188</v>
      </c>
      <c r="H1014" s="11" t="s">
        <v>2019</v>
      </c>
      <c r="I1014" s="11" t="s">
        <v>2020</v>
      </c>
      <c r="J1014" s="11" t="s">
        <v>2021</v>
      </c>
      <c r="K1014" s="14" t="n">
        <v>240000</v>
      </c>
    </row>
    <row r="1015" customFormat="false" ht="67.5" hidden="false" customHeight="false" outlineLevel="0" collapsed="false">
      <c r="A1015" s="11" t="s">
        <v>1858</v>
      </c>
      <c r="B1015" s="12" t="s">
        <v>13</v>
      </c>
      <c r="C1015" s="12" t="s">
        <v>14</v>
      </c>
      <c r="D1015" s="12" t="s">
        <v>14</v>
      </c>
      <c r="E1015" s="12" t="s">
        <v>15</v>
      </c>
      <c r="F1015" s="11" t="n">
        <v>17200170</v>
      </c>
      <c r="G1015" s="73" t="n">
        <v>44188</v>
      </c>
      <c r="H1015" s="11" t="s">
        <v>2022</v>
      </c>
      <c r="I1015" s="11" t="s">
        <v>2023</v>
      </c>
      <c r="J1015" s="11" t="s">
        <v>2024</v>
      </c>
      <c r="K1015" s="14" t="n">
        <v>50834658</v>
      </c>
    </row>
    <row r="1016" customFormat="false" ht="27" hidden="false" customHeight="false" outlineLevel="0" collapsed="false">
      <c r="A1016" s="11" t="s">
        <v>1858</v>
      </c>
      <c r="B1016" s="18" t="s">
        <v>19</v>
      </c>
      <c r="C1016" s="11" t="s">
        <v>2025</v>
      </c>
      <c r="D1016" s="13" t="n">
        <v>44187</v>
      </c>
      <c r="E1016" s="12" t="s">
        <v>15</v>
      </c>
      <c r="F1016" s="11" t="n">
        <v>17200171</v>
      </c>
      <c r="G1016" s="73" t="n">
        <v>44188</v>
      </c>
      <c r="H1016" s="11" t="s">
        <v>2026</v>
      </c>
      <c r="I1016" s="11" t="s">
        <v>2027</v>
      </c>
      <c r="J1016" s="11" t="s">
        <v>2028</v>
      </c>
      <c r="K1016" s="14" t="n">
        <v>808010</v>
      </c>
    </row>
    <row r="1017" customFormat="false" ht="27" hidden="false" customHeight="false" outlineLevel="0" collapsed="false">
      <c r="A1017" s="11" t="s">
        <v>1858</v>
      </c>
      <c r="B1017" s="18" t="s">
        <v>19</v>
      </c>
      <c r="C1017" s="11" t="s">
        <v>2029</v>
      </c>
      <c r="D1017" s="13" t="n">
        <v>44187</v>
      </c>
      <c r="E1017" s="12" t="s">
        <v>15</v>
      </c>
      <c r="F1017" s="80" t="n">
        <v>17200172</v>
      </c>
      <c r="G1017" s="73" t="n">
        <v>44188</v>
      </c>
      <c r="H1017" s="76" t="s">
        <v>2030</v>
      </c>
      <c r="I1017" s="58" t="s">
        <v>2031</v>
      </c>
      <c r="J1017" s="81" t="s">
        <v>2032</v>
      </c>
      <c r="K1017" s="77" t="n">
        <v>34449905</v>
      </c>
    </row>
    <row r="1018" customFormat="false" ht="13.5" hidden="false" customHeight="false" outlineLevel="0" collapsed="false">
      <c r="A1018" s="11" t="s">
        <v>1858</v>
      </c>
      <c r="B1018" s="18" t="s">
        <v>19</v>
      </c>
      <c r="C1018" s="11" t="s">
        <v>2025</v>
      </c>
      <c r="D1018" s="13" t="n">
        <v>44187</v>
      </c>
      <c r="E1018" s="12" t="s">
        <v>15</v>
      </c>
      <c r="F1018" s="80" t="n">
        <v>17200173</v>
      </c>
      <c r="G1018" s="73" t="n">
        <v>44188</v>
      </c>
      <c r="H1018" s="76" t="s">
        <v>2033</v>
      </c>
      <c r="I1018" s="58" t="s">
        <v>2034</v>
      </c>
      <c r="J1018" s="81" t="s">
        <v>2035</v>
      </c>
      <c r="K1018" s="77" t="n">
        <v>18105255</v>
      </c>
    </row>
    <row r="1019" customFormat="false" ht="40.5" hidden="false" customHeight="false" outlineLevel="0" collapsed="false">
      <c r="A1019" s="11" t="s">
        <v>1858</v>
      </c>
      <c r="B1019" s="18" t="s">
        <v>19</v>
      </c>
      <c r="C1019" s="11" t="s">
        <v>2036</v>
      </c>
      <c r="D1019" s="13" t="n">
        <v>44187</v>
      </c>
      <c r="E1019" s="12" t="s">
        <v>15</v>
      </c>
      <c r="F1019" s="80" t="n">
        <v>17200174</v>
      </c>
      <c r="G1019" s="73" t="n">
        <v>44188</v>
      </c>
      <c r="H1019" s="76" t="s">
        <v>2037</v>
      </c>
      <c r="I1019" s="58" t="s">
        <v>2038</v>
      </c>
      <c r="J1019" s="81" t="s">
        <v>2039</v>
      </c>
      <c r="K1019" s="77" t="n">
        <v>2500000</v>
      </c>
    </row>
    <row r="1020" customFormat="false" ht="13.5" hidden="false" customHeight="false" outlineLevel="0" collapsed="false">
      <c r="A1020" s="11" t="s">
        <v>1858</v>
      </c>
      <c r="B1020" s="18" t="s">
        <v>19</v>
      </c>
      <c r="C1020" s="11" t="s">
        <v>2036</v>
      </c>
      <c r="D1020" s="13" t="n">
        <v>44187</v>
      </c>
      <c r="E1020" s="12" t="s">
        <v>15</v>
      </c>
      <c r="F1020" s="80" t="n">
        <v>17200175</v>
      </c>
      <c r="G1020" s="73" t="n">
        <v>44188</v>
      </c>
      <c r="H1020" s="76" t="s">
        <v>2040</v>
      </c>
      <c r="I1020" s="58" t="s">
        <v>2041</v>
      </c>
      <c r="J1020" s="81" t="s">
        <v>2042</v>
      </c>
      <c r="K1020" s="77" t="n">
        <v>225000</v>
      </c>
    </row>
    <row r="1021" customFormat="false" ht="40.5" hidden="false" customHeight="false" outlineLevel="0" collapsed="false">
      <c r="A1021" s="11" t="s">
        <v>1858</v>
      </c>
      <c r="B1021" s="18" t="s">
        <v>19</v>
      </c>
      <c r="C1021" s="11" t="s">
        <v>2043</v>
      </c>
      <c r="D1021" s="13" t="n">
        <v>44145</v>
      </c>
      <c r="E1021" s="12" t="s">
        <v>27</v>
      </c>
      <c r="F1021" s="11" t="n">
        <v>17200568</v>
      </c>
      <c r="G1021" s="73" t="n">
        <v>44188</v>
      </c>
      <c r="H1021" s="76" t="s">
        <v>2044</v>
      </c>
      <c r="I1021" s="11" t="s">
        <v>2045</v>
      </c>
      <c r="J1021" s="11" t="s">
        <v>2046</v>
      </c>
      <c r="K1021" s="14" t="n">
        <v>1191145</v>
      </c>
    </row>
    <row r="1022" customFormat="false" ht="13.5" hidden="false" customHeight="false" outlineLevel="0" collapsed="false">
      <c r="A1022" s="11" t="s">
        <v>1858</v>
      </c>
      <c r="B1022" s="12" t="s">
        <v>13</v>
      </c>
      <c r="C1022" s="12" t="s">
        <v>14</v>
      </c>
      <c r="D1022" s="12" t="s">
        <v>14</v>
      </c>
      <c r="E1022" s="12" t="s">
        <v>15</v>
      </c>
      <c r="F1022" s="11" t="n">
        <v>17200176</v>
      </c>
      <c r="G1022" s="73" t="n">
        <v>44189</v>
      </c>
      <c r="H1022" s="11" t="s">
        <v>2047</v>
      </c>
      <c r="I1022" s="11" t="s">
        <v>1925</v>
      </c>
      <c r="J1022" s="11" t="s">
        <v>517</v>
      </c>
      <c r="K1022" s="14" t="n">
        <v>594939</v>
      </c>
    </row>
    <row r="1023" customFormat="false" ht="40.5" hidden="false" customHeight="false" outlineLevel="0" collapsed="false">
      <c r="A1023" s="11" t="s">
        <v>1858</v>
      </c>
      <c r="B1023" s="18" t="s">
        <v>19</v>
      </c>
      <c r="C1023" s="11" t="s">
        <v>2048</v>
      </c>
      <c r="D1023" s="13" t="n">
        <v>44104</v>
      </c>
      <c r="E1023" s="12" t="s">
        <v>27</v>
      </c>
      <c r="F1023" s="11" t="n">
        <v>17200569</v>
      </c>
      <c r="G1023" s="73" t="n">
        <v>44189</v>
      </c>
      <c r="H1023" s="11" t="s">
        <v>2049</v>
      </c>
      <c r="I1023" s="11" t="s">
        <v>2050</v>
      </c>
      <c r="J1023" s="11" t="s">
        <v>2051</v>
      </c>
      <c r="K1023" s="14" t="n">
        <v>288100</v>
      </c>
    </row>
    <row r="1024" customFormat="false" ht="27" hidden="false" customHeight="false" outlineLevel="0" collapsed="false">
      <c r="A1024" s="11" t="s">
        <v>1858</v>
      </c>
      <c r="B1024" s="18" t="s">
        <v>19</v>
      </c>
      <c r="C1024" s="11" t="s">
        <v>2052</v>
      </c>
      <c r="D1024" s="13" t="n">
        <v>43766</v>
      </c>
      <c r="E1024" s="12" t="s">
        <v>27</v>
      </c>
      <c r="F1024" s="11" t="n">
        <v>17200570</v>
      </c>
      <c r="G1024" s="73" t="n">
        <v>44189</v>
      </c>
      <c r="H1024" s="11" t="s">
        <v>2053</v>
      </c>
      <c r="I1024" s="11" t="s">
        <v>2054</v>
      </c>
      <c r="J1024" s="11" t="s">
        <v>2055</v>
      </c>
      <c r="K1024" s="14" t="n">
        <v>115875000</v>
      </c>
    </row>
    <row r="1025" customFormat="false" ht="94.5" hidden="false" customHeight="false" outlineLevel="0" collapsed="false">
      <c r="A1025" s="11" t="s">
        <v>1858</v>
      </c>
      <c r="B1025" s="12" t="s">
        <v>13</v>
      </c>
      <c r="C1025" s="12" t="s">
        <v>14</v>
      </c>
      <c r="D1025" s="12" t="s">
        <v>14</v>
      </c>
      <c r="E1025" s="12" t="s">
        <v>15</v>
      </c>
      <c r="F1025" s="11" t="n">
        <v>17200177</v>
      </c>
      <c r="G1025" s="73" t="n">
        <v>44193</v>
      </c>
      <c r="H1025" s="11" t="s">
        <v>2056</v>
      </c>
      <c r="I1025" s="11" t="s">
        <v>1967</v>
      </c>
      <c r="J1025" s="11" t="s">
        <v>1968</v>
      </c>
      <c r="K1025" s="14" t="n">
        <v>4455360</v>
      </c>
    </row>
    <row r="1026" customFormat="false" ht="27" hidden="false" customHeight="false" outlineLevel="0" collapsed="false">
      <c r="A1026" s="11" t="s">
        <v>1858</v>
      </c>
      <c r="B1026" s="18" t="s">
        <v>19</v>
      </c>
      <c r="C1026" s="11" t="s">
        <v>2057</v>
      </c>
      <c r="D1026" s="13" t="n">
        <v>44193</v>
      </c>
      <c r="E1026" s="12" t="s">
        <v>27</v>
      </c>
      <c r="F1026" s="11" t="n">
        <v>17200571</v>
      </c>
      <c r="G1026" s="73" t="n">
        <v>44193</v>
      </c>
      <c r="H1026" s="11" t="s">
        <v>2058</v>
      </c>
      <c r="I1026" s="11" t="s">
        <v>2059</v>
      </c>
      <c r="J1026" s="11" t="s">
        <v>2060</v>
      </c>
      <c r="K1026" s="14" t="n">
        <v>388537380</v>
      </c>
    </row>
    <row r="1027" customFormat="false" ht="27" hidden="false" customHeight="false" outlineLevel="0" collapsed="false">
      <c r="A1027" s="11" t="s">
        <v>1858</v>
      </c>
      <c r="B1027" s="18" t="s">
        <v>19</v>
      </c>
      <c r="C1027" s="11" t="s">
        <v>2061</v>
      </c>
      <c r="D1027" s="13" t="n">
        <v>44193</v>
      </c>
      <c r="E1027" s="12" t="s">
        <v>27</v>
      </c>
      <c r="F1027" s="11" t="n">
        <v>17200572</v>
      </c>
      <c r="G1027" s="73" t="n">
        <v>44193</v>
      </c>
      <c r="H1027" s="11" t="s">
        <v>2062</v>
      </c>
      <c r="I1027" s="11" t="s">
        <v>2063</v>
      </c>
      <c r="J1027" s="11" t="s">
        <v>2064</v>
      </c>
      <c r="K1027" s="14" t="n">
        <v>95290745</v>
      </c>
    </row>
    <row r="1028" customFormat="false" ht="13.5" hidden="false" customHeight="false" outlineLevel="0" collapsed="false">
      <c r="A1028" s="11" t="s">
        <v>1858</v>
      </c>
      <c r="B1028" s="12" t="s">
        <v>13</v>
      </c>
      <c r="C1028" s="12" t="s">
        <v>14</v>
      </c>
      <c r="D1028" s="12" t="s">
        <v>14</v>
      </c>
      <c r="E1028" s="12" t="s">
        <v>15</v>
      </c>
      <c r="F1028" s="11" t="n">
        <v>17200178</v>
      </c>
      <c r="G1028" s="73" t="n">
        <v>44193</v>
      </c>
      <c r="H1028" s="11" t="s">
        <v>2065</v>
      </c>
      <c r="I1028" s="11" t="s">
        <v>2063</v>
      </c>
      <c r="J1028" s="11" t="s">
        <v>2064</v>
      </c>
      <c r="K1028" s="14" t="n">
        <v>351645</v>
      </c>
    </row>
    <row r="1029" customFormat="false" ht="27" hidden="false" customHeight="false" outlineLevel="0" collapsed="false">
      <c r="A1029" s="11" t="s">
        <v>1858</v>
      </c>
      <c r="B1029" s="18" t="s">
        <v>19</v>
      </c>
      <c r="C1029" s="11" t="s">
        <v>2066</v>
      </c>
      <c r="D1029" s="13" t="n">
        <v>44188</v>
      </c>
      <c r="E1029" s="12" t="s">
        <v>27</v>
      </c>
      <c r="F1029" s="11" t="n">
        <v>17200573</v>
      </c>
      <c r="G1029" s="73" t="n">
        <v>44194</v>
      </c>
      <c r="H1029" s="11" t="s">
        <v>2067</v>
      </c>
      <c r="I1029" s="11" t="s">
        <v>2068</v>
      </c>
      <c r="J1029" s="11" t="s">
        <v>2069</v>
      </c>
      <c r="K1029" s="14" t="n">
        <v>4436404</v>
      </c>
    </row>
    <row r="1030" customFormat="false" ht="27" hidden="false" customHeight="false" outlineLevel="0" collapsed="false">
      <c r="A1030" s="11" t="s">
        <v>1858</v>
      </c>
      <c r="B1030" s="12" t="s">
        <v>90</v>
      </c>
      <c r="C1030" s="12" t="s">
        <v>14</v>
      </c>
      <c r="D1030" s="12" t="s">
        <v>14</v>
      </c>
      <c r="E1030" s="12" t="s">
        <v>27</v>
      </c>
      <c r="F1030" s="11" t="n">
        <v>17200574</v>
      </c>
      <c r="G1030" s="73" t="n">
        <v>44194</v>
      </c>
      <c r="H1030" s="11" t="s">
        <v>2070</v>
      </c>
      <c r="I1030" s="11" t="s">
        <v>2071</v>
      </c>
      <c r="J1030" s="11" t="s">
        <v>2072</v>
      </c>
      <c r="K1030" s="14" t="n">
        <v>160000</v>
      </c>
    </row>
    <row r="1031" customFormat="false" ht="27" hidden="false" customHeight="false" outlineLevel="0" collapsed="false">
      <c r="A1031" s="11" t="s">
        <v>1858</v>
      </c>
      <c r="B1031" s="12" t="s">
        <v>90</v>
      </c>
      <c r="C1031" s="12" t="s">
        <v>14</v>
      </c>
      <c r="D1031" s="12" t="s">
        <v>14</v>
      </c>
      <c r="E1031" s="12" t="s">
        <v>27</v>
      </c>
      <c r="F1031" s="11" t="n">
        <v>17200575</v>
      </c>
      <c r="G1031" s="73" t="n">
        <v>44194</v>
      </c>
      <c r="H1031" s="11" t="s">
        <v>2073</v>
      </c>
      <c r="I1031" s="11" t="s">
        <v>2074</v>
      </c>
      <c r="J1031" s="11" t="s">
        <v>2075</v>
      </c>
      <c r="K1031" s="14" t="n">
        <v>240000</v>
      </c>
    </row>
    <row r="1032" customFormat="false" ht="27" hidden="false" customHeight="false" outlineLevel="0" collapsed="false">
      <c r="A1032" s="11" t="s">
        <v>1858</v>
      </c>
      <c r="B1032" s="12" t="s">
        <v>90</v>
      </c>
      <c r="C1032" s="12" t="s">
        <v>14</v>
      </c>
      <c r="D1032" s="12" t="s">
        <v>14</v>
      </c>
      <c r="E1032" s="12" t="s">
        <v>27</v>
      </c>
      <c r="F1032" s="11" t="n">
        <v>17200576</v>
      </c>
      <c r="G1032" s="73" t="n">
        <v>44194</v>
      </c>
      <c r="H1032" s="11" t="s">
        <v>2076</v>
      </c>
      <c r="I1032" s="11" t="s">
        <v>2077</v>
      </c>
      <c r="J1032" s="11" t="s">
        <v>2078</v>
      </c>
      <c r="K1032" s="14" t="n">
        <v>160000</v>
      </c>
    </row>
    <row r="1033" customFormat="false" ht="27" hidden="false" customHeight="false" outlineLevel="0" collapsed="false">
      <c r="A1033" s="11" t="s">
        <v>1858</v>
      </c>
      <c r="B1033" s="12" t="s">
        <v>90</v>
      </c>
      <c r="C1033" s="12" t="s">
        <v>14</v>
      </c>
      <c r="D1033" s="12" t="s">
        <v>14</v>
      </c>
      <c r="E1033" s="12" t="s">
        <v>27</v>
      </c>
      <c r="F1033" s="11" t="n">
        <v>17200577</v>
      </c>
      <c r="G1033" s="73" t="n">
        <v>44194</v>
      </c>
      <c r="H1033" s="11" t="s">
        <v>2079</v>
      </c>
      <c r="I1033" s="11" t="s">
        <v>2080</v>
      </c>
      <c r="J1033" s="11" t="s">
        <v>2081</v>
      </c>
      <c r="K1033" s="14" t="n">
        <v>160000</v>
      </c>
    </row>
    <row r="1034" customFormat="false" ht="27" hidden="false" customHeight="false" outlineLevel="0" collapsed="false">
      <c r="A1034" s="11" t="s">
        <v>1858</v>
      </c>
      <c r="B1034" s="12" t="s">
        <v>90</v>
      </c>
      <c r="C1034" s="12" t="s">
        <v>14</v>
      </c>
      <c r="D1034" s="12" t="s">
        <v>14</v>
      </c>
      <c r="E1034" s="12" t="s">
        <v>27</v>
      </c>
      <c r="F1034" s="11" t="n">
        <v>17200578</v>
      </c>
      <c r="G1034" s="73" t="n">
        <v>44194</v>
      </c>
      <c r="H1034" s="11" t="s">
        <v>2082</v>
      </c>
      <c r="I1034" s="11" t="s">
        <v>2083</v>
      </c>
      <c r="J1034" s="11" t="s">
        <v>2084</v>
      </c>
      <c r="K1034" s="14" t="n">
        <v>160000</v>
      </c>
    </row>
    <row r="1035" customFormat="false" ht="40.5" hidden="false" customHeight="false" outlineLevel="0" collapsed="false">
      <c r="A1035" s="11" t="s">
        <v>1858</v>
      </c>
      <c r="B1035" s="12" t="s">
        <v>90</v>
      </c>
      <c r="C1035" s="12" t="s">
        <v>14</v>
      </c>
      <c r="D1035" s="12" t="s">
        <v>14</v>
      </c>
      <c r="E1035" s="12" t="s">
        <v>27</v>
      </c>
      <c r="F1035" s="11" t="n">
        <v>17200579</v>
      </c>
      <c r="G1035" s="73" t="n">
        <v>44195</v>
      </c>
      <c r="H1035" s="11" t="s">
        <v>2085</v>
      </c>
      <c r="I1035" s="11" t="s">
        <v>2014</v>
      </c>
      <c r="J1035" s="11" t="s">
        <v>2015</v>
      </c>
      <c r="K1035" s="14" t="n">
        <v>624912</v>
      </c>
    </row>
    <row r="1036" customFormat="false" ht="13.5" hidden="false" customHeight="false" outlineLevel="0" collapsed="false">
      <c r="A1036" s="11" t="s">
        <v>1858</v>
      </c>
      <c r="B1036" s="12" t="s">
        <v>37</v>
      </c>
      <c r="C1036" s="12" t="s">
        <v>14</v>
      </c>
      <c r="D1036" s="12" t="s">
        <v>14</v>
      </c>
      <c r="E1036" s="12" t="s">
        <v>15</v>
      </c>
      <c r="F1036" s="11" t="n">
        <v>17200179</v>
      </c>
      <c r="G1036" s="73" t="n">
        <v>44195</v>
      </c>
      <c r="H1036" s="11" t="s">
        <v>2086</v>
      </c>
      <c r="I1036" s="11" t="s">
        <v>1954</v>
      </c>
      <c r="J1036" s="11" t="s">
        <v>1955</v>
      </c>
      <c r="K1036" s="14" t="n">
        <v>2499000</v>
      </c>
    </row>
    <row r="1037" customFormat="false" ht="27" hidden="false" customHeight="false" outlineLevel="0" collapsed="false">
      <c r="A1037" s="74" t="s">
        <v>1858</v>
      </c>
      <c r="B1037" s="18" t="s">
        <v>144</v>
      </c>
      <c r="C1037" s="12" t="s">
        <v>2087</v>
      </c>
      <c r="D1037" s="17" t="n">
        <v>44182</v>
      </c>
      <c r="E1037" s="11" t="s">
        <v>146</v>
      </c>
      <c r="F1037" s="11" t="s">
        <v>729</v>
      </c>
      <c r="G1037" s="13" t="n">
        <v>44182</v>
      </c>
      <c r="H1037" s="11" t="s">
        <v>2088</v>
      </c>
      <c r="I1037" s="11" t="s">
        <v>2089</v>
      </c>
      <c r="J1037" s="11" t="s">
        <v>2090</v>
      </c>
      <c r="K1037" s="14" t="n">
        <v>201732120</v>
      </c>
    </row>
    <row r="1038" customFormat="false" ht="27" hidden="false" customHeight="false" outlineLevel="0" collapsed="false">
      <c r="A1038" s="74" t="s">
        <v>1858</v>
      </c>
      <c r="B1038" s="18" t="s">
        <v>144</v>
      </c>
      <c r="C1038" s="12" t="s">
        <v>2091</v>
      </c>
      <c r="D1038" s="13" t="n">
        <v>44196</v>
      </c>
      <c r="E1038" s="12" t="s">
        <v>146</v>
      </c>
      <c r="F1038" s="12" t="s">
        <v>14</v>
      </c>
      <c r="G1038" s="13" t="n">
        <v>44196</v>
      </c>
      <c r="H1038" s="11" t="s">
        <v>2092</v>
      </c>
      <c r="I1038" s="11" t="s">
        <v>2093</v>
      </c>
      <c r="J1038" s="11" t="s">
        <v>2094</v>
      </c>
      <c r="K1038" s="14" t="n">
        <v>145000000</v>
      </c>
    </row>
    <row r="1039" customFormat="false" ht="40.5" hidden="false" customHeight="false" outlineLevel="0" collapsed="false">
      <c r="A1039" s="11" t="s">
        <v>1858</v>
      </c>
      <c r="B1039" s="12" t="s">
        <v>48</v>
      </c>
      <c r="C1039" s="12" t="s">
        <v>14</v>
      </c>
      <c r="D1039" s="12" t="s">
        <v>14</v>
      </c>
      <c r="E1039" s="12" t="s">
        <v>230</v>
      </c>
      <c r="F1039" s="12" t="n">
        <v>23360750</v>
      </c>
      <c r="G1039" s="17" t="n">
        <v>44180</v>
      </c>
      <c r="H1039" s="12" t="s">
        <v>2095</v>
      </c>
      <c r="I1039" s="12" t="s">
        <v>2096</v>
      </c>
      <c r="J1039" s="82" t="s">
        <v>1472</v>
      </c>
      <c r="K1039" s="22" t="n">
        <v>4213156</v>
      </c>
    </row>
    <row r="1040" customFormat="false" ht="40.5" hidden="false" customHeight="false" outlineLevel="0" collapsed="false">
      <c r="A1040" s="11" t="s">
        <v>1858</v>
      </c>
      <c r="B1040" s="12" t="s">
        <v>48</v>
      </c>
      <c r="C1040" s="12" t="s">
        <v>14</v>
      </c>
      <c r="D1040" s="12" t="s">
        <v>14</v>
      </c>
      <c r="E1040" s="12" t="s">
        <v>230</v>
      </c>
      <c r="F1040" s="12" t="n">
        <v>23259962</v>
      </c>
      <c r="G1040" s="17" t="n">
        <v>44169</v>
      </c>
      <c r="H1040" s="12" t="s">
        <v>2097</v>
      </c>
      <c r="I1040" s="12" t="s">
        <v>2096</v>
      </c>
      <c r="J1040" s="82" t="s">
        <v>1472</v>
      </c>
      <c r="K1040" s="22" t="n">
        <v>3272776</v>
      </c>
    </row>
    <row r="1041" customFormat="false" ht="121.5" hidden="false" customHeight="false" outlineLevel="0" collapsed="false">
      <c r="A1041" s="11" t="s">
        <v>1858</v>
      </c>
      <c r="B1041" s="12" t="s">
        <v>48</v>
      </c>
      <c r="C1041" s="12" t="s">
        <v>14</v>
      </c>
      <c r="D1041" s="12" t="s">
        <v>14</v>
      </c>
      <c r="E1041" s="12" t="s">
        <v>230</v>
      </c>
      <c r="F1041" s="12" t="s">
        <v>2098</v>
      </c>
      <c r="G1041" s="17" t="n">
        <v>44169</v>
      </c>
      <c r="H1041" s="12" t="s">
        <v>2099</v>
      </c>
      <c r="I1041" s="12" t="s">
        <v>2096</v>
      </c>
      <c r="J1041" s="82" t="s">
        <v>1472</v>
      </c>
      <c r="K1041" s="22" t="n">
        <f aca="false">297003+938+19757+1690+3645+18886+11808+508+31700</f>
        <v>385935</v>
      </c>
    </row>
    <row r="1042" customFormat="false" ht="40.5" hidden="false" customHeight="false" outlineLevel="0" collapsed="false">
      <c r="A1042" s="11" t="s">
        <v>1858</v>
      </c>
      <c r="B1042" s="12" t="s">
        <v>48</v>
      </c>
      <c r="C1042" s="12" t="s">
        <v>14</v>
      </c>
      <c r="D1042" s="12" t="s">
        <v>14</v>
      </c>
      <c r="E1042" s="12" t="s">
        <v>228</v>
      </c>
      <c r="F1042" s="51" t="n">
        <v>245921087</v>
      </c>
      <c r="G1042" s="17" t="n">
        <v>44186</v>
      </c>
      <c r="H1042" s="12" t="s">
        <v>2100</v>
      </c>
      <c r="I1042" s="12" t="s">
        <v>2096</v>
      </c>
      <c r="J1042" s="82" t="s">
        <v>1472</v>
      </c>
      <c r="K1042" s="22" t="n">
        <v>60738</v>
      </c>
    </row>
  </sheetData>
  <autoFilter ref="A5:L1042"/>
  <mergeCells count="1">
    <mergeCell ref="A3:K3"/>
  </mergeCells>
  <dataValidations count="9">
    <dataValidation allowBlank="true" errorStyle="stop" operator="between" showDropDown="false" showErrorMessage="true" showInputMessage="false" sqref="B6:B46 B48 B54:B57 B59:B62 B64:B73 B76:B84 B119:B120 B122:B131 B133 B135 B138 B140 B142:B152 B156:B162 B164:B169 B171:B177 B179:B180 B206:B210 B214:B218 B226:B237 B249:B251 B255 B257 B269:B270 B273:B275 B296:B312 B314:B316 B318:B321 B323:B330 B332:B338 B345:B347 B349:B350 B352:B355 B357:B360 B399 B407:B427 B429:B442 B446:B463 B465:B477 B497:B498 B500 B502 B504:B508 B510:B512 B515:B521 B523:B524 B526:B528 B532:B539 B541:B542 B544:B547 B558:B560 B579:B605 B608:B611 B627:B647 B649:B658 B662 B664:B668 B671:B672 B674:B675 B677:B678 B680 B735:B737 B742:B743 B746:B749 B752:B753 B755:B756 B760:B786 B820 B824:B827 B829 B832:B835 B841:B847 B849:B854 B856 B859:B860 B863 B865:B869 B871 B876:B878 B881:B889 B891:B894 B896:B897 B899:B905 B908:B913 B915:B923 B940:B947 B949:B951 B958 B961:B962 B964:B976 B979:B981 B983:B984 B986:B991 B994 B996:B1001 B1003 B1005:B1015 B1022 B1025 B1028 B1030:B1036" type="list">
      <formula1>#REF!</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74:D75 C181:C182 C211:D213 C313:D313 C317:D317 C322:D322 C331:D331 C343:C344 C348 C356 C361 C391:D393 G465:G484 C648 C659:C661 C663 C669:C670 C673 C676 C679 C687:D687 C733:C734 C738:C741 C744:C745 C750:C751 C754 C757:C759 C870:D870 C1037:D1038" type="none">
      <formula1>0</formula1>
      <formula2>0</formula2>
    </dataValidation>
    <dataValidation allowBlank="true" errorStyle="stop" operator="between" showDropDown="false" showErrorMessage="true" showInputMessage="false" sqref="B58 B121 B132 B134 B136:B137 B139 B141 B153:B155 B170 B178 B181:B182 B211:B213 B256 B313 B317 B322 B331 B343:B344 B348 B356 B501 B509 B513 B522 B530 B548:B549 B557 B606:B607 B648 B660:B661 B663 B669:B670 B673 B676 B679 B733:B734 B738:B741 B744:B745 B750:B751 B754 B757:B759 B819 B830:B831 B855 B870 B879:B880 B890 B895 B906 B914 B948 B952:B957 B959:B960 B963 B977:B978 B985 B992:B993 B995 B1002 B1004 B1016:B1021 B1023:B1024 B1026:B1027 B1029" type="list">
      <formula1>$B$2:$B$8</formula1>
      <formula2>0</formula2>
    </dataValidation>
    <dataValidation allowBlank="true" errorStyle="stop" operator="between" showDropDown="false" showErrorMessage="true" showInputMessage="false" sqref="E359:E361" type="list">
      <formula1>$IP$65107:$IP$65111</formula1>
      <formula2>0</formula2>
    </dataValidation>
    <dataValidation allowBlank="true" errorStyle="stop" operator="between" showDropDown="false" showErrorMessage="true" showInputMessage="false" sqref="B47 B63 B361 B499 B503 B514 B525 B529 B531 B540 B543 B612:B615 B659 B818 B857:B858 B907" type="list">
      <formula1>$IO$65107:$IO$65117</formula1>
      <formula2>0</formula2>
    </dataValidation>
    <dataValidation allowBlank="false" errorStyle="stop" operator="between" showDropDown="false" showErrorMessage="true" showInputMessage="false" sqref="C499:D499 C501:D501 C503:D503 C509:D509 C513:D514 C522:D522 C525:D525 C529:D531 C540:D540 C543:D543 C548:D549" type="none">
      <formula1>0</formula1>
      <formula2>0</formula2>
    </dataValidation>
    <dataValidation allowBlank="true" errorStyle="stop" operator="between" showDropDown="false" showErrorMessage="true" showInputMessage="false" sqref="E74" type="list">
      <formula1>$IN$64121:$IN$64125</formula1>
      <formula2>0</formula2>
    </dataValidation>
    <dataValidation allowBlank="true" errorStyle="stop" operator="between" showDropDown="false" showErrorMessage="true" showInputMessage="false" sqref="E391:E392" type="list">
      <formula1>$IN$64119:$IN$64123</formula1>
      <formula2>0</formula2>
    </dataValidation>
    <dataValidation allowBlank="true" errorStyle="stop" operator="between" showDropDown="false" showErrorMessage="true" showInputMessage="false" sqref="E393" type="list">
      <formula1>$IN$64117:$IN$641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15:23:14Z</dcterms:created>
  <dc:creator>soporte</dc:creator>
  <dc:description/>
  <dc:language>en-US</dc:language>
  <cp:lastModifiedBy>Sandra Díaz Salazar</cp:lastModifiedBy>
  <dcterms:modified xsi:type="dcterms:W3CDTF">2021-01-29T21:07:35Z</dcterms:modified>
  <cp:revision>0</cp:revision>
  <dc:subject/>
  <dc:title/>
</cp:coreProperties>
</file>