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2:$K$59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1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8" uniqueCount="2942">
  <si>
    <t xml:space="preserve">INFORME TRANSPARENCIA MINISTERIO PÚBLICO DICIEMBRE  2017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venio Marco (Chilecompra)</t>
  </si>
  <si>
    <t xml:space="preserve">No aplica</t>
  </si>
  <si>
    <t xml:space="preserve">No Aplica</t>
  </si>
  <si>
    <t xml:space="preserve">Orden de Compra</t>
  </si>
  <si>
    <t xml:space="preserve">Compra de materiales de oficina para distribución a FR Arica.</t>
  </si>
  <si>
    <t xml:space="preserve">DISTRIBUIDORA NENE LTDA</t>
  </si>
  <si>
    <t xml:space="preserve">76067436-2</t>
  </si>
  <si>
    <t xml:space="preserve">Compra de maquinas y equipos de apoyo para SACFI</t>
  </si>
  <si>
    <t xml:space="preserve">COMERCIALIZADORA CHILETECNOLOGICO</t>
  </si>
  <si>
    <t xml:space="preserve">76338953-7</t>
  </si>
  <si>
    <t xml:space="preserve">Compra de maquinas y equipos para SACFI</t>
  </si>
  <si>
    <t xml:space="preserve">COMERCIALIZADORA TODOTABLET SPA</t>
  </si>
  <si>
    <t xml:space="preserve">76292976-7</t>
  </si>
  <si>
    <t xml:space="preserve">Se adq. a Videocorp Ingenieria y Telecomunicaciones S.A, la compra de maquinas y equipos para SACFI.</t>
  </si>
  <si>
    <t xml:space="preserve">VIDEOCORP ING. Y TEL</t>
  </si>
  <si>
    <t xml:space="preserve">89629300-1</t>
  </si>
  <si>
    <t xml:space="preserve">Se adq. a Soc. Comercial Dicer Ltda, la compra de maquina destructora de papel para SACFI</t>
  </si>
  <si>
    <t xml:space="preserve">SOCIEDAD COMERCIAL DICER LTDA</t>
  </si>
  <si>
    <t xml:space="preserve">78715730-0</t>
  </si>
  <si>
    <t xml:space="preserve">Compra de ventiladores para la FL Arica.</t>
  </si>
  <si>
    <t xml:space="preserve">COMERCIAL RED OFFICE LTDA</t>
  </si>
  <si>
    <t xml:space="preserve">77630820-K</t>
  </si>
  <si>
    <t xml:space="preserve">Licitación Privada Menor</t>
  </si>
  <si>
    <t xml:space="preserve">Orden de Servicio</t>
  </si>
  <si>
    <t xml:space="preserve"> Nelson Corrales la compra de 14 extintores para Fiscalia Regional de Arica, SACFI albergada en el sexto piso del edificio Emelari.</t>
  </si>
  <si>
    <t xml:space="preserve">NELSON RENE SEGUNDO CORRALES LASTRA</t>
  </si>
  <si>
    <t xml:space="preserve">7101196-8</t>
  </si>
  <si>
    <t xml:space="preserve">Compra de 2 ventiladores de pared para la FL Arica, área recepción.</t>
  </si>
  <si>
    <t xml:space="preserve"> Ana Celia Novero, la confección e instalación de mueble para guardar juguetes didácticos en la Unidad de Atención a Víctimas y Testigos.</t>
  </si>
  <si>
    <t xml:space="preserve">ANA CELIA NOVERO</t>
  </si>
  <si>
    <t xml:space="preserve">3294724-7</t>
  </si>
  <si>
    <t xml:space="preserve">Hans Dreyer Villanueva el servicio de carpetas con logo institucional para capacitaciones internas.</t>
  </si>
  <si>
    <t xml:space="preserve">HANS DREYER VILLANUEVA</t>
  </si>
  <si>
    <t xml:space="preserve">13212685-2</t>
  </si>
  <si>
    <t xml:space="preserve">Hector Cea Fonseca servicio de instalación de alcantarillado de Fiscalia Local de Putre.</t>
  </si>
  <si>
    <t xml:space="preserve">HECTOR ENRIQUE CEA FONSECA</t>
  </si>
  <si>
    <t xml:space="preserve">6567485-8</t>
  </si>
  <si>
    <t xml:space="preserve"> Silvia Torrijos Calle, el servicio de cóctel para cuenta pública de Fiscalia Local de Putre.</t>
  </si>
  <si>
    <t xml:space="preserve">SILVIA TORRIJOS CALLE</t>
  </si>
  <si>
    <t xml:space="preserve">15001133-7</t>
  </si>
  <si>
    <t xml:space="preserve"> Sky Airline Group, compra de pasajes aéreos STGO/ARI/STGO a JPE para asistir a toma de declaración en causa RUC 1600073321-4.</t>
  </si>
  <si>
    <t xml:space="preserve">SKY AIRLINE S A</t>
  </si>
  <si>
    <t xml:space="preserve">88417000-1</t>
  </si>
  <si>
    <t xml:space="preserve"> Sky Airline Group, compra de pasajes aéreos STGO/ARI/STGO a YFR y YPF para asistir a toma de declaración en causa RUC 1600073321-4.</t>
  </si>
  <si>
    <t xml:space="preserve"> Sky Airline Group, compra de pasajes aéreos STGO/ARI/STGO a DS para asistir a toma de declaración en causa RUC 1600073321-4.</t>
  </si>
  <si>
    <t xml:space="preserve"> Sky Airline Group, compra de pasajes aéreos STGO/ARI/STGO a FV-CM-RG para asistir a toma de declaración en causa RUC 1600073321-4.</t>
  </si>
  <si>
    <t xml:space="preserve"> Francisco Manriquez, el servicio de edicion de video para jornada macrozona norte.</t>
  </si>
  <si>
    <t xml:space="preserve">FRANCISCO MANRIQUEZ</t>
  </si>
  <si>
    <t xml:space="preserve">13214014-6</t>
  </si>
  <si>
    <t xml:space="preserve"> Pamela Sossa el servicio de realización de Charla Rol Parental y Trabajo, actividad enmarcada en plan preventivo de drogas.</t>
  </si>
  <si>
    <t xml:space="preserve">PAMELA DEL CARMEN SOSSA ROA</t>
  </si>
  <si>
    <t xml:space="preserve">13864500-2</t>
  </si>
  <si>
    <t xml:space="preserve"> Ilam ingenieria y Construcción, el servicio de arriendo de maquinaria para demoler piso, con el objeto de estacar y demarcar sitio autorizado por la municipalidad para resguardar vehículos incautados por el MP.</t>
  </si>
  <si>
    <t xml:space="preserve">ILAM INGENIERIA Y CONSTRUCCIÓN </t>
  </si>
  <si>
    <t xml:space="preserve">76797371-3</t>
  </si>
  <si>
    <t xml:space="preserve">Licitación Privada Mayor</t>
  </si>
  <si>
    <t xml:space="preserve"> Hector Cea Fonseca el servicio de Habilitación de oficinas de la unidad de análisis criminal y focos investigativos SACFI, según Res. DER (XV) N° 18 de fecha 11/12/2017.</t>
  </si>
  <si>
    <t xml:space="preserve"> Hector Cea Fonseca el servicio de Mantenimiento de Frontis de la Fiscalia Local de Arica, según Res. DER (XV) N° 19 de fecha 11/12/2017.</t>
  </si>
  <si>
    <t xml:space="preserve">Licitación Pública</t>
  </si>
  <si>
    <t xml:space="preserve">FN/MP N° 78</t>
  </si>
  <si>
    <t xml:space="preserve">Se adq. a Soc. de Tur. E Inv. Inmobiliarias Ltda., pasajes aéreos SCL/ARI/AR a CCC víctima en causa RUC 1600073321-4.</t>
  </si>
  <si>
    <t xml:space="preserve">Soc. de Turismo e Inversiones Inmobiliaria Ltda.  
(G12 Viajes)</t>
  </si>
  <si>
    <t xml:space="preserve">76.204.527-3</t>
  </si>
  <si>
    <t xml:space="preserve">Se solicita los servicios de Guillermo Gonzalez (correo privado) para entrega de 04 cartas de notificación de LP Mayor Habilitación SACFI y Mantenimiento de Frontis</t>
  </si>
  <si>
    <t xml:space="preserve">GUILLERMO ESTEBAN GONZALEZ TAPIA</t>
  </si>
  <si>
    <t xml:space="preserve">8161239-0</t>
  </si>
  <si>
    <t xml:space="preserve">Se contratan los servicios de Guillermo Gonzalez (correo privado) para entrega de 02 cartas, las cuales solicitan acompañar antecedentes habilitantes de LP Mayor de Mantenimiento de Frontis</t>
  </si>
  <si>
    <t xml:space="preserve"> Mandomedio.Com S.A, el servicio de evaluaciones psicolaborales para el cargo de profesional analista criminal grado VIII y IX.</t>
  </si>
  <si>
    <t xml:space="preserve">MANDOMEDIO COM S.A</t>
  </si>
  <si>
    <t xml:space="preserve">77600820-6</t>
  </si>
  <si>
    <t xml:space="preserve"> Carlos Garrido Olivari, el servicio de reparación y mantencion de equipo de aire acondicionado, área servidor de UGI. Se deja constancia que se contrata el servicio de acuerdo a lo establecido en el Art.1 letra V) del Reglamento de Compras y contratación de servicios del MP.</t>
  </si>
  <si>
    <t xml:space="preserve">CLAUDIO ARSENIO GARRIDO OLIVARI</t>
  </si>
  <si>
    <t xml:space="preserve">15915695-8</t>
  </si>
  <si>
    <t xml:space="preserve">Se paga a Sky Airlines cambio de pasaje aéreo para GUCH con motivo de realizar diligencias en causa de migrantes.</t>
  </si>
  <si>
    <t xml:space="preserve"> ILAM Ingenieria y Construcción, el servicio de traslado y armado de mobiliario de SACFI.</t>
  </si>
  <si>
    <t xml:space="preserve">ILAM INGENIERIA Y CO</t>
  </si>
  <si>
    <t xml:space="preserve">Contratación Directa (Exceptuada del Regl. Compras)</t>
  </si>
  <si>
    <t xml:space="preserve">Se solicitan los servicios de Felipe de Sarratea Serrano, para ratificación de Juicio Oral Ruc 1500556339-6.</t>
  </si>
  <si>
    <t xml:space="preserve">FELIPE EDUARDO DE SARRATEA SERRANO</t>
  </si>
  <si>
    <t xml:space="preserve">13995014-3</t>
  </si>
  <si>
    <t xml:space="preserve">Se adq. Empresa Periodistica El Norte S.A, el servicio de publicación concurso público para el cargo de Tecnico Evaluacion de Estudios y Control de Gestión, Grado XIV.</t>
  </si>
  <si>
    <t xml:space="preserve">EMPRESA PERIODISTICA EL NORTE S.A</t>
  </si>
  <si>
    <t xml:space="preserve">84295700-1</t>
  </si>
  <si>
    <t xml:space="preserve">Se adj. Mandomedio.Com S.A, 3 evaluaciones psicolaborales cargo técnico finanzas grado XIV y 3 evaluaciones psicolaborales cargo auxiliar grado XVIII.</t>
  </si>
  <si>
    <t xml:space="preserve">Se adq. a Soc. Turismo e Inversiones Inmobiliarias Ltda. G.12, compra de pasajes aereos con motivo de asistencia a Capacitación Inductiva SACFI, a realizarse durante los días 15 al 16 del presente mes.</t>
  </si>
  <si>
    <t xml:space="preserve">F.R. Tarapacá</t>
  </si>
  <si>
    <t xml:space="preserve">Serv. de evaluación psicolaboral a 1 cargo Profesional postulante a la región de Coquimbo.</t>
  </si>
  <si>
    <t xml:space="preserve">CARO Y FUENTEALBA LIMITADA</t>
  </si>
  <si>
    <t xml:space="preserve">77.526.120-k</t>
  </si>
  <si>
    <t xml:space="preserve">Reparación de sillones ejecutivos y sillas de visitas.</t>
  </si>
  <si>
    <t xml:space="preserve">PROVEEDORA Y SERVICIOS VIDAL LTDA.</t>
  </si>
  <si>
    <t xml:space="preserve">77.637.890-9</t>
  </si>
  <si>
    <t xml:space="preserve">Compra de 4 timbres para F. Regional.</t>
  </si>
  <si>
    <t xml:space="preserve">HUMBERTO GARETTO E HIJOS LIMITADA</t>
  </si>
  <si>
    <t xml:space="preserve">81.771.100-6</t>
  </si>
  <si>
    <t xml:space="preserve">Compra de 2 sistemas de circuito cerrado de televisión para FL Alto Hospicio y F. Regional</t>
  </si>
  <si>
    <t xml:space="preserve">KARLA RODRIGUEZ FRANCO</t>
  </si>
  <si>
    <t xml:space="preserve">22.018.103-0</t>
  </si>
  <si>
    <t xml:space="preserve">Reparación, limpieza y pintura fachada de FL Pozo Almonte</t>
  </si>
  <si>
    <t xml:space="preserve">ENRIQUE ROJAS ARAYA</t>
  </si>
  <si>
    <t xml:space="preserve">8.242.115-7</t>
  </si>
  <si>
    <t xml:space="preserve">Compra de 4 maq. trituradoras de papel grande para FL IQQ, y 3 maq. medianas para F. Regional</t>
  </si>
  <si>
    <t xml:space="preserve">COMERCIAL E IMPORTADORA VIEYOR LIMITADA</t>
  </si>
  <si>
    <t xml:space="preserve">77.180.230-3</t>
  </si>
  <si>
    <t xml:space="preserve">Compra de 1 maq. trituradora grande y 1 mediana para FL Alto Hospicio.</t>
  </si>
  <si>
    <t xml:space="preserve">77.180.230-4</t>
  </si>
  <si>
    <t xml:space="preserve">Compra de proyectores, parlantes y grabadoras de voz para F. Regional, FL AH y Uravit.</t>
  </si>
  <si>
    <t xml:space="preserve">ELIB COMERCIAL LIMITADA</t>
  </si>
  <si>
    <t xml:space="preserve">76.377.564-k</t>
  </si>
  <si>
    <t xml:space="preserve">Compra de 1 cámara de video para custodia de FL Alto Hospicio</t>
  </si>
  <si>
    <t xml:space="preserve">Servicio de limpieza de vidrios en altura FL Iquique, incluye cajas escalas.</t>
  </si>
  <si>
    <t xml:space="preserve">SERV DAVID EUGENIO FRANCOIS CARVAJAL EIR</t>
  </si>
  <si>
    <t xml:space="preserve">76.599.257-5</t>
  </si>
  <si>
    <t xml:space="preserve">Compra de 3 máquinas selladoras de plásticos con pedal, para Custodias de FLs.</t>
  </si>
  <si>
    <t xml:space="preserve">SALAS SALAS ASOCIADOS LIMITADA</t>
  </si>
  <si>
    <t xml:space="preserve">77.957.800-3</t>
  </si>
  <si>
    <t xml:space="preserve">Compra de 25 secadores de mano para baños de F. Regional y FL Iquique.</t>
  </si>
  <si>
    <t xml:space="preserve">COMERCIAL RED OFFICE NORTE LIMITADA</t>
  </si>
  <si>
    <t xml:space="preserve">77.630.820-k</t>
  </si>
  <si>
    <t xml:space="preserve">Compra de 450 cuadernillos y 450 lápices para capacitación.</t>
  </si>
  <si>
    <t xml:space="preserve">SOC. COMERCIAL EL SALITRE LTDA.</t>
  </si>
  <si>
    <t xml:space="preserve">79.638.870-6</t>
  </si>
  <si>
    <t xml:space="preserve">Compra de materiales de oficina para stock FL AH, 1° trimestre 2018</t>
  </si>
  <si>
    <t xml:space="preserve">Compra de 20 corchetera eléctricas para F. Regional, Uravit y FLs, para Funcionarios con altos volúmenes de documentos.</t>
  </si>
  <si>
    <t xml:space="preserve">JMO INTERNACIONAL LTDA.</t>
  </si>
  <si>
    <t xml:space="preserve">79.778.630-6</t>
  </si>
  <si>
    <t xml:space="preserve">Compra de materiales para stock Uravit primer trimestre 2018</t>
  </si>
  <si>
    <t xml:space="preserve">DISTRIBUIDORA NENE LTDA.</t>
  </si>
  <si>
    <t xml:space="preserve">76.067.436-3</t>
  </si>
  <si>
    <t xml:space="preserve">Compra de materiales de oficina para stock FL Pozo Almonte</t>
  </si>
  <si>
    <t xml:space="preserve">76.067.436-4</t>
  </si>
  <si>
    <t xml:space="preserve">Compra de materiales de oficina para stock 1° trimestre FL Iquique.</t>
  </si>
  <si>
    <t xml:space="preserve">76.067.436-5</t>
  </si>
  <si>
    <t xml:space="preserve">Evaluación Psicolaboral a 3 adm. postulantes a FR Tarapacá.</t>
  </si>
  <si>
    <t xml:space="preserve">Servicio de limpieza de vidrios en altura FL Iquique, incluye cajas escalas</t>
  </si>
  <si>
    <t xml:space="preserve">CARLOS HUMBERTO RIOS PONTONY</t>
  </si>
  <si>
    <t xml:space="preserve">4.882.616-4</t>
  </si>
  <si>
    <t xml:space="preserve">Compra de 4 basureros y 2 dispensadores de papel para FL Alto Hospicio.</t>
  </si>
  <si>
    <t xml:space="preserve">ANDRO LAFUENTE FERNANDEZ-EASY RIDER</t>
  </si>
  <si>
    <t xml:space="preserve">9.454.737-7</t>
  </si>
  <si>
    <t xml:space="preserve">Reparación de baño 1° piso Uravit, incluye cambio de revestimiento, tabique colindante con oficina, instalaciones y retiro de escombros, y reparaciones a 6 baños de Fiscalía Regional.</t>
  </si>
  <si>
    <t xml:space="preserve">ISAIAS SAAVEDRA PARRA</t>
  </si>
  <si>
    <t xml:space="preserve">12.441.870-4</t>
  </si>
  <si>
    <t xml:space="preserve">Compra de 20 dispensadores de agua para F. Regional, FL Alto Hospicio, FL Iquique, Uravit y FL Pozo Almonte.</t>
  </si>
  <si>
    <t xml:space="preserve">IMPORTADORA Y EXPORTADORA AUM LIMITADA</t>
  </si>
  <si>
    <t xml:space="preserve">76.035.887-8</t>
  </si>
  <si>
    <t xml:space="preserve">Pintura de fachada de FL Alto Hospicio, reja y muro divisorio de 5° casa, más habilitación de pérgola en 6° casa.</t>
  </si>
  <si>
    <t xml:space="preserve">JOSE MARIA SILVA SPENCER</t>
  </si>
  <si>
    <t xml:space="preserve">7.953.592-3</t>
  </si>
  <si>
    <t xml:space="preserve">Compra de materiales de oficina para stock FR.</t>
  </si>
  <si>
    <t xml:space="preserve">Limpieza de reja perimetral FL Iquique y Uravit, con hidrolavadora, incluye secado.</t>
  </si>
  <si>
    <t xml:space="preserve">IVAN GUILLEN VILLARROEL</t>
  </si>
  <si>
    <t xml:space="preserve">8.051.094-2</t>
  </si>
  <si>
    <t xml:space="preserve">Reparación de 4 sillones ejecutivos respaldos altos, incluye cambio de accesorios y traslado.</t>
  </si>
  <si>
    <t xml:space="preserve">Reparación de equipo de aire acondicionado ubicado en 3° casa de FL Alto Hospicio.</t>
  </si>
  <si>
    <t xml:space="preserve">REF.AIRE ACOND. Y MECAN AUT. OROZCO LTDA</t>
  </si>
  <si>
    <t xml:space="preserve">76.211.274-4</t>
  </si>
  <si>
    <t xml:space="preserve">Desinsectación de kitchenette, baños y comedor de FL Iquique.</t>
  </si>
  <si>
    <t xml:space="preserve">Servicio Básico</t>
  </si>
  <si>
    <t xml:space="preserve">Otro</t>
  </si>
  <si>
    <t xml:space="preserve">Consumo de agua potable Uravit</t>
  </si>
  <si>
    <t xml:space="preserve">AGUAS DEL ALTIPLANO S.A.</t>
  </si>
  <si>
    <t xml:space="preserve">99.561.010-8</t>
  </si>
  <si>
    <t xml:space="preserve">Consumo de agua potable Fiscalía Local de Pozo Almonte</t>
  </si>
  <si>
    <t xml:space="preserve">Consumo de agua potable Fiscalía Local de Alto Hospicio</t>
  </si>
  <si>
    <t xml:space="preserve">Consumo de agua potable Fiscalía Regional</t>
  </si>
  <si>
    <t xml:space="preserve">Consumo de agua potable Fiscalía Local de Iquique </t>
  </si>
  <si>
    <t xml:space="preserve">Consumo de electricidad Fiscalía Local de Alto Hospicio</t>
  </si>
  <si>
    <t xml:space="preserve">ELIQSA</t>
  </si>
  <si>
    <t xml:space="preserve">96.541.870-9</t>
  </si>
  <si>
    <t xml:space="preserve">Consumo de electricidad URAVIT</t>
  </si>
  <si>
    <t xml:space="preserve">Consumo de electricidad Fiscalía Regional Bulnes 445</t>
  </si>
  <si>
    <t xml:space="preserve">Consumo de electricidad Nueva Fiscalía Local de Iquique</t>
  </si>
  <si>
    <t xml:space="preserve">Consumo de electricidad Fiscalía Local de Pozo Almonte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Servicio de cafetería para actividad de capacitación "Taller de Atención al Usuario" </t>
  </si>
  <si>
    <t xml:space="preserve">HOTELERA GEOTEL S.A</t>
  </si>
  <si>
    <t xml:space="preserve">76.085.718-1</t>
  </si>
  <si>
    <t xml:space="preserve">697036-331-cm17</t>
  </si>
  <si>
    <t xml:space="preserve">Arriendo de salón, implementos y coffee para reunión Dirección Ejecutiva, Fiscales Jefes y Administradores</t>
  </si>
  <si>
    <t xml:space="preserve">HOTEL ANTOFAGASTA S.A.</t>
  </si>
  <si>
    <t xml:space="preserve">96.884.900-k</t>
  </si>
  <si>
    <t xml:space="preserve">Boleta</t>
  </si>
  <si>
    <t xml:space="preserve">Adquisición de combustible 97º para vehículo Fiscalía Regional</t>
  </si>
  <si>
    <t xml:space="preserve">COMPAÑIA DE PETROLEOS DE CHILE COPEC S.A</t>
  </si>
  <si>
    <t xml:space="preserve">99.520.000-7</t>
  </si>
  <si>
    <t xml:space="preserve">Adquisición de combustible PD para vehículo Fiscalía Local Antofagasta</t>
  </si>
  <si>
    <t xml:space="preserve">Adquisición de combustible PD para vehículo Fiscalía Local Calama</t>
  </si>
  <si>
    <t xml:space="preserve">Adquisición de combustible PD para vehículo Fiscalía Local de Taltal</t>
  </si>
  <si>
    <t xml:space="preserve">Adquisición de combustible PD para vehículo Fiscalía Local Tocopilla</t>
  </si>
  <si>
    <t xml:space="preserve">Adquisición de combustible 95º para vehículo Fiscalía Regional</t>
  </si>
  <si>
    <t xml:space="preserve">Adquisición de combustible PD para vehículo Fiscalía Regional</t>
  </si>
  <si>
    <t xml:space="preserve">Adquisición de combustible PD para vehículo Fiscalía Local de Mejillones</t>
  </si>
  <si>
    <t xml:space="preserve">697036-319-CM17</t>
  </si>
  <si>
    <t xml:space="preserve">Compra resma tamaño carta para stock Fiscalía Regional</t>
  </si>
  <si>
    <t xml:space="preserve">PROVEEDORES INTEGRALES PRISA S.A</t>
  </si>
  <si>
    <t xml:space="preserve">96.556.940-5</t>
  </si>
  <si>
    <t xml:space="preserve">697036-320-CM17</t>
  </si>
  <si>
    <t xml:space="preserve">Compra materiales de oficina para stock bodega Fiscalía Local Calama</t>
  </si>
  <si>
    <t xml:space="preserve">697036-321-CM17</t>
  </si>
  <si>
    <t xml:space="preserve">697036-322-CM17</t>
  </si>
  <si>
    <t xml:space="preserve">Compa tacos calendario para Fiscalía Local de Antofagasta</t>
  </si>
  <si>
    <t xml:space="preserve">697036-323-CM17</t>
  </si>
  <si>
    <t xml:space="preserve">Compra tacos calendarios para Fiscalías Locales de Taltal, Tocopilla, Mejillones y Fiscalía Regional de Antofagasta</t>
  </si>
  <si>
    <t xml:space="preserve">697036-329-CM17</t>
  </si>
  <si>
    <t xml:space="preserve">Compra materiales de oficina y aseo para Fiscalía Regional</t>
  </si>
  <si>
    <t xml:space="preserve">697036-330-CM17</t>
  </si>
  <si>
    <t xml:space="preserve">Compra resma oficio para stock bodega Fiscalía Local Antofagasta</t>
  </si>
  <si>
    <t xml:space="preserve">Adquisición de dispensador de agua fría y calientes para Fiscalías Locales y Fiscalía Regional</t>
  </si>
  <si>
    <t xml:space="preserve">PRONOR LTDA</t>
  </si>
  <si>
    <t xml:space="preserve">79.913.860-3</t>
  </si>
  <si>
    <t xml:space="preserve">Elementos para repara alarma de FL Calama, batería y fuente de poder</t>
  </si>
  <si>
    <t xml:space="preserve">ADT SECURITY SERVICES S.A.</t>
  </si>
  <si>
    <t xml:space="preserve">96.719.620-7</t>
  </si>
  <si>
    <t xml:space="preserve">Compra bolsos porta documentos para auxiliares de Fiscalía Regional de Antofagasta</t>
  </si>
  <si>
    <t xml:space="preserve">ERNESTO NATHAN Y CIA. LTDA.</t>
  </si>
  <si>
    <t xml:space="preserve">80.671.200-0</t>
  </si>
  <si>
    <t xml:space="preserve">Recarga teléfono satelital Fiscalía Regional de Antofagasta</t>
  </si>
  <si>
    <t xml:space="preserve">TESAM CHILE S.A.</t>
  </si>
  <si>
    <t xml:space="preserve">96.880.440-5</t>
  </si>
  <si>
    <t xml:space="preserve">Provisión e instalación de punto eléctrico y punto de red para Fiscalía Local de Antofagasta</t>
  </si>
  <si>
    <t xml:space="preserve">ALFREDO LOPEZ OYARZO CONSTRUCCIONES EIRL</t>
  </si>
  <si>
    <t xml:space="preserve">76.154.941-3</t>
  </si>
  <si>
    <t xml:space="preserve">02-FR Nº 388</t>
  </si>
  <si>
    <t xml:space="preserve">Mantención preventiva y correctiva acceso automatizado vehicular para Fiscalías Locales de Antofagasta y Calama</t>
  </si>
  <si>
    <t xml:space="preserve">CARLOS IGNACIO VALENZUELA PIZARRO</t>
  </si>
  <si>
    <t xml:space="preserve">19.951.238-2</t>
  </si>
  <si>
    <t xml:space="preserve">02-FR N° 838</t>
  </si>
  <si>
    <t xml:space="preserve">Mantención y reparación equipos generador Fiscalía Locales de Antofagasta y Calama</t>
  </si>
  <si>
    <t xml:space="preserve">LUREYE GENERACIÓN S.A.</t>
  </si>
  <si>
    <t xml:space="preserve">93.141.000-8</t>
  </si>
  <si>
    <t xml:space="preserve">Mantención preventiva sistema impulsión de agua potable y estanque de acumulación de Fiscalía Local Antofagasta</t>
  </si>
  <si>
    <t xml:space="preserve">SOC. FRANKE LIMITADA</t>
  </si>
  <si>
    <t xml:space="preserve">76.074.630-4</t>
  </si>
  <si>
    <t xml:space="preserve">02-FR Nº 977</t>
  </si>
  <si>
    <t xml:space="preserve">Provisión e instalación de equipos de aire acondicionado para Fiscalía Local de Tocopilla</t>
  </si>
  <si>
    <t xml:space="preserve">CRISTIAN MILLA CHEPILLO</t>
  </si>
  <si>
    <t xml:space="preserve">12.801.643-0</t>
  </si>
  <si>
    <t xml:space="preserve">02-FR Nº 976</t>
  </si>
  <si>
    <t xml:space="preserve">Remodelación y mantención Fiscalía Regional de Antofagasta</t>
  </si>
  <si>
    <t xml:space="preserve">MARKO GUTIERREZ COLLAO</t>
  </si>
  <si>
    <t xml:space="preserve">12.215.923-k</t>
  </si>
  <si>
    <t xml:space="preserve">02-FR Nº 993</t>
  </si>
  <si>
    <t xml:space="preserve">Construcción de Instalación de Toldos para Fiscalía Local Antofagasta</t>
  </si>
  <si>
    <t xml:space="preserve">DAISI BEATRIZ LAZCANO GUZMAN</t>
  </si>
  <si>
    <t xml:space="preserve">14.017.492-0</t>
  </si>
  <si>
    <t xml:space="preserve">Reparación sistema eléctrico CCTV 12 cámaras de Fiscalía Local Antofagasta</t>
  </si>
  <si>
    <t xml:space="preserve">CLAUDIO NICOLAS CASTILLO ABARCA</t>
  </si>
  <si>
    <t xml:space="preserve">15.603.400-2</t>
  </si>
  <si>
    <t xml:space="preserve">697036-332-CM17</t>
  </si>
  <si>
    <t xml:space="preserve"> Aviso concurso público para cargo Analista Criminal</t>
  </si>
  <si>
    <t xml:space="preserve">84.295.700-1</t>
  </si>
  <si>
    <t xml:space="preserve">Contratación Directa</t>
  </si>
  <si>
    <t xml:space="preserve">FR Nº 1076</t>
  </si>
  <si>
    <t xml:space="preserve">Factura</t>
  </si>
  <si>
    <t xml:space="preserve">Servicio de Aseo extraordinario Bodega de Fiscalía Regional</t>
  </si>
  <si>
    <t xml:space="preserve">FILOMENA VIRGINIA BARRA CASTRO</t>
  </si>
  <si>
    <t xml:space="preserve">5.147.598-4</t>
  </si>
  <si>
    <t xml:space="preserve">Servicio de reparación alarma</t>
  </si>
  <si>
    <t xml:space="preserve">Servicio de flete y embalaje para traslado de bienes Fiscalía Local de Antofagasta a Bodega</t>
  </si>
  <si>
    <t xml:space="preserve">KEVIN WILLIAM DIAZ BRIONES</t>
  </si>
  <si>
    <t xml:space="preserve">11.614.552-9</t>
  </si>
  <si>
    <t xml:space="preserve">Flete para traslado de desechos</t>
  </si>
  <si>
    <t xml:space="preserve">NANCY POBLETE RECABARREN</t>
  </si>
  <si>
    <t xml:space="preserve">10.759.524-4</t>
  </si>
  <si>
    <t xml:space="preserve">697036-308-CM17</t>
  </si>
  <si>
    <t xml:space="preserve">Reemisión de pasaje por cambio de fecha - para Jefe Unidad de Gestión</t>
  </si>
  <si>
    <t xml:space="preserve">88.417.000-1</t>
  </si>
  <si>
    <t xml:space="preserve">697036-309-CM17</t>
  </si>
  <si>
    <t xml:space="preserve">Pasaje aéreo para Fiscal Jefe de Calama en comisión de servicio a Santiago</t>
  </si>
  <si>
    <t xml:space="preserve">LATAM AIRLINES GROUP S.A</t>
  </si>
  <si>
    <t xml:space="preserve">89.862.200-2</t>
  </si>
  <si>
    <t xml:space="preserve">697036-313-CM17</t>
  </si>
  <si>
    <t xml:space="preserve">Pasaje aéreo para Director Ejecutivo Regional en comisión de servicio a Santiago</t>
  </si>
  <si>
    <t xml:space="preserve">Suscripción anual diario oficial digitalizado periodo 2017-2018 </t>
  </si>
  <si>
    <t xml:space="preserve">INFO-UPDATE LIMITADA</t>
  </si>
  <si>
    <t xml:space="preserve">76.023.530-k</t>
  </si>
  <si>
    <t xml:space="preserve">697036-318-CM17</t>
  </si>
  <si>
    <t xml:space="preserve">Renovación suscripción EL Mercurio para Fiscalía Regional</t>
  </si>
  <si>
    <t xml:space="preserve">697036-315-CM17</t>
  </si>
  <si>
    <t xml:space="preserve">Arriendo de salón y coffee por actividad "Diagnóstico e Inducción a la mitigación del desgaste emocional"</t>
  </si>
  <si>
    <t xml:space="preserve">COMERCIAL MAIFA LIMITADA</t>
  </si>
  <si>
    <t xml:space="preserve">79.743.490-6</t>
  </si>
  <si>
    <t xml:space="preserve">697036-325-CM17 </t>
  </si>
  <si>
    <t xml:space="preserve">Alojamiento para relator capacitación "Atención de Usuarios" Funcionarios Fiscalía Local de Calama</t>
  </si>
  <si>
    <t xml:space="preserve">697036-324-CM17</t>
  </si>
  <si>
    <t xml:space="preserve">Arriendo de salón por actividad de capacitación "Atención de Usuarios" F.L. Calama</t>
  </si>
  <si>
    <t xml:space="preserve">Servicio de relatoría para funcionarios de Calama - Taller "Atención de Usuarios"</t>
  </si>
  <si>
    <t xml:space="preserve">EQUILIBRIO LABORAL CONSULTORES LIMITADA</t>
  </si>
  <si>
    <t xml:space="preserve">76.124.796-4</t>
  </si>
  <si>
    <t xml:space="preserve">02-FR Nº 830</t>
  </si>
  <si>
    <t xml:space="preserve">Evaluación psicolaboral cargo técnico para Fiscalía Local Antofagasta</t>
  </si>
  <si>
    <t xml:space="preserve">ADS CONSULTORES S.A</t>
  </si>
  <si>
    <t xml:space="preserve">76.690.120-4</t>
  </si>
  <si>
    <t xml:space="preserve">Talleres "Diagnóstico e inducción a la mitigación del desgaste emocional" para Funcionarios Fiscalías Locales</t>
  </si>
  <si>
    <t xml:space="preserve">KATHERINE VALDIVIA WESTPHAL CONSULTORIA</t>
  </si>
  <si>
    <t xml:space="preserve">76.739.298-2</t>
  </si>
  <si>
    <t xml:space="preserve">Evaluaciones psicolaborales para cargo administrativo operativo F.L. Calama</t>
  </si>
  <si>
    <t xml:space="preserve">Evaluación psicolaboral cargo abogado asistente F. L. Antofagasta</t>
  </si>
  <si>
    <t xml:space="preserve">Evaluación psicolaboral cargo abogado asistente </t>
  </si>
  <si>
    <t xml:space="preserve">Traslado de perito</t>
  </si>
  <si>
    <t xml:space="preserve">TRANSPORTE LATORRE S.A.</t>
  </si>
  <si>
    <t xml:space="preserve">76.613.440-8</t>
  </si>
  <si>
    <t xml:space="preserve">FN Nº 1715/2015</t>
  </si>
  <si>
    <t xml:space="preserve">Asistencia de perito a Juicio Oral</t>
  </si>
  <si>
    <t xml:space="preserve">SANDRA SANDOVAL PASTEN</t>
  </si>
  <si>
    <t xml:space="preserve">11.376.468-6</t>
  </si>
  <si>
    <t xml:space="preserve">Adquisición de dossillas de auto para bebés, para Unidad de Unidad de Víctimas y Testigos</t>
  </si>
  <si>
    <t xml:space="preserve">COMERCIALIZADORA S.A.</t>
  </si>
  <si>
    <t xml:space="preserve">81.675.600-6</t>
  </si>
  <si>
    <t xml:space="preserve">Compra equipos de aire acondicionado portátil para Fiscalía Local Antofagasta</t>
  </si>
  <si>
    <t xml:space="preserve">MYM CLIMATIZACION LIMITADA</t>
  </si>
  <si>
    <t xml:space="preserve">76.286.857-1</t>
  </si>
  <si>
    <t xml:space="preserve">02-FR Nº 1044</t>
  </si>
  <si>
    <t xml:space="preserve">Compra equipos de aire acondicionado portátil para Fiscalía Regional de Antofagasta</t>
  </si>
  <si>
    <t xml:space="preserve">697036-304-CM17</t>
  </si>
  <si>
    <t xml:space="preserve">Compra dos refrigeradores para Fiscalía Local Antofagasta - Inversion adelantamiento 2018</t>
  </si>
  <si>
    <t xml:space="preserve">COMERCIAL AGUSTIN LTDA.</t>
  </si>
  <si>
    <t xml:space="preserve">76.287.853-4</t>
  </si>
  <si>
    <t xml:space="preserve">697036-305-CM17</t>
  </si>
  <si>
    <t xml:space="preserve">Compra un refrigerador Fiscalía Local Taltal - Inversión adelantamiento 2018</t>
  </si>
  <si>
    <t xml:space="preserve">697036-306-CM17 </t>
  </si>
  <si>
    <t xml:space="preserve">Compra Horno Eléctrico Fiscalía Local Antofagasta - Inversión adelantamiento 2018</t>
  </si>
  <si>
    <t xml:space="preserve">697036-307-CM17</t>
  </si>
  <si>
    <t xml:space="preserve">Compra televisor para sala Fiscalía Local Taltal - Inversión adelantamiento 2018</t>
  </si>
  <si>
    <t xml:space="preserve">CHANNELS MEDIA S.A.</t>
  </si>
  <si>
    <t xml:space="preserve">76.424.440-0</t>
  </si>
  <si>
    <t xml:space="preserve">697036-310-CM17</t>
  </si>
  <si>
    <t xml:space="preserve">Compra cámara de video sala Fiscalía Local Taltal - Inversión adelantamiento 2018</t>
  </si>
  <si>
    <t xml:space="preserve">COMPUTACION E INGENIERIA S.A.</t>
  </si>
  <si>
    <t xml:space="preserve">96.693.120-5</t>
  </si>
  <si>
    <t xml:space="preserve">697036-312-CM17</t>
  </si>
  <si>
    <t xml:space="preserve">Compra televisor para sala Fiscalía Local Antofagasta y Fiscalía Regional - Inversión adelantamiento 2018</t>
  </si>
  <si>
    <t xml:space="preserve">697036-327-CM17</t>
  </si>
  <si>
    <t xml:space="preserve">Compra de trituradora de papel semi industrial para Fiscalía Local Tocopilla </t>
  </si>
  <si>
    <t xml:space="preserve">697036-328-CM17</t>
  </si>
  <si>
    <t xml:space="preserve">Compra trituradora de papel para Fiscalía Regional</t>
  </si>
  <si>
    <t xml:space="preserve">SOCIEDAD COMERCIAL DICER LTDA.</t>
  </si>
  <si>
    <t xml:space="preserve">78.715.730-0</t>
  </si>
  <si>
    <t xml:space="preserve">Res.FN/MP Nº 1387</t>
  </si>
  <si>
    <t xml:space="preserve">Servicios para desarrollo modificación de planimetría y documentacion de obra "Const. Fiscalía Local Taltal"</t>
  </si>
  <si>
    <t xml:space="preserve">CRISOSTO SMITH ARQUITECTOS LIMITADA</t>
  </si>
  <si>
    <t xml:space="preserve">77.697.730-6</t>
  </si>
  <si>
    <t xml:space="preserve">Servicio eléctrico periodo Diciembre 2017 - Fiscalía Regional</t>
  </si>
  <si>
    <t xml:space="preserve">EMPRESA ELÉCTRICA DE ANTOFAGASTA S.A.</t>
  </si>
  <si>
    <t xml:space="preserve">96.541.920-9</t>
  </si>
  <si>
    <t xml:space="preserve">Servicio eléctrico periodo Diciembre 2017 - Fiscalía Local Antofagasta</t>
  </si>
  <si>
    <t xml:space="preserve">Servicio eléctrico periodo Diciembre 2017 - Fiscalía Local Calama</t>
  </si>
  <si>
    <t xml:space="preserve">Servicio eléctrico periodoDiciembre 2017 - Fiscalía Local Tocopilla</t>
  </si>
  <si>
    <t xml:space="preserve">Servicio eléctrico periodo Diciembre 2017 - Fiscalía Local Taltal</t>
  </si>
  <si>
    <t xml:space="preserve">Consumo agua potable periodo Diciembre 2017 - Fiscalía Regional</t>
  </si>
  <si>
    <t xml:space="preserve">AGUAS DE ANTOFAGASTA S.A.</t>
  </si>
  <si>
    <t xml:space="preserve">76.418.976-0</t>
  </si>
  <si>
    <t xml:space="preserve">Consumo agua potable periodoDiciembre 2017 - Fiscalía Local Antofagasta</t>
  </si>
  <si>
    <t xml:space="preserve">Consumo agua potable periodo Diciembre 2017 - Fiscalía Local Calama</t>
  </si>
  <si>
    <t xml:space="preserve">Consumo agua potable periodo Diciembre 2017 - Fiscalía Local Tocopilla</t>
  </si>
  <si>
    <t xml:space="preserve">Consumo agua potable periodo Diciembre 2017 - Fiscalía Local Taltal</t>
  </si>
  <si>
    <t xml:space="preserve">F.R. Atacama</t>
  </si>
  <si>
    <t xml:space="preserve">Consumo de luz Fiscalía Local de Freirina periodo del 11/11/17 al 11/12/17. Consumo Kwh</t>
  </si>
  <si>
    <t xml:space="preserve">CGE S.A.</t>
  </si>
  <si>
    <t xml:space="preserve">87.601.500-5</t>
  </si>
  <si>
    <t xml:space="preserve">Consumo de luz Fl Vallenar periodo del 26/11/17 al 27/12/17. Consumo 2248 Kwh</t>
  </si>
  <si>
    <t xml:space="preserve">Consumo de luz Fl Copiapó periodo del 26/11/17 al 27/12/17. Consumo 3720 Kwh</t>
  </si>
  <si>
    <t xml:space="preserve">Consumo de luz Fl Diego de Almagro periodo del 11/11/17 al 11/12/17. Consumo Kwh</t>
  </si>
  <si>
    <t xml:space="preserve">Consumo de luz Fl Caldera periodo del 31/10/17 al 27/11/17. 943 (Kwh)</t>
  </si>
  <si>
    <t xml:space="preserve">Consumo de luz Fl Chañaral periodo del 11/11/17 al 11/12/17. Consumo 688 Kwh</t>
  </si>
  <si>
    <t xml:space="preserve">Consumo de agua Fiscalía Local de Freirina periodo 02/11/17 al 01/12/17. Consumo 32 m3</t>
  </si>
  <si>
    <t xml:space="preserve">AGUAS CHAÑAR S.A.</t>
  </si>
  <si>
    <t xml:space="preserve">99.542.570-K</t>
  </si>
  <si>
    <t xml:space="preserve">Consumo de agua Fiscalía Local de Vallenar periodo 06/11/17 al 05/12/17. Consumo 31 m3</t>
  </si>
  <si>
    <t xml:space="preserve">Consumo de agua FL Caldera periodo 30/10/17 al 29/11/17. Consumo 12 m3</t>
  </si>
  <si>
    <t xml:space="preserve">Consumo de agua FR Copiapó periodo 03/11/17 al 03/12/17. Consumo 32 m3</t>
  </si>
  <si>
    <t xml:space="preserve">Consumo de agua Fiscalía Local Diego de Almagro periodo 01/11/17 al 13/12/17. Consumo 15 m3</t>
  </si>
  <si>
    <t xml:space="preserve">Consumo de agua Fiscalía Local de Chañaral periodo 11/11/17 al 13/12/17. Consumo 12 m3</t>
  </si>
  <si>
    <t xml:space="preserve">Pago de Servicios de Consumo de Valija Comercial y Franqueo convenido para la Fiscalía Regional y Fiscalías Locales, año 2017, Resol. Nº 4 y Nº 185 del 19/01/2001 y 13/08/2001.</t>
  </si>
  <si>
    <t xml:space="preserve">Compra de equipamiento de bienes y máquinas de oficina  2017-2018.</t>
  </si>
  <si>
    <t xml:space="preserve">COMERCIAL COMPARO LIMITADA</t>
  </si>
  <si>
    <t xml:space="preserve">76.290.943-K</t>
  </si>
  <si>
    <t xml:space="preserve">Adquisición de Percheros para Fiscales y Funcionarios de la Fiscalía de Atacama.</t>
  </si>
  <si>
    <t xml:space="preserve">SOC DE INVER GRUPO SAN OSVALDO LTDA</t>
  </si>
  <si>
    <t xml:space="preserve">76.422.496-5</t>
  </si>
  <si>
    <t xml:space="preserve">Tarjetas de presentación para Fiscales y Funcionarios de la Fiscalía de Atacama.</t>
  </si>
  <si>
    <t xml:space="preserve">NANCY JUACIDA ALCAINO</t>
  </si>
  <si>
    <t xml:space="preserve">7.071.729-8</t>
  </si>
  <si>
    <t xml:space="preserve">Sillas y mesa, mobiliario Plan de Fortalecimiento Ministerio Público.</t>
  </si>
  <si>
    <t xml:space="preserve">FAYMO S.A.</t>
  </si>
  <si>
    <t xml:space="preserve">76.837.310-8</t>
  </si>
  <si>
    <t xml:space="preserve">Materiales de aseo y oficina para la Fiscalía Local de Vallenar.</t>
  </si>
  <si>
    <t xml:space="preserve">COMERCIAL RED OFFICE LIMITADA</t>
  </si>
  <si>
    <t xml:space="preserve">77.012.870-6</t>
  </si>
  <si>
    <t xml:space="preserve">Calendario de escritorio 2018, para Fiscales y Funcionarios de la Fiscalía de Atacama.</t>
  </si>
  <si>
    <t xml:space="preserve">IMP.Y PUB. ISABEL SANCHEZ REYES E.I.R.L.</t>
  </si>
  <si>
    <t xml:space="preserve">76.927.530-4</t>
  </si>
  <si>
    <t xml:space="preserve">Pisos vinílicos sistema click para las Fiscalías Local de Copiapó y Regional de Atacama.</t>
  </si>
  <si>
    <t xml:space="preserve">COM. PRODUCTOS DE ASEO RENHET SPA</t>
  </si>
  <si>
    <t xml:space="preserve">76.268.728-3</t>
  </si>
  <si>
    <t xml:space="preserve">Complemento de pisos vinílicos sistema clic, guardapolvos y junquillos.</t>
  </si>
  <si>
    <t xml:space="preserve">Pendón Institucional tipo roller para la Fiscalía Local de Copiapó. </t>
  </si>
  <si>
    <t xml:space="preserve">HECTOR A. MALDONADO A EDICIONES E.I.R.L</t>
  </si>
  <si>
    <t xml:space="preserve">76.625.738-0</t>
  </si>
  <si>
    <t xml:space="preserve">Tarjetas con saludos institucionales, para saludo del Fiscal Regional y Administradores a autoridades.</t>
  </si>
  <si>
    <t xml:space="preserve">PROVIDENCIA S.A.</t>
  </si>
  <si>
    <t xml:space="preserve">96.665.690-5</t>
  </si>
  <si>
    <t xml:space="preserve">Parlantes, para Fiscales y funcionarios de la Fiscalía de Atacama, Maquinas y equipos adelantados 2017-2018.</t>
  </si>
  <si>
    <t xml:space="preserve">SERVICIOS COMPUTACIONALES RUIZ LTDA</t>
  </si>
  <si>
    <t xml:space="preserve">78.419.170-2</t>
  </si>
  <si>
    <t xml:space="preserve">Agendas personalizadas para fiscales y funcionarios de la Fiscalía de Atacama.</t>
  </si>
  <si>
    <t xml:space="preserve">TALLERES GRAFICOS SMIRNOW S.A.</t>
  </si>
  <si>
    <t xml:space="preserve">93.002.000-1</t>
  </si>
  <si>
    <t xml:space="preserve">Equipo de apoyo, caja acústica para la Fiscalía Local de Copiapó y Fiscalía Regional de Atacama.</t>
  </si>
  <si>
    <t xml:space="preserve">BIOXCELL MEDICAL SUPPLIES &amp; CLINICAL EQU</t>
  </si>
  <si>
    <t xml:space="preserve">76.171.754-5</t>
  </si>
  <si>
    <t xml:space="preserve">Mobiliario Fiscalía Regional de Atacama.</t>
  </si>
  <si>
    <t xml:space="preserve">AGM Y DIMAD S.A.</t>
  </si>
  <si>
    <t xml:space="preserve">76.909.170-K</t>
  </si>
  <si>
    <t xml:space="preserve">Parlantes bluethoot para Fiscales de la Fiscalía de Atacama.</t>
  </si>
  <si>
    <t xml:space="preserve">Materiales de aseo y oficina para la Fiscalía Regional de Atacama.</t>
  </si>
  <si>
    <t xml:space="preserve">Sillón ejecutivo para funcionario de la Fiscalía de Atacama.</t>
  </si>
  <si>
    <t xml:space="preserve">GERARDO VALLE ARAYA</t>
  </si>
  <si>
    <t xml:space="preserve">8.725.087-3</t>
  </si>
  <si>
    <t xml:space="preserve">3-DER N° 56</t>
  </si>
  <si>
    <t xml:space="preserve">Contratación de Servicios de Mantención y reparación sistema de climatización para Fiscalías Locales de Vallenar, Caldera, Copiapó, Diego de Almagro y Fiscalía Regional.</t>
  </si>
  <si>
    <t xml:space="preserve">RICARDO ERNESTO NAVEA CORTES</t>
  </si>
  <si>
    <t xml:space="preserve">11.422.896-6</t>
  </si>
  <si>
    <t xml:space="preserve">Arriendo de salón para Reunión del Fiscal Regional con Fiscales Adjuntos  realizado el día 1 de diciembre.</t>
  </si>
  <si>
    <t xml:space="preserve">BANCO DEL ESTADO DE CHILE</t>
  </si>
  <si>
    <t xml:space="preserve">97.030.000-7</t>
  </si>
  <si>
    <t xml:space="preserve">Provisión e instalación de tabique de aluminio mate de 2.05mts X 2.10mts.</t>
  </si>
  <si>
    <t xml:space="preserve">ALFONSO SILVA DIAZ</t>
  </si>
  <si>
    <t xml:space="preserve">7.496.256-4</t>
  </si>
  <si>
    <t xml:space="preserve">Pintura interior dependencias Fiscalía Local de Caldera.</t>
  </si>
  <si>
    <t xml:space="preserve">VIGMAGAS SPA</t>
  </si>
  <si>
    <t xml:space="preserve">76.560.184-3</t>
  </si>
  <si>
    <t xml:space="preserve">Alexis Rogat, participación en 4ta sesión del Consejo General de Fiscales realizado los días 12 y 13 de diciembre en la ciudad de Santiago.</t>
  </si>
  <si>
    <t xml:space="preserve">Christian González Carriel, participación en reunión de "Academia Fiscalía de Chile cursos Línea Persecución Penal/Distribución Relatores Internos cursos 2017" realizado los días 11 y 12 en la ciudad de Santiago.(UE395).</t>
  </si>
  <si>
    <t xml:space="preserve">Guillermo Zarate, participación en reunión con abogado del Ministerio de Justicia los días 13 y 14 de Diciembre en Santiago.</t>
  </si>
  <si>
    <t xml:space="preserve">Mantención y reparacion de inmueble, consistente en Estuco, cambio de piso y pintura en nueva sala de recepción de la Fiscalía Local de Copiapó.</t>
  </si>
  <si>
    <t xml:space="preserve">Trabajos de mantención y reparación dependencias Fiscalía Local de Diego de Almagro (353)</t>
  </si>
  <si>
    <t xml:space="preserve">JUVENAL SEGUNDO CAMPOS SEURA</t>
  </si>
  <si>
    <t xml:space="preserve">6.277.047-3</t>
  </si>
  <si>
    <t xml:space="preserve">Servicio de traslado de un vehículo desde Huasco a DICREP Copiapó para ser puesto a subasta publica.</t>
  </si>
  <si>
    <t xml:space="preserve">FRANCISCO SEGUNDO ROMERO VILLEGAS</t>
  </si>
  <si>
    <t xml:space="preserve">9.828.240-8</t>
  </si>
  <si>
    <t xml:space="preserve">Servicios de Transportes José Héctor Camblor Riveros EIRL, Reconocimiento de Servicios de Flete desde Copiapó a Chañaral para el traslado de carpetas y documentación, se recibe solicitud con esta fecha por documentación traspapelada en la FL.</t>
  </si>
  <si>
    <t xml:space="preserve">SERV. DE TRANSP. JOSE HECTOR CAMBLOR R</t>
  </si>
  <si>
    <t xml:space="preserve">76.167.896-5</t>
  </si>
  <si>
    <t xml:space="preserve">Provisión e instalación de Tabique vidriado para el segundo piso de la Fiscalía Local de Vallenar.</t>
  </si>
  <si>
    <t xml:space="preserve">EDUARDO RIVERA ZULETA</t>
  </si>
  <si>
    <t xml:space="preserve">9.504.371-2</t>
  </si>
  <si>
    <t xml:space="preserve">Construcción de radier en patio de Fiscalía Local de Vallenar.</t>
  </si>
  <si>
    <t xml:space="preserve">EMIGDIO HUMBERTO VENEGAS CERECEDA</t>
  </si>
  <si>
    <t xml:space="preserve">8.912.342-9</t>
  </si>
  <si>
    <t xml:space="preserve">Servicio de pintura de oficinas para la Fiscalía Local de Freirina.</t>
  </si>
  <si>
    <t xml:space="preserve">AUGUSTO JOSE POBLETE QUEZADA</t>
  </si>
  <si>
    <t xml:space="preserve">13.661.229-8</t>
  </si>
  <si>
    <t xml:space="preserve">Contratación de profesional Guillermo Brito Meza, para realización de taller de autocuidado "Fiscalía Regional y Fiscalía Local de Copiapó, juntos por un solo objetivo" a realizarse el día 15 de diciembre en la ciudad de Copiapó.</t>
  </si>
  <si>
    <t xml:space="preserve">GUILLERMO FELIPE BRITO MEZA</t>
  </si>
  <si>
    <t xml:space="preserve">18.140.479-5</t>
  </si>
  <si>
    <t xml:space="preserve"> Arriendo de salón y recinto para actividad del Plan Regional de Capacitación, denominada autocuidado, realizado el día 15 de diciembre en la ciudad de Copiapó.</t>
  </si>
  <si>
    <t xml:space="preserve">SOCIEDAD AGURTO KINA LIMITADA</t>
  </si>
  <si>
    <t xml:space="preserve">76.398.645-4</t>
  </si>
  <si>
    <t xml:space="preserve">Alexis Rogat Lucero - Luis Delgado Valledor y Juan Andrés Shertzer, viaje a la Fiscalía Local de Iquique para conocer procesos de trabajos SACFI.</t>
  </si>
  <si>
    <t xml:space="preserve">Mitsuko Matsumoto, Compra de pasajes aereos para relatoría UE </t>
  </si>
  <si>
    <t xml:space="preserve">Evaluaciones Psicolaborales para los cargos de Analista y administrativo SACFI, también para Técnico URAVIT de la Fiscalía Local de Vallenar.</t>
  </si>
  <si>
    <t xml:space="preserve">OTEA GROUP SPA</t>
  </si>
  <si>
    <t xml:space="preserve">76.411.275-K</t>
  </si>
  <si>
    <t xml:space="preserve">Servicio de almuerzo para funcionarios y fiscales que participan en Jornada de autocuidado, actividad enmarcada en el Plan Regional de Capacitación, que se realizo el día 15 de diciembre.</t>
  </si>
  <si>
    <t xml:space="preserve">MICHEL GONZALEZ SERV DE ALIMENTACION</t>
  </si>
  <si>
    <t xml:space="preserve">76.276.919-0</t>
  </si>
  <si>
    <t xml:space="preserve">3-DER N° 58</t>
  </si>
  <si>
    <t xml:space="preserve">Servicio de "HABILITACIÓN OFICINAS SECTOR ABOGADOS ASISTENTES FISCALÍA LOCAL DE COPIAPÓ", contratación autorizada por RES DER N°58/2017 del 12 de Diciembre 2017.</t>
  </si>
  <si>
    <t xml:space="preserve">3-DER N° 59</t>
  </si>
  <si>
    <t xml:space="preserve">Servicio de "REPOSICIÓN TABIQUES URAVIT", contratación autorizada por RES DER N°59/2017 del 12 de Diciembre 2017</t>
  </si>
  <si>
    <t xml:space="preserve">3-DER N° 57</t>
  </si>
  <si>
    <t xml:space="preserve">Contratación de servicio de “ELEVACIÓN DE MUROS MEDIANEROS FISCALÍA REGIONAL DE ATACAMA”, autorizado por RES DER N°57 del 12 de diciembre 2017.</t>
  </si>
  <si>
    <t xml:space="preserve">Servicio de SMS masivo prepago, para contacto con victimas, 5.000 mensajes con vigencia de 6 meses, considera activación de servicio. (Servicio no se encuentra en el catalogo de convenio marco de Mercado Publico).</t>
  </si>
  <si>
    <t xml:space="preserve">SERVICIOS TECNOLOGICOS ITD CHILE LTDA.</t>
  </si>
  <si>
    <t xml:space="preserve">76.386.278-K</t>
  </si>
  <si>
    <t xml:space="preserve">Ampliación de oficinas sector niños Fiscalía Local de Vallenar.</t>
  </si>
  <si>
    <t xml:space="preserve">Cambio de sistema de iluminación a luces LED de la Fiscalía Local de Freirina.</t>
  </si>
  <si>
    <t xml:space="preserve">JUAN CARLOS MORALES PEREZ</t>
  </si>
  <si>
    <t xml:space="preserve">11.326.494-2</t>
  </si>
  <si>
    <t xml:space="preserve">Habilitación y gabinete para materiales de aseo.</t>
  </si>
  <si>
    <t xml:space="preserve"> ANTONIO RAFAEL PARDO KALLENS </t>
  </si>
  <si>
    <t xml:space="preserve">6.664.112-0</t>
  </si>
  <si>
    <t xml:space="preserve">Habilitación de baño en primer piso, sector entrada estacionamiento Fiscalía Local de Copiapó.</t>
  </si>
  <si>
    <t xml:space="preserve">3-DER N° 60</t>
  </si>
  <si>
    <t xml:space="preserve">Construcción baño patio interior Fiscalía Regional de Atacama.</t>
  </si>
  <si>
    <t xml:space="preserve">OMAR ANTONIO ANTUNEZ ANTUNEZ</t>
  </si>
  <si>
    <t xml:space="preserve">10.827.544-8</t>
  </si>
  <si>
    <t xml:space="preserve">Publicación de llamado a concurso público para los cargos de auxiliar y técnico para la Fiscalía Regional de Atacama. exento de reglamento Art. 1ro letra e</t>
  </si>
  <si>
    <t xml:space="preserve">Mejoramiento de luminaria en recepción de Fiscalía Local de Copiapó.</t>
  </si>
  <si>
    <t xml:space="preserve">Servicio de pintura pasillo posterior 2do piso, pasillos laterales 2do y 3er piso, salas de entrevistas y muros sectores escaleras 2do y 3er piso.</t>
  </si>
  <si>
    <t xml:space="preserve">3-DER N° 55</t>
  </si>
  <si>
    <t xml:space="preserve">Remodelación oficinas Dirección Ejecutiva de la Fiscalía Regional de Atacama, contratación autorizada según RES DER N°55/2017 del 5 de diciembre 2017.</t>
  </si>
  <si>
    <t xml:space="preserve">MARIO TORO MENDOZA</t>
  </si>
  <si>
    <t xml:space="preserve">4.371.519-4</t>
  </si>
  <si>
    <t xml:space="preserve">Pasaje aéreo Luis Zepeda, participación en "Acto de Lanzamiento Informe 2017 Observatorio de Narcotráfico" a realizarse el día 19 de diciembre en el auditorio de la Fiscalía Nacional.</t>
  </si>
  <si>
    <t xml:space="preserve">Servicio de pintura sector de escalera primer y segundo piso edificio Fiscalía Regional de Atacama.</t>
  </si>
  <si>
    <t xml:space="preserve">Mejoramiento de baños de la Fiscalía Regional de Atacama, considera: Cambio a monomando, cambio de flexible, cambio de válvulas y cambio de sifón. (se opta por segundo oferente, el mas económico no cuenta con factura)</t>
  </si>
  <si>
    <t xml:space="preserve">Reparación de emergencia de piso de hormigón en la Fiscalía Local de Diego de Almagro. (contratación exenta de reglamento según artículo 1ro letra V.)</t>
  </si>
  <si>
    <t xml:space="preserve">Renovación suscripción Diario Atacama, para la Fiscalía Regional y Fiscalías Locales de Copiapó, Chañaral y Vallenar. (contratación exenta de reglamento según Art. 1ro Letra J)</t>
  </si>
  <si>
    <t xml:space="preserve">Renovación suscripción Diario Chañarcillo, para la Fiscalía Regional y Fiscalías Locales de Copiapó, Caldera, Freirina y Vallenar. (contratación exenta de reglamento según Art. 1ro Letra J)</t>
  </si>
  <si>
    <t xml:space="preserve">SOC. EDITORA Y PERIOD. EL CHAÑAR LTDA.</t>
  </si>
  <si>
    <t xml:space="preserve">78.177.490-1</t>
  </si>
  <si>
    <t xml:space="preserve">Provisión e instalación de porcelanato en la Fiscalía Local de Vallenar.</t>
  </si>
  <si>
    <t xml:space="preserve">Servicio de mantenimiento y reparación de sectores comunes de la Fiscalía Local de Vallenar.</t>
  </si>
  <si>
    <t xml:space="preserve">Mejoramiento oficina de gestora de la Fiscalía Local de Freirina.</t>
  </si>
  <si>
    <t xml:space="preserve">ROBINSON FABIAN SARAVIA ARAYA</t>
  </si>
  <si>
    <t xml:space="preserve">14.309.105-8</t>
  </si>
  <si>
    <t xml:space="preserve">FR N°1486</t>
  </si>
  <si>
    <t xml:space="preserve">27/102/17</t>
  </si>
  <si>
    <t xml:space="preserve">Provisión e instalación de brazo hidráulico para entrada de estacionamiento de la Fiscalía Regional de Atacama autorizado por RES FR N°1486/2017 del 27/12/2017.</t>
  </si>
  <si>
    <t xml:space="preserve">HECTOR CABRERA ALBIÑA</t>
  </si>
  <si>
    <t xml:space="preserve">13.873.213-4</t>
  </si>
  <si>
    <t xml:space="preserve">Extensión entrada principal, piso afinado Fiscalía Local de Vallenar.</t>
  </si>
  <si>
    <t xml:space="preserve">Conexión fotoceldas de detención portón automático, instalación botón de apertura portón y programación de cierre automático 30 segundos después de apertura.</t>
  </si>
  <si>
    <t xml:space="preserve">STIG LARS KALLENS BEALS</t>
  </si>
  <si>
    <t xml:space="preserve">10.993.925-0</t>
  </si>
  <si>
    <t xml:space="preserve">Mejoramiento oficina administrador de la Fiscalía Local de Freirina.</t>
  </si>
  <si>
    <t xml:space="preserve">Instalación de piso Vinílico considera; retiro de piso existentes, retiro de muebles, instalación de piso flotante con sus junquillos y guardapolvo, espuma niveladora y aseo completo de la obra.</t>
  </si>
  <si>
    <t xml:space="preserve">Evaluaciones Psicolaborales para los cargos de Auxiliar y Fiscal de la Fiscalía Local de Copiapó.</t>
  </si>
  <si>
    <t xml:space="preserve">Adquisición de Presentes recordatorios para el Fiscal regional para entrega a autoridades.</t>
  </si>
  <si>
    <t xml:space="preserve">PAMELA DEL CARMEN CAMPUSANO BUGUENO</t>
  </si>
  <si>
    <t xml:space="preserve">11.940.773-7</t>
  </si>
  <si>
    <t xml:space="preserve">Servicio de instalación de cortinas Roller Blackout en edificio de la Fiscalía Local de Copiapó.</t>
  </si>
  <si>
    <t xml:space="preserve">ISIS MACARENA MARTINEZ MONDACA</t>
  </si>
  <si>
    <t xml:space="preserve">14.611.276-5</t>
  </si>
  <si>
    <t xml:space="preserve">Arriendo de salón para actividad del Plan Regional de Calidad de Vida denominado "Taller de Autocuidado y Herramientas para el manejo del cuidados de equipos que acuden a sitio del suceso" (UE398)</t>
  </si>
  <si>
    <t xml:space="preserve">VICTOR HUGO CALDERON DIAZ</t>
  </si>
  <si>
    <t xml:space="preserve">8.383.030-1</t>
  </si>
  <si>
    <t xml:space="preserve">F.R. Coquimbo</t>
  </si>
  <si>
    <t xml:space="preserve">Gasto en Agua Potable, consumo del 24/10/2017 al 24/11/2017 de FL Andacollo.</t>
  </si>
  <si>
    <t xml:space="preserve">AGUAS DEL VALLE S.A.</t>
  </si>
  <si>
    <t xml:space="preserve">99.541.380-9</t>
  </si>
  <si>
    <t xml:space="preserve">Gasto en Agua Potable, consumo del 24/10/2017 al 24/11/2017 de FL Coquimbo.</t>
  </si>
  <si>
    <t xml:space="preserve">Gasto en Agua Potable, consumo del 25/10/2017 al 25/11/2017 de FL Vicuña.</t>
  </si>
  <si>
    <t xml:space="preserve">Gasto en Agua Potable, consumo del 27/10/2017 al 27/11/2017 de Fiscalía Regional.</t>
  </si>
  <si>
    <t xml:space="preserve">Gasto en Agua Potable, consumo del 28/10/2017 al 29/11/2017 de FL Ovalle.</t>
  </si>
  <si>
    <t xml:space="preserve">Gasto en Electricidad, consumo del 04/11/2017 al 01/12/2017 de FL de Andacollo.</t>
  </si>
  <si>
    <t xml:space="preserve">CIA.NACIONAL DE FUERZA ELÉCTRICA S.A.</t>
  </si>
  <si>
    <t xml:space="preserve">91.143.000-2</t>
  </si>
  <si>
    <t xml:space="preserve">Gasto en Electricidad, consumo del 03/11/2017 al 03/12/2017 de Fiscalía Local Illapel.</t>
  </si>
  <si>
    <t xml:space="preserve">Gasto en Electricidad, consumo del 04/11/2017 al 01/12/2017 de FL de Combarbalá.</t>
  </si>
  <si>
    <t xml:space="preserve">Gasto en Agua Potable, consumo del 03/11/2017 al 04/12/2017 de FL Illapel.</t>
  </si>
  <si>
    <t xml:space="preserve">Gasto en Agua Potable, consumo del 06/11/2017 al 06/12/2017 de FL Combarbalá.</t>
  </si>
  <si>
    <t xml:space="preserve">Gasto en Telefonía Fija de FL de Vicuña, consumo mes de Noviembre 2017.</t>
  </si>
  <si>
    <t xml:space="preserve">TELEFÓNICA CHILE S.A.</t>
  </si>
  <si>
    <t xml:space="preserve">90.635.000-9</t>
  </si>
  <si>
    <t xml:space="preserve">Gasto en Telefonía Fija de Fiscalía Regional, consumo mes de Noviembre 2017.</t>
  </si>
  <si>
    <t xml:space="preserve">Gasto en Telefonía Fija de FL de Combarbalá, consumo mes de Noviembre 2017.</t>
  </si>
  <si>
    <t xml:space="preserve">Gasto en Telefonía Fija de FL de Coquimbo, consumo mes de Noviembre 2017.</t>
  </si>
  <si>
    <t xml:space="preserve">Gasto en Telefonía Fija de FL de Los Vilos, consumo mes de Noviembre 2017.</t>
  </si>
  <si>
    <t xml:space="preserve">Gasto en Telefonía Fija de FL de Ovalle, consumo mes de Noviembre 2017.</t>
  </si>
  <si>
    <t xml:space="preserve">Gasto en Telefonía Fija de FL de Illapel, consumo mes de Noviembre 2017.</t>
  </si>
  <si>
    <t xml:space="preserve">Gasto en Telefonía Fija de FL de Andacollo, consumo mes de Noviembre 2017.</t>
  </si>
  <si>
    <t xml:space="preserve">Gasto en Agua Potable, consumo del 10/11/2017 al 11/12/2017 de FL Los Vilos.</t>
  </si>
  <si>
    <t xml:space="preserve">Servicio de Banda Ancha, consumo del mes de Noviembre 2017 Fiscalía Regional.</t>
  </si>
  <si>
    <t xml:space="preserve">ENTEL PCS TELECOMUNICACIONES S.A.</t>
  </si>
  <si>
    <t xml:space="preserve">96.806.980-2</t>
  </si>
  <si>
    <t xml:space="preserve">Gasto en Electricidad, consumo del 23/11/2017 al 22/12/2017 de FL de Los Vilos.</t>
  </si>
  <si>
    <t xml:space="preserve">Gasto en Electricidad, consumo del 24/11/2017 al 22/12/2017 de Fiscalía Regional.</t>
  </si>
  <si>
    <t xml:space="preserve">Gasto en Electricidad, consumo del 24/11/2017 al 22/12/2017 de Fiscalía Local de La Serena.</t>
  </si>
  <si>
    <t xml:space="preserve">Gasto en Electricidad, consumo del 25/11/2017 al 26/12/2017 de FL de Ovalle.</t>
  </si>
  <si>
    <t xml:space="preserve">Gasto en Electricidad, consumo del 25/11/2017 al 26/12/2017 de Fiscalía Local de Coquimbo.</t>
  </si>
  <si>
    <t xml:space="preserve">Gasto en Electricidad, consumo del 26/11/2017 al 27/12/2017 de FL Vicuña.</t>
  </si>
  <si>
    <t xml:space="preserve">Gasto en Telefonía Celular, consumo mes de Octubre 2017, Fiscalías de la IV Región.</t>
  </si>
  <si>
    <t xml:space="preserve">Gasto en Telefonía Celular, consumo mes de Noviembre 2017, Fiscalías de la IV Región.</t>
  </si>
  <si>
    <t xml:space="preserve">Transporte de Personas Fiscalía Regional y Local de La Serena, período Noviembre de 2017.-</t>
  </si>
  <si>
    <t xml:space="preserve">DIOGENES BARRAZA CARRIZO</t>
  </si>
  <si>
    <t xml:space="preserve">9.429.956-K</t>
  </si>
  <si>
    <t xml:space="preserve">Compra de Televisor  para Fisccalía Regional IV Región.</t>
  </si>
  <si>
    <t xml:space="preserve">Compra de Microondas, Horno Eléctrico, Refrigerador para Fiscalías de la IV Región.</t>
  </si>
  <si>
    <t xml:space="preserve">COMERCIAL AGUSTIN LIMITADA</t>
  </si>
  <si>
    <t xml:space="preserve">Compra de Trituradora de Papel, para oficinas SACFI.</t>
  </si>
  <si>
    <t xml:space="preserve">Compra de Papel Higiénico y Toallas para dispensador, Fiscalías de la IV Región.</t>
  </si>
  <si>
    <t xml:space="preserve">PROVEEDORES INTEGRALES PRISA S.A..</t>
  </si>
  <si>
    <t xml:space="preserve">Compra de Videoproyector Epson, para URAVIT- Fiscalía Regional.</t>
  </si>
  <si>
    <t xml:space="preserve">SICOT INTERACTIVO LIMITADA</t>
  </si>
  <si>
    <t xml:space="preserve">76.191.358-1</t>
  </si>
  <si>
    <t xml:space="preserve">Compra de Cámara Fotográfica Sony, para URAVIT- Fiscalía Regional.</t>
  </si>
  <si>
    <t xml:space="preserve">COMPUTACION INTEGRAL S.A.</t>
  </si>
  <si>
    <t xml:space="preserve">96.689.970-0</t>
  </si>
  <si>
    <t xml:space="preserve">Compra de Hervidores, para stock de las Fiscalías de la IV Región.</t>
  </si>
  <si>
    <t xml:space="preserve">Compra de Hervidor Mantenedor de agua de 10 litros.</t>
  </si>
  <si>
    <t xml:space="preserve">RODRIGO ALEJANDRO VIDAL CAMPOS</t>
  </si>
  <si>
    <t xml:space="preserve">12.124.463-2</t>
  </si>
  <si>
    <t xml:space="preserve">Compra de Textos Código Procesal Penal y Código Penal, para Fiscalía Local de La Serena.</t>
  </si>
  <si>
    <t xml:space="preserve">LIBRERÍA EDUARDO ALBERS LIMITADA</t>
  </si>
  <si>
    <t xml:space="preserve">83.171.800-5</t>
  </si>
  <si>
    <t xml:space="preserve">Compra de Secadores de Mano para Fiscalía Local de Ovalle.</t>
  </si>
  <si>
    <t xml:space="preserve">Compra de Ventiladores para Fiscalía Local de Illapel y SACFI.</t>
  </si>
  <si>
    <t xml:space="preserve">Compra de Pasajes para Profesional Uravit, quien asiste a Capacitación de Formadores.-</t>
  </si>
  <si>
    <t xml:space="preserve">LATAM AIRLINES GROUP S.A.</t>
  </si>
  <si>
    <t xml:space="preserve">Compra de Pasajes para Fiscal de Coquimbo, quien asiste a Inauguración Observatorio Drogas.</t>
  </si>
  <si>
    <t xml:space="preserve">Aviso de Concurso Público para Cargo Administrativo Operativo FL de Los Vilos.</t>
  </si>
  <si>
    <t xml:space="preserve">ANTONIO PUGA Y CIA.LTDA.</t>
  </si>
  <si>
    <t xml:space="preserve">80.764.900-0</t>
  </si>
  <si>
    <t xml:space="preserve">Compra de Microondas y Refrigerador para Fiscalía Local de Coquimbo.</t>
  </si>
  <si>
    <t xml:space="preserve">Compra de Contenedores de Basura (SACFI) y Cajas Plásticas para stock de la Fiscalía Regional.</t>
  </si>
  <si>
    <t xml:space="preserve">Compra de Cintillos Inalámbricos  para las Fiscalías de La Serena, Coquimbo, Ovalle, y Fiscalía Regional.</t>
  </si>
  <si>
    <t xml:space="preserve">WUAPY S.A.</t>
  </si>
  <si>
    <t xml:space="preserve">76.229.901-1</t>
  </si>
  <si>
    <t xml:space="preserve">Habilitación de Comedor en Fiscalía Local de Illapel.</t>
  </si>
  <si>
    <t xml:space="preserve">JUAN OSSANDON LATUZ</t>
  </si>
  <si>
    <t xml:space="preserve">10.437.053-5</t>
  </si>
  <si>
    <t xml:space="preserve">Reposición Aire Acondicionado Sala de Comunicaciones Fiscalía Local de Coquimbo.</t>
  </si>
  <si>
    <t xml:space="preserve">SAMUEL BRAVO CASTILLO</t>
  </si>
  <si>
    <t xml:space="preserve">15.569.081-K</t>
  </si>
  <si>
    <t xml:space="preserve">Films Empavonado para vidrios de la Fiscalía Regional</t>
  </si>
  <si>
    <t xml:space="preserve">ATELIER DECORACION Y DISEÑO LIMITADA</t>
  </si>
  <si>
    <t xml:space="preserve">76.461.325-2</t>
  </si>
  <si>
    <t xml:space="preserve">Reparación de baños en Fiscalía Local de Vicuña.</t>
  </si>
  <si>
    <t xml:space="preserve">GUSTAVO GODOY PUELLES</t>
  </si>
  <si>
    <t xml:space="preserve">12.440.696-K</t>
  </si>
  <si>
    <t xml:space="preserve">Taller de Manejo de Autocuidado y Cuidado de Equipos para Funcionarios de la Fiscalía Regional.</t>
  </si>
  <si>
    <t xml:space="preserve">IVAN DEL ROSARIO GUERRERO PASTEN</t>
  </si>
  <si>
    <t xml:space="preserve">9.315.941-1</t>
  </si>
  <si>
    <t xml:space="preserve">Servicio de Coffe Break para 60 Personas, Cuenta Publica FL de Ovalle</t>
  </si>
  <si>
    <t xml:space="preserve">FCS ARRIENDOS Y EVENTOS LIMITADA</t>
  </si>
  <si>
    <t xml:space="preserve">76.799.447-8</t>
  </si>
  <si>
    <t xml:space="preserve">Servicio de Valija del mes de Noviembre de 2017.</t>
  </si>
  <si>
    <t xml:space="preserve">CHILEXPRESS S.A.</t>
  </si>
  <si>
    <t xml:space="preserve">96.756.430-3</t>
  </si>
  <si>
    <t xml:space="preserve">Correspondencia del mes de Noviembre de 2017.</t>
  </si>
  <si>
    <t xml:space="preserve">Compra de Combustible de 97 Octanos, Vehículo Fiscalía Regional.</t>
  </si>
  <si>
    <t xml:space="preserve">COPEC S.A.</t>
  </si>
  <si>
    <t xml:space="preserve">Compra de Galvano, Fiscalía Regional.</t>
  </si>
  <si>
    <t xml:space="preserve">PUBLIFOTO LIMITADA</t>
  </si>
  <si>
    <t xml:space="preserve">76.179.804-9</t>
  </si>
  <si>
    <t xml:space="preserve">Compra de Dobladora de Documentos, para Fiscalía Regional.</t>
  </si>
  <si>
    <t xml:space="preserve">COMERCIAL CARLOS SEDILLE E.I.R.L.</t>
  </si>
  <si>
    <t xml:space="preserve">52.004.552-K</t>
  </si>
  <si>
    <t xml:space="preserve">Compra de Poleras Institucionales para Fiscales y Funcionarios de la IV Región.</t>
  </si>
  <si>
    <t xml:space="preserve">ANA CASTILLO PINTO</t>
  </si>
  <si>
    <t xml:space="preserve">8.925.350-0</t>
  </si>
  <si>
    <t xml:space="preserve">Compra de Videoproyector Epson, para SACFI.</t>
  </si>
  <si>
    <t xml:space="preserve">SERV. INTEG. EN COMP. Y TRANSP. LIMITADA</t>
  </si>
  <si>
    <t xml:space="preserve">78.382.830-8</t>
  </si>
  <si>
    <t xml:space="preserve">Compra de Televisor para Fiscalía Local de Vicuña.</t>
  </si>
  <si>
    <t xml:space="preserve">Interpretación de Lenguaje de Señas, FL de Coquimbo.</t>
  </si>
  <si>
    <t xml:space="preserve">ROSSANA FABIOLA DIAZ ARIAS</t>
  </si>
  <si>
    <t xml:space="preserve">12.572.144-3</t>
  </si>
  <si>
    <t xml:space="preserve">Compra de papel tamaño oficio para stock de las Fiscalías de la IV Región.</t>
  </si>
  <si>
    <t xml:space="preserve">Compra de 2 Equipos de Aire Acondicionado Tipo Split de 9000 BTU, para SACFI.</t>
  </si>
  <si>
    <t xml:space="preserve">Mantención extraordinaria sistema de vigilancia telefonica en FL Andacollo.</t>
  </si>
  <si>
    <t xml:space="preserve">VIGIL LIMITADA</t>
  </si>
  <si>
    <t xml:space="preserve">78.188.340-9</t>
  </si>
  <si>
    <t xml:space="preserve">Compra de Tóner Ricoh MP 301, Fiscalía Regional.</t>
  </si>
  <si>
    <t xml:space="preserve">ING. Y CONST. RICARDO RODRIGUEZ Y CIA.</t>
  </si>
  <si>
    <t xml:space="preserve">89.912.300-K</t>
  </si>
  <si>
    <t xml:space="preserve">Compra de Artículos de Aseo para las Fiscalías de la IV Región.</t>
  </si>
  <si>
    <t xml:space="preserve">Compra de Artículos de Oficina para las Fiscalías de la IV Región.</t>
  </si>
  <si>
    <t xml:space="preserve">Compra de Basureros de 40 litros para las Fiscalías de la IV Region.</t>
  </si>
  <si>
    <t xml:space="preserve">Compra de Insumos para atención de autoridades, Fiscalía Regional.</t>
  </si>
  <si>
    <t xml:space="preserve">Compra de Papel Higiénico y Toallas dispensador, para stock Fiscalías de la IV Región.</t>
  </si>
  <si>
    <t xml:space="preserve">Compra de Guillotinas para las Fiscalías de la IV Región.</t>
  </si>
  <si>
    <t xml:space="preserve">Compra de CD y DVD para stock de Informática de la Fiscalía Regional.</t>
  </si>
  <si>
    <t xml:space="preserve">ECOFFICE COMPUTACION LIMITADA</t>
  </si>
  <si>
    <t xml:space="preserve">76.293.503-1</t>
  </si>
  <si>
    <t xml:space="preserve">Compra de Microondas para Sala Multipropósito Fiscalía Regional.</t>
  </si>
  <si>
    <t xml:space="preserve">Servicio de Valija del mes de Diciembre 2017.</t>
  </si>
  <si>
    <t xml:space="preserve">SOC. DE DISTRIB. CANJE Y MENSAJERIA LTDA.</t>
  </si>
  <si>
    <t xml:space="preserve">77.262.170-1</t>
  </si>
  <si>
    <t xml:space="preserve">Compra de Sillón Ejecutivo y Taburete, para Fiscalía Regional.</t>
  </si>
  <si>
    <t xml:space="preserve">SILLAS Y SILLAS S.A.</t>
  </si>
  <si>
    <t xml:space="preserve">76.038.442-9</t>
  </si>
  <si>
    <t xml:space="preserve">Carga de tarjetas de diésel  para camionetas de las Fiscalías de la IV Región.</t>
  </si>
  <si>
    <t xml:space="preserve">04-FR Nº 058</t>
  </si>
  <si>
    <t xml:space="preserve">Traslado de funcionarios y citaciones del mes de Noviembre de 2017.</t>
  </si>
  <si>
    <t xml:space="preserve">OSCAR OLATE OLATE</t>
  </si>
  <si>
    <t xml:space="preserve">7.922.238-0</t>
  </si>
  <si>
    <t xml:space="preserve">17-FN Nº 1715</t>
  </si>
  <si>
    <t xml:space="preserve">Informe Pericial Psicológico según causa,  Fiscalía Local de Coquimbo.</t>
  </si>
  <si>
    <t xml:space="preserve">FRANCISCO CABALLERO ZEPEDA</t>
  </si>
  <si>
    <t xml:space="preserve">12.804.779-4</t>
  </si>
  <si>
    <t xml:space="preserve">Reembolso de Gastos por Asistencia a Juicio según causa,  Fiscalía Local de Vicuña.</t>
  </si>
  <si>
    <t xml:space="preserve">MARIA ALEJANDRA MENARES</t>
  </si>
  <si>
    <t xml:space="preserve">12.487.072-0</t>
  </si>
  <si>
    <t xml:space="preserve">Traslado de funcionarios y citaciones hasta el 19 de Diciembre de 2017, Fiscalía Local de Ovalle.</t>
  </si>
  <si>
    <t xml:space="preserve">Transporte de Personas Fiscalía Regional y Local de La Serena, período Diciembre de 2017.-</t>
  </si>
  <si>
    <t xml:space="preserve">Obras Civiles de Ascensor de Fiscalía Local de Ovalle.</t>
  </si>
  <si>
    <t xml:space="preserve">ASCENSORES SCHINDLER CHILE S.A.</t>
  </si>
  <si>
    <t xml:space="preserve">93.565.000-3</t>
  </si>
  <si>
    <t xml:space="preserve">Reembolso de Gastos por Entrevista de Informe Pericial según causa,  Fiscalía Local de Los Vilos.</t>
  </si>
  <si>
    <t xml:space="preserve">Evaluación Psicolaboral para reemplazo de RR.HH.</t>
  </si>
  <si>
    <t xml:space="preserve">CONSULT. CLAUDIA HERRERA MORALES EIRL</t>
  </si>
  <si>
    <t xml:space="preserve">76.137.506-7</t>
  </si>
  <si>
    <t xml:space="preserve">Compra de Neumáticos para Furgón de la Fiscalía Regional.</t>
  </si>
  <si>
    <t xml:space="preserve">PABLO ANDRES YARAD CHAURIYE</t>
  </si>
  <si>
    <t xml:space="preserve">9.383.804-1</t>
  </si>
  <si>
    <t xml:space="preserve">Compra de Insumos de Aseo para stock de las Fiscalías de la IV Región.</t>
  </si>
  <si>
    <t xml:space="preserve">Compra de Tacos Calendario Grande año 2018.-</t>
  </si>
  <si>
    <t xml:space="preserve">Compra de Papel Fotocopia Oficio y Carta para stock de las Fiscalías de la IV Región.</t>
  </si>
  <si>
    <t xml:space="preserve">F.R. Valparaiso</t>
  </si>
  <si>
    <t xml:space="preserve">Programa Prevención de Drogas: Servicio de Coffee Break para capacitación en Fiscalía Local Viña del Mar</t>
  </si>
  <si>
    <t xml:space="preserve">ANDREA ESTHER ZAMORA FERNANDEZ</t>
  </si>
  <si>
    <t xml:space="preserve">11.620.458-4</t>
  </si>
  <si>
    <t xml:space="preserve">Programa prevención  de Drogas : Curso capacitación "Comunicación efectiva"</t>
  </si>
  <si>
    <t xml:space="preserve">MCS CONSULTORES SPA</t>
  </si>
  <si>
    <t xml:space="preserve">76.725.960-3</t>
  </si>
  <si>
    <t xml:space="preserve">Contratación de servicio de instalación de mudadores en baños de las Fiscalías Locales</t>
  </si>
  <si>
    <t xml:space="preserve">PABLO GUERRERO CUTIÑO</t>
  </si>
  <si>
    <t xml:space="preserve">15.293.573-0</t>
  </si>
  <si>
    <t xml:space="preserve">Contratación de servicio de remodelación de recepción de Fiscalia Local de Los Andes</t>
  </si>
  <si>
    <t xml:space="preserve">JOSE MONTANA GALDAMEZ</t>
  </si>
  <si>
    <t xml:space="preserve">9.508.296-3</t>
  </si>
  <si>
    <t xml:space="preserve">Contratación de servicio de habilitación de oficina en la Fiscalia Local San felipe</t>
  </si>
  <si>
    <t xml:space="preserve">MANUEL TORRES HORMAZABAL</t>
  </si>
  <si>
    <t xml:space="preserve">9.716.675-7</t>
  </si>
  <si>
    <t xml:space="preserve">Programa de Capacitación Regional : Contratación de relatoría por capacitación  "Comunicación efectiva"</t>
  </si>
  <si>
    <t xml:space="preserve">Programa de Capacitación Regional : Servicio de coffee break para capacitación en la Fiscalía Local de Viña del Mar</t>
  </si>
  <si>
    <t xml:space="preserve">ALEJANDRO STEPHENS GUTIERREZ</t>
  </si>
  <si>
    <t xml:space="preserve">13.776.125-4</t>
  </si>
  <si>
    <t xml:space="preserve">Consumo de luz Fiscalia Local de Casablanca, periodo desde 25/10/2017 al 27/11/217</t>
  </si>
  <si>
    <t xml:space="preserve">ENERGIA DE CASABLANCA S.A</t>
  </si>
  <si>
    <t xml:space="preserve">96.766.110-4</t>
  </si>
  <si>
    <t xml:space="preserve">Consumo de electricidad de Fiscalía Local de La Calera, periodo desde 17/10/2017 al 16/11/2017</t>
  </si>
  <si>
    <t xml:space="preserve">CHILQUINTA ENERGIA S.A.</t>
  </si>
  <si>
    <t xml:space="preserve">96.813.520-1</t>
  </si>
  <si>
    <t xml:space="preserve">Consumo de electricidad de Fiscalía Local de Los Andes, periodo desde 17/10 al 16/11/17</t>
  </si>
  <si>
    <t xml:space="preserve">Consumo de electricidad de Fiscalía Local de Limache, periodo desde 18/10/2017 al 17/11/2017</t>
  </si>
  <si>
    <t xml:space="preserve">Consumo de electricidad de Fiscalía Local de San Antonio, periodo desde 19/10/17 al 20/11/17</t>
  </si>
  <si>
    <t xml:space="preserve">Consumo de Agua de Fiscalía Local de Los Andes, periodo desde 16/10/2017 al 22/11/2017</t>
  </si>
  <si>
    <t xml:space="preserve">ESVAL S.A.</t>
  </si>
  <si>
    <t xml:space="preserve">76.000.739-0</t>
  </si>
  <si>
    <t xml:space="preserve">Consumo de Agua de Fiscalía Local de Quillota, periodo 24/10/2017 al 24/11/2017</t>
  </si>
  <si>
    <t xml:space="preserve">Consumo de agua potable Fiscalia Local de La Ligua, periodo de 24/10/2017 al 26/11/2017</t>
  </si>
  <si>
    <t xml:space="preserve">Adquisición de equipamiento : trituradoras de papel para  Fiscalías Locales</t>
  </si>
  <si>
    <t xml:space="preserve">Adquisición de equipamiento : Compra de DVR para Fiscalías Locales</t>
  </si>
  <si>
    <t xml:space="preserve">TECNOLOGIA Y SERVICIOS S.A</t>
  </si>
  <si>
    <t xml:space="preserve">99.587.590-k</t>
  </si>
  <si>
    <t xml:space="preserve">Contratación de servicio de instalación de láminas Film en nuevo edificio de la Fiscalía Local de Viña del Mar</t>
  </si>
  <si>
    <t xml:space="preserve">PULIZIA E.I.R.L</t>
  </si>
  <si>
    <t xml:space="preserve">76.593.999-2</t>
  </si>
  <si>
    <t xml:space="preserve">Contratación de servicio de arriendo de salón: Toma prueba concurso de Fiscales Adjuntos</t>
  </si>
  <si>
    <t xml:space="preserve">HOTELERA DIEGO DE ALMAGRO LTDA.</t>
  </si>
  <si>
    <t xml:space="preserve">77.663.150-7</t>
  </si>
  <si>
    <t xml:space="preserve">Evaluación pericial psicológica</t>
  </si>
  <si>
    <t xml:space="preserve">MOSAIKO SPA</t>
  </si>
  <si>
    <t xml:space="preserve">76.602.265-0</t>
  </si>
  <si>
    <t xml:space="preserve">ANA MARIA BACIGALUPO FALCON</t>
  </si>
  <si>
    <t xml:space="preserve">14.282.636-4</t>
  </si>
  <si>
    <t xml:space="preserve">Compra de mobiliario para habilitación de la Fiscalía Local de Viña del Mar</t>
  </si>
  <si>
    <t xml:space="preserve">INDUSTRIA METALURGICA ACONCAGUA LTDA</t>
  </si>
  <si>
    <t xml:space="preserve">83.732.700-8</t>
  </si>
  <si>
    <t xml:space="preserve">Compra de equipo NVR para la Fiscalía Local de Viña del Mar</t>
  </si>
  <si>
    <t xml:space="preserve">SECURITY HOUSE LIMITADA</t>
  </si>
  <si>
    <t xml:space="preserve">76.758.173-4</t>
  </si>
  <si>
    <t xml:space="preserve">Adquisición de materiales de oficina: compra de Tacos Calendarios 2018 para Funcionarios y Fiscales</t>
  </si>
  <si>
    <t xml:space="preserve">SOC COMERCIAL DISTRIBUCION GLOBAL LTDA</t>
  </si>
  <si>
    <t xml:space="preserve">76.100.732-7</t>
  </si>
  <si>
    <t xml:space="preserve">Contratación de servicio reparación de grifería en baño de la Fiscalía Local de San Felipe</t>
  </si>
  <si>
    <t xml:space="preserve">FABIAN TORREBLANCA TOBAR</t>
  </si>
  <si>
    <t xml:space="preserve">15.091-566-k</t>
  </si>
  <si>
    <t xml:space="preserve">Contratación de Servicio mantenimiento y soporte Hardware en Fiscalia Local de Viña del Mar</t>
  </si>
  <si>
    <t xml:space="preserve">VIDEOCORP ING. Y TELECOMUNIC. S.A.</t>
  </si>
  <si>
    <t xml:space="preserve">89.629.300-1</t>
  </si>
  <si>
    <t xml:space="preserve">05-DER-65</t>
  </si>
  <si>
    <t xml:space="preserve">Contrato</t>
  </si>
  <si>
    <t xml:space="preserve">Provisión e instalación de cortinas roller en nuevo edificio de la Fiscalía Local de Viña del Mar</t>
  </si>
  <si>
    <t xml:space="preserve">COMERCIAL FLEISCHMANN DITEGO LIMITADA</t>
  </si>
  <si>
    <t xml:space="preserve">76.353.737-4</t>
  </si>
  <si>
    <t xml:space="preserve">Equipamiento para nuevas dependencias fiscalía Local de Viña del Mar</t>
  </si>
  <si>
    <t xml:space="preserve">ADVANTAGE COMPUTACION LTDA</t>
  </si>
  <si>
    <t xml:space="preserve">77.879.090-4</t>
  </si>
  <si>
    <t xml:space="preserve">Compra de monitor para la Fiscalía Local de Viña del Mar</t>
  </si>
  <si>
    <t xml:space="preserve">SERV.Y COMERC.DE ELEMENTOS DIGITALES</t>
  </si>
  <si>
    <t xml:space="preserve">76.131.745-8</t>
  </si>
  <si>
    <t xml:space="preserve">Compra de switch para la Fiscalía Local de Viña del Mar</t>
  </si>
  <si>
    <t xml:space="preserve">Compra de equipamiento para nuevo edificio de la Fiscalía Local de Viña del Mar</t>
  </si>
  <si>
    <t xml:space="preserve">Compra de 2 televisores led para nueva Fiscalía Local de Viña del Mar</t>
  </si>
  <si>
    <t xml:space="preserve">REPARACIONES BBCC LIMITADA</t>
  </si>
  <si>
    <t xml:space="preserve">76.376.530-k</t>
  </si>
  <si>
    <t xml:space="preserve">Compra de cámara IP para la Fiscalia Local de Viña del Mar</t>
  </si>
  <si>
    <t xml:space="preserve">SER. DE SEG. SECURITY CENTER CORP LTDA.</t>
  </si>
  <si>
    <t xml:space="preserve">77.706.750-8</t>
  </si>
  <si>
    <t xml:space="preserve">Compra de mobiliario para la Fiscalía Local de Viña del Mar</t>
  </si>
  <si>
    <t xml:space="preserve">COMER. DE MUEBLES Y SILLAS MAR DEL VALLE</t>
  </si>
  <si>
    <t xml:space="preserve">76.296.429-5</t>
  </si>
  <si>
    <t xml:space="preserve">FR N°119</t>
  </si>
  <si>
    <t xml:space="preserve">Contratación directa de modificaciones de instalaciones eléctricas en nuevo inmueble de la Fiscalía Local de Viña del Mar</t>
  </si>
  <si>
    <t xml:space="preserve">IMECX INGENIERIA SPA.</t>
  </si>
  <si>
    <t xml:space="preserve">76.178.836-1</t>
  </si>
  <si>
    <t xml:space="preserve">Consumo de electricidad de Fiscalía Local de Isla de Pascua, periodo noviembre 2017</t>
  </si>
  <si>
    <t xml:space="preserve">AGRICOLA Y SERVICIOS ISLA DE PASCUA LTDA</t>
  </si>
  <si>
    <t xml:space="preserve">87.634.600-1</t>
  </si>
  <si>
    <t xml:space="preserve">Consumo de electricidad Fiscalia Regional  Valparaiso Edificio Tecnopacifico periodo del 20/10/2017 al 21/11/2017</t>
  </si>
  <si>
    <t xml:space="preserve">Consumo de electricidad Fiscalia Local de Quilpue, periodo desde 31/10/2017 al 29/11/2017</t>
  </si>
  <si>
    <t xml:space="preserve">Consumo de electricidad Fiscalia Local de Valparaiso  periodo desde 31/10/2017 al 29/11/2017</t>
  </si>
  <si>
    <t xml:space="preserve">Servicio de mensajeria de Fiscalias Locales y Regional de Valparaiso</t>
  </si>
  <si>
    <t xml:space="preserve">CHILEXPRESS</t>
  </si>
  <si>
    <t xml:space="preserve">Consumo de electricidad de Fiscalía Local de Quintero, periodo desde 20/10/2017 al 21/11/2017</t>
  </si>
  <si>
    <t xml:space="preserve">Consumo de agua potable Fiscalia Local de La Calera, periodo desde 28/10/2017 AL 25/11/2017</t>
  </si>
  <si>
    <t xml:space="preserve">Adquisición de materiales de oficina: compra de 5000 cajas archivos para la Fiscalías locales</t>
  </si>
  <si>
    <t xml:space="preserve">Programa de Capacitcaión Regional : Curso de capacitación comunicacional y trabajo equipo</t>
  </si>
  <si>
    <t xml:space="preserve">contratación de servicio de instalaciones eléctricas en nuevo inmueble de la Fiscalía Local de Viña del Mar</t>
  </si>
  <si>
    <t xml:space="preserve">Contratación de servicio de coffe break para jornada de trabajo</t>
  </si>
  <si>
    <t xml:space="preserve">Compra de menaje de casino para Fiscalía Local de Viña del Mar</t>
  </si>
  <si>
    <t xml:space="preserve">RODRIGO ANDRES ALDAY RODRIGUEZ</t>
  </si>
  <si>
    <t xml:space="preserve">16.558.483-k</t>
  </si>
  <si>
    <t xml:space="preserve">Adquisición de materiales de aseo para la Fiscalía Local de Viña del Mar</t>
  </si>
  <si>
    <t xml:space="preserve">DISTRIBUIDORA MANZANO S.A.</t>
  </si>
  <si>
    <t xml:space="preserve">96.908.760-k</t>
  </si>
  <si>
    <t xml:space="preserve">SOCIEDAD COMERCIAL OCTAVA LIMITADA</t>
  </si>
  <si>
    <t xml:space="preserve">76.046.716-2</t>
  </si>
  <si>
    <t xml:space="preserve">ABATTE PRODUCTOS PARA OFICINA S.A.</t>
  </si>
  <si>
    <t xml:space="preserve">96.909.950-0</t>
  </si>
  <si>
    <t xml:space="preserve">Programa de Prevención de Drogas: Servicio de cafetería </t>
  </si>
  <si>
    <t xml:space="preserve">Provisión e instalación de tabique de aluminio en la Fiscalía Local de Viña del Mar</t>
  </si>
  <si>
    <t xml:space="preserve">MONICA PAOLA CHACANA GONZALEZ</t>
  </si>
  <si>
    <t xml:space="preserve">12.173.271-8</t>
  </si>
  <si>
    <t xml:space="preserve">Consumo de electricidad de Fiscalía Local La Ligua, periodo desde 15/11/2017 al 14/12/2017</t>
  </si>
  <si>
    <t xml:space="preserve">COMPAÑÍA NACIONAL DE FUERZA ELECTRICA S.A.</t>
  </si>
  <si>
    <t xml:space="preserve">Consumo de electricidad de Fiscalía Local Viña del Mar, periodo desde 16/11/2017 al 15/12/2017</t>
  </si>
  <si>
    <t xml:space="preserve">Adquisición de materiales de aseo: compra de toallas de papel para las Fiscalías locales</t>
  </si>
  <si>
    <t xml:space="preserve">Adquisición de materiales de aseo: compra de papel higiénico para las Fiscalías locales</t>
  </si>
  <si>
    <t xml:space="preserve">Adquisición de artículos de oficina para las Fiscalías Locales</t>
  </si>
  <si>
    <t xml:space="preserve">DIMERC S.A.</t>
  </si>
  <si>
    <t xml:space="preserve">96.670.840-9</t>
  </si>
  <si>
    <t xml:space="preserve">Proyecto Ley de Armas: Compra de 7 Lectores de código de barras</t>
  </si>
  <si>
    <t xml:space="preserve">DEMARKA S.A.</t>
  </si>
  <si>
    <t xml:space="preserve">86.132.100-2</t>
  </si>
  <si>
    <t xml:space="preserve">Contratación de servicio de instalación de cámaras de seguridad en la Fiscalía Local de Villa Alemana</t>
  </si>
  <si>
    <t xml:space="preserve">Consumo de Agua de Fiscalía Local de Quilpué, periodo desde 19/10/2017 al 20/11/2017</t>
  </si>
  <si>
    <t xml:space="preserve">Consumo de agua potable Fiscalia Local de Limache, periodo  21/10/2017 al 22/11/2017</t>
  </si>
  <si>
    <t xml:space="preserve">Consumo de agua potable Fiscalia Local de Quintero, periodo de 24/10/2017 al 24/11/2017</t>
  </si>
  <si>
    <t xml:space="preserve">Consumo de agua de Fiscalía Local de Villa Alemana,  periodo desde 12/08/2017 al 11/09/2017</t>
  </si>
  <si>
    <t xml:space="preserve">Consumo de Agua de  Fiscalía Regional Edificio Tecnopacifico, periodo 11/11/2017 al 12/12/2017</t>
  </si>
  <si>
    <t xml:space="preserve">Consumo de Agua de Fiscalía Local de San Antonio, periodo desde 11/11/2017 al 12/12/2017</t>
  </si>
  <si>
    <t xml:space="preserve">Consumo de Agua de Fiscalía Local de Valparaiso, periodo  desde 11/11/2017 al 12/12/2017</t>
  </si>
  <si>
    <t xml:space="preserve">Compra de estantes para archivos- nuevas dependencias de la Fiscalía Local de Viña del Mar</t>
  </si>
  <si>
    <t xml:space="preserve">Compra de materiales para mantención para la Fiscalia Local de Viña del Mar</t>
  </si>
  <si>
    <t xml:space="preserve">COMERCIAL DISAFERCO LTDA</t>
  </si>
  <si>
    <t xml:space="preserve">76.127.832-0</t>
  </si>
  <si>
    <t xml:space="preserve">Compra de maletas para traslado de documentación de la Fiscalía Local de San Antonio</t>
  </si>
  <si>
    <t xml:space="preserve">SAMSONITE CHILE S.A.</t>
  </si>
  <si>
    <t xml:space="preserve">76.811.980-5</t>
  </si>
  <si>
    <t xml:space="preserve">Compra de 16 kardex metálicos para la Fiscalía Local de Viña del Mar</t>
  </si>
  <si>
    <t xml:space="preserve">MUEBLES SANTIAGO SPA</t>
  </si>
  <si>
    <t xml:space="preserve">76.369.344-9</t>
  </si>
  <si>
    <t xml:space="preserve">Provisión e instalación de repisas de madera empotradas para la Fiscalía Local de Viña del Mar</t>
  </si>
  <si>
    <t xml:space="preserve">Renovación anual de suscripciones del Diario El Observador de Quillota</t>
  </si>
  <si>
    <t xml:space="preserve">EMPRESA PERIODISTICA EL OBSERVADOR LTDA.</t>
  </si>
  <si>
    <t xml:space="preserve">79.557.640-1</t>
  </si>
  <si>
    <t xml:space="preserve">Renovación anual de diarios El Mercurio de Valparaíso, La Estrella  y Líder de San Antonio.</t>
  </si>
  <si>
    <t xml:space="preserve">EMPRESA EL MERCURIO DE VALPARAISO S.A.P.</t>
  </si>
  <si>
    <t xml:space="preserve">96.705.640-5</t>
  </si>
  <si>
    <t xml:space="preserve">Servicio de correos de Fiscalía Regional y Fiscalías Locales, mes de noviembre 2017</t>
  </si>
  <si>
    <t xml:space="preserve">Consumo de agua Oficina de Atención Petorca, desde 11/11/2017 al 12/12/2017</t>
  </si>
  <si>
    <t xml:space="preserve">Consumo de Agua de Fiscalía Local de Quilpué, periodo desde 14/11/2017 al 14/12/2017</t>
  </si>
  <si>
    <t xml:space="preserve">Compra de focos led para la Fiscalía Regional</t>
  </si>
  <si>
    <t xml:space="preserve">LUIS CALDERON NETTLE IMP. &amp; EXPOR UNNINO</t>
  </si>
  <si>
    <t xml:space="preserve">76.183.081-2</t>
  </si>
  <si>
    <t xml:space="preserve">Compra de lockers metálicos para la Fiscalía de Viña del Mar</t>
  </si>
  <si>
    <t xml:space="preserve">GUARDARROPIA Y ALMAC. ARRAIZA Y ESPINOZA</t>
  </si>
  <si>
    <t xml:space="preserve">76.255.110-1</t>
  </si>
  <si>
    <t xml:space="preserve">Consumo de electricidad de Fiscalía Local de Villa Alemana, periodo desde 30/10/2017 al 30/11/2017</t>
  </si>
  <si>
    <t xml:space="preserve">Consumo de electricidad de Fiscalía Local de San Felipe, periodo desde 18/11/2017 al 18/12/2017</t>
  </si>
  <si>
    <t xml:space="preserve">Consumo de electricidad de Fiscalía Local Petorca, periodo desde 01/11/2017 al 01/12/2017</t>
  </si>
  <si>
    <t xml:space="preserve">Consumo de Agua de Fiscalía Local de Viña del Mar, periodo desde 17/11/2017 al 16/12/2017</t>
  </si>
  <si>
    <t xml:space="preserve">Compra de toallas de papel para Fiscalías Locales y Regional de Valparaíso</t>
  </si>
  <si>
    <t xml:space="preserve">Adquisición de artículos de oficina para Fiscalías Locales y Fiscalía Regional</t>
  </si>
  <si>
    <t xml:space="preserve">Compra de combustible para vehículos asignados a las Fiscalías Locales y Fiscalía Regional</t>
  </si>
  <si>
    <t xml:space="preserve">COMPANIA DE PETROLEOS DE CHILE COPEC S.A</t>
  </si>
  <si>
    <t xml:space="preserve">Compra de pasajes aéreos - asistencia a cuentas públicas de Fiscales Regionales</t>
  </si>
  <si>
    <t xml:space="preserve"> Programa de Prevención de Drogas: Servicio de coffe break por jornada de trabajo</t>
  </si>
  <si>
    <t xml:space="preserve">Consumo de electricidad de Fiscalía Local de La Calera, periodo desde 24/11/2017 al 24/12/2017</t>
  </si>
  <si>
    <t xml:space="preserve">Consumo de electricidad de Fiscalía Local de Los Andes, periodo desde 24/11/2017 al 24/12/2017</t>
  </si>
  <si>
    <t xml:space="preserve">Consumo de luz Fiscalia Local de Casablanca, periodo desde 24/11/2017 al 24/12/2017</t>
  </si>
  <si>
    <t xml:space="preserve">Contratación de servicio de reparación eléctrica en la Fiscalía Local de Valparaíso</t>
  </si>
  <si>
    <t xml:space="preserve">ELEC. Y OB. MEN. EN CONSTRUCION FLAYEN L</t>
  </si>
  <si>
    <t xml:space="preserve">76.233.905-6</t>
  </si>
  <si>
    <t xml:space="preserve">F.R. O'Higgins</t>
  </si>
  <si>
    <t xml:space="preserve">Nº Servicio 2784519</t>
  </si>
  <si>
    <t xml:space="preserve">Servicio Eléctrico Fiscalía Local Graneros consumo mes de NOVIEMBRE</t>
  </si>
  <si>
    <t xml:space="preserve">CGE DISTRIBUCIÓN S.A.</t>
  </si>
  <si>
    <t xml:space="preserve">99.513.400-4</t>
  </si>
  <si>
    <t xml:space="preserve">Nº Servicio 2784989, 2785018, 2785024, 2785030, 2785000, 2785006, 2784994, 2785012,
2784983</t>
  </si>
  <si>
    <t xml:space="preserve">Servicio Eléctrico Fiscalía Local Rengo consumo mes de  NOVIEMBRE</t>
  </si>
  <si>
    <t xml:space="preserve">Nº Servicio 5951161</t>
  </si>
  <si>
    <t xml:space="preserve">Servicio Eléctrico Edificio Fiscalía Local San Vicente consumo mes de  NOVIEMBRE</t>
  </si>
  <si>
    <t xml:space="preserve">Nº Servicio 2787429</t>
  </si>
  <si>
    <t xml:space="preserve">Servicio Eléctrico Edificio Fiscalía Local San Fernando consumo mes de   NOVIEMBRE y DICIEMBRE</t>
  </si>
  <si>
    <t xml:space="preserve">Nº Servicio 7394812</t>
  </si>
  <si>
    <t xml:space="preserve">Servicio Eléctrico Edificio Fiscalía Local Santa Cruz consumo mes de  NOVIEMBRE y DICIEMBRE</t>
  </si>
  <si>
    <t xml:space="preserve">Nº Servicio  5841369</t>
  </si>
  <si>
    <t xml:space="preserve">Servicio Eléctrico Edificio Fiscalía Local Pichilemu consumo mes de  DICIEMBRE</t>
  </si>
  <si>
    <t xml:space="preserve">Nº Servicio 5868413</t>
  </si>
  <si>
    <t xml:space="preserve">Servicio Eléctrico Edificio Fiscalía Regional y Local Rancagua consumo mes de NOVIEMBRE</t>
  </si>
  <si>
    <t xml:space="preserve">Nº Servicio 2136766-4</t>
  </si>
  <si>
    <t xml:space="preserve">Servicio de Agua Potable  Fiscalía Local de Graneros Consumo mes de  DICIEMBRE</t>
  </si>
  <si>
    <t xml:space="preserve">EMPRESA SERVICIOS SANITARIOS ESSBIO S.A</t>
  </si>
  <si>
    <t xml:space="preserve">76.833.300-9</t>
  </si>
  <si>
    <t xml:space="preserve">Nº Servicio 60112765-2</t>
  </si>
  <si>
    <t xml:space="preserve">Servicio de Agua Potable Fiscalía Local de Pichilemu Consumo mes de  DICIEMBRE</t>
  </si>
  <si>
    <t xml:space="preserve">Nº Servicio 1160294-0</t>
  </si>
  <si>
    <t xml:space="preserve">Servicio de Agua Potable Fiscalía Local de San Vicente Consumo mes de DICIEMBRE</t>
  </si>
  <si>
    <t xml:space="preserve">Nº Servicio 1500452-5</t>
  </si>
  <si>
    <t xml:space="preserve">Servicio de Agua Potable Fiscalía Local de Santa Cruz Consumo mes de DICIEMBRE</t>
  </si>
  <si>
    <t xml:space="preserve">Nº Servicio 2000392-8</t>
  </si>
  <si>
    <t xml:space="preserve">Servicio de Agua Potable Fiscalía Local de Rengo Consumo mes de DICIEMBRE</t>
  </si>
  <si>
    <t xml:space="preserve">Nº Servicio 1492514-7 </t>
  </si>
  <si>
    <t xml:space="preserve">Servicio de Agua Potable Fiscalía Local de San Fernando Consumo mes de DICIEMBRE</t>
  </si>
  <si>
    <t xml:space="preserve">Nº Servicio 60125749-1</t>
  </si>
  <si>
    <t xml:space="preserve">Servicio de Agua Potable Fiscalía Regional y Fiscalía Local de Rancagua Consumo mes de DICIEMBRE</t>
  </si>
  <si>
    <t xml:space="preserve">Servicio de arriendo de salón para toma de pruebas 15-12-2017.  Compra realizada a través Convenio Marco (Chilecompra)  697057-134-CM17</t>
  </si>
  <si>
    <t xml:space="preserve">HOTELERA DIEGO DE ALMAGRO LIMITADA </t>
  </si>
  <si>
    <t xml:space="preserve">Servicio de  pintura en diversos sectores del edificio afectados por florecimiento de humedad en edificio FR y FL Rancagua. </t>
  </si>
  <si>
    <t xml:space="preserve">JUAN EDUARDO TORRES VILCHES </t>
  </si>
  <si>
    <t xml:space="preserve">8.126.950-5</t>
  </si>
  <si>
    <t xml:space="preserve">Adquisición e instalación de Equipos de aire acondicionado en diversas fiscalías de la región</t>
  </si>
  <si>
    <t xml:space="preserve">ALEJANDRO ANDRÉS PINTO GALAZ ACONDICIONAMIENTO DE EDIFICIO E.I.R.L. </t>
  </si>
  <si>
    <t xml:space="preserve">76.332.262-9</t>
  </si>
  <si>
    <t xml:space="preserve">Desratización Fiscalía Regional</t>
  </si>
  <si>
    <t xml:space="preserve">PRODUCTOS Y SERVICIOS AREA LIMITADA</t>
  </si>
  <si>
    <t xml:space="preserve">76.104.593-8</t>
  </si>
  <si>
    <t xml:space="preserve">Pintura interior en 2 oficinas FL Rengo</t>
  </si>
  <si>
    <t xml:space="preserve">SERVICIOS DE CONSTRUCCION E INGENIERIA SPA </t>
  </si>
  <si>
    <t xml:space="preserve">76.438.018-5</t>
  </si>
  <si>
    <t xml:space="preserve">Habilitación de oficina URAVIT en FL Santa Cruz</t>
  </si>
  <si>
    <t xml:space="preserve">OBRAS MENORES EN CONSTRUCCION - LUIS ORLANDO MUÑOZ ESCOBAR E.I.R.L. </t>
  </si>
  <si>
    <t xml:space="preserve">76.313.357-5</t>
  </si>
  <si>
    <t xml:space="preserve">Mejoramiento oficina SIAU-URAVIT FL San Fernando</t>
  </si>
  <si>
    <t xml:space="preserve">Provisión e instalación de cortinas roller FL San Fernando</t>
  </si>
  <si>
    <t xml:space="preserve">PAULA MARIA VERA ESPINOSA </t>
  </si>
  <si>
    <t xml:space="preserve">9.514.719-4</t>
  </si>
  <si>
    <t xml:space="preserve">Pintura oficina SIAU FL San Fernando</t>
  </si>
  <si>
    <t xml:space="preserve">MANUEL HERNAN PEREZ CORNEJO </t>
  </si>
  <si>
    <t xml:space="preserve">10.071.593-7</t>
  </si>
  <si>
    <t xml:space="preserve">Provisión e instalación de paneles divisorio oficina vidrio-tapiz 100x7,5x165cm.  Compra realizada a través Convenio Marco (Chilecompra)   697057-133-CM17</t>
  </si>
  <si>
    <t xml:space="preserve">TAZ S.A.</t>
  </si>
  <si>
    <t xml:space="preserve">96.891.420-0</t>
  </si>
  <si>
    <t xml:space="preserve">Adquisición de purificadores</t>
  </si>
  <si>
    <t xml:space="preserve">COMERCIAL ECCSA S.A.</t>
  </si>
  <si>
    <t xml:space="preserve">83.382.700-6</t>
  </si>
  <si>
    <t xml:space="preserve">Flete por despacho purificadores OC 6170143</t>
  </si>
  <si>
    <t xml:space="preserve">Modificación de puerta de acceso OA Litueche</t>
  </si>
  <si>
    <t xml:space="preserve">CARLOS ALBERTO DAZA GALLARDO </t>
  </si>
  <si>
    <t xml:space="preserve">12.441.859-3</t>
  </si>
  <si>
    <t xml:space="preserve">Servicio de anclaje de estanterías OA Litueche</t>
  </si>
  <si>
    <t xml:space="preserve">Servicio de mejora de los sistemas de inyección y extracción de aire de la FR y FL Rancagua</t>
  </si>
  <si>
    <t xml:space="preserve">Reparación del sistema de aire acondicionado 2do piso ala sur (URAVIT)</t>
  </si>
  <si>
    <t xml:space="preserve">Adquisición de sillas para comedor Gabinete.  Compra realizada a través Convenio Marco (Chilecompra)  697057-135-CM17</t>
  </si>
  <si>
    <t xml:space="preserve">Adquisición de teléfonos Smartphone prepago para UACFI</t>
  </si>
  <si>
    <t xml:space="preserve">FALABELLA RETAIL S.A</t>
  </si>
  <si>
    <t xml:space="preserve">77.261.280-K</t>
  </si>
  <si>
    <t xml:space="preserve">Flete por despacho celulares OC 6170144</t>
  </si>
  <si>
    <t xml:space="preserve">Provisión e instalación de pilares para paneles divisorios.  Compra realizada a través Convenio Marco (Chilecompra)  697057-136-CM17</t>
  </si>
  <si>
    <t xml:space="preserve">Adquisición de tacos calendario.  Compra realizada a través Convenio Marco (Chilecompra)  697057-137-CM17</t>
  </si>
  <si>
    <t xml:space="preserve">PROVEEDORES INTEGRALES PRISA S A </t>
  </si>
  <si>
    <t xml:space="preserve">Servicio de arriendo de salón para toma de exámenes a postulantes el día 18-12-2017.  Compra realizada a través Convenio Marco (Chilecompra)  697057-138-CM17</t>
  </si>
  <si>
    <t xml:space="preserve">Servicio de instalación de soportes de madera en estanterías 3er piso FL Rancagua</t>
  </si>
  <si>
    <t xml:space="preserve">Mejoramiento baños subterráneo edificio FR y FL Rancagua</t>
  </si>
  <si>
    <t xml:space="preserve">Reparaciones de cielo, puertas, chapas, piso y detalles, oficina 3er piso FL Rancagua</t>
  </si>
  <si>
    <t xml:space="preserve">Fabricación de escotilla FL San Fernando</t>
  </si>
  <si>
    <t xml:space="preserve">Reparación y modificación iluminación pasillo 2do piso FL San Fernando</t>
  </si>
  <si>
    <t xml:space="preserve">SOCIEDAD DE INVERSIONES ELECTRICIDAD SAN FERNANDO LTDA </t>
  </si>
  <si>
    <t xml:space="preserve">76.119.121-7</t>
  </si>
  <si>
    <t xml:space="preserve">Modificación de ventanal interior del área USAT</t>
  </si>
  <si>
    <t xml:space="preserve">COMERCIALIZADORA VIDRIOS Y ALUMINIOS LORENA ALIAGA MUNOZ EIRL</t>
  </si>
  <si>
    <t xml:space="preserve">76.168.345-4</t>
  </si>
  <si>
    <t xml:space="preserve">06-DER N° 278</t>
  </si>
  <si>
    <t xml:space="preserve">Servicio de pintura exterior del inmueble FL Pichilemu</t>
  </si>
  <si>
    <t xml:space="preserve">EDGARDO BENJAMÍN ESCRICH DÍAZ CONSTRUCCION Y SERVICIOS EIRL</t>
  </si>
  <si>
    <t xml:space="preserve">76.331.168-6</t>
  </si>
  <si>
    <t xml:space="preserve">Reparación scanner HP 7500</t>
  </si>
  <si>
    <t xml:space="preserve">INVERSIONES SOTOMAYOR SPA </t>
  </si>
  <si>
    <t xml:space="preserve">76.781.317-1</t>
  </si>
  <si>
    <t xml:space="preserve">Servicio de Reposición puerta lateral exterior FL San Vicente 1er piso y Reposición vidrio termopanel quebrado oficina administradora FL San Vicente 2do piso</t>
  </si>
  <si>
    <t xml:space="preserve">GRACIELA PENA SILVA E HIJOS LIMITADA </t>
  </si>
  <si>
    <t xml:space="preserve">76.332.780-9</t>
  </si>
  <si>
    <t xml:space="preserve">Adquisición de purificadores de aire</t>
  </si>
  <si>
    <t xml:space="preserve">Flete x despacho asociado a la OC 6170147</t>
  </si>
  <si>
    <t xml:space="preserve">Compra de mobiliario FL Rengo.  Compra realizada a través Convenio Marco (Chilecompra)  697057-139-CM17</t>
  </si>
  <si>
    <t xml:space="preserve">LEONEL ALBERTO VELASQUEZ SANDOVAL </t>
  </si>
  <si>
    <t xml:space="preserve">11.268.222-8</t>
  </si>
  <si>
    <t xml:space="preserve">Servicio de reparación de dos DVR (FL Rengo y Graneros)</t>
  </si>
  <si>
    <t xml:space="preserve">SOCIEDAD ELECTRYMOTICA LIMITADA </t>
  </si>
  <si>
    <t xml:space="preserve">76.236.788-2</t>
  </si>
  <si>
    <t xml:space="preserve">Servicio de impresión de cartas data variable.</t>
  </si>
  <si>
    <t xml:space="preserve">MICRODAT S.A.</t>
  </si>
  <si>
    <t xml:space="preserve">96.763.140-K</t>
  </si>
  <si>
    <t xml:space="preserve">Compra de insumos cafetería para Gabinete.  Compra realizada a través Convenio Marco (Chilecompra)  697057-140-CM17</t>
  </si>
  <si>
    <t xml:space="preserve">Arreglos auditorio Fiscalía Regional</t>
  </si>
  <si>
    <t xml:space="preserve">Servicio de reparación tabique oficina DER Fiscalía Regional</t>
  </si>
  <si>
    <t xml:space="preserve">06-FR N° 276</t>
  </si>
  <si>
    <t xml:space="preserve">Diseño y Ejecución de aumento de potencia y normalización de las instalaciones eléctricas de la Fiscalía Local de Rengo</t>
  </si>
  <si>
    <t xml:space="preserve">FN/MP 2448</t>
  </si>
  <si>
    <t xml:space="preserve">Contratación directa para el servicio de desmontaje, provisión e instalación de vidrio termo laminado templado con gráfica para el edificio FR y Local Rancagua.</t>
  </si>
  <si>
    <t xml:space="preserve">COMERCIALIZADORA E INVERSIONES INGESOB LIMITADA </t>
  </si>
  <si>
    <t xml:space="preserve">76.266.530-1</t>
  </si>
  <si>
    <t xml:space="preserve">Adquisición de basureros.  Compra realizada a través Convenio Marco (Chilecompra)   697057-141-CM17</t>
  </si>
  <si>
    <t xml:space="preserve">COMERCIAL AGUSTIN LIMITADA </t>
  </si>
  <si>
    <t xml:space="preserve">Carga de tarjeta de combustible GS95 y PD.  Compra realizada a través Convenio Marco (Chilecompra)   697057-142-CM17</t>
  </si>
  <si>
    <t xml:space="preserve">COMPANIA DE PETROLEOS DE CHILE COPEC S A </t>
  </si>
  <si>
    <t xml:space="preserve">Adquisición de resmas de papel.  Compra realizada a través Convenio Marco (Chilecompra)  697057-143-CM17</t>
  </si>
  <si>
    <t xml:space="preserve">DISTRIBUIDORA PAPELES INDUSTRIALES S A </t>
  </si>
  <si>
    <t xml:space="preserve">93.558.000-5</t>
  </si>
  <si>
    <t xml:space="preserve">F.R. Maule</t>
  </si>
  <si>
    <t xml:space="preserve">Vales de gas licuado de 15 Kgs. F. Regional y Locales</t>
  </si>
  <si>
    <t xml:space="preserve">ABASTIBLE S.A.</t>
  </si>
  <si>
    <t xml:space="preserve">91.806.000-6</t>
  </si>
  <si>
    <t xml:space="preserve">Reproductor DVD, F.L. Curico, Cauquenes</t>
  </si>
  <si>
    <t xml:space="preserve">ADITECNO COMPUTACION</t>
  </si>
  <si>
    <t xml:space="preserve">76.423.513-4</t>
  </si>
  <si>
    <t xml:space="preserve">Telon, F. Regional</t>
  </si>
  <si>
    <t xml:space="preserve">ADVANTAGE COMPUTACIO</t>
  </si>
  <si>
    <t xml:space="preserve">Consumo agua Potable noviembre 2017, F. L. Curico</t>
  </si>
  <si>
    <t xml:space="preserve">AGUAS NUEVO SUR MAULE</t>
  </si>
  <si>
    <t xml:space="preserve">96.963.440-6</t>
  </si>
  <si>
    <t xml:space="preserve">Consumo agua Potable noviembre 2017, F. L. Constitucion</t>
  </si>
  <si>
    <t xml:space="preserve">Consumo agua Potable noviembre 2017, F. L. Molina</t>
  </si>
  <si>
    <t xml:space="preserve">Consumo agua Potable noviembre 2017, F. L. Licanten</t>
  </si>
  <si>
    <t xml:space="preserve">Consumo agua Potable noviembre 2017, F. L. Linares</t>
  </si>
  <si>
    <t xml:space="preserve">Consumo agua Potable noviembre 2017, F. L. Talca</t>
  </si>
  <si>
    <t xml:space="preserve">Consumo agua Potable noviembre 2017, F. L. Parral</t>
  </si>
  <si>
    <t xml:space="preserve">Consumo agua Potable noviembre 2017, F. Regional</t>
  </si>
  <si>
    <t xml:space="preserve">Consumo agua Potable noviembre 2017, F. L. Cauquenes</t>
  </si>
  <si>
    <t xml:space="preserve">Consumo agua Potable noviembre 2017, F. L. San Javier</t>
  </si>
  <si>
    <t xml:space="preserve">Cierre con tabique vidriado, F.L. Curico</t>
  </si>
  <si>
    <t xml:space="preserve">ANA DEL CARMEN LEYTO</t>
  </si>
  <si>
    <t xml:space="preserve">7.739.313-7</t>
  </si>
  <si>
    <t xml:space="preserve">Servicio de pausa activa, F. Regional</t>
  </si>
  <si>
    <t xml:space="preserve">CAMILA MORALES GONZA</t>
  </si>
  <si>
    <t xml:space="preserve">18.674.352-0</t>
  </si>
  <si>
    <t xml:space="preserve">Evaluaciones sicolaborales, F. Regional</t>
  </si>
  <si>
    <t xml:space="preserve">CARILLANCA Y VALDES</t>
  </si>
  <si>
    <t xml:space="preserve">76.061.575-7</t>
  </si>
  <si>
    <t xml:space="preserve">Consumo de energia electrica noviembre 2017, F. L. Linares</t>
  </si>
  <si>
    <t xml:space="preserve">CGE DISTRIBUCION S.A.</t>
  </si>
  <si>
    <t xml:space="preserve">Consumo de energia electrica noviembre 2017, F. L. Molina</t>
  </si>
  <si>
    <t xml:space="preserve">Consumo de energia electrica noviembre 2017, F.L. Licanten</t>
  </si>
  <si>
    <t xml:space="preserve">Consumo de energia electrica noviembre 2017, F. L. Curico</t>
  </si>
  <si>
    <t xml:space="preserve">Televisor 55", F.L. Talca</t>
  </si>
  <si>
    <t xml:space="preserve">Reparación puertas de acceso, F.L. Curico</t>
  </si>
  <si>
    <t xml:space="preserve">CLAUDIO OMAR ALFARO</t>
  </si>
  <si>
    <t xml:space="preserve">9.608.570-2</t>
  </si>
  <si>
    <t xml:space="preserve">Horno eléctrico, F.L. Talca</t>
  </si>
  <si>
    <t xml:space="preserve">COMERCIAL AGUSTIN LT</t>
  </si>
  <si>
    <t xml:space="preserve">Cocina y refrifgerador, F.L. Talca</t>
  </si>
  <si>
    <t xml:space="preserve">COMERCIAL COMPARO LI</t>
  </si>
  <si>
    <t xml:space="preserve">Trituradoras de papel, F. Locales</t>
  </si>
  <si>
    <t xml:space="preserve">COMERCIAL E IMPORTAD</t>
  </si>
  <si>
    <t xml:space="preserve">Trituradora de papel, F.L. Linares</t>
  </si>
  <si>
    <t xml:space="preserve">Trituradoras de papel, F.L. Linares</t>
  </si>
  <si>
    <t xml:space="preserve">Camara de video, F. Regional</t>
  </si>
  <si>
    <t xml:space="preserve">COMERCIAL INFOLAND L</t>
  </si>
  <si>
    <t xml:space="preserve">76.632.910-1</t>
  </si>
  <si>
    <t xml:space="preserve">Carga cupon electrónico, F. Regional y Locales</t>
  </si>
  <si>
    <t xml:space="preserve">COMPANIA DE PETROLEO</t>
  </si>
  <si>
    <t xml:space="preserve">Proyector multimedia, F. Regional</t>
  </si>
  <si>
    <t xml:space="preserve">COMPAÑÍA DE COMPUTAC</t>
  </si>
  <si>
    <t xml:space="preserve">76.403.612-3</t>
  </si>
  <si>
    <t xml:space="preserve">COMPAÑÍA GENERAL DE ELECTRICIDAD  S.A.</t>
  </si>
  <si>
    <t xml:space="preserve">76.411.321-7</t>
  </si>
  <si>
    <t xml:space="preserve">Consumo de energia electrica noviembre 2017, F.L. Cauquenes</t>
  </si>
  <si>
    <t xml:space="preserve">Consumo de energia electrica noviembre 2017, F. Regional</t>
  </si>
  <si>
    <t xml:space="preserve">Consumo de energia electrica noviembre 2017, F. L. Talca</t>
  </si>
  <si>
    <t xml:space="preserve">Consumo de energia electrica noviembre 2017, F.L. San Javier</t>
  </si>
  <si>
    <t xml:space="preserve">Consumo de energia electrica noviembre 2017, F.L. Parral</t>
  </si>
  <si>
    <t xml:space="preserve">COMPUTACION INTEGRAL</t>
  </si>
  <si>
    <t xml:space="preserve">Reparaciones eléctricas, F. Regional</t>
  </si>
  <si>
    <t xml:space="preserve">CONST. CRISTIAN CARR</t>
  </si>
  <si>
    <t xml:space="preserve">76.373.561-3</t>
  </si>
  <si>
    <t xml:space="preserve">Modificación de tabique y cambio de puerta, F. Regional</t>
  </si>
  <si>
    <t xml:space="preserve">Mantención de vehiculo institucional, F. Regional</t>
  </si>
  <si>
    <t xml:space="preserve">CURIFOR S.A.</t>
  </si>
  <si>
    <t xml:space="preserve">92.909.000-4</t>
  </si>
  <si>
    <t xml:space="preserve">Publicación llamado a concurso 24/12/2017, F. Regional</t>
  </si>
  <si>
    <t xml:space="preserve">EDITORA EL CENTRO EM</t>
  </si>
  <si>
    <t xml:space="preserve">76.923.040-8</t>
  </si>
  <si>
    <t xml:space="preserve">Calzado para auxiliares, F. Regional y Locales</t>
  </si>
  <si>
    <t xml:space="preserve">ESTABLECIMIENTOS GER</t>
  </si>
  <si>
    <t xml:space="preserve">89.258.600-4</t>
  </si>
  <si>
    <t xml:space="preserve">Sillas alzador para auto, F. Regional</t>
  </si>
  <si>
    <t xml:space="preserve">Camara fotográfica, F. Regional</t>
  </si>
  <si>
    <t xml:space="preserve">MAGENS S.A.</t>
  </si>
  <si>
    <t xml:space="preserve">76.271.597-K</t>
  </si>
  <si>
    <t xml:space="preserve">MARISOL GARRIDO DIAZ</t>
  </si>
  <si>
    <t xml:space="preserve">15.129.262-3</t>
  </si>
  <si>
    <t xml:space="preserve">Servicio de grua horquilla, F.L. Linares</t>
  </si>
  <si>
    <t xml:space="preserve">OSVALDO VILLAR RETAM</t>
  </si>
  <si>
    <t xml:space="preserve">76.135.205-9</t>
  </si>
  <si>
    <t xml:space="preserve">Proyector multimedia, Telones, cámaras domo, F. Regional</t>
  </si>
  <si>
    <t xml:space="preserve">PRODATA S.A.</t>
  </si>
  <si>
    <t xml:space="preserve">79.808.810-6</t>
  </si>
  <si>
    <t xml:space="preserve">Camaras de video, F. Regional</t>
  </si>
  <si>
    <t xml:space="preserve">Materiales de oficina, F.L. Molina</t>
  </si>
  <si>
    <t xml:space="preserve">PROVEEDORES INTEGRAL</t>
  </si>
  <si>
    <t xml:space="preserve">COMPRA DE MATERIALES DE OFICINA PARA FISCALIA LOCAL DE SAN JAVIER</t>
  </si>
  <si>
    <t xml:space="preserve">Compra de materiales de oficina y aseo</t>
  </si>
  <si>
    <t xml:space="preserve">COMPRA DE MATERIALES DE ASEO PARA FISCALIA DE SAN JAVIER</t>
  </si>
  <si>
    <t xml:space="preserve">MATERIALES DE OFICINA Y ASEO TALCA</t>
  </si>
  <si>
    <t xml:space="preserve">MATERIALES DE LIBRERIA</t>
  </si>
  <si>
    <t xml:space="preserve">COMPRA MATERIALES DE OFICINA Y ASEO PARA FL CAUQUENES</t>
  </si>
  <si>
    <t xml:space="preserve">ENTREGA FISCALÍA DE CURICO, CHACABUCO 329</t>
  </si>
  <si>
    <t xml:space="preserve">ENTREGA EN FISCALÍA DE CURICO, CHACABUCO N°329 CURICO</t>
  </si>
  <si>
    <t xml:space="preserve">Cojines lumbares, F. Regional y Locales</t>
  </si>
  <si>
    <t xml:space="preserve">Materiales de aseo y oficina, F. Regional</t>
  </si>
  <si>
    <t xml:space="preserve">Tacos calendario, F.L. Curico</t>
  </si>
  <si>
    <t xml:space="preserve">MATERIALES DE OFICINA Y DE ASEO VARIOS</t>
  </si>
  <si>
    <t xml:space="preserve">Compra de materiales de oficina y aseo FL de Parral</t>
  </si>
  <si>
    <t xml:space="preserve">Taller de capacitación, F. Regional</t>
  </si>
  <si>
    <t xml:space="preserve">ROBERTO ESKENAZI ARU</t>
  </si>
  <si>
    <t xml:space="preserve">76.351.847-7</t>
  </si>
  <si>
    <t xml:space="preserve">Servicio de coffe break, F. Regional</t>
  </si>
  <si>
    <t xml:space="preserve">RUBEN TAPIA RAMIREZ</t>
  </si>
  <si>
    <t xml:space="preserve">76.293.770-0</t>
  </si>
  <si>
    <t xml:space="preserve">Butacas para sala de espera, F. Regional y Locales</t>
  </si>
  <si>
    <t xml:space="preserve">Mobiliario, F.L. Talca</t>
  </si>
  <si>
    <t xml:space="preserve">Grabadoras de voz, F. L. Talca</t>
  </si>
  <si>
    <t xml:space="preserve">SOC. INFORMATICA SIG</t>
  </si>
  <si>
    <t xml:space="preserve">76.179.170-2</t>
  </si>
  <si>
    <t xml:space="preserve">TRINIDAD PARADA MOLI</t>
  </si>
  <si>
    <t xml:space="preserve">16.538.587-K</t>
  </si>
  <si>
    <t xml:space="preserve">Camara de documentos, F. Regional</t>
  </si>
  <si>
    <t xml:space="preserve">WEI CHILE S.A.</t>
  </si>
  <si>
    <t xml:space="preserve">96.775.870-1</t>
  </si>
  <si>
    <t xml:space="preserve">INASISTENCIA A PERITAJE</t>
  </si>
  <si>
    <t xml:space="preserve">GERADO ANTONIO CHANDIA AGARRIDO</t>
  </si>
  <si>
    <t xml:space="preserve">15.139.335-7</t>
  </si>
  <si>
    <t xml:space="preserve">COMPARECENCIA JUICIO ORAL PERITO</t>
  </si>
  <si>
    <t xml:space="preserve">IVANNA BATTAGLIA ALJARO</t>
  </si>
  <si>
    <t xml:space="preserve">10.676.258-9</t>
  </si>
  <si>
    <t xml:space="preserve">COMPARECENCIA JUICIO ORAL</t>
  </si>
  <si>
    <t xml:space="preserve">MARIA DE LOS ANGELES OYARZUN</t>
  </si>
  <si>
    <t xml:space="preserve">13.077.929-8</t>
  </si>
  <si>
    <t xml:space="preserve">F.R. Biobio</t>
  </si>
  <si>
    <t xml:space="preserve">Servicio de coffe para participantes Taller Proceso de Victimización en Tribunales de Familia de Yumbel. Taller realizado por la Unidad de Victimas y Testigos Región Bio Bio. Día 27/12/2017 a las 15:00 horas.</t>
  </si>
  <si>
    <t xml:space="preserve">SILVIA VALENZUELA VIDAL</t>
  </si>
  <si>
    <t xml:space="preserve">9.519.564-4</t>
  </si>
  <si>
    <t xml:space="preserve">Compra de 2 repisas para sala de caracterización URAVIT, color peral, adelanto inversión URAVIT 2018.</t>
  </si>
  <si>
    <t xml:space="preserve">PEDRO ANTONIO PEDREROS CONCHA</t>
  </si>
  <si>
    <t xml:space="preserve">10.595.925-7</t>
  </si>
  <si>
    <t xml:space="preserve">Trabajo de mantención y reparación en baños y lavaplato comedor funcionarios Fiscalia Local de Coronel. Articulo 1, Letra V.</t>
  </si>
  <si>
    <t xml:space="preserve">HECTOR ESTEBAN POBLETE HERRERA</t>
  </si>
  <si>
    <t xml:space="preserve">12.634.205-5</t>
  </si>
  <si>
    <t xml:space="preserve">Servicio envíos de Franqueos normales y certificados  mes de Diciembre Fiscalía Regional y Fiscalías Locales Región del Bio Bio.</t>
  </si>
  <si>
    <t xml:space="preserve">Servicio de Courier y Valija mes de Diciembre Fiscalías Locales y Fiscalía Regional.</t>
  </si>
  <si>
    <t xml:space="preserve">Res, Der.N° 24</t>
  </si>
  <si>
    <t xml:space="preserve">Contrato 24</t>
  </si>
  <si>
    <t xml:space="preserve">Licitación Privada para la impermeabilización y filtraciones en Fiscalia Local de Chillán. Resolución Der. N° 24/2017.</t>
  </si>
  <si>
    <t xml:space="preserve">EMCO LTDA.</t>
  </si>
  <si>
    <t xml:space="preserve">76.065.100-1</t>
  </si>
  <si>
    <t xml:space="preserve">31560240,31613875,31669203,31689356, 3168936,31807465,31690668,3554110,3557288,3559248,3563301,3566430,3570325</t>
  </si>
  <si>
    <t xml:space="preserve">Servicio de consumo energía mes de Noviembre  Fiscalías Locales y Oficinas Atención Ministerio Público - Región del Bio Bio.</t>
  </si>
  <si>
    <t xml:space="preserve">EMPRESA ELECTRICA DE LA FRONTERA S.A.</t>
  </si>
  <si>
    <t xml:space="preserve">76.073.164-1</t>
  </si>
  <si>
    <t xml:space="preserve">Compra de cajas de archivo tipo menfhis para documentación bodega carpetas Fiscalia Cañete.</t>
  </si>
  <si>
    <t xml:space="preserve">COMERCIAL DARIO FABBRI LIMITADA</t>
  </si>
  <si>
    <t xml:space="preserve">76.176.425-K</t>
  </si>
  <si>
    <t xml:space="preserve">Compra de un basurero tipo contenedor para Fiscalia Cañete. 240 litros</t>
  </si>
  <si>
    <t xml:space="preserve">EMPRESA COMERCIAL LUIS VALDES LYON S.P.A</t>
  </si>
  <si>
    <t xml:space="preserve">76.231.391-K</t>
  </si>
  <si>
    <t xml:space="preserve">Compra de Articulos ferretería para implementación Fiscalia Talcahuano.Region Bio Bio.</t>
  </si>
  <si>
    <t xml:space="preserve">Reparación motor BFT , portón acceso vehicular Fiscalia Arauco. Articulo 1°- Letra V.</t>
  </si>
  <si>
    <t xml:space="preserve">TECNASUR SEGURIDAD LTDA.</t>
  </si>
  <si>
    <t xml:space="preserve">76.236.257-0</t>
  </si>
  <si>
    <t xml:space="preserve">Provisión e Instalación de estacionamiento cubierto para Fiscalia Local de Yumbel.</t>
  </si>
  <si>
    <t xml:space="preserve">BOLDTEX E.I.R.L.</t>
  </si>
  <si>
    <t xml:space="preserve">76.249.644-5</t>
  </si>
  <si>
    <t xml:space="preserve">Compra de 11 butacas tres cuerpos para implementación Sala Recepción Fiscalia Local de Talcahuano.</t>
  </si>
  <si>
    <t xml:space="preserve">PEDREROS ASTETE Y COMPANIA LIMITADA</t>
  </si>
  <si>
    <t xml:space="preserve">76.339.657-6</t>
  </si>
  <si>
    <t xml:space="preserve">177510719,177707341,177707342,177729297,179675750,179789541,9616909,9630327,9632502,9650061,9654931</t>
  </si>
  <si>
    <t xml:space="preserve">Servicio de consumo energía mes de  Noviembre Fiscalías Locales y Oficinas Atención Ministerio Público - Región del Bio Bio.</t>
  </si>
  <si>
    <t xml:space="preserve">COMPAÑIA GENERAL DE ELECTRICIDAD S.A.</t>
  </si>
  <si>
    <t xml:space="preserve">Mantención Preventiva de equipos de Aire Acondicionado,Calderas,y Radiadores Fiscalia Yumbel</t>
  </si>
  <si>
    <t xml:space="preserve">CLIMATIZACION Y SERV. CLIMACOR SUR SPA</t>
  </si>
  <si>
    <t xml:space="preserve">76.455.464-7</t>
  </si>
  <si>
    <t xml:space="preserve">Mantención Preventiva de equipos de Aire Acondicionado y Climatización Fiscalia Regional.</t>
  </si>
  <si>
    <t xml:space="preserve">Publicación de llamado a concurso para proveer el cargo de administrativo para cañete, diario el sur de concepción, domingo 10/12/2017</t>
  </si>
  <si>
    <t xml:space="preserve">DIARIO EL SUR S.A.</t>
  </si>
  <si>
    <t xml:space="preserve">76.564.940-4</t>
  </si>
  <si>
    <t xml:space="preserve">Publicación para proveer cargo de Asistente de Fiscal , Fiscalia Local de Chillan, Ubicación Generales, Publicación Domingo 31/12/2017, El Sur de Concepción.</t>
  </si>
  <si>
    <t xml:space="preserve">Res,. Der.N° 25</t>
  </si>
  <si>
    <t xml:space="preserve">Der.N° 25</t>
  </si>
  <si>
    <t xml:space="preserve">Licitación Privada para Impermeabilización y Filtraciones Fiscalia Local de San Carlos. Res.Der.N° 25/2017.</t>
  </si>
  <si>
    <t xml:space="preserve">YLP CONSTRUCCIONES SPA</t>
  </si>
  <si>
    <t xml:space="preserve">76.704.923-4</t>
  </si>
  <si>
    <t xml:space="preserve">33041502,33098910,33168756,33168818,33175758,33180504,33180505,33279374,33279375,33395486,33474845,33475381,33549851,33600438,33601261,33632167,1241978,1242344,1243978,1244632,1245573,1258083</t>
  </si>
  <si>
    <t xml:space="preserve">Servicio de consumo agua mes de Septiembre y Octubre  Fiscalías Locales y Oficinas Atención Ministerio Público -Región del Bio Bio.</t>
  </si>
  <si>
    <t xml:space="preserve">ESSBIO S.A.</t>
  </si>
  <si>
    <t xml:space="preserve">Compra de resmas tamaño Oficio y Tamaño Carta Funcionamiento primer semestre Fiscalias Locales Región Bio Bio.</t>
  </si>
  <si>
    <t xml:space="preserve">Compra de 15 set escritorios de oficina para nuevos funcionarios plan de fortalecimiento 3° etapa.Region Bio Bio.</t>
  </si>
  <si>
    <t xml:space="preserve">ROLAND VORWERK Y COMPANIA LIMITADA</t>
  </si>
  <si>
    <t xml:space="preserve">78.178.530-K</t>
  </si>
  <si>
    <t xml:space="preserve">Provisión e Instalación de 14 cortinas tipo roller para nuevas instalaciones de oficina en Fiscalia Local de Concepción. Total 6 oficinas y Pasillo.</t>
  </si>
  <si>
    <t xml:space="preserve">KUHN Y HOCHBERGER LTDA.</t>
  </si>
  <si>
    <t xml:space="preserve">78.660.870-8</t>
  </si>
  <si>
    <t xml:space="preserve">Compra de 8 ventiladores oficinas para funcionarios Fiscalia Regional</t>
  </si>
  <si>
    <t xml:space="preserve">Res.FN.MP N° 2449</t>
  </si>
  <si>
    <t xml:space="preserve">Contratación Directa Taller de Fortalecimiento de Habilidades en uso de Metodologías Innovadoras, dirigido a Fiscales y Funcionarios Región Bio Bio. Res.FN/MP N° 2449/2017 de fecha 15 Diciembre 2017.</t>
  </si>
  <si>
    <t xml:space="preserve">SOC. MARGARITA VEJAR PENARANDA Y CIA LTD</t>
  </si>
  <si>
    <t xml:space="preserve">78.842.930-4</t>
  </si>
  <si>
    <t xml:space="preserve">Compra de dos sillones ejecutivos Plan de Fortalecimiento Región Bio Bio.</t>
  </si>
  <si>
    <t xml:space="preserve">SOCIEDAD CESPEDES Y ROLDAN LIMITADA</t>
  </si>
  <si>
    <t xml:space="preserve">78.970.170-9</t>
  </si>
  <si>
    <t xml:space="preserve">Compra de 700 vales de gas cupones 15 kilos normal. Para estufas calefacción año 2018 Fiscalías Locales y Oficinas Atención Región Bio Bio.</t>
  </si>
  <si>
    <t xml:space="preserve">Compra de 2 set de escritorio de cuero para nuevos fiscales plan de fortalecimiento etapa 3.Region Bio Bio.</t>
  </si>
  <si>
    <t xml:space="preserve">Compra de artículos de oficina para nuevos funcionarios plan de fortalecimiento 3° etapa.Region Bio Bio.</t>
  </si>
  <si>
    <t xml:space="preserve">DISTRIBUIDORA VERGIO S.A.</t>
  </si>
  <si>
    <t xml:space="preserve">96.972.190-2</t>
  </si>
  <si>
    <t xml:space="preserve">Res.FR N° 912</t>
  </si>
  <si>
    <t xml:space="preserve">Renovación de Contrato de Arriendo Oficina Muchen.Período de un año a contar del 1° abril 2018.Considera reajuse semestral.</t>
  </si>
  <si>
    <t xml:space="preserve">ANA ANANIAS ANANIAS</t>
  </si>
  <si>
    <t xml:space="preserve">3.966.792-4</t>
  </si>
  <si>
    <t xml:space="preserve">$315.547 mensuales</t>
  </si>
  <si>
    <t xml:space="preserve">Res.FR N° 914</t>
  </si>
  <si>
    <t xml:space="preserve">Renovación de Contrato de Arriendo Oficina Nacimiento.Período de un año a contar del 1° marzo 2018.Considera reajuse semestral.</t>
  </si>
  <si>
    <t xml:space="preserve">TECCIA IVONNE MORALES LEVANCINI</t>
  </si>
  <si>
    <t xml:space="preserve">5.754.908-4</t>
  </si>
  <si>
    <t xml:space="preserve">$ 268.851 mensuales</t>
  </si>
  <si>
    <t xml:space="preserve">Servicio correo y courier  chilexpress para Fiscalía Regional y Fiscalía Local de Concepción mes de Diciembre</t>
  </si>
  <si>
    <t xml:space="preserve">F.R. Araucanía</t>
  </si>
  <si>
    <t xml:space="preserve">Instalación y programación de la alarma del nuevo inmueble de la fiscalía local de Loncoche.</t>
  </si>
  <si>
    <t xml:space="preserve">Cps &amp; First Security S.A.</t>
  </si>
  <si>
    <t xml:space="preserve">99.528.470-7</t>
  </si>
  <si>
    <t xml:space="preserve">Traslado y revisión del sistema de alarma del nuevo inmueble de la fiscalía local de Loncoche.</t>
  </si>
  <si>
    <t xml:space="preserve">Servicio coffe break para asistentes a cuenta publica de la UACFI.</t>
  </si>
  <si>
    <t xml:space="preserve">Lilian Jeannette Monsalvez Monsalve.</t>
  </si>
  <si>
    <t xml:space="preserve">9.177.939-0</t>
  </si>
  <si>
    <t xml:space="preserve">Adquisición de electrodomésticos para casino de la Fiscalía Regional.</t>
  </si>
  <si>
    <t xml:space="preserve">Comercial Red Office Sur Ltda.</t>
  </si>
  <si>
    <t xml:space="preserve">77.806.000-0</t>
  </si>
  <si>
    <t xml:space="preserve">Adquisición de sillas para sala de reuniones de la Fiscalía Regional.</t>
  </si>
  <si>
    <t xml:space="preserve">Enilda Teresa Figueroa Mellado.</t>
  </si>
  <si>
    <t xml:space="preserve">6.189.318-0</t>
  </si>
  <si>
    <t xml:space="preserve">Adquisición de estantería metálica para la Fiscalía Regional.</t>
  </si>
  <si>
    <t xml:space="preserve">Guardarropia y Almacenaje Arraiza y Espinoza Ltda.</t>
  </si>
  <si>
    <t xml:space="preserve">Adquisición de máquinas y equipos de oficina para las fiscalías locales de Pitrufquén, Angol, Temuco y Fiscalía Regional.</t>
  </si>
  <si>
    <t xml:space="preserve">Comercial Agustin Ltda.</t>
  </si>
  <si>
    <t xml:space="preserve">Evaluación psicolaboral para cargo </t>
  </si>
  <si>
    <t xml:space="preserve">LS Consultores S.A.</t>
  </si>
  <si>
    <t xml:space="preserve">96.905.120-6</t>
  </si>
  <si>
    <t xml:space="preserve">Adquisición de máquinas contadoras de billetes y de monedas para fiscalías locales de Pucon y Angol.</t>
  </si>
  <si>
    <t xml:space="preserve">Humberto Garetto e Hijos Ltda.</t>
  </si>
  <si>
    <t xml:space="preserve">Adquisición de materiales de oficina para fiscalías de la región.</t>
  </si>
  <si>
    <t xml:space="preserve">Gráfica Neo Mundo Ltda.</t>
  </si>
  <si>
    <t xml:space="preserve">77.649.290-6</t>
  </si>
  <si>
    <t xml:space="preserve">FR N°489</t>
  </si>
  <si>
    <t xml:space="preserve">Obras de habilitación de espacios en la fiscalía local de Pitrufquén.</t>
  </si>
  <si>
    <t xml:space="preserve">Constructora ICSA Ltda.</t>
  </si>
  <si>
    <t xml:space="preserve">76.539.247-0</t>
  </si>
  <si>
    <t xml:space="preserve">Servicio de pintado de muros exteriores en la fiscalia local de Villarrica.</t>
  </si>
  <si>
    <t xml:space="preserve">Alvaro Wilson Fuica Gaete.</t>
  </si>
  <si>
    <t xml:space="preserve">11.802.960-7</t>
  </si>
  <si>
    <t xml:space="preserve">Adquisición de licencia office para la Fiscalía Regional.</t>
  </si>
  <si>
    <t xml:space="preserve">Sociedad Comercial Forteza y Compañia Ltda.</t>
  </si>
  <si>
    <t xml:space="preserve">76.367.430-4</t>
  </si>
  <si>
    <t xml:space="preserve">Adquisición de licencias office para la Fiscalía Regional.</t>
  </si>
  <si>
    <t xml:space="preserve">Francisco Antonio Godoy Tarraza.</t>
  </si>
  <si>
    <t xml:space="preserve">14.256.082-8</t>
  </si>
  <si>
    <t xml:space="preserve">Arriendo de salón y servicio de coffe break para asistentes a jornada de trabajo.</t>
  </si>
  <si>
    <t xml:space="preserve">Kuden S.A.</t>
  </si>
  <si>
    <t xml:space="preserve">96.725.460-6</t>
  </si>
  <si>
    <t xml:space="preserve">Servicio de animación para actividad del comité de prevención en el consumo de drogas.</t>
  </si>
  <si>
    <t xml:space="preserve">Carolina Alejandra Rubio Albornoz.</t>
  </si>
  <si>
    <t xml:space="preserve">15.258.475-K</t>
  </si>
  <si>
    <t xml:space="preserve">Pasaje aéreo para fiscal en comisión de servicio,  trayecto Temuco -Santiago-Temuco.</t>
  </si>
  <si>
    <t xml:space="preserve">Latam Airlines Group S.A.</t>
  </si>
  <si>
    <t xml:space="preserve">Pasaje aéreo para fiscal en comisión de servicio, trayecto Temuco-Santiago-Temuco.</t>
  </si>
  <si>
    <t xml:space="preserve">Adquisición de notebook para la Fiscalía Regional.</t>
  </si>
  <si>
    <t xml:space="preserve">Advantage Computación Ltda.</t>
  </si>
  <si>
    <t xml:space="preserve">Reparación eléctrica en portones de acceso a los estacionamientos de la Fiscalía Regional.</t>
  </si>
  <si>
    <t xml:space="preserve">Sistemas de Seguridad SPA.</t>
  </si>
  <si>
    <t xml:space="preserve">76.412.123-6</t>
  </si>
  <si>
    <t xml:space="preserve">Provision e instalación de láminas de seguridad en vidrios.</t>
  </si>
  <si>
    <t xml:space="preserve">Eduardo Javier Pastene Lagos.</t>
  </si>
  <si>
    <t xml:space="preserve">8.159.283-7</t>
  </si>
  <si>
    <t xml:space="preserve">Servicio de juegos para actividad del comité de prevención en el consumo de drogas.</t>
  </si>
  <si>
    <t xml:space="preserve">Publicación de llamado a concurso público para cargo de la Fiscalía Regional.</t>
  </si>
  <si>
    <t xml:space="preserve">Sociedad Periodística Araucanía S.A.</t>
  </si>
  <si>
    <t xml:space="preserve">87.778.800-8</t>
  </si>
  <si>
    <t xml:space="preserve">Servicio de traslado de mobiliario desde la fiscalía local de Loncoche a la oficina de atención de Purén.</t>
  </si>
  <si>
    <t xml:space="preserve">Víctor Manuel Badaracco Rivas.</t>
  </si>
  <si>
    <t xml:space="preserve">12.928.953-8</t>
  </si>
  <si>
    <t xml:space="preserve">Adquisición de banderas.</t>
  </si>
  <si>
    <t xml:space="preserve">Lorena de Los Angeles Von Hausen Rice.</t>
  </si>
  <si>
    <t xml:space="preserve">16.921.123-K</t>
  </si>
  <si>
    <t xml:space="preserve">Adquisición cámara fotográfica para la fiscalia local de Temuco.</t>
  </si>
  <si>
    <t xml:space="preserve">Ingeniería y Construcción Ricardo Rodríguez y Compañía Ltda.</t>
  </si>
  <si>
    <t xml:space="preserve">Trabajos complementarios de reparación para la instalación de ventanas en la fiscalía local de Traiguén.</t>
  </si>
  <si>
    <t xml:space="preserve">Industrial y Comercial Beatriz Karla Schumacher Pacheco E.I.R.L.</t>
  </si>
  <si>
    <t xml:space="preserve">76.403.296-9</t>
  </si>
  <si>
    <t xml:space="preserve">Trabajos de pintura en la fiscalia local de Loncoche.</t>
  </si>
  <si>
    <t xml:space="preserve">Ivan Maury Díaz.</t>
  </si>
  <si>
    <t xml:space="preserve">9.826.456-6</t>
  </si>
  <si>
    <t xml:space="preserve">Servicio de entrega de correspondencia</t>
  </si>
  <si>
    <t xml:space="preserve">Hugo del Carmen Hernández Molina.</t>
  </si>
  <si>
    <t xml:space="preserve">8.940.723-0</t>
  </si>
  <si>
    <t xml:space="preserve">Trabajos de pintura en cercos de la fiscalía local de Loncoche</t>
  </si>
  <si>
    <t xml:space="preserve">Servicio adicional de guardia para la fiscalía local de Pitrufquén.</t>
  </si>
  <si>
    <t xml:space="preserve">Guard Service Seguridad S.A.</t>
  </si>
  <si>
    <t xml:space="preserve">79.960.660-7</t>
  </si>
  <si>
    <t xml:space="preserve">Dimerc S.A.</t>
  </si>
  <si>
    <t xml:space="preserve">Adquisición de equipo aire acondicionado para la recepción de la fiscalía local de Temuco.</t>
  </si>
  <si>
    <t xml:space="preserve">Sociedad Comercial Climalider Ltda.</t>
  </si>
  <si>
    <t xml:space="preserve">76.216.746-8</t>
  </si>
  <si>
    <t xml:space="preserve">Adquisición de secadores de manos para baños del edificio institucional.</t>
  </si>
  <si>
    <t xml:space="preserve">Trabajos de pintura en la fiscalía local de Loncoche.</t>
  </si>
  <si>
    <t xml:space="preserve">Adquisición de neumático para vehículo institucional.</t>
  </si>
  <si>
    <t xml:space="preserve">Cruz y Compañía Ltda.</t>
  </si>
  <si>
    <t xml:space="preserve">85.184.600-K</t>
  </si>
  <si>
    <t xml:space="preserve">Reparaciones en punto de red de la fiscalía local de Temuco.</t>
  </si>
  <si>
    <t xml:space="preserve">Compañía de Telecomunicaciones Belltel Ltda.</t>
  </si>
  <si>
    <t xml:space="preserve">77.803.150-7</t>
  </si>
  <si>
    <t xml:space="preserve">Pasajes aéreos para funcionario en comisión de servicio, trayecto Temuco-Stgo.-Temuco.</t>
  </si>
  <si>
    <t xml:space="preserve">Adquisición de videoproyector para la Fiscalía Regional.</t>
  </si>
  <si>
    <t xml:space="preserve">Atem Integración Tecnológica Ltda.</t>
  </si>
  <si>
    <t xml:space="preserve">76.086.318-1</t>
  </si>
  <si>
    <t xml:space="preserve">Reparaciones en edificio de la fiscalía local de Loncoche.</t>
  </si>
  <si>
    <t xml:space="preserve">Luis Bertón Arias.</t>
  </si>
  <si>
    <t xml:space="preserve">5.896.985-0</t>
  </si>
  <si>
    <t xml:space="preserve">Pasajes aéreos para fiscal en comisión de servicio, trayecto Temuco-Stgo.-Temuco.</t>
  </si>
  <si>
    <t xml:space="preserve">Consumo energía eléctrica fiscalía local de Carahue (terreno), periodo 25/10/2017 al 24/11/2017.</t>
  </si>
  <si>
    <t xml:space="preserve">Empresa Eléctrica de la Frontera S.A.</t>
  </si>
  <si>
    <t xml:space="preserve">Consumo energía eléctrica fiscalía local de Carahue, periodo 23/10/2017 al 22/11/2017.</t>
  </si>
  <si>
    <t xml:space="preserve">Consumo energía eléctrica fiscalía local de Temuco y fiscalía regional, periodo 31/10/2017 al 27/11/2017.</t>
  </si>
  <si>
    <t xml:space="preserve">CGE Distribución S.A.</t>
  </si>
  <si>
    <t xml:space="preserve">Servicio telefónico líneas correspondientes a las fiscalías de la región mes Noviembre de  2017.</t>
  </si>
  <si>
    <t xml:space="preserve">Telefónica Chile S.A.</t>
  </si>
  <si>
    <t xml:space="preserve">Servicio de franqueo convenido para la fiscalía regional y fiscalias locales, mes de Noviembre 2017.</t>
  </si>
  <si>
    <t xml:space="preserve">Empresa de Correos de Chile.</t>
  </si>
  <si>
    <t xml:space="preserve">Servicio de franqueo convenido para la fiscalía local de Temuco, mes de Noviembre 2017.</t>
  </si>
  <si>
    <t xml:space="preserve">Servicio de courier para las fiscalías de la región, mes de Noviembre 2017.</t>
  </si>
  <si>
    <t xml:space="preserve">Consumo energía eléctrica fiscalía local de Villarrica, periodo 01/11/2017 al 28/11/2017.</t>
  </si>
  <si>
    <t xml:space="preserve">Consumo agua potable fiscalía local de Victoria, periodo 30/10/2017 al 29/11/2017.</t>
  </si>
  <si>
    <t xml:space="preserve">Aguas Araucanía S.A.</t>
  </si>
  <si>
    <t xml:space="preserve">76.215.637-7</t>
  </si>
  <si>
    <t xml:space="preserve">Consumo agua potable fiscalía local de Villarrica, periodo 26/10/2017 al 27/11/2017.</t>
  </si>
  <si>
    <t xml:space="preserve">Consumo agua potable fiscalía local de Angol, periodo 28/10/2017 al 28/11/2017.</t>
  </si>
  <si>
    <t xml:space="preserve">Consumo agua potable (terreno) fiscalía local de Carahue, periodo 31/10/2017 al 30/11/2017.</t>
  </si>
  <si>
    <t xml:space="preserve">Consumo agua potable fiscalía local de Traiguén, periodo 06/11/2017 al 06/12/2017.</t>
  </si>
  <si>
    <t xml:space="preserve">Consumo agua potable fiscalía local de Carahue, periodo 03/11/2017 al 04/12/2017.</t>
  </si>
  <si>
    <t xml:space="preserve">Consumo agua potable fiscalía local de Temuco y fiscalía regional, periodo 06/11/2017 al 06/12/2017.</t>
  </si>
  <si>
    <t xml:space="preserve">Consumo energía eléctrica fiscalía local de Angol, periodo 02/11/2017 al 01/12/2017.</t>
  </si>
  <si>
    <t xml:space="preserve">Consumo energía eléctrica fiscalía local de Lautaro, periodo 02/11/2017 al 01/12/2017.</t>
  </si>
  <si>
    <t xml:space="preserve">Consumo energía eléctrica fiscalía local de Curacautín, periodo 07/11/2017 al 07/12/2017.</t>
  </si>
  <si>
    <t xml:space="preserve">Consumo agua potable fiscalía local de Imperial, periodo 08/11/2017 al 09/12/2017.</t>
  </si>
  <si>
    <t xml:space="preserve">Consumo agua potable oficina de atención de Purén, periodo 04/11/2017 al 05/12/2017.</t>
  </si>
  <si>
    <t xml:space="preserve">Consumo agua potable fiscalía local de Collipulli, periodo 30/10/2017 al 29/11/2017.</t>
  </si>
  <si>
    <t xml:space="preserve">Consumo agua potable fiscalía local de Curacautín, periodo 09/11/2017 al 11/12/2017.</t>
  </si>
  <si>
    <t xml:space="preserve">Consumo agua potable fiscalía local de Pitrufquén, periodo 10/11/2017 al 12/12/2017.</t>
  </si>
  <si>
    <t xml:space="preserve">Consumo energía eléctrica fiscalía local de Collipulli, periodo 03/11/2017 al 04/12/2017.</t>
  </si>
  <si>
    <t xml:space="preserve">Consumo energía eléctrica oficina de atención Purén, periodo 09/11/2017 al 11/12/2017.</t>
  </si>
  <si>
    <t xml:space="preserve">Consumo agua potable fiscalía local de Loncoche (edificio nuevo), periodo 10/11/2017 al 12/12/2017.</t>
  </si>
  <si>
    <t xml:space="preserve">Consumo agua potable fiscalía local de Loncoche, periodo 14/11/2017 al 14/12/2017.</t>
  </si>
  <si>
    <t xml:space="preserve">Consumo energía eléctrica fiscalía local de Traiguén, periodo 15/11/2017 al 14/12/2017.</t>
  </si>
  <si>
    <t xml:space="preserve">Consumo energía eléctrica fiscalía local de Pitrufquén, periodo 03/11/2017 al 01/12/2017.</t>
  </si>
  <si>
    <t xml:space="preserve">Consumo energía eléctrica fiscalía local de Nueva Imperial, periodo 07/11/2017 al 06/12/2017.</t>
  </si>
  <si>
    <t xml:space="preserve">Consumo energía eléctrica fiscalía local de Loncoche, periodo 17/11/2017 al 19/12/2017.</t>
  </si>
  <si>
    <t xml:space="preserve">Sociedad Austral de Electricidad S.A.</t>
  </si>
  <si>
    <t xml:space="preserve">76.073.162-4</t>
  </si>
  <si>
    <t xml:space="preserve">Consumo energía eléctrica fiscalía local de Loncoche (edificio nuevo), periodo 17/11/2017 al 19/12/2017.</t>
  </si>
  <si>
    <t xml:space="preserve">Consumo energía eléctrica fiscalía local de Carahue , periodo 22/11/2017 al 21/12/2017.</t>
  </si>
  <si>
    <t xml:space="preserve">Consumo energía eléctrica fiscalía local de Victoria, periodo 18-11-2017 al 17-12-2017.</t>
  </si>
  <si>
    <t xml:space="preserve">F.R. Los Rios</t>
  </si>
  <si>
    <t xml:space="preserve">Se realiza servicio de evaluacion de curriculum Vitae de la Fiscalia Regional de los Rios</t>
  </si>
  <si>
    <t xml:space="preserve">ASSESSOR CONSULTORES </t>
  </si>
  <si>
    <t xml:space="preserve">78.074.130-9</t>
  </si>
  <si>
    <t xml:space="preserve">Adquisición de  pasaje aéreo vía agencia por comisión de servicio de funcionario XIV Región.</t>
  </si>
  <si>
    <t xml:space="preserve">Consumo telefónico líneas respaldo del mes  Noviembre de 2017</t>
  </si>
  <si>
    <t xml:space="preserve">TELEFONICA DEL SUR S.A.</t>
  </si>
  <si>
    <t xml:space="preserve">90.299.000-3</t>
  </si>
  <si>
    <t xml:space="preserve">Servicio de consumo de agua de la Fiscalia Regional de los Rios</t>
  </si>
  <si>
    <t xml:space="preserve">AGUAS DECIMAS</t>
  </si>
  <si>
    <t xml:space="preserve">96.703.230-1</t>
  </si>
  <si>
    <t xml:space="preserve">Se realiza adquisicion de materiales de oficina para la Fiscalia Regional de los Rios</t>
  </si>
  <si>
    <t xml:space="preserve">PRISUR S,A</t>
  </si>
  <si>
    <t xml:space="preserve">76.041.579-0</t>
  </si>
  <si>
    <t xml:space="preserve">Consumo de electricidad de la Fiscalía Local de San Jose  y Paillaco</t>
  </si>
  <si>
    <t xml:space="preserve">SOCIEDAD AUSTRAL DE ELECTRICIDAD</t>
  </si>
  <si>
    <t xml:space="preserve">76.073.162-5</t>
  </si>
  <si>
    <t xml:space="preserve">Servicio de mantenciones varias para la Fiscalia Local de Paillaco</t>
  </si>
  <si>
    <t xml:space="preserve">LEONARDO ABEL CARILLANCA CARILLANCA</t>
  </si>
  <si>
    <t xml:space="preserve">17.604.920-0</t>
  </si>
  <si>
    <t xml:space="preserve">Adquisicion de maquina de trituradora para destruir para la Fiscalia Regional de los Rios</t>
  </si>
  <si>
    <t xml:space="preserve">COMERCIAL E IMPORTADIRA VIEYOR LTDA,</t>
  </si>
  <si>
    <t xml:space="preserve">Se realiza adquisición de television y blu rey para la Fiscalia Regional URAVIT</t>
  </si>
  <si>
    <t xml:space="preserve">FALABELLA RETAIL S.A.</t>
  </si>
  <si>
    <t xml:space="preserve">Servicio de agua potable de la Fiscalía Local de Valdivia.</t>
  </si>
  <si>
    <t xml:space="preserve">Se realiza servicio de mantencion de equipo, limpieza de cambio de baterias para la Fiscalia Regional</t>
  </si>
  <si>
    <t xml:space="preserve">HEUSER LTDA.</t>
  </si>
  <si>
    <t xml:space="preserve">78.644.550-7</t>
  </si>
  <si>
    <t xml:space="preserve">Adquisición de calendario block de escritorio para la Fiscalia Regional de los Rios</t>
  </si>
  <si>
    <t xml:space="preserve">SOCIEDAD PERIODISTICA ARAUCANIA S.A.</t>
  </si>
  <si>
    <t xml:space="preserve">Adquisicion de bandeja para sujetar laptop en tripode para la Fiscalia Regional de los Rios</t>
  </si>
  <si>
    <t xml:space="preserve">DAVID AND JOSEPH COM</t>
  </si>
  <si>
    <t xml:space="preserve">76.162.059-2</t>
  </si>
  <si>
    <t xml:space="preserve">4805859,4805860,4805861</t>
  </si>
  <si>
    <t xml:space="preserve">Consumo de electricidad de la Fiscalía Local de Panguipulli.</t>
  </si>
  <si>
    <t xml:space="preserve">Adquisicion de reflector y timer digital para la Region de los Rios</t>
  </si>
  <si>
    <t xml:space="preserve">ELECTRA S.A.</t>
  </si>
  <si>
    <t xml:space="preserve">96.896.480-1</t>
  </si>
  <si>
    <t xml:space="preserve">Adquisición de auditorion en pino oregon con tinta para la Region de los Rios</t>
  </si>
  <si>
    <t xml:space="preserve">SOLEDAD EUGENIA GOMEZ</t>
  </si>
  <si>
    <t xml:space="preserve">13.553.677-6</t>
  </si>
  <si>
    <t xml:space="preserve">Adquisición de colgantes para oficina de Sacfi de la Region de los Rios.</t>
  </si>
  <si>
    <t xml:space="preserve">JAVIER VALDEAVELLANO</t>
  </si>
  <si>
    <t xml:space="preserve">13.609.311-8</t>
  </si>
  <si>
    <t xml:space="preserve">Adquisicion de mobiliarios para oficina de Sacfi de la Fiscalia Regional de los Rios</t>
  </si>
  <si>
    <t xml:space="preserve">METALURGICA SILCOSIL</t>
  </si>
  <si>
    <t xml:space="preserve">79.909150-k</t>
  </si>
  <si>
    <t xml:space="preserve">Servicio de traslado de switch desde la Fiscalia Nacional a la oficina de la URAVIT </t>
  </si>
  <si>
    <t xml:space="preserve">EMPRESA NAC. DE TELECOMUNICACIONES</t>
  </si>
  <si>
    <t xml:space="preserve">92.580.000-7</t>
  </si>
  <si>
    <t xml:space="preserve">Servicio de asesorias para temas relacionados con grupo electrogeno para la Region de los Rios</t>
  </si>
  <si>
    <t xml:space="preserve">CIPRIANO ADSIBIADES</t>
  </si>
  <si>
    <t xml:space="preserve">7.389.042-K</t>
  </si>
  <si>
    <t xml:space="preserve">Servicio por concepto de reubicacion de recepcion actual y diseñar una kirchenette con comedor para oficina de URAVIT</t>
  </si>
  <si>
    <t xml:space="preserve">FRANCISCO JOSE GATICA</t>
  </si>
  <si>
    <t xml:space="preserve">13.828.151-5</t>
  </si>
  <si>
    <t xml:space="preserve">Video y presentacion para Fiscalia Regional de la Ríos por temas relativos a cuenta Publica</t>
  </si>
  <si>
    <t xml:space="preserve">NUBE BOUTIQUE CREATIVA</t>
  </si>
  <si>
    <t xml:space="preserve">76.644.433-4</t>
  </si>
  <si>
    <t xml:space="preserve">Servicio de mantenciones y reparaciones de la Fiscalia Local de Paillaco</t>
  </si>
  <si>
    <t xml:space="preserve">PERSIACORT SPA.</t>
  </si>
  <si>
    <t xml:space="preserve">76.555.501-9</t>
  </si>
  <si>
    <t xml:space="preserve">COMERCIAL E INDUSTR</t>
  </si>
  <si>
    <t xml:space="preserve">76.021,154-0</t>
  </si>
  <si>
    <t xml:space="preserve">Adquisición de protector de piso de madera para oficina de Sacfi de la Fiscalia Regional </t>
  </si>
  <si>
    <t xml:space="preserve">COMERCIAL RED OFFICE</t>
  </si>
  <si>
    <t xml:space="preserve">Adquisicion de Generador Kipor para instalaciones de la Region de los Rios.</t>
  </si>
  <si>
    <t xml:space="preserve">EMPRESA COMERCIAL LU</t>
  </si>
  <si>
    <t xml:space="preserve">Servicio de mantencion y reparaciones varias para la Fiscalia Regional de los Rios</t>
  </si>
  <si>
    <t xml:space="preserve">SOCIEDAD COMERCIALIZADORA RIÑINAHUE SPA</t>
  </si>
  <si>
    <t xml:space="preserve">76.750.481-0</t>
  </si>
  <si>
    <t xml:space="preserve">Servicio de mantenciones varias en la Oficina de la F.L.Panguipulli</t>
  </si>
  <si>
    <t xml:space="preserve">LOS VOLCANES SPA</t>
  </si>
  <si>
    <t xml:space="preserve">76.542.347-3</t>
  </si>
  <si>
    <t xml:space="preserve">Servicio de reparaciones varias en la Fiscalia Local de Valdivia</t>
  </si>
  <si>
    <t xml:space="preserve">CONSTRUCTORA TOROBAYO</t>
  </si>
  <si>
    <t xml:space="preserve">76.396.883-9</t>
  </si>
  <si>
    <t xml:space="preserve">19-DER N°17</t>
  </si>
  <si>
    <t xml:space="preserve">Servicio de licitacion de pinturas exterior, rampa vehicular y trabajos menores en SACFI</t>
  </si>
  <si>
    <t xml:space="preserve">19-DER N°16</t>
  </si>
  <si>
    <t xml:space="preserve">Servicio de adjudicacion de habilitacion de oficina centralizado de carpetas en la Fiscalia Local de Valdivia</t>
  </si>
  <si>
    <t xml:space="preserve">CONTRUCTORA TOROBAYO</t>
  </si>
  <si>
    <t xml:space="preserve">Adquisicion de logo redondo en cipres para la Fiscalia Regional de los Rios</t>
  </si>
  <si>
    <t xml:space="preserve">Hector Hugo Sepulveda Bravo</t>
  </si>
  <si>
    <t xml:space="preserve">7.389.035-7</t>
  </si>
  <si>
    <t xml:space="preserve">Adquisicion de cheques para la Fiscalia Regional de los Rios</t>
  </si>
  <si>
    <t xml:space="preserve">BANCO DE ESTADO DE CHILE</t>
  </si>
  <si>
    <t xml:space="preserve">Adquisicón de parlantes para la Region de los Rios</t>
  </si>
  <si>
    <t xml:space="preserve">ADVANTAGE COMPUTACIONAL</t>
  </si>
  <si>
    <t xml:space="preserve">Adquisicion de telon video protector para la Region de los Rios</t>
  </si>
  <si>
    <t xml:space="preserve">IT NETWORKING SPA</t>
  </si>
  <si>
    <t xml:space="preserve">76.427.003-7</t>
  </si>
  <si>
    <t xml:space="preserve">Servicio de instalacion de alambre de puas en terreno de futuras dependendencia de la Fiscalia Regional</t>
  </si>
  <si>
    <t xml:space="preserve">LUIS EDUARDO DELGADO</t>
  </si>
  <si>
    <t xml:space="preserve">10.8504.216-8</t>
  </si>
  <si>
    <t xml:space="preserve">Adquisicion de DVD y televisor para la Uravit de la Fiscalia Regional de los Rios</t>
  </si>
  <si>
    <t xml:space="preserve">Consumo de electricidad de la Fiscalía Local de Valdivia</t>
  </si>
  <si>
    <t xml:space="preserve">Consumo de electricidad de la Fiscalía Local de La Union</t>
  </si>
  <si>
    <t xml:space="preserve">Consumo de electricidad de la Fiscalía Local de Rio Bueno.</t>
  </si>
  <si>
    <t xml:space="preserve">Se cancela consumo de agua de la Fiscalia Local de Panguipulli</t>
  </si>
  <si>
    <t xml:space="preserve">EMPRESA DE SERVICIO SANITARIOS DE LOS LAGOS S.A.</t>
  </si>
  <si>
    <t xml:space="preserve">96,579,800-5</t>
  </si>
  <si>
    <t xml:space="preserve">Adquisicion de maquina dobladora de papel para la Fiscalia Regional de los Rios</t>
  </si>
  <si>
    <t xml:space="preserve">GRAFICA DISEÑO Y SER</t>
  </si>
  <si>
    <t xml:space="preserve">77.103.970-7</t>
  </si>
  <si>
    <t xml:space="preserve">Servicio de mantenciones  en oficina de Sacfi de la Fiscalia Regional de los Rios</t>
  </si>
  <si>
    <t xml:space="preserve">17,604,920-0</t>
  </si>
  <si>
    <t xml:space="preserve">Adquisicion de televisores para la Unidad de Sacfi de la Fiscalia Regional de los Rios</t>
  </si>
  <si>
    <t xml:space="preserve">SOCIEDAD COMERCIAL P</t>
  </si>
  <si>
    <t xml:space="preserve">76.231.834-2</t>
  </si>
  <si>
    <t xml:space="preserve">Adquisicion de video proyecto para la Fiscalia Regional de los Rios.</t>
  </si>
  <si>
    <t xml:space="preserve">AUDIOVISUALES HERZAM</t>
  </si>
  <si>
    <t xml:space="preserve">76.844390-4</t>
  </si>
  <si>
    <t xml:space="preserve">Adquisicion de grabadora de voz para la Fiscalia Regional de los Rios</t>
  </si>
  <si>
    <t xml:space="preserve">Servicio de analisis toxicologicos en muestras de la F.L.Panguipulli</t>
  </si>
  <si>
    <t xml:space="preserve">UNIVERSIDAD AUSTRAL DE CHILE</t>
  </si>
  <si>
    <t xml:space="preserve">81.380.500-6</t>
  </si>
  <si>
    <t xml:space="preserve">Cambio de  pasaje aéreo vía agencia por comisión de servicio de funcionario XIV Región.</t>
  </si>
  <si>
    <t xml:space="preserve">Adquisicion de camara de video para oficina de Sacfi de la Fiscalia Regional de los Rios</t>
  </si>
  <si>
    <t xml:space="preserve">Adquisicion de camara fotografica para sacfi de la Fiscalia Regional de los Rios</t>
  </si>
  <si>
    <t xml:space="preserve">Adquisicion de 10 camaraas DVR y accesorios varios para la Fiscalia Regional de los Rios</t>
  </si>
  <si>
    <t xml:space="preserve">SER. DE SEG. SECURITY</t>
  </si>
  <si>
    <t xml:space="preserve">Adquisiicion de Licencia Microsoft office 365 para la Fiscalia Regional de los Rios</t>
  </si>
  <si>
    <t xml:space="preserve">COMERCIAL ROBERTO N</t>
  </si>
  <si>
    <t xml:space="preserve">73.648.248-0</t>
  </si>
  <si>
    <t xml:space="preserve">Adquisicion de aire acondicionado para la Fiscalia Regional de los Rios</t>
  </si>
  <si>
    <t xml:space="preserve">GOMEZ VERGARA Y CIA</t>
  </si>
  <si>
    <t xml:space="preserve">77.169.700-3</t>
  </si>
  <si>
    <t xml:space="preserve">Adquisicion de trituradora de papel para la Fiscalia Regional de los Rios</t>
  </si>
  <si>
    <t xml:space="preserve">19-DER N°19</t>
  </si>
  <si>
    <t xml:space="preserve">Adquisicion de licitacion de mejoramiento de recepcion y mantenciones menores de la F.L.Los Lagos</t>
  </si>
  <si>
    <t xml:space="preserve">SOC.DE INV. Y CONSTR</t>
  </si>
  <si>
    <t xml:space="preserve">76.203.281-3</t>
  </si>
  <si>
    <t xml:space="preserve">19-DER N°20</t>
  </si>
  <si>
    <t xml:space="preserve">Licitacion de modificaciones y mejoramiento de recepcion de la Fiscalia Regional de los Rios</t>
  </si>
  <si>
    <t xml:space="preserve">SOC. DE INV. Y CONSTR</t>
  </si>
  <si>
    <t xml:space="preserve">Adquisicion de refrigeradores para la Fiscalia Regional de los Rios</t>
  </si>
  <si>
    <t xml:space="preserve">Servicio de publicacion de aviso de concurso publico para grado tecnico de la Fiscalia Regional de los Rios</t>
  </si>
  <si>
    <t xml:space="preserve">EMPRESA EL MERCURIO</t>
  </si>
  <si>
    <t xml:space="preserve">90.193.000-7</t>
  </si>
  <si>
    <t xml:space="preserve">Adquisicion de corchetera electrica de la Fiscalia Regional de los Rios.</t>
  </si>
  <si>
    <t xml:space="preserve">Adquisicion de microonda y horno electrico para la Fiscalia Regional de los Rios</t>
  </si>
  <si>
    <t xml:space="preserve">77.803.000-0</t>
  </si>
  <si>
    <t xml:space="preserve">Adquisicón de sillas ejecutivas para la Fiscalia Regional de los Rios</t>
  </si>
  <si>
    <t xml:space="preserve">Se cancela franqueo convenido del mes de Diciembre  de 2017 de la Fiscalia XIV Region</t>
  </si>
  <si>
    <t xml:space="preserve">F.R. Los Lagos</t>
  </si>
  <si>
    <t xml:space="preserve">Living de 3 piezas</t>
  </si>
  <si>
    <t xml:space="preserve">Com.E Ind.Muebles Asenjo Ltda.</t>
  </si>
  <si>
    <t xml:space="preserve">77.018.060-0</t>
  </si>
  <si>
    <t xml:space="preserve">1 Videoproyector</t>
  </si>
  <si>
    <t xml:space="preserve">Videocorp.Ing.y Telecomunic S.A.</t>
  </si>
  <si>
    <t xml:space="preserve">2 Televisor LG 55"</t>
  </si>
  <si>
    <t xml:space="preserve">Comercial Redoffice Sur Ltda.</t>
  </si>
  <si>
    <t xml:space="preserve">2 Videoproyector Epson</t>
  </si>
  <si>
    <t xml:space="preserve">3 Reproductor DVD</t>
  </si>
  <si>
    <t xml:space="preserve">Ing.y Const.Ricardo Rodríguez y Cía.</t>
  </si>
  <si>
    <t xml:space="preserve">89.912.300-k</t>
  </si>
  <si>
    <t xml:space="preserve">Compra apoya teclado y apoya muñeca</t>
  </si>
  <si>
    <t xml:space="preserve">Compra de pellets para calefacción FL Osorno</t>
  </si>
  <si>
    <t xml:space="preserve">Diel Climatización SPA</t>
  </si>
  <si>
    <t xml:space="preserve">76.798.031-0</t>
  </si>
  <si>
    <t xml:space="preserve">Compra de papel carta y oficio</t>
  </si>
  <si>
    <t xml:space="preserve">Compra de papel higiénico y toalla nova</t>
  </si>
  <si>
    <t xml:space="preserve">Compra alfombra</t>
  </si>
  <si>
    <t xml:space="preserve">Sodimac S.A.</t>
  </si>
  <si>
    <t xml:space="preserve">96.792.430-K</t>
  </si>
  <si>
    <t xml:space="preserve">Compra de pellets para calefacción F.Regional</t>
  </si>
  <si>
    <t xml:space="preserve">Comercial S Y T Ltda.</t>
  </si>
  <si>
    <t xml:space="preserve">76.222.439-9</t>
  </si>
  <si>
    <t xml:space="preserve">Compra DVD</t>
  </si>
  <si>
    <t xml:space="preserve">Dimarsa Ltda.</t>
  </si>
  <si>
    <t xml:space="preserve">93.224.000-9</t>
  </si>
  <si>
    <t xml:space="preserve">1 mesa lateral</t>
  </si>
  <si>
    <t xml:space="preserve">Compra de pellets para calefacción FL P.Montt</t>
  </si>
  <si>
    <t xml:space="preserve">Pasaje marítimo P.Montt-Chaitén 18-12-17 pasajero</t>
  </si>
  <si>
    <t xml:space="preserve">Transportes Austral S.A.</t>
  </si>
  <si>
    <t xml:space="preserve">76.081.597-7</t>
  </si>
  <si>
    <t xml:space="preserve">Pasaje marítimo P.Montt-Chaitén 18-12-17 pasajero y vehículo institucional</t>
  </si>
  <si>
    <t xml:space="preserve">Arriendo de scanner</t>
  </si>
  <si>
    <t xml:space="preserve">Crecic S.A.</t>
  </si>
  <si>
    <t xml:space="preserve">87.019.000-K</t>
  </si>
  <si>
    <t xml:space="preserve">Servicio de pintura exterior, cerco y muro FL Ancud</t>
  </si>
  <si>
    <t xml:space="preserve">Ariel Vera Mansilla</t>
  </si>
  <si>
    <t xml:space="preserve">10.241.794-1</t>
  </si>
  <si>
    <t xml:space="preserve">FN/MP N°2384</t>
  </si>
  <si>
    <t xml:space="preserve">Servicio de eliminación de residuos de plaga de murciélagos FL R.Negro</t>
  </si>
  <si>
    <t xml:space="preserve">Stein Service Ltda.</t>
  </si>
  <si>
    <t xml:space="preserve">76.109.503-k</t>
  </si>
  <si>
    <t xml:space="preserve">FN/MP N°2385</t>
  </si>
  <si>
    <t xml:space="preserve">Servicio de mantención general en inmueble FL Quellón </t>
  </si>
  <si>
    <t xml:space="preserve">Mauricio Olave Riffo</t>
  </si>
  <si>
    <t xml:space="preserve">13.398.652-9</t>
  </si>
  <si>
    <t xml:space="preserve">Pasaje aéreo P.Montt-Santiago-P.Montt del 11-12 al 15-12-2017</t>
  </si>
  <si>
    <t xml:space="preserve">Pasaje aéreo P.Montt-Santiago-P.Montt del 17-12 lal 21-12-17</t>
  </si>
  <si>
    <t xml:space="preserve">Alojamiento relatores capacitación Habilidades Directivas</t>
  </si>
  <si>
    <t xml:space="preserve">Hotel Bellavista Ltda.</t>
  </si>
  <si>
    <t xml:space="preserve">78.451.360-2</t>
  </si>
  <si>
    <t xml:space="preserve">Arriendo de salón y servicio coffe break</t>
  </si>
  <si>
    <t xml:space="preserve">Servicio coffe break Capacitación Jurídica</t>
  </si>
  <si>
    <t xml:space="preserve">Carola Santana Gómez</t>
  </si>
  <si>
    <t xml:space="preserve">13.322.427-0</t>
  </si>
  <si>
    <t xml:space="preserve">Pasaje aéreo P.Montt-Chaitén-P.Montt del 18-12 al 20-12-2017</t>
  </si>
  <si>
    <t xml:space="preserve">Servicios aéreos Pewen S.A.</t>
  </si>
  <si>
    <t xml:space="preserve">76.030.329-1</t>
  </si>
  <si>
    <t xml:space="preserve">Permiso camioneta arrendada viaje por Argentina</t>
  </si>
  <si>
    <t xml:space="preserve">Cía.De Leasing Tattersall S.A.</t>
  </si>
  <si>
    <t xml:space="preserve">96.565.580-8</t>
  </si>
  <si>
    <t xml:space="preserve">Recarga de extintores FL Quinchao</t>
  </si>
  <si>
    <t xml:space="preserve">Francisco Fernández Márquez</t>
  </si>
  <si>
    <t xml:space="preserve">10.004.253-3</t>
  </si>
  <si>
    <t xml:space="preserve">Pasaje marítimo Chaitén-P.Montt 19-12-17</t>
  </si>
  <si>
    <t xml:space="preserve">FR N°193</t>
  </si>
  <si>
    <t xml:space="preserve">Servicio de canalización y cableado 8 puntos de red F.Regional</t>
  </si>
  <si>
    <t xml:space="preserve">Javier Conejeros Aravena y Cía Ltda.</t>
  </si>
  <si>
    <t xml:space="preserve">76.110.280-k</t>
  </si>
  <si>
    <t xml:space="preserve">Pasaje aéreo P.Montt-Balmaceda-P.Montt del 19-12 al 22-12-17</t>
  </si>
  <si>
    <t xml:space="preserve">Servicio coffe break Capacitación  19-20-21 de diciembre</t>
  </si>
  <si>
    <t xml:space="preserve">Gastronomía Club De Yates Ltda.</t>
  </si>
  <si>
    <t xml:space="preserve">77.659.270-6</t>
  </si>
  <si>
    <t xml:space="preserve">Servicio de mudanza Castro-Ancud-P.Montt</t>
  </si>
  <si>
    <t xml:space="preserve">Sociedad Transportes Pinar Ltda.</t>
  </si>
  <si>
    <t xml:space="preserve">76.077.428-6</t>
  </si>
  <si>
    <t xml:space="preserve">Pasaje aéreo P.Montt-Santiago-P.Montt del 21-12 al 02-01-2018</t>
  </si>
  <si>
    <t xml:space="preserve">Pasaje aéreo P.Montt-Santiago-P.Montt del 27-12 al 29-12-2017</t>
  </si>
  <si>
    <t xml:space="preserve">Pasaje aéreo P.Montt-Santiago-P.Montt del 21-12 al 22-12-2017</t>
  </si>
  <si>
    <t xml:space="preserve">Pasaje aéreo Chaitén-P.Montt 20-12-2017</t>
  </si>
  <si>
    <t xml:space="preserve">Pasaje aéreo P.Montt-Chaitén 16-12-2017</t>
  </si>
  <si>
    <t xml:space="preserve">Soc.De Ser.Aer y Mari. Archipie. Ltda.</t>
  </si>
  <si>
    <t xml:space="preserve">76.333.250-0</t>
  </si>
  <si>
    <t xml:space="preserve">Pasaje aéreo P.Montt-Chaitén 17-12-17</t>
  </si>
  <si>
    <t xml:space="preserve">Inversiones Aéreas Patagonia Ltda.</t>
  </si>
  <si>
    <t xml:space="preserve">77.758.740-4</t>
  </si>
  <si>
    <t xml:space="preserve">Pasaje aéreo Chaitén-P.Montt 21-12-2017</t>
  </si>
  <si>
    <t xml:space="preserve">Pasaje aéreo P.Montt-Chaitén-P.Montt del 26-12 al 28-12-17</t>
  </si>
  <si>
    <t xml:space="preserve">Pasaje aéreo P.Montt-Chaitén-P.Montt del 26-12 al 29-12-2017</t>
  </si>
  <si>
    <t xml:space="preserve">Pasaje aéreo Chaitén -P.Montt 26-12-2017</t>
  </si>
  <si>
    <t xml:space="preserve">Habilitación oficinas 6°piso F.Regional</t>
  </si>
  <si>
    <t xml:space="preserve">Soc.Servicios Generales Bastidas Ltda.</t>
  </si>
  <si>
    <t xml:space="preserve">76.049.426-7</t>
  </si>
  <si>
    <t xml:space="preserve">Combustible para vehículos</t>
  </si>
  <si>
    <t xml:space="preserve">Copec S.A.</t>
  </si>
  <si>
    <t xml:space="preserve">FR N°192</t>
  </si>
  <si>
    <t xml:space="preserve">no aplica</t>
  </si>
  <si>
    <t xml:space="preserve">Renovación de contrato de arrendamiento de inmueble FL Quellón</t>
  </si>
  <si>
    <t xml:space="preserve">Alfredo Cárcamo Galindo</t>
  </si>
  <si>
    <t xml:space="preserve">2.029.488-4</t>
  </si>
  <si>
    <t xml:space="preserve">Consumo de electricidad FL Maullín</t>
  </si>
  <si>
    <t xml:space="preserve">Consumo electricidad FL Futaleufú</t>
  </si>
  <si>
    <t xml:space="preserve">Edelaysén S.A.</t>
  </si>
  <si>
    <t xml:space="preserve">88.272.600-2</t>
  </si>
  <si>
    <t xml:space="preserve">Consumo electricidad FL Chaién</t>
  </si>
  <si>
    <t xml:space="preserve">Consumo de electricidad FL Quellón</t>
  </si>
  <si>
    <t xml:space="preserve">Consumo de electricidad FL P.Varas</t>
  </si>
  <si>
    <t xml:space="preserve">Consumo de electricidad F.Regional</t>
  </si>
  <si>
    <t xml:space="preserve">Consumo de electricidad FL Calbuco</t>
  </si>
  <si>
    <t xml:space="preserve">Consumo de electricidad FL R.Negro</t>
  </si>
  <si>
    <t xml:space="preserve">Consumo de electricidad FL Quinchao</t>
  </si>
  <si>
    <t xml:space="preserve">Consumo de electricidad FL Ancud</t>
  </si>
  <si>
    <t xml:space="preserve">Consumo de electricidad FL Osorno</t>
  </si>
  <si>
    <t xml:space="preserve">Consumo de electricidad FL P.Montt</t>
  </si>
  <si>
    <t xml:space="preserve">Consumo de electricidad FL Castro</t>
  </si>
  <si>
    <t xml:space="preserve">Consumo de electricidad FL Los Muermos</t>
  </si>
  <si>
    <t xml:space="preserve">Consumo de electricidad FL Hualaihué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Osorno</t>
  </si>
  <si>
    <t xml:space="preserve">Consumo de agua FL Ancud</t>
  </si>
  <si>
    <t xml:space="preserve">Consumo de agua FL P.Montt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Chaitén</t>
  </si>
  <si>
    <t xml:space="preserve">Consumo de agua FL P.Varas</t>
  </si>
  <si>
    <t xml:space="preserve">Consumo de agua F.Regional</t>
  </si>
  <si>
    <t xml:space="preserve">Consumo de agua FL Los Muermos</t>
  </si>
  <si>
    <t xml:space="preserve">Consumo de agua FL Calbuco</t>
  </si>
  <si>
    <t xml:space="preserve">Consumo de agua FL R.Negro</t>
  </si>
  <si>
    <t xml:space="preserve">Consumo de agua FL Hualaihué</t>
  </si>
  <si>
    <t xml:space="preserve">Comité Agua Potable Rural Río Negro</t>
  </si>
  <si>
    <t xml:space="preserve">71.385.700-0</t>
  </si>
  <si>
    <t xml:space="preserve">Consumo de gas FL Maullín</t>
  </si>
  <si>
    <t xml:space="preserve">Abastible S.A.</t>
  </si>
  <si>
    <t xml:space="preserve">Consumo de gas FL R.Ancud</t>
  </si>
  <si>
    <t xml:space="preserve">Consumo de gas FL Castro</t>
  </si>
  <si>
    <t xml:space="preserve">Consumo de gas FL R.Negro</t>
  </si>
  <si>
    <t xml:space="preserve">Consumo de gas FL Chaitén</t>
  </si>
  <si>
    <t xml:space="preserve">F.R. Aysén</t>
  </si>
  <si>
    <t xml:space="preserve">Publicación llamado a concurso cargo Técnico de Estudios, Evaluación y Control de la Gestión, Estamento Técnico, Grado XII, para Fiscalía Regional de Aysén.</t>
  </si>
  <si>
    <t xml:space="preserve">Empresa Periodística de Aysén S.A.</t>
  </si>
  <si>
    <t xml:space="preserve">96.843.890-5</t>
  </si>
  <si>
    <t xml:space="preserve">Cía. Periodística e Imprenta Tamango S.A.</t>
  </si>
  <si>
    <t xml:space="preserve">96.695.300-4</t>
  </si>
  <si>
    <t xml:space="preserve">Transformación de bodega en oficina para Unidad de Atención de Víctimas y Testigos Fiscalía Regional de Aysén.</t>
  </si>
  <si>
    <t xml:space="preserve">Víctor Claudio Opitz Vargas</t>
  </si>
  <si>
    <t xml:space="preserve">11.910.740-7</t>
  </si>
  <si>
    <t xml:space="preserve">Por consumo agua potable Fiscalía Local Aysén, período 24/10/2017 al 24/11/2017, consumo 17,00 m3.</t>
  </si>
  <si>
    <t xml:space="preserve">Aguas Patagonia de Aysén S.A.</t>
  </si>
  <si>
    <t xml:space="preserve">99.501.280-4</t>
  </si>
  <si>
    <t xml:space="preserve">Diferencia por cambio de fecha pasaje aéreo tramo Santiago - Balmaceda para el Director Ejecutivo Regional de Fiscalía Regional de Aysén.</t>
  </si>
  <si>
    <t xml:space="preserve">Arriendo de vehículo para funcionarios Fiscalía Regional Aysén. O/C N° 697209-181-CM17 del 04/12/2017 Mercado Público.</t>
  </si>
  <si>
    <t xml:space="preserve">Autorentas del Pacífico S.P.A.</t>
  </si>
  <si>
    <t xml:space="preserve">83.547.100-4</t>
  </si>
  <si>
    <t xml:space="preserve">Pasajes aéreos a Punta Arenas para Abogado Asesor Fiscal Regional de Aysén. Acompaña a Fiscal Regional toma entrevistas en Punta Arenas. O/C N° 697209-180-CM17 del 01/12/2017 Mercado Público.</t>
  </si>
  <si>
    <t xml:space="preserve">Pasajes aéreos a Punta Arenas y Santiago para Fiscal Regional de Aysé. Diligencias investigación, tomar entrevistas en Punta Arenas y Consejo General de Fiscales Regionales en Santiago.</t>
  </si>
  <si>
    <t xml:space="preserve">Instalaciones varias (enchufes, ventiladores, focos) en Fiscalía Local Chile Chico</t>
  </si>
  <si>
    <t xml:space="preserve">Amadeo Segundo Garnica Asencio</t>
  </si>
  <si>
    <t xml:space="preserve">7.493.295-9</t>
  </si>
  <si>
    <t xml:space="preserve">Por consumo agua potable FL Cisnes, período 02/11/2017 al 01/12/2017. consumo 3,00 m3</t>
  </si>
  <si>
    <t xml:space="preserve">Reparación y mantención dependencias Fiscalía Local de Chile Chico.</t>
  </si>
  <si>
    <t xml:space="preserve">Juan Carlos Opitz Gallardo</t>
  </si>
  <si>
    <t xml:space="preserve">13.405.690-8</t>
  </si>
  <si>
    <t xml:space="preserve">Por consumo agua potable  (cargo fijo) FL Chile Chico, período 03/11/2017 al 02/12/2017.</t>
  </si>
  <si>
    <t xml:space="preserve">Por consumo agua potable  FL Chile Chico, período 03/11/2017 al 02/12/2017, consumo: 4,00 m3</t>
  </si>
  <si>
    <t xml:space="preserve">Pasajes aéreos a Santiago para Fiscal Adjunto Jefe Fiscalía Local de Coyhaique.   Acto Lanzamiento Informe 2017 Observatorio del Narcotráfico. O/C N° 697209-185-CM17 del 05/12/2017 Mercado Público.</t>
  </si>
  <si>
    <t xml:space="preserve">SKY Airlines S. A.</t>
  </si>
  <si>
    <t xml:space="preserve">Pasajes aéreos a Santiago para Abogado Asesor Fiscalía Regional de Aysén. Seminario Acceso a la Justicia Penal de Migrantes y Extranjeros. O/C N° 697209-184-CM17 del 05/12/2017 Mercado Público.</t>
  </si>
  <si>
    <t xml:space="preserve">DER N° 32/2017</t>
  </si>
  <si>
    <t xml:space="preserve">Servicio de provisión e instalación de cinco equipos de aire acondicionado para edificio institucional que sirve de asiento a Fiscalía Regional de Aysén. Resolución DER N° 32/2017 del 05/12/2017 que adjudica Licitación Privada Mayor.</t>
  </si>
  <si>
    <t xml:space="preserve">Héctor Joel Oakley Bañares</t>
  </si>
  <si>
    <t xml:space="preserve">10.198.101-0</t>
  </si>
  <si>
    <t xml:space="preserve">DER N° 30/2017</t>
  </si>
  <si>
    <t xml:space="preserve">Servicio de provisión e instalación de alarma de incendio para edificio institucional que sirve de asiento a Fiscalía Regional de Aysén y Fiscalía Local de Coyhaique. Resolución DER N° 30/2017 del 05/12/2017 que adjudica Licitación Privada Mayor.</t>
  </si>
  <si>
    <t xml:space="preserve">Soc. Austral Telecom Ltda.</t>
  </si>
  <si>
    <t xml:space="preserve">76.363.705-0</t>
  </si>
  <si>
    <t xml:space="preserve">DER N° 31/2017</t>
  </si>
  <si>
    <t xml:space="preserve">Servicio de provisión e instalación de sistema de control de acceso para edificio institucional que sirve de asiento a Fiscalía Regional de Aysén y Fiscalía Local de Coyhaique. Resolución DER N° 31/2017 del 05/12/2017 que adjudica Licitación Privada Mayor.</t>
  </si>
  <si>
    <t xml:space="preserve">Por consumo agua potable FL Cochrane, período 04/11/2017 al 04/12/2017, consumo 4,00 m3.</t>
  </si>
  <si>
    <t xml:space="preserve">Evaluación por competencias cargo Abogado Asistente de Fiscal para Fiscalía Local Coyhaique</t>
  </si>
  <si>
    <t xml:space="preserve">Sheila Lissette Constanzo Gutiérrez</t>
  </si>
  <si>
    <t xml:space="preserve">15.880.931-1</t>
  </si>
  <si>
    <t xml:space="preserve">Petróleo diesel para camioneta asignada a Fiscalía Regional de Aysén</t>
  </si>
  <si>
    <t xml:space="preserve">Jaime René Carrillo Vera</t>
  </si>
  <si>
    <t xml:space="preserve">5.084.436-6</t>
  </si>
  <si>
    <t xml:space="preserve">Servicio alimentación Jornada Delitos Funcionarios y Corrupción Pública.</t>
  </si>
  <si>
    <t xml:space="preserve">Comercial Pura Patagonia Ltda.</t>
  </si>
  <si>
    <t xml:space="preserve">76.347.028-8</t>
  </si>
  <si>
    <t xml:space="preserve">Consumo energía eléctrica Fiscalía Regional y Fiscalía Local de Coyhaique, período 07/11/17 al 06/12/17.</t>
  </si>
  <si>
    <t xml:space="preserve">Empresa Eléctrica de Aysén S.A.</t>
  </si>
  <si>
    <t xml:space="preserve">Generador de electricidad (diesel) Fiscalía Regional de Aysén. O/C N° 697209-187-CM17 del 06/12/2017 Mercado Público.</t>
  </si>
  <si>
    <t xml:space="preserve">Esteban Guic y Cía. Ltda.</t>
  </si>
  <si>
    <t xml:space="preserve">82.120.600-6</t>
  </si>
  <si>
    <t xml:space="preserve">Generador de electricidad (diesel) Fiscalía Regional de Aysén. O/C N° 697209-186-CM17 del 06/12/2017 Mercado Público.</t>
  </si>
  <si>
    <t xml:space="preserve">Transbordo vehículos y pasajes barcaza para Fiscal Regional de Aysén, Director Ejecutivo Regional y funcionarios, visita y reunión con funcionarios de las Fiscalía Locales de Cochrane y Chile Chico.</t>
  </si>
  <si>
    <t xml:space="preserve">Soc. Marítima y Comercial SOMARCO Ltda.</t>
  </si>
  <si>
    <t xml:space="preserve">80.925.100-4</t>
  </si>
  <si>
    <t xml:space="preserve">Cambio de puerta y reparación baño Fiscalía Local de Cisnes.</t>
  </si>
  <si>
    <t xml:space="preserve">Constructora Bormar Limitada</t>
  </si>
  <si>
    <t xml:space="preserve">76.467.509-6</t>
  </si>
  <si>
    <t xml:space="preserve">Corte de pasto y mantención jardín Fiscalía Regional de Aysén y Fiscalía Local Coyhaique.</t>
  </si>
  <si>
    <t xml:space="preserve">Arnaldo Fabián Tobar Ramírez</t>
  </si>
  <si>
    <t xml:space="preserve">13.504.547-0</t>
  </si>
  <si>
    <t xml:space="preserve">Silla de cargo para vehículos para Unidad de Atención a Víctimas y Testigos, Fiscalía Regional de Aysén.</t>
  </si>
  <si>
    <t xml:space="preserve">Comercial e Importadora Pellitos Limitada</t>
  </si>
  <si>
    <t xml:space="preserve">76.289.258-8</t>
  </si>
  <si>
    <t xml:space="preserve">Por consumo agua potable Fiscalía Regional Aysén y Fiscalía Local Coyhaique, período 13/11/2017 al 13/12/2017, consumo: 37,00 m3</t>
  </si>
  <si>
    <t xml:space="preserve">01 Reparación de punto de Red y Eléctrico Of. FR</t>
  </si>
  <si>
    <t xml:space="preserve">ML Computación y Tecnología Ltda.</t>
  </si>
  <si>
    <t xml:space="preserve">77.664.150-2</t>
  </si>
  <si>
    <t xml:space="preserve">Protectores piso acrílicos. O/C N° 697209-190-CM17 del 14/12/2017 Mercado Público</t>
  </si>
  <si>
    <t xml:space="preserve">Comercial Red Office Sur Limitada</t>
  </si>
  <si>
    <t xml:space="preserve">01 Refrigerador Daewoo Frigobar FR 146RS; para cocina primer piso.</t>
  </si>
  <si>
    <t xml:space="preserve">Comercial Comparo Limitada</t>
  </si>
  <si>
    <t xml:space="preserve">10 Toner Brother para impresora de egreso Finanzas.</t>
  </si>
  <si>
    <t xml:space="preserve">R. Rodríguez y Compañía Ltda.</t>
  </si>
  <si>
    <t xml:space="preserve">76.427.004-5</t>
  </si>
  <si>
    <t xml:space="preserve">Por servicio de almuerzo camaradería con autoridades Jornada de Trabajo con Carabineros y Fiscales.</t>
  </si>
  <si>
    <t xml:space="preserve">Com. Ruth R. Cohen Zamora EIRL</t>
  </si>
  <si>
    <t xml:space="preserve">76.306.073-K</t>
  </si>
  <si>
    <t xml:space="preserve">23 Textos jurídicos para biblioteca FR XI Aysén.</t>
  </si>
  <si>
    <t xml:space="preserve">Guillermo Isaías Jara Deramond</t>
  </si>
  <si>
    <t xml:space="preserve">11.781.892-6</t>
  </si>
  <si>
    <t xml:space="preserve">Por la adquisición de insumos coffee break para Jornada de Prevención Alcohol y Drogas.</t>
  </si>
  <si>
    <t xml:space="preserve">Susana González Padilla</t>
  </si>
  <si>
    <t xml:space="preserve">6.559.432-3</t>
  </si>
  <si>
    <t xml:space="preserve">Mónica Ester Mella Vidal</t>
  </si>
  <si>
    <t xml:space="preserve">11.898.007-7</t>
  </si>
  <si>
    <t xml:space="preserve">Por diferencia cobro arriendo de vehículo. Vehículo entregado sin combustible; complementa Orden 11170313 y Orden Mercado publico N° 697209-181-CM17</t>
  </si>
  <si>
    <t xml:space="preserve">2000 lts. de petróleo para caldera FR y FL Coyhaique.</t>
  </si>
  <si>
    <t xml:space="preserve">Por flete o traslado de combustible a Fiscalía Local de Aysén por compra de 3.000 lts.</t>
  </si>
  <si>
    <t xml:space="preserve">Sociedad Comercial Risopatrón Ltda.</t>
  </si>
  <si>
    <t xml:space="preserve">78.754.210-7</t>
  </si>
  <si>
    <t xml:space="preserve">Consumo energía eléctrica Fiscalía  Local Aysén, periodo 20/11/17 al 19/12/17.</t>
  </si>
  <si>
    <t xml:space="preserve">1.000 lts. de petróleo para caldera FL Cisnes.</t>
  </si>
  <si>
    <t xml:space="preserve">Carlos Biere Morales</t>
  </si>
  <si>
    <t xml:space="preserve">6.070.261-6</t>
  </si>
  <si>
    <t xml:space="preserve">3.000 lts de petróleo para FL de Aysén.</t>
  </si>
  <si>
    <t xml:space="preserve">Reparaciones y mantenciones varias FL de Cochrane.</t>
  </si>
  <si>
    <t xml:space="preserve">Flaminio Segundo Salgado Godoy</t>
  </si>
  <si>
    <t xml:space="preserve">5.959.262-9</t>
  </si>
  <si>
    <t xml:space="preserve">Por la adquisición de 10 celulares para usuarios Uravit.</t>
  </si>
  <si>
    <t xml:space="preserve">Comercial Carrasco y Hernández S.A.</t>
  </si>
  <si>
    <t xml:space="preserve">76.014.638-2</t>
  </si>
  <si>
    <t xml:space="preserve">Pasajes aéreos a Temuco para Sr. Fiscal Regional de Aysén. Diligencias causa.  O/C N° 697209-197-CM17 del 22/12/2017 Mercado Público.</t>
  </si>
  <si>
    <t xml:space="preserve">Por la adquisición de 02 Trituradoras de papel Marca IDEAL; 01 Modelo 2360 y 01 Modelo 2465.</t>
  </si>
  <si>
    <t xml:space="preserve">Comercial e Importadora Vieyor Limitada</t>
  </si>
  <si>
    <t xml:space="preserve">Aplicación de pintura exterior edificio de Fiscalía Regional Aysén y Fiscalía Local de Coyhaique.</t>
  </si>
  <si>
    <t xml:space="preserve">Aplicación de pintura interior edificio de Fiscalía Regional Aysén y Fiscalía Local de Coyhaique.</t>
  </si>
  <si>
    <t xml:space="preserve">DER N° 35/2017</t>
  </si>
  <si>
    <t xml:space="preserve">Instalación de generador en Edificio Institucional que sirve de asiento a la Fiscalía Local de Chile Chico.</t>
  </si>
  <si>
    <t xml:space="preserve">Juan Carlos Ríos Carvajal</t>
  </si>
  <si>
    <t xml:space="preserve">7.075.210-7</t>
  </si>
  <si>
    <t xml:space="preserve">DER N° 34/2017</t>
  </si>
  <si>
    <t xml:space="preserve">Instalación de generador en edificio institucional que sirve de asiento a la Fiscalía Local de Cochrane.</t>
  </si>
  <si>
    <t xml:space="preserve">Insumos coffee break solicitados por Profesional de RR.HH. para actividad de Fiscalía Regional de Aysén.</t>
  </si>
  <si>
    <t xml:space="preserve">Por la adquisición de 02 textos jurídicos; estudio sobre la Colusión y, Error y Mero Desconocimiento en Derecho Penal.</t>
  </si>
  <si>
    <t xml:space="preserve">Editorial Libromar Ltda.</t>
  </si>
  <si>
    <t xml:space="preserve">76240638-1</t>
  </si>
  <si>
    <t xml:space="preserve">Pasajes aéreos a Punta Arenas para Abogado Asesor Fiscal Regional de Aysén. Diligencias causa. O/C N° 697209-199-CM17 del 22/12/2017 Mercado Público.</t>
  </si>
  <si>
    <t xml:space="preserve">Pasajes aéreos a Concepción para Sr. Fiscal Regional de Aysén. Participación en Ceremonia Cuenta Pública FR del Bío Bío. O/C N° 697209-200-CM17 del 22/12/2017 Mercado Público.</t>
  </si>
  <si>
    <t xml:space="preserve">Pasaje aéreo a Santiago para Sr. Fiscal Regional de Aysén.  Reunión con Sr. Fiscal Nacional. O/C N° 697209-194-CM17 del 20/12/2017 Mercado Público.</t>
  </si>
  <si>
    <t xml:space="preserve">Pasajes aéreos a Punta Arenas para Sr. Fiscal Regional de Aysén. Diligencias causa. O/C N° 697209-198-CM17 del 22/12/2017 Mercado Público.</t>
  </si>
  <si>
    <t xml:space="preserve">Tinta negra impresora Fiscalía Regional de Aysén.</t>
  </si>
  <si>
    <t xml:space="preserve">Sotocopias Computación Ltda.</t>
  </si>
  <si>
    <t xml:space="preserve">76.036.795-8</t>
  </si>
  <si>
    <t xml:space="preserve">Diseño de Pendones - tela pvc institucionales para Fiscalía Regional de Aysén. O/C N° 697209-206-CM17 del 28/12/2017 Mercado Público.</t>
  </si>
  <si>
    <t xml:space="preserve">Diseñadores del Sur Ltda.</t>
  </si>
  <si>
    <t xml:space="preserve">76.002.966-1</t>
  </si>
  <si>
    <t xml:space="preserve">Charla alimentación saludable para funcionarios Fiscalía Local Cisnes</t>
  </si>
  <si>
    <t xml:space="preserve">Tamulei Consuelo González Gómez</t>
  </si>
  <si>
    <t xml:space="preserve">18.281.251-K</t>
  </si>
  <si>
    <t xml:space="preserve">Evaluación por competencias cargo Administrativo de Apoyo</t>
  </si>
  <si>
    <t xml:space="preserve">Evaluación por competencias cargo Fiscal Adjunto</t>
  </si>
  <si>
    <t xml:space="preserve">Evaluación pericial psicológica causa Fiscalía Local de Coyhaique</t>
  </si>
  <si>
    <t xml:space="preserve">Sebastián Jesús Zelada Cordero</t>
  </si>
  <si>
    <t xml:space="preserve">15.336.937-2</t>
  </si>
  <si>
    <t xml:space="preserve">Pendones - tela pvc incluye atril y estuche de transporte para Fiscalía Regional de Aysén. O/C N° 697209-206-CM17 del 28/12/2017 Mercado Público.</t>
  </si>
  <si>
    <t xml:space="preserve">Compra minutos 05 líneas teléfonos satelitales para Fiscalía Regional de Aysén y Fiscalías Locales de Aysén, Chile Chico, Cochrane y Cisnes respectivamente, vigencia de 6 meses a partir del día 08 de enero 2018.</t>
  </si>
  <si>
    <t xml:space="preserve">Globalsat Telecomunicaciones Chile</t>
  </si>
  <si>
    <t xml:space="preserve">76.098.819-7</t>
  </si>
  <si>
    <t xml:space="preserve">Sillones ejecutivos respaldo alto y respaldo medio, para Fiscalía Regional de Aysén. O/C N° 697209-201-CM17 del 27/12/2017 Mercado Público.</t>
  </si>
  <si>
    <t xml:space="preserve">Bash Muebles de Oficina Ltda.</t>
  </si>
  <si>
    <t xml:space="preserve">84.702.300-7</t>
  </si>
  <si>
    <t xml:space="preserve">Consumo energía eléctrica Fiscalía  Local de Cochrane, periodo 30/10/17 al 28/12/17.</t>
  </si>
  <si>
    <t xml:space="preserve">Papel higiénico para stock Fiscalía Regional de Aysén. O/C N° 697209-205-CM17 del 28/12/2017 Mercado Público.</t>
  </si>
  <si>
    <t xml:space="preserve">Distribuidora y Comercial Dimak Ltda.</t>
  </si>
  <si>
    <t xml:space="preserve">78.809.560-0</t>
  </si>
  <si>
    <t xml:space="preserve">Reparación ductos de hojalatería que cubren cañerías de sistema de aire acondicionado, Fiscalía Regional de Aysén.</t>
  </si>
  <si>
    <t xml:space="preserve">Consumo energía eléctrica Fiscalía  Local de Cisnes, periodo 30/10/17 al 28/12/17.</t>
  </si>
  <si>
    <t xml:space="preserve">Reparación mueble biblioteca empotrada de auditórium de Fiscalía Regional de Aysén.</t>
  </si>
  <si>
    <t xml:space="preserve">Reparación de ventilación de bodegas ubicadas en tercer piso de Fiscalía Regional de Aysén.</t>
  </si>
  <si>
    <t xml:space="preserve">Constructora J.R.A. Ltda.</t>
  </si>
  <si>
    <t xml:space="preserve">76.612.578-6</t>
  </si>
  <si>
    <t xml:space="preserve">Reparación portón eléctrico Fiscalía Regional de Aysén.</t>
  </si>
  <si>
    <t xml:space="preserve">Papel resma tamaño carta para Fiscalía Regional de Aysén. O/C N° 697209-202-CM17 del 28/12/2017 Mercado Público.</t>
  </si>
  <si>
    <t xml:space="preserve">Comercial Sotocopias Ltda.</t>
  </si>
  <si>
    <t xml:space="preserve">76.025.795-8</t>
  </si>
  <si>
    <t xml:space="preserve">Papel resma tamaño oficio para Fiscalía Regional de Aysén. O/C N° 697209-196-CM17 del 22/12/2017 Mercado Público.</t>
  </si>
  <si>
    <t xml:space="preserve">Abastecedora del Comercio Ltda.</t>
  </si>
  <si>
    <t xml:space="preserve">84.348.700-9</t>
  </si>
  <si>
    <t xml:space="preserve">Por la adquisición de materiales de aseo para Fiscalía Regional de Aysén</t>
  </si>
  <si>
    <t xml:space="preserve">Franqueo convenido,  consumo mes de diciembre 2017</t>
  </si>
  <si>
    <t xml:space="preserve">Empresa de Correos de Chile S.A.</t>
  </si>
  <si>
    <t xml:space="preserve">Aprovisionamiento de combustible para caldera Fiscalía Regional de Aysén y Fiscalía Local Coyhaique.</t>
  </si>
  <si>
    <t xml:space="preserve">F.R. Magallanes</t>
  </si>
  <si>
    <t xml:space="preserve">Videoproyector equipamiento SACFI</t>
  </si>
  <si>
    <t xml:space="preserve">Videocorp Ingeniería y Telecomunicaciones S.A.</t>
  </si>
  <si>
    <t xml:space="preserve">113 libretas institucionales</t>
  </si>
  <si>
    <t xml:space="preserve">Jorge Daniel González Peña</t>
  </si>
  <si>
    <t xml:space="preserve">13.113.251-4</t>
  </si>
  <si>
    <t xml:space="preserve">Materiales de aseo para F.L.Porvenir</t>
  </si>
  <si>
    <t xml:space="preserve">Com.Redoffice Magallanes Ltda.</t>
  </si>
  <si>
    <t xml:space="preserve">78.307.990-9</t>
  </si>
  <si>
    <t xml:space="preserve">Trituradora para equipamiento SACFI</t>
  </si>
  <si>
    <t xml:space="preserve">JMO Internacional Ltda.</t>
  </si>
  <si>
    <t xml:space="preserve">Materiales de aseo para F.L.Pta.Arenas</t>
  </si>
  <si>
    <t xml:space="preserve">Proyector multimedia para equipamiento SACFI</t>
  </si>
  <si>
    <t xml:space="preserve">Importadora New Ark Lrda.</t>
  </si>
  <si>
    <t xml:space="preserve">76.244.740-1</t>
  </si>
  <si>
    <t xml:space="preserve">Carga cupones electrónicos gas 93 y PD  para vehículos uso institucional</t>
  </si>
  <si>
    <t xml:space="preserve">350 dípticos de navidad</t>
  </si>
  <si>
    <t xml:space="preserve">Inversiones Ranco Spa</t>
  </si>
  <si>
    <t xml:space="preserve">76.508.761-9</t>
  </si>
  <si>
    <t xml:space="preserve">Cámara fotográfica para fiscalía regional</t>
  </si>
  <si>
    <t xml:space="preserve">Transworld Supply Ltda.</t>
  </si>
  <si>
    <t xml:space="preserve">77.829.700-0</t>
  </si>
  <si>
    <t xml:space="preserve">Toalla de papel para fiscalía regional</t>
  </si>
  <si>
    <t xml:space="preserve">Materiales de aseo para fiscalía regional</t>
  </si>
  <si>
    <t xml:space="preserve">Corcoran y Cia.Ltda.</t>
  </si>
  <si>
    <t xml:space="preserve">86.527.400-9</t>
  </si>
  <si>
    <t xml:space="preserve">Materiales de aseo para F.L.Pto.Natales</t>
  </si>
  <si>
    <t xml:space="preserve">Papel higiénico para F.L.Pto.Natales</t>
  </si>
  <si>
    <t xml:space="preserve">Martínez y Alvarado Ltda.</t>
  </si>
  <si>
    <t xml:space="preserve">86.431.200-4</t>
  </si>
  <si>
    <t xml:space="preserve">Ampolletas varias para Fiscalía Regional</t>
  </si>
  <si>
    <t xml:space="preserve">Comercial e Inversiones Crosur Ltda.</t>
  </si>
  <si>
    <t xml:space="preserve">78.197.550-8</t>
  </si>
  <si>
    <t xml:space="preserve">Materiales de oficina para F.L.Porvenir</t>
  </si>
  <si>
    <t xml:space="preserve">Materiales de oficina para F.L.Pta.Arenas</t>
  </si>
  <si>
    <t xml:space="preserve">03 Dispensador es de agua y recargas para fiscalía regional</t>
  </si>
  <si>
    <t xml:space="preserve">Zec Hermanos y Cia.Ltda.</t>
  </si>
  <si>
    <t xml:space="preserve">76.481.988-8</t>
  </si>
  <si>
    <t xml:space="preserve">Aspiradora 53 lts.para fiscalía local  Pta.Arenas</t>
  </si>
  <si>
    <t xml:space="preserve">Carros de arrastre y escaleras para F.L.Pta.Arenas</t>
  </si>
  <si>
    <t xml:space="preserve">Barra de sonido para F.L.Pta.Arenas</t>
  </si>
  <si>
    <t xml:space="preserve">Plastificadoras, guillotinas e insumos para Fiscalía Regional</t>
  </si>
  <si>
    <t xml:space="preserve">Marangunic Hermanos Ltda.</t>
  </si>
  <si>
    <t xml:space="preserve">80.586.800-7</t>
  </si>
  <si>
    <t xml:space="preserve">Mobiliario habilitación F.L.Porvenir</t>
  </si>
  <si>
    <t xml:space="preserve">Ergotec Muebles S.A.</t>
  </si>
  <si>
    <t xml:space="preserve">99.546.270-2</t>
  </si>
  <si>
    <t xml:space="preserve">02 Led 55" para F.L.Porvenir</t>
  </si>
  <si>
    <t xml:space="preserve">Pasaje Pta.Arenas/Porvenir/Pta.Arenas  27/12/17 por comisión de servicio</t>
  </si>
  <si>
    <t xml:space="preserve">Aerovías DAP S.A.</t>
  </si>
  <si>
    <t xml:space="preserve">89.428.000-k</t>
  </si>
  <si>
    <t xml:space="preserve">Pasaje Pta.Arenas/Santiago/Pta.Arenas días 11 y 14/12/17 por comisión de servicio</t>
  </si>
  <si>
    <t xml:space="preserve">Recarga 250 minutos teléfono satelital</t>
  </si>
  <si>
    <t xml:space="preserve">Tesam Chile S.A.</t>
  </si>
  <si>
    <t xml:space="preserve">96.880.440-4</t>
  </si>
  <si>
    <t xml:space="preserve">Lavado manteles F.L.Pta.Arenas</t>
  </si>
  <si>
    <t xml:space="preserve">Juana Cabero Huinao</t>
  </si>
  <si>
    <t xml:space="preserve">9.874.389-8</t>
  </si>
  <si>
    <t xml:space="preserve">Pasaje Pta.Arenas/Porvenir/Pta.Arenas  20 y 21/12/17 por comisión de servicio</t>
  </si>
  <si>
    <t xml:space="preserve">Pasaje Pta.Arenas/Porvenir día 12/12/17 por comisión de servicio ( 4 funcionarios)</t>
  </si>
  <si>
    <t xml:space="preserve">Transbordadora Austral Broom S.A.</t>
  </si>
  <si>
    <t xml:space="preserve">82.074.900-6</t>
  </si>
  <si>
    <t xml:space="preserve">Pasaje Porvenir/Pta.Arenas día 13/12/17 por comisión de servicio (4 funcionarios)</t>
  </si>
  <si>
    <t xml:space="preserve">Instalación 02 puntos de red y fuerza en oficinas FL Pto.Natales</t>
  </si>
  <si>
    <t xml:space="preserve">Héctor Aravena Martinovic</t>
  </si>
  <si>
    <t xml:space="preserve">12.542.071-0</t>
  </si>
  <si>
    <t xml:space="preserve">Licitación Privada</t>
  </si>
  <si>
    <t xml:space="preserve">12-DER N° 6</t>
  </si>
  <si>
    <t xml:space="preserve">Pavimentación estacionamiento interior F.L.Pta.Arenas</t>
  </si>
  <si>
    <t xml:space="preserve">Const.Diseño y Arq.Krearq y Cia.Ltda.</t>
  </si>
  <si>
    <t xml:space="preserve">76.462.548-k</t>
  </si>
  <si>
    <t xml:space="preserve">Mantención 12 extintores F.L.Pta.Arenas</t>
  </si>
  <si>
    <t xml:space="preserve">Alfredo Aliro González Ster</t>
  </si>
  <si>
    <t xml:space="preserve">6.215.788-7</t>
  </si>
  <si>
    <t xml:space="preserve">Pasaje Pta.Arenas/Santiago/Pta.Arenas días 03 y 05/01/18 por comisión de servicio</t>
  </si>
  <si>
    <t xml:space="preserve">Ampliación y reparación estacionameinto interior fiscalía regional</t>
  </si>
  <si>
    <t xml:space="preserve">Incovers SPA</t>
  </si>
  <si>
    <t xml:space="preserve">76.751.324-0</t>
  </si>
  <si>
    <t xml:space="preserve">Instalación piso flotante oficias asesoras y secretarias segundo piso FR.</t>
  </si>
  <si>
    <t xml:space="preserve">Com.e Inv.Crosur Ltda.</t>
  </si>
  <si>
    <t xml:space="preserve">Mantención y limpeiza canaletas fiscalía regional y F.L.Pta.Arenas</t>
  </si>
  <si>
    <t xml:space="preserve">Pedro Luis Hernández Henriquez</t>
  </si>
  <si>
    <t xml:space="preserve">15.989.921-7</t>
  </si>
  <si>
    <t xml:space="preserve">Mantención equipo aire acondicionado fiscalía regional</t>
  </si>
  <si>
    <t xml:space="preserve">Jaime Delgado Ojeda</t>
  </si>
  <si>
    <t xml:space="preserve">12.054.203-6</t>
  </si>
  <si>
    <t xml:space="preserve">Consumo electricidad Fiscalía Regional desde el 26/11/17 al 27/12/17</t>
  </si>
  <si>
    <t xml:space="preserve">Edelmag S.A.</t>
  </si>
  <si>
    <t xml:space="preserve">88.221.200-9</t>
  </si>
  <si>
    <t xml:space="preserve">Consumo electricidad Fiscalía Local Pta.Arenas y URAVIT desde el   31/10/17 al 27/11/17</t>
  </si>
  <si>
    <t xml:space="preserve">Consumo electricidad Fiscalía Local Puerto Natales  desde el 08/11/17 al 05/12/17</t>
  </si>
  <si>
    <t xml:space="preserve">Consumo electricidad Fiscalía Local Porvenir  desde el 07/11/17 al 05/12/17</t>
  </si>
  <si>
    <t xml:space="preserve">Servicio franqueo convenido Fiscalía Regional y  Fiscalías Locales Noviembre 2017</t>
  </si>
  <si>
    <t xml:space="preserve">Empresa de Correos de Chile</t>
  </si>
  <si>
    <t xml:space="preserve">Servicio franqueo convenido  Fiscalía Regional y Fiscalía Local Pta.Arenas Noviembre 2017</t>
  </si>
  <si>
    <t xml:space="preserve">Consumo agua potable  Fiscalía Regional desde el  06/11/17 al 06/12/17</t>
  </si>
  <si>
    <t xml:space="preserve">Aguas Magallanes S.A.</t>
  </si>
  <si>
    <t xml:space="preserve">76.215.628-8</t>
  </si>
  <si>
    <t xml:space="preserve">Consumo agua potable  Fiscalía Local Pta.Arenas   desde el   09/11/17 al 11/12/17</t>
  </si>
  <si>
    <t xml:space="preserve">76.215.628-9</t>
  </si>
  <si>
    <t xml:space="preserve">Consumo gas Fiscalía Local Pto.Natales  desde el  07/11/17 al 06/12/17</t>
  </si>
  <si>
    <t xml:space="preserve">Gasco S.A.</t>
  </si>
  <si>
    <t xml:space="preserve">90.310.000-1</t>
  </si>
  <si>
    <t xml:space="preserve">Consumo gas Fiscalía Local Porvenir  desde el 07/11/17 al 05/12/17</t>
  </si>
  <si>
    <t xml:space="preserve">Consumo gas Fiscalía Regional  desde el 23/11/17 al 20/12/17</t>
  </si>
  <si>
    <t xml:space="preserve">Servicio telefónico Fiscalía Local Porvenir, fono 2581563</t>
  </si>
  <si>
    <t xml:space="preserve">Telefonica Chile S.A.</t>
  </si>
  <si>
    <t xml:space="preserve">Consumo agua potable  Fiscalía Local Pto.Natales desde el    15/11/17 al 15/12/17</t>
  </si>
  <si>
    <t xml:space="preserve">Consumo agua potable  Fiscalía Local Porvenir desde el   09/11/17 al 11/12/17</t>
  </si>
  <si>
    <t xml:space="preserve">Consumo gas  Fiscalía Local Pta.Arenas   desde el    08/11/17 al 06/12/17</t>
  </si>
  <si>
    <t xml:space="preserve">F.R. Metrop. Centro Norte</t>
  </si>
  <si>
    <t xml:space="preserve">Aviso Concurso Público Domingo 03/12/2017</t>
  </si>
  <si>
    <t xml:space="preserve">EMPRESA EL MERCURIO S.A.P.</t>
  </si>
  <si>
    <t xml:space="preserve">Servicio de Interpretación Creole-Español para Causa RUC 1701145474-7</t>
  </si>
  <si>
    <t xml:space="preserve">DIDIER FRANCOIS PASCAL CASSAMAJOR</t>
  </si>
  <si>
    <t xml:space="preserve">22.960.680-8</t>
  </si>
  <si>
    <t xml:space="preserve">Adquisición de (70) Resmas de Color</t>
  </si>
  <si>
    <t xml:space="preserve">DISTRIBUIDORA DIAZOL S.A.</t>
  </si>
  <si>
    <t xml:space="preserve">96.800.440-9</t>
  </si>
  <si>
    <t xml:space="preserve">Adquisición de (3) timbres automáticos</t>
  </si>
  <si>
    <t xml:space="preserve">GARETTO LUCERO Y COMPAÑÍA LIMITADA</t>
  </si>
  <si>
    <t xml:space="preserve">83.163.900-8</t>
  </si>
  <si>
    <t xml:space="preserve">Adquisición de (3) Ventiladores de Pedestal</t>
  </si>
  <si>
    <t xml:space="preserve">Adquisición de Resmas para el CJS correspondiente al mes de Diciembre</t>
  </si>
  <si>
    <t xml:space="preserve">PROVEEDORES INTEGRALES PRISA S.A.</t>
  </si>
  <si>
    <t xml:space="preserve">Servicio de Interpretación Creole-Español para Causas RUC 1701086444-5 y 1701030387-7</t>
  </si>
  <si>
    <t xml:space="preserve">Aviso Concurso Público Domingo 10/12/2017</t>
  </si>
  <si>
    <t xml:space="preserve">Adquisición de (2) Trituradoras de Papel</t>
  </si>
  <si>
    <t xml:space="preserve">Servicio de Interpretación Creole-Español para Causa RUC 1700869640-3</t>
  </si>
  <si>
    <t xml:space="preserve">Servicio de Interpretación Creole-Español para Causa RUC 1700632532-7</t>
  </si>
  <si>
    <t xml:space="preserve">FR N° 611</t>
  </si>
  <si>
    <t xml:space="preserve">Adquisición de Rack Metálico para NVR del Piso 2</t>
  </si>
  <si>
    <t xml:space="preserve">OCTOPUSS S.A.</t>
  </si>
  <si>
    <t xml:space="preserve">76.043.205-9</t>
  </si>
  <si>
    <t xml:space="preserve">Instalación, Montaje y Puesta en Marcha Rack Metálico para NVR Ubicado en el 2do piso</t>
  </si>
  <si>
    <t xml:space="preserve">Servicio de Interpretación Creole-Español para Causa RUC 1701167094-6</t>
  </si>
  <si>
    <t xml:space="preserve">Adquisición de (7) Webcam Logitech modelo C920</t>
  </si>
  <si>
    <t xml:space="preserve">DISTEC S.A</t>
  </si>
  <si>
    <t xml:space="preserve">77.964.710-2</t>
  </si>
  <si>
    <t xml:space="preserve">Servicios de Coffe Break (125) para Programa de Capacitación </t>
  </si>
  <si>
    <t xml:space="preserve">VIVIAN ANGELICA DE LA FUENTE</t>
  </si>
  <si>
    <t xml:space="preserve">13.104.370-8</t>
  </si>
  <si>
    <t xml:space="preserve">Servicio de Interpretación Creole-Español para Causas RUC 1700023748-5</t>
  </si>
  <si>
    <t xml:space="preserve">Servicio de Interpretación en Lengua de Señas para Causa RUC 1700633004-5</t>
  </si>
  <si>
    <t xml:space="preserve">VERONICA ALEJANDRA Q</t>
  </si>
  <si>
    <t xml:space="preserve">13.901.726-9</t>
  </si>
  <si>
    <t xml:space="preserve">Servicio de Correo Privado para (24.800) Cartas de Archivos Provisionales</t>
  </si>
  <si>
    <t xml:space="preserve">PUBLICIDAD POSTAL S.A.</t>
  </si>
  <si>
    <t xml:space="preserve">86.075.000-7</t>
  </si>
  <si>
    <t xml:space="preserve">Servicio de Fletes de Especies para Destrucción </t>
  </si>
  <si>
    <t xml:space="preserve">TRANSPORTES MIGUEL C</t>
  </si>
  <si>
    <t xml:space="preserve">76.460.791-0</t>
  </si>
  <si>
    <t xml:space="preserve">Adquisición de Arco Detector de Metales para FL de Chacabuco</t>
  </si>
  <si>
    <t xml:space="preserve">SOC DE SERV Y CAP EN</t>
  </si>
  <si>
    <t xml:space="preserve">77.165.540-8</t>
  </si>
  <si>
    <t xml:space="preserve">Servicio de Flete por Traslado de Cajas a Bodegas Storbox</t>
  </si>
  <si>
    <t xml:space="preserve">ROBERTO BENITEZ DE L</t>
  </si>
  <si>
    <t xml:space="preserve">15.182.118-9</t>
  </si>
  <si>
    <t xml:space="preserve">Servicio de Interpretación Creole-Español para Causa RUC 1701170618-5</t>
  </si>
  <si>
    <t xml:space="preserve">Adquisición de (5) Parlantes Edifier X400 Enconre</t>
  </si>
  <si>
    <t xml:space="preserve">ROLAND VORWERK Y COM</t>
  </si>
  <si>
    <t xml:space="preserve">Servicio de Interpretación Creole-Español para Causa RUC 1700023748-5</t>
  </si>
  <si>
    <t xml:space="preserve">Adquisición de (136) Poleras pique manga corta dama y varón</t>
  </si>
  <si>
    <t xml:space="preserve">COMERCIAL PALPUBLICIDAD</t>
  </si>
  <si>
    <t xml:space="preserve">76.242.011-2</t>
  </si>
  <si>
    <t xml:space="preserve">Adquisición de (102) Pantalones de gabardina para dama y varón </t>
  </si>
  <si>
    <t xml:space="preserve">TEAM GRAFF S.A</t>
  </si>
  <si>
    <t xml:space="preserve">96.815.490-7</t>
  </si>
  <si>
    <t xml:space="preserve">Servicio de Interpretación Creole-Español para Causa RUC 1700942859-3</t>
  </si>
  <si>
    <t xml:space="preserve">Adquisición de Trípode para Cámara Fotográfica de Asesoría Comunicacional </t>
  </si>
  <si>
    <t xml:space="preserve">Adquisición de Televisor 55" Led 4K para Asesoría Comunicacional </t>
  </si>
  <si>
    <t xml:space="preserve">Adquisición de (90) Ventiladores de Pedestal para Renovación </t>
  </si>
  <si>
    <t xml:space="preserve">FR N° 610</t>
  </si>
  <si>
    <t xml:space="preserve">Adquisición de (2) Cámaras de Video para URAVIT</t>
  </si>
  <si>
    <t xml:space="preserve">Flete por compra de Cámaras de Video para URAVIT</t>
  </si>
  <si>
    <t xml:space="preserve">Adquisición de (4) Cámaras Domo, NVR y Rack para CCTV piso-1 ( bodegas custodia)</t>
  </si>
  <si>
    <t xml:space="preserve">Adquisición de (180) Etiquetas Brother DK 1202 para CJS</t>
  </si>
  <si>
    <t xml:space="preserve">APRONTA SOLUCIONES TECNOLÓGICAS LIMITADA</t>
  </si>
  <si>
    <t xml:space="preserve">76.007.620-1</t>
  </si>
  <si>
    <t xml:space="preserve">Adquisición de (2) Máquinas Contadora de Billetes y Máquina Contadora de Monedas</t>
  </si>
  <si>
    <t xml:space="preserve">Adquisición de (3.000) Cajas de Archivo para Almacenamiento de Carpetas en el CJS</t>
  </si>
  <si>
    <t xml:space="preserve">STORBOX S.A</t>
  </si>
  <si>
    <t xml:space="preserve">96.700.620-3</t>
  </si>
  <si>
    <t xml:space="preserve">Adquisición de (500) Cajas de Archivo para Almacenamiento de Carpetas de la FL Chacabuco</t>
  </si>
  <si>
    <t xml:space="preserve">Aviso en el Diario El Mercurio para día Domingo 24/12/2017</t>
  </si>
  <si>
    <t xml:space="preserve">Adquisición de (200) Resmas Oficio Color Damasco para la FL CJS</t>
  </si>
  <si>
    <t xml:space="preserve">Adquisición de (20.000) Cds Grabables para Stock</t>
  </si>
  <si>
    <t xml:space="preserve">ECOFFICE COMPUTACION</t>
  </si>
  <si>
    <t xml:space="preserve">76.293503-1</t>
  </si>
  <si>
    <t xml:space="preserve">Flete para Destrucción de Especies desde CJS, Colina a KDM Til Til</t>
  </si>
  <si>
    <t xml:space="preserve">46.460.791-0</t>
  </si>
  <si>
    <t xml:space="preserve">Adquisición de 100 Lápices para Capacitación</t>
  </si>
  <si>
    <t xml:space="preserve">Adquisición de (610) Resmas Carta y (520) Resmas Oficio Enero CJS</t>
  </si>
  <si>
    <t xml:space="preserve">DISTRIBUIDORA DE PAPELES</t>
  </si>
  <si>
    <t xml:space="preserve">Adquisición de (610) Resmas Carta y (520) Resmas Oficio Febrero CJS</t>
  </si>
  <si>
    <t xml:space="preserve">FR N° 626</t>
  </si>
  <si>
    <t xml:space="preserve">Provisión e Instalación de Cortina Roller en Sala de Reuniones del piso 10</t>
  </si>
  <si>
    <t xml:space="preserve">AUTOMATEC IMPORTACIONES </t>
  </si>
  <si>
    <t xml:space="preserve">76.779.540-8</t>
  </si>
  <si>
    <t xml:space="preserve">FR N° 625</t>
  </si>
  <si>
    <t xml:space="preserve">Adquisición de Caja Fuerte para UAF.</t>
  </si>
  <si>
    <t xml:space="preserve">COMERCIAL BLUE SKY LTDA</t>
  </si>
  <si>
    <t xml:space="preserve">77.547.210-3</t>
  </si>
  <si>
    <t xml:space="preserve">Adquisición de (3) Proyectores Casio XJ-V2</t>
  </si>
  <si>
    <t xml:space="preserve">Servicio de Interpretación Creole-Español para Causa RUC 1701218025-K</t>
  </si>
  <si>
    <t xml:space="preserve">Adquisición de Refrigeradores para FR y para FL de Chacabuco </t>
  </si>
  <si>
    <t xml:space="preserve">COMERCIAL COMPARO LTDA</t>
  </si>
  <si>
    <t xml:space="preserve">Adquisición de Materiales de Oficina para Stock</t>
  </si>
  <si>
    <t xml:space="preserve">Materiales de Aseo para Stock</t>
  </si>
  <si>
    <t xml:space="preserve">Adquisición de (68) Botellones de Agua Purificada para CJS / unidad de Corte/ FL Chacabuco</t>
  </si>
  <si>
    <t xml:space="preserve">MANANTIAL S.A.</t>
  </si>
  <si>
    <t xml:space="preserve">96.711.590-8</t>
  </si>
  <si>
    <t xml:space="preserve">Adquisición de (680) Display de Etiquetas Autoadhesivas 106x70mm para stock</t>
  </si>
  <si>
    <t xml:space="preserve">FN/MP N°2421</t>
  </si>
  <si>
    <t xml:space="preserve">Prestación de Servicios de Radiotaxi funcionarios y Fiscales FL Chacabuco por un periodo de 12 meses</t>
  </si>
  <si>
    <t xml:space="preserve">OSVALDO GUAJARDO PÉREZ</t>
  </si>
  <si>
    <t xml:space="preserve">5.520.169-2</t>
  </si>
  <si>
    <t xml:space="preserve">Diferencia del resultante entre lo adeudado por consumo agua potable de la CAPJ y lo adeudado por la Fiscalía Centro Norte por consumo de electricidad en zona de seguridad y tránsito del CJS por el período Octubre 2016-Octubre 2017</t>
  </si>
  <si>
    <t xml:space="preserve">CORPORACIÓN ADMINISTRATIVA DEL PODER JUDICIAL</t>
  </si>
  <si>
    <t xml:space="preserve">60.301.001-9</t>
  </si>
  <si>
    <t xml:space="preserve">Servicio de Electricidad Fiscalía Local de Chacabuco periodo 29/11/2017 al 28/12/2017</t>
  </si>
  <si>
    <t xml:space="preserve">EMPRESA ELÉCTRICA COLINA LTDA.</t>
  </si>
  <si>
    <t xml:space="preserve">96.783.910-8</t>
  </si>
  <si>
    <t xml:space="preserve">Servicio de Electricidad Centro de Justicia de Santiago del 15/11/2017 al 15/12/2017</t>
  </si>
  <si>
    <t xml:space="preserve">ENEL DISTRIBUCIÓN CHILE S.A.</t>
  </si>
  <si>
    <t xml:space="preserve">96.800.570-7</t>
  </si>
  <si>
    <t xml:space="preserve">Servicio de agua potable Fiscalía Local de Chacabuco Periodo 13/11/2017 al 13/12/2017</t>
  </si>
  <si>
    <t xml:space="preserve">SEMBCORP AGUAS CHACABUCO S.A.</t>
  </si>
  <si>
    <t xml:space="preserve">86.915.400-8</t>
  </si>
  <si>
    <t xml:space="preserve">F.R. Metrop. Sur</t>
  </si>
  <si>
    <t xml:space="preserve">Servicio de gasfitería para reparaciones en San Miguel y Puente Alto. (&lt;10UTM)</t>
  </si>
  <si>
    <t xml:space="preserve">HUMBERTO LEONARDO PALAVECINO GAMBOA </t>
  </si>
  <si>
    <t xml:space="preserve">8862438-6</t>
  </si>
  <si>
    <t xml:space="preserve">Servicio de reparaciones menores en Edificio Gran Avenida. (&lt;10UTM)</t>
  </si>
  <si>
    <t xml:space="preserve">ALEJANDRO ULISES ARAYA BOLTON </t>
  </si>
  <si>
    <t xml:space="preserve">8865003-4</t>
  </si>
  <si>
    <t xml:space="preserve">Servicio de reparación de cielo falso en Edificio Gran Avenida. (&lt;10UTM)</t>
  </si>
  <si>
    <t xml:space="preserve">Reparación de Sistema de Audio y Video Sala Gesell Edificio Pirámide. (Rep&lt;10 UTM)</t>
  </si>
  <si>
    <t xml:space="preserve">INGENIERIA EN INFORMATICA Y SEG SCS LTDA</t>
  </si>
  <si>
    <t xml:space="preserve">76202888-3</t>
  </si>
  <si>
    <t xml:space="preserve">Servicio de destrucción de especies solicitado por Custodia de San Miguel.</t>
  </si>
  <si>
    <t xml:space="preserve">K D M S.A.</t>
  </si>
  <si>
    <t xml:space="preserve">96754450-7</t>
  </si>
  <si>
    <t xml:space="preserve">FN N°2434</t>
  </si>
  <si>
    <t xml:space="preserve">Contratación directa para Jornadas de Consultoría y Acompañamiento en Gestión del Cambio, dirigido a Jefaturas de la FRMS.</t>
  </si>
  <si>
    <t xml:space="preserve">SERVICIO Y GESTION CREATIVA LIMITADA </t>
  </si>
  <si>
    <t xml:space="preserve">76031853-1</t>
  </si>
  <si>
    <t xml:space="preserve">Compra de saludos institucionales 2017. Chilecompra 696212-256-CM17.</t>
  </si>
  <si>
    <t xml:space="preserve">IDENTIDAD VISUAL SPA</t>
  </si>
  <si>
    <t xml:space="preserve">76510964-7</t>
  </si>
  <si>
    <t xml:space="preserve">Compra de resmas de papel para pedidos de San Miguel y Puente Alto, correspondientes al mes de diciembre 2017. Chilecompra 696212-258-CM17.</t>
  </si>
  <si>
    <t xml:space="preserve">96670840-9</t>
  </si>
  <si>
    <t xml:space="preserve">Compra de block y lápices para Jornada Actualización Unidad de Asesoría Jurídica del Programa de Formación 2017 de RRHH. Chilecompra 696212-259-CM17.</t>
  </si>
  <si>
    <t xml:space="preserve">Suministro de nuevo CCTV para Edificio Gran Avenida. Chilecompra 696212-257-CM17.</t>
  </si>
  <si>
    <t xml:space="preserve">VIDEOCORP ING. Y TELECOMUNICACIONES S.A.</t>
  </si>
  <si>
    <t xml:space="preserve">Servicio de instalación de CCTV Gran Avenida y equipos menores. Chilecompra 696212-257-CM17.</t>
  </si>
  <si>
    <t xml:space="preserve">Compra de 8 monitores ultrawide para funcionarios FRMS (2 corresponden a LFMP). Chilecompra 696212-254-CM17.</t>
  </si>
  <si>
    <t xml:space="preserve">77700780-7</t>
  </si>
  <si>
    <t xml:space="preserve">Compra de materiales de oficina para San Miguel y Puente Alto. Chilecompra 696212-229-CM17.</t>
  </si>
  <si>
    <t xml:space="preserve">PROVEEDORES INTEGRALES PRISA S.A </t>
  </si>
  <si>
    <t xml:space="preserve">96556940-5</t>
  </si>
  <si>
    <t xml:space="preserve">Compra de materiales para Jornada Plan Estratégico Institucional y Vocación de Servicio. Chilecompra 696212-253-CM17.</t>
  </si>
  <si>
    <t xml:space="preserve">Servicio de traslado de especies a DICREP (Custodia San Miguel). Chilecompra 696212-255-CM17.</t>
  </si>
  <si>
    <t xml:space="preserve">SOCIEDAD DE TRANSPORTES EXPRESO SUR LTDA</t>
  </si>
  <si>
    <t xml:space="preserve">76839250-1</t>
  </si>
  <si>
    <t xml:space="preserve">Servicio de traslado de especies para destrucción, solicitado por Custodia de San Miguel. Chilecompra 696212-263-CM17.</t>
  </si>
  <si>
    <t xml:space="preserve">Servicio de arriendo de salón y otros para medias jornadas de Capacitación y Acompañamiento en Mejora del Clima Laboral en Directivos y Fiscales Jefes de la FRMS. Chilecompra 696212-264-CM17.</t>
  </si>
  <si>
    <t xml:space="preserve">HOTELERA SAN FRANCISCO S.A.</t>
  </si>
  <si>
    <t xml:space="preserve">99511100-4</t>
  </si>
  <si>
    <t xml:space="preserve">Compra de sofás para sala de atención a víctimas y testigos en CJS. Chilecompra 696212-265-CM17.</t>
  </si>
  <si>
    <t xml:space="preserve">MARINA DEL CARMEN ZUNIGA GALLARDO </t>
  </si>
  <si>
    <t xml:space="preserve">6590359-8</t>
  </si>
  <si>
    <t xml:space="preserve">Compra de señaléticas para identificar las oficinas de la FL Puente Alto. Chilecompra 696212-266-CM17.</t>
  </si>
  <si>
    <t xml:space="preserve">Compra de 10 monitores ultrawide 29&amp;apos;&amp;apos;, para funcionarios UGI y analistas SACFI. Chilecompra 696212-268-CM17.</t>
  </si>
  <si>
    <t xml:space="preserve">COMERCIALIZADORA TELENET LIMITADA </t>
  </si>
  <si>
    <t xml:space="preserve">Compra de pizarras de vidrio templado para oficinas de San Miguel y Puente Alto. Chilecompra 696212-269-CM17.</t>
  </si>
  <si>
    <t xml:space="preserve">INDUST. Y COMER. DESIGN OFFICE SERVICE </t>
  </si>
  <si>
    <t xml:space="preserve">76263110-5</t>
  </si>
  <si>
    <t xml:space="preserve">Compra de equipos conservadores de alimentos para los comedores de las dependencias de la FRMS. Chilecompra 696212-270-CM17.</t>
  </si>
  <si>
    <t xml:space="preserve">COMERCIAL FBT LIMITADA</t>
  </si>
  <si>
    <t xml:space="preserve">76094327-4</t>
  </si>
  <si>
    <t xml:space="preserve">Compra de cámara de video para registro de Juicios Orales. Chilecompra 696212-278-CM17.</t>
  </si>
  <si>
    <t xml:space="preserve">TODODIGITAL SPA</t>
  </si>
  <si>
    <t xml:space="preserve">76398886-4</t>
  </si>
  <si>
    <t xml:space="preserve">Compra de monitores ultrawide para funcionarios FRMS. Chilecompra 696212-279-CM17.</t>
  </si>
  <si>
    <t xml:space="preserve">Compra de purificadores de aire para funcionarios SACFI (LFMP). Chilecompra 696212-280-CM17.</t>
  </si>
  <si>
    <t xml:space="preserve">SOCIEDAD COMERCIAL DICER LTDA. </t>
  </si>
  <si>
    <t xml:space="preserve">Compra de materiales de oficina para funcionarios SENDA. Chilecompra 696212-271-CM17.</t>
  </si>
  <si>
    <t xml:space="preserve">Compra de 3 sofás para oficina de Fiscal Regional. Chilecompra 696212-267-CM17.</t>
  </si>
  <si>
    <t xml:space="preserve">Compra Materiales de Oficina 4 meses 2018. OC Chilecompra 696212-277-CM17</t>
  </si>
  <si>
    <t xml:space="preserve">Materiales de Oficina 4 meses 2018. OC Chilecompra 696212-272-CM17</t>
  </si>
  <si>
    <t xml:space="preserve">Materiales de Oficina 4 meses 2018. OC Chilecompra 696212-274-CM17</t>
  </si>
  <si>
    <t xml:space="preserve">COM. E IMP. DE MAT.DID. PUNTO EDUCATIVO </t>
  </si>
  <si>
    <t xml:space="preserve">76163112-8</t>
  </si>
  <si>
    <t xml:space="preserve">materiales de oficina 4 meses 2018. OC Chilecompra 696212-275-CM17</t>
  </si>
  <si>
    <t xml:space="preserve">ECOFFICE COMPUTACION LIMITADA </t>
  </si>
  <si>
    <t xml:space="preserve">76293503-1</t>
  </si>
  <si>
    <t xml:space="preserve">Materiales de Oficina 4 meses 2018. OC Chilecompra 696212-276-CM17</t>
  </si>
  <si>
    <t xml:space="preserve">ABATTE PRODUCTOS PARA OFICINA S.A. </t>
  </si>
  <si>
    <t xml:space="preserve">96909950-0</t>
  </si>
  <si>
    <t xml:space="preserve">Servicio de modificación de piso en sala de reuniones de FL Puente Alto. (LicPriMen)</t>
  </si>
  <si>
    <t xml:space="preserve">ALDO M. OSORIO A. CONSTRUCTORA</t>
  </si>
  <si>
    <t xml:space="preserve">76591014-5</t>
  </si>
  <si>
    <t xml:space="preserve">Compra de equipos de telefonía móvil (celulares) para protección de Víctimas y Testigos. (LicPriMen)</t>
  </si>
  <si>
    <t xml:space="preserve">ELECTRONICA CASA ROYAL</t>
  </si>
  <si>
    <t xml:space="preserve">83030600-5</t>
  </si>
  <si>
    <t xml:space="preserve">Servicio de habilitación menor en bodega UAF para cambio de piso y pintura. (LicPriMen)</t>
  </si>
  <si>
    <t xml:space="preserve">Suministro e instalación de empavonado en 24 ventanas (25,04 m2) de Edificio Gran Avenida. (LicPriMen)</t>
  </si>
  <si>
    <t xml:space="preserve">AREVALO VALENZUELA JORGE OSVALDO Y OTRO </t>
  </si>
  <si>
    <t xml:space="preserve">51037240-9</t>
  </si>
  <si>
    <t xml:space="preserve">Compra de carros tipo yegua de acuerdo al siguiente detalle: 3 carros al auto y 1 carro multiuso para Unidad de Audiencias Programadas, 2 carros de correspondencia para Unidad de Custodia de San Miguel, y 2 carros de correspondencia para UAF. (LicPriMen)</t>
  </si>
  <si>
    <t xml:space="preserve">JUAN MANUEL SANCHEZ ALBORNOZ </t>
  </si>
  <si>
    <t xml:space="preserve">14257124-2</t>
  </si>
  <si>
    <t xml:space="preserve">Servicio de habilitación en obra de mueble de cocina para comedor de Gran Avenida, incluye nuevos lavaplatos. (LicPriMen)</t>
  </si>
  <si>
    <t xml:space="preserve">Servicio de habilitación en obra de mueble de cocina para comedor de Pirámide, incluye nuevos lavaplatos. (LicPriMen)</t>
  </si>
  <si>
    <t xml:space="preserve">Servicio de habilitación de ducha para Custodios en Bodega de Especies de Pirámide. (LicPriMen)</t>
  </si>
  <si>
    <t xml:space="preserve">Servicio de habilitación de techo y portón para acceso "1076" de Bodega de Especies de Pirámide. (LicPriMen)</t>
  </si>
  <si>
    <t xml:space="preserve">Servicio de habilitación de portón para acceso "1084" de Bodega de Especies de Pirámide. (LicPriMen)</t>
  </si>
  <si>
    <t xml:space="preserve">Servicio de traslado de resmas de papel en Bodega Externa UAF. (LicPriMen)</t>
  </si>
  <si>
    <t xml:space="preserve">BRAULIO ANTONIO NAVARRETE</t>
  </si>
  <si>
    <t xml:space="preserve">13501747-7</t>
  </si>
  <si>
    <t xml:space="preserve">Servicio de traslado de archivos de Gabinete de Fiscal Regional, y traslado de materiales de oficina a Bodega Externa UAF. (LicPriMen)</t>
  </si>
  <si>
    <t xml:space="preserve">Adquisición e Instalación de Cortinas Roller en Fiscalía Local de Puente Alto y oficina del CAT en Edificio Gran Avenida. (LiPriMe)</t>
  </si>
  <si>
    <t xml:space="preserve">CORTINAS ROLLER PRO SPA </t>
  </si>
  <si>
    <t xml:space="preserve">76790387-1</t>
  </si>
  <si>
    <t xml:space="preserve">Certificación de Ascensores Fiscalía Regional Metropolitana Sur. (LiPriMe)</t>
  </si>
  <si>
    <t xml:space="preserve">VARGAS Y MARTINEZ LIMITADA </t>
  </si>
  <si>
    <t xml:space="preserve">76268529-9</t>
  </si>
  <si>
    <t xml:space="preserve">Habilitación Sala Interrogación Fiscalía Local de Puente Alto. (LiPriMe)</t>
  </si>
  <si>
    <t xml:space="preserve">Pintado de barandas y rejas Fiscalía Local de Puente Alto. (LiPriMe)</t>
  </si>
  <si>
    <t xml:space="preserve">Compra de 60 equipos telefónicos móviles (celulares) para protección de Víctimas y Testigos. El presente documento reemplaza la OC N°15160200 de fecha 05/12/2017.</t>
  </si>
  <si>
    <t xml:space="preserve">17-FN Nº 1885</t>
  </si>
  <si>
    <t xml:space="preserve">Servicio de evaluación psicolaboral para estamento PROFESIONAL x9. (LicPub)</t>
  </si>
  <si>
    <t xml:space="preserve">EVALUACIONES &amp; DESARROLLO ORGANIZACIONAL</t>
  </si>
  <si>
    <t xml:space="preserve">76588490-K</t>
  </si>
  <si>
    <t xml:space="preserve">Servicio de evaluación psicolaboral para estamento TECNICO *19. (LicPub)</t>
  </si>
  <si>
    <t xml:space="preserve">Servicio de evaluación psicolaboral para estamento TECNICO *3. (LicPub)</t>
  </si>
  <si>
    <t xml:space="preserve">Servicio de evaluación psicolaboral para estamento ADMINISTRATIVO *3. (LicPub)</t>
  </si>
  <si>
    <t xml:space="preserve">Servicio de evaluación psicolaboral para estamento AUXILIAR *14 (LicPub)</t>
  </si>
  <si>
    <t xml:space="preserve">BGM CONSULTORES ASOCIADOS LTDA.</t>
  </si>
  <si>
    <t xml:space="preserve">77277220-3</t>
  </si>
  <si>
    <t xml:space="preserve">17-FN Nº 1506</t>
  </si>
  <si>
    <t xml:space="preserve">Compra de cajas storbox para San Miguel. (Contrato)</t>
  </si>
  <si>
    <t xml:space="preserve">STORBOX S.A.</t>
  </si>
  <si>
    <t xml:space="preserve">96700620-3</t>
  </si>
  <si>
    <t xml:space="preserve">Agua Gran Avenida 3814 - Mes de Diciembre</t>
  </si>
  <si>
    <t xml:space="preserve">AGUAS ANDINAS S.A.</t>
  </si>
  <si>
    <t xml:space="preserve">61.808.000-5</t>
  </si>
  <si>
    <t xml:space="preserve">Agua Pirámide - Mes de Diciembre</t>
  </si>
  <si>
    <t xml:space="preserve">Agua Puente Alto - Mes de Diciembre</t>
  </si>
  <si>
    <t xml:space="preserve">Agua Gran Avenida 3840 (Piso 7) - Mes de Diciembre</t>
  </si>
  <si>
    <t xml:space="preserve">Agua Gran Avenida 3840 (Piso 9) - Mes de Diciembre</t>
  </si>
  <si>
    <t xml:space="preserve">Electricidad Puente Alto - Mes de Diciembre</t>
  </si>
  <si>
    <t xml:space="preserve">EMPRESA ELECTRICA PUENTE ALTO LIMITADA</t>
  </si>
  <si>
    <t xml:space="preserve">80.313.300-K</t>
  </si>
  <si>
    <t xml:space="preserve">Electricidad Gran Avenida 3840 (Piso 7) - Mes de Diciembre</t>
  </si>
  <si>
    <t xml:space="preserve">ENEL DISTRIBUCION CHILE S.A.</t>
  </si>
  <si>
    <t xml:space="preserve">Electricidad Gran Avenida 3840 (Piso 9) - Mes de Diciembre</t>
  </si>
  <si>
    <t xml:space="preserve">Electricidad Pirámide - Mes de Diciembre</t>
  </si>
  <si>
    <t xml:space="preserve">Electricidad Gran Avenida 3814 - Mes de Diciembre</t>
  </si>
  <si>
    <t xml:space="preserve">F.R. Metrop. Oriente</t>
  </si>
  <si>
    <t xml:space="preserve">Adquisición de tarjeta de proximidad para ingresar a estacionamiento del CJ Fiscal de Fiscalía Las Condes.</t>
  </si>
  <si>
    <t xml:space="preserve"> SOC.CONCESIONARIA C.DE JUSTICIA DE STGO. </t>
  </si>
  <si>
    <t xml:space="preserve">99.557.380-6</t>
  </si>
  <si>
    <t xml:space="preserve">Adquisición de 50 papeleros de rejilla, metálicos para puestos de trabajo</t>
  </si>
  <si>
    <t xml:space="preserve">COMERCIALIZADORA DE PAPELES Y CARTONES CORDILLERA LIMITADA</t>
  </si>
  <si>
    <t xml:space="preserve">77.599.020-1</t>
  </si>
  <si>
    <t xml:space="preserve">Compra de 2 televisores de 55" para salas de reuniones</t>
  </si>
  <si>
    <t xml:space="preserve">AMJ INGENIERIA, ASESORIA, CONSULTORIA E INVERSIONES LIMITADA</t>
  </si>
  <si>
    <t xml:space="preserve">76.097.492-7</t>
  </si>
  <si>
    <t xml:space="preserve">Adquisición de 25 textos "Como superarte con el estrés positivo" para Capacitación relativa a Programa Prevención de Drogas.</t>
  </si>
  <si>
    <t xml:space="preserve">LIBRERIA EDUARDO ALBERS LTDA</t>
  </si>
  <si>
    <t xml:space="preserve">Servicio de interpretación español - creole para Audiencia de Control de Detención.</t>
  </si>
  <si>
    <t xml:space="preserve">Suministro e instalación de cortinas enrollables para Fiscalía Peñalolén Macul.</t>
  </si>
  <si>
    <t xml:space="preserve">MALMO S.A.</t>
  </si>
  <si>
    <t xml:space="preserve">76.195.558-6</t>
  </si>
  <si>
    <t xml:space="preserve">Reparación equipo de clima en Fiscalía Ñuñoa. </t>
  </si>
  <si>
    <t xml:space="preserve">JORGE A.OSORIO ARROYO SERV.CLIM.E.I.R.L.</t>
  </si>
  <si>
    <t xml:space="preserve">52.000.848-9</t>
  </si>
  <si>
    <t xml:space="preserve">Servicio de Pausas Activas en el trabajo para funcionarios, en el marco de actividades Comité de Prevención de Drogas.</t>
  </si>
  <si>
    <t xml:space="preserve">JUAN ANDRES PALOMERA PIZARRO</t>
  </si>
  <si>
    <t xml:space="preserve">16.629.109-7</t>
  </si>
  <si>
    <t xml:space="preserve">Servicio de interpretación en Lengua de Señas para Audiencia de fecha 05/12/2017.</t>
  </si>
  <si>
    <t xml:space="preserve">ALEJANDRO ANTONIO IBACACHE ESPINOZA</t>
  </si>
  <si>
    <t xml:space="preserve">9.877.613-3</t>
  </si>
  <si>
    <t xml:space="preserve">Reparación de mobiliario de Fiscalía Local Peñalolén Macul. </t>
  </si>
  <si>
    <t xml:space="preserve">KARINA INGRID CARVAJAL CARVAJAL
</t>
  </si>
  <si>
    <t xml:space="preserve">14.170.832-5</t>
  </si>
  <si>
    <t xml:space="preserve">Compra de 8 ventiladores enfriadores</t>
  </si>
  <si>
    <t xml:space="preserve">Compra de Máquinas contadoras de billetes, para uso en Custodias de Especies Fiscalías Locales.</t>
  </si>
  <si>
    <t xml:space="preserve">Compra de microondas para uso en casino para funcionarios.</t>
  </si>
  <si>
    <t xml:space="preserve">ORD.IF-CJS N°6277/13</t>
  </si>
  <si>
    <t xml:space="preserve">Adquisición de una tarjeta para ingresar al edificio del Centro de Justicia con programación de puertas para la Fiscalía Oriente.</t>
  </si>
  <si>
    <t xml:space="preserve">Reparación de equipo de clima</t>
  </si>
  <si>
    <t xml:space="preserve">Suministro e instalación de piso vinílico y guardapolvos, en el Centralizado de Carpetas de Fiscalía Ñuñoa.</t>
  </si>
  <si>
    <t xml:space="preserve">COMERCIALIZADORA DE PRODUCTOS DE ASEO RENHET SPA</t>
  </si>
  <si>
    <t xml:space="preserve">Compra de pendrives de 32 GB</t>
  </si>
  <si>
    <t xml:space="preserve">INGENIERIA Y CONSTRUCCION RICARDO RODRIGUEZ Y CIA LTDA</t>
  </si>
  <si>
    <t xml:space="preserve">Confección estanterías empotrada para oficinas de Cerro El Plomo.</t>
  </si>
  <si>
    <t xml:space="preserve">Compra de 2 televisores de para salas de preparación de juicio oral </t>
  </si>
  <si>
    <t xml:space="preserve">INGENIERIA Y SERVICIO COMPUTACIONALES RYC LTDA.</t>
  </si>
  <si>
    <t xml:space="preserve">76.475.540-5</t>
  </si>
  <si>
    <t xml:space="preserve">Res FR 38-2017</t>
  </si>
  <si>
    <t xml:space="preserve">Servicio de Pintura en oficinas de Fiscales piso 4 Fiscalía de Las Condes.</t>
  </si>
  <si>
    <t xml:space="preserve">ALEX REYES VARGAS</t>
  </si>
  <si>
    <t xml:space="preserve">13.081.903-6</t>
  </si>
  <si>
    <t xml:space="preserve">Servicio de capacitación, taller trabajo en equipo, 25 personas.</t>
  </si>
  <si>
    <t xml:space="preserve">CENTRO DE CAPACITACION CAHUALA LTDA.</t>
  </si>
  <si>
    <t xml:space="preserve">79.939.710-2</t>
  </si>
  <si>
    <t xml:space="preserve">Provisión e instalación de Roller piso 4 y 5 Fiscalía Las Condes y Pisos 3 y 4 Fiscalía Regional. </t>
  </si>
  <si>
    <t xml:space="preserve">Reparación equipo de clima en edificio Fiscalía Regional. </t>
  </si>
  <si>
    <t xml:space="preserve">Res. DER 18-2017</t>
  </si>
  <si>
    <t xml:space="preserve">Habilitación y Remodelación de Oficinas en Fiscalía de Peñalolén Macul. </t>
  </si>
  <si>
    <t xml:space="preserve">AYA CONSTRUCCIONES LTDA.</t>
  </si>
  <si>
    <t xml:space="preserve">76.041.091-8</t>
  </si>
  <si>
    <t xml:space="preserve">Res. DER 17-2017</t>
  </si>
  <si>
    <t xml:space="preserve">Servicio de control de plaga de palomas en edificio Las Condes.</t>
  </si>
  <si>
    <t xml:space="preserve">OUT CONTROL DE PLAGAS S.A.</t>
  </si>
  <si>
    <t xml:space="preserve">76.138.676-K</t>
  </si>
  <si>
    <t xml:space="preserve">Compra de alfombras y pizarras para instalaciones de atención de victimas y testigos Uravit en los 3 edificios de Fiscalía Oriente.</t>
  </si>
  <si>
    <t xml:space="preserve">SEIGARD CHILE S. A.</t>
  </si>
  <si>
    <t xml:space="preserve">96.978.670-2</t>
  </si>
  <si>
    <t xml:space="preserve">Compra de set de arbolitos para sentarse, para uso de instalaciones de atención a victimas y testigos de Uravit.</t>
  </si>
  <si>
    <t xml:space="preserve">SOCIEDAD COMERCIAL DIDACTICOS CHILE LIMITADA</t>
  </si>
  <si>
    <t xml:space="preserve">76.078.858-9</t>
  </si>
  <si>
    <t xml:space="preserve">Compra de libros para colorear para uso de victimas y testigos Uravit.</t>
  </si>
  <si>
    <t xml:space="preserve">OLMUE EDICIONES LTDA.</t>
  </si>
  <si>
    <t xml:space="preserve">77.727.410-4</t>
  </si>
  <si>
    <t xml:space="preserve">Adquisición de piso vinílico para stock de reposición en la Fiscalía Local de Ñuñoa. </t>
  </si>
  <si>
    <t xml:space="preserve">Servicio de interpretación en Lengua de Señas para Toma de Declaración Víctima</t>
  </si>
  <si>
    <t xml:space="preserve">Renovación de suscripciones de diarios La Tercera y La Cuarta para 2018.</t>
  </si>
  <si>
    <t xml:space="preserve">COPESA S.A.</t>
  </si>
  <si>
    <t xml:space="preserve">76.170.725-6</t>
  </si>
  <si>
    <t xml:space="preserve">Pintura oficinas 1 y 14 piso 4 las Condes mas Abogado Asesor Regional.</t>
  </si>
  <si>
    <t xml:space="preserve">Compra de 26 cientos de tarjetas de presentación para funcionarios Uravit.</t>
  </si>
  <si>
    <t xml:space="preserve"> SERVICIOS GRAFICOS J &amp; C LIMITADA</t>
  </si>
  <si>
    <t xml:space="preserve">78.953.360-1</t>
  </si>
  <si>
    <t xml:space="preserve">Compra de tacos calendario 2018, para uso de funcionarios de Fiscalías Locales y Fiscalía Regional.</t>
  </si>
  <si>
    <t xml:space="preserve">Compra de alarmas de ruido para uso como elemento de protección para víctimas y testigos URAVIT.</t>
  </si>
  <si>
    <t xml:space="preserve">ELECTRONICA CASA ROYAL LIMITADA</t>
  </si>
  <si>
    <t xml:space="preserve">83.030.600-5</t>
  </si>
  <si>
    <t xml:space="preserve">Compra de toallas desmaquillantes con dispensador, para uso en descaracterización de victimas y testigos de Uravit. </t>
  </si>
  <si>
    <t xml:space="preserve">SALCOBRAND S. A.</t>
  </si>
  <si>
    <t xml:space="preserve">76.031.071-9</t>
  </si>
  <si>
    <t xml:space="preserve">Provisión e instalación de Films control calor sector atención de público Ñuñoa. </t>
  </si>
  <si>
    <t xml:space="preserve">REDESTI SPA</t>
  </si>
  <si>
    <t xml:space="preserve">76.473.356-8</t>
  </si>
  <si>
    <t xml:space="preserve">Servicio de destrucción de especies de FL La Florida, el día 20 de diciembre en KDM Til Til.</t>
  </si>
  <si>
    <t xml:space="preserve">96.754.450-7</t>
  </si>
  <si>
    <t xml:space="preserve">Compra de libros infantiles para colorear, para uso de victimas y testigos de Uravit.</t>
  </si>
  <si>
    <t xml:space="preserve">OLMUE EDICIONES LTDA</t>
  </si>
  <si>
    <t xml:space="preserve">Renovación de 9 suscripciones de diario El Mercurio, 1 del diario La Segunda y 1 del diario La Segunda digital para el año 2018.</t>
  </si>
  <si>
    <t xml:space="preserve">EMPRESA EL MERCURIO SAP</t>
  </si>
  <si>
    <t xml:space="preserve">Adquisición de 800 invitaciones impresión digital, 800 sobres y 800 sellos autoadhesivos para Cuenta Pública de Fiscalías Metropolitanas. </t>
  </si>
  <si>
    <t xml:space="preserve">RB MBE CHILE SPA</t>
  </si>
  <si>
    <t xml:space="preserve">76.552.055-K</t>
  </si>
  <si>
    <t xml:space="preserve">Taller de Capacitación en atención a usuarios.</t>
  </si>
  <si>
    <t xml:space="preserve">SOC. DE ASESORIAS E INVERSIONES JUAN ANDRES PUCHEU MORIS E.I.R.L.</t>
  </si>
  <si>
    <t xml:space="preserve">76.119.042-3</t>
  </si>
  <si>
    <t xml:space="preserve">Adquisición de guardapolvos PVC Gris para mantener en stock de Centralizado de Carpetas Fiscalía Ñuñoa.</t>
  </si>
  <si>
    <t xml:space="preserve">Adhesivos color naranja para estanterías de Centralizado de Carpetas de Fiscalía Peñalolen Macul.</t>
  </si>
  <si>
    <t xml:space="preserve">INTERGROUPE S.A</t>
  </si>
  <si>
    <t xml:space="preserve">76.719.470-6</t>
  </si>
  <si>
    <t xml:space="preserve">Compra de 2 parlantes para uso de RRHH en capacitaciones y actividades. </t>
  </si>
  <si>
    <t xml:space="preserve">AMINORTE S.A.</t>
  </si>
  <si>
    <t xml:space="preserve">99.533.780-0</t>
  </si>
  <si>
    <t xml:space="preserve">Compra de micrófono inalámbrico doble para uso en capacitaciones y actividades de RRHH. </t>
  </si>
  <si>
    <t xml:space="preserve">COMERCIALIZADORA CHILECARRY LIMITADA</t>
  </si>
  <si>
    <t xml:space="preserve">76.253.130-5</t>
  </si>
  <si>
    <t xml:space="preserve">Provisión e instalación de sistema de control de acceso a Centralizado de Carpetas de Peñalolén Macul. </t>
  </si>
  <si>
    <t xml:space="preserve">TECNOLOGIAS B&amp;C LTDA</t>
  </si>
  <si>
    <t xml:space="preserve">76.468.087-1</t>
  </si>
  <si>
    <t xml:space="preserve">Adquisición de 15 tóner HP, para impresoras HP 1022n y 1025nw.</t>
  </si>
  <si>
    <t xml:space="preserve">INGENIERIA Y CONSTRUCCION RICARDO RODRIGUEZ Y CIA LTDA.</t>
  </si>
  <si>
    <t xml:space="preserve">Provisión e instalación de enchufe en bodega custodia Fiscalía Las Condes.</t>
  </si>
  <si>
    <t xml:space="preserve">JOSE DANIEL PIÑA JEREZ</t>
  </si>
  <si>
    <t xml:space="preserve">12.162.926-7</t>
  </si>
  <si>
    <t xml:space="preserve">Res FR/OR N° 25</t>
  </si>
  <si>
    <t xml:space="preserve">Servicio de transporte de especies para destrucción desde Fiscalía Local de La Florida hasta KDM TIL TIL</t>
  </si>
  <si>
    <t xml:space="preserve">SOCIEDAD DE TRANSPORTE EXPRESO SUR LTDA.</t>
  </si>
  <si>
    <t xml:space="preserve">76.839.250-1</t>
  </si>
  <si>
    <t xml:space="preserve">Compra de timbre modelo S-833 para uso de RRHH.</t>
  </si>
  <si>
    <t xml:space="preserve">Servicio de traslado de cajas con carpetas de causas terminadas desde Fiscalía Local de La Florida, hasta a Bodegas Storbox.</t>
  </si>
  <si>
    <t xml:space="preserve">Reparación de mampara de acceso a Full Space de Centralizado de Carppetas de Fiscalía Local de Las Condes.</t>
  </si>
  <si>
    <t xml:space="preserve">REMODELACIONES INTEGRALES LTDA.</t>
  </si>
  <si>
    <t xml:space="preserve">78.043.400-7</t>
  </si>
  <si>
    <t xml:space="preserve">Adquisición de distintos tipos de maquillaje para caracterización de víctimas y testigos. </t>
  </si>
  <si>
    <t xml:space="preserve">COSMETICA DE AVANZADA LIMITADA</t>
  </si>
  <si>
    <t xml:space="preserve">79.503.240-1</t>
  </si>
  <si>
    <t xml:space="preserve">Reparación de equipo de clima Fiscalía Local de Ñuñoa. Cambio de compresor por falla. </t>
  </si>
  <si>
    <t xml:space="preserve">Contratación de 1 suscripción anual, para 2018, de Diario El Mercurio</t>
  </si>
  <si>
    <t xml:space="preserve">Reparación sistema anclaje muebles empotrados centralizado Las Condes. </t>
  </si>
  <si>
    <t xml:space="preserve">SERGIO ANTONIO SANCHEZ DELGADO</t>
  </si>
  <si>
    <t xml:space="preserve">7.779.811-0</t>
  </si>
  <si>
    <t xml:space="preserve">Provisión e instalación de films empavonado en centralizado de Fiscalía Local de Peñalolen Macul y Mamparas Las Condes.</t>
  </si>
  <si>
    <t xml:space="preserve">Compra de grabadoras de voz </t>
  </si>
  <si>
    <t xml:space="preserve">Reparación de equipo de clima Fiscalía Ñuñoa. </t>
  </si>
  <si>
    <t xml:space="preserve">Compra de trituradora de papel, para Fiscalía Local La Florida.</t>
  </si>
  <si>
    <t xml:space="preserve">IMPORTADORA Y EXPORTADORA ESTADO LIMITADA</t>
  </si>
  <si>
    <t xml:space="preserve">84.888.400-6</t>
  </si>
  <si>
    <t xml:space="preserve">Traslado de bibliotecas empotradas desde piso 2 a 1 en Fiscalía Ñuñoa.</t>
  </si>
  <si>
    <t xml:space="preserve">Servicio de Interpretación Idioma Chino para Audiencia de Control de Detención.</t>
  </si>
  <si>
    <t xml:space="preserve">HEXING WANG</t>
  </si>
  <si>
    <t xml:space="preserve">12.030.780-0</t>
  </si>
  <si>
    <t xml:space="preserve">Servicio de destrucción de especies de Fiscalía Local de Ñuñoa en dependencias de KDM Til Til</t>
  </si>
  <si>
    <t xml:space="preserve">Adquisición de 34 pendrives para URR.HH parara uso en Capacitación.</t>
  </si>
  <si>
    <t xml:space="preserve">COMERCIAL PALPUBLICIDAD LIMITADA</t>
  </si>
  <si>
    <t xml:space="preserve">Res FR 39-2017</t>
  </si>
  <si>
    <t xml:space="preserve">Servicio de tabiquería y pintura en bodegas de Edificio Las Condes. </t>
  </si>
  <si>
    <t xml:space="preserve">Compra de 8 grabadoras de voz para Unidad de Gestión</t>
  </si>
  <si>
    <t xml:space="preserve">Complementa O/C N° 14170254 dado que Juicio Oral se extendió por dos días </t>
  </si>
  <si>
    <t xml:space="preserve">Servicio de interpretación en Lengua de Señas.</t>
  </si>
  <si>
    <t xml:space="preserve">Servicio de transporte de especies desde Fiscalía Local de Ñuñoa a Av. Matucana N° 33, Estación Central, y a  KDM de Til Til</t>
  </si>
  <si>
    <t xml:space="preserve">NELSON FUENTES GONZALEZ</t>
  </si>
  <si>
    <t xml:space="preserve">5.718.987-8</t>
  </si>
  <si>
    <t xml:space="preserve">Res FN/MP N° 1992</t>
  </si>
  <si>
    <t xml:space="preserve">Traslado e ingreso de vehículos al Centro Metropolitano de Vehículos Retirados de Circulación mes de Noviembre.  </t>
  </si>
  <si>
    <t xml:space="preserve">MOVILIDAD URBANA SPA</t>
  </si>
  <si>
    <t xml:space="preserve">76.414.319-1</t>
  </si>
  <si>
    <t xml:space="preserve">Adquisición de material didáctico para niños (títeres, muñecos, lápices, etc.) para URAVIT.</t>
  </si>
  <si>
    <t xml:space="preserve">Adquisición de 1 silla ergonómica </t>
  </si>
  <si>
    <t xml:space="preserve">MIGUEL ANGEL HERNANDEZ CATALAN</t>
  </si>
  <si>
    <t xml:space="preserve">6.599.003-2</t>
  </si>
  <si>
    <t xml:space="preserve">Carga de combustible, gasolina 93 octanos, gasolina 95 y Petróleo Diesel, con Cupón Electrónico, para vehículos arrendados para Fiscalías Locales y para vehículo institucional asignado a Fiscal Regional. </t>
  </si>
  <si>
    <t xml:space="preserve">Agua Potable Edificio Vespucio, 07-11 al 06-12</t>
  </si>
  <si>
    <t xml:space="preserve">AGUAS ANDINA S.A.</t>
  </si>
  <si>
    <t xml:space="preserve">Agua Potable Edificio Irarrázabal, 26-10 al 27-11</t>
  </si>
  <si>
    <t xml:space="preserve">Energía eléctrica Edificio San Jorge 14-11 al 14-12</t>
  </si>
  <si>
    <t xml:space="preserve">Energía eléctrica Edificio Los Militares 15-11 al 15-12</t>
  </si>
  <si>
    <t xml:space="preserve">Energía eléctrica Edificio Vespucio del 14-11 al 14-12</t>
  </si>
  <si>
    <t xml:space="preserve">Servicio de Correo Privado Noviembre FL Peñalolen Macul</t>
  </si>
  <si>
    <t xml:space="preserve">POSTALCHILE LIMITADA</t>
  </si>
  <si>
    <t xml:space="preserve">76.013.075-3</t>
  </si>
  <si>
    <t xml:space="preserve">Servicio de Correo Privado Noviembre FL La Florida</t>
  </si>
  <si>
    <t xml:space="preserve">Servicio de Correo Privado Noviembre FL Las Condes</t>
  </si>
  <si>
    <t xml:space="preserve">Servicio de Correo Privado Noviembre FL Ñuñoa</t>
  </si>
  <si>
    <t xml:space="preserve">FN/MP N° 1.715/2015</t>
  </si>
  <si>
    <t xml:space="preserve">1 Informe Pericial</t>
  </si>
  <si>
    <t xml:space="preserve">NORMA MARIA MONTSERRAT MOLINA MARTINEZ</t>
  </si>
  <si>
    <t xml:space="preserve">13.633.044-6</t>
  </si>
  <si>
    <t xml:space="preserve">ANDREA DEL CARMEN RUIZ HERRERA</t>
  </si>
  <si>
    <t xml:space="preserve">11.730.167-2</t>
  </si>
  <si>
    <t xml:space="preserve">2 Informes Periciales</t>
  </si>
  <si>
    <t xml:space="preserve">1 Ratificación de Informe en Audiencia</t>
  </si>
  <si>
    <t xml:space="preserve">IVANNA MARIA BATTAGLIA ALJARO</t>
  </si>
  <si>
    <t xml:space="preserve">F.R. Metrop. Occidente</t>
  </si>
  <si>
    <t xml:space="preserve">COMPRA ALARGADORES FISCALÍA REGIONAL MIRAFLORESOC697058-214-CM17</t>
  </si>
  <si>
    <t xml:space="preserve">LIMPIEZA VERDE SPA</t>
  </si>
  <si>
    <t xml:space="preserve">76059183-1</t>
  </si>
  <si>
    <t xml:space="preserve">COMPRA ATORNILLADOR INALAMBRICO UAF FRMOCC OC697058-216-CM17</t>
  </si>
  <si>
    <t xml:space="preserve">VICTOR MORALES ACEVEDO</t>
  </si>
  <si>
    <t xml:space="preserve">76597170-5</t>
  </si>
  <si>
    <t xml:space="preserve">COMPRA MICROONDAS-HORNO FL MELIPILLA OC697058-222-CM17</t>
  </si>
  <si>
    <t xml:space="preserve">COMERCIAL AGUSTIN LTDA</t>
  </si>
  <si>
    <t xml:space="preserve">76287853-4</t>
  </si>
  <si>
    <t xml:space="preserve">COMPRA REFRIGERADOR-MICROONDAS-HORNO ELECTRICO FL CURACAVÍ OC697058-221-CM17</t>
  </si>
  <si>
    <t xml:space="preserve">COMPRA TELEVISOR FL SAN BERNARDO OC697058-225-CM17</t>
  </si>
  <si>
    <t xml:space="preserve">EDAPI S.A.</t>
  </si>
  <si>
    <t xml:space="preserve">85541900-9</t>
  </si>
  <si>
    <t xml:space="preserve">COMPRA CÁMARA FOTOGRAFICA UAF OC697058-224-CM17</t>
  </si>
  <si>
    <t xml:space="preserve">COMPUTACIÓN E INGENIERIA S.A.</t>
  </si>
  <si>
    <t xml:space="preserve">96693120-5</t>
  </si>
  <si>
    <t xml:space="preserve">COMPRA SOPORTE TV FL SAN BERNARDO OC697058-226-CM17</t>
  </si>
  <si>
    <t xml:space="preserve">COMERCIAL REDOFFICE</t>
  </si>
  <si>
    <t xml:space="preserve">77012870-6</t>
  </si>
  <si>
    <t xml:space="preserve">COMPRA ANTIPARRAS Y GUANTES FISCALÍAS LOCALES FRMOCC OC697058-218-CM17</t>
  </si>
  <si>
    <t xml:space="preserve">COMPRA BOTIN SEGURIDAD FL MELIPILLA OC697058-219-CM17</t>
  </si>
  <si>
    <t xml:space="preserve">PROVEEDORES INTEGRALES</t>
  </si>
  <si>
    <t xml:space="preserve">DISEÑO TARJETA VIRTUAL ASESORA COMUNICACIONAL </t>
  </si>
  <si>
    <t xml:space="preserve">RODRIGO ALEJANDRO FU</t>
  </si>
  <si>
    <t xml:space="preserve">13282965-9</t>
  </si>
  <si>
    <t xml:space="preserve">COMPRA CAJAS ARCHIVO TIPO STORBOX PARA STOCK</t>
  </si>
  <si>
    <t xml:space="preserve">COMPRA TEXTOS JÚRIDICOS POR CONVENIO MARCO OC697058-230-CM17</t>
  </si>
  <si>
    <t xml:space="preserve">LIBRERÍA EDUARDO ALBERTS</t>
  </si>
  <si>
    <t xml:space="preserve">83171800-5</t>
  </si>
  <si>
    <t xml:space="preserve">COMPRA CÁMARA FOTOGRAFICA URAVIT</t>
  </si>
  <si>
    <t xml:space="preserve">ING. Y CONST. RICARDO</t>
  </si>
  <si>
    <t xml:space="preserve">89912300-K</t>
  </si>
  <si>
    <t xml:space="preserve">COMPRA AGUA PURIFICADA FL. TALAGANTE SOLICITA ADMINISTRADOR</t>
  </si>
  <si>
    <t xml:space="preserve">96711590-8</t>
  </si>
  <si>
    <t xml:space="preserve">COMPRA LENTE ANGULAR 18-200MM SOLICITA ASESORA COMUNICACIONAL FRMOCC</t>
  </si>
  <si>
    <t xml:space="preserve">CANON CHILE S.A.</t>
  </si>
  <si>
    <t xml:space="preserve">96716060-1</t>
  </si>
  <si>
    <t xml:space="preserve">COMPRA AGUA PURIFICADA FL. MELIPILLA SOLICITA ADMINISTRADOR</t>
  </si>
  <si>
    <t xml:space="preserve">TRASLADO DE MOBILIARIO DESDE LA FISCALÍA NACIONAL A EDIFICIO MIRAFLORES</t>
  </si>
  <si>
    <t xml:space="preserve">DIAZ SAPIAIN TRASPOR</t>
  </si>
  <si>
    <t xml:space="preserve">76169474-K</t>
  </si>
  <si>
    <t xml:space="preserve">SERVICIO INTERPRETE QUECHUA SAN BERNARDO</t>
  </si>
  <si>
    <t xml:space="preserve">SANTUSA ATAO QUEHUAR</t>
  </si>
  <si>
    <t xml:space="preserve">22096652-6</t>
  </si>
  <si>
    <t xml:space="preserve">COMPRA VENTILADORES ABASTECIMIENTO FRMOCC OC697058-229-CM17</t>
  </si>
  <si>
    <t xml:space="preserve">COMERCIAL COMPARO  LI</t>
  </si>
  <si>
    <t xml:space="preserve">76290943-K</t>
  </si>
  <si>
    <t xml:space="preserve">REPARACIONES MENORES VARIAS EDIFICIO FL SAN BERNARDO A SOLICITUD ADMINISTRADOR</t>
  </si>
  <si>
    <t xml:space="preserve">JAVIER CONTRERAS GAN</t>
  </si>
  <si>
    <t xml:space="preserve">6003792-2</t>
  </si>
  <si>
    <t xml:space="preserve">COMPRA RADIOTRANSMISORES MOTOROLA, SOLICITA PRESIDENTE COMITÉ PARETARIO CARLOS INZULZA OC697058-233-CM17</t>
  </si>
  <si>
    <t xml:space="preserve">INGESMART S.A.</t>
  </si>
  <si>
    <t xml:space="preserve">96858370-0</t>
  </si>
  <si>
    <t xml:space="preserve">COMPRA TEXTO FISCAL REGIONAL</t>
  </si>
  <si>
    <t xml:space="preserve">FRANCISCO JOSE OLEJNIK</t>
  </si>
  <si>
    <t xml:space="preserve">7432556-4</t>
  </si>
  <si>
    <t xml:space="preserve">COMPRA AGUA PURIFICADSA FISCALÍA REGIONAL MIRAFLORES</t>
  </si>
  <si>
    <t xml:space="preserve">TRASLADO VEHÍCULO DESTRUCCIÓN HACIA PLANTA DIFEZA</t>
  </si>
  <si>
    <t xml:space="preserve">76414319-1</t>
  </si>
  <si>
    <t xml:space="preserve">CAMBIO PROVISIÓN E INSTALACIÓN LUMINARIA LED PARA FL SAN BERNARDO</t>
  </si>
  <si>
    <t xml:space="preserve">INMOBILIARIA TECTA LTDA</t>
  </si>
  <si>
    <t xml:space="preserve">76386657-2</t>
  </si>
  <si>
    <t xml:space="preserve">CAPACITACIÓN ENTREVISTA INVESTIGATIVA "PROGRAMA CAPACITACIÓN REGIONAL 2017"</t>
  </si>
  <si>
    <t xml:space="preserve">CENTRO CULTURAL EL A</t>
  </si>
  <si>
    <t xml:space="preserve">76158768-4</t>
  </si>
  <si>
    <t xml:space="preserve">CAMBIO DE EQUIPOS DE LUMINARIAS EN MAL ESTADO.</t>
  </si>
  <si>
    <t xml:space="preserve">NOVA CONSTRUCCIONES</t>
  </si>
  <si>
    <t xml:space="preserve">76019816-1</t>
  </si>
  <si>
    <t xml:space="preserve">CAMBIO DE LUMINARIAS A EQUIPOS LED DE BAÑOS DE PISO 8 Y 12 MIRAFLORES</t>
  </si>
  <si>
    <t xml:space="preserve">COMPRA  MALETAS TRASLADO CARPETAS FRMOCC</t>
  </si>
  <si>
    <t xml:space="preserve">SAMSONITA CHILE S.A.</t>
  </si>
  <si>
    <t xml:space="preserve">76811980-5</t>
  </si>
  <si>
    <t xml:space="preserve">PROVISIÓN E INSTALACIÓN LUMINARIAS FL CURACAVÍ</t>
  </si>
  <si>
    <t xml:space="preserve">LEONEL APARICIO SAL</t>
  </si>
  <si>
    <t xml:space="preserve">9765193-0</t>
  </si>
  <si>
    <t xml:space="preserve">COMPRA PROYECTOR PARA UGI OC697058-235-CM17</t>
  </si>
  <si>
    <t xml:space="preserve">77879090-4</t>
  </si>
  <si>
    <t xml:space="preserve">SUMINISTRO DE CONTACTORES, TRANSFORMADORES Y CORREAS DE LOS EQUIPOS N°1 Y 2 DEL SIST. CLIMA FL SAN BERNARDO</t>
  </si>
  <si>
    <t xml:space="preserve">SISTEMAS DE ENERGIA</t>
  </si>
  <si>
    <t xml:space="preserve">99588050-4</t>
  </si>
  <si>
    <t xml:space="preserve">COMITÉ PREVENCIÓN DROGAS. PROGRAMA CALIDAD DE VIDA. TALLER AUTOCUIDADO</t>
  </si>
  <si>
    <t xml:space="preserve">ASESORIA Y GESTION A</t>
  </si>
  <si>
    <t xml:space="preserve">76735946-2</t>
  </si>
  <si>
    <t xml:space="preserve">PROGRAMA CALIDAD DE VIDA</t>
  </si>
  <si>
    <t xml:space="preserve">EVALUACIÓN PSICOLABORAL PROFESIONAL A HONORARIOS</t>
  </si>
  <si>
    <t xml:space="preserve">EVALUACIONES &amp; DESARROLLO</t>
  </si>
  <si>
    <t xml:space="preserve">BUTACAS PARA SALA ATENCIÓN PÚBLICO EDIFICIO BANDERA OC697058-234-CM17</t>
  </si>
  <si>
    <t xml:space="preserve">DESITEC S.A.</t>
  </si>
  <si>
    <t xml:space="preserve">76207975-5</t>
  </si>
  <si>
    <t xml:space="preserve">INSUMOS CAPACITACIONES RRHH OC697058-232-CM17</t>
  </si>
  <si>
    <t xml:space="preserve">REPARACIÓN CORTINA METÁLICA FL SAN BERNARDO</t>
  </si>
  <si>
    <t xml:space="preserve">JOSÉ ALEJANDRO SOTO</t>
  </si>
  <si>
    <t xml:space="preserve">15363860-8</t>
  </si>
  <si>
    <t xml:space="preserve">COMPRA AGUA PURIFICADA FL TALAGANTE SOLICITA ADMINISTRADOR</t>
  </si>
  <si>
    <t xml:space="preserve">COMPRA AGUA PURIFICADA FL CURACAVI</t>
  </si>
  <si>
    <t xml:space="preserve">PROVISIÓN E INSTALACIÓN KIT BRAZO PORTON FL CURACAVÍ </t>
  </si>
  <si>
    <t xml:space="preserve">EMP. CONSTRUCTORA LO</t>
  </si>
  <si>
    <t xml:space="preserve">76470780-K</t>
  </si>
  <si>
    <t xml:space="preserve">COMPRA TELEVISOR PARA FL TALAGANTE OC697058-237-CM17</t>
  </si>
  <si>
    <t xml:space="preserve">CARRASCO E HIJOS LTDA</t>
  </si>
  <si>
    <t xml:space="preserve">76293470-1</t>
  </si>
  <si>
    <t xml:space="preserve">COMPRA SILLÓN EJECUTIVO FRMOCCIDENTE OC697058-239-CM17</t>
  </si>
  <si>
    <t xml:space="preserve">IMPORTADORA OFISILLA</t>
  </si>
  <si>
    <t xml:space="preserve">76374069-2</t>
  </si>
  <si>
    <t xml:space="preserve">COMPRA CAJONERA FRMOCCIDENTE OC697058-238-CM17</t>
  </si>
  <si>
    <t xml:space="preserve">96891420-0</t>
  </si>
  <si>
    <t xml:space="preserve">COMPRA CARPETAS DE CAUSAS CON COLGANTE </t>
  </si>
  <si>
    <t xml:space="preserve">PRINTECH SPA</t>
  </si>
  <si>
    <t xml:space="preserve">76428294-9</t>
  </si>
  <si>
    <t xml:space="preserve">COMPRA MATERIALES PARA USO OFICINAS</t>
  </si>
  <si>
    <t xml:space="preserve">COMPRA MATERIALES FALTANTES FL MELIPILLA DICIEMBRE</t>
  </si>
  <si>
    <t xml:space="preserve">COMPRA PAPEL MULTIUSO FISCALIAS LOCALES DICIEMBRE</t>
  </si>
  <si>
    <t xml:space="preserve">DISTRIBUIDORA PAPELES</t>
  </si>
  <si>
    <t xml:space="preserve">93558000-5</t>
  </si>
  <si>
    <t xml:space="preserve">COMPRA MATERIALES FALTANTES FL CURACAVÍ</t>
  </si>
  <si>
    <t xml:space="preserve">COMPRA MATERIALES FALTANTES FL TALAGANTE</t>
  </si>
  <si>
    <t xml:space="preserve">COMPRA MATERIALES FALTANTES FL MAIPÚ DICIEMBRE</t>
  </si>
  <si>
    <t xml:space="preserve">COMPRA AGUA PURIFICADA EDIFICIO BANDERA</t>
  </si>
  <si>
    <t xml:space="preserve">COMPRA DE PISO DE GOMA ESCALERA GRADA ESTRIADA FL TALAGANTE</t>
  </si>
  <si>
    <t xml:space="preserve">TRASLADO DE ESPECIES A DESTRUCCIÓN FL PUDAHUEL</t>
  </si>
  <si>
    <t xml:space="preserve">COMPRA CARPETAS COLGANTES PARA ARCHIVOS</t>
  </si>
  <si>
    <t xml:space="preserve">CAMBIO DE CÁMARAS EN MAL ESTADO EN EDIFICIO BANDERA</t>
  </si>
  <si>
    <t xml:space="preserve">77165540-8</t>
  </si>
  <si>
    <t xml:space="preserve">DESTRUCCIÓN DE ESPECIES EN VERTEDERO TIL TIL FL PUDAHUEL</t>
  </si>
  <si>
    <t xml:space="preserve">KDM S.A.</t>
  </si>
  <si>
    <t xml:space="preserve">COMPRA PENDRIVE PARA FRM OCCIDENTE OC697058-251-CM17</t>
  </si>
  <si>
    <t xml:space="preserve">CHILENA DE COMPUTACIÓN</t>
  </si>
  <si>
    <t xml:space="preserve">78359230-4</t>
  </si>
  <si>
    <t xml:space="preserve">COMPRA SOPORTE TV PARA FL TALAGANTE OC697058-253-CM17</t>
  </si>
  <si>
    <t xml:space="preserve">COMPRA ESCALERA TIPO TABURETE PARA FRMOCCIDENTE OC697058-252-CM17</t>
  </si>
  <si>
    <t xml:space="preserve">COMPRA LÁPICES INSTITUCIONALES</t>
  </si>
  <si>
    <t xml:space="preserve">COMPRA LIMPIA PIES FISCALIAS LOCALES Y REGIONAL OCCIDENTE OC697058-256-CM17</t>
  </si>
  <si>
    <t xml:space="preserve">Consumo de electricidad Fiscalía Talagante período 28-11-2017 al 28-12-2017</t>
  </si>
  <si>
    <t xml:space="preserve">76411321-7</t>
  </si>
  <si>
    <t xml:space="preserve">Consumo de electricidad Fiscalía Melipilla período 26-11-2017 al 27-12-2017</t>
  </si>
  <si>
    <t xml:space="preserve">Consumo de electricidad Miraflores 383 of 804 período 08-11-2017 al 07-12-2017</t>
  </si>
  <si>
    <t xml:space="preserve">Consumo de agua potable periodo 11-10-2017 al 12-12-2017 Fl Melipilla</t>
  </si>
  <si>
    <t xml:space="preserve">61808000-5</t>
  </si>
  <si>
    <t xml:space="preserve">Consumo de agua potable periodo 09-11-2017 al 11-12-2017 Fl Talagante</t>
  </si>
  <si>
    <t xml:space="preserve">Consumo de agua potable periodo 07-11-2017 al 06-12-2017 Fl San Bernardo</t>
  </si>
  <si>
    <t xml:space="preserve">Servicio correos F.L. Pudahuel Consumo mes de Diciembre 2017</t>
  </si>
  <si>
    <t xml:space="preserve">60503000-9</t>
  </si>
  <si>
    <t xml:space="preserve">Fiscalia Nacional</t>
  </si>
  <si>
    <t xml:space="preserve">Publicación aviso llamado a Licitación Pública “Servicios de desarme, desmantelamiento y remodelación a planta libre de oficinas arrendadas por la Fiscalía Nacional”.  A publicar el domingo 03 de diciembre de 2017 en diario El Mercurio de circulación nacional, Generales, MOD 3x2 COL .</t>
  </si>
  <si>
    <t xml:space="preserve">Empresa El Mercurio
 S A P </t>
  </si>
  <si>
    <t xml:space="preserve">Adquisición de 1.700 Lápices gel 04.04.LZGEL.0.27.000. Lápices para actividades de capacitación.</t>
  </si>
  <si>
    <t xml:space="preserve">Cristian William Tala Manriquez</t>
  </si>
  <si>
    <t xml:space="preserve">7.515.289-2</t>
  </si>
  <si>
    <t xml:space="preserve">FN/MP Nº 2.271</t>
  </si>
  <si>
    <t xml:space="preserve">Servicio de Digitalización de carpetas personales de Fiscales y Funcionarios, que administra la División de Recursos Humanos y las Unidades Regionales de Recursos Humanos. Regulariza la contratación de la primera etapa del proyecto y efectúa la contratación de la segunda etapa.</t>
  </si>
  <si>
    <t xml:space="preserve">Emtec Chile S.A</t>
  </si>
  <si>
    <t xml:space="preserve">76.058.349-9</t>
  </si>
  <si>
    <t xml:space="preserve">Pasaje aéreo nacional para Sra. Lorena Rebolledo Latorre, Santiago/Copiapó/Santiago,  11 al 12 de Diciembre del 2017. (Exposición en comisión de Justicia Penas Regional).</t>
  </si>
  <si>
    <t xml:space="preserve">Contratación de 25 servicios de coffee break AM, alternativa N°3.  Curso de identidad de género de USEXVIF.  Actividad a realizarse el día 05 de diciembre del 2017 en la Fiscalía Nacional.</t>
  </si>
  <si>
    <t xml:space="preserve">Julia Arévalo Ibáñez</t>
  </si>
  <si>
    <t xml:space="preserve">13.147.865-8</t>
  </si>
  <si>
    <t xml:space="preserve">432 Consultor Experto valor hora hábil. Servicio de Hacking ético Externo.</t>
  </si>
  <si>
    <t xml:space="preserve">Deloitte Servicios Profesionales Ltda.</t>
  </si>
  <si>
    <t xml:space="preserve">77.841.030-3</t>
  </si>
  <si>
    <t xml:space="preserve">Adquisición de 45 Laptop Lenovo Thinkpad T470. Notebook para distribuir en Fiscalía Nacional y Fiscalías Regionales.</t>
  </si>
  <si>
    <t xml:space="preserve">Nytec S.A</t>
  </si>
  <si>
    <t xml:space="preserve">76.215.821-3</t>
  </si>
  <si>
    <t xml:space="preserve">FN/MP Nº 1383</t>
  </si>
  <si>
    <t xml:space="preserve">Diplomado "Derechos Humanos: Teoría y Practica para su protección en la labor del Ministerio Publico". Realizado del 07 de agosto al 23 de octubre de 2017.</t>
  </si>
  <si>
    <t xml:space="preserve">Universidad de Chile</t>
  </si>
  <si>
    <t xml:space="preserve">60.910.000-1</t>
  </si>
  <si>
    <t xml:space="preserve">Contratación de 33 servicios de coffee break AM.  Actividad de capacitación a realizarse el día 04 de diciembre del 2017.</t>
  </si>
  <si>
    <t xml:space="preserve">Adquisición carpetas formato: carta más lomo de 3,5 cm mecanismo de 2 anillos más bolsillo interior.  Formato láminas y lomo: </t>
  </si>
  <si>
    <t xml:space="preserve">Impresora Valus Ltda.</t>
  </si>
  <si>
    <t xml:space="preserve">96.512.580-9</t>
  </si>
  <si>
    <t xml:space="preserve">Adquisición de 3.000 hojas tamaño carta impresas a 2x0 color en cartulina opalina lisa 180 grs.</t>
  </si>
  <si>
    <t xml:space="preserve">Printech SPA</t>
  </si>
  <si>
    <t xml:space="preserve">76.428.294-9</t>
  </si>
  <si>
    <t xml:space="preserve">Compra de Gasolina 95 Octanos. carga de "Cupón Electrónico COPEC" para uso en vehículos institucionales placas patentes YK - 7108 y CK CY -96</t>
  </si>
  <si>
    <t xml:space="preserve">Compañía de Petróleos de Chile COPEC S.A.</t>
  </si>
  <si>
    <t xml:space="preserve">Compra de Petróleo Diésel. carga de "Cupón Electrónico COPEC" para uso en vehículo institucional placa patente DB XP - 48</t>
  </si>
  <si>
    <t xml:space="preserve">Contratación de 30 servicios de coffee break.  Taller de Habilidades Parentales.  Actividad a realizarse los días 06 y 18 de diciembre del 2017.  Política de Drogas.</t>
  </si>
  <si>
    <t xml:space="preserve">Contratación de 15 servicios de coffee break AM, alternativa N°3 .  Taller validación de la ruta de implementación.  Actividad a realizarse el día 15 de diciembre del 2017, en la Fiscalía Nacional.</t>
  </si>
  <si>
    <t xml:space="preserve">Videos Tutoriales para abogados, que muestran la navegación de los usuarios por el Portal Mi Fiscalía en Línea.</t>
  </si>
  <si>
    <t xml:space="preserve">FreireTV Ltda.</t>
  </si>
  <si>
    <t xml:space="preserve">76.162.764-3</t>
  </si>
  <si>
    <t xml:space="preserve">Charla relativa a identidad de genero y derechos humanos. Capacitación para USEXVIF, a realizarse el 5 de diciembre de 2017.</t>
  </si>
  <si>
    <t xml:space="preserve">Andres Rivera Duarte</t>
  </si>
  <si>
    <t xml:space="preserve">8.263.875-k</t>
  </si>
  <si>
    <t xml:space="preserve">FN/MP Nº 2.315</t>
  </si>
  <si>
    <t xml:space="preserve">Adquisición de 42 licencias SQL Server Enterprise 2016; 22 licencias SQL Server Standard. </t>
  </si>
  <si>
    <t xml:space="preserve">MSLI LATAM INC.</t>
  </si>
  <si>
    <t xml:space="preserve">88.044.324-9</t>
  </si>
  <si>
    <t xml:space="preserve">Adquisición de 60 Chaquetas Softshell técnico azul marino Institucional Mujer talla XXL unidad; 210 Chaquetas Softshell técnico azul marino Institucional Mujer talla XL unidad; 330 Chaquetas Softshell técnico azul marino Institucional Mujer talla L unidad; 360 Chaqueta Softshell técnico azul marino Institucional Mujer talla M unidad; 60 Chaqueta Softshell técnico azul marino Institucional Mujer talla S unidad; 80 Chaqueta Softshell técnico azul marino Institucional Hombre talla XL unidad; 180 Chaqueta Softshell técnico azul marino Institucional Hombre talla L unidad; 390 Chaqueta Softshell técnico azul marino Institucional Hombre talla M unidad; 330 Chaqueta Softshell técnico azul marino Institucional Hombre talla S unidad. Chaquetas Softshell Institucional, para ser repartidas en la Fiscalía Nacional y Fiscalías Regionales.</t>
  </si>
  <si>
    <t xml:space="preserve">Treck S.A.</t>
  </si>
  <si>
    <t xml:space="preserve">96.542.490-3</t>
  </si>
  <si>
    <t xml:space="preserve">Mantención y reparación de dispensadores de agua rota en la base superior.</t>
  </si>
  <si>
    <t xml:space="preserve">Sociedad Conercial e Industrial Aqua Chile, Eden S.A.</t>
  </si>
  <si>
    <t xml:space="preserve">96.754.990-8</t>
  </si>
  <si>
    <t xml:space="preserve">Adquisición de 50 pizarras Offichile vidrio 8mm 0,80x1,00 Mts; 01 pizarra Offichile vidrio 8mm 0,80x90 Mts y 03 pizarras Offichile blanca atril con ruedas  Para Edificio Institucional del Ministerio Público.</t>
  </si>
  <si>
    <t xml:space="preserve">Comercial Offichile SPA</t>
  </si>
  <si>
    <t xml:space="preserve">76.019.175-2</t>
  </si>
  <si>
    <t xml:space="preserve">Servicio de Instalación de terminal biométrico en nueva dependencia de la Fiscalía Local de Loncoche, perteneciente a la Fiscalía Regional de la Araucanía.</t>
  </si>
  <si>
    <t xml:space="preserve">Ingesmart S.A</t>
  </si>
  <si>
    <t xml:space="preserve">96.858.370-0</t>
  </si>
  <si>
    <t xml:space="preserve">Adquisición de 1 Dispositivo Criptográfico Gemalo Luna SA1700 PED BUND; 50 Dispositivos Criptográfico Gemalto Idprime MD830 MF. Dispositivo de autenticación y tarjetas ID.</t>
  </si>
  <si>
    <t xml:space="preserve">Importadora y Comercializadora Netsec Ltda.</t>
  </si>
  <si>
    <t xml:space="preserve">76.144.044-6</t>
  </si>
  <si>
    <t xml:space="preserve">FN/MP Nº 2316</t>
  </si>
  <si>
    <t xml:space="preserve">Renovación Soporte y Mantencion por 12 mese de la Licencia del Software UFED 4PC. Software para asesoría informática forense de aparatos móviles.</t>
  </si>
  <si>
    <t xml:space="preserve">Complexbiz Gestion de Negocios Ltda.</t>
  </si>
  <si>
    <t xml:space="preserve">76.235.780-1</t>
  </si>
  <si>
    <t xml:space="preserve">FN/MP Nº 2287</t>
  </si>
  <si>
    <t xml:space="preserve">Adquisición e instalación de cortinas Tipo Roller para el edificio de la Fiscalía Nacional del Ministerio Publico, que complementan las existentes.</t>
  </si>
  <si>
    <t xml:space="preserve">Empresas Indenor S.A</t>
  </si>
  <si>
    <t xml:space="preserve">84.588.900-7</t>
  </si>
  <si>
    <t xml:space="preserve">FN/MP Nº 2324</t>
  </si>
  <si>
    <t xml:space="preserve">Traslado, instalación y configuración de un equipo de comunicaciones desde Fiscalía Nacional a Fiscalía Local Alto Hospicio.</t>
  </si>
  <si>
    <t xml:space="preserve">Empresa Nacional de Telecomunicaciones S.A</t>
  </si>
  <si>
    <t xml:space="preserve">FN/MP Nº 2107</t>
  </si>
  <si>
    <t xml:space="preserve">Servicio de Interpretación Simultanea, en el contexto del conversatorio denominado "Errores de la justicia penal: Experiencias comparadas y locales para debatir sobre desafíos en Chile" realizado en la Fiscalía Nacional.</t>
  </si>
  <si>
    <t xml:space="preserve">Katherine Kauffman</t>
  </si>
  <si>
    <t xml:space="preserve">10.095.204-1</t>
  </si>
  <si>
    <t xml:space="preserve">Adquisición de 01 sierra Bosch 2100W circular.</t>
  </si>
  <si>
    <t xml:space="preserve">Chilemat SPA</t>
  </si>
  <si>
    <t xml:space="preserve">96.726.970-0</t>
  </si>
  <si>
    <t xml:space="preserve">Adquisición de 15 planchas de terciado Arauco estructural 18mm.</t>
  </si>
  <si>
    <t xml:space="preserve">Construmart S.A.</t>
  </si>
  <si>
    <t xml:space="preserve">96.511.460-2</t>
  </si>
  <si>
    <t xml:space="preserve">Contratación de 25 Servicios de coffee break especial AM y PM, alternativa especial; 01 servicios de arriendo de micrófono de mano inalámbrico. Primer Comité Estratégico, actividad a realizarse los días 23 y 24  de noviembre del 2017 en la ciudad de Santiago.  Complementa Orden de compra N°5148-779 enviada con fecha 21 de noviembre del 2017.</t>
  </si>
  <si>
    <t xml:space="preserve">Marina Hoteles Ltda.</t>
  </si>
  <si>
    <t xml:space="preserve">78.865.110-4</t>
  </si>
  <si>
    <t xml:space="preserve">Pasaje aéreo nacional para Sr. Calos Martinez, Santiago/Valdivia/Santiago,  28 al 29 de Diciembre del 2017. (Visita de Acompañamiento y Apoyo a la Implementación del Proceso de Ingreso y Asignación de las fiscalías).</t>
  </si>
  <si>
    <t xml:space="preserve">Pasaje aéreo nacional para Sr. Cristian Farfán Menares, Santiago/Valdivia/Santiago,  28 al 29 de Diciembre del 2017. (Visita de Acompañamiento y Apoyo a la Implementación del Proceso de Ingreso y Asignación de las fiscalías).</t>
  </si>
  <si>
    <t xml:space="preserve">Pasaje aéreo nacional para Sr. Esteban Loncopan, Santiago/Valdivia/Santiago,  28 al 29 de Diciembre del 2017. (Visita de Acompañamiento y Apoyo a la Implementación del Proceso de Ingreso y Asignación de las fiscalías).</t>
  </si>
  <si>
    <t xml:space="preserve">Adquisición de 04 Tablet Apple IPAD New Wi-Fi 32GB Space Grey MP2F2CI-A. Corresponde a Premio Ministerio Público 2017, para 03 mejores alumnos de las Escuelas de Carabineros y 01 alumno de la Policía de Investigaciones de Chile.</t>
  </si>
  <si>
    <t xml:space="preserve">Innovación y Tecnología Empresarial ITEM Ltda.</t>
  </si>
  <si>
    <t xml:space="preserve">78.936.330-7</t>
  </si>
  <si>
    <t xml:space="preserve">Adquisición de 200 catálogos Cooperación Internacional Informal Tapas: impresas a 4x4 color en papel couche opaco 200 grs.  Interior: 26 páginas impresas a 4x4 color en papel couche opaco 170 grs.  Tamaño: 21,5x28 cms cerrado, doble carta extendido.  Encuadernación: dos corchetes al lomo y 200  catálogos Cooperación Internacional Informal Tapas: impresas a 4x4 color en papel couche opaco 200 grs.  Interior: 26 páginas impresas a 4x4 color en papel couche opaco 170 grs.  Tamaño: 21,5x28 cms cerrado, doble carta extendido.  Encuadernación: dos corchetes al lomo.</t>
  </si>
  <si>
    <t xml:space="preserve">Compra de 01 galvano base madera Rauli troquelado fondo terciopelo azul, texto grabado láser en madera o placa cromada. Presente a la Dirección General de Investigaciones de Chile.  Actividad que se realizará el día 12 de diciembre del 2017.</t>
  </si>
  <si>
    <t xml:space="preserve">Juan Enrique Dastres Zelada</t>
  </si>
  <si>
    <t xml:space="preserve">5.163.399-7</t>
  </si>
  <si>
    <t xml:space="preserve">FN/MP Nº 2146</t>
  </si>
  <si>
    <t xml:space="preserve">Compra de 04 galvanos calados circular color felpa azul, medidas 23x21cms  Corresponde a Premio Ministerio Público 2017.</t>
  </si>
  <si>
    <t xml:space="preserve">Servicio por traducción al idioma Francés de Informe Policial N° 1969, REF 9114-7 causa RUC N° 1700208532-1, correspondiente a la Fiscalía Local de Pudahuel, correspondiente al Fiscal Hugo Cuevas Gutiérrez.</t>
  </si>
  <si>
    <t xml:space="preserve">Virginia Parada Lillo</t>
  </si>
  <si>
    <t xml:space="preserve">7.646.409-K</t>
  </si>
  <si>
    <t xml:space="preserve">Contratación servicio de mudanza desde las dependencias de la Fiscalía Nacional ubicadas en General Mackenna N° 1369 a regiones.</t>
  </si>
  <si>
    <t xml:space="preserve">Carlos Roblero Canales</t>
  </si>
  <si>
    <t xml:space="preserve">6.499.463-8</t>
  </si>
  <si>
    <t xml:space="preserve">Cobro de Excedente de Basura. Notificación N° 1894.</t>
  </si>
  <si>
    <t xml:space="preserve">Ilustre Municipalidad de Santiago</t>
  </si>
  <si>
    <t xml:space="preserve">69.070.100-6</t>
  </si>
  <si>
    <t xml:space="preserve">Arriendo de: 02 mesones de 1,80 x 0,70 cms y 20 sillas apilables negras.  Arriendo de mobiliario temporal para casino, cafetería y duchas de sala multiuso por el mes de diciembre.</t>
  </si>
  <si>
    <t xml:space="preserve">Rental Service SPA</t>
  </si>
  <si>
    <t xml:space="preserve">76.754.047-7</t>
  </si>
  <si>
    <t xml:space="preserve">Pasaje aéreo nacional para Sra. Claudia Lefever Mancilla, Santiago/Iquique/Santiago,  29 al 31 de Enero del 2018. (Acompaña al Sr. Fiscal Nacional, a Cuenta Publica).</t>
  </si>
  <si>
    <t xml:space="preserve">Pasaje aéreo nacional para Sra. Veronica Cerda Fajardin, Santiago/Punta Arenas/Santiago,  11 al 12 de Enero del 2018. (Acompaña al Sr. Fiscal Nacional, a Cuenta Publica).</t>
  </si>
  <si>
    <t xml:space="preserve">Pasaje aéreo nacional para Sra. Veronica Cerda Fajardin, Santiago/Temuco/Santiago,  09 de Enero del 2018. (Acompaña al Sr. Fiscal Nacional, a Cuenta Publica).</t>
  </si>
  <si>
    <t xml:space="preserve">Pasaje aéreo nacional para Sra. Veronica Cerda Fajardin, Santiago/Concepción/Santiago,  16 de Enero del 2018. (Acompaña al Sr. Fiscal Nacional, a Cuenta Publica).</t>
  </si>
  <si>
    <t xml:space="preserve">Pasaje aéreo nacional para Sra. Veronica Cerda Fajardin, Santiago/Balmaceda/Santiago,  18 al 19 de Enero del 2018. (Acompaña al Sr. Fiscal Nacional, a Cuenta Publica).</t>
  </si>
  <si>
    <t xml:space="preserve">Pasaje aéreo nacional para Fiscal Nacional Sr. Jorge Abbott Charme, Santiago/Balmaceda/Santiago,  18 al 19 de Enero del 2018. (Asiste a Cuenta Publica de la Fiscalía Regional de Aysén).</t>
  </si>
  <si>
    <t xml:space="preserve">Pasaje aéreo nacional para Sr. Sergio Quintana, Santiago/Balmaceda/Santiago,  18 al 19 de Enero del 2018. (Escolta al Sr. Fiscal Nacional, asistencia a Cuenta Publica).</t>
  </si>
  <si>
    <t xml:space="preserve">Pasaje aéreo nacional para Fiscal Nacional Sr. Jorge Abbott Charme, Santiago/Concepción/Santiago,  16 de Enero del 2018. (Asiste a Cuenta Publica de la Fiscalía Regional del Bio Bio).</t>
  </si>
  <si>
    <t xml:space="preserve">Pasaje aéreo nacional para Sr. Sergio Quintana, Santiago/Concepción/Santiago,  16 de Enero del 2018. (Escolta al Sr. Fiscal Nacional, asistencia a Cuenta Publica).</t>
  </si>
  <si>
    <t xml:space="preserve">Pasaje aéreo nacional para Fiscal Nacional Sr. Jorge Abbott Charme, Santiago/Punta Arenas/Santiago,  11 al 12 de Enero del 2018. (Asiste a Cuenta Publica de la Fiscalía Regional de Magallanes).</t>
  </si>
  <si>
    <t xml:space="preserve">Pasaje aéreo nacional para Sr. Danilo Bastias, Santiago/Punta Arenas/Santiago,  11 al 12 de Enero del 2018. (Escolta al Sr. Fiscal Nacional, asistencia a Cuenta Publica).</t>
  </si>
  <si>
    <t xml:space="preserve">Pasaje aéreo nacional para Fiscal Nacional Sr. Jorge Abbott Charme, Santiago/Temuco/Santiago,  09 de Enero del 2018. (Asiste a Cuenta Publica de la Fiscalía Regional de La Araucanía).</t>
  </si>
  <si>
    <t xml:space="preserve">Pasaje aéreo nacional para Sr. Manuel Espinoza, Santiago/Temuco/Santiago,  09 de Enero del 2018. (Escolta al Sr. Fiscal Nacional, asistencia a Cuenta Publica).</t>
  </si>
  <si>
    <t xml:space="preserve">Pasaje aéreo nacional para Fiscal Nacional Sr. Jorge Abbott Charme, Santiago/Iquique-Antofagasta/Santiago,  29 al 31 de Enero del 2018. (Asiste a Cuenta Publica de las Fiscalías Regionales de Tarapacá y Antofagasta).</t>
  </si>
  <si>
    <t xml:space="preserve">Pasaje aéreo nacional para Sr. Manuel Espinoza, Santiago/Iquique-Antofagasta/Santiago,  29 al 31 de Enero del 2018. (Escolta al Sr. Fiscal Nacional, asistencia a Cuenta Publica).</t>
  </si>
  <si>
    <t xml:space="preserve">Contratación de 200 servicios de coffee break AM.  Ceremonia de Presentación del Informe del Observatorio del Narcotráfico en Chile.  Actividad a realizarse el día martes 19 de diciembre del 2017.</t>
  </si>
  <si>
    <t xml:space="preserve">Contratación de 15 servicios de coffee break AM.  Presentación informe final de Fundación Chile Proyecto Academia.  Actividad a realizarse el día jueves 21 de diciembre del 2017.</t>
  </si>
  <si>
    <t xml:space="preserve">FN/MP N° 2199</t>
  </si>
  <si>
    <t xml:space="preserve">Póliza de seguros de inmuebles y contenidos del Ministerio Público. (U.F. 3.635,06 Impuestos incluidos). Cobertura desde las 12:00 Hrs del día 30 de noviembre de 2017 y hasta las 12:00 horas del día 30 de noviembre del 2018. </t>
  </si>
  <si>
    <t xml:space="preserve">ACE Seguros S.A.</t>
  </si>
  <si>
    <t xml:space="preserve">99.225.000-3</t>
  </si>
  <si>
    <t xml:space="preserve">Póliza de seguros para vehículos motorizados del Ministerio Público. (U.F. 292,71 Impuestos incluidos). Cobertura desde las 12:00 Hrs del día 15 de diciembre de 2016 y hasta las 12:00 horas del día 30 de noviembre del 2017.</t>
  </si>
  <si>
    <t xml:space="preserve">Renta Nacional Compañía de Seguros Generales S.A.</t>
  </si>
  <si>
    <t xml:space="preserve">94.510.000-1</t>
  </si>
  <si>
    <t xml:space="preserve">Publicación aviso llamado a Licitación Pública "Provisión de servicios de plataforma usuaria para el Ministerio Público".  Fecha de publicación: domingo 17 de diciembre del 2017, MOD 4x2 COL, E-Par. </t>
  </si>
  <si>
    <t xml:space="preserve">Renovación de 38 Licencias Microsoft 0365PRO Plus Openshrdsvr Subvl Old NL Annual Gov. Renovación licencias office 365 plus.</t>
  </si>
  <si>
    <t xml:space="preserve">Softwareone Chile SPA</t>
  </si>
  <si>
    <t xml:space="preserve">76.089.518-0</t>
  </si>
  <si>
    <t xml:space="preserve">Contratación de 80 servicios de cóctel.  Cierre de Diplomado de NNA en la PUC.  Actividad a realizarse el día jueves 21 de diciembre del 2017.</t>
  </si>
  <si>
    <t xml:space="preserve">FN/MP N° 2414</t>
  </si>
  <si>
    <t xml:space="preserve">Adquisición de 65 tapas para inodoros y puertas vidriadas de cristal empavonado para duchas de 1°y 3° piso del Edificio Institucional de la Fiscalía Nacional.</t>
  </si>
  <si>
    <t xml:space="preserve">Comercial Hispano Chilena Ltda.</t>
  </si>
  <si>
    <t xml:space="preserve">79.903.920-6</t>
  </si>
  <si>
    <t xml:space="preserve">Pasaje aéreo nacional para Sr. Andrés Salazar Cadiz, Santiago/Arica/Santiago,  18 al 19 de Diciembre del 2017. (Tareas propias de la unidad; Asesoría en investigación en causas de competencia ULDDECO).</t>
  </si>
  <si>
    <t xml:space="preserve">Servicio de diagnostico A/C-Carga / AC.  placa patente DBXP48  de propiedad del Ministerio Publico.</t>
  </si>
  <si>
    <t xml:space="preserve">Ditec Automóviles S.A</t>
  </si>
  <si>
    <t xml:space="preserve">96.899.100-0</t>
  </si>
  <si>
    <t xml:space="preserve">Galvano con marco de madera, fondo di vidrio y placa rectangular de madera. Grabado láser.  Medidas 30x38 cms.  Ceremonia de Presentación del Informe del Observatorio del Narcotráfico en Chile  Actividad a realizarse el día martes 19 de diciembre del 2017.</t>
  </si>
  <si>
    <t xml:space="preserve">Cristian William Tala Manríquez</t>
  </si>
  <si>
    <t xml:space="preserve">Pasaje aéreo nacional para Sra. Claudia Gonzalez Serrano, Santiago/Puerto Montt/Santiago,  27 al 29 de Diciembre del 2017. (Asistencia a Juicio Oral).</t>
  </si>
  <si>
    <t xml:space="preserve">Pasaje aéreo nacional para Sra. Berta Robles Fernández, Santiago/Balmaceda/Santiago,  18 al 19 de Enero del 2018. (Asistencia a Cuenta Publica de la Fiscalía Regional de Aysén).</t>
  </si>
  <si>
    <t xml:space="preserve">Pasaje aéreo nacional para Sra. Berta Robles Fernández, Santiago/Iquique-Antofagasta/Santiago,  29 al 31 de Enero del 2018. (Asistencia a Cuenta Publica de las Fiscalías Regionales de Tarapacá y Antofagasta).</t>
  </si>
  <si>
    <t xml:space="preserve">Adquisición de 100 cajas plásticas Wenco Wenbox 28lts 42x32x31cm.</t>
  </si>
  <si>
    <t xml:space="preserve">Sodimac S.A</t>
  </si>
  <si>
    <t xml:space="preserve">Adquisición de 01 esmeril Bosch angular 41/2.</t>
  </si>
  <si>
    <t xml:space="preserve">Soc. Comercial Dicer Ltda.</t>
  </si>
  <si>
    <t xml:space="preserve">Adquisición de 24 bandejas Search antideslizante acero inoxidable redonda 35 cms.</t>
  </si>
  <si>
    <t xml:space="preserve">Said Mauricio Tarzijan Julian</t>
  </si>
  <si>
    <t xml:space="preserve">8.109.519-1</t>
  </si>
  <si>
    <t xml:space="preserve">Adquisición de 01 perforadora Rapid grande capacidad 65 hjs; 01 bandeja de escritorio Vicar triple madera trupan; 120 marcadores Isofit pizarra desechable punta redonda azul; 120 marcador Isofit pizarra desechable punta redonda negro y 120 marcador Mon Ami pizarra desechable punta redonda roja.</t>
  </si>
  <si>
    <t xml:space="preserve">Comercial 3-Aries Ltda.</t>
  </si>
  <si>
    <t xml:space="preserve">76.061.008-9</t>
  </si>
  <si>
    <t xml:space="preserve">Adquisición de 60 vasos princesa refresco alto 300cc y 24 jarros Luminarc Trivoli 1,6 lts.</t>
  </si>
  <si>
    <t xml:space="preserve">Empresa Comercializadora Luis Valdes Lyon SPA</t>
  </si>
  <si>
    <t xml:space="preserve">Adquisición de 1 set de herramientas Bahco juego dados Ergo 1/2 y llaves; 10 dispensadores Costa Verde jabón acero Inox 800ml y 200 paño Live celulosa absorbente 38x40cms.</t>
  </si>
  <si>
    <t xml:space="preserve">Comercial Agustín Ltda.</t>
  </si>
  <si>
    <t xml:space="preserve">Adquisición de 100 clips Hand apretador doble 19mm 12 unidades; 100 clips Hand apretador doble 25mm 12 unidades; 100 clips Hand apretador soble 32mm negro 12 unidades; 100 clips Hand apretador doble 15mm negro 20 unidades y 50 clips Hand apretador doble 51mm 12 unidades.</t>
  </si>
  <si>
    <t xml:space="preserve">Roland Vorwerk y Cía. Ltda.</t>
  </si>
  <si>
    <t xml:space="preserve">Adquisición de 600 clips Selloffice doble negro 41mm; 24 galletas Mckay Kuky clásica 120 grs y 24 galletas Vivo agua 140 grs.</t>
  </si>
  <si>
    <t xml:space="preserve">Comercial Red Office Ltda.</t>
  </si>
  <si>
    <t xml:space="preserve">Adquisición de 500 papel multipropósito Xerox oficio 75 grs albura 90-95% resma 500 hs; 200 nota autoadhesiva 3M baderitas tape Flags 683 4 colores; 1080 toalla de papel Elite interfoliada extra ancha doble hoja ; 25 borrador Data Zone borrador de pizarra mouse; 300 lápiz Bic bolígrafo round stic ecolution azul punta gruesa; 500 carpeta Rehin Vinil Fast azul oficio; 50 elástico estándar blanco; 36 accoclips Fultons metalico dorado caja 50 unidades; 60 minas Faber Castell 0,7MB 2B; 60 minas Faber Castell 0,5MB 2B; 120 lavaloza Quix bidón 10 lts.desinfectante Lysoform aerosol original 360 cc; 36 limpiavidrios Glassex cristal clear gatillo 500 ml.; 30 azúcar Iansa 1 kilo; 24 galletas Costa Frac chocolate roja 135 grs.; 24 galletas Costa Tuareg 120 grs.; 24 galletas McKay oblea alteza frutilla 140 grs; 24 galletas Nestlé Professional Criollitas familiar 100 grs; 120 agua mineral Andina con gas Vital 1,6 Lts. y 60 etiqueta autoadhesiva Adetec Ink Jet laser 106x70mm 400 etiquetas.</t>
  </si>
  <si>
    <t xml:space="preserve">Adquisición de 800 papel multipropósito Xerox carta 75 grs albura 90-95% 500 hjs; 192 nota autoadhesiva 3M 653AN colores neon 100 hjs; 100 cuaderno Torre universitario clásico 7mm 100 hjs.; 200 toalla de papel Elite 300M blanca ; 480 papel jigiénico Elite rollos h/doble suave 30 mts.; 120 servilleta de papel Elite cocktail blanca 24x24 cm; 300 pilas Duracell AA ; 60 corchetes Torre 11695-26/6 5000 unidades; 200 calendario Rehin grande Ural; 36 portamina Pentel 0,7 mm Sharplet II; 200 lápiz BIC bolígrafo punta media negro; 200 lápiz BIC bolígrafo punta media rojo; 200 lápiz BIC bolígrafo punta media verde; 60 destacador Stabilo amarillo; 60 destacador Stabilo celeste; 60 destacador Stabilo verde; 200 archivador Rehin oficio ancho burdeo; 500 carpeta Rehin Vinil carta Fast azul; 30 limpia pisos Lysoform 900 cc aroma floral; 24 galleta McKay Triton chocolate 126 grs.; 25 té Supremo Ceylan premium 100 bolsas; 60 etiqueta autoadhesiva Adjetc Inkjet 106x35 2C 25Hjs y 40 block de apuntes Colón carta 7mm 80 hjs.</t>
  </si>
  <si>
    <t xml:space="preserve">Proveedores Integrales Prisa S.A.</t>
  </si>
  <si>
    <t xml:space="preserve">FN/MP N° 2419</t>
  </si>
  <si>
    <t xml:space="preserve">Trabajos de Demarcación de un cajón amarillo denominado "No Bloquear Cruce" frente a acceso vehicular del edificio institucional de la Fiscalía Nacional. </t>
  </si>
  <si>
    <t xml:space="preserve">Apia S.A.</t>
  </si>
  <si>
    <t xml:space="preserve">99.537.890-6</t>
  </si>
  <si>
    <t xml:space="preserve">Pasaje aéreo nacional para el Sr. Fiscal Nacional Jorge Abbott Charme, Santiago/Concepción/Santiago,  16 de enero 2018. (Asistencia a Cuenta Pública de la Fiscalía Regional del Bio-Bio)  Cambio de itinerario.</t>
  </si>
  <si>
    <t xml:space="preserve">Pasaje aéreo nacional para escolta Fiscal Nacional Sr. Sergio Quintana, Santiago/Concepción/Santiago,  16 de enero 2018. (Escolta al Sr. Fiscal Nacional a Cuenta Pública) Cambio de itinerario.</t>
  </si>
  <si>
    <t xml:space="preserve">Pasaje aéreo nacional para la Sra. Verónica Cerda Fajardin, Santiago/Concepción/Santiago,  16 de enero 2018. (Acompaña al Sr. Fiscal Nacional a Cuenta Pública)  Cambio de itinerario.</t>
  </si>
  <si>
    <t xml:space="preserve">Mantencion y Soporte por 12 meses de Licencia Access Data Actualización FTK SMS.</t>
  </si>
  <si>
    <t xml:space="preserve">Adquisición de 47 Lectores de Código de Barra Datalogic QTB2430. Lectores inalámbricos para distribuir en las Fiscalías Regionales.</t>
  </si>
  <si>
    <t xml:space="preserve">Advantage Computacion Limitada</t>
  </si>
  <si>
    <t xml:space="preserve">Consultor Senior Valor Hora Hábil. Configuración de Servidores Blade.</t>
  </si>
  <si>
    <t xml:space="preserve">Sonda S.A</t>
  </si>
  <si>
    <t xml:space="preserve">83.628.100-4</t>
  </si>
  <si>
    <t xml:space="preserve">Monitores Samsung 24 TE310. Monitores para Salas de Entrevistas Investigativas Videograbadas.</t>
  </si>
  <si>
    <t xml:space="preserve">Info World S.A</t>
  </si>
  <si>
    <t xml:space="preserve">96.532.020-2</t>
  </si>
  <si>
    <t xml:space="preserve">Adquisición de 40 UPS APC BR1500GI. UPS para salas de entrevistas investigativas videograbadas. </t>
  </si>
  <si>
    <t xml:space="preserve">Comercial Technosystem Chile Ltda.</t>
  </si>
  <si>
    <t xml:space="preserve">96.678.350-8</t>
  </si>
  <si>
    <t xml:space="preserve">Adquisición de 25 Desktop HP 800 G3 SFF I5-6500. Computadores para sala de entrevistas investigativas grabadas. </t>
  </si>
  <si>
    <t xml:space="preserve">Pasaje aéreo nacional para la Sr. Cristian Farfán Menares, Santiago/Valdivia/Santiago,  28 al 29 de diciembre de 2017. (Visita  de acompañamiento  a Apoyo a la Implementación del proceso de ingreso y asignación de las Fiscalías)  Cambio de itinerario.</t>
  </si>
  <si>
    <t xml:space="preserve">Pasaje aéreo nacional para la Sr. Esteban Loncopan, Santiago/Valdivia/Santiago,  28 al 29 de diciembre de 2017. (Visita  de acompañamiento  a Apoyo a la Implementación del proceso de ingreso y asignación de las Fiscalías)  Cambio de itinerario.</t>
  </si>
  <si>
    <t xml:space="preserve">Pasaje aéreo nacional para la Sr. Carlos Martinez, Santiago/Valdivia/Santiago,  28 al 29 de diciembre de 2017. (Visita  de acompañamiento  a Apoyo a la Implementación del proceso de ingreso y asignación de las Fiscalías)  Cambio de itinerario.</t>
  </si>
  <si>
    <t xml:space="preserve">FN/MP N° 2433</t>
  </si>
  <si>
    <t xml:space="preserve">Provisión de puertas acústicas en el Edificio Institucional de la Fiscalía Nacional, incluye desinstalación de 38 puertas de baño, instalación de 48 puertas acústicas enchapadas en madera, instalación de marcos y quincallería, instalación de burletes, sellos acústicos, barniz y terminación final.</t>
  </si>
  <si>
    <t xml:space="preserve">Tecnomadera SPA</t>
  </si>
  <si>
    <t xml:space="preserve">76.197.048-8</t>
  </si>
  <si>
    <t xml:space="preserve">FN/MP N° 2363</t>
  </si>
  <si>
    <t xml:space="preserve">Informe técnico de medición acústica de los baños de la Fiscalía Nacional.</t>
  </si>
  <si>
    <t xml:space="preserve">Mario Alberto Mora Olmedo</t>
  </si>
  <si>
    <t xml:space="preserve">9.234.532-7</t>
  </si>
  <si>
    <t xml:space="preserve">Servicio de producción audiovisual "Presentación del Observatorio de Drogas".  Actividad que se realizó el día 19 de diciembre del 2017 en el Edificio Institucional del Ministerio Público</t>
  </si>
  <si>
    <t xml:space="preserve">Samara Asesorías e Inversiones Ltda.</t>
  </si>
  <si>
    <t xml:space="preserve">76.295.660-8</t>
  </si>
  <si>
    <t xml:space="preserve">Pasaje aéreo nacional para la Sra. Francisca Werth Wainer, Santiago/Concepción/Santiago,  16 de enero de 2018. (Asiste a la Cuenta Publica de la Fiscalía Regional de Concepción) </t>
  </si>
  <si>
    <t xml:space="preserve">Pasaje aéreo nacional para la Sra. Francisca Werth Wainer, Santiago/Temuco/Santiago,  09 de enero de 2018. (Asiste a la Cuenta Publica de la Fiscalía Regional de La Araucanía) </t>
  </si>
  <si>
    <t xml:space="preserve">Pasaje aéreo nacional para la Sra. Francisca Werth Wainer, Santiago/La Serena/Santiago,  24 de enero de 2018. (Asiste a la Cuenta Publica de la Fiscalía Regional de Coquimbo) </t>
  </si>
  <si>
    <t xml:space="preserve">Pasaje aéreo nacional para la Sra. Camila Bosch Cartagena, Santiago/Iquique/Santiago,  08 al 10 de enero de 2018. (Tareas propias de la unidad; Asesoría en investigación en causas de competencia ULDDECO)</t>
  </si>
  <si>
    <t xml:space="preserve">Pasaje aéreo nacional para la Sr. Mauricio Fernández Montalbán, Santiago/Iquique/Santiago,  29 al 30 de enero de 2018. (Asistencia a cuenta publica Fiscalía Regional y reuniones con autoridades internas y externas por  temas de competencia de ULDDECO)</t>
  </si>
  <si>
    <t xml:space="preserve">Pasaje aéreo nacional para la Sr. Mauricio Fernández Montalban, Santiago/Punta Arenas/Santiago,  12 al 13 de Enero de 2018. (Asistencia a cuenta publica Fiscalía Regional y reuniones con autoridades internas y externas por  temas de competencia de ULDDECO)</t>
  </si>
  <si>
    <t xml:space="preserve">Pasaje aéreo nacional para la Sr. Marcelo Contreras Rojas, Santiago/Iquique/Santiago, 08 al 10  de enero de 2018. (Tareas propias de la unidad; Asesoría en investigación en causas de competencia ULDDECO)</t>
  </si>
  <si>
    <t xml:space="preserve">Pasaje aéreo nacional para la Sr. Oscar Zapata Diaz, Santiago/Balmaceda/Santiago, 18 al 19 de enero de 2018. (Asistencia a ceremonia Cuenta Publica Regional).</t>
  </si>
  <si>
    <t xml:space="preserve">Pasaje aéreo nacional para la Sra. Camila Alvear Vargas, Santiago/Temuco/Santiago,  16 al 19 de enero de 2018. (Visita por pasantía de Profesional de Unidad de Análisis Criminal a Fiscalía Local de Temuco).</t>
  </si>
  <si>
    <t xml:space="preserve">Pasaje aéreo nacional para la Sr. Luis Toledo Rios, Santiago/Puerto Montt/Santiago,  25 al 26 de enero de 2018. (Asiste a Cuenta Publica).</t>
  </si>
  <si>
    <t xml:space="preserve">Pasaje aéreo nacional para la Sr. Luis Toledo Rios, Santiago/Copiapó/Santiago,  09 al 10 de enero de 2018. (Asiste a Cuenta Publica).</t>
  </si>
  <si>
    <t xml:space="preserve">Pasaje aéreo nacional para la Sra. Sandra Diaz Salazar, Santiago/Balmaceda/Santiago,  18 al 19 de enero de 2018. (Asiste a Cuenta Publica de Fiscalía Regional de Aysén).</t>
  </si>
  <si>
    <t xml:space="preserve">Servicios de traducción al idioma Francés de Informe Policial N° 1969, REF. 9114-7 causa RUC N° 1700208532-1, correspondiente a la Fiscalía Local de Pudahuel, correspondiente al Fiscal Hugo Cuevas Gutiérrez.</t>
  </si>
  <si>
    <t xml:space="preserve">Karin Goldman L.</t>
  </si>
  <si>
    <t xml:space="preserve">4.779.432-3</t>
  </si>
  <si>
    <t xml:space="preserve">Adquisición de 45 porta CPU soporte CPU retráctil.</t>
  </si>
  <si>
    <t xml:space="preserve">Lanix Technology Chile S.A.</t>
  </si>
  <si>
    <t xml:space="preserve">96.674.960-1</t>
  </si>
  <si>
    <t xml:space="preserve">Adquisición de 18 sillas universitarias modelo Vigo con paleta 84x59x50cm.</t>
  </si>
  <si>
    <t xml:space="preserve">Adquisición de 01 block 50/2, formulario de Orden de Compra, impresión 1/0 color, copias 1/0 color más folio, papel autocopiativo, carta.</t>
  </si>
  <si>
    <t xml:space="preserve">Max Huber Reprotecnica S.A.</t>
  </si>
  <si>
    <t xml:space="preserve">80.470.300-4</t>
  </si>
  <si>
    <t xml:space="preserve">Adquisición de 01 Block 50/6, guías de despachos, impresión 1/0 color, más colores legales, copias 1/0 color más folio y destino, papel autocopiativo tamaño carta; 01 Block 50/2, boleta servicios a terceros, impresión 1/0 color, más folio y destino, papel autocopiativo, media carta; 10.000 Impresión láser digital blanco y negro, tamaño carta de libros de remuneración, compras ventas y honorarios de la Fiscalía Nacional.  Terminación, hojas sueltas.</t>
  </si>
  <si>
    <t xml:space="preserve">Adquisición de 10.000 hojas carta institucional; 10.000 hojas oficio institucional; 6.000 sobres americanos institucional; 6.000 sobre saco tamaño carta institucional; 6.000 sobre saco tamaño oficio institucional; 3.000 sobre saco extra oficio institucional; 3.000 carpetas tamaño carta institucional; 3.000 carpeta tamaño oficio institucional.</t>
  </si>
  <si>
    <t xml:space="preserve">FN/MP N° 2466</t>
  </si>
  <si>
    <t xml:space="preserve">Adquisición de 01 plataforma elevadora eléctrica, tipo tijera, para la realización de trabajos en altura en el edificio institucional de la Fiscalía Nacional.</t>
  </si>
  <si>
    <t xml:space="preserve">Alo Ventas Ltda.</t>
  </si>
  <si>
    <t xml:space="preserve">76.043.119-2</t>
  </si>
  <si>
    <t xml:space="preserve">Adquisición de 01 microondas Mdemsa Onde 20, 20 litros.  Para guardias del Edificio Institucional del Ministerio Público.</t>
  </si>
  <si>
    <t xml:space="preserve">Comercial Comparo Ltda.</t>
  </si>
  <si>
    <t xml:space="preserve">Adquisición de 125 HDD PC  Apricorn Aegis Fortress HDD 500GB USB 3.0 Fips 140-2 nivel 2. Discos duros encriptados para distribuir a Fiscalías a nivel nacional.</t>
  </si>
  <si>
    <t xml:space="preserve">Adquisición de 25 Equipos de apoyo Samson UB1 GY micrófono condensador omnidireccional. Micrófono ambiental para Sala de Entrevistas Grabadas.</t>
  </si>
  <si>
    <t xml:space="preserve">Adquisición de 25 Equipos de Apoyo Shure Sistema de monitoreo personal estéreo PSM300P3TRA215Cl. Sonopronter SHURE para Sala de Entrevistas Investigativas Grabadas.</t>
  </si>
  <si>
    <t xml:space="preserve">Ivonne Belén Diaz Ampuero</t>
  </si>
  <si>
    <t xml:space="preserve">15.435.420-4</t>
  </si>
  <si>
    <t xml:space="preserve">Pasaje aéreo nacional para la Sra. Maruzzella Pavan Avila, Santiago/Iquique/Santiago,  29 al 30 de enero de 2018. (asiste a Reunión en DA-MOP I Región y Cuenta Publica Fiscalía Regional de Tarapacá).</t>
  </si>
  <si>
    <t xml:space="preserve">Pasaje aéreo nacional para la Sra. Sandra Diaz Salazar, Santiago/La Serena/Santiago,  24 de enero de 2018. (Asiste a Cuenta Publica de Fiscalía Regional de Coquimbo).</t>
  </si>
  <si>
    <t xml:space="preserve">Contratación de 40 servicios de coffee break AM.  Ceremonia de Firma de Acta de traspaso de Autoridad Central, entre la Fiscalía de Chile y el Ministerio de Relaciones Exteriores.  Actividad a realizarse el día martes 26 de diciembre del 2017.</t>
  </si>
  <si>
    <t xml:space="preserve">FN/MP N° 2459</t>
  </si>
  <si>
    <t xml:space="preserve">Adquisición de 08 estantes tipo "casilleros" para la Fiscalía Nacional.</t>
  </si>
  <si>
    <t xml:space="preserve">Adquisición de 01 telepromter, tipo universal, adaptable.  Para la Unidad de Comunicaciones.</t>
  </si>
  <si>
    <t xml:space="preserve">David And Joseph Comunicaciones Chile SPA</t>
  </si>
  <si>
    <t xml:space="preserve">76.102.059-2</t>
  </si>
  <si>
    <t xml:space="preserve">Servicios de traducción al idioma Italiano, formato de denuncia causa, REF. 9114-7 RUC N° 1700208532-1, correspondiente al Fiscal Hugo Cuevas Gutiérrez</t>
  </si>
  <si>
    <t xml:space="preserve">Servicio por traducción  de informe Policial, causa RUC 1700859968-8, Ref.: 2401-7, correspondiente a la Fiscalía Regional de la Araucanía.</t>
  </si>
  <si>
    <t xml:space="preserve">Oneide Queiroz de Larraín</t>
  </si>
  <si>
    <t xml:space="preserve">9.856.683-K</t>
  </si>
  <si>
    <t xml:space="preserve">Pasaje aéreo nacional para el Sr. Fiscal Nacional Jorge Abbott Charme, Santiago/Concepción/Santiago,  16 al 17 de enero 2018. (Asistencia a Cuenta Pública de la Fiscalía Regional del Bio-Bio)  Cambio de itinerario.</t>
  </si>
  <si>
    <t xml:space="preserve">Pasaje aéreo nacional para Sra. Veronica Cerda Fajardin, Santiago/Concepción/Santiago,  16 al 17 de Enero del 2018. (Acompaña al Sr. Fiscal Nacional, a Cuenta Publica).</t>
  </si>
  <si>
    <t xml:space="preserve">Pasaje aéreo nacional para Sr. Mauricio Fernández Montalban, Santiago/Temuco/Santiago,  26 de Diciembre del 2017. (Apoyo especial urgente en investigación secreta a cargo del Fiscal Regional de Aysén).</t>
  </si>
  <si>
    <t xml:space="preserve">Adquisición de 01 tóner HP 410A magenta; 01 tóner HP 410A Yellow; 01 tóner HP 410A Cyan y 01 tóner HP 410A back.  </t>
  </si>
  <si>
    <t xml:space="preserve">Pasaje aéreo nacional para la Sra. Francesca Fazzi Gomez, Santiago/Punta Arenas/Santiago,  10 al 12 de enero de 2018. (Asiste a reunión en DA-MOP XII Región y Fiscalía Regional y visita obra Fiscalía Local Porvenir).</t>
  </si>
  <si>
    <t xml:space="preserve">Adquisición de 3 radiotransmisores Motorola DEP450. </t>
  </si>
  <si>
    <t xml:space="preserve">Importadora y Comercializadora Acetel Ltda.</t>
  </si>
  <si>
    <t xml:space="preserve">76.243.433-4</t>
  </si>
  <si>
    <t xml:space="preserve">Adquisición de 510 HDD Toshiba interno 500 GB. Discos duros internos para PC de Fiscalías.</t>
  </si>
  <si>
    <t xml:space="preserve">Comercial Red Office Limitada</t>
  </si>
  <si>
    <t xml:space="preserve">Adquisición de 6 Cámaras Web Polycom Eagle Eye Iv HD zoom 12x. Cámaras videoconferencia para salas reuniones de Fiscalía Nacional.</t>
  </si>
  <si>
    <t xml:space="preserve">Opciones S.A Sistemas de Información</t>
  </si>
  <si>
    <t xml:space="preserve">96.523.180-3</t>
  </si>
  <si>
    <t xml:space="preserve">Renovación de 2 Licencia REDHAT Enterprise Linux Server Standard. Renovación Licencias REDHAT.</t>
  </si>
  <si>
    <t xml:space="preserve">Adexus S.A</t>
  </si>
  <si>
    <t xml:space="preserve">96.580.060-3</t>
  </si>
  <si>
    <t xml:space="preserve">Contratación de 10 Hora Hábil Arquitecto de Software Senior; 30 Hora Hábil Ingeniero de sistemas Senior. Mantencion Proyect Server.</t>
  </si>
  <si>
    <t xml:space="preserve">Asesoría y Consultoria en Informática Ltda.</t>
  </si>
  <si>
    <t xml:space="preserve">76.168.207-5</t>
  </si>
  <si>
    <t xml:space="preserve">Pasaje aéreo nacional para la Sra. Camila Alvaear vargas, Santiago/Concepcion/Santiago,  16 al 19 de enero de 2018. (Visita por pasantia de Profesional de Unidad de Analisis Criminal a Fiscalia Local de Temuco).</t>
  </si>
  <si>
    <t xml:space="preserve">Adquisición de 02 licencias Microsoft Office home and student 2016 Win alllng PKL On.  Para uso de URAVIT.</t>
  </si>
  <si>
    <t xml:space="preserve">Adquisición de 01 laptop HP240 G5 celeron N3060.  Para uso de URAVIT.</t>
  </si>
  <si>
    <t xml:space="preserve">Sateprop SPA</t>
  </si>
  <si>
    <t xml:space="preserve">76.321.496-6</t>
  </si>
  <si>
    <t xml:space="preserve">FN/MP N° 2120</t>
  </si>
  <si>
    <t xml:space="preserve">Diseño y Realización de 2 talleres presenciales de 4 Hrs cada uno, dirigidos al equipo Directivo (Gerentes y Directores de la Fiscalía Nacional)</t>
  </si>
  <si>
    <t xml:space="preserve">Consultora Serh SPA</t>
  </si>
  <si>
    <t xml:space="preserve">76.053.147-2</t>
  </si>
  <si>
    <t xml:space="preserve">Adquisición 01 silla de auto Graco New Nautilus.  Para URAVIT.</t>
  </si>
  <si>
    <t xml:space="preserve">Norma Consuelo Santibañez Gomez</t>
  </si>
  <si>
    <t xml:space="preserve">11.631.154-2</t>
  </si>
  <si>
    <t xml:space="preserve">Adquisición de 13 mesas plegables de 150x74x75 cms.</t>
  </si>
  <si>
    <t xml:space="preserve">Dumar S.A.</t>
  </si>
  <si>
    <t xml:space="preserve">76.088.231-3</t>
  </si>
  <si>
    <t xml:space="preserve">FN/MP N° 1525</t>
  </si>
  <si>
    <t xml:space="preserve">Pago directo del servicio de corretaje de propiedades.</t>
  </si>
  <si>
    <t xml:space="preserve">René Prieto Lindholm Administración y Gestión Inmobiliaria Ltda.</t>
  </si>
  <si>
    <t xml:space="preserve">76.053.090-5</t>
  </si>
  <si>
    <t xml:space="preserve">Cámara fotográfica Canon EOS Rebel T6 Kit EF-S 18-55MM F/3,5-5,6 IS STM</t>
  </si>
  <si>
    <t xml:space="preserve">Carlos Alberto Palma Rivera y Otros Ltda.</t>
  </si>
  <si>
    <t xml:space="preserve">76.596.570-5</t>
  </si>
  <si>
    <t xml:space="preserve">Pasaje aéreo nacional para la Sra. Francisca Werth Wainer, Santiago/Concepción/Santiago,  16 al 17 de enero de 2018. (Asiste a la Cuenta Publica de la Fiscalía Regional de Concepción). Cambio</t>
  </si>
  <si>
    <t xml:space="preserve">Contratación de 20 servicios de coffee break básico; 20  servicios de coffee break ejecutivo. Jornada de Especializada de Delitos Sexuales, a realizarse los días 14 y 15 de noviembre, en la Ciudad de Santiago.</t>
  </si>
  <si>
    <t xml:space="preserve">Hotel Torremayor S.A.</t>
  </si>
  <si>
    <t xml:space="preserve">99.502.730-5</t>
  </si>
  <si>
    <t xml:space="preserve">Servicios por traducción al idioma Francés de Ficha Denuncia Internacional, REF 9114-7 causa Ruc N° 1700208532-1, correspondiente a la Fiscalía Local de Pudahuel, correspondiente al Fiscal Hugo Cuevas Gutiérrez. </t>
  </si>
  <si>
    <t xml:space="preserve">Servicios por traducción al idioma Alemán Denuncia causa, REF. 8437-7 RUC N° 1700325704-5, correspondiente a la Fiscalía Regional Oriente, correspondiente al Fiscal Mitzy Henríquez.</t>
  </si>
  <si>
    <t xml:space="preserve">Reglindis Weingart</t>
  </si>
  <si>
    <t xml:space="preserve">12.013.247-4</t>
  </si>
  <si>
    <t xml:space="preserve">Servicios por traducción al idioma Francés de Ficha Denuncia activa, REF 8273-7 causa Ruc N° 1601178991-2, correspondiente a la Fiscalía Regional, Jose Pérez Calaf.</t>
  </si>
  <si>
    <t xml:space="preserve">Pasaje aéreo nacional para la Sr. Danilo Bastias, Santiago/Concepción/Santiago,  16 al 17 de enero de 2018. (Escolta al Sr. Fiscal Nacional, asistencia a Cuenta Publica). Cambio</t>
  </si>
  <si>
    <t xml:space="preserve">Pasaje aéreo nacional para la Sra. Claudia Ortega Forner, Santiago/Concepción/Santiago,  16 al 17 de enero de 2018. (Reunión Fiscales Especializados). </t>
  </si>
  <si>
    <t xml:space="preserve">Pasaje aéreo internacional para Sra. Lorena Rebolledo Latorre, Santiago/Lima-Perú/Santiago,  22 al 25 de enero del 2018. (Participar en Reunión Comixta en Perú).</t>
  </si>
  <si>
    <t xml:space="preserve">Adquisición de 07 Cámaras IP HIKVISION DS-2DE4220-AE3. Cámaras para Salas de Entrevistas Investigativas Videograbadas.</t>
  </si>
  <si>
    <t xml:space="preserve">Servicios Integrales de Telefonia Limitada</t>
  </si>
  <si>
    <t xml:space="preserve">76.059.941-7</t>
  </si>
  <si>
    <t xml:space="preserve">Suscripcion de 200 Licencias Adobe Acrobat PRO DC ALL MP ML. Licencias para distribuir a nivel nacional.</t>
  </si>
  <si>
    <t xml:space="preserve">Sociedad Comercial Fortaleza y Compañía Lta.</t>
  </si>
  <si>
    <t xml:space="preserve">Endosos cobertura 19 pantallas interactivas + Endoso nueva FL de Cañeta + Endoso nueva FL de Talcahuano y ampliación FR Biobío.</t>
  </si>
  <si>
    <t xml:space="preserve">Adquisición de 04 Licencias Arcgis Desktop Standard. Licencias para distribuir a Fiscalias.</t>
  </si>
  <si>
    <t xml:space="preserve">Esri Chile S.A</t>
  </si>
  <si>
    <t xml:space="preserve">76.504.980-6</t>
  </si>
  <si>
    <t xml:space="preserve">Adquisición de 4 Licencias RED HAT ENTERPRISE LINUX SERVER STANDARD; 1 Licencia RED HAT JBOSS FUSE 16-CORE STANDARD; 1 Licencia RED HAT APPLICATION PLATAFORM. Licencias Servicios Datacenter.</t>
  </si>
  <si>
    <t xml:space="preserve">Computacion e Ingenieria S.A</t>
  </si>
  <si>
    <t xml:space="preserve">FN/MP N° 2467</t>
  </si>
  <si>
    <t xml:space="preserve">Suscripción anual de 37 licencias del producto "Vlex Global Internacional" relativo a bases de datos de contenidos y soluciones legales.</t>
  </si>
  <si>
    <t xml:space="preserve">Distribuciones Jurídicas de Chile SPA</t>
  </si>
  <si>
    <t xml:space="preserve">76.491.374-4</t>
  </si>
  <si>
    <t xml:space="preserve">FN/MP N° 1572</t>
  </si>
  <si>
    <t xml:space="preserve">Contratación de 160 horas extraordinarias/Operario en horario hábil y 47 horas extraordinarias/Operario en horario inhábil.  Servicios adicionales de aseo particular horas extraordinarias de personal de aseo en horario hábil e inhábil por motivo de inundaciones por lluvia como limpieza de muros y fachada.</t>
  </si>
  <si>
    <t xml:space="preserve">MAS Aseo S.A.</t>
  </si>
  <si>
    <t xml:space="preserve">76.320.590-8</t>
  </si>
  <si>
    <t xml:space="preserve">FN/MP N° 2471</t>
  </si>
  <si>
    <t xml:space="preserve">Contratación de mantención y soporte por 01 año de 10 licencias Enterprise Architec.</t>
  </si>
  <si>
    <t xml:space="preserve">Craftware Consultores Ltda.</t>
  </si>
  <si>
    <t xml:space="preserve">77.811.460-7</t>
  </si>
  <si>
    <t xml:space="preserve">FN/MP N° 2469</t>
  </si>
  <si>
    <t xml:space="preserve">Contratación de mantención y soporte por 01 año de 02 licencias software ACL.</t>
  </si>
  <si>
    <t xml:space="preserve">Interop Chile Consultores de Negocios Ltda.</t>
  </si>
  <si>
    <t xml:space="preserve">77.770.860-0</t>
  </si>
  <si>
    <t xml:space="preserve">Adquisición de 20 VideoProyector Epson Powerlite U32. Videoproyectores para distribuir a Fiscalías.</t>
  </si>
  <si>
    <t xml:space="preserve">Prodata S.A</t>
  </si>
  <si>
    <t xml:space="preserve">Adquisición de 300 Dispositivos Biométricos Digital Persona U.ARE.U. Lectores huella dactilar para distribuir a Fiscalías.</t>
  </si>
  <si>
    <t xml:space="preserve">Arcu Technology Ltda.</t>
  </si>
  <si>
    <t xml:space="preserve">76.359.049-6</t>
  </si>
  <si>
    <t xml:space="preserve">17170465
17171339</t>
  </si>
  <si>
    <t xml:space="preserve">Adquisición de 2 Licencias DBVISIT Replícate Ltd. Petrpetual mas 1 ST Year Maint; Servicio Complementario para productos de licencias de Software- Instalación de Software; Servicio Complementario para Productos de Licencias de Software- Soporte Extendido.</t>
  </si>
  <si>
    <t xml:space="preserve">Pragma Informática S.A.</t>
  </si>
  <si>
    <t xml:space="preserve">77.063.770-8</t>
  </si>
  <si>
    <t xml:space="preserve">Charla relativa a la metodología de la investigación jurídica.  Capacitación para USEXVIF, realizada el 30 de noviembre del 2017. </t>
  </si>
  <si>
    <t xml:space="preserve">Ivan Navas Mondaca</t>
  </si>
  <si>
    <t xml:space="preserve">14.019.679-7</t>
  </si>
  <si>
    <t xml:space="preserve">Charla relativa "El bien jurídico protegido en el delito de tráfico de drogas, a la luz de la ley N°20.000".  Capacitación para abogados y y profesionales de la Unidad de Drogas, realizada el 28 de junio de 2017</t>
  </si>
  <si>
    <t xml:space="preserve">Nicolás Oxman Vilches</t>
  </si>
  <si>
    <t xml:space="preserve">13.906.877-7</t>
  </si>
  <si>
    <t xml:space="preserve">Charla  principio de confianza en estructuras organizadas.  Capacitación para la Unidad de  ULDDECO, realizada el 19 de diciembre del 2017.</t>
  </si>
  <si>
    <t xml:space="preserve">Lautaro Contreras Chaimovich</t>
  </si>
  <si>
    <t xml:space="preserve">12.032.397-0</t>
  </si>
  <si>
    <t xml:space="preserve">Charla denominada Iter Criminis. Capacitación para abogados y profesionales de la Unidad de Drogas, realizada el 28 de junio del 2017.</t>
  </si>
  <si>
    <t xml:space="preserve">María Magdalena Ossadón Window</t>
  </si>
  <si>
    <t xml:space="preserve">12.222.405-8</t>
  </si>
  <si>
    <t xml:space="preserve">Charla relativa a victimología.  Capacitación realizada para profesionales de URAVIT, realizada el 16 de noviembre del 2017.</t>
  </si>
  <si>
    <t xml:space="preserve">Paula Medina González</t>
  </si>
  <si>
    <t xml:space="preserve">11.677.907-2</t>
  </si>
  <si>
    <t xml:space="preserve">Adquisición de 16 letevisores LG 49UH7700</t>
  </si>
  <si>
    <t xml:space="preserve">Upgrade (Chile) S.A.</t>
  </si>
  <si>
    <t xml:space="preserve">96.522.220-0</t>
  </si>
  <si>
    <t xml:space="preserve">Pasaje aéreo nacional para el Sr. Rolando Melo Latorre, Santiago/Valdivia/Santiago,  09 al 10 de enero de 2018. (Asiste a cuenta pública XIV región). </t>
  </si>
  <si>
    <t xml:space="preserve">Pasaje aéreo nacional para el Sr. Alfredo Molina Aguilar, Santiago/Copiapó/Santiago,  22 al 23 de enero de 2018. (Capacitaciones 3° etapa Sistema Gestión Biometrico y Sistema Carpetas Digitales). </t>
  </si>
  <si>
    <t xml:space="preserve">Pasaje aéreo nacional para el Sr. Alfredo Molina Aguilar, Santiago/La Serena/Santiago,  18 al 19 de enero de 2018. (Capacitaciones 3° etapa Sistema Gestión Biometrico y Sistema Carpetas Digitales). </t>
  </si>
  <si>
    <t xml:space="preserve">Pasaje aéreo nacional para el Sr. Alfredo Molina Aguilar, Santiago/Arica/Santiago,  16 al 17 de enero de 2018. (Capacitaciones 3° etapa Sistema Gestión Biometrico y Sistema Carpetas Digitales). </t>
  </si>
  <si>
    <t xml:space="preserve">Adquisición de 22 Licencias Microsoft PRJCTPRO LICSAPK OLD NL GOV. Licencias para distribuir a Fiscalías.</t>
  </si>
  <si>
    <t xml:space="preserve">Charla "Derechos internacionales de los Derechos Humanos, aspectos generales y casos prácticos".  Capacitación realizada los días 23 y 24 de noviembre del 2017.</t>
  </si>
  <si>
    <t xml:space="preserve">Liliana Galdamez Zelada</t>
  </si>
  <si>
    <t xml:space="preserve">10.398.733-4</t>
  </si>
  <si>
    <t xml:space="preserve">Charla "Particularidades de la aplicación del tipo objetivo del lavado de dinero en relación a nuevos delitos base".  Capacitación ULDDECO, realizada el día  26 de diciembre del 2017.</t>
  </si>
  <si>
    <t xml:space="preserve">Héctor Hernández Basualto</t>
  </si>
  <si>
    <t xml:space="preserve">10.595.062-4</t>
  </si>
  <si>
    <t xml:space="preserve">Charla "Colusión y los cambios legales en materia de libre competencia".  Capacitación ULDDECO, realizada el día  28 de diciembre del 2017.</t>
  </si>
  <si>
    <t xml:space="preserve">Francisco Agüero Vargas</t>
  </si>
  <si>
    <t xml:space="preserve">10.978.603-9</t>
  </si>
  <si>
    <t xml:space="preserve">18427470-7469-7468-7467-7466-7465-7464-7463-7462-7461-7460-7459 Y 7452.</t>
  </si>
  <si>
    <t xml:space="preserve">Gasto en electricidad para la Fiscalía Nacional, correspondiente a las dependencias de General Mackenna 1369, Pisos 2, 3 y 4, Santiago, para el período comprendido entre el 27 de Noviembre al 26 de Diciembre de 2017.</t>
  </si>
  <si>
    <t xml:space="preserve">Chilectra S.A.</t>
  </si>
  <si>
    <t xml:space="preserve">18333764-746-747-748-749-750-751-752-753-754-761 Y 762</t>
  </si>
  <si>
    <t xml:space="preserve">Gasto en electricidad para la Fiscalía Nacional, correspondiente a las dependencias Agustinas 1.070, Piso 5, Santiago, para el período comprendido entre el 06 de Noviembre al 05 de Diciembre de 2017.</t>
  </si>
  <si>
    <t xml:space="preserve">3536077-6075-6073-6072-6070-6067-6066-6065-6064-6063-6062-6060 Y 6729</t>
  </si>
  <si>
    <t xml:space="preserve">Gasto en agua potable y alcantarillado para la Fiscalía Nacional, correspondiente a las dependencias de General Mackenna 1369, Pisos 2, 3 y 4, Santiago, para el período comprendido entre el 23 de Octubre al 22 de Noviembre de 2017.</t>
  </si>
  <si>
    <t xml:space="preserve">Aguas Andinas S.A.</t>
  </si>
  <si>
    <t xml:space="preserve">40677166 40677157</t>
  </si>
  <si>
    <t xml:space="preserve">Servicio telefónico correspondiente a tráfico de larga distancia nacional, internacional, líneas de respaldo y líneas RDSI para la Fiscalía Nacional, instaladas en General Mackenna 1369, para el período Noviembre de 2017.</t>
  </si>
  <si>
    <t xml:space="preserve">FN/MP N°2432</t>
  </si>
  <si>
    <t xml:space="preserve">ADJUDICA LICITACIÓN PÚBLICA “EQUIPAMIENTO ESCÁNERES Y SERVICIOS ASOCIADOS” DEL MINISTERIO PÚBLICO POR EL PLAZO DE 39 MESES</t>
  </si>
  <si>
    <t xml:space="preserve">Xerox de Chile S.A.</t>
  </si>
  <si>
    <t xml:space="preserve">93360000-9</t>
  </si>
  <si>
    <t xml:space="preserve">UF 461,448 mensual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  <si>
    <t xml:space="preserve">Fiscalía Nacion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-* #,##0.00&quot; €&quot;_-;\-* #,##0.00&quot; €&quot;_-;_-* \-??&quot; €&quot;_-;_-@_-"/>
    <numFmt numFmtId="168" formatCode="dd/mm/yy;@"/>
    <numFmt numFmtId="169" formatCode="&quot;$ &quot;#,##0"/>
    <numFmt numFmtId="170" formatCode="dd\-mm\-yy;@"/>
    <numFmt numFmtId="171" formatCode="[$-409]m/d/yyyy"/>
    <numFmt numFmtId="172" formatCode="0"/>
    <numFmt numFmtId="173" formatCode="#,##0"/>
    <numFmt numFmtId="174" formatCode="0.00"/>
    <numFmt numFmtId="175" formatCode="0.000000"/>
    <numFmt numFmtId="176" formatCode="[$$-340A]\ #,##0"/>
    <numFmt numFmtId="177" formatCode="0.00E+00"/>
    <numFmt numFmtId="178" formatCode="d\-mmm"/>
    <numFmt numFmtId="179" formatCode="_-[$$-340A]\ * #,##0_-;\-[$$-340A]\ * #,##0_-;_-[$$-340A]\ 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0"/>
      <name val="Trebuchet MS"/>
      <family val="2"/>
    </font>
    <font>
      <sz val="10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sz val="10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3" xfId="22"/>
    <cellStyle name="Normal 2" xfId="23"/>
    <cellStyle name="Normal 2 2" xfId="24"/>
    <cellStyle name="Normal 5" xfId="25"/>
    <cellStyle name="Normal 8" xfId="26"/>
    <cellStyle name="Excel_BuiltIn_Buena" xfId="2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1318" activePane="bottomLeft" state="frozen"/>
      <selection pane="topLeft" activeCell="A1" activeCellId="0" sqref="A1"/>
      <selection pane="bottomLeft" activeCell="H1318" activeCellId="0" sqref="H13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30.28"/>
    <col collapsed="false" customWidth="true" hidden="false" outlineLevel="0" max="3" min="3" style="3" width="14.56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3" width="19.41"/>
    <col collapsed="false" customWidth="true" hidden="false" outlineLevel="0" max="7" min="7" style="5" width="12.14"/>
    <col collapsed="false" customWidth="true" hidden="false" outlineLevel="0" max="8" min="8" style="2" width="69.42"/>
    <col collapsed="false" customWidth="true" hidden="false" outlineLevel="0" max="9" min="9" style="2" width="30.7"/>
    <col collapsed="false" customWidth="true" hidden="false" outlineLevel="0" max="10" min="10" style="6" width="14.41"/>
    <col collapsed="false" customWidth="true" hidden="false" outlineLevel="0" max="11" min="11" style="7" width="14.28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8"/>
      <c r="J3" s="10"/>
      <c r="K3" s="11"/>
    </row>
    <row r="4" customFormat="false" ht="12.75" hidden="false" customHeight="false" outlineLevel="0" collapsed="false">
      <c r="K4" s="12"/>
    </row>
    <row r="5" s="19" customFormat="true" ht="94.5" hidden="false" customHeight="false" outlineLevel="0" collapsed="false">
      <c r="A5" s="13" t="s">
        <v>1</v>
      </c>
      <c r="B5" s="13" t="s">
        <v>2</v>
      </c>
      <c r="C5" s="14" t="s">
        <v>3</v>
      </c>
      <c r="D5" s="15" t="s">
        <v>4</v>
      </c>
      <c r="E5" s="16" t="s">
        <v>5</v>
      </c>
      <c r="F5" s="13" t="s">
        <v>6</v>
      </c>
      <c r="G5" s="17" t="s">
        <v>7</v>
      </c>
      <c r="H5" s="14" t="s">
        <v>8</v>
      </c>
      <c r="I5" s="14" t="s">
        <v>9</v>
      </c>
      <c r="J5" s="14" t="s">
        <v>10</v>
      </c>
      <c r="K5" s="18" t="s">
        <v>11</v>
      </c>
    </row>
    <row r="6" s="30" customFormat="true" ht="15" hidden="false" customHeight="false" outlineLevel="0" collapsed="false">
      <c r="A6" s="20" t="s">
        <v>12</v>
      </c>
      <c r="B6" s="20" t="s">
        <v>13</v>
      </c>
      <c r="C6" s="21" t="s">
        <v>14</v>
      </c>
      <c r="D6" s="22" t="s">
        <v>15</v>
      </c>
      <c r="E6" s="23" t="s">
        <v>16</v>
      </c>
      <c r="F6" s="24" t="n">
        <v>18170084</v>
      </c>
      <c r="G6" s="25" t="n">
        <v>43075</v>
      </c>
      <c r="H6" s="26" t="s">
        <v>17</v>
      </c>
      <c r="I6" s="27" t="s">
        <v>18</v>
      </c>
      <c r="J6" s="24" t="s">
        <v>19</v>
      </c>
      <c r="K6" s="28" t="n">
        <v>876076</v>
      </c>
      <c r="L6" s="29"/>
    </row>
    <row r="7" s="30" customFormat="true" ht="30" hidden="false" customHeight="false" outlineLevel="0" collapsed="false">
      <c r="A7" s="20" t="s">
        <v>12</v>
      </c>
      <c r="B7" s="20" t="s">
        <v>13</v>
      </c>
      <c r="C7" s="21" t="s">
        <v>14</v>
      </c>
      <c r="D7" s="22" t="s">
        <v>15</v>
      </c>
      <c r="E7" s="23" t="s">
        <v>16</v>
      </c>
      <c r="F7" s="24" t="n">
        <v>18170085</v>
      </c>
      <c r="G7" s="25" t="n">
        <v>43081</v>
      </c>
      <c r="H7" s="26" t="s">
        <v>20</v>
      </c>
      <c r="I7" s="27" t="s">
        <v>21</v>
      </c>
      <c r="J7" s="24" t="s">
        <v>22</v>
      </c>
      <c r="K7" s="28" t="n">
        <v>2038549</v>
      </c>
      <c r="L7" s="29"/>
    </row>
    <row r="8" s="30" customFormat="true" ht="30" hidden="false" customHeight="false" outlineLevel="0" collapsed="false">
      <c r="A8" s="20" t="s">
        <v>12</v>
      </c>
      <c r="B8" s="20" t="s">
        <v>13</v>
      </c>
      <c r="C8" s="21" t="s">
        <v>14</v>
      </c>
      <c r="D8" s="22" t="s">
        <v>15</v>
      </c>
      <c r="E8" s="23" t="s">
        <v>16</v>
      </c>
      <c r="F8" s="24" t="n">
        <v>18170086</v>
      </c>
      <c r="G8" s="25" t="n">
        <v>43081</v>
      </c>
      <c r="H8" s="26" t="s">
        <v>23</v>
      </c>
      <c r="I8" s="27" t="s">
        <v>24</v>
      </c>
      <c r="J8" s="24" t="s">
        <v>25</v>
      </c>
      <c r="K8" s="28" t="n">
        <v>209841</v>
      </c>
      <c r="L8" s="29"/>
    </row>
    <row r="9" s="30" customFormat="true" ht="30" hidden="false" customHeight="false" outlineLevel="0" collapsed="false">
      <c r="A9" s="20" t="s">
        <v>12</v>
      </c>
      <c r="B9" s="20" t="s">
        <v>13</v>
      </c>
      <c r="C9" s="21" t="s">
        <v>14</v>
      </c>
      <c r="D9" s="22" t="s">
        <v>15</v>
      </c>
      <c r="E9" s="23" t="s">
        <v>16</v>
      </c>
      <c r="F9" s="24" t="n">
        <v>18170087</v>
      </c>
      <c r="G9" s="25" t="n">
        <v>43081</v>
      </c>
      <c r="H9" s="26" t="s">
        <v>26</v>
      </c>
      <c r="I9" s="27" t="s">
        <v>27</v>
      </c>
      <c r="J9" s="24" t="s">
        <v>28</v>
      </c>
      <c r="K9" s="28" t="n">
        <v>624065</v>
      </c>
      <c r="L9" s="29"/>
    </row>
    <row r="10" s="30" customFormat="true" ht="30" hidden="false" customHeight="false" outlineLevel="0" collapsed="false">
      <c r="A10" s="20" t="s">
        <v>12</v>
      </c>
      <c r="B10" s="20" t="s">
        <v>13</v>
      </c>
      <c r="C10" s="21" t="s">
        <v>14</v>
      </c>
      <c r="D10" s="22" t="s">
        <v>15</v>
      </c>
      <c r="E10" s="23" t="s">
        <v>16</v>
      </c>
      <c r="F10" s="24" t="n">
        <v>18170088</v>
      </c>
      <c r="G10" s="25" t="n">
        <v>43081</v>
      </c>
      <c r="H10" s="26" t="s">
        <v>29</v>
      </c>
      <c r="I10" s="27" t="s">
        <v>30</v>
      </c>
      <c r="J10" s="24" t="s">
        <v>31</v>
      </c>
      <c r="K10" s="28" t="n">
        <v>2512423</v>
      </c>
      <c r="L10" s="29"/>
    </row>
    <row r="11" s="30" customFormat="true" ht="15" hidden="false" customHeight="false" outlineLevel="0" collapsed="false">
      <c r="A11" s="20" t="s">
        <v>12</v>
      </c>
      <c r="B11" s="20" t="s">
        <v>13</v>
      </c>
      <c r="C11" s="21" t="s">
        <v>14</v>
      </c>
      <c r="D11" s="22" t="s">
        <v>15</v>
      </c>
      <c r="E11" s="23" t="s">
        <v>16</v>
      </c>
      <c r="F11" s="24" t="n">
        <v>18170089</v>
      </c>
      <c r="G11" s="25" t="n">
        <v>43081</v>
      </c>
      <c r="H11" s="26" t="s">
        <v>32</v>
      </c>
      <c r="I11" s="27" t="s">
        <v>33</v>
      </c>
      <c r="J11" s="24" t="s">
        <v>34</v>
      </c>
      <c r="K11" s="28" t="n">
        <v>220442</v>
      </c>
      <c r="L11" s="29"/>
    </row>
    <row r="12" s="30" customFormat="true" ht="30" hidden="false" customHeight="false" outlineLevel="0" collapsed="false">
      <c r="A12" s="20" t="s">
        <v>12</v>
      </c>
      <c r="B12" s="31" t="s">
        <v>35</v>
      </c>
      <c r="C12" s="21" t="s">
        <v>14</v>
      </c>
      <c r="D12" s="22" t="s">
        <v>15</v>
      </c>
      <c r="E12" s="23" t="s">
        <v>36</v>
      </c>
      <c r="F12" s="24" t="n">
        <v>18170090</v>
      </c>
      <c r="G12" s="25" t="n">
        <v>43082</v>
      </c>
      <c r="H12" s="26" t="s">
        <v>37</v>
      </c>
      <c r="I12" s="27" t="s">
        <v>38</v>
      </c>
      <c r="J12" s="24" t="s">
        <v>39</v>
      </c>
      <c r="K12" s="28" t="n">
        <v>355401</v>
      </c>
      <c r="L12" s="29"/>
    </row>
    <row r="13" s="30" customFormat="true" ht="15" hidden="false" customHeight="false" outlineLevel="0" collapsed="false">
      <c r="A13" s="20" t="s">
        <v>12</v>
      </c>
      <c r="B13" s="20" t="s">
        <v>13</v>
      </c>
      <c r="C13" s="21" t="s">
        <v>14</v>
      </c>
      <c r="D13" s="22" t="s">
        <v>15</v>
      </c>
      <c r="E13" s="23" t="s">
        <v>36</v>
      </c>
      <c r="F13" s="24" t="n">
        <v>18170092</v>
      </c>
      <c r="G13" s="25" t="n">
        <v>43081</v>
      </c>
      <c r="H13" s="26" t="s">
        <v>40</v>
      </c>
      <c r="I13" s="27" t="s">
        <v>33</v>
      </c>
      <c r="J13" s="24" t="s">
        <v>34</v>
      </c>
      <c r="K13" s="28" t="n">
        <v>220442</v>
      </c>
      <c r="L13" s="29"/>
    </row>
    <row r="14" s="30" customFormat="true" ht="30" hidden="false" customHeight="false" outlineLevel="0" collapsed="false">
      <c r="A14" s="20" t="s">
        <v>12</v>
      </c>
      <c r="B14" s="20" t="s">
        <v>13</v>
      </c>
      <c r="C14" s="21" t="s">
        <v>14</v>
      </c>
      <c r="D14" s="22" t="s">
        <v>15</v>
      </c>
      <c r="E14" s="23" t="s">
        <v>16</v>
      </c>
      <c r="F14" s="24" t="n">
        <v>18170093</v>
      </c>
      <c r="G14" s="25" t="n">
        <v>43087</v>
      </c>
      <c r="H14" s="26" t="s">
        <v>41</v>
      </c>
      <c r="I14" s="27" t="s">
        <v>42</v>
      </c>
      <c r="J14" s="24" t="s">
        <v>43</v>
      </c>
      <c r="K14" s="28" t="n">
        <v>150000</v>
      </c>
      <c r="L14" s="29"/>
    </row>
    <row r="15" s="30" customFormat="true" ht="30" hidden="false" customHeight="false" outlineLevel="0" collapsed="false">
      <c r="A15" s="20" t="s">
        <v>12</v>
      </c>
      <c r="B15" s="20" t="s">
        <v>13</v>
      </c>
      <c r="C15" s="21" t="s">
        <v>14</v>
      </c>
      <c r="D15" s="22" t="s">
        <v>15</v>
      </c>
      <c r="E15" s="23" t="s">
        <v>16</v>
      </c>
      <c r="F15" s="24" t="n">
        <v>18170094</v>
      </c>
      <c r="G15" s="25" t="n">
        <v>43097</v>
      </c>
      <c r="H15" s="26" t="s">
        <v>44</v>
      </c>
      <c r="I15" s="27" t="s">
        <v>45</v>
      </c>
      <c r="J15" s="24" t="s">
        <v>46</v>
      </c>
      <c r="K15" s="28" t="n">
        <v>735706</v>
      </c>
      <c r="L15" s="29"/>
    </row>
    <row r="16" s="30" customFormat="true" ht="30" hidden="false" customHeight="false" outlineLevel="0" collapsed="false">
      <c r="A16" s="20" t="s">
        <v>12</v>
      </c>
      <c r="B16" s="31" t="s">
        <v>35</v>
      </c>
      <c r="C16" s="21" t="s">
        <v>14</v>
      </c>
      <c r="D16" s="22" t="s">
        <v>15</v>
      </c>
      <c r="E16" s="23" t="s">
        <v>36</v>
      </c>
      <c r="F16" s="24" t="n">
        <v>18170374</v>
      </c>
      <c r="G16" s="25" t="n">
        <v>43074</v>
      </c>
      <c r="H16" s="26" t="s">
        <v>47</v>
      </c>
      <c r="I16" s="27" t="s">
        <v>48</v>
      </c>
      <c r="J16" s="24" t="s">
        <v>49</v>
      </c>
      <c r="K16" s="28" t="n">
        <v>595000</v>
      </c>
      <c r="L16" s="29"/>
    </row>
    <row r="17" s="30" customFormat="true" ht="30" hidden="false" customHeight="false" outlineLevel="0" collapsed="false">
      <c r="A17" s="20" t="s">
        <v>12</v>
      </c>
      <c r="B17" s="31" t="s">
        <v>35</v>
      </c>
      <c r="C17" s="21" t="s">
        <v>14</v>
      </c>
      <c r="D17" s="22" t="s">
        <v>15</v>
      </c>
      <c r="E17" s="23" t="s">
        <v>36</v>
      </c>
      <c r="F17" s="24" t="n">
        <v>18170375</v>
      </c>
      <c r="G17" s="25" t="n">
        <v>43080</v>
      </c>
      <c r="H17" s="26" t="s">
        <v>50</v>
      </c>
      <c r="I17" s="27" t="s">
        <v>51</v>
      </c>
      <c r="J17" s="24" t="s">
        <v>52</v>
      </c>
      <c r="K17" s="28" t="n">
        <v>85001</v>
      </c>
      <c r="L17" s="29"/>
    </row>
    <row r="18" s="30" customFormat="true" ht="30" hidden="false" customHeight="false" outlineLevel="0" collapsed="false">
      <c r="A18" s="20" t="s">
        <v>12</v>
      </c>
      <c r="B18" s="20" t="s">
        <v>13</v>
      </c>
      <c r="C18" s="21" t="s">
        <v>14</v>
      </c>
      <c r="D18" s="22" t="s">
        <v>15</v>
      </c>
      <c r="E18" s="23" t="s">
        <v>36</v>
      </c>
      <c r="F18" s="24" t="n">
        <v>18170377</v>
      </c>
      <c r="G18" s="25" t="n">
        <v>43076</v>
      </c>
      <c r="H18" s="26" t="s">
        <v>53</v>
      </c>
      <c r="I18" s="27" t="s">
        <v>54</v>
      </c>
      <c r="J18" s="24" t="s">
        <v>55</v>
      </c>
      <c r="K18" s="28" t="n">
        <v>138918</v>
      </c>
      <c r="L18" s="29"/>
    </row>
    <row r="19" s="30" customFormat="true" ht="30" hidden="false" customHeight="false" outlineLevel="0" collapsed="false">
      <c r="A19" s="20" t="s">
        <v>12</v>
      </c>
      <c r="B19" s="20" t="s">
        <v>13</v>
      </c>
      <c r="C19" s="21" t="s">
        <v>14</v>
      </c>
      <c r="D19" s="22" t="s">
        <v>15</v>
      </c>
      <c r="E19" s="23" t="s">
        <v>36</v>
      </c>
      <c r="F19" s="24" t="n">
        <v>18170378</v>
      </c>
      <c r="G19" s="25" t="n">
        <v>43076</v>
      </c>
      <c r="H19" s="26" t="s">
        <v>56</v>
      </c>
      <c r="I19" s="27" t="s">
        <v>54</v>
      </c>
      <c r="J19" s="24" t="s">
        <v>55</v>
      </c>
      <c r="K19" s="28" t="n">
        <v>165318</v>
      </c>
      <c r="L19" s="29"/>
    </row>
    <row r="20" s="30" customFormat="true" ht="30" hidden="false" customHeight="false" outlineLevel="0" collapsed="false">
      <c r="A20" s="20" t="s">
        <v>12</v>
      </c>
      <c r="B20" s="20" t="s">
        <v>13</v>
      </c>
      <c r="C20" s="21" t="s">
        <v>14</v>
      </c>
      <c r="D20" s="22" t="s">
        <v>15</v>
      </c>
      <c r="E20" s="23" t="s">
        <v>36</v>
      </c>
      <c r="F20" s="24" t="n">
        <v>18170379</v>
      </c>
      <c r="G20" s="25" t="n">
        <v>43076</v>
      </c>
      <c r="H20" s="26" t="s">
        <v>57</v>
      </c>
      <c r="I20" s="27" t="s">
        <v>54</v>
      </c>
      <c r="J20" s="24" t="s">
        <v>55</v>
      </c>
      <c r="K20" s="28" t="n">
        <v>138918</v>
      </c>
      <c r="L20" s="29"/>
    </row>
    <row r="21" s="30" customFormat="true" ht="30" hidden="false" customHeight="false" outlineLevel="0" collapsed="false">
      <c r="A21" s="20" t="s">
        <v>12</v>
      </c>
      <c r="B21" s="20" t="s">
        <v>13</v>
      </c>
      <c r="C21" s="21" t="s">
        <v>14</v>
      </c>
      <c r="D21" s="22" t="s">
        <v>15</v>
      </c>
      <c r="E21" s="23" t="s">
        <v>36</v>
      </c>
      <c r="F21" s="24" t="n">
        <v>18170380</v>
      </c>
      <c r="G21" s="25" t="n">
        <v>43076</v>
      </c>
      <c r="H21" s="26" t="s">
        <v>58</v>
      </c>
      <c r="I21" s="27" t="s">
        <v>54</v>
      </c>
      <c r="J21" s="24" t="s">
        <v>55</v>
      </c>
      <c r="K21" s="28" t="n">
        <v>495954</v>
      </c>
      <c r="L21" s="29"/>
    </row>
    <row r="22" s="30" customFormat="true" ht="30" hidden="false" customHeight="false" outlineLevel="0" collapsed="false">
      <c r="A22" s="20" t="s">
        <v>12</v>
      </c>
      <c r="B22" s="31" t="s">
        <v>35</v>
      </c>
      <c r="C22" s="21" t="s">
        <v>14</v>
      </c>
      <c r="D22" s="22" t="s">
        <v>15</v>
      </c>
      <c r="E22" s="23" t="s">
        <v>36</v>
      </c>
      <c r="F22" s="24" t="n">
        <v>18170381</v>
      </c>
      <c r="G22" s="25" t="n">
        <v>43070</v>
      </c>
      <c r="H22" s="26" t="s">
        <v>59</v>
      </c>
      <c r="I22" s="27" t="s">
        <v>60</v>
      </c>
      <c r="J22" s="24" t="s">
        <v>61</v>
      </c>
      <c r="K22" s="28" t="n">
        <v>60000</v>
      </c>
      <c r="L22" s="29"/>
    </row>
    <row r="23" s="30" customFormat="true" ht="30" hidden="false" customHeight="false" outlineLevel="0" collapsed="false">
      <c r="A23" s="20" t="s">
        <v>12</v>
      </c>
      <c r="B23" s="31" t="s">
        <v>35</v>
      </c>
      <c r="C23" s="21" t="s">
        <v>14</v>
      </c>
      <c r="D23" s="22" t="s">
        <v>15</v>
      </c>
      <c r="E23" s="23" t="s">
        <v>36</v>
      </c>
      <c r="F23" s="24" t="n">
        <v>18170382</v>
      </c>
      <c r="G23" s="25" t="n">
        <v>43075</v>
      </c>
      <c r="H23" s="26" t="s">
        <v>62</v>
      </c>
      <c r="I23" s="27" t="s">
        <v>63</v>
      </c>
      <c r="J23" s="24" t="s">
        <v>64</v>
      </c>
      <c r="K23" s="28" t="n">
        <v>120000</v>
      </c>
      <c r="L23" s="29"/>
    </row>
    <row r="24" s="30" customFormat="true" ht="45" hidden="false" customHeight="false" outlineLevel="0" collapsed="false">
      <c r="A24" s="20" t="s">
        <v>12</v>
      </c>
      <c r="B24" s="31" t="s">
        <v>35</v>
      </c>
      <c r="C24" s="21" t="s">
        <v>14</v>
      </c>
      <c r="D24" s="22" t="s">
        <v>15</v>
      </c>
      <c r="E24" s="23" t="s">
        <v>36</v>
      </c>
      <c r="F24" s="24" t="n">
        <v>18170383</v>
      </c>
      <c r="G24" s="25" t="n">
        <v>43087</v>
      </c>
      <c r="H24" s="26" t="s">
        <v>65</v>
      </c>
      <c r="I24" s="27" t="s">
        <v>66</v>
      </c>
      <c r="J24" s="24" t="s">
        <v>67</v>
      </c>
      <c r="K24" s="28" t="n">
        <v>319670</v>
      </c>
      <c r="L24" s="29"/>
    </row>
    <row r="25" s="30" customFormat="true" ht="45" hidden="false" customHeight="false" outlineLevel="0" collapsed="false">
      <c r="A25" s="20" t="s">
        <v>12</v>
      </c>
      <c r="B25" s="20" t="s">
        <v>68</v>
      </c>
      <c r="C25" s="21" t="s">
        <v>14</v>
      </c>
      <c r="D25" s="32" t="s">
        <v>15</v>
      </c>
      <c r="E25" s="23" t="s">
        <v>36</v>
      </c>
      <c r="F25" s="24" t="n">
        <v>18170384</v>
      </c>
      <c r="G25" s="25" t="n">
        <v>43083</v>
      </c>
      <c r="H25" s="26" t="s">
        <v>69</v>
      </c>
      <c r="I25" s="27" t="s">
        <v>48</v>
      </c>
      <c r="J25" s="24" t="s">
        <v>49</v>
      </c>
      <c r="K25" s="28" t="n">
        <v>7602910</v>
      </c>
      <c r="L25" s="29"/>
    </row>
    <row r="26" s="30" customFormat="true" ht="30" hidden="false" customHeight="false" outlineLevel="0" collapsed="false">
      <c r="A26" s="20" t="s">
        <v>12</v>
      </c>
      <c r="B26" s="20" t="s">
        <v>68</v>
      </c>
      <c r="C26" s="21" t="s">
        <v>14</v>
      </c>
      <c r="D26" s="32" t="s">
        <v>15</v>
      </c>
      <c r="E26" s="23" t="s">
        <v>36</v>
      </c>
      <c r="F26" s="24" t="n">
        <v>18170385</v>
      </c>
      <c r="G26" s="25" t="n">
        <v>43083</v>
      </c>
      <c r="H26" s="26" t="s">
        <v>70</v>
      </c>
      <c r="I26" s="27" t="s">
        <v>48</v>
      </c>
      <c r="J26" s="24" t="s">
        <v>49</v>
      </c>
      <c r="K26" s="28" t="n">
        <v>2988090</v>
      </c>
      <c r="L26" s="29"/>
    </row>
    <row r="27" s="30" customFormat="true" ht="45" hidden="false" customHeight="false" outlineLevel="0" collapsed="false">
      <c r="A27" s="20" t="s">
        <v>12</v>
      </c>
      <c r="B27" s="20" t="s">
        <v>71</v>
      </c>
      <c r="C27" s="33" t="s">
        <v>72</v>
      </c>
      <c r="D27" s="34" t="n">
        <v>42747</v>
      </c>
      <c r="E27" s="23" t="s">
        <v>36</v>
      </c>
      <c r="F27" s="24" t="n">
        <v>18170386</v>
      </c>
      <c r="G27" s="25" t="n">
        <v>43082</v>
      </c>
      <c r="H27" s="26" t="s">
        <v>73</v>
      </c>
      <c r="I27" s="35" t="s">
        <v>74</v>
      </c>
      <c r="J27" s="36" t="s">
        <v>75</v>
      </c>
      <c r="K27" s="28" t="n">
        <v>227786</v>
      </c>
      <c r="L27" s="29"/>
    </row>
    <row r="28" s="30" customFormat="true" ht="45" hidden="false" customHeight="false" outlineLevel="0" collapsed="false">
      <c r="A28" s="20" t="s">
        <v>12</v>
      </c>
      <c r="B28" s="31" t="s">
        <v>35</v>
      </c>
      <c r="C28" s="21" t="s">
        <v>14</v>
      </c>
      <c r="D28" s="22" t="s">
        <v>15</v>
      </c>
      <c r="E28" s="23" t="s">
        <v>36</v>
      </c>
      <c r="F28" s="24" t="n">
        <v>18170387</v>
      </c>
      <c r="G28" s="25" t="n">
        <v>43080</v>
      </c>
      <c r="H28" s="26" t="s">
        <v>76</v>
      </c>
      <c r="I28" s="27" t="s">
        <v>77</v>
      </c>
      <c r="J28" s="24" t="s">
        <v>78</v>
      </c>
      <c r="K28" s="28" t="n">
        <v>7140</v>
      </c>
      <c r="L28" s="29"/>
    </row>
    <row r="29" s="30" customFormat="true" ht="45" hidden="false" customHeight="false" outlineLevel="0" collapsed="false">
      <c r="A29" s="20" t="s">
        <v>12</v>
      </c>
      <c r="B29" s="31" t="s">
        <v>35</v>
      </c>
      <c r="C29" s="21" t="s">
        <v>14</v>
      </c>
      <c r="D29" s="22" t="s">
        <v>15</v>
      </c>
      <c r="E29" s="23" t="s">
        <v>36</v>
      </c>
      <c r="F29" s="24" t="n">
        <v>18170388</v>
      </c>
      <c r="G29" s="25" t="n">
        <v>43075</v>
      </c>
      <c r="H29" s="26" t="s">
        <v>79</v>
      </c>
      <c r="I29" s="27" t="s">
        <v>77</v>
      </c>
      <c r="J29" s="24" t="s">
        <v>78</v>
      </c>
      <c r="K29" s="28" t="n">
        <v>7140</v>
      </c>
      <c r="L29" s="29"/>
    </row>
    <row r="30" s="30" customFormat="true" ht="30" hidden="false" customHeight="false" outlineLevel="0" collapsed="false">
      <c r="A30" s="20" t="s">
        <v>12</v>
      </c>
      <c r="B30" s="20" t="s">
        <v>13</v>
      </c>
      <c r="C30" s="21" t="s">
        <v>14</v>
      </c>
      <c r="D30" s="22" t="s">
        <v>15</v>
      </c>
      <c r="E30" s="23" t="s">
        <v>36</v>
      </c>
      <c r="F30" s="24" t="n">
        <v>18170389</v>
      </c>
      <c r="G30" s="25" t="n">
        <v>43075</v>
      </c>
      <c r="H30" s="26" t="s">
        <v>80</v>
      </c>
      <c r="I30" s="27" t="s">
        <v>81</v>
      </c>
      <c r="J30" s="24" t="s">
        <v>82</v>
      </c>
      <c r="K30" s="28" t="n">
        <v>668811</v>
      </c>
      <c r="L30" s="29"/>
    </row>
    <row r="31" s="30" customFormat="true" ht="60" hidden="false" customHeight="false" outlineLevel="0" collapsed="false">
      <c r="A31" s="20" t="s">
        <v>12</v>
      </c>
      <c r="B31" s="31" t="s">
        <v>35</v>
      </c>
      <c r="C31" s="21" t="s">
        <v>14</v>
      </c>
      <c r="D31" s="22" t="s">
        <v>15</v>
      </c>
      <c r="E31" s="23" t="s">
        <v>36</v>
      </c>
      <c r="F31" s="24" t="n">
        <v>18170390</v>
      </c>
      <c r="G31" s="25" t="n">
        <v>43084</v>
      </c>
      <c r="H31" s="26" t="s">
        <v>83</v>
      </c>
      <c r="I31" s="27" t="s">
        <v>84</v>
      </c>
      <c r="J31" s="24" t="s">
        <v>85</v>
      </c>
      <c r="K31" s="28" t="n">
        <v>136850</v>
      </c>
    </row>
    <row r="32" s="30" customFormat="true" ht="30" hidden="false" customHeight="false" outlineLevel="0" collapsed="false">
      <c r="A32" s="20" t="s">
        <v>12</v>
      </c>
      <c r="B32" s="20" t="s">
        <v>13</v>
      </c>
      <c r="C32" s="21" t="s">
        <v>14</v>
      </c>
      <c r="D32" s="22" t="s">
        <v>15</v>
      </c>
      <c r="E32" s="23" t="s">
        <v>36</v>
      </c>
      <c r="F32" s="24" t="n">
        <v>18170391</v>
      </c>
      <c r="G32" s="25" t="n">
        <v>43070</v>
      </c>
      <c r="H32" s="26" t="s">
        <v>86</v>
      </c>
      <c r="I32" s="27" t="s">
        <v>54</v>
      </c>
      <c r="J32" s="24" t="s">
        <v>55</v>
      </c>
      <c r="K32" s="28" t="n">
        <v>28240</v>
      </c>
    </row>
    <row r="33" s="30" customFormat="true" ht="30" hidden="false" customHeight="false" outlineLevel="0" collapsed="false">
      <c r="A33" s="20" t="s">
        <v>12</v>
      </c>
      <c r="B33" s="31" t="s">
        <v>35</v>
      </c>
      <c r="C33" s="21" t="s">
        <v>14</v>
      </c>
      <c r="D33" s="22" t="s">
        <v>15</v>
      </c>
      <c r="E33" s="23" t="s">
        <v>16</v>
      </c>
      <c r="F33" s="24" t="n">
        <v>18170393</v>
      </c>
      <c r="G33" s="25" t="n">
        <v>43097</v>
      </c>
      <c r="H33" s="26" t="s">
        <v>87</v>
      </c>
      <c r="I33" s="27" t="s">
        <v>88</v>
      </c>
      <c r="J33" s="24" t="s">
        <v>67</v>
      </c>
      <c r="K33" s="28" t="n">
        <v>723282</v>
      </c>
    </row>
    <row r="34" s="30" customFormat="true" ht="30" hidden="false" customHeight="false" outlineLevel="0" collapsed="false">
      <c r="A34" s="20" t="s">
        <v>12</v>
      </c>
      <c r="B34" s="20" t="s">
        <v>89</v>
      </c>
      <c r="C34" s="21" t="s">
        <v>14</v>
      </c>
      <c r="D34" s="22" t="s">
        <v>15</v>
      </c>
      <c r="E34" s="23" t="s">
        <v>36</v>
      </c>
      <c r="F34" s="24" t="n">
        <v>18170394</v>
      </c>
      <c r="G34" s="25" t="n">
        <v>43091</v>
      </c>
      <c r="H34" s="26" t="s">
        <v>90</v>
      </c>
      <c r="I34" s="27" t="s">
        <v>91</v>
      </c>
      <c r="J34" s="24" t="s">
        <v>92</v>
      </c>
      <c r="K34" s="28" t="n">
        <v>107136</v>
      </c>
    </row>
    <row r="35" s="30" customFormat="true" ht="45" hidden="false" customHeight="false" outlineLevel="0" collapsed="false">
      <c r="A35" s="20" t="s">
        <v>12</v>
      </c>
      <c r="B35" s="20" t="s">
        <v>13</v>
      </c>
      <c r="C35" s="21" t="s">
        <v>14</v>
      </c>
      <c r="D35" s="22" t="s">
        <v>15</v>
      </c>
      <c r="E35" s="23" t="s">
        <v>36</v>
      </c>
      <c r="F35" s="24" t="n">
        <v>18170395</v>
      </c>
      <c r="G35" s="25" t="n">
        <v>43097</v>
      </c>
      <c r="H35" s="26" t="s">
        <v>93</v>
      </c>
      <c r="I35" s="27" t="s">
        <v>94</v>
      </c>
      <c r="J35" s="24" t="s">
        <v>95</v>
      </c>
      <c r="K35" s="28" t="n">
        <v>213398</v>
      </c>
    </row>
    <row r="36" s="30" customFormat="true" ht="30" hidden="false" customHeight="false" outlineLevel="0" collapsed="false">
      <c r="A36" s="20" t="s">
        <v>12</v>
      </c>
      <c r="B36" s="20" t="s">
        <v>13</v>
      </c>
      <c r="C36" s="21" t="s">
        <v>14</v>
      </c>
      <c r="D36" s="22" t="s">
        <v>15</v>
      </c>
      <c r="E36" s="23" t="s">
        <v>36</v>
      </c>
      <c r="F36" s="24" t="n">
        <v>18170396</v>
      </c>
      <c r="G36" s="25" t="n">
        <v>43097</v>
      </c>
      <c r="H36" s="26" t="s">
        <v>96</v>
      </c>
      <c r="I36" s="27" t="s">
        <v>81</v>
      </c>
      <c r="J36" s="24" t="s">
        <v>82</v>
      </c>
      <c r="K36" s="28" t="n">
        <v>573956</v>
      </c>
    </row>
    <row r="37" s="30" customFormat="true" ht="45" hidden="false" customHeight="false" outlineLevel="0" collapsed="false">
      <c r="A37" s="20" t="s">
        <v>12</v>
      </c>
      <c r="B37" s="20" t="s">
        <v>71</v>
      </c>
      <c r="C37" s="33" t="s">
        <v>72</v>
      </c>
      <c r="D37" s="34" t="n">
        <v>42747</v>
      </c>
      <c r="E37" s="23" t="s">
        <v>36</v>
      </c>
      <c r="F37" s="24" t="n">
        <v>18170397</v>
      </c>
      <c r="G37" s="25" t="n">
        <v>43098</v>
      </c>
      <c r="H37" s="26" t="s">
        <v>97</v>
      </c>
      <c r="I37" s="35" t="s">
        <v>74</v>
      </c>
      <c r="J37" s="36" t="s">
        <v>75</v>
      </c>
      <c r="K37" s="28" t="n">
        <v>581418</v>
      </c>
    </row>
    <row r="38" s="30" customFormat="true" ht="30" hidden="false" customHeight="false" outlineLevel="0" collapsed="false">
      <c r="A38" s="20" t="s">
        <v>98</v>
      </c>
      <c r="B38" s="20" t="s">
        <v>13</v>
      </c>
      <c r="C38" s="21" t="s">
        <v>14</v>
      </c>
      <c r="D38" s="22" t="s">
        <v>15</v>
      </c>
      <c r="E38" s="23" t="s">
        <v>36</v>
      </c>
      <c r="F38" s="37" t="n">
        <v>1170163</v>
      </c>
      <c r="G38" s="38" t="n">
        <v>43070</v>
      </c>
      <c r="H38" s="39" t="s">
        <v>99</v>
      </c>
      <c r="I38" s="40" t="s">
        <v>100</v>
      </c>
      <c r="J38" s="41" t="s">
        <v>101</v>
      </c>
      <c r="K38" s="42" t="n">
        <v>122094</v>
      </c>
    </row>
    <row r="39" s="30" customFormat="true" ht="30" hidden="false" customHeight="false" outlineLevel="0" collapsed="false">
      <c r="A39" s="20" t="s">
        <v>98</v>
      </c>
      <c r="B39" s="43" t="s">
        <v>35</v>
      </c>
      <c r="C39" s="21" t="s">
        <v>14</v>
      </c>
      <c r="D39" s="22" t="s">
        <v>15</v>
      </c>
      <c r="E39" s="23" t="s">
        <v>36</v>
      </c>
      <c r="F39" s="37" t="n">
        <v>1170164</v>
      </c>
      <c r="G39" s="38" t="n">
        <v>43075</v>
      </c>
      <c r="H39" s="39" t="s">
        <v>102</v>
      </c>
      <c r="I39" s="40" t="s">
        <v>103</v>
      </c>
      <c r="J39" s="41" t="s">
        <v>104</v>
      </c>
      <c r="K39" s="42" t="n">
        <v>572152</v>
      </c>
    </row>
    <row r="40" s="30" customFormat="true" ht="30" hidden="false" customHeight="false" outlineLevel="0" collapsed="false">
      <c r="A40" s="20" t="s">
        <v>98</v>
      </c>
      <c r="B40" s="20" t="s">
        <v>13</v>
      </c>
      <c r="C40" s="21" t="s">
        <v>14</v>
      </c>
      <c r="D40" s="22" t="s">
        <v>15</v>
      </c>
      <c r="E40" s="23" t="s">
        <v>16</v>
      </c>
      <c r="F40" s="37" t="n">
        <v>1170114</v>
      </c>
      <c r="G40" s="38" t="n">
        <v>43075</v>
      </c>
      <c r="H40" s="39" t="s">
        <v>105</v>
      </c>
      <c r="I40" s="40" t="s">
        <v>106</v>
      </c>
      <c r="J40" s="41" t="s">
        <v>107</v>
      </c>
      <c r="K40" s="42" t="n">
        <v>93535</v>
      </c>
    </row>
    <row r="41" s="30" customFormat="true" ht="30" hidden="false" customHeight="false" outlineLevel="0" collapsed="false">
      <c r="A41" s="20" t="s">
        <v>98</v>
      </c>
      <c r="B41" s="43" t="s">
        <v>35</v>
      </c>
      <c r="C41" s="21" t="s">
        <v>14</v>
      </c>
      <c r="D41" s="22" t="s">
        <v>15</v>
      </c>
      <c r="E41" s="23" t="s">
        <v>16</v>
      </c>
      <c r="F41" s="37" t="n">
        <v>11701115</v>
      </c>
      <c r="G41" s="38" t="n">
        <v>43076</v>
      </c>
      <c r="H41" s="39" t="s">
        <v>108</v>
      </c>
      <c r="I41" s="40" t="s">
        <v>109</v>
      </c>
      <c r="J41" s="41" t="s">
        <v>110</v>
      </c>
      <c r="K41" s="42" t="n">
        <v>2089640</v>
      </c>
    </row>
    <row r="42" s="30" customFormat="true" ht="15" hidden="false" customHeight="false" outlineLevel="0" collapsed="false">
      <c r="A42" s="20" t="s">
        <v>98</v>
      </c>
      <c r="B42" s="43" t="s">
        <v>35</v>
      </c>
      <c r="C42" s="21" t="s">
        <v>14</v>
      </c>
      <c r="D42" s="22" t="s">
        <v>15</v>
      </c>
      <c r="E42" s="23" t="s">
        <v>36</v>
      </c>
      <c r="F42" s="37" t="n">
        <v>1170165</v>
      </c>
      <c r="G42" s="38" t="n">
        <v>43076</v>
      </c>
      <c r="H42" s="39" t="s">
        <v>111</v>
      </c>
      <c r="I42" s="40" t="s">
        <v>112</v>
      </c>
      <c r="J42" s="41" t="s">
        <v>113</v>
      </c>
      <c r="K42" s="42" t="n">
        <v>750000</v>
      </c>
    </row>
    <row r="43" s="30" customFormat="true" ht="30" hidden="false" customHeight="false" outlineLevel="0" collapsed="false">
      <c r="A43" s="20" t="s">
        <v>98</v>
      </c>
      <c r="B43" s="20" t="s">
        <v>13</v>
      </c>
      <c r="C43" s="21" t="s">
        <v>14</v>
      </c>
      <c r="D43" s="22" t="s">
        <v>15</v>
      </c>
      <c r="E43" s="23" t="s">
        <v>16</v>
      </c>
      <c r="F43" s="37" t="n">
        <v>1170116</v>
      </c>
      <c r="G43" s="38" t="n">
        <v>43076</v>
      </c>
      <c r="H43" s="39" t="s">
        <v>114</v>
      </c>
      <c r="I43" s="40" t="s">
        <v>115</v>
      </c>
      <c r="J43" s="41" t="s">
        <v>116</v>
      </c>
      <c r="K43" s="42" t="n">
        <v>4700282</v>
      </c>
    </row>
    <row r="44" s="30" customFormat="true" ht="30" hidden="false" customHeight="false" outlineLevel="0" collapsed="false">
      <c r="A44" s="20" t="s">
        <v>98</v>
      </c>
      <c r="B44" s="20" t="s">
        <v>13</v>
      </c>
      <c r="C44" s="21" t="s">
        <v>14</v>
      </c>
      <c r="D44" s="22" t="s">
        <v>15</v>
      </c>
      <c r="E44" s="23" t="s">
        <v>16</v>
      </c>
      <c r="F44" s="37" t="n">
        <v>1170117</v>
      </c>
      <c r="G44" s="38" t="n">
        <v>43076</v>
      </c>
      <c r="H44" s="39" t="s">
        <v>117</v>
      </c>
      <c r="I44" s="40" t="s">
        <v>115</v>
      </c>
      <c r="J44" s="41" t="s">
        <v>118</v>
      </c>
      <c r="K44" s="42" t="n">
        <v>1217832</v>
      </c>
    </row>
    <row r="45" s="30" customFormat="true" ht="30" hidden="false" customHeight="false" outlineLevel="0" collapsed="false">
      <c r="A45" s="20" t="s">
        <v>98</v>
      </c>
      <c r="B45" s="20" t="s">
        <v>13</v>
      </c>
      <c r="C45" s="21" t="s">
        <v>14</v>
      </c>
      <c r="D45" s="22" t="s">
        <v>15</v>
      </c>
      <c r="E45" s="23" t="s">
        <v>16</v>
      </c>
      <c r="F45" s="37" t="n">
        <v>1170118</v>
      </c>
      <c r="G45" s="38" t="n">
        <v>43076</v>
      </c>
      <c r="H45" s="39" t="s">
        <v>119</v>
      </c>
      <c r="I45" s="40" t="s">
        <v>120</v>
      </c>
      <c r="J45" s="41" t="s">
        <v>121</v>
      </c>
      <c r="K45" s="42" t="n">
        <v>1135028</v>
      </c>
    </row>
    <row r="46" s="30" customFormat="true" ht="15" hidden="false" customHeight="false" outlineLevel="0" collapsed="false">
      <c r="A46" s="20" t="s">
        <v>98</v>
      </c>
      <c r="B46" s="20" t="s">
        <v>13</v>
      </c>
      <c r="C46" s="21" t="s">
        <v>14</v>
      </c>
      <c r="D46" s="22" t="s">
        <v>15</v>
      </c>
      <c r="E46" s="23" t="s">
        <v>16</v>
      </c>
      <c r="F46" s="37" t="n">
        <v>1170119</v>
      </c>
      <c r="G46" s="38" t="n">
        <v>43080</v>
      </c>
      <c r="H46" s="39" t="s">
        <v>122</v>
      </c>
      <c r="I46" s="40" t="s">
        <v>120</v>
      </c>
      <c r="J46" s="41" t="s">
        <v>121</v>
      </c>
      <c r="K46" s="42" t="n">
        <v>313339</v>
      </c>
    </row>
    <row r="47" s="29" customFormat="true" ht="30" hidden="false" customHeight="false" outlineLevel="0" collapsed="false">
      <c r="A47" s="20" t="s">
        <v>98</v>
      </c>
      <c r="B47" s="43" t="s">
        <v>35</v>
      </c>
      <c r="C47" s="21" t="s">
        <v>14</v>
      </c>
      <c r="D47" s="22" t="s">
        <v>15</v>
      </c>
      <c r="E47" s="23" t="s">
        <v>36</v>
      </c>
      <c r="F47" s="37" t="n">
        <v>1170166</v>
      </c>
      <c r="G47" s="38" t="n">
        <v>43082</v>
      </c>
      <c r="H47" s="39" t="s">
        <v>123</v>
      </c>
      <c r="I47" s="40" t="s">
        <v>124</v>
      </c>
      <c r="J47" s="41" t="s">
        <v>125</v>
      </c>
      <c r="K47" s="42" t="n">
        <v>1468205</v>
      </c>
    </row>
    <row r="48" s="29" customFormat="true" ht="30" hidden="false" customHeight="false" outlineLevel="0" collapsed="false">
      <c r="A48" s="20" t="s">
        <v>98</v>
      </c>
      <c r="B48" s="43" t="s">
        <v>35</v>
      </c>
      <c r="C48" s="21" t="s">
        <v>14</v>
      </c>
      <c r="D48" s="22" t="s">
        <v>15</v>
      </c>
      <c r="E48" s="23" t="s">
        <v>16</v>
      </c>
      <c r="F48" s="37" t="n">
        <v>1170120</v>
      </c>
      <c r="G48" s="38" t="n">
        <v>43083</v>
      </c>
      <c r="H48" s="39" t="s">
        <v>126</v>
      </c>
      <c r="I48" s="40" t="s">
        <v>127</v>
      </c>
      <c r="J48" s="41" t="s">
        <v>128</v>
      </c>
      <c r="K48" s="42" t="n">
        <v>300000</v>
      </c>
    </row>
    <row r="49" s="29" customFormat="true" ht="30" hidden="false" customHeight="false" outlineLevel="0" collapsed="false">
      <c r="A49" s="20" t="s">
        <v>98</v>
      </c>
      <c r="B49" s="20" t="s">
        <v>13</v>
      </c>
      <c r="C49" s="21" t="s">
        <v>14</v>
      </c>
      <c r="D49" s="22" t="s">
        <v>15</v>
      </c>
      <c r="E49" s="23" t="s">
        <v>16</v>
      </c>
      <c r="F49" s="37" t="n">
        <v>1170121</v>
      </c>
      <c r="G49" s="38" t="n">
        <v>43081</v>
      </c>
      <c r="H49" s="39" t="s">
        <v>129</v>
      </c>
      <c r="I49" s="40" t="s">
        <v>130</v>
      </c>
      <c r="J49" s="41" t="s">
        <v>131</v>
      </c>
      <c r="K49" s="42" t="n">
        <v>3058895</v>
      </c>
    </row>
    <row r="50" s="29" customFormat="true" ht="30" hidden="false" customHeight="false" outlineLevel="0" collapsed="false">
      <c r="A50" s="20" t="s">
        <v>98</v>
      </c>
      <c r="B50" s="20" t="s">
        <v>13</v>
      </c>
      <c r="C50" s="21" t="s">
        <v>14</v>
      </c>
      <c r="D50" s="22" t="s">
        <v>15</v>
      </c>
      <c r="E50" s="23" t="s">
        <v>16</v>
      </c>
      <c r="F50" s="37" t="n">
        <v>1170122</v>
      </c>
      <c r="G50" s="38" t="n">
        <v>43082</v>
      </c>
      <c r="H50" s="39" t="s">
        <v>132</v>
      </c>
      <c r="I50" s="40" t="s">
        <v>133</v>
      </c>
      <c r="J50" s="41" t="s">
        <v>134</v>
      </c>
      <c r="K50" s="42" t="n">
        <v>915156</v>
      </c>
    </row>
    <row r="51" s="29" customFormat="true" ht="30" hidden="false" customHeight="false" outlineLevel="0" collapsed="false">
      <c r="A51" s="20" t="s">
        <v>98</v>
      </c>
      <c r="B51" s="20" t="s">
        <v>13</v>
      </c>
      <c r="C51" s="21" t="s">
        <v>14</v>
      </c>
      <c r="D51" s="22" t="s">
        <v>15</v>
      </c>
      <c r="E51" s="23" t="s">
        <v>16</v>
      </c>
      <c r="F51" s="37" t="n">
        <v>1170123</v>
      </c>
      <c r="G51" s="38" t="n">
        <v>43082</v>
      </c>
      <c r="H51" s="39" t="s">
        <v>135</v>
      </c>
      <c r="I51" s="40" t="s">
        <v>130</v>
      </c>
      <c r="J51" s="41" t="s">
        <v>131</v>
      </c>
      <c r="K51" s="42" t="n">
        <v>2333647</v>
      </c>
    </row>
    <row r="52" s="29" customFormat="true" ht="30" hidden="false" customHeight="false" outlineLevel="0" collapsed="false">
      <c r="A52" s="20" t="s">
        <v>98</v>
      </c>
      <c r="B52" s="20" t="s">
        <v>13</v>
      </c>
      <c r="C52" s="21" t="s">
        <v>14</v>
      </c>
      <c r="D52" s="22" t="s">
        <v>15</v>
      </c>
      <c r="E52" s="23" t="s">
        <v>16</v>
      </c>
      <c r="F52" s="37" t="n">
        <v>1170124</v>
      </c>
      <c r="G52" s="38" t="n">
        <v>43082</v>
      </c>
      <c r="H52" s="39" t="s">
        <v>136</v>
      </c>
      <c r="I52" s="40" t="s">
        <v>137</v>
      </c>
      <c r="J52" s="41" t="s">
        <v>138</v>
      </c>
      <c r="K52" s="42" t="n">
        <v>1930949</v>
      </c>
    </row>
    <row r="53" s="29" customFormat="true" ht="15" hidden="false" customHeight="false" outlineLevel="0" collapsed="false">
      <c r="A53" s="20" t="s">
        <v>98</v>
      </c>
      <c r="B53" s="20" t="s">
        <v>13</v>
      </c>
      <c r="C53" s="21" t="s">
        <v>14</v>
      </c>
      <c r="D53" s="22" t="s">
        <v>15</v>
      </c>
      <c r="E53" s="23" t="s">
        <v>16</v>
      </c>
      <c r="F53" s="37" t="n">
        <v>1170125</v>
      </c>
      <c r="G53" s="38" t="n">
        <v>43084</v>
      </c>
      <c r="H53" s="39" t="s">
        <v>139</v>
      </c>
      <c r="I53" s="40" t="s">
        <v>140</v>
      </c>
      <c r="J53" s="41" t="s">
        <v>141</v>
      </c>
      <c r="K53" s="42" t="n">
        <v>995734</v>
      </c>
    </row>
    <row r="54" s="29" customFormat="true" ht="15" hidden="false" customHeight="false" outlineLevel="0" collapsed="false">
      <c r="A54" s="20" t="s">
        <v>98</v>
      </c>
      <c r="B54" s="20" t="s">
        <v>13</v>
      </c>
      <c r="C54" s="21" t="s">
        <v>14</v>
      </c>
      <c r="D54" s="22" t="s">
        <v>15</v>
      </c>
      <c r="E54" s="23" t="s">
        <v>16</v>
      </c>
      <c r="F54" s="37" t="n">
        <v>1170126</v>
      </c>
      <c r="G54" s="38" t="n">
        <v>43087</v>
      </c>
      <c r="H54" s="39" t="s">
        <v>142</v>
      </c>
      <c r="I54" s="40" t="s">
        <v>140</v>
      </c>
      <c r="J54" s="41" t="s">
        <v>143</v>
      </c>
      <c r="K54" s="42" t="n">
        <v>922897</v>
      </c>
    </row>
    <row r="55" s="29" customFormat="true" ht="15" hidden="false" customHeight="false" outlineLevel="0" collapsed="false">
      <c r="A55" s="20" t="s">
        <v>98</v>
      </c>
      <c r="B55" s="20" t="s">
        <v>13</v>
      </c>
      <c r="C55" s="21" t="s">
        <v>14</v>
      </c>
      <c r="D55" s="22" t="s">
        <v>15</v>
      </c>
      <c r="E55" s="23" t="s">
        <v>16</v>
      </c>
      <c r="F55" s="37" t="n">
        <v>1170127</v>
      </c>
      <c r="G55" s="38" t="n">
        <v>43087</v>
      </c>
      <c r="H55" s="39" t="s">
        <v>144</v>
      </c>
      <c r="I55" s="40" t="s">
        <v>140</v>
      </c>
      <c r="J55" s="41" t="s">
        <v>145</v>
      </c>
      <c r="K55" s="42" t="n">
        <v>3572901</v>
      </c>
    </row>
    <row r="56" s="29" customFormat="true" ht="15" hidden="false" customHeight="false" outlineLevel="0" collapsed="false">
      <c r="A56" s="20" t="s">
        <v>98</v>
      </c>
      <c r="B56" s="20" t="s">
        <v>13</v>
      </c>
      <c r="C56" s="21" t="s">
        <v>14</v>
      </c>
      <c r="D56" s="22" t="s">
        <v>15</v>
      </c>
      <c r="E56" s="23" t="s">
        <v>36</v>
      </c>
      <c r="F56" s="37" t="n">
        <v>1170167</v>
      </c>
      <c r="G56" s="38" t="n">
        <v>43087</v>
      </c>
      <c r="H56" s="39" t="s">
        <v>146</v>
      </c>
      <c r="I56" s="40" t="s">
        <v>100</v>
      </c>
      <c r="J56" s="41" t="s">
        <v>101</v>
      </c>
      <c r="K56" s="42" t="n">
        <v>289170</v>
      </c>
    </row>
    <row r="57" s="29" customFormat="true" ht="30" hidden="false" customHeight="false" outlineLevel="0" collapsed="false">
      <c r="A57" s="20" t="s">
        <v>98</v>
      </c>
      <c r="B57" s="43" t="s">
        <v>35</v>
      </c>
      <c r="C57" s="21" t="s">
        <v>14</v>
      </c>
      <c r="D57" s="22" t="s">
        <v>15</v>
      </c>
      <c r="E57" s="23" t="s">
        <v>36</v>
      </c>
      <c r="F57" s="37" t="n">
        <v>1170168</v>
      </c>
      <c r="G57" s="38" t="n">
        <v>43088</v>
      </c>
      <c r="H57" s="39" t="s">
        <v>147</v>
      </c>
      <c r="I57" s="40" t="s">
        <v>148</v>
      </c>
      <c r="J57" s="41" t="s">
        <v>149</v>
      </c>
      <c r="K57" s="42" t="n">
        <v>2261000</v>
      </c>
    </row>
    <row r="58" s="29" customFormat="true" ht="30" hidden="false" customHeight="false" outlineLevel="0" collapsed="false">
      <c r="A58" s="20" t="s">
        <v>98</v>
      </c>
      <c r="B58" s="43" t="s">
        <v>35</v>
      </c>
      <c r="C58" s="21" t="s">
        <v>14</v>
      </c>
      <c r="D58" s="22" t="s">
        <v>15</v>
      </c>
      <c r="E58" s="23" t="s">
        <v>16</v>
      </c>
      <c r="F58" s="37" t="n">
        <v>1170128</v>
      </c>
      <c r="G58" s="38" t="n">
        <v>43088</v>
      </c>
      <c r="H58" s="39" t="s">
        <v>150</v>
      </c>
      <c r="I58" s="40" t="s">
        <v>151</v>
      </c>
      <c r="J58" s="41" t="s">
        <v>152</v>
      </c>
      <c r="K58" s="42" t="n">
        <v>130900</v>
      </c>
    </row>
    <row r="59" s="29" customFormat="true" ht="45" hidden="false" customHeight="false" outlineLevel="0" collapsed="false">
      <c r="A59" s="20" t="s">
        <v>98</v>
      </c>
      <c r="B59" s="43" t="s">
        <v>35</v>
      </c>
      <c r="C59" s="21" t="s">
        <v>14</v>
      </c>
      <c r="D59" s="22" t="s">
        <v>15</v>
      </c>
      <c r="E59" s="23" t="s">
        <v>36</v>
      </c>
      <c r="F59" s="37" t="n">
        <v>1170169</v>
      </c>
      <c r="G59" s="38" t="n">
        <v>43088</v>
      </c>
      <c r="H59" s="39" t="s">
        <v>153</v>
      </c>
      <c r="I59" s="40" t="s">
        <v>154</v>
      </c>
      <c r="J59" s="41" t="s">
        <v>155</v>
      </c>
      <c r="K59" s="42" t="n">
        <v>884000</v>
      </c>
    </row>
    <row r="60" s="29" customFormat="true" ht="30" hidden="false" customHeight="false" outlineLevel="0" collapsed="false">
      <c r="A60" s="20" t="s">
        <v>98</v>
      </c>
      <c r="B60" s="43" t="s">
        <v>35</v>
      </c>
      <c r="C60" s="21" t="s">
        <v>14</v>
      </c>
      <c r="D60" s="22" t="s">
        <v>15</v>
      </c>
      <c r="E60" s="23" t="s">
        <v>16</v>
      </c>
      <c r="F60" s="37" t="n">
        <v>1170129</v>
      </c>
      <c r="G60" s="38" t="n">
        <v>43088</v>
      </c>
      <c r="H60" s="39" t="s">
        <v>156</v>
      </c>
      <c r="I60" s="40" t="s">
        <v>157</v>
      </c>
      <c r="J60" s="41" t="s">
        <v>158</v>
      </c>
      <c r="K60" s="42" t="n">
        <v>1198000</v>
      </c>
    </row>
    <row r="61" s="29" customFormat="true" ht="30" hidden="false" customHeight="false" outlineLevel="0" collapsed="false">
      <c r="A61" s="20" t="s">
        <v>98</v>
      </c>
      <c r="B61" s="43" t="s">
        <v>35</v>
      </c>
      <c r="C61" s="21" t="s">
        <v>14</v>
      </c>
      <c r="D61" s="22" t="s">
        <v>15</v>
      </c>
      <c r="E61" s="23" t="s">
        <v>36</v>
      </c>
      <c r="F61" s="37" t="n">
        <v>1170170</v>
      </c>
      <c r="G61" s="38" t="n">
        <v>43089</v>
      </c>
      <c r="H61" s="39" t="s">
        <v>159</v>
      </c>
      <c r="I61" s="40" t="s">
        <v>160</v>
      </c>
      <c r="J61" s="39" t="s">
        <v>161</v>
      </c>
      <c r="K61" s="42" t="n">
        <v>1939700</v>
      </c>
    </row>
    <row r="62" s="29" customFormat="true" ht="15" hidden="false" customHeight="false" outlineLevel="0" collapsed="false">
      <c r="A62" s="20" t="s">
        <v>98</v>
      </c>
      <c r="B62" s="20" t="s">
        <v>13</v>
      </c>
      <c r="C62" s="21" t="s">
        <v>14</v>
      </c>
      <c r="D62" s="22" t="s">
        <v>15</v>
      </c>
      <c r="E62" s="23" t="s">
        <v>16</v>
      </c>
      <c r="F62" s="37" t="n">
        <v>1170130</v>
      </c>
      <c r="G62" s="38" t="n">
        <v>43090</v>
      </c>
      <c r="H62" s="39" t="s">
        <v>162</v>
      </c>
      <c r="I62" s="40" t="s">
        <v>140</v>
      </c>
      <c r="J62" s="41" t="s">
        <v>145</v>
      </c>
      <c r="K62" s="42" t="n">
        <v>1481162</v>
      </c>
    </row>
    <row r="63" s="29" customFormat="true" ht="30" hidden="false" customHeight="false" outlineLevel="0" collapsed="false">
      <c r="A63" s="20" t="s">
        <v>98</v>
      </c>
      <c r="B63" s="43" t="s">
        <v>35</v>
      </c>
      <c r="C63" s="21" t="s">
        <v>14</v>
      </c>
      <c r="D63" s="22" t="s">
        <v>15</v>
      </c>
      <c r="E63" s="23" t="s">
        <v>36</v>
      </c>
      <c r="F63" s="37" t="n">
        <v>1170171</v>
      </c>
      <c r="G63" s="38" t="n">
        <v>43090</v>
      </c>
      <c r="H63" s="39" t="s">
        <v>163</v>
      </c>
      <c r="I63" s="40" t="s">
        <v>164</v>
      </c>
      <c r="J63" s="41" t="s">
        <v>165</v>
      </c>
      <c r="K63" s="42" t="n">
        <v>77778</v>
      </c>
    </row>
    <row r="64" s="29" customFormat="true" ht="30" hidden="false" customHeight="false" outlineLevel="0" collapsed="false">
      <c r="A64" s="20" t="s">
        <v>98</v>
      </c>
      <c r="B64" s="43" t="s">
        <v>35</v>
      </c>
      <c r="C64" s="21" t="s">
        <v>14</v>
      </c>
      <c r="D64" s="22" t="s">
        <v>15</v>
      </c>
      <c r="E64" s="23" t="s">
        <v>36</v>
      </c>
      <c r="F64" s="37" t="n">
        <v>1170172</v>
      </c>
      <c r="G64" s="38" t="n">
        <v>43090</v>
      </c>
      <c r="H64" s="39" t="s">
        <v>166</v>
      </c>
      <c r="I64" s="40" t="s">
        <v>103</v>
      </c>
      <c r="J64" s="41" t="s">
        <v>104</v>
      </c>
      <c r="K64" s="42" t="n">
        <v>351288</v>
      </c>
    </row>
    <row r="65" s="29" customFormat="true" ht="30" hidden="false" customHeight="false" outlineLevel="0" collapsed="false">
      <c r="A65" s="20" t="s">
        <v>98</v>
      </c>
      <c r="B65" s="43" t="s">
        <v>35</v>
      </c>
      <c r="C65" s="21" t="s">
        <v>14</v>
      </c>
      <c r="D65" s="22" t="s">
        <v>15</v>
      </c>
      <c r="E65" s="23" t="s">
        <v>36</v>
      </c>
      <c r="F65" s="37" t="n">
        <v>1170173</v>
      </c>
      <c r="G65" s="38" t="n">
        <v>43090</v>
      </c>
      <c r="H65" s="39" t="s">
        <v>167</v>
      </c>
      <c r="I65" s="40" t="s">
        <v>168</v>
      </c>
      <c r="J65" s="41" t="s">
        <v>169</v>
      </c>
      <c r="K65" s="42" t="n">
        <v>214200</v>
      </c>
    </row>
    <row r="66" s="29" customFormat="true" ht="30" hidden="false" customHeight="false" outlineLevel="0" collapsed="false">
      <c r="A66" s="20" t="s">
        <v>98</v>
      </c>
      <c r="B66" s="43" t="s">
        <v>35</v>
      </c>
      <c r="C66" s="21" t="s">
        <v>14</v>
      </c>
      <c r="D66" s="22" t="s">
        <v>15</v>
      </c>
      <c r="E66" s="23" t="s">
        <v>36</v>
      </c>
      <c r="F66" s="37" t="n">
        <v>1170174</v>
      </c>
      <c r="G66" s="38" t="n">
        <v>43095</v>
      </c>
      <c r="H66" s="39" t="s">
        <v>170</v>
      </c>
      <c r="I66" s="40" t="s">
        <v>148</v>
      </c>
      <c r="J66" s="41" t="s">
        <v>149</v>
      </c>
      <c r="K66" s="42" t="n">
        <v>93551</v>
      </c>
    </row>
    <row r="67" s="29" customFormat="true" ht="15" hidden="false" customHeight="false" outlineLevel="0" collapsed="false">
      <c r="A67" s="20" t="s">
        <v>98</v>
      </c>
      <c r="B67" s="35" t="s">
        <v>171</v>
      </c>
      <c r="C67" s="21" t="s">
        <v>14</v>
      </c>
      <c r="D67" s="22" t="s">
        <v>15</v>
      </c>
      <c r="E67" s="44" t="s">
        <v>172</v>
      </c>
      <c r="F67" s="37" t="n">
        <v>978</v>
      </c>
      <c r="G67" s="38" t="n">
        <v>43083</v>
      </c>
      <c r="H67" s="43" t="s">
        <v>173</v>
      </c>
      <c r="I67" s="20" t="s">
        <v>174</v>
      </c>
      <c r="J67" s="45" t="s">
        <v>175</v>
      </c>
      <c r="K67" s="46" t="n">
        <v>142100</v>
      </c>
    </row>
    <row r="68" s="29" customFormat="true" ht="15" hidden="false" customHeight="false" outlineLevel="0" collapsed="false">
      <c r="A68" s="20" t="s">
        <v>98</v>
      </c>
      <c r="B68" s="35" t="s">
        <v>171</v>
      </c>
      <c r="C68" s="21" t="s">
        <v>14</v>
      </c>
      <c r="D68" s="22" t="s">
        <v>15</v>
      </c>
      <c r="E68" s="44" t="s">
        <v>172</v>
      </c>
      <c r="F68" s="44" t="n">
        <v>993</v>
      </c>
      <c r="G68" s="38" t="n">
        <v>43090</v>
      </c>
      <c r="H68" s="43" t="s">
        <v>176</v>
      </c>
      <c r="I68" s="20" t="s">
        <v>174</v>
      </c>
      <c r="J68" s="45" t="s">
        <v>175</v>
      </c>
      <c r="K68" s="46" t="n">
        <v>3850</v>
      </c>
    </row>
    <row r="69" s="29" customFormat="true" ht="15" hidden="false" customHeight="false" outlineLevel="0" collapsed="false">
      <c r="A69" s="20" t="s">
        <v>98</v>
      </c>
      <c r="B69" s="35" t="s">
        <v>171</v>
      </c>
      <c r="C69" s="21" t="s">
        <v>14</v>
      </c>
      <c r="D69" s="22" t="s">
        <v>15</v>
      </c>
      <c r="E69" s="44" t="s">
        <v>172</v>
      </c>
      <c r="F69" s="37" t="n">
        <v>993</v>
      </c>
      <c r="G69" s="38" t="n">
        <v>43090</v>
      </c>
      <c r="H69" s="43" t="s">
        <v>177</v>
      </c>
      <c r="I69" s="20" t="s">
        <v>174</v>
      </c>
      <c r="J69" s="45" t="s">
        <v>175</v>
      </c>
      <c r="K69" s="46" t="n">
        <v>63150</v>
      </c>
    </row>
    <row r="70" s="29" customFormat="true" ht="15" hidden="false" customHeight="false" outlineLevel="0" collapsed="false">
      <c r="A70" s="20" t="s">
        <v>98</v>
      </c>
      <c r="B70" s="35" t="s">
        <v>171</v>
      </c>
      <c r="C70" s="21" t="s">
        <v>14</v>
      </c>
      <c r="D70" s="22" t="s">
        <v>15</v>
      </c>
      <c r="E70" s="44" t="s">
        <v>172</v>
      </c>
      <c r="F70" s="37" t="n">
        <v>978</v>
      </c>
      <c r="G70" s="38" t="n">
        <v>43083</v>
      </c>
      <c r="H70" s="43" t="s">
        <v>178</v>
      </c>
      <c r="I70" s="20" t="s">
        <v>174</v>
      </c>
      <c r="J70" s="45" t="s">
        <v>175</v>
      </c>
      <c r="K70" s="46" t="n">
        <v>20800</v>
      </c>
    </row>
    <row r="71" s="29" customFormat="true" ht="15" hidden="false" customHeight="false" outlineLevel="0" collapsed="false">
      <c r="A71" s="20" t="s">
        <v>98</v>
      </c>
      <c r="B71" s="35" t="s">
        <v>171</v>
      </c>
      <c r="C71" s="21" t="s">
        <v>14</v>
      </c>
      <c r="D71" s="22" t="s">
        <v>15</v>
      </c>
      <c r="E71" s="44" t="s">
        <v>172</v>
      </c>
      <c r="F71" s="44" t="n">
        <v>993</v>
      </c>
      <c r="G71" s="38" t="n">
        <v>43090</v>
      </c>
      <c r="H71" s="43" t="s">
        <v>179</v>
      </c>
      <c r="I71" s="20" t="s">
        <v>174</v>
      </c>
      <c r="J71" s="45" t="s">
        <v>175</v>
      </c>
      <c r="K71" s="46" t="n">
        <v>55650</v>
      </c>
    </row>
    <row r="72" s="29" customFormat="true" ht="15" hidden="false" customHeight="false" outlineLevel="0" collapsed="false">
      <c r="A72" s="20" t="s">
        <v>98</v>
      </c>
      <c r="B72" s="35" t="s">
        <v>171</v>
      </c>
      <c r="C72" s="21" t="s">
        <v>14</v>
      </c>
      <c r="D72" s="22" t="s">
        <v>15</v>
      </c>
      <c r="E72" s="44" t="s">
        <v>172</v>
      </c>
      <c r="F72" s="44" t="n">
        <v>954</v>
      </c>
      <c r="G72" s="38" t="n">
        <v>43076</v>
      </c>
      <c r="H72" s="43" t="s">
        <v>180</v>
      </c>
      <c r="I72" s="20" t="s">
        <v>181</v>
      </c>
      <c r="J72" s="45" t="s">
        <v>182</v>
      </c>
      <c r="K72" s="46" t="n">
        <v>72400</v>
      </c>
    </row>
    <row r="73" s="29" customFormat="true" ht="15" hidden="false" customHeight="false" outlineLevel="0" collapsed="false">
      <c r="A73" s="20" t="s">
        <v>98</v>
      </c>
      <c r="B73" s="35" t="s">
        <v>171</v>
      </c>
      <c r="C73" s="21" t="s">
        <v>14</v>
      </c>
      <c r="D73" s="22" t="s">
        <v>15</v>
      </c>
      <c r="E73" s="44" t="s">
        <v>172</v>
      </c>
      <c r="F73" s="44" t="n">
        <v>953</v>
      </c>
      <c r="G73" s="38" t="n">
        <v>43076</v>
      </c>
      <c r="H73" s="43" t="s">
        <v>180</v>
      </c>
      <c r="I73" s="20" t="s">
        <v>181</v>
      </c>
      <c r="J73" s="45" t="s">
        <v>182</v>
      </c>
      <c r="K73" s="46" t="n">
        <v>87800</v>
      </c>
    </row>
    <row r="74" s="29" customFormat="true" ht="15" hidden="false" customHeight="false" outlineLevel="0" collapsed="false">
      <c r="A74" s="20" t="s">
        <v>98</v>
      </c>
      <c r="B74" s="35" t="s">
        <v>171</v>
      </c>
      <c r="C74" s="21" t="s">
        <v>14</v>
      </c>
      <c r="D74" s="22" t="s">
        <v>15</v>
      </c>
      <c r="E74" s="44" t="s">
        <v>172</v>
      </c>
      <c r="F74" s="44" t="n">
        <v>952</v>
      </c>
      <c r="G74" s="38" t="n">
        <v>43076</v>
      </c>
      <c r="H74" s="43" t="s">
        <v>180</v>
      </c>
      <c r="I74" s="20" t="s">
        <v>181</v>
      </c>
      <c r="J74" s="45" t="s">
        <v>182</v>
      </c>
      <c r="K74" s="46" t="n">
        <v>38700</v>
      </c>
    </row>
    <row r="75" s="29" customFormat="true" ht="15" hidden="false" customHeight="false" outlineLevel="0" collapsed="false">
      <c r="A75" s="20" t="s">
        <v>98</v>
      </c>
      <c r="B75" s="35" t="s">
        <v>171</v>
      </c>
      <c r="C75" s="21" t="s">
        <v>14</v>
      </c>
      <c r="D75" s="22" t="s">
        <v>15</v>
      </c>
      <c r="E75" s="44" t="s">
        <v>172</v>
      </c>
      <c r="F75" s="44" t="n">
        <v>951</v>
      </c>
      <c r="G75" s="38" t="n">
        <v>43076</v>
      </c>
      <c r="H75" s="43" t="s">
        <v>180</v>
      </c>
      <c r="I75" s="20" t="s">
        <v>181</v>
      </c>
      <c r="J75" s="45" t="s">
        <v>182</v>
      </c>
      <c r="K75" s="46" t="n">
        <v>31000</v>
      </c>
    </row>
    <row r="76" s="29" customFormat="true" ht="15" hidden="false" customHeight="false" outlineLevel="0" collapsed="false">
      <c r="A76" s="20" t="s">
        <v>98</v>
      </c>
      <c r="B76" s="35" t="s">
        <v>171</v>
      </c>
      <c r="C76" s="21" t="s">
        <v>14</v>
      </c>
      <c r="D76" s="22" t="s">
        <v>15</v>
      </c>
      <c r="E76" s="44" t="s">
        <v>172</v>
      </c>
      <c r="F76" s="44" t="n">
        <v>950</v>
      </c>
      <c r="G76" s="38" t="n">
        <v>43076</v>
      </c>
      <c r="H76" s="43" t="s">
        <v>180</v>
      </c>
      <c r="I76" s="20" t="s">
        <v>181</v>
      </c>
      <c r="J76" s="45" t="s">
        <v>182</v>
      </c>
      <c r="K76" s="46" t="n">
        <v>76900</v>
      </c>
    </row>
    <row r="77" s="29" customFormat="true" ht="15" hidden="false" customHeight="false" outlineLevel="0" collapsed="false">
      <c r="A77" s="20" t="s">
        <v>98</v>
      </c>
      <c r="B77" s="35" t="s">
        <v>171</v>
      </c>
      <c r="C77" s="21" t="s">
        <v>14</v>
      </c>
      <c r="D77" s="22" t="s">
        <v>15</v>
      </c>
      <c r="E77" s="44" t="s">
        <v>172</v>
      </c>
      <c r="F77" s="44" t="n">
        <v>949</v>
      </c>
      <c r="G77" s="38" t="n">
        <v>43076</v>
      </c>
      <c r="H77" s="43" t="s">
        <v>180</v>
      </c>
      <c r="I77" s="20" t="s">
        <v>181</v>
      </c>
      <c r="J77" s="45" t="s">
        <v>182</v>
      </c>
      <c r="K77" s="46" t="n">
        <v>13000</v>
      </c>
    </row>
    <row r="78" s="29" customFormat="true" ht="15" hidden="false" customHeight="false" outlineLevel="0" collapsed="false">
      <c r="A78" s="20" t="s">
        <v>98</v>
      </c>
      <c r="B78" s="35" t="s">
        <v>171</v>
      </c>
      <c r="C78" s="21" t="s">
        <v>14</v>
      </c>
      <c r="D78" s="22" t="s">
        <v>15</v>
      </c>
      <c r="E78" s="44" t="s">
        <v>172</v>
      </c>
      <c r="F78" s="44" t="n">
        <v>946</v>
      </c>
      <c r="G78" s="38" t="n">
        <v>43076</v>
      </c>
      <c r="H78" s="43" t="s">
        <v>183</v>
      </c>
      <c r="I78" s="20" t="s">
        <v>181</v>
      </c>
      <c r="J78" s="45" t="s">
        <v>182</v>
      </c>
      <c r="K78" s="46" t="n">
        <v>205900</v>
      </c>
    </row>
    <row r="79" s="29" customFormat="true" ht="15" hidden="false" customHeight="false" outlineLevel="0" collapsed="false">
      <c r="A79" s="20" t="s">
        <v>98</v>
      </c>
      <c r="B79" s="35" t="s">
        <v>171</v>
      </c>
      <c r="C79" s="21" t="s">
        <v>14</v>
      </c>
      <c r="D79" s="22" t="s">
        <v>15</v>
      </c>
      <c r="E79" s="44" t="s">
        <v>172</v>
      </c>
      <c r="F79" s="44" t="n">
        <v>945</v>
      </c>
      <c r="G79" s="38" t="n">
        <v>43076</v>
      </c>
      <c r="H79" s="43" t="s">
        <v>184</v>
      </c>
      <c r="I79" s="20" t="s">
        <v>181</v>
      </c>
      <c r="J79" s="45" t="s">
        <v>182</v>
      </c>
      <c r="K79" s="46" t="n">
        <v>451500</v>
      </c>
    </row>
    <row r="80" s="29" customFormat="true" ht="15" hidden="false" customHeight="false" outlineLevel="0" collapsed="false">
      <c r="A80" s="20" t="s">
        <v>98</v>
      </c>
      <c r="B80" s="35" t="s">
        <v>171</v>
      </c>
      <c r="C80" s="21" t="s">
        <v>14</v>
      </c>
      <c r="D80" s="22" t="s">
        <v>15</v>
      </c>
      <c r="E80" s="44" t="s">
        <v>172</v>
      </c>
      <c r="F80" s="44" t="n">
        <v>947</v>
      </c>
      <c r="G80" s="38" t="n">
        <v>43076</v>
      </c>
      <c r="H80" s="43" t="s">
        <v>185</v>
      </c>
      <c r="I80" s="20" t="s">
        <v>181</v>
      </c>
      <c r="J80" s="45" t="s">
        <v>182</v>
      </c>
      <c r="K80" s="46" t="n">
        <v>904400</v>
      </c>
    </row>
    <row r="81" s="29" customFormat="true" ht="15" hidden="false" customHeight="false" outlineLevel="0" collapsed="false">
      <c r="A81" s="20" t="s">
        <v>98</v>
      </c>
      <c r="B81" s="35" t="s">
        <v>171</v>
      </c>
      <c r="C81" s="21" t="s">
        <v>14</v>
      </c>
      <c r="D81" s="22" t="s">
        <v>15</v>
      </c>
      <c r="E81" s="44" t="s">
        <v>172</v>
      </c>
      <c r="F81" s="44" t="n">
        <v>948</v>
      </c>
      <c r="G81" s="38" t="n">
        <v>43076</v>
      </c>
      <c r="H81" s="43" t="s">
        <v>186</v>
      </c>
      <c r="I81" s="20" t="s">
        <v>181</v>
      </c>
      <c r="J81" s="45" t="s">
        <v>182</v>
      </c>
      <c r="K81" s="46" t="n">
        <v>168000</v>
      </c>
    </row>
    <row r="82" s="29" customFormat="true" ht="15" hidden="false" customHeight="false" outlineLevel="0" collapsed="false">
      <c r="A82" s="20" t="s">
        <v>98</v>
      </c>
      <c r="B82" s="35" t="s">
        <v>171</v>
      </c>
      <c r="C82" s="21" t="s">
        <v>14</v>
      </c>
      <c r="D82" s="22" t="s">
        <v>15</v>
      </c>
      <c r="E82" s="44" t="s">
        <v>172</v>
      </c>
      <c r="F82" s="37" t="n">
        <v>977</v>
      </c>
      <c r="G82" s="38" t="n">
        <v>43083</v>
      </c>
      <c r="H82" s="43" t="s">
        <v>187</v>
      </c>
      <c r="I82" s="20" t="s">
        <v>188</v>
      </c>
      <c r="J82" s="45" t="s">
        <v>189</v>
      </c>
      <c r="K82" s="46" t="n">
        <v>37093</v>
      </c>
    </row>
    <row r="83" s="29" customFormat="true" ht="15" hidden="false" customHeight="false" outlineLevel="0" collapsed="false">
      <c r="A83" s="20" t="s">
        <v>98</v>
      </c>
      <c r="B83" s="35" t="s">
        <v>171</v>
      </c>
      <c r="C83" s="21" t="s">
        <v>14</v>
      </c>
      <c r="D83" s="22" t="s">
        <v>15</v>
      </c>
      <c r="E83" s="44" t="s">
        <v>172</v>
      </c>
      <c r="F83" s="37" t="n">
        <v>976</v>
      </c>
      <c r="G83" s="38" t="n">
        <v>43083</v>
      </c>
      <c r="H83" s="43" t="s">
        <v>187</v>
      </c>
      <c r="I83" s="20" t="s">
        <v>188</v>
      </c>
      <c r="J83" s="45" t="s">
        <v>189</v>
      </c>
      <c r="K83" s="46" t="n">
        <v>6955</v>
      </c>
    </row>
    <row r="84" s="29" customFormat="true" ht="15" hidden="false" customHeight="false" outlineLevel="0" collapsed="false">
      <c r="A84" s="20" t="s">
        <v>98</v>
      </c>
      <c r="B84" s="35" t="s">
        <v>171</v>
      </c>
      <c r="C84" s="21" t="s">
        <v>14</v>
      </c>
      <c r="D84" s="22" t="s">
        <v>15</v>
      </c>
      <c r="E84" s="44" t="s">
        <v>172</v>
      </c>
      <c r="F84" s="37" t="n">
        <v>975</v>
      </c>
      <c r="G84" s="38" t="n">
        <v>43083</v>
      </c>
      <c r="H84" s="43" t="s">
        <v>187</v>
      </c>
      <c r="I84" s="20" t="s">
        <v>188</v>
      </c>
      <c r="J84" s="45" t="s">
        <v>189</v>
      </c>
      <c r="K84" s="46" t="n">
        <v>10024</v>
      </c>
    </row>
    <row r="85" s="29" customFormat="true" ht="30" hidden="false" customHeight="false" outlineLevel="0" collapsed="false">
      <c r="A85" s="20" t="s">
        <v>190</v>
      </c>
      <c r="B85" s="20" t="s">
        <v>89</v>
      </c>
      <c r="C85" s="21" t="s">
        <v>14</v>
      </c>
      <c r="D85" s="22" t="s">
        <v>15</v>
      </c>
      <c r="E85" s="23" t="s">
        <v>36</v>
      </c>
      <c r="F85" s="47" t="n">
        <v>2170448</v>
      </c>
      <c r="G85" s="48" t="n">
        <v>43087</v>
      </c>
      <c r="H85" s="49" t="s">
        <v>191</v>
      </c>
      <c r="I85" s="20" t="s">
        <v>192</v>
      </c>
      <c r="J85" s="50" t="s">
        <v>193</v>
      </c>
      <c r="K85" s="51" t="n">
        <v>124950</v>
      </c>
    </row>
    <row r="86" s="29" customFormat="true" ht="30" hidden="false" customHeight="false" outlineLevel="0" collapsed="false">
      <c r="A86" s="20" t="s">
        <v>190</v>
      </c>
      <c r="B86" s="20" t="s">
        <v>13</v>
      </c>
      <c r="C86" s="21" t="s">
        <v>14</v>
      </c>
      <c r="D86" s="22" t="s">
        <v>15</v>
      </c>
      <c r="E86" s="23" t="s">
        <v>36</v>
      </c>
      <c r="F86" s="52" t="s">
        <v>194</v>
      </c>
      <c r="G86" s="53" t="n">
        <v>43089</v>
      </c>
      <c r="H86" s="43" t="s">
        <v>195</v>
      </c>
      <c r="I86" s="20" t="s">
        <v>196</v>
      </c>
      <c r="J86" s="44" t="s">
        <v>197</v>
      </c>
      <c r="K86" s="46" t="n">
        <f aca="false">85918+218752</f>
        <v>304670</v>
      </c>
    </row>
    <row r="87" s="29" customFormat="true" ht="30" hidden="false" customHeight="false" outlineLevel="0" collapsed="false">
      <c r="A87" s="20" t="s">
        <v>190</v>
      </c>
      <c r="B87" s="20" t="s">
        <v>89</v>
      </c>
      <c r="C87" s="21" t="s">
        <v>14</v>
      </c>
      <c r="D87" s="22" t="s">
        <v>15</v>
      </c>
      <c r="E87" s="54" t="s">
        <v>198</v>
      </c>
      <c r="F87" s="47" t="n">
        <v>515868</v>
      </c>
      <c r="G87" s="48" t="n">
        <v>43097</v>
      </c>
      <c r="H87" s="49" t="s">
        <v>199</v>
      </c>
      <c r="I87" s="20" t="s">
        <v>200</v>
      </c>
      <c r="J87" s="50" t="s">
        <v>201</v>
      </c>
      <c r="K87" s="51" t="n">
        <v>480000</v>
      </c>
    </row>
    <row r="88" s="29" customFormat="true" ht="30" hidden="false" customHeight="false" outlineLevel="0" collapsed="false">
      <c r="A88" s="20" t="s">
        <v>190</v>
      </c>
      <c r="B88" s="20" t="s">
        <v>89</v>
      </c>
      <c r="C88" s="21" t="s">
        <v>14</v>
      </c>
      <c r="D88" s="22" t="s">
        <v>15</v>
      </c>
      <c r="E88" s="54" t="s">
        <v>198</v>
      </c>
      <c r="F88" s="47" t="n">
        <v>515869</v>
      </c>
      <c r="G88" s="48" t="n">
        <v>43097</v>
      </c>
      <c r="H88" s="49" t="s">
        <v>202</v>
      </c>
      <c r="I88" s="20" t="s">
        <v>200</v>
      </c>
      <c r="J88" s="50" t="s">
        <v>201</v>
      </c>
      <c r="K88" s="51" t="n">
        <v>200000</v>
      </c>
    </row>
    <row r="89" s="29" customFormat="true" ht="30" hidden="false" customHeight="false" outlineLevel="0" collapsed="false">
      <c r="A89" s="20" t="s">
        <v>190</v>
      </c>
      <c r="B89" s="20" t="s">
        <v>89</v>
      </c>
      <c r="C89" s="21" t="s">
        <v>14</v>
      </c>
      <c r="D89" s="22" t="s">
        <v>15</v>
      </c>
      <c r="E89" s="54" t="s">
        <v>198</v>
      </c>
      <c r="F89" s="47" t="n">
        <v>515870</v>
      </c>
      <c r="G89" s="48" t="n">
        <v>43097</v>
      </c>
      <c r="H89" s="49" t="s">
        <v>203</v>
      </c>
      <c r="I89" s="20" t="s">
        <v>200</v>
      </c>
      <c r="J89" s="50" t="s">
        <v>201</v>
      </c>
      <c r="K89" s="51" t="n">
        <v>450000</v>
      </c>
    </row>
    <row r="90" s="29" customFormat="true" ht="30" hidden="false" customHeight="false" outlineLevel="0" collapsed="false">
      <c r="A90" s="20" t="s">
        <v>190</v>
      </c>
      <c r="B90" s="20" t="s">
        <v>89</v>
      </c>
      <c r="C90" s="21" t="s">
        <v>14</v>
      </c>
      <c r="D90" s="22" t="s">
        <v>15</v>
      </c>
      <c r="E90" s="54" t="s">
        <v>198</v>
      </c>
      <c r="F90" s="47" t="n">
        <v>515871</v>
      </c>
      <c r="G90" s="48" t="n">
        <v>43097</v>
      </c>
      <c r="H90" s="49" t="s">
        <v>204</v>
      </c>
      <c r="I90" s="20" t="s">
        <v>200</v>
      </c>
      <c r="J90" s="50" t="s">
        <v>201</v>
      </c>
      <c r="K90" s="51" t="n">
        <v>100000</v>
      </c>
    </row>
    <row r="91" s="29" customFormat="true" ht="30" hidden="false" customHeight="false" outlineLevel="0" collapsed="false">
      <c r="A91" s="20" t="s">
        <v>190</v>
      </c>
      <c r="B91" s="20" t="s">
        <v>89</v>
      </c>
      <c r="C91" s="21" t="s">
        <v>14</v>
      </c>
      <c r="D91" s="22" t="s">
        <v>15</v>
      </c>
      <c r="E91" s="54" t="s">
        <v>198</v>
      </c>
      <c r="F91" s="47" t="n">
        <v>515872</v>
      </c>
      <c r="G91" s="48" t="n">
        <v>43097</v>
      </c>
      <c r="H91" s="49" t="s">
        <v>205</v>
      </c>
      <c r="I91" s="20" t="s">
        <v>200</v>
      </c>
      <c r="J91" s="50" t="s">
        <v>201</v>
      </c>
      <c r="K91" s="51" t="n">
        <v>400000</v>
      </c>
    </row>
    <row r="92" s="29" customFormat="true" ht="30" hidden="false" customHeight="false" outlineLevel="0" collapsed="false">
      <c r="A92" s="20" t="s">
        <v>190</v>
      </c>
      <c r="B92" s="20" t="s">
        <v>89</v>
      </c>
      <c r="C92" s="21" t="s">
        <v>14</v>
      </c>
      <c r="D92" s="22" t="s">
        <v>15</v>
      </c>
      <c r="E92" s="54" t="s">
        <v>198</v>
      </c>
      <c r="F92" s="47" t="n">
        <v>515873</v>
      </c>
      <c r="G92" s="48" t="n">
        <v>43100</v>
      </c>
      <c r="H92" s="49" t="s">
        <v>206</v>
      </c>
      <c r="I92" s="20" t="s">
        <v>200</v>
      </c>
      <c r="J92" s="50" t="s">
        <v>201</v>
      </c>
      <c r="K92" s="51" t="n">
        <v>800000</v>
      </c>
    </row>
    <row r="93" s="29" customFormat="true" ht="30" hidden="false" customHeight="false" outlineLevel="0" collapsed="false">
      <c r="A93" s="20" t="s">
        <v>190</v>
      </c>
      <c r="B93" s="20" t="s">
        <v>89</v>
      </c>
      <c r="C93" s="21" t="s">
        <v>14</v>
      </c>
      <c r="D93" s="22" t="s">
        <v>15</v>
      </c>
      <c r="E93" s="54" t="s">
        <v>198</v>
      </c>
      <c r="F93" s="47" t="n">
        <v>515874</v>
      </c>
      <c r="G93" s="48" t="n">
        <v>43097</v>
      </c>
      <c r="H93" s="49" t="s">
        <v>207</v>
      </c>
      <c r="I93" s="20" t="s">
        <v>200</v>
      </c>
      <c r="J93" s="50" t="s">
        <v>201</v>
      </c>
      <c r="K93" s="51" t="n">
        <v>400000</v>
      </c>
    </row>
    <row r="94" s="29" customFormat="true" ht="30" hidden="false" customHeight="false" outlineLevel="0" collapsed="false">
      <c r="A94" s="20" t="s">
        <v>190</v>
      </c>
      <c r="B94" s="20" t="s">
        <v>89</v>
      </c>
      <c r="C94" s="21" t="s">
        <v>14</v>
      </c>
      <c r="D94" s="22" t="s">
        <v>15</v>
      </c>
      <c r="E94" s="54" t="s">
        <v>198</v>
      </c>
      <c r="F94" s="47" t="n">
        <v>515875</v>
      </c>
      <c r="G94" s="48" t="n">
        <v>43097</v>
      </c>
      <c r="H94" s="49" t="s">
        <v>208</v>
      </c>
      <c r="I94" s="20" t="s">
        <v>200</v>
      </c>
      <c r="J94" s="50" t="s">
        <v>201</v>
      </c>
      <c r="K94" s="51" t="n">
        <v>170000</v>
      </c>
    </row>
    <row r="95" s="29" customFormat="true" ht="30" hidden="false" customHeight="false" outlineLevel="0" collapsed="false">
      <c r="A95" s="20" t="s">
        <v>190</v>
      </c>
      <c r="B95" s="20" t="s">
        <v>13</v>
      </c>
      <c r="C95" s="21" t="s">
        <v>14</v>
      </c>
      <c r="D95" s="22" t="s">
        <v>15</v>
      </c>
      <c r="E95" s="23" t="s">
        <v>16</v>
      </c>
      <c r="F95" s="47" t="s">
        <v>209</v>
      </c>
      <c r="G95" s="48" t="n">
        <v>43084</v>
      </c>
      <c r="H95" s="49" t="s">
        <v>210</v>
      </c>
      <c r="I95" s="20" t="s">
        <v>211</v>
      </c>
      <c r="J95" s="50" t="s">
        <v>212</v>
      </c>
      <c r="K95" s="51" t="n">
        <v>1694560</v>
      </c>
    </row>
    <row r="96" s="29" customFormat="true" ht="30" hidden="false" customHeight="false" outlineLevel="0" collapsed="false">
      <c r="A96" s="20" t="s">
        <v>190</v>
      </c>
      <c r="B96" s="20" t="s">
        <v>13</v>
      </c>
      <c r="C96" s="21" t="s">
        <v>14</v>
      </c>
      <c r="D96" s="22" t="s">
        <v>15</v>
      </c>
      <c r="E96" s="23" t="s">
        <v>16</v>
      </c>
      <c r="F96" s="47" t="s">
        <v>213</v>
      </c>
      <c r="G96" s="48" t="n">
        <v>43084</v>
      </c>
      <c r="H96" s="20" t="s">
        <v>214</v>
      </c>
      <c r="I96" s="20" t="s">
        <v>211</v>
      </c>
      <c r="J96" s="50" t="s">
        <v>212</v>
      </c>
      <c r="K96" s="51" t="n">
        <v>1934033</v>
      </c>
    </row>
    <row r="97" s="29" customFormat="true" ht="30" hidden="false" customHeight="false" outlineLevel="0" collapsed="false">
      <c r="A97" s="20" t="s">
        <v>190</v>
      </c>
      <c r="B97" s="20" t="s">
        <v>13</v>
      </c>
      <c r="C97" s="21" t="s">
        <v>14</v>
      </c>
      <c r="D97" s="22" t="s">
        <v>15</v>
      </c>
      <c r="E97" s="23" t="s">
        <v>16</v>
      </c>
      <c r="F97" s="47" t="s">
        <v>215</v>
      </c>
      <c r="G97" s="48" t="n">
        <v>43084</v>
      </c>
      <c r="H97" s="20" t="s">
        <v>214</v>
      </c>
      <c r="I97" s="20" t="s">
        <v>211</v>
      </c>
      <c r="J97" s="50" t="s">
        <v>212</v>
      </c>
      <c r="K97" s="51" t="n">
        <v>111541</v>
      </c>
    </row>
    <row r="98" s="29" customFormat="true" ht="30" hidden="false" customHeight="false" outlineLevel="0" collapsed="false">
      <c r="A98" s="20" t="s">
        <v>190</v>
      </c>
      <c r="B98" s="20" t="s">
        <v>13</v>
      </c>
      <c r="C98" s="21" t="s">
        <v>14</v>
      </c>
      <c r="D98" s="22" t="s">
        <v>15</v>
      </c>
      <c r="E98" s="23" t="s">
        <v>16</v>
      </c>
      <c r="F98" s="47" t="s">
        <v>216</v>
      </c>
      <c r="G98" s="48" t="n">
        <v>43084</v>
      </c>
      <c r="H98" s="49" t="s">
        <v>217</v>
      </c>
      <c r="I98" s="20" t="s">
        <v>211</v>
      </c>
      <c r="J98" s="50" t="s">
        <v>212</v>
      </c>
      <c r="K98" s="51" t="n">
        <v>79168</v>
      </c>
    </row>
    <row r="99" s="29" customFormat="true" ht="30" hidden="false" customHeight="false" outlineLevel="0" collapsed="false">
      <c r="A99" s="20" t="s">
        <v>190</v>
      </c>
      <c r="B99" s="20" t="s">
        <v>13</v>
      </c>
      <c r="C99" s="21" t="s">
        <v>14</v>
      </c>
      <c r="D99" s="22" t="s">
        <v>15</v>
      </c>
      <c r="E99" s="23" t="s">
        <v>16</v>
      </c>
      <c r="F99" s="47" t="s">
        <v>218</v>
      </c>
      <c r="G99" s="48" t="n">
        <v>43084</v>
      </c>
      <c r="H99" s="49" t="s">
        <v>219</v>
      </c>
      <c r="I99" s="20" t="s">
        <v>211</v>
      </c>
      <c r="J99" s="50" t="s">
        <v>212</v>
      </c>
      <c r="K99" s="51" t="n">
        <v>63289</v>
      </c>
    </row>
    <row r="100" s="29" customFormat="true" ht="30" hidden="false" customHeight="false" outlineLevel="0" collapsed="false">
      <c r="A100" s="20" t="s">
        <v>190</v>
      </c>
      <c r="B100" s="20" t="s">
        <v>13</v>
      </c>
      <c r="C100" s="21" t="s">
        <v>14</v>
      </c>
      <c r="D100" s="22" t="s">
        <v>15</v>
      </c>
      <c r="E100" s="23" t="s">
        <v>16</v>
      </c>
      <c r="F100" s="55" t="s">
        <v>220</v>
      </c>
      <c r="G100" s="56" t="n">
        <v>43089</v>
      </c>
      <c r="H100" s="20" t="s">
        <v>221</v>
      </c>
      <c r="I100" s="20" t="s">
        <v>211</v>
      </c>
      <c r="J100" s="57" t="s">
        <v>212</v>
      </c>
      <c r="K100" s="58" t="n">
        <f aca="false">811315+462739</f>
        <v>1274054</v>
      </c>
    </row>
    <row r="101" s="29" customFormat="true" ht="30" hidden="false" customHeight="false" outlineLevel="0" collapsed="false">
      <c r="A101" s="20" t="s">
        <v>190</v>
      </c>
      <c r="B101" s="20" t="s">
        <v>13</v>
      </c>
      <c r="C101" s="21" t="s">
        <v>14</v>
      </c>
      <c r="D101" s="22" t="s">
        <v>15</v>
      </c>
      <c r="E101" s="23" t="s">
        <v>16</v>
      </c>
      <c r="F101" s="47" t="s">
        <v>222</v>
      </c>
      <c r="G101" s="48" t="n">
        <v>43089</v>
      </c>
      <c r="H101" s="49" t="s">
        <v>223</v>
      </c>
      <c r="I101" s="20" t="s">
        <v>211</v>
      </c>
      <c r="J101" s="50" t="s">
        <v>212</v>
      </c>
      <c r="K101" s="51" t="n">
        <v>1568420</v>
      </c>
    </row>
    <row r="102" s="29" customFormat="true" ht="30" hidden="false" customHeight="false" outlineLevel="0" collapsed="false">
      <c r="A102" s="20" t="s">
        <v>190</v>
      </c>
      <c r="B102" s="59" t="s">
        <v>35</v>
      </c>
      <c r="C102" s="21" t="s">
        <v>14</v>
      </c>
      <c r="D102" s="22" t="s">
        <v>15</v>
      </c>
      <c r="E102" s="23" t="s">
        <v>16</v>
      </c>
      <c r="F102" s="55" t="n">
        <v>2170136</v>
      </c>
      <c r="G102" s="56" t="n">
        <v>43087</v>
      </c>
      <c r="H102" s="20" t="s">
        <v>224</v>
      </c>
      <c r="I102" s="20" t="s">
        <v>225</v>
      </c>
      <c r="J102" s="57" t="s">
        <v>226</v>
      </c>
      <c r="K102" s="58" t="n">
        <f aca="false">599995+480000+240000+240000+119999+120000</f>
        <v>1799994</v>
      </c>
    </row>
    <row r="103" s="29" customFormat="true" ht="15" hidden="false" customHeight="false" outlineLevel="0" collapsed="false">
      <c r="A103" s="20" t="s">
        <v>190</v>
      </c>
      <c r="B103" s="59" t="s">
        <v>35</v>
      </c>
      <c r="C103" s="21" t="s">
        <v>14</v>
      </c>
      <c r="D103" s="22" t="s">
        <v>15</v>
      </c>
      <c r="E103" s="23" t="s">
        <v>16</v>
      </c>
      <c r="F103" s="47" t="n">
        <v>2170135</v>
      </c>
      <c r="G103" s="48" t="n">
        <v>43084</v>
      </c>
      <c r="H103" s="49" t="s">
        <v>227</v>
      </c>
      <c r="I103" s="20" t="s">
        <v>228</v>
      </c>
      <c r="J103" s="50" t="s">
        <v>229</v>
      </c>
      <c r="K103" s="51" t="n">
        <v>97568</v>
      </c>
    </row>
    <row r="104" s="29" customFormat="true" ht="30" hidden="false" customHeight="false" outlineLevel="0" collapsed="false">
      <c r="A104" s="20" t="s">
        <v>190</v>
      </c>
      <c r="B104" s="59" t="s">
        <v>35</v>
      </c>
      <c r="C104" s="21" t="s">
        <v>14</v>
      </c>
      <c r="D104" s="22" t="s">
        <v>15</v>
      </c>
      <c r="E104" s="23" t="s">
        <v>16</v>
      </c>
      <c r="F104" s="47" t="n">
        <v>2170139</v>
      </c>
      <c r="G104" s="48" t="n">
        <v>43088</v>
      </c>
      <c r="H104" s="49" t="s">
        <v>230</v>
      </c>
      <c r="I104" s="20" t="s">
        <v>231</v>
      </c>
      <c r="J104" s="50" t="s">
        <v>232</v>
      </c>
      <c r="K104" s="51" t="n">
        <v>237200</v>
      </c>
    </row>
    <row r="105" s="29" customFormat="true" ht="30" hidden="false" customHeight="false" outlineLevel="0" collapsed="false">
      <c r="A105" s="20" t="s">
        <v>190</v>
      </c>
      <c r="B105" s="20" t="s">
        <v>89</v>
      </c>
      <c r="C105" s="21" t="s">
        <v>14</v>
      </c>
      <c r="D105" s="22" t="s">
        <v>15</v>
      </c>
      <c r="E105" s="23" t="s">
        <v>36</v>
      </c>
      <c r="F105" s="47" t="n">
        <v>2170455</v>
      </c>
      <c r="G105" s="48" t="n">
        <v>43096</v>
      </c>
      <c r="H105" s="49" t="s">
        <v>233</v>
      </c>
      <c r="I105" s="20" t="s">
        <v>234</v>
      </c>
      <c r="J105" s="50" t="s">
        <v>235</v>
      </c>
      <c r="K105" s="51" t="n">
        <v>386788</v>
      </c>
    </row>
    <row r="106" s="29" customFormat="true" ht="30" hidden="false" customHeight="false" outlineLevel="0" collapsed="false">
      <c r="A106" s="20" t="s">
        <v>190</v>
      </c>
      <c r="B106" s="59" t="s">
        <v>35</v>
      </c>
      <c r="C106" s="21" t="s">
        <v>14</v>
      </c>
      <c r="D106" s="22" t="s">
        <v>15</v>
      </c>
      <c r="E106" s="23" t="s">
        <v>36</v>
      </c>
      <c r="F106" s="47" t="n">
        <v>2170427</v>
      </c>
      <c r="G106" s="48" t="n">
        <v>43081</v>
      </c>
      <c r="H106" s="49" t="s">
        <v>236</v>
      </c>
      <c r="I106" s="20" t="s">
        <v>237</v>
      </c>
      <c r="J106" s="50" t="s">
        <v>238</v>
      </c>
      <c r="K106" s="51" t="n">
        <v>201705</v>
      </c>
    </row>
    <row r="107" s="29" customFormat="true" ht="30" hidden="false" customHeight="false" outlineLevel="0" collapsed="false">
      <c r="A107" s="20" t="s">
        <v>190</v>
      </c>
      <c r="B107" s="20" t="s">
        <v>68</v>
      </c>
      <c r="C107" s="35" t="s">
        <v>239</v>
      </c>
      <c r="D107" s="60" t="n">
        <v>42142</v>
      </c>
      <c r="E107" s="23" t="s">
        <v>36</v>
      </c>
      <c r="F107" s="47" t="n">
        <v>2170428</v>
      </c>
      <c r="G107" s="48" t="n">
        <v>43081</v>
      </c>
      <c r="H107" s="49" t="s">
        <v>240</v>
      </c>
      <c r="I107" s="20" t="s">
        <v>241</v>
      </c>
      <c r="J107" s="50" t="s">
        <v>242</v>
      </c>
      <c r="K107" s="51" t="n">
        <f aca="false">254199+321093</f>
        <v>575292</v>
      </c>
    </row>
    <row r="108" s="29" customFormat="true" ht="30" hidden="false" customHeight="false" outlineLevel="0" collapsed="false">
      <c r="A108" s="20" t="s">
        <v>190</v>
      </c>
      <c r="B108" s="20" t="s">
        <v>68</v>
      </c>
      <c r="C108" s="31" t="s">
        <v>243</v>
      </c>
      <c r="D108" s="60" t="n">
        <v>42713</v>
      </c>
      <c r="E108" s="23" t="s">
        <v>36</v>
      </c>
      <c r="F108" s="47" t="n">
        <v>2170429</v>
      </c>
      <c r="G108" s="48" t="n">
        <v>43081</v>
      </c>
      <c r="H108" s="49" t="s">
        <v>244</v>
      </c>
      <c r="I108" s="20" t="s">
        <v>245</v>
      </c>
      <c r="J108" s="50" t="s">
        <v>246</v>
      </c>
      <c r="K108" s="51" t="n">
        <f aca="false">454882+735838</f>
        <v>1190720</v>
      </c>
    </row>
    <row r="109" s="29" customFormat="true" ht="30" hidden="false" customHeight="false" outlineLevel="0" collapsed="false">
      <c r="A109" s="20" t="s">
        <v>190</v>
      </c>
      <c r="B109" s="59" t="s">
        <v>35</v>
      </c>
      <c r="C109" s="21" t="s">
        <v>14</v>
      </c>
      <c r="D109" s="22" t="s">
        <v>15</v>
      </c>
      <c r="E109" s="23" t="s">
        <v>36</v>
      </c>
      <c r="F109" s="47" t="n">
        <v>2170430</v>
      </c>
      <c r="G109" s="48" t="n">
        <v>43081</v>
      </c>
      <c r="H109" s="49" t="s">
        <v>247</v>
      </c>
      <c r="I109" s="20" t="s">
        <v>248</v>
      </c>
      <c r="J109" s="50" t="s">
        <v>249</v>
      </c>
      <c r="K109" s="51" t="n">
        <v>401367</v>
      </c>
    </row>
    <row r="110" s="29" customFormat="true" ht="30" hidden="false" customHeight="false" outlineLevel="0" collapsed="false">
      <c r="A110" s="20" t="s">
        <v>190</v>
      </c>
      <c r="B110" s="20" t="s">
        <v>68</v>
      </c>
      <c r="C110" s="35" t="s">
        <v>250</v>
      </c>
      <c r="D110" s="60" t="n">
        <v>43058</v>
      </c>
      <c r="E110" s="23" t="s">
        <v>36</v>
      </c>
      <c r="F110" s="47" t="n">
        <v>2170432</v>
      </c>
      <c r="G110" s="48" t="n">
        <v>43081</v>
      </c>
      <c r="H110" s="49" t="s">
        <v>251</v>
      </c>
      <c r="I110" s="20" t="s">
        <v>252</v>
      </c>
      <c r="J110" s="50" t="s">
        <v>253</v>
      </c>
      <c r="K110" s="51" t="n">
        <v>5704455</v>
      </c>
    </row>
    <row r="111" s="29" customFormat="true" ht="15" hidden="false" customHeight="false" outlineLevel="0" collapsed="false">
      <c r="A111" s="20" t="s">
        <v>190</v>
      </c>
      <c r="B111" s="20" t="s">
        <v>68</v>
      </c>
      <c r="C111" s="35" t="s">
        <v>254</v>
      </c>
      <c r="D111" s="60" t="n">
        <v>43068</v>
      </c>
      <c r="E111" s="23" t="s">
        <v>36</v>
      </c>
      <c r="F111" s="47" t="n">
        <v>2170433</v>
      </c>
      <c r="G111" s="48" t="n">
        <v>43081</v>
      </c>
      <c r="H111" s="49" t="s">
        <v>255</v>
      </c>
      <c r="I111" s="20" t="s">
        <v>256</v>
      </c>
      <c r="J111" s="50" t="s">
        <v>257</v>
      </c>
      <c r="K111" s="51" t="n">
        <v>4978960</v>
      </c>
    </row>
    <row r="112" s="29" customFormat="true" ht="15" hidden="false" customHeight="false" outlineLevel="0" collapsed="false">
      <c r="A112" s="20" t="s">
        <v>190</v>
      </c>
      <c r="B112" s="20" t="s">
        <v>68</v>
      </c>
      <c r="C112" s="35" t="s">
        <v>258</v>
      </c>
      <c r="D112" s="60" t="n">
        <v>43069</v>
      </c>
      <c r="E112" s="23" t="s">
        <v>36</v>
      </c>
      <c r="F112" s="47" t="n">
        <v>2170434</v>
      </c>
      <c r="G112" s="48" t="n">
        <v>43081</v>
      </c>
      <c r="H112" s="49" t="s">
        <v>259</v>
      </c>
      <c r="I112" s="20" t="s">
        <v>260</v>
      </c>
      <c r="J112" s="50" t="s">
        <v>261</v>
      </c>
      <c r="K112" s="51" t="n">
        <v>3245130</v>
      </c>
    </row>
    <row r="113" s="29" customFormat="true" ht="30" hidden="false" customHeight="false" outlineLevel="0" collapsed="false">
      <c r="A113" s="20" t="s">
        <v>190</v>
      </c>
      <c r="B113" s="20" t="s">
        <v>89</v>
      </c>
      <c r="C113" s="21" t="s">
        <v>14</v>
      </c>
      <c r="D113" s="22" t="s">
        <v>15</v>
      </c>
      <c r="E113" s="23" t="s">
        <v>36</v>
      </c>
      <c r="F113" s="47" t="n">
        <v>2170449</v>
      </c>
      <c r="G113" s="48" t="n">
        <v>43089</v>
      </c>
      <c r="H113" s="49" t="s">
        <v>262</v>
      </c>
      <c r="I113" s="20" t="s">
        <v>263</v>
      </c>
      <c r="J113" s="50" t="s">
        <v>264</v>
      </c>
      <c r="K113" s="51" t="n">
        <v>468000</v>
      </c>
    </row>
    <row r="114" s="29" customFormat="true" ht="30" hidden="false" customHeight="false" outlineLevel="0" collapsed="false">
      <c r="A114" s="20" t="s">
        <v>190</v>
      </c>
      <c r="B114" s="20" t="s">
        <v>13</v>
      </c>
      <c r="C114" s="21" t="s">
        <v>14</v>
      </c>
      <c r="D114" s="22" t="s">
        <v>15</v>
      </c>
      <c r="E114" s="23" t="s">
        <v>36</v>
      </c>
      <c r="F114" s="47" t="s">
        <v>265</v>
      </c>
      <c r="G114" s="48" t="n">
        <v>43095</v>
      </c>
      <c r="H114" s="49" t="s">
        <v>266</v>
      </c>
      <c r="I114" s="20" t="s">
        <v>94</v>
      </c>
      <c r="J114" s="50" t="s">
        <v>267</v>
      </c>
      <c r="K114" s="51" t="n">
        <v>259715</v>
      </c>
    </row>
    <row r="115" s="29" customFormat="true" ht="30" hidden="false" customHeight="false" outlineLevel="0" collapsed="false">
      <c r="A115" s="20" t="s">
        <v>190</v>
      </c>
      <c r="B115" s="20" t="s">
        <v>268</v>
      </c>
      <c r="C115" s="35" t="s">
        <v>269</v>
      </c>
      <c r="D115" s="60" t="n">
        <v>43091</v>
      </c>
      <c r="E115" s="61" t="s">
        <v>270</v>
      </c>
      <c r="F115" s="20" t="n">
        <v>279</v>
      </c>
      <c r="G115" s="56" t="n">
        <v>43096</v>
      </c>
      <c r="H115" s="20" t="s">
        <v>271</v>
      </c>
      <c r="I115" s="20" t="s">
        <v>272</v>
      </c>
      <c r="J115" s="50" t="s">
        <v>273</v>
      </c>
      <c r="K115" s="51" t="n">
        <v>345100</v>
      </c>
    </row>
    <row r="116" s="29" customFormat="true" ht="30" hidden="false" customHeight="false" outlineLevel="0" collapsed="false">
      <c r="A116" s="20" t="s">
        <v>190</v>
      </c>
      <c r="B116" s="20" t="s">
        <v>89</v>
      </c>
      <c r="C116" s="21" t="s">
        <v>14</v>
      </c>
      <c r="D116" s="22" t="s">
        <v>15</v>
      </c>
      <c r="E116" s="61" t="s">
        <v>270</v>
      </c>
      <c r="F116" s="49" t="n">
        <v>9191363</v>
      </c>
      <c r="G116" s="56" t="n">
        <v>43091</v>
      </c>
      <c r="H116" s="49" t="s">
        <v>274</v>
      </c>
      <c r="I116" s="20" t="s">
        <v>228</v>
      </c>
      <c r="J116" s="50" t="s">
        <v>229</v>
      </c>
      <c r="K116" s="51" t="n">
        <v>21074</v>
      </c>
    </row>
    <row r="117" s="29" customFormat="true" ht="30" hidden="false" customHeight="false" outlineLevel="0" collapsed="false">
      <c r="A117" s="20" t="s">
        <v>190</v>
      </c>
      <c r="B117" s="20" t="s">
        <v>89</v>
      </c>
      <c r="C117" s="21" t="s">
        <v>14</v>
      </c>
      <c r="D117" s="22" t="s">
        <v>15</v>
      </c>
      <c r="E117" s="61" t="s">
        <v>270</v>
      </c>
      <c r="F117" s="49" t="n">
        <v>9191614</v>
      </c>
      <c r="G117" s="56" t="n">
        <v>43091</v>
      </c>
      <c r="H117" s="49" t="s">
        <v>274</v>
      </c>
      <c r="I117" s="20" t="s">
        <v>228</v>
      </c>
      <c r="J117" s="50" t="s">
        <v>229</v>
      </c>
      <c r="K117" s="51" t="n">
        <v>13927</v>
      </c>
    </row>
    <row r="118" s="29" customFormat="true" ht="30" hidden="false" customHeight="false" outlineLevel="0" collapsed="false">
      <c r="A118" s="20" t="s">
        <v>190</v>
      </c>
      <c r="B118" s="59" t="s">
        <v>35</v>
      </c>
      <c r="C118" s="21" t="s">
        <v>14</v>
      </c>
      <c r="D118" s="22" t="s">
        <v>15</v>
      </c>
      <c r="E118" s="23" t="s">
        <v>36</v>
      </c>
      <c r="F118" s="47" t="n">
        <v>2170447</v>
      </c>
      <c r="G118" s="56" t="n">
        <v>43087</v>
      </c>
      <c r="H118" s="49" t="s">
        <v>275</v>
      </c>
      <c r="I118" s="20" t="s">
        <v>276</v>
      </c>
      <c r="J118" s="50" t="s">
        <v>277</v>
      </c>
      <c r="K118" s="51" t="n">
        <v>612850</v>
      </c>
    </row>
    <row r="119" s="29" customFormat="true" ht="15" hidden="false" customHeight="false" outlineLevel="0" collapsed="false">
      <c r="A119" s="20" t="s">
        <v>190</v>
      </c>
      <c r="B119" s="59" t="s">
        <v>35</v>
      </c>
      <c r="C119" s="21" t="s">
        <v>14</v>
      </c>
      <c r="D119" s="22" t="s">
        <v>15</v>
      </c>
      <c r="E119" s="23" t="s">
        <v>36</v>
      </c>
      <c r="F119" s="47" t="n">
        <v>2170451</v>
      </c>
      <c r="G119" s="56" t="n">
        <v>43090</v>
      </c>
      <c r="H119" s="49" t="s">
        <v>278</v>
      </c>
      <c r="I119" s="20" t="s">
        <v>279</v>
      </c>
      <c r="J119" s="50" t="s">
        <v>280</v>
      </c>
      <c r="K119" s="51" t="n">
        <v>333200</v>
      </c>
    </row>
    <row r="120" s="29" customFormat="true" ht="15" hidden="false" customHeight="false" outlineLevel="0" collapsed="false">
      <c r="A120" s="20" t="s">
        <v>190</v>
      </c>
      <c r="B120" s="20" t="s">
        <v>13</v>
      </c>
      <c r="C120" s="21" t="s">
        <v>14</v>
      </c>
      <c r="D120" s="22" t="s">
        <v>15</v>
      </c>
      <c r="E120" s="23" t="s">
        <v>36</v>
      </c>
      <c r="F120" s="47" t="s">
        <v>281</v>
      </c>
      <c r="G120" s="56" t="n">
        <v>43081</v>
      </c>
      <c r="H120" s="49" t="s">
        <v>282</v>
      </c>
      <c r="I120" s="20" t="s">
        <v>54</v>
      </c>
      <c r="J120" s="50" t="s">
        <v>283</v>
      </c>
      <c r="K120" s="51" t="n">
        <v>102978</v>
      </c>
    </row>
    <row r="121" s="29" customFormat="true" ht="15" hidden="false" customHeight="false" outlineLevel="0" collapsed="false">
      <c r="A121" s="20" t="s">
        <v>190</v>
      </c>
      <c r="B121" s="20" t="s">
        <v>13</v>
      </c>
      <c r="C121" s="21" t="s">
        <v>14</v>
      </c>
      <c r="D121" s="22" t="s">
        <v>15</v>
      </c>
      <c r="E121" s="23" t="s">
        <v>36</v>
      </c>
      <c r="F121" s="47" t="s">
        <v>284</v>
      </c>
      <c r="G121" s="56" t="n">
        <v>43081</v>
      </c>
      <c r="H121" s="49" t="s">
        <v>285</v>
      </c>
      <c r="I121" s="20" t="s">
        <v>286</v>
      </c>
      <c r="J121" s="50" t="s">
        <v>287</v>
      </c>
      <c r="K121" s="51" t="n">
        <v>104136</v>
      </c>
    </row>
    <row r="122" s="29" customFormat="true" ht="30" hidden="false" customHeight="false" outlineLevel="0" collapsed="false">
      <c r="A122" s="20" t="s">
        <v>190</v>
      </c>
      <c r="B122" s="20" t="s">
        <v>13</v>
      </c>
      <c r="C122" s="21" t="s">
        <v>14</v>
      </c>
      <c r="D122" s="22" t="s">
        <v>15</v>
      </c>
      <c r="E122" s="23" t="s">
        <v>36</v>
      </c>
      <c r="F122" s="47" t="s">
        <v>288</v>
      </c>
      <c r="G122" s="56" t="n">
        <v>43083</v>
      </c>
      <c r="H122" s="20" t="s">
        <v>289</v>
      </c>
      <c r="I122" s="20" t="s">
        <v>286</v>
      </c>
      <c r="J122" s="50" t="s">
        <v>287</v>
      </c>
      <c r="K122" s="51" t="n">
        <v>63716</v>
      </c>
    </row>
    <row r="123" s="29" customFormat="true" ht="30" hidden="false" customHeight="false" outlineLevel="0" collapsed="false">
      <c r="A123" s="20" t="s">
        <v>190</v>
      </c>
      <c r="B123" s="20" t="s">
        <v>89</v>
      </c>
      <c r="C123" s="21" t="s">
        <v>14</v>
      </c>
      <c r="D123" s="22" t="s">
        <v>15</v>
      </c>
      <c r="E123" s="23" t="s">
        <v>36</v>
      </c>
      <c r="F123" s="47" t="n">
        <v>2170435</v>
      </c>
      <c r="G123" s="56" t="n">
        <v>43081</v>
      </c>
      <c r="H123" s="49" t="s">
        <v>290</v>
      </c>
      <c r="I123" s="20" t="s">
        <v>291</v>
      </c>
      <c r="J123" s="50" t="s">
        <v>292</v>
      </c>
      <c r="K123" s="51" t="n">
        <v>166600</v>
      </c>
    </row>
    <row r="124" s="29" customFormat="true" ht="30" hidden="false" customHeight="false" outlineLevel="0" collapsed="false">
      <c r="A124" s="20" t="s">
        <v>190</v>
      </c>
      <c r="B124" s="20" t="s">
        <v>13</v>
      </c>
      <c r="C124" s="21" t="s">
        <v>14</v>
      </c>
      <c r="D124" s="22" t="s">
        <v>15</v>
      </c>
      <c r="E124" s="23" t="s">
        <v>36</v>
      </c>
      <c r="F124" s="47" t="s">
        <v>293</v>
      </c>
      <c r="G124" s="56" t="n">
        <v>43083</v>
      </c>
      <c r="H124" s="49" t="s">
        <v>294</v>
      </c>
      <c r="I124" s="20" t="s">
        <v>94</v>
      </c>
      <c r="J124" s="50" t="s">
        <v>267</v>
      </c>
      <c r="K124" s="51" t="n">
        <v>181440</v>
      </c>
    </row>
    <row r="125" s="29" customFormat="true" ht="30" hidden="false" customHeight="false" outlineLevel="0" collapsed="false">
      <c r="A125" s="20" t="s">
        <v>190</v>
      </c>
      <c r="B125" s="20" t="s">
        <v>13</v>
      </c>
      <c r="C125" s="21" t="s">
        <v>14</v>
      </c>
      <c r="D125" s="22" t="s">
        <v>15</v>
      </c>
      <c r="E125" s="23" t="s">
        <v>36</v>
      </c>
      <c r="F125" s="47" t="s">
        <v>295</v>
      </c>
      <c r="G125" s="56" t="n">
        <v>43083</v>
      </c>
      <c r="H125" s="49" t="s">
        <v>296</v>
      </c>
      <c r="I125" s="20" t="s">
        <v>297</v>
      </c>
      <c r="J125" s="50" t="s">
        <v>298</v>
      </c>
      <c r="K125" s="51" t="n">
        <f aca="false">113583+374963</f>
        <v>488546</v>
      </c>
    </row>
    <row r="126" s="29" customFormat="true" ht="30" hidden="false" customHeight="false" outlineLevel="0" collapsed="false">
      <c r="A126" s="20" t="s">
        <v>190</v>
      </c>
      <c r="B126" s="20" t="s">
        <v>13</v>
      </c>
      <c r="C126" s="21" t="s">
        <v>14</v>
      </c>
      <c r="D126" s="22" t="s">
        <v>15</v>
      </c>
      <c r="E126" s="23" t="s">
        <v>36</v>
      </c>
      <c r="F126" s="47" t="s">
        <v>299</v>
      </c>
      <c r="G126" s="56" t="n">
        <v>43084</v>
      </c>
      <c r="H126" s="49" t="s">
        <v>300</v>
      </c>
      <c r="I126" s="20" t="s">
        <v>192</v>
      </c>
      <c r="J126" s="50" t="s">
        <v>193</v>
      </c>
      <c r="K126" s="51" t="n">
        <v>54128</v>
      </c>
    </row>
    <row r="127" s="29" customFormat="true" ht="30" hidden="false" customHeight="false" outlineLevel="0" collapsed="false">
      <c r="A127" s="20" t="s">
        <v>190</v>
      </c>
      <c r="B127" s="20" t="s">
        <v>13</v>
      </c>
      <c r="C127" s="21" t="s">
        <v>14</v>
      </c>
      <c r="D127" s="22" t="s">
        <v>15</v>
      </c>
      <c r="E127" s="23" t="s">
        <v>36</v>
      </c>
      <c r="F127" s="47" t="s">
        <v>301</v>
      </c>
      <c r="G127" s="56" t="n">
        <v>43084</v>
      </c>
      <c r="H127" s="49" t="s">
        <v>302</v>
      </c>
      <c r="I127" s="20" t="s">
        <v>192</v>
      </c>
      <c r="J127" s="50" t="s">
        <v>193</v>
      </c>
      <c r="K127" s="51" t="n">
        <v>90440</v>
      </c>
    </row>
    <row r="128" s="29" customFormat="true" ht="30" hidden="false" customHeight="false" outlineLevel="0" collapsed="false">
      <c r="A128" s="20" t="s">
        <v>190</v>
      </c>
      <c r="B128" s="20" t="s">
        <v>89</v>
      </c>
      <c r="C128" s="21" t="s">
        <v>14</v>
      </c>
      <c r="D128" s="22" t="s">
        <v>15</v>
      </c>
      <c r="E128" s="61" t="s">
        <v>270</v>
      </c>
      <c r="F128" s="49" t="n">
        <v>125</v>
      </c>
      <c r="G128" s="56" t="n">
        <v>43089</v>
      </c>
      <c r="H128" s="49" t="s">
        <v>303</v>
      </c>
      <c r="I128" s="20" t="s">
        <v>304</v>
      </c>
      <c r="J128" s="50" t="s">
        <v>305</v>
      </c>
      <c r="K128" s="51" t="n">
        <v>550000</v>
      </c>
    </row>
    <row r="129" s="29" customFormat="true" ht="15" hidden="false" customHeight="false" outlineLevel="0" collapsed="false">
      <c r="A129" s="20" t="s">
        <v>190</v>
      </c>
      <c r="B129" s="20" t="s">
        <v>68</v>
      </c>
      <c r="C129" s="35" t="s">
        <v>306</v>
      </c>
      <c r="D129" s="62" t="n">
        <v>42710</v>
      </c>
      <c r="E129" s="23" t="s">
        <v>36</v>
      </c>
      <c r="F129" s="47" t="n">
        <v>2170436</v>
      </c>
      <c r="G129" s="56" t="n">
        <v>43083</v>
      </c>
      <c r="H129" s="49" t="s">
        <v>307</v>
      </c>
      <c r="I129" s="20" t="s">
        <v>308</v>
      </c>
      <c r="J129" s="63" t="s">
        <v>309</v>
      </c>
      <c r="K129" s="51" t="n">
        <v>482070</v>
      </c>
    </row>
    <row r="130" s="29" customFormat="true" ht="30" hidden="false" customHeight="false" outlineLevel="0" collapsed="false">
      <c r="A130" s="20" t="s">
        <v>190</v>
      </c>
      <c r="B130" s="59" t="s">
        <v>35</v>
      </c>
      <c r="C130" s="21" t="s">
        <v>14</v>
      </c>
      <c r="D130" s="22" t="s">
        <v>15</v>
      </c>
      <c r="E130" s="23" t="s">
        <v>36</v>
      </c>
      <c r="F130" s="47" t="n">
        <v>2170441</v>
      </c>
      <c r="G130" s="56" t="n">
        <v>43083</v>
      </c>
      <c r="H130" s="49" t="s">
        <v>310</v>
      </c>
      <c r="I130" s="20" t="s">
        <v>311</v>
      </c>
      <c r="J130" s="64" t="s">
        <v>312</v>
      </c>
      <c r="K130" s="51" t="n">
        <v>952000</v>
      </c>
    </row>
    <row r="131" s="29" customFormat="true" ht="15" hidden="false" customHeight="false" outlineLevel="0" collapsed="false">
      <c r="A131" s="20" t="s">
        <v>190</v>
      </c>
      <c r="B131" s="20" t="s">
        <v>68</v>
      </c>
      <c r="C131" s="35" t="s">
        <v>306</v>
      </c>
      <c r="D131" s="62" t="n">
        <v>42710</v>
      </c>
      <c r="E131" s="23" t="s">
        <v>36</v>
      </c>
      <c r="F131" s="47" t="n">
        <v>2170442</v>
      </c>
      <c r="G131" s="56" t="n">
        <v>43083</v>
      </c>
      <c r="H131" s="49" t="s">
        <v>313</v>
      </c>
      <c r="I131" s="20" t="s">
        <v>308</v>
      </c>
      <c r="J131" s="63" t="s">
        <v>309</v>
      </c>
      <c r="K131" s="51" t="n">
        <v>224988</v>
      </c>
    </row>
    <row r="132" s="29" customFormat="true" ht="15" hidden="false" customHeight="false" outlineLevel="0" collapsed="false">
      <c r="A132" s="20" t="s">
        <v>190</v>
      </c>
      <c r="B132" s="20" t="s">
        <v>68</v>
      </c>
      <c r="C132" s="35" t="s">
        <v>306</v>
      </c>
      <c r="D132" s="62" t="n">
        <v>42710</v>
      </c>
      <c r="E132" s="23" t="s">
        <v>36</v>
      </c>
      <c r="F132" s="47" t="n">
        <v>2170453</v>
      </c>
      <c r="G132" s="56" t="n">
        <v>43096</v>
      </c>
      <c r="H132" s="49" t="s">
        <v>314</v>
      </c>
      <c r="I132" s="20" t="s">
        <v>308</v>
      </c>
      <c r="J132" s="63" t="s">
        <v>309</v>
      </c>
      <c r="K132" s="51" t="n">
        <v>83064</v>
      </c>
    </row>
    <row r="133" s="29" customFormat="true" ht="15" hidden="false" customHeight="false" outlineLevel="0" collapsed="false">
      <c r="A133" s="20" t="s">
        <v>190</v>
      </c>
      <c r="B133" s="20" t="s">
        <v>68</v>
      </c>
      <c r="C133" s="35" t="s">
        <v>306</v>
      </c>
      <c r="D133" s="62" t="n">
        <v>42710</v>
      </c>
      <c r="E133" s="23" t="s">
        <v>36</v>
      </c>
      <c r="F133" s="47" t="n">
        <v>2170454</v>
      </c>
      <c r="G133" s="56" t="n">
        <v>43096</v>
      </c>
      <c r="H133" s="49" t="s">
        <v>315</v>
      </c>
      <c r="I133" s="20" t="s">
        <v>308</v>
      </c>
      <c r="J133" s="63" t="s">
        <v>309</v>
      </c>
      <c r="K133" s="51" t="n">
        <v>83061</v>
      </c>
    </row>
    <row r="134" s="29" customFormat="true" ht="30" hidden="false" customHeight="false" outlineLevel="0" collapsed="false">
      <c r="A134" s="20" t="s">
        <v>190</v>
      </c>
      <c r="B134" s="20" t="s">
        <v>89</v>
      </c>
      <c r="C134" s="21" t="s">
        <v>14</v>
      </c>
      <c r="D134" s="22" t="s">
        <v>15</v>
      </c>
      <c r="E134" s="61" t="s">
        <v>270</v>
      </c>
      <c r="F134" s="49" t="n">
        <v>123</v>
      </c>
      <c r="G134" s="56" t="n">
        <v>43090</v>
      </c>
      <c r="H134" s="49" t="s">
        <v>316</v>
      </c>
      <c r="I134" s="20" t="s">
        <v>317</v>
      </c>
      <c r="J134" s="64" t="s">
        <v>318</v>
      </c>
      <c r="K134" s="51" t="n">
        <v>141392</v>
      </c>
    </row>
    <row r="135" s="29" customFormat="true" ht="30" hidden="false" customHeight="false" outlineLevel="0" collapsed="false">
      <c r="A135" s="20" t="s">
        <v>190</v>
      </c>
      <c r="B135" s="20" t="s">
        <v>71</v>
      </c>
      <c r="C135" s="35" t="s">
        <v>319</v>
      </c>
      <c r="D135" s="62" t="n">
        <v>42279</v>
      </c>
      <c r="E135" s="54" t="s">
        <v>198</v>
      </c>
      <c r="F135" s="47" t="n">
        <v>478</v>
      </c>
      <c r="G135" s="56" t="n">
        <v>43082</v>
      </c>
      <c r="H135" s="49" t="s">
        <v>320</v>
      </c>
      <c r="I135" s="20" t="s">
        <v>321</v>
      </c>
      <c r="J135" s="65" t="s">
        <v>322</v>
      </c>
      <c r="K135" s="51" t="n">
        <v>107128</v>
      </c>
    </row>
    <row r="136" s="29" customFormat="true" ht="30" hidden="false" customHeight="false" outlineLevel="0" collapsed="false">
      <c r="A136" s="20" t="s">
        <v>190</v>
      </c>
      <c r="B136" s="31" t="s">
        <v>35</v>
      </c>
      <c r="C136" s="21" t="s">
        <v>14</v>
      </c>
      <c r="D136" s="22" t="s">
        <v>15</v>
      </c>
      <c r="E136" s="61" t="s">
        <v>270</v>
      </c>
      <c r="F136" s="43" t="n">
        <v>130372</v>
      </c>
      <c r="G136" s="56" t="n">
        <v>43081</v>
      </c>
      <c r="H136" s="43" t="s">
        <v>323</v>
      </c>
      <c r="I136" s="20" t="s">
        <v>324</v>
      </c>
      <c r="J136" s="44" t="s">
        <v>325</v>
      </c>
      <c r="K136" s="46" t="n">
        <v>179980</v>
      </c>
    </row>
    <row r="137" s="29" customFormat="true" ht="15" hidden="false" customHeight="false" outlineLevel="0" collapsed="false">
      <c r="A137" s="20" t="s">
        <v>190</v>
      </c>
      <c r="B137" s="31" t="s">
        <v>35</v>
      </c>
      <c r="C137" s="21" t="s">
        <v>14</v>
      </c>
      <c r="D137" s="22" t="s">
        <v>15</v>
      </c>
      <c r="E137" s="23" t="s">
        <v>16</v>
      </c>
      <c r="F137" s="52" t="n">
        <v>2170129</v>
      </c>
      <c r="G137" s="56" t="n">
        <v>43080</v>
      </c>
      <c r="H137" s="43" t="s">
        <v>326</v>
      </c>
      <c r="I137" s="20" t="s">
        <v>327</v>
      </c>
      <c r="J137" s="44" t="s">
        <v>328</v>
      </c>
      <c r="K137" s="46" t="n">
        <v>948335</v>
      </c>
    </row>
    <row r="138" s="29" customFormat="true" ht="30" hidden="false" customHeight="false" outlineLevel="0" collapsed="false">
      <c r="A138" s="20" t="s">
        <v>190</v>
      </c>
      <c r="B138" s="20" t="s">
        <v>68</v>
      </c>
      <c r="C138" s="66" t="s">
        <v>329</v>
      </c>
      <c r="D138" s="67" t="n">
        <v>43082</v>
      </c>
      <c r="E138" s="23" t="s">
        <v>16</v>
      </c>
      <c r="F138" s="52" t="n">
        <v>2170140</v>
      </c>
      <c r="G138" s="56" t="n">
        <v>43089</v>
      </c>
      <c r="H138" s="43" t="s">
        <v>330</v>
      </c>
      <c r="I138" s="20" t="s">
        <v>327</v>
      </c>
      <c r="J138" s="44" t="s">
        <v>328</v>
      </c>
      <c r="K138" s="46" t="n">
        <v>4425562</v>
      </c>
    </row>
    <row r="139" s="29" customFormat="true" ht="30" hidden="false" customHeight="false" outlineLevel="0" collapsed="false">
      <c r="A139" s="20" t="s">
        <v>190</v>
      </c>
      <c r="B139" s="20" t="s">
        <v>13</v>
      </c>
      <c r="C139" s="21" t="s">
        <v>14</v>
      </c>
      <c r="D139" s="22" t="s">
        <v>15</v>
      </c>
      <c r="E139" s="23" t="s">
        <v>16</v>
      </c>
      <c r="F139" s="52" t="s">
        <v>331</v>
      </c>
      <c r="G139" s="56" t="n">
        <v>43081</v>
      </c>
      <c r="H139" s="43" t="s">
        <v>332</v>
      </c>
      <c r="I139" s="20" t="s">
        <v>333</v>
      </c>
      <c r="J139" s="44" t="s">
        <v>334</v>
      </c>
      <c r="K139" s="46" t="n">
        <v>564184</v>
      </c>
    </row>
    <row r="140" s="29" customFormat="true" ht="15" hidden="false" customHeight="false" outlineLevel="0" collapsed="false">
      <c r="A140" s="20" t="s">
        <v>190</v>
      </c>
      <c r="B140" s="20" t="s">
        <v>13</v>
      </c>
      <c r="C140" s="21" t="s">
        <v>14</v>
      </c>
      <c r="D140" s="22" t="s">
        <v>15</v>
      </c>
      <c r="E140" s="23" t="s">
        <v>16</v>
      </c>
      <c r="F140" s="52" t="s">
        <v>335</v>
      </c>
      <c r="G140" s="56" t="n">
        <v>43081</v>
      </c>
      <c r="H140" s="43" t="s">
        <v>336</v>
      </c>
      <c r="I140" s="20" t="s">
        <v>333</v>
      </c>
      <c r="J140" s="44" t="s">
        <v>334</v>
      </c>
      <c r="K140" s="46" t="n">
        <v>282092</v>
      </c>
    </row>
    <row r="141" s="29" customFormat="true" ht="30" hidden="false" customHeight="false" outlineLevel="0" collapsed="false">
      <c r="A141" s="20" t="s">
        <v>190</v>
      </c>
      <c r="B141" s="20" t="s">
        <v>13</v>
      </c>
      <c r="C141" s="21" t="s">
        <v>14</v>
      </c>
      <c r="D141" s="22" t="s">
        <v>15</v>
      </c>
      <c r="E141" s="23" t="s">
        <v>16</v>
      </c>
      <c r="F141" s="47" t="s">
        <v>337</v>
      </c>
      <c r="G141" s="56" t="n">
        <v>43081</v>
      </c>
      <c r="H141" s="49" t="s">
        <v>338</v>
      </c>
      <c r="I141" s="20" t="s">
        <v>333</v>
      </c>
      <c r="J141" s="50" t="s">
        <v>334</v>
      </c>
      <c r="K141" s="51" t="n">
        <v>69835</v>
      </c>
    </row>
    <row r="142" s="29" customFormat="true" ht="30" hidden="false" customHeight="false" outlineLevel="0" collapsed="false">
      <c r="A142" s="20" t="s">
        <v>190</v>
      </c>
      <c r="B142" s="20" t="s">
        <v>13</v>
      </c>
      <c r="C142" s="21" t="s">
        <v>14</v>
      </c>
      <c r="D142" s="22" t="s">
        <v>15</v>
      </c>
      <c r="E142" s="23" t="s">
        <v>16</v>
      </c>
      <c r="F142" s="47" t="s">
        <v>339</v>
      </c>
      <c r="G142" s="56" t="n">
        <v>43081</v>
      </c>
      <c r="H142" s="49" t="s">
        <v>340</v>
      </c>
      <c r="I142" s="20" t="s">
        <v>341</v>
      </c>
      <c r="J142" s="50" t="s">
        <v>342</v>
      </c>
      <c r="K142" s="51" t="n">
        <v>706091</v>
      </c>
    </row>
    <row r="143" s="29" customFormat="true" ht="30" hidden="false" customHeight="false" outlineLevel="0" collapsed="false">
      <c r="A143" s="20" t="s">
        <v>190</v>
      </c>
      <c r="B143" s="20" t="s">
        <v>13</v>
      </c>
      <c r="C143" s="21" t="s">
        <v>14</v>
      </c>
      <c r="D143" s="22" t="s">
        <v>15</v>
      </c>
      <c r="E143" s="23" t="s">
        <v>16</v>
      </c>
      <c r="F143" s="47" t="s">
        <v>343</v>
      </c>
      <c r="G143" s="56" t="n">
        <v>43081</v>
      </c>
      <c r="H143" s="49" t="s">
        <v>344</v>
      </c>
      <c r="I143" s="20" t="s">
        <v>345</v>
      </c>
      <c r="J143" s="50" t="s">
        <v>346</v>
      </c>
      <c r="K143" s="51" t="n">
        <v>273530</v>
      </c>
    </row>
    <row r="144" s="29" customFormat="true" ht="30" hidden="false" customHeight="false" outlineLevel="0" collapsed="false">
      <c r="A144" s="20" t="s">
        <v>190</v>
      </c>
      <c r="B144" s="20" t="s">
        <v>13</v>
      </c>
      <c r="C144" s="21" t="s">
        <v>14</v>
      </c>
      <c r="D144" s="22" t="s">
        <v>15</v>
      </c>
      <c r="E144" s="23" t="s">
        <v>16</v>
      </c>
      <c r="F144" s="47" t="s">
        <v>347</v>
      </c>
      <c r="G144" s="56" t="n">
        <v>43081</v>
      </c>
      <c r="H144" s="49" t="s">
        <v>348</v>
      </c>
      <c r="I144" s="20" t="s">
        <v>341</v>
      </c>
      <c r="J144" s="50" t="s">
        <v>342</v>
      </c>
      <c r="K144" s="51" t="n">
        <v>1764294</v>
      </c>
    </row>
    <row r="145" s="29" customFormat="true" ht="30" hidden="false" customHeight="false" outlineLevel="0" collapsed="false">
      <c r="A145" s="20" t="s">
        <v>190</v>
      </c>
      <c r="B145" s="20" t="s">
        <v>13</v>
      </c>
      <c r="C145" s="21" t="s">
        <v>14</v>
      </c>
      <c r="D145" s="22" t="s">
        <v>15</v>
      </c>
      <c r="E145" s="23" t="s">
        <v>16</v>
      </c>
      <c r="F145" s="47" t="s">
        <v>349</v>
      </c>
      <c r="G145" s="56" t="n">
        <v>43088</v>
      </c>
      <c r="H145" s="49" t="s">
        <v>350</v>
      </c>
      <c r="I145" s="20" t="s">
        <v>211</v>
      </c>
      <c r="J145" s="50" t="s">
        <v>212</v>
      </c>
      <c r="K145" s="51" t="n">
        <v>2695630</v>
      </c>
    </row>
    <row r="146" s="29" customFormat="true" ht="30" hidden="false" customHeight="false" outlineLevel="0" collapsed="false">
      <c r="A146" s="20" t="s">
        <v>190</v>
      </c>
      <c r="B146" s="20" t="s">
        <v>13</v>
      </c>
      <c r="C146" s="21" t="s">
        <v>14</v>
      </c>
      <c r="D146" s="22" t="s">
        <v>15</v>
      </c>
      <c r="E146" s="23" t="s">
        <v>16</v>
      </c>
      <c r="F146" s="47" t="s">
        <v>351</v>
      </c>
      <c r="G146" s="56" t="n">
        <v>43088</v>
      </c>
      <c r="H146" s="49" t="s">
        <v>352</v>
      </c>
      <c r="I146" s="20" t="s">
        <v>353</v>
      </c>
      <c r="J146" s="50" t="s">
        <v>354</v>
      </c>
      <c r="K146" s="51" t="n">
        <v>1402272</v>
      </c>
    </row>
    <row r="147" s="29" customFormat="true" ht="30" hidden="false" customHeight="false" outlineLevel="0" collapsed="false">
      <c r="A147" s="20" t="s">
        <v>190</v>
      </c>
      <c r="B147" s="20" t="s">
        <v>268</v>
      </c>
      <c r="C147" s="35" t="s">
        <v>355</v>
      </c>
      <c r="D147" s="60" t="n">
        <v>42930</v>
      </c>
      <c r="E147" s="61" t="s">
        <v>270</v>
      </c>
      <c r="F147" s="49" t="n">
        <v>119</v>
      </c>
      <c r="G147" s="56" t="n">
        <v>43096</v>
      </c>
      <c r="H147" s="49" t="s">
        <v>356</v>
      </c>
      <c r="I147" s="20" t="s">
        <v>357</v>
      </c>
      <c r="J147" s="50" t="s">
        <v>358</v>
      </c>
      <c r="K147" s="51" t="n">
        <v>1800000</v>
      </c>
    </row>
    <row r="148" s="29" customFormat="true" ht="15" hidden="false" customHeight="false" outlineLevel="0" collapsed="false">
      <c r="A148" s="20" t="s">
        <v>190</v>
      </c>
      <c r="B148" s="35" t="s">
        <v>171</v>
      </c>
      <c r="C148" s="21" t="s">
        <v>14</v>
      </c>
      <c r="D148" s="22" t="s">
        <v>15</v>
      </c>
      <c r="E148" s="54" t="s">
        <v>198</v>
      </c>
      <c r="F148" s="68" t="n">
        <v>37674365</v>
      </c>
      <c r="G148" s="56" t="n">
        <v>43089</v>
      </c>
      <c r="H148" s="20" t="s">
        <v>359</v>
      </c>
      <c r="I148" s="59" t="s">
        <v>360</v>
      </c>
      <c r="J148" s="69" t="s">
        <v>361</v>
      </c>
      <c r="K148" s="70" t="n">
        <v>775059</v>
      </c>
    </row>
    <row r="149" s="29" customFormat="true" ht="15" hidden="false" customHeight="false" outlineLevel="0" collapsed="false">
      <c r="A149" s="20" t="s">
        <v>190</v>
      </c>
      <c r="B149" s="35" t="s">
        <v>171</v>
      </c>
      <c r="C149" s="21" t="s">
        <v>14</v>
      </c>
      <c r="D149" s="22" t="s">
        <v>15</v>
      </c>
      <c r="E149" s="61" t="s">
        <v>270</v>
      </c>
      <c r="F149" s="71" t="n">
        <v>5151883</v>
      </c>
      <c r="G149" s="56" t="n">
        <v>43082</v>
      </c>
      <c r="H149" s="20" t="s">
        <v>362</v>
      </c>
      <c r="I149" s="59" t="s">
        <v>360</v>
      </c>
      <c r="J149" s="69" t="s">
        <v>361</v>
      </c>
      <c r="K149" s="72" t="n">
        <v>739400</v>
      </c>
    </row>
    <row r="150" s="29" customFormat="true" ht="15" hidden="false" customHeight="false" outlineLevel="0" collapsed="false">
      <c r="A150" s="20" t="s">
        <v>190</v>
      </c>
      <c r="B150" s="35" t="s">
        <v>171</v>
      </c>
      <c r="C150" s="21" t="s">
        <v>14</v>
      </c>
      <c r="D150" s="22" t="s">
        <v>15</v>
      </c>
      <c r="E150" s="61" t="s">
        <v>270</v>
      </c>
      <c r="F150" s="71" t="n">
        <v>5151470</v>
      </c>
      <c r="G150" s="56" t="n">
        <v>43082</v>
      </c>
      <c r="H150" s="20" t="s">
        <v>363</v>
      </c>
      <c r="I150" s="59" t="s">
        <v>360</v>
      </c>
      <c r="J150" s="69" t="s">
        <v>361</v>
      </c>
      <c r="K150" s="72" t="n">
        <v>562600</v>
      </c>
    </row>
    <row r="151" s="29" customFormat="true" ht="15" hidden="false" customHeight="false" outlineLevel="0" collapsed="false">
      <c r="A151" s="20" t="s">
        <v>190</v>
      </c>
      <c r="B151" s="35" t="s">
        <v>171</v>
      </c>
      <c r="C151" s="21" t="s">
        <v>14</v>
      </c>
      <c r="D151" s="22" t="s">
        <v>15</v>
      </c>
      <c r="E151" s="54" t="s">
        <v>198</v>
      </c>
      <c r="F151" s="68" t="n">
        <v>37822670</v>
      </c>
      <c r="G151" s="56" t="n">
        <v>43098</v>
      </c>
      <c r="H151" s="20" t="s">
        <v>364</v>
      </c>
      <c r="I151" s="59" t="s">
        <v>360</v>
      </c>
      <c r="J151" s="69" t="s">
        <v>361</v>
      </c>
      <c r="K151" s="70" t="n">
        <v>450908</v>
      </c>
    </row>
    <row r="152" s="29" customFormat="true" ht="15" hidden="false" customHeight="false" outlineLevel="0" collapsed="false">
      <c r="A152" s="20" t="s">
        <v>190</v>
      </c>
      <c r="B152" s="35" t="s">
        <v>171</v>
      </c>
      <c r="C152" s="21" t="s">
        <v>14</v>
      </c>
      <c r="D152" s="22" t="s">
        <v>15</v>
      </c>
      <c r="E152" s="61" t="s">
        <v>270</v>
      </c>
      <c r="F152" s="71" t="n">
        <v>5157817</v>
      </c>
      <c r="G152" s="56" t="n">
        <v>43091</v>
      </c>
      <c r="H152" s="20" t="s">
        <v>365</v>
      </c>
      <c r="I152" s="59" t="s">
        <v>360</v>
      </c>
      <c r="J152" s="69" t="s">
        <v>361</v>
      </c>
      <c r="K152" s="72" t="n">
        <v>82400</v>
      </c>
    </row>
    <row r="153" s="29" customFormat="true" ht="15" hidden="false" customHeight="false" outlineLevel="0" collapsed="false">
      <c r="A153" s="20" t="s">
        <v>190</v>
      </c>
      <c r="B153" s="35" t="s">
        <v>171</v>
      </c>
      <c r="C153" s="21" t="s">
        <v>14</v>
      </c>
      <c r="D153" s="22" t="s">
        <v>15</v>
      </c>
      <c r="E153" s="61" t="s">
        <v>270</v>
      </c>
      <c r="F153" s="71" t="n">
        <v>23841028</v>
      </c>
      <c r="G153" s="56" t="n">
        <v>43083</v>
      </c>
      <c r="H153" s="20" t="s">
        <v>366</v>
      </c>
      <c r="I153" s="59" t="s">
        <v>367</v>
      </c>
      <c r="J153" s="69" t="s">
        <v>368</v>
      </c>
      <c r="K153" s="73" t="n">
        <v>147810</v>
      </c>
    </row>
    <row r="154" s="29" customFormat="true" ht="15" hidden="false" customHeight="false" outlineLevel="0" collapsed="false">
      <c r="A154" s="20" t="s">
        <v>190</v>
      </c>
      <c r="B154" s="35" t="s">
        <v>171</v>
      </c>
      <c r="C154" s="21" t="s">
        <v>14</v>
      </c>
      <c r="D154" s="22" t="s">
        <v>15</v>
      </c>
      <c r="E154" s="61" t="s">
        <v>270</v>
      </c>
      <c r="F154" s="74" t="n">
        <v>748073</v>
      </c>
      <c r="G154" s="56" t="n">
        <v>43084</v>
      </c>
      <c r="H154" s="20" t="s">
        <v>369</v>
      </c>
      <c r="I154" s="59" t="s">
        <v>367</v>
      </c>
      <c r="J154" s="69" t="s">
        <v>368</v>
      </c>
      <c r="K154" s="75" t="n">
        <v>287546</v>
      </c>
    </row>
    <row r="155" s="29" customFormat="true" ht="15" hidden="false" customHeight="false" outlineLevel="0" collapsed="false">
      <c r="A155" s="20" t="s">
        <v>190</v>
      </c>
      <c r="B155" s="35" t="s">
        <v>171</v>
      </c>
      <c r="C155" s="21" t="s">
        <v>14</v>
      </c>
      <c r="D155" s="22" t="s">
        <v>15</v>
      </c>
      <c r="E155" s="54" t="s">
        <v>198</v>
      </c>
      <c r="F155" s="68" t="n">
        <v>23915517</v>
      </c>
      <c r="G155" s="56" t="n">
        <v>43091</v>
      </c>
      <c r="H155" s="20" t="s">
        <v>370</v>
      </c>
      <c r="I155" s="59" t="s">
        <v>367</v>
      </c>
      <c r="J155" s="69" t="s">
        <v>368</v>
      </c>
      <c r="K155" s="73" t="n">
        <v>176850</v>
      </c>
    </row>
    <row r="156" s="29" customFormat="true" ht="15" hidden="false" customHeight="false" outlineLevel="0" collapsed="false">
      <c r="A156" s="20" t="s">
        <v>190</v>
      </c>
      <c r="B156" s="35" t="s">
        <v>171</v>
      </c>
      <c r="C156" s="21" t="s">
        <v>14</v>
      </c>
      <c r="D156" s="22" t="s">
        <v>15</v>
      </c>
      <c r="E156" s="54" t="s">
        <v>198</v>
      </c>
      <c r="F156" s="68" t="n">
        <v>23846586</v>
      </c>
      <c r="G156" s="56" t="n">
        <v>43082</v>
      </c>
      <c r="H156" s="20" t="s">
        <v>371</v>
      </c>
      <c r="I156" s="59" t="s">
        <v>367</v>
      </c>
      <c r="J156" s="69" t="s">
        <v>368</v>
      </c>
      <c r="K156" s="73" t="n">
        <v>21640</v>
      </c>
    </row>
    <row r="157" s="29" customFormat="true" ht="15" hidden="false" customHeight="false" outlineLevel="0" collapsed="false">
      <c r="A157" s="20" t="s">
        <v>190</v>
      </c>
      <c r="B157" s="35" t="s">
        <v>171</v>
      </c>
      <c r="C157" s="21" t="s">
        <v>14</v>
      </c>
      <c r="D157" s="22" t="s">
        <v>15</v>
      </c>
      <c r="E157" s="54" t="s">
        <v>198</v>
      </c>
      <c r="F157" s="68" t="n">
        <v>23863482</v>
      </c>
      <c r="G157" s="56" t="n">
        <v>43083</v>
      </c>
      <c r="H157" s="20" t="s">
        <v>372</v>
      </c>
      <c r="I157" s="59" t="s">
        <v>367</v>
      </c>
      <c r="J157" s="69" t="s">
        <v>368</v>
      </c>
      <c r="K157" s="73" t="n">
        <v>9230</v>
      </c>
    </row>
    <row r="158" s="29" customFormat="true" ht="30" hidden="false" customHeight="false" outlineLevel="0" collapsed="false">
      <c r="A158" s="20" t="s">
        <v>373</v>
      </c>
      <c r="B158" s="35" t="s">
        <v>171</v>
      </c>
      <c r="C158" s="21" t="s">
        <v>14</v>
      </c>
      <c r="D158" s="22" t="s">
        <v>15</v>
      </c>
      <c r="E158" s="76" t="s">
        <v>15</v>
      </c>
      <c r="F158" s="76" t="s">
        <v>15</v>
      </c>
      <c r="G158" s="56" t="n">
        <v>43095</v>
      </c>
      <c r="H158" s="77" t="s">
        <v>374</v>
      </c>
      <c r="I158" s="74" t="s">
        <v>375</v>
      </c>
      <c r="J158" s="78" t="s">
        <v>376</v>
      </c>
      <c r="K158" s="79" t="n">
        <v>85300</v>
      </c>
    </row>
    <row r="159" s="29" customFormat="true" ht="30" hidden="false" customHeight="false" outlineLevel="0" collapsed="false">
      <c r="A159" s="20" t="s">
        <v>373</v>
      </c>
      <c r="B159" s="35" t="s">
        <v>171</v>
      </c>
      <c r="C159" s="21" t="s">
        <v>14</v>
      </c>
      <c r="D159" s="22" t="s">
        <v>15</v>
      </c>
      <c r="E159" s="76" t="s">
        <v>15</v>
      </c>
      <c r="F159" s="76" t="s">
        <v>15</v>
      </c>
      <c r="G159" s="56" t="n">
        <v>43100</v>
      </c>
      <c r="H159" s="77" t="s">
        <v>377</v>
      </c>
      <c r="I159" s="74" t="s">
        <v>375</v>
      </c>
      <c r="J159" s="78" t="s">
        <v>376</v>
      </c>
      <c r="K159" s="79" t="n">
        <v>422700</v>
      </c>
    </row>
    <row r="160" s="29" customFormat="true" ht="30" hidden="false" customHeight="false" outlineLevel="0" collapsed="false">
      <c r="A160" s="20" t="s">
        <v>373</v>
      </c>
      <c r="B160" s="35" t="s">
        <v>171</v>
      </c>
      <c r="C160" s="21" t="s">
        <v>14</v>
      </c>
      <c r="D160" s="22" t="s">
        <v>15</v>
      </c>
      <c r="E160" s="76" t="s">
        <v>15</v>
      </c>
      <c r="F160" s="76" t="s">
        <v>15</v>
      </c>
      <c r="G160" s="56" t="n">
        <v>43100</v>
      </c>
      <c r="H160" s="77" t="s">
        <v>378</v>
      </c>
      <c r="I160" s="74" t="s">
        <v>375</v>
      </c>
      <c r="J160" s="78" t="s">
        <v>376</v>
      </c>
      <c r="K160" s="79" t="n">
        <v>886500</v>
      </c>
    </row>
    <row r="161" s="29" customFormat="true" ht="30" hidden="false" customHeight="false" outlineLevel="0" collapsed="false">
      <c r="A161" s="20" t="s">
        <v>373</v>
      </c>
      <c r="B161" s="35" t="s">
        <v>171</v>
      </c>
      <c r="C161" s="21" t="s">
        <v>14</v>
      </c>
      <c r="D161" s="22" t="s">
        <v>15</v>
      </c>
      <c r="E161" s="76" t="s">
        <v>15</v>
      </c>
      <c r="F161" s="76" t="s">
        <v>15</v>
      </c>
      <c r="G161" s="56" t="n">
        <v>43095</v>
      </c>
      <c r="H161" s="77" t="s">
        <v>379</v>
      </c>
      <c r="I161" s="74" t="s">
        <v>375</v>
      </c>
      <c r="J161" s="78" t="s">
        <v>376</v>
      </c>
      <c r="K161" s="79" t="n">
        <v>54100</v>
      </c>
    </row>
    <row r="162" s="29" customFormat="true" ht="15" hidden="false" customHeight="false" outlineLevel="0" collapsed="false">
      <c r="A162" s="20" t="s">
        <v>373</v>
      </c>
      <c r="B162" s="35" t="s">
        <v>171</v>
      </c>
      <c r="C162" s="21" t="s">
        <v>14</v>
      </c>
      <c r="D162" s="22" t="s">
        <v>15</v>
      </c>
      <c r="E162" s="76" t="s">
        <v>15</v>
      </c>
      <c r="F162" s="76" t="s">
        <v>15</v>
      </c>
      <c r="G162" s="56" t="n">
        <v>43082</v>
      </c>
      <c r="H162" s="77" t="s">
        <v>380</v>
      </c>
      <c r="I162" s="74" t="s">
        <v>375</v>
      </c>
      <c r="J162" s="78" t="s">
        <v>376</v>
      </c>
      <c r="K162" s="79" t="n">
        <v>264400</v>
      </c>
    </row>
    <row r="163" s="29" customFormat="true" ht="30" hidden="false" customHeight="false" outlineLevel="0" collapsed="false">
      <c r="A163" s="20" t="s">
        <v>373</v>
      </c>
      <c r="B163" s="35" t="s">
        <v>171</v>
      </c>
      <c r="C163" s="21" t="s">
        <v>14</v>
      </c>
      <c r="D163" s="22" t="s">
        <v>15</v>
      </c>
      <c r="E163" s="76" t="s">
        <v>15</v>
      </c>
      <c r="F163" s="76" t="s">
        <v>15</v>
      </c>
      <c r="G163" s="56" t="n">
        <v>43087</v>
      </c>
      <c r="H163" s="77" t="s">
        <v>381</v>
      </c>
      <c r="I163" s="74" t="s">
        <v>375</v>
      </c>
      <c r="J163" s="78" t="s">
        <v>376</v>
      </c>
      <c r="K163" s="79" t="n">
        <v>87900</v>
      </c>
    </row>
    <row r="164" s="29" customFormat="true" ht="30" hidden="false" customHeight="false" outlineLevel="0" collapsed="false">
      <c r="A164" s="20" t="s">
        <v>373</v>
      </c>
      <c r="B164" s="35" t="s">
        <v>171</v>
      </c>
      <c r="C164" s="21" t="s">
        <v>14</v>
      </c>
      <c r="D164" s="22" t="s">
        <v>15</v>
      </c>
      <c r="E164" s="76" t="s">
        <v>15</v>
      </c>
      <c r="F164" s="76" t="s">
        <v>15</v>
      </c>
      <c r="G164" s="56" t="n">
        <v>43095</v>
      </c>
      <c r="H164" s="77" t="s">
        <v>382</v>
      </c>
      <c r="I164" s="74" t="s">
        <v>383</v>
      </c>
      <c r="J164" s="78" t="s">
        <v>384</v>
      </c>
      <c r="K164" s="79" t="n">
        <v>38240</v>
      </c>
    </row>
    <row r="165" s="29" customFormat="true" ht="30" hidden="false" customHeight="false" outlineLevel="0" collapsed="false">
      <c r="A165" s="20" t="s">
        <v>373</v>
      </c>
      <c r="B165" s="35" t="s">
        <v>171</v>
      </c>
      <c r="C165" s="21" t="s">
        <v>14</v>
      </c>
      <c r="D165" s="22" t="s">
        <v>15</v>
      </c>
      <c r="E165" s="76" t="s">
        <v>15</v>
      </c>
      <c r="F165" s="76" t="s">
        <v>15</v>
      </c>
      <c r="G165" s="56" t="n">
        <v>43095</v>
      </c>
      <c r="H165" s="77" t="s">
        <v>385</v>
      </c>
      <c r="I165" s="74" t="s">
        <v>383</v>
      </c>
      <c r="J165" s="78" t="s">
        <v>384</v>
      </c>
      <c r="K165" s="79" t="n">
        <v>41360</v>
      </c>
    </row>
    <row r="166" s="29" customFormat="true" ht="15" hidden="false" customHeight="false" outlineLevel="0" collapsed="false">
      <c r="A166" s="20" t="s">
        <v>373</v>
      </c>
      <c r="B166" s="35" t="s">
        <v>171</v>
      </c>
      <c r="C166" s="21" t="s">
        <v>14</v>
      </c>
      <c r="D166" s="22" t="s">
        <v>15</v>
      </c>
      <c r="E166" s="76" t="s">
        <v>15</v>
      </c>
      <c r="F166" s="76" t="s">
        <v>15</v>
      </c>
      <c r="G166" s="56" t="n">
        <v>43087</v>
      </c>
      <c r="H166" s="77" t="s">
        <v>386</v>
      </c>
      <c r="I166" s="74" t="s">
        <v>383</v>
      </c>
      <c r="J166" s="78" t="s">
        <v>384</v>
      </c>
      <c r="K166" s="79" t="n">
        <v>22035</v>
      </c>
    </row>
    <row r="167" s="29" customFormat="true" ht="15" hidden="false" customHeight="false" outlineLevel="0" collapsed="false">
      <c r="A167" s="20" t="s">
        <v>373</v>
      </c>
      <c r="B167" s="35" t="s">
        <v>171</v>
      </c>
      <c r="C167" s="21" t="s">
        <v>14</v>
      </c>
      <c r="D167" s="22" t="s">
        <v>15</v>
      </c>
      <c r="E167" s="76" t="s">
        <v>15</v>
      </c>
      <c r="F167" s="76" t="s">
        <v>15</v>
      </c>
      <c r="G167" s="56" t="n">
        <v>43087</v>
      </c>
      <c r="H167" s="77" t="s">
        <v>387</v>
      </c>
      <c r="I167" s="74" t="s">
        <v>383</v>
      </c>
      <c r="J167" s="78" t="s">
        <v>384</v>
      </c>
      <c r="K167" s="79" t="n">
        <v>58415</v>
      </c>
    </row>
    <row r="168" s="29" customFormat="true" ht="30" hidden="false" customHeight="false" outlineLevel="0" collapsed="false">
      <c r="A168" s="20" t="s">
        <v>373</v>
      </c>
      <c r="B168" s="35" t="s">
        <v>171</v>
      </c>
      <c r="C168" s="21" t="s">
        <v>14</v>
      </c>
      <c r="D168" s="22" t="s">
        <v>15</v>
      </c>
      <c r="E168" s="76" t="s">
        <v>15</v>
      </c>
      <c r="F168" s="76" t="s">
        <v>15</v>
      </c>
      <c r="G168" s="56" t="n">
        <v>43087</v>
      </c>
      <c r="H168" s="77" t="s">
        <v>388</v>
      </c>
      <c r="I168" s="74" t="s">
        <v>383</v>
      </c>
      <c r="J168" s="78" t="s">
        <v>384</v>
      </c>
      <c r="K168" s="79" t="n">
        <v>31970</v>
      </c>
    </row>
    <row r="169" s="29" customFormat="true" ht="30" hidden="false" customHeight="false" outlineLevel="0" collapsed="false">
      <c r="A169" s="20" t="s">
        <v>373</v>
      </c>
      <c r="B169" s="35" t="s">
        <v>171</v>
      </c>
      <c r="C169" s="21" t="s">
        <v>14</v>
      </c>
      <c r="D169" s="22" t="s">
        <v>15</v>
      </c>
      <c r="E169" s="76" t="s">
        <v>15</v>
      </c>
      <c r="F169" s="76" t="s">
        <v>15</v>
      </c>
      <c r="G169" s="56" t="n">
        <v>43087</v>
      </c>
      <c r="H169" s="77" t="s">
        <v>389</v>
      </c>
      <c r="I169" s="74" t="s">
        <v>383</v>
      </c>
      <c r="J169" s="78" t="s">
        <v>384</v>
      </c>
      <c r="K169" s="79" t="n">
        <v>25510</v>
      </c>
    </row>
    <row r="170" s="29" customFormat="true" ht="45" hidden="false" customHeight="false" outlineLevel="0" collapsed="false">
      <c r="A170" s="20" t="s">
        <v>373</v>
      </c>
      <c r="B170" s="35" t="s">
        <v>171</v>
      </c>
      <c r="C170" s="21" t="s">
        <v>14</v>
      </c>
      <c r="D170" s="22" t="s">
        <v>15</v>
      </c>
      <c r="E170" s="76" t="s">
        <v>15</v>
      </c>
      <c r="F170" s="76" t="s">
        <v>15</v>
      </c>
      <c r="G170" s="56" t="n">
        <v>43091</v>
      </c>
      <c r="H170" s="77" t="s">
        <v>390</v>
      </c>
      <c r="I170" s="74" t="s">
        <v>188</v>
      </c>
      <c r="J170" s="78" t="s">
        <v>189</v>
      </c>
      <c r="K170" s="79" t="n">
        <v>830200</v>
      </c>
    </row>
    <row r="171" s="29" customFormat="true" ht="15" hidden="false" customHeight="false" outlineLevel="0" collapsed="false">
      <c r="A171" s="20" t="s">
        <v>373</v>
      </c>
      <c r="B171" s="20" t="s">
        <v>13</v>
      </c>
      <c r="C171" s="21" t="s">
        <v>14</v>
      </c>
      <c r="D171" s="22" t="s">
        <v>15</v>
      </c>
      <c r="E171" s="23" t="s">
        <v>16</v>
      </c>
      <c r="F171" s="80" t="n">
        <v>31700116</v>
      </c>
      <c r="G171" s="56" t="n">
        <v>43075</v>
      </c>
      <c r="H171" s="81" t="s">
        <v>391</v>
      </c>
      <c r="I171" s="74" t="s">
        <v>392</v>
      </c>
      <c r="J171" s="78" t="s">
        <v>393</v>
      </c>
      <c r="K171" s="82" t="n">
        <v>2298172</v>
      </c>
    </row>
    <row r="172" s="29" customFormat="true" ht="15" hidden="false" customHeight="false" outlineLevel="0" collapsed="false">
      <c r="A172" s="20" t="s">
        <v>373</v>
      </c>
      <c r="B172" s="20" t="s">
        <v>13</v>
      </c>
      <c r="C172" s="21" t="s">
        <v>14</v>
      </c>
      <c r="D172" s="22" t="s">
        <v>15</v>
      </c>
      <c r="E172" s="23" t="s">
        <v>16</v>
      </c>
      <c r="F172" s="80" t="n">
        <v>31700117</v>
      </c>
      <c r="G172" s="56" t="n">
        <v>43075</v>
      </c>
      <c r="H172" s="81" t="s">
        <v>391</v>
      </c>
      <c r="I172" s="74" t="s">
        <v>333</v>
      </c>
      <c r="J172" s="78" t="s">
        <v>334</v>
      </c>
      <c r="K172" s="82" t="n">
        <v>768409</v>
      </c>
    </row>
    <row r="173" s="29" customFormat="true" ht="30" hidden="false" customHeight="false" outlineLevel="0" collapsed="false">
      <c r="A173" s="20" t="s">
        <v>373</v>
      </c>
      <c r="B173" s="20" t="s">
        <v>13</v>
      </c>
      <c r="C173" s="21" t="s">
        <v>14</v>
      </c>
      <c r="D173" s="22" t="s">
        <v>15</v>
      </c>
      <c r="E173" s="23" t="s">
        <v>16</v>
      </c>
      <c r="F173" s="80" t="n">
        <v>31700118</v>
      </c>
      <c r="G173" s="56" t="n">
        <v>43075</v>
      </c>
      <c r="H173" s="81" t="s">
        <v>394</v>
      </c>
      <c r="I173" s="74" t="s">
        <v>395</v>
      </c>
      <c r="J173" s="78" t="s">
        <v>396</v>
      </c>
      <c r="K173" s="82" t="n">
        <v>512940</v>
      </c>
    </row>
    <row r="174" s="29" customFormat="true" ht="30" hidden="false" customHeight="false" outlineLevel="0" collapsed="false">
      <c r="A174" s="20" t="s">
        <v>373</v>
      </c>
      <c r="B174" s="20" t="s">
        <v>13</v>
      </c>
      <c r="C174" s="21" t="s">
        <v>14</v>
      </c>
      <c r="D174" s="22" t="s">
        <v>15</v>
      </c>
      <c r="E174" s="23" t="s">
        <v>16</v>
      </c>
      <c r="F174" s="80" t="n">
        <v>31700119</v>
      </c>
      <c r="G174" s="56" t="n">
        <v>43075</v>
      </c>
      <c r="H174" s="81" t="s">
        <v>397</v>
      </c>
      <c r="I174" s="74" t="s">
        <v>398</v>
      </c>
      <c r="J174" s="78" t="s">
        <v>399</v>
      </c>
      <c r="K174" s="82" t="n">
        <v>503798</v>
      </c>
    </row>
    <row r="175" s="29" customFormat="true" ht="15" hidden="false" customHeight="false" outlineLevel="0" collapsed="false">
      <c r="A175" s="20" t="s">
        <v>373</v>
      </c>
      <c r="B175" s="20" t="s">
        <v>13</v>
      </c>
      <c r="C175" s="21" t="s">
        <v>14</v>
      </c>
      <c r="D175" s="22" t="s">
        <v>15</v>
      </c>
      <c r="E175" s="23" t="s">
        <v>16</v>
      </c>
      <c r="F175" s="80" t="n">
        <v>31700120</v>
      </c>
      <c r="G175" s="56" t="n">
        <v>43075</v>
      </c>
      <c r="H175" s="81" t="s">
        <v>400</v>
      </c>
      <c r="I175" s="74" t="s">
        <v>401</v>
      </c>
      <c r="J175" s="78" t="s">
        <v>402</v>
      </c>
      <c r="K175" s="82" t="n">
        <v>554497</v>
      </c>
    </row>
    <row r="176" s="29" customFormat="true" ht="15" hidden="false" customHeight="false" outlineLevel="0" collapsed="false">
      <c r="A176" s="20" t="s">
        <v>373</v>
      </c>
      <c r="B176" s="20" t="s">
        <v>13</v>
      </c>
      <c r="C176" s="21" t="s">
        <v>14</v>
      </c>
      <c r="D176" s="22" t="s">
        <v>15</v>
      </c>
      <c r="E176" s="23" t="s">
        <v>16</v>
      </c>
      <c r="F176" s="80" t="n">
        <v>31700122</v>
      </c>
      <c r="G176" s="56" t="n">
        <v>43076</v>
      </c>
      <c r="H176" s="81" t="s">
        <v>403</v>
      </c>
      <c r="I176" s="74" t="s">
        <v>404</v>
      </c>
      <c r="J176" s="78" t="s">
        <v>405</v>
      </c>
      <c r="K176" s="82" t="n">
        <v>354687</v>
      </c>
    </row>
    <row r="177" s="29" customFormat="true" ht="30" hidden="false" customHeight="false" outlineLevel="0" collapsed="false">
      <c r="A177" s="20" t="s">
        <v>373</v>
      </c>
      <c r="B177" s="59" t="s">
        <v>35</v>
      </c>
      <c r="C177" s="21" t="s">
        <v>14</v>
      </c>
      <c r="D177" s="22" t="s">
        <v>15</v>
      </c>
      <c r="E177" s="23" t="s">
        <v>16</v>
      </c>
      <c r="F177" s="80" t="n">
        <v>31700272</v>
      </c>
      <c r="G177" s="56" t="n">
        <v>43076</v>
      </c>
      <c r="H177" s="81" t="s">
        <v>406</v>
      </c>
      <c r="I177" s="74" t="s">
        <v>407</v>
      </c>
      <c r="J177" s="78" t="s">
        <v>408</v>
      </c>
      <c r="K177" s="82" t="n">
        <v>378420</v>
      </c>
    </row>
    <row r="178" s="29" customFormat="true" ht="30" hidden="false" customHeight="false" outlineLevel="0" collapsed="false">
      <c r="A178" s="20" t="s">
        <v>373</v>
      </c>
      <c r="B178" s="20" t="s">
        <v>13</v>
      </c>
      <c r="C178" s="21" t="s">
        <v>14</v>
      </c>
      <c r="D178" s="22" t="s">
        <v>15</v>
      </c>
      <c r="E178" s="23" t="s">
        <v>16</v>
      </c>
      <c r="F178" s="80" t="n">
        <v>31700124</v>
      </c>
      <c r="G178" s="56" t="n">
        <v>43076</v>
      </c>
      <c r="H178" s="81" t="s">
        <v>409</v>
      </c>
      <c r="I178" s="74" t="s">
        <v>410</v>
      </c>
      <c r="J178" s="78" t="s">
        <v>411</v>
      </c>
      <c r="K178" s="82" t="n">
        <v>29756007</v>
      </c>
    </row>
    <row r="179" s="29" customFormat="true" ht="15" hidden="false" customHeight="false" outlineLevel="0" collapsed="false">
      <c r="A179" s="20" t="s">
        <v>373</v>
      </c>
      <c r="B179" s="20" t="s">
        <v>13</v>
      </c>
      <c r="C179" s="21" t="s">
        <v>14</v>
      </c>
      <c r="D179" s="22" t="s">
        <v>15</v>
      </c>
      <c r="E179" s="23" t="s">
        <v>16</v>
      </c>
      <c r="F179" s="80" t="n">
        <v>31700125</v>
      </c>
      <c r="G179" s="56" t="n">
        <v>43076</v>
      </c>
      <c r="H179" s="81" t="s">
        <v>412</v>
      </c>
      <c r="I179" s="74" t="s">
        <v>410</v>
      </c>
      <c r="J179" s="78" t="s">
        <v>411</v>
      </c>
      <c r="K179" s="82" t="n">
        <v>8723841</v>
      </c>
    </row>
    <row r="180" s="29" customFormat="true" ht="15" hidden="false" customHeight="false" outlineLevel="0" collapsed="false">
      <c r="A180" s="20" t="s">
        <v>373</v>
      </c>
      <c r="B180" s="59" t="s">
        <v>35</v>
      </c>
      <c r="C180" s="21" t="s">
        <v>14</v>
      </c>
      <c r="D180" s="22" t="s">
        <v>15</v>
      </c>
      <c r="E180" s="23" t="s">
        <v>16</v>
      </c>
      <c r="F180" s="80" t="n">
        <v>31700126</v>
      </c>
      <c r="G180" s="56" t="n">
        <v>43074</v>
      </c>
      <c r="H180" s="81" t="s">
        <v>413</v>
      </c>
      <c r="I180" s="74" t="s">
        <v>414</v>
      </c>
      <c r="J180" s="78" t="s">
        <v>415</v>
      </c>
      <c r="K180" s="82" t="n">
        <v>45220</v>
      </c>
    </row>
    <row r="181" s="29" customFormat="true" ht="30" hidden="false" customHeight="false" outlineLevel="0" collapsed="false">
      <c r="A181" s="20" t="s">
        <v>373</v>
      </c>
      <c r="B181" s="59" t="s">
        <v>35</v>
      </c>
      <c r="C181" s="21" t="s">
        <v>14</v>
      </c>
      <c r="D181" s="22" t="s">
        <v>15</v>
      </c>
      <c r="E181" s="23" t="s">
        <v>16</v>
      </c>
      <c r="F181" s="80" t="n">
        <v>31700127</v>
      </c>
      <c r="G181" s="56" t="n">
        <v>43074</v>
      </c>
      <c r="H181" s="81" t="s">
        <v>416</v>
      </c>
      <c r="I181" s="77" t="s">
        <v>417</v>
      </c>
      <c r="J181" s="78" t="s">
        <v>418</v>
      </c>
      <c r="K181" s="82" t="n">
        <v>89964</v>
      </c>
    </row>
    <row r="182" s="29" customFormat="true" ht="30" hidden="false" customHeight="false" outlineLevel="0" collapsed="false">
      <c r="A182" s="20" t="s">
        <v>373</v>
      </c>
      <c r="B182" s="59" t="s">
        <v>35</v>
      </c>
      <c r="C182" s="21" t="s">
        <v>14</v>
      </c>
      <c r="D182" s="22" t="s">
        <v>15</v>
      </c>
      <c r="E182" s="23" t="s">
        <v>16</v>
      </c>
      <c r="F182" s="80" t="n">
        <v>31700128</v>
      </c>
      <c r="G182" s="56" t="n">
        <v>43083</v>
      </c>
      <c r="H182" s="81" t="s">
        <v>419</v>
      </c>
      <c r="I182" s="74" t="s">
        <v>420</v>
      </c>
      <c r="J182" s="78" t="s">
        <v>421</v>
      </c>
      <c r="K182" s="82" t="n">
        <v>1142400</v>
      </c>
    </row>
    <row r="183" s="29" customFormat="true" ht="15" hidden="false" customHeight="false" outlineLevel="0" collapsed="false">
      <c r="A183" s="20" t="s">
        <v>373</v>
      </c>
      <c r="B183" s="59" t="s">
        <v>35</v>
      </c>
      <c r="C183" s="21" t="s">
        <v>14</v>
      </c>
      <c r="D183" s="22" t="s">
        <v>15</v>
      </c>
      <c r="E183" s="23" t="s">
        <v>16</v>
      </c>
      <c r="F183" s="80" t="n">
        <v>31700129</v>
      </c>
      <c r="G183" s="56" t="n">
        <v>43073</v>
      </c>
      <c r="H183" s="81" t="s">
        <v>422</v>
      </c>
      <c r="I183" s="74" t="s">
        <v>423</v>
      </c>
      <c r="J183" s="78" t="s">
        <v>424</v>
      </c>
      <c r="K183" s="82" t="n">
        <v>212082</v>
      </c>
    </row>
    <row r="184" s="29" customFormat="true" ht="30" hidden="false" customHeight="false" outlineLevel="0" collapsed="false">
      <c r="A184" s="20" t="s">
        <v>373</v>
      </c>
      <c r="B184" s="20" t="s">
        <v>13</v>
      </c>
      <c r="C184" s="21" t="s">
        <v>14</v>
      </c>
      <c r="D184" s="22" t="s">
        <v>15</v>
      </c>
      <c r="E184" s="23" t="s">
        <v>16</v>
      </c>
      <c r="F184" s="80" t="n">
        <v>31700130</v>
      </c>
      <c r="G184" s="56" t="n">
        <v>43090</v>
      </c>
      <c r="H184" s="81" t="s">
        <v>425</v>
      </c>
      <c r="I184" s="74" t="s">
        <v>426</v>
      </c>
      <c r="J184" s="78" t="s">
        <v>427</v>
      </c>
      <c r="K184" s="82" t="n">
        <v>710906</v>
      </c>
    </row>
    <row r="185" s="29" customFormat="true" ht="30" hidden="false" customHeight="false" outlineLevel="0" collapsed="false">
      <c r="A185" s="20" t="s">
        <v>373</v>
      </c>
      <c r="B185" s="59" t="s">
        <v>35</v>
      </c>
      <c r="C185" s="21" t="s">
        <v>14</v>
      </c>
      <c r="D185" s="22" t="s">
        <v>15</v>
      </c>
      <c r="E185" s="23" t="s">
        <v>16</v>
      </c>
      <c r="F185" s="80" t="n">
        <v>31700131</v>
      </c>
      <c r="G185" s="56" t="n">
        <v>43091</v>
      </c>
      <c r="H185" s="81" t="s">
        <v>419</v>
      </c>
      <c r="I185" s="74" t="s">
        <v>420</v>
      </c>
      <c r="J185" s="78" t="s">
        <v>421</v>
      </c>
      <c r="K185" s="82" t="n">
        <v>1016081</v>
      </c>
    </row>
    <row r="186" s="29" customFormat="true" ht="15" hidden="false" customHeight="false" outlineLevel="0" collapsed="false">
      <c r="A186" s="20" t="s">
        <v>373</v>
      </c>
      <c r="B186" s="20" t="s">
        <v>13</v>
      </c>
      <c r="C186" s="21" t="s">
        <v>14</v>
      </c>
      <c r="D186" s="22" t="s">
        <v>15</v>
      </c>
      <c r="E186" s="23" t="s">
        <v>16</v>
      </c>
      <c r="F186" s="80" t="n">
        <v>31700132</v>
      </c>
      <c r="G186" s="56" t="n">
        <v>43091</v>
      </c>
      <c r="H186" s="81" t="s">
        <v>428</v>
      </c>
      <c r="I186" s="74" t="s">
        <v>429</v>
      </c>
      <c r="J186" s="78" t="s">
        <v>430</v>
      </c>
      <c r="K186" s="82" t="n">
        <v>366884</v>
      </c>
    </row>
    <row r="187" s="29" customFormat="true" ht="15" hidden="false" customHeight="false" outlineLevel="0" collapsed="false">
      <c r="A187" s="20" t="s">
        <v>373</v>
      </c>
      <c r="B187" s="59" t="s">
        <v>35</v>
      </c>
      <c r="C187" s="21" t="s">
        <v>14</v>
      </c>
      <c r="D187" s="22" t="s">
        <v>15</v>
      </c>
      <c r="E187" s="23" t="s">
        <v>16</v>
      </c>
      <c r="F187" s="80" t="n">
        <v>31700133</v>
      </c>
      <c r="G187" s="56" t="n">
        <v>43098</v>
      </c>
      <c r="H187" s="81" t="s">
        <v>431</v>
      </c>
      <c r="I187" s="74" t="s">
        <v>420</v>
      </c>
      <c r="J187" s="78" t="s">
        <v>421</v>
      </c>
      <c r="K187" s="82" t="n">
        <v>639253</v>
      </c>
    </row>
    <row r="188" s="29" customFormat="true" ht="15" hidden="false" customHeight="false" outlineLevel="0" collapsed="false">
      <c r="A188" s="20" t="s">
        <v>373</v>
      </c>
      <c r="B188" s="20" t="s">
        <v>13</v>
      </c>
      <c r="C188" s="21" t="s">
        <v>14</v>
      </c>
      <c r="D188" s="22" t="s">
        <v>15</v>
      </c>
      <c r="E188" s="23" t="s">
        <v>16</v>
      </c>
      <c r="F188" s="80" t="n">
        <v>31700134</v>
      </c>
      <c r="G188" s="56" t="n">
        <v>43098</v>
      </c>
      <c r="H188" s="81" t="s">
        <v>432</v>
      </c>
      <c r="I188" s="74" t="s">
        <v>404</v>
      </c>
      <c r="J188" s="78" t="s">
        <v>405</v>
      </c>
      <c r="K188" s="82" t="n">
        <v>1202695</v>
      </c>
    </row>
    <row r="189" s="29" customFormat="true" ht="15" hidden="false" customHeight="false" outlineLevel="0" collapsed="false">
      <c r="A189" s="20" t="s">
        <v>373</v>
      </c>
      <c r="B189" s="59" t="s">
        <v>35</v>
      </c>
      <c r="C189" s="21" t="s">
        <v>14</v>
      </c>
      <c r="D189" s="22" t="s">
        <v>15</v>
      </c>
      <c r="E189" s="23" t="s">
        <v>16</v>
      </c>
      <c r="F189" s="80" t="n">
        <v>31700135</v>
      </c>
      <c r="G189" s="56" t="n">
        <v>43098</v>
      </c>
      <c r="H189" s="81" t="s">
        <v>433</v>
      </c>
      <c r="I189" s="74" t="s">
        <v>434</v>
      </c>
      <c r="J189" s="78" t="s">
        <v>435</v>
      </c>
      <c r="K189" s="82" t="n">
        <v>710685</v>
      </c>
    </row>
    <row r="190" s="29" customFormat="true" ht="45" hidden="false" customHeight="false" outlineLevel="0" collapsed="false">
      <c r="A190" s="20" t="s">
        <v>373</v>
      </c>
      <c r="B190" s="20" t="s">
        <v>68</v>
      </c>
      <c r="C190" s="74" t="s">
        <v>436</v>
      </c>
      <c r="D190" s="76" t="n">
        <v>43081</v>
      </c>
      <c r="E190" s="23" t="s">
        <v>16</v>
      </c>
      <c r="F190" s="80" t="n">
        <v>31700268</v>
      </c>
      <c r="G190" s="56" t="n">
        <v>43081</v>
      </c>
      <c r="H190" s="81" t="s">
        <v>437</v>
      </c>
      <c r="I190" s="74" t="s">
        <v>438</v>
      </c>
      <c r="J190" s="78" t="s">
        <v>439</v>
      </c>
      <c r="K190" s="82" t="n">
        <v>5487685</v>
      </c>
    </row>
    <row r="191" s="29" customFormat="true" ht="30" hidden="false" customHeight="false" outlineLevel="0" collapsed="false">
      <c r="A191" s="20" t="s">
        <v>373</v>
      </c>
      <c r="B191" s="59" t="s">
        <v>35</v>
      </c>
      <c r="C191" s="21" t="s">
        <v>14</v>
      </c>
      <c r="D191" s="22" t="s">
        <v>15</v>
      </c>
      <c r="E191" s="23" t="s">
        <v>36</v>
      </c>
      <c r="F191" s="80" t="n">
        <v>31700123</v>
      </c>
      <c r="G191" s="56" t="n">
        <v>43070</v>
      </c>
      <c r="H191" s="81" t="s">
        <v>440</v>
      </c>
      <c r="I191" s="74" t="s">
        <v>441</v>
      </c>
      <c r="J191" s="78" t="s">
        <v>442</v>
      </c>
      <c r="K191" s="82" t="n">
        <v>128520</v>
      </c>
    </row>
    <row r="192" s="29" customFormat="true" ht="15" hidden="false" customHeight="false" outlineLevel="0" collapsed="false">
      <c r="A192" s="20" t="s">
        <v>373</v>
      </c>
      <c r="B192" s="59" t="s">
        <v>35</v>
      </c>
      <c r="C192" s="21" t="s">
        <v>14</v>
      </c>
      <c r="D192" s="22" t="s">
        <v>15</v>
      </c>
      <c r="E192" s="23" t="s">
        <v>36</v>
      </c>
      <c r="F192" s="80" t="n">
        <v>31700270</v>
      </c>
      <c r="G192" s="56" t="n">
        <v>43076</v>
      </c>
      <c r="H192" s="81" t="s">
        <v>443</v>
      </c>
      <c r="I192" s="74" t="s">
        <v>444</v>
      </c>
      <c r="J192" s="78" t="s">
        <v>445</v>
      </c>
      <c r="K192" s="82" t="n">
        <v>1420000</v>
      </c>
    </row>
    <row r="193" s="29" customFormat="true" ht="15" hidden="false" customHeight="false" outlineLevel="0" collapsed="false">
      <c r="A193" s="20" t="s">
        <v>373</v>
      </c>
      <c r="B193" s="59" t="s">
        <v>35</v>
      </c>
      <c r="C193" s="21" t="s">
        <v>14</v>
      </c>
      <c r="D193" s="22" t="s">
        <v>15</v>
      </c>
      <c r="E193" s="23" t="s">
        <v>36</v>
      </c>
      <c r="F193" s="80" t="n">
        <v>31700271</v>
      </c>
      <c r="G193" s="56" t="n">
        <v>43076</v>
      </c>
      <c r="H193" s="81" t="s">
        <v>446</v>
      </c>
      <c r="I193" s="74" t="s">
        <v>447</v>
      </c>
      <c r="J193" s="78" t="s">
        <v>448</v>
      </c>
      <c r="K193" s="82" t="n">
        <v>2171988</v>
      </c>
    </row>
    <row r="194" s="29" customFormat="true" ht="45" hidden="false" customHeight="false" outlineLevel="0" collapsed="false">
      <c r="A194" s="20" t="s">
        <v>373</v>
      </c>
      <c r="B194" s="20" t="s">
        <v>71</v>
      </c>
      <c r="C194" s="33" t="s">
        <v>72</v>
      </c>
      <c r="D194" s="34" t="n">
        <v>42747</v>
      </c>
      <c r="E194" s="23" t="s">
        <v>36</v>
      </c>
      <c r="F194" s="80" t="n">
        <v>31700273</v>
      </c>
      <c r="G194" s="56" t="n">
        <v>43076</v>
      </c>
      <c r="H194" s="81" t="s">
        <v>449</v>
      </c>
      <c r="I194" s="35" t="s">
        <v>74</v>
      </c>
      <c r="J194" s="36" t="s">
        <v>75</v>
      </c>
      <c r="K194" s="82" t="n">
        <v>182806</v>
      </c>
    </row>
    <row r="195" s="29" customFormat="true" ht="45" hidden="false" customHeight="false" outlineLevel="0" collapsed="false">
      <c r="A195" s="20" t="s">
        <v>373</v>
      </c>
      <c r="B195" s="20" t="s">
        <v>71</v>
      </c>
      <c r="C195" s="33" t="s">
        <v>72</v>
      </c>
      <c r="D195" s="34" t="n">
        <v>42747</v>
      </c>
      <c r="E195" s="23" t="s">
        <v>36</v>
      </c>
      <c r="F195" s="80" t="n">
        <v>31700274</v>
      </c>
      <c r="G195" s="56" t="n">
        <v>43076</v>
      </c>
      <c r="H195" s="81" t="s">
        <v>450</v>
      </c>
      <c r="I195" s="35" t="s">
        <v>74</v>
      </c>
      <c r="J195" s="36" t="s">
        <v>75</v>
      </c>
      <c r="K195" s="82" t="n">
        <v>257806</v>
      </c>
    </row>
    <row r="196" s="29" customFormat="true" ht="45" hidden="false" customHeight="false" outlineLevel="0" collapsed="false">
      <c r="A196" s="20" t="s">
        <v>373</v>
      </c>
      <c r="B196" s="20" t="s">
        <v>71</v>
      </c>
      <c r="C196" s="33" t="s">
        <v>72</v>
      </c>
      <c r="D196" s="34" t="n">
        <v>42747</v>
      </c>
      <c r="E196" s="23" t="s">
        <v>36</v>
      </c>
      <c r="F196" s="80" t="n">
        <v>31700275</v>
      </c>
      <c r="G196" s="56" t="n">
        <v>43076</v>
      </c>
      <c r="H196" s="81" t="s">
        <v>451</v>
      </c>
      <c r="I196" s="35" t="s">
        <v>74</v>
      </c>
      <c r="J196" s="36" t="s">
        <v>75</v>
      </c>
      <c r="K196" s="82" t="n">
        <v>83806</v>
      </c>
    </row>
    <row r="197" s="29" customFormat="true" ht="30" hidden="false" customHeight="false" outlineLevel="0" collapsed="false">
      <c r="A197" s="20" t="s">
        <v>373</v>
      </c>
      <c r="B197" s="59" t="s">
        <v>35</v>
      </c>
      <c r="C197" s="21" t="s">
        <v>14</v>
      </c>
      <c r="D197" s="22" t="s">
        <v>15</v>
      </c>
      <c r="E197" s="23" t="s">
        <v>36</v>
      </c>
      <c r="F197" s="80" t="n">
        <v>31700276</v>
      </c>
      <c r="G197" s="56" t="n">
        <v>43076</v>
      </c>
      <c r="H197" s="81" t="s">
        <v>452</v>
      </c>
      <c r="I197" s="74" t="s">
        <v>447</v>
      </c>
      <c r="J197" s="78" t="s">
        <v>448</v>
      </c>
      <c r="K197" s="82" t="n">
        <v>2239580</v>
      </c>
    </row>
    <row r="198" s="29" customFormat="true" ht="30" hidden="false" customHeight="false" outlineLevel="0" collapsed="false">
      <c r="A198" s="20" t="s">
        <v>373</v>
      </c>
      <c r="B198" s="59" t="s">
        <v>35</v>
      </c>
      <c r="C198" s="21" t="s">
        <v>14</v>
      </c>
      <c r="D198" s="22" t="s">
        <v>15</v>
      </c>
      <c r="E198" s="23" t="s">
        <v>36</v>
      </c>
      <c r="F198" s="80" t="n">
        <v>31700277</v>
      </c>
      <c r="G198" s="56" t="n">
        <v>43076</v>
      </c>
      <c r="H198" s="81" t="s">
        <v>453</v>
      </c>
      <c r="I198" s="74" t="s">
        <v>454</v>
      </c>
      <c r="J198" s="78" t="s">
        <v>455</v>
      </c>
      <c r="K198" s="82" t="n">
        <v>2037131</v>
      </c>
    </row>
    <row r="199" s="29" customFormat="true" ht="30" hidden="false" customHeight="false" outlineLevel="0" collapsed="false">
      <c r="A199" s="20" t="s">
        <v>373</v>
      </c>
      <c r="B199" s="59" t="s">
        <v>35</v>
      </c>
      <c r="C199" s="21" t="s">
        <v>14</v>
      </c>
      <c r="D199" s="22" t="s">
        <v>15</v>
      </c>
      <c r="E199" s="23" t="s">
        <v>36</v>
      </c>
      <c r="F199" s="80" t="n">
        <v>31700278</v>
      </c>
      <c r="G199" s="56" t="n">
        <v>43076</v>
      </c>
      <c r="H199" s="81" t="s">
        <v>456</v>
      </c>
      <c r="I199" s="74" t="s">
        <v>457</v>
      </c>
      <c r="J199" s="78" t="s">
        <v>458</v>
      </c>
      <c r="K199" s="82" t="n">
        <v>297500</v>
      </c>
    </row>
    <row r="200" s="29" customFormat="true" ht="60" hidden="false" customHeight="false" outlineLevel="0" collapsed="false">
      <c r="A200" s="20" t="s">
        <v>373</v>
      </c>
      <c r="B200" s="59" t="s">
        <v>35</v>
      </c>
      <c r="C200" s="21" t="s">
        <v>14</v>
      </c>
      <c r="D200" s="22" t="s">
        <v>15</v>
      </c>
      <c r="E200" s="23" t="s">
        <v>36</v>
      </c>
      <c r="F200" s="80" t="n">
        <v>31700279</v>
      </c>
      <c r="G200" s="56" t="n">
        <v>43082</v>
      </c>
      <c r="H200" s="81" t="s">
        <v>459</v>
      </c>
      <c r="I200" s="74" t="s">
        <v>460</v>
      </c>
      <c r="J200" s="78" t="s">
        <v>461</v>
      </c>
      <c r="K200" s="82" t="n">
        <v>297500</v>
      </c>
    </row>
    <row r="201" s="29" customFormat="true" ht="30" hidden="false" customHeight="false" outlineLevel="0" collapsed="false">
      <c r="A201" s="20" t="s">
        <v>373</v>
      </c>
      <c r="B201" s="59" t="s">
        <v>35</v>
      </c>
      <c r="C201" s="21" t="s">
        <v>14</v>
      </c>
      <c r="D201" s="22" t="s">
        <v>15</v>
      </c>
      <c r="E201" s="23" t="s">
        <v>36</v>
      </c>
      <c r="F201" s="80" t="n">
        <v>31700281</v>
      </c>
      <c r="G201" s="56" t="n">
        <v>43082</v>
      </c>
      <c r="H201" s="81" t="s">
        <v>462</v>
      </c>
      <c r="I201" s="74" t="s">
        <v>463</v>
      </c>
      <c r="J201" s="78" t="s">
        <v>464</v>
      </c>
      <c r="K201" s="82" t="n">
        <v>2200000</v>
      </c>
    </row>
    <row r="202" s="29" customFormat="true" ht="15" hidden="false" customHeight="false" outlineLevel="0" collapsed="false">
      <c r="A202" s="20" t="s">
        <v>373</v>
      </c>
      <c r="B202" s="59" t="s">
        <v>35</v>
      </c>
      <c r="C202" s="21" t="s">
        <v>14</v>
      </c>
      <c r="D202" s="22" t="s">
        <v>15</v>
      </c>
      <c r="E202" s="23" t="s">
        <v>36</v>
      </c>
      <c r="F202" s="80" t="n">
        <v>31700282</v>
      </c>
      <c r="G202" s="56" t="n">
        <v>43082</v>
      </c>
      <c r="H202" s="81" t="s">
        <v>465</v>
      </c>
      <c r="I202" s="74" t="s">
        <v>466</v>
      </c>
      <c r="J202" s="78" t="s">
        <v>467</v>
      </c>
      <c r="K202" s="82" t="n">
        <v>2294320</v>
      </c>
    </row>
    <row r="203" s="29" customFormat="true" ht="15" hidden="false" customHeight="false" outlineLevel="0" collapsed="false">
      <c r="A203" s="20" t="s">
        <v>373</v>
      </c>
      <c r="B203" s="59" t="s">
        <v>35</v>
      </c>
      <c r="C203" s="21" t="s">
        <v>14</v>
      </c>
      <c r="D203" s="22" t="s">
        <v>15</v>
      </c>
      <c r="E203" s="23" t="s">
        <v>36</v>
      </c>
      <c r="F203" s="80" t="n">
        <v>31700283</v>
      </c>
      <c r="G203" s="56" t="n">
        <v>43082</v>
      </c>
      <c r="H203" s="81" t="s">
        <v>468</v>
      </c>
      <c r="I203" s="74" t="s">
        <v>469</v>
      </c>
      <c r="J203" s="78" t="s">
        <v>470</v>
      </c>
      <c r="K203" s="82" t="n">
        <v>2162230</v>
      </c>
    </row>
    <row r="204" s="29" customFormat="true" ht="45" hidden="false" customHeight="false" outlineLevel="0" collapsed="false">
      <c r="A204" s="20" t="s">
        <v>373</v>
      </c>
      <c r="B204" s="59" t="s">
        <v>35</v>
      </c>
      <c r="C204" s="21" t="s">
        <v>14</v>
      </c>
      <c r="D204" s="22" t="s">
        <v>15</v>
      </c>
      <c r="E204" s="23" t="s">
        <v>36</v>
      </c>
      <c r="F204" s="80" t="n">
        <v>31700284</v>
      </c>
      <c r="G204" s="56" t="n">
        <v>43082</v>
      </c>
      <c r="H204" s="81" t="s">
        <v>471</v>
      </c>
      <c r="I204" s="74" t="s">
        <v>472</v>
      </c>
      <c r="J204" s="78" t="s">
        <v>473</v>
      </c>
      <c r="K204" s="82" t="n">
        <v>120000</v>
      </c>
    </row>
    <row r="205" s="29" customFormat="true" ht="45" hidden="false" customHeight="false" outlineLevel="0" collapsed="false">
      <c r="A205" s="20" t="s">
        <v>373</v>
      </c>
      <c r="B205" s="59" t="s">
        <v>35</v>
      </c>
      <c r="C205" s="21" t="s">
        <v>14</v>
      </c>
      <c r="D205" s="22" t="s">
        <v>15</v>
      </c>
      <c r="E205" s="23" t="s">
        <v>36</v>
      </c>
      <c r="F205" s="80" t="n">
        <v>31700285</v>
      </c>
      <c r="G205" s="56" t="n">
        <v>43082</v>
      </c>
      <c r="H205" s="81" t="s">
        <v>474</v>
      </c>
      <c r="I205" s="74" t="s">
        <v>475</v>
      </c>
      <c r="J205" s="78" t="s">
        <v>476</v>
      </c>
      <c r="K205" s="82" t="n">
        <v>500000</v>
      </c>
    </row>
    <row r="206" s="29" customFormat="true" ht="45" hidden="false" customHeight="false" outlineLevel="0" collapsed="false">
      <c r="A206" s="20" t="s">
        <v>373</v>
      </c>
      <c r="B206" s="20" t="s">
        <v>71</v>
      </c>
      <c r="C206" s="33" t="s">
        <v>72</v>
      </c>
      <c r="D206" s="34" t="n">
        <v>42747</v>
      </c>
      <c r="E206" s="23" t="s">
        <v>36</v>
      </c>
      <c r="F206" s="80" t="n">
        <v>31700286</v>
      </c>
      <c r="G206" s="56" t="n">
        <v>43082</v>
      </c>
      <c r="H206" s="81" t="s">
        <v>477</v>
      </c>
      <c r="I206" s="35" t="s">
        <v>74</v>
      </c>
      <c r="J206" s="36" t="s">
        <v>75</v>
      </c>
      <c r="K206" s="82" t="n">
        <v>546456</v>
      </c>
    </row>
    <row r="207" s="29" customFormat="true" ht="45" hidden="false" customHeight="false" outlineLevel="0" collapsed="false">
      <c r="A207" s="20" t="s">
        <v>373</v>
      </c>
      <c r="B207" s="20" t="s">
        <v>71</v>
      </c>
      <c r="C207" s="33" t="s">
        <v>72</v>
      </c>
      <c r="D207" s="34" t="n">
        <v>42747</v>
      </c>
      <c r="E207" s="23" t="s">
        <v>36</v>
      </c>
      <c r="F207" s="80" t="n">
        <v>31700287</v>
      </c>
      <c r="G207" s="56" t="n">
        <v>43070</v>
      </c>
      <c r="H207" s="81" t="s">
        <v>478</v>
      </c>
      <c r="I207" s="35" t="s">
        <v>74</v>
      </c>
      <c r="J207" s="36" t="s">
        <v>75</v>
      </c>
      <c r="K207" s="82" t="n">
        <v>239950</v>
      </c>
    </row>
    <row r="208" s="29" customFormat="true" ht="30" hidden="false" customHeight="false" outlineLevel="0" collapsed="false">
      <c r="A208" s="20" t="s">
        <v>373</v>
      </c>
      <c r="B208" s="20" t="s">
        <v>13</v>
      </c>
      <c r="C208" s="21" t="s">
        <v>14</v>
      </c>
      <c r="D208" s="22" t="s">
        <v>15</v>
      </c>
      <c r="E208" s="23" t="s">
        <v>36</v>
      </c>
      <c r="F208" s="80" t="n">
        <v>31700288</v>
      </c>
      <c r="G208" s="56" t="n">
        <v>43073</v>
      </c>
      <c r="H208" s="81" t="s">
        <v>479</v>
      </c>
      <c r="I208" s="74" t="s">
        <v>480</v>
      </c>
      <c r="J208" s="78" t="s">
        <v>481</v>
      </c>
      <c r="K208" s="82" t="n">
        <v>1222732</v>
      </c>
    </row>
    <row r="209" s="29" customFormat="true" ht="45" hidden="false" customHeight="false" outlineLevel="0" collapsed="false">
      <c r="A209" s="20" t="s">
        <v>373</v>
      </c>
      <c r="B209" s="59" t="s">
        <v>35</v>
      </c>
      <c r="C209" s="21" t="s">
        <v>14</v>
      </c>
      <c r="D209" s="22" t="s">
        <v>15</v>
      </c>
      <c r="E209" s="23" t="s">
        <v>36</v>
      </c>
      <c r="F209" s="80" t="n">
        <v>31700289</v>
      </c>
      <c r="G209" s="56" t="n">
        <v>43082</v>
      </c>
      <c r="H209" s="81" t="s">
        <v>482</v>
      </c>
      <c r="I209" s="74" t="s">
        <v>483</v>
      </c>
      <c r="J209" s="78" t="s">
        <v>484</v>
      </c>
      <c r="K209" s="82" t="n">
        <v>441000</v>
      </c>
    </row>
    <row r="210" s="29" customFormat="true" ht="45" hidden="false" customHeight="false" outlineLevel="0" collapsed="false">
      <c r="A210" s="20" t="s">
        <v>373</v>
      </c>
      <c r="B210" s="20" t="s">
        <v>68</v>
      </c>
      <c r="C210" s="74" t="s">
        <v>485</v>
      </c>
      <c r="D210" s="76" t="n">
        <v>43081</v>
      </c>
      <c r="E210" s="23" t="s">
        <v>36</v>
      </c>
      <c r="F210" s="80" t="n">
        <v>31700290</v>
      </c>
      <c r="G210" s="56" t="n">
        <v>43083</v>
      </c>
      <c r="H210" s="81" t="s">
        <v>486</v>
      </c>
      <c r="I210" s="74" t="s">
        <v>444</v>
      </c>
      <c r="J210" s="78" t="s">
        <v>445</v>
      </c>
      <c r="K210" s="82" t="n">
        <v>13750000</v>
      </c>
    </row>
    <row r="211" s="29" customFormat="true" ht="30" hidden="false" customHeight="false" outlineLevel="0" collapsed="false">
      <c r="A211" s="20" t="s">
        <v>373</v>
      </c>
      <c r="B211" s="20" t="s">
        <v>68</v>
      </c>
      <c r="C211" s="74" t="s">
        <v>487</v>
      </c>
      <c r="D211" s="76" t="n">
        <v>43081</v>
      </c>
      <c r="E211" s="23" t="s">
        <v>36</v>
      </c>
      <c r="F211" s="80" t="n">
        <v>31700291</v>
      </c>
      <c r="G211" s="56" t="n">
        <v>43083</v>
      </c>
      <c r="H211" s="81" t="s">
        <v>488</v>
      </c>
      <c r="I211" s="74" t="s">
        <v>444</v>
      </c>
      <c r="J211" s="78" t="s">
        <v>445</v>
      </c>
      <c r="K211" s="82" t="n">
        <v>6970000</v>
      </c>
    </row>
    <row r="212" s="29" customFormat="true" ht="45" hidden="false" customHeight="false" outlineLevel="0" collapsed="false">
      <c r="A212" s="20" t="s">
        <v>373</v>
      </c>
      <c r="B212" s="20" t="s">
        <v>68</v>
      </c>
      <c r="C212" s="74" t="s">
        <v>489</v>
      </c>
      <c r="D212" s="76" t="n">
        <v>43081</v>
      </c>
      <c r="E212" s="23" t="s">
        <v>36</v>
      </c>
      <c r="F212" s="80" t="n">
        <v>31700292</v>
      </c>
      <c r="G212" s="56" t="n">
        <v>43083</v>
      </c>
      <c r="H212" s="81" t="s">
        <v>490</v>
      </c>
      <c r="I212" s="74" t="s">
        <v>438</v>
      </c>
      <c r="J212" s="78" t="s">
        <v>439</v>
      </c>
      <c r="K212" s="82" t="n">
        <v>6498500</v>
      </c>
    </row>
    <row r="213" s="29" customFormat="true" ht="45" hidden="false" customHeight="false" outlineLevel="0" collapsed="false">
      <c r="A213" s="20" t="s">
        <v>373</v>
      </c>
      <c r="B213" s="20" t="s">
        <v>89</v>
      </c>
      <c r="C213" s="21" t="s">
        <v>14</v>
      </c>
      <c r="D213" s="22" t="s">
        <v>15</v>
      </c>
      <c r="E213" s="23" t="s">
        <v>36</v>
      </c>
      <c r="F213" s="80" t="n">
        <v>31700293</v>
      </c>
      <c r="G213" s="56" t="n">
        <v>43084</v>
      </c>
      <c r="H213" s="81" t="s">
        <v>491</v>
      </c>
      <c r="I213" s="74" t="s">
        <v>492</v>
      </c>
      <c r="J213" s="78" t="s">
        <v>493</v>
      </c>
      <c r="K213" s="82" t="n">
        <v>214200</v>
      </c>
    </row>
    <row r="214" s="29" customFormat="true" ht="15" hidden="false" customHeight="false" outlineLevel="0" collapsed="false">
      <c r="A214" s="20" t="s">
        <v>373</v>
      </c>
      <c r="B214" s="59" t="s">
        <v>35</v>
      </c>
      <c r="C214" s="21" t="s">
        <v>14</v>
      </c>
      <c r="D214" s="22" t="s">
        <v>15</v>
      </c>
      <c r="E214" s="23" t="s">
        <v>36</v>
      </c>
      <c r="F214" s="80" t="n">
        <v>31700294</v>
      </c>
      <c r="G214" s="56" t="n">
        <v>43084</v>
      </c>
      <c r="H214" s="81" t="s">
        <v>494</v>
      </c>
      <c r="I214" s="74" t="s">
        <v>463</v>
      </c>
      <c r="J214" s="78" t="s">
        <v>464</v>
      </c>
      <c r="K214" s="82" t="n">
        <v>2089997</v>
      </c>
    </row>
    <row r="215" s="29" customFormat="true" ht="15" hidden="false" customHeight="false" outlineLevel="0" collapsed="false">
      <c r="A215" s="20" t="s">
        <v>373</v>
      </c>
      <c r="B215" s="59" t="s">
        <v>35</v>
      </c>
      <c r="C215" s="21" t="s">
        <v>14</v>
      </c>
      <c r="D215" s="22" t="s">
        <v>15</v>
      </c>
      <c r="E215" s="23" t="s">
        <v>36</v>
      </c>
      <c r="F215" s="80" t="n">
        <v>31700295</v>
      </c>
      <c r="G215" s="56" t="n">
        <v>43084</v>
      </c>
      <c r="H215" s="81" t="s">
        <v>495</v>
      </c>
      <c r="I215" s="74" t="s">
        <v>496</v>
      </c>
      <c r="J215" s="78" t="s">
        <v>497</v>
      </c>
      <c r="K215" s="82" t="n">
        <v>705254</v>
      </c>
    </row>
    <row r="216" s="29" customFormat="true" ht="15" hidden="false" customHeight="false" outlineLevel="0" collapsed="false">
      <c r="A216" s="20" t="s">
        <v>373</v>
      </c>
      <c r="B216" s="59" t="s">
        <v>35</v>
      </c>
      <c r="C216" s="21" t="s">
        <v>14</v>
      </c>
      <c r="D216" s="22" t="s">
        <v>15</v>
      </c>
      <c r="E216" s="23" t="s">
        <v>36</v>
      </c>
      <c r="F216" s="80" t="n">
        <v>31700296</v>
      </c>
      <c r="G216" s="56" t="n">
        <v>43084</v>
      </c>
      <c r="H216" s="81" t="s">
        <v>498</v>
      </c>
      <c r="I216" s="74" t="s">
        <v>499</v>
      </c>
      <c r="J216" s="78" t="s">
        <v>500</v>
      </c>
      <c r="K216" s="82" t="n">
        <v>1381780</v>
      </c>
    </row>
    <row r="217" s="29" customFormat="true" ht="30" hidden="false" customHeight="false" outlineLevel="0" collapsed="false">
      <c r="A217" s="20" t="s">
        <v>373</v>
      </c>
      <c r="B217" s="59" t="s">
        <v>35</v>
      </c>
      <c r="C217" s="21" t="s">
        <v>14</v>
      </c>
      <c r="D217" s="22" t="s">
        <v>15</v>
      </c>
      <c r="E217" s="23" t="s">
        <v>36</v>
      </c>
      <c r="F217" s="80" t="n">
        <v>31700297</v>
      </c>
      <c r="G217" s="56" t="n">
        <v>43084</v>
      </c>
      <c r="H217" s="81" t="s">
        <v>501</v>
      </c>
      <c r="I217" s="74" t="s">
        <v>499</v>
      </c>
      <c r="J217" s="78" t="s">
        <v>500</v>
      </c>
      <c r="K217" s="82" t="n">
        <v>1669130</v>
      </c>
    </row>
    <row r="218" s="29" customFormat="true" ht="15" hidden="false" customHeight="false" outlineLevel="0" collapsed="false">
      <c r="A218" s="20" t="s">
        <v>373</v>
      </c>
      <c r="B218" s="20" t="s">
        <v>68</v>
      </c>
      <c r="C218" s="74" t="s">
        <v>502</v>
      </c>
      <c r="D218" s="76" t="n">
        <v>43083</v>
      </c>
      <c r="E218" s="23" t="s">
        <v>36</v>
      </c>
      <c r="F218" s="80" t="n">
        <v>31700298</v>
      </c>
      <c r="G218" s="56" t="n">
        <v>43083</v>
      </c>
      <c r="H218" s="81" t="s">
        <v>503</v>
      </c>
      <c r="I218" s="74" t="s">
        <v>504</v>
      </c>
      <c r="J218" s="78" t="s">
        <v>505</v>
      </c>
      <c r="K218" s="82" t="n">
        <v>13992538</v>
      </c>
    </row>
    <row r="219" s="29" customFormat="true" ht="30" hidden="false" customHeight="false" outlineLevel="0" collapsed="false">
      <c r="A219" s="20" t="s">
        <v>373</v>
      </c>
      <c r="B219" s="20" t="s">
        <v>89</v>
      </c>
      <c r="C219" s="21" t="s">
        <v>14</v>
      </c>
      <c r="D219" s="22" t="s">
        <v>15</v>
      </c>
      <c r="E219" s="23" t="s">
        <v>36</v>
      </c>
      <c r="F219" s="80" t="n">
        <v>31700299</v>
      </c>
      <c r="G219" s="56" t="n">
        <v>43084</v>
      </c>
      <c r="H219" s="81" t="s">
        <v>506</v>
      </c>
      <c r="I219" s="74" t="s">
        <v>94</v>
      </c>
      <c r="J219" s="78" t="s">
        <v>267</v>
      </c>
      <c r="K219" s="82" t="n">
        <v>230153</v>
      </c>
    </row>
    <row r="220" s="29" customFormat="true" ht="15" hidden="false" customHeight="false" outlineLevel="0" collapsed="false">
      <c r="A220" s="20" t="s">
        <v>373</v>
      </c>
      <c r="B220" s="59" t="s">
        <v>35</v>
      </c>
      <c r="C220" s="21" t="s">
        <v>14</v>
      </c>
      <c r="D220" s="22" t="s">
        <v>15</v>
      </c>
      <c r="E220" s="23" t="s">
        <v>36</v>
      </c>
      <c r="F220" s="80" t="n">
        <v>31700300</v>
      </c>
      <c r="G220" s="56" t="n">
        <v>43088</v>
      </c>
      <c r="H220" s="81" t="s">
        <v>507</v>
      </c>
      <c r="I220" s="74" t="s">
        <v>447</v>
      </c>
      <c r="J220" s="78" t="s">
        <v>448</v>
      </c>
      <c r="K220" s="82" t="n">
        <v>1785000</v>
      </c>
    </row>
    <row r="221" s="29" customFormat="true" ht="30" hidden="false" customHeight="false" outlineLevel="0" collapsed="false">
      <c r="A221" s="20" t="s">
        <v>373</v>
      </c>
      <c r="B221" s="59" t="s">
        <v>35</v>
      </c>
      <c r="C221" s="21" t="s">
        <v>14</v>
      </c>
      <c r="D221" s="22" t="s">
        <v>15</v>
      </c>
      <c r="E221" s="23" t="s">
        <v>36</v>
      </c>
      <c r="F221" s="80" t="n">
        <v>31700301</v>
      </c>
      <c r="G221" s="56" t="n">
        <v>43088</v>
      </c>
      <c r="H221" s="81" t="s">
        <v>508</v>
      </c>
      <c r="I221" s="74" t="s">
        <v>447</v>
      </c>
      <c r="J221" s="78" t="s">
        <v>448</v>
      </c>
      <c r="K221" s="82" t="n">
        <v>2200001</v>
      </c>
    </row>
    <row r="222" s="29" customFormat="true" ht="30" hidden="false" customHeight="false" outlineLevel="0" collapsed="false">
      <c r="A222" s="20" t="s">
        <v>373</v>
      </c>
      <c r="B222" s="20" t="s">
        <v>68</v>
      </c>
      <c r="C222" s="74" t="s">
        <v>509</v>
      </c>
      <c r="D222" s="76" t="n">
        <v>43074</v>
      </c>
      <c r="E222" s="23" t="s">
        <v>36</v>
      </c>
      <c r="F222" s="80" t="n">
        <v>31700302</v>
      </c>
      <c r="G222" s="56" t="n">
        <v>43074</v>
      </c>
      <c r="H222" s="81" t="s">
        <v>510</v>
      </c>
      <c r="I222" s="74" t="s">
        <v>511</v>
      </c>
      <c r="J222" s="78" t="s">
        <v>512</v>
      </c>
      <c r="K222" s="82" t="n">
        <v>6663719</v>
      </c>
    </row>
    <row r="223" s="29" customFormat="true" ht="45" hidden="false" customHeight="false" outlineLevel="0" collapsed="false">
      <c r="A223" s="20" t="s">
        <v>373</v>
      </c>
      <c r="B223" s="20" t="s">
        <v>71</v>
      </c>
      <c r="C223" s="33" t="s">
        <v>72</v>
      </c>
      <c r="D223" s="34" t="n">
        <v>42747</v>
      </c>
      <c r="E223" s="23" t="s">
        <v>36</v>
      </c>
      <c r="F223" s="80" t="n">
        <v>31700303</v>
      </c>
      <c r="G223" s="56" t="n">
        <v>43081</v>
      </c>
      <c r="H223" s="81" t="s">
        <v>513</v>
      </c>
      <c r="I223" s="35" t="s">
        <v>74</v>
      </c>
      <c r="J223" s="36" t="s">
        <v>75</v>
      </c>
      <c r="K223" s="82" t="n">
        <v>120806</v>
      </c>
    </row>
    <row r="224" s="29" customFormat="true" ht="30" hidden="false" customHeight="false" outlineLevel="0" collapsed="false">
      <c r="A224" s="20" t="s">
        <v>373</v>
      </c>
      <c r="B224" s="59" t="s">
        <v>35</v>
      </c>
      <c r="C224" s="21" t="s">
        <v>14</v>
      </c>
      <c r="D224" s="22" t="s">
        <v>15</v>
      </c>
      <c r="E224" s="23" t="s">
        <v>36</v>
      </c>
      <c r="F224" s="80" t="n">
        <v>31700305</v>
      </c>
      <c r="G224" s="56" t="n">
        <v>43090</v>
      </c>
      <c r="H224" s="81" t="s">
        <v>514</v>
      </c>
      <c r="I224" s="74" t="s">
        <v>438</v>
      </c>
      <c r="J224" s="78" t="s">
        <v>439</v>
      </c>
      <c r="K224" s="82" t="n">
        <v>2116986</v>
      </c>
    </row>
    <row r="225" s="29" customFormat="true" ht="45" hidden="false" customHeight="false" outlineLevel="0" collapsed="false">
      <c r="A225" s="20" t="s">
        <v>373</v>
      </c>
      <c r="B225" s="59" t="s">
        <v>35</v>
      </c>
      <c r="C225" s="21" t="s">
        <v>14</v>
      </c>
      <c r="D225" s="22" t="s">
        <v>15</v>
      </c>
      <c r="E225" s="23" t="s">
        <v>36</v>
      </c>
      <c r="F225" s="80" t="n">
        <v>31700306</v>
      </c>
      <c r="G225" s="56" t="n">
        <v>43091</v>
      </c>
      <c r="H225" s="81" t="s">
        <v>515</v>
      </c>
      <c r="I225" s="74" t="s">
        <v>447</v>
      </c>
      <c r="J225" s="78" t="s">
        <v>448</v>
      </c>
      <c r="K225" s="82" t="n">
        <v>2299080</v>
      </c>
    </row>
    <row r="226" s="29" customFormat="true" ht="30" hidden="false" customHeight="false" outlineLevel="0" collapsed="false">
      <c r="A226" s="20" t="s">
        <v>373</v>
      </c>
      <c r="B226" s="20" t="s">
        <v>89</v>
      </c>
      <c r="C226" s="21" t="s">
        <v>14</v>
      </c>
      <c r="D226" s="22" t="s">
        <v>15</v>
      </c>
      <c r="E226" s="23" t="s">
        <v>36</v>
      </c>
      <c r="F226" s="80" t="n">
        <v>31700307</v>
      </c>
      <c r="G226" s="56" t="n">
        <v>43091</v>
      </c>
      <c r="H226" s="81" t="s">
        <v>516</v>
      </c>
      <c r="I226" s="74" t="s">
        <v>454</v>
      </c>
      <c r="J226" s="78" t="s">
        <v>455</v>
      </c>
      <c r="K226" s="82" t="n">
        <v>469720</v>
      </c>
    </row>
    <row r="227" s="29" customFormat="true" ht="45" hidden="false" customHeight="false" outlineLevel="0" collapsed="false">
      <c r="A227" s="20" t="s">
        <v>373</v>
      </c>
      <c r="B227" s="20" t="s">
        <v>89</v>
      </c>
      <c r="C227" s="21" t="s">
        <v>14</v>
      </c>
      <c r="D227" s="22" t="s">
        <v>15</v>
      </c>
      <c r="E227" s="23" t="s">
        <v>36</v>
      </c>
      <c r="F227" s="80" t="n">
        <v>31700308</v>
      </c>
      <c r="G227" s="56" t="n">
        <v>43095</v>
      </c>
      <c r="H227" s="81" t="s">
        <v>517</v>
      </c>
      <c r="I227" s="74" t="s">
        <v>94</v>
      </c>
      <c r="J227" s="78" t="s">
        <v>267</v>
      </c>
      <c r="K227" s="82" t="n">
        <v>300000</v>
      </c>
    </row>
    <row r="228" s="29" customFormat="true" ht="45" hidden="false" customHeight="false" outlineLevel="0" collapsed="false">
      <c r="A228" s="20" t="s">
        <v>373</v>
      </c>
      <c r="B228" s="20" t="s">
        <v>89</v>
      </c>
      <c r="C228" s="21" t="s">
        <v>14</v>
      </c>
      <c r="D228" s="22" t="s">
        <v>15</v>
      </c>
      <c r="E228" s="23" t="s">
        <v>36</v>
      </c>
      <c r="F228" s="80" t="n">
        <v>31700309</v>
      </c>
      <c r="G228" s="56" t="n">
        <v>43095</v>
      </c>
      <c r="H228" s="81" t="s">
        <v>518</v>
      </c>
      <c r="I228" s="74" t="s">
        <v>519</v>
      </c>
      <c r="J228" s="78" t="s">
        <v>520</v>
      </c>
      <c r="K228" s="82" t="n">
        <v>475000</v>
      </c>
    </row>
    <row r="229" s="29" customFormat="true" ht="15" hidden="false" customHeight="false" outlineLevel="0" collapsed="false">
      <c r="A229" s="20" t="s">
        <v>373</v>
      </c>
      <c r="B229" s="59" t="s">
        <v>35</v>
      </c>
      <c r="C229" s="21" t="s">
        <v>14</v>
      </c>
      <c r="D229" s="22" t="s">
        <v>15</v>
      </c>
      <c r="E229" s="23" t="s">
        <v>36</v>
      </c>
      <c r="F229" s="80" t="n">
        <v>31700310</v>
      </c>
      <c r="G229" s="56" t="n">
        <v>43095</v>
      </c>
      <c r="H229" s="81" t="s">
        <v>521</v>
      </c>
      <c r="I229" s="74" t="s">
        <v>463</v>
      </c>
      <c r="J229" s="78" t="s">
        <v>464</v>
      </c>
      <c r="K229" s="82" t="n">
        <v>2246720</v>
      </c>
    </row>
    <row r="230" s="29" customFormat="true" ht="30" hidden="false" customHeight="false" outlineLevel="0" collapsed="false">
      <c r="A230" s="20" t="s">
        <v>373</v>
      </c>
      <c r="B230" s="59" t="s">
        <v>35</v>
      </c>
      <c r="C230" s="21" t="s">
        <v>14</v>
      </c>
      <c r="D230" s="22" t="s">
        <v>15</v>
      </c>
      <c r="E230" s="23" t="s">
        <v>36</v>
      </c>
      <c r="F230" s="80" t="n">
        <v>31700311</v>
      </c>
      <c r="G230" s="56" t="n">
        <v>43095</v>
      </c>
      <c r="H230" s="81" t="s">
        <v>522</v>
      </c>
      <c r="I230" s="74" t="s">
        <v>463</v>
      </c>
      <c r="J230" s="78" t="s">
        <v>464</v>
      </c>
      <c r="K230" s="82" t="n">
        <v>2151262</v>
      </c>
    </row>
    <row r="231" s="29" customFormat="true" ht="15" hidden="false" customHeight="false" outlineLevel="0" collapsed="false">
      <c r="A231" s="20" t="s">
        <v>373</v>
      </c>
      <c r="B231" s="59" t="s">
        <v>35</v>
      </c>
      <c r="C231" s="21" t="s">
        <v>14</v>
      </c>
      <c r="D231" s="22" t="s">
        <v>15</v>
      </c>
      <c r="E231" s="23" t="s">
        <v>36</v>
      </c>
      <c r="F231" s="80" t="n">
        <v>31700312</v>
      </c>
      <c r="G231" s="56" t="n">
        <v>43095</v>
      </c>
      <c r="H231" s="81" t="s">
        <v>523</v>
      </c>
      <c r="I231" s="74" t="s">
        <v>524</v>
      </c>
      <c r="J231" s="78" t="s">
        <v>525</v>
      </c>
      <c r="K231" s="82" t="n">
        <v>1300000</v>
      </c>
    </row>
    <row r="232" s="29" customFormat="true" ht="45" hidden="false" customHeight="false" outlineLevel="0" collapsed="false">
      <c r="A232" s="20" t="s">
        <v>373</v>
      </c>
      <c r="B232" s="20" t="s">
        <v>268</v>
      </c>
      <c r="C232" s="74" t="s">
        <v>526</v>
      </c>
      <c r="D232" s="80" t="s">
        <v>527</v>
      </c>
      <c r="E232" s="23" t="s">
        <v>36</v>
      </c>
      <c r="F232" s="80" t="n">
        <v>31700314</v>
      </c>
      <c r="G232" s="56" t="n">
        <v>43096</v>
      </c>
      <c r="H232" s="81" t="s">
        <v>528</v>
      </c>
      <c r="I232" s="74" t="s">
        <v>529</v>
      </c>
      <c r="J232" s="78" t="s">
        <v>530</v>
      </c>
      <c r="K232" s="82" t="n">
        <v>910350</v>
      </c>
    </row>
    <row r="233" s="29" customFormat="true" ht="15" hidden="false" customHeight="false" outlineLevel="0" collapsed="false">
      <c r="A233" s="20" t="s">
        <v>373</v>
      </c>
      <c r="B233" s="59" t="s">
        <v>35</v>
      </c>
      <c r="C233" s="21" t="s">
        <v>14</v>
      </c>
      <c r="D233" s="22" t="s">
        <v>15</v>
      </c>
      <c r="E233" s="23" t="s">
        <v>36</v>
      </c>
      <c r="F233" s="80" t="n">
        <v>31700315</v>
      </c>
      <c r="G233" s="56" t="n">
        <v>43096</v>
      </c>
      <c r="H233" s="81" t="s">
        <v>531</v>
      </c>
      <c r="I233" s="74" t="s">
        <v>466</v>
      </c>
      <c r="J233" s="78" t="s">
        <v>467</v>
      </c>
      <c r="K233" s="82" t="n">
        <v>1099560</v>
      </c>
    </row>
    <row r="234" s="29" customFormat="true" ht="45" hidden="false" customHeight="false" outlineLevel="0" collapsed="false">
      <c r="A234" s="20" t="s">
        <v>373</v>
      </c>
      <c r="B234" s="59" t="s">
        <v>35</v>
      </c>
      <c r="C234" s="21" t="s">
        <v>14</v>
      </c>
      <c r="D234" s="22" t="s">
        <v>15</v>
      </c>
      <c r="E234" s="23" t="s">
        <v>36</v>
      </c>
      <c r="F234" s="80" t="n">
        <v>31700316</v>
      </c>
      <c r="G234" s="56" t="n">
        <v>43096</v>
      </c>
      <c r="H234" s="81" t="s">
        <v>532</v>
      </c>
      <c r="I234" s="74" t="s">
        <v>533</v>
      </c>
      <c r="J234" s="78" t="s">
        <v>534</v>
      </c>
      <c r="K234" s="82" t="n">
        <v>92820</v>
      </c>
    </row>
    <row r="235" s="29" customFormat="true" ht="15" hidden="false" customHeight="false" outlineLevel="0" collapsed="false">
      <c r="A235" s="20" t="s">
        <v>373</v>
      </c>
      <c r="B235" s="59" t="s">
        <v>35</v>
      </c>
      <c r="C235" s="21" t="s">
        <v>14</v>
      </c>
      <c r="D235" s="22" t="s">
        <v>15</v>
      </c>
      <c r="E235" s="23" t="s">
        <v>36</v>
      </c>
      <c r="F235" s="80" t="n">
        <v>31700317</v>
      </c>
      <c r="G235" s="56" t="n">
        <v>43096</v>
      </c>
      <c r="H235" s="81" t="s">
        <v>535</v>
      </c>
      <c r="I235" s="74" t="s">
        <v>524</v>
      </c>
      <c r="J235" s="78" t="s">
        <v>525</v>
      </c>
      <c r="K235" s="82" t="n">
        <v>1500000</v>
      </c>
    </row>
    <row r="236" s="29" customFormat="true" ht="45" hidden="false" customHeight="false" outlineLevel="0" collapsed="false">
      <c r="A236" s="20" t="s">
        <v>373</v>
      </c>
      <c r="B236" s="59" t="s">
        <v>35</v>
      </c>
      <c r="C236" s="21" t="s">
        <v>14</v>
      </c>
      <c r="D236" s="22" t="s">
        <v>15</v>
      </c>
      <c r="E236" s="23" t="s">
        <v>36</v>
      </c>
      <c r="F236" s="80" t="n">
        <v>31700318</v>
      </c>
      <c r="G236" s="56" t="n">
        <v>43097</v>
      </c>
      <c r="H236" s="81" t="s">
        <v>536</v>
      </c>
      <c r="I236" s="74" t="s">
        <v>447</v>
      </c>
      <c r="J236" s="78" t="s">
        <v>448</v>
      </c>
      <c r="K236" s="82" t="n">
        <v>2284800</v>
      </c>
    </row>
    <row r="237" s="29" customFormat="true" ht="30" hidden="false" customHeight="false" outlineLevel="0" collapsed="false">
      <c r="A237" s="20" t="s">
        <v>373</v>
      </c>
      <c r="B237" s="20" t="s">
        <v>13</v>
      </c>
      <c r="C237" s="21" t="s">
        <v>14</v>
      </c>
      <c r="D237" s="22" t="s">
        <v>15</v>
      </c>
      <c r="E237" s="23" t="s">
        <v>36</v>
      </c>
      <c r="F237" s="80" t="n">
        <v>31700319</v>
      </c>
      <c r="G237" s="56" t="n">
        <v>43098</v>
      </c>
      <c r="H237" s="81" t="s">
        <v>537</v>
      </c>
      <c r="I237" s="74" t="s">
        <v>480</v>
      </c>
      <c r="J237" s="78" t="s">
        <v>481</v>
      </c>
      <c r="K237" s="82" t="n">
        <v>988521</v>
      </c>
    </row>
    <row r="238" s="29" customFormat="true" ht="30" hidden="false" customHeight="false" outlineLevel="0" collapsed="false">
      <c r="A238" s="20" t="s">
        <v>373</v>
      </c>
      <c r="B238" s="20" t="s">
        <v>89</v>
      </c>
      <c r="C238" s="21" t="s">
        <v>14</v>
      </c>
      <c r="D238" s="22" t="s">
        <v>15</v>
      </c>
      <c r="E238" s="23" t="s">
        <v>36</v>
      </c>
      <c r="F238" s="80" t="n">
        <v>31700320</v>
      </c>
      <c r="G238" s="56" t="n">
        <v>43095</v>
      </c>
      <c r="H238" s="81" t="s">
        <v>538</v>
      </c>
      <c r="I238" s="74" t="s">
        <v>539</v>
      </c>
      <c r="J238" s="78" t="s">
        <v>540</v>
      </c>
      <c r="K238" s="82" t="n">
        <v>279000</v>
      </c>
    </row>
    <row r="239" s="29" customFormat="true" ht="30" hidden="false" customHeight="false" outlineLevel="0" collapsed="false">
      <c r="A239" s="20" t="s">
        <v>373</v>
      </c>
      <c r="B239" s="59" t="s">
        <v>35</v>
      </c>
      <c r="C239" s="21" t="s">
        <v>14</v>
      </c>
      <c r="D239" s="22" t="s">
        <v>15</v>
      </c>
      <c r="E239" s="23" t="s">
        <v>36</v>
      </c>
      <c r="F239" s="80" t="n">
        <v>31700321</v>
      </c>
      <c r="G239" s="56" t="n">
        <v>43096</v>
      </c>
      <c r="H239" s="81" t="s">
        <v>541</v>
      </c>
      <c r="I239" s="74" t="s">
        <v>542</v>
      </c>
      <c r="J239" s="78" t="s">
        <v>543</v>
      </c>
      <c r="K239" s="82" t="n">
        <v>2034305</v>
      </c>
    </row>
    <row r="240" s="29" customFormat="true" ht="45" hidden="false" customHeight="false" outlineLevel="0" collapsed="false">
      <c r="A240" s="20" t="s">
        <v>373</v>
      </c>
      <c r="B240" s="59" t="s">
        <v>35</v>
      </c>
      <c r="C240" s="21" t="s">
        <v>14</v>
      </c>
      <c r="D240" s="22" t="s">
        <v>15</v>
      </c>
      <c r="E240" s="23" t="s">
        <v>36</v>
      </c>
      <c r="F240" s="80" t="n">
        <v>31700322</v>
      </c>
      <c r="G240" s="56" t="n">
        <v>43070</v>
      </c>
      <c r="H240" s="81" t="s">
        <v>544</v>
      </c>
      <c r="I240" s="74" t="s">
        <v>545</v>
      </c>
      <c r="J240" s="78" t="s">
        <v>546</v>
      </c>
      <c r="K240" s="82" t="n">
        <v>238000</v>
      </c>
    </row>
    <row r="241" s="29" customFormat="true" ht="30" hidden="false" customHeight="false" outlineLevel="0" collapsed="false">
      <c r="A241" s="20" t="s">
        <v>547</v>
      </c>
      <c r="B241" s="35" t="s">
        <v>171</v>
      </c>
      <c r="C241" s="21" t="s">
        <v>14</v>
      </c>
      <c r="D241" s="22" t="s">
        <v>15</v>
      </c>
      <c r="E241" s="44" t="s">
        <v>172</v>
      </c>
      <c r="F241" s="83" t="n">
        <v>305</v>
      </c>
      <c r="G241" s="56" t="n">
        <v>43076</v>
      </c>
      <c r="H241" s="84" t="s">
        <v>548</v>
      </c>
      <c r="I241" s="85" t="s">
        <v>549</v>
      </c>
      <c r="J241" s="86" t="s">
        <v>550</v>
      </c>
      <c r="K241" s="87" t="n">
        <v>12320</v>
      </c>
    </row>
    <row r="242" s="29" customFormat="true" ht="30" hidden="false" customHeight="false" outlineLevel="0" collapsed="false">
      <c r="A242" s="20" t="s">
        <v>547</v>
      </c>
      <c r="B242" s="35" t="s">
        <v>171</v>
      </c>
      <c r="C242" s="21" t="s">
        <v>14</v>
      </c>
      <c r="D242" s="22" t="s">
        <v>15</v>
      </c>
      <c r="E242" s="44" t="s">
        <v>172</v>
      </c>
      <c r="F242" s="83" t="n">
        <v>306</v>
      </c>
      <c r="G242" s="56" t="n">
        <v>43076</v>
      </c>
      <c r="H242" s="84" t="s">
        <v>551</v>
      </c>
      <c r="I242" s="85" t="s">
        <v>549</v>
      </c>
      <c r="J242" s="86" t="s">
        <v>550</v>
      </c>
      <c r="K242" s="87" t="n">
        <v>44020</v>
      </c>
    </row>
    <row r="243" s="29" customFormat="true" ht="15" hidden="false" customHeight="false" outlineLevel="0" collapsed="false">
      <c r="A243" s="20" t="s">
        <v>547</v>
      </c>
      <c r="B243" s="35" t="s">
        <v>171</v>
      </c>
      <c r="C243" s="21" t="s">
        <v>14</v>
      </c>
      <c r="D243" s="22" t="s">
        <v>15</v>
      </c>
      <c r="E243" s="44" t="s">
        <v>172</v>
      </c>
      <c r="F243" s="83" t="n">
        <v>307</v>
      </c>
      <c r="G243" s="56" t="n">
        <v>43076</v>
      </c>
      <c r="H243" s="84" t="s">
        <v>552</v>
      </c>
      <c r="I243" s="85" t="s">
        <v>549</v>
      </c>
      <c r="J243" s="86" t="s">
        <v>550</v>
      </c>
      <c r="K243" s="87" t="n">
        <v>25440</v>
      </c>
    </row>
    <row r="244" s="29" customFormat="true" ht="30" hidden="false" customHeight="false" outlineLevel="0" collapsed="false">
      <c r="A244" s="20" t="s">
        <v>547</v>
      </c>
      <c r="B244" s="35" t="s">
        <v>171</v>
      </c>
      <c r="C244" s="21" t="s">
        <v>14</v>
      </c>
      <c r="D244" s="22" t="s">
        <v>15</v>
      </c>
      <c r="E244" s="44" t="s">
        <v>172</v>
      </c>
      <c r="F244" s="83" t="n">
        <v>308</v>
      </c>
      <c r="G244" s="56" t="n">
        <v>43076</v>
      </c>
      <c r="H244" s="84" t="s">
        <v>553</v>
      </c>
      <c r="I244" s="85" t="s">
        <v>549</v>
      </c>
      <c r="J244" s="86" t="s">
        <v>550</v>
      </c>
      <c r="K244" s="87" t="n">
        <v>125680</v>
      </c>
    </row>
    <row r="245" s="29" customFormat="true" ht="15" hidden="false" customHeight="false" outlineLevel="0" collapsed="false">
      <c r="A245" s="20" t="s">
        <v>547</v>
      </c>
      <c r="B245" s="35" t="s">
        <v>171</v>
      </c>
      <c r="C245" s="21" t="s">
        <v>14</v>
      </c>
      <c r="D245" s="22" t="s">
        <v>15</v>
      </c>
      <c r="E245" s="44" t="s">
        <v>172</v>
      </c>
      <c r="F245" s="83" t="n">
        <v>309</v>
      </c>
      <c r="G245" s="56" t="n">
        <v>43076</v>
      </c>
      <c r="H245" s="84" t="s">
        <v>554</v>
      </c>
      <c r="I245" s="85" t="s">
        <v>549</v>
      </c>
      <c r="J245" s="86" t="s">
        <v>550</v>
      </c>
      <c r="K245" s="87" t="n">
        <v>51110</v>
      </c>
    </row>
    <row r="246" s="29" customFormat="true" ht="30" hidden="false" customHeight="false" outlineLevel="0" collapsed="false">
      <c r="A246" s="20" t="s">
        <v>547</v>
      </c>
      <c r="B246" s="35" t="s">
        <v>171</v>
      </c>
      <c r="C246" s="21" t="s">
        <v>14</v>
      </c>
      <c r="D246" s="22" t="s">
        <v>15</v>
      </c>
      <c r="E246" s="44" t="s">
        <v>172</v>
      </c>
      <c r="F246" s="83" t="n">
        <v>310</v>
      </c>
      <c r="G246" s="56" t="n">
        <v>43076</v>
      </c>
      <c r="H246" s="84" t="s">
        <v>555</v>
      </c>
      <c r="I246" s="85" t="s">
        <v>556</v>
      </c>
      <c r="J246" s="86" t="s">
        <v>557</v>
      </c>
      <c r="K246" s="87" t="n">
        <v>62300</v>
      </c>
    </row>
    <row r="247" s="29" customFormat="true" ht="30" hidden="false" customHeight="false" outlineLevel="0" collapsed="false">
      <c r="A247" s="20" t="s">
        <v>547</v>
      </c>
      <c r="B247" s="35" t="s">
        <v>171</v>
      </c>
      <c r="C247" s="21" t="s">
        <v>14</v>
      </c>
      <c r="D247" s="22" t="s">
        <v>15</v>
      </c>
      <c r="E247" s="44" t="s">
        <v>172</v>
      </c>
      <c r="F247" s="83" t="n">
        <v>311</v>
      </c>
      <c r="G247" s="56" t="n">
        <v>43076</v>
      </c>
      <c r="H247" s="84" t="s">
        <v>558</v>
      </c>
      <c r="I247" s="85" t="s">
        <v>556</v>
      </c>
      <c r="J247" s="86" t="s">
        <v>557</v>
      </c>
      <c r="K247" s="87" t="n">
        <f aca="false">11200+78100+24200</f>
        <v>113500</v>
      </c>
    </row>
    <row r="248" s="29" customFormat="true" ht="30" hidden="false" customHeight="false" outlineLevel="0" collapsed="false">
      <c r="A248" s="20" t="s">
        <v>547</v>
      </c>
      <c r="B248" s="35" t="s">
        <v>171</v>
      </c>
      <c r="C248" s="21" t="s">
        <v>14</v>
      </c>
      <c r="D248" s="22" t="s">
        <v>15</v>
      </c>
      <c r="E248" s="44" t="s">
        <v>172</v>
      </c>
      <c r="F248" s="83" t="n">
        <v>312</v>
      </c>
      <c r="G248" s="56" t="n">
        <v>43076</v>
      </c>
      <c r="H248" s="84" t="s">
        <v>559</v>
      </c>
      <c r="I248" s="85" t="s">
        <v>556</v>
      </c>
      <c r="J248" s="86" t="s">
        <v>557</v>
      </c>
      <c r="K248" s="87" t="n">
        <v>103200</v>
      </c>
    </row>
    <row r="249" s="29" customFormat="true" ht="15" hidden="false" customHeight="false" outlineLevel="0" collapsed="false">
      <c r="A249" s="20" t="s">
        <v>547</v>
      </c>
      <c r="B249" s="35" t="s">
        <v>171</v>
      </c>
      <c r="C249" s="21" t="s">
        <v>14</v>
      </c>
      <c r="D249" s="22" t="s">
        <v>15</v>
      </c>
      <c r="E249" s="44" t="s">
        <v>172</v>
      </c>
      <c r="F249" s="83" t="n">
        <v>313</v>
      </c>
      <c r="G249" s="56" t="n">
        <v>43082</v>
      </c>
      <c r="H249" s="84" t="s">
        <v>560</v>
      </c>
      <c r="I249" s="85" t="s">
        <v>549</v>
      </c>
      <c r="J249" s="86" t="s">
        <v>550</v>
      </c>
      <c r="K249" s="87" t="n">
        <v>21280</v>
      </c>
    </row>
    <row r="250" s="29" customFormat="true" ht="30" hidden="false" customHeight="false" outlineLevel="0" collapsed="false">
      <c r="A250" s="20" t="s">
        <v>547</v>
      </c>
      <c r="B250" s="35" t="s">
        <v>171</v>
      </c>
      <c r="C250" s="21" t="s">
        <v>14</v>
      </c>
      <c r="D250" s="22" t="s">
        <v>15</v>
      </c>
      <c r="E250" s="44" t="s">
        <v>172</v>
      </c>
      <c r="F250" s="83" t="n">
        <v>315</v>
      </c>
      <c r="G250" s="56" t="n">
        <v>43083</v>
      </c>
      <c r="H250" s="84" t="s">
        <v>561</v>
      </c>
      <c r="I250" s="85" t="s">
        <v>549</v>
      </c>
      <c r="J250" s="86" t="s">
        <v>550</v>
      </c>
      <c r="K250" s="87" t="n">
        <v>21620</v>
      </c>
    </row>
    <row r="251" s="29" customFormat="true" ht="15" hidden="false" customHeight="false" outlineLevel="0" collapsed="false">
      <c r="A251" s="20" t="s">
        <v>547</v>
      </c>
      <c r="B251" s="35" t="s">
        <v>171</v>
      </c>
      <c r="C251" s="21" t="s">
        <v>14</v>
      </c>
      <c r="D251" s="22" t="s">
        <v>15</v>
      </c>
      <c r="E251" s="44" t="s">
        <v>172</v>
      </c>
      <c r="F251" s="83" t="n">
        <v>316</v>
      </c>
      <c r="G251" s="56" t="n">
        <v>43089</v>
      </c>
      <c r="H251" s="84" t="s">
        <v>562</v>
      </c>
      <c r="I251" s="85" t="s">
        <v>563</v>
      </c>
      <c r="J251" s="86" t="s">
        <v>564</v>
      </c>
      <c r="K251" s="87" t="n">
        <v>16606</v>
      </c>
    </row>
    <row r="252" s="29" customFormat="true" ht="15" hidden="false" customHeight="false" outlineLevel="0" collapsed="false">
      <c r="A252" s="20" t="s">
        <v>547</v>
      </c>
      <c r="B252" s="35" t="s">
        <v>171</v>
      </c>
      <c r="C252" s="21" t="s">
        <v>14</v>
      </c>
      <c r="D252" s="22" t="s">
        <v>15</v>
      </c>
      <c r="E252" s="44" t="s">
        <v>172</v>
      </c>
      <c r="F252" s="83" t="n">
        <v>317</v>
      </c>
      <c r="G252" s="56" t="n">
        <v>43089</v>
      </c>
      <c r="H252" s="84" t="s">
        <v>565</v>
      </c>
      <c r="I252" s="85" t="s">
        <v>563</v>
      </c>
      <c r="J252" s="86" t="s">
        <v>564</v>
      </c>
      <c r="K252" s="87" t="n">
        <v>17082</v>
      </c>
    </row>
    <row r="253" s="29" customFormat="true" ht="30" hidden="false" customHeight="false" outlineLevel="0" collapsed="false">
      <c r="A253" s="20" t="s">
        <v>547</v>
      </c>
      <c r="B253" s="35" t="s">
        <v>171</v>
      </c>
      <c r="C253" s="21" t="s">
        <v>14</v>
      </c>
      <c r="D253" s="22" t="s">
        <v>15</v>
      </c>
      <c r="E253" s="44" t="s">
        <v>172</v>
      </c>
      <c r="F253" s="83" t="n">
        <v>318</v>
      </c>
      <c r="G253" s="56" t="n">
        <v>43089</v>
      </c>
      <c r="H253" s="84" t="s">
        <v>566</v>
      </c>
      <c r="I253" s="85" t="s">
        <v>563</v>
      </c>
      <c r="J253" s="86" t="s">
        <v>564</v>
      </c>
      <c r="K253" s="87" t="n">
        <v>16389</v>
      </c>
    </row>
    <row r="254" s="29" customFormat="true" ht="15" hidden="false" customHeight="false" outlineLevel="0" collapsed="false">
      <c r="A254" s="20" t="s">
        <v>547</v>
      </c>
      <c r="B254" s="35" t="s">
        <v>171</v>
      </c>
      <c r="C254" s="21" t="s">
        <v>14</v>
      </c>
      <c r="D254" s="22" t="s">
        <v>15</v>
      </c>
      <c r="E254" s="44" t="s">
        <v>172</v>
      </c>
      <c r="F254" s="83" t="n">
        <v>319</v>
      </c>
      <c r="G254" s="56" t="n">
        <v>43089</v>
      </c>
      <c r="H254" s="84" t="s">
        <v>567</v>
      </c>
      <c r="I254" s="85" t="s">
        <v>563</v>
      </c>
      <c r="J254" s="86" t="s">
        <v>564</v>
      </c>
      <c r="K254" s="87" t="n">
        <v>16531</v>
      </c>
    </row>
    <row r="255" s="29" customFormat="true" ht="15" hidden="false" customHeight="false" outlineLevel="0" collapsed="false">
      <c r="A255" s="20" t="s">
        <v>547</v>
      </c>
      <c r="B255" s="35" t="s">
        <v>171</v>
      </c>
      <c r="C255" s="21" t="s">
        <v>14</v>
      </c>
      <c r="D255" s="22" t="s">
        <v>15</v>
      </c>
      <c r="E255" s="44" t="s">
        <v>172</v>
      </c>
      <c r="F255" s="83" t="n">
        <v>320</v>
      </c>
      <c r="G255" s="56" t="n">
        <v>43089</v>
      </c>
      <c r="H255" s="84" t="s">
        <v>568</v>
      </c>
      <c r="I255" s="85" t="s">
        <v>563</v>
      </c>
      <c r="J255" s="86" t="s">
        <v>564</v>
      </c>
      <c r="K255" s="87" t="n">
        <v>16866</v>
      </c>
    </row>
    <row r="256" s="29" customFormat="true" ht="15" hidden="false" customHeight="false" outlineLevel="0" collapsed="false">
      <c r="A256" s="20" t="s">
        <v>547</v>
      </c>
      <c r="B256" s="35" t="s">
        <v>171</v>
      </c>
      <c r="C256" s="21" t="s">
        <v>14</v>
      </c>
      <c r="D256" s="22" t="s">
        <v>15</v>
      </c>
      <c r="E256" s="44" t="s">
        <v>172</v>
      </c>
      <c r="F256" s="83" t="n">
        <v>321</v>
      </c>
      <c r="G256" s="56" t="n">
        <v>43089</v>
      </c>
      <c r="H256" s="84" t="s">
        <v>569</v>
      </c>
      <c r="I256" s="85" t="s">
        <v>563</v>
      </c>
      <c r="J256" s="86" t="s">
        <v>564</v>
      </c>
      <c r="K256" s="87" t="n">
        <v>17126</v>
      </c>
    </row>
    <row r="257" s="29" customFormat="true" ht="15" hidden="false" customHeight="false" outlineLevel="0" collapsed="false">
      <c r="A257" s="20" t="s">
        <v>547</v>
      </c>
      <c r="B257" s="35" t="s">
        <v>171</v>
      </c>
      <c r="C257" s="21" t="s">
        <v>14</v>
      </c>
      <c r="D257" s="22" t="s">
        <v>15</v>
      </c>
      <c r="E257" s="44" t="s">
        <v>172</v>
      </c>
      <c r="F257" s="83" t="n">
        <v>322</v>
      </c>
      <c r="G257" s="56" t="n">
        <v>43089</v>
      </c>
      <c r="H257" s="84" t="s">
        <v>570</v>
      </c>
      <c r="I257" s="85" t="s">
        <v>563</v>
      </c>
      <c r="J257" s="86" t="s">
        <v>564</v>
      </c>
      <c r="K257" s="87" t="n">
        <v>16529</v>
      </c>
    </row>
    <row r="258" s="29" customFormat="true" ht="15" hidden="false" customHeight="false" outlineLevel="0" collapsed="false">
      <c r="A258" s="20" t="s">
        <v>547</v>
      </c>
      <c r="B258" s="35" t="s">
        <v>171</v>
      </c>
      <c r="C258" s="21" t="s">
        <v>14</v>
      </c>
      <c r="D258" s="22" t="s">
        <v>15</v>
      </c>
      <c r="E258" s="44" t="s">
        <v>172</v>
      </c>
      <c r="F258" s="83" t="n">
        <v>323</v>
      </c>
      <c r="G258" s="56" t="n">
        <v>43089</v>
      </c>
      <c r="H258" s="84" t="s">
        <v>571</v>
      </c>
      <c r="I258" s="85" t="s">
        <v>563</v>
      </c>
      <c r="J258" s="86" t="s">
        <v>564</v>
      </c>
      <c r="K258" s="87" t="n">
        <v>16843</v>
      </c>
    </row>
    <row r="259" s="29" customFormat="true" ht="30" hidden="false" customHeight="false" outlineLevel="0" collapsed="false">
      <c r="A259" s="20" t="s">
        <v>547</v>
      </c>
      <c r="B259" s="35" t="s">
        <v>171</v>
      </c>
      <c r="C259" s="21" t="s">
        <v>14</v>
      </c>
      <c r="D259" s="22" t="s">
        <v>15</v>
      </c>
      <c r="E259" s="44" t="s">
        <v>172</v>
      </c>
      <c r="F259" s="83" t="n">
        <v>324</v>
      </c>
      <c r="G259" s="56" t="n">
        <v>43090</v>
      </c>
      <c r="H259" s="84" t="s">
        <v>572</v>
      </c>
      <c r="I259" s="85" t="s">
        <v>549</v>
      </c>
      <c r="J259" s="86" t="s">
        <v>550</v>
      </c>
      <c r="K259" s="87" t="n">
        <v>46740</v>
      </c>
    </row>
    <row r="260" s="29" customFormat="true" ht="30" hidden="false" customHeight="false" outlineLevel="0" collapsed="false">
      <c r="A260" s="20" t="s">
        <v>547</v>
      </c>
      <c r="B260" s="35" t="s">
        <v>171</v>
      </c>
      <c r="C260" s="21" t="s">
        <v>14</v>
      </c>
      <c r="D260" s="22" t="s">
        <v>15</v>
      </c>
      <c r="E260" s="44" t="s">
        <v>172</v>
      </c>
      <c r="F260" s="83" t="n">
        <v>325</v>
      </c>
      <c r="G260" s="56" t="n">
        <v>43090</v>
      </c>
      <c r="H260" s="84" t="s">
        <v>573</v>
      </c>
      <c r="I260" s="85" t="s">
        <v>574</v>
      </c>
      <c r="J260" s="86" t="s">
        <v>575</v>
      </c>
      <c r="K260" s="87" t="n">
        <v>33731</v>
      </c>
    </row>
    <row r="261" s="29" customFormat="true" ht="30" hidden="false" customHeight="false" outlineLevel="0" collapsed="false">
      <c r="A261" s="20" t="s">
        <v>547</v>
      </c>
      <c r="B261" s="35" t="s">
        <v>171</v>
      </c>
      <c r="C261" s="21" t="s">
        <v>14</v>
      </c>
      <c r="D261" s="22" t="s">
        <v>15</v>
      </c>
      <c r="E261" s="44" t="s">
        <v>172</v>
      </c>
      <c r="F261" s="83" t="n">
        <v>326</v>
      </c>
      <c r="G261" s="56" t="n">
        <v>43096</v>
      </c>
      <c r="H261" s="84" t="s">
        <v>576</v>
      </c>
      <c r="I261" s="85" t="s">
        <v>556</v>
      </c>
      <c r="J261" s="86" t="s">
        <v>557</v>
      </c>
      <c r="K261" s="87" t="n">
        <v>223500</v>
      </c>
    </row>
    <row r="262" s="29" customFormat="true" ht="30" hidden="false" customHeight="false" outlineLevel="0" collapsed="false">
      <c r="A262" s="20" t="s">
        <v>547</v>
      </c>
      <c r="B262" s="35" t="s">
        <v>171</v>
      </c>
      <c r="C262" s="21" t="s">
        <v>14</v>
      </c>
      <c r="D262" s="22" t="s">
        <v>15</v>
      </c>
      <c r="E262" s="44" t="s">
        <v>172</v>
      </c>
      <c r="F262" s="83" t="n">
        <v>327</v>
      </c>
      <c r="G262" s="56" t="n">
        <v>43097</v>
      </c>
      <c r="H262" s="84" t="s">
        <v>577</v>
      </c>
      <c r="I262" s="85" t="s">
        <v>556</v>
      </c>
      <c r="J262" s="86" t="s">
        <v>557</v>
      </c>
      <c r="K262" s="87" t="n">
        <v>966500</v>
      </c>
    </row>
    <row r="263" s="29" customFormat="true" ht="30" hidden="false" customHeight="false" outlineLevel="0" collapsed="false">
      <c r="A263" s="20" t="s">
        <v>547</v>
      </c>
      <c r="B263" s="35" t="s">
        <v>171</v>
      </c>
      <c r="C263" s="21" t="s">
        <v>14</v>
      </c>
      <c r="D263" s="22" t="s">
        <v>15</v>
      </c>
      <c r="E263" s="44" t="s">
        <v>172</v>
      </c>
      <c r="F263" s="83" t="n">
        <v>328</v>
      </c>
      <c r="G263" s="56" t="n">
        <v>43097</v>
      </c>
      <c r="H263" s="84" t="s">
        <v>578</v>
      </c>
      <c r="I263" s="85" t="s">
        <v>556</v>
      </c>
      <c r="J263" s="86" t="s">
        <v>557</v>
      </c>
      <c r="K263" s="87" t="n">
        <v>520000</v>
      </c>
    </row>
    <row r="264" s="29" customFormat="true" ht="30" hidden="false" customHeight="false" outlineLevel="0" collapsed="false">
      <c r="A264" s="20" t="s">
        <v>547</v>
      </c>
      <c r="B264" s="35" t="s">
        <v>171</v>
      </c>
      <c r="C264" s="21" t="s">
        <v>14</v>
      </c>
      <c r="D264" s="22" t="s">
        <v>15</v>
      </c>
      <c r="E264" s="44" t="s">
        <v>172</v>
      </c>
      <c r="F264" s="83" t="n">
        <v>329</v>
      </c>
      <c r="G264" s="56" t="n">
        <v>43098</v>
      </c>
      <c r="H264" s="84" t="s">
        <v>579</v>
      </c>
      <c r="I264" s="85" t="s">
        <v>556</v>
      </c>
      <c r="J264" s="86" t="s">
        <v>557</v>
      </c>
      <c r="K264" s="87" t="n">
        <v>481000</v>
      </c>
    </row>
    <row r="265" s="29" customFormat="true" ht="30" hidden="false" customHeight="false" outlineLevel="0" collapsed="false">
      <c r="A265" s="20" t="s">
        <v>547</v>
      </c>
      <c r="B265" s="35" t="s">
        <v>171</v>
      </c>
      <c r="C265" s="21" t="s">
        <v>14</v>
      </c>
      <c r="D265" s="22" t="s">
        <v>15</v>
      </c>
      <c r="E265" s="44" t="s">
        <v>172</v>
      </c>
      <c r="F265" s="83" t="n">
        <v>330</v>
      </c>
      <c r="G265" s="56" t="n">
        <v>43098</v>
      </c>
      <c r="H265" s="84" t="s">
        <v>580</v>
      </c>
      <c r="I265" s="85" t="s">
        <v>556</v>
      </c>
      <c r="J265" s="86" t="s">
        <v>557</v>
      </c>
      <c r="K265" s="87" t="n">
        <v>948600</v>
      </c>
    </row>
    <row r="266" s="29" customFormat="true" ht="30" hidden="false" customHeight="false" outlineLevel="0" collapsed="false">
      <c r="A266" s="20" t="s">
        <v>547</v>
      </c>
      <c r="B266" s="35" t="s">
        <v>171</v>
      </c>
      <c r="C266" s="21" t="s">
        <v>14</v>
      </c>
      <c r="D266" s="22" t="s">
        <v>15</v>
      </c>
      <c r="E266" s="44" t="s">
        <v>172</v>
      </c>
      <c r="F266" s="83" t="n">
        <v>331</v>
      </c>
      <c r="G266" s="56" t="n">
        <v>43098</v>
      </c>
      <c r="H266" s="84" t="s">
        <v>581</v>
      </c>
      <c r="I266" s="85" t="s">
        <v>556</v>
      </c>
      <c r="J266" s="86" t="s">
        <v>557</v>
      </c>
      <c r="K266" s="87" t="n">
        <v>254800</v>
      </c>
    </row>
    <row r="267" s="29" customFormat="true" ht="30" hidden="false" customHeight="false" outlineLevel="0" collapsed="false">
      <c r="A267" s="20" t="s">
        <v>547</v>
      </c>
      <c r="B267" s="35" t="s">
        <v>171</v>
      </c>
      <c r="C267" s="21" t="s">
        <v>14</v>
      </c>
      <c r="D267" s="22" t="s">
        <v>15</v>
      </c>
      <c r="E267" s="44" t="s">
        <v>172</v>
      </c>
      <c r="F267" s="83" t="n">
        <v>332</v>
      </c>
      <c r="G267" s="56" t="n">
        <v>43098</v>
      </c>
      <c r="H267" s="84" t="s">
        <v>582</v>
      </c>
      <c r="I267" s="85" t="s">
        <v>574</v>
      </c>
      <c r="J267" s="86" t="s">
        <v>575</v>
      </c>
      <c r="K267" s="87" t="n">
        <v>1419909</v>
      </c>
    </row>
    <row r="268" s="29" customFormat="true" ht="30" hidden="false" customHeight="false" outlineLevel="0" collapsed="false">
      <c r="A268" s="20" t="s">
        <v>547</v>
      </c>
      <c r="B268" s="35" t="s">
        <v>171</v>
      </c>
      <c r="C268" s="21" t="s">
        <v>14</v>
      </c>
      <c r="D268" s="22" t="s">
        <v>15</v>
      </c>
      <c r="E268" s="44" t="s">
        <v>172</v>
      </c>
      <c r="F268" s="83" t="n">
        <v>333</v>
      </c>
      <c r="G268" s="56" t="n">
        <v>43098</v>
      </c>
      <c r="H268" s="84" t="s">
        <v>583</v>
      </c>
      <c r="I268" s="85" t="s">
        <v>574</v>
      </c>
      <c r="J268" s="86" t="s">
        <v>575</v>
      </c>
      <c r="K268" s="87" t="n">
        <v>1454514</v>
      </c>
    </row>
    <row r="269" s="29" customFormat="true" ht="30" hidden="false" customHeight="false" outlineLevel="0" collapsed="false">
      <c r="A269" s="20" t="s">
        <v>547</v>
      </c>
      <c r="B269" s="35" t="s">
        <v>171</v>
      </c>
      <c r="C269" s="21" t="s">
        <v>14</v>
      </c>
      <c r="D269" s="22" t="s">
        <v>15</v>
      </c>
      <c r="E269" s="23" t="s">
        <v>36</v>
      </c>
      <c r="F269" s="83" t="n">
        <v>4170601</v>
      </c>
      <c r="G269" s="56" t="n">
        <v>43070</v>
      </c>
      <c r="H269" s="88" t="s">
        <v>584</v>
      </c>
      <c r="I269" s="85" t="s">
        <v>585</v>
      </c>
      <c r="J269" s="86" t="s">
        <v>586</v>
      </c>
      <c r="K269" s="87" t="n">
        <v>872085</v>
      </c>
    </row>
    <row r="270" s="29" customFormat="true" ht="15" hidden="false" customHeight="false" outlineLevel="0" collapsed="false">
      <c r="A270" s="20" t="s">
        <v>547</v>
      </c>
      <c r="B270" s="20" t="s">
        <v>13</v>
      </c>
      <c r="C270" s="21" t="s">
        <v>14</v>
      </c>
      <c r="D270" s="22" t="s">
        <v>15</v>
      </c>
      <c r="E270" s="23" t="s">
        <v>16</v>
      </c>
      <c r="F270" s="83" t="n">
        <v>4170103</v>
      </c>
      <c r="G270" s="56" t="n">
        <v>43073</v>
      </c>
      <c r="H270" s="84" t="s">
        <v>587</v>
      </c>
      <c r="I270" s="85" t="s">
        <v>341</v>
      </c>
      <c r="J270" s="86" t="s">
        <v>342</v>
      </c>
      <c r="K270" s="87" t="n">
        <v>967262</v>
      </c>
    </row>
    <row r="271" s="29" customFormat="true" ht="30" hidden="false" customHeight="false" outlineLevel="0" collapsed="false">
      <c r="A271" s="20" t="s">
        <v>547</v>
      </c>
      <c r="B271" s="20" t="s">
        <v>13</v>
      </c>
      <c r="C271" s="21" t="s">
        <v>14</v>
      </c>
      <c r="D271" s="22" t="s">
        <v>15</v>
      </c>
      <c r="E271" s="23" t="s">
        <v>16</v>
      </c>
      <c r="F271" s="83" t="n">
        <v>4170104</v>
      </c>
      <c r="G271" s="56" t="n">
        <v>43073</v>
      </c>
      <c r="H271" s="84" t="s">
        <v>588</v>
      </c>
      <c r="I271" s="85" t="s">
        <v>589</v>
      </c>
      <c r="J271" s="86" t="s">
        <v>334</v>
      </c>
      <c r="K271" s="87" t="n">
        <v>666915</v>
      </c>
    </row>
    <row r="272" s="29" customFormat="true" ht="30" hidden="false" customHeight="false" outlineLevel="0" collapsed="false">
      <c r="A272" s="20" t="s">
        <v>547</v>
      </c>
      <c r="B272" s="20" t="s">
        <v>13</v>
      </c>
      <c r="C272" s="21" t="s">
        <v>14</v>
      </c>
      <c r="D272" s="22" t="s">
        <v>15</v>
      </c>
      <c r="E272" s="23" t="s">
        <v>16</v>
      </c>
      <c r="F272" s="83" t="n">
        <v>4170105</v>
      </c>
      <c r="G272" s="56" t="n">
        <v>43073</v>
      </c>
      <c r="H272" s="84" t="s">
        <v>590</v>
      </c>
      <c r="I272" s="85" t="s">
        <v>115</v>
      </c>
      <c r="J272" s="86" t="s">
        <v>116</v>
      </c>
      <c r="K272" s="87" t="n">
        <v>1345328</v>
      </c>
    </row>
    <row r="273" s="29" customFormat="true" ht="30" hidden="false" customHeight="false" outlineLevel="0" collapsed="false">
      <c r="A273" s="20" t="s">
        <v>547</v>
      </c>
      <c r="B273" s="20" t="s">
        <v>13</v>
      </c>
      <c r="C273" s="21" t="s">
        <v>14</v>
      </c>
      <c r="D273" s="22" t="s">
        <v>15</v>
      </c>
      <c r="E273" s="23" t="s">
        <v>16</v>
      </c>
      <c r="F273" s="83" t="n">
        <v>4170106</v>
      </c>
      <c r="G273" s="56" t="n">
        <v>43074</v>
      </c>
      <c r="H273" s="84" t="s">
        <v>591</v>
      </c>
      <c r="I273" s="85" t="s">
        <v>592</v>
      </c>
      <c r="J273" s="86" t="s">
        <v>212</v>
      </c>
      <c r="K273" s="87" t="n">
        <v>2310641</v>
      </c>
    </row>
    <row r="274" s="29" customFormat="true" ht="15" hidden="false" customHeight="false" outlineLevel="0" collapsed="false">
      <c r="A274" s="20" t="s">
        <v>547</v>
      </c>
      <c r="B274" s="20" t="s">
        <v>13</v>
      </c>
      <c r="C274" s="21" t="s">
        <v>14</v>
      </c>
      <c r="D274" s="22" t="s">
        <v>15</v>
      </c>
      <c r="E274" s="23" t="s">
        <v>16</v>
      </c>
      <c r="F274" s="83" t="n">
        <v>4170107</v>
      </c>
      <c r="G274" s="56" t="n">
        <v>43074</v>
      </c>
      <c r="H274" s="84" t="s">
        <v>593</v>
      </c>
      <c r="I274" s="85" t="s">
        <v>594</v>
      </c>
      <c r="J274" s="86" t="s">
        <v>595</v>
      </c>
      <c r="K274" s="87" t="n">
        <v>371165</v>
      </c>
    </row>
    <row r="275" s="29" customFormat="true" ht="15" hidden="false" customHeight="false" outlineLevel="0" collapsed="false">
      <c r="A275" s="20" t="s">
        <v>547</v>
      </c>
      <c r="B275" s="20" t="s">
        <v>13</v>
      </c>
      <c r="C275" s="21" t="s">
        <v>14</v>
      </c>
      <c r="D275" s="22" t="s">
        <v>15</v>
      </c>
      <c r="E275" s="23" t="s">
        <v>16</v>
      </c>
      <c r="F275" s="83" t="n">
        <v>4170108</v>
      </c>
      <c r="G275" s="56" t="n">
        <v>43074</v>
      </c>
      <c r="H275" s="84" t="s">
        <v>596</v>
      </c>
      <c r="I275" s="85" t="s">
        <v>597</v>
      </c>
      <c r="J275" s="86" t="s">
        <v>598</v>
      </c>
      <c r="K275" s="87" t="n">
        <v>156247</v>
      </c>
    </row>
    <row r="276" s="29" customFormat="true" ht="15" hidden="false" customHeight="false" outlineLevel="0" collapsed="false">
      <c r="A276" s="20" t="s">
        <v>547</v>
      </c>
      <c r="B276" s="20" t="s">
        <v>13</v>
      </c>
      <c r="C276" s="21" t="s">
        <v>14</v>
      </c>
      <c r="D276" s="22" t="s">
        <v>15</v>
      </c>
      <c r="E276" s="23" t="s">
        <v>16</v>
      </c>
      <c r="F276" s="83" t="n">
        <v>4170109</v>
      </c>
      <c r="G276" s="56" t="n">
        <v>43076</v>
      </c>
      <c r="H276" s="84" t="s">
        <v>599</v>
      </c>
      <c r="I276" s="85" t="s">
        <v>589</v>
      </c>
      <c r="J276" s="86" t="s">
        <v>334</v>
      </c>
      <c r="K276" s="87" t="n">
        <v>333574</v>
      </c>
    </row>
    <row r="277" s="29" customFormat="true" ht="30" hidden="false" customHeight="false" outlineLevel="0" collapsed="false">
      <c r="A277" s="20" t="s">
        <v>547</v>
      </c>
      <c r="B277" s="20" t="s">
        <v>13</v>
      </c>
      <c r="C277" s="21" t="s">
        <v>14</v>
      </c>
      <c r="D277" s="22" t="s">
        <v>15</v>
      </c>
      <c r="E277" s="23" t="s">
        <v>16</v>
      </c>
      <c r="F277" s="83" t="n">
        <v>4170110</v>
      </c>
      <c r="G277" s="56" t="n">
        <v>43076</v>
      </c>
      <c r="H277" s="84" t="s">
        <v>600</v>
      </c>
      <c r="I277" s="85" t="s">
        <v>601</v>
      </c>
      <c r="J277" s="86" t="s">
        <v>602</v>
      </c>
      <c r="K277" s="87" t="n">
        <v>242760</v>
      </c>
    </row>
    <row r="278" s="29" customFormat="true" ht="30" hidden="false" customHeight="false" outlineLevel="0" collapsed="false">
      <c r="A278" s="20" t="s">
        <v>547</v>
      </c>
      <c r="B278" s="20" t="s">
        <v>13</v>
      </c>
      <c r="C278" s="21" t="s">
        <v>14</v>
      </c>
      <c r="D278" s="22" t="s">
        <v>15</v>
      </c>
      <c r="E278" s="23" t="s">
        <v>16</v>
      </c>
      <c r="F278" s="83" t="n">
        <v>4170111</v>
      </c>
      <c r="G278" s="56" t="n">
        <v>43076</v>
      </c>
      <c r="H278" s="84" t="s">
        <v>603</v>
      </c>
      <c r="I278" s="85" t="s">
        <v>604</v>
      </c>
      <c r="J278" s="86" t="s">
        <v>605</v>
      </c>
      <c r="K278" s="87" t="n">
        <v>267980</v>
      </c>
    </row>
    <row r="279" s="29" customFormat="true" ht="15" hidden="false" customHeight="false" outlineLevel="0" collapsed="false">
      <c r="A279" s="20" t="s">
        <v>547</v>
      </c>
      <c r="B279" s="20" t="s">
        <v>13</v>
      </c>
      <c r="C279" s="21" t="s">
        <v>14</v>
      </c>
      <c r="D279" s="22" t="s">
        <v>15</v>
      </c>
      <c r="E279" s="23" t="s">
        <v>16</v>
      </c>
      <c r="F279" s="83" t="n">
        <v>4170112</v>
      </c>
      <c r="G279" s="56" t="n">
        <v>43076</v>
      </c>
      <c r="H279" s="84" t="s">
        <v>606</v>
      </c>
      <c r="I279" s="85" t="s">
        <v>392</v>
      </c>
      <c r="J279" s="86" t="s">
        <v>393</v>
      </c>
      <c r="K279" s="87" t="n">
        <v>735522</v>
      </c>
    </row>
    <row r="280" s="29" customFormat="true" ht="15" hidden="false" customHeight="false" outlineLevel="0" collapsed="false">
      <c r="A280" s="20" t="s">
        <v>547</v>
      </c>
      <c r="B280" s="20" t="s">
        <v>13</v>
      </c>
      <c r="C280" s="21" t="s">
        <v>14</v>
      </c>
      <c r="D280" s="22" t="s">
        <v>15</v>
      </c>
      <c r="E280" s="23" t="s">
        <v>16</v>
      </c>
      <c r="F280" s="83" t="n">
        <v>4170113</v>
      </c>
      <c r="G280" s="56" t="n">
        <v>43076</v>
      </c>
      <c r="H280" s="84" t="s">
        <v>607</v>
      </c>
      <c r="I280" s="85" t="s">
        <v>392</v>
      </c>
      <c r="J280" s="86" t="s">
        <v>393</v>
      </c>
      <c r="K280" s="87" t="n">
        <v>173064</v>
      </c>
    </row>
    <row r="281" s="29" customFormat="true" ht="30" hidden="false" customHeight="false" outlineLevel="0" collapsed="false">
      <c r="A281" s="20" t="s">
        <v>547</v>
      </c>
      <c r="B281" s="20" t="s">
        <v>89</v>
      </c>
      <c r="C281" s="21" t="s">
        <v>14</v>
      </c>
      <c r="D281" s="22" t="s">
        <v>15</v>
      </c>
      <c r="E281" s="23" t="s">
        <v>36</v>
      </c>
      <c r="F281" s="83" t="n">
        <v>4170602</v>
      </c>
      <c r="G281" s="56" t="n">
        <v>43074</v>
      </c>
      <c r="H281" s="84" t="s">
        <v>608</v>
      </c>
      <c r="I281" s="85" t="s">
        <v>609</v>
      </c>
      <c r="J281" s="86" t="s">
        <v>287</v>
      </c>
      <c r="K281" s="87" t="n">
        <v>116756</v>
      </c>
    </row>
    <row r="282" s="29" customFormat="true" ht="30" hidden="false" customHeight="false" outlineLevel="0" collapsed="false">
      <c r="A282" s="20" t="s">
        <v>547</v>
      </c>
      <c r="B282" s="20" t="s">
        <v>89</v>
      </c>
      <c r="C282" s="21" t="s">
        <v>14</v>
      </c>
      <c r="D282" s="22" t="s">
        <v>15</v>
      </c>
      <c r="E282" s="23" t="s">
        <v>36</v>
      </c>
      <c r="F282" s="83" t="n">
        <v>4170603</v>
      </c>
      <c r="G282" s="56" t="n">
        <v>43074</v>
      </c>
      <c r="H282" s="84" t="s">
        <v>610</v>
      </c>
      <c r="I282" s="85" t="s">
        <v>609</v>
      </c>
      <c r="J282" s="86" t="s">
        <v>287</v>
      </c>
      <c r="K282" s="87" t="n">
        <v>107756</v>
      </c>
    </row>
    <row r="283" s="29" customFormat="true" ht="30" hidden="false" customHeight="false" outlineLevel="0" collapsed="false">
      <c r="A283" s="20" t="s">
        <v>547</v>
      </c>
      <c r="B283" s="20" t="s">
        <v>13</v>
      </c>
      <c r="C283" s="21" t="s">
        <v>14</v>
      </c>
      <c r="D283" s="22" t="s">
        <v>15</v>
      </c>
      <c r="E283" s="23" t="s">
        <v>36</v>
      </c>
      <c r="F283" s="83" t="n">
        <v>4170604</v>
      </c>
      <c r="G283" s="56" t="n">
        <v>43076</v>
      </c>
      <c r="H283" s="84" t="s">
        <v>611</v>
      </c>
      <c r="I283" s="85" t="s">
        <v>612</v>
      </c>
      <c r="J283" s="86" t="s">
        <v>613</v>
      </c>
      <c r="K283" s="87" t="n">
        <v>186687</v>
      </c>
    </row>
    <row r="284" s="29" customFormat="true" ht="15" hidden="false" customHeight="false" outlineLevel="0" collapsed="false">
      <c r="A284" s="20" t="s">
        <v>547</v>
      </c>
      <c r="B284" s="20" t="s">
        <v>13</v>
      </c>
      <c r="C284" s="21" t="s">
        <v>14</v>
      </c>
      <c r="D284" s="22" t="s">
        <v>15</v>
      </c>
      <c r="E284" s="23" t="s">
        <v>16</v>
      </c>
      <c r="F284" s="83" t="n">
        <v>4170114</v>
      </c>
      <c r="G284" s="56" t="n">
        <v>43080</v>
      </c>
      <c r="H284" s="84" t="s">
        <v>614</v>
      </c>
      <c r="I284" s="85" t="s">
        <v>589</v>
      </c>
      <c r="J284" s="86" t="s">
        <v>334</v>
      </c>
      <c r="K284" s="87" t="n">
        <v>358242</v>
      </c>
    </row>
    <row r="285" s="29" customFormat="true" ht="30" hidden="false" customHeight="false" outlineLevel="0" collapsed="false">
      <c r="A285" s="20" t="s">
        <v>547</v>
      </c>
      <c r="B285" s="20" t="s">
        <v>13</v>
      </c>
      <c r="C285" s="21" t="s">
        <v>14</v>
      </c>
      <c r="D285" s="22" t="s">
        <v>15</v>
      </c>
      <c r="E285" s="23" t="s">
        <v>16</v>
      </c>
      <c r="F285" s="83" t="n">
        <v>4170115</v>
      </c>
      <c r="G285" s="56" t="n">
        <v>43080</v>
      </c>
      <c r="H285" s="84" t="s">
        <v>615</v>
      </c>
      <c r="I285" s="85" t="s">
        <v>589</v>
      </c>
      <c r="J285" s="86" t="s">
        <v>334</v>
      </c>
      <c r="K285" s="87" t="n">
        <v>479422</v>
      </c>
    </row>
    <row r="286" s="29" customFormat="true" ht="30" hidden="false" customHeight="false" outlineLevel="0" collapsed="false">
      <c r="A286" s="20" t="s">
        <v>547</v>
      </c>
      <c r="B286" s="20" t="s">
        <v>13</v>
      </c>
      <c r="C286" s="21" t="s">
        <v>14</v>
      </c>
      <c r="D286" s="22" t="s">
        <v>15</v>
      </c>
      <c r="E286" s="23" t="s">
        <v>16</v>
      </c>
      <c r="F286" s="83" t="n">
        <v>4170116</v>
      </c>
      <c r="G286" s="56" t="n">
        <v>43081</v>
      </c>
      <c r="H286" s="84" t="s">
        <v>616</v>
      </c>
      <c r="I286" s="85" t="s">
        <v>617</v>
      </c>
      <c r="J286" s="86" t="s">
        <v>618</v>
      </c>
      <c r="K286" s="87" t="n">
        <v>1446971</v>
      </c>
    </row>
    <row r="287" s="29" customFormat="true" ht="15" hidden="false" customHeight="false" outlineLevel="0" collapsed="false">
      <c r="A287" s="20" t="s">
        <v>547</v>
      </c>
      <c r="B287" s="85" t="s">
        <v>35</v>
      </c>
      <c r="C287" s="21" t="s">
        <v>14</v>
      </c>
      <c r="D287" s="22" t="s">
        <v>15</v>
      </c>
      <c r="E287" s="23" t="s">
        <v>36</v>
      </c>
      <c r="F287" s="83" t="n">
        <v>4170605</v>
      </c>
      <c r="G287" s="56" t="n">
        <v>43081</v>
      </c>
      <c r="H287" s="84" t="s">
        <v>619</v>
      </c>
      <c r="I287" s="85" t="s">
        <v>620</v>
      </c>
      <c r="J287" s="86" t="s">
        <v>621</v>
      </c>
      <c r="K287" s="87" t="n">
        <v>501111</v>
      </c>
    </row>
    <row r="288" s="29" customFormat="true" ht="30" hidden="false" customHeight="false" outlineLevel="0" collapsed="false">
      <c r="A288" s="20" t="s">
        <v>547</v>
      </c>
      <c r="B288" s="85" t="s">
        <v>35</v>
      </c>
      <c r="C288" s="21" t="s">
        <v>14</v>
      </c>
      <c r="D288" s="22" t="s">
        <v>15</v>
      </c>
      <c r="E288" s="23" t="s">
        <v>36</v>
      </c>
      <c r="F288" s="83" t="n">
        <v>4170606</v>
      </c>
      <c r="G288" s="56" t="n">
        <v>43081</v>
      </c>
      <c r="H288" s="84" t="s">
        <v>622</v>
      </c>
      <c r="I288" s="85" t="s">
        <v>623</v>
      </c>
      <c r="J288" s="86" t="s">
        <v>624</v>
      </c>
      <c r="K288" s="87" t="n">
        <v>470050</v>
      </c>
    </row>
    <row r="289" s="29" customFormat="true" ht="30" hidden="false" customHeight="false" outlineLevel="0" collapsed="false">
      <c r="A289" s="20" t="s">
        <v>547</v>
      </c>
      <c r="B289" s="85" t="s">
        <v>35</v>
      </c>
      <c r="C289" s="21" t="s">
        <v>14</v>
      </c>
      <c r="D289" s="22" t="s">
        <v>15</v>
      </c>
      <c r="E289" s="23" t="s">
        <v>36</v>
      </c>
      <c r="F289" s="83" t="n">
        <v>4170607</v>
      </c>
      <c r="G289" s="56" t="n">
        <v>43081</v>
      </c>
      <c r="H289" s="84" t="s">
        <v>625</v>
      </c>
      <c r="I289" s="85" t="s">
        <v>626</v>
      </c>
      <c r="J289" s="86" t="s">
        <v>627</v>
      </c>
      <c r="K289" s="87" t="n">
        <v>249900</v>
      </c>
    </row>
    <row r="290" s="29" customFormat="true" ht="15" hidden="false" customHeight="false" outlineLevel="0" collapsed="false">
      <c r="A290" s="20" t="s">
        <v>547</v>
      </c>
      <c r="B290" s="85" t="s">
        <v>35</v>
      </c>
      <c r="C290" s="21" t="s">
        <v>14</v>
      </c>
      <c r="D290" s="22" t="s">
        <v>15</v>
      </c>
      <c r="E290" s="23" t="s">
        <v>36</v>
      </c>
      <c r="F290" s="83" t="n">
        <v>4170608</v>
      </c>
      <c r="G290" s="56" t="n">
        <v>43081</v>
      </c>
      <c r="H290" s="84" t="s">
        <v>628</v>
      </c>
      <c r="I290" s="85" t="s">
        <v>629</v>
      </c>
      <c r="J290" s="86" t="s">
        <v>630</v>
      </c>
      <c r="K290" s="87" t="n">
        <v>200000</v>
      </c>
    </row>
    <row r="291" s="29" customFormat="true" ht="30" hidden="false" customHeight="false" outlineLevel="0" collapsed="false">
      <c r="A291" s="20" t="s">
        <v>547</v>
      </c>
      <c r="B291" s="85" t="s">
        <v>35</v>
      </c>
      <c r="C291" s="21" t="s">
        <v>14</v>
      </c>
      <c r="D291" s="22" t="s">
        <v>15</v>
      </c>
      <c r="E291" s="23" t="s">
        <v>36</v>
      </c>
      <c r="F291" s="83" t="n">
        <v>4170609</v>
      </c>
      <c r="G291" s="56" t="n">
        <v>43081</v>
      </c>
      <c r="H291" s="84" t="s">
        <v>631</v>
      </c>
      <c r="I291" s="85" t="s">
        <v>632</v>
      </c>
      <c r="J291" s="86" t="s">
        <v>633</v>
      </c>
      <c r="K291" s="87" t="n">
        <v>111111</v>
      </c>
    </row>
    <row r="292" s="29" customFormat="true" ht="30" hidden="false" customHeight="false" outlineLevel="0" collapsed="false">
      <c r="A292" s="20" t="s">
        <v>547</v>
      </c>
      <c r="B292" s="20" t="s">
        <v>89</v>
      </c>
      <c r="C292" s="21" t="s">
        <v>14</v>
      </c>
      <c r="D292" s="22" t="s">
        <v>15</v>
      </c>
      <c r="E292" s="23" t="s">
        <v>36</v>
      </c>
      <c r="F292" s="83" t="n">
        <v>4170612</v>
      </c>
      <c r="G292" s="56" t="n">
        <v>43087</v>
      </c>
      <c r="H292" s="84" t="s">
        <v>634</v>
      </c>
      <c r="I292" s="85" t="s">
        <v>635</v>
      </c>
      <c r="J292" s="86" t="s">
        <v>636</v>
      </c>
      <c r="K292" s="87" t="n">
        <v>318000</v>
      </c>
    </row>
    <row r="293" s="29" customFormat="true" ht="15" hidden="false" customHeight="false" outlineLevel="0" collapsed="false">
      <c r="A293" s="20" t="s">
        <v>547</v>
      </c>
      <c r="B293" s="35" t="s">
        <v>171</v>
      </c>
      <c r="C293" s="21" t="s">
        <v>14</v>
      </c>
      <c r="D293" s="22" t="s">
        <v>15</v>
      </c>
      <c r="E293" s="23" t="s">
        <v>36</v>
      </c>
      <c r="F293" s="83" t="n">
        <v>4170613</v>
      </c>
      <c r="G293" s="56" t="n">
        <v>43087</v>
      </c>
      <c r="H293" s="84" t="s">
        <v>637</v>
      </c>
      <c r="I293" s="85" t="s">
        <v>638</v>
      </c>
      <c r="J293" s="86" t="s">
        <v>639</v>
      </c>
      <c r="K293" s="87" t="n">
        <v>5824</v>
      </c>
    </row>
    <row r="294" s="29" customFormat="true" ht="15" hidden="false" customHeight="false" outlineLevel="0" collapsed="false">
      <c r="A294" s="20" t="s">
        <v>547</v>
      </c>
      <c r="B294" s="35" t="s">
        <v>171</v>
      </c>
      <c r="C294" s="21" t="s">
        <v>14</v>
      </c>
      <c r="D294" s="22" t="s">
        <v>15</v>
      </c>
      <c r="E294" s="23" t="s">
        <v>36</v>
      </c>
      <c r="F294" s="83" t="n">
        <v>4170615</v>
      </c>
      <c r="G294" s="56" t="n">
        <v>43087</v>
      </c>
      <c r="H294" s="84" t="s">
        <v>640</v>
      </c>
      <c r="I294" s="85" t="s">
        <v>188</v>
      </c>
      <c r="J294" s="86" t="s">
        <v>189</v>
      </c>
      <c r="K294" s="87" t="n">
        <v>1299569</v>
      </c>
    </row>
    <row r="295" s="29" customFormat="true" ht="15" hidden="false" customHeight="false" outlineLevel="0" collapsed="false">
      <c r="A295" s="20" t="s">
        <v>547</v>
      </c>
      <c r="B295" s="20" t="s">
        <v>13</v>
      </c>
      <c r="C295" s="21" t="s">
        <v>14</v>
      </c>
      <c r="D295" s="22" t="s">
        <v>15</v>
      </c>
      <c r="E295" s="23" t="s">
        <v>16</v>
      </c>
      <c r="F295" s="83" t="n">
        <v>4170117</v>
      </c>
      <c r="G295" s="56" t="n">
        <v>43082</v>
      </c>
      <c r="H295" s="84" t="s">
        <v>641</v>
      </c>
      <c r="I295" s="85" t="s">
        <v>642</v>
      </c>
      <c r="J295" s="86" t="s">
        <v>201</v>
      </c>
      <c r="K295" s="87" t="n">
        <v>500000</v>
      </c>
    </row>
    <row r="296" s="29" customFormat="true" ht="15" hidden="false" customHeight="false" outlineLevel="0" collapsed="false">
      <c r="A296" s="20" t="s">
        <v>547</v>
      </c>
      <c r="B296" s="85" t="s">
        <v>35</v>
      </c>
      <c r="C296" s="21" t="s">
        <v>14</v>
      </c>
      <c r="D296" s="22" t="s">
        <v>15</v>
      </c>
      <c r="E296" s="23" t="s">
        <v>16</v>
      </c>
      <c r="F296" s="83" t="n">
        <v>4170118</v>
      </c>
      <c r="G296" s="56" t="n">
        <v>43082</v>
      </c>
      <c r="H296" s="84" t="s">
        <v>643</v>
      </c>
      <c r="I296" s="85" t="s">
        <v>644</v>
      </c>
      <c r="J296" s="86" t="s">
        <v>645</v>
      </c>
      <c r="K296" s="87" t="n">
        <v>26900</v>
      </c>
    </row>
    <row r="297" s="29" customFormat="true" ht="30" hidden="false" customHeight="false" outlineLevel="0" collapsed="false">
      <c r="A297" s="20" t="s">
        <v>547</v>
      </c>
      <c r="B297" s="85" t="s">
        <v>35</v>
      </c>
      <c r="C297" s="21" t="s">
        <v>14</v>
      </c>
      <c r="D297" s="22" t="s">
        <v>15</v>
      </c>
      <c r="E297" s="23" t="s">
        <v>16</v>
      </c>
      <c r="F297" s="83" t="n">
        <v>4170119</v>
      </c>
      <c r="G297" s="56" t="n">
        <v>43082</v>
      </c>
      <c r="H297" s="84" t="s">
        <v>646</v>
      </c>
      <c r="I297" s="85" t="s">
        <v>647</v>
      </c>
      <c r="J297" s="86" t="s">
        <v>648</v>
      </c>
      <c r="K297" s="87" t="n">
        <v>986510</v>
      </c>
    </row>
    <row r="298" s="29" customFormat="true" ht="15" hidden="false" customHeight="false" outlineLevel="0" collapsed="false">
      <c r="A298" s="20" t="s">
        <v>547</v>
      </c>
      <c r="B298" s="85" t="s">
        <v>35</v>
      </c>
      <c r="C298" s="21" t="s">
        <v>14</v>
      </c>
      <c r="D298" s="22" t="s">
        <v>15</v>
      </c>
      <c r="E298" s="23" t="s">
        <v>16</v>
      </c>
      <c r="F298" s="83" t="n">
        <v>4170120</v>
      </c>
      <c r="G298" s="56" t="n">
        <v>43083</v>
      </c>
      <c r="H298" s="84" t="s">
        <v>649</v>
      </c>
      <c r="I298" s="85" t="s">
        <v>650</v>
      </c>
      <c r="J298" s="86" t="s">
        <v>651</v>
      </c>
      <c r="K298" s="87" t="n">
        <v>2345998</v>
      </c>
    </row>
    <row r="299" s="29" customFormat="true" ht="30" hidden="false" customHeight="false" outlineLevel="0" collapsed="false">
      <c r="A299" s="20" t="s">
        <v>547</v>
      </c>
      <c r="B299" s="20" t="s">
        <v>13</v>
      </c>
      <c r="C299" s="21" t="s">
        <v>14</v>
      </c>
      <c r="D299" s="22" t="s">
        <v>15</v>
      </c>
      <c r="E299" s="23" t="s">
        <v>16</v>
      </c>
      <c r="F299" s="83" t="n">
        <v>4170121</v>
      </c>
      <c r="G299" s="56" t="n">
        <v>43087</v>
      </c>
      <c r="H299" s="84" t="s">
        <v>652</v>
      </c>
      <c r="I299" s="85" t="s">
        <v>653</v>
      </c>
      <c r="J299" s="86" t="s">
        <v>654</v>
      </c>
      <c r="K299" s="87" t="n">
        <v>388838</v>
      </c>
    </row>
    <row r="300" s="29" customFormat="true" ht="15" hidden="false" customHeight="false" outlineLevel="0" collapsed="false">
      <c r="A300" s="20" t="s">
        <v>547</v>
      </c>
      <c r="B300" s="20" t="s">
        <v>13</v>
      </c>
      <c r="C300" s="21" t="s">
        <v>14</v>
      </c>
      <c r="D300" s="22" t="s">
        <v>15</v>
      </c>
      <c r="E300" s="23" t="s">
        <v>16</v>
      </c>
      <c r="F300" s="83" t="n">
        <v>4170122</v>
      </c>
      <c r="G300" s="56" t="n">
        <v>43087</v>
      </c>
      <c r="H300" s="84" t="s">
        <v>655</v>
      </c>
      <c r="I300" s="85" t="s">
        <v>341</v>
      </c>
      <c r="J300" s="86" t="s">
        <v>342</v>
      </c>
      <c r="K300" s="87" t="n">
        <v>202371</v>
      </c>
    </row>
    <row r="301" s="29" customFormat="true" ht="15" hidden="false" customHeight="false" outlineLevel="0" collapsed="false">
      <c r="A301" s="20" t="s">
        <v>547</v>
      </c>
      <c r="B301" s="85" t="s">
        <v>35</v>
      </c>
      <c r="C301" s="21" t="s">
        <v>14</v>
      </c>
      <c r="D301" s="22" t="s">
        <v>15</v>
      </c>
      <c r="E301" s="23" t="s">
        <v>36</v>
      </c>
      <c r="F301" s="83" t="n">
        <v>4170617</v>
      </c>
      <c r="G301" s="56" t="n">
        <v>43088</v>
      </c>
      <c r="H301" s="84" t="s">
        <v>656</v>
      </c>
      <c r="I301" s="85" t="s">
        <v>657</v>
      </c>
      <c r="J301" s="86" t="s">
        <v>658</v>
      </c>
      <c r="K301" s="87" t="n">
        <v>30940</v>
      </c>
    </row>
    <row r="302" s="29" customFormat="true" ht="30" hidden="false" customHeight="false" outlineLevel="0" collapsed="false">
      <c r="A302" s="20" t="s">
        <v>547</v>
      </c>
      <c r="B302" s="20" t="s">
        <v>13</v>
      </c>
      <c r="C302" s="21" t="s">
        <v>14</v>
      </c>
      <c r="D302" s="22" t="s">
        <v>15</v>
      </c>
      <c r="E302" s="23" t="s">
        <v>16</v>
      </c>
      <c r="F302" s="83" t="n">
        <v>4170123</v>
      </c>
      <c r="G302" s="56" t="n">
        <v>43088</v>
      </c>
      <c r="H302" s="84" t="s">
        <v>659</v>
      </c>
      <c r="I302" s="85" t="s">
        <v>592</v>
      </c>
      <c r="J302" s="86" t="s">
        <v>212</v>
      </c>
      <c r="K302" s="87" t="n">
        <v>2277562</v>
      </c>
    </row>
    <row r="303" s="29" customFormat="true" ht="30" hidden="false" customHeight="false" outlineLevel="0" collapsed="false">
      <c r="A303" s="20" t="s">
        <v>547</v>
      </c>
      <c r="B303" s="85" t="s">
        <v>35</v>
      </c>
      <c r="C303" s="21" t="s">
        <v>14</v>
      </c>
      <c r="D303" s="22" t="s">
        <v>15</v>
      </c>
      <c r="E303" s="23" t="s">
        <v>16</v>
      </c>
      <c r="F303" s="83" t="n">
        <v>4170124</v>
      </c>
      <c r="G303" s="56" t="n">
        <v>43090</v>
      </c>
      <c r="H303" s="84" t="s">
        <v>660</v>
      </c>
      <c r="I303" s="85" t="s">
        <v>623</v>
      </c>
      <c r="J303" s="86" t="s">
        <v>624</v>
      </c>
      <c r="K303" s="87" t="n">
        <v>500000</v>
      </c>
    </row>
    <row r="304" s="29" customFormat="true" ht="15" hidden="false" customHeight="false" outlineLevel="0" collapsed="false">
      <c r="A304" s="20" t="s">
        <v>547</v>
      </c>
      <c r="B304" s="85" t="s">
        <v>35</v>
      </c>
      <c r="C304" s="21" t="s">
        <v>14</v>
      </c>
      <c r="D304" s="22" t="s">
        <v>15</v>
      </c>
      <c r="E304" s="23" t="s">
        <v>36</v>
      </c>
      <c r="F304" s="83" t="n">
        <v>4170618</v>
      </c>
      <c r="G304" s="56" t="n">
        <v>43090</v>
      </c>
      <c r="H304" s="84" t="s">
        <v>661</v>
      </c>
      <c r="I304" s="85" t="s">
        <v>662</v>
      </c>
      <c r="J304" s="86" t="s">
        <v>663</v>
      </c>
      <c r="K304" s="87" t="n">
        <v>31994</v>
      </c>
    </row>
    <row r="305" s="29" customFormat="true" ht="30" hidden="false" customHeight="false" outlineLevel="0" collapsed="false">
      <c r="A305" s="20" t="s">
        <v>547</v>
      </c>
      <c r="B305" s="20" t="s">
        <v>13</v>
      </c>
      <c r="C305" s="21" t="s">
        <v>14</v>
      </c>
      <c r="D305" s="22" t="s">
        <v>15</v>
      </c>
      <c r="E305" s="23" t="s">
        <v>16</v>
      </c>
      <c r="F305" s="83" t="n">
        <v>4170125</v>
      </c>
      <c r="G305" s="56" t="n">
        <v>43090</v>
      </c>
      <c r="H305" s="84" t="s">
        <v>664</v>
      </c>
      <c r="I305" s="85" t="s">
        <v>665</v>
      </c>
      <c r="J305" s="86" t="s">
        <v>666</v>
      </c>
      <c r="K305" s="87" t="n">
        <v>49152</v>
      </c>
    </row>
    <row r="306" s="29" customFormat="true" ht="30" hidden="false" customHeight="false" outlineLevel="0" collapsed="false">
      <c r="A306" s="20" t="s">
        <v>547</v>
      </c>
      <c r="B306" s="20" t="s">
        <v>13</v>
      </c>
      <c r="C306" s="21" t="s">
        <v>14</v>
      </c>
      <c r="D306" s="22" t="s">
        <v>15</v>
      </c>
      <c r="E306" s="23" t="s">
        <v>16</v>
      </c>
      <c r="F306" s="83" t="n">
        <v>4170127</v>
      </c>
      <c r="G306" s="56" t="n">
        <v>43090</v>
      </c>
      <c r="H306" s="84" t="s">
        <v>667</v>
      </c>
      <c r="I306" s="85" t="s">
        <v>592</v>
      </c>
      <c r="J306" s="86" t="s">
        <v>212</v>
      </c>
      <c r="K306" s="87" t="n">
        <v>1879342</v>
      </c>
    </row>
    <row r="307" s="29" customFormat="true" ht="30" hidden="false" customHeight="false" outlineLevel="0" collapsed="false">
      <c r="A307" s="20" t="s">
        <v>547</v>
      </c>
      <c r="B307" s="20" t="s">
        <v>13</v>
      </c>
      <c r="C307" s="21" t="s">
        <v>14</v>
      </c>
      <c r="D307" s="22" t="s">
        <v>15</v>
      </c>
      <c r="E307" s="23" t="s">
        <v>16</v>
      </c>
      <c r="F307" s="83" t="n">
        <v>4170128</v>
      </c>
      <c r="G307" s="56" t="n">
        <v>43090</v>
      </c>
      <c r="H307" s="84" t="s">
        <v>668</v>
      </c>
      <c r="I307" s="85" t="s">
        <v>592</v>
      </c>
      <c r="J307" s="86" t="s">
        <v>212</v>
      </c>
      <c r="K307" s="87" t="n">
        <v>2316412</v>
      </c>
    </row>
    <row r="308" s="29" customFormat="true" ht="30" hidden="false" customHeight="false" outlineLevel="0" collapsed="false">
      <c r="A308" s="20" t="s">
        <v>547</v>
      </c>
      <c r="B308" s="20" t="s">
        <v>13</v>
      </c>
      <c r="C308" s="21" t="s">
        <v>14</v>
      </c>
      <c r="D308" s="22" t="s">
        <v>15</v>
      </c>
      <c r="E308" s="23" t="s">
        <v>16</v>
      </c>
      <c r="F308" s="83" t="n">
        <v>4170129</v>
      </c>
      <c r="G308" s="56" t="n">
        <v>43091</v>
      </c>
      <c r="H308" s="84" t="s">
        <v>669</v>
      </c>
      <c r="I308" s="85" t="s">
        <v>592</v>
      </c>
      <c r="J308" s="86" t="s">
        <v>212</v>
      </c>
      <c r="K308" s="87" t="n">
        <v>395461</v>
      </c>
    </row>
    <row r="309" s="29" customFormat="true" ht="30" hidden="false" customHeight="false" outlineLevel="0" collapsed="false">
      <c r="A309" s="20" t="s">
        <v>547</v>
      </c>
      <c r="B309" s="20" t="s">
        <v>13</v>
      </c>
      <c r="C309" s="21" t="s">
        <v>14</v>
      </c>
      <c r="D309" s="22" t="s">
        <v>15</v>
      </c>
      <c r="E309" s="23" t="s">
        <v>16</v>
      </c>
      <c r="F309" s="83" t="n">
        <v>4170130</v>
      </c>
      <c r="G309" s="56" t="n">
        <v>43091</v>
      </c>
      <c r="H309" s="84" t="s">
        <v>670</v>
      </c>
      <c r="I309" s="85" t="s">
        <v>592</v>
      </c>
      <c r="J309" s="86" t="s">
        <v>212</v>
      </c>
      <c r="K309" s="87" t="n">
        <v>725420</v>
      </c>
    </row>
    <row r="310" s="29" customFormat="true" ht="30" hidden="false" customHeight="false" outlineLevel="0" collapsed="false">
      <c r="A310" s="20" t="s">
        <v>547</v>
      </c>
      <c r="B310" s="20" t="s">
        <v>13</v>
      </c>
      <c r="C310" s="21" t="s">
        <v>14</v>
      </c>
      <c r="D310" s="22" t="s">
        <v>15</v>
      </c>
      <c r="E310" s="23" t="s">
        <v>16</v>
      </c>
      <c r="F310" s="83" t="n">
        <v>4170131</v>
      </c>
      <c r="G310" s="56" t="n">
        <v>43091</v>
      </c>
      <c r="H310" s="84" t="s">
        <v>671</v>
      </c>
      <c r="I310" s="85" t="s">
        <v>592</v>
      </c>
      <c r="J310" s="86" t="s">
        <v>212</v>
      </c>
      <c r="K310" s="87" t="n">
        <v>2267105</v>
      </c>
    </row>
    <row r="311" s="29" customFormat="true" ht="30" hidden="false" customHeight="false" outlineLevel="0" collapsed="false">
      <c r="A311" s="20" t="s">
        <v>547</v>
      </c>
      <c r="B311" s="20" t="s">
        <v>13</v>
      </c>
      <c r="C311" s="21" t="s">
        <v>14</v>
      </c>
      <c r="D311" s="22" t="s">
        <v>15</v>
      </c>
      <c r="E311" s="23" t="s">
        <v>16</v>
      </c>
      <c r="F311" s="83" t="n">
        <v>4170132</v>
      </c>
      <c r="G311" s="56" t="n">
        <v>43091</v>
      </c>
      <c r="H311" s="84" t="s">
        <v>672</v>
      </c>
      <c r="I311" s="85" t="s">
        <v>592</v>
      </c>
      <c r="J311" s="86" t="s">
        <v>212</v>
      </c>
      <c r="K311" s="87" t="n">
        <v>876005</v>
      </c>
    </row>
    <row r="312" s="29" customFormat="true" ht="30" hidden="false" customHeight="false" outlineLevel="0" collapsed="false">
      <c r="A312" s="20" t="s">
        <v>547</v>
      </c>
      <c r="B312" s="20" t="s">
        <v>13</v>
      </c>
      <c r="C312" s="21" t="s">
        <v>14</v>
      </c>
      <c r="D312" s="22" t="s">
        <v>15</v>
      </c>
      <c r="E312" s="23" t="s">
        <v>16</v>
      </c>
      <c r="F312" s="83" t="n">
        <v>4170133</v>
      </c>
      <c r="G312" s="56" t="n">
        <v>43091</v>
      </c>
      <c r="H312" s="84" t="s">
        <v>673</v>
      </c>
      <c r="I312" s="85" t="s">
        <v>674</v>
      </c>
      <c r="J312" s="86" t="s">
        <v>675</v>
      </c>
      <c r="K312" s="87" t="n">
        <v>602348</v>
      </c>
    </row>
    <row r="313" s="29" customFormat="true" ht="15" hidden="false" customHeight="false" outlineLevel="0" collapsed="false">
      <c r="A313" s="20" t="s">
        <v>547</v>
      </c>
      <c r="B313" s="20" t="s">
        <v>13</v>
      </c>
      <c r="C313" s="21" t="s">
        <v>14</v>
      </c>
      <c r="D313" s="22" t="s">
        <v>15</v>
      </c>
      <c r="E313" s="23" t="s">
        <v>16</v>
      </c>
      <c r="F313" s="83" t="n">
        <v>4170136</v>
      </c>
      <c r="G313" s="56" t="n">
        <v>43091</v>
      </c>
      <c r="H313" s="84" t="s">
        <v>676</v>
      </c>
      <c r="I313" s="85" t="s">
        <v>392</v>
      </c>
      <c r="J313" s="86" t="s">
        <v>393</v>
      </c>
      <c r="K313" s="87" t="n">
        <v>85037</v>
      </c>
    </row>
    <row r="314" s="29" customFormat="true" ht="30" hidden="false" customHeight="false" outlineLevel="0" collapsed="false">
      <c r="A314" s="20" t="s">
        <v>547</v>
      </c>
      <c r="B314" s="35" t="s">
        <v>171</v>
      </c>
      <c r="C314" s="21" t="s">
        <v>14</v>
      </c>
      <c r="D314" s="22" t="s">
        <v>15</v>
      </c>
      <c r="E314" s="23" t="s">
        <v>36</v>
      </c>
      <c r="F314" s="83" t="n">
        <v>4170619</v>
      </c>
      <c r="G314" s="56" t="n">
        <v>43095</v>
      </c>
      <c r="H314" s="84" t="s">
        <v>677</v>
      </c>
      <c r="I314" s="85" t="s">
        <v>678</v>
      </c>
      <c r="J314" s="86" t="s">
        <v>679</v>
      </c>
      <c r="K314" s="87" t="n">
        <v>53828</v>
      </c>
    </row>
    <row r="315" s="29" customFormat="true" ht="15" hidden="false" customHeight="false" outlineLevel="0" collapsed="false">
      <c r="A315" s="20" t="s">
        <v>547</v>
      </c>
      <c r="B315" s="20" t="s">
        <v>13</v>
      </c>
      <c r="C315" s="21" t="s">
        <v>14</v>
      </c>
      <c r="D315" s="22" t="s">
        <v>15</v>
      </c>
      <c r="E315" s="23" t="s">
        <v>16</v>
      </c>
      <c r="F315" s="83" t="n">
        <v>4170137</v>
      </c>
      <c r="G315" s="56" t="n">
        <v>43091</v>
      </c>
      <c r="H315" s="84" t="s">
        <v>680</v>
      </c>
      <c r="I315" s="85" t="s">
        <v>681</v>
      </c>
      <c r="J315" s="86" t="s">
        <v>682</v>
      </c>
      <c r="K315" s="87" t="n">
        <v>163638</v>
      </c>
    </row>
    <row r="316" s="29" customFormat="true" ht="15" hidden="false" customHeight="false" outlineLevel="0" collapsed="false">
      <c r="A316" s="20" t="s">
        <v>547</v>
      </c>
      <c r="B316" s="20" t="s">
        <v>13</v>
      </c>
      <c r="C316" s="21" t="s">
        <v>14</v>
      </c>
      <c r="D316" s="22" t="s">
        <v>15</v>
      </c>
      <c r="E316" s="23" t="s">
        <v>16</v>
      </c>
      <c r="F316" s="83" t="n">
        <v>4170138</v>
      </c>
      <c r="G316" s="56" t="n">
        <v>43095</v>
      </c>
      <c r="H316" s="84" t="s">
        <v>683</v>
      </c>
      <c r="I316" s="85" t="s">
        <v>642</v>
      </c>
      <c r="J316" s="86" t="s">
        <v>201</v>
      </c>
      <c r="K316" s="87" t="n">
        <v>1700000</v>
      </c>
    </row>
    <row r="317" s="29" customFormat="true" ht="15" hidden="false" customHeight="false" outlineLevel="0" collapsed="false">
      <c r="A317" s="20" t="s">
        <v>547</v>
      </c>
      <c r="B317" s="20" t="s">
        <v>68</v>
      </c>
      <c r="C317" s="84" t="s">
        <v>684</v>
      </c>
      <c r="D317" s="89" t="n">
        <v>42753</v>
      </c>
      <c r="E317" s="23" t="s">
        <v>36</v>
      </c>
      <c r="F317" s="83" t="n">
        <v>4170620</v>
      </c>
      <c r="G317" s="56" t="n">
        <v>43095</v>
      </c>
      <c r="H317" s="84" t="s">
        <v>685</v>
      </c>
      <c r="I317" s="85" t="s">
        <v>686</v>
      </c>
      <c r="J317" s="86" t="s">
        <v>687</v>
      </c>
      <c r="K317" s="87" t="n">
        <v>661870</v>
      </c>
    </row>
    <row r="318" s="29" customFormat="true" ht="15" hidden="false" customHeight="false" outlineLevel="0" collapsed="false">
      <c r="A318" s="20" t="s">
        <v>547</v>
      </c>
      <c r="B318" s="20" t="s">
        <v>71</v>
      </c>
      <c r="C318" s="84" t="s">
        <v>688</v>
      </c>
      <c r="D318" s="89" t="n">
        <v>42279</v>
      </c>
      <c r="E318" s="23" t="s">
        <v>36</v>
      </c>
      <c r="F318" s="83" t="n">
        <v>4170621</v>
      </c>
      <c r="G318" s="56" t="n">
        <v>43096</v>
      </c>
      <c r="H318" s="90" t="s">
        <v>689</v>
      </c>
      <c r="I318" s="85" t="s">
        <v>690</v>
      </c>
      <c r="J318" s="86" t="s">
        <v>691</v>
      </c>
      <c r="K318" s="87" t="n">
        <v>160731</v>
      </c>
    </row>
    <row r="319" s="29" customFormat="true" ht="30" hidden="false" customHeight="false" outlineLevel="0" collapsed="false">
      <c r="A319" s="20" t="s">
        <v>547</v>
      </c>
      <c r="B319" s="20" t="s">
        <v>89</v>
      </c>
      <c r="C319" s="21" t="s">
        <v>14</v>
      </c>
      <c r="D319" s="22" t="s">
        <v>15</v>
      </c>
      <c r="E319" s="23" t="s">
        <v>36</v>
      </c>
      <c r="F319" s="83" t="n">
        <v>4170622</v>
      </c>
      <c r="G319" s="56" t="n">
        <v>43096</v>
      </c>
      <c r="H319" s="90" t="s">
        <v>692</v>
      </c>
      <c r="I319" s="85" t="s">
        <v>693</v>
      </c>
      <c r="J319" s="86" t="s">
        <v>694</v>
      </c>
      <c r="K319" s="87" t="n">
        <v>107127</v>
      </c>
    </row>
    <row r="320" s="29" customFormat="true" ht="30" hidden="false" customHeight="false" outlineLevel="0" collapsed="false">
      <c r="A320" s="20" t="s">
        <v>547</v>
      </c>
      <c r="B320" s="20" t="s">
        <v>68</v>
      </c>
      <c r="C320" s="84" t="s">
        <v>684</v>
      </c>
      <c r="D320" s="89" t="n">
        <v>42753</v>
      </c>
      <c r="E320" s="23" t="s">
        <v>36</v>
      </c>
      <c r="F320" s="83" t="n">
        <v>4170628</v>
      </c>
      <c r="G320" s="56" t="n">
        <v>43096</v>
      </c>
      <c r="H320" s="84" t="s">
        <v>695</v>
      </c>
      <c r="I320" s="85" t="s">
        <v>686</v>
      </c>
      <c r="J320" s="86" t="s">
        <v>687</v>
      </c>
      <c r="K320" s="87" t="n">
        <v>475891</v>
      </c>
    </row>
    <row r="321" s="29" customFormat="true" ht="30" hidden="false" customHeight="false" outlineLevel="0" collapsed="false">
      <c r="A321" s="20" t="s">
        <v>547</v>
      </c>
      <c r="B321" s="35" t="s">
        <v>171</v>
      </c>
      <c r="C321" s="21" t="s">
        <v>14</v>
      </c>
      <c r="D321" s="22" t="s">
        <v>15</v>
      </c>
      <c r="E321" s="23" t="s">
        <v>36</v>
      </c>
      <c r="F321" s="83" t="n">
        <v>4170629</v>
      </c>
      <c r="G321" s="56" t="n">
        <v>43096</v>
      </c>
      <c r="H321" s="84" t="s">
        <v>696</v>
      </c>
      <c r="I321" s="85" t="s">
        <v>585</v>
      </c>
      <c r="J321" s="86" t="s">
        <v>586</v>
      </c>
      <c r="K321" s="87" t="n">
        <v>460632</v>
      </c>
    </row>
    <row r="322" s="29" customFormat="true" ht="30" hidden="false" customHeight="false" outlineLevel="0" collapsed="false">
      <c r="A322" s="20" t="s">
        <v>547</v>
      </c>
      <c r="B322" s="20" t="s">
        <v>89</v>
      </c>
      <c r="C322" s="21" t="s">
        <v>14</v>
      </c>
      <c r="D322" s="22" t="s">
        <v>15</v>
      </c>
      <c r="E322" s="23" t="s">
        <v>36</v>
      </c>
      <c r="F322" s="83" t="n">
        <v>4170630</v>
      </c>
      <c r="G322" s="56" t="n">
        <v>43097</v>
      </c>
      <c r="H322" s="84" t="s">
        <v>697</v>
      </c>
      <c r="I322" s="85" t="s">
        <v>698</v>
      </c>
      <c r="J322" s="86" t="s">
        <v>699</v>
      </c>
      <c r="K322" s="87" t="n">
        <v>2676471</v>
      </c>
    </row>
    <row r="323" s="29" customFormat="true" ht="30" hidden="false" customHeight="false" outlineLevel="0" collapsed="false">
      <c r="A323" s="20" t="s">
        <v>547</v>
      </c>
      <c r="B323" s="20" t="s">
        <v>71</v>
      </c>
      <c r="C323" s="84" t="s">
        <v>688</v>
      </c>
      <c r="D323" s="89" t="n">
        <v>42279</v>
      </c>
      <c r="E323" s="23" t="s">
        <v>36</v>
      </c>
      <c r="F323" s="83" t="n">
        <v>4170631</v>
      </c>
      <c r="G323" s="56" t="n">
        <v>43097</v>
      </c>
      <c r="H323" s="90" t="s">
        <v>700</v>
      </c>
      <c r="I323" s="85" t="s">
        <v>690</v>
      </c>
      <c r="J323" s="86" t="s">
        <v>691</v>
      </c>
      <c r="K323" s="87" t="n">
        <v>5200</v>
      </c>
    </row>
    <row r="324" s="29" customFormat="true" ht="30" hidden="false" customHeight="false" outlineLevel="0" collapsed="false">
      <c r="A324" s="20" t="s">
        <v>547</v>
      </c>
      <c r="B324" s="20" t="s">
        <v>13</v>
      </c>
      <c r="C324" s="21" t="s">
        <v>14</v>
      </c>
      <c r="D324" s="22" t="s">
        <v>15</v>
      </c>
      <c r="E324" s="23" t="s">
        <v>36</v>
      </c>
      <c r="F324" s="83" t="n">
        <v>4170633</v>
      </c>
      <c r="G324" s="56" t="n">
        <v>43098</v>
      </c>
      <c r="H324" s="90" t="s">
        <v>701</v>
      </c>
      <c r="I324" s="85" t="s">
        <v>702</v>
      </c>
      <c r="J324" s="86" t="s">
        <v>703</v>
      </c>
      <c r="K324" s="87" t="n">
        <v>80387</v>
      </c>
    </row>
    <row r="325" s="29" customFormat="true" ht="15" hidden="false" customHeight="false" outlineLevel="0" collapsed="false">
      <c r="A325" s="20" t="s">
        <v>547</v>
      </c>
      <c r="B325" s="85" t="s">
        <v>35</v>
      </c>
      <c r="C325" s="21" t="s">
        <v>14</v>
      </c>
      <c r="D325" s="22" t="s">
        <v>15</v>
      </c>
      <c r="E325" s="23" t="s">
        <v>16</v>
      </c>
      <c r="F325" s="83" t="n">
        <v>4170141</v>
      </c>
      <c r="G325" s="56" t="n">
        <v>43096</v>
      </c>
      <c r="H325" s="90" t="s">
        <v>704</v>
      </c>
      <c r="I325" s="85" t="s">
        <v>705</v>
      </c>
      <c r="J325" s="86" t="s">
        <v>706</v>
      </c>
      <c r="K325" s="87" t="n">
        <v>520000</v>
      </c>
    </row>
    <row r="326" s="29" customFormat="true" ht="15" hidden="false" customHeight="false" outlineLevel="0" collapsed="false">
      <c r="A326" s="20" t="s">
        <v>547</v>
      </c>
      <c r="B326" s="20" t="s">
        <v>13</v>
      </c>
      <c r="C326" s="21" t="s">
        <v>14</v>
      </c>
      <c r="D326" s="22" t="s">
        <v>15</v>
      </c>
      <c r="E326" s="23" t="s">
        <v>16</v>
      </c>
      <c r="F326" s="83" t="n">
        <v>4170142</v>
      </c>
      <c r="G326" s="56" t="n">
        <v>43098</v>
      </c>
      <c r="H326" s="90" t="s">
        <v>707</v>
      </c>
      <c r="I326" s="85" t="s">
        <v>404</v>
      </c>
      <c r="J326" s="86" t="s">
        <v>405</v>
      </c>
      <c r="K326" s="87" t="n">
        <v>2284005</v>
      </c>
    </row>
    <row r="327" s="29" customFormat="true" ht="15" hidden="false" customHeight="false" outlineLevel="0" collapsed="false">
      <c r="A327" s="20" t="s">
        <v>547</v>
      </c>
      <c r="B327" s="20" t="s">
        <v>13</v>
      </c>
      <c r="C327" s="21" t="s">
        <v>14</v>
      </c>
      <c r="D327" s="22" t="s">
        <v>15</v>
      </c>
      <c r="E327" s="23" t="s">
        <v>16</v>
      </c>
      <c r="F327" s="83" t="n">
        <v>417043</v>
      </c>
      <c r="G327" s="56" t="n">
        <v>43098</v>
      </c>
      <c r="H327" s="90" t="s">
        <v>708</v>
      </c>
      <c r="I327" s="85" t="s">
        <v>404</v>
      </c>
      <c r="J327" s="86" t="s">
        <v>405</v>
      </c>
      <c r="K327" s="87" t="n">
        <v>204624</v>
      </c>
    </row>
    <row r="328" s="29" customFormat="true" ht="30" hidden="false" customHeight="false" outlineLevel="0" collapsed="false">
      <c r="A328" s="20" t="s">
        <v>547</v>
      </c>
      <c r="B328" s="20" t="s">
        <v>13</v>
      </c>
      <c r="C328" s="21" t="s">
        <v>14</v>
      </c>
      <c r="D328" s="22" t="s">
        <v>15</v>
      </c>
      <c r="E328" s="23" t="s">
        <v>16</v>
      </c>
      <c r="F328" s="83" t="n">
        <v>4170144</v>
      </c>
      <c r="G328" s="56" t="n">
        <v>43098</v>
      </c>
      <c r="H328" s="90" t="s">
        <v>709</v>
      </c>
      <c r="I328" s="85" t="s">
        <v>404</v>
      </c>
      <c r="J328" s="86" t="s">
        <v>405</v>
      </c>
      <c r="K328" s="87" t="n">
        <v>2332293</v>
      </c>
    </row>
    <row r="329" s="29" customFormat="true" ht="30" hidden="false" customHeight="false" outlineLevel="0" collapsed="false">
      <c r="A329" s="20" t="s">
        <v>710</v>
      </c>
      <c r="B329" s="20" t="s">
        <v>13</v>
      </c>
      <c r="C329" s="21" t="s">
        <v>14</v>
      </c>
      <c r="D329" s="22" t="s">
        <v>15</v>
      </c>
      <c r="E329" s="23" t="s">
        <v>36</v>
      </c>
      <c r="F329" s="91" t="n">
        <v>5170533</v>
      </c>
      <c r="G329" s="56" t="n">
        <v>43075</v>
      </c>
      <c r="H329" s="92" t="s">
        <v>711</v>
      </c>
      <c r="I329" s="27" t="s">
        <v>712</v>
      </c>
      <c r="J329" s="91" t="s">
        <v>713</v>
      </c>
      <c r="K329" s="93" t="n">
        <v>154595</v>
      </c>
    </row>
    <row r="330" s="29" customFormat="true" ht="15" hidden="false" customHeight="false" outlineLevel="0" collapsed="false">
      <c r="A330" s="20" t="s">
        <v>710</v>
      </c>
      <c r="B330" s="20" t="s">
        <v>13</v>
      </c>
      <c r="C330" s="21" t="s">
        <v>14</v>
      </c>
      <c r="D330" s="22" t="s">
        <v>15</v>
      </c>
      <c r="E330" s="23" t="s">
        <v>36</v>
      </c>
      <c r="F330" s="91" t="n">
        <v>5170534</v>
      </c>
      <c r="G330" s="56" t="n">
        <v>43075</v>
      </c>
      <c r="H330" s="92" t="s">
        <v>714</v>
      </c>
      <c r="I330" s="27" t="s">
        <v>715</v>
      </c>
      <c r="J330" s="91" t="s">
        <v>716</v>
      </c>
      <c r="K330" s="93" t="n">
        <v>660000</v>
      </c>
    </row>
    <row r="331" s="29" customFormat="true" ht="30" hidden="false" customHeight="false" outlineLevel="0" collapsed="false">
      <c r="A331" s="20" t="s">
        <v>710</v>
      </c>
      <c r="B331" s="66" t="s">
        <v>35</v>
      </c>
      <c r="C331" s="21" t="s">
        <v>14</v>
      </c>
      <c r="D331" s="22" t="s">
        <v>15</v>
      </c>
      <c r="E331" s="23" t="s">
        <v>36</v>
      </c>
      <c r="F331" s="91" t="n">
        <v>5170535</v>
      </c>
      <c r="G331" s="56" t="n">
        <v>43075</v>
      </c>
      <c r="H331" s="92" t="s">
        <v>717</v>
      </c>
      <c r="I331" s="27" t="s">
        <v>718</v>
      </c>
      <c r="J331" s="91" t="s">
        <v>719</v>
      </c>
      <c r="K331" s="93" t="n">
        <v>1428000</v>
      </c>
    </row>
    <row r="332" s="29" customFormat="true" ht="30" hidden="false" customHeight="false" outlineLevel="0" collapsed="false">
      <c r="A332" s="20" t="s">
        <v>710</v>
      </c>
      <c r="B332" s="66" t="s">
        <v>35</v>
      </c>
      <c r="C332" s="21" t="s">
        <v>14</v>
      </c>
      <c r="D332" s="22" t="s">
        <v>15</v>
      </c>
      <c r="E332" s="23" t="s">
        <v>36</v>
      </c>
      <c r="F332" s="91" t="n">
        <v>5170536</v>
      </c>
      <c r="G332" s="56" t="n">
        <v>43076</v>
      </c>
      <c r="H332" s="92" t="s">
        <v>720</v>
      </c>
      <c r="I332" s="27" t="s">
        <v>721</v>
      </c>
      <c r="J332" s="91" t="s">
        <v>722</v>
      </c>
      <c r="K332" s="93" t="n">
        <v>2211086</v>
      </c>
    </row>
    <row r="333" s="29" customFormat="true" ht="30" hidden="false" customHeight="false" outlineLevel="0" collapsed="false">
      <c r="A333" s="20" t="s">
        <v>710</v>
      </c>
      <c r="B333" s="66" t="s">
        <v>35</v>
      </c>
      <c r="C333" s="21" t="s">
        <v>14</v>
      </c>
      <c r="D333" s="22" t="s">
        <v>15</v>
      </c>
      <c r="E333" s="23" t="s">
        <v>36</v>
      </c>
      <c r="F333" s="91" t="n">
        <v>5170537</v>
      </c>
      <c r="G333" s="56" t="n">
        <v>43076</v>
      </c>
      <c r="H333" s="92" t="s">
        <v>723</v>
      </c>
      <c r="I333" s="27" t="s">
        <v>724</v>
      </c>
      <c r="J333" s="94" t="s">
        <v>725</v>
      </c>
      <c r="K333" s="93" t="n">
        <v>2291940</v>
      </c>
    </row>
    <row r="334" s="29" customFormat="true" ht="30" hidden="false" customHeight="false" outlineLevel="0" collapsed="false">
      <c r="A334" s="20" t="s">
        <v>710</v>
      </c>
      <c r="B334" s="20" t="s">
        <v>13</v>
      </c>
      <c r="C334" s="21" t="s">
        <v>14</v>
      </c>
      <c r="D334" s="22" t="s">
        <v>15</v>
      </c>
      <c r="E334" s="23" t="s">
        <v>36</v>
      </c>
      <c r="F334" s="91" t="n">
        <v>5170538</v>
      </c>
      <c r="G334" s="56" t="n">
        <v>43076</v>
      </c>
      <c r="H334" s="92" t="s">
        <v>726</v>
      </c>
      <c r="I334" s="27" t="s">
        <v>715</v>
      </c>
      <c r="J334" s="91" t="s">
        <v>716</v>
      </c>
      <c r="K334" s="93" t="n">
        <v>1812444</v>
      </c>
    </row>
    <row r="335" s="29" customFormat="true" ht="30" hidden="false" customHeight="false" outlineLevel="0" collapsed="false">
      <c r="A335" s="20" t="s">
        <v>710</v>
      </c>
      <c r="B335" s="20" t="s">
        <v>13</v>
      </c>
      <c r="C335" s="21" t="s">
        <v>14</v>
      </c>
      <c r="D335" s="22" t="s">
        <v>15</v>
      </c>
      <c r="E335" s="23" t="s">
        <v>36</v>
      </c>
      <c r="F335" s="91" t="n">
        <v>5170539</v>
      </c>
      <c r="G335" s="56" t="n">
        <v>43076</v>
      </c>
      <c r="H335" s="92" t="s">
        <v>727</v>
      </c>
      <c r="I335" s="27" t="s">
        <v>728</v>
      </c>
      <c r="J335" s="91" t="s">
        <v>729</v>
      </c>
      <c r="K335" s="93" t="n">
        <v>154700</v>
      </c>
    </row>
    <row r="336" s="29" customFormat="true" ht="30" hidden="false" customHeight="false" outlineLevel="0" collapsed="false">
      <c r="A336" s="20" t="s">
        <v>710</v>
      </c>
      <c r="B336" s="35" t="s">
        <v>171</v>
      </c>
      <c r="C336" s="21" t="s">
        <v>14</v>
      </c>
      <c r="D336" s="22" t="s">
        <v>15</v>
      </c>
      <c r="E336" s="61" t="s">
        <v>270</v>
      </c>
      <c r="F336" s="71" t="n">
        <v>477440</v>
      </c>
      <c r="G336" s="56" t="n">
        <v>43080</v>
      </c>
      <c r="H336" s="95" t="s">
        <v>730</v>
      </c>
      <c r="I336" s="77" t="s">
        <v>731</v>
      </c>
      <c r="J336" s="96" t="s">
        <v>732</v>
      </c>
      <c r="K336" s="97" t="n">
        <v>120273</v>
      </c>
    </row>
    <row r="337" s="29" customFormat="true" ht="30" hidden="false" customHeight="false" outlineLevel="0" collapsed="false">
      <c r="A337" s="20" t="s">
        <v>710</v>
      </c>
      <c r="B337" s="35" t="s">
        <v>171</v>
      </c>
      <c r="C337" s="21" t="s">
        <v>14</v>
      </c>
      <c r="D337" s="22" t="s">
        <v>15</v>
      </c>
      <c r="E337" s="61" t="s">
        <v>270</v>
      </c>
      <c r="F337" s="98" t="n">
        <v>5430333</v>
      </c>
      <c r="G337" s="56" t="n">
        <v>43080</v>
      </c>
      <c r="H337" s="95" t="s">
        <v>733</v>
      </c>
      <c r="I337" s="77" t="s">
        <v>734</v>
      </c>
      <c r="J337" s="96" t="s">
        <v>735</v>
      </c>
      <c r="K337" s="97" t="n">
        <v>970669</v>
      </c>
    </row>
    <row r="338" s="29" customFormat="true" ht="30" hidden="false" customHeight="false" outlineLevel="0" collapsed="false">
      <c r="A338" s="20" t="s">
        <v>710</v>
      </c>
      <c r="B338" s="35" t="s">
        <v>171</v>
      </c>
      <c r="C338" s="21" t="s">
        <v>14</v>
      </c>
      <c r="D338" s="22" t="s">
        <v>15</v>
      </c>
      <c r="E338" s="61" t="s">
        <v>270</v>
      </c>
      <c r="F338" s="81" t="n">
        <v>5431228</v>
      </c>
      <c r="G338" s="56" t="n">
        <v>43080</v>
      </c>
      <c r="H338" s="95" t="s">
        <v>736</v>
      </c>
      <c r="I338" s="77" t="s">
        <v>734</v>
      </c>
      <c r="J338" s="96" t="s">
        <v>735</v>
      </c>
      <c r="K338" s="97" t="n">
        <v>631385</v>
      </c>
    </row>
    <row r="339" s="29" customFormat="true" ht="30" hidden="false" customHeight="false" outlineLevel="0" collapsed="false">
      <c r="A339" s="20" t="s">
        <v>710</v>
      </c>
      <c r="B339" s="35" t="s">
        <v>171</v>
      </c>
      <c r="C339" s="21" t="s">
        <v>14</v>
      </c>
      <c r="D339" s="22" t="s">
        <v>15</v>
      </c>
      <c r="E339" s="61" t="s">
        <v>270</v>
      </c>
      <c r="F339" s="81" t="n">
        <v>5433060</v>
      </c>
      <c r="G339" s="56" t="n">
        <v>43080</v>
      </c>
      <c r="H339" s="95" t="s">
        <v>737</v>
      </c>
      <c r="I339" s="77" t="s">
        <v>734</v>
      </c>
      <c r="J339" s="96" t="s">
        <v>735</v>
      </c>
      <c r="K339" s="97" t="n">
        <v>386004</v>
      </c>
    </row>
    <row r="340" s="29" customFormat="true" ht="30" hidden="false" customHeight="false" outlineLevel="0" collapsed="false">
      <c r="A340" s="20" t="s">
        <v>710</v>
      </c>
      <c r="B340" s="35" t="s">
        <v>171</v>
      </c>
      <c r="C340" s="21" t="s">
        <v>14</v>
      </c>
      <c r="D340" s="22" t="s">
        <v>15</v>
      </c>
      <c r="E340" s="61" t="s">
        <v>270</v>
      </c>
      <c r="F340" s="71" t="n">
        <v>5434073</v>
      </c>
      <c r="G340" s="56" t="n">
        <v>43080</v>
      </c>
      <c r="H340" s="95" t="s">
        <v>738</v>
      </c>
      <c r="I340" s="77" t="s">
        <v>734</v>
      </c>
      <c r="J340" s="96" t="s">
        <v>735</v>
      </c>
      <c r="K340" s="97" t="n">
        <v>664786</v>
      </c>
    </row>
    <row r="341" s="29" customFormat="true" ht="30" hidden="false" customHeight="false" outlineLevel="0" collapsed="false">
      <c r="A341" s="20" t="s">
        <v>710</v>
      </c>
      <c r="B341" s="35" t="s">
        <v>171</v>
      </c>
      <c r="C341" s="21" t="s">
        <v>14</v>
      </c>
      <c r="D341" s="22" t="s">
        <v>15</v>
      </c>
      <c r="E341" s="61" t="s">
        <v>270</v>
      </c>
      <c r="F341" s="81" t="n">
        <v>5481152</v>
      </c>
      <c r="G341" s="56" t="n">
        <v>43080</v>
      </c>
      <c r="H341" s="95" t="s">
        <v>737</v>
      </c>
      <c r="I341" s="77" t="s">
        <v>734</v>
      </c>
      <c r="J341" s="96" t="s">
        <v>735</v>
      </c>
      <c r="K341" s="97" t="n">
        <v>394013</v>
      </c>
    </row>
    <row r="342" s="29" customFormat="true" ht="30" hidden="false" customHeight="false" outlineLevel="0" collapsed="false">
      <c r="A342" s="20" t="s">
        <v>710</v>
      </c>
      <c r="B342" s="35" t="s">
        <v>171</v>
      </c>
      <c r="C342" s="21" t="s">
        <v>14</v>
      </c>
      <c r="D342" s="22" t="s">
        <v>15</v>
      </c>
      <c r="E342" s="54" t="s">
        <v>198</v>
      </c>
      <c r="F342" s="99" t="n">
        <v>24473846</v>
      </c>
      <c r="G342" s="56" t="n">
        <v>43080</v>
      </c>
      <c r="H342" s="95" t="s">
        <v>739</v>
      </c>
      <c r="I342" s="77" t="s">
        <v>740</v>
      </c>
      <c r="J342" s="96" t="s">
        <v>741</v>
      </c>
      <c r="K342" s="97" t="n">
        <v>1110</v>
      </c>
    </row>
    <row r="343" s="29" customFormat="true" ht="30" hidden="false" customHeight="false" outlineLevel="0" collapsed="false">
      <c r="A343" s="20" t="s">
        <v>710</v>
      </c>
      <c r="B343" s="35" t="s">
        <v>171</v>
      </c>
      <c r="C343" s="21" t="s">
        <v>14</v>
      </c>
      <c r="D343" s="22" t="s">
        <v>15</v>
      </c>
      <c r="E343" s="54" t="s">
        <v>198</v>
      </c>
      <c r="F343" s="99" t="n">
        <v>24626682</v>
      </c>
      <c r="G343" s="56" t="n">
        <v>43080</v>
      </c>
      <c r="H343" s="95" t="s">
        <v>742</v>
      </c>
      <c r="I343" s="77" t="s">
        <v>740</v>
      </c>
      <c r="J343" s="96" t="s">
        <v>741</v>
      </c>
      <c r="K343" s="97" t="n">
        <v>31720</v>
      </c>
    </row>
    <row r="344" s="29" customFormat="true" ht="30" hidden="false" customHeight="false" outlineLevel="0" collapsed="false">
      <c r="A344" s="20" t="s">
        <v>710</v>
      </c>
      <c r="B344" s="35" t="s">
        <v>171</v>
      </c>
      <c r="C344" s="21" t="s">
        <v>14</v>
      </c>
      <c r="D344" s="22" t="s">
        <v>15</v>
      </c>
      <c r="E344" s="54" t="s">
        <v>198</v>
      </c>
      <c r="F344" s="99" t="n">
        <v>24626683</v>
      </c>
      <c r="G344" s="56" t="n">
        <v>43080</v>
      </c>
      <c r="H344" s="95" t="s">
        <v>742</v>
      </c>
      <c r="I344" s="77" t="s">
        <v>740</v>
      </c>
      <c r="J344" s="96" t="s">
        <v>741</v>
      </c>
      <c r="K344" s="97" t="n">
        <v>1110</v>
      </c>
    </row>
    <row r="345" s="29" customFormat="true" ht="30" hidden="false" customHeight="false" outlineLevel="0" collapsed="false">
      <c r="A345" s="20" t="s">
        <v>710</v>
      </c>
      <c r="B345" s="35" t="s">
        <v>171</v>
      </c>
      <c r="C345" s="21" t="s">
        <v>14</v>
      </c>
      <c r="D345" s="22" t="s">
        <v>15</v>
      </c>
      <c r="E345" s="54" t="s">
        <v>198</v>
      </c>
      <c r="F345" s="99" t="n">
        <v>24629474</v>
      </c>
      <c r="G345" s="56" t="n">
        <v>43080</v>
      </c>
      <c r="H345" s="95" t="s">
        <v>743</v>
      </c>
      <c r="I345" s="77" t="s">
        <v>740</v>
      </c>
      <c r="J345" s="96" t="s">
        <v>741</v>
      </c>
      <c r="K345" s="97" t="n">
        <v>15610</v>
      </c>
    </row>
    <row r="346" s="29" customFormat="true" ht="30" hidden="false" customHeight="false" outlineLevel="0" collapsed="false">
      <c r="A346" s="20" t="s">
        <v>710</v>
      </c>
      <c r="B346" s="20" t="s">
        <v>13</v>
      </c>
      <c r="C346" s="21" t="s">
        <v>14</v>
      </c>
      <c r="D346" s="22" t="s">
        <v>15</v>
      </c>
      <c r="E346" s="23" t="s">
        <v>16</v>
      </c>
      <c r="F346" s="91" t="n">
        <v>5170122</v>
      </c>
      <c r="G346" s="56" t="n">
        <v>43081</v>
      </c>
      <c r="H346" s="92" t="s">
        <v>744</v>
      </c>
      <c r="I346" s="27" t="s">
        <v>211</v>
      </c>
      <c r="J346" s="91" t="s">
        <v>212</v>
      </c>
      <c r="K346" s="93" t="n">
        <v>7011237</v>
      </c>
    </row>
    <row r="347" s="29" customFormat="true" ht="15" hidden="false" customHeight="false" outlineLevel="0" collapsed="false">
      <c r="A347" s="20" t="s">
        <v>710</v>
      </c>
      <c r="B347" s="20" t="s">
        <v>13</v>
      </c>
      <c r="C347" s="21" t="s">
        <v>14</v>
      </c>
      <c r="D347" s="22" t="s">
        <v>15</v>
      </c>
      <c r="E347" s="23" t="s">
        <v>16</v>
      </c>
      <c r="F347" s="91" t="n">
        <v>5170123</v>
      </c>
      <c r="G347" s="56" t="n">
        <v>43081</v>
      </c>
      <c r="H347" s="92" t="s">
        <v>745</v>
      </c>
      <c r="I347" s="27" t="s">
        <v>746</v>
      </c>
      <c r="J347" s="91" t="s">
        <v>747</v>
      </c>
      <c r="K347" s="93" t="n">
        <v>709595</v>
      </c>
    </row>
    <row r="348" s="29" customFormat="true" ht="30" hidden="false" customHeight="false" outlineLevel="0" collapsed="false">
      <c r="A348" s="20" t="s">
        <v>710</v>
      </c>
      <c r="B348" s="66" t="s">
        <v>35</v>
      </c>
      <c r="C348" s="21" t="s">
        <v>14</v>
      </c>
      <c r="D348" s="22" t="s">
        <v>15</v>
      </c>
      <c r="E348" s="23" t="s">
        <v>16</v>
      </c>
      <c r="F348" s="91" t="n">
        <v>5170124</v>
      </c>
      <c r="G348" s="56" t="n">
        <v>43081</v>
      </c>
      <c r="H348" s="92" t="s">
        <v>748</v>
      </c>
      <c r="I348" s="27" t="s">
        <v>749</v>
      </c>
      <c r="J348" s="91" t="s">
        <v>750</v>
      </c>
      <c r="K348" s="93" t="n">
        <v>1785000</v>
      </c>
    </row>
    <row r="349" s="29" customFormat="true" ht="30" hidden="false" customHeight="false" outlineLevel="0" collapsed="false">
      <c r="A349" s="20" t="s">
        <v>710</v>
      </c>
      <c r="B349" s="20" t="s">
        <v>13</v>
      </c>
      <c r="C349" s="21" t="s">
        <v>14</v>
      </c>
      <c r="D349" s="22" t="s">
        <v>15</v>
      </c>
      <c r="E349" s="23" t="s">
        <v>36</v>
      </c>
      <c r="F349" s="91" t="n">
        <v>5170540</v>
      </c>
      <c r="G349" s="56" t="n">
        <v>43081</v>
      </c>
      <c r="H349" s="92" t="s">
        <v>751</v>
      </c>
      <c r="I349" s="27" t="s">
        <v>752</v>
      </c>
      <c r="J349" s="91" t="s">
        <v>753</v>
      </c>
      <c r="K349" s="93" t="n">
        <v>222511</v>
      </c>
    </row>
    <row r="350" s="29" customFormat="true" ht="15" hidden="false" customHeight="false" outlineLevel="0" collapsed="false">
      <c r="A350" s="20" t="s">
        <v>710</v>
      </c>
      <c r="B350" s="66" t="s">
        <v>35</v>
      </c>
      <c r="C350" s="21" t="s">
        <v>14</v>
      </c>
      <c r="D350" s="22" t="s">
        <v>15</v>
      </c>
      <c r="E350" s="23" t="s">
        <v>36</v>
      </c>
      <c r="F350" s="91" t="n">
        <v>5170542</v>
      </c>
      <c r="G350" s="56" t="n">
        <v>43081</v>
      </c>
      <c r="H350" s="71" t="s">
        <v>754</v>
      </c>
      <c r="I350" s="27" t="s">
        <v>755</v>
      </c>
      <c r="J350" s="91" t="s">
        <v>756</v>
      </c>
      <c r="K350" s="93" t="n">
        <v>320000</v>
      </c>
    </row>
    <row r="351" s="29" customFormat="true" ht="15" hidden="false" customHeight="false" outlineLevel="0" collapsed="false">
      <c r="A351" s="20" t="s">
        <v>710</v>
      </c>
      <c r="B351" s="66" t="s">
        <v>35</v>
      </c>
      <c r="C351" s="21" t="s">
        <v>14</v>
      </c>
      <c r="D351" s="22" t="s">
        <v>15</v>
      </c>
      <c r="E351" s="23" t="s">
        <v>36</v>
      </c>
      <c r="F351" s="91" t="n">
        <v>5170546</v>
      </c>
      <c r="G351" s="56" t="n">
        <v>43081</v>
      </c>
      <c r="H351" s="71" t="s">
        <v>754</v>
      </c>
      <c r="I351" s="27" t="s">
        <v>757</v>
      </c>
      <c r="J351" s="91" t="s">
        <v>758</v>
      </c>
      <c r="K351" s="93" t="n">
        <v>588888</v>
      </c>
    </row>
    <row r="352" s="29" customFormat="true" ht="15" hidden="false" customHeight="false" outlineLevel="0" collapsed="false">
      <c r="A352" s="20" t="s">
        <v>710</v>
      </c>
      <c r="B352" s="66" t="s">
        <v>35</v>
      </c>
      <c r="C352" s="21" t="s">
        <v>14</v>
      </c>
      <c r="D352" s="22" t="s">
        <v>15</v>
      </c>
      <c r="E352" s="23" t="s">
        <v>36</v>
      </c>
      <c r="F352" s="91" t="n">
        <v>5170547</v>
      </c>
      <c r="G352" s="56" t="n">
        <v>43081</v>
      </c>
      <c r="H352" s="71" t="s">
        <v>754</v>
      </c>
      <c r="I352" s="27" t="s">
        <v>755</v>
      </c>
      <c r="J352" s="91" t="s">
        <v>756</v>
      </c>
      <c r="K352" s="93" t="n">
        <v>320000</v>
      </c>
    </row>
    <row r="353" s="29" customFormat="true" ht="30" hidden="false" customHeight="false" outlineLevel="0" collapsed="false">
      <c r="A353" s="20" t="s">
        <v>710</v>
      </c>
      <c r="B353" s="20" t="s">
        <v>13</v>
      </c>
      <c r="C353" s="21" t="s">
        <v>14</v>
      </c>
      <c r="D353" s="22" t="s">
        <v>15</v>
      </c>
      <c r="E353" s="23" t="s">
        <v>16</v>
      </c>
      <c r="F353" s="91" t="n">
        <v>5170121</v>
      </c>
      <c r="G353" s="56" t="n">
        <v>43082</v>
      </c>
      <c r="H353" s="92" t="s">
        <v>759</v>
      </c>
      <c r="I353" s="27" t="s">
        <v>760</v>
      </c>
      <c r="J353" s="91" t="s">
        <v>761</v>
      </c>
      <c r="K353" s="93" t="n">
        <v>666955</v>
      </c>
    </row>
    <row r="354" s="29" customFormat="true" ht="15" hidden="false" customHeight="false" outlineLevel="0" collapsed="false">
      <c r="A354" s="20" t="s">
        <v>710</v>
      </c>
      <c r="B354" s="20" t="s">
        <v>13</v>
      </c>
      <c r="C354" s="21" t="s">
        <v>14</v>
      </c>
      <c r="D354" s="22" t="s">
        <v>15</v>
      </c>
      <c r="E354" s="23" t="s">
        <v>16</v>
      </c>
      <c r="F354" s="91" t="n">
        <v>5170125</v>
      </c>
      <c r="G354" s="56" t="n">
        <v>43082</v>
      </c>
      <c r="H354" s="92" t="s">
        <v>762</v>
      </c>
      <c r="I354" s="27" t="s">
        <v>763</v>
      </c>
      <c r="J354" s="91" t="s">
        <v>764</v>
      </c>
      <c r="K354" s="93" t="n">
        <v>578340</v>
      </c>
    </row>
    <row r="355" s="29" customFormat="true" ht="30" hidden="false" customHeight="false" outlineLevel="0" collapsed="false">
      <c r="A355" s="20" t="s">
        <v>710</v>
      </c>
      <c r="B355" s="20" t="s">
        <v>13</v>
      </c>
      <c r="C355" s="21" t="s">
        <v>14</v>
      </c>
      <c r="D355" s="22" t="s">
        <v>15</v>
      </c>
      <c r="E355" s="23" t="s">
        <v>16</v>
      </c>
      <c r="F355" s="91" t="n">
        <v>5170126</v>
      </c>
      <c r="G355" s="56" t="n">
        <v>43082</v>
      </c>
      <c r="H355" s="92" t="s">
        <v>765</v>
      </c>
      <c r="I355" s="27" t="s">
        <v>766</v>
      </c>
      <c r="J355" s="91" t="s">
        <v>767</v>
      </c>
      <c r="K355" s="93" t="n">
        <v>1336992</v>
      </c>
    </row>
    <row r="356" s="29" customFormat="true" ht="30" hidden="false" customHeight="false" outlineLevel="0" collapsed="false">
      <c r="A356" s="20" t="s">
        <v>710</v>
      </c>
      <c r="B356" s="66" t="s">
        <v>35</v>
      </c>
      <c r="C356" s="21" t="s">
        <v>14</v>
      </c>
      <c r="D356" s="22" t="s">
        <v>15</v>
      </c>
      <c r="E356" s="23" t="s">
        <v>36</v>
      </c>
      <c r="F356" s="91" t="n">
        <v>5170550</v>
      </c>
      <c r="G356" s="56" t="n">
        <v>43082</v>
      </c>
      <c r="H356" s="92" t="s">
        <v>768</v>
      </c>
      <c r="I356" s="27" t="s">
        <v>769</v>
      </c>
      <c r="J356" s="91" t="s">
        <v>770</v>
      </c>
      <c r="K356" s="93" t="n">
        <v>300000</v>
      </c>
    </row>
    <row r="357" s="29" customFormat="true" ht="30" hidden="false" customHeight="false" outlineLevel="0" collapsed="false">
      <c r="A357" s="20" t="s">
        <v>710</v>
      </c>
      <c r="B357" s="20" t="s">
        <v>13</v>
      </c>
      <c r="C357" s="21" t="s">
        <v>14</v>
      </c>
      <c r="D357" s="22" t="s">
        <v>15</v>
      </c>
      <c r="E357" s="23" t="s">
        <v>36</v>
      </c>
      <c r="F357" s="91" t="n">
        <v>5170552</v>
      </c>
      <c r="G357" s="56" t="n">
        <v>43082</v>
      </c>
      <c r="H357" s="92" t="s">
        <v>771</v>
      </c>
      <c r="I357" s="27" t="s">
        <v>772</v>
      </c>
      <c r="J357" s="91" t="s">
        <v>773</v>
      </c>
      <c r="K357" s="93" t="n">
        <v>7100674</v>
      </c>
    </row>
    <row r="358" s="29" customFormat="true" ht="30" hidden="false" customHeight="false" outlineLevel="0" collapsed="false">
      <c r="A358" s="20" t="s">
        <v>710</v>
      </c>
      <c r="B358" s="20" t="s">
        <v>71</v>
      </c>
      <c r="C358" s="100" t="s">
        <v>774</v>
      </c>
      <c r="D358" s="101" t="n">
        <v>43083</v>
      </c>
      <c r="E358" s="102" t="s">
        <v>775</v>
      </c>
      <c r="F358" s="91" t="n">
        <v>65</v>
      </c>
      <c r="G358" s="56" t="n">
        <v>43083</v>
      </c>
      <c r="H358" s="92" t="s">
        <v>776</v>
      </c>
      <c r="I358" s="27" t="s">
        <v>777</v>
      </c>
      <c r="J358" s="91" t="s">
        <v>778</v>
      </c>
      <c r="K358" s="93" t="n">
        <v>7486826</v>
      </c>
    </row>
    <row r="359" s="29" customFormat="true" ht="15" hidden="false" customHeight="false" outlineLevel="0" collapsed="false">
      <c r="A359" s="20" t="s">
        <v>710</v>
      </c>
      <c r="B359" s="20" t="s">
        <v>13</v>
      </c>
      <c r="C359" s="21" t="s">
        <v>14</v>
      </c>
      <c r="D359" s="22" t="s">
        <v>15</v>
      </c>
      <c r="E359" s="23" t="s">
        <v>16</v>
      </c>
      <c r="F359" s="91" t="n">
        <v>5170128</v>
      </c>
      <c r="G359" s="56" t="n">
        <v>43083</v>
      </c>
      <c r="H359" s="92" t="s">
        <v>779</v>
      </c>
      <c r="I359" s="27" t="s">
        <v>780</v>
      </c>
      <c r="J359" s="91" t="s">
        <v>781</v>
      </c>
      <c r="K359" s="93" t="n">
        <v>2022177</v>
      </c>
    </row>
    <row r="360" s="29" customFormat="true" ht="30" hidden="false" customHeight="false" outlineLevel="0" collapsed="false">
      <c r="A360" s="20" t="s">
        <v>710</v>
      </c>
      <c r="B360" s="20" t="s">
        <v>13</v>
      </c>
      <c r="C360" s="21" t="s">
        <v>14</v>
      </c>
      <c r="D360" s="22" t="s">
        <v>15</v>
      </c>
      <c r="E360" s="23" t="s">
        <v>16</v>
      </c>
      <c r="F360" s="91" t="n">
        <v>5170129</v>
      </c>
      <c r="G360" s="56" t="n">
        <v>43083</v>
      </c>
      <c r="H360" s="92" t="s">
        <v>782</v>
      </c>
      <c r="I360" s="27" t="s">
        <v>783</v>
      </c>
      <c r="J360" s="91" t="s">
        <v>784</v>
      </c>
      <c r="K360" s="93" t="n">
        <v>1497767</v>
      </c>
    </row>
    <row r="361" s="29" customFormat="true" ht="15" hidden="false" customHeight="false" outlineLevel="0" collapsed="false">
      <c r="A361" s="20" t="s">
        <v>710</v>
      </c>
      <c r="B361" s="20" t="s">
        <v>13</v>
      </c>
      <c r="C361" s="21" t="s">
        <v>14</v>
      </c>
      <c r="D361" s="22" t="s">
        <v>15</v>
      </c>
      <c r="E361" s="23" t="s">
        <v>16</v>
      </c>
      <c r="F361" s="91" t="n">
        <v>5170130</v>
      </c>
      <c r="G361" s="56" t="n">
        <v>43083</v>
      </c>
      <c r="H361" s="92" t="s">
        <v>785</v>
      </c>
      <c r="I361" s="27" t="s">
        <v>341</v>
      </c>
      <c r="J361" s="91" t="s">
        <v>342</v>
      </c>
      <c r="K361" s="93" t="n">
        <v>184161</v>
      </c>
    </row>
    <row r="362" s="29" customFormat="true" ht="30" hidden="false" customHeight="false" outlineLevel="0" collapsed="false">
      <c r="A362" s="20" t="s">
        <v>710</v>
      </c>
      <c r="B362" s="20" t="s">
        <v>13</v>
      </c>
      <c r="C362" s="21" t="s">
        <v>14</v>
      </c>
      <c r="D362" s="22" t="s">
        <v>15</v>
      </c>
      <c r="E362" s="23" t="s">
        <v>16</v>
      </c>
      <c r="F362" s="91" t="n">
        <v>5170131</v>
      </c>
      <c r="G362" s="56" t="n">
        <v>43083</v>
      </c>
      <c r="H362" s="92" t="s">
        <v>786</v>
      </c>
      <c r="I362" s="27" t="s">
        <v>772</v>
      </c>
      <c r="J362" s="91" t="s">
        <v>773</v>
      </c>
      <c r="K362" s="93" t="n">
        <v>3246946</v>
      </c>
    </row>
    <row r="363" s="29" customFormat="true" ht="15" hidden="false" customHeight="false" outlineLevel="0" collapsed="false">
      <c r="A363" s="20" t="s">
        <v>710</v>
      </c>
      <c r="B363" s="20" t="s">
        <v>13</v>
      </c>
      <c r="C363" s="21" t="s">
        <v>14</v>
      </c>
      <c r="D363" s="22" t="s">
        <v>15</v>
      </c>
      <c r="E363" s="23" t="s">
        <v>16</v>
      </c>
      <c r="F363" s="91" t="n">
        <v>5170133</v>
      </c>
      <c r="G363" s="56" t="n">
        <v>43083</v>
      </c>
      <c r="H363" s="92" t="s">
        <v>787</v>
      </c>
      <c r="I363" s="27" t="s">
        <v>788</v>
      </c>
      <c r="J363" s="91" t="s">
        <v>789</v>
      </c>
      <c r="K363" s="93" t="n">
        <v>402003</v>
      </c>
    </row>
    <row r="364" s="29" customFormat="true" ht="30" hidden="false" customHeight="false" outlineLevel="0" collapsed="false">
      <c r="A364" s="20" t="s">
        <v>710</v>
      </c>
      <c r="B364" s="20" t="s">
        <v>13</v>
      </c>
      <c r="C364" s="21" t="s">
        <v>14</v>
      </c>
      <c r="D364" s="22" t="s">
        <v>15</v>
      </c>
      <c r="E364" s="23" t="s">
        <v>16</v>
      </c>
      <c r="F364" s="91" t="n">
        <v>5170134</v>
      </c>
      <c r="G364" s="56" t="n">
        <v>43083</v>
      </c>
      <c r="H364" s="92" t="s">
        <v>790</v>
      </c>
      <c r="I364" s="27" t="s">
        <v>791</v>
      </c>
      <c r="J364" s="91" t="s">
        <v>792</v>
      </c>
      <c r="K364" s="93" t="n">
        <v>4128776</v>
      </c>
    </row>
    <row r="365" s="29" customFormat="true" ht="30" hidden="false" customHeight="false" outlineLevel="0" collapsed="false">
      <c r="A365" s="20" t="s">
        <v>710</v>
      </c>
      <c r="B365" s="20" t="s">
        <v>13</v>
      </c>
      <c r="C365" s="21" t="s">
        <v>14</v>
      </c>
      <c r="D365" s="22" t="s">
        <v>15</v>
      </c>
      <c r="E365" s="23" t="s">
        <v>16</v>
      </c>
      <c r="F365" s="91" t="n">
        <v>5170135</v>
      </c>
      <c r="G365" s="56" t="n">
        <v>43083</v>
      </c>
      <c r="H365" s="92" t="s">
        <v>793</v>
      </c>
      <c r="I365" s="27" t="s">
        <v>794</v>
      </c>
      <c r="J365" s="91" t="s">
        <v>795</v>
      </c>
      <c r="K365" s="93" t="n">
        <v>2234611</v>
      </c>
    </row>
    <row r="366" s="29" customFormat="true" ht="30" hidden="false" customHeight="false" outlineLevel="0" collapsed="false">
      <c r="A366" s="20" t="s">
        <v>710</v>
      </c>
      <c r="B366" s="20" t="s">
        <v>268</v>
      </c>
      <c r="C366" s="90" t="s">
        <v>796</v>
      </c>
      <c r="D366" s="103" t="n">
        <v>43084</v>
      </c>
      <c r="E366" s="102" t="s">
        <v>775</v>
      </c>
      <c r="F366" s="91" t="n">
        <v>119</v>
      </c>
      <c r="G366" s="56" t="n">
        <v>43084</v>
      </c>
      <c r="H366" s="92" t="s">
        <v>797</v>
      </c>
      <c r="I366" s="27" t="s">
        <v>798</v>
      </c>
      <c r="J366" s="91" t="s">
        <v>799</v>
      </c>
      <c r="K366" s="93" t="n">
        <v>935328</v>
      </c>
    </row>
    <row r="367" s="29" customFormat="true" ht="30" hidden="false" customHeight="false" outlineLevel="0" collapsed="false">
      <c r="A367" s="20" t="s">
        <v>710</v>
      </c>
      <c r="B367" s="35" t="s">
        <v>171</v>
      </c>
      <c r="C367" s="21" t="s">
        <v>14</v>
      </c>
      <c r="D367" s="22" t="s">
        <v>15</v>
      </c>
      <c r="E367" s="61" t="s">
        <v>270</v>
      </c>
      <c r="F367" s="81" t="n">
        <v>458675</v>
      </c>
      <c r="G367" s="56" t="n">
        <v>43084</v>
      </c>
      <c r="H367" s="95" t="s">
        <v>800</v>
      </c>
      <c r="I367" s="77" t="s">
        <v>801</v>
      </c>
      <c r="J367" s="96" t="s">
        <v>802</v>
      </c>
      <c r="K367" s="97" t="n">
        <v>209000</v>
      </c>
    </row>
    <row r="368" s="29" customFormat="true" ht="30" hidden="false" customHeight="false" outlineLevel="0" collapsed="false">
      <c r="A368" s="20" t="s">
        <v>710</v>
      </c>
      <c r="B368" s="35" t="s">
        <v>171</v>
      </c>
      <c r="C368" s="21" t="s">
        <v>14</v>
      </c>
      <c r="D368" s="22" t="s">
        <v>15</v>
      </c>
      <c r="E368" s="61" t="s">
        <v>270</v>
      </c>
      <c r="F368" s="71" t="n">
        <v>5438365</v>
      </c>
      <c r="G368" s="56" t="n">
        <v>43084</v>
      </c>
      <c r="H368" s="95" t="s">
        <v>803</v>
      </c>
      <c r="I368" s="77" t="s">
        <v>734</v>
      </c>
      <c r="J368" s="96" t="s">
        <v>735</v>
      </c>
      <c r="K368" s="97" t="n">
        <v>340420</v>
      </c>
    </row>
    <row r="369" s="29" customFormat="true" ht="30" hidden="false" customHeight="false" outlineLevel="0" collapsed="false">
      <c r="A369" s="20" t="s">
        <v>710</v>
      </c>
      <c r="B369" s="35" t="s">
        <v>171</v>
      </c>
      <c r="C369" s="21" t="s">
        <v>14</v>
      </c>
      <c r="D369" s="22" t="s">
        <v>15</v>
      </c>
      <c r="E369" s="61" t="s">
        <v>270</v>
      </c>
      <c r="F369" s="71" t="n">
        <v>5438375</v>
      </c>
      <c r="G369" s="56" t="n">
        <v>43084</v>
      </c>
      <c r="H369" s="95" t="s">
        <v>803</v>
      </c>
      <c r="I369" s="77" t="s">
        <v>734</v>
      </c>
      <c r="J369" s="96" t="s">
        <v>735</v>
      </c>
      <c r="K369" s="97" t="n">
        <v>471891</v>
      </c>
    </row>
    <row r="370" s="29" customFormat="true" ht="30" hidden="false" customHeight="false" outlineLevel="0" collapsed="false">
      <c r="A370" s="20" t="s">
        <v>710</v>
      </c>
      <c r="B370" s="35" t="s">
        <v>171</v>
      </c>
      <c r="C370" s="21" t="s">
        <v>14</v>
      </c>
      <c r="D370" s="22" t="s">
        <v>15</v>
      </c>
      <c r="E370" s="61" t="s">
        <v>270</v>
      </c>
      <c r="F370" s="71" t="n">
        <v>5448899</v>
      </c>
      <c r="G370" s="56" t="n">
        <v>43084</v>
      </c>
      <c r="H370" s="95" t="s">
        <v>804</v>
      </c>
      <c r="I370" s="77" t="s">
        <v>734</v>
      </c>
      <c r="J370" s="96" t="s">
        <v>735</v>
      </c>
      <c r="K370" s="97" t="n">
        <v>374185</v>
      </c>
    </row>
    <row r="371" s="29" customFormat="true" ht="30" hidden="false" customHeight="false" outlineLevel="0" collapsed="false">
      <c r="A371" s="20" t="s">
        <v>710</v>
      </c>
      <c r="B371" s="35" t="s">
        <v>171</v>
      </c>
      <c r="C371" s="21" t="s">
        <v>14</v>
      </c>
      <c r="D371" s="22" t="s">
        <v>15</v>
      </c>
      <c r="E371" s="61" t="s">
        <v>270</v>
      </c>
      <c r="F371" s="104" t="n">
        <v>5454578</v>
      </c>
      <c r="G371" s="56" t="n">
        <v>43084</v>
      </c>
      <c r="H371" s="95" t="s">
        <v>805</v>
      </c>
      <c r="I371" s="77" t="s">
        <v>734</v>
      </c>
      <c r="J371" s="96" t="s">
        <v>735</v>
      </c>
      <c r="K371" s="97" t="n">
        <v>2361517</v>
      </c>
    </row>
    <row r="372" s="29" customFormat="true" ht="30" hidden="false" customHeight="false" outlineLevel="0" collapsed="false">
      <c r="A372" s="20" t="s">
        <v>710</v>
      </c>
      <c r="B372" s="35" t="s">
        <v>171</v>
      </c>
      <c r="C372" s="21" t="s">
        <v>14</v>
      </c>
      <c r="D372" s="22" t="s">
        <v>15</v>
      </c>
      <c r="E372" s="61" t="s">
        <v>270</v>
      </c>
      <c r="F372" s="71" t="n">
        <v>5455290</v>
      </c>
      <c r="G372" s="56" t="n">
        <v>43084</v>
      </c>
      <c r="H372" s="95" t="s">
        <v>804</v>
      </c>
      <c r="I372" s="77" t="s">
        <v>734</v>
      </c>
      <c r="J372" s="96" t="s">
        <v>735</v>
      </c>
      <c r="K372" s="97" t="n">
        <v>188140</v>
      </c>
    </row>
    <row r="373" s="29" customFormat="true" ht="15" hidden="false" customHeight="false" outlineLevel="0" collapsed="false">
      <c r="A373" s="20" t="s">
        <v>710</v>
      </c>
      <c r="B373" s="35" t="s">
        <v>171</v>
      </c>
      <c r="C373" s="21" t="s">
        <v>14</v>
      </c>
      <c r="D373" s="22" t="s">
        <v>15</v>
      </c>
      <c r="E373" s="61" t="s">
        <v>270</v>
      </c>
      <c r="F373" s="31" t="n">
        <v>7075372</v>
      </c>
      <c r="G373" s="56" t="n">
        <v>43084</v>
      </c>
      <c r="H373" s="105" t="s">
        <v>806</v>
      </c>
      <c r="I373" s="59" t="s">
        <v>807</v>
      </c>
      <c r="J373" s="106" t="s">
        <v>639</v>
      </c>
      <c r="K373" s="107" t="n">
        <v>119234</v>
      </c>
    </row>
    <row r="374" s="29" customFormat="true" ht="30" hidden="false" customHeight="false" outlineLevel="0" collapsed="false">
      <c r="A374" s="20" t="s">
        <v>710</v>
      </c>
      <c r="B374" s="35" t="s">
        <v>171</v>
      </c>
      <c r="C374" s="21" t="s">
        <v>14</v>
      </c>
      <c r="D374" s="22" t="s">
        <v>15</v>
      </c>
      <c r="E374" s="54" t="s">
        <v>198</v>
      </c>
      <c r="F374" s="108" t="n">
        <v>62909444</v>
      </c>
      <c r="G374" s="56" t="n">
        <v>43084</v>
      </c>
      <c r="H374" s="95" t="s">
        <v>808</v>
      </c>
      <c r="I374" s="77" t="s">
        <v>734</v>
      </c>
      <c r="J374" s="96" t="s">
        <v>735</v>
      </c>
      <c r="K374" s="97" t="n">
        <v>116309</v>
      </c>
    </row>
    <row r="375" s="29" customFormat="true" ht="30" hidden="false" customHeight="false" outlineLevel="0" collapsed="false">
      <c r="A375" s="20" t="s">
        <v>710</v>
      </c>
      <c r="B375" s="35" t="s">
        <v>171</v>
      </c>
      <c r="C375" s="21" t="s">
        <v>14</v>
      </c>
      <c r="D375" s="22" t="s">
        <v>15</v>
      </c>
      <c r="E375" s="61" t="s">
        <v>270</v>
      </c>
      <c r="F375" s="98" t="n">
        <v>622060</v>
      </c>
      <c r="G375" s="56" t="n">
        <v>43087</v>
      </c>
      <c r="H375" s="95" t="s">
        <v>809</v>
      </c>
      <c r="I375" s="77" t="s">
        <v>740</v>
      </c>
      <c r="J375" s="96" t="s">
        <v>741</v>
      </c>
      <c r="K375" s="97" t="n">
        <v>84814</v>
      </c>
    </row>
    <row r="376" s="29" customFormat="true" ht="30" hidden="false" customHeight="false" outlineLevel="0" collapsed="false">
      <c r="A376" s="20" t="s">
        <v>710</v>
      </c>
      <c r="B376" s="20" t="s">
        <v>13</v>
      </c>
      <c r="C376" s="21" t="s">
        <v>14</v>
      </c>
      <c r="D376" s="22" t="s">
        <v>15</v>
      </c>
      <c r="E376" s="23" t="s">
        <v>16</v>
      </c>
      <c r="F376" s="91" t="n">
        <v>5170137</v>
      </c>
      <c r="G376" s="56" t="n">
        <v>43087</v>
      </c>
      <c r="H376" s="92" t="s">
        <v>810</v>
      </c>
      <c r="I376" s="27" t="s">
        <v>211</v>
      </c>
      <c r="J376" s="91" t="s">
        <v>212</v>
      </c>
      <c r="K376" s="93" t="n">
        <v>3956750</v>
      </c>
    </row>
    <row r="377" s="29" customFormat="true" ht="30" hidden="false" customHeight="false" outlineLevel="0" collapsed="false">
      <c r="A377" s="20" t="s">
        <v>710</v>
      </c>
      <c r="B377" s="20" t="s">
        <v>13</v>
      </c>
      <c r="C377" s="21" t="s">
        <v>14</v>
      </c>
      <c r="D377" s="22" t="s">
        <v>15</v>
      </c>
      <c r="E377" s="23" t="s">
        <v>36</v>
      </c>
      <c r="F377" s="91" t="n">
        <v>5170554</v>
      </c>
      <c r="G377" s="56" t="n">
        <v>43087</v>
      </c>
      <c r="H377" s="92" t="s">
        <v>811</v>
      </c>
      <c r="I377" s="27" t="s">
        <v>715</v>
      </c>
      <c r="J377" s="91" t="s">
        <v>716</v>
      </c>
      <c r="K377" s="93" t="n">
        <v>660000</v>
      </c>
    </row>
    <row r="378" s="29" customFormat="true" ht="30" hidden="false" customHeight="false" outlineLevel="0" collapsed="false">
      <c r="A378" s="20" t="s">
        <v>710</v>
      </c>
      <c r="B378" s="66" t="s">
        <v>35</v>
      </c>
      <c r="C378" s="21" t="s">
        <v>14</v>
      </c>
      <c r="D378" s="22" t="s">
        <v>15</v>
      </c>
      <c r="E378" s="23" t="s">
        <v>36</v>
      </c>
      <c r="F378" s="91" t="n">
        <v>5170555</v>
      </c>
      <c r="G378" s="56" t="n">
        <v>43087</v>
      </c>
      <c r="H378" s="92" t="s">
        <v>812</v>
      </c>
      <c r="I378" s="27" t="s">
        <v>798</v>
      </c>
      <c r="J378" s="91" t="s">
        <v>799</v>
      </c>
      <c r="K378" s="93" t="n">
        <v>935328</v>
      </c>
    </row>
    <row r="379" s="29" customFormat="true" ht="30" hidden="false" customHeight="false" outlineLevel="0" collapsed="false">
      <c r="A379" s="20" t="s">
        <v>710</v>
      </c>
      <c r="B379" s="20" t="s">
        <v>13</v>
      </c>
      <c r="C379" s="21" t="s">
        <v>14</v>
      </c>
      <c r="D379" s="22" t="s">
        <v>15</v>
      </c>
      <c r="E379" s="23" t="s">
        <v>36</v>
      </c>
      <c r="F379" s="91" t="n">
        <v>5170556</v>
      </c>
      <c r="G379" s="56" t="n">
        <v>43087</v>
      </c>
      <c r="H379" s="92" t="s">
        <v>813</v>
      </c>
      <c r="I379" s="27" t="s">
        <v>712</v>
      </c>
      <c r="J379" s="91" t="s">
        <v>713</v>
      </c>
      <c r="K379" s="93" t="n">
        <v>257754</v>
      </c>
    </row>
    <row r="380" s="29" customFormat="true" ht="30" hidden="false" customHeight="false" outlineLevel="0" collapsed="false">
      <c r="A380" s="20" t="s">
        <v>710</v>
      </c>
      <c r="B380" s="20" t="s">
        <v>13</v>
      </c>
      <c r="C380" s="21" t="s">
        <v>14</v>
      </c>
      <c r="D380" s="22" t="s">
        <v>15</v>
      </c>
      <c r="E380" s="23" t="s">
        <v>16</v>
      </c>
      <c r="F380" s="91" t="n">
        <v>5170138</v>
      </c>
      <c r="G380" s="56" t="n">
        <v>43088</v>
      </c>
      <c r="H380" s="92" t="s">
        <v>814</v>
      </c>
      <c r="I380" s="27" t="s">
        <v>815</v>
      </c>
      <c r="J380" s="91" t="s">
        <v>816</v>
      </c>
      <c r="K380" s="93" t="n">
        <v>1347874</v>
      </c>
    </row>
    <row r="381" s="29" customFormat="true" ht="15" hidden="false" customHeight="false" outlineLevel="0" collapsed="false">
      <c r="A381" s="20" t="s">
        <v>710</v>
      </c>
      <c r="B381" s="20" t="s">
        <v>13</v>
      </c>
      <c r="C381" s="21" t="s">
        <v>14</v>
      </c>
      <c r="D381" s="22" t="s">
        <v>15</v>
      </c>
      <c r="E381" s="23" t="s">
        <v>16</v>
      </c>
      <c r="F381" s="91" t="n">
        <v>5170139</v>
      </c>
      <c r="G381" s="56" t="n">
        <v>43088</v>
      </c>
      <c r="H381" s="92" t="s">
        <v>817</v>
      </c>
      <c r="I381" s="27" t="s">
        <v>818</v>
      </c>
      <c r="J381" s="91" t="s">
        <v>819</v>
      </c>
      <c r="K381" s="93" t="n">
        <v>358198</v>
      </c>
    </row>
    <row r="382" s="29" customFormat="true" ht="30" hidden="false" customHeight="false" outlineLevel="0" collapsed="false">
      <c r="A382" s="20" t="s">
        <v>710</v>
      </c>
      <c r="B382" s="20" t="s">
        <v>13</v>
      </c>
      <c r="C382" s="21" t="s">
        <v>14</v>
      </c>
      <c r="D382" s="22" t="s">
        <v>15</v>
      </c>
      <c r="E382" s="23" t="s">
        <v>16</v>
      </c>
      <c r="F382" s="91" t="n">
        <v>5170140</v>
      </c>
      <c r="G382" s="56" t="n">
        <v>43088</v>
      </c>
      <c r="H382" s="92" t="s">
        <v>817</v>
      </c>
      <c r="I382" s="27" t="s">
        <v>820</v>
      </c>
      <c r="J382" s="91" t="s">
        <v>821</v>
      </c>
      <c r="K382" s="93" t="n">
        <v>2314348</v>
      </c>
    </row>
    <row r="383" s="29" customFormat="true" ht="30" hidden="false" customHeight="false" outlineLevel="0" collapsed="false">
      <c r="A383" s="20" t="s">
        <v>710</v>
      </c>
      <c r="B383" s="20" t="s">
        <v>13</v>
      </c>
      <c r="C383" s="21" t="s">
        <v>14</v>
      </c>
      <c r="D383" s="22" t="s">
        <v>15</v>
      </c>
      <c r="E383" s="23" t="s">
        <v>16</v>
      </c>
      <c r="F383" s="91" t="n">
        <v>5170141</v>
      </c>
      <c r="G383" s="56" t="n">
        <v>43088</v>
      </c>
      <c r="H383" s="92" t="s">
        <v>817</v>
      </c>
      <c r="I383" s="27" t="s">
        <v>822</v>
      </c>
      <c r="J383" s="91" t="s">
        <v>823</v>
      </c>
      <c r="K383" s="93" t="n">
        <v>264649</v>
      </c>
    </row>
    <row r="384" s="29" customFormat="true" ht="30" hidden="false" customHeight="false" outlineLevel="0" collapsed="false">
      <c r="A384" s="20" t="s">
        <v>710</v>
      </c>
      <c r="B384" s="20" t="s">
        <v>13</v>
      </c>
      <c r="C384" s="21" t="s">
        <v>14</v>
      </c>
      <c r="D384" s="22" t="s">
        <v>15</v>
      </c>
      <c r="E384" s="23" t="s">
        <v>16</v>
      </c>
      <c r="F384" s="91" t="n">
        <v>5170142</v>
      </c>
      <c r="G384" s="56" t="n">
        <v>43088</v>
      </c>
      <c r="H384" s="92" t="s">
        <v>817</v>
      </c>
      <c r="I384" s="27" t="s">
        <v>211</v>
      </c>
      <c r="J384" s="91" t="s">
        <v>212</v>
      </c>
      <c r="K384" s="93" t="n">
        <v>244688</v>
      </c>
    </row>
    <row r="385" s="29" customFormat="true" ht="30" hidden="false" customHeight="false" outlineLevel="0" collapsed="false">
      <c r="A385" s="20" t="s">
        <v>710</v>
      </c>
      <c r="B385" s="20" t="s">
        <v>13</v>
      </c>
      <c r="C385" s="21" t="s">
        <v>14</v>
      </c>
      <c r="D385" s="22" t="s">
        <v>15</v>
      </c>
      <c r="E385" s="23" t="s">
        <v>36</v>
      </c>
      <c r="F385" s="91" t="n">
        <v>5170557</v>
      </c>
      <c r="G385" s="56" t="n">
        <v>43088</v>
      </c>
      <c r="H385" s="92" t="s">
        <v>824</v>
      </c>
      <c r="I385" s="27" t="s">
        <v>712</v>
      </c>
      <c r="J385" s="91" t="s">
        <v>713</v>
      </c>
      <c r="K385" s="93" t="n">
        <v>60000</v>
      </c>
    </row>
    <row r="386" s="29" customFormat="true" ht="30" hidden="false" customHeight="false" outlineLevel="0" collapsed="false">
      <c r="A386" s="20" t="s">
        <v>710</v>
      </c>
      <c r="B386" s="66" t="s">
        <v>35</v>
      </c>
      <c r="C386" s="21" t="s">
        <v>14</v>
      </c>
      <c r="D386" s="22" t="s">
        <v>15</v>
      </c>
      <c r="E386" s="23" t="s">
        <v>36</v>
      </c>
      <c r="F386" s="91" t="n">
        <v>5170558</v>
      </c>
      <c r="G386" s="56" t="n">
        <v>43088</v>
      </c>
      <c r="H386" s="92" t="s">
        <v>825</v>
      </c>
      <c r="I386" s="27" t="s">
        <v>826</v>
      </c>
      <c r="J386" s="91" t="s">
        <v>827</v>
      </c>
      <c r="K386" s="93" t="n">
        <v>970000</v>
      </c>
    </row>
    <row r="387" s="29" customFormat="true" ht="30" hidden="false" customHeight="false" outlineLevel="0" collapsed="false">
      <c r="A387" s="20" t="s">
        <v>710</v>
      </c>
      <c r="B387" s="35" t="s">
        <v>171</v>
      </c>
      <c r="C387" s="21" t="s">
        <v>14</v>
      </c>
      <c r="D387" s="22" t="s">
        <v>15</v>
      </c>
      <c r="E387" s="61" t="s">
        <v>270</v>
      </c>
      <c r="F387" s="71" t="n">
        <v>9645060</v>
      </c>
      <c r="G387" s="56" t="n">
        <v>43088</v>
      </c>
      <c r="H387" s="95" t="s">
        <v>828</v>
      </c>
      <c r="I387" s="77" t="s">
        <v>829</v>
      </c>
      <c r="J387" s="96" t="s">
        <v>557</v>
      </c>
      <c r="K387" s="97" t="n">
        <v>247100</v>
      </c>
    </row>
    <row r="388" s="29" customFormat="true" ht="30" hidden="false" customHeight="false" outlineLevel="0" collapsed="false">
      <c r="A388" s="20" t="s">
        <v>710</v>
      </c>
      <c r="B388" s="35" t="s">
        <v>171</v>
      </c>
      <c r="C388" s="21" t="s">
        <v>14</v>
      </c>
      <c r="D388" s="22" t="s">
        <v>15</v>
      </c>
      <c r="E388" s="61" t="s">
        <v>270</v>
      </c>
      <c r="F388" s="71" t="n">
        <v>9649146</v>
      </c>
      <c r="G388" s="56" t="n">
        <v>43088</v>
      </c>
      <c r="H388" s="95" t="s">
        <v>830</v>
      </c>
      <c r="I388" s="77" t="s">
        <v>829</v>
      </c>
      <c r="J388" s="96" t="s">
        <v>557</v>
      </c>
      <c r="K388" s="97" t="n">
        <v>1013000</v>
      </c>
    </row>
    <row r="389" s="29" customFormat="true" ht="30" hidden="false" customHeight="false" outlineLevel="0" collapsed="false">
      <c r="A389" s="20" t="s">
        <v>710</v>
      </c>
      <c r="B389" s="20" t="s">
        <v>13</v>
      </c>
      <c r="C389" s="21" t="s">
        <v>14</v>
      </c>
      <c r="D389" s="22" t="s">
        <v>15</v>
      </c>
      <c r="E389" s="23" t="s">
        <v>16</v>
      </c>
      <c r="F389" s="91" t="n">
        <v>5170144</v>
      </c>
      <c r="G389" s="56" t="n">
        <v>43089</v>
      </c>
      <c r="H389" s="92" t="s">
        <v>831</v>
      </c>
      <c r="I389" s="27" t="s">
        <v>211</v>
      </c>
      <c r="J389" s="91" t="s">
        <v>212</v>
      </c>
      <c r="K389" s="93" t="n">
        <v>3213800</v>
      </c>
    </row>
    <row r="390" s="29" customFormat="true" ht="30" hidden="false" customHeight="false" outlineLevel="0" collapsed="false">
      <c r="A390" s="20" t="s">
        <v>710</v>
      </c>
      <c r="B390" s="20" t="s">
        <v>13</v>
      </c>
      <c r="C390" s="21" t="s">
        <v>14</v>
      </c>
      <c r="D390" s="22" t="s">
        <v>15</v>
      </c>
      <c r="E390" s="23" t="s">
        <v>16</v>
      </c>
      <c r="F390" s="91" t="n">
        <v>5170145</v>
      </c>
      <c r="G390" s="56" t="n">
        <v>43089</v>
      </c>
      <c r="H390" s="92" t="s">
        <v>832</v>
      </c>
      <c r="I390" s="27" t="s">
        <v>818</v>
      </c>
      <c r="J390" s="91" t="s">
        <v>819</v>
      </c>
      <c r="K390" s="93" t="n">
        <v>749141</v>
      </c>
    </row>
    <row r="391" s="29" customFormat="true" ht="30" hidden="false" customHeight="false" outlineLevel="0" collapsed="false">
      <c r="A391" s="20" t="s">
        <v>710</v>
      </c>
      <c r="B391" s="20" t="s">
        <v>13</v>
      </c>
      <c r="C391" s="21" t="s">
        <v>14</v>
      </c>
      <c r="D391" s="22" t="s">
        <v>15</v>
      </c>
      <c r="E391" s="23" t="s">
        <v>16</v>
      </c>
      <c r="F391" s="91" t="n">
        <v>5170146</v>
      </c>
      <c r="G391" s="56" t="n">
        <v>43089</v>
      </c>
      <c r="H391" s="92" t="s">
        <v>832</v>
      </c>
      <c r="I391" s="27" t="s">
        <v>211</v>
      </c>
      <c r="J391" s="91" t="s">
        <v>212</v>
      </c>
      <c r="K391" s="93" t="n">
        <v>3047531</v>
      </c>
    </row>
    <row r="392" s="29" customFormat="true" ht="15" hidden="false" customHeight="false" outlineLevel="0" collapsed="false">
      <c r="A392" s="20" t="s">
        <v>710</v>
      </c>
      <c r="B392" s="20" t="s">
        <v>13</v>
      </c>
      <c r="C392" s="21" t="s">
        <v>14</v>
      </c>
      <c r="D392" s="22" t="s">
        <v>15</v>
      </c>
      <c r="E392" s="23" t="s">
        <v>16</v>
      </c>
      <c r="F392" s="91" t="n">
        <v>5170147</v>
      </c>
      <c r="G392" s="56" t="n">
        <v>43089</v>
      </c>
      <c r="H392" s="92" t="s">
        <v>833</v>
      </c>
      <c r="I392" s="27" t="s">
        <v>834</v>
      </c>
      <c r="J392" s="91" t="s">
        <v>835</v>
      </c>
      <c r="K392" s="93" t="n">
        <v>1306768</v>
      </c>
    </row>
    <row r="393" s="29" customFormat="true" ht="30" hidden="false" customHeight="false" outlineLevel="0" collapsed="false">
      <c r="A393" s="20" t="s">
        <v>710</v>
      </c>
      <c r="B393" s="20" t="s">
        <v>13</v>
      </c>
      <c r="C393" s="21" t="s">
        <v>14</v>
      </c>
      <c r="D393" s="22" t="s">
        <v>15</v>
      </c>
      <c r="E393" s="23" t="s">
        <v>16</v>
      </c>
      <c r="F393" s="91" t="n">
        <v>5170148</v>
      </c>
      <c r="G393" s="56" t="n">
        <v>43089</v>
      </c>
      <c r="H393" s="92" t="s">
        <v>833</v>
      </c>
      <c r="I393" s="27" t="s">
        <v>211</v>
      </c>
      <c r="J393" s="91" t="s">
        <v>212</v>
      </c>
      <c r="K393" s="93" t="n">
        <v>3884481</v>
      </c>
    </row>
    <row r="394" s="29" customFormat="true" ht="15" hidden="false" customHeight="false" outlineLevel="0" collapsed="false">
      <c r="A394" s="20" t="s">
        <v>710</v>
      </c>
      <c r="B394" s="20" t="s">
        <v>13</v>
      </c>
      <c r="C394" s="21" t="s">
        <v>14</v>
      </c>
      <c r="D394" s="22" t="s">
        <v>15</v>
      </c>
      <c r="E394" s="23" t="s">
        <v>16</v>
      </c>
      <c r="F394" s="91" t="n">
        <v>5170150</v>
      </c>
      <c r="G394" s="56" t="n">
        <v>43089</v>
      </c>
      <c r="H394" s="92" t="s">
        <v>833</v>
      </c>
      <c r="I394" s="27" t="s">
        <v>834</v>
      </c>
      <c r="J394" s="91" t="s">
        <v>835</v>
      </c>
      <c r="K394" s="93" t="n">
        <v>407775</v>
      </c>
    </row>
    <row r="395" s="29" customFormat="true" ht="15" hidden="false" customHeight="false" outlineLevel="0" collapsed="false">
      <c r="A395" s="20" t="s">
        <v>710</v>
      </c>
      <c r="B395" s="20" t="s">
        <v>13</v>
      </c>
      <c r="C395" s="21" t="s">
        <v>14</v>
      </c>
      <c r="D395" s="22" t="s">
        <v>15</v>
      </c>
      <c r="E395" s="23" t="s">
        <v>16</v>
      </c>
      <c r="F395" s="91" t="n">
        <v>5170151</v>
      </c>
      <c r="G395" s="56" t="n">
        <v>43089</v>
      </c>
      <c r="H395" s="92" t="s">
        <v>836</v>
      </c>
      <c r="I395" s="27" t="s">
        <v>837</v>
      </c>
      <c r="J395" s="91" t="s">
        <v>838</v>
      </c>
      <c r="K395" s="93" t="n">
        <v>435303</v>
      </c>
    </row>
    <row r="396" s="29" customFormat="true" ht="30" hidden="false" customHeight="false" outlineLevel="0" collapsed="false">
      <c r="A396" s="20" t="s">
        <v>710</v>
      </c>
      <c r="B396" s="66" t="s">
        <v>35</v>
      </c>
      <c r="C396" s="21" t="s">
        <v>14</v>
      </c>
      <c r="D396" s="22" t="s">
        <v>15</v>
      </c>
      <c r="E396" s="23" t="s">
        <v>36</v>
      </c>
      <c r="F396" s="91" t="n">
        <v>5170455</v>
      </c>
      <c r="G396" s="56" t="n">
        <v>43089</v>
      </c>
      <c r="H396" s="92" t="s">
        <v>839</v>
      </c>
      <c r="I396" s="27" t="s">
        <v>791</v>
      </c>
      <c r="J396" s="91" t="s">
        <v>792</v>
      </c>
      <c r="K396" s="93" t="n">
        <v>1642587</v>
      </c>
    </row>
    <row r="397" s="29" customFormat="true" ht="30" hidden="false" customHeight="false" outlineLevel="0" collapsed="false">
      <c r="A397" s="20" t="s">
        <v>710</v>
      </c>
      <c r="B397" s="35" t="s">
        <v>171</v>
      </c>
      <c r="C397" s="21" t="s">
        <v>14</v>
      </c>
      <c r="D397" s="22" t="s">
        <v>15</v>
      </c>
      <c r="E397" s="61" t="s">
        <v>270</v>
      </c>
      <c r="F397" s="71" t="n">
        <v>24518962</v>
      </c>
      <c r="G397" s="56" t="n">
        <v>43089</v>
      </c>
      <c r="H397" s="95" t="s">
        <v>840</v>
      </c>
      <c r="I397" s="77" t="s">
        <v>740</v>
      </c>
      <c r="J397" s="96" t="s">
        <v>741</v>
      </c>
      <c r="K397" s="97" t="n">
        <v>11320</v>
      </c>
    </row>
    <row r="398" s="29" customFormat="true" ht="30" hidden="false" customHeight="false" outlineLevel="0" collapsed="false">
      <c r="A398" s="20" t="s">
        <v>710</v>
      </c>
      <c r="B398" s="35" t="s">
        <v>171</v>
      </c>
      <c r="C398" s="21" t="s">
        <v>14</v>
      </c>
      <c r="D398" s="22" t="s">
        <v>15</v>
      </c>
      <c r="E398" s="54" t="s">
        <v>198</v>
      </c>
      <c r="F398" s="109" t="n">
        <v>24573681</v>
      </c>
      <c r="G398" s="56" t="n">
        <v>43089</v>
      </c>
      <c r="H398" s="95" t="s">
        <v>841</v>
      </c>
      <c r="I398" s="77" t="s">
        <v>740</v>
      </c>
      <c r="J398" s="96" t="s">
        <v>741</v>
      </c>
      <c r="K398" s="97" t="n">
        <v>206640</v>
      </c>
    </row>
    <row r="399" s="29" customFormat="true" ht="30" hidden="false" customHeight="false" outlineLevel="0" collapsed="false">
      <c r="A399" s="20" t="s">
        <v>710</v>
      </c>
      <c r="B399" s="35" t="s">
        <v>171</v>
      </c>
      <c r="C399" s="21" t="s">
        <v>14</v>
      </c>
      <c r="D399" s="22" t="s">
        <v>15</v>
      </c>
      <c r="E399" s="54" t="s">
        <v>198</v>
      </c>
      <c r="F399" s="109" t="n">
        <v>24628880</v>
      </c>
      <c r="G399" s="56" t="n">
        <v>43089</v>
      </c>
      <c r="H399" s="95" t="s">
        <v>842</v>
      </c>
      <c r="I399" s="77" t="s">
        <v>740</v>
      </c>
      <c r="J399" s="96" t="s">
        <v>741</v>
      </c>
      <c r="K399" s="97" t="n">
        <v>36110</v>
      </c>
    </row>
    <row r="400" s="29" customFormat="true" ht="30" hidden="false" customHeight="false" outlineLevel="0" collapsed="false">
      <c r="A400" s="20" t="s">
        <v>710</v>
      </c>
      <c r="B400" s="35" t="s">
        <v>171</v>
      </c>
      <c r="C400" s="21" t="s">
        <v>14</v>
      </c>
      <c r="D400" s="22" t="s">
        <v>15</v>
      </c>
      <c r="E400" s="54" t="s">
        <v>198</v>
      </c>
      <c r="F400" s="108" t="n">
        <v>24756426</v>
      </c>
      <c r="G400" s="56" t="n">
        <v>43089</v>
      </c>
      <c r="H400" s="95" t="s">
        <v>743</v>
      </c>
      <c r="I400" s="77" t="s">
        <v>740</v>
      </c>
      <c r="J400" s="96" t="s">
        <v>741</v>
      </c>
      <c r="K400" s="97" t="n">
        <v>262790</v>
      </c>
    </row>
    <row r="401" s="29" customFormat="true" ht="30" hidden="false" customHeight="false" outlineLevel="0" collapsed="false">
      <c r="A401" s="20" t="s">
        <v>710</v>
      </c>
      <c r="B401" s="35" t="s">
        <v>171</v>
      </c>
      <c r="C401" s="21" t="s">
        <v>14</v>
      </c>
      <c r="D401" s="22" t="s">
        <v>15</v>
      </c>
      <c r="E401" s="54" t="s">
        <v>198</v>
      </c>
      <c r="F401" s="108" t="n">
        <v>24973324</v>
      </c>
      <c r="G401" s="56" t="n">
        <v>43089</v>
      </c>
      <c r="H401" s="95" t="s">
        <v>843</v>
      </c>
      <c r="I401" s="77" t="s">
        <v>740</v>
      </c>
      <c r="J401" s="96" t="s">
        <v>741</v>
      </c>
      <c r="K401" s="97" t="n">
        <v>22830</v>
      </c>
    </row>
    <row r="402" s="29" customFormat="true" ht="30" hidden="false" customHeight="false" outlineLevel="0" collapsed="false">
      <c r="A402" s="20" t="s">
        <v>710</v>
      </c>
      <c r="B402" s="35" t="s">
        <v>171</v>
      </c>
      <c r="C402" s="21" t="s">
        <v>14</v>
      </c>
      <c r="D402" s="22" t="s">
        <v>15</v>
      </c>
      <c r="E402" s="61" t="s">
        <v>270</v>
      </c>
      <c r="F402" s="71" t="n">
        <v>629553</v>
      </c>
      <c r="G402" s="56" t="n">
        <v>43090</v>
      </c>
      <c r="H402" s="95" t="s">
        <v>844</v>
      </c>
      <c r="I402" s="77" t="s">
        <v>740</v>
      </c>
      <c r="J402" s="96" t="s">
        <v>741</v>
      </c>
      <c r="K402" s="97" t="n">
        <v>32110</v>
      </c>
    </row>
    <row r="403" s="29" customFormat="true" ht="30" hidden="false" customHeight="false" outlineLevel="0" collapsed="false">
      <c r="A403" s="20" t="s">
        <v>710</v>
      </c>
      <c r="B403" s="35" t="s">
        <v>171</v>
      </c>
      <c r="C403" s="21" t="s">
        <v>14</v>
      </c>
      <c r="D403" s="22" t="s">
        <v>15</v>
      </c>
      <c r="E403" s="61" t="s">
        <v>270</v>
      </c>
      <c r="F403" s="71" t="n">
        <v>629554</v>
      </c>
      <c r="G403" s="56" t="n">
        <v>43090</v>
      </c>
      <c r="H403" s="95" t="s">
        <v>844</v>
      </c>
      <c r="I403" s="77" t="s">
        <v>740</v>
      </c>
      <c r="J403" s="96" t="s">
        <v>741</v>
      </c>
      <c r="K403" s="97" t="n">
        <v>24380</v>
      </c>
    </row>
    <row r="404" s="29" customFormat="true" ht="30" hidden="false" customHeight="false" outlineLevel="0" collapsed="false">
      <c r="A404" s="20" t="s">
        <v>710</v>
      </c>
      <c r="B404" s="35" t="s">
        <v>171</v>
      </c>
      <c r="C404" s="21" t="s">
        <v>14</v>
      </c>
      <c r="D404" s="22" t="s">
        <v>15</v>
      </c>
      <c r="E404" s="61" t="s">
        <v>270</v>
      </c>
      <c r="F404" s="71" t="n">
        <v>630344</v>
      </c>
      <c r="G404" s="56" t="n">
        <v>43090</v>
      </c>
      <c r="H404" s="95" t="s">
        <v>845</v>
      </c>
      <c r="I404" s="77" t="s">
        <v>740</v>
      </c>
      <c r="J404" s="96" t="s">
        <v>741</v>
      </c>
      <c r="K404" s="97" t="n">
        <v>145480</v>
      </c>
    </row>
    <row r="405" s="29" customFormat="true" ht="30" hidden="false" customHeight="false" outlineLevel="0" collapsed="false">
      <c r="A405" s="20" t="s">
        <v>710</v>
      </c>
      <c r="B405" s="35" t="s">
        <v>171</v>
      </c>
      <c r="C405" s="21" t="s">
        <v>14</v>
      </c>
      <c r="D405" s="22" t="s">
        <v>15</v>
      </c>
      <c r="E405" s="61" t="s">
        <v>270</v>
      </c>
      <c r="F405" s="98" t="n">
        <v>630432</v>
      </c>
      <c r="G405" s="56" t="n">
        <v>43090</v>
      </c>
      <c r="H405" s="95" t="s">
        <v>846</v>
      </c>
      <c r="I405" s="77" t="s">
        <v>740</v>
      </c>
      <c r="J405" s="96" t="s">
        <v>741</v>
      </c>
      <c r="K405" s="97" t="n">
        <v>133170</v>
      </c>
    </row>
    <row r="406" s="29" customFormat="true" ht="30" hidden="false" customHeight="false" outlineLevel="0" collapsed="false">
      <c r="A406" s="20" t="s">
        <v>710</v>
      </c>
      <c r="B406" s="20" t="s">
        <v>13</v>
      </c>
      <c r="C406" s="21" t="s">
        <v>14</v>
      </c>
      <c r="D406" s="22" t="s">
        <v>15</v>
      </c>
      <c r="E406" s="23" t="s">
        <v>16</v>
      </c>
      <c r="F406" s="91" t="n">
        <v>5170136</v>
      </c>
      <c r="G406" s="56" t="n">
        <v>43090</v>
      </c>
      <c r="H406" s="92" t="s">
        <v>847</v>
      </c>
      <c r="I406" s="27" t="s">
        <v>401</v>
      </c>
      <c r="J406" s="91" t="s">
        <v>402</v>
      </c>
      <c r="K406" s="93" t="n">
        <v>9722373</v>
      </c>
    </row>
    <row r="407" s="29" customFormat="true" ht="15" hidden="false" customHeight="false" outlineLevel="0" collapsed="false">
      <c r="A407" s="20" t="s">
        <v>710</v>
      </c>
      <c r="B407" s="66" t="s">
        <v>35</v>
      </c>
      <c r="C407" s="21" t="s">
        <v>14</v>
      </c>
      <c r="D407" s="22" t="s">
        <v>15</v>
      </c>
      <c r="E407" s="23" t="s">
        <v>16</v>
      </c>
      <c r="F407" s="91" t="n">
        <v>5170143</v>
      </c>
      <c r="G407" s="56" t="n">
        <v>43090</v>
      </c>
      <c r="H407" s="92" t="s">
        <v>848</v>
      </c>
      <c r="I407" s="27" t="s">
        <v>849</v>
      </c>
      <c r="J407" s="91" t="s">
        <v>850</v>
      </c>
      <c r="K407" s="93" t="n">
        <v>1864290</v>
      </c>
    </row>
    <row r="408" s="29" customFormat="true" ht="30" hidden="false" customHeight="false" outlineLevel="0" collapsed="false">
      <c r="A408" s="20" t="s">
        <v>710</v>
      </c>
      <c r="B408" s="66" t="s">
        <v>35</v>
      </c>
      <c r="C408" s="21" t="s">
        <v>14</v>
      </c>
      <c r="D408" s="22" t="s">
        <v>15</v>
      </c>
      <c r="E408" s="23" t="s">
        <v>16</v>
      </c>
      <c r="F408" s="91" t="n">
        <v>5170152</v>
      </c>
      <c r="G408" s="56" t="n">
        <v>43090</v>
      </c>
      <c r="H408" s="92" t="s">
        <v>851</v>
      </c>
      <c r="I408" s="27" t="s">
        <v>852</v>
      </c>
      <c r="J408" s="91" t="s">
        <v>853</v>
      </c>
      <c r="K408" s="93" t="n">
        <v>167970</v>
      </c>
    </row>
    <row r="409" s="29" customFormat="true" ht="15" hidden="false" customHeight="false" outlineLevel="0" collapsed="false">
      <c r="A409" s="20" t="s">
        <v>710</v>
      </c>
      <c r="B409" s="20" t="s">
        <v>13</v>
      </c>
      <c r="C409" s="21" t="s">
        <v>14</v>
      </c>
      <c r="D409" s="22" t="s">
        <v>15</v>
      </c>
      <c r="E409" s="23" t="s">
        <v>16</v>
      </c>
      <c r="F409" s="91" t="n">
        <v>5170153</v>
      </c>
      <c r="G409" s="56" t="n">
        <v>43090</v>
      </c>
      <c r="H409" s="92" t="s">
        <v>854</v>
      </c>
      <c r="I409" s="27" t="s">
        <v>855</v>
      </c>
      <c r="J409" s="91" t="s">
        <v>856</v>
      </c>
      <c r="K409" s="93" t="n">
        <v>2608778</v>
      </c>
    </row>
    <row r="410" s="29" customFormat="true" ht="30" hidden="false" customHeight="false" outlineLevel="0" collapsed="false">
      <c r="A410" s="20" t="s">
        <v>710</v>
      </c>
      <c r="B410" s="66" t="s">
        <v>35</v>
      </c>
      <c r="C410" s="21" t="s">
        <v>14</v>
      </c>
      <c r="D410" s="22" t="s">
        <v>15</v>
      </c>
      <c r="E410" s="23" t="s">
        <v>36</v>
      </c>
      <c r="F410" s="91" t="n">
        <v>5170559</v>
      </c>
      <c r="G410" s="56" t="n">
        <v>43090</v>
      </c>
      <c r="H410" s="92" t="s">
        <v>857</v>
      </c>
      <c r="I410" s="27" t="s">
        <v>826</v>
      </c>
      <c r="J410" s="91" t="s">
        <v>827</v>
      </c>
      <c r="K410" s="93" t="n">
        <v>854658</v>
      </c>
    </row>
    <row r="411" s="29" customFormat="true" ht="30" hidden="false" customHeight="false" outlineLevel="0" collapsed="false">
      <c r="A411" s="20" t="s">
        <v>710</v>
      </c>
      <c r="B411" s="20" t="s">
        <v>89</v>
      </c>
      <c r="C411" s="21" t="s">
        <v>14</v>
      </c>
      <c r="D411" s="22" t="s">
        <v>15</v>
      </c>
      <c r="E411" s="23" t="s">
        <v>36</v>
      </c>
      <c r="F411" s="91" t="n">
        <v>5170563</v>
      </c>
      <c r="G411" s="56" t="n">
        <v>43090</v>
      </c>
      <c r="H411" s="92" t="s">
        <v>858</v>
      </c>
      <c r="I411" s="27" t="s">
        <v>859</v>
      </c>
      <c r="J411" s="91" t="s">
        <v>860</v>
      </c>
      <c r="K411" s="93" t="n">
        <v>249600</v>
      </c>
    </row>
    <row r="412" s="29" customFormat="true" ht="30" hidden="false" customHeight="false" outlineLevel="0" collapsed="false">
      <c r="A412" s="20" t="s">
        <v>710</v>
      </c>
      <c r="B412" s="20" t="s">
        <v>89</v>
      </c>
      <c r="C412" s="21" t="s">
        <v>14</v>
      </c>
      <c r="D412" s="22" t="s">
        <v>15</v>
      </c>
      <c r="E412" s="23" t="s">
        <v>36</v>
      </c>
      <c r="F412" s="91" t="n">
        <v>5170564</v>
      </c>
      <c r="G412" s="56" t="n">
        <v>43090</v>
      </c>
      <c r="H412" s="92" t="s">
        <v>861</v>
      </c>
      <c r="I412" s="27" t="s">
        <v>862</v>
      </c>
      <c r="J412" s="91" t="s">
        <v>863</v>
      </c>
      <c r="K412" s="93" t="n">
        <v>1323121</v>
      </c>
    </row>
    <row r="413" s="29" customFormat="true" ht="30" hidden="false" customHeight="false" outlineLevel="0" collapsed="false">
      <c r="A413" s="20" t="s">
        <v>710</v>
      </c>
      <c r="B413" s="35" t="s">
        <v>171</v>
      </c>
      <c r="C413" s="21" t="s">
        <v>14</v>
      </c>
      <c r="D413" s="22" t="s">
        <v>15</v>
      </c>
      <c r="E413" s="61" t="s">
        <v>270</v>
      </c>
      <c r="F413" s="74" t="n">
        <v>455966</v>
      </c>
      <c r="G413" s="56" t="n">
        <v>43091</v>
      </c>
      <c r="H413" s="95" t="s">
        <v>864</v>
      </c>
      <c r="I413" s="77" t="s">
        <v>188</v>
      </c>
      <c r="J413" s="96" t="s">
        <v>189</v>
      </c>
      <c r="K413" s="97" t="n">
        <v>162899</v>
      </c>
    </row>
    <row r="414" s="29" customFormat="true" ht="30" hidden="false" customHeight="false" outlineLevel="0" collapsed="false">
      <c r="A414" s="20" t="s">
        <v>710</v>
      </c>
      <c r="B414" s="35" t="s">
        <v>171</v>
      </c>
      <c r="C414" s="21" t="s">
        <v>14</v>
      </c>
      <c r="D414" s="22" t="s">
        <v>15</v>
      </c>
      <c r="E414" s="61" t="s">
        <v>270</v>
      </c>
      <c r="F414" s="74" t="n">
        <v>459173</v>
      </c>
      <c r="G414" s="56" t="n">
        <v>43091</v>
      </c>
      <c r="H414" s="95" t="s">
        <v>864</v>
      </c>
      <c r="I414" s="77" t="s">
        <v>188</v>
      </c>
      <c r="J414" s="96" t="s">
        <v>189</v>
      </c>
      <c r="K414" s="97" t="n">
        <v>2770635</v>
      </c>
    </row>
    <row r="415" s="29" customFormat="true" ht="30" hidden="false" customHeight="false" outlineLevel="0" collapsed="false">
      <c r="A415" s="20" t="s">
        <v>710</v>
      </c>
      <c r="B415" s="35" t="s">
        <v>171</v>
      </c>
      <c r="C415" s="21" t="s">
        <v>14</v>
      </c>
      <c r="D415" s="22" t="s">
        <v>15</v>
      </c>
      <c r="E415" s="54" t="s">
        <v>198</v>
      </c>
      <c r="F415" s="110" t="n">
        <v>24979254</v>
      </c>
      <c r="G415" s="56" t="n">
        <v>43091</v>
      </c>
      <c r="H415" s="95" t="s">
        <v>865</v>
      </c>
      <c r="I415" s="77" t="s">
        <v>740</v>
      </c>
      <c r="J415" s="96" t="s">
        <v>741</v>
      </c>
      <c r="K415" s="97" t="n">
        <v>1110</v>
      </c>
    </row>
    <row r="416" s="29" customFormat="true" ht="30" hidden="false" customHeight="false" outlineLevel="0" collapsed="false">
      <c r="A416" s="20" t="s">
        <v>710</v>
      </c>
      <c r="B416" s="35" t="s">
        <v>171</v>
      </c>
      <c r="C416" s="21" t="s">
        <v>14</v>
      </c>
      <c r="D416" s="22" t="s">
        <v>15</v>
      </c>
      <c r="E416" s="61" t="s">
        <v>270</v>
      </c>
      <c r="F416" s="98" t="n">
        <v>25024215</v>
      </c>
      <c r="G416" s="56" t="n">
        <v>43091</v>
      </c>
      <c r="H416" s="95" t="s">
        <v>866</v>
      </c>
      <c r="I416" s="77" t="s">
        <v>740</v>
      </c>
      <c r="J416" s="96" t="s">
        <v>741</v>
      </c>
      <c r="K416" s="97" t="n">
        <v>55530</v>
      </c>
    </row>
    <row r="417" s="29" customFormat="true" ht="30" hidden="false" customHeight="false" outlineLevel="0" collapsed="false">
      <c r="A417" s="20" t="s">
        <v>710</v>
      </c>
      <c r="B417" s="20" t="s">
        <v>13</v>
      </c>
      <c r="C417" s="21" t="s">
        <v>14</v>
      </c>
      <c r="D417" s="22" t="s">
        <v>15</v>
      </c>
      <c r="E417" s="23" t="s">
        <v>16</v>
      </c>
      <c r="F417" s="91" t="n">
        <v>5170155</v>
      </c>
      <c r="G417" s="56" t="n">
        <v>43095</v>
      </c>
      <c r="H417" s="92" t="s">
        <v>867</v>
      </c>
      <c r="I417" s="27" t="s">
        <v>868</v>
      </c>
      <c r="J417" s="91" t="s">
        <v>869</v>
      </c>
      <c r="K417" s="93" t="n">
        <v>1496901</v>
      </c>
    </row>
    <row r="418" s="29" customFormat="true" ht="30" hidden="false" customHeight="false" outlineLevel="0" collapsed="false">
      <c r="A418" s="20" t="s">
        <v>710</v>
      </c>
      <c r="B418" s="20" t="s">
        <v>13</v>
      </c>
      <c r="C418" s="21" t="s">
        <v>14</v>
      </c>
      <c r="D418" s="22" t="s">
        <v>15</v>
      </c>
      <c r="E418" s="23" t="s">
        <v>16</v>
      </c>
      <c r="F418" s="91" t="n">
        <v>5170156</v>
      </c>
      <c r="G418" s="56" t="n">
        <v>43095</v>
      </c>
      <c r="H418" s="92" t="s">
        <v>870</v>
      </c>
      <c r="I418" s="27" t="s">
        <v>871</v>
      </c>
      <c r="J418" s="91" t="s">
        <v>872</v>
      </c>
      <c r="K418" s="93" t="n">
        <v>608501</v>
      </c>
    </row>
    <row r="419" s="29" customFormat="true" ht="30" hidden="false" customHeight="false" outlineLevel="0" collapsed="false">
      <c r="A419" s="20" t="s">
        <v>710</v>
      </c>
      <c r="B419" s="35" t="s">
        <v>171</v>
      </c>
      <c r="C419" s="21" t="s">
        <v>14</v>
      </c>
      <c r="D419" s="22" t="s">
        <v>15</v>
      </c>
      <c r="E419" s="61" t="s">
        <v>270</v>
      </c>
      <c r="F419" s="71" t="n">
        <v>5439771</v>
      </c>
      <c r="G419" s="56" t="n">
        <v>43096</v>
      </c>
      <c r="H419" s="95" t="s">
        <v>873</v>
      </c>
      <c r="I419" s="77" t="s">
        <v>734</v>
      </c>
      <c r="J419" s="96" t="s">
        <v>735</v>
      </c>
      <c r="K419" s="97" t="n">
        <v>1411</v>
      </c>
    </row>
    <row r="420" s="29" customFormat="true" ht="30" hidden="false" customHeight="false" outlineLevel="0" collapsed="false">
      <c r="A420" s="20" t="s">
        <v>710</v>
      </c>
      <c r="B420" s="35" t="s">
        <v>171</v>
      </c>
      <c r="C420" s="21" t="s">
        <v>14</v>
      </c>
      <c r="D420" s="22" t="s">
        <v>15</v>
      </c>
      <c r="E420" s="61" t="s">
        <v>270</v>
      </c>
      <c r="F420" s="71" t="n">
        <v>5439784</v>
      </c>
      <c r="G420" s="56" t="n">
        <v>43096</v>
      </c>
      <c r="H420" s="95" t="s">
        <v>873</v>
      </c>
      <c r="I420" s="77" t="s">
        <v>734</v>
      </c>
      <c r="J420" s="96" t="s">
        <v>735</v>
      </c>
      <c r="K420" s="97" t="n">
        <v>1323</v>
      </c>
    </row>
    <row r="421" s="29" customFormat="true" ht="30" hidden="false" customHeight="false" outlineLevel="0" collapsed="false">
      <c r="A421" s="20" t="s">
        <v>710</v>
      </c>
      <c r="B421" s="35" t="s">
        <v>171</v>
      </c>
      <c r="C421" s="21" t="s">
        <v>14</v>
      </c>
      <c r="D421" s="22" t="s">
        <v>15</v>
      </c>
      <c r="E421" s="54" t="s">
        <v>198</v>
      </c>
      <c r="F421" s="99" t="n">
        <v>5439786</v>
      </c>
      <c r="G421" s="56" t="n">
        <v>43096</v>
      </c>
      <c r="H421" s="95" t="s">
        <v>873</v>
      </c>
      <c r="I421" s="77" t="s">
        <v>734</v>
      </c>
      <c r="J421" s="96" t="s">
        <v>735</v>
      </c>
      <c r="K421" s="97" t="n">
        <v>1323</v>
      </c>
    </row>
    <row r="422" s="29" customFormat="true" ht="30" hidden="false" customHeight="false" outlineLevel="0" collapsed="false">
      <c r="A422" s="20" t="s">
        <v>710</v>
      </c>
      <c r="B422" s="35" t="s">
        <v>171</v>
      </c>
      <c r="C422" s="21" t="s">
        <v>14</v>
      </c>
      <c r="D422" s="22" t="s">
        <v>15</v>
      </c>
      <c r="E422" s="61" t="s">
        <v>270</v>
      </c>
      <c r="F422" s="71" t="n">
        <v>5439794</v>
      </c>
      <c r="G422" s="56" t="n">
        <v>43096</v>
      </c>
      <c r="H422" s="95" t="s">
        <v>873</v>
      </c>
      <c r="I422" s="77" t="s">
        <v>734</v>
      </c>
      <c r="J422" s="96" t="s">
        <v>735</v>
      </c>
      <c r="K422" s="97" t="n">
        <v>1323</v>
      </c>
    </row>
    <row r="423" s="29" customFormat="true" ht="30" hidden="false" customHeight="false" outlineLevel="0" collapsed="false">
      <c r="A423" s="20" t="s">
        <v>710</v>
      </c>
      <c r="B423" s="35" t="s">
        <v>171</v>
      </c>
      <c r="C423" s="21" t="s">
        <v>14</v>
      </c>
      <c r="D423" s="22" t="s">
        <v>15</v>
      </c>
      <c r="E423" s="61" t="s">
        <v>270</v>
      </c>
      <c r="F423" s="71" t="n">
        <v>5471353</v>
      </c>
      <c r="G423" s="56" t="n">
        <v>43096</v>
      </c>
      <c r="H423" s="95" t="s">
        <v>874</v>
      </c>
      <c r="I423" s="77" t="s">
        <v>734</v>
      </c>
      <c r="J423" s="96" t="s">
        <v>735</v>
      </c>
      <c r="K423" s="97" t="n">
        <v>920823</v>
      </c>
    </row>
    <row r="424" s="29" customFormat="true" ht="30" hidden="false" customHeight="false" outlineLevel="0" collapsed="false">
      <c r="A424" s="20" t="s">
        <v>710</v>
      </c>
      <c r="B424" s="35" t="s">
        <v>171</v>
      </c>
      <c r="C424" s="21" t="s">
        <v>14</v>
      </c>
      <c r="D424" s="22" t="s">
        <v>15</v>
      </c>
      <c r="E424" s="61" t="s">
        <v>270</v>
      </c>
      <c r="F424" s="71" t="n">
        <v>62943861</v>
      </c>
      <c r="G424" s="56" t="n">
        <v>43096</v>
      </c>
      <c r="H424" s="95" t="s">
        <v>873</v>
      </c>
      <c r="I424" s="77" t="s">
        <v>734</v>
      </c>
      <c r="J424" s="96" t="s">
        <v>735</v>
      </c>
      <c r="K424" s="97" t="n">
        <v>1323</v>
      </c>
    </row>
    <row r="425" s="29" customFormat="true" ht="30" hidden="false" customHeight="false" outlineLevel="0" collapsed="false">
      <c r="A425" s="20" t="s">
        <v>710</v>
      </c>
      <c r="B425" s="35" t="s">
        <v>171</v>
      </c>
      <c r="C425" s="21" t="s">
        <v>14</v>
      </c>
      <c r="D425" s="22" t="s">
        <v>15</v>
      </c>
      <c r="E425" s="54" t="s">
        <v>198</v>
      </c>
      <c r="F425" s="99" t="n">
        <v>62943876</v>
      </c>
      <c r="G425" s="56" t="n">
        <v>43096</v>
      </c>
      <c r="H425" s="95" t="s">
        <v>873</v>
      </c>
      <c r="I425" s="77" t="s">
        <v>734</v>
      </c>
      <c r="J425" s="96" t="s">
        <v>735</v>
      </c>
      <c r="K425" s="97" t="n">
        <v>1323</v>
      </c>
    </row>
    <row r="426" s="29" customFormat="true" ht="30" hidden="false" customHeight="false" outlineLevel="0" collapsed="false">
      <c r="A426" s="20" t="s">
        <v>710</v>
      </c>
      <c r="B426" s="35" t="s">
        <v>171</v>
      </c>
      <c r="C426" s="21" t="s">
        <v>14</v>
      </c>
      <c r="D426" s="22" t="s">
        <v>15</v>
      </c>
      <c r="E426" s="54" t="s">
        <v>198</v>
      </c>
      <c r="F426" s="99" t="n">
        <v>177806256</v>
      </c>
      <c r="G426" s="56" t="n">
        <v>43096</v>
      </c>
      <c r="H426" s="95" t="s">
        <v>875</v>
      </c>
      <c r="I426" s="77" t="s">
        <v>829</v>
      </c>
      <c r="J426" s="96" t="s">
        <v>557</v>
      </c>
      <c r="K426" s="97" t="n">
        <v>1323</v>
      </c>
    </row>
    <row r="427" s="29" customFormat="true" ht="30" hidden="false" customHeight="false" outlineLevel="0" collapsed="false">
      <c r="A427" s="20" t="s">
        <v>710</v>
      </c>
      <c r="B427" s="35" t="s">
        <v>171</v>
      </c>
      <c r="C427" s="21" t="s">
        <v>14</v>
      </c>
      <c r="D427" s="22" t="s">
        <v>15</v>
      </c>
      <c r="E427" s="61" t="s">
        <v>270</v>
      </c>
      <c r="F427" s="111" t="n">
        <v>632395</v>
      </c>
      <c r="G427" s="56" t="n">
        <v>43097</v>
      </c>
      <c r="H427" s="95" t="s">
        <v>876</v>
      </c>
      <c r="I427" s="77" t="s">
        <v>740</v>
      </c>
      <c r="J427" s="96" t="s">
        <v>741</v>
      </c>
      <c r="K427" s="97" t="n">
        <v>265050</v>
      </c>
    </row>
    <row r="428" s="29" customFormat="true" ht="15" hidden="false" customHeight="false" outlineLevel="0" collapsed="false">
      <c r="A428" s="20" t="s">
        <v>710</v>
      </c>
      <c r="B428" s="20" t="s">
        <v>13</v>
      </c>
      <c r="C428" s="21" t="s">
        <v>14</v>
      </c>
      <c r="D428" s="22" t="s">
        <v>15</v>
      </c>
      <c r="E428" s="23" t="s">
        <v>16</v>
      </c>
      <c r="F428" s="91" t="n">
        <v>5170157</v>
      </c>
      <c r="G428" s="56" t="n">
        <v>43097</v>
      </c>
      <c r="H428" s="92" t="s">
        <v>877</v>
      </c>
      <c r="I428" s="27" t="s">
        <v>818</v>
      </c>
      <c r="J428" s="91" t="s">
        <v>819</v>
      </c>
      <c r="K428" s="93" t="n">
        <v>2485808</v>
      </c>
    </row>
    <row r="429" s="29" customFormat="true" ht="30" hidden="false" customHeight="false" outlineLevel="0" collapsed="false">
      <c r="A429" s="20" t="s">
        <v>710</v>
      </c>
      <c r="B429" s="20" t="s">
        <v>13</v>
      </c>
      <c r="C429" s="21" t="s">
        <v>14</v>
      </c>
      <c r="D429" s="22" t="s">
        <v>15</v>
      </c>
      <c r="E429" s="23" t="s">
        <v>16</v>
      </c>
      <c r="F429" s="91" t="n">
        <v>5170158</v>
      </c>
      <c r="G429" s="56" t="n">
        <v>43097</v>
      </c>
      <c r="H429" s="92" t="s">
        <v>878</v>
      </c>
      <c r="I429" s="27" t="s">
        <v>211</v>
      </c>
      <c r="J429" s="91" t="s">
        <v>212</v>
      </c>
      <c r="K429" s="93" t="n">
        <v>1359653</v>
      </c>
    </row>
    <row r="430" s="29" customFormat="true" ht="30" hidden="false" customHeight="false" outlineLevel="0" collapsed="false">
      <c r="A430" s="20" t="s">
        <v>710</v>
      </c>
      <c r="B430" s="20" t="s">
        <v>89</v>
      </c>
      <c r="C430" s="21" t="s">
        <v>14</v>
      </c>
      <c r="D430" s="22" t="s">
        <v>15</v>
      </c>
      <c r="E430" s="23" t="s">
        <v>16</v>
      </c>
      <c r="F430" s="91" t="n">
        <v>5170159</v>
      </c>
      <c r="G430" s="56" t="n">
        <v>43097</v>
      </c>
      <c r="H430" s="92" t="s">
        <v>879</v>
      </c>
      <c r="I430" s="27" t="s">
        <v>880</v>
      </c>
      <c r="J430" s="91" t="s">
        <v>201</v>
      </c>
      <c r="K430" s="93" t="n">
        <v>3800000</v>
      </c>
    </row>
    <row r="431" s="29" customFormat="true" ht="45" hidden="false" customHeight="false" outlineLevel="0" collapsed="false">
      <c r="A431" s="20" t="s">
        <v>710</v>
      </c>
      <c r="B431" s="20" t="s">
        <v>71</v>
      </c>
      <c r="C431" s="33" t="s">
        <v>72</v>
      </c>
      <c r="D431" s="34" t="n">
        <v>42747</v>
      </c>
      <c r="E431" s="23" t="s">
        <v>36</v>
      </c>
      <c r="F431" s="91" t="n">
        <v>5170568</v>
      </c>
      <c r="G431" s="56" t="n">
        <v>43097</v>
      </c>
      <c r="H431" s="92" t="s">
        <v>881</v>
      </c>
      <c r="I431" s="35" t="s">
        <v>74</v>
      </c>
      <c r="J431" s="36" t="s">
        <v>75</v>
      </c>
      <c r="K431" s="93" t="n">
        <v>246827</v>
      </c>
    </row>
    <row r="432" s="29" customFormat="true" ht="30" hidden="false" customHeight="false" outlineLevel="0" collapsed="false">
      <c r="A432" s="20" t="s">
        <v>710</v>
      </c>
      <c r="B432" s="20" t="s">
        <v>13</v>
      </c>
      <c r="C432" s="21" t="s">
        <v>14</v>
      </c>
      <c r="D432" s="22" t="s">
        <v>15</v>
      </c>
      <c r="E432" s="23" t="s">
        <v>36</v>
      </c>
      <c r="F432" s="91" t="n">
        <v>5170569</v>
      </c>
      <c r="G432" s="56" t="n">
        <v>43097</v>
      </c>
      <c r="H432" s="92" t="s">
        <v>882</v>
      </c>
      <c r="I432" s="27" t="s">
        <v>712</v>
      </c>
      <c r="J432" s="91" t="s">
        <v>713</v>
      </c>
      <c r="K432" s="93" t="n">
        <v>129860</v>
      </c>
    </row>
    <row r="433" s="29" customFormat="true" ht="30" hidden="false" customHeight="false" outlineLevel="0" collapsed="false">
      <c r="A433" s="20" t="s">
        <v>710</v>
      </c>
      <c r="B433" s="35" t="s">
        <v>171</v>
      </c>
      <c r="C433" s="21" t="s">
        <v>14</v>
      </c>
      <c r="D433" s="22" t="s">
        <v>15</v>
      </c>
      <c r="E433" s="61" t="s">
        <v>270</v>
      </c>
      <c r="F433" s="98" t="n">
        <v>5478412</v>
      </c>
      <c r="G433" s="56" t="n">
        <v>43097</v>
      </c>
      <c r="H433" s="95" t="s">
        <v>883</v>
      </c>
      <c r="I433" s="77" t="s">
        <v>734</v>
      </c>
      <c r="J433" s="96" t="s">
        <v>735</v>
      </c>
      <c r="K433" s="97" t="n">
        <v>994235</v>
      </c>
    </row>
    <row r="434" s="29" customFormat="true" ht="30" hidden="false" customHeight="false" outlineLevel="0" collapsed="false">
      <c r="A434" s="20" t="s">
        <v>710</v>
      </c>
      <c r="B434" s="35" t="s">
        <v>171</v>
      </c>
      <c r="C434" s="21" t="s">
        <v>14</v>
      </c>
      <c r="D434" s="22" t="s">
        <v>15</v>
      </c>
      <c r="E434" s="61" t="s">
        <v>270</v>
      </c>
      <c r="F434" s="81" t="n">
        <v>5479282</v>
      </c>
      <c r="G434" s="56" t="n">
        <v>43097</v>
      </c>
      <c r="H434" s="95" t="s">
        <v>884</v>
      </c>
      <c r="I434" s="77" t="s">
        <v>734</v>
      </c>
      <c r="J434" s="96" t="s">
        <v>735</v>
      </c>
      <c r="K434" s="97" t="n">
        <v>682953</v>
      </c>
    </row>
    <row r="435" s="29" customFormat="true" ht="30" hidden="false" customHeight="false" outlineLevel="0" collapsed="false">
      <c r="A435" s="20" t="s">
        <v>710</v>
      </c>
      <c r="B435" s="35" t="s">
        <v>171</v>
      </c>
      <c r="C435" s="21" t="s">
        <v>14</v>
      </c>
      <c r="D435" s="22" t="s">
        <v>15</v>
      </c>
      <c r="E435" s="61" t="s">
        <v>270</v>
      </c>
      <c r="F435" s="71" t="n">
        <v>481846</v>
      </c>
      <c r="G435" s="56" t="n">
        <v>43098</v>
      </c>
      <c r="H435" s="95" t="s">
        <v>885</v>
      </c>
      <c r="I435" s="77" t="s">
        <v>731</v>
      </c>
      <c r="J435" s="96" t="s">
        <v>732</v>
      </c>
      <c r="K435" s="97" t="n">
        <v>100582</v>
      </c>
    </row>
    <row r="436" s="29" customFormat="true" ht="30" hidden="false" customHeight="false" outlineLevel="0" collapsed="false">
      <c r="A436" s="20" t="s">
        <v>710</v>
      </c>
      <c r="B436" s="66" t="s">
        <v>35</v>
      </c>
      <c r="C436" s="21" t="s">
        <v>14</v>
      </c>
      <c r="D436" s="22" t="s">
        <v>15</v>
      </c>
      <c r="E436" s="23" t="s">
        <v>36</v>
      </c>
      <c r="F436" s="91" t="n">
        <v>5170570</v>
      </c>
      <c r="G436" s="56" t="n">
        <v>43098</v>
      </c>
      <c r="H436" s="92" t="s">
        <v>886</v>
      </c>
      <c r="I436" s="27" t="s">
        <v>887</v>
      </c>
      <c r="J436" s="91" t="s">
        <v>888</v>
      </c>
      <c r="K436" s="93" t="n">
        <v>166600</v>
      </c>
    </row>
    <row r="437" s="29" customFormat="true" ht="15" hidden="false" customHeight="false" outlineLevel="0" collapsed="false">
      <c r="A437" s="20" t="s">
        <v>889</v>
      </c>
      <c r="B437" s="35" t="s">
        <v>171</v>
      </c>
      <c r="C437" s="21" t="s">
        <v>14</v>
      </c>
      <c r="D437" s="22" t="s">
        <v>15</v>
      </c>
      <c r="E437" s="44" t="s">
        <v>172</v>
      </c>
      <c r="F437" s="112" t="s">
        <v>890</v>
      </c>
      <c r="G437" s="56" t="n">
        <v>43081</v>
      </c>
      <c r="H437" s="113" t="s">
        <v>891</v>
      </c>
      <c r="I437" s="113" t="s">
        <v>892</v>
      </c>
      <c r="J437" s="112" t="s">
        <v>893</v>
      </c>
      <c r="K437" s="114" t="n">
        <v>158800</v>
      </c>
    </row>
    <row r="438" s="29" customFormat="true" ht="90" hidden="false" customHeight="false" outlineLevel="0" collapsed="false">
      <c r="A438" s="20" t="s">
        <v>889</v>
      </c>
      <c r="B438" s="35" t="s">
        <v>171</v>
      </c>
      <c r="C438" s="21" t="s">
        <v>14</v>
      </c>
      <c r="D438" s="22" t="s">
        <v>15</v>
      </c>
      <c r="E438" s="44" t="s">
        <v>172</v>
      </c>
      <c r="F438" s="112" t="s">
        <v>894</v>
      </c>
      <c r="G438" s="56" t="n">
        <v>43088</v>
      </c>
      <c r="H438" s="113" t="s">
        <v>895</v>
      </c>
      <c r="I438" s="113" t="s">
        <v>892</v>
      </c>
      <c r="J438" s="112" t="s">
        <v>893</v>
      </c>
      <c r="K438" s="114" t="n">
        <v>225900</v>
      </c>
    </row>
    <row r="439" s="29" customFormat="true" ht="30" hidden="false" customHeight="false" outlineLevel="0" collapsed="false">
      <c r="A439" s="20" t="s">
        <v>889</v>
      </c>
      <c r="B439" s="35" t="s">
        <v>171</v>
      </c>
      <c r="C439" s="21" t="s">
        <v>14</v>
      </c>
      <c r="D439" s="22" t="s">
        <v>15</v>
      </c>
      <c r="E439" s="44" t="s">
        <v>172</v>
      </c>
      <c r="F439" s="112" t="s">
        <v>896</v>
      </c>
      <c r="G439" s="56" t="n">
        <v>43081</v>
      </c>
      <c r="H439" s="113" t="s">
        <v>897</v>
      </c>
      <c r="I439" s="113" t="s">
        <v>892</v>
      </c>
      <c r="J439" s="112" t="s">
        <v>893</v>
      </c>
      <c r="K439" s="114" t="n">
        <v>368300</v>
      </c>
    </row>
    <row r="440" s="29" customFormat="true" ht="30" hidden="false" customHeight="false" outlineLevel="0" collapsed="false">
      <c r="A440" s="20" t="s">
        <v>889</v>
      </c>
      <c r="B440" s="35" t="s">
        <v>171</v>
      </c>
      <c r="C440" s="21" t="s">
        <v>14</v>
      </c>
      <c r="D440" s="22" t="s">
        <v>15</v>
      </c>
      <c r="E440" s="44" t="s">
        <v>172</v>
      </c>
      <c r="F440" s="112" t="s">
        <v>898</v>
      </c>
      <c r="G440" s="56" t="n">
        <v>43098</v>
      </c>
      <c r="H440" s="113" t="s">
        <v>899</v>
      </c>
      <c r="I440" s="113" t="s">
        <v>892</v>
      </c>
      <c r="J440" s="112" t="s">
        <v>893</v>
      </c>
      <c r="K440" s="114" t="n">
        <v>904900</v>
      </c>
    </row>
    <row r="441" s="29" customFormat="true" ht="30" hidden="false" customHeight="false" outlineLevel="0" collapsed="false">
      <c r="A441" s="20" t="s">
        <v>889</v>
      </c>
      <c r="B441" s="35" t="s">
        <v>171</v>
      </c>
      <c r="C441" s="21" t="s">
        <v>14</v>
      </c>
      <c r="D441" s="22" t="s">
        <v>15</v>
      </c>
      <c r="E441" s="44" t="s">
        <v>172</v>
      </c>
      <c r="F441" s="112" t="s">
        <v>900</v>
      </c>
      <c r="G441" s="56" t="n">
        <v>43098</v>
      </c>
      <c r="H441" s="113" t="s">
        <v>901</v>
      </c>
      <c r="I441" s="113" t="s">
        <v>892</v>
      </c>
      <c r="J441" s="112" t="s">
        <v>893</v>
      </c>
      <c r="K441" s="114" t="n">
        <v>407700</v>
      </c>
    </row>
    <row r="442" s="29" customFormat="true" ht="15" hidden="false" customHeight="false" outlineLevel="0" collapsed="false">
      <c r="A442" s="20" t="s">
        <v>889</v>
      </c>
      <c r="B442" s="35" t="s">
        <v>171</v>
      </c>
      <c r="C442" s="21" t="s">
        <v>14</v>
      </c>
      <c r="D442" s="22" t="s">
        <v>15</v>
      </c>
      <c r="E442" s="44" t="s">
        <v>172</v>
      </c>
      <c r="F442" s="112" t="s">
        <v>902</v>
      </c>
      <c r="G442" s="56" t="n">
        <v>43098</v>
      </c>
      <c r="H442" s="113" t="s">
        <v>903</v>
      </c>
      <c r="I442" s="113" t="s">
        <v>892</v>
      </c>
      <c r="J442" s="112" t="s">
        <v>893</v>
      </c>
      <c r="K442" s="114" t="n">
        <v>267400</v>
      </c>
    </row>
    <row r="443" s="29" customFormat="true" ht="30" hidden="false" customHeight="false" outlineLevel="0" collapsed="false">
      <c r="A443" s="20" t="s">
        <v>889</v>
      </c>
      <c r="B443" s="35" t="s">
        <v>171</v>
      </c>
      <c r="C443" s="21" t="s">
        <v>14</v>
      </c>
      <c r="D443" s="22" t="s">
        <v>15</v>
      </c>
      <c r="E443" s="44" t="s">
        <v>172</v>
      </c>
      <c r="F443" s="112" t="s">
        <v>904</v>
      </c>
      <c r="G443" s="56" t="n">
        <v>43081</v>
      </c>
      <c r="H443" s="113" t="s">
        <v>905</v>
      </c>
      <c r="I443" s="113" t="s">
        <v>892</v>
      </c>
      <c r="J443" s="112" t="s">
        <v>893</v>
      </c>
      <c r="K443" s="114" t="n">
        <v>4300000</v>
      </c>
    </row>
    <row r="444" s="29" customFormat="true" ht="30" hidden="false" customHeight="false" outlineLevel="0" collapsed="false">
      <c r="A444" s="20" t="s">
        <v>889</v>
      </c>
      <c r="B444" s="35" t="s">
        <v>171</v>
      </c>
      <c r="C444" s="21" t="s">
        <v>14</v>
      </c>
      <c r="D444" s="22" t="s">
        <v>15</v>
      </c>
      <c r="E444" s="44" t="s">
        <v>172</v>
      </c>
      <c r="F444" s="115" t="s">
        <v>906</v>
      </c>
      <c r="G444" s="56" t="n">
        <v>43081</v>
      </c>
      <c r="H444" s="116" t="s">
        <v>907</v>
      </c>
      <c r="I444" s="116" t="s">
        <v>908</v>
      </c>
      <c r="J444" s="115" t="s">
        <v>909</v>
      </c>
      <c r="K444" s="114" t="n">
        <v>17260</v>
      </c>
    </row>
    <row r="445" s="29" customFormat="true" ht="30" hidden="false" customHeight="false" outlineLevel="0" collapsed="false">
      <c r="A445" s="20" t="s">
        <v>889</v>
      </c>
      <c r="B445" s="35" t="s">
        <v>171</v>
      </c>
      <c r="C445" s="21" t="s">
        <v>14</v>
      </c>
      <c r="D445" s="22" t="s">
        <v>15</v>
      </c>
      <c r="E445" s="44" t="s">
        <v>172</v>
      </c>
      <c r="F445" s="115" t="s">
        <v>910</v>
      </c>
      <c r="G445" s="56" t="n">
        <v>43090</v>
      </c>
      <c r="H445" s="116" t="s">
        <v>911</v>
      </c>
      <c r="I445" s="116" t="s">
        <v>908</v>
      </c>
      <c r="J445" s="115" t="s">
        <v>909</v>
      </c>
      <c r="K445" s="114" t="n">
        <v>32660</v>
      </c>
    </row>
    <row r="446" s="29" customFormat="true" ht="30" hidden="false" customHeight="false" outlineLevel="0" collapsed="false">
      <c r="A446" s="20" t="s">
        <v>889</v>
      </c>
      <c r="B446" s="35" t="s">
        <v>171</v>
      </c>
      <c r="C446" s="21" t="s">
        <v>14</v>
      </c>
      <c r="D446" s="22" t="s">
        <v>15</v>
      </c>
      <c r="E446" s="44" t="s">
        <v>172</v>
      </c>
      <c r="F446" s="115" t="s">
        <v>912</v>
      </c>
      <c r="G446" s="56" t="n">
        <v>43081</v>
      </c>
      <c r="H446" s="116" t="s">
        <v>913</v>
      </c>
      <c r="I446" s="116" t="s">
        <v>908</v>
      </c>
      <c r="J446" s="115" t="s">
        <v>909</v>
      </c>
      <c r="K446" s="114" t="n">
        <v>56240</v>
      </c>
    </row>
    <row r="447" s="29" customFormat="true" ht="30" hidden="false" customHeight="false" outlineLevel="0" collapsed="false">
      <c r="A447" s="20" t="s">
        <v>889</v>
      </c>
      <c r="B447" s="35" t="s">
        <v>171</v>
      </c>
      <c r="C447" s="21" t="s">
        <v>14</v>
      </c>
      <c r="D447" s="22" t="s">
        <v>15</v>
      </c>
      <c r="E447" s="44" t="s">
        <v>172</v>
      </c>
      <c r="F447" s="115" t="s">
        <v>914</v>
      </c>
      <c r="G447" s="56" t="n">
        <v>43088</v>
      </c>
      <c r="H447" s="116" t="s">
        <v>915</v>
      </c>
      <c r="I447" s="116" t="s">
        <v>908</v>
      </c>
      <c r="J447" s="115" t="s">
        <v>909</v>
      </c>
      <c r="K447" s="114" t="n">
        <v>47810</v>
      </c>
    </row>
    <row r="448" s="29" customFormat="true" ht="30" hidden="false" customHeight="false" outlineLevel="0" collapsed="false">
      <c r="A448" s="20" t="s">
        <v>889</v>
      </c>
      <c r="B448" s="35" t="s">
        <v>171</v>
      </c>
      <c r="C448" s="21" t="s">
        <v>14</v>
      </c>
      <c r="D448" s="22" t="s">
        <v>15</v>
      </c>
      <c r="E448" s="44" t="s">
        <v>172</v>
      </c>
      <c r="F448" s="115" t="s">
        <v>916</v>
      </c>
      <c r="G448" s="56" t="n">
        <v>43090</v>
      </c>
      <c r="H448" s="116" t="s">
        <v>917</v>
      </c>
      <c r="I448" s="116" t="s">
        <v>908</v>
      </c>
      <c r="J448" s="115" t="s">
        <v>909</v>
      </c>
      <c r="K448" s="114" t="n">
        <v>30640</v>
      </c>
    </row>
    <row r="449" s="29" customFormat="true" ht="30" hidden="false" customHeight="false" outlineLevel="0" collapsed="false">
      <c r="A449" s="20" t="s">
        <v>889</v>
      </c>
      <c r="B449" s="35" t="s">
        <v>171</v>
      </c>
      <c r="C449" s="21" t="s">
        <v>14</v>
      </c>
      <c r="D449" s="22" t="s">
        <v>15</v>
      </c>
      <c r="E449" s="44" t="s">
        <v>172</v>
      </c>
      <c r="F449" s="115" t="s">
        <v>918</v>
      </c>
      <c r="G449" s="56" t="n">
        <v>43088</v>
      </c>
      <c r="H449" s="116" t="s">
        <v>919</v>
      </c>
      <c r="I449" s="116" t="s">
        <v>908</v>
      </c>
      <c r="J449" s="115" t="s">
        <v>909</v>
      </c>
      <c r="K449" s="114" t="n">
        <v>34510</v>
      </c>
    </row>
    <row r="450" s="29" customFormat="true" ht="30" hidden="false" customHeight="false" outlineLevel="0" collapsed="false">
      <c r="A450" s="20" t="s">
        <v>889</v>
      </c>
      <c r="B450" s="35" t="s">
        <v>171</v>
      </c>
      <c r="C450" s="21" t="s">
        <v>14</v>
      </c>
      <c r="D450" s="22" t="s">
        <v>15</v>
      </c>
      <c r="E450" s="44" t="s">
        <v>172</v>
      </c>
      <c r="F450" s="115" t="s">
        <v>920</v>
      </c>
      <c r="G450" s="56" t="n">
        <v>43088</v>
      </c>
      <c r="H450" s="116" t="s">
        <v>921</v>
      </c>
      <c r="I450" s="116" t="s">
        <v>908</v>
      </c>
      <c r="J450" s="115" t="s">
        <v>909</v>
      </c>
      <c r="K450" s="114" t="n">
        <v>95050</v>
      </c>
    </row>
    <row r="451" s="29" customFormat="true" ht="30" hidden="false" customHeight="false" outlineLevel="0" collapsed="false">
      <c r="A451" s="20" t="s">
        <v>889</v>
      </c>
      <c r="B451" s="20" t="s">
        <v>13</v>
      </c>
      <c r="C451" s="21" t="s">
        <v>14</v>
      </c>
      <c r="D451" s="22" t="s">
        <v>15</v>
      </c>
      <c r="E451" s="23" t="s">
        <v>36</v>
      </c>
      <c r="F451" s="117" t="n">
        <v>70448</v>
      </c>
      <c r="G451" s="56" t="n">
        <v>43076</v>
      </c>
      <c r="H451" s="27" t="s">
        <v>922</v>
      </c>
      <c r="I451" s="27" t="s">
        <v>923</v>
      </c>
      <c r="J451" s="117" t="s">
        <v>753</v>
      </c>
      <c r="K451" s="114" t="n">
        <v>407468</v>
      </c>
    </row>
    <row r="452" s="29" customFormat="true" ht="30" hidden="false" customHeight="false" outlineLevel="0" collapsed="false">
      <c r="A452" s="20" t="s">
        <v>889</v>
      </c>
      <c r="B452" s="20" t="s">
        <v>35</v>
      </c>
      <c r="C452" s="21" t="s">
        <v>14</v>
      </c>
      <c r="D452" s="22" t="s">
        <v>15</v>
      </c>
      <c r="E452" s="23" t="s">
        <v>36</v>
      </c>
      <c r="F452" s="117" t="n">
        <v>70449</v>
      </c>
      <c r="G452" s="56" t="n">
        <v>43081</v>
      </c>
      <c r="H452" s="27" t="s">
        <v>924</v>
      </c>
      <c r="I452" s="27" t="s">
        <v>925</v>
      </c>
      <c r="J452" s="117" t="s">
        <v>926</v>
      </c>
      <c r="K452" s="114" t="n">
        <v>1400000</v>
      </c>
    </row>
    <row r="453" s="29" customFormat="true" ht="45" hidden="false" customHeight="false" outlineLevel="0" collapsed="false">
      <c r="A453" s="20" t="s">
        <v>889</v>
      </c>
      <c r="B453" s="20" t="s">
        <v>35</v>
      </c>
      <c r="C453" s="21" t="s">
        <v>14</v>
      </c>
      <c r="D453" s="22" t="s">
        <v>15</v>
      </c>
      <c r="E453" s="23" t="s">
        <v>16</v>
      </c>
      <c r="F453" s="117" t="n">
        <v>6170142</v>
      </c>
      <c r="G453" s="56" t="n">
        <v>43081</v>
      </c>
      <c r="H453" s="27" t="s">
        <v>927</v>
      </c>
      <c r="I453" s="27" t="s">
        <v>928</v>
      </c>
      <c r="J453" s="117" t="s">
        <v>929</v>
      </c>
      <c r="K453" s="114" t="n">
        <v>2124150</v>
      </c>
    </row>
    <row r="454" s="29" customFormat="true" ht="30" hidden="false" customHeight="false" outlineLevel="0" collapsed="false">
      <c r="A454" s="20" t="s">
        <v>889</v>
      </c>
      <c r="B454" s="20" t="s">
        <v>35</v>
      </c>
      <c r="C454" s="21" t="s">
        <v>14</v>
      </c>
      <c r="D454" s="22" t="s">
        <v>15</v>
      </c>
      <c r="E454" s="23" t="s">
        <v>36</v>
      </c>
      <c r="F454" s="117" t="n">
        <v>70450</v>
      </c>
      <c r="G454" s="56" t="n">
        <v>43081</v>
      </c>
      <c r="H454" s="27" t="s">
        <v>930</v>
      </c>
      <c r="I454" s="27" t="s">
        <v>931</v>
      </c>
      <c r="J454" s="117" t="s">
        <v>932</v>
      </c>
      <c r="K454" s="114" t="n">
        <v>65450</v>
      </c>
    </row>
    <row r="455" s="29" customFormat="true" ht="30" hidden="false" customHeight="false" outlineLevel="0" collapsed="false">
      <c r="A455" s="20" t="s">
        <v>889</v>
      </c>
      <c r="B455" s="20" t="s">
        <v>35</v>
      </c>
      <c r="C455" s="21" t="s">
        <v>14</v>
      </c>
      <c r="D455" s="22" t="s">
        <v>15</v>
      </c>
      <c r="E455" s="23" t="s">
        <v>36</v>
      </c>
      <c r="F455" s="117" t="n">
        <v>70451</v>
      </c>
      <c r="G455" s="56" t="n">
        <v>43081</v>
      </c>
      <c r="H455" s="27" t="s">
        <v>933</v>
      </c>
      <c r="I455" s="27" t="s">
        <v>934</v>
      </c>
      <c r="J455" s="117" t="s">
        <v>935</v>
      </c>
      <c r="K455" s="114" t="n">
        <v>398412</v>
      </c>
    </row>
    <row r="456" s="29" customFormat="true" ht="45" hidden="false" customHeight="false" outlineLevel="0" collapsed="false">
      <c r="A456" s="20" t="s">
        <v>889</v>
      </c>
      <c r="B456" s="20" t="s">
        <v>35</v>
      </c>
      <c r="C456" s="21" t="s">
        <v>14</v>
      </c>
      <c r="D456" s="22" t="s">
        <v>15</v>
      </c>
      <c r="E456" s="23" t="s">
        <v>36</v>
      </c>
      <c r="F456" s="117" t="n">
        <v>70452</v>
      </c>
      <c r="G456" s="56" t="n">
        <v>43081</v>
      </c>
      <c r="H456" s="27" t="s">
        <v>936</v>
      </c>
      <c r="I456" s="27" t="s">
        <v>937</v>
      </c>
      <c r="J456" s="117" t="s">
        <v>938</v>
      </c>
      <c r="K456" s="114" t="n">
        <v>2083095</v>
      </c>
    </row>
    <row r="457" s="29" customFormat="true" ht="15" hidden="false" customHeight="false" outlineLevel="0" collapsed="false">
      <c r="A457" s="20" t="s">
        <v>889</v>
      </c>
      <c r="B457" s="20" t="s">
        <v>35</v>
      </c>
      <c r="C457" s="21" t="s">
        <v>14</v>
      </c>
      <c r="D457" s="22" t="s">
        <v>15</v>
      </c>
      <c r="E457" s="23" t="s">
        <v>36</v>
      </c>
      <c r="F457" s="117" t="n">
        <v>70453</v>
      </c>
      <c r="G457" s="56" t="n">
        <v>43081</v>
      </c>
      <c r="H457" s="27" t="s">
        <v>939</v>
      </c>
      <c r="I457" s="27" t="s">
        <v>925</v>
      </c>
      <c r="J457" s="117" t="s">
        <v>926</v>
      </c>
      <c r="K457" s="114" t="n">
        <v>796700</v>
      </c>
    </row>
    <row r="458" s="29" customFormat="true" ht="15" hidden="false" customHeight="false" outlineLevel="0" collapsed="false">
      <c r="A458" s="20" t="s">
        <v>889</v>
      </c>
      <c r="B458" s="20" t="s">
        <v>35</v>
      </c>
      <c r="C458" s="21" t="s">
        <v>14</v>
      </c>
      <c r="D458" s="22" t="s">
        <v>15</v>
      </c>
      <c r="E458" s="23" t="s">
        <v>36</v>
      </c>
      <c r="F458" s="117" t="n">
        <v>70454</v>
      </c>
      <c r="G458" s="56" t="n">
        <v>43081</v>
      </c>
      <c r="H458" s="27" t="s">
        <v>940</v>
      </c>
      <c r="I458" s="27" t="s">
        <v>941</v>
      </c>
      <c r="J458" s="117" t="s">
        <v>942</v>
      </c>
      <c r="K458" s="114" t="n">
        <v>1703485</v>
      </c>
    </row>
    <row r="459" s="29" customFormat="true" ht="15" hidden="false" customHeight="false" outlineLevel="0" collapsed="false">
      <c r="A459" s="20" t="s">
        <v>889</v>
      </c>
      <c r="B459" s="20" t="s">
        <v>35</v>
      </c>
      <c r="C459" s="21" t="s">
        <v>14</v>
      </c>
      <c r="D459" s="22" t="s">
        <v>15</v>
      </c>
      <c r="E459" s="23" t="s">
        <v>36</v>
      </c>
      <c r="F459" s="117" t="n">
        <v>70455</v>
      </c>
      <c r="G459" s="56" t="n">
        <v>43081</v>
      </c>
      <c r="H459" s="27" t="s">
        <v>943</v>
      </c>
      <c r="I459" s="27" t="s">
        <v>944</v>
      </c>
      <c r="J459" s="117" t="s">
        <v>945</v>
      </c>
      <c r="K459" s="114" t="n">
        <v>186666</v>
      </c>
    </row>
    <row r="460" s="29" customFormat="true" ht="45" hidden="false" customHeight="false" outlineLevel="0" collapsed="false">
      <c r="A460" s="20" t="s">
        <v>889</v>
      </c>
      <c r="B460" s="20" t="s">
        <v>13</v>
      </c>
      <c r="C460" s="21" t="s">
        <v>14</v>
      </c>
      <c r="D460" s="22" t="s">
        <v>15</v>
      </c>
      <c r="E460" s="23" t="s">
        <v>36</v>
      </c>
      <c r="F460" s="117" t="n">
        <v>70456</v>
      </c>
      <c r="G460" s="56" t="n">
        <v>43081</v>
      </c>
      <c r="H460" s="27" t="s">
        <v>946</v>
      </c>
      <c r="I460" s="27" t="s">
        <v>947</v>
      </c>
      <c r="J460" s="117" t="s">
        <v>948</v>
      </c>
      <c r="K460" s="114" t="n">
        <v>661603</v>
      </c>
    </row>
    <row r="461" s="29" customFormat="true" ht="15" hidden="false" customHeight="false" outlineLevel="0" collapsed="false">
      <c r="A461" s="20" t="s">
        <v>889</v>
      </c>
      <c r="B461" s="20" t="s">
        <v>35</v>
      </c>
      <c r="C461" s="21" t="s">
        <v>14</v>
      </c>
      <c r="D461" s="22" t="s">
        <v>15</v>
      </c>
      <c r="E461" s="23" t="s">
        <v>16</v>
      </c>
      <c r="F461" s="117" t="n">
        <v>6170143</v>
      </c>
      <c r="G461" s="56" t="n">
        <v>43081</v>
      </c>
      <c r="H461" s="27" t="s">
        <v>949</v>
      </c>
      <c r="I461" s="27" t="s">
        <v>950</v>
      </c>
      <c r="J461" s="117" t="s">
        <v>951</v>
      </c>
      <c r="K461" s="114" t="n">
        <v>299970</v>
      </c>
    </row>
    <row r="462" s="29" customFormat="true" ht="15" hidden="false" customHeight="false" outlineLevel="0" collapsed="false">
      <c r="A462" s="20" t="s">
        <v>889</v>
      </c>
      <c r="B462" s="20" t="s">
        <v>35</v>
      </c>
      <c r="C462" s="21" t="s">
        <v>14</v>
      </c>
      <c r="D462" s="22" t="s">
        <v>15</v>
      </c>
      <c r="E462" s="23" t="s">
        <v>36</v>
      </c>
      <c r="F462" s="117" t="n">
        <v>70457</v>
      </c>
      <c r="G462" s="56" t="n">
        <v>43081</v>
      </c>
      <c r="H462" s="27" t="s">
        <v>952</v>
      </c>
      <c r="I462" s="27" t="s">
        <v>950</v>
      </c>
      <c r="J462" s="117" t="s">
        <v>951</v>
      </c>
      <c r="K462" s="114" t="n">
        <v>7470</v>
      </c>
    </row>
    <row r="463" s="29" customFormat="true" ht="30" hidden="false" customHeight="false" outlineLevel="0" collapsed="false">
      <c r="A463" s="20" t="s">
        <v>889</v>
      </c>
      <c r="B463" s="20" t="s">
        <v>35</v>
      </c>
      <c r="C463" s="21" t="s">
        <v>14</v>
      </c>
      <c r="D463" s="22" t="s">
        <v>15</v>
      </c>
      <c r="E463" s="23" t="s">
        <v>36</v>
      </c>
      <c r="F463" s="117" t="n">
        <v>70458</v>
      </c>
      <c r="G463" s="56" t="n">
        <v>43081</v>
      </c>
      <c r="H463" s="27" t="s">
        <v>953</v>
      </c>
      <c r="I463" s="27" t="s">
        <v>954</v>
      </c>
      <c r="J463" s="117" t="s">
        <v>955</v>
      </c>
      <c r="K463" s="114" t="n">
        <v>142800</v>
      </c>
    </row>
    <row r="464" s="29" customFormat="true" ht="30" hidden="false" customHeight="false" outlineLevel="0" collapsed="false">
      <c r="A464" s="20" t="s">
        <v>889</v>
      </c>
      <c r="B464" s="20" t="s">
        <v>35</v>
      </c>
      <c r="C464" s="21" t="s">
        <v>14</v>
      </c>
      <c r="D464" s="22" t="s">
        <v>15</v>
      </c>
      <c r="E464" s="23" t="s">
        <v>36</v>
      </c>
      <c r="F464" s="117" t="n">
        <v>70459</v>
      </c>
      <c r="G464" s="56" t="n">
        <v>43081</v>
      </c>
      <c r="H464" s="27" t="s">
        <v>956</v>
      </c>
      <c r="I464" s="27" t="s">
        <v>954</v>
      </c>
      <c r="J464" s="117" t="s">
        <v>955</v>
      </c>
      <c r="K464" s="114" t="n">
        <v>130900</v>
      </c>
    </row>
    <row r="465" s="29" customFormat="true" ht="45" hidden="false" customHeight="false" outlineLevel="0" collapsed="false">
      <c r="A465" s="20" t="s">
        <v>889</v>
      </c>
      <c r="B465" s="20" t="s">
        <v>35</v>
      </c>
      <c r="C465" s="21" t="s">
        <v>14</v>
      </c>
      <c r="D465" s="22" t="s">
        <v>15</v>
      </c>
      <c r="E465" s="23" t="s">
        <v>36</v>
      </c>
      <c r="F465" s="117" t="n">
        <v>70460</v>
      </c>
      <c r="G465" s="56" t="n">
        <v>43081</v>
      </c>
      <c r="H465" s="27" t="s">
        <v>957</v>
      </c>
      <c r="I465" s="27" t="s">
        <v>928</v>
      </c>
      <c r="J465" s="117" t="s">
        <v>929</v>
      </c>
      <c r="K465" s="114" t="n">
        <v>535500</v>
      </c>
    </row>
    <row r="466" s="29" customFormat="true" ht="45" hidden="false" customHeight="false" outlineLevel="0" collapsed="false">
      <c r="A466" s="20" t="s">
        <v>889</v>
      </c>
      <c r="B466" s="20" t="s">
        <v>35</v>
      </c>
      <c r="C466" s="21" t="s">
        <v>14</v>
      </c>
      <c r="D466" s="22" t="s">
        <v>15</v>
      </c>
      <c r="E466" s="23" t="s">
        <v>36</v>
      </c>
      <c r="F466" s="117" t="n">
        <v>70461</v>
      </c>
      <c r="G466" s="56" t="n">
        <v>43081</v>
      </c>
      <c r="H466" s="27" t="s">
        <v>958</v>
      </c>
      <c r="I466" s="27" t="s">
        <v>928</v>
      </c>
      <c r="J466" s="117" t="s">
        <v>929</v>
      </c>
      <c r="K466" s="114" t="n">
        <v>788970</v>
      </c>
    </row>
    <row r="467" s="29" customFormat="true" ht="30" hidden="false" customHeight="false" outlineLevel="0" collapsed="false">
      <c r="A467" s="20" t="s">
        <v>889</v>
      </c>
      <c r="B467" s="20" t="s">
        <v>13</v>
      </c>
      <c r="C467" s="21" t="s">
        <v>14</v>
      </c>
      <c r="D467" s="22" t="s">
        <v>15</v>
      </c>
      <c r="E467" s="23" t="s">
        <v>16</v>
      </c>
      <c r="F467" s="117" t="n">
        <v>6170144</v>
      </c>
      <c r="G467" s="56" t="n">
        <v>43081</v>
      </c>
      <c r="H467" s="27" t="s">
        <v>959</v>
      </c>
      <c r="I467" s="27" t="s">
        <v>401</v>
      </c>
      <c r="J467" s="117" t="s">
        <v>402</v>
      </c>
      <c r="K467" s="114" t="n">
        <v>155831</v>
      </c>
    </row>
    <row r="468" s="29" customFormat="true" ht="15" hidden="false" customHeight="false" outlineLevel="0" collapsed="false">
      <c r="A468" s="20" t="s">
        <v>889</v>
      </c>
      <c r="B468" s="20" t="s">
        <v>35</v>
      </c>
      <c r="C468" s="21" t="s">
        <v>14</v>
      </c>
      <c r="D468" s="22" t="s">
        <v>15</v>
      </c>
      <c r="E468" s="23" t="s">
        <v>16</v>
      </c>
      <c r="F468" s="117" t="n">
        <v>6170145</v>
      </c>
      <c r="G468" s="56" t="n">
        <v>43081</v>
      </c>
      <c r="H468" s="27" t="s">
        <v>960</v>
      </c>
      <c r="I468" s="27" t="s">
        <v>961</v>
      </c>
      <c r="J468" s="117" t="s">
        <v>962</v>
      </c>
      <c r="K468" s="114" t="n">
        <v>299950</v>
      </c>
    </row>
    <row r="469" s="29" customFormat="true" ht="15" hidden="false" customHeight="false" outlineLevel="0" collapsed="false">
      <c r="A469" s="20" t="s">
        <v>889</v>
      </c>
      <c r="B469" s="20" t="s">
        <v>35</v>
      </c>
      <c r="C469" s="21" t="s">
        <v>14</v>
      </c>
      <c r="D469" s="22" t="s">
        <v>15</v>
      </c>
      <c r="E469" s="23" t="s">
        <v>36</v>
      </c>
      <c r="F469" s="117" t="n">
        <v>70462</v>
      </c>
      <c r="G469" s="56" t="n">
        <v>43081</v>
      </c>
      <c r="H469" s="27" t="s">
        <v>963</v>
      </c>
      <c r="I469" s="27" t="s">
        <v>961</v>
      </c>
      <c r="J469" s="117" t="s">
        <v>962</v>
      </c>
      <c r="K469" s="114" t="n">
        <v>4501</v>
      </c>
    </row>
    <row r="470" s="29" customFormat="true" ht="30" hidden="false" customHeight="false" outlineLevel="0" collapsed="false">
      <c r="A470" s="20" t="s">
        <v>889</v>
      </c>
      <c r="B470" s="20" t="s">
        <v>13</v>
      </c>
      <c r="C470" s="21" t="s">
        <v>14</v>
      </c>
      <c r="D470" s="22" t="s">
        <v>15</v>
      </c>
      <c r="E470" s="23" t="s">
        <v>36</v>
      </c>
      <c r="F470" s="117" t="n">
        <v>70463</v>
      </c>
      <c r="G470" s="56" t="n">
        <v>43081</v>
      </c>
      <c r="H470" s="27" t="s">
        <v>964</v>
      </c>
      <c r="I470" s="27" t="s">
        <v>947</v>
      </c>
      <c r="J470" s="117" t="s">
        <v>948</v>
      </c>
      <c r="K470" s="114" t="n">
        <v>62007</v>
      </c>
    </row>
    <row r="471" s="29" customFormat="true" ht="30" hidden="false" customHeight="false" outlineLevel="0" collapsed="false">
      <c r="A471" s="20" t="s">
        <v>889</v>
      </c>
      <c r="B471" s="20" t="s">
        <v>13</v>
      </c>
      <c r="C471" s="21" t="s">
        <v>14</v>
      </c>
      <c r="D471" s="22" t="s">
        <v>15</v>
      </c>
      <c r="E471" s="23" t="s">
        <v>16</v>
      </c>
      <c r="F471" s="117" t="n">
        <v>6170146</v>
      </c>
      <c r="G471" s="56" t="n">
        <v>43082</v>
      </c>
      <c r="H471" s="27" t="s">
        <v>965</v>
      </c>
      <c r="I471" s="27" t="s">
        <v>966</v>
      </c>
      <c r="J471" s="117" t="s">
        <v>212</v>
      </c>
      <c r="K471" s="114" t="n">
        <v>237505</v>
      </c>
    </row>
    <row r="472" s="29" customFormat="true" ht="45" hidden="false" customHeight="false" outlineLevel="0" collapsed="false">
      <c r="A472" s="20" t="s">
        <v>889</v>
      </c>
      <c r="B472" s="20" t="s">
        <v>13</v>
      </c>
      <c r="C472" s="21" t="s">
        <v>14</v>
      </c>
      <c r="D472" s="22" t="s">
        <v>15</v>
      </c>
      <c r="E472" s="23" t="s">
        <v>36</v>
      </c>
      <c r="F472" s="117" t="n">
        <v>70464</v>
      </c>
      <c r="G472" s="56" t="n">
        <v>43082</v>
      </c>
      <c r="H472" s="27" t="s">
        <v>967</v>
      </c>
      <c r="I472" s="27" t="s">
        <v>923</v>
      </c>
      <c r="J472" s="117" t="s">
        <v>753</v>
      </c>
      <c r="K472" s="114" t="n">
        <v>407468</v>
      </c>
    </row>
    <row r="473" s="29" customFormat="true" ht="30" hidden="false" customHeight="false" outlineLevel="0" collapsed="false">
      <c r="A473" s="20" t="s">
        <v>889</v>
      </c>
      <c r="B473" s="20" t="s">
        <v>35</v>
      </c>
      <c r="C473" s="21" t="s">
        <v>14</v>
      </c>
      <c r="D473" s="22" t="s">
        <v>15</v>
      </c>
      <c r="E473" s="23" t="s">
        <v>36</v>
      </c>
      <c r="F473" s="117" t="n">
        <v>70465</v>
      </c>
      <c r="G473" s="56" t="n">
        <v>43083</v>
      </c>
      <c r="H473" s="27" t="s">
        <v>968</v>
      </c>
      <c r="I473" s="27" t="s">
        <v>934</v>
      </c>
      <c r="J473" s="117" t="s">
        <v>935</v>
      </c>
      <c r="K473" s="114" t="n">
        <v>178500</v>
      </c>
    </row>
    <row r="474" s="29" customFormat="true" ht="30" hidden="false" customHeight="false" outlineLevel="0" collapsed="false">
      <c r="A474" s="20" t="s">
        <v>889</v>
      </c>
      <c r="B474" s="20" t="s">
        <v>35</v>
      </c>
      <c r="C474" s="21" t="s">
        <v>14</v>
      </c>
      <c r="D474" s="22" t="s">
        <v>15</v>
      </c>
      <c r="E474" s="23" t="s">
        <v>36</v>
      </c>
      <c r="F474" s="117" t="n">
        <v>70466</v>
      </c>
      <c r="G474" s="56" t="n">
        <v>43084</v>
      </c>
      <c r="H474" s="27" t="s">
        <v>969</v>
      </c>
      <c r="I474" s="27" t="s">
        <v>934</v>
      </c>
      <c r="J474" s="117" t="s">
        <v>935</v>
      </c>
      <c r="K474" s="114" t="n">
        <v>1249500</v>
      </c>
    </row>
    <row r="475" s="29" customFormat="true" ht="30" hidden="false" customHeight="false" outlineLevel="0" collapsed="false">
      <c r="A475" s="20" t="s">
        <v>889</v>
      </c>
      <c r="B475" s="20" t="s">
        <v>89</v>
      </c>
      <c r="C475" s="21" t="s">
        <v>14</v>
      </c>
      <c r="D475" s="22" t="s">
        <v>15</v>
      </c>
      <c r="E475" s="23" t="s">
        <v>36</v>
      </c>
      <c r="F475" s="117" t="n">
        <v>70468</v>
      </c>
      <c r="G475" s="56" t="n">
        <v>43084</v>
      </c>
      <c r="H475" s="27" t="s">
        <v>970</v>
      </c>
      <c r="I475" s="27" t="s">
        <v>925</v>
      </c>
      <c r="J475" s="117" t="s">
        <v>926</v>
      </c>
      <c r="K475" s="114" t="n">
        <v>140000</v>
      </c>
    </row>
    <row r="476" s="29" customFormat="true" ht="45" hidden="false" customHeight="false" outlineLevel="0" collapsed="false">
      <c r="A476" s="20" t="s">
        <v>889</v>
      </c>
      <c r="B476" s="20" t="s">
        <v>35</v>
      </c>
      <c r="C476" s="21" t="s">
        <v>14</v>
      </c>
      <c r="D476" s="22" t="s">
        <v>15</v>
      </c>
      <c r="E476" s="23" t="s">
        <v>36</v>
      </c>
      <c r="F476" s="117" t="n">
        <v>70469</v>
      </c>
      <c r="G476" s="56" t="n">
        <v>43084</v>
      </c>
      <c r="H476" s="27" t="s">
        <v>971</v>
      </c>
      <c r="I476" s="27" t="s">
        <v>937</v>
      </c>
      <c r="J476" s="117" t="s">
        <v>938</v>
      </c>
      <c r="K476" s="114" t="n">
        <v>399602</v>
      </c>
    </row>
    <row r="477" s="29" customFormat="true" ht="45" hidden="false" customHeight="false" outlineLevel="0" collapsed="false">
      <c r="A477" s="20" t="s">
        <v>889</v>
      </c>
      <c r="B477" s="20" t="s">
        <v>89</v>
      </c>
      <c r="C477" s="21" t="s">
        <v>14</v>
      </c>
      <c r="D477" s="22" t="s">
        <v>15</v>
      </c>
      <c r="E477" s="23" t="s">
        <v>36</v>
      </c>
      <c r="F477" s="117" t="n">
        <v>70470</v>
      </c>
      <c r="G477" s="56" t="n">
        <v>43084</v>
      </c>
      <c r="H477" s="27" t="s">
        <v>972</v>
      </c>
      <c r="I477" s="27" t="s">
        <v>973</v>
      </c>
      <c r="J477" s="117" t="s">
        <v>974</v>
      </c>
      <c r="K477" s="114" t="n">
        <v>152670</v>
      </c>
    </row>
    <row r="478" s="29" customFormat="true" ht="45" hidden="false" customHeight="false" outlineLevel="0" collapsed="false">
      <c r="A478" s="20" t="s">
        <v>889</v>
      </c>
      <c r="B478" s="20" t="s">
        <v>35</v>
      </c>
      <c r="C478" s="21" t="s">
        <v>14</v>
      </c>
      <c r="D478" s="22" t="s">
        <v>15</v>
      </c>
      <c r="E478" s="23" t="s">
        <v>36</v>
      </c>
      <c r="F478" s="117" t="n">
        <v>70471</v>
      </c>
      <c r="G478" s="56" t="n">
        <v>43087</v>
      </c>
      <c r="H478" s="27" t="s">
        <v>975</v>
      </c>
      <c r="I478" s="27" t="s">
        <v>976</v>
      </c>
      <c r="J478" s="117" t="s">
        <v>977</v>
      </c>
      <c r="K478" s="114" t="n">
        <v>172550</v>
      </c>
    </row>
    <row r="479" s="29" customFormat="true" ht="30" hidden="false" customHeight="false" outlineLevel="0" collapsed="false">
      <c r="A479" s="20" t="s">
        <v>889</v>
      </c>
      <c r="B479" s="20" t="s">
        <v>68</v>
      </c>
      <c r="C479" s="116" t="s">
        <v>978</v>
      </c>
      <c r="D479" s="118" t="n">
        <v>43084</v>
      </c>
      <c r="E479" s="23" t="s">
        <v>36</v>
      </c>
      <c r="F479" s="117" t="n">
        <v>70473</v>
      </c>
      <c r="G479" s="56" t="n">
        <v>43087</v>
      </c>
      <c r="H479" s="27" t="s">
        <v>979</v>
      </c>
      <c r="I479" s="27" t="s">
        <v>980</v>
      </c>
      <c r="J479" s="117" t="s">
        <v>981</v>
      </c>
      <c r="K479" s="114" t="n">
        <v>6273234</v>
      </c>
    </row>
    <row r="480" s="29" customFormat="true" ht="30" hidden="false" customHeight="false" outlineLevel="0" collapsed="false">
      <c r="A480" s="20" t="s">
        <v>889</v>
      </c>
      <c r="B480" s="20" t="s">
        <v>89</v>
      </c>
      <c r="C480" s="21" t="s">
        <v>14</v>
      </c>
      <c r="D480" s="22" t="s">
        <v>15</v>
      </c>
      <c r="E480" s="23" t="s">
        <v>36</v>
      </c>
      <c r="F480" s="117" t="n">
        <v>70478</v>
      </c>
      <c r="G480" s="56" t="n">
        <v>43088</v>
      </c>
      <c r="H480" s="27" t="s">
        <v>982</v>
      </c>
      <c r="I480" s="27" t="s">
        <v>983</v>
      </c>
      <c r="J480" s="117" t="s">
        <v>984</v>
      </c>
      <c r="K480" s="114" t="n">
        <v>63777</v>
      </c>
    </row>
    <row r="481" s="29" customFormat="true" ht="45" hidden="false" customHeight="false" outlineLevel="0" collapsed="false">
      <c r="A481" s="20" t="s">
        <v>889</v>
      </c>
      <c r="B481" s="20" t="s">
        <v>35</v>
      </c>
      <c r="C481" s="21" t="s">
        <v>14</v>
      </c>
      <c r="D481" s="22" t="s">
        <v>15</v>
      </c>
      <c r="E481" s="23" t="s">
        <v>36</v>
      </c>
      <c r="F481" s="117" t="n">
        <v>70479</v>
      </c>
      <c r="G481" s="56" t="n">
        <v>43088</v>
      </c>
      <c r="H481" s="27" t="s">
        <v>985</v>
      </c>
      <c r="I481" s="27" t="s">
        <v>986</v>
      </c>
      <c r="J481" s="117" t="s">
        <v>987</v>
      </c>
      <c r="K481" s="114" t="n">
        <v>1100889</v>
      </c>
    </row>
    <row r="482" s="29" customFormat="true" ht="15" hidden="false" customHeight="false" outlineLevel="0" collapsed="false">
      <c r="A482" s="20" t="s">
        <v>889</v>
      </c>
      <c r="B482" s="20" t="s">
        <v>35</v>
      </c>
      <c r="C482" s="21" t="s">
        <v>14</v>
      </c>
      <c r="D482" s="22" t="s">
        <v>15</v>
      </c>
      <c r="E482" s="23" t="s">
        <v>16</v>
      </c>
      <c r="F482" s="117" t="n">
        <v>6170147</v>
      </c>
      <c r="G482" s="56" t="n">
        <v>43088</v>
      </c>
      <c r="H482" s="27" t="s">
        <v>988</v>
      </c>
      <c r="I482" s="27" t="s">
        <v>961</v>
      </c>
      <c r="J482" s="117" t="s">
        <v>962</v>
      </c>
      <c r="K482" s="114" t="n">
        <v>749970</v>
      </c>
    </row>
    <row r="483" s="29" customFormat="true" ht="15" hidden="false" customHeight="false" outlineLevel="0" collapsed="false">
      <c r="A483" s="20" t="s">
        <v>889</v>
      </c>
      <c r="B483" s="20" t="s">
        <v>35</v>
      </c>
      <c r="C483" s="21" t="s">
        <v>14</v>
      </c>
      <c r="D483" s="22" t="s">
        <v>15</v>
      </c>
      <c r="E483" s="23" t="s">
        <v>36</v>
      </c>
      <c r="F483" s="117" t="n">
        <v>70480</v>
      </c>
      <c r="G483" s="56" t="n">
        <v>43088</v>
      </c>
      <c r="H483" s="27" t="s">
        <v>989</v>
      </c>
      <c r="I483" s="27" t="s">
        <v>961</v>
      </c>
      <c r="J483" s="117" t="s">
        <v>962</v>
      </c>
      <c r="K483" s="114" t="n">
        <v>8000</v>
      </c>
    </row>
    <row r="484" s="29" customFormat="true" ht="30" hidden="false" customHeight="false" outlineLevel="0" collapsed="false">
      <c r="A484" s="20" t="s">
        <v>889</v>
      </c>
      <c r="B484" s="20" t="s">
        <v>13</v>
      </c>
      <c r="C484" s="21" t="s">
        <v>14</v>
      </c>
      <c r="D484" s="22" t="s">
        <v>15</v>
      </c>
      <c r="E484" s="23" t="s">
        <v>16</v>
      </c>
      <c r="F484" s="117" t="n">
        <v>6170148</v>
      </c>
      <c r="G484" s="56" t="n">
        <v>43088</v>
      </c>
      <c r="H484" s="27" t="s">
        <v>990</v>
      </c>
      <c r="I484" s="27" t="s">
        <v>991</v>
      </c>
      <c r="J484" s="117" t="s">
        <v>992</v>
      </c>
      <c r="K484" s="114" t="n">
        <v>354751</v>
      </c>
    </row>
    <row r="485" s="29" customFormat="true" ht="30" hidden="false" customHeight="false" outlineLevel="0" collapsed="false">
      <c r="A485" s="20" t="s">
        <v>889</v>
      </c>
      <c r="B485" s="20" t="s">
        <v>89</v>
      </c>
      <c r="C485" s="21" t="s">
        <v>14</v>
      </c>
      <c r="D485" s="22" t="s">
        <v>15</v>
      </c>
      <c r="E485" s="23" t="s">
        <v>36</v>
      </c>
      <c r="F485" s="117" t="n">
        <v>70484</v>
      </c>
      <c r="G485" s="56" t="n">
        <v>43088</v>
      </c>
      <c r="H485" s="27" t="s">
        <v>993</v>
      </c>
      <c r="I485" s="27" t="s">
        <v>994</v>
      </c>
      <c r="J485" s="117" t="s">
        <v>995</v>
      </c>
      <c r="K485" s="114" t="n">
        <v>292502</v>
      </c>
    </row>
    <row r="486" s="29" customFormat="true" ht="15" hidden="false" customHeight="false" outlineLevel="0" collapsed="false">
      <c r="A486" s="20" t="s">
        <v>889</v>
      </c>
      <c r="B486" s="20" t="s">
        <v>35</v>
      </c>
      <c r="C486" s="21" t="s">
        <v>14</v>
      </c>
      <c r="D486" s="22" t="s">
        <v>15</v>
      </c>
      <c r="E486" s="23" t="s">
        <v>36</v>
      </c>
      <c r="F486" s="117" t="n">
        <v>70489</v>
      </c>
      <c r="G486" s="56" t="n">
        <v>43089</v>
      </c>
      <c r="H486" s="27" t="s">
        <v>996</v>
      </c>
      <c r="I486" s="27" t="s">
        <v>997</v>
      </c>
      <c r="J486" s="117" t="s">
        <v>998</v>
      </c>
      <c r="K486" s="114" t="n">
        <v>31652</v>
      </c>
    </row>
    <row r="487" s="29" customFormat="true" ht="30" hidden="false" customHeight="false" outlineLevel="0" collapsed="false">
      <c r="A487" s="20" t="s">
        <v>889</v>
      </c>
      <c r="B487" s="20" t="s">
        <v>13</v>
      </c>
      <c r="C487" s="21" t="s">
        <v>14</v>
      </c>
      <c r="D487" s="22" t="s">
        <v>15</v>
      </c>
      <c r="E487" s="23" t="s">
        <v>16</v>
      </c>
      <c r="F487" s="117" t="n">
        <v>6170149</v>
      </c>
      <c r="G487" s="56" t="n">
        <v>43089</v>
      </c>
      <c r="H487" s="27" t="s">
        <v>999</v>
      </c>
      <c r="I487" s="27" t="s">
        <v>834</v>
      </c>
      <c r="J487" s="117" t="s">
        <v>835</v>
      </c>
      <c r="K487" s="114" t="n">
        <v>99429</v>
      </c>
    </row>
    <row r="488" s="29" customFormat="true" ht="30" hidden="false" customHeight="false" outlineLevel="0" collapsed="false">
      <c r="A488" s="20" t="s">
        <v>889</v>
      </c>
      <c r="B488" s="20" t="s">
        <v>35</v>
      </c>
      <c r="C488" s="21" t="s">
        <v>14</v>
      </c>
      <c r="D488" s="22" t="s">
        <v>15</v>
      </c>
      <c r="E488" s="23" t="s">
        <v>36</v>
      </c>
      <c r="F488" s="117" t="n">
        <v>70493</v>
      </c>
      <c r="G488" s="56" t="n">
        <v>43090</v>
      </c>
      <c r="H488" s="27" t="s">
        <v>1000</v>
      </c>
      <c r="I488" s="27" t="s">
        <v>934</v>
      </c>
      <c r="J488" s="117" t="s">
        <v>935</v>
      </c>
      <c r="K488" s="114" t="n">
        <v>1023400</v>
      </c>
    </row>
    <row r="489" s="29" customFormat="true" ht="45" hidden="false" customHeight="false" outlineLevel="0" collapsed="false">
      <c r="A489" s="20" t="s">
        <v>889</v>
      </c>
      <c r="B489" s="20" t="s">
        <v>89</v>
      </c>
      <c r="C489" s="21" t="s">
        <v>14</v>
      </c>
      <c r="D489" s="22" t="s">
        <v>15</v>
      </c>
      <c r="E489" s="23" t="s">
        <v>36</v>
      </c>
      <c r="F489" s="117" t="n">
        <v>70494</v>
      </c>
      <c r="G489" s="56" t="n">
        <v>43090</v>
      </c>
      <c r="H489" s="27" t="s">
        <v>1001</v>
      </c>
      <c r="I489" s="27" t="s">
        <v>937</v>
      </c>
      <c r="J489" s="117" t="s">
        <v>938</v>
      </c>
      <c r="K489" s="114" t="n">
        <v>209202</v>
      </c>
    </row>
    <row r="490" s="29" customFormat="true" ht="30" hidden="false" customHeight="false" outlineLevel="0" collapsed="false">
      <c r="A490" s="20" t="s">
        <v>889</v>
      </c>
      <c r="B490" s="20" t="s">
        <v>71</v>
      </c>
      <c r="C490" s="116" t="s">
        <v>1002</v>
      </c>
      <c r="D490" s="118" t="n">
        <v>43081</v>
      </c>
      <c r="E490" s="102" t="s">
        <v>775</v>
      </c>
      <c r="F490" s="117" t="s">
        <v>14</v>
      </c>
      <c r="G490" s="56" t="n">
        <v>43084</v>
      </c>
      <c r="H490" s="27" t="s">
        <v>1003</v>
      </c>
      <c r="I490" s="27" t="s">
        <v>980</v>
      </c>
      <c r="J490" s="117" t="s">
        <v>981</v>
      </c>
      <c r="K490" s="114" t="n">
        <v>14803601</v>
      </c>
    </row>
    <row r="491" s="29" customFormat="true" ht="45" hidden="false" customHeight="false" outlineLevel="0" collapsed="false">
      <c r="A491" s="20" t="s">
        <v>889</v>
      </c>
      <c r="B491" s="20" t="s">
        <v>268</v>
      </c>
      <c r="C491" s="116" t="s">
        <v>1004</v>
      </c>
      <c r="D491" s="118" t="n">
        <v>43084</v>
      </c>
      <c r="E491" s="23" t="s">
        <v>36</v>
      </c>
      <c r="F491" s="117" t="n">
        <v>70499</v>
      </c>
      <c r="G491" s="56" t="n">
        <v>43090</v>
      </c>
      <c r="H491" s="27" t="s">
        <v>1005</v>
      </c>
      <c r="I491" s="27" t="s">
        <v>1006</v>
      </c>
      <c r="J491" s="117" t="s">
        <v>1007</v>
      </c>
      <c r="K491" s="114" t="n">
        <v>4938500</v>
      </c>
    </row>
    <row r="492" s="29" customFormat="true" ht="30" hidden="false" customHeight="false" outlineLevel="0" collapsed="false">
      <c r="A492" s="20" t="s">
        <v>889</v>
      </c>
      <c r="B492" s="20" t="s">
        <v>13</v>
      </c>
      <c r="C492" s="21" t="s">
        <v>14</v>
      </c>
      <c r="D492" s="22" t="s">
        <v>15</v>
      </c>
      <c r="E492" s="23" t="s">
        <v>16</v>
      </c>
      <c r="F492" s="117" t="n">
        <v>6170150</v>
      </c>
      <c r="G492" s="56" t="n">
        <v>43096</v>
      </c>
      <c r="H492" s="27" t="s">
        <v>1008</v>
      </c>
      <c r="I492" s="27" t="s">
        <v>1009</v>
      </c>
      <c r="J492" s="117" t="s">
        <v>334</v>
      </c>
      <c r="K492" s="114" t="n">
        <v>978992</v>
      </c>
    </row>
    <row r="493" s="29" customFormat="true" ht="30" hidden="false" customHeight="false" outlineLevel="0" collapsed="false">
      <c r="A493" s="20" t="s">
        <v>889</v>
      </c>
      <c r="B493" s="20" t="s">
        <v>13</v>
      </c>
      <c r="C493" s="21" t="s">
        <v>14</v>
      </c>
      <c r="D493" s="22" t="s">
        <v>15</v>
      </c>
      <c r="E493" s="23" t="s">
        <v>36</v>
      </c>
      <c r="F493" s="117" t="n">
        <v>70510</v>
      </c>
      <c r="G493" s="56" t="n">
        <v>43096</v>
      </c>
      <c r="H493" s="27" t="s">
        <v>1010</v>
      </c>
      <c r="I493" s="27" t="s">
        <v>1011</v>
      </c>
      <c r="J493" s="117" t="s">
        <v>201</v>
      </c>
      <c r="K493" s="114" t="n">
        <v>3000000</v>
      </c>
    </row>
    <row r="494" s="29" customFormat="true" ht="30" hidden="false" customHeight="false" outlineLevel="0" collapsed="false">
      <c r="A494" s="20" t="s">
        <v>889</v>
      </c>
      <c r="B494" s="20" t="s">
        <v>13</v>
      </c>
      <c r="C494" s="21" t="s">
        <v>14</v>
      </c>
      <c r="D494" s="22" t="s">
        <v>15</v>
      </c>
      <c r="E494" s="23" t="s">
        <v>16</v>
      </c>
      <c r="F494" s="117" t="n">
        <v>6170151</v>
      </c>
      <c r="G494" s="56" t="n">
        <v>43097</v>
      </c>
      <c r="H494" s="27" t="s">
        <v>1012</v>
      </c>
      <c r="I494" s="27" t="s">
        <v>1013</v>
      </c>
      <c r="J494" s="117" t="s">
        <v>1014</v>
      </c>
      <c r="K494" s="114" t="n">
        <v>7087757</v>
      </c>
    </row>
    <row r="495" s="29" customFormat="true" ht="15" hidden="false" customHeight="false" outlineLevel="0" collapsed="false">
      <c r="A495" s="20" t="s">
        <v>1015</v>
      </c>
      <c r="B495" s="20" t="s">
        <v>13</v>
      </c>
      <c r="C495" s="21" t="s">
        <v>14</v>
      </c>
      <c r="D495" s="22" t="s">
        <v>15</v>
      </c>
      <c r="E495" s="23" t="s">
        <v>16</v>
      </c>
      <c r="F495" s="96" t="n">
        <v>7170110</v>
      </c>
      <c r="G495" s="56" t="n">
        <v>43086</v>
      </c>
      <c r="H495" s="77" t="s">
        <v>1016</v>
      </c>
      <c r="I495" s="77" t="s">
        <v>1017</v>
      </c>
      <c r="J495" s="96" t="s">
        <v>1018</v>
      </c>
      <c r="K495" s="119" t="n">
        <v>3106781</v>
      </c>
    </row>
    <row r="496" s="29" customFormat="true" ht="15" hidden="false" customHeight="false" outlineLevel="0" collapsed="false">
      <c r="A496" s="20" t="s">
        <v>1015</v>
      </c>
      <c r="B496" s="20" t="s">
        <v>13</v>
      </c>
      <c r="C496" s="21" t="s">
        <v>14</v>
      </c>
      <c r="D496" s="22" t="s">
        <v>15</v>
      </c>
      <c r="E496" s="23" t="s">
        <v>16</v>
      </c>
      <c r="F496" s="96" t="n">
        <v>7170107</v>
      </c>
      <c r="G496" s="56" t="n">
        <v>43086</v>
      </c>
      <c r="H496" s="77" t="s">
        <v>1019</v>
      </c>
      <c r="I496" s="77" t="s">
        <v>1020</v>
      </c>
      <c r="J496" s="96" t="s">
        <v>1021</v>
      </c>
      <c r="K496" s="119" t="n">
        <v>52850</v>
      </c>
    </row>
    <row r="497" s="29" customFormat="true" ht="15" hidden="false" customHeight="false" outlineLevel="0" collapsed="false">
      <c r="A497" s="20" t="s">
        <v>1015</v>
      </c>
      <c r="B497" s="20" t="s">
        <v>13</v>
      </c>
      <c r="C497" s="21" t="s">
        <v>14</v>
      </c>
      <c r="D497" s="22" t="s">
        <v>15</v>
      </c>
      <c r="E497" s="23" t="s">
        <v>16</v>
      </c>
      <c r="F497" s="96" t="n">
        <v>7170098</v>
      </c>
      <c r="G497" s="56" t="n">
        <v>43086</v>
      </c>
      <c r="H497" s="77" t="s">
        <v>1022</v>
      </c>
      <c r="I497" s="77" t="s">
        <v>1023</v>
      </c>
      <c r="J497" s="96" t="s">
        <v>781</v>
      </c>
      <c r="K497" s="119" t="n">
        <v>134872</v>
      </c>
    </row>
    <row r="498" s="29" customFormat="true" ht="15" hidden="false" customHeight="false" outlineLevel="0" collapsed="false">
      <c r="A498" s="20" t="s">
        <v>1015</v>
      </c>
      <c r="B498" s="35" t="s">
        <v>171</v>
      </c>
      <c r="C498" s="21" t="s">
        <v>14</v>
      </c>
      <c r="D498" s="22" t="s">
        <v>15</v>
      </c>
      <c r="E498" s="44" t="s">
        <v>172</v>
      </c>
      <c r="F498" s="96" t="s">
        <v>15</v>
      </c>
      <c r="G498" s="56" t="n">
        <v>43080</v>
      </c>
      <c r="H498" s="77" t="s">
        <v>1024</v>
      </c>
      <c r="I498" s="77" t="s">
        <v>1025</v>
      </c>
      <c r="J498" s="96" t="s">
        <v>1026</v>
      </c>
      <c r="K498" s="120" t="n">
        <v>94250</v>
      </c>
    </row>
    <row r="499" s="29" customFormat="true" ht="15" hidden="false" customHeight="false" outlineLevel="0" collapsed="false">
      <c r="A499" s="20" t="s">
        <v>1015</v>
      </c>
      <c r="B499" s="35" t="s">
        <v>171</v>
      </c>
      <c r="C499" s="21" t="s">
        <v>14</v>
      </c>
      <c r="D499" s="22" t="s">
        <v>15</v>
      </c>
      <c r="E499" s="44" t="s">
        <v>172</v>
      </c>
      <c r="F499" s="96" t="s">
        <v>15</v>
      </c>
      <c r="G499" s="56" t="n">
        <v>43082</v>
      </c>
      <c r="H499" s="77" t="s">
        <v>1027</v>
      </c>
      <c r="I499" s="77" t="s">
        <v>1025</v>
      </c>
      <c r="J499" s="96" t="s">
        <v>1026</v>
      </c>
      <c r="K499" s="120" t="n">
        <v>51100</v>
      </c>
    </row>
    <row r="500" s="29" customFormat="true" ht="15" hidden="false" customHeight="false" outlineLevel="0" collapsed="false">
      <c r="A500" s="20" t="s">
        <v>1015</v>
      </c>
      <c r="B500" s="35" t="s">
        <v>171</v>
      </c>
      <c r="C500" s="21" t="s">
        <v>14</v>
      </c>
      <c r="D500" s="22" t="s">
        <v>15</v>
      </c>
      <c r="E500" s="44" t="s">
        <v>172</v>
      </c>
      <c r="F500" s="96" t="s">
        <v>15</v>
      </c>
      <c r="G500" s="56" t="n">
        <v>43082</v>
      </c>
      <c r="H500" s="77" t="s">
        <v>1028</v>
      </c>
      <c r="I500" s="77" t="s">
        <v>1025</v>
      </c>
      <c r="J500" s="96" t="s">
        <v>1026</v>
      </c>
      <c r="K500" s="120" t="n">
        <v>16030</v>
      </c>
    </row>
    <row r="501" s="29" customFormat="true" ht="15" hidden="false" customHeight="false" outlineLevel="0" collapsed="false">
      <c r="A501" s="20" t="s">
        <v>1015</v>
      </c>
      <c r="B501" s="35" t="s">
        <v>171</v>
      </c>
      <c r="C501" s="21" t="s">
        <v>14</v>
      </c>
      <c r="D501" s="22" t="s">
        <v>15</v>
      </c>
      <c r="E501" s="44" t="s">
        <v>172</v>
      </c>
      <c r="F501" s="96" t="s">
        <v>15</v>
      </c>
      <c r="G501" s="56" t="n">
        <v>43088</v>
      </c>
      <c r="H501" s="77" t="s">
        <v>1029</v>
      </c>
      <c r="I501" s="77" t="s">
        <v>1025</v>
      </c>
      <c r="J501" s="96" t="s">
        <v>1026</v>
      </c>
      <c r="K501" s="120" t="n">
        <v>66160</v>
      </c>
    </row>
    <row r="502" s="29" customFormat="true" ht="15" hidden="false" customHeight="false" outlineLevel="0" collapsed="false">
      <c r="A502" s="20" t="s">
        <v>1015</v>
      </c>
      <c r="B502" s="35" t="s">
        <v>171</v>
      </c>
      <c r="C502" s="21" t="s">
        <v>14</v>
      </c>
      <c r="D502" s="22" t="s">
        <v>15</v>
      </c>
      <c r="E502" s="44" t="s">
        <v>172</v>
      </c>
      <c r="F502" s="96" t="s">
        <v>15</v>
      </c>
      <c r="G502" s="56" t="n">
        <v>43082</v>
      </c>
      <c r="H502" s="77" t="s">
        <v>1030</v>
      </c>
      <c r="I502" s="77" t="s">
        <v>1025</v>
      </c>
      <c r="J502" s="96" t="s">
        <v>1026</v>
      </c>
      <c r="K502" s="120" t="n">
        <v>166150</v>
      </c>
    </row>
    <row r="503" s="29" customFormat="true" ht="15" hidden="false" customHeight="false" outlineLevel="0" collapsed="false">
      <c r="A503" s="20" t="s">
        <v>1015</v>
      </c>
      <c r="B503" s="35" t="s">
        <v>171</v>
      </c>
      <c r="C503" s="21" t="s">
        <v>14</v>
      </c>
      <c r="D503" s="22" t="s">
        <v>15</v>
      </c>
      <c r="E503" s="44" t="s">
        <v>172</v>
      </c>
      <c r="F503" s="96" t="s">
        <v>15</v>
      </c>
      <c r="G503" s="56" t="n">
        <v>43089</v>
      </c>
      <c r="H503" s="77" t="s">
        <v>1031</v>
      </c>
      <c r="I503" s="77" t="s">
        <v>1025</v>
      </c>
      <c r="J503" s="96" t="s">
        <v>1026</v>
      </c>
      <c r="K503" s="120" t="n">
        <v>83530</v>
      </c>
    </row>
    <row r="504" s="29" customFormat="true" ht="15" hidden="false" customHeight="false" outlineLevel="0" collapsed="false">
      <c r="A504" s="20" t="s">
        <v>1015</v>
      </c>
      <c r="B504" s="35" t="s">
        <v>171</v>
      </c>
      <c r="C504" s="21" t="s">
        <v>14</v>
      </c>
      <c r="D504" s="22" t="s">
        <v>15</v>
      </c>
      <c r="E504" s="44" t="s">
        <v>172</v>
      </c>
      <c r="F504" s="96" t="s">
        <v>15</v>
      </c>
      <c r="G504" s="56" t="n">
        <v>43089</v>
      </c>
      <c r="H504" s="77" t="s">
        <v>1032</v>
      </c>
      <c r="I504" s="77" t="s">
        <v>1025</v>
      </c>
      <c r="J504" s="96" t="s">
        <v>1026</v>
      </c>
      <c r="K504" s="120" t="n">
        <v>9520</v>
      </c>
    </row>
    <row r="505" s="29" customFormat="true" ht="15" hidden="false" customHeight="false" outlineLevel="0" collapsed="false">
      <c r="A505" s="20" t="s">
        <v>1015</v>
      </c>
      <c r="B505" s="35" t="s">
        <v>171</v>
      </c>
      <c r="C505" s="21" t="s">
        <v>14</v>
      </c>
      <c r="D505" s="22" t="s">
        <v>15</v>
      </c>
      <c r="E505" s="44" t="s">
        <v>172</v>
      </c>
      <c r="F505" s="96" t="s">
        <v>15</v>
      </c>
      <c r="G505" s="56" t="n">
        <v>43089</v>
      </c>
      <c r="H505" s="77" t="s">
        <v>1033</v>
      </c>
      <c r="I505" s="77" t="s">
        <v>1025</v>
      </c>
      <c r="J505" s="96" t="s">
        <v>1026</v>
      </c>
      <c r="K505" s="120" t="n">
        <v>52290</v>
      </c>
    </row>
    <row r="506" s="29" customFormat="true" ht="15" hidden="false" customHeight="false" outlineLevel="0" collapsed="false">
      <c r="A506" s="20" t="s">
        <v>1015</v>
      </c>
      <c r="B506" s="35" t="s">
        <v>171</v>
      </c>
      <c r="C506" s="21" t="s">
        <v>14</v>
      </c>
      <c r="D506" s="22" t="s">
        <v>15</v>
      </c>
      <c r="E506" s="44" t="s">
        <v>172</v>
      </c>
      <c r="F506" s="96" t="s">
        <v>15</v>
      </c>
      <c r="G506" s="56" t="n">
        <v>43095</v>
      </c>
      <c r="H506" s="77" t="s">
        <v>1034</v>
      </c>
      <c r="I506" s="77" t="s">
        <v>1025</v>
      </c>
      <c r="J506" s="96" t="s">
        <v>1026</v>
      </c>
      <c r="K506" s="120" t="n">
        <v>116720</v>
      </c>
    </row>
    <row r="507" s="29" customFormat="true" ht="15" hidden="false" customHeight="false" outlineLevel="0" collapsed="false">
      <c r="A507" s="20" t="s">
        <v>1015</v>
      </c>
      <c r="B507" s="35" t="s">
        <v>171</v>
      </c>
      <c r="C507" s="21" t="s">
        <v>14</v>
      </c>
      <c r="D507" s="22" t="s">
        <v>15</v>
      </c>
      <c r="E507" s="44" t="s">
        <v>172</v>
      </c>
      <c r="F507" s="96" t="s">
        <v>15</v>
      </c>
      <c r="G507" s="56" t="n">
        <v>43098</v>
      </c>
      <c r="H507" s="77" t="s">
        <v>1035</v>
      </c>
      <c r="I507" s="77" t="s">
        <v>1025</v>
      </c>
      <c r="J507" s="96" t="s">
        <v>1026</v>
      </c>
      <c r="K507" s="120" t="n">
        <v>19980</v>
      </c>
    </row>
    <row r="508" s="29" customFormat="true" ht="15" hidden="false" customHeight="false" outlineLevel="0" collapsed="false">
      <c r="A508" s="20" t="s">
        <v>1015</v>
      </c>
      <c r="B508" s="20" t="s">
        <v>35</v>
      </c>
      <c r="C508" s="21" t="s">
        <v>14</v>
      </c>
      <c r="D508" s="22" t="s">
        <v>15</v>
      </c>
      <c r="E508" s="23" t="s">
        <v>36</v>
      </c>
      <c r="F508" s="96" t="n">
        <v>7170325</v>
      </c>
      <c r="G508" s="56" t="n">
        <v>43087</v>
      </c>
      <c r="H508" s="77" t="s">
        <v>1036</v>
      </c>
      <c r="I508" s="77" t="s">
        <v>1037</v>
      </c>
      <c r="J508" s="96" t="s">
        <v>1038</v>
      </c>
      <c r="K508" s="120" t="n">
        <v>1362730</v>
      </c>
    </row>
    <row r="509" s="29" customFormat="true" ht="15" hidden="false" customHeight="false" outlineLevel="0" collapsed="false">
      <c r="A509" s="20" t="s">
        <v>1015</v>
      </c>
      <c r="B509" s="20" t="s">
        <v>35</v>
      </c>
      <c r="C509" s="21" t="s">
        <v>14</v>
      </c>
      <c r="D509" s="22" t="s">
        <v>15</v>
      </c>
      <c r="E509" s="23" t="s">
        <v>36</v>
      </c>
      <c r="F509" s="96" t="n">
        <v>7170122</v>
      </c>
      <c r="G509" s="56" t="n">
        <v>43089</v>
      </c>
      <c r="H509" s="77" t="s">
        <v>1039</v>
      </c>
      <c r="I509" s="77" t="s">
        <v>1040</v>
      </c>
      <c r="J509" s="96" t="s">
        <v>1041</v>
      </c>
      <c r="K509" s="120" t="n">
        <v>210000</v>
      </c>
    </row>
    <row r="510" s="29" customFormat="true" ht="15" hidden="false" customHeight="false" outlineLevel="0" collapsed="false">
      <c r="A510" s="20" t="s">
        <v>1015</v>
      </c>
      <c r="B510" s="20" t="s">
        <v>13</v>
      </c>
      <c r="C510" s="21" t="s">
        <v>14</v>
      </c>
      <c r="D510" s="22" t="s">
        <v>15</v>
      </c>
      <c r="E510" s="23" t="s">
        <v>36</v>
      </c>
      <c r="F510" s="96" t="n">
        <v>7170328</v>
      </c>
      <c r="G510" s="56" t="n">
        <v>43089</v>
      </c>
      <c r="H510" s="77" t="s">
        <v>1042</v>
      </c>
      <c r="I510" s="77" t="s">
        <v>1043</v>
      </c>
      <c r="J510" s="96" t="s">
        <v>1044</v>
      </c>
      <c r="K510" s="120" t="n">
        <v>546905</v>
      </c>
    </row>
    <row r="511" s="29" customFormat="true" ht="15" hidden="false" customHeight="false" outlineLevel="0" collapsed="false">
      <c r="A511" s="20" t="s">
        <v>1015</v>
      </c>
      <c r="B511" s="35" t="s">
        <v>171</v>
      </c>
      <c r="C511" s="21" t="s">
        <v>14</v>
      </c>
      <c r="D511" s="22" t="s">
        <v>15</v>
      </c>
      <c r="E511" s="44" t="s">
        <v>172</v>
      </c>
      <c r="F511" s="96" t="s">
        <v>15</v>
      </c>
      <c r="G511" s="56" t="n">
        <v>43083</v>
      </c>
      <c r="H511" s="77" t="s">
        <v>1045</v>
      </c>
      <c r="I511" s="77" t="s">
        <v>1046</v>
      </c>
      <c r="J511" s="96" t="s">
        <v>893</v>
      </c>
      <c r="K511" s="120" t="n">
        <v>1480500</v>
      </c>
    </row>
    <row r="512" s="29" customFormat="true" ht="15" hidden="false" customHeight="false" outlineLevel="0" collapsed="false">
      <c r="A512" s="20" t="s">
        <v>1015</v>
      </c>
      <c r="B512" s="35" t="s">
        <v>171</v>
      </c>
      <c r="C512" s="21" t="s">
        <v>14</v>
      </c>
      <c r="D512" s="22" t="s">
        <v>15</v>
      </c>
      <c r="E512" s="44" t="s">
        <v>172</v>
      </c>
      <c r="F512" s="96" t="s">
        <v>15</v>
      </c>
      <c r="G512" s="56" t="n">
        <v>43079</v>
      </c>
      <c r="H512" s="77" t="s">
        <v>1047</v>
      </c>
      <c r="I512" s="77" t="s">
        <v>1046</v>
      </c>
      <c r="J512" s="96" t="s">
        <v>893</v>
      </c>
      <c r="K512" s="120" t="n">
        <v>220300</v>
      </c>
    </row>
    <row r="513" s="29" customFormat="true" ht="15" hidden="false" customHeight="false" outlineLevel="0" collapsed="false">
      <c r="A513" s="20" t="s">
        <v>1015</v>
      </c>
      <c r="B513" s="35" t="s">
        <v>171</v>
      </c>
      <c r="C513" s="21" t="s">
        <v>14</v>
      </c>
      <c r="D513" s="22" t="s">
        <v>15</v>
      </c>
      <c r="E513" s="44" t="s">
        <v>172</v>
      </c>
      <c r="F513" s="96" t="s">
        <v>15</v>
      </c>
      <c r="G513" s="56" t="n">
        <v>43083</v>
      </c>
      <c r="H513" s="77" t="s">
        <v>1048</v>
      </c>
      <c r="I513" s="77" t="s">
        <v>1046</v>
      </c>
      <c r="J513" s="96" t="s">
        <v>893</v>
      </c>
      <c r="K513" s="120" t="n">
        <v>147800</v>
      </c>
    </row>
    <row r="514" s="29" customFormat="true" ht="15" hidden="false" customHeight="false" outlineLevel="0" collapsed="false">
      <c r="A514" s="20" t="s">
        <v>1015</v>
      </c>
      <c r="B514" s="35" t="s">
        <v>171</v>
      </c>
      <c r="C514" s="21" t="s">
        <v>14</v>
      </c>
      <c r="D514" s="22" t="s">
        <v>15</v>
      </c>
      <c r="E514" s="44" t="s">
        <v>172</v>
      </c>
      <c r="F514" s="96" t="s">
        <v>15</v>
      </c>
      <c r="G514" s="56" t="n">
        <v>43083</v>
      </c>
      <c r="H514" s="77" t="s">
        <v>1049</v>
      </c>
      <c r="I514" s="77" t="s">
        <v>1046</v>
      </c>
      <c r="J514" s="96" t="s">
        <v>893</v>
      </c>
      <c r="K514" s="120" t="n">
        <v>682200</v>
      </c>
    </row>
    <row r="515" s="29" customFormat="true" ht="15" hidden="false" customHeight="false" outlineLevel="0" collapsed="false">
      <c r="A515" s="20" t="s">
        <v>1015</v>
      </c>
      <c r="B515" s="20" t="s">
        <v>13</v>
      </c>
      <c r="C515" s="21" t="s">
        <v>14</v>
      </c>
      <c r="D515" s="22" t="s">
        <v>15</v>
      </c>
      <c r="E515" s="23" t="s">
        <v>16</v>
      </c>
      <c r="F515" s="96" t="n">
        <v>7170094</v>
      </c>
      <c r="G515" s="56" t="n">
        <v>43086</v>
      </c>
      <c r="H515" s="77" t="s">
        <v>1050</v>
      </c>
      <c r="I515" s="77" t="s">
        <v>341</v>
      </c>
      <c r="J515" s="96" t="s">
        <v>342</v>
      </c>
      <c r="K515" s="120" t="n">
        <v>1349236</v>
      </c>
    </row>
    <row r="516" s="29" customFormat="true" ht="15" hidden="false" customHeight="false" outlineLevel="0" collapsed="false">
      <c r="A516" s="20" t="s">
        <v>1015</v>
      </c>
      <c r="B516" s="20" t="s">
        <v>13</v>
      </c>
      <c r="C516" s="21" t="s">
        <v>14</v>
      </c>
      <c r="D516" s="22" t="s">
        <v>15</v>
      </c>
      <c r="E516" s="23" t="s">
        <v>16</v>
      </c>
      <c r="F516" s="96" t="n">
        <v>7170108</v>
      </c>
      <c r="G516" s="56" t="n">
        <v>43086</v>
      </c>
      <c r="H516" s="77" t="s">
        <v>1050</v>
      </c>
      <c r="I516" s="77" t="s">
        <v>341</v>
      </c>
      <c r="J516" s="96" t="s">
        <v>342</v>
      </c>
      <c r="K516" s="120" t="n">
        <v>447457</v>
      </c>
    </row>
    <row r="517" s="29" customFormat="true" ht="15" hidden="false" customHeight="false" outlineLevel="0" collapsed="false">
      <c r="A517" s="20" t="s">
        <v>1015</v>
      </c>
      <c r="B517" s="20" t="s">
        <v>35</v>
      </c>
      <c r="C517" s="21" t="s">
        <v>14</v>
      </c>
      <c r="D517" s="22" t="s">
        <v>15</v>
      </c>
      <c r="E517" s="23" t="s">
        <v>36</v>
      </c>
      <c r="F517" s="96" t="n">
        <v>7170307</v>
      </c>
      <c r="G517" s="56" t="n">
        <v>43081</v>
      </c>
      <c r="H517" s="77" t="s">
        <v>1051</v>
      </c>
      <c r="I517" s="77" t="s">
        <v>1052</v>
      </c>
      <c r="J517" s="96" t="s">
        <v>1053</v>
      </c>
      <c r="K517" s="120" t="n">
        <v>88889</v>
      </c>
    </row>
    <row r="518" s="29" customFormat="true" ht="15" hidden="false" customHeight="false" outlineLevel="0" collapsed="false">
      <c r="A518" s="20" t="s">
        <v>1015</v>
      </c>
      <c r="B518" s="20" t="s">
        <v>13</v>
      </c>
      <c r="C518" s="21" t="s">
        <v>14</v>
      </c>
      <c r="D518" s="22" t="s">
        <v>15</v>
      </c>
      <c r="E518" s="23" t="s">
        <v>16</v>
      </c>
      <c r="F518" s="96" t="n">
        <v>7170109</v>
      </c>
      <c r="G518" s="56" t="n">
        <v>43086</v>
      </c>
      <c r="H518" s="77" t="s">
        <v>1054</v>
      </c>
      <c r="I518" s="77" t="s">
        <v>1055</v>
      </c>
      <c r="J518" s="96" t="s">
        <v>334</v>
      </c>
      <c r="K518" s="120" t="n">
        <v>43511</v>
      </c>
    </row>
    <row r="519" s="29" customFormat="true" ht="15" hidden="false" customHeight="false" outlineLevel="0" collapsed="false">
      <c r="A519" s="20" t="s">
        <v>1015</v>
      </c>
      <c r="B519" s="20" t="s">
        <v>13</v>
      </c>
      <c r="C519" s="21" t="s">
        <v>14</v>
      </c>
      <c r="D519" s="22" t="s">
        <v>15</v>
      </c>
      <c r="E519" s="23" t="s">
        <v>16</v>
      </c>
      <c r="F519" s="96" t="n">
        <v>7170116</v>
      </c>
      <c r="G519" s="56" t="n">
        <v>43088</v>
      </c>
      <c r="H519" s="77" t="s">
        <v>1056</v>
      </c>
      <c r="I519" s="77" t="s">
        <v>1057</v>
      </c>
      <c r="J519" s="96" t="s">
        <v>393</v>
      </c>
      <c r="K519" s="120" t="n">
        <v>393996</v>
      </c>
    </row>
    <row r="520" s="29" customFormat="true" ht="15" hidden="false" customHeight="false" outlineLevel="0" collapsed="false">
      <c r="A520" s="20" t="s">
        <v>1015</v>
      </c>
      <c r="B520" s="20" t="s">
        <v>13</v>
      </c>
      <c r="C520" s="21" t="s">
        <v>14</v>
      </c>
      <c r="D520" s="22" t="s">
        <v>15</v>
      </c>
      <c r="E520" s="23" t="s">
        <v>16</v>
      </c>
      <c r="F520" s="96" t="n">
        <v>7170095</v>
      </c>
      <c r="G520" s="56" t="n">
        <v>43086</v>
      </c>
      <c r="H520" s="77" t="s">
        <v>1058</v>
      </c>
      <c r="I520" s="77" t="s">
        <v>1059</v>
      </c>
      <c r="J520" s="96" t="s">
        <v>116</v>
      </c>
      <c r="K520" s="120" t="n">
        <v>2678645</v>
      </c>
    </row>
    <row r="521" s="29" customFormat="true" ht="15" hidden="false" customHeight="false" outlineLevel="0" collapsed="false">
      <c r="A521" s="20" t="s">
        <v>1015</v>
      </c>
      <c r="B521" s="20" t="s">
        <v>13</v>
      </c>
      <c r="C521" s="21" t="s">
        <v>14</v>
      </c>
      <c r="D521" s="22" t="s">
        <v>15</v>
      </c>
      <c r="E521" s="23" t="s">
        <v>16</v>
      </c>
      <c r="F521" s="96" t="n">
        <v>7170113</v>
      </c>
      <c r="G521" s="56" t="n">
        <v>43086</v>
      </c>
      <c r="H521" s="77" t="s">
        <v>1060</v>
      </c>
      <c r="I521" s="77" t="s">
        <v>1059</v>
      </c>
      <c r="J521" s="96" t="s">
        <v>116</v>
      </c>
      <c r="K521" s="120" t="n">
        <v>1669649</v>
      </c>
    </row>
    <row r="522" s="29" customFormat="true" ht="15" hidden="false" customHeight="false" outlineLevel="0" collapsed="false">
      <c r="A522" s="20" t="s">
        <v>1015</v>
      </c>
      <c r="B522" s="20" t="s">
        <v>13</v>
      </c>
      <c r="C522" s="21" t="s">
        <v>14</v>
      </c>
      <c r="D522" s="22" t="s">
        <v>15</v>
      </c>
      <c r="E522" s="23" t="s">
        <v>16</v>
      </c>
      <c r="F522" s="96" t="n">
        <v>7170115</v>
      </c>
      <c r="G522" s="56" t="n">
        <v>43088</v>
      </c>
      <c r="H522" s="77" t="s">
        <v>1061</v>
      </c>
      <c r="I522" s="77" t="s">
        <v>1059</v>
      </c>
      <c r="J522" s="96" t="s">
        <v>116</v>
      </c>
      <c r="K522" s="120" t="n">
        <v>3339297</v>
      </c>
    </row>
    <row r="523" s="29" customFormat="true" ht="15" hidden="false" customHeight="false" outlineLevel="0" collapsed="false">
      <c r="A523" s="20" t="s">
        <v>1015</v>
      </c>
      <c r="B523" s="20" t="s">
        <v>13</v>
      </c>
      <c r="C523" s="21" t="s">
        <v>14</v>
      </c>
      <c r="D523" s="22" t="s">
        <v>15</v>
      </c>
      <c r="E523" s="23" t="s">
        <v>16</v>
      </c>
      <c r="F523" s="96" t="n">
        <v>7170100</v>
      </c>
      <c r="G523" s="56" t="n">
        <v>43086</v>
      </c>
      <c r="H523" s="77" t="s">
        <v>1062</v>
      </c>
      <c r="I523" s="77" t="s">
        <v>1063</v>
      </c>
      <c r="J523" s="96" t="s">
        <v>1064</v>
      </c>
      <c r="K523" s="120" t="n">
        <v>225041</v>
      </c>
    </row>
    <row r="524" s="29" customFormat="true" ht="30" hidden="false" customHeight="false" outlineLevel="0" collapsed="false">
      <c r="A524" s="20" t="s">
        <v>1015</v>
      </c>
      <c r="B524" s="20" t="s">
        <v>89</v>
      </c>
      <c r="C524" s="21" t="s">
        <v>14</v>
      </c>
      <c r="D524" s="22" t="s">
        <v>15</v>
      </c>
      <c r="E524" s="23" t="s">
        <v>36</v>
      </c>
      <c r="F524" s="96" t="n">
        <v>7170103</v>
      </c>
      <c r="G524" s="56" t="n">
        <v>43086</v>
      </c>
      <c r="H524" s="77" t="s">
        <v>1065</v>
      </c>
      <c r="I524" s="77" t="s">
        <v>1066</v>
      </c>
      <c r="J524" s="96" t="s">
        <v>201</v>
      </c>
      <c r="K524" s="120" t="n">
        <v>2998800</v>
      </c>
    </row>
    <row r="525" s="29" customFormat="true" ht="15" hidden="false" customHeight="false" outlineLevel="0" collapsed="false">
      <c r="A525" s="20" t="s">
        <v>1015</v>
      </c>
      <c r="B525" s="20" t="s">
        <v>13</v>
      </c>
      <c r="C525" s="21" t="s">
        <v>14</v>
      </c>
      <c r="D525" s="22" t="s">
        <v>15</v>
      </c>
      <c r="E525" s="23" t="s">
        <v>16</v>
      </c>
      <c r="F525" s="96" t="n">
        <v>7170099</v>
      </c>
      <c r="G525" s="56" t="n">
        <v>43086</v>
      </c>
      <c r="H525" s="77" t="s">
        <v>1067</v>
      </c>
      <c r="I525" s="77" t="s">
        <v>1068</v>
      </c>
      <c r="J525" s="96" t="s">
        <v>1069</v>
      </c>
      <c r="K525" s="120" t="n">
        <v>583052</v>
      </c>
    </row>
    <row r="526" s="29" customFormat="true" ht="30" hidden="false" customHeight="false" outlineLevel="0" collapsed="false">
      <c r="A526" s="20" t="s">
        <v>1015</v>
      </c>
      <c r="B526" s="35" t="s">
        <v>171</v>
      </c>
      <c r="C526" s="21" t="s">
        <v>14</v>
      </c>
      <c r="D526" s="22" t="s">
        <v>15</v>
      </c>
      <c r="E526" s="44" t="s">
        <v>172</v>
      </c>
      <c r="F526" s="96" t="s">
        <v>15</v>
      </c>
      <c r="G526" s="56" t="n">
        <v>43083</v>
      </c>
      <c r="H526" s="77" t="s">
        <v>1047</v>
      </c>
      <c r="I526" s="77" t="s">
        <v>1070</v>
      </c>
      <c r="J526" s="96" t="s">
        <v>1071</v>
      </c>
      <c r="K526" s="120" t="n">
        <v>216800</v>
      </c>
    </row>
    <row r="527" s="29" customFormat="true" ht="30" hidden="false" customHeight="false" outlineLevel="0" collapsed="false">
      <c r="A527" s="20" t="s">
        <v>1015</v>
      </c>
      <c r="B527" s="35" t="s">
        <v>171</v>
      </c>
      <c r="C527" s="21" t="s">
        <v>14</v>
      </c>
      <c r="D527" s="22" t="s">
        <v>15</v>
      </c>
      <c r="E527" s="44" t="s">
        <v>172</v>
      </c>
      <c r="F527" s="96" t="s">
        <v>15</v>
      </c>
      <c r="G527" s="56" t="n">
        <v>43091</v>
      </c>
      <c r="H527" s="77" t="s">
        <v>1072</v>
      </c>
      <c r="I527" s="77" t="s">
        <v>1070</v>
      </c>
      <c r="J527" s="96" t="s">
        <v>1071</v>
      </c>
      <c r="K527" s="120" t="n">
        <v>212500</v>
      </c>
    </row>
    <row r="528" s="29" customFormat="true" ht="30" hidden="false" customHeight="false" outlineLevel="0" collapsed="false">
      <c r="A528" s="20" t="s">
        <v>1015</v>
      </c>
      <c r="B528" s="35" t="s">
        <v>171</v>
      </c>
      <c r="C528" s="21" t="s">
        <v>14</v>
      </c>
      <c r="D528" s="22" t="s">
        <v>15</v>
      </c>
      <c r="E528" s="44" t="s">
        <v>172</v>
      </c>
      <c r="F528" s="96" t="s">
        <v>15</v>
      </c>
      <c r="G528" s="56" t="n">
        <v>43083</v>
      </c>
      <c r="H528" s="77" t="s">
        <v>1048</v>
      </c>
      <c r="I528" s="77" t="s">
        <v>1070</v>
      </c>
      <c r="J528" s="96" t="s">
        <v>1071</v>
      </c>
      <c r="K528" s="120" t="n">
        <v>168100</v>
      </c>
    </row>
    <row r="529" s="29" customFormat="true" ht="30" hidden="false" customHeight="false" outlineLevel="0" collapsed="false">
      <c r="A529" s="20" t="s">
        <v>1015</v>
      </c>
      <c r="B529" s="35" t="s">
        <v>171</v>
      </c>
      <c r="C529" s="21" t="s">
        <v>14</v>
      </c>
      <c r="D529" s="22" t="s">
        <v>15</v>
      </c>
      <c r="E529" s="44" t="s">
        <v>172</v>
      </c>
      <c r="F529" s="96" t="s">
        <v>15</v>
      </c>
      <c r="G529" s="56" t="n">
        <v>43091</v>
      </c>
      <c r="H529" s="77" t="s">
        <v>1073</v>
      </c>
      <c r="I529" s="77" t="s">
        <v>1070</v>
      </c>
      <c r="J529" s="96" t="s">
        <v>1071</v>
      </c>
      <c r="K529" s="120" t="n">
        <v>1482900</v>
      </c>
    </row>
    <row r="530" s="29" customFormat="true" ht="30" hidden="false" customHeight="false" outlineLevel="0" collapsed="false">
      <c r="A530" s="20" t="s">
        <v>1015</v>
      </c>
      <c r="B530" s="35" t="s">
        <v>171</v>
      </c>
      <c r="C530" s="21" t="s">
        <v>14</v>
      </c>
      <c r="D530" s="22" t="s">
        <v>15</v>
      </c>
      <c r="E530" s="44" t="s">
        <v>172</v>
      </c>
      <c r="F530" s="96" t="s">
        <v>15</v>
      </c>
      <c r="G530" s="56" t="n">
        <v>43091</v>
      </c>
      <c r="H530" s="77" t="s">
        <v>1074</v>
      </c>
      <c r="I530" s="77" t="s">
        <v>1070</v>
      </c>
      <c r="J530" s="96" t="s">
        <v>1071</v>
      </c>
      <c r="K530" s="120" t="n">
        <v>1703300</v>
      </c>
    </row>
    <row r="531" s="29" customFormat="true" ht="30" hidden="false" customHeight="false" outlineLevel="0" collapsed="false">
      <c r="A531" s="20" t="s">
        <v>1015</v>
      </c>
      <c r="B531" s="35" t="s">
        <v>171</v>
      </c>
      <c r="C531" s="21" t="s">
        <v>14</v>
      </c>
      <c r="D531" s="22" t="s">
        <v>15</v>
      </c>
      <c r="E531" s="44" t="s">
        <v>172</v>
      </c>
      <c r="F531" s="96" t="s">
        <v>15</v>
      </c>
      <c r="G531" s="56" t="n">
        <v>43085</v>
      </c>
      <c r="H531" s="77" t="s">
        <v>1075</v>
      </c>
      <c r="I531" s="77" t="s">
        <v>1070</v>
      </c>
      <c r="J531" s="96" t="s">
        <v>1071</v>
      </c>
      <c r="K531" s="120" t="n">
        <v>477800</v>
      </c>
    </row>
    <row r="532" s="29" customFormat="true" ht="30" hidden="false" customHeight="false" outlineLevel="0" collapsed="false">
      <c r="A532" s="20" t="s">
        <v>1015</v>
      </c>
      <c r="B532" s="35" t="s">
        <v>171</v>
      </c>
      <c r="C532" s="21" t="s">
        <v>14</v>
      </c>
      <c r="D532" s="22" t="s">
        <v>15</v>
      </c>
      <c r="E532" s="44" t="s">
        <v>172</v>
      </c>
      <c r="F532" s="96" t="s">
        <v>15</v>
      </c>
      <c r="G532" s="56" t="n">
        <v>43090</v>
      </c>
      <c r="H532" s="77" t="s">
        <v>1076</v>
      </c>
      <c r="I532" s="77" t="s">
        <v>1070</v>
      </c>
      <c r="J532" s="96" t="s">
        <v>1071</v>
      </c>
      <c r="K532" s="120" t="n">
        <v>68800</v>
      </c>
    </row>
    <row r="533" s="29" customFormat="true" ht="15" hidden="false" customHeight="false" outlineLevel="0" collapsed="false">
      <c r="A533" s="20" t="s">
        <v>1015</v>
      </c>
      <c r="B533" s="20" t="s">
        <v>13</v>
      </c>
      <c r="C533" s="21" t="s">
        <v>14</v>
      </c>
      <c r="D533" s="22" t="s">
        <v>15</v>
      </c>
      <c r="E533" s="23" t="s">
        <v>16</v>
      </c>
      <c r="F533" s="96" t="n">
        <v>7170104</v>
      </c>
      <c r="G533" s="56" t="n">
        <v>43086</v>
      </c>
      <c r="H533" s="77" t="s">
        <v>1067</v>
      </c>
      <c r="I533" s="77" t="s">
        <v>1077</v>
      </c>
      <c r="J533" s="96" t="s">
        <v>598</v>
      </c>
      <c r="K533" s="120" t="n">
        <v>244325</v>
      </c>
    </row>
    <row r="534" s="29" customFormat="true" ht="15" hidden="false" customHeight="false" outlineLevel="0" collapsed="false">
      <c r="A534" s="20" t="s">
        <v>1015</v>
      </c>
      <c r="B534" s="20" t="s">
        <v>35</v>
      </c>
      <c r="C534" s="21" t="s">
        <v>14</v>
      </c>
      <c r="D534" s="22" t="s">
        <v>15</v>
      </c>
      <c r="E534" s="23" t="s">
        <v>36</v>
      </c>
      <c r="F534" s="96" t="n">
        <v>7170306</v>
      </c>
      <c r="G534" s="56" t="n">
        <v>43081</v>
      </c>
      <c r="H534" s="77" t="s">
        <v>1078</v>
      </c>
      <c r="I534" s="77" t="s">
        <v>1079</v>
      </c>
      <c r="J534" s="96" t="s">
        <v>1080</v>
      </c>
      <c r="K534" s="120" t="n">
        <v>69020</v>
      </c>
    </row>
    <row r="535" s="29" customFormat="true" ht="15" hidden="false" customHeight="false" outlineLevel="0" collapsed="false">
      <c r="A535" s="20" t="s">
        <v>1015</v>
      </c>
      <c r="B535" s="20" t="s">
        <v>35</v>
      </c>
      <c r="C535" s="21" t="s">
        <v>14</v>
      </c>
      <c r="D535" s="22" t="s">
        <v>15</v>
      </c>
      <c r="E535" s="23" t="s">
        <v>36</v>
      </c>
      <c r="F535" s="96" t="n">
        <v>7170309</v>
      </c>
      <c r="G535" s="56" t="n">
        <v>43083</v>
      </c>
      <c r="H535" s="77" t="s">
        <v>1081</v>
      </c>
      <c r="I535" s="77" t="s">
        <v>1079</v>
      </c>
      <c r="J535" s="96" t="s">
        <v>1080</v>
      </c>
      <c r="K535" s="120" t="n">
        <v>589050</v>
      </c>
    </row>
    <row r="536" s="29" customFormat="true" ht="30" hidden="false" customHeight="false" outlineLevel="0" collapsed="false">
      <c r="A536" s="20" t="s">
        <v>1015</v>
      </c>
      <c r="B536" s="20" t="s">
        <v>89</v>
      </c>
      <c r="C536" s="21" t="s">
        <v>14</v>
      </c>
      <c r="D536" s="22" t="s">
        <v>15</v>
      </c>
      <c r="E536" s="23" t="s">
        <v>36</v>
      </c>
      <c r="F536" s="96" t="n">
        <v>7170329</v>
      </c>
      <c r="G536" s="56" t="n">
        <v>43089</v>
      </c>
      <c r="H536" s="77" t="s">
        <v>1082</v>
      </c>
      <c r="I536" s="77" t="s">
        <v>1083</v>
      </c>
      <c r="J536" s="96" t="s">
        <v>1084</v>
      </c>
      <c r="K536" s="120" t="n">
        <v>253219</v>
      </c>
    </row>
    <row r="537" s="29" customFormat="true" ht="30" hidden="false" customHeight="false" outlineLevel="0" collapsed="false">
      <c r="A537" s="20" t="s">
        <v>1015</v>
      </c>
      <c r="B537" s="20" t="s">
        <v>89</v>
      </c>
      <c r="C537" s="21" t="s">
        <v>14</v>
      </c>
      <c r="D537" s="22" t="s">
        <v>15</v>
      </c>
      <c r="E537" s="23" t="s">
        <v>36</v>
      </c>
      <c r="F537" s="96" t="n">
        <v>7170331</v>
      </c>
      <c r="G537" s="56" t="n">
        <v>43091</v>
      </c>
      <c r="H537" s="77" t="s">
        <v>1085</v>
      </c>
      <c r="I537" s="77" t="s">
        <v>1086</v>
      </c>
      <c r="J537" s="96" t="s">
        <v>1087</v>
      </c>
      <c r="K537" s="120" t="n">
        <v>219626</v>
      </c>
    </row>
    <row r="538" s="29" customFormat="true" ht="15" hidden="false" customHeight="false" outlineLevel="0" collapsed="false">
      <c r="A538" s="20" t="s">
        <v>1015</v>
      </c>
      <c r="B538" s="20" t="s">
        <v>35</v>
      </c>
      <c r="C538" s="21" t="s">
        <v>14</v>
      </c>
      <c r="D538" s="22" t="s">
        <v>15</v>
      </c>
      <c r="E538" s="23" t="s">
        <v>16</v>
      </c>
      <c r="F538" s="96" t="n">
        <v>7170093</v>
      </c>
      <c r="G538" s="56" t="n">
        <v>43083</v>
      </c>
      <c r="H538" s="77" t="s">
        <v>1088</v>
      </c>
      <c r="I538" s="77" t="s">
        <v>1089</v>
      </c>
      <c r="J538" s="96" t="s">
        <v>1090</v>
      </c>
      <c r="K538" s="120" t="n">
        <v>1051020</v>
      </c>
    </row>
    <row r="539" s="29" customFormat="true" ht="15" hidden="false" customHeight="false" outlineLevel="0" collapsed="false">
      <c r="A539" s="20" t="s">
        <v>1015</v>
      </c>
      <c r="B539" s="20" t="s">
        <v>35</v>
      </c>
      <c r="C539" s="21" t="s">
        <v>14</v>
      </c>
      <c r="D539" s="22" t="s">
        <v>15</v>
      </c>
      <c r="E539" s="23" t="s">
        <v>16</v>
      </c>
      <c r="F539" s="96" t="n">
        <v>7170121</v>
      </c>
      <c r="G539" s="56" t="n">
        <v>43089</v>
      </c>
      <c r="H539" s="77" t="s">
        <v>1091</v>
      </c>
      <c r="I539" s="77" t="s">
        <v>1089</v>
      </c>
      <c r="J539" s="96" t="s">
        <v>1090</v>
      </c>
      <c r="K539" s="120" t="n">
        <v>179970</v>
      </c>
    </row>
    <row r="540" s="29" customFormat="true" ht="15" hidden="false" customHeight="false" outlineLevel="0" collapsed="false">
      <c r="A540" s="20" t="s">
        <v>1015</v>
      </c>
      <c r="B540" s="20" t="s">
        <v>13</v>
      </c>
      <c r="C540" s="21" t="s">
        <v>14</v>
      </c>
      <c r="D540" s="22" t="s">
        <v>15</v>
      </c>
      <c r="E540" s="23" t="s">
        <v>16</v>
      </c>
      <c r="F540" s="96" t="n">
        <v>7170102</v>
      </c>
      <c r="G540" s="56" t="n">
        <v>43086</v>
      </c>
      <c r="H540" s="77" t="s">
        <v>1092</v>
      </c>
      <c r="I540" s="77" t="s">
        <v>1093</v>
      </c>
      <c r="J540" s="96" t="s">
        <v>1094</v>
      </c>
      <c r="K540" s="120" t="n">
        <v>295055</v>
      </c>
    </row>
    <row r="541" s="29" customFormat="true" ht="15" hidden="false" customHeight="false" outlineLevel="0" collapsed="false">
      <c r="A541" s="20" t="s">
        <v>1015</v>
      </c>
      <c r="B541" s="20" t="s">
        <v>35</v>
      </c>
      <c r="C541" s="21" t="s">
        <v>14</v>
      </c>
      <c r="D541" s="22" t="s">
        <v>15</v>
      </c>
      <c r="E541" s="23" t="s">
        <v>36</v>
      </c>
      <c r="F541" s="96" t="n">
        <v>7170326</v>
      </c>
      <c r="G541" s="56" t="n">
        <v>43089</v>
      </c>
      <c r="H541" s="77" t="s">
        <v>1039</v>
      </c>
      <c r="I541" s="77" t="s">
        <v>1095</v>
      </c>
      <c r="J541" s="96" t="s">
        <v>1096</v>
      </c>
      <c r="K541" s="120" t="n">
        <v>260000</v>
      </c>
    </row>
    <row r="542" s="29" customFormat="true" ht="15" hidden="false" customHeight="false" outlineLevel="0" collapsed="false">
      <c r="A542" s="20" t="s">
        <v>1015</v>
      </c>
      <c r="B542" s="20" t="s">
        <v>35</v>
      </c>
      <c r="C542" s="21" t="s">
        <v>14</v>
      </c>
      <c r="D542" s="22" t="s">
        <v>15</v>
      </c>
      <c r="E542" s="23" t="s">
        <v>36</v>
      </c>
      <c r="F542" s="96" t="n">
        <v>7170128</v>
      </c>
      <c r="G542" s="56" t="n">
        <v>43096</v>
      </c>
      <c r="H542" s="77" t="s">
        <v>1097</v>
      </c>
      <c r="I542" s="77" t="s">
        <v>1098</v>
      </c>
      <c r="J542" s="96" t="s">
        <v>1099</v>
      </c>
      <c r="K542" s="120" t="n">
        <v>64260</v>
      </c>
    </row>
    <row r="543" s="29" customFormat="true" ht="15" hidden="false" customHeight="false" outlineLevel="0" collapsed="false">
      <c r="A543" s="20" t="s">
        <v>1015</v>
      </c>
      <c r="B543" s="20" t="s">
        <v>13</v>
      </c>
      <c r="C543" s="21" t="s">
        <v>14</v>
      </c>
      <c r="D543" s="22" t="s">
        <v>15</v>
      </c>
      <c r="E543" s="23" t="s">
        <v>16</v>
      </c>
      <c r="F543" s="96" t="n">
        <v>7170106</v>
      </c>
      <c r="G543" s="56" t="n">
        <v>43086</v>
      </c>
      <c r="H543" s="77" t="s">
        <v>1100</v>
      </c>
      <c r="I543" s="77" t="s">
        <v>1101</v>
      </c>
      <c r="J543" s="96" t="s">
        <v>1102</v>
      </c>
      <c r="K543" s="120" t="n">
        <v>1935349</v>
      </c>
    </row>
    <row r="544" s="29" customFormat="true" ht="15" hidden="false" customHeight="false" outlineLevel="0" collapsed="false">
      <c r="A544" s="20" t="s">
        <v>1015</v>
      </c>
      <c r="B544" s="20" t="s">
        <v>13</v>
      </c>
      <c r="C544" s="21" t="s">
        <v>14</v>
      </c>
      <c r="D544" s="22" t="s">
        <v>15</v>
      </c>
      <c r="E544" s="23" t="s">
        <v>16</v>
      </c>
      <c r="F544" s="96" t="n">
        <v>7170125</v>
      </c>
      <c r="G544" s="56" t="n">
        <v>43095</v>
      </c>
      <c r="H544" s="77" t="s">
        <v>1103</v>
      </c>
      <c r="I544" s="77" t="s">
        <v>1101</v>
      </c>
      <c r="J544" s="96" t="s">
        <v>1102</v>
      </c>
      <c r="K544" s="120" t="n">
        <v>644071</v>
      </c>
    </row>
    <row r="545" s="29" customFormat="true" ht="15" hidden="false" customHeight="false" outlineLevel="0" collapsed="false">
      <c r="A545" s="20" t="s">
        <v>1015</v>
      </c>
      <c r="B545" s="20" t="s">
        <v>13</v>
      </c>
      <c r="C545" s="21" t="s">
        <v>14</v>
      </c>
      <c r="D545" s="22" t="s">
        <v>15</v>
      </c>
      <c r="E545" s="23" t="s">
        <v>16</v>
      </c>
      <c r="F545" s="96" t="n">
        <v>7170129</v>
      </c>
      <c r="G545" s="56" t="n">
        <v>43098</v>
      </c>
      <c r="H545" s="77" t="s">
        <v>1103</v>
      </c>
      <c r="I545" s="77" t="s">
        <v>1101</v>
      </c>
      <c r="J545" s="96" t="s">
        <v>1102</v>
      </c>
      <c r="K545" s="120" t="n">
        <v>429381</v>
      </c>
    </row>
    <row r="546" s="29" customFormat="true" ht="15" hidden="false" customHeight="false" outlineLevel="0" collapsed="false">
      <c r="A546" s="20" t="s">
        <v>1015</v>
      </c>
      <c r="B546" s="20" t="s">
        <v>13</v>
      </c>
      <c r="C546" s="21" t="s">
        <v>14</v>
      </c>
      <c r="D546" s="22" t="s">
        <v>15</v>
      </c>
      <c r="E546" s="23" t="s">
        <v>16</v>
      </c>
      <c r="F546" s="96" t="n">
        <v>7170083</v>
      </c>
      <c r="G546" s="56" t="n">
        <v>43080</v>
      </c>
      <c r="H546" s="77" t="s">
        <v>1104</v>
      </c>
      <c r="I546" s="77" t="s">
        <v>1105</v>
      </c>
      <c r="J546" s="96" t="s">
        <v>212</v>
      </c>
      <c r="K546" s="120" t="n">
        <v>215663</v>
      </c>
    </row>
    <row r="547" s="29" customFormat="true" ht="15" hidden="false" customHeight="false" outlineLevel="0" collapsed="false">
      <c r="A547" s="20" t="s">
        <v>1015</v>
      </c>
      <c r="B547" s="20" t="s">
        <v>13</v>
      </c>
      <c r="C547" s="21" t="s">
        <v>14</v>
      </c>
      <c r="D547" s="22" t="s">
        <v>15</v>
      </c>
      <c r="E547" s="23" t="s">
        <v>16</v>
      </c>
      <c r="F547" s="96" t="n">
        <v>7170084</v>
      </c>
      <c r="G547" s="56" t="n">
        <v>43080</v>
      </c>
      <c r="H547" s="77" t="s">
        <v>1106</v>
      </c>
      <c r="I547" s="77" t="s">
        <v>1105</v>
      </c>
      <c r="J547" s="96" t="s">
        <v>212</v>
      </c>
      <c r="K547" s="120" t="n">
        <v>854827</v>
      </c>
    </row>
    <row r="548" s="29" customFormat="true" ht="15" hidden="false" customHeight="false" outlineLevel="0" collapsed="false">
      <c r="A548" s="20" t="s">
        <v>1015</v>
      </c>
      <c r="B548" s="20" t="s">
        <v>13</v>
      </c>
      <c r="C548" s="21" t="s">
        <v>14</v>
      </c>
      <c r="D548" s="22" t="s">
        <v>15</v>
      </c>
      <c r="E548" s="23" t="s">
        <v>16</v>
      </c>
      <c r="F548" s="96" t="n">
        <v>7170085</v>
      </c>
      <c r="G548" s="56" t="n">
        <v>43080</v>
      </c>
      <c r="H548" s="77" t="s">
        <v>1107</v>
      </c>
      <c r="I548" s="77" t="s">
        <v>1105</v>
      </c>
      <c r="J548" s="96" t="s">
        <v>212</v>
      </c>
      <c r="K548" s="120" t="n">
        <v>2432698</v>
      </c>
    </row>
    <row r="549" s="29" customFormat="true" ht="15" hidden="false" customHeight="false" outlineLevel="0" collapsed="false">
      <c r="A549" s="20" t="s">
        <v>1015</v>
      </c>
      <c r="B549" s="20" t="s">
        <v>13</v>
      </c>
      <c r="C549" s="21" t="s">
        <v>14</v>
      </c>
      <c r="D549" s="22" t="s">
        <v>15</v>
      </c>
      <c r="E549" s="23" t="s">
        <v>16</v>
      </c>
      <c r="F549" s="96" t="n">
        <v>7170086</v>
      </c>
      <c r="G549" s="56" t="n">
        <v>43080</v>
      </c>
      <c r="H549" s="77" t="s">
        <v>1108</v>
      </c>
      <c r="I549" s="77" t="s">
        <v>1105</v>
      </c>
      <c r="J549" s="96" t="s">
        <v>212</v>
      </c>
      <c r="K549" s="120" t="n">
        <v>276579</v>
      </c>
    </row>
    <row r="550" s="29" customFormat="true" ht="15" hidden="false" customHeight="false" outlineLevel="0" collapsed="false">
      <c r="A550" s="20" t="s">
        <v>1015</v>
      </c>
      <c r="B550" s="20" t="s">
        <v>13</v>
      </c>
      <c r="C550" s="21" t="s">
        <v>14</v>
      </c>
      <c r="D550" s="22" t="s">
        <v>15</v>
      </c>
      <c r="E550" s="23" t="s">
        <v>16</v>
      </c>
      <c r="F550" s="96" t="n">
        <v>7170087</v>
      </c>
      <c r="G550" s="56" t="n">
        <v>43080</v>
      </c>
      <c r="H550" s="77" t="s">
        <v>1109</v>
      </c>
      <c r="I550" s="77" t="s">
        <v>1105</v>
      </c>
      <c r="J550" s="96" t="s">
        <v>212</v>
      </c>
      <c r="K550" s="120" t="n">
        <v>13816853</v>
      </c>
    </row>
    <row r="551" s="29" customFormat="true" ht="15" hidden="false" customHeight="false" outlineLevel="0" collapsed="false">
      <c r="A551" s="20" t="s">
        <v>1015</v>
      </c>
      <c r="B551" s="20" t="s">
        <v>13</v>
      </c>
      <c r="C551" s="21" t="s">
        <v>14</v>
      </c>
      <c r="D551" s="22" t="s">
        <v>15</v>
      </c>
      <c r="E551" s="23" t="s">
        <v>16</v>
      </c>
      <c r="F551" s="96" t="n">
        <v>7170088</v>
      </c>
      <c r="G551" s="56" t="n">
        <v>43081</v>
      </c>
      <c r="H551" s="77" t="s">
        <v>1110</v>
      </c>
      <c r="I551" s="77" t="s">
        <v>1105</v>
      </c>
      <c r="J551" s="96" t="s">
        <v>212</v>
      </c>
      <c r="K551" s="120" t="n">
        <v>295314</v>
      </c>
    </row>
    <row r="552" s="29" customFormat="true" ht="15" hidden="false" customHeight="false" outlineLevel="0" collapsed="false">
      <c r="A552" s="20" t="s">
        <v>1015</v>
      </c>
      <c r="B552" s="20" t="s">
        <v>13</v>
      </c>
      <c r="C552" s="21" t="s">
        <v>14</v>
      </c>
      <c r="D552" s="22" t="s">
        <v>15</v>
      </c>
      <c r="E552" s="23" t="s">
        <v>16</v>
      </c>
      <c r="F552" s="96" t="n">
        <v>7170089</v>
      </c>
      <c r="G552" s="56" t="n">
        <v>43081</v>
      </c>
      <c r="H552" s="77" t="s">
        <v>1111</v>
      </c>
      <c r="I552" s="77" t="s">
        <v>1105</v>
      </c>
      <c r="J552" s="96" t="s">
        <v>212</v>
      </c>
      <c r="K552" s="120" t="n">
        <v>1552255</v>
      </c>
    </row>
    <row r="553" s="29" customFormat="true" ht="15" hidden="false" customHeight="false" outlineLevel="0" collapsed="false">
      <c r="A553" s="20" t="s">
        <v>1015</v>
      </c>
      <c r="B553" s="20" t="s">
        <v>13</v>
      </c>
      <c r="C553" s="21" t="s">
        <v>14</v>
      </c>
      <c r="D553" s="22" t="s">
        <v>15</v>
      </c>
      <c r="E553" s="23" t="s">
        <v>16</v>
      </c>
      <c r="F553" s="96" t="n">
        <v>7170090</v>
      </c>
      <c r="G553" s="56" t="n">
        <v>43081</v>
      </c>
      <c r="H553" s="77" t="s">
        <v>1112</v>
      </c>
      <c r="I553" s="77" t="s">
        <v>1105</v>
      </c>
      <c r="J553" s="96" t="s">
        <v>212</v>
      </c>
      <c r="K553" s="120" t="n">
        <v>1866074</v>
      </c>
    </row>
    <row r="554" s="29" customFormat="true" ht="15" hidden="false" customHeight="false" outlineLevel="0" collapsed="false">
      <c r="A554" s="20" t="s">
        <v>1015</v>
      </c>
      <c r="B554" s="20" t="s">
        <v>13</v>
      </c>
      <c r="C554" s="21" t="s">
        <v>14</v>
      </c>
      <c r="D554" s="22" t="s">
        <v>15</v>
      </c>
      <c r="E554" s="23" t="s">
        <v>16</v>
      </c>
      <c r="F554" s="96" t="n">
        <v>7170091</v>
      </c>
      <c r="G554" s="56" t="n">
        <v>43081</v>
      </c>
      <c r="H554" s="77" t="s">
        <v>1113</v>
      </c>
      <c r="I554" s="77" t="s">
        <v>1105</v>
      </c>
      <c r="J554" s="96" t="s">
        <v>212</v>
      </c>
      <c r="K554" s="120" t="n">
        <v>952250</v>
      </c>
    </row>
    <row r="555" s="29" customFormat="true" ht="15" hidden="false" customHeight="false" outlineLevel="0" collapsed="false">
      <c r="A555" s="20" t="s">
        <v>1015</v>
      </c>
      <c r="B555" s="20" t="s">
        <v>13</v>
      </c>
      <c r="C555" s="21" t="s">
        <v>14</v>
      </c>
      <c r="D555" s="22" t="s">
        <v>15</v>
      </c>
      <c r="E555" s="23" t="s">
        <v>16</v>
      </c>
      <c r="F555" s="96" t="n">
        <v>7170111</v>
      </c>
      <c r="G555" s="56" t="n">
        <v>43086</v>
      </c>
      <c r="H555" s="77" t="s">
        <v>1114</v>
      </c>
      <c r="I555" s="77" t="s">
        <v>1105</v>
      </c>
      <c r="J555" s="96" t="s">
        <v>212</v>
      </c>
      <c r="K555" s="120" t="n">
        <v>2767502</v>
      </c>
    </row>
    <row r="556" s="29" customFormat="true" ht="15" hidden="false" customHeight="false" outlineLevel="0" collapsed="false">
      <c r="A556" s="20" t="s">
        <v>1015</v>
      </c>
      <c r="B556" s="20" t="s">
        <v>13</v>
      </c>
      <c r="C556" s="21" t="s">
        <v>14</v>
      </c>
      <c r="D556" s="22" t="s">
        <v>15</v>
      </c>
      <c r="E556" s="23" t="s">
        <v>16</v>
      </c>
      <c r="F556" s="96" t="n">
        <v>7170119</v>
      </c>
      <c r="G556" s="56" t="n">
        <v>43088</v>
      </c>
      <c r="H556" s="77" t="s">
        <v>1115</v>
      </c>
      <c r="I556" s="77" t="s">
        <v>1105</v>
      </c>
      <c r="J556" s="96" t="s">
        <v>212</v>
      </c>
      <c r="K556" s="120" t="n">
        <v>2444117</v>
      </c>
    </row>
    <row r="557" s="29" customFormat="true" ht="15" hidden="false" customHeight="false" outlineLevel="0" collapsed="false">
      <c r="A557" s="20" t="s">
        <v>1015</v>
      </c>
      <c r="B557" s="20" t="s">
        <v>13</v>
      </c>
      <c r="C557" s="21" t="s">
        <v>14</v>
      </c>
      <c r="D557" s="22" t="s">
        <v>15</v>
      </c>
      <c r="E557" s="23" t="s">
        <v>16</v>
      </c>
      <c r="F557" s="96" t="n">
        <v>7170120</v>
      </c>
      <c r="G557" s="56" t="n">
        <v>43088</v>
      </c>
      <c r="H557" s="77" t="s">
        <v>1116</v>
      </c>
      <c r="I557" s="77" t="s">
        <v>1105</v>
      </c>
      <c r="J557" s="96" t="s">
        <v>212</v>
      </c>
      <c r="K557" s="120" t="n">
        <v>39584</v>
      </c>
    </row>
    <row r="558" s="29" customFormat="true" ht="15" hidden="false" customHeight="false" outlineLevel="0" collapsed="false">
      <c r="A558" s="20" t="s">
        <v>1015</v>
      </c>
      <c r="B558" s="20" t="s">
        <v>13</v>
      </c>
      <c r="C558" s="21" t="s">
        <v>14</v>
      </c>
      <c r="D558" s="22" t="s">
        <v>15</v>
      </c>
      <c r="E558" s="23" t="s">
        <v>16</v>
      </c>
      <c r="F558" s="96" t="n">
        <v>7170124</v>
      </c>
      <c r="G558" s="56" t="n">
        <v>43090</v>
      </c>
      <c r="H558" s="77" t="s">
        <v>1117</v>
      </c>
      <c r="I558" s="77" t="s">
        <v>1105</v>
      </c>
      <c r="J558" s="96" t="s">
        <v>212</v>
      </c>
      <c r="K558" s="120" t="n">
        <v>915765</v>
      </c>
    </row>
    <row r="559" s="29" customFormat="true" ht="15" hidden="false" customHeight="false" outlineLevel="0" collapsed="false">
      <c r="A559" s="20" t="s">
        <v>1015</v>
      </c>
      <c r="B559" s="20" t="s">
        <v>13</v>
      </c>
      <c r="C559" s="21" t="s">
        <v>14</v>
      </c>
      <c r="D559" s="22" t="s">
        <v>15</v>
      </c>
      <c r="E559" s="23" t="s">
        <v>16</v>
      </c>
      <c r="F559" s="96" t="n">
        <v>7170127</v>
      </c>
      <c r="G559" s="56" t="n">
        <v>43087</v>
      </c>
      <c r="H559" s="77" t="s">
        <v>1118</v>
      </c>
      <c r="I559" s="77" t="s">
        <v>1105</v>
      </c>
      <c r="J559" s="96" t="s">
        <v>212</v>
      </c>
      <c r="K559" s="120" t="n">
        <v>843714</v>
      </c>
    </row>
    <row r="560" s="29" customFormat="true" ht="15" hidden="false" customHeight="false" outlineLevel="0" collapsed="false">
      <c r="A560" s="20" t="s">
        <v>1015</v>
      </c>
      <c r="B560" s="20" t="s">
        <v>13</v>
      </c>
      <c r="C560" s="21" t="s">
        <v>14</v>
      </c>
      <c r="D560" s="22" t="s">
        <v>15</v>
      </c>
      <c r="E560" s="23" t="s">
        <v>36</v>
      </c>
      <c r="F560" s="96" t="n">
        <v>7170330</v>
      </c>
      <c r="G560" s="56" t="n">
        <v>43090</v>
      </c>
      <c r="H560" s="77" t="s">
        <v>1119</v>
      </c>
      <c r="I560" s="77" t="s">
        <v>1120</v>
      </c>
      <c r="J560" s="96" t="s">
        <v>1121</v>
      </c>
      <c r="K560" s="120" t="n">
        <v>1793000</v>
      </c>
    </row>
    <row r="561" s="29" customFormat="true" ht="15" hidden="false" customHeight="false" outlineLevel="0" collapsed="false">
      <c r="A561" s="20" t="s">
        <v>1015</v>
      </c>
      <c r="B561" s="20" t="s">
        <v>13</v>
      </c>
      <c r="C561" s="21" t="s">
        <v>14</v>
      </c>
      <c r="D561" s="22" t="s">
        <v>15</v>
      </c>
      <c r="E561" s="23" t="s">
        <v>36</v>
      </c>
      <c r="F561" s="96" t="n">
        <v>7170316</v>
      </c>
      <c r="G561" s="56" t="n">
        <v>43086</v>
      </c>
      <c r="H561" s="77" t="s">
        <v>1122</v>
      </c>
      <c r="I561" s="77" t="s">
        <v>1123</v>
      </c>
      <c r="J561" s="96" t="s">
        <v>1124</v>
      </c>
      <c r="K561" s="120" t="n">
        <v>258794</v>
      </c>
    </row>
    <row r="562" s="29" customFormat="true" ht="15" hidden="false" customHeight="false" outlineLevel="0" collapsed="false">
      <c r="A562" s="20" t="s">
        <v>1015</v>
      </c>
      <c r="B562" s="20" t="s">
        <v>13</v>
      </c>
      <c r="C562" s="21" t="s">
        <v>14</v>
      </c>
      <c r="D562" s="22" t="s">
        <v>15</v>
      </c>
      <c r="E562" s="23" t="s">
        <v>16</v>
      </c>
      <c r="F562" s="96" t="n">
        <v>7170105</v>
      </c>
      <c r="G562" s="56" t="n">
        <v>43086</v>
      </c>
      <c r="H562" s="77" t="s">
        <v>1125</v>
      </c>
      <c r="I562" s="77" t="s">
        <v>681</v>
      </c>
      <c r="J562" s="96" t="s">
        <v>682</v>
      </c>
      <c r="K562" s="120" t="n">
        <v>1459524</v>
      </c>
    </row>
    <row r="563" s="29" customFormat="true" ht="15" hidden="false" customHeight="false" outlineLevel="0" collapsed="false">
      <c r="A563" s="20" t="s">
        <v>1015</v>
      </c>
      <c r="B563" s="20" t="s">
        <v>13</v>
      </c>
      <c r="C563" s="21" t="s">
        <v>14</v>
      </c>
      <c r="D563" s="22" t="s">
        <v>15</v>
      </c>
      <c r="E563" s="23" t="s">
        <v>16</v>
      </c>
      <c r="F563" s="96" t="n">
        <v>7170118</v>
      </c>
      <c r="G563" s="56" t="n">
        <v>43088</v>
      </c>
      <c r="H563" s="77" t="s">
        <v>1126</v>
      </c>
      <c r="I563" s="77" t="s">
        <v>681</v>
      </c>
      <c r="J563" s="96" t="s">
        <v>682</v>
      </c>
      <c r="K563" s="120" t="n">
        <v>780127</v>
      </c>
    </row>
    <row r="564" s="29" customFormat="true" ht="15" hidden="false" customHeight="false" outlineLevel="0" collapsed="false">
      <c r="A564" s="20" t="s">
        <v>1015</v>
      </c>
      <c r="B564" s="20" t="s">
        <v>13</v>
      </c>
      <c r="C564" s="21" t="s">
        <v>14</v>
      </c>
      <c r="D564" s="22" t="s">
        <v>15</v>
      </c>
      <c r="E564" s="23" t="s">
        <v>16</v>
      </c>
      <c r="F564" s="96" t="n">
        <v>7170096</v>
      </c>
      <c r="G564" s="56" t="n">
        <v>43086</v>
      </c>
      <c r="H564" s="77" t="s">
        <v>1127</v>
      </c>
      <c r="I564" s="77" t="s">
        <v>1128</v>
      </c>
      <c r="J564" s="96" t="s">
        <v>1129</v>
      </c>
      <c r="K564" s="120" t="n">
        <v>411939</v>
      </c>
    </row>
    <row r="565" s="29" customFormat="true" ht="15" hidden="false" customHeight="false" outlineLevel="0" collapsed="false">
      <c r="A565" s="20" t="s">
        <v>1015</v>
      </c>
      <c r="B565" s="20" t="s">
        <v>35</v>
      </c>
      <c r="C565" s="21" t="s">
        <v>14</v>
      </c>
      <c r="D565" s="22" t="s">
        <v>15</v>
      </c>
      <c r="E565" s="23" t="s">
        <v>36</v>
      </c>
      <c r="F565" s="96" t="n">
        <v>7170327</v>
      </c>
      <c r="G565" s="56" t="n">
        <v>43089</v>
      </c>
      <c r="H565" s="77" t="s">
        <v>1039</v>
      </c>
      <c r="I565" s="77" t="s">
        <v>1130</v>
      </c>
      <c r="J565" s="96" t="s">
        <v>1131</v>
      </c>
      <c r="K565" s="120" t="n">
        <v>330000</v>
      </c>
    </row>
    <row r="566" s="29" customFormat="true" ht="15" hidden="false" customHeight="false" outlineLevel="0" collapsed="false">
      <c r="A566" s="20" t="s">
        <v>1015</v>
      </c>
      <c r="B566" s="20" t="s">
        <v>13</v>
      </c>
      <c r="C566" s="21" t="s">
        <v>14</v>
      </c>
      <c r="D566" s="22" t="s">
        <v>15</v>
      </c>
      <c r="E566" s="23" t="s">
        <v>16</v>
      </c>
      <c r="F566" s="96" t="n">
        <v>7170114</v>
      </c>
      <c r="G566" s="56" t="n">
        <v>43087</v>
      </c>
      <c r="H566" s="77" t="s">
        <v>1132</v>
      </c>
      <c r="I566" s="77" t="s">
        <v>27</v>
      </c>
      <c r="J566" s="96" t="s">
        <v>773</v>
      </c>
      <c r="K566" s="120" t="n">
        <v>610280</v>
      </c>
    </row>
    <row r="567" s="29" customFormat="true" ht="15" hidden="false" customHeight="false" outlineLevel="0" collapsed="false">
      <c r="A567" s="20" t="s">
        <v>1015</v>
      </c>
      <c r="B567" s="20" t="s">
        <v>13</v>
      </c>
      <c r="C567" s="21" t="s">
        <v>14</v>
      </c>
      <c r="D567" s="22" t="s">
        <v>15</v>
      </c>
      <c r="E567" s="23" t="s">
        <v>16</v>
      </c>
      <c r="F567" s="96" t="n">
        <v>7170101</v>
      </c>
      <c r="G567" s="56" t="n">
        <v>43086</v>
      </c>
      <c r="H567" s="77" t="s">
        <v>1092</v>
      </c>
      <c r="I567" s="77" t="s">
        <v>1133</v>
      </c>
      <c r="J567" s="96" t="s">
        <v>1134</v>
      </c>
      <c r="K567" s="120" t="n">
        <v>292858</v>
      </c>
    </row>
    <row r="568" s="29" customFormat="true" ht="30" hidden="false" customHeight="false" outlineLevel="0" collapsed="false">
      <c r="A568" s="20" t="s">
        <v>1015</v>
      </c>
      <c r="B568" s="20" t="s">
        <v>71</v>
      </c>
      <c r="C568" s="77" t="s">
        <v>319</v>
      </c>
      <c r="D568" s="77" t="n">
        <v>42279</v>
      </c>
      <c r="E568" s="96" t="s">
        <v>14</v>
      </c>
      <c r="F568" s="96" t="s">
        <v>14</v>
      </c>
      <c r="G568" s="56" t="n">
        <v>43082</v>
      </c>
      <c r="H568" s="77" t="s">
        <v>1135</v>
      </c>
      <c r="I568" s="77" t="s">
        <v>1136</v>
      </c>
      <c r="J568" s="96" t="s">
        <v>1137</v>
      </c>
      <c r="K568" s="120" t="n">
        <v>26753</v>
      </c>
    </row>
    <row r="569" s="29" customFormat="true" ht="30" hidden="false" customHeight="false" outlineLevel="0" collapsed="false">
      <c r="A569" s="20" t="s">
        <v>1015</v>
      </c>
      <c r="B569" s="20" t="s">
        <v>71</v>
      </c>
      <c r="C569" s="77" t="s">
        <v>319</v>
      </c>
      <c r="D569" s="77" t="n">
        <v>42279</v>
      </c>
      <c r="E569" s="96" t="s">
        <v>14</v>
      </c>
      <c r="F569" s="96" t="s">
        <v>14</v>
      </c>
      <c r="G569" s="56" t="n">
        <v>43092</v>
      </c>
      <c r="H569" s="77" t="s">
        <v>1138</v>
      </c>
      <c r="I569" s="77" t="s">
        <v>1139</v>
      </c>
      <c r="J569" s="96" t="s">
        <v>1140</v>
      </c>
      <c r="K569" s="120" t="n">
        <v>107134</v>
      </c>
    </row>
    <row r="570" s="29" customFormat="true" ht="30" hidden="false" customHeight="false" outlineLevel="0" collapsed="false">
      <c r="A570" s="20" t="s">
        <v>1015</v>
      </c>
      <c r="B570" s="20" t="s">
        <v>71</v>
      </c>
      <c r="C570" s="77" t="s">
        <v>319</v>
      </c>
      <c r="D570" s="77" t="n">
        <v>42279</v>
      </c>
      <c r="E570" s="96" t="s">
        <v>14</v>
      </c>
      <c r="F570" s="96" t="s">
        <v>14</v>
      </c>
      <c r="G570" s="56" t="n">
        <v>43092</v>
      </c>
      <c r="H570" s="77" t="s">
        <v>1138</v>
      </c>
      <c r="I570" s="77" t="s">
        <v>1139</v>
      </c>
      <c r="J570" s="96" t="s">
        <v>1140</v>
      </c>
      <c r="K570" s="120" t="n">
        <v>107151</v>
      </c>
    </row>
    <row r="571" s="29" customFormat="true" ht="15" hidden="false" customHeight="false" outlineLevel="0" collapsed="false">
      <c r="A571" s="20" t="s">
        <v>1015</v>
      </c>
      <c r="B571" s="20" t="s">
        <v>35</v>
      </c>
      <c r="C571" s="21" t="s">
        <v>14</v>
      </c>
      <c r="D571" s="22" t="s">
        <v>15</v>
      </c>
      <c r="E571" s="96" t="s">
        <v>14</v>
      </c>
      <c r="F571" s="96" t="s">
        <v>14</v>
      </c>
      <c r="G571" s="56" t="n">
        <v>43084</v>
      </c>
      <c r="H571" s="77" t="s">
        <v>1141</v>
      </c>
      <c r="I571" s="77" t="s">
        <v>1142</v>
      </c>
      <c r="J571" s="96" t="s">
        <v>1143</v>
      </c>
      <c r="K571" s="120" t="n">
        <v>50000</v>
      </c>
    </row>
    <row r="572" s="29" customFormat="true" ht="15" hidden="false" customHeight="false" outlineLevel="0" collapsed="false">
      <c r="A572" s="20" t="s">
        <v>1015</v>
      </c>
      <c r="B572" s="20" t="s">
        <v>35</v>
      </c>
      <c r="C572" s="21" t="s">
        <v>14</v>
      </c>
      <c r="D572" s="22" t="s">
        <v>15</v>
      </c>
      <c r="E572" s="96" t="s">
        <v>14</v>
      </c>
      <c r="F572" s="96" t="s">
        <v>14</v>
      </c>
      <c r="G572" s="56" t="n">
        <v>43084</v>
      </c>
      <c r="H572" s="77" t="s">
        <v>1141</v>
      </c>
      <c r="I572" s="77" t="s">
        <v>1142</v>
      </c>
      <c r="J572" s="96" t="s">
        <v>1143</v>
      </c>
      <c r="K572" s="120" t="n">
        <v>50000</v>
      </c>
    </row>
    <row r="573" s="29" customFormat="true" ht="45" hidden="false" customHeight="false" outlineLevel="0" collapsed="false">
      <c r="A573" s="20" t="s">
        <v>1144</v>
      </c>
      <c r="B573" s="31" t="s">
        <v>35</v>
      </c>
      <c r="C573" s="21" t="s">
        <v>14</v>
      </c>
      <c r="D573" s="22" t="s">
        <v>15</v>
      </c>
      <c r="E573" s="23" t="s">
        <v>36</v>
      </c>
      <c r="F573" s="92" t="n">
        <v>8170242</v>
      </c>
      <c r="G573" s="56" t="n">
        <v>43084</v>
      </c>
      <c r="H573" s="92" t="s">
        <v>1145</v>
      </c>
      <c r="I573" s="27" t="s">
        <v>1146</v>
      </c>
      <c r="J573" s="94" t="s">
        <v>1147</v>
      </c>
      <c r="K573" s="121" t="n">
        <v>67500</v>
      </c>
    </row>
    <row r="574" s="29" customFormat="true" ht="30" hidden="false" customHeight="false" outlineLevel="0" collapsed="false">
      <c r="A574" s="20" t="s">
        <v>1144</v>
      </c>
      <c r="B574" s="20" t="s">
        <v>13</v>
      </c>
      <c r="C574" s="21" t="s">
        <v>14</v>
      </c>
      <c r="D574" s="22" t="s">
        <v>15</v>
      </c>
      <c r="E574" s="23" t="s">
        <v>16</v>
      </c>
      <c r="F574" s="92" t="n">
        <v>8170210</v>
      </c>
      <c r="G574" s="56" t="n">
        <v>43081</v>
      </c>
      <c r="H574" s="92" t="s">
        <v>1148</v>
      </c>
      <c r="I574" s="27" t="s">
        <v>1149</v>
      </c>
      <c r="J574" s="94" t="s">
        <v>1150</v>
      </c>
      <c r="K574" s="121" t="n">
        <v>116378</v>
      </c>
    </row>
    <row r="575" s="29" customFormat="true" ht="30" hidden="false" customHeight="false" outlineLevel="0" collapsed="false">
      <c r="A575" s="20" t="s">
        <v>1144</v>
      </c>
      <c r="B575" s="20" t="s">
        <v>89</v>
      </c>
      <c r="C575" s="21" t="s">
        <v>14</v>
      </c>
      <c r="D575" s="22" t="s">
        <v>15</v>
      </c>
      <c r="E575" s="23" t="s">
        <v>36</v>
      </c>
      <c r="F575" s="92" t="n">
        <v>8170240</v>
      </c>
      <c r="G575" s="56" t="n">
        <v>43084</v>
      </c>
      <c r="H575" s="92" t="s">
        <v>1151</v>
      </c>
      <c r="I575" s="27" t="s">
        <v>1152</v>
      </c>
      <c r="J575" s="94" t="s">
        <v>1153</v>
      </c>
      <c r="K575" s="121" t="n">
        <v>188889</v>
      </c>
    </row>
    <row r="576" s="29" customFormat="true" ht="30" hidden="false" customHeight="false" outlineLevel="0" collapsed="false">
      <c r="A576" s="20" t="s">
        <v>1144</v>
      </c>
      <c r="B576" s="20" t="s">
        <v>89</v>
      </c>
      <c r="C576" s="21" t="s">
        <v>14</v>
      </c>
      <c r="D576" s="22" t="s">
        <v>15</v>
      </c>
      <c r="E576" s="61" t="s">
        <v>270</v>
      </c>
      <c r="F576" s="122" t="n">
        <v>463790.463793</v>
      </c>
      <c r="G576" s="56" t="n">
        <v>43100</v>
      </c>
      <c r="H576" s="66" t="s">
        <v>1154</v>
      </c>
      <c r="I576" s="123" t="s">
        <v>188</v>
      </c>
      <c r="J576" s="94" t="s">
        <v>189</v>
      </c>
      <c r="K576" s="121" t="n">
        <v>1090500</v>
      </c>
    </row>
    <row r="577" s="29" customFormat="true" ht="30" hidden="false" customHeight="false" outlineLevel="0" collapsed="false">
      <c r="A577" s="20" t="s">
        <v>1144</v>
      </c>
      <c r="B577" s="20" t="s">
        <v>89</v>
      </c>
      <c r="C577" s="21" t="s">
        <v>14</v>
      </c>
      <c r="D577" s="22" t="s">
        <v>15</v>
      </c>
      <c r="E577" s="61" t="s">
        <v>270</v>
      </c>
      <c r="F577" s="122" t="n">
        <v>467641.467647</v>
      </c>
      <c r="G577" s="56" t="n">
        <v>43100</v>
      </c>
      <c r="H577" s="43" t="s">
        <v>1155</v>
      </c>
      <c r="I577" s="27" t="s">
        <v>188</v>
      </c>
      <c r="J577" s="94" t="s">
        <v>189</v>
      </c>
      <c r="K577" s="121" t="n">
        <v>3349590</v>
      </c>
    </row>
    <row r="578" s="29" customFormat="true" ht="30" hidden="false" customHeight="false" outlineLevel="0" collapsed="false">
      <c r="A578" s="20" t="s">
        <v>1144</v>
      </c>
      <c r="B578" s="20" t="s">
        <v>68</v>
      </c>
      <c r="C578" s="31" t="s">
        <v>1156</v>
      </c>
      <c r="D578" s="38" t="n">
        <v>43080</v>
      </c>
      <c r="E578" s="102" t="s">
        <v>775</v>
      </c>
      <c r="F578" s="92" t="s">
        <v>1157</v>
      </c>
      <c r="G578" s="56" t="n">
        <v>43081</v>
      </c>
      <c r="H578" s="92" t="s">
        <v>1158</v>
      </c>
      <c r="I578" s="27" t="s">
        <v>1159</v>
      </c>
      <c r="J578" s="94" t="s">
        <v>1160</v>
      </c>
      <c r="K578" s="121" t="n">
        <v>2142000</v>
      </c>
    </row>
    <row r="579" s="29" customFormat="true" ht="30" hidden="false" customHeight="false" outlineLevel="0" collapsed="false">
      <c r="A579" s="20" t="s">
        <v>1144</v>
      </c>
      <c r="B579" s="35" t="s">
        <v>171</v>
      </c>
      <c r="C579" s="21" t="s">
        <v>14</v>
      </c>
      <c r="D579" s="22" t="s">
        <v>15</v>
      </c>
      <c r="E579" s="61" t="s">
        <v>270</v>
      </c>
      <c r="F579" s="124" t="s">
        <v>1161</v>
      </c>
      <c r="G579" s="56" t="n">
        <v>43088</v>
      </c>
      <c r="H579" s="92" t="s">
        <v>1162</v>
      </c>
      <c r="I579" s="27" t="s">
        <v>1163</v>
      </c>
      <c r="J579" s="94" t="s">
        <v>1164</v>
      </c>
      <c r="K579" s="121" t="n">
        <v>1046857</v>
      </c>
    </row>
    <row r="580" s="29" customFormat="true" ht="30" hidden="false" customHeight="false" outlineLevel="0" collapsed="false">
      <c r="A580" s="20" t="s">
        <v>1144</v>
      </c>
      <c r="B580" s="20" t="s">
        <v>13</v>
      </c>
      <c r="C580" s="21" t="s">
        <v>14</v>
      </c>
      <c r="D580" s="22" t="s">
        <v>15</v>
      </c>
      <c r="E580" s="23" t="s">
        <v>16</v>
      </c>
      <c r="F580" s="92" t="n">
        <v>8170200</v>
      </c>
      <c r="G580" s="56" t="n">
        <v>43082</v>
      </c>
      <c r="H580" s="92" t="s">
        <v>1165</v>
      </c>
      <c r="I580" s="27" t="s">
        <v>1166</v>
      </c>
      <c r="J580" s="94" t="s">
        <v>1167</v>
      </c>
      <c r="K580" s="121" t="n">
        <v>203183</v>
      </c>
    </row>
    <row r="581" s="29" customFormat="true" ht="30" hidden="false" customHeight="false" outlineLevel="0" collapsed="false">
      <c r="A581" s="20" t="s">
        <v>1144</v>
      </c>
      <c r="B581" s="20" t="s">
        <v>13</v>
      </c>
      <c r="C581" s="21" t="s">
        <v>14</v>
      </c>
      <c r="D581" s="22" t="s">
        <v>15</v>
      </c>
      <c r="E581" s="23" t="s">
        <v>16</v>
      </c>
      <c r="F581" s="92" t="n">
        <v>8170201</v>
      </c>
      <c r="G581" s="56" t="n">
        <v>43082</v>
      </c>
      <c r="H581" s="92" t="s">
        <v>1168</v>
      </c>
      <c r="I581" s="27" t="s">
        <v>1169</v>
      </c>
      <c r="J581" s="94" t="s">
        <v>1170</v>
      </c>
      <c r="K581" s="121" t="n">
        <v>43911</v>
      </c>
    </row>
    <row r="582" s="29" customFormat="true" ht="30" hidden="false" customHeight="false" outlineLevel="0" collapsed="false">
      <c r="A582" s="20" t="s">
        <v>1144</v>
      </c>
      <c r="B582" s="20" t="s">
        <v>13</v>
      </c>
      <c r="C582" s="21" t="s">
        <v>14</v>
      </c>
      <c r="D582" s="22" t="s">
        <v>15</v>
      </c>
      <c r="E582" s="23" t="s">
        <v>16</v>
      </c>
      <c r="F582" s="92" t="n">
        <v>8170207</v>
      </c>
      <c r="G582" s="56" t="n">
        <v>43082</v>
      </c>
      <c r="H582" s="92" t="s">
        <v>1171</v>
      </c>
      <c r="I582" s="27" t="s">
        <v>1169</v>
      </c>
      <c r="J582" s="94" t="s">
        <v>1170</v>
      </c>
      <c r="K582" s="121" t="n">
        <v>76143</v>
      </c>
    </row>
    <row r="583" s="29" customFormat="true" ht="30" hidden="false" customHeight="false" outlineLevel="0" collapsed="false">
      <c r="A583" s="20" t="s">
        <v>1144</v>
      </c>
      <c r="B583" s="20" t="s">
        <v>89</v>
      </c>
      <c r="C583" s="21" t="s">
        <v>14</v>
      </c>
      <c r="D583" s="22" t="s">
        <v>15</v>
      </c>
      <c r="E583" s="23" t="s">
        <v>36</v>
      </c>
      <c r="F583" s="92" t="n">
        <v>8170247</v>
      </c>
      <c r="G583" s="56" t="n">
        <v>43091</v>
      </c>
      <c r="H583" s="92" t="s">
        <v>1172</v>
      </c>
      <c r="I583" s="27" t="s">
        <v>1173</v>
      </c>
      <c r="J583" s="94" t="s">
        <v>1174</v>
      </c>
      <c r="K583" s="121" t="n">
        <v>238000</v>
      </c>
    </row>
    <row r="584" s="29" customFormat="true" ht="30" hidden="false" customHeight="false" outlineLevel="0" collapsed="false">
      <c r="A584" s="20" t="s">
        <v>1144</v>
      </c>
      <c r="B584" s="31" t="s">
        <v>35</v>
      </c>
      <c r="C584" s="21" t="s">
        <v>14</v>
      </c>
      <c r="D584" s="22" t="s">
        <v>15</v>
      </c>
      <c r="E584" s="23" t="s">
        <v>36</v>
      </c>
      <c r="F584" s="92" t="n">
        <v>8170233</v>
      </c>
      <c r="G584" s="56" t="n">
        <v>43080</v>
      </c>
      <c r="H584" s="92" t="s">
        <v>1175</v>
      </c>
      <c r="I584" s="27" t="s">
        <v>1176</v>
      </c>
      <c r="J584" s="94" t="s">
        <v>1177</v>
      </c>
      <c r="K584" s="121" t="n">
        <v>2344300</v>
      </c>
    </row>
    <row r="585" s="29" customFormat="true" ht="30" hidden="false" customHeight="false" outlineLevel="0" collapsed="false">
      <c r="A585" s="20" t="s">
        <v>1144</v>
      </c>
      <c r="B585" s="20" t="s">
        <v>13</v>
      </c>
      <c r="C585" s="21" t="s">
        <v>14</v>
      </c>
      <c r="D585" s="22" t="s">
        <v>15</v>
      </c>
      <c r="E585" s="23" t="s">
        <v>16</v>
      </c>
      <c r="F585" s="92" t="n">
        <v>8170211</v>
      </c>
      <c r="G585" s="56" t="n">
        <v>43084</v>
      </c>
      <c r="H585" s="92" t="s">
        <v>1178</v>
      </c>
      <c r="I585" s="27" t="s">
        <v>1179</v>
      </c>
      <c r="J585" s="94" t="s">
        <v>1180</v>
      </c>
      <c r="K585" s="121" t="n">
        <v>1622639</v>
      </c>
    </row>
    <row r="586" s="29" customFormat="true" ht="30" hidden="false" customHeight="false" outlineLevel="0" collapsed="false">
      <c r="A586" s="20" t="s">
        <v>1144</v>
      </c>
      <c r="B586" s="35" t="s">
        <v>171</v>
      </c>
      <c r="C586" s="21" t="s">
        <v>14</v>
      </c>
      <c r="D586" s="22" t="s">
        <v>15</v>
      </c>
      <c r="E586" s="61" t="s">
        <v>270</v>
      </c>
      <c r="F586" s="124" t="s">
        <v>1181</v>
      </c>
      <c r="G586" s="56" t="n">
        <v>43083</v>
      </c>
      <c r="H586" s="92" t="s">
        <v>1182</v>
      </c>
      <c r="I586" s="27" t="s">
        <v>1183</v>
      </c>
      <c r="J586" s="94" t="s">
        <v>1071</v>
      </c>
      <c r="K586" s="121" t="n">
        <v>6368800</v>
      </c>
    </row>
    <row r="587" s="29" customFormat="true" ht="30" hidden="false" customHeight="false" outlineLevel="0" collapsed="false">
      <c r="A587" s="20" t="s">
        <v>1144</v>
      </c>
      <c r="B587" s="31" t="s">
        <v>35</v>
      </c>
      <c r="C587" s="21" t="s">
        <v>14</v>
      </c>
      <c r="D587" s="22" t="s">
        <v>15</v>
      </c>
      <c r="E587" s="23" t="s">
        <v>36</v>
      </c>
      <c r="F587" s="92" t="n">
        <v>8170243</v>
      </c>
      <c r="G587" s="56" t="n">
        <v>43088</v>
      </c>
      <c r="H587" s="92" t="s">
        <v>1184</v>
      </c>
      <c r="I587" s="27" t="s">
        <v>1185</v>
      </c>
      <c r="J587" s="94" t="s">
        <v>1186</v>
      </c>
      <c r="K587" s="121" t="n">
        <v>1527052</v>
      </c>
    </row>
    <row r="588" s="29" customFormat="true" ht="30" hidden="false" customHeight="false" outlineLevel="0" collapsed="false">
      <c r="A588" s="20" t="s">
        <v>1144</v>
      </c>
      <c r="B588" s="31" t="s">
        <v>35</v>
      </c>
      <c r="C588" s="21" t="s">
        <v>14</v>
      </c>
      <c r="D588" s="22" t="s">
        <v>15</v>
      </c>
      <c r="E588" s="23" t="s">
        <v>36</v>
      </c>
      <c r="F588" s="92" t="n">
        <v>8170244</v>
      </c>
      <c r="G588" s="56" t="n">
        <v>43088</v>
      </c>
      <c r="H588" s="92" t="s">
        <v>1187</v>
      </c>
      <c r="I588" s="27" t="s">
        <v>1185</v>
      </c>
      <c r="J588" s="94" t="s">
        <v>1186</v>
      </c>
      <c r="K588" s="121" t="n">
        <v>388936</v>
      </c>
    </row>
    <row r="589" s="29" customFormat="true" ht="30" hidden="false" customHeight="false" outlineLevel="0" collapsed="false">
      <c r="A589" s="20" t="s">
        <v>1144</v>
      </c>
      <c r="B589" s="20" t="s">
        <v>13</v>
      </c>
      <c r="C589" s="21" t="s">
        <v>14</v>
      </c>
      <c r="D589" s="22" t="s">
        <v>15</v>
      </c>
      <c r="E589" s="23" t="s">
        <v>16</v>
      </c>
      <c r="F589" s="92" t="n">
        <v>8170236</v>
      </c>
      <c r="G589" s="56" t="n">
        <v>43081</v>
      </c>
      <c r="H589" s="92" t="s">
        <v>1188</v>
      </c>
      <c r="I589" s="27" t="s">
        <v>1189</v>
      </c>
      <c r="J589" s="94" t="s">
        <v>1190</v>
      </c>
      <c r="K589" s="121" t="n">
        <v>220747</v>
      </c>
    </row>
    <row r="590" s="29" customFormat="true" ht="45" hidden="false" customHeight="false" outlineLevel="0" collapsed="false">
      <c r="A590" s="20" t="s">
        <v>1144</v>
      </c>
      <c r="B590" s="20" t="s">
        <v>13</v>
      </c>
      <c r="C590" s="21" t="s">
        <v>14</v>
      </c>
      <c r="D590" s="22" t="s">
        <v>15</v>
      </c>
      <c r="E590" s="23" t="s">
        <v>16</v>
      </c>
      <c r="F590" s="92" t="n">
        <v>8170249</v>
      </c>
      <c r="G590" s="56" t="n">
        <v>43097</v>
      </c>
      <c r="H590" s="92" t="s">
        <v>1191</v>
      </c>
      <c r="I590" s="27" t="s">
        <v>1189</v>
      </c>
      <c r="J590" s="94" t="s">
        <v>1190</v>
      </c>
      <c r="K590" s="121" t="n">
        <v>220747</v>
      </c>
    </row>
    <row r="591" s="29" customFormat="true" ht="30" hidden="false" customHeight="false" outlineLevel="0" collapsed="false">
      <c r="A591" s="20" t="s">
        <v>1144</v>
      </c>
      <c r="B591" s="20" t="s">
        <v>68</v>
      </c>
      <c r="C591" s="31" t="s">
        <v>1192</v>
      </c>
      <c r="D591" s="38" t="n">
        <v>43083</v>
      </c>
      <c r="E591" s="102" t="s">
        <v>775</v>
      </c>
      <c r="F591" s="92" t="s">
        <v>1193</v>
      </c>
      <c r="G591" s="56" t="n">
        <v>43084</v>
      </c>
      <c r="H591" s="92" t="s">
        <v>1194</v>
      </c>
      <c r="I591" s="27" t="s">
        <v>1195</v>
      </c>
      <c r="J591" s="94" t="s">
        <v>1196</v>
      </c>
      <c r="K591" s="121" t="n">
        <v>13380961</v>
      </c>
    </row>
    <row r="592" s="29" customFormat="true" ht="30" hidden="false" customHeight="false" outlineLevel="0" collapsed="false">
      <c r="A592" s="20" t="s">
        <v>1144</v>
      </c>
      <c r="B592" s="35" t="s">
        <v>171</v>
      </c>
      <c r="C592" s="21" t="s">
        <v>14</v>
      </c>
      <c r="D592" s="22" t="s">
        <v>15</v>
      </c>
      <c r="E592" s="61" t="s">
        <v>270</v>
      </c>
      <c r="F592" s="124" t="s">
        <v>1197</v>
      </c>
      <c r="G592" s="56" t="n">
        <v>43082</v>
      </c>
      <c r="H592" s="43" t="s">
        <v>1198</v>
      </c>
      <c r="I592" s="27" t="s">
        <v>1199</v>
      </c>
      <c r="J592" s="94" t="s">
        <v>909</v>
      </c>
      <c r="K592" s="121" t="n">
        <v>1704609</v>
      </c>
    </row>
    <row r="593" s="29" customFormat="true" ht="30" hidden="false" customHeight="false" outlineLevel="0" collapsed="false">
      <c r="A593" s="20" t="s">
        <v>1144</v>
      </c>
      <c r="B593" s="20" t="s">
        <v>13</v>
      </c>
      <c r="C593" s="21" t="s">
        <v>14</v>
      </c>
      <c r="D593" s="22" t="s">
        <v>15</v>
      </c>
      <c r="E593" s="23" t="s">
        <v>16</v>
      </c>
      <c r="F593" s="92" t="n">
        <v>8170213</v>
      </c>
      <c r="G593" s="56" t="n">
        <v>43097</v>
      </c>
      <c r="H593" s="92" t="s">
        <v>1200</v>
      </c>
      <c r="I593" s="27" t="s">
        <v>404</v>
      </c>
      <c r="J593" s="94" t="s">
        <v>405</v>
      </c>
      <c r="K593" s="121" t="n">
        <v>6512119</v>
      </c>
    </row>
    <row r="594" s="29" customFormat="true" ht="30" hidden="false" customHeight="false" outlineLevel="0" collapsed="false">
      <c r="A594" s="20" t="s">
        <v>1144</v>
      </c>
      <c r="B594" s="20" t="s">
        <v>13</v>
      </c>
      <c r="C594" s="21" t="s">
        <v>14</v>
      </c>
      <c r="D594" s="22" t="s">
        <v>15</v>
      </c>
      <c r="E594" s="23" t="s">
        <v>16</v>
      </c>
      <c r="F594" s="92" t="n">
        <v>8170206</v>
      </c>
      <c r="G594" s="56" t="n">
        <v>43082</v>
      </c>
      <c r="H594" s="92" t="s">
        <v>1201</v>
      </c>
      <c r="I594" s="27" t="s">
        <v>1202</v>
      </c>
      <c r="J594" s="94" t="s">
        <v>1203</v>
      </c>
      <c r="K594" s="121" t="n">
        <v>193818</v>
      </c>
    </row>
    <row r="595" s="29" customFormat="true" ht="30" hidden="false" customHeight="false" outlineLevel="0" collapsed="false">
      <c r="A595" s="20" t="s">
        <v>1144</v>
      </c>
      <c r="B595" s="31" t="s">
        <v>35</v>
      </c>
      <c r="C595" s="21" t="s">
        <v>14</v>
      </c>
      <c r="D595" s="22" t="s">
        <v>15</v>
      </c>
      <c r="E595" s="23" t="s">
        <v>36</v>
      </c>
      <c r="F595" s="92" t="n">
        <v>8170237</v>
      </c>
      <c r="G595" s="56" t="n">
        <v>43082</v>
      </c>
      <c r="H595" s="92" t="s">
        <v>1204</v>
      </c>
      <c r="I595" s="27" t="s">
        <v>1205</v>
      </c>
      <c r="J595" s="94" t="s">
        <v>1206</v>
      </c>
      <c r="K595" s="121" t="n">
        <v>893000</v>
      </c>
    </row>
    <row r="596" s="29" customFormat="true" ht="30" hidden="false" customHeight="false" outlineLevel="0" collapsed="false">
      <c r="A596" s="20" t="s">
        <v>1144</v>
      </c>
      <c r="B596" s="20" t="s">
        <v>13</v>
      </c>
      <c r="C596" s="21" t="s">
        <v>14</v>
      </c>
      <c r="D596" s="22" t="s">
        <v>15</v>
      </c>
      <c r="E596" s="23" t="s">
        <v>16</v>
      </c>
      <c r="F596" s="92" t="n">
        <v>8170203</v>
      </c>
      <c r="G596" s="56" t="n">
        <v>43082</v>
      </c>
      <c r="H596" s="92" t="s">
        <v>1207</v>
      </c>
      <c r="I596" s="27" t="s">
        <v>353</v>
      </c>
      <c r="J596" s="94" t="s">
        <v>354</v>
      </c>
      <c r="K596" s="121" t="n">
        <v>323338</v>
      </c>
    </row>
    <row r="597" s="29" customFormat="true" ht="45" hidden="false" customHeight="false" outlineLevel="0" collapsed="false">
      <c r="A597" s="20" t="s">
        <v>1144</v>
      </c>
      <c r="B597" s="20" t="s">
        <v>268</v>
      </c>
      <c r="C597" s="31" t="s">
        <v>1208</v>
      </c>
      <c r="D597" s="38" t="n">
        <v>43084</v>
      </c>
      <c r="E597" s="102" t="s">
        <v>775</v>
      </c>
      <c r="F597" s="92" t="n">
        <v>8170248</v>
      </c>
      <c r="G597" s="56" t="n">
        <v>43091</v>
      </c>
      <c r="H597" s="92" t="s">
        <v>1209</v>
      </c>
      <c r="I597" s="27" t="s">
        <v>1210</v>
      </c>
      <c r="J597" s="94" t="s">
        <v>1211</v>
      </c>
      <c r="K597" s="121" t="n">
        <v>1600000</v>
      </c>
    </row>
    <row r="598" s="29" customFormat="true" ht="30" hidden="false" customHeight="false" outlineLevel="0" collapsed="false">
      <c r="A598" s="20" t="s">
        <v>1144</v>
      </c>
      <c r="B598" s="20" t="s">
        <v>13</v>
      </c>
      <c r="C598" s="21" t="s">
        <v>14</v>
      </c>
      <c r="D598" s="22" t="s">
        <v>15</v>
      </c>
      <c r="E598" s="23" t="s">
        <v>16</v>
      </c>
      <c r="F598" s="92" t="n">
        <v>8170202</v>
      </c>
      <c r="G598" s="56" t="n">
        <v>43082</v>
      </c>
      <c r="H598" s="92" t="s">
        <v>1212</v>
      </c>
      <c r="I598" s="27" t="s">
        <v>1213</v>
      </c>
      <c r="J598" s="94" t="s">
        <v>1214</v>
      </c>
      <c r="K598" s="121" t="n">
        <v>221352</v>
      </c>
    </row>
    <row r="599" s="29" customFormat="true" ht="30" hidden="false" customHeight="false" outlineLevel="0" collapsed="false">
      <c r="A599" s="20" t="s">
        <v>1144</v>
      </c>
      <c r="B599" s="20" t="s">
        <v>13</v>
      </c>
      <c r="C599" s="21" t="s">
        <v>14</v>
      </c>
      <c r="D599" s="22" t="s">
        <v>15</v>
      </c>
      <c r="E599" s="23" t="s">
        <v>16</v>
      </c>
      <c r="F599" s="92" t="n">
        <v>8170212</v>
      </c>
      <c r="G599" s="56" t="n">
        <v>43096</v>
      </c>
      <c r="H599" s="92" t="s">
        <v>1215</v>
      </c>
      <c r="I599" s="27" t="s">
        <v>1017</v>
      </c>
      <c r="J599" s="94" t="s">
        <v>1018</v>
      </c>
      <c r="K599" s="121" t="n">
        <v>9182159</v>
      </c>
    </row>
    <row r="600" s="29" customFormat="true" ht="30" hidden="false" customHeight="false" outlineLevel="0" collapsed="false">
      <c r="A600" s="20" t="s">
        <v>1144</v>
      </c>
      <c r="B600" s="20" t="s">
        <v>13</v>
      </c>
      <c r="C600" s="21" t="s">
        <v>14</v>
      </c>
      <c r="D600" s="22" t="s">
        <v>15</v>
      </c>
      <c r="E600" s="23" t="s">
        <v>16</v>
      </c>
      <c r="F600" s="92" t="n">
        <v>8170208</v>
      </c>
      <c r="G600" s="56" t="n">
        <v>43082</v>
      </c>
      <c r="H600" s="92" t="s">
        <v>1216</v>
      </c>
      <c r="I600" s="27" t="s">
        <v>822</v>
      </c>
      <c r="J600" s="94" t="s">
        <v>823</v>
      </c>
      <c r="K600" s="121" t="n">
        <v>113074</v>
      </c>
    </row>
    <row r="601" s="29" customFormat="true" ht="30" hidden="false" customHeight="false" outlineLevel="0" collapsed="false">
      <c r="A601" s="20" t="s">
        <v>1144</v>
      </c>
      <c r="B601" s="20" t="s">
        <v>13</v>
      </c>
      <c r="C601" s="21" t="s">
        <v>14</v>
      </c>
      <c r="D601" s="22" t="s">
        <v>15</v>
      </c>
      <c r="E601" s="23" t="s">
        <v>16</v>
      </c>
      <c r="F601" s="92" t="n">
        <v>8170204</v>
      </c>
      <c r="G601" s="56" t="n">
        <v>43082</v>
      </c>
      <c r="H601" s="92" t="s">
        <v>1217</v>
      </c>
      <c r="I601" s="27" t="s">
        <v>1218</v>
      </c>
      <c r="J601" s="94" t="s">
        <v>1219</v>
      </c>
      <c r="K601" s="121" t="n">
        <v>227284</v>
      </c>
    </row>
    <row r="602" s="29" customFormat="true" ht="30" hidden="false" customHeight="false" outlineLevel="0" collapsed="false">
      <c r="A602" s="20" t="s">
        <v>1144</v>
      </c>
      <c r="B602" s="20" t="s">
        <v>13</v>
      </c>
      <c r="C602" s="21" t="s">
        <v>14</v>
      </c>
      <c r="D602" s="22" t="s">
        <v>15</v>
      </c>
      <c r="E602" s="23" t="s">
        <v>16</v>
      </c>
      <c r="F602" s="92" t="n">
        <v>8170205</v>
      </c>
      <c r="G602" s="56" t="n">
        <v>43082</v>
      </c>
      <c r="H602" s="92" t="s">
        <v>1217</v>
      </c>
      <c r="I602" s="27" t="s">
        <v>1218</v>
      </c>
      <c r="J602" s="94" t="s">
        <v>1219</v>
      </c>
      <c r="K602" s="121" t="n">
        <v>25722</v>
      </c>
    </row>
    <row r="603" s="29" customFormat="true" ht="30" hidden="false" customHeight="false" outlineLevel="0" collapsed="false">
      <c r="A603" s="20" t="s">
        <v>1144</v>
      </c>
      <c r="B603" s="20" t="s">
        <v>268</v>
      </c>
      <c r="C603" s="31" t="s">
        <v>1220</v>
      </c>
      <c r="D603" s="38" t="n">
        <v>43070</v>
      </c>
      <c r="E603" s="102" t="s">
        <v>775</v>
      </c>
      <c r="F603" s="92" t="n">
        <v>912</v>
      </c>
      <c r="G603" s="56" t="n">
        <v>43070</v>
      </c>
      <c r="H603" s="92" t="s">
        <v>1221</v>
      </c>
      <c r="I603" s="27" t="s">
        <v>1222</v>
      </c>
      <c r="J603" s="94" t="s">
        <v>1223</v>
      </c>
      <c r="K603" s="125" t="s">
        <v>1224</v>
      </c>
    </row>
    <row r="604" s="29" customFormat="true" ht="30" hidden="false" customHeight="false" outlineLevel="0" collapsed="false">
      <c r="A604" s="20" t="s">
        <v>1144</v>
      </c>
      <c r="B604" s="20" t="s">
        <v>268</v>
      </c>
      <c r="C604" s="31" t="s">
        <v>1225</v>
      </c>
      <c r="D604" s="38" t="n">
        <v>43070</v>
      </c>
      <c r="E604" s="102" t="s">
        <v>775</v>
      </c>
      <c r="F604" s="92" t="n">
        <v>914</v>
      </c>
      <c r="G604" s="56" t="n">
        <v>43070</v>
      </c>
      <c r="H604" s="92" t="s">
        <v>1226</v>
      </c>
      <c r="I604" s="123" t="s">
        <v>1227</v>
      </c>
      <c r="J604" s="94" t="s">
        <v>1228</v>
      </c>
      <c r="K604" s="125" t="s">
        <v>1229</v>
      </c>
    </row>
    <row r="605" s="29" customFormat="true" ht="30" hidden="false" customHeight="false" outlineLevel="0" collapsed="false">
      <c r="A605" s="20" t="s">
        <v>1144</v>
      </c>
      <c r="B605" s="20" t="s">
        <v>89</v>
      </c>
      <c r="C605" s="21" t="s">
        <v>14</v>
      </c>
      <c r="D605" s="22" t="s">
        <v>15</v>
      </c>
      <c r="E605" s="61" t="s">
        <v>270</v>
      </c>
      <c r="F605" s="126" t="n">
        <v>7082562</v>
      </c>
      <c r="G605" s="56" t="n">
        <v>43100</v>
      </c>
      <c r="H605" s="43" t="s">
        <v>1230</v>
      </c>
      <c r="I605" s="59" t="s">
        <v>638</v>
      </c>
      <c r="J605" s="94" t="s">
        <v>639</v>
      </c>
      <c r="K605" s="127" t="n">
        <v>208060</v>
      </c>
    </row>
    <row r="606" s="29" customFormat="true" ht="30" hidden="false" customHeight="false" outlineLevel="0" collapsed="false">
      <c r="A606" s="20" t="s">
        <v>1231</v>
      </c>
      <c r="B606" s="20" t="s">
        <v>89</v>
      </c>
      <c r="C606" s="21" t="s">
        <v>14</v>
      </c>
      <c r="D606" s="22" t="s">
        <v>15</v>
      </c>
      <c r="E606" s="23" t="s">
        <v>36</v>
      </c>
      <c r="F606" s="128" t="n">
        <v>9170445</v>
      </c>
      <c r="G606" s="56" t="n">
        <v>43080</v>
      </c>
      <c r="H606" s="129" t="s">
        <v>1232</v>
      </c>
      <c r="I606" s="129" t="s">
        <v>1233</v>
      </c>
      <c r="J606" s="130" t="s">
        <v>1234</v>
      </c>
      <c r="K606" s="79" t="n">
        <v>47481</v>
      </c>
    </row>
    <row r="607" s="29" customFormat="true" ht="30" hidden="false" customHeight="false" outlineLevel="0" collapsed="false">
      <c r="A607" s="20" t="s">
        <v>1231</v>
      </c>
      <c r="B607" s="20" t="s">
        <v>89</v>
      </c>
      <c r="C607" s="21" t="s">
        <v>14</v>
      </c>
      <c r="D607" s="22" t="s">
        <v>15</v>
      </c>
      <c r="E607" s="23" t="s">
        <v>36</v>
      </c>
      <c r="F607" s="128" t="n">
        <v>9170446</v>
      </c>
      <c r="G607" s="56" t="n">
        <v>43080</v>
      </c>
      <c r="H607" s="129" t="s">
        <v>1235</v>
      </c>
      <c r="I607" s="129" t="s">
        <v>1233</v>
      </c>
      <c r="J607" s="130" t="s">
        <v>1234</v>
      </c>
      <c r="K607" s="79" t="n">
        <v>201110</v>
      </c>
    </row>
    <row r="608" s="29" customFormat="true" ht="30" hidden="false" customHeight="false" outlineLevel="0" collapsed="false">
      <c r="A608" s="20" t="s">
        <v>1231</v>
      </c>
      <c r="B608" s="20" t="s">
        <v>13</v>
      </c>
      <c r="C608" s="21" t="s">
        <v>14</v>
      </c>
      <c r="D608" s="22" t="s">
        <v>15</v>
      </c>
      <c r="E608" s="23" t="s">
        <v>36</v>
      </c>
      <c r="F608" s="128" t="n">
        <v>9170447</v>
      </c>
      <c r="G608" s="56" t="n">
        <v>43080</v>
      </c>
      <c r="H608" s="129" t="s">
        <v>1236</v>
      </c>
      <c r="I608" s="129" t="s">
        <v>1237</v>
      </c>
      <c r="J608" s="130" t="s">
        <v>1238</v>
      </c>
      <c r="K608" s="79" t="n">
        <v>279976</v>
      </c>
    </row>
    <row r="609" s="29" customFormat="true" ht="15" hidden="false" customHeight="false" outlineLevel="0" collapsed="false">
      <c r="A609" s="20" t="s">
        <v>1231</v>
      </c>
      <c r="B609" s="20" t="s">
        <v>13</v>
      </c>
      <c r="C609" s="21" t="s">
        <v>14</v>
      </c>
      <c r="D609" s="22" t="s">
        <v>15</v>
      </c>
      <c r="E609" s="23" t="s">
        <v>16</v>
      </c>
      <c r="F609" s="128" t="n">
        <v>9170198</v>
      </c>
      <c r="G609" s="56" t="n">
        <v>43080</v>
      </c>
      <c r="H609" s="129" t="s">
        <v>1239</v>
      </c>
      <c r="I609" s="129" t="s">
        <v>1240</v>
      </c>
      <c r="J609" s="130" t="s">
        <v>1241</v>
      </c>
      <c r="K609" s="79" t="n">
        <v>605746</v>
      </c>
    </row>
    <row r="610" s="29" customFormat="true" ht="15" hidden="false" customHeight="false" outlineLevel="0" collapsed="false">
      <c r="A610" s="20" t="s">
        <v>1231</v>
      </c>
      <c r="B610" s="20" t="s">
        <v>13</v>
      </c>
      <c r="C610" s="21" t="s">
        <v>14</v>
      </c>
      <c r="D610" s="22" t="s">
        <v>15</v>
      </c>
      <c r="E610" s="23" t="s">
        <v>16</v>
      </c>
      <c r="F610" s="128" t="n">
        <v>9170199</v>
      </c>
      <c r="G610" s="56" t="n">
        <v>43080</v>
      </c>
      <c r="H610" s="129" t="s">
        <v>1242</v>
      </c>
      <c r="I610" s="129" t="s">
        <v>1243</v>
      </c>
      <c r="J610" s="130" t="s">
        <v>1244</v>
      </c>
      <c r="K610" s="79" t="n">
        <v>1611634</v>
      </c>
    </row>
    <row r="611" s="29" customFormat="true" ht="30" hidden="false" customHeight="false" outlineLevel="0" collapsed="false">
      <c r="A611" s="20" t="s">
        <v>1231</v>
      </c>
      <c r="B611" s="20" t="s">
        <v>13</v>
      </c>
      <c r="C611" s="21" t="s">
        <v>14</v>
      </c>
      <c r="D611" s="22" t="s">
        <v>15</v>
      </c>
      <c r="E611" s="23" t="s">
        <v>16</v>
      </c>
      <c r="F611" s="128" t="n">
        <v>9170200</v>
      </c>
      <c r="G611" s="56" t="n">
        <v>43080</v>
      </c>
      <c r="H611" s="129" t="s">
        <v>1245</v>
      </c>
      <c r="I611" s="129" t="s">
        <v>1246</v>
      </c>
      <c r="J611" s="130" t="s">
        <v>872</v>
      </c>
      <c r="K611" s="79" t="n">
        <v>1308749</v>
      </c>
    </row>
    <row r="612" s="29" customFormat="true" ht="30" hidden="false" customHeight="false" outlineLevel="0" collapsed="false">
      <c r="A612" s="20" t="s">
        <v>1231</v>
      </c>
      <c r="B612" s="20" t="s">
        <v>13</v>
      </c>
      <c r="C612" s="21" t="s">
        <v>14</v>
      </c>
      <c r="D612" s="22" t="s">
        <v>15</v>
      </c>
      <c r="E612" s="23" t="s">
        <v>16</v>
      </c>
      <c r="F612" s="128" t="n">
        <v>9170201</v>
      </c>
      <c r="G612" s="56" t="n">
        <v>43080</v>
      </c>
      <c r="H612" s="129" t="s">
        <v>1247</v>
      </c>
      <c r="I612" s="129" t="s">
        <v>1248</v>
      </c>
      <c r="J612" s="130" t="s">
        <v>334</v>
      </c>
      <c r="K612" s="79" t="n">
        <v>1007416</v>
      </c>
    </row>
    <row r="613" s="29" customFormat="true" ht="15" hidden="false" customHeight="false" outlineLevel="0" collapsed="false">
      <c r="A613" s="20" t="s">
        <v>1231</v>
      </c>
      <c r="B613" s="20" t="s">
        <v>13</v>
      </c>
      <c r="C613" s="21" t="s">
        <v>14</v>
      </c>
      <c r="D613" s="22" t="s">
        <v>15</v>
      </c>
      <c r="E613" s="23" t="s">
        <v>36</v>
      </c>
      <c r="F613" s="128" t="n">
        <v>9170448</v>
      </c>
      <c r="G613" s="56" t="n">
        <v>43080</v>
      </c>
      <c r="H613" s="129" t="s">
        <v>1249</v>
      </c>
      <c r="I613" s="129" t="s">
        <v>1250</v>
      </c>
      <c r="J613" s="130" t="s">
        <v>1251</v>
      </c>
      <c r="K613" s="79" t="n">
        <v>446169</v>
      </c>
    </row>
    <row r="614" s="29" customFormat="true" ht="30" hidden="false" customHeight="false" outlineLevel="0" collapsed="false">
      <c r="A614" s="20" t="s">
        <v>1231</v>
      </c>
      <c r="B614" s="35" t="s">
        <v>35</v>
      </c>
      <c r="C614" s="21" t="s">
        <v>14</v>
      </c>
      <c r="D614" s="22" t="s">
        <v>15</v>
      </c>
      <c r="E614" s="23" t="s">
        <v>16</v>
      </c>
      <c r="F614" s="128" t="n">
        <v>9170449</v>
      </c>
      <c r="G614" s="56" t="n">
        <v>43080</v>
      </c>
      <c r="H614" s="129" t="s">
        <v>1252</v>
      </c>
      <c r="I614" s="129" t="s">
        <v>1253</v>
      </c>
      <c r="J614" s="130" t="s">
        <v>107</v>
      </c>
      <c r="K614" s="79" t="n">
        <v>905498</v>
      </c>
    </row>
    <row r="615" s="29" customFormat="true" ht="15" hidden="false" customHeight="false" outlineLevel="0" collapsed="false">
      <c r="A615" s="20" t="s">
        <v>1231</v>
      </c>
      <c r="B615" s="35" t="s">
        <v>35</v>
      </c>
      <c r="C615" s="21" t="s">
        <v>14</v>
      </c>
      <c r="D615" s="22" t="s">
        <v>15</v>
      </c>
      <c r="E615" s="23" t="s">
        <v>16</v>
      </c>
      <c r="F615" s="128" t="n">
        <v>9170202</v>
      </c>
      <c r="G615" s="56" t="n">
        <v>43080</v>
      </c>
      <c r="H615" s="129" t="s">
        <v>1254</v>
      </c>
      <c r="I615" s="129" t="s">
        <v>1255</v>
      </c>
      <c r="J615" s="130" t="s">
        <v>1256</v>
      </c>
      <c r="K615" s="79" t="n">
        <v>132400</v>
      </c>
    </row>
    <row r="616" s="29" customFormat="true" ht="15" hidden="false" customHeight="false" outlineLevel="0" collapsed="false">
      <c r="A616" s="20" t="s">
        <v>1231</v>
      </c>
      <c r="B616" s="20" t="s">
        <v>71</v>
      </c>
      <c r="C616" s="129" t="s">
        <v>1257</v>
      </c>
      <c r="D616" s="131" t="n">
        <v>43073</v>
      </c>
      <c r="E616" s="23" t="s">
        <v>36</v>
      </c>
      <c r="F616" s="128" t="n">
        <v>9170452</v>
      </c>
      <c r="G616" s="56" t="n">
        <v>43080</v>
      </c>
      <c r="H616" s="129" t="s">
        <v>1258</v>
      </c>
      <c r="I616" s="129" t="s">
        <v>1259</v>
      </c>
      <c r="J616" s="130" t="s">
        <v>1260</v>
      </c>
      <c r="K616" s="79" t="n">
        <v>46184131</v>
      </c>
    </row>
    <row r="617" s="29" customFormat="true" ht="15" hidden="false" customHeight="false" outlineLevel="0" collapsed="false">
      <c r="A617" s="20" t="s">
        <v>1231</v>
      </c>
      <c r="B617" s="35" t="s">
        <v>35</v>
      </c>
      <c r="C617" s="21" t="s">
        <v>14</v>
      </c>
      <c r="D617" s="22" t="s">
        <v>15</v>
      </c>
      <c r="E617" s="23" t="s">
        <v>36</v>
      </c>
      <c r="F617" s="128" t="n">
        <v>9170203</v>
      </c>
      <c r="G617" s="56" t="n">
        <v>43081</v>
      </c>
      <c r="H617" s="129" t="s">
        <v>1261</v>
      </c>
      <c r="I617" s="129" t="s">
        <v>1262</v>
      </c>
      <c r="J617" s="130" t="s">
        <v>1263</v>
      </c>
      <c r="K617" s="79" t="n">
        <v>476000</v>
      </c>
    </row>
    <row r="618" s="29" customFormat="true" ht="30" hidden="false" customHeight="false" outlineLevel="0" collapsed="false">
      <c r="A618" s="20" t="s">
        <v>1231</v>
      </c>
      <c r="B618" s="20" t="s">
        <v>13</v>
      </c>
      <c r="C618" s="21" t="s">
        <v>14</v>
      </c>
      <c r="D618" s="22" t="s">
        <v>15</v>
      </c>
      <c r="E618" s="23" t="s">
        <v>16</v>
      </c>
      <c r="F618" s="128" t="n">
        <v>9170204</v>
      </c>
      <c r="G618" s="56" t="n">
        <v>43081</v>
      </c>
      <c r="H618" s="129" t="s">
        <v>1264</v>
      </c>
      <c r="I618" s="129" t="s">
        <v>1265</v>
      </c>
      <c r="J618" s="130" t="s">
        <v>1266</v>
      </c>
      <c r="K618" s="79" t="n">
        <v>70101</v>
      </c>
    </row>
    <row r="619" s="29" customFormat="true" ht="15" hidden="false" customHeight="false" outlineLevel="0" collapsed="false">
      <c r="A619" s="20" t="s">
        <v>1231</v>
      </c>
      <c r="B619" s="20" t="s">
        <v>13</v>
      </c>
      <c r="C619" s="21" t="s">
        <v>14</v>
      </c>
      <c r="D619" s="22" t="s">
        <v>15</v>
      </c>
      <c r="E619" s="23" t="s">
        <v>16</v>
      </c>
      <c r="F619" s="128" t="n">
        <v>9170205</v>
      </c>
      <c r="G619" s="56" t="n">
        <v>43081</v>
      </c>
      <c r="H619" s="129" t="s">
        <v>1267</v>
      </c>
      <c r="I619" s="129" t="s">
        <v>1268</v>
      </c>
      <c r="J619" s="130" t="s">
        <v>1269</v>
      </c>
      <c r="K619" s="79" t="n">
        <v>216776</v>
      </c>
    </row>
    <row r="620" s="29" customFormat="true" ht="30" hidden="false" customHeight="false" outlineLevel="0" collapsed="false">
      <c r="A620" s="20" t="s">
        <v>1231</v>
      </c>
      <c r="B620" s="20" t="s">
        <v>13</v>
      </c>
      <c r="C620" s="21" t="s">
        <v>14</v>
      </c>
      <c r="D620" s="22" t="s">
        <v>15</v>
      </c>
      <c r="E620" s="23" t="s">
        <v>36</v>
      </c>
      <c r="F620" s="128" t="n">
        <v>9170453</v>
      </c>
      <c r="G620" s="56" t="n">
        <v>43081</v>
      </c>
      <c r="H620" s="129" t="s">
        <v>1270</v>
      </c>
      <c r="I620" s="129" t="s">
        <v>1271</v>
      </c>
      <c r="J620" s="130" t="s">
        <v>1272</v>
      </c>
      <c r="K620" s="79" t="n">
        <v>1074293</v>
      </c>
    </row>
    <row r="621" s="29" customFormat="true" ht="30" hidden="false" customHeight="false" outlineLevel="0" collapsed="false">
      <c r="A621" s="20" t="s">
        <v>1231</v>
      </c>
      <c r="B621" s="35" t="s">
        <v>35</v>
      </c>
      <c r="C621" s="21" t="s">
        <v>14</v>
      </c>
      <c r="D621" s="22" t="s">
        <v>15</v>
      </c>
      <c r="E621" s="23" t="s">
        <v>36</v>
      </c>
      <c r="F621" s="128" t="n">
        <v>9170454</v>
      </c>
      <c r="G621" s="56" t="n">
        <v>43081</v>
      </c>
      <c r="H621" s="129" t="s">
        <v>1273</v>
      </c>
      <c r="I621" s="129" t="s">
        <v>1274</v>
      </c>
      <c r="J621" s="130" t="s">
        <v>1275</v>
      </c>
      <c r="K621" s="79" t="n">
        <v>338000</v>
      </c>
    </row>
    <row r="622" s="29" customFormat="true" ht="30" hidden="false" customHeight="false" outlineLevel="0" collapsed="false">
      <c r="A622" s="20" t="s">
        <v>1231</v>
      </c>
      <c r="B622" s="20" t="s">
        <v>89</v>
      </c>
      <c r="C622" s="21" t="s">
        <v>14</v>
      </c>
      <c r="D622" s="22" t="s">
        <v>15</v>
      </c>
      <c r="E622" s="23" t="s">
        <v>36</v>
      </c>
      <c r="F622" s="128" t="n">
        <v>9170455</v>
      </c>
      <c r="G622" s="56" t="n">
        <v>43081</v>
      </c>
      <c r="H622" s="129" t="s">
        <v>1276</v>
      </c>
      <c r="I622" s="129" t="s">
        <v>1277</v>
      </c>
      <c r="J622" s="130" t="s">
        <v>287</v>
      </c>
      <c r="K622" s="79" t="n">
        <v>320561</v>
      </c>
    </row>
    <row r="623" s="29" customFormat="true" ht="30" hidden="false" customHeight="false" outlineLevel="0" collapsed="false">
      <c r="A623" s="20" t="s">
        <v>1231</v>
      </c>
      <c r="B623" s="20" t="s">
        <v>89</v>
      </c>
      <c r="C623" s="21" t="s">
        <v>14</v>
      </c>
      <c r="D623" s="22" t="s">
        <v>15</v>
      </c>
      <c r="E623" s="23" t="s">
        <v>36</v>
      </c>
      <c r="F623" s="128" t="n">
        <v>9170456</v>
      </c>
      <c r="G623" s="56" t="n">
        <v>43081</v>
      </c>
      <c r="H623" s="129" t="s">
        <v>1278</v>
      </c>
      <c r="I623" s="129" t="s">
        <v>1277</v>
      </c>
      <c r="J623" s="130" t="s">
        <v>287</v>
      </c>
      <c r="K623" s="79" t="n">
        <v>376826</v>
      </c>
    </row>
    <row r="624" s="29" customFormat="true" ht="15" hidden="false" customHeight="false" outlineLevel="0" collapsed="false">
      <c r="A624" s="20" t="s">
        <v>1231</v>
      </c>
      <c r="B624" s="20" t="s">
        <v>13</v>
      </c>
      <c r="C624" s="21" t="s">
        <v>14</v>
      </c>
      <c r="D624" s="22" t="s">
        <v>15</v>
      </c>
      <c r="E624" s="23" t="s">
        <v>16</v>
      </c>
      <c r="F624" s="128" t="n">
        <v>9170206</v>
      </c>
      <c r="G624" s="56" t="n">
        <v>43082</v>
      </c>
      <c r="H624" s="129" t="s">
        <v>1279</v>
      </c>
      <c r="I624" s="129" t="s">
        <v>1280</v>
      </c>
      <c r="J624" s="130" t="s">
        <v>781</v>
      </c>
      <c r="K624" s="79" t="n">
        <v>1474305</v>
      </c>
    </row>
    <row r="625" s="29" customFormat="true" ht="30" hidden="false" customHeight="false" outlineLevel="0" collapsed="false">
      <c r="A625" s="20" t="s">
        <v>1231</v>
      </c>
      <c r="B625" s="20" t="s">
        <v>89</v>
      </c>
      <c r="C625" s="21" t="s">
        <v>14</v>
      </c>
      <c r="D625" s="22" t="s">
        <v>15</v>
      </c>
      <c r="E625" s="23" t="s">
        <v>36</v>
      </c>
      <c r="F625" s="128" t="n">
        <v>9170458</v>
      </c>
      <c r="G625" s="56" t="n">
        <v>43082</v>
      </c>
      <c r="H625" s="129" t="s">
        <v>1281</v>
      </c>
      <c r="I625" s="129" t="s">
        <v>1282</v>
      </c>
      <c r="J625" s="130" t="s">
        <v>1283</v>
      </c>
      <c r="K625" s="79" t="n">
        <v>333200</v>
      </c>
    </row>
    <row r="626" s="29" customFormat="true" ht="30" hidden="false" customHeight="false" outlineLevel="0" collapsed="false">
      <c r="A626" s="20" t="s">
        <v>1231</v>
      </c>
      <c r="B626" s="20" t="s">
        <v>89</v>
      </c>
      <c r="C626" s="21" t="s">
        <v>14</v>
      </c>
      <c r="D626" s="22" t="s">
        <v>15</v>
      </c>
      <c r="E626" s="23" t="s">
        <v>36</v>
      </c>
      <c r="F626" s="128" t="n">
        <v>9170459</v>
      </c>
      <c r="G626" s="56" t="n">
        <v>43082</v>
      </c>
      <c r="H626" s="129" t="s">
        <v>1284</v>
      </c>
      <c r="I626" s="129" t="s">
        <v>1285</v>
      </c>
      <c r="J626" s="130" t="s">
        <v>1286</v>
      </c>
      <c r="K626" s="79" t="n">
        <v>160000</v>
      </c>
    </row>
    <row r="627" s="29" customFormat="true" ht="30" hidden="false" customHeight="false" outlineLevel="0" collapsed="false">
      <c r="A627" s="20" t="s">
        <v>1231</v>
      </c>
      <c r="B627" s="35" t="s">
        <v>35</v>
      </c>
      <c r="C627" s="21" t="s">
        <v>14</v>
      </c>
      <c r="D627" s="22" t="s">
        <v>15</v>
      </c>
      <c r="E627" s="23" t="s">
        <v>36</v>
      </c>
      <c r="F627" s="128" t="n">
        <v>9170460</v>
      </c>
      <c r="G627" s="56" t="n">
        <v>43082</v>
      </c>
      <c r="H627" s="129" t="s">
        <v>1287</v>
      </c>
      <c r="I627" s="129" t="s">
        <v>1274</v>
      </c>
      <c r="J627" s="130" t="s">
        <v>1275</v>
      </c>
      <c r="K627" s="79" t="n">
        <v>230000</v>
      </c>
    </row>
    <row r="628" s="29" customFormat="true" ht="30" hidden="false" customHeight="false" outlineLevel="0" collapsed="false">
      <c r="A628" s="20" t="s">
        <v>1231</v>
      </c>
      <c r="B628" s="20" t="s">
        <v>89</v>
      </c>
      <c r="C628" s="21" t="s">
        <v>14</v>
      </c>
      <c r="D628" s="22" t="s">
        <v>15</v>
      </c>
      <c r="E628" s="23" t="s">
        <v>36</v>
      </c>
      <c r="F628" s="128" t="n">
        <v>9170462</v>
      </c>
      <c r="G628" s="56" t="n">
        <v>43084</v>
      </c>
      <c r="H628" s="129" t="s">
        <v>1288</v>
      </c>
      <c r="I628" s="129" t="s">
        <v>1289</v>
      </c>
      <c r="J628" s="130" t="s">
        <v>1290</v>
      </c>
      <c r="K628" s="79" t="n">
        <v>257035</v>
      </c>
    </row>
    <row r="629" s="29" customFormat="true" ht="30" hidden="false" customHeight="false" outlineLevel="0" collapsed="false">
      <c r="A629" s="20" t="s">
        <v>1231</v>
      </c>
      <c r="B629" s="35" t="s">
        <v>35</v>
      </c>
      <c r="C629" s="21" t="s">
        <v>14</v>
      </c>
      <c r="D629" s="22" t="s">
        <v>15</v>
      </c>
      <c r="E629" s="23" t="s">
        <v>36</v>
      </c>
      <c r="F629" s="128" t="n">
        <v>9170463</v>
      </c>
      <c r="G629" s="56" t="n">
        <v>43087</v>
      </c>
      <c r="H629" s="129" t="s">
        <v>1291</v>
      </c>
      <c r="I629" s="129" t="s">
        <v>1292</v>
      </c>
      <c r="J629" s="130" t="s">
        <v>1293</v>
      </c>
      <c r="K629" s="79" t="n">
        <v>464100</v>
      </c>
    </row>
    <row r="630" s="29" customFormat="true" ht="30" hidden="false" customHeight="false" outlineLevel="0" collapsed="false">
      <c r="A630" s="20" t="s">
        <v>1231</v>
      </c>
      <c r="B630" s="35" t="s">
        <v>35</v>
      </c>
      <c r="C630" s="21" t="s">
        <v>14</v>
      </c>
      <c r="D630" s="22" t="s">
        <v>15</v>
      </c>
      <c r="E630" s="23" t="s">
        <v>16</v>
      </c>
      <c r="F630" s="128" t="n">
        <v>9170207</v>
      </c>
      <c r="G630" s="56" t="n">
        <v>43087</v>
      </c>
      <c r="H630" s="129" t="s">
        <v>1294</v>
      </c>
      <c r="I630" s="129" t="s">
        <v>1295</v>
      </c>
      <c r="J630" s="130" t="s">
        <v>1296</v>
      </c>
      <c r="K630" s="79" t="n">
        <v>111860</v>
      </c>
    </row>
    <row r="631" s="29" customFormat="true" ht="30" hidden="false" customHeight="false" outlineLevel="0" collapsed="false">
      <c r="A631" s="20" t="s">
        <v>1231</v>
      </c>
      <c r="B631" s="20" t="s">
        <v>13</v>
      </c>
      <c r="C631" s="21" t="s">
        <v>14</v>
      </c>
      <c r="D631" s="22" t="s">
        <v>15</v>
      </c>
      <c r="E631" s="23" t="s">
        <v>16</v>
      </c>
      <c r="F631" s="128" t="n">
        <v>9170208</v>
      </c>
      <c r="G631" s="56" t="n">
        <v>43090</v>
      </c>
      <c r="H631" s="129" t="s">
        <v>1297</v>
      </c>
      <c r="I631" s="129" t="s">
        <v>1298</v>
      </c>
      <c r="J631" s="130" t="s">
        <v>666</v>
      </c>
      <c r="K631" s="79" t="n">
        <v>385101</v>
      </c>
    </row>
    <row r="632" s="29" customFormat="true" ht="30" hidden="false" customHeight="false" outlineLevel="0" collapsed="false">
      <c r="A632" s="20" t="s">
        <v>1231</v>
      </c>
      <c r="B632" s="20" t="s">
        <v>89</v>
      </c>
      <c r="C632" s="21" t="s">
        <v>14</v>
      </c>
      <c r="D632" s="22" t="s">
        <v>15</v>
      </c>
      <c r="E632" s="23" t="s">
        <v>36</v>
      </c>
      <c r="F632" s="128" t="n">
        <v>9170467</v>
      </c>
      <c r="G632" s="56" t="n">
        <v>43090</v>
      </c>
      <c r="H632" s="129" t="s">
        <v>1299</v>
      </c>
      <c r="I632" s="129" t="s">
        <v>1300</v>
      </c>
      <c r="J632" s="130" t="s">
        <v>1301</v>
      </c>
      <c r="K632" s="79" t="n">
        <v>390034</v>
      </c>
    </row>
    <row r="633" s="29" customFormat="true" ht="15" hidden="false" customHeight="false" outlineLevel="0" collapsed="false">
      <c r="A633" s="20" t="s">
        <v>1231</v>
      </c>
      <c r="B633" s="35" t="s">
        <v>35</v>
      </c>
      <c r="C633" s="21" t="s">
        <v>14</v>
      </c>
      <c r="D633" s="22" t="s">
        <v>15</v>
      </c>
      <c r="E633" s="23" t="s">
        <v>36</v>
      </c>
      <c r="F633" s="128" t="n">
        <v>9170468</v>
      </c>
      <c r="G633" s="56" t="n">
        <v>43091</v>
      </c>
      <c r="H633" s="129" t="s">
        <v>1302</v>
      </c>
      <c r="I633" s="129" t="s">
        <v>1303</v>
      </c>
      <c r="J633" s="130" t="s">
        <v>1304</v>
      </c>
      <c r="K633" s="79" t="n">
        <v>1700000</v>
      </c>
    </row>
    <row r="634" s="29" customFormat="true" ht="30" hidden="false" customHeight="false" outlineLevel="0" collapsed="false">
      <c r="A634" s="20" t="s">
        <v>1231</v>
      </c>
      <c r="B634" s="20" t="s">
        <v>89</v>
      </c>
      <c r="C634" s="21" t="s">
        <v>14</v>
      </c>
      <c r="D634" s="22" t="s">
        <v>15</v>
      </c>
      <c r="E634" s="23" t="s">
        <v>36</v>
      </c>
      <c r="F634" s="128" t="n">
        <v>9170469</v>
      </c>
      <c r="G634" s="56" t="n">
        <v>43091</v>
      </c>
      <c r="H634" s="129" t="s">
        <v>1305</v>
      </c>
      <c r="I634" s="129" t="s">
        <v>1306</v>
      </c>
      <c r="J634" s="130" t="s">
        <v>1307</v>
      </c>
      <c r="K634" s="79" t="n">
        <v>98000</v>
      </c>
    </row>
    <row r="635" s="29" customFormat="true" ht="15" hidden="false" customHeight="false" outlineLevel="0" collapsed="false">
      <c r="A635" s="20" t="s">
        <v>1231</v>
      </c>
      <c r="B635" s="35" t="s">
        <v>35</v>
      </c>
      <c r="C635" s="21" t="s">
        <v>14</v>
      </c>
      <c r="D635" s="22" t="s">
        <v>15</v>
      </c>
      <c r="E635" s="23" t="s">
        <v>36</v>
      </c>
      <c r="F635" s="128" t="n">
        <v>9170470</v>
      </c>
      <c r="G635" s="56" t="n">
        <v>43095</v>
      </c>
      <c r="H635" s="129" t="s">
        <v>1308</v>
      </c>
      <c r="I635" s="129" t="s">
        <v>1303</v>
      </c>
      <c r="J635" s="130" t="s">
        <v>1304</v>
      </c>
      <c r="K635" s="79" t="n">
        <v>550000</v>
      </c>
    </row>
    <row r="636" s="29" customFormat="true" ht="15" hidden="false" customHeight="false" outlineLevel="0" collapsed="false">
      <c r="A636" s="20" t="s">
        <v>1231</v>
      </c>
      <c r="B636" s="20" t="s">
        <v>71</v>
      </c>
      <c r="C636" s="129" t="s">
        <v>15</v>
      </c>
      <c r="D636" s="131" t="s">
        <v>15</v>
      </c>
      <c r="E636" s="23" t="s">
        <v>36</v>
      </c>
      <c r="F636" s="128" t="n">
        <v>9170471</v>
      </c>
      <c r="G636" s="56" t="n">
        <v>43096</v>
      </c>
      <c r="H636" s="129" t="s">
        <v>1309</v>
      </c>
      <c r="I636" s="129" t="s">
        <v>1310</v>
      </c>
      <c r="J636" s="130" t="s">
        <v>1311</v>
      </c>
      <c r="K636" s="79" t="n">
        <v>292740</v>
      </c>
    </row>
    <row r="637" s="29" customFormat="true" ht="15" hidden="false" customHeight="false" outlineLevel="0" collapsed="false">
      <c r="A637" s="20" t="s">
        <v>1231</v>
      </c>
      <c r="B637" s="20" t="s">
        <v>13</v>
      </c>
      <c r="C637" s="21" t="s">
        <v>14</v>
      </c>
      <c r="D637" s="22" t="s">
        <v>15</v>
      </c>
      <c r="E637" s="23" t="s">
        <v>16</v>
      </c>
      <c r="F637" s="128" t="n">
        <v>9170210</v>
      </c>
      <c r="G637" s="56" t="n">
        <v>43096</v>
      </c>
      <c r="H637" s="129" t="s">
        <v>1254</v>
      </c>
      <c r="I637" s="129" t="s">
        <v>1312</v>
      </c>
      <c r="J637" s="130" t="s">
        <v>835</v>
      </c>
      <c r="K637" s="79" t="n">
        <v>104615</v>
      </c>
    </row>
    <row r="638" s="29" customFormat="true" ht="30" hidden="false" customHeight="false" outlineLevel="0" collapsed="false">
      <c r="A638" s="20" t="s">
        <v>1231</v>
      </c>
      <c r="B638" s="35" t="s">
        <v>35</v>
      </c>
      <c r="C638" s="21" t="s">
        <v>14</v>
      </c>
      <c r="D638" s="22" t="s">
        <v>15</v>
      </c>
      <c r="E638" s="23" t="s">
        <v>16</v>
      </c>
      <c r="F638" s="128" t="n">
        <v>9170213</v>
      </c>
      <c r="G638" s="56" t="n">
        <v>43096</v>
      </c>
      <c r="H638" s="129" t="s">
        <v>1313</v>
      </c>
      <c r="I638" s="129" t="s">
        <v>1314</v>
      </c>
      <c r="J638" s="130" t="s">
        <v>1315</v>
      </c>
      <c r="K638" s="79" t="n">
        <v>643939</v>
      </c>
    </row>
    <row r="639" s="29" customFormat="true" ht="15" hidden="false" customHeight="false" outlineLevel="0" collapsed="false">
      <c r="A639" s="20" t="s">
        <v>1231</v>
      </c>
      <c r="B639" s="20" t="s">
        <v>13</v>
      </c>
      <c r="C639" s="21" t="s">
        <v>14</v>
      </c>
      <c r="D639" s="22" t="s">
        <v>15</v>
      </c>
      <c r="E639" s="23" t="s">
        <v>16</v>
      </c>
      <c r="F639" s="128" t="n">
        <v>9170214</v>
      </c>
      <c r="G639" s="56" t="n">
        <v>43096</v>
      </c>
      <c r="H639" s="129" t="s">
        <v>1316</v>
      </c>
      <c r="I639" s="129" t="s">
        <v>1240</v>
      </c>
      <c r="J639" s="130" t="s">
        <v>1241</v>
      </c>
      <c r="K639" s="79" t="n">
        <v>535832</v>
      </c>
    </row>
    <row r="640" s="29" customFormat="true" ht="15" hidden="false" customHeight="false" outlineLevel="0" collapsed="false">
      <c r="A640" s="20" t="s">
        <v>1231</v>
      </c>
      <c r="B640" s="35" t="s">
        <v>35</v>
      </c>
      <c r="C640" s="21" t="s">
        <v>14</v>
      </c>
      <c r="D640" s="22" t="s">
        <v>15</v>
      </c>
      <c r="E640" s="23" t="s">
        <v>36</v>
      </c>
      <c r="F640" s="128" t="n">
        <v>9170473</v>
      </c>
      <c r="G640" s="56" t="n">
        <v>43097</v>
      </c>
      <c r="H640" s="129" t="s">
        <v>1317</v>
      </c>
      <c r="I640" s="129" t="s">
        <v>1303</v>
      </c>
      <c r="J640" s="130" t="s">
        <v>1304</v>
      </c>
      <c r="K640" s="79" t="n">
        <v>1200000</v>
      </c>
    </row>
    <row r="641" s="29" customFormat="true" ht="15" hidden="false" customHeight="false" outlineLevel="0" collapsed="false">
      <c r="A641" s="20" t="s">
        <v>1231</v>
      </c>
      <c r="B641" s="20" t="s">
        <v>13</v>
      </c>
      <c r="C641" s="21" t="s">
        <v>14</v>
      </c>
      <c r="D641" s="22" t="s">
        <v>15</v>
      </c>
      <c r="E641" s="23" t="s">
        <v>16</v>
      </c>
      <c r="F641" s="128" t="n">
        <v>9170215</v>
      </c>
      <c r="G641" s="56" t="n">
        <v>43097</v>
      </c>
      <c r="H641" s="129" t="s">
        <v>1318</v>
      </c>
      <c r="I641" s="129" t="s">
        <v>1319</v>
      </c>
      <c r="J641" s="130" t="s">
        <v>1320</v>
      </c>
      <c r="K641" s="79" t="n">
        <v>152413</v>
      </c>
    </row>
    <row r="642" s="29" customFormat="true" ht="30" hidden="false" customHeight="false" outlineLevel="0" collapsed="false">
      <c r="A642" s="20" t="s">
        <v>1231</v>
      </c>
      <c r="B642" s="35" t="s">
        <v>35</v>
      </c>
      <c r="C642" s="21" t="s">
        <v>14</v>
      </c>
      <c r="D642" s="22" t="s">
        <v>15</v>
      </c>
      <c r="E642" s="23" t="s">
        <v>36</v>
      </c>
      <c r="F642" s="128" t="n">
        <v>9170474</v>
      </c>
      <c r="G642" s="56" t="n">
        <v>43097</v>
      </c>
      <c r="H642" s="129" t="s">
        <v>1321</v>
      </c>
      <c r="I642" s="129" t="s">
        <v>1322</v>
      </c>
      <c r="J642" s="130" t="s">
        <v>1323</v>
      </c>
      <c r="K642" s="79" t="n">
        <v>39024</v>
      </c>
    </row>
    <row r="643" s="29" customFormat="true" ht="45" hidden="false" customHeight="false" outlineLevel="0" collapsed="false">
      <c r="A643" s="20" t="s">
        <v>1231</v>
      </c>
      <c r="B643" s="20" t="s">
        <v>71</v>
      </c>
      <c r="C643" s="33" t="s">
        <v>72</v>
      </c>
      <c r="D643" s="34" t="n">
        <v>42747</v>
      </c>
      <c r="E643" s="23" t="s">
        <v>36</v>
      </c>
      <c r="F643" s="128" t="n">
        <v>9170475</v>
      </c>
      <c r="G643" s="56" t="n">
        <v>43097</v>
      </c>
      <c r="H643" s="129" t="s">
        <v>1324</v>
      </c>
      <c r="I643" s="35" t="s">
        <v>74</v>
      </c>
      <c r="J643" s="36" t="s">
        <v>75</v>
      </c>
      <c r="K643" s="79" t="n">
        <v>137786</v>
      </c>
    </row>
    <row r="644" s="29" customFormat="true" ht="30" hidden="false" customHeight="false" outlineLevel="0" collapsed="false">
      <c r="A644" s="20" t="s">
        <v>1231</v>
      </c>
      <c r="B644" s="20" t="s">
        <v>13</v>
      </c>
      <c r="C644" s="21" t="s">
        <v>14</v>
      </c>
      <c r="D644" s="22" t="s">
        <v>15</v>
      </c>
      <c r="E644" s="23" t="s">
        <v>16</v>
      </c>
      <c r="F644" s="128" t="n">
        <v>9170216</v>
      </c>
      <c r="G644" s="56" t="n">
        <v>43097</v>
      </c>
      <c r="H644" s="129" t="s">
        <v>1325</v>
      </c>
      <c r="I644" s="129" t="s">
        <v>1326</v>
      </c>
      <c r="J644" s="130" t="s">
        <v>1327</v>
      </c>
      <c r="K644" s="79" t="n">
        <v>502309</v>
      </c>
    </row>
    <row r="645" s="29" customFormat="true" ht="45" hidden="false" customHeight="false" outlineLevel="0" collapsed="false">
      <c r="A645" s="20" t="s">
        <v>1231</v>
      </c>
      <c r="B645" s="20" t="s">
        <v>71</v>
      </c>
      <c r="C645" s="33" t="s">
        <v>72</v>
      </c>
      <c r="D645" s="34" t="n">
        <v>42747</v>
      </c>
      <c r="E645" s="23" t="s">
        <v>36</v>
      </c>
      <c r="F645" s="128" t="n">
        <v>9170476</v>
      </c>
      <c r="G645" s="56" t="n">
        <v>43097</v>
      </c>
      <c r="H645" s="129" t="s">
        <v>1324</v>
      </c>
      <c r="I645" s="35" t="s">
        <v>74</v>
      </c>
      <c r="J645" s="36" t="s">
        <v>75</v>
      </c>
      <c r="K645" s="79" t="n">
        <v>257756</v>
      </c>
    </row>
    <row r="646" s="29" customFormat="true" ht="15" hidden="false" customHeight="false" outlineLevel="0" collapsed="false">
      <c r="A646" s="20" t="s">
        <v>1231</v>
      </c>
      <c r="B646" s="35" t="s">
        <v>35</v>
      </c>
      <c r="C646" s="21" t="s">
        <v>14</v>
      </c>
      <c r="D646" s="22" t="s">
        <v>15</v>
      </c>
      <c r="E646" s="23" t="s">
        <v>36</v>
      </c>
      <c r="F646" s="128" t="n">
        <v>9170478</v>
      </c>
      <c r="G646" s="56" t="n">
        <v>43098</v>
      </c>
      <c r="H646" s="129" t="s">
        <v>1328</v>
      </c>
      <c r="I646" s="129" t="s">
        <v>1303</v>
      </c>
      <c r="J646" s="130" t="s">
        <v>1304</v>
      </c>
      <c r="K646" s="79" t="n">
        <v>450000</v>
      </c>
    </row>
    <row r="647" s="29" customFormat="true" ht="15" hidden="false" customHeight="false" outlineLevel="0" collapsed="false">
      <c r="A647" s="20" t="s">
        <v>1231</v>
      </c>
      <c r="B647" s="35" t="s">
        <v>35</v>
      </c>
      <c r="C647" s="21" t="s">
        <v>14</v>
      </c>
      <c r="D647" s="22" t="s">
        <v>15</v>
      </c>
      <c r="E647" s="23" t="s">
        <v>16</v>
      </c>
      <c r="F647" s="128" t="n">
        <v>2350</v>
      </c>
      <c r="G647" s="56" t="n">
        <v>43070</v>
      </c>
      <c r="H647" s="129" t="s">
        <v>1254</v>
      </c>
      <c r="I647" s="129" t="s">
        <v>1329</v>
      </c>
      <c r="J647" s="130" t="s">
        <v>1330</v>
      </c>
      <c r="K647" s="79" t="n">
        <v>297500</v>
      </c>
    </row>
    <row r="648" s="29" customFormat="true" ht="45" hidden="false" customHeight="false" outlineLevel="0" collapsed="false">
      <c r="A648" s="20" t="s">
        <v>1231</v>
      </c>
      <c r="B648" s="20" t="s">
        <v>71</v>
      </c>
      <c r="C648" s="33" t="s">
        <v>72</v>
      </c>
      <c r="D648" s="34" t="n">
        <v>42747</v>
      </c>
      <c r="E648" s="23" t="s">
        <v>16</v>
      </c>
      <c r="F648" s="128" t="n">
        <v>2352</v>
      </c>
      <c r="G648" s="56" t="n">
        <v>43074</v>
      </c>
      <c r="H648" s="129" t="s">
        <v>1324</v>
      </c>
      <c r="I648" s="35" t="s">
        <v>74</v>
      </c>
      <c r="J648" s="36" t="s">
        <v>75</v>
      </c>
      <c r="K648" s="79" t="n">
        <v>209806</v>
      </c>
    </row>
    <row r="649" s="29" customFormat="true" ht="45" hidden="false" customHeight="false" outlineLevel="0" collapsed="false">
      <c r="A649" s="20" t="s">
        <v>1231</v>
      </c>
      <c r="B649" s="20" t="s">
        <v>71</v>
      </c>
      <c r="C649" s="33" t="s">
        <v>72</v>
      </c>
      <c r="D649" s="34" t="n">
        <v>42747</v>
      </c>
      <c r="E649" s="23" t="s">
        <v>16</v>
      </c>
      <c r="F649" s="128" t="n">
        <v>2353</v>
      </c>
      <c r="G649" s="56" t="n">
        <v>43075</v>
      </c>
      <c r="H649" s="129" t="s">
        <v>1331</v>
      </c>
      <c r="I649" s="35" t="s">
        <v>74</v>
      </c>
      <c r="J649" s="36" t="s">
        <v>75</v>
      </c>
      <c r="K649" s="79" t="n">
        <v>297306</v>
      </c>
    </row>
    <row r="650" s="29" customFormat="true" ht="30" hidden="false" customHeight="false" outlineLevel="0" collapsed="false">
      <c r="A650" s="20" t="s">
        <v>1231</v>
      </c>
      <c r="B650" s="35" t="s">
        <v>171</v>
      </c>
      <c r="C650" s="21" t="s">
        <v>14</v>
      </c>
      <c r="D650" s="22" t="s">
        <v>15</v>
      </c>
      <c r="E650" s="44" t="s">
        <v>172</v>
      </c>
      <c r="F650" s="128" t="n">
        <v>2019</v>
      </c>
      <c r="G650" s="56" t="n">
        <v>43073</v>
      </c>
      <c r="H650" s="129" t="s">
        <v>1332</v>
      </c>
      <c r="I650" s="129" t="s">
        <v>1333</v>
      </c>
      <c r="J650" s="130" t="s">
        <v>1164</v>
      </c>
      <c r="K650" s="79" t="n">
        <v>1933</v>
      </c>
    </row>
    <row r="651" s="29" customFormat="true" ht="30" hidden="false" customHeight="false" outlineLevel="0" collapsed="false">
      <c r="A651" s="20" t="s">
        <v>1231</v>
      </c>
      <c r="B651" s="35" t="s">
        <v>171</v>
      </c>
      <c r="C651" s="21" t="s">
        <v>14</v>
      </c>
      <c r="D651" s="22" t="s">
        <v>15</v>
      </c>
      <c r="E651" s="44" t="s">
        <v>172</v>
      </c>
      <c r="F651" s="128" t="n">
        <v>2020</v>
      </c>
      <c r="G651" s="56" t="n">
        <v>43074</v>
      </c>
      <c r="H651" s="129" t="s">
        <v>1334</v>
      </c>
      <c r="I651" s="129" t="s">
        <v>1333</v>
      </c>
      <c r="J651" s="130" t="s">
        <v>1164</v>
      </c>
      <c r="K651" s="79" t="n">
        <v>413862</v>
      </c>
    </row>
    <row r="652" s="29" customFormat="true" ht="30" hidden="false" customHeight="false" outlineLevel="0" collapsed="false">
      <c r="A652" s="20" t="s">
        <v>1231</v>
      </c>
      <c r="B652" s="35" t="s">
        <v>171</v>
      </c>
      <c r="C652" s="21" t="s">
        <v>14</v>
      </c>
      <c r="D652" s="22" t="s">
        <v>15</v>
      </c>
      <c r="E652" s="44" t="s">
        <v>172</v>
      </c>
      <c r="F652" s="128" t="n">
        <v>2061</v>
      </c>
      <c r="G652" s="56" t="n">
        <v>43080</v>
      </c>
      <c r="H652" s="129" t="s">
        <v>1335</v>
      </c>
      <c r="I652" s="129" t="s">
        <v>1336</v>
      </c>
      <c r="J652" s="130" t="s">
        <v>893</v>
      </c>
      <c r="K652" s="79" t="n">
        <v>1882800</v>
      </c>
    </row>
    <row r="653" s="29" customFormat="true" ht="30" hidden="false" customHeight="false" outlineLevel="0" collapsed="false">
      <c r="A653" s="20" t="s">
        <v>1231</v>
      </c>
      <c r="B653" s="35" t="s">
        <v>171</v>
      </c>
      <c r="C653" s="21" t="s">
        <v>14</v>
      </c>
      <c r="D653" s="22" t="s">
        <v>15</v>
      </c>
      <c r="E653" s="44" t="s">
        <v>172</v>
      </c>
      <c r="F653" s="128" t="n">
        <v>2093</v>
      </c>
      <c r="G653" s="56" t="n">
        <v>43081</v>
      </c>
      <c r="H653" s="129" t="s">
        <v>1337</v>
      </c>
      <c r="I653" s="129" t="s">
        <v>1338</v>
      </c>
      <c r="J653" s="130" t="s">
        <v>564</v>
      </c>
      <c r="K653" s="79" t="n">
        <v>407670</v>
      </c>
    </row>
    <row r="654" s="29" customFormat="true" ht="30" hidden="false" customHeight="false" outlineLevel="0" collapsed="false">
      <c r="A654" s="20" t="s">
        <v>1231</v>
      </c>
      <c r="B654" s="35" t="s">
        <v>171</v>
      </c>
      <c r="C654" s="21" t="s">
        <v>14</v>
      </c>
      <c r="D654" s="22" t="s">
        <v>15</v>
      </c>
      <c r="E654" s="44" t="s">
        <v>172</v>
      </c>
      <c r="F654" s="128" t="n">
        <v>2096</v>
      </c>
      <c r="G654" s="56" t="n">
        <v>43081</v>
      </c>
      <c r="H654" s="129" t="s">
        <v>1339</v>
      </c>
      <c r="I654" s="129" t="s">
        <v>1340</v>
      </c>
      <c r="J654" s="130" t="s">
        <v>189</v>
      </c>
      <c r="K654" s="79" t="n">
        <v>743718</v>
      </c>
    </row>
    <row r="655" s="29" customFormat="true" ht="30" hidden="false" customHeight="false" outlineLevel="0" collapsed="false">
      <c r="A655" s="20" t="s">
        <v>1231</v>
      </c>
      <c r="B655" s="35" t="s">
        <v>171</v>
      </c>
      <c r="C655" s="21" t="s">
        <v>14</v>
      </c>
      <c r="D655" s="22" t="s">
        <v>15</v>
      </c>
      <c r="E655" s="44" t="s">
        <v>172</v>
      </c>
      <c r="F655" s="128" t="n">
        <v>2097</v>
      </c>
      <c r="G655" s="56" t="n">
        <v>43081</v>
      </c>
      <c r="H655" s="129" t="s">
        <v>1341</v>
      </c>
      <c r="I655" s="129" t="s">
        <v>1340</v>
      </c>
      <c r="J655" s="130" t="s">
        <v>189</v>
      </c>
      <c r="K655" s="79" t="n">
        <v>31343</v>
      </c>
    </row>
    <row r="656" s="29" customFormat="true" ht="15" hidden="false" customHeight="false" outlineLevel="0" collapsed="false">
      <c r="A656" s="20" t="s">
        <v>1231</v>
      </c>
      <c r="B656" s="35" t="s">
        <v>171</v>
      </c>
      <c r="C656" s="21" t="s">
        <v>14</v>
      </c>
      <c r="D656" s="22" t="s">
        <v>15</v>
      </c>
      <c r="E656" s="44" t="s">
        <v>172</v>
      </c>
      <c r="F656" s="128" t="n">
        <v>2098</v>
      </c>
      <c r="G656" s="56" t="n">
        <v>43081</v>
      </c>
      <c r="H656" s="129" t="s">
        <v>1342</v>
      </c>
      <c r="I656" s="129" t="s">
        <v>1340</v>
      </c>
      <c r="J656" s="132" t="s">
        <v>189</v>
      </c>
      <c r="K656" s="79" t="n">
        <v>1935514</v>
      </c>
    </row>
    <row r="657" s="29" customFormat="true" ht="30" hidden="false" customHeight="false" outlineLevel="0" collapsed="false">
      <c r="A657" s="20" t="s">
        <v>1231</v>
      </c>
      <c r="B657" s="35" t="s">
        <v>171</v>
      </c>
      <c r="C657" s="21" t="s">
        <v>14</v>
      </c>
      <c r="D657" s="22" t="s">
        <v>15</v>
      </c>
      <c r="E657" s="44" t="s">
        <v>172</v>
      </c>
      <c r="F657" s="128" t="n">
        <v>2099</v>
      </c>
      <c r="G657" s="56" t="n">
        <v>43081</v>
      </c>
      <c r="H657" s="129" t="s">
        <v>1343</v>
      </c>
      <c r="I657" s="129" t="s">
        <v>1336</v>
      </c>
      <c r="J657" s="130" t="s">
        <v>893</v>
      </c>
      <c r="K657" s="79" t="n">
        <v>674600</v>
      </c>
    </row>
    <row r="658" s="29" customFormat="true" ht="30" hidden="false" customHeight="false" outlineLevel="0" collapsed="false">
      <c r="A658" s="20" t="s">
        <v>1231</v>
      </c>
      <c r="B658" s="35" t="s">
        <v>171</v>
      </c>
      <c r="C658" s="21" t="s">
        <v>14</v>
      </c>
      <c r="D658" s="22" t="s">
        <v>15</v>
      </c>
      <c r="E658" s="44" t="s">
        <v>172</v>
      </c>
      <c r="F658" s="128" t="n">
        <v>2100</v>
      </c>
      <c r="G658" s="56" t="n">
        <v>43081</v>
      </c>
      <c r="H658" s="129" t="s">
        <v>1344</v>
      </c>
      <c r="I658" s="129" t="s">
        <v>1345</v>
      </c>
      <c r="J658" s="130" t="s">
        <v>1346</v>
      </c>
      <c r="K658" s="79" t="n">
        <v>7150</v>
      </c>
    </row>
    <row r="659" s="29" customFormat="true" ht="30" hidden="false" customHeight="false" outlineLevel="0" collapsed="false">
      <c r="A659" s="20" t="s">
        <v>1231</v>
      </c>
      <c r="B659" s="35" t="s">
        <v>171</v>
      </c>
      <c r="C659" s="21" t="s">
        <v>14</v>
      </c>
      <c r="D659" s="22" t="s">
        <v>15</v>
      </c>
      <c r="E659" s="44" t="s">
        <v>172</v>
      </c>
      <c r="F659" s="128" t="n">
        <v>2101</v>
      </c>
      <c r="G659" s="56" t="n">
        <v>43081</v>
      </c>
      <c r="H659" s="129" t="s">
        <v>1347</v>
      </c>
      <c r="I659" s="129" t="s">
        <v>1345</v>
      </c>
      <c r="J659" s="130" t="s">
        <v>1346</v>
      </c>
      <c r="K659" s="79" t="n">
        <v>20350</v>
      </c>
    </row>
    <row r="660" s="29" customFormat="true" ht="30" hidden="false" customHeight="false" outlineLevel="0" collapsed="false">
      <c r="A660" s="20" t="s">
        <v>1231</v>
      </c>
      <c r="B660" s="35" t="s">
        <v>171</v>
      </c>
      <c r="C660" s="21" t="s">
        <v>14</v>
      </c>
      <c r="D660" s="22" t="s">
        <v>15</v>
      </c>
      <c r="E660" s="44" t="s">
        <v>172</v>
      </c>
      <c r="F660" s="128" t="n">
        <v>2102</v>
      </c>
      <c r="G660" s="56" t="n">
        <v>43081</v>
      </c>
      <c r="H660" s="129" t="s">
        <v>1348</v>
      </c>
      <c r="I660" s="129" t="s">
        <v>1345</v>
      </c>
      <c r="J660" s="130" t="s">
        <v>1346</v>
      </c>
      <c r="K660" s="79" t="n">
        <v>43100</v>
      </c>
    </row>
    <row r="661" s="29" customFormat="true" ht="30" hidden="false" customHeight="false" outlineLevel="0" collapsed="false">
      <c r="A661" s="20" t="s">
        <v>1231</v>
      </c>
      <c r="B661" s="35" t="s">
        <v>171</v>
      </c>
      <c r="C661" s="21" t="s">
        <v>14</v>
      </c>
      <c r="D661" s="22" t="s">
        <v>15</v>
      </c>
      <c r="E661" s="44" t="s">
        <v>172</v>
      </c>
      <c r="F661" s="128" t="n">
        <v>2103</v>
      </c>
      <c r="G661" s="56" t="n">
        <v>43081</v>
      </c>
      <c r="H661" s="129" t="s">
        <v>1349</v>
      </c>
      <c r="I661" s="129" t="s">
        <v>1345</v>
      </c>
      <c r="J661" s="130" t="s">
        <v>1346</v>
      </c>
      <c r="K661" s="79" t="n">
        <v>1150</v>
      </c>
    </row>
    <row r="662" s="29" customFormat="true" ht="30" hidden="false" customHeight="false" outlineLevel="0" collapsed="false">
      <c r="A662" s="20" t="s">
        <v>1231</v>
      </c>
      <c r="B662" s="35" t="s">
        <v>171</v>
      </c>
      <c r="C662" s="21" t="s">
        <v>14</v>
      </c>
      <c r="D662" s="22" t="s">
        <v>15</v>
      </c>
      <c r="E662" s="44" t="s">
        <v>172</v>
      </c>
      <c r="F662" s="128" t="n">
        <v>2160</v>
      </c>
      <c r="G662" s="56" t="n">
        <v>43083</v>
      </c>
      <c r="H662" s="129" t="s">
        <v>1350</v>
      </c>
      <c r="I662" s="129" t="s">
        <v>1345</v>
      </c>
      <c r="J662" s="130" t="s">
        <v>1346</v>
      </c>
      <c r="K662" s="79" t="n">
        <v>15550</v>
      </c>
    </row>
    <row r="663" s="29" customFormat="true" ht="30" hidden="false" customHeight="false" outlineLevel="0" collapsed="false">
      <c r="A663" s="20" t="s">
        <v>1231</v>
      </c>
      <c r="B663" s="35" t="s">
        <v>171</v>
      </c>
      <c r="C663" s="21" t="s">
        <v>14</v>
      </c>
      <c r="D663" s="22" t="s">
        <v>15</v>
      </c>
      <c r="E663" s="44" t="s">
        <v>172</v>
      </c>
      <c r="F663" s="128" t="n">
        <v>2161</v>
      </c>
      <c r="G663" s="56" t="n">
        <v>43083</v>
      </c>
      <c r="H663" s="129" t="s">
        <v>1351</v>
      </c>
      <c r="I663" s="129" t="s">
        <v>1345</v>
      </c>
      <c r="J663" s="130" t="s">
        <v>1346</v>
      </c>
      <c r="K663" s="79" t="n">
        <v>18400</v>
      </c>
    </row>
    <row r="664" s="29" customFormat="true" ht="30" hidden="false" customHeight="false" outlineLevel="0" collapsed="false">
      <c r="A664" s="20" t="s">
        <v>1231</v>
      </c>
      <c r="B664" s="35" t="s">
        <v>171</v>
      </c>
      <c r="C664" s="21" t="s">
        <v>14</v>
      </c>
      <c r="D664" s="22" t="s">
        <v>15</v>
      </c>
      <c r="E664" s="44" t="s">
        <v>172</v>
      </c>
      <c r="F664" s="128" t="n">
        <v>2162</v>
      </c>
      <c r="G664" s="56" t="n">
        <v>43083</v>
      </c>
      <c r="H664" s="129" t="s">
        <v>1352</v>
      </c>
      <c r="I664" s="129" t="s">
        <v>1345</v>
      </c>
      <c r="J664" s="130" t="s">
        <v>1346</v>
      </c>
      <c r="K664" s="79" t="n">
        <v>474750</v>
      </c>
    </row>
    <row r="665" s="29" customFormat="true" ht="30" hidden="false" customHeight="false" outlineLevel="0" collapsed="false">
      <c r="A665" s="20" t="s">
        <v>1231</v>
      </c>
      <c r="B665" s="35" t="s">
        <v>171</v>
      </c>
      <c r="C665" s="21" t="s">
        <v>14</v>
      </c>
      <c r="D665" s="22" t="s">
        <v>15</v>
      </c>
      <c r="E665" s="44" t="s">
        <v>172</v>
      </c>
      <c r="F665" s="128" t="n">
        <v>2163</v>
      </c>
      <c r="G665" s="56" t="n">
        <v>43083</v>
      </c>
      <c r="H665" s="129" t="s">
        <v>1353</v>
      </c>
      <c r="I665" s="129" t="s">
        <v>1333</v>
      </c>
      <c r="J665" s="130" t="s">
        <v>1164</v>
      </c>
      <c r="K665" s="79" t="n">
        <v>995408</v>
      </c>
    </row>
    <row r="666" s="29" customFormat="true" ht="30" hidden="false" customHeight="false" outlineLevel="0" collapsed="false">
      <c r="A666" s="20" t="s">
        <v>1231</v>
      </c>
      <c r="B666" s="35" t="s">
        <v>171</v>
      </c>
      <c r="C666" s="21" t="s">
        <v>14</v>
      </c>
      <c r="D666" s="22" t="s">
        <v>15</v>
      </c>
      <c r="E666" s="44" t="s">
        <v>172</v>
      </c>
      <c r="F666" s="128" t="n">
        <v>2164</v>
      </c>
      <c r="G666" s="56" t="n">
        <v>43083</v>
      </c>
      <c r="H666" s="129" t="s">
        <v>1354</v>
      </c>
      <c r="I666" s="129" t="s">
        <v>1333</v>
      </c>
      <c r="J666" s="130" t="s">
        <v>1164</v>
      </c>
      <c r="K666" s="79" t="n">
        <v>815900</v>
      </c>
    </row>
    <row r="667" s="29" customFormat="true" ht="30" hidden="false" customHeight="false" outlineLevel="0" collapsed="false">
      <c r="A667" s="20" t="s">
        <v>1231</v>
      </c>
      <c r="B667" s="35" t="s">
        <v>171</v>
      </c>
      <c r="C667" s="21" t="s">
        <v>14</v>
      </c>
      <c r="D667" s="22" t="s">
        <v>15</v>
      </c>
      <c r="E667" s="44" t="s">
        <v>172</v>
      </c>
      <c r="F667" s="128" t="n">
        <v>2176</v>
      </c>
      <c r="G667" s="56" t="n">
        <v>43088</v>
      </c>
      <c r="H667" s="129" t="s">
        <v>1355</v>
      </c>
      <c r="I667" s="129" t="s">
        <v>1333</v>
      </c>
      <c r="J667" s="130" t="s">
        <v>1164</v>
      </c>
      <c r="K667" s="79" t="n">
        <v>41643</v>
      </c>
    </row>
    <row r="668" s="29" customFormat="true" ht="30" hidden="false" customHeight="false" outlineLevel="0" collapsed="false">
      <c r="A668" s="20" t="s">
        <v>1231</v>
      </c>
      <c r="B668" s="35" t="s">
        <v>171</v>
      </c>
      <c r="C668" s="21" t="s">
        <v>14</v>
      </c>
      <c r="D668" s="22" t="s">
        <v>15</v>
      </c>
      <c r="E668" s="44" t="s">
        <v>172</v>
      </c>
      <c r="F668" s="128" t="n">
        <v>2177</v>
      </c>
      <c r="G668" s="56" t="n">
        <v>43088</v>
      </c>
      <c r="H668" s="129" t="s">
        <v>1356</v>
      </c>
      <c r="I668" s="129" t="s">
        <v>1345</v>
      </c>
      <c r="J668" s="130" t="s">
        <v>1346</v>
      </c>
      <c r="K668" s="79" t="n">
        <v>37900</v>
      </c>
    </row>
    <row r="669" s="29" customFormat="true" ht="30" hidden="false" customHeight="false" outlineLevel="0" collapsed="false">
      <c r="A669" s="20" t="s">
        <v>1231</v>
      </c>
      <c r="B669" s="35" t="s">
        <v>171</v>
      </c>
      <c r="C669" s="21" t="s">
        <v>14</v>
      </c>
      <c r="D669" s="22" t="s">
        <v>15</v>
      </c>
      <c r="E669" s="44" t="s">
        <v>172</v>
      </c>
      <c r="F669" s="128" t="n">
        <v>2178</v>
      </c>
      <c r="G669" s="56" t="n">
        <v>43088</v>
      </c>
      <c r="H669" s="129" t="s">
        <v>1357</v>
      </c>
      <c r="I669" s="129" t="s">
        <v>1345</v>
      </c>
      <c r="J669" s="130" t="s">
        <v>1346</v>
      </c>
      <c r="K669" s="79" t="n">
        <v>3850</v>
      </c>
    </row>
    <row r="670" s="29" customFormat="true" ht="30" hidden="false" customHeight="false" outlineLevel="0" collapsed="false">
      <c r="A670" s="20" t="s">
        <v>1231</v>
      </c>
      <c r="B670" s="35" t="s">
        <v>171</v>
      </c>
      <c r="C670" s="21" t="s">
        <v>14</v>
      </c>
      <c r="D670" s="22" t="s">
        <v>15</v>
      </c>
      <c r="E670" s="44" t="s">
        <v>172</v>
      </c>
      <c r="F670" s="128" t="n">
        <v>2179</v>
      </c>
      <c r="G670" s="56" t="n">
        <v>43088</v>
      </c>
      <c r="H670" s="129" t="s">
        <v>1358</v>
      </c>
      <c r="I670" s="129" t="s">
        <v>1345</v>
      </c>
      <c r="J670" s="130" t="s">
        <v>1346</v>
      </c>
      <c r="K670" s="79" t="n">
        <v>16100</v>
      </c>
    </row>
    <row r="671" s="29" customFormat="true" ht="30" hidden="false" customHeight="false" outlineLevel="0" collapsed="false">
      <c r="A671" s="20" t="s">
        <v>1231</v>
      </c>
      <c r="B671" s="35" t="s">
        <v>171</v>
      </c>
      <c r="C671" s="21" t="s">
        <v>14</v>
      </c>
      <c r="D671" s="22" t="s">
        <v>15</v>
      </c>
      <c r="E671" s="44" t="s">
        <v>172</v>
      </c>
      <c r="F671" s="128" t="n">
        <v>2207</v>
      </c>
      <c r="G671" s="56" t="n">
        <v>43089</v>
      </c>
      <c r="H671" s="129" t="s">
        <v>1359</v>
      </c>
      <c r="I671" s="129" t="s">
        <v>1345</v>
      </c>
      <c r="J671" s="130" t="s">
        <v>1346</v>
      </c>
      <c r="K671" s="79" t="n">
        <v>7950</v>
      </c>
    </row>
    <row r="672" s="29" customFormat="true" ht="30" hidden="false" customHeight="false" outlineLevel="0" collapsed="false">
      <c r="A672" s="20" t="s">
        <v>1231</v>
      </c>
      <c r="B672" s="35" t="s">
        <v>171</v>
      </c>
      <c r="C672" s="21" t="s">
        <v>14</v>
      </c>
      <c r="D672" s="22" t="s">
        <v>15</v>
      </c>
      <c r="E672" s="44" t="s">
        <v>172</v>
      </c>
      <c r="F672" s="128" t="n">
        <v>2208</v>
      </c>
      <c r="G672" s="56" t="n">
        <v>43089</v>
      </c>
      <c r="H672" s="129" t="s">
        <v>1360</v>
      </c>
      <c r="I672" s="129" t="s">
        <v>1345</v>
      </c>
      <c r="J672" s="130" t="s">
        <v>1346</v>
      </c>
      <c r="K672" s="79" t="n">
        <v>17950</v>
      </c>
    </row>
    <row r="673" s="29" customFormat="true" ht="30" hidden="false" customHeight="false" outlineLevel="0" collapsed="false">
      <c r="A673" s="20" t="s">
        <v>1231</v>
      </c>
      <c r="B673" s="35" t="s">
        <v>171</v>
      </c>
      <c r="C673" s="21" t="s">
        <v>14</v>
      </c>
      <c r="D673" s="22" t="s">
        <v>15</v>
      </c>
      <c r="E673" s="44" t="s">
        <v>172</v>
      </c>
      <c r="F673" s="128" t="n">
        <v>2228</v>
      </c>
      <c r="G673" s="56" t="n">
        <v>43090</v>
      </c>
      <c r="H673" s="129" t="s">
        <v>1361</v>
      </c>
      <c r="I673" s="129" t="s">
        <v>1333</v>
      </c>
      <c r="J673" s="130" t="s">
        <v>1164</v>
      </c>
      <c r="K673" s="79" t="n">
        <v>542371</v>
      </c>
    </row>
    <row r="674" s="29" customFormat="true" ht="30" hidden="false" customHeight="false" outlineLevel="0" collapsed="false">
      <c r="A674" s="20" t="s">
        <v>1231</v>
      </c>
      <c r="B674" s="35" t="s">
        <v>171</v>
      </c>
      <c r="C674" s="21" t="s">
        <v>14</v>
      </c>
      <c r="D674" s="22" t="s">
        <v>15</v>
      </c>
      <c r="E674" s="44" t="s">
        <v>172</v>
      </c>
      <c r="F674" s="128" t="n">
        <v>2229</v>
      </c>
      <c r="G674" s="56" t="n">
        <v>43090</v>
      </c>
      <c r="H674" s="129" t="s">
        <v>1362</v>
      </c>
      <c r="I674" s="129" t="s">
        <v>1333</v>
      </c>
      <c r="J674" s="130" t="s">
        <v>1164</v>
      </c>
      <c r="K674" s="79" t="n">
        <v>2495</v>
      </c>
    </row>
    <row r="675" s="29" customFormat="true" ht="30" hidden="false" customHeight="false" outlineLevel="0" collapsed="false">
      <c r="A675" s="20" t="s">
        <v>1231</v>
      </c>
      <c r="B675" s="35" t="s">
        <v>171</v>
      </c>
      <c r="C675" s="21" t="s">
        <v>14</v>
      </c>
      <c r="D675" s="22" t="s">
        <v>15</v>
      </c>
      <c r="E675" s="44" t="s">
        <v>172</v>
      </c>
      <c r="F675" s="128" t="n">
        <v>2230</v>
      </c>
      <c r="G675" s="56" t="n">
        <v>43090</v>
      </c>
      <c r="H675" s="129" t="s">
        <v>1363</v>
      </c>
      <c r="I675" s="129" t="s">
        <v>1345</v>
      </c>
      <c r="J675" s="130" t="s">
        <v>1346</v>
      </c>
      <c r="K675" s="79" t="n">
        <v>181200</v>
      </c>
    </row>
    <row r="676" s="29" customFormat="true" ht="30" hidden="false" customHeight="false" outlineLevel="0" collapsed="false">
      <c r="A676" s="20" t="s">
        <v>1231</v>
      </c>
      <c r="B676" s="35" t="s">
        <v>171</v>
      </c>
      <c r="C676" s="21" t="s">
        <v>14</v>
      </c>
      <c r="D676" s="22" t="s">
        <v>15</v>
      </c>
      <c r="E676" s="44" t="s">
        <v>172</v>
      </c>
      <c r="F676" s="128" t="n">
        <v>2265</v>
      </c>
      <c r="G676" s="56" t="n">
        <v>43095</v>
      </c>
      <c r="H676" s="129" t="s">
        <v>1364</v>
      </c>
      <c r="I676" s="129" t="s">
        <v>1345</v>
      </c>
      <c r="J676" s="130" t="s">
        <v>1346</v>
      </c>
      <c r="K676" s="79" t="n">
        <v>1150</v>
      </c>
    </row>
    <row r="677" s="29" customFormat="true" ht="30" hidden="false" customHeight="false" outlineLevel="0" collapsed="false">
      <c r="A677" s="20" t="s">
        <v>1231</v>
      </c>
      <c r="B677" s="35" t="s">
        <v>171</v>
      </c>
      <c r="C677" s="21" t="s">
        <v>14</v>
      </c>
      <c r="D677" s="22" t="s">
        <v>15</v>
      </c>
      <c r="E677" s="44" t="s">
        <v>172</v>
      </c>
      <c r="F677" s="128" t="n">
        <v>2276</v>
      </c>
      <c r="G677" s="56" t="n">
        <v>43096</v>
      </c>
      <c r="H677" s="129" t="s">
        <v>1365</v>
      </c>
      <c r="I677" s="129" t="s">
        <v>1333</v>
      </c>
      <c r="J677" s="130" t="s">
        <v>1164</v>
      </c>
      <c r="K677" s="79" t="n">
        <v>119</v>
      </c>
    </row>
    <row r="678" s="29" customFormat="true" ht="30" hidden="false" customHeight="false" outlineLevel="0" collapsed="false">
      <c r="A678" s="20" t="s">
        <v>1231</v>
      </c>
      <c r="B678" s="35" t="s">
        <v>171</v>
      </c>
      <c r="C678" s="21" t="s">
        <v>14</v>
      </c>
      <c r="D678" s="22" t="s">
        <v>15</v>
      </c>
      <c r="E678" s="44" t="s">
        <v>172</v>
      </c>
      <c r="F678" s="128" t="n">
        <v>2277</v>
      </c>
      <c r="G678" s="56" t="n">
        <v>43090</v>
      </c>
      <c r="H678" s="129" t="s">
        <v>1366</v>
      </c>
      <c r="I678" s="129" t="s">
        <v>1336</v>
      </c>
      <c r="J678" s="130" t="s">
        <v>893</v>
      </c>
      <c r="K678" s="79" t="n">
        <v>456100</v>
      </c>
    </row>
    <row r="679" s="29" customFormat="true" ht="30" hidden="false" customHeight="false" outlineLevel="0" collapsed="false">
      <c r="A679" s="20" t="s">
        <v>1231</v>
      </c>
      <c r="B679" s="35" t="s">
        <v>171</v>
      </c>
      <c r="C679" s="21" t="s">
        <v>14</v>
      </c>
      <c r="D679" s="22" t="s">
        <v>15</v>
      </c>
      <c r="E679" s="44" t="s">
        <v>172</v>
      </c>
      <c r="F679" s="128" t="n">
        <v>2295</v>
      </c>
      <c r="G679" s="56" t="n">
        <v>43097</v>
      </c>
      <c r="H679" s="129" t="s">
        <v>1367</v>
      </c>
      <c r="I679" s="129" t="s">
        <v>1333</v>
      </c>
      <c r="J679" s="130" t="s">
        <v>1164</v>
      </c>
      <c r="K679" s="79" t="n">
        <v>386447</v>
      </c>
    </row>
    <row r="680" s="29" customFormat="true" ht="30" hidden="false" customHeight="false" outlineLevel="0" collapsed="false">
      <c r="A680" s="20" t="s">
        <v>1231</v>
      </c>
      <c r="B680" s="35" t="s">
        <v>171</v>
      </c>
      <c r="C680" s="21" t="s">
        <v>14</v>
      </c>
      <c r="D680" s="22" t="s">
        <v>15</v>
      </c>
      <c r="E680" s="44" t="s">
        <v>172</v>
      </c>
      <c r="F680" s="128" t="n">
        <v>2296</v>
      </c>
      <c r="G680" s="56" t="n">
        <v>43097</v>
      </c>
      <c r="H680" s="129" t="s">
        <v>1368</v>
      </c>
      <c r="I680" s="129" t="s">
        <v>1369</v>
      </c>
      <c r="J680" s="130" t="s">
        <v>1370</v>
      </c>
      <c r="K680" s="79" t="n">
        <v>119</v>
      </c>
    </row>
    <row r="681" s="29" customFormat="true" ht="30" hidden="false" customHeight="false" outlineLevel="0" collapsed="false">
      <c r="A681" s="20" t="s">
        <v>1231</v>
      </c>
      <c r="B681" s="35" t="s">
        <v>171</v>
      </c>
      <c r="C681" s="21" t="s">
        <v>14</v>
      </c>
      <c r="D681" s="22" t="s">
        <v>15</v>
      </c>
      <c r="E681" s="44" t="s">
        <v>172</v>
      </c>
      <c r="F681" s="128" t="n">
        <v>2304</v>
      </c>
      <c r="G681" s="56" t="n">
        <v>43097</v>
      </c>
      <c r="H681" s="129" t="s">
        <v>1371</v>
      </c>
      <c r="I681" s="129" t="s">
        <v>1369</v>
      </c>
      <c r="J681" s="130" t="s">
        <v>1370</v>
      </c>
      <c r="K681" s="79" t="n">
        <v>435351</v>
      </c>
    </row>
    <row r="682" s="29" customFormat="true" ht="30" hidden="false" customHeight="false" outlineLevel="0" collapsed="false">
      <c r="A682" s="20" t="s">
        <v>1231</v>
      </c>
      <c r="B682" s="35" t="s">
        <v>171</v>
      </c>
      <c r="C682" s="21" t="s">
        <v>14</v>
      </c>
      <c r="D682" s="22" t="s">
        <v>15</v>
      </c>
      <c r="E682" s="44" t="s">
        <v>172</v>
      </c>
      <c r="F682" s="128" t="n">
        <v>2305</v>
      </c>
      <c r="G682" s="56" t="n">
        <v>43097</v>
      </c>
      <c r="H682" s="129" t="s">
        <v>1372</v>
      </c>
      <c r="I682" s="129" t="s">
        <v>1333</v>
      </c>
      <c r="J682" s="130" t="s">
        <v>1164</v>
      </c>
      <c r="K682" s="79" t="n">
        <v>379640</v>
      </c>
    </row>
    <row r="683" s="29" customFormat="true" ht="30" hidden="false" customHeight="false" outlineLevel="0" collapsed="false">
      <c r="A683" s="20" t="s">
        <v>1231</v>
      </c>
      <c r="B683" s="35" t="s">
        <v>171</v>
      </c>
      <c r="C683" s="21" t="s">
        <v>14</v>
      </c>
      <c r="D683" s="22" t="s">
        <v>15</v>
      </c>
      <c r="E683" s="44" t="s">
        <v>172</v>
      </c>
      <c r="F683" s="128" t="n">
        <v>2306</v>
      </c>
      <c r="G683" s="56" t="n">
        <v>43097</v>
      </c>
      <c r="H683" s="129" t="s">
        <v>1373</v>
      </c>
      <c r="I683" s="129" t="s">
        <v>1333</v>
      </c>
      <c r="J683" s="130" t="s">
        <v>1164</v>
      </c>
      <c r="K683" s="79" t="n">
        <v>354812</v>
      </c>
    </row>
    <row r="684" s="29" customFormat="true" ht="30" hidden="false" customHeight="false" outlineLevel="0" collapsed="false">
      <c r="A684" s="20" t="s">
        <v>1374</v>
      </c>
      <c r="B684" s="20" t="s">
        <v>13</v>
      </c>
      <c r="C684" s="21" t="s">
        <v>14</v>
      </c>
      <c r="D684" s="22" t="s">
        <v>15</v>
      </c>
      <c r="E684" s="23" t="s">
        <v>36</v>
      </c>
      <c r="F684" s="133" t="n">
        <v>19170406</v>
      </c>
      <c r="G684" s="56" t="n">
        <v>43070</v>
      </c>
      <c r="H684" s="129" t="s">
        <v>1375</v>
      </c>
      <c r="I684" s="134" t="s">
        <v>1376</v>
      </c>
      <c r="J684" s="135" t="s">
        <v>1377</v>
      </c>
      <c r="K684" s="136" t="n">
        <v>101813</v>
      </c>
    </row>
    <row r="685" s="29" customFormat="true" ht="45" hidden="false" customHeight="false" outlineLevel="0" collapsed="false">
      <c r="A685" s="20" t="s">
        <v>1374</v>
      </c>
      <c r="B685" s="20" t="s">
        <v>71</v>
      </c>
      <c r="C685" s="33" t="s">
        <v>72</v>
      </c>
      <c r="D685" s="34" t="n">
        <v>42747</v>
      </c>
      <c r="E685" s="23" t="s">
        <v>36</v>
      </c>
      <c r="F685" s="137" t="n">
        <v>19170407</v>
      </c>
      <c r="G685" s="56" t="n">
        <v>43070</v>
      </c>
      <c r="H685" s="129" t="s">
        <v>1378</v>
      </c>
      <c r="I685" s="35" t="s">
        <v>74</v>
      </c>
      <c r="J685" s="36" t="s">
        <v>75</v>
      </c>
      <c r="K685" s="136" t="n">
        <v>161021</v>
      </c>
    </row>
    <row r="686" s="29" customFormat="true" ht="15" hidden="false" customHeight="false" outlineLevel="0" collapsed="false">
      <c r="A686" s="20" t="s">
        <v>1374</v>
      </c>
      <c r="B686" s="35" t="s">
        <v>171</v>
      </c>
      <c r="C686" s="21" t="s">
        <v>14</v>
      </c>
      <c r="D686" s="22" t="s">
        <v>15</v>
      </c>
      <c r="E686" s="61" t="s">
        <v>270</v>
      </c>
      <c r="F686" s="138" t="n">
        <v>11336844</v>
      </c>
      <c r="G686" s="56" t="n">
        <v>43070</v>
      </c>
      <c r="H686" s="139" t="s">
        <v>1379</v>
      </c>
      <c r="I686" s="129" t="s">
        <v>1380</v>
      </c>
      <c r="J686" s="135" t="s">
        <v>1381</v>
      </c>
      <c r="K686" s="136" t="n">
        <v>94039</v>
      </c>
    </row>
    <row r="687" s="29" customFormat="true" ht="15" hidden="false" customHeight="false" outlineLevel="0" collapsed="false">
      <c r="A687" s="20" t="s">
        <v>1374</v>
      </c>
      <c r="B687" s="35" t="s">
        <v>171</v>
      </c>
      <c r="C687" s="21" t="s">
        <v>14</v>
      </c>
      <c r="D687" s="22" t="s">
        <v>15</v>
      </c>
      <c r="E687" s="54" t="s">
        <v>198</v>
      </c>
      <c r="F687" s="140" t="n">
        <v>1519920</v>
      </c>
      <c r="G687" s="56" t="n">
        <v>43073</v>
      </c>
      <c r="H687" s="129" t="s">
        <v>1382</v>
      </c>
      <c r="I687" s="141" t="s">
        <v>1383</v>
      </c>
      <c r="J687" s="132" t="s">
        <v>1384</v>
      </c>
      <c r="K687" s="136" t="n">
        <v>72832</v>
      </c>
    </row>
    <row r="688" s="29" customFormat="true" ht="30" hidden="false" customHeight="false" outlineLevel="0" collapsed="false">
      <c r="A688" s="20" t="s">
        <v>1374</v>
      </c>
      <c r="B688" s="20" t="s">
        <v>13</v>
      </c>
      <c r="C688" s="21" t="s">
        <v>14</v>
      </c>
      <c r="D688" s="22" t="s">
        <v>15</v>
      </c>
      <c r="E688" s="23" t="s">
        <v>16</v>
      </c>
      <c r="F688" s="137" t="n">
        <v>19160086</v>
      </c>
      <c r="G688" s="56" t="n">
        <v>43073</v>
      </c>
      <c r="H688" s="129" t="s">
        <v>1385</v>
      </c>
      <c r="I688" s="134" t="s">
        <v>1386</v>
      </c>
      <c r="J688" s="135" t="s">
        <v>1387</v>
      </c>
      <c r="K688" s="136" t="n">
        <v>1429716</v>
      </c>
    </row>
    <row r="689" s="29" customFormat="true" ht="30" hidden="false" customHeight="false" outlineLevel="0" collapsed="false">
      <c r="A689" s="20" t="s">
        <v>1374</v>
      </c>
      <c r="B689" s="20" t="s">
        <v>13</v>
      </c>
      <c r="C689" s="21" t="s">
        <v>14</v>
      </c>
      <c r="D689" s="22" t="s">
        <v>15</v>
      </c>
      <c r="E689" s="23" t="s">
        <v>16</v>
      </c>
      <c r="F689" s="137" t="n">
        <v>19160087</v>
      </c>
      <c r="G689" s="56" t="n">
        <v>43073</v>
      </c>
      <c r="H689" s="129" t="s">
        <v>1385</v>
      </c>
      <c r="I689" s="134" t="s">
        <v>1386</v>
      </c>
      <c r="J689" s="135" t="s">
        <v>1387</v>
      </c>
      <c r="K689" s="79" t="n">
        <v>1099639</v>
      </c>
    </row>
    <row r="690" s="29" customFormat="true" ht="30" hidden="false" customHeight="false" outlineLevel="0" collapsed="false">
      <c r="A690" s="20" t="s">
        <v>1374</v>
      </c>
      <c r="B690" s="35" t="s">
        <v>171</v>
      </c>
      <c r="C690" s="21" t="s">
        <v>14</v>
      </c>
      <c r="D690" s="22" t="s">
        <v>15</v>
      </c>
      <c r="E690" s="61" t="s">
        <v>270</v>
      </c>
      <c r="F690" s="138" t="n">
        <v>34540452</v>
      </c>
      <c r="G690" s="56" t="n">
        <v>43074</v>
      </c>
      <c r="H690" s="139" t="s">
        <v>1388</v>
      </c>
      <c r="I690" s="134" t="s">
        <v>1389</v>
      </c>
      <c r="J690" s="135" t="s">
        <v>1390</v>
      </c>
      <c r="K690" s="79" t="n">
        <v>282687</v>
      </c>
    </row>
    <row r="691" s="29" customFormat="true" ht="45" hidden="false" customHeight="false" outlineLevel="0" collapsed="false">
      <c r="A691" s="20" t="s">
        <v>1374</v>
      </c>
      <c r="B691" s="20" t="s">
        <v>71</v>
      </c>
      <c r="C691" s="33" t="s">
        <v>72</v>
      </c>
      <c r="D691" s="34" t="n">
        <v>42747</v>
      </c>
      <c r="E691" s="23" t="s">
        <v>36</v>
      </c>
      <c r="F691" s="137" t="n">
        <v>19170408</v>
      </c>
      <c r="G691" s="56" t="n">
        <v>43075</v>
      </c>
      <c r="H691" s="129" t="s">
        <v>1378</v>
      </c>
      <c r="I691" s="35" t="s">
        <v>74</v>
      </c>
      <c r="J691" s="36" t="s">
        <v>75</v>
      </c>
      <c r="K691" s="136" t="n">
        <v>139021</v>
      </c>
    </row>
    <row r="692" s="29" customFormat="true" ht="30" hidden="false" customHeight="false" outlineLevel="0" collapsed="false">
      <c r="A692" s="20" t="s">
        <v>1374</v>
      </c>
      <c r="B692" s="20" t="s">
        <v>89</v>
      </c>
      <c r="C692" s="21" t="s">
        <v>14</v>
      </c>
      <c r="D692" s="22" t="s">
        <v>15</v>
      </c>
      <c r="E692" s="23" t="s">
        <v>36</v>
      </c>
      <c r="F692" s="137" t="n">
        <v>19170409</v>
      </c>
      <c r="G692" s="56" t="n">
        <v>43075</v>
      </c>
      <c r="H692" s="129" t="s">
        <v>1391</v>
      </c>
      <c r="I692" s="134" t="s">
        <v>1392</v>
      </c>
      <c r="J692" s="135" t="s">
        <v>1393</v>
      </c>
      <c r="K692" s="136" t="n">
        <v>193494</v>
      </c>
    </row>
    <row r="693" s="29" customFormat="true" ht="45" hidden="false" customHeight="false" outlineLevel="0" collapsed="false">
      <c r="A693" s="20" t="s">
        <v>1374</v>
      </c>
      <c r="B693" s="20" t="s">
        <v>71</v>
      </c>
      <c r="C693" s="33" t="s">
        <v>72</v>
      </c>
      <c r="D693" s="34" t="n">
        <v>42747</v>
      </c>
      <c r="E693" s="23" t="s">
        <v>36</v>
      </c>
      <c r="F693" s="137" t="n">
        <v>19170412</v>
      </c>
      <c r="G693" s="56" t="n">
        <v>43076</v>
      </c>
      <c r="H693" s="129" t="s">
        <v>1378</v>
      </c>
      <c r="I693" s="35" t="s">
        <v>74</v>
      </c>
      <c r="J693" s="36" t="s">
        <v>75</v>
      </c>
      <c r="K693" s="136" t="n">
        <v>35000</v>
      </c>
    </row>
    <row r="694" s="29" customFormat="true" ht="30" hidden="false" customHeight="false" outlineLevel="0" collapsed="false">
      <c r="A694" s="20" t="s">
        <v>1374</v>
      </c>
      <c r="B694" s="20" t="s">
        <v>13</v>
      </c>
      <c r="C694" s="21" t="s">
        <v>14</v>
      </c>
      <c r="D694" s="22" t="s">
        <v>15</v>
      </c>
      <c r="E694" s="23" t="s">
        <v>16</v>
      </c>
      <c r="F694" s="133" t="n">
        <v>19160088</v>
      </c>
      <c r="G694" s="56" t="n">
        <v>43076</v>
      </c>
      <c r="H694" s="129" t="s">
        <v>1394</v>
      </c>
      <c r="I694" s="134" t="s">
        <v>1395</v>
      </c>
      <c r="J694" s="135" t="s">
        <v>116</v>
      </c>
      <c r="K694" s="136" t="n">
        <v>1685859</v>
      </c>
    </row>
    <row r="695" s="29" customFormat="true" ht="15" hidden="false" customHeight="false" outlineLevel="0" collapsed="false">
      <c r="A695" s="20" t="s">
        <v>1374</v>
      </c>
      <c r="B695" s="20" t="s">
        <v>35</v>
      </c>
      <c r="C695" s="21" t="s">
        <v>14</v>
      </c>
      <c r="D695" s="22" t="s">
        <v>15</v>
      </c>
      <c r="E695" s="23" t="s">
        <v>16</v>
      </c>
      <c r="F695" s="137" t="n">
        <v>19160089</v>
      </c>
      <c r="G695" s="56" t="n">
        <v>43076</v>
      </c>
      <c r="H695" s="129" t="s">
        <v>1396</v>
      </c>
      <c r="I695" s="134" t="s">
        <v>1397</v>
      </c>
      <c r="J695" s="135" t="s">
        <v>962</v>
      </c>
      <c r="K695" s="136" t="n">
        <v>379980</v>
      </c>
    </row>
    <row r="696" s="29" customFormat="true" ht="45" hidden="false" customHeight="false" outlineLevel="0" collapsed="false">
      <c r="A696" s="20" t="s">
        <v>1374</v>
      </c>
      <c r="B696" s="20" t="s">
        <v>71</v>
      </c>
      <c r="C696" s="33" t="s">
        <v>72</v>
      </c>
      <c r="D696" s="34" t="n">
        <v>42747</v>
      </c>
      <c r="E696" s="23" t="s">
        <v>36</v>
      </c>
      <c r="F696" s="137" t="n">
        <v>19170413</v>
      </c>
      <c r="G696" s="56" t="n">
        <v>43076</v>
      </c>
      <c r="H696" s="129" t="s">
        <v>1378</v>
      </c>
      <c r="I696" s="35" t="s">
        <v>74</v>
      </c>
      <c r="J696" s="36" t="s">
        <v>75</v>
      </c>
      <c r="K696" s="136" t="n">
        <v>314021</v>
      </c>
    </row>
    <row r="697" s="29" customFormat="true" ht="15" hidden="false" customHeight="false" outlineLevel="0" collapsed="false">
      <c r="A697" s="20" t="s">
        <v>1374</v>
      </c>
      <c r="B697" s="35" t="s">
        <v>171</v>
      </c>
      <c r="C697" s="21" t="s">
        <v>14</v>
      </c>
      <c r="D697" s="22" t="s">
        <v>15</v>
      </c>
      <c r="E697" s="54" t="s">
        <v>198</v>
      </c>
      <c r="F697" s="133" t="n">
        <v>1533001</v>
      </c>
      <c r="G697" s="56" t="n">
        <v>43080</v>
      </c>
      <c r="H697" s="129" t="s">
        <v>1398</v>
      </c>
      <c r="I697" s="141" t="s">
        <v>1383</v>
      </c>
      <c r="J697" s="132" t="s">
        <v>1384</v>
      </c>
      <c r="K697" s="136" t="n">
        <v>42500</v>
      </c>
    </row>
    <row r="698" s="29" customFormat="true" ht="30" hidden="false" customHeight="false" outlineLevel="0" collapsed="false">
      <c r="A698" s="20" t="s">
        <v>1374</v>
      </c>
      <c r="B698" s="20" t="s">
        <v>35</v>
      </c>
      <c r="C698" s="21" t="s">
        <v>14</v>
      </c>
      <c r="D698" s="22" t="s">
        <v>15</v>
      </c>
      <c r="E698" s="23" t="s">
        <v>36</v>
      </c>
      <c r="F698" s="137" t="n">
        <v>19170419</v>
      </c>
      <c r="G698" s="56" t="n">
        <v>43080</v>
      </c>
      <c r="H698" s="129" t="s">
        <v>1399</v>
      </c>
      <c r="I698" s="134" t="s">
        <v>1400</v>
      </c>
      <c r="J698" s="135" t="s">
        <v>1401</v>
      </c>
      <c r="K698" s="136" t="n">
        <v>99960</v>
      </c>
    </row>
    <row r="699" s="29" customFormat="true" ht="30" hidden="false" customHeight="false" outlineLevel="0" collapsed="false">
      <c r="A699" s="20" t="s">
        <v>1374</v>
      </c>
      <c r="B699" s="20" t="s">
        <v>35</v>
      </c>
      <c r="C699" s="21" t="s">
        <v>14</v>
      </c>
      <c r="D699" s="22" t="s">
        <v>15</v>
      </c>
      <c r="E699" s="23" t="s">
        <v>16</v>
      </c>
      <c r="F699" s="137" t="n">
        <v>19160090</v>
      </c>
      <c r="G699" s="56" t="n">
        <v>43082</v>
      </c>
      <c r="H699" s="129" t="s">
        <v>1402</v>
      </c>
      <c r="I699" s="134" t="s">
        <v>1403</v>
      </c>
      <c r="J699" s="135" t="s">
        <v>1290</v>
      </c>
      <c r="K699" s="136" t="n">
        <v>476002</v>
      </c>
    </row>
    <row r="700" s="29" customFormat="true" ht="30" hidden="false" customHeight="false" outlineLevel="0" collapsed="false">
      <c r="A700" s="20" t="s">
        <v>1374</v>
      </c>
      <c r="B700" s="20" t="s">
        <v>35</v>
      </c>
      <c r="C700" s="21" t="s">
        <v>14</v>
      </c>
      <c r="D700" s="22" t="s">
        <v>15</v>
      </c>
      <c r="E700" s="23" t="s">
        <v>16</v>
      </c>
      <c r="F700" s="133" t="n">
        <v>19160091</v>
      </c>
      <c r="G700" s="56" t="n">
        <v>43082</v>
      </c>
      <c r="H700" s="129" t="s">
        <v>1404</v>
      </c>
      <c r="I700" s="134" t="s">
        <v>1405</v>
      </c>
      <c r="J700" s="135" t="s">
        <v>1406</v>
      </c>
      <c r="K700" s="79" t="n">
        <v>117810</v>
      </c>
    </row>
    <row r="701" s="29" customFormat="true" ht="30" hidden="false" customHeight="false" outlineLevel="0" collapsed="false">
      <c r="A701" s="20" t="s">
        <v>1374</v>
      </c>
      <c r="B701" s="35" t="s">
        <v>171</v>
      </c>
      <c r="C701" s="21" t="s">
        <v>14</v>
      </c>
      <c r="D701" s="22" t="s">
        <v>15</v>
      </c>
      <c r="E701" s="61" t="s">
        <v>270</v>
      </c>
      <c r="F701" s="138" t="s">
        <v>1407</v>
      </c>
      <c r="G701" s="56" t="n">
        <v>43082</v>
      </c>
      <c r="H701" s="139" t="s">
        <v>1408</v>
      </c>
      <c r="I701" s="134" t="s">
        <v>1389</v>
      </c>
      <c r="J701" s="135" t="s">
        <v>1390</v>
      </c>
      <c r="K701" s="79" t="n">
        <v>255283</v>
      </c>
    </row>
    <row r="702" s="29" customFormat="true" ht="15" hidden="false" customHeight="false" outlineLevel="0" collapsed="false">
      <c r="A702" s="20" t="s">
        <v>1374</v>
      </c>
      <c r="B702" s="20" t="s">
        <v>35</v>
      </c>
      <c r="C702" s="21" t="s">
        <v>14</v>
      </c>
      <c r="D702" s="22" t="s">
        <v>15</v>
      </c>
      <c r="E702" s="23" t="s">
        <v>16</v>
      </c>
      <c r="F702" s="137" t="n">
        <v>19160092</v>
      </c>
      <c r="G702" s="56" t="n">
        <v>43083</v>
      </c>
      <c r="H702" s="129" t="s">
        <v>1409</v>
      </c>
      <c r="I702" s="134" t="s">
        <v>1410</v>
      </c>
      <c r="J702" s="135" t="s">
        <v>1411</v>
      </c>
      <c r="K702" s="79" t="n">
        <v>59872</v>
      </c>
    </row>
    <row r="703" s="29" customFormat="true" ht="15" hidden="false" customHeight="false" outlineLevel="0" collapsed="false">
      <c r="A703" s="20" t="s">
        <v>1374</v>
      </c>
      <c r="B703" s="20" t="s">
        <v>35</v>
      </c>
      <c r="C703" s="21" t="s">
        <v>14</v>
      </c>
      <c r="D703" s="22" t="s">
        <v>15</v>
      </c>
      <c r="E703" s="23" t="s">
        <v>16</v>
      </c>
      <c r="F703" s="137" t="n">
        <v>19160093</v>
      </c>
      <c r="G703" s="56" t="n">
        <v>43083</v>
      </c>
      <c r="H703" s="129" t="s">
        <v>1412</v>
      </c>
      <c r="I703" s="134" t="s">
        <v>1413</v>
      </c>
      <c r="J703" s="135" t="s">
        <v>1414</v>
      </c>
      <c r="K703" s="79" t="n">
        <v>295000</v>
      </c>
    </row>
    <row r="704" s="29" customFormat="true" ht="15" hidden="false" customHeight="false" outlineLevel="0" collapsed="false">
      <c r="A704" s="20" t="s">
        <v>1374</v>
      </c>
      <c r="B704" s="20" t="s">
        <v>13</v>
      </c>
      <c r="C704" s="21" t="s">
        <v>14</v>
      </c>
      <c r="D704" s="22" t="s">
        <v>15</v>
      </c>
      <c r="E704" s="23" t="s">
        <v>16</v>
      </c>
      <c r="F704" s="137" t="n">
        <v>19160094</v>
      </c>
      <c r="G704" s="56" t="n">
        <v>43083</v>
      </c>
      <c r="H704" s="129" t="s">
        <v>1415</v>
      </c>
      <c r="I704" s="134" t="s">
        <v>1416</v>
      </c>
      <c r="J704" s="135" t="s">
        <v>1417</v>
      </c>
      <c r="K704" s="79" t="n">
        <v>607656</v>
      </c>
    </row>
    <row r="705" s="29" customFormat="true" ht="30" hidden="false" customHeight="false" outlineLevel="0" collapsed="false">
      <c r="A705" s="20" t="s">
        <v>1374</v>
      </c>
      <c r="B705" s="20" t="s">
        <v>13</v>
      </c>
      <c r="C705" s="21" t="s">
        <v>14</v>
      </c>
      <c r="D705" s="22" t="s">
        <v>15</v>
      </c>
      <c r="E705" s="23" t="s">
        <v>16</v>
      </c>
      <c r="F705" s="137" t="n">
        <v>19160095</v>
      </c>
      <c r="G705" s="56" t="n">
        <v>43083</v>
      </c>
      <c r="H705" s="129" t="s">
        <v>1418</v>
      </c>
      <c r="I705" s="134" t="s">
        <v>1416</v>
      </c>
      <c r="J705" s="135" t="s">
        <v>1417</v>
      </c>
      <c r="K705" s="79" t="n">
        <v>2838051</v>
      </c>
    </row>
    <row r="706" s="29" customFormat="true" ht="30" hidden="false" customHeight="false" outlineLevel="0" collapsed="false">
      <c r="A706" s="20" t="s">
        <v>1374</v>
      </c>
      <c r="B706" s="20" t="s">
        <v>13</v>
      </c>
      <c r="C706" s="21" t="s">
        <v>14</v>
      </c>
      <c r="D706" s="22" t="s">
        <v>15</v>
      </c>
      <c r="E706" s="23" t="s">
        <v>16</v>
      </c>
      <c r="F706" s="137" t="n">
        <v>19160096</v>
      </c>
      <c r="G706" s="56" t="n">
        <v>43083</v>
      </c>
      <c r="H706" s="129" t="s">
        <v>1418</v>
      </c>
      <c r="I706" s="134" t="s">
        <v>1419</v>
      </c>
      <c r="J706" s="135" t="s">
        <v>1420</v>
      </c>
      <c r="K706" s="79" t="n">
        <v>223357</v>
      </c>
    </row>
    <row r="707" s="29" customFormat="true" ht="30" hidden="false" customHeight="false" outlineLevel="0" collapsed="false">
      <c r="A707" s="20" t="s">
        <v>1374</v>
      </c>
      <c r="B707" s="20" t="s">
        <v>89</v>
      </c>
      <c r="C707" s="21" t="s">
        <v>14</v>
      </c>
      <c r="D707" s="22" t="s">
        <v>15</v>
      </c>
      <c r="E707" s="23" t="s">
        <v>36</v>
      </c>
      <c r="F707" s="133" t="n">
        <v>19170422</v>
      </c>
      <c r="G707" s="56" t="n">
        <v>43083</v>
      </c>
      <c r="H707" s="129" t="s">
        <v>1421</v>
      </c>
      <c r="I707" s="134" t="s">
        <v>1422</v>
      </c>
      <c r="J707" s="135" t="s">
        <v>1423</v>
      </c>
      <c r="K707" s="79" t="n">
        <v>238405</v>
      </c>
    </row>
    <row r="708" s="29" customFormat="true" ht="30" hidden="false" customHeight="false" outlineLevel="0" collapsed="false">
      <c r="A708" s="20" t="s">
        <v>1374</v>
      </c>
      <c r="B708" s="20" t="s">
        <v>35</v>
      </c>
      <c r="C708" s="21" t="s">
        <v>14</v>
      </c>
      <c r="D708" s="22" t="s">
        <v>15</v>
      </c>
      <c r="E708" s="23" t="s">
        <v>36</v>
      </c>
      <c r="F708" s="133" t="n">
        <v>19170423</v>
      </c>
      <c r="G708" s="56" t="n">
        <v>43083</v>
      </c>
      <c r="H708" s="139" t="s">
        <v>1424</v>
      </c>
      <c r="I708" s="134" t="s">
        <v>1425</v>
      </c>
      <c r="J708" s="135" t="s">
        <v>1426</v>
      </c>
      <c r="K708" s="79" t="n">
        <v>93944</v>
      </c>
    </row>
    <row r="709" s="29" customFormat="true" ht="30" hidden="false" customHeight="false" outlineLevel="0" collapsed="false">
      <c r="A709" s="20" t="s">
        <v>1374</v>
      </c>
      <c r="B709" s="20" t="s">
        <v>35</v>
      </c>
      <c r="C709" s="21" t="s">
        <v>14</v>
      </c>
      <c r="D709" s="22" t="s">
        <v>15</v>
      </c>
      <c r="E709" s="23" t="s">
        <v>36</v>
      </c>
      <c r="F709" s="137" t="n">
        <v>19170424</v>
      </c>
      <c r="G709" s="56" t="n">
        <v>43083</v>
      </c>
      <c r="H709" s="129" t="s">
        <v>1427</v>
      </c>
      <c r="I709" s="134" t="s">
        <v>1428</v>
      </c>
      <c r="J709" s="135" t="s">
        <v>1429</v>
      </c>
      <c r="K709" s="79" t="n">
        <v>93944</v>
      </c>
    </row>
    <row r="710" s="29" customFormat="true" ht="30" hidden="false" customHeight="false" outlineLevel="0" collapsed="false">
      <c r="A710" s="20" t="s">
        <v>1374</v>
      </c>
      <c r="B710" s="20" t="s">
        <v>35</v>
      </c>
      <c r="C710" s="21" t="s">
        <v>14</v>
      </c>
      <c r="D710" s="22" t="s">
        <v>15</v>
      </c>
      <c r="E710" s="23" t="s">
        <v>36</v>
      </c>
      <c r="F710" s="133" t="n">
        <v>19170425</v>
      </c>
      <c r="G710" s="56" t="n">
        <v>43083</v>
      </c>
      <c r="H710" s="129" t="s">
        <v>1430</v>
      </c>
      <c r="I710" s="134" t="s">
        <v>1431</v>
      </c>
      <c r="J710" s="135" t="s">
        <v>1432</v>
      </c>
      <c r="K710" s="79" t="n">
        <v>2261000</v>
      </c>
    </row>
    <row r="711" s="29" customFormat="true" ht="15" hidden="false" customHeight="false" outlineLevel="0" collapsed="false">
      <c r="A711" s="20" t="s">
        <v>1374</v>
      </c>
      <c r="B711" s="20" t="s">
        <v>35</v>
      </c>
      <c r="C711" s="21" t="s">
        <v>14</v>
      </c>
      <c r="D711" s="22" t="s">
        <v>15</v>
      </c>
      <c r="E711" s="23" t="s">
        <v>36</v>
      </c>
      <c r="F711" s="133" t="n">
        <v>19170426</v>
      </c>
      <c r="G711" s="56" t="n">
        <v>43083</v>
      </c>
      <c r="H711" s="139" t="s">
        <v>1433</v>
      </c>
      <c r="I711" s="134" t="s">
        <v>1434</v>
      </c>
      <c r="J711" s="135" t="s">
        <v>1435</v>
      </c>
      <c r="K711" s="79" t="n">
        <v>395616</v>
      </c>
    </row>
    <row r="712" s="29" customFormat="true" ht="30" hidden="false" customHeight="false" outlineLevel="0" collapsed="false">
      <c r="A712" s="20" t="s">
        <v>1374</v>
      </c>
      <c r="B712" s="20" t="s">
        <v>13</v>
      </c>
      <c r="C712" s="21" t="s">
        <v>14</v>
      </c>
      <c r="D712" s="22" t="s">
        <v>15</v>
      </c>
      <c r="E712" s="23" t="s">
        <v>16</v>
      </c>
      <c r="F712" s="137" t="n">
        <v>19160097</v>
      </c>
      <c r="G712" s="56" t="n">
        <v>43084</v>
      </c>
      <c r="H712" s="129" t="s">
        <v>1418</v>
      </c>
      <c r="I712" s="134" t="s">
        <v>1436</v>
      </c>
      <c r="J712" s="135" t="s">
        <v>1437</v>
      </c>
      <c r="K712" s="79" t="n">
        <v>233240</v>
      </c>
    </row>
    <row r="713" s="29" customFormat="true" ht="30" hidden="false" customHeight="false" outlineLevel="0" collapsed="false">
      <c r="A713" s="20" t="s">
        <v>1374</v>
      </c>
      <c r="B713" s="20" t="s">
        <v>13</v>
      </c>
      <c r="C713" s="21" t="s">
        <v>14</v>
      </c>
      <c r="D713" s="22" t="s">
        <v>15</v>
      </c>
      <c r="E713" s="23" t="s">
        <v>16</v>
      </c>
      <c r="F713" s="137" t="n">
        <v>19160098</v>
      </c>
      <c r="G713" s="56" t="n">
        <v>43084</v>
      </c>
      <c r="H713" s="129" t="s">
        <v>1438</v>
      </c>
      <c r="I713" s="134" t="s">
        <v>1439</v>
      </c>
      <c r="J713" s="135" t="s">
        <v>1241</v>
      </c>
      <c r="K713" s="79" t="n">
        <v>199921</v>
      </c>
    </row>
    <row r="714" s="29" customFormat="true" ht="15" hidden="false" customHeight="false" outlineLevel="0" collapsed="false">
      <c r="A714" s="20" t="s">
        <v>1374</v>
      </c>
      <c r="B714" s="20" t="s">
        <v>13</v>
      </c>
      <c r="C714" s="21" t="s">
        <v>14</v>
      </c>
      <c r="D714" s="22" t="s">
        <v>15</v>
      </c>
      <c r="E714" s="23" t="s">
        <v>16</v>
      </c>
      <c r="F714" s="137" t="n">
        <v>19160099</v>
      </c>
      <c r="G714" s="56" t="n">
        <v>43084</v>
      </c>
      <c r="H714" s="129" t="s">
        <v>1440</v>
      </c>
      <c r="I714" s="134" t="s">
        <v>1441</v>
      </c>
      <c r="J714" s="135" t="s">
        <v>1170</v>
      </c>
      <c r="K714" s="79" t="n">
        <v>8664489</v>
      </c>
    </row>
    <row r="715" s="29" customFormat="true" ht="30" hidden="false" customHeight="false" outlineLevel="0" collapsed="false">
      <c r="A715" s="20" t="s">
        <v>1374</v>
      </c>
      <c r="B715" s="20" t="s">
        <v>89</v>
      </c>
      <c r="C715" s="21" t="s">
        <v>14</v>
      </c>
      <c r="D715" s="22" t="s">
        <v>15</v>
      </c>
      <c r="E715" s="23" t="s">
        <v>36</v>
      </c>
      <c r="F715" s="133" t="n">
        <v>19170427</v>
      </c>
      <c r="G715" s="56" t="n">
        <v>43084</v>
      </c>
      <c r="H715" s="129" t="s">
        <v>1378</v>
      </c>
      <c r="I715" s="134" t="s">
        <v>286</v>
      </c>
      <c r="J715" s="135" t="s">
        <v>287</v>
      </c>
      <c r="K715" s="79" t="n">
        <v>25000</v>
      </c>
    </row>
    <row r="716" s="29" customFormat="true" ht="30" hidden="false" customHeight="false" outlineLevel="0" collapsed="false">
      <c r="A716" s="20" t="s">
        <v>1374</v>
      </c>
      <c r="B716" s="20" t="s">
        <v>89</v>
      </c>
      <c r="C716" s="21" t="s">
        <v>14</v>
      </c>
      <c r="D716" s="22" t="s">
        <v>15</v>
      </c>
      <c r="E716" s="23" t="s">
        <v>36</v>
      </c>
      <c r="F716" s="137" t="n">
        <v>19170428</v>
      </c>
      <c r="G716" s="56" t="n">
        <v>43084</v>
      </c>
      <c r="H716" s="129" t="s">
        <v>1442</v>
      </c>
      <c r="I716" s="134" t="s">
        <v>1443</v>
      </c>
      <c r="J716" s="135" t="s">
        <v>1444</v>
      </c>
      <c r="K716" s="79" t="n">
        <v>417690</v>
      </c>
    </row>
    <row r="717" s="29" customFormat="true" ht="15" hidden="false" customHeight="false" outlineLevel="0" collapsed="false">
      <c r="A717" s="20" t="s">
        <v>1374</v>
      </c>
      <c r="B717" s="20" t="s">
        <v>35</v>
      </c>
      <c r="C717" s="21" t="s">
        <v>14</v>
      </c>
      <c r="D717" s="22" t="s">
        <v>15</v>
      </c>
      <c r="E717" s="23" t="s">
        <v>36</v>
      </c>
      <c r="F717" s="137" t="n">
        <v>19170429</v>
      </c>
      <c r="G717" s="56" t="n">
        <v>43087</v>
      </c>
      <c r="H717" s="129" t="s">
        <v>1445</v>
      </c>
      <c r="I717" s="134" t="s">
        <v>1446</v>
      </c>
      <c r="J717" s="135" t="s">
        <v>1447</v>
      </c>
      <c r="K717" s="79" t="n">
        <v>449404</v>
      </c>
    </row>
    <row r="718" s="29" customFormat="true" ht="15" hidden="false" customHeight="false" outlineLevel="0" collapsed="false">
      <c r="A718" s="20" t="s">
        <v>1374</v>
      </c>
      <c r="B718" s="20" t="s">
        <v>35</v>
      </c>
      <c r="C718" s="21" t="s">
        <v>14</v>
      </c>
      <c r="D718" s="22" t="s">
        <v>15</v>
      </c>
      <c r="E718" s="23" t="s">
        <v>36</v>
      </c>
      <c r="F718" s="133" t="n">
        <v>19170430</v>
      </c>
      <c r="G718" s="56" t="n">
        <v>43087</v>
      </c>
      <c r="H718" s="129" t="s">
        <v>1448</v>
      </c>
      <c r="I718" s="134" t="s">
        <v>1449</v>
      </c>
      <c r="J718" s="135" t="s">
        <v>1450</v>
      </c>
      <c r="K718" s="79" t="n">
        <v>230000</v>
      </c>
    </row>
    <row r="719" s="29" customFormat="true" ht="30" hidden="false" customHeight="false" outlineLevel="0" collapsed="false">
      <c r="A719" s="20" t="s">
        <v>1374</v>
      </c>
      <c r="B719" s="20" t="s">
        <v>68</v>
      </c>
      <c r="C719" s="33" t="s">
        <v>1451</v>
      </c>
      <c r="D719" s="142" t="n">
        <v>43076</v>
      </c>
      <c r="E719" s="23" t="s">
        <v>36</v>
      </c>
      <c r="F719" s="137" t="n">
        <v>19170431</v>
      </c>
      <c r="G719" s="56" t="n">
        <v>43087</v>
      </c>
      <c r="H719" s="129" t="s">
        <v>1452</v>
      </c>
      <c r="I719" s="134" t="s">
        <v>1446</v>
      </c>
      <c r="J719" s="135" t="s">
        <v>1447</v>
      </c>
      <c r="K719" s="79" t="n">
        <v>6991488</v>
      </c>
    </row>
    <row r="720" s="29" customFormat="true" ht="30" hidden="false" customHeight="false" outlineLevel="0" collapsed="false">
      <c r="A720" s="20" t="s">
        <v>1374</v>
      </c>
      <c r="B720" s="20" t="s">
        <v>68</v>
      </c>
      <c r="C720" s="33" t="s">
        <v>1453</v>
      </c>
      <c r="D720" s="142" t="n">
        <v>43076</v>
      </c>
      <c r="E720" s="23" t="s">
        <v>36</v>
      </c>
      <c r="F720" s="137" t="n">
        <v>19170432</v>
      </c>
      <c r="G720" s="56" t="n">
        <v>43087</v>
      </c>
      <c r="H720" s="129" t="s">
        <v>1454</v>
      </c>
      <c r="I720" s="134" t="s">
        <v>1455</v>
      </c>
      <c r="J720" s="135" t="s">
        <v>1450</v>
      </c>
      <c r="K720" s="79" t="n">
        <v>3668442</v>
      </c>
    </row>
    <row r="721" s="29" customFormat="true" ht="15" hidden="false" customHeight="false" outlineLevel="0" collapsed="false">
      <c r="A721" s="20" t="s">
        <v>1374</v>
      </c>
      <c r="B721" s="20" t="s">
        <v>35</v>
      </c>
      <c r="C721" s="21" t="s">
        <v>14</v>
      </c>
      <c r="D721" s="22" t="s">
        <v>15</v>
      </c>
      <c r="E721" s="23" t="s">
        <v>16</v>
      </c>
      <c r="F721" s="133" t="n">
        <v>19160103</v>
      </c>
      <c r="G721" s="56" t="n">
        <v>43088</v>
      </c>
      <c r="H721" s="139" t="s">
        <v>1456</v>
      </c>
      <c r="I721" s="134" t="s">
        <v>1457</v>
      </c>
      <c r="J721" s="135" t="s">
        <v>1458</v>
      </c>
      <c r="K721" s="79" t="n">
        <v>22900</v>
      </c>
    </row>
    <row r="722" s="29" customFormat="true" ht="30" hidden="false" customHeight="false" outlineLevel="0" collapsed="false">
      <c r="A722" s="20" t="s">
        <v>1374</v>
      </c>
      <c r="B722" s="20" t="s">
        <v>89</v>
      </c>
      <c r="C722" s="21" t="s">
        <v>14</v>
      </c>
      <c r="D722" s="22" t="s">
        <v>15</v>
      </c>
      <c r="E722" s="23" t="s">
        <v>16</v>
      </c>
      <c r="F722" s="137" t="n">
        <v>19160100</v>
      </c>
      <c r="G722" s="56" t="n">
        <v>43088</v>
      </c>
      <c r="H722" s="129" t="s">
        <v>1459</v>
      </c>
      <c r="I722" s="134" t="s">
        <v>1460</v>
      </c>
      <c r="J722" s="135" t="s">
        <v>442</v>
      </c>
      <c r="K722" s="79" t="n">
        <v>196717</v>
      </c>
    </row>
    <row r="723" s="29" customFormat="true" ht="15" hidden="false" customHeight="false" outlineLevel="0" collapsed="false">
      <c r="A723" s="20" t="s">
        <v>1374</v>
      </c>
      <c r="B723" s="20" t="s">
        <v>13</v>
      </c>
      <c r="C723" s="21" t="s">
        <v>14</v>
      </c>
      <c r="D723" s="22" t="s">
        <v>15</v>
      </c>
      <c r="E723" s="23" t="s">
        <v>16</v>
      </c>
      <c r="F723" s="133" t="n">
        <v>19160101</v>
      </c>
      <c r="G723" s="56" t="n">
        <v>43088</v>
      </c>
      <c r="H723" s="139" t="s">
        <v>1461</v>
      </c>
      <c r="I723" s="134" t="s">
        <v>1462</v>
      </c>
      <c r="J723" s="135" t="s">
        <v>781</v>
      </c>
      <c r="K723" s="79" t="n">
        <v>204424</v>
      </c>
    </row>
    <row r="724" s="29" customFormat="true" ht="15" hidden="false" customHeight="false" outlineLevel="0" collapsed="false">
      <c r="A724" s="20" t="s">
        <v>1374</v>
      </c>
      <c r="B724" s="20" t="s">
        <v>13</v>
      </c>
      <c r="C724" s="21" t="s">
        <v>14</v>
      </c>
      <c r="D724" s="22" t="s">
        <v>15</v>
      </c>
      <c r="E724" s="23" t="s">
        <v>16</v>
      </c>
      <c r="F724" s="133" t="n">
        <v>19160102</v>
      </c>
      <c r="G724" s="56" t="n">
        <v>43088</v>
      </c>
      <c r="H724" s="139" t="s">
        <v>1463</v>
      </c>
      <c r="I724" s="134" t="s">
        <v>1464</v>
      </c>
      <c r="J724" s="135" t="s">
        <v>1465</v>
      </c>
      <c r="K724" s="79" t="n">
        <v>111181</v>
      </c>
    </row>
    <row r="725" s="29" customFormat="true" ht="30" hidden="false" customHeight="false" outlineLevel="0" collapsed="false">
      <c r="A725" s="20" t="s">
        <v>1374</v>
      </c>
      <c r="B725" s="20" t="s">
        <v>35</v>
      </c>
      <c r="C725" s="21" t="s">
        <v>14</v>
      </c>
      <c r="D725" s="22" t="s">
        <v>15</v>
      </c>
      <c r="E725" s="23" t="s">
        <v>36</v>
      </c>
      <c r="F725" s="133" t="n">
        <v>19170433</v>
      </c>
      <c r="G725" s="56" t="n">
        <v>43088</v>
      </c>
      <c r="H725" s="139" t="s">
        <v>1466</v>
      </c>
      <c r="I725" s="134" t="s">
        <v>1467</v>
      </c>
      <c r="J725" s="135" t="s">
        <v>1468</v>
      </c>
      <c r="K725" s="79" t="n">
        <v>303450</v>
      </c>
    </row>
    <row r="726" s="29" customFormat="true" ht="15" hidden="false" customHeight="false" outlineLevel="0" collapsed="false">
      <c r="A726" s="20" t="s">
        <v>1374</v>
      </c>
      <c r="B726" s="20" t="s">
        <v>35</v>
      </c>
      <c r="C726" s="21" t="s">
        <v>14</v>
      </c>
      <c r="D726" s="22" t="s">
        <v>15</v>
      </c>
      <c r="E726" s="23" t="s">
        <v>16</v>
      </c>
      <c r="F726" s="133" t="n">
        <v>19160104</v>
      </c>
      <c r="G726" s="56" t="n">
        <v>43089</v>
      </c>
      <c r="H726" s="129" t="s">
        <v>1469</v>
      </c>
      <c r="I726" s="134" t="s">
        <v>1397</v>
      </c>
      <c r="J726" s="135" t="s">
        <v>962</v>
      </c>
      <c r="K726" s="79" t="n">
        <v>379980</v>
      </c>
    </row>
    <row r="727" s="29" customFormat="true" ht="30" hidden="false" customHeight="false" outlineLevel="0" collapsed="false">
      <c r="A727" s="20" t="s">
        <v>1374</v>
      </c>
      <c r="B727" s="35" t="s">
        <v>171</v>
      </c>
      <c r="C727" s="21" t="s">
        <v>14</v>
      </c>
      <c r="D727" s="22" t="s">
        <v>15</v>
      </c>
      <c r="E727" s="61" t="s">
        <v>270</v>
      </c>
      <c r="F727" s="138" t="n">
        <v>4814457</v>
      </c>
      <c r="G727" s="56" t="n">
        <v>43089</v>
      </c>
      <c r="H727" s="139" t="s">
        <v>1470</v>
      </c>
      <c r="I727" s="134" t="s">
        <v>1389</v>
      </c>
      <c r="J727" s="135" t="s">
        <v>1390</v>
      </c>
      <c r="K727" s="79" t="n">
        <v>806608</v>
      </c>
    </row>
    <row r="728" s="29" customFormat="true" ht="30" hidden="false" customHeight="false" outlineLevel="0" collapsed="false">
      <c r="A728" s="20" t="s">
        <v>1374</v>
      </c>
      <c r="B728" s="35" t="s">
        <v>171</v>
      </c>
      <c r="C728" s="21" t="s">
        <v>14</v>
      </c>
      <c r="D728" s="22" t="s">
        <v>15</v>
      </c>
      <c r="E728" s="61" t="s">
        <v>270</v>
      </c>
      <c r="F728" s="138" t="n">
        <v>4844744</v>
      </c>
      <c r="G728" s="56" t="n">
        <v>43089</v>
      </c>
      <c r="H728" s="139" t="s">
        <v>1471</v>
      </c>
      <c r="I728" s="134" t="s">
        <v>1389</v>
      </c>
      <c r="J728" s="135" t="s">
        <v>1390</v>
      </c>
      <c r="K728" s="79" t="n">
        <v>77220</v>
      </c>
    </row>
    <row r="729" s="29" customFormat="true" ht="30" hidden="false" customHeight="false" outlineLevel="0" collapsed="false">
      <c r="A729" s="20" t="s">
        <v>1374</v>
      </c>
      <c r="B729" s="35" t="s">
        <v>171</v>
      </c>
      <c r="C729" s="21" t="s">
        <v>14</v>
      </c>
      <c r="D729" s="22" t="s">
        <v>15</v>
      </c>
      <c r="E729" s="61" t="s">
        <v>270</v>
      </c>
      <c r="F729" s="138" t="n">
        <v>4814878</v>
      </c>
      <c r="G729" s="56" t="n">
        <v>43089</v>
      </c>
      <c r="H729" s="139" t="s">
        <v>1472</v>
      </c>
      <c r="I729" s="134" t="s">
        <v>1389</v>
      </c>
      <c r="J729" s="135" t="s">
        <v>1390</v>
      </c>
      <c r="K729" s="79" t="n">
        <v>480148</v>
      </c>
    </row>
    <row r="730" s="29" customFormat="true" ht="30" hidden="false" customHeight="false" outlineLevel="0" collapsed="false">
      <c r="A730" s="20" t="s">
        <v>1374</v>
      </c>
      <c r="B730" s="35" t="s">
        <v>171</v>
      </c>
      <c r="C730" s="21" t="s">
        <v>14</v>
      </c>
      <c r="D730" s="22" t="s">
        <v>15</v>
      </c>
      <c r="E730" s="54" t="s">
        <v>198</v>
      </c>
      <c r="F730" s="133" t="n">
        <v>11309485</v>
      </c>
      <c r="G730" s="56" t="n">
        <v>43090</v>
      </c>
      <c r="H730" s="129" t="s">
        <v>1473</v>
      </c>
      <c r="I730" s="134" t="s">
        <v>1474</v>
      </c>
      <c r="J730" s="135" t="s">
        <v>1475</v>
      </c>
      <c r="K730" s="79" t="n">
        <v>22130</v>
      </c>
    </row>
    <row r="731" s="29" customFormat="true" ht="15" hidden="false" customHeight="false" outlineLevel="0" collapsed="false">
      <c r="A731" s="20" t="s">
        <v>1374</v>
      </c>
      <c r="B731" s="20" t="s">
        <v>35</v>
      </c>
      <c r="C731" s="21" t="s">
        <v>14</v>
      </c>
      <c r="D731" s="22" t="s">
        <v>15</v>
      </c>
      <c r="E731" s="23" t="s">
        <v>16</v>
      </c>
      <c r="F731" s="133" t="n">
        <v>19160108</v>
      </c>
      <c r="G731" s="56" t="n">
        <v>43091</v>
      </c>
      <c r="H731" s="129" t="s">
        <v>1476</v>
      </c>
      <c r="I731" s="134" t="s">
        <v>1477</v>
      </c>
      <c r="J731" s="135" t="s">
        <v>1478</v>
      </c>
      <c r="K731" s="79" t="n">
        <v>821100</v>
      </c>
    </row>
    <row r="732" s="29" customFormat="true" ht="45" hidden="false" customHeight="false" outlineLevel="0" collapsed="false">
      <c r="A732" s="20" t="s">
        <v>1374</v>
      </c>
      <c r="B732" s="77" t="s">
        <v>71</v>
      </c>
      <c r="C732" s="33" t="s">
        <v>72</v>
      </c>
      <c r="D732" s="34" t="n">
        <v>42747</v>
      </c>
      <c r="E732" s="23" t="s">
        <v>36</v>
      </c>
      <c r="F732" s="137" t="n">
        <v>19170434</v>
      </c>
      <c r="G732" s="56" t="n">
        <v>43091</v>
      </c>
      <c r="H732" s="129" t="s">
        <v>1378</v>
      </c>
      <c r="I732" s="35" t="s">
        <v>74</v>
      </c>
      <c r="J732" s="36" t="s">
        <v>75</v>
      </c>
      <c r="K732" s="79" t="n">
        <v>100521</v>
      </c>
    </row>
    <row r="733" s="29" customFormat="true" ht="30" hidden="false" customHeight="false" outlineLevel="0" collapsed="false">
      <c r="A733" s="20" t="s">
        <v>1374</v>
      </c>
      <c r="B733" s="134" t="s">
        <v>35</v>
      </c>
      <c r="C733" s="21" t="s">
        <v>14</v>
      </c>
      <c r="D733" s="22" t="s">
        <v>15</v>
      </c>
      <c r="E733" s="23" t="s">
        <v>36</v>
      </c>
      <c r="F733" s="137" t="n">
        <v>19170436</v>
      </c>
      <c r="G733" s="56" t="n">
        <v>43091</v>
      </c>
      <c r="H733" s="139" t="s">
        <v>1479</v>
      </c>
      <c r="I733" s="134" t="s">
        <v>1392</v>
      </c>
      <c r="J733" s="135" t="s">
        <v>1480</v>
      </c>
      <c r="K733" s="79" t="n">
        <v>459340</v>
      </c>
    </row>
    <row r="734" s="29" customFormat="true" ht="15" hidden="false" customHeight="false" outlineLevel="0" collapsed="false">
      <c r="A734" s="20" t="s">
        <v>1374</v>
      </c>
      <c r="B734" s="20" t="s">
        <v>13</v>
      </c>
      <c r="C734" s="21" t="s">
        <v>14</v>
      </c>
      <c r="D734" s="22" t="s">
        <v>15</v>
      </c>
      <c r="E734" s="23" t="s">
        <v>16</v>
      </c>
      <c r="F734" s="133" t="n">
        <v>19160109</v>
      </c>
      <c r="G734" s="56" t="n">
        <v>43091</v>
      </c>
      <c r="H734" s="129" t="s">
        <v>1463</v>
      </c>
      <c r="I734" s="134" t="s">
        <v>1093</v>
      </c>
      <c r="J734" s="135" t="s">
        <v>1094</v>
      </c>
      <c r="K734" s="79" t="n">
        <v>123283</v>
      </c>
    </row>
    <row r="735" s="29" customFormat="true" ht="30" hidden="false" customHeight="false" outlineLevel="0" collapsed="false">
      <c r="A735" s="20" t="s">
        <v>1374</v>
      </c>
      <c r="B735" s="20" t="s">
        <v>13</v>
      </c>
      <c r="C735" s="21" t="s">
        <v>14</v>
      </c>
      <c r="D735" s="22" t="s">
        <v>15</v>
      </c>
      <c r="E735" s="23" t="s">
        <v>16</v>
      </c>
      <c r="F735" s="133" t="n">
        <v>19160111</v>
      </c>
      <c r="G735" s="56" t="n">
        <v>43091</v>
      </c>
      <c r="H735" s="129" t="s">
        <v>1481</v>
      </c>
      <c r="I735" s="134" t="s">
        <v>1482</v>
      </c>
      <c r="J735" s="135" t="s">
        <v>1483</v>
      </c>
      <c r="K735" s="79" t="n">
        <v>1253876</v>
      </c>
    </row>
    <row r="736" s="29" customFormat="true" ht="15" hidden="false" customHeight="false" outlineLevel="0" collapsed="false">
      <c r="A736" s="20" t="s">
        <v>1374</v>
      </c>
      <c r="B736" s="20" t="s">
        <v>13</v>
      </c>
      <c r="C736" s="21" t="s">
        <v>14</v>
      </c>
      <c r="D736" s="22" t="s">
        <v>15</v>
      </c>
      <c r="E736" s="23" t="s">
        <v>16</v>
      </c>
      <c r="F736" s="133" t="n">
        <v>19160112</v>
      </c>
      <c r="G736" s="56" t="n">
        <v>43091</v>
      </c>
      <c r="H736" s="129" t="s">
        <v>1484</v>
      </c>
      <c r="I736" s="134" t="s">
        <v>1485</v>
      </c>
      <c r="J736" s="135" t="s">
        <v>1486</v>
      </c>
      <c r="K736" s="79" t="n">
        <v>2251661</v>
      </c>
    </row>
    <row r="737" s="29" customFormat="true" ht="15" hidden="false" customHeight="false" outlineLevel="0" collapsed="false">
      <c r="A737" s="20" t="s">
        <v>1374</v>
      </c>
      <c r="B737" s="20" t="s">
        <v>13</v>
      </c>
      <c r="C737" s="21" t="s">
        <v>14</v>
      </c>
      <c r="D737" s="22" t="s">
        <v>15</v>
      </c>
      <c r="E737" s="23" t="s">
        <v>16</v>
      </c>
      <c r="F737" s="133" t="n">
        <v>19160113</v>
      </c>
      <c r="G737" s="56" t="n">
        <v>43091</v>
      </c>
      <c r="H737" s="129" t="s">
        <v>1487</v>
      </c>
      <c r="I737" s="134" t="s">
        <v>1462</v>
      </c>
      <c r="J737" s="135" t="s">
        <v>781</v>
      </c>
      <c r="K737" s="79" t="n">
        <v>264288</v>
      </c>
    </row>
    <row r="738" s="29" customFormat="true" ht="15" hidden="false" customHeight="false" outlineLevel="0" collapsed="false">
      <c r="A738" s="20" t="s">
        <v>1374</v>
      </c>
      <c r="B738" s="134" t="s">
        <v>35</v>
      </c>
      <c r="C738" s="21" t="s">
        <v>14</v>
      </c>
      <c r="D738" s="22" t="s">
        <v>15</v>
      </c>
      <c r="E738" s="23" t="s">
        <v>36</v>
      </c>
      <c r="F738" s="137" t="n">
        <v>19170438</v>
      </c>
      <c r="G738" s="56" t="n">
        <v>43091</v>
      </c>
      <c r="H738" s="129" t="s">
        <v>1488</v>
      </c>
      <c r="I738" s="134" t="s">
        <v>1489</v>
      </c>
      <c r="J738" s="135" t="s">
        <v>1490</v>
      </c>
      <c r="K738" s="79" t="n">
        <v>127522</v>
      </c>
    </row>
    <row r="739" s="29" customFormat="true" ht="45" hidden="false" customHeight="false" outlineLevel="0" collapsed="false">
      <c r="A739" s="20" t="s">
        <v>1374</v>
      </c>
      <c r="B739" s="77" t="s">
        <v>71</v>
      </c>
      <c r="C739" s="33" t="s">
        <v>72</v>
      </c>
      <c r="D739" s="34" t="n">
        <v>42747</v>
      </c>
      <c r="E739" s="23" t="s">
        <v>36</v>
      </c>
      <c r="F739" s="137" t="n">
        <v>19170440</v>
      </c>
      <c r="G739" s="56" t="n">
        <v>43091</v>
      </c>
      <c r="H739" s="129" t="s">
        <v>1491</v>
      </c>
      <c r="I739" s="35" t="s">
        <v>74</v>
      </c>
      <c r="J739" s="36" t="s">
        <v>75</v>
      </c>
      <c r="K739" s="79" t="n">
        <v>32500</v>
      </c>
    </row>
    <row r="740" s="29" customFormat="true" ht="45" hidden="false" customHeight="false" outlineLevel="0" collapsed="false">
      <c r="A740" s="20" t="s">
        <v>1374</v>
      </c>
      <c r="B740" s="77" t="s">
        <v>71</v>
      </c>
      <c r="C740" s="33" t="s">
        <v>72</v>
      </c>
      <c r="D740" s="34" t="n">
        <v>42747</v>
      </c>
      <c r="E740" s="23" t="s">
        <v>36</v>
      </c>
      <c r="F740" s="137" t="n">
        <v>19170441</v>
      </c>
      <c r="G740" s="56" t="n">
        <v>43091</v>
      </c>
      <c r="H740" s="129" t="s">
        <v>1491</v>
      </c>
      <c r="I740" s="35" t="s">
        <v>74</v>
      </c>
      <c r="J740" s="36" t="s">
        <v>75</v>
      </c>
      <c r="K740" s="79" t="n">
        <v>44500</v>
      </c>
    </row>
    <row r="741" s="29" customFormat="true" ht="30" hidden="false" customHeight="false" outlineLevel="0" collapsed="false">
      <c r="A741" s="20" t="s">
        <v>1374</v>
      </c>
      <c r="B741" s="20" t="s">
        <v>13</v>
      </c>
      <c r="C741" s="21" t="s">
        <v>14</v>
      </c>
      <c r="D741" s="22" t="s">
        <v>15</v>
      </c>
      <c r="E741" s="23" t="s">
        <v>16</v>
      </c>
      <c r="F741" s="133" t="n">
        <v>19160115</v>
      </c>
      <c r="G741" s="56" t="n">
        <v>43095</v>
      </c>
      <c r="H741" s="129" t="s">
        <v>1492</v>
      </c>
      <c r="I741" s="134" t="s">
        <v>1439</v>
      </c>
      <c r="J741" s="135" t="s">
        <v>1241</v>
      </c>
      <c r="K741" s="79" t="n">
        <v>314243</v>
      </c>
    </row>
    <row r="742" s="29" customFormat="true" ht="15" hidden="false" customHeight="false" outlineLevel="0" collapsed="false">
      <c r="A742" s="20" t="s">
        <v>1374</v>
      </c>
      <c r="B742" s="20" t="s">
        <v>13</v>
      </c>
      <c r="C742" s="21" t="s">
        <v>14</v>
      </c>
      <c r="D742" s="22" t="s">
        <v>15</v>
      </c>
      <c r="E742" s="23" t="s">
        <v>16</v>
      </c>
      <c r="F742" s="133" t="n">
        <v>19160116</v>
      </c>
      <c r="G742" s="56" t="n">
        <v>43095</v>
      </c>
      <c r="H742" s="129" t="s">
        <v>1493</v>
      </c>
      <c r="I742" s="134" t="s">
        <v>1462</v>
      </c>
      <c r="J742" s="135" t="s">
        <v>781</v>
      </c>
      <c r="K742" s="79" t="n">
        <v>137340</v>
      </c>
    </row>
    <row r="743" s="29" customFormat="true" ht="30" hidden="false" customHeight="false" outlineLevel="0" collapsed="false">
      <c r="A743" s="20" t="s">
        <v>1374</v>
      </c>
      <c r="B743" s="20" t="s">
        <v>13</v>
      </c>
      <c r="C743" s="21" t="s">
        <v>14</v>
      </c>
      <c r="D743" s="22" t="s">
        <v>15</v>
      </c>
      <c r="E743" s="23" t="s">
        <v>16</v>
      </c>
      <c r="F743" s="133" t="n">
        <v>19160117</v>
      </c>
      <c r="G743" s="56" t="n">
        <v>43095</v>
      </c>
      <c r="H743" s="129" t="s">
        <v>1494</v>
      </c>
      <c r="I743" s="134" t="s">
        <v>1495</v>
      </c>
      <c r="J743" s="135" t="s">
        <v>792</v>
      </c>
      <c r="K743" s="79" t="n">
        <v>2057902</v>
      </c>
    </row>
    <row r="744" s="29" customFormat="true" ht="30" hidden="false" customHeight="false" outlineLevel="0" collapsed="false">
      <c r="A744" s="20" t="s">
        <v>1374</v>
      </c>
      <c r="B744" s="134" t="s">
        <v>35</v>
      </c>
      <c r="C744" s="21" t="s">
        <v>14</v>
      </c>
      <c r="D744" s="22" t="s">
        <v>15</v>
      </c>
      <c r="E744" s="23" t="s">
        <v>16</v>
      </c>
      <c r="F744" s="133" t="n">
        <v>19160120</v>
      </c>
      <c r="G744" s="56" t="n">
        <v>43096</v>
      </c>
      <c r="H744" s="129" t="s">
        <v>1496</v>
      </c>
      <c r="I744" s="134" t="s">
        <v>1497</v>
      </c>
      <c r="J744" s="135" t="s">
        <v>1498</v>
      </c>
      <c r="K744" s="79" t="n">
        <v>52990</v>
      </c>
    </row>
    <row r="745" s="29" customFormat="true" ht="15" hidden="false" customHeight="false" outlineLevel="0" collapsed="false">
      <c r="A745" s="20" t="s">
        <v>1374</v>
      </c>
      <c r="B745" s="134" t="s">
        <v>35</v>
      </c>
      <c r="C745" s="21" t="s">
        <v>14</v>
      </c>
      <c r="D745" s="22" t="s">
        <v>15</v>
      </c>
      <c r="E745" s="23" t="s">
        <v>16</v>
      </c>
      <c r="F745" s="133" t="n">
        <v>19160123</v>
      </c>
      <c r="G745" s="56" t="n">
        <v>43096</v>
      </c>
      <c r="H745" s="129" t="s">
        <v>1499</v>
      </c>
      <c r="I745" s="134" t="s">
        <v>1500</v>
      </c>
      <c r="J745" s="135" t="s">
        <v>1501</v>
      </c>
      <c r="K745" s="79" t="n">
        <v>499800</v>
      </c>
    </row>
    <row r="746" s="29" customFormat="true" ht="30" hidden="false" customHeight="false" outlineLevel="0" collapsed="false">
      <c r="A746" s="20" t="s">
        <v>1374</v>
      </c>
      <c r="B746" s="20" t="s">
        <v>13</v>
      </c>
      <c r="C746" s="21" t="s">
        <v>14</v>
      </c>
      <c r="D746" s="22" t="s">
        <v>15</v>
      </c>
      <c r="E746" s="23" t="s">
        <v>16</v>
      </c>
      <c r="F746" s="133" t="n">
        <v>19160118</v>
      </c>
      <c r="G746" s="56" t="n">
        <v>43096</v>
      </c>
      <c r="H746" s="129" t="s">
        <v>1502</v>
      </c>
      <c r="I746" s="134" t="s">
        <v>1395</v>
      </c>
      <c r="J746" s="135" t="s">
        <v>116</v>
      </c>
      <c r="K746" s="79" t="n">
        <v>863797</v>
      </c>
    </row>
    <row r="747" s="29" customFormat="true" ht="30" hidden="false" customHeight="false" outlineLevel="0" collapsed="false">
      <c r="A747" s="20" t="s">
        <v>1374</v>
      </c>
      <c r="B747" s="20" t="s">
        <v>13</v>
      </c>
      <c r="C747" s="21" t="s">
        <v>14</v>
      </c>
      <c r="D747" s="22" t="s">
        <v>15</v>
      </c>
      <c r="E747" s="23" t="s">
        <v>16</v>
      </c>
      <c r="F747" s="133" t="n">
        <v>19160119</v>
      </c>
      <c r="G747" s="56" t="n">
        <v>43096</v>
      </c>
      <c r="H747" s="129" t="s">
        <v>1502</v>
      </c>
      <c r="I747" s="134" t="s">
        <v>1395</v>
      </c>
      <c r="J747" s="135" t="s">
        <v>116</v>
      </c>
      <c r="K747" s="79" t="n">
        <v>1685859</v>
      </c>
    </row>
    <row r="748" s="29" customFormat="true" ht="30" hidden="false" customHeight="false" outlineLevel="0" collapsed="false">
      <c r="A748" s="20" t="s">
        <v>1374</v>
      </c>
      <c r="B748" s="77" t="s">
        <v>68</v>
      </c>
      <c r="C748" s="33" t="s">
        <v>1503</v>
      </c>
      <c r="D748" s="142" t="n">
        <v>43095</v>
      </c>
      <c r="E748" s="23" t="s">
        <v>36</v>
      </c>
      <c r="F748" s="133" t="n">
        <v>19170442</v>
      </c>
      <c r="G748" s="56" t="n">
        <v>43096</v>
      </c>
      <c r="H748" s="129" t="s">
        <v>1504</v>
      </c>
      <c r="I748" s="134" t="s">
        <v>1505</v>
      </c>
      <c r="J748" s="135" t="s">
        <v>1506</v>
      </c>
      <c r="K748" s="79" t="n">
        <v>6791330</v>
      </c>
    </row>
    <row r="749" s="29" customFormat="true" ht="30" hidden="false" customHeight="false" outlineLevel="0" collapsed="false">
      <c r="A749" s="20" t="s">
        <v>1374</v>
      </c>
      <c r="B749" s="77" t="s">
        <v>68</v>
      </c>
      <c r="C749" s="33" t="s">
        <v>1507</v>
      </c>
      <c r="D749" s="142" t="n">
        <v>43095</v>
      </c>
      <c r="E749" s="23" t="s">
        <v>36</v>
      </c>
      <c r="F749" s="133" t="n">
        <v>19170443</v>
      </c>
      <c r="G749" s="56" t="n">
        <v>43096</v>
      </c>
      <c r="H749" s="129" t="s">
        <v>1508</v>
      </c>
      <c r="I749" s="134" t="s">
        <v>1509</v>
      </c>
      <c r="J749" s="135" t="s">
        <v>1506</v>
      </c>
      <c r="K749" s="79" t="n">
        <v>5700000</v>
      </c>
    </row>
    <row r="750" s="29" customFormat="true" ht="15" hidden="false" customHeight="false" outlineLevel="0" collapsed="false">
      <c r="A750" s="20" t="s">
        <v>1374</v>
      </c>
      <c r="B750" s="20" t="s">
        <v>13</v>
      </c>
      <c r="C750" s="21" t="s">
        <v>14</v>
      </c>
      <c r="D750" s="22" t="s">
        <v>15</v>
      </c>
      <c r="E750" s="23" t="s">
        <v>16</v>
      </c>
      <c r="F750" s="133" t="n">
        <v>19160124</v>
      </c>
      <c r="G750" s="56" t="n">
        <v>43097</v>
      </c>
      <c r="H750" s="129" t="s">
        <v>1510</v>
      </c>
      <c r="I750" s="134" t="s">
        <v>1439</v>
      </c>
      <c r="J750" s="135" t="s">
        <v>1241</v>
      </c>
      <c r="K750" s="79" t="n">
        <v>727567</v>
      </c>
    </row>
    <row r="751" s="29" customFormat="true" ht="30" hidden="false" customHeight="false" outlineLevel="0" collapsed="false">
      <c r="A751" s="20" t="s">
        <v>1374</v>
      </c>
      <c r="B751" s="20" t="s">
        <v>13</v>
      </c>
      <c r="C751" s="21" t="s">
        <v>14</v>
      </c>
      <c r="D751" s="22" t="s">
        <v>15</v>
      </c>
      <c r="E751" s="23" t="s">
        <v>36</v>
      </c>
      <c r="F751" s="133" t="n">
        <v>19170444</v>
      </c>
      <c r="G751" s="56" t="n">
        <v>43097</v>
      </c>
      <c r="H751" s="129" t="s">
        <v>1511</v>
      </c>
      <c r="I751" s="134" t="s">
        <v>1512</v>
      </c>
      <c r="J751" s="135" t="s">
        <v>1513</v>
      </c>
      <c r="K751" s="79" t="n">
        <v>616131</v>
      </c>
    </row>
    <row r="752" s="29" customFormat="true" ht="30" hidden="false" customHeight="false" outlineLevel="0" collapsed="false">
      <c r="A752" s="20" t="s">
        <v>1374</v>
      </c>
      <c r="B752" s="20" t="s">
        <v>13</v>
      </c>
      <c r="C752" s="21" t="s">
        <v>14</v>
      </c>
      <c r="D752" s="22" t="s">
        <v>15</v>
      </c>
      <c r="E752" s="23" t="s">
        <v>16</v>
      </c>
      <c r="F752" s="133" t="n">
        <v>19160125</v>
      </c>
      <c r="G752" s="56" t="n">
        <v>43097</v>
      </c>
      <c r="H752" s="129" t="s">
        <v>1514</v>
      </c>
      <c r="I752" s="134" t="s">
        <v>1395</v>
      </c>
      <c r="J752" s="135" t="s">
        <v>116</v>
      </c>
      <c r="K752" s="79" t="n">
        <v>414397</v>
      </c>
    </row>
    <row r="753" s="29" customFormat="true" ht="30" hidden="false" customHeight="false" outlineLevel="0" collapsed="false">
      <c r="A753" s="20" t="s">
        <v>1374</v>
      </c>
      <c r="B753" s="20" t="s">
        <v>13</v>
      </c>
      <c r="C753" s="21" t="s">
        <v>14</v>
      </c>
      <c r="D753" s="22" t="s">
        <v>15</v>
      </c>
      <c r="E753" s="23" t="s">
        <v>36</v>
      </c>
      <c r="F753" s="133" t="n">
        <v>19170445</v>
      </c>
      <c r="G753" s="56" t="n">
        <v>43097</v>
      </c>
      <c r="H753" s="129" t="s">
        <v>1511</v>
      </c>
      <c r="I753" s="134" t="s">
        <v>1403</v>
      </c>
      <c r="J753" s="135" t="s">
        <v>1290</v>
      </c>
      <c r="K753" s="79" t="n">
        <v>484548</v>
      </c>
    </row>
    <row r="754" s="29" customFormat="true" ht="15" hidden="false" customHeight="false" outlineLevel="0" collapsed="false">
      <c r="A754" s="20" t="s">
        <v>1374</v>
      </c>
      <c r="B754" s="20" t="s">
        <v>13</v>
      </c>
      <c r="C754" s="21" t="s">
        <v>14</v>
      </c>
      <c r="D754" s="22" t="s">
        <v>15</v>
      </c>
      <c r="E754" s="23" t="s">
        <v>16</v>
      </c>
      <c r="F754" s="133" t="n">
        <v>19160126</v>
      </c>
      <c r="G754" s="56" t="n">
        <v>43098</v>
      </c>
      <c r="H754" s="129" t="s">
        <v>1515</v>
      </c>
      <c r="I754" s="134" t="s">
        <v>1439</v>
      </c>
      <c r="J754" s="135" t="s">
        <v>1516</v>
      </c>
      <c r="K754" s="79" t="n">
        <v>163439</v>
      </c>
    </row>
    <row r="755" s="29" customFormat="true" ht="15" hidden="false" customHeight="false" outlineLevel="0" collapsed="false">
      <c r="A755" s="20" t="s">
        <v>1374</v>
      </c>
      <c r="B755" s="20" t="s">
        <v>13</v>
      </c>
      <c r="C755" s="21" t="s">
        <v>14</v>
      </c>
      <c r="D755" s="22" t="s">
        <v>15</v>
      </c>
      <c r="E755" s="23" t="s">
        <v>16</v>
      </c>
      <c r="F755" s="133" t="n">
        <v>19190127</v>
      </c>
      <c r="G755" s="56" t="n">
        <v>43098</v>
      </c>
      <c r="H755" s="129" t="s">
        <v>1517</v>
      </c>
      <c r="I755" s="134" t="s">
        <v>1416</v>
      </c>
      <c r="J755" s="135" t="s">
        <v>1417</v>
      </c>
      <c r="K755" s="79" t="n">
        <v>325013</v>
      </c>
    </row>
    <row r="756" s="29" customFormat="true" ht="30" hidden="false" customHeight="false" outlineLevel="0" collapsed="false">
      <c r="A756" s="20" t="s">
        <v>1374</v>
      </c>
      <c r="B756" s="35" t="s">
        <v>171</v>
      </c>
      <c r="C756" s="21" t="s">
        <v>14</v>
      </c>
      <c r="D756" s="22" t="s">
        <v>15</v>
      </c>
      <c r="E756" s="61" t="s">
        <v>270</v>
      </c>
      <c r="F756" s="138" t="n">
        <v>463541</v>
      </c>
      <c r="G756" s="56" t="n">
        <v>43100</v>
      </c>
      <c r="H756" s="139" t="s">
        <v>1518</v>
      </c>
      <c r="I756" s="134" t="s">
        <v>188</v>
      </c>
      <c r="J756" s="135" t="s">
        <v>189</v>
      </c>
      <c r="K756" s="79" t="n">
        <v>1194094</v>
      </c>
    </row>
    <row r="757" s="29" customFormat="true" ht="15" hidden="false" customHeight="false" outlineLevel="0" collapsed="false">
      <c r="A757" s="20" t="s">
        <v>1519</v>
      </c>
      <c r="B757" s="20" t="s">
        <v>13</v>
      </c>
      <c r="C757" s="21" t="s">
        <v>14</v>
      </c>
      <c r="D757" s="22" t="s">
        <v>15</v>
      </c>
      <c r="E757" s="23" t="s">
        <v>16</v>
      </c>
      <c r="F757" s="143" t="n">
        <v>10170122</v>
      </c>
      <c r="G757" s="56" t="n">
        <v>43081</v>
      </c>
      <c r="H757" s="71" t="s">
        <v>1520</v>
      </c>
      <c r="I757" s="74" t="s">
        <v>1521</v>
      </c>
      <c r="J757" s="144" t="s">
        <v>1522</v>
      </c>
      <c r="K757" s="145" t="n">
        <v>605047</v>
      </c>
    </row>
    <row r="758" s="29" customFormat="true" ht="15" hidden="false" customHeight="false" outlineLevel="0" collapsed="false">
      <c r="A758" s="20" t="s">
        <v>1519</v>
      </c>
      <c r="B758" s="20" t="s">
        <v>13</v>
      </c>
      <c r="C758" s="21" t="s">
        <v>14</v>
      </c>
      <c r="D758" s="22" t="s">
        <v>15</v>
      </c>
      <c r="E758" s="23" t="s">
        <v>16</v>
      </c>
      <c r="F758" s="143" t="n">
        <v>10170123</v>
      </c>
      <c r="G758" s="56" t="n">
        <v>43081</v>
      </c>
      <c r="H758" s="146" t="s">
        <v>1523</v>
      </c>
      <c r="I758" s="74" t="s">
        <v>1524</v>
      </c>
      <c r="J758" s="143" t="s">
        <v>773</v>
      </c>
      <c r="K758" s="145" t="n">
        <v>621199</v>
      </c>
    </row>
    <row r="759" s="29" customFormat="true" ht="15" hidden="false" customHeight="false" outlineLevel="0" collapsed="false">
      <c r="A759" s="20" t="s">
        <v>1519</v>
      </c>
      <c r="B759" s="20" t="s">
        <v>13</v>
      </c>
      <c r="C759" s="21" t="s">
        <v>14</v>
      </c>
      <c r="D759" s="22" t="s">
        <v>15</v>
      </c>
      <c r="E759" s="23" t="s">
        <v>16</v>
      </c>
      <c r="F759" s="147" t="n">
        <v>10170124</v>
      </c>
      <c r="G759" s="56" t="n">
        <v>43081</v>
      </c>
      <c r="H759" s="146" t="s">
        <v>1525</v>
      </c>
      <c r="I759" s="74" t="s">
        <v>1526</v>
      </c>
      <c r="J759" s="147" t="s">
        <v>1241</v>
      </c>
      <c r="K759" s="148" t="n">
        <v>1087940</v>
      </c>
    </row>
    <row r="760" s="29" customFormat="true" ht="15" hidden="false" customHeight="false" outlineLevel="0" collapsed="false">
      <c r="A760" s="20" t="s">
        <v>1519</v>
      </c>
      <c r="B760" s="20" t="s">
        <v>13</v>
      </c>
      <c r="C760" s="21" t="s">
        <v>14</v>
      </c>
      <c r="D760" s="22" t="s">
        <v>15</v>
      </c>
      <c r="E760" s="23" t="s">
        <v>16</v>
      </c>
      <c r="F760" s="147" t="n">
        <v>10170125</v>
      </c>
      <c r="G760" s="56" t="n">
        <v>43081</v>
      </c>
      <c r="H760" s="146" t="s">
        <v>1527</v>
      </c>
      <c r="I760" s="74" t="s">
        <v>1526</v>
      </c>
      <c r="J760" s="147" t="s">
        <v>1241</v>
      </c>
      <c r="K760" s="148" t="n">
        <v>1422434</v>
      </c>
    </row>
    <row r="761" s="29" customFormat="true" ht="15" hidden="false" customHeight="false" outlineLevel="0" collapsed="false">
      <c r="A761" s="20" t="s">
        <v>1519</v>
      </c>
      <c r="B761" s="20" t="s">
        <v>13</v>
      </c>
      <c r="C761" s="21" t="s">
        <v>14</v>
      </c>
      <c r="D761" s="22" t="s">
        <v>15</v>
      </c>
      <c r="E761" s="23" t="s">
        <v>16</v>
      </c>
      <c r="F761" s="147" t="n">
        <v>10170126</v>
      </c>
      <c r="G761" s="56" t="n">
        <v>43081</v>
      </c>
      <c r="H761" s="146" t="s">
        <v>1528</v>
      </c>
      <c r="I761" s="74" t="s">
        <v>1529</v>
      </c>
      <c r="J761" s="147" t="s">
        <v>1530</v>
      </c>
      <c r="K761" s="148" t="n">
        <v>80636</v>
      </c>
    </row>
    <row r="762" s="29" customFormat="true" ht="15" hidden="false" customHeight="false" outlineLevel="0" collapsed="false">
      <c r="A762" s="20" t="s">
        <v>1519</v>
      </c>
      <c r="B762" s="20" t="s">
        <v>13</v>
      </c>
      <c r="C762" s="21" t="s">
        <v>14</v>
      </c>
      <c r="D762" s="22" t="s">
        <v>15</v>
      </c>
      <c r="E762" s="23" t="s">
        <v>16</v>
      </c>
      <c r="F762" s="147" t="n">
        <v>10170128</v>
      </c>
      <c r="G762" s="56" t="n">
        <v>43088</v>
      </c>
      <c r="H762" s="146" t="s">
        <v>1531</v>
      </c>
      <c r="I762" s="74" t="s">
        <v>1526</v>
      </c>
      <c r="J762" s="147" t="s">
        <v>1241</v>
      </c>
      <c r="K762" s="148" t="n">
        <v>2388611</v>
      </c>
    </row>
    <row r="763" s="29" customFormat="true" ht="30" hidden="false" customHeight="false" outlineLevel="0" collapsed="false">
      <c r="A763" s="20" t="s">
        <v>1519</v>
      </c>
      <c r="B763" s="20" t="s">
        <v>89</v>
      </c>
      <c r="C763" s="21" t="s">
        <v>14</v>
      </c>
      <c r="D763" s="22" t="s">
        <v>15</v>
      </c>
      <c r="E763" s="23" t="s">
        <v>16</v>
      </c>
      <c r="F763" s="147" t="n">
        <v>10170129</v>
      </c>
      <c r="G763" s="56" t="n">
        <v>43089</v>
      </c>
      <c r="H763" s="146" t="s">
        <v>1532</v>
      </c>
      <c r="I763" s="74" t="s">
        <v>1533</v>
      </c>
      <c r="J763" s="147" t="s">
        <v>1534</v>
      </c>
      <c r="K763" s="148" t="n">
        <v>993650</v>
      </c>
    </row>
    <row r="764" s="29" customFormat="true" ht="15" hidden="false" customHeight="false" outlineLevel="0" collapsed="false">
      <c r="A764" s="20" t="s">
        <v>1519</v>
      </c>
      <c r="B764" s="20" t="s">
        <v>13</v>
      </c>
      <c r="C764" s="21" t="s">
        <v>14</v>
      </c>
      <c r="D764" s="22" t="s">
        <v>15</v>
      </c>
      <c r="E764" s="23" t="s">
        <v>16</v>
      </c>
      <c r="F764" s="147" t="n">
        <v>10170130</v>
      </c>
      <c r="G764" s="56" t="n">
        <v>43089</v>
      </c>
      <c r="H764" s="146" t="s">
        <v>1535</v>
      </c>
      <c r="I764" s="74" t="s">
        <v>1526</v>
      </c>
      <c r="J764" s="147" t="s">
        <v>1241</v>
      </c>
      <c r="K764" s="148" t="n">
        <v>4626899</v>
      </c>
    </row>
    <row r="765" s="29" customFormat="true" ht="15" hidden="false" customHeight="false" outlineLevel="0" collapsed="false">
      <c r="A765" s="20" t="s">
        <v>1519</v>
      </c>
      <c r="B765" s="20" t="s">
        <v>13</v>
      </c>
      <c r="C765" s="21" t="s">
        <v>14</v>
      </c>
      <c r="D765" s="22" t="s">
        <v>15</v>
      </c>
      <c r="E765" s="23" t="s">
        <v>16</v>
      </c>
      <c r="F765" s="147" t="n">
        <v>10170131</v>
      </c>
      <c r="G765" s="56" t="n">
        <v>43089</v>
      </c>
      <c r="H765" s="146" t="s">
        <v>1536</v>
      </c>
      <c r="I765" s="74" t="s">
        <v>1526</v>
      </c>
      <c r="J765" s="147" t="s">
        <v>1241</v>
      </c>
      <c r="K765" s="148" t="n">
        <v>2251932</v>
      </c>
    </row>
    <row r="766" s="29" customFormat="true" ht="15" hidden="false" customHeight="false" outlineLevel="0" collapsed="false">
      <c r="A766" s="20" t="s">
        <v>1519</v>
      </c>
      <c r="B766" s="20" t="s">
        <v>13</v>
      </c>
      <c r="C766" s="21" t="s">
        <v>14</v>
      </c>
      <c r="D766" s="22" t="s">
        <v>15</v>
      </c>
      <c r="E766" s="23" t="s">
        <v>16</v>
      </c>
      <c r="F766" s="147" t="n">
        <v>10170132</v>
      </c>
      <c r="G766" s="56" t="n">
        <v>43089</v>
      </c>
      <c r="H766" s="146" t="s">
        <v>1537</v>
      </c>
      <c r="I766" s="74" t="s">
        <v>1538</v>
      </c>
      <c r="J766" s="147" t="s">
        <v>1539</v>
      </c>
      <c r="K766" s="148" t="n">
        <v>37490</v>
      </c>
    </row>
    <row r="767" s="29" customFormat="true" ht="30" hidden="false" customHeight="false" outlineLevel="0" collapsed="false">
      <c r="A767" s="20" t="s">
        <v>1519</v>
      </c>
      <c r="B767" s="20" t="s">
        <v>89</v>
      </c>
      <c r="C767" s="21" t="s">
        <v>14</v>
      </c>
      <c r="D767" s="22" t="s">
        <v>15</v>
      </c>
      <c r="E767" s="23" t="s">
        <v>16</v>
      </c>
      <c r="F767" s="147" t="n">
        <v>10170134</v>
      </c>
      <c r="G767" s="56" t="n">
        <v>43095</v>
      </c>
      <c r="H767" s="146" t="s">
        <v>1540</v>
      </c>
      <c r="I767" s="74" t="s">
        <v>1541</v>
      </c>
      <c r="J767" s="147" t="s">
        <v>1542</v>
      </c>
      <c r="K767" s="148" t="n">
        <v>5849995</v>
      </c>
    </row>
    <row r="768" s="29" customFormat="true" ht="15" hidden="false" customHeight="false" outlineLevel="0" collapsed="false">
      <c r="A768" s="20" t="s">
        <v>1519</v>
      </c>
      <c r="B768" s="20" t="s">
        <v>13</v>
      </c>
      <c r="C768" s="21" t="s">
        <v>14</v>
      </c>
      <c r="D768" s="22" t="s">
        <v>15</v>
      </c>
      <c r="E768" s="23" t="s">
        <v>16</v>
      </c>
      <c r="F768" s="147" t="n">
        <v>10170135</v>
      </c>
      <c r="G768" s="56" t="n">
        <v>43097</v>
      </c>
      <c r="H768" s="146" t="s">
        <v>1527</v>
      </c>
      <c r="I768" s="74" t="s">
        <v>1526</v>
      </c>
      <c r="J768" s="147" t="s">
        <v>1241</v>
      </c>
      <c r="K768" s="148" t="n">
        <v>606568</v>
      </c>
    </row>
    <row r="769" s="29" customFormat="true" ht="15" hidden="false" customHeight="false" outlineLevel="0" collapsed="false">
      <c r="A769" s="20" t="s">
        <v>1519</v>
      </c>
      <c r="B769" s="20" t="s">
        <v>13</v>
      </c>
      <c r="C769" s="21" t="s">
        <v>14</v>
      </c>
      <c r="D769" s="22" t="s">
        <v>15</v>
      </c>
      <c r="E769" s="23" t="s">
        <v>16</v>
      </c>
      <c r="F769" s="147" t="n">
        <v>10170136</v>
      </c>
      <c r="G769" s="56" t="n">
        <v>43097</v>
      </c>
      <c r="H769" s="146" t="s">
        <v>1543</v>
      </c>
      <c r="I769" s="74" t="s">
        <v>1544</v>
      </c>
      <c r="J769" s="149" t="s">
        <v>1545</v>
      </c>
      <c r="K769" s="148" t="n">
        <v>23990</v>
      </c>
    </row>
    <row r="770" s="29" customFormat="true" ht="15" hidden="false" customHeight="false" outlineLevel="0" collapsed="false">
      <c r="A770" s="20" t="s">
        <v>1519</v>
      </c>
      <c r="B770" s="20" t="s">
        <v>13</v>
      </c>
      <c r="C770" s="21" t="s">
        <v>14</v>
      </c>
      <c r="D770" s="22" t="s">
        <v>15</v>
      </c>
      <c r="E770" s="23" t="s">
        <v>16</v>
      </c>
      <c r="F770" s="147" t="n">
        <v>10170137</v>
      </c>
      <c r="G770" s="56" t="n">
        <v>43097</v>
      </c>
      <c r="H770" s="146" t="s">
        <v>1546</v>
      </c>
      <c r="I770" s="74" t="s">
        <v>1544</v>
      </c>
      <c r="J770" s="149" t="s">
        <v>1545</v>
      </c>
      <c r="K770" s="148" t="n">
        <v>93000</v>
      </c>
    </row>
    <row r="771" s="29" customFormat="true" ht="30" hidden="false" customHeight="false" outlineLevel="0" collapsed="false">
      <c r="A771" s="20" t="s">
        <v>1519</v>
      </c>
      <c r="B771" s="20" t="s">
        <v>89</v>
      </c>
      <c r="C771" s="21" t="s">
        <v>14</v>
      </c>
      <c r="D771" s="22" t="s">
        <v>15</v>
      </c>
      <c r="E771" s="23" t="s">
        <v>16</v>
      </c>
      <c r="F771" s="147" t="n">
        <v>10170140</v>
      </c>
      <c r="G771" s="56" t="n">
        <v>43098</v>
      </c>
      <c r="H771" s="146" t="s">
        <v>1540</v>
      </c>
      <c r="I771" s="74" t="s">
        <v>1541</v>
      </c>
      <c r="J771" s="147" t="s">
        <v>1542</v>
      </c>
      <c r="K771" s="148" t="n">
        <v>975000</v>
      </c>
    </row>
    <row r="772" s="29" customFormat="true" ht="15" hidden="false" customHeight="false" outlineLevel="0" collapsed="false">
      <c r="A772" s="20" t="s">
        <v>1519</v>
      </c>
      <c r="B772" s="20" t="s">
        <v>13</v>
      </c>
      <c r="C772" s="21" t="s">
        <v>14</v>
      </c>
      <c r="D772" s="22" t="s">
        <v>15</v>
      </c>
      <c r="E772" s="23" t="s">
        <v>16</v>
      </c>
      <c r="F772" s="147" t="n">
        <v>10170141</v>
      </c>
      <c r="G772" s="56" t="n">
        <v>43098</v>
      </c>
      <c r="H772" s="146" t="s">
        <v>1547</v>
      </c>
      <c r="I772" s="74" t="s">
        <v>1541</v>
      </c>
      <c r="J772" s="147" t="s">
        <v>1542</v>
      </c>
      <c r="K772" s="148" t="n">
        <v>975000</v>
      </c>
    </row>
    <row r="773" s="29" customFormat="true" ht="30" hidden="false" customHeight="false" outlineLevel="0" collapsed="false">
      <c r="A773" s="20" t="s">
        <v>1519</v>
      </c>
      <c r="B773" s="20" t="s">
        <v>89</v>
      </c>
      <c r="C773" s="21" t="s">
        <v>14</v>
      </c>
      <c r="D773" s="22" t="s">
        <v>15</v>
      </c>
      <c r="E773" s="23" t="s">
        <v>36</v>
      </c>
      <c r="F773" s="147" t="n">
        <v>10170636</v>
      </c>
      <c r="G773" s="56" t="n">
        <v>43081</v>
      </c>
      <c r="H773" s="146" t="s">
        <v>1548</v>
      </c>
      <c r="I773" s="74" t="s">
        <v>1549</v>
      </c>
      <c r="J773" s="147" t="s">
        <v>1550</v>
      </c>
      <c r="K773" s="148" t="n">
        <v>39200</v>
      </c>
    </row>
    <row r="774" s="29" customFormat="true" ht="30" hidden="false" customHeight="false" outlineLevel="0" collapsed="false">
      <c r="A774" s="20" t="s">
        <v>1519</v>
      </c>
      <c r="B774" s="20" t="s">
        <v>89</v>
      </c>
      <c r="C774" s="21" t="s">
        <v>14</v>
      </c>
      <c r="D774" s="22" t="s">
        <v>15</v>
      </c>
      <c r="E774" s="23" t="s">
        <v>36</v>
      </c>
      <c r="F774" s="147" t="n">
        <v>10170637</v>
      </c>
      <c r="G774" s="56" t="n">
        <v>43081</v>
      </c>
      <c r="H774" s="146" t="s">
        <v>1551</v>
      </c>
      <c r="I774" s="74" t="s">
        <v>1549</v>
      </c>
      <c r="J774" s="147" t="s">
        <v>1550</v>
      </c>
      <c r="K774" s="148" t="n">
        <v>50400</v>
      </c>
    </row>
    <row r="775" s="29" customFormat="true" ht="15" hidden="false" customHeight="false" outlineLevel="0" collapsed="false">
      <c r="A775" s="20" t="s">
        <v>1519</v>
      </c>
      <c r="B775" s="23" t="s">
        <v>35</v>
      </c>
      <c r="C775" s="21" t="s">
        <v>14</v>
      </c>
      <c r="D775" s="22" t="s">
        <v>15</v>
      </c>
      <c r="E775" s="23" t="s">
        <v>36</v>
      </c>
      <c r="F775" s="147" t="n">
        <v>10170638</v>
      </c>
      <c r="G775" s="56" t="n">
        <v>43081</v>
      </c>
      <c r="H775" s="146" t="s">
        <v>1552</v>
      </c>
      <c r="I775" s="74" t="s">
        <v>1553</v>
      </c>
      <c r="J775" s="147" t="s">
        <v>1554</v>
      </c>
      <c r="K775" s="148" t="n">
        <v>214200</v>
      </c>
    </row>
    <row r="776" s="29" customFormat="true" ht="15" hidden="false" customHeight="false" outlineLevel="0" collapsed="false">
      <c r="A776" s="20" t="s">
        <v>1519</v>
      </c>
      <c r="B776" s="23" t="s">
        <v>35</v>
      </c>
      <c r="C776" s="21" t="s">
        <v>14</v>
      </c>
      <c r="D776" s="22" t="s">
        <v>15</v>
      </c>
      <c r="E776" s="23" t="s">
        <v>36</v>
      </c>
      <c r="F776" s="147" t="n">
        <v>10170639</v>
      </c>
      <c r="G776" s="56" t="n">
        <v>43081</v>
      </c>
      <c r="H776" s="146" t="s">
        <v>1555</v>
      </c>
      <c r="I776" s="74" t="s">
        <v>1556</v>
      </c>
      <c r="J776" s="147" t="s">
        <v>1557</v>
      </c>
      <c r="K776" s="148" t="n">
        <v>1904000</v>
      </c>
    </row>
    <row r="777" s="29" customFormat="true" ht="15" hidden="false" customHeight="false" outlineLevel="0" collapsed="false">
      <c r="A777" s="20" t="s">
        <v>1519</v>
      </c>
      <c r="B777" s="77" t="s">
        <v>268</v>
      </c>
      <c r="C777" s="21" t="s">
        <v>1558</v>
      </c>
      <c r="D777" s="32" t="n">
        <v>43073</v>
      </c>
      <c r="E777" s="23" t="s">
        <v>36</v>
      </c>
      <c r="F777" s="147" t="n">
        <v>10170640</v>
      </c>
      <c r="G777" s="56" t="n">
        <v>43081</v>
      </c>
      <c r="H777" s="146" t="s">
        <v>1559</v>
      </c>
      <c r="I777" s="74" t="s">
        <v>1560</v>
      </c>
      <c r="J777" s="147" t="s">
        <v>1561</v>
      </c>
      <c r="K777" s="148" t="n">
        <v>11432687</v>
      </c>
    </row>
    <row r="778" s="29" customFormat="true" ht="15" hidden="false" customHeight="false" outlineLevel="0" collapsed="false">
      <c r="A778" s="20" t="s">
        <v>1519</v>
      </c>
      <c r="B778" s="77" t="s">
        <v>268</v>
      </c>
      <c r="C778" s="21" t="s">
        <v>1562</v>
      </c>
      <c r="D778" s="32" t="n">
        <v>43073</v>
      </c>
      <c r="E778" s="23" t="s">
        <v>36</v>
      </c>
      <c r="F778" s="147" t="n">
        <v>10170641</v>
      </c>
      <c r="G778" s="56" t="n">
        <v>43081</v>
      </c>
      <c r="H778" s="146" t="s">
        <v>1563</v>
      </c>
      <c r="I778" s="74" t="s">
        <v>1564</v>
      </c>
      <c r="J778" s="147" t="s">
        <v>1565</v>
      </c>
      <c r="K778" s="148" t="n">
        <v>2964766</v>
      </c>
    </row>
    <row r="779" s="29" customFormat="true" ht="45" hidden="false" customHeight="false" outlineLevel="0" collapsed="false">
      <c r="A779" s="20" t="s">
        <v>1519</v>
      </c>
      <c r="B779" s="77" t="s">
        <v>71</v>
      </c>
      <c r="C779" s="33" t="s">
        <v>72</v>
      </c>
      <c r="D779" s="34" t="n">
        <v>42747</v>
      </c>
      <c r="E779" s="23" t="s">
        <v>36</v>
      </c>
      <c r="F779" s="147" t="n">
        <v>10170646</v>
      </c>
      <c r="G779" s="56" t="n">
        <v>43081</v>
      </c>
      <c r="H779" s="146" t="s">
        <v>1566</v>
      </c>
      <c r="I779" s="35" t="s">
        <v>74</v>
      </c>
      <c r="J779" s="36" t="s">
        <v>75</v>
      </c>
      <c r="K779" s="148" t="n">
        <v>270806</v>
      </c>
    </row>
    <row r="780" s="29" customFormat="true" ht="45" hidden="false" customHeight="false" outlineLevel="0" collapsed="false">
      <c r="A780" s="20" t="s">
        <v>1519</v>
      </c>
      <c r="B780" s="77" t="s">
        <v>71</v>
      </c>
      <c r="C780" s="33" t="s">
        <v>72</v>
      </c>
      <c r="D780" s="34" t="n">
        <v>42747</v>
      </c>
      <c r="E780" s="23" t="s">
        <v>36</v>
      </c>
      <c r="F780" s="147" t="n">
        <v>10170647</v>
      </c>
      <c r="G780" s="56" t="n">
        <v>43081</v>
      </c>
      <c r="H780" s="146" t="s">
        <v>1567</v>
      </c>
      <c r="I780" s="35" t="s">
        <v>74</v>
      </c>
      <c r="J780" s="36" t="s">
        <v>75</v>
      </c>
      <c r="K780" s="148" t="n">
        <v>62000</v>
      </c>
    </row>
    <row r="781" s="29" customFormat="true" ht="15" hidden="false" customHeight="false" outlineLevel="0" collapsed="false">
      <c r="A781" s="20" t="s">
        <v>1519</v>
      </c>
      <c r="B781" s="20" t="s">
        <v>13</v>
      </c>
      <c r="C781" s="21" t="s">
        <v>14</v>
      </c>
      <c r="D781" s="22" t="s">
        <v>15</v>
      </c>
      <c r="E781" s="23" t="s">
        <v>36</v>
      </c>
      <c r="F781" s="147" t="n">
        <v>10170648</v>
      </c>
      <c r="G781" s="56" t="n">
        <v>43081</v>
      </c>
      <c r="H781" s="146" t="s">
        <v>1568</v>
      </c>
      <c r="I781" s="74" t="s">
        <v>1569</v>
      </c>
      <c r="J781" s="147" t="s">
        <v>1570</v>
      </c>
      <c r="K781" s="148" t="n">
        <v>192277</v>
      </c>
    </row>
    <row r="782" s="29" customFormat="true" ht="15" hidden="false" customHeight="false" outlineLevel="0" collapsed="false">
      <c r="A782" s="20" t="s">
        <v>1519</v>
      </c>
      <c r="B782" s="20" t="s">
        <v>13</v>
      </c>
      <c r="C782" s="21" t="s">
        <v>14</v>
      </c>
      <c r="D782" s="22" t="s">
        <v>15</v>
      </c>
      <c r="E782" s="23" t="s">
        <v>36</v>
      </c>
      <c r="F782" s="147" t="n">
        <v>10170649</v>
      </c>
      <c r="G782" s="56" t="n">
        <v>43081</v>
      </c>
      <c r="H782" s="146" t="s">
        <v>1571</v>
      </c>
      <c r="I782" s="74" t="s">
        <v>1569</v>
      </c>
      <c r="J782" s="147" t="s">
        <v>1570</v>
      </c>
      <c r="K782" s="148" t="n">
        <v>471524</v>
      </c>
    </row>
    <row r="783" s="29" customFormat="true" ht="15" hidden="false" customHeight="false" outlineLevel="0" collapsed="false">
      <c r="A783" s="20" t="s">
        <v>1519</v>
      </c>
      <c r="B783" s="20" t="s">
        <v>13</v>
      </c>
      <c r="C783" s="21" t="s">
        <v>14</v>
      </c>
      <c r="D783" s="22" t="s">
        <v>15</v>
      </c>
      <c r="E783" s="23" t="s">
        <v>36</v>
      </c>
      <c r="F783" s="147" t="n">
        <v>10170650</v>
      </c>
      <c r="G783" s="56" t="n">
        <v>43081</v>
      </c>
      <c r="H783" s="146" t="s">
        <v>1572</v>
      </c>
      <c r="I783" s="74" t="s">
        <v>1573</v>
      </c>
      <c r="J783" s="147" t="s">
        <v>1574</v>
      </c>
      <c r="K783" s="148" t="n">
        <v>366282</v>
      </c>
    </row>
    <row r="784" s="29" customFormat="true" ht="30" hidden="false" customHeight="false" outlineLevel="0" collapsed="false">
      <c r="A784" s="20" t="s">
        <v>1519</v>
      </c>
      <c r="B784" s="20" t="s">
        <v>89</v>
      </c>
      <c r="C784" s="21" t="s">
        <v>14</v>
      </c>
      <c r="D784" s="22" t="s">
        <v>15</v>
      </c>
      <c r="E784" s="23" t="s">
        <v>36</v>
      </c>
      <c r="F784" s="147" t="n">
        <v>10170652</v>
      </c>
      <c r="G784" s="56" t="n">
        <v>43082</v>
      </c>
      <c r="H784" s="146" t="s">
        <v>1575</v>
      </c>
      <c r="I784" s="74" t="s">
        <v>1576</v>
      </c>
      <c r="J784" s="147" t="s">
        <v>1577</v>
      </c>
      <c r="K784" s="148" t="n">
        <v>106000</v>
      </c>
    </row>
    <row r="785" s="29" customFormat="true" ht="30" hidden="false" customHeight="false" outlineLevel="0" collapsed="false">
      <c r="A785" s="20" t="s">
        <v>1519</v>
      </c>
      <c r="B785" s="20" t="s">
        <v>89</v>
      </c>
      <c r="C785" s="21" t="s">
        <v>14</v>
      </c>
      <c r="D785" s="22" t="s">
        <v>15</v>
      </c>
      <c r="E785" s="23" t="s">
        <v>36</v>
      </c>
      <c r="F785" s="147" t="n">
        <v>10170653</v>
      </c>
      <c r="G785" s="56" t="n">
        <v>43082</v>
      </c>
      <c r="H785" s="146" t="s">
        <v>1578</v>
      </c>
      <c r="I785" s="74" t="s">
        <v>1579</v>
      </c>
      <c r="J785" s="147" t="s">
        <v>1580</v>
      </c>
      <c r="K785" s="148" t="n">
        <v>101150</v>
      </c>
    </row>
    <row r="786" s="29" customFormat="true" ht="15" hidden="false" customHeight="false" outlineLevel="0" collapsed="false">
      <c r="A786" s="20" t="s">
        <v>1519</v>
      </c>
      <c r="B786" s="23" t="s">
        <v>35</v>
      </c>
      <c r="C786" s="21" t="s">
        <v>14</v>
      </c>
      <c r="D786" s="22" t="s">
        <v>15</v>
      </c>
      <c r="E786" s="23" t="s">
        <v>36</v>
      </c>
      <c r="F786" s="147" t="n">
        <v>10170659</v>
      </c>
      <c r="G786" s="56" t="n">
        <v>43083</v>
      </c>
      <c r="H786" s="146" t="s">
        <v>1581</v>
      </c>
      <c r="I786" s="74" t="s">
        <v>1582</v>
      </c>
      <c r="J786" s="147" t="s">
        <v>1583</v>
      </c>
      <c r="K786" s="148" t="n">
        <v>117810</v>
      </c>
    </row>
    <row r="787" s="29" customFormat="true" ht="30" hidden="false" customHeight="false" outlineLevel="0" collapsed="false">
      <c r="A787" s="20" t="s">
        <v>1519</v>
      </c>
      <c r="B787" s="20" t="s">
        <v>89</v>
      </c>
      <c r="C787" s="21" t="s">
        <v>14</v>
      </c>
      <c r="D787" s="22" t="s">
        <v>15</v>
      </c>
      <c r="E787" s="23" t="s">
        <v>36</v>
      </c>
      <c r="F787" s="147" t="n">
        <v>10170660</v>
      </c>
      <c r="G787" s="56" t="n">
        <v>43087</v>
      </c>
      <c r="H787" s="146" t="s">
        <v>1584</v>
      </c>
      <c r="I787" s="74" t="s">
        <v>1549</v>
      </c>
      <c r="J787" s="147" t="s">
        <v>1550</v>
      </c>
      <c r="K787" s="148" t="n">
        <v>44800</v>
      </c>
    </row>
    <row r="788" s="29" customFormat="true" ht="15" hidden="false" customHeight="false" outlineLevel="0" collapsed="false">
      <c r="A788" s="20" t="s">
        <v>1519</v>
      </c>
      <c r="B788" s="77" t="s">
        <v>268</v>
      </c>
      <c r="C788" s="21" t="s">
        <v>1585</v>
      </c>
      <c r="D788" s="32" t="n">
        <v>43087</v>
      </c>
      <c r="E788" s="23" t="s">
        <v>36</v>
      </c>
      <c r="F788" s="147" t="n">
        <v>10170662</v>
      </c>
      <c r="G788" s="56" t="n">
        <v>43087</v>
      </c>
      <c r="H788" s="146" t="s">
        <v>1586</v>
      </c>
      <c r="I788" s="74" t="s">
        <v>1587</v>
      </c>
      <c r="J788" s="147" t="s">
        <v>1588</v>
      </c>
      <c r="K788" s="148" t="n">
        <v>297500</v>
      </c>
    </row>
    <row r="789" s="29" customFormat="true" ht="45" hidden="false" customHeight="false" outlineLevel="0" collapsed="false">
      <c r="A789" s="20" t="s">
        <v>1519</v>
      </c>
      <c r="B789" s="77" t="s">
        <v>71</v>
      </c>
      <c r="C789" s="33" t="s">
        <v>72</v>
      </c>
      <c r="D789" s="34" t="n">
        <v>42747</v>
      </c>
      <c r="E789" s="23" t="s">
        <v>36</v>
      </c>
      <c r="F789" s="147" t="n">
        <v>10170663</v>
      </c>
      <c r="G789" s="56" t="n">
        <v>43088</v>
      </c>
      <c r="H789" s="146" t="s">
        <v>1589</v>
      </c>
      <c r="I789" s="35" t="s">
        <v>74</v>
      </c>
      <c r="J789" s="36" t="s">
        <v>75</v>
      </c>
      <c r="K789" s="148" t="n">
        <v>349021</v>
      </c>
    </row>
    <row r="790" s="29" customFormat="true" ht="15" hidden="false" customHeight="false" outlineLevel="0" collapsed="false">
      <c r="A790" s="20" t="s">
        <v>1519</v>
      </c>
      <c r="B790" s="20" t="s">
        <v>13</v>
      </c>
      <c r="C790" s="21" t="s">
        <v>14</v>
      </c>
      <c r="D790" s="22" t="s">
        <v>15</v>
      </c>
      <c r="E790" s="23" t="s">
        <v>36</v>
      </c>
      <c r="F790" s="147" t="n">
        <v>10170664</v>
      </c>
      <c r="G790" s="56" t="n">
        <v>43088</v>
      </c>
      <c r="H790" s="146" t="s">
        <v>1590</v>
      </c>
      <c r="I790" s="74" t="s">
        <v>1591</v>
      </c>
      <c r="J790" s="147" t="s">
        <v>1592</v>
      </c>
      <c r="K790" s="148" t="n">
        <v>597297</v>
      </c>
    </row>
    <row r="791" s="29" customFormat="true" ht="15" hidden="false" customHeight="false" outlineLevel="0" collapsed="false">
      <c r="A791" s="20" t="s">
        <v>1519</v>
      </c>
      <c r="B791" s="20" t="s">
        <v>13</v>
      </c>
      <c r="C791" s="21" t="s">
        <v>14</v>
      </c>
      <c r="D791" s="22" t="s">
        <v>15</v>
      </c>
      <c r="E791" s="23" t="s">
        <v>36</v>
      </c>
      <c r="F791" s="147" t="n">
        <v>10170665</v>
      </c>
      <c r="G791" s="56" t="n">
        <v>43088</v>
      </c>
      <c r="H791" s="146" t="s">
        <v>1593</v>
      </c>
      <c r="I791" s="74" t="s">
        <v>1594</v>
      </c>
      <c r="J791" s="147" t="s">
        <v>1595</v>
      </c>
      <c r="K791" s="148" t="n">
        <v>390294</v>
      </c>
    </row>
    <row r="792" s="29" customFormat="true" ht="45" hidden="false" customHeight="false" outlineLevel="0" collapsed="false">
      <c r="A792" s="20" t="s">
        <v>1519</v>
      </c>
      <c r="B792" s="77" t="s">
        <v>71</v>
      </c>
      <c r="C792" s="33" t="s">
        <v>72</v>
      </c>
      <c r="D792" s="34" t="n">
        <v>42747</v>
      </c>
      <c r="E792" s="23" t="s">
        <v>36</v>
      </c>
      <c r="F792" s="147" t="n">
        <v>10170666</v>
      </c>
      <c r="G792" s="56" t="n">
        <v>43089</v>
      </c>
      <c r="H792" s="146" t="s">
        <v>1596</v>
      </c>
      <c r="I792" s="35" t="s">
        <v>74</v>
      </c>
      <c r="J792" s="36" t="s">
        <v>75</v>
      </c>
      <c r="K792" s="148" t="n">
        <v>233806</v>
      </c>
    </row>
    <row r="793" s="29" customFormat="true" ht="45" hidden="false" customHeight="false" outlineLevel="0" collapsed="false">
      <c r="A793" s="20" t="s">
        <v>1519</v>
      </c>
      <c r="B793" s="77" t="s">
        <v>71</v>
      </c>
      <c r="C793" s="33" t="s">
        <v>72</v>
      </c>
      <c r="D793" s="34" t="n">
        <v>42747</v>
      </c>
      <c r="E793" s="23" t="s">
        <v>36</v>
      </c>
      <c r="F793" s="147" t="n">
        <v>10170667</v>
      </c>
      <c r="G793" s="56" t="n">
        <v>43089</v>
      </c>
      <c r="H793" s="146" t="s">
        <v>1597</v>
      </c>
      <c r="I793" s="35" t="s">
        <v>74</v>
      </c>
      <c r="J793" s="36" t="s">
        <v>75</v>
      </c>
      <c r="K793" s="148" t="n">
        <v>247806</v>
      </c>
    </row>
    <row r="794" s="29" customFormat="true" ht="45" hidden="false" customHeight="false" outlineLevel="0" collapsed="false">
      <c r="A794" s="20" t="s">
        <v>1519</v>
      </c>
      <c r="B794" s="77" t="s">
        <v>71</v>
      </c>
      <c r="C794" s="33" t="s">
        <v>72</v>
      </c>
      <c r="D794" s="34" t="n">
        <v>42747</v>
      </c>
      <c r="E794" s="23" t="s">
        <v>36</v>
      </c>
      <c r="F794" s="147" t="n">
        <v>10170668</v>
      </c>
      <c r="G794" s="56" t="n">
        <v>43089</v>
      </c>
      <c r="H794" s="146" t="s">
        <v>1597</v>
      </c>
      <c r="I794" s="35" t="s">
        <v>74</v>
      </c>
      <c r="J794" s="36" t="s">
        <v>75</v>
      </c>
      <c r="K794" s="148" t="n">
        <v>247806</v>
      </c>
    </row>
    <row r="795" s="29" customFormat="true" ht="45" hidden="false" customHeight="false" outlineLevel="0" collapsed="false">
      <c r="A795" s="20" t="s">
        <v>1519</v>
      </c>
      <c r="B795" s="77" t="s">
        <v>71</v>
      </c>
      <c r="C795" s="33" t="s">
        <v>72</v>
      </c>
      <c r="D795" s="34" t="n">
        <v>42747</v>
      </c>
      <c r="E795" s="23" t="s">
        <v>36</v>
      </c>
      <c r="F795" s="147" t="n">
        <v>10170669</v>
      </c>
      <c r="G795" s="56" t="n">
        <v>43089</v>
      </c>
      <c r="H795" s="146" t="s">
        <v>1598</v>
      </c>
      <c r="I795" s="35" t="s">
        <v>74</v>
      </c>
      <c r="J795" s="36" t="s">
        <v>75</v>
      </c>
      <c r="K795" s="148" t="n">
        <v>325806</v>
      </c>
    </row>
    <row r="796" s="29" customFormat="true" ht="45" hidden="false" customHeight="false" outlineLevel="0" collapsed="false">
      <c r="A796" s="20" t="s">
        <v>1519</v>
      </c>
      <c r="B796" s="77" t="s">
        <v>71</v>
      </c>
      <c r="C796" s="33" t="s">
        <v>72</v>
      </c>
      <c r="D796" s="34" t="n">
        <v>42747</v>
      </c>
      <c r="E796" s="23" t="s">
        <v>36</v>
      </c>
      <c r="F796" s="147" t="n">
        <v>10170670</v>
      </c>
      <c r="G796" s="56" t="n">
        <v>43089</v>
      </c>
      <c r="H796" s="146" t="s">
        <v>1598</v>
      </c>
      <c r="I796" s="35" t="s">
        <v>74</v>
      </c>
      <c r="J796" s="36" t="s">
        <v>75</v>
      </c>
      <c r="K796" s="148" t="n">
        <v>325806</v>
      </c>
    </row>
    <row r="797" s="29" customFormat="true" ht="30" hidden="false" customHeight="false" outlineLevel="0" collapsed="false">
      <c r="A797" s="20" t="s">
        <v>1519</v>
      </c>
      <c r="B797" s="20" t="s">
        <v>89</v>
      </c>
      <c r="C797" s="21" t="s">
        <v>14</v>
      </c>
      <c r="D797" s="22" t="s">
        <v>15</v>
      </c>
      <c r="E797" s="23" t="s">
        <v>36</v>
      </c>
      <c r="F797" s="147" t="n">
        <v>10170671</v>
      </c>
      <c r="G797" s="56" t="n">
        <v>43089</v>
      </c>
      <c r="H797" s="146" t="s">
        <v>1599</v>
      </c>
      <c r="I797" s="74" t="s">
        <v>1576</v>
      </c>
      <c r="J797" s="147" t="s">
        <v>1577</v>
      </c>
      <c r="K797" s="148" t="n">
        <v>53000</v>
      </c>
    </row>
    <row r="798" s="29" customFormat="true" ht="30" hidden="false" customHeight="false" outlineLevel="0" collapsed="false">
      <c r="A798" s="20" t="s">
        <v>1519</v>
      </c>
      <c r="B798" s="20" t="s">
        <v>89</v>
      </c>
      <c r="C798" s="21" t="s">
        <v>14</v>
      </c>
      <c r="D798" s="22" t="s">
        <v>15</v>
      </c>
      <c r="E798" s="23" t="s">
        <v>36</v>
      </c>
      <c r="F798" s="147" t="n">
        <v>10170674</v>
      </c>
      <c r="G798" s="56" t="n">
        <v>43090</v>
      </c>
      <c r="H798" s="146" t="s">
        <v>1600</v>
      </c>
      <c r="I798" s="74" t="s">
        <v>1601</v>
      </c>
      <c r="J798" s="147" t="s">
        <v>1602</v>
      </c>
      <c r="K798" s="148" t="n">
        <v>700000</v>
      </c>
    </row>
    <row r="799" s="29" customFormat="true" ht="30" hidden="false" customHeight="false" outlineLevel="0" collapsed="false">
      <c r="A799" s="20" t="s">
        <v>1519</v>
      </c>
      <c r="B799" s="20" t="s">
        <v>89</v>
      </c>
      <c r="C799" s="21" t="s">
        <v>14</v>
      </c>
      <c r="D799" s="22" t="s">
        <v>15</v>
      </c>
      <c r="E799" s="23" t="s">
        <v>36</v>
      </c>
      <c r="F799" s="147" t="n">
        <v>10170675</v>
      </c>
      <c r="G799" s="56" t="n">
        <v>43090</v>
      </c>
      <c r="H799" s="146" t="s">
        <v>1603</v>
      </c>
      <c r="I799" s="74" t="s">
        <v>1604</v>
      </c>
      <c r="J799" s="147" t="s">
        <v>1605</v>
      </c>
      <c r="K799" s="148" t="n">
        <v>106000</v>
      </c>
    </row>
    <row r="800" s="29" customFormat="true" ht="30" hidden="false" customHeight="false" outlineLevel="0" collapsed="false">
      <c r="A800" s="20" t="s">
        <v>1519</v>
      </c>
      <c r="B800" s="20" t="s">
        <v>89</v>
      </c>
      <c r="C800" s="21" t="s">
        <v>14</v>
      </c>
      <c r="D800" s="22" t="s">
        <v>15</v>
      </c>
      <c r="E800" s="23" t="s">
        <v>36</v>
      </c>
      <c r="F800" s="147" t="n">
        <v>10170676</v>
      </c>
      <c r="G800" s="56" t="n">
        <v>43090</v>
      </c>
      <c r="H800" s="146" t="s">
        <v>1606</v>
      </c>
      <c r="I800" s="74" t="s">
        <v>1576</v>
      </c>
      <c r="J800" s="147" t="s">
        <v>1577</v>
      </c>
      <c r="K800" s="148" t="n">
        <v>53000</v>
      </c>
    </row>
    <row r="801" s="29" customFormat="true" ht="30" hidden="false" customHeight="false" outlineLevel="0" collapsed="false">
      <c r="A801" s="20" t="s">
        <v>1519</v>
      </c>
      <c r="B801" s="20" t="s">
        <v>89</v>
      </c>
      <c r="C801" s="21" t="s">
        <v>14</v>
      </c>
      <c r="D801" s="22" t="s">
        <v>15</v>
      </c>
      <c r="E801" s="23" t="s">
        <v>36</v>
      </c>
      <c r="F801" s="147" t="n">
        <v>10170678</v>
      </c>
      <c r="G801" s="56" t="n">
        <v>43090</v>
      </c>
      <c r="H801" s="146" t="s">
        <v>1607</v>
      </c>
      <c r="I801" s="74" t="s">
        <v>1604</v>
      </c>
      <c r="J801" s="147" t="s">
        <v>1605</v>
      </c>
      <c r="K801" s="148" t="n">
        <v>106000</v>
      </c>
    </row>
    <row r="802" s="29" customFormat="true" ht="30" hidden="false" customHeight="false" outlineLevel="0" collapsed="false">
      <c r="A802" s="20" t="s">
        <v>1519</v>
      </c>
      <c r="B802" s="20" t="s">
        <v>89</v>
      </c>
      <c r="C802" s="21" t="s">
        <v>14</v>
      </c>
      <c r="D802" s="22" t="s">
        <v>15</v>
      </c>
      <c r="E802" s="23" t="s">
        <v>36</v>
      </c>
      <c r="F802" s="147" t="n">
        <v>10170679</v>
      </c>
      <c r="G802" s="56" t="n">
        <v>43090</v>
      </c>
      <c r="H802" s="146" t="s">
        <v>1608</v>
      </c>
      <c r="I802" s="74" t="s">
        <v>1604</v>
      </c>
      <c r="J802" s="147" t="s">
        <v>1605</v>
      </c>
      <c r="K802" s="148" t="n">
        <v>106000</v>
      </c>
    </row>
    <row r="803" s="29" customFormat="true" ht="30" hidden="false" customHeight="false" outlineLevel="0" collapsed="false">
      <c r="A803" s="20" t="s">
        <v>1519</v>
      </c>
      <c r="B803" s="20" t="s">
        <v>89</v>
      </c>
      <c r="C803" s="21" t="s">
        <v>14</v>
      </c>
      <c r="D803" s="22" t="s">
        <v>15</v>
      </c>
      <c r="E803" s="23" t="s">
        <v>36</v>
      </c>
      <c r="F803" s="147" t="n">
        <v>10170680</v>
      </c>
      <c r="G803" s="56" t="n">
        <v>43091</v>
      </c>
      <c r="H803" s="146" t="s">
        <v>1609</v>
      </c>
      <c r="I803" s="74" t="s">
        <v>1604</v>
      </c>
      <c r="J803" s="147" t="s">
        <v>1605</v>
      </c>
      <c r="K803" s="148" t="n">
        <v>53000</v>
      </c>
    </row>
    <row r="804" s="29" customFormat="true" ht="15" hidden="false" customHeight="false" outlineLevel="0" collapsed="false">
      <c r="A804" s="20" t="s">
        <v>1519</v>
      </c>
      <c r="B804" s="23" t="s">
        <v>35</v>
      </c>
      <c r="C804" s="21" t="s">
        <v>14</v>
      </c>
      <c r="D804" s="22" t="s">
        <v>15</v>
      </c>
      <c r="E804" s="23" t="s">
        <v>36</v>
      </c>
      <c r="F804" s="147" t="n">
        <v>10170681</v>
      </c>
      <c r="G804" s="56" t="n">
        <v>43096</v>
      </c>
      <c r="H804" s="146" t="s">
        <v>1610</v>
      </c>
      <c r="I804" s="74" t="s">
        <v>1611</v>
      </c>
      <c r="J804" s="147" t="s">
        <v>1612</v>
      </c>
      <c r="K804" s="148" t="n">
        <v>2318715</v>
      </c>
    </row>
    <row r="805" s="29" customFormat="true" ht="30" hidden="false" customHeight="false" outlineLevel="0" collapsed="false">
      <c r="A805" s="20" t="s">
        <v>1519</v>
      </c>
      <c r="B805" s="20" t="s">
        <v>89</v>
      </c>
      <c r="C805" s="21" t="s">
        <v>14</v>
      </c>
      <c r="D805" s="22" t="s">
        <v>15</v>
      </c>
      <c r="E805" s="23" t="s">
        <v>36</v>
      </c>
      <c r="F805" s="147" t="n">
        <v>10170682</v>
      </c>
      <c r="G805" s="56" t="n">
        <v>43096</v>
      </c>
      <c r="H805" s="146" t="s">
        <v>1613</v>
      </c>
      <c r="I805" s="74" t="s">
        <v>1614</v>
      </c>
      <c r="J805" s="147" t="s">
        <v>201</v>
      </c>
      <c r="K805" s="148" t="n">
        <v>6000000</v>
      </c>
    </row>
    <row r="806" s="29" customFormat="true" ht="15" hidden="false" customHeight="false" outlineLevel="0" collapsed="false">
      <c r="A806" s="20" t="s">
        <v>1519</v>
      </c>
      <c r="B806" s="77" t="s">
        <v>268</v>
      </c>
      <c r="C806" s="21" t="s">
        <v>1615</v>
      </c>
      <c r="D806" s="32" t="n">
        <v>43080</v>
      </c>
      <c r="E806" s="102" t="s">
        <v>775</v>
      </c>
      <c r="F806" s="150" t="s">
        <v>1616</v>
      </c>
      <c r="G806" s="56" t="n">
        <v>43080</v>
      </c>
      <c r="H806" s="146" t="s">
        <v>1617</v>
      </c>
      <c r="I806" s="74" t="s">
        <v>1618</v>
      </c>
      <c r="J806" s="147" t="s">
        <v>1619</v>
      </c>
      <c r="K806" s="148" t="n">
        <v>637818</v>
      </c>
    </row>
    <row r="807" s="29" customFormat="true" ht="15" hidden="false" customHeight="false" outlineLevel="0" collapsed="false">
      <c r="A807" s="20" t="s">
        <v>1519</v>
      </c>
      <c r="B807" s="35" t="s">
        <v>171</v>
      </c>
      <c r="C807" s="21" t="s">
        <v>14</v>
      </c>
      <c r="D807" s="22" t="s">
        <v>15</v>
      </c>
      <c r="E807" s="44" t="s">
        <v>172</v>
      </c>
      <c r="F807" s="147" t="s">
        <v>1616</v>
      </c>
      <c r="G807" s="56" t="s">
        <v>1616</v>
      </c>
      <c r="H807" s="146" t="s">
        <v>1620</v>
      </c>
      <c r="I807" s="74" t="s">
        <v>1369</v>
      </c>
      <c r="J807" s="147" t="s">
        <v>1390</v>
      </c>
      <c r="K807" s="148" t="n">
        <v>23800</v>
      </c>
    </row>
    <row r="808" s="29" customFormat="true" ht="15" hidden="false" customHeight="false" outlineLevel="0" collapsed="false">
      <c r="A808" s="20" t="s">
        <v>1519</v>
      </c>
      <c r="B808" s="35" t="s">
        <v>171</v>
      </c>
      <c r="C808" s="21" t="s">
        <v>14</v>
      </c>
      <c r="D808" s="22" t="s">
        <v>15</v>
      </c>
      <c r="E808" s="44" t="s">
        <v>172</v>
      </c>
      <c r="F808" s="147" t="s">
        <v>1616</v>
      </c>
      <c r="G808" s="56" t="s">
        <v>1616</v>
      </c>
      <c r="H808" s="146" t="s">
        <v>1621</v>
      </c>
      <c r="I808" s="74" t="s">
        <v>1622</v>
      </c>
      <c r="J808" s="149" t="s">
        <v>1623</v>
      </c>
      <c r="K808" s="148" t="n">
        <f aca="false">16700+13400</f>
        <v>30100</v>
      </c>
    </row>
    <row r="809" s="29" customFormat="true" ht="15" hidden="false" customHeight="false" outlineLevel="0" collapsed="false">
      <c r="A809" s="20" t="s">
        <v>1519</v>
      </c>
      <c r="B809" s="35" t="s">
        <v>171</v>
      </c>
      <c r="C809" s="21" t="s">
        <v>14</v>
      </c>
      <c r="D809" s="22" t="s">
        <v>15</v>
      </c>
      <c r="E809" s="44" t="s">
        <v>172</v>
      </c>
      <c r="F809" s="147" t="s">
        <v>1616</v>
      </c>
      <c r="G809" s="56" t="s">
        <v>1616</v>
      </c>
      <c r="H809" s="146" t="s">
        <v>1624</v>
      </c>
      <c r="I809" s="74" t="s">
        <v>1622</v>
      </c>
      <c r="J809" s="149" t="s">
        <v>1623</v>
      </c>
      <c r="K809" s="148" t="n">
        <f aca="false">57529+36132</f>
        <v>93661</v>
      </c>
    </row>
    <row r="810" s="29" customFormat="true" ht="15" hidden="false" customHeight="false" outlineLevel="0" collapsed="false">
      <c r="A810" s="20" t="s">
        <v>1519</v>
      </c>
      <c r="B810" s="35" t="s">
        <v>171</v>
      </c>
      <c r="C810" s="21" t="s">
        <v>14</v>
      </c>
      <c r="D810" s="22" t="s">
        <v>15</v>
      </c>
      <c r="E810" s="44" t="s">
        <v>172</v>
      </c>
      <c r="F810" s="143" t="s">
        <v>1616</v>
      </c>
      <c r="G810" s="56" t="s">
        <v>1616</v>
      </c>
      <c r="H810" s="71" t="s">
        <v>1625</v>
      </c>
      <c r="I810" s="74" t="s">
        <v>1369</v>
      </c>
      <c r="J810" s="143" t="s">
        <v>1390</v>
      </c>
      <c r="K810" s="145" t="n">
        <v>125000</v>
      </c>
    </row>
    <row r="811" s="29" customFormat="true" ht="15" hidden="false" customHeight="false" outlineLevel="0" collapsed="false">
      <c r="A811" s="20" t="s">
        <v>1519</v>
      </c>
      <c r="B811" s="35" t="s">
        <v>171</v>
      </c>
      <c r="C811" s="21" t="s">
        <v>14</v>
      </c>
      <c r="D811" s="22" t="s">
        <v>15</v>
      </c>
      <c r="E811" s="44" t="s">
        <v>172</v>
      </c>
      <c r="F811" s="143" t="s">
        <v>1616</v>
      </c>
      <c r="G811" s="56" t="s">
        <v>1616</v>
      </c>
      <c r="H811" s="71" t="s">
        <v>1626</v>
      </c>
      <c r="I811" s="74" t="s">
        <v>1369</v>
      </c>
      <c r="J811" s="143" t="s">
        <v>1390</v>
      </c>
      <c r="K811" s="145" t="n">
        <v>134400</v>
      </c>
    </row>
    <row r="812" s="29" customFormat="true" ht="15" hidden="false" customHeight="false" outlineLevel="0" collapsed="false">
      <c r="A812" s="20" t="s">
        <v>1519</v>
      </c>
      <c r="B812" s="35" t="s">
        <v>171</v>
      </c>
      <c r="C812" s="21" t="s">
        <v>14</v>
      </c>
      <c r="D812" s="22" t="s">
        <v>15</v>
      </c>
      <c r="E812" s="44" t="s">
        <v>172</v>
      </c>
      <c r="F812" s="143" t="s">
        <v>1616</v>
      </c>
      <c r="G812" s="56" t="s">
        <v>1616</v>
      </c>
      <c r="H812" s="71" t="s">
        <v>1627</v>
      </c>
      <c r="I812" s="74" t="s">
        <v>1369</v>
      </c>
      <c r="J812" s="143" t="s">
        <v>1390</v>
      </c>
      <c r="K812" s="145" t="n">
        <v>924481</v>
      </c>
    </row>
    <row r="813" s="29" customFormat="true" ht="15" hidden="false" customHeight="false" outlineLevel="0" collapsed="false">
      <c r="A813" s="20" t="s">
        <v>1519</v>
      </c>
      <c r="B813" s="35" t="s">
        <v>171</v>
      </c>
      <c r="C813" s="21" t="s">
        <v>14</v>
      </c>
      <c r="D813" s="22" t="s">
        <v>15</v>
      </c>
      <c r="E813" s="44" t="s">
        <v>172</v>
      </c>
      <c r="F813" s="143" t="s">
        <v>1616</v>
      </c>
      <c r="G813" s="56" t="s">
        <v>1616</v>
      </c>
      <c r="H813" s="71" t="s">
        <v>1628</v>
      </c>
      <c r="I813" s="74" t="s">
        <v>1369</v>
      </c>
      <c r="J813" s="143" t="s">
        <v>1390</v>
      </c>
      <c r="K813" s="145" t="n">
        <f aca="false">284800+253800</f>
        <v>538600</v>
      </c>
    </row>
    <row r="814" s="29" customFormat="true" ht="15" hidden="false" customHeight="false" outlineLevel="0" collapsed="false">
      <c r="A814" s="20" t="s">
        <v>1519</v>
      </c>
      <c r="B814" s="35" t="s">
        <v>171</v>
      </c>
      <c r="C814" s="21" t="s">
        <v>14</v>
      </c>
      <c r="D814" s="22" t="s">
        <v>15</v>
      </c>
      <c r="E814" s="44" t="s">
        <v>172</v>
      </c>
      <c r="F814" s="143" t="s">
        <v>1616</v>
      </c>
      <c r="G814" s="56" t="s">
        <v>1616</v>
      </c>
      <c r="H814" s="71" t="s">
        <v>1629</v>
      </c>
      <c r="I814" s="74" t="s">
        <v>1369</v>
      </c>
      <c r="J814" s="143" t="s">
        <v>1390</v>
      </c>
      <c r="K814" s="145" t="n">
        <v>79538</v>
      </c>
    </row>
    <row r="815" s="29" customFormat="true" ht="15" hidden="false" customHeight="false" outlineLevel="0" collapsed="false">
      <c r="A815" s="20" t="s">
        <v>1519</v>
      </c>
      <c r="B815" s="35" t="s">
        <v>171</v>
      </c>
      <c r="C815" s="21" t="s">
        <v>14</v>
      </c>
      <c r="D815" s="22" t="s">
        <v>15</v>
      </c>
      <c r="E815" s="44" t="s">
        <v>172</v>
      </c>
      <c r="F815" s="143" t="s">
        <v>1616</v>
      </c>
      <c r="G815" s="56" t="s">
        <v>1616</v>
      </c>
      <c r="H815" s="71" t="s">
        <v>1630</v>
      </c>
      <c r="I815" s="74" t="s">
        <v>1369</v>
      </c>
      <c r="J815" s="143" t="s">
        <v>1390</v>
      </c>
      <c r="K815" s="145" t="n">
        <v>63533</v>
      </c>
    </row>
    <row r="816" s="29" customFormat="true" ht="15" hidden="false" customHeight="false" outlineLevel="0" collapsed="false">
      <c r="A816" s="20" t="s">
        <v>1519</v>
      </c>
      <c r="B816" s="35" t="s">
        <v>171</v>
      </c>
      <c r="C816" s="21" t="s">
        <v>14</v>
      </c>
      <c r="D816" s="22" t="s">
        <v>15</v>
      </c>
      <c r="E816" s="44" t="s">
        <v>172</v>
      </c>
      <c r="F816" s="143" t="s">
        <v>1616</v>
      </c>
      <c r="G816" s="56" t="s">
        <v>1616</v>
      </c>
      <c r="H816" s="71" t="s">
        <v>1631</v>
      </c>
      <c r="I816" s="74" t="s">
        <v>1369</v>
      </c>
      <c r="J816" s="143" t="s">
        <v>1390</v>
      </c>
      <c r="K816" s="145" t="n">
        <v>104100</v>
      </c>
    </row>
    <row r="817" s="29" customFormat="true" ht="15" hidden="false" customHeight="false" outlineLevel="0" collapsed="false">
      <c r="A817" s="20" t="s">
        <v>1519</v>
      </c>
      <c r="B817" s="35" t="s">
        <v>171</v>
      </c>
      <c r="C817" s="21" t="s">
        <v>14</v>
      </c>
      <c r="D817" s="22" t="s">
        <v>15</v>
      </c>
      <c r="E817" s="44" t="s">
        <v>172</v>
      </c>
      <c r="F817" s="143" t="s">
        <v>1616</v>
      </c>
      <c r="G817" s="56" t="s">
        <v>1616</v>
      </c>
      <c r="H817" s="71" t="s">
        <v>1632</v>
      </c>
      <c r="I817" s="74" t="s">
        <v>1369</v>
      </c>
      <c r="J817" s="143" t="s">
        <v>1390</v>
      </c>
      <c r="K817" s="145" t="n">
        <v>1530555</v>
      </c>
    </row>
    <row r="818" s="29" customFormat="true" ht="15" hidden="false" customHeight="false" outlineLevel="0" collapsed="false">
      <c r="A818" s="20" t="s">
        <v>1519</v>
      </c>
      <c r="B818" s="35" t="s">
        <v>171</v>
      </c>
      <c r="C818" s="21" t="s">
        <v>14</v>
      </c>
      <c r="D818" s="22" t="s">
        <v>15</v>
      </c>
      <c r="E818" s="44" t="s">
        <v>172</v>
      </c>
      <c r="F818" s="143" t="s">
        <v>1616</v>
      </c>
      <c r="G818" s="56" t="s">
        <v>1616</v>
      </c>
      <c r="H818" s="71" t="s">
        <v>1633</v>
      </c>
      <c r="I818" s="74" t="s">
        <v>1369</v>
      </c>
      <c r="J818" s="143" t="s">
        <v>1390</v>
      </c>
      <c r="K818" s="145" t="n">
        <f aca="false">595300+319698</f>
        <v>914998</v>
      </c>
    </row>
    <row r="819" s="29" customFormat="true" ht="15" hidden="false" customHeight="false" outlineLevel="0" collapsed="false">
      <c r="A819" s="20" t="s">
        <v>1519</v>
      </c>
      <c r="B819" s="35" t="s">
        <v>171</v>
      </c>
      <c r="C819" s="21" t="s">
        <v>14</v>
      </c>
      <c r="D819" s="22" t="s">
        <v>15</v>
      </c>
      <c r="E819" s="44" t="s">
        <v>172</v>
      </c>
      <c r="F819" s="143" t="s">
        <v>1616</v>
      </c>
      <c r="G819" s="56" t="s">
        <v>1616</v>
      </c>
      <c r="H819" s="71" t="s">
        <v>1634</v>
      </c>
      <c r="I819" s="74" t="s">
        <v>1369</v>
      </c>
      <c r="J819" s="143" t="s">
        <v>1390</v>
      </c>
      <c r="K819" s="145" t="n">
        <v>325910</v>
      </c>
    </row>
    <row r="820" s="29" customFormat="true" ht="15" hidden="false" customHeight="false" outlineLevel="0" collapsed="false">
      <c r="A820" s="20" t="s">
        <v>1519</v>
      </c>
      <c r="B820" s="35" t="s">
        <v>171</v>
      </c>
      <c r="C820" s="21" t="s">
        <v>14</v>
      </c>
      <c r="D820" s="22" t="s">
        <v>15</v>
      </c>
      <c r="E820" s="44" t="s">
        <v>172</v>
      </c>
      <c r="F820" s="143" t="s">
        <v>1616</v>
      </c>
      <c r="G820" s="56" t="s">
        <v>1616</v>
      </c>
      <c r="H820" s="71" t="s">
        <v>1635</v>
      </c>
      <c r="I820" s="74" t="s">
        <v>1369</v>
      </c>
      <c r="J820" s="143" t="s">
        <v>1390</v>
      </c>
      <c r="K820" s="145" t="n">
        <v>22498</v>
      </c>
    </row>
    <row r="821" s="29" customFormat="true" ht="15" hidden="false" customHeight="false" outlineLevel="0" collapsed="false">
      <c r="A821" s="20" t="s">
        <v>1519</v>
      </c>
      <c r="B821" s="35" t="s">
        <v>171</v>
      </c>
      <c r="C821" s="21" t="s">
        <v>14</v>
      </c>
      <c r="D821" s="22" t="s">
        <v>15</v>
      </c>
      <c r="E821" s="44" t="s">
        <v>172</v>
      </c>
      <c r="F821" s="143" t="s">
        <v>1616</v>
      </c>
      <c r="G821" s="56" t="s">
        <v>1616</v>
      </c>
      <c r="H821" s="71" t="s">
        <v>1636</v>
      </c>
      <c r="I821" s="74" t="s">
        <v>1369</v>
      </c>
      <c r="J821" s="144" t="s">
        <v>1390</v>
      </c>
      <c r="K821" s="145" t="n">
        <v>61598</v>
      </c>
    </row>
    <row r="822" s="29" customFormat="true" ht="15" hidden="false" customHeight="false" outlineLevel="0" collapsed="false">
      <c r="A822" s="20" t="s">
        <v>1519</v>
      </c>
      <c r="B822" s="35" t="s">
        <v>171</v>
      </c>
      <c r="C822" s="21" t="s">
        <v>14</v>
      </c>
      <c r="D822" s="22" t="s">
        <v>15</v>
      </c>
      <c r="E822" s="44" t="s">
        <v>172</v>
      </c>
      <c r="F822" s="143" t="s">
        <v>1616</v>
      </c>
      <c r="G822" s="56" t="s">
        <v>1616</v>
      </c>
      <c r="H822" s="71" t="s">
        <v>1637</v>
      </c>
      <c r="I822" s="74" t="s">
        <v>1638</v>
      </c>
      <c r="J822" s="143" t="s">
        <v>1639</v>
      </c>
      <c r="K822" s="145" t="n">
        <f aca="false">20560+950+700</f>
        <v>22210</v>
      </c>
    </row>
    <row r="823" s="29" customFormat="true" ht="15" hidden="false" customHeight="false" outlineLevel="0" collapsed="false">
      <c r="A823" s="20" t="s">
        <v>1519</v>
      </c>
      <c r="B823" s="35" t="s">
        <v>171</v>
      </c>
      <c r="C823" s="21" t="s">
        <v>14</v>
      </c>
      <c r="D823" s="22" t="s">
        <v>15</v>
      </c>
      <c r="E823" s="44" t="s">
        <v>172</v>
      </c>
      <c r="F823" s="143" t="s">
        <v>1616</v>
      </c>
      <c r="G823" s="56" t="s">
        <v>1616</v>
      </c>
      <c r="H823" s="71" t="s">
        <v>1640</v>
      </c>
      <c r="I823" s="74" t="s">
        <v>1638</v>
      </c>
      <c r="J823" s="143" t="s">
        <v>1639</v>
      </c>
      <c r="K823" s="145" t="n">
        <v>49150</v>
      </c>
    </row>
    <row r="824" s="29" customFormat="true" ht="15" hidden="false" customHeight="false" outlineLevel="0" collapsed="false">
      <c r="A824" s="20" t="s">
        <v>1519</v>
      </c>
      <c r="B824" s="35" t="s">
        <v>171</v>
      </c>
      <c r="C824" s="21" t="s">
        <v>14</v>
      </c>
      <c r="D824" s="22" t="s">
        <v>15</v>
      </c>
      <c r="E824" s="44" t="s">
        <v>172</v>
      </c>
      <c r="F824" s="143" t="s">
        <v>1616</v>
      </c>
      <c r="G824" s="56" t="s">
        <v>1616</v>
      </c>
      <c r="H824" s="71" t="s">
        <v>1641</v>
      </c>
      <c r="I824" s="74" t="s">
        <v>1638</v>
      </c>
      <c r="J824" s="143" t="s">
        <v>1639</v>
      </c>
      <c r="K824" s="145" t="n">
        <v>19090</v>
      </c>
    </row>
    <row r="825" s="29" customFormat="true" ht="15" hidden="false" customHeight="false" outlineLevel="0" collapsed="false">
      <c r="A825" s="20" t="s">
        <v>1519</v>
      </c>
      <c r="B825" s="35" t="s">
        <v>171</v>
      </c>
      <c r="C825" s="21" t="s">
        <v>14</v>
      </c>
      <c r="D825" s="22" t="s">
        <v>15</v>
      </c>
      <c r="E825" s="44" t="s">
        <v>172</v>
      </c>
      <c r="F825" s="143" t="s">
        <v>1616</v>
      </c>
      <c r="G825" s="56" t="s">
        <v>1616</v>
      </c>
      <c r="H825" s="71" t="s">
        <v>1642</v>
      </c>
      <c r="I825" s="74" t="s">
        <v>1638</v>
      </c>
      <c r="J825" s="143" t="s">
        <v>1639</v>
      </c>
      <c r="K825" s="145" t="n">
        <f aca="false">17680+700+355940</f>
        <v>374320</v>
      </c>
    </row>
    <row r="826" s="29" customFormat="true" ht="15" hidden="false" customHeight="false" outlineLevel="0" collapsed="false">
      <c r="A826" s="20" t="s">
        <v>1519</v>
      </c>
      <c r="B826" s="35" t="s">
        <v>171</v>
      </c>
      <c r="C826" s="21" t="s">
        <v>14</v>
      </c>
      <c r="D826" s="22" t="s">
        <v>15</v>
      </c>
      <c r="E826" s="44" t="s">
        <v>172</v>
      </c>
      <c r="F826" s="143" t="s">
        <v>1616</v>
      </c>
      <c r="G826" s="56" t="s">
        <v>1616</v>
      </c>
      <c r="H826" s="71" t="s">
        <v>1643</v>
      </c>
      <c r="I826" s="74" t="s">
        <v>1638</v>
      </c>
      <c r="J826" s="144" t="s">
        <v>1639</v>
      </c>
      <c r="K826" s="145" t="n">
        <v>4560</v>
      </c>
    </row>
    <row r="827" s="29" customFormat="true" ht="15" hidden="false" customHeight="false" outlineLevel="0" collapsed="false">
      <c r="A827" s="20" t="s">
        <v>1519</v>
      </c>
      <c r="B827" s="35" t="s">
        <v>171</v>
      </c>
      <c r="C827" s="21" t="s">
        <v>14</v>
      </c>
      <c r="D827" s="22" t="s">
        <v>15</v>
      </c>
      <c r="E827" s="44" t="s">
        <v>172</v>
      </c>
      <c r="F827" s="143" t="s">
        <v>1616</v>
      </c>
      <c r="G827" s="56" t="s">
        <v>1616</v>
      </c>
      <c r="H827" s="71" t="s">
        <v>1644</v>
      </c>
      <c r="I827" s="74" t="s">
        <v>1638</v>
      </c>
      <c r="J827" s="143" t="s">
        <v>1639</v>
      </c>
      <c r="K827" s="145" t="n">
        <v>8910</v>
      </c>
    </row>
    <row r="828" s="29" customFormat="true" ht="15" hidden="false" customHeight="false" outlineLevel="0" collapsed="false">
      <c r="A828" s="20" t="s">
        <v>1519</v>
      </c>
      <c r="B828" s="35" t="s">
        <v>171</v>
      </c>
      <c r="C828" s="21" t="s">
        <v>14</v>
      </c>
      <c r="D828" s="22" t="s">
        <v>15</v>
      </c>
      <c r="E828" s="44" t="s">
        <v>172</v>
      </c>
      <c r="F828" s="143" t="s">
        <v>1616</v>
      </c>
      <c r="G828" s="56" t="s">
        <v>1616</v>
      </c>
      <c r="H828" s="71" t="s">
        <v>1645</v>
      </c>
      <c r="I828" s="74" t="s">
        <v>1638</v>
      </c>
      <c r="J828" s="143" t="s">
        <v>1639</v>
      </c>
      <c r="K828" s="145" t="n">
        <f aca="false">2340+1930</f>
        <v>4270</v>
      </c>
    </row>
    <row r="829" s="29" customFormat="true" ht="15" hidden="false" customHeight="false" outlineLevel="0" collapsed="false">
      <c r="A829" s="20" t="s">
        <v>1519</v>
      </c>
      <c r="B829" s="35" t="s">
        <v>171</v>
      </c>
      <c r="C829" s="21" t="s">
        <v>14</v>
      </c>
      <c r="D829" s="22" t="s">
        <v>15</v>
      </c>
      <c r="E829" s="44" t="s">
        <v>172</v>
      </c>
      <c r="F829" s="143" t="s">
        <v>1616</v>
      </c>
      <c r="G829" s="56" t="s">
        <v>1616</v>
      </c>
      <c r="H829" s="71" t="s">
        <v>1646</v>
      </c>
      <c r="I829" s="74" t="s">
        <v>1638</v>
      </c>
      <c r="J829" s="143" t="s">
        <v>1639</v>
      </c>
      <c r="K829" s="145" t="n">
        <v>7270</v>
      </c>
    </row>
    <row r="830" s="29" customFormat="true" ht="15" hidden="false" customHeight="false" outlineLevel="0" collapsed="false">
      <c r="A830" s="20" t="s">
        <v>1519</v>
      </c>
      <c r="B830" s="35" t="s">
        <v>171</v>
      </c>
      <c r="C830" s="21" t="s">
        <v>14</v>
      </c>
      <c r="D830" s="22" t="s">
        <v>15</v>
      </c>
      <c r="E830" s="44" t="s">
        <v>172</v>
      </c>
      <c r="F830" s="143" t="s">
        <v>1616</v>
      </c>
      <c r="G830" s="56" t="s">
        <v>1616</v>
      </c>
      <c r="H830" s="71" t="s">
        <v>1647</v>
      </c>
      <c r="I830" s="74" t="s">
        <v>1638</v>
      </c>
      <c r="J830" s="143" t="s">
        <v>1639</v>
      </c>
      <c r="K830" s="145" t="n">
        <v>24760</v>
      </c>
    </row>
    <row r="831" s="29" customFormat="true" ht="15" hidden="false" customHeight="false" outlineLevel="0" collapsed="false">
      <c r="A831" s="20" t="s">
        <v>1519</v>
      </c>
      <c r="B831" s="35" t="s">
        <v>171</v>
      </c>
      <c r="C831" s="21" t="s">
        <v>14</v>
      </c>
      <c r="D831" s="22" t="s">
        <v>15</v>
      </c>
      <c r="E831" s="44" t="s">
        <v>172</v>
      </c>
      <c r="F831" s="143" t="s">
        <v>1616</v>
      </c>
      <c r="G831" s="56" t="s">
        <v>1616</v>
      </c>
      <c r="H831" s="71" t="s">
        <v>1648</v>
      </c>
      <c r="I831" s="74" t="s">
        <v>1638</v>
      </c>
      <c r="J831" s="143" t="s">
        <v>1639</v>
      </c>
      <c r="K831" s="145" t="n">
        <v>102600</v>
      </c>
    </row>
    <row r="832" s="29" customFormat="true" ht="15" hidden="false" customHeight="false" outlineLevel="0" collapsed="false">
      <c r="A832" s="20" t="s">
        <v>1519</v>
      </c>
      <c r="B832" s="35" t="s">
        <v>171</v>
      </c>
      <c r="C832" s="21" t="s">
        <v>14</v>
      </c>
      <c r="D832" s="22" t="s">
        <v>15</v>
      </c>
      <c r="E832" s="44" t="s">
        <v>172</v>
      </c>
      <c r="F832" s="143" t="s">
        <v>1616</v>
      </c>
      <c r="G832" s="56" t="s">
        <v>1616</v>
      </c>
      <c r="H832" s="71" t="s">
        <v>1649</v>
      </c>
      <c r="I832" s="74" t="s">
        <v>1638</v>
      </c>
      <c r="J832" s="143" t="s">
        <v>1639</v>
      </c>
      <c r="K832" s="145" t="n">
        <v>3980</v>
      </c>
    </row>
    <row r="833" s="29" customFormat="true" ht="15" hidden="false" customHeight="false" outlineLevel="0" collapsed="false">
      <c r="A833" s="20" t="s">
        <v>1519</v>
      </c>
      <c r="B833" s="35" t="s">
        <v>171</v>
      </c>
      <c r="C833" s="21" t="s">
        <v>14</v>
      </c>
      <c r="D833" s="22" t="s">
        <v>15</v>
      </c>
      <c r="E833" s="44" t="s">
        <v>172</v>
      </c>
      <c r="F833" s="143" t="s">
        <v>1616</v>
      </c>
      <c r="G833" s="56" t="s">
        <v>1616</v>
      </c>
      <c r="H833" s="71" t="s">
        <v>1650</v>
      </c>
      <c r="I833" s="74" t="s">
        <v>1638</v>
      </c>
      <c r="J833" s="143" t="s">
        <v>1639</v>
      </c>
      <c r="K833" s="145" t="n">
        <v>22060</v>
      </c>
    </row>
    <row r="834" s="29" customFormat="true" ht="15" hidden="false" customHeight="false" outlineLevel="0" collapsed="false">
      <c r="A834" s="20" t="s">
        <v>1519</v>
      </c>
      <c r="B834" s="35" t="s">
        <v>171</v>
      </c>
      <c r="C834" s="21" t="s">
        <v>14</v>
      </c>
      <c r="D834" s="22" t="s">
        <v>15</v>
      </c>
      <c r="E834" s="44" t="s">
        <v>172</v>
      </c>
      <c r="F834" s="143" t="s">
        <v>1616</v>
      </c>
      <c r="G834" s="56" t="s">
        <v>1616</v>
      </c>
      <c r="H834" s="71" t="s">
        <v>1651</v>
      </c>
      <c r="I834" s="74" t="s">
        <v>1638</v>
      </c>
      <c r="J834" s="143" t="s">
        <v>1639</v>
      </c>
      <c r="K834" s="145" t="n">
        <v>8910</v>
      </c>
    </row>
    <row r="835" s="29" customFormat="true" ht="15" hidden="false" customHeight="false" outlineLevel="0" collapsed="false">
      <c r="A835" s="20" t="s">
        <v>1519</v>
      </c>
      <c r="B835" s="35" t="s">
        <v>171</v>
      </c>
      <c r="C835" s="21" t="s">
        <v>14</v>
      </c>
      <c r="D835" s="22" t="s">
        <v>15</v>
      </c>
      <c r="E835" s="44" t="s">
        <v>172</v>
      </c>
      <c r="F835" s="143" t="s">
        <v>1616</v>
      </c>
      <c r="G835" s="56" t="s">
        <v>1616</v>
      </c>
      <c r="H835" s="71" t="s">
        <v>1652</v>
      </c>
      <c r="I835" s="74" t="s">
        <v>1653</v>
      </c>
      <c r="J835" s="143" t="s">
        <v>1654</v>
      </c>
      <c r="K835" s="145" t="n">
        <f aca="false">14220+8720</f>
        <v>22940</v>
      </c>
    </row>
    <row r="836" s="29" customFormat="true" ht="15" hidden="false" customHeight="false" outlineLevel="0" collapsed="false">
      <c r="A836" s="20" t="s">
        <v>1519</v>
      </c>
      <c r="B836" s="35" t="s">
        <v>171</v>
      </c>
      <c r="C836" s="21" t="s">
        <v>14</v>
      </c>
      <c r="D836" s="22" t="s">
        <v>15</v>
      </c>
      <c r="E836" s="44" t="s">
        <v>172</v>
      </c>
      <c r="F836" s="143" t="s">
        <v>1616</v>
      </c>
      <c r="G836" s="56" t="s">
        <v>1616</v>
      </c>
      <c r="H836" s="71" t="s">
        <v>1655</v>
      </c>
      <c r="I836" s="74" t="s">
        <v>1656</v>
      </c>
      <c r="J836" s="143" t="s">
        <v>1018</v>
      </c>
      <c r="K836" s="145" t="n">
        <v>139518</v>
      </c>
    </row>
    <row r="837" s="29" customFormat="true" ht="15" hidden="false" customHeight="false" outlineLevel="0" collapsed="false">
      <c r="A837" s="20" t="s">
        <v>1519</v>
      </c>
      <c r="B837" s="35" t="s">
        <v>171</v>
      </c>
      <c r="C837" s="21" t="s">
        <v>14</v>
      </c>
      <c r="D837" s="22" t="s">
        <v>15</v>
      </c>
      <c r="E837" s="44" t="s">
        <v>172</v>
      </c>
      <c r="F837" s="143" t="s">
        <v>1616</v>
      </c>
      <c r="G837" s="56" t="s">
        <v>1616</v>
      </c>
      <c r="H837" s="71" t="s">
        <v>1657</v>
      </c>
      <c r="I837" s="74" t="s">
        <v>1656</v>
      </c>
      <c r="J837" s="143" t="s">
        <v>1018</v>
      </c>
      <c r="K837" s="145" t="n">
        <f aca="false">40460+86779</f>
        <v>127239</v>
      </c>
    </row>
    <row r="838" s="29" customFormat="true" ht="15" hidden="false" customHeight="false" outlineLevel="0" collapsed="false">
      <c r="A838" s="20" t="s">
        <v>1519</v>
      </c>
      <c r="B838" s="35" t="s">
        <v>171</v>
      </c>
      <c r="C838" s="21" t="s">
        <v>14</v>
      </c>
      <c r="D838" s="22" t="s">
        <v>15</v>
      </c>
      <c r="E838" s="44" t="s">
        <v>172</v>
      </c>
      <c r="F838" s="143" t="s">
        <v>1616</v>
      </c>
      <c r="G838" s="56" t="s">
        <v>1616</v>
      </c>
      <c r="H838" s="71" t="s">
        <v>1658</v>
      </c>
      <c r="I838" s="74" t="s">
        <v>1656</v>
      </c>
      <c r="J838" s="143" t="s">
        <v>1018</v>
      </c>
      <c r="K838" s="145" t="n">
        <v>59528</v>
      </c>
    </row>
    <row r="839" s="29" customFormat="true" ht="15" hidden="false" customHeight="false" outlineLevel="0" collapsed="false">
      <c r="A839" s="20" t="s">
        <v>1519</v>
      </c>
      <c r="B839" s="35" t="s">
        <v>171</v>
      </c>
      <c r="C839" s="21" t="s">
        <v>14</v>
      </c>
      <c r="D839" s="22" t="s">
        <v>15</v>
      </c>
      <c r="E839" s="44" t="s">
        <v>172</v>
      </c>
      <c r="F839" s="143" t="s">
        <v>1616</v>
      </c>
      <c r="G839" s="56" t="s">
        <v>1616</v>
      </c>
      <c r="H839" s="71" t="s">
        <v>1659</v>
      </c>
      <c r="I839" s="74" t="s">
        <v>1656</v>
      </c>
      <c r="J839" s="143" t="s">
        <v>1018</v>
      </c>
      <c r="K839" s="145" t="n">
        <v>46506</v>
      </c>
    </row>
    <row r="840" s="29" customFormat="true" ht="15" hidden="false" customHeight="false" outlineLevel="0" collapsed="false">
      <c r="A840" s="20" t="s">
        <v>1519</v>
      </c>
      <c r="B840" s="35" t="s">
        <v>171</v>
      </c>
      <c r="C840" s="21" t="s">
        <v>14</v>
      </c>
      <c r="D840" s="22" t="s">
        <v>15</v>
      </c>
      <c r="E840" s="44" t="s">
        <v>172</v>
      </c>
      <c r="F840" s="143" t="s">
        <v>1616</v>
      </c>
      <c r="G840" s="56" t="s">
        <v>1616</v>
      </c>
      <c r="H840" s="71" t="s">
        <v>1660</v>
      </c>
      <c r="I840" s="74" t="s">
        <v>1656</v>
      </c>
      <c r="J840" s="143" t="s">
        <v>1018</v>
      </c>
      <c r="K840" s="145" t="n">
        <v>465060</v>
      </c>
    </row>
    <row r="841" s="29" customFormat="true" ht="30" hidden="false" customHeight="false" outlineLevel="0" collapsed="false">
      <c r="A841" s="20" t="s">
        <v>1661</v>
      </c>
      <c r="B841" s="20" t="s">
        <v>89</v>
      </c>
      <c r="C841" s="21" t="s">
        <v>14</v>
      </c>
      <c r="D841" s="22" t="s">
        <v>15</v>
      </c>
      <c r="E841" s="23" t="s">
        <v>36</v>
      </c>
      <c r="F841" s="151" t="n">
        <v>11170308</v>
      </c>
      <c r="G841" s="56" t="n">
        <v>43070</v>
      </c>
      <c r="H841" s="26" t="s">
        <v>1662</v>
      </c>
      <c r="I841" s="74" t="s">
        <v>1663</v>
      </c>
      <c r="J841" s="143" t="s">
        <v>1664</v>
      </c>
      <c r="K841" s="152" t="n">
        <v>16065</v>
      </c>
    </row>
    <row r="842" s="29" customFormat="true" ht="30" hidden="false" customHeight="false" outlineLevel="0" collapsed="false">
      <c r="A842" s="20" t="s">
        <v>1661</v>
      </c>
      <c r="B842" s="20" t="s">
        <v>89</v>
      </c>
      <c r="C842" s="21" t="s">
        <v>14</v>
      </c>
      <c r="D842" s="22" t="s">
        <v>15</v>
      </c>
      <c r="E842" s="23" t="s">
        <v>36</v>
      </c>
      <c r="F842" s="151" t="n">
        <v>11170309</v>
      </c>
      <c r="G842" s="56" t="n">
        <v>43070</v>
      </c>
      <c r="H842" s="26" t="s">
        <v>1662</v>
      </c>
      <c r="I842" s="20" t="s">
        <v>1665</v>
      </c>
      <c r="J842" s="47" t="s">
        <v>1666</v>
      </c>
      <c r="K842" s="152" t="n">
        <v>16065</v>
      </c>
    </row>
    <row r="843" s="29" customFormat="true" ht="30" hidden="false" customHeight="false" outlineLevel="0" collapsed="false">
      <c r="A843" s="20" t="s">
        <v>1661</v>
      </c>
      <c r="B843" s="153" t="s">
        <v>35</v>
      </c>
      <c r="C843" s="21" t="s">
        <v>14</v>
      </c>
      <c r="D843" s="22" t="s">
        <v>15</v>
      </c>
      <c r="E843" s="23" t="s">
        <v>36</v>
      </c>
      <c r="F843" s="151" t="n">
        <v>11170307</v>
      </c>
      <c r="G843" s="56" t="n">
        <v>43070</v>
      </c>
      <c r="H843" s="26" t="s">
        <v>1667</v>
      </c>
      <c r="I843" s="154" t="s">
        <v>1668</v>
      </c>
      <c r="J843" s="47" t="s">
        <v>1669</v>
      </c>
      <c r="K843" s="152" t="n">
        <v>1350000</v>
      </c>
    </row>
    <row r="844" s="29" customFormat="true" ht="30" hidden="false" customHeight="false" outlineLevel="0" collapsed="false">
      <c r="A844" s="20" t="s">
        <v>1661</v>
      </c>
      <c r="B844" s="35" t="s">
        <v>171</v>
      </c>
      <c r="C844" s="21" t="s">
        <v>14</v>
      </c>
      <c r="D844" s="22" t="s">
        <v>15</v>
      </c>
      <c r="E844" s="54" t="s">
        <v>198</v>
      </c>
      <c r="F844" s="151" t="n">
        <v>4167873</v>
      </c>
      <c r="G844" s="56" t="n">
        <v>43071</v>
      </c>
      <c r="H844" s="71" t="s">
        <v>1670</v>
      </c>
      <c r="I844" s="134" t="s">
        <v>1671</v>
      </c>
      <c r="J844" s="135" t="s">
        <v>1672</v>
      </c>
      <c r="K844" s="152" t="n">
        <v>26435</v>
      </c>
    </row>
    <row r="845" s="29" customFormat="true" ht="30" hidden="false" customHeight="false" outlineLevel="0" collapsed="false">
      <c r="A845" s="20" t="s">
        <v>1661</v>
      </c>
      <c r="B845" s="20" t="s">
        <v>89</v>
      </c>
      <c r="C845" s="21" t="s">
        <v>14</v>
      </c>
      <c r="D845" s="22" t="s">
        <v>15</v>
      </c>
      <c r="E845" s="23" t="s">
        <v>36</v>
      </c>
      <c r="F845" s="151" t="n">
        <v>11170310</v>
      </c>
      <c r="G845" s="56" t="n">
        <v>43073</v>
      </c>
      <c r="H845" s="26" t="s">
        <v>1673</v>
      </c>
      <c r="I845" s="20" t="s">
        <v>1277</v>
      </c>
      <c r="J845" s="135" t="s">
        <v>287</v>
      </c>
      <c r="K845" s="152" t="n">
        <v>68000</v>
      </c>
    </row>
    <row r="846" s="29" customFormat="true" ht="30" hidden="false" customHeight="false" outlineLevel="0" collapsed="false">
      <c r="A846" s="20" t="s">
        <v>1661</v>
      </c>
      <c r="B846" s="20" t="s">
        <v>13</v>
      </c>
      <c r="C846" s="21" t="s">
        <v>14</v>
      </c>
      <c r="D846" s="22" t="s">
        <v>15</v>
      </c>
      <c r="E846" s="23" t="s">
        <v>36</v>
      </c>
      <c r="F846" s="151" t="n">
        <v>11170313</v>
      </c>
      <c r="G846" s="56" t="n">
        <v>43073</v>
      </c>
      <c r="H846" s="26" t="s">
        <v>1674</v>
      </c>
      <c r="I846" s="123" t="s">
        <v>1675</v>
      </c>
      <c r="J846" s="155" t="s">
        <v>1676</v>
      </c>
      <c r="K846" s="152" t="n">
        <v>141372</v>
      </c>
    </row>
    <row r="847" s="29" customFormat="true" ht="45" hidden="false" customHeight="false" outlineLevel="0" collapsed="false">
      <c r="A847" s="20" t="s">
        <v>1661</v>
      </c>
      <c r="B847" s="20" t="s">
        <v>13</v>
      </c>
      <c r="C847" s="21" t="s">
        <v>14</v>
      </c>
      <c r="D847" s="22" t="s">
        <v>15</v>
      </c>
      <c r="E847" s="23" t="s">
        <v>36</v>
      </c>
      <c r="F847" s="151" t="n">
        <v>11170311</v>
      </c>
      <c r="G847" s="56" t="n">
        <v>43073</v>
      </c>
      <c r="H847" s="26" t="s">
        <v>1677</v>
      </c>
      <c r="I847" s="20" t="s">
        <v>1277</v>
      </c>
      <c r="J847" s="135" t="s">
        <v>287</v>
      </c>
      <c r="K847" s="152" t="n">
        <v>450947</v>
      </c>
    </row>
    <row r="848" s="29" customFormat="true" ht="45" hidden="false" customHeight="false" outlineLevel="0" collapsed="false">
      <c r="A848" s="20" t="s">
        <v>1661</v>
      </c>
      <c r="B848" s="20" t="s">
        <v>89</v>
      </c>
      <c r="C848" s="21" t="s">
        <v>14</v>
      </c>
      <c r="D848" s="22" t="s">
        <v>15</v>
      </c>
      <c r="E848" s="23" t="s">
        <v>36</v>
      </c>
      <c r="F848" s="151" t="n">
        <v>11170312</v>
      </c>
      <c r="G848" s="56" t="n">
        <v>43073</v>
      </c>
      <c r="H848" s="26" t="s">
        <v>1678</v>
      </c>
      <c r="I848" s="20" t="s">
        <v>1277</v>
      </c>
      <c r="J848" s="135" t="s">
        <v>287</v>
      </c>
      <c r="K848" s="152" t="n">
        <v>491856</v>
      </c>
    </row>
    <row r="849" s="29" customFormat="true" ht="30" hidden="false" customHeight="false" outlineLevel="0" collapsed="false">
      <c r="A849" s="20" t="s">
        <v>1661</v>
      </c>
      <c r="B849" s="153" t="s">
        <v>35</v>
      </c>
      <c r="C849" s="21" t="s">
        <v>14</v>
      </c>
      <c r="D849" s="22" t="s">
        <v>15</v>
      </c>
      <c r="E849" s="54" t="s">
        <v>198</v>
      </c>
      <c r="F849" s="151" t="n">
        <v>2</v>
      </c>
      <c r="G849" s="56" t="n">
        <v>43073</v>
      </c>
      <c r="H849" s="26" t="s">
        <v>1679</v>
      </c>
      <c r="I849" s="20" t="s">
        <v>1680</v>
      </c>
      <c r="J849" s="135" t="s">
        <v>1681</v>
      </c>
      <c r="K849" s="152" t="n">
        <v>66667</v>
      </c>
    </row>
    <row r="850" s="29" customFormat="true" ht="30" hidden="false" customHeight="false" outlineLevel="0" collapsed="false">
      <c r="A850" s="20" t="s">
        <v>1661</v>
      </c>
      <c r="B850" s="35" t="s">
        <v>171</v>
      </c>
      <c r="C850" s="21" t="s">
        <v>14</v>
      </c>
      <c r="D850" s="22" t="s">
        <v>15</v>
      </c>
      <c r="E850" s="54" t="s">
        <v>198</v>
      </c>
      <c r="F850" s="151" t="n">
        <v>4175340</v>
      </c>
      <c r="G850" s="56" t="n">
        <v>43074</v>
      </c>
      <c r="H850" s="156" t="s">
        <v>1682</v>
      </c>
      <c r="I850" s="134" t="s">
        <v>1671</v>
      </c>
      <c r="J850" s="135" t="s">
        <v>1672</v>
      </c>
      <c r="K850" s="152" t="n">
        <v>5850</v>
      </c>
    </row>
    <row r="851" s="29" customFormat="true" ht="15" hidden="false" customHeight="false" outlineLevel="0" collapsed="false">
      <c r="A851" s="20" t="s">
        <v>1661</v>
      </c>
      <c r="B851" s="153" t="s">
        <v>35</v>
      </c>
      <c r="C851" s="21" t="s">
        <v>14</v>
      </c>
      <c r="D851" s="22" t="s">
        <v>15</v>
      </c>
      <c r="E851" s="23" t="s">
        <v>36</v>
      </c>
      <c r="F851" s="151" t="n">
        <v>11170314</v>
      </c>
      <c r="G851" s="56" t="n">
        <v>43074</v>
      </c>
      <c r="H851" s="26" t="s">
        <v>1683</v>
      </c>
      <c r="I851" s="123" t="s">
        <v>1684</v>
      </c>
      <c r="J851" s="155" t="s">
        <v>1685</v>
      </c>
      <c r="K851" s="152" t="n">
        <v>1055233</v>
      </c>
    </row>
    <row r="852" s="29" customFormat="true" ht="30" hidden="false" customHeight="false" outlineLevel="0" collapsed="false">
      <c r="A852" s="20" t="s">
        <v>1661</v>
      </c>
      <c r="B852" s="35" t="s">
        <v>171</v>
      </c>
      <c r="C852" s="21" t="s">
        <v>14</v>
      </c>
      <c r="D852" s="22" t="s">
        <v>15</v>
      </c>
      <c r="E852" s="54" t="s">
        <v>198</v>
      </c>
      <c r="F852" s="151" t="n">
        <v>4179605</v>
      </c>
      <c r="G852" s="56" t="n">
        <v>43075</v>
      </c>
      <c r="H852" s="156" t="s">
        <v>1686</v>
      </c>
      <c r="I852" s="134" t="s">
        <v>1671</v>
      </c>
      <c r="J852" s="135" t="s">
        <v>1672</v>
      </c>
      <c r="K852" s="152" t="n">
        <v>1450</v>
      </c>
    </row>
    <row r="853" s="29" customFormat="true" ht="30" hidden="false" customHeight="false" outlineLevel="0" collapsed="false">
      <c r="A853" s="20" t="s">
        <v>1661</v>
      </c>
      <c r="B853" s="35" t="s">
        <v>171</v>
      </c>
      <c r="C853" s="21" t="s">
        <v>14</v>
      </c>
      <c r="D853" s="22" t="s">
        <v>15</v>
      </c>
      <c r="E853" s="54" t="s">
        <v>198</v>
      </c>
      <c r="F853" s="151" t="n">
        <v>126462</v>
      </c>
      <c r="G853" s="56" t="n">
        <v>43075</v>
      </c>
      <c r="H853" s="156" t="s">
        <v>1687</v>
      </c>
      <c r="I853" s="134" t="s">
        <v>1671</v>
      </c>
      <c r="J853" s="135" t="s">
        <v>1672</v>
      </c>
      <c r="K853" s="152" t="n">
        <v>7277</v>
      </c>
    </row>
    <row r="854" s="29" customFormat="true" ht="45" hidden="false" customHeight="false" outlineLevel="0" collapsed="false">
      <c r="A854" s="20" t="s">
        <v>1661</v>
      </c>
      <c r="B854" s="20" t="s">
        <v>13</v>
      </c>
      <c r="C854" s="21" t="s">
        <v>14</v>
      </c>
      <c r="D854" s="22" t="s">
        <v>15</v>
      </c>
      <c r="E854" s="23" t="s">
        <v>36</v>
      </c>
      <c r="F854" s="151" t="n">
        <v>11170322</v>
      </c>
      <c r="G854" s="56" t="n">
        <v>43075</v>
      </c>
      <c r="H854" s="26" t="s">
        <v>1688</v>
      </c>
      <c r="I854" s="74" t="s">
        <v>1689</v>
      </c>
      <c r="J854" s="143" t="s">
        <v>283</v>
      </c>
      <c r="K854" s="152" t="n">
        <v>147713</v>
      </c>
    </row>
    <row r="855" s="29" customFormat="true" ht="45" hidden="false" customHeight="false" outlineLevel="0" collapsed="false">
      <c r="A855" s="20" t="s">
        <v>1661</v>
      </c>
      <c r="B855" s="20" t="s">
        <v>13</v>
      </c>
      <c r="C855" s="21" t="s">
        <v>14</v>
      </c>
      <c r="D855" s="22" t="s">
        <v>15</v>
      </c>
      <c r="E855" s="23" t="s">
        <v>36</v>
      </c>
      <c r="F855" s="151" t="n">
        <v>11170318</v>
      </c>
      <c r="G855" s="56" t="n">
        <v>43075</v>
      </c>
      <c r="H855" s="26" t="s">
        <v>1690</v>
      </c>
      <c r="I855" s="74" t="s">
        <v>1689</v>
      </c>
      <c r="J855" s="143" t="s">
        <v>283</v>
      </c>
      <c r="K855" s="152" t="n">
        <v>165313</v>
      </c>
    </row>
    <row r="856" s="29" customFormat="true" ht="60" hidden="false" customHeight="false" outlineLevel="0" collapsed="false">
      <c r="A856" s="20" t="s">
        <v>1661</v>
      </c>
      <c r="B856" s="77" t="s">
        <v>68</v>
      </c>
      <c r="C856" s="129" t="s">
        <v>1691</v>
      </c>
      <c r="D856" s="157" t="n">
        <v>43074</v>
      </c>
      <c r="E856" s="23" t="s">
        <v>36</v>
      </c>
      <c r="F856" s="151" t="n">
        <v>11170321</v>
      </c>
      <c r="G856" s="56" t="n">
        <v>43075</v>
      </c>
      <c r="H856" s="26" t="s">
        <v>1692</v>
      </c>
      <c r="I856" s="20" t="s">
        <v>1693</v>
      </c>
      <c r="J856" s="135" t="s">
        <v>1694</v>
      </c>
      <c r="K856" s="152" t="n">
        <v>3861550</v>
      </c>
    </row>
    <row r="857" s="29" customFormat="true" ht="60" hidden="false" customHeight="false" outlineLevel="0" collapsed="false">
      <c r="A857" s="20" t="s">
        <v>1661</v>
      </c>
      <c r="B857" s="77" t="s">
        <v>68</v>
      </c>
      <c r="C857" s="129" t="s">
        <v>1695</v>
      </c>
      <c r="D857" s="157" t="n">
        <v>43074</v>
      </c>
      <c r="E857" s="23" t="s">
        <v>36</v>
      </c>
      <c r="F857" s="151" t="n">
        <v>11170320</v>
      </c>
      <c r="G857" s="56" t="n">
        <v>43075</v>
      </c>
      <c r="H857" s="26" t="s">
        <v>1696</v>
      </c>
      <c r="I857" s="123" t="s">
        <v>1697</v>
      </c>
      <c r="J857" s="158" t="s">
        <v>1698</v>
      </c>
      <c r="K857" s="152" t="n">
        <v>6890000</v>
      </c>
    </row>
    <row r="858" s="29" customFormat="true" ht="60" hidden="false" customHeight="false" outlineLevel="0" collapsed="false">
      <c r="A858" s="20" t="s">
        <v>1661</v>
      </c>
      <c r="B858" s="77" t="s">
        <v>68</v>
      </c>
      <c r="C858" s="129" t="s">
        <v>1699</v>
      </c>
      <c r="D858" s="157" t="n">
        <v>43074</v>
      </c>
      <c r="E858" s="23" t="s">
        <v>36</v>
      </c>
      <c r="F858" s="151" t="n">
        <v>11170319</v>
      </c>
      <c r="G858" s="56" t="n">
        <v>43075</v>
      </c>
      <c r="H858" s="26" t="s">
        <v>1700</v>
      </c>
      <c r="I858" s="123" t="s">
        <v>1697</v>
      </c>
      <c r="J858" s="158" t="s">
        <v>1698</v>
      </c>
      <c r="K858" s="152" t="n">
        <v>6980000</v>
      </c>
    </row>
    <row r="859" s="29" customFormat="true" ht="30" hidden="false" customHeight="false" outlineLevel="0" collapsed="false">
      <c r="A859" s="20" t="s">
        <v>1661</v>
      </c>
      <c r="B859" s="35" t="s">
        <v>171</v>
      </c>
      <c r="C859" s="21" t="s">
        <v>14</v>
      </c>
      <c r="D859" s="22" t="s">
        <v>15</v>
      </c>
      <c r="E859" s="54" t="s">
        <v>198</v>
      </c>
      <c r="F859" s="151" t="n">
        <v>126519</v>
      </c>
      <c r="G859" s="56" t="n">
        <v>43076</v>
      </c>
      <c r="H859" s="159" t="s">
        <v>1701</v>
      </c>
      <c r="I859" s="134" t="s">
        <v>1671</v>
      </c>
      <c r="J859" s="135" t="s">
        <v>1672</v>
      </c>
      <c r="K859" s="152" t="n">
        <v>7300</v>
      </c>
    </row>
    <row r="860" s="29" customFormat="true" ht="30" hidden="false" customHeight="false" outlineLevel="0" collapsed="false">
      <c r="A860" s="20" t="s">
        <v>1661</v>
      </c>
      <c r="B860" s="153" t="s">
        <v>35</v>
      </c>
      <c r="C860" s="21" t="s">
        <v>14</v>
      </c>
      <c r="D860" s="22" t="s">
        <v>15</v>
      </c>
      <c r="E860" s="54" t="s">
        <v>198</v>
      </c>
      <c r="F860" s="151" t="n">
        <v>132</v>
      </c>
      <c r="G860" s="56" t="n">
        <v>43075</v>
      </c>
      <c r="H860" s="26" t="s">
        <v>1702</v>
      </c>
      <c r="I860" s="20" t="s">
        <v>1703</v>
      </c>
      <c r="J860" s="135" t="s">
        <v>1704</v>
      </c>
      <c r="K860" s="152" t="n">
        <v>73900</v>
      </c>
    </row>
    <row r="861" s="29" customFormat="true" ht="30" hidden="false" customHeight="false" outlineLevel="0" collapsed="false">
      <c r="A861" s="20" t="s">
        <v>1661</v>
      </c>
      <c r="B861" s="20" t="s">
        <v>89</v>
      </c>
      <c r="C861" s="21" t="s">
        <v>14</v>
      </c>
      <c r="D861" s="22" t="s">
        <v>15</v>
      </c>
      <c r="E861" s="61" t="s">
        <v>270</v>
      </c>
      <c r="F861" s="160" t="n">
        <v>49521</v>
      </c>
      <c r="G861" s="56" t="n">
        <v>43079</v>
      </c>
      <c r="H861" s="71" t="s">
        <v>1705</v>
      </c>
      <c r="I861" s="20" t="s">
        <v>1706</v>
      </c>
      <c r="J861" s="135" t="s">
        <v>1707</v>
      </c>
      <c r="K861" s="152" t="n">
        <v>22074</v>
      </c>
    </row>
    <row r="862" s="29" customFormat="true" ht="30" hidden="false" customHeight="false" outlineLevel="0" collapsed="false">
      <c r="A862" s="20" t="s">
        <v>1661</v>
      </c>
      <c r="B862" s="20" t="s">
        <v>89</v>
      </c>
      <c r="C862" s="21" t="s">
        <v>14</v>
      </c>
      <c r="D862" s="22" t="s">
        <v>15</v>
      </c>
      <c r="E862" s="61" t="s">
        <v>270</v>
      </c>
      <c r="F862" s="160" t="n">
        <v>897</v>
      </c>
      <c r="G862" s="56" t="n">
        <v>43080</v>
      </c>
      <c r="H862" s="71" t="s">
        <v>1708</v>
      </c>
      <c r="I862" s="74" t="s">
        <v>1709</v>
      </c>
      <c r="J862" s="155" t="s">
        <v>1710</v>
      </c>
      <c r="K862" s="152" t="n">
        <v>119500</v>
      </c>
    </row>
    <row r="863" s="29" customFormat="true" ht="30" hidden="false" customHeight="false" outlineLevel="0" collapsed="false">
      <c r="A863" s="20" t="s">
        <v>1661</v>
      </c>
      <c r="B863" s="35" t="s">
        <v>171</v>
      </c>
      <c r="C863" s="21" t="s">
        <v>14</v>
      </c>
      <c r="D863" s="22" t="s">
        <v>15</v>
      </c>
      <c r="E863" s="61" t="s">
        <v>270</v>
      </c>
      <c r="F863" s="160" t="n">
        <v>1031094</v>
      </c>
      <c r="G863" s="56" t="n">
        <v>43080</v>
      </c>
      <c r="H863" s="71" t="s">
        <v>1711</v>
      </c>
      <c r="I863" s="134" t="s">
        <v>1712</v>
      </c>
      <c r="J863" s="135" t="s">
        <v>1623</v>
      </c>
      <c r="K863" s="152" t="n">
        <v>1299386</v>
      </c>
    </row>
    <row r="864" s="29" customFormat="true" ht="30" hidden="false" customHeight="false" outlineLevel="0" collapsed="false">
      <c r="A864" s="20" t="s">
        <v>1661</v>
      </c>
      <c r="B864" s="20" t="s">
        <v>13</v>
      </c>
      <c r="C864" s="21" t="s">
        <v>14</v>
      </c>
      <c r="D864" s="22" t="s">
        <v>15</v>
      </c>
      <c r="E864" s="23" t="s">
        <v>16</v>
      </c>
      <c r="F864" s="151" t="n">
        <v>11170048</v>
      </c>
      <c r="G864" s="56" t="n">
        <v>43080</v>
      </c>
      <c r="H864" s="26" t="s">
        <v>1713</v>
      </c>
      <c r="I864" s="123" t="s">
        <v>1714</v>
      </c>
      <c r="J864" s="155" t="s">
        <v>1715</v>
      </c>
      <c r="K864" s="152" t="n">
        <v>5891519</v>
      </c>
    </row>
    <row r="865" s="29" customFormat="true" ht="30" hidden="false" customHeight="false" outlineLevel="0" collapsed="false">
      <c r="A865" s="20" t="s">
        <v>1661</v>
      </c>
      <c r="B865" s="20" t="s">
        <v>13</v>
      </c>
      <c r="C865" s="21" t="s">
        <v>14</v>
      </c>
      <c r="D865" s="22" t="s">
        <v>15</v>
      </c>
      <c r="E865" s="23" t="s">
        <v>16</v>
      </c>
      <c r="F865" s="151" t="n">
        <v>11170049</v>
      </c>
      <c r="G865" s="56" t="n">
        <v>43080</v>
      </c>
      <c r="H865" s="26" t="s">
        <v>1716</v>
      </c>
      <c r="I865" s="123" t="s">
        <v>1714</v>
      </c>
      <c r="J865" s="155" t="s">
        <v>1715</v>
      </c>
      <c r="K865" s="152" t="n">
        <v>5891519</v>
      </c>
    </row>
    <row r="866" s="29" customFormat="true" ht="45" hidden="false" customHeight="false" outlineLevel="0" collapsed="false">
      <c r="A866" s="20" t="s">
        <v>1661</v>
      </c>
      <c r="B866" s="20" t="s">
        <v>89</v>
      </c>
      <c r="C866" s="21" t="s">
        <v>14</v>
      </c>
      <c r="D866" s="22" t="s">
        <v>15</v>
      </c>
      <c r="E866" s="23" t="s">
        <v>36</v>
      </c>
      <c r="F866" s="151" t="n">
        <v>11170324</v>
      </c>
      <c r="G866" s="56" t="n">
        <v>43081</v>
      </c>
      <c r="H866" s="26" t="s">
        <v>1717</v>
      </c>
      <c r="I866" s="20" t="s">
        <v>1718</v>
      </c>
      <c r="J866" s="143" t="s">
        <v>1719</v>
      </c>
      <c r="K866" s="152" t="n">
        <v>52501</v>
      </c>
    </row>
    <row r="867" s="29" customFormat="true" ht="15" hidden="false" customHeight="false" outlineLevel="0" collapsed="false">
      <c r="A867" s="20" t="s">
        <v>1661</v>
      </c>
      <c r="B867" s="153" t="s">
        <v>35</v>
      </c>
      <c r="C867" s="21" t="s">
        <v>14</v>
      </c>
      <c r="D867" s="22" t="s">
        <v>15</v>
      </c>
      <c r="E867" s="23" t="s">
        <v>36</v>
      </c>
      <c r="F867" s="151" t="n">
        <v>11170323</v>
      </c>
      <c r="G867" s="56" t="n">
        <v>43081</v>
      </c>
      <c r="H867" s="26" t="s">
        <v>1720</v>
      </c>
      <c r="I867" s="123" t="s">
        <v>1721</v>
      </c>
      <c r="J867" s="155" t="s">
        <v>1722</v>
      </c>
      <c r="K867" s="152" t="n">
        <v>1297100</v>
      </c>
    </row>
    <row r="868" s="29" customFormat="true" ht="30" hidden="false" customHeight="false" outlineLevel="0" collapsed="false">
      <c r="A868" s="20" t="s">
        <v>1661</v>
      </c>
      <c r="B868" s="153" t="s">
        <v>35</v>
      </c>
      <c r="C868" s="21" t="s">
        <v>14</v>
      </c>
      <c r="D868" s="22" t="s">
        <v>15</v>
      </c>
      <c r="E868" s="61" t="s">
        <v>270</v>
      </c>
      <c r="F868" s="160" t="n">
        <v>658</v>
      </c>
      <c r="G868" s="56" t="n">
        <v>43082</v>
      </c>
      <c r="H868" s="71" t="s">
        <v>1723</v>
      </c>
      <c r="I868" s="20" t="s">
        <v>1724</v>
      </c>
      <c r="J868" s="143" t="s">
        <v>1725</v>
      </c>
      <c r="K868" s="152" t="n">
        <v>39999</v>
      </c>
    </row>
    <row r="869" s="29" customFormat="true" ht="30" hidden="false" customHeight="false" outlineLevel="0" collapsed="false">
      <c r="A869" s="20" t="s">
        <v>1661</v>
      </c>
      <c r="B869" s="153" t="s">
        <v>35</v>
      </c>
      <c r="C869" s="21" t="s">
        <v>14</v>
      </c>
      <c r="D869" s="22" t="s">
        <v>15</v>
      </c>
      <c r="E869" s="61" t="s">
        <v>270</v>
      </c>
      <c r="F869" s="160" t="n">
        <v>659</v>
      </c>
      <c r="G869" s="56" t="n">
        <v>43082</v>
      </c>
      <c r="H869" s="71" t="s">
        <v>1723</v>
      </c>
      <c r="I869" s="20" t="s">
        <v>1724</v>
      </c>
      <c r="J869" s="143" t="s">
        <v>1725</v>
      </c>
      <c r="K869" s="152" t="n">
        <v>89250</v>
      </c>
    </row>
    <row r="870" s="29" customFormat="true" ht="30" hidden="false" customHeight="false" outlineLevel="0" collapsed="false">
      <c r="A870" s="20" t="s">
        <v>1661</v>
      </c>
      <c r="B870" s="153" t="s">
        <v>35</v>
      </c>
      <c r="C870" s="21" t="s">
        <v>14</v>
      </c>
      <c r="D870" s="22" t="s">
        <v>15</v>
      </c>
      <c r="E870" s="23" t="s">
        <v>16</v>
      </c>
      <c r="F870" s="151" t="n">
        <v>11170050</v>
      </c>
      <c r="G870" s="56" t="n">
        <v>43082</v>
      </c>
      <c r="H870" s="26" t="s">
        <v>1726</v>
      </c>
      <c r="I870" s="123" t="s">
        <v>1727</v>
      </c>
      <c r="J870" s="155" t="s">
        <v>1728</v>
      </c>
      <c r="K870" s="152" t="n">
        <v>741760</v>
      </c>
    </row>
    <row r="871" s="29" customFormat="true" ht="30" hidden="false" customHeight="false" outlineLevel="0" collapsed="false">
      <c r="A871" s="20" t="s">
        <v>1661</v>
      </c>
      <c r="B871" s="35" t="s">
        <v>171</v>
      </c>
      <c r="C871" s="21" t="s">
        <v>14</v>
      </c>
      <c r="D871" s="22" t="s">
        <v>15</v>
      </c>
      <c r="E871" s="61" t="s">
        <v>270</v>
      </c>
      <c r="F871" s="160" t="n">
        <v>127016</v>
      </c>
      <c r="G871" s="56" t="n">
        <v>43083</v>
      </c>
      <c r="H871" s="156" t="s">
        <v>1729</v>
      </c>
      <c r="I871" s="134" t="s">
        <v>1671</v>
      </c>
      <c r="J871" s="135" t="s">
        <v>1672</v>
      </c>
      <c r="K871" s="152" t="n">
        <v>75500</v>
      </c>
    </row>
    <row r="872" s="29" customFormat="true" ht="15" hidden="false" customHeight="false" outlineLevel="0" collapsed="false">
      <c r="A872" s="20" t="s">
        <v>1661</v>
      </c>
      <c r="B872" s="153" t="s">
        <v>35</v>
      </c>
      <c r="C872" s="21" t="s">
        <v>14</v>
      </c>
      <c r="D872" s="22" t="s">
        <v>15</v>
      </c>
      <c r="E872" s="23" t="s">
        <v>36</v>
      </c>
      <c r="F872" s="151" t="n">
        <v>11170325</v>
      </c>
      <c r="G872" s="56" t="n">
        <v>43083</v>
      </c>
      <c r="H872" s="26" t="s">
        <v>1730</v>
      </c>
      <c r="I872" s="123" t="s">
        <v>1731</v>
      </c>
      <c r="J872" s="155" t="s">
        <v>1732</v>
      </c>
      <c r="K872" s="152" t="n">
        <v>149940</v>
      </c>
    </row>
    <row r="873" s="29" customFormat="true" ht="30" hidden="false" customHeight="false" outlineLevel="0" collapsed="false">
      <c r="A873" s="20" t="s">
        <v>1661</v>
      </c>
      <c r="B873" s="20" t="s">
        <v>13</v>
      </c>
      <c r="C873" s="21" t="s">
        <v>14</v>
      </c>
      <c r="D873" s="22" t="s">
        <v>15</v>
      </c>
      <c r="E873" s="23" t="s">
        <v>16</v>
      </c>
      <c r="F873" s="151" t="n">
        <v>11170052</v>
      </c>
      <c r="G873" s="56" t="n">
        <v>43083</v>
      </c>
      <c r="H873" s="26" t="s">
        <v>1733</v>
      </c>
      <c r="I873" s="123" t="s">
        <v>1734</v>
      </c>
      <c r="J873" s="155" t="s">
        <v>1241</v>
      </c>
      <c r="K873" s="152" t="n">
        <v>285602</v>
      </c>
    </row>
    <row r="874" s="29" customFormat="true" ht="15" hidden="false" customHeight="false" outlineLevel="0" collapsed="false">
      <c r="A874" s="20" t="s">
        <v>1661</v>
      </c>
      <c r="B874" s="153" t="s">
        <v>35</v>
      </c>
      <c r="C874" s="21" t="s">
        <v>14</v>
      </c>
      <c r="D874" s="22" t="s">
        <v>15</v>
      </c>
      <c r="E874" s="23" t="s">
        <v>16</v>
      </c>
      <c r="F874" s="151" t="n">
        <v>11170053</v>
      </c>
      <c r="G874" s="56" t="n">
        <v>43083</v>
      </c>
      <c r="H874" s="26" t="s">
        <v>1735</v>
      </c>
      <c r="I874" s="123" t="s">
        <v>1736</v>
      </c>
      <c r="J874" s="155" t="s">
        <v>393</v>
      </c>
      <c r="K874" s="152" t="n">
        <v>157437</v>
      </c>
    </row>
    <row r="875" s="29" customFormat="true" ht="15" hidden="false" customHeight="false" outlineLevel="0" collapsed="false">
      <c r="A875" s="20" t="s">
        <v>1661</v>
      </c>
      <c r="B875" s="153" t="s">
        <v>35</v>
      </c>
      <c r="C875" s="21" t="s">
        <v>14</v>
      </c>
      <c r="D875" s="22" t="s">
        <v>15</v>
      </c>
      <c r="E875" s="23" t="s">
        <v>16</v>
      </c>
      <c r="F875" s="151" t="n">
        <v>11170054</v>
      </c>
      <c r="G875" s="56" t="n">
        <v>43083</v>
      </c>
      <c r="H875" s="26" t="s">
        <v>1737</v>
      </c>
      <c r="I875" s="123" t="s">
        <v>1738</v>
      </c>
      <c r="J875" s="155" t="s">
        <v>1739</v>
      </c>
      <c r="K875" s="152" t="n">
        <v>242025</v>
      </c>
    </row>
    <row r="876" s="29" customFormat="true" ht="30" hidden="false" customHeight="false" outlineLevel="0" collapsed="false">
      <c r="A876" s="20" t="s">
        <v>1661</v>
      </c>
      <c r="B876" s="153" t="s">
        <v>35</v>
      </c>
      <c r="C876" s="21" t="s">
        <v>14</v>
      </c>
      <c r="D876" s="22" t="s">
        <v>15</v>
      </c>
      <c r="E876" s="61" t="s">
        <v>270</v>
      </c>
      <c r="F876" s="160" t="n">
        <v>946</v>
      </c>
      <c r="G876" s="56" t="n">
        <v>43083</v>
      </c>
      <c r="H876" s="71" t="s">
        <v>1740</v>
      </c>
      <c r="I876" s="20" t="s">
        <v>1741</v>
      </c>
      <c r="J876" s="135" t="s">
        <v>1742</v>
      </c>
      <c r="K876" s="152" t="n">
        <v>320001</v>
      </c>
    </row>
    <row r="877" s="29" customFormat="true" ht="15" hidden="false" customHeight="false" outlineLevel="0" collapsed="false">
      <c r="A877" s="20" t="s">
        <v>1661</v>
      </c>
      <c r="B877" s="153" t="s">
        <v>35</v>
      </c>
      <c r="C877" s="21" t="s">
        <v>14</v>
      </c>
      <c r="D877" s="22" t="s">
        <v>15</v>
      </c>
      <c r="E877" s="23" t="s">
        <v>16</v>
      </c>
      <c r="F877" s="151" t="n">
        <v>11170056</v>
      </c>
      <c r="G877" s="56" t="n">
        <v>43087</v>
      </c>
      <c r="H877" s="26" t="s">
        <v>1743</v>
      </c>
      <c r="I877" s="123" t="s">
        <v>1744</v>
      </c>
      <c r="J877" s="155" t="s">
        <v>1745</v>
      </c>
      <c r="K877" s="152" t="n">
        <v>709991</v>
      </c>
    </row>
    <row r="878" s="29" customFormat="true" ht="30" hidden="false" customHeight="false" outlineLevel="0" collapsed="false">
      <c r="A878" s="20" t="s">
        <v>1661</v>
      </c>
      <c r="B878" s="153" t="s">
        <v>35</v>
      </c>
      <c r="C878" s="21" t="s">
        <v>14</v>
      </c>
      <c r="D878" s="22" t="s">
        <v>15</v>
      </c>
      <c r="E878" s="23" t="s">
        <v>16</v>
      </c>
      <c r="F878" s="151" t="n">
        <v>11170059</v>
      </c>
      <c r="G878" s="56" t="n">
        <v>43089</v>
      </c>
      <c r="H878" s="26" t="s">
        <v>1746</v>
      </c>
      <c r="I878" s="123" t="s">
        <v>1747</v>
      </c>
      <c r="J878" s="155" t="s">
        <v>1748</v>
      </c>
      <c r="K878" s="152" t="n">
        <v>19800</v>
      </c>
    </row>
    <row r="879" s="29" customFormat="true" ht="30" hidden="false" customHeight="false" outlineLevel="0" collapsed="false">
      <c r="A879" s="20" t="s">
        <v>1661</v>
      </c>
      <c r="B879" s="153" t="s">
        <v>35</v>
      </c>
      <c r="C879" s="21" t="s">
        <v>14</v>
      </c>
      <c r="D879" s="22" t="s">
        <v>15</v>
      </c>
      <c r="E879" s="23" t="s">
        <v>16</v>
      </c>
      <c r="F879" s="151" t="n">
        <v>11170329</v>
      </c>
      <c r="G879" s="56" t="n">
        <v>43089</v>
      </c>
      <c r="H879" s="26" t="s">
        <v>1746</v>
      </c>
      <c r="I879" s="27" t="s">
        <v>1749</v>
      </c>
      <c r="J879" s="161" t="s">
        <v>1750</v>
      </c>
      <c r="K879" s="152" t="n">
        <v>60000</v>
      </c>
    </row>
    <row r="880" s="29" customFormat="true" ht="30" hidden="false" customHeight="false" outlineLevel="0" collapsed="false">
      <c r="A880" s="20" t="s">
        <v>1661</v>
      </c>
      <c r="B880" s="20" t="s">
        <v>13</v>
      </c>
      <c r="C880" s="21" t="s">
        <v>14</v>
      </c>
      <c r="D880" s="22" t="s">
        <v>15</v>
      </c>
      <c r="E880" s="23" t="s">
        <v>36</v>
      </c>
      <c r="F880" s="151" t="n">
        <v>11170328</v>
      </c>
      <c r="G880" s="56" t="n">
        <v>43089</v>
      </c>
      <c r="H880" s="26" t="s">
        <v>1751</v>
      </c>
      <c r="I880" s="123" t="s">
        <v>1675</v>
      </c>
      <c r="J880" s="155" t="s">
        <v>1676</v>
      </c>
      <c r="K880" s="152" t="n">
        <v>68420</v>
      </c>
    </row>
    <row r="881" s="29" customFormat="true" ht="30" hidden="false" customHeight="false" outlineLevel="0" collapsed="false">
      <c r="A881" s="20" t="s">
        <v>1661</v>
      </c>
      <c r="B881" s="20" t="s">
        <v>89</v>
      </c>
      <c r="C881" s="21" t="s">
        <v>14</v>
      </c>
      <c r="D881" s="22" t="s">
        <v>15</v>
      </c>
      <c r="E881" s="23" t="s">
        <v>16</v>
      </c>
      <c r="F881" s="151" t="n">
        <v>11170058</v>
      </c>
      <c r="G881" s="56" t="n">
        <v>43089</v>
      </c>
      <c r="H881" s="26" t="s">
        <v>1752</v>
      </c>
      <c r="I881" s="20" t="s">
        <v>1706</v>
      </c>
      <c r="J881" s="135" t="s">
        <v>1707</v>
      </c>
      <c r="K881" s="152" t="n">
        <v>1162000</v>
      </c>
    </row>
    <row r="882" s="29" customFormat="true" ht="30" hidden="false" customHeight="false" outlineLevel="0" collapsed="false">
      <c r="A882" s="20" t="s">
        <v>1661</v>
      </c>
      <c r="B882" s="20" t="s">
        <v>89</v>
      </c>
      <c r="C882" s="21" t="s">
        <v>14</v>
      </c>
      <c r="D882" s="22" t="s">
        <v>15</v>
      </c>
      <c r="E882" s="61" t="s">
        <v>270</v>
      </c>
      <c r="F882" s="160" t="n">
        <v>50085</v>
      </c>
      <c r="G882" s="56" t="n">
        <v>43089</v>
      </c>
      <c r="H882" s="26" t="s">
        <v>1705</v>
      </c>
      <c r="I882" s="20" t="s">
        <v>1706</v>
      </c>
      <c r="J882" s="135" t="s">
        <v>1707</v>
      </c>
      <c r="K882" s="152" t="n">
        <v>11700</v>
      </c>
    </row>
    <row r="883" s="29" customFormat="true" ht="30" hidden="false" customHeight="false" outlineLevel="0" collapsed="false">
      <c r="A883" s="20" t="s">
        <v>1661</v>
      </c>
      <c r="B883" s="153" t="s">
        <v>35</v>
      </c>
      <c r="C883" s="21" t="s">
        <v>14</v>
      </c>
      <c r="D883" s="22" t="s">
        <v>15</v>
      </c>
      <c r="E883" s="23" t="s">
        <v>36</v>
      </c>
      <c r="F883" s="151" t="n">
        <v>11170330</v>
      </c>
      <c r="G883" s="56" t="n">
        <v>43090</v>
      </c>
      <c r="H883" s="26" t="s">
        <v>1753</v>
      </c>
      <c r="I883" s="123" t="s">
        <v>1754</v>
      </c>
      <c r="J883" s="155" t="s">
        <v>1755</v>
      </c>
      <c r="K883" s="152" t="n">
        <v>47600</v>
      </c>
    </row>
    <row r="884" s="29" customFormat="true" ht="30" hidden="false" customHeight="false" outlineLevel="0" collapsed="false">
      <c r="A884" s="20" t="s">
        <v>1661</v>
      </c>
      <c r="B884" s="35" t="s">
        <v>171</v>
      </c>
      <c r="C884" s="21" t="s">
        <v>14</v>
      </c>
      <c r="D884" s="22" t="s">
        <v>15</v>
      </c>
      <c r="E884" s="61" t="s">
        <v>270</v>
      </c>
      <c r="F884" s="160" t="n">
        <v>1033545</v>
      </c>
      <c r="G884" s="56" t="n">
        <v>43090</v>
      </c>
      <c r="H884" s="71" t="s">
        <v>1756</v>
      </c>
      <c r="I884" s="134" t="s">
        <v>1712</v>
      </c>
      <c r="J884" s="135" t="s">
        <v>1623</v>
      </c>
      <c r="K884" s="152" t="n">
        <v>502608</v>
      </c>
    </row>
    <row r="885" s="29" customFormat="true" ht="30" hidden="false" customHeight="false" outlineLevel="0" collapsed="false">
      <c r="A885" s="20" t="s">
        <v>1661</v>
      </c>
      <c r="B885" s="20" t="s">
        <v>89</v>
      </c>
      <c r="C885" s="21" t="s">
        <v>14</v>
      </c>
      <c r="D885" s="22" t="s">
        <v>15</v>
      </c>
      <c r="E885" s="23" t="s">
        <v>16</v>
      </c>
      <c r="F885" s="151" t="n">
        <v>11170060</v>
      </c>
      <c r="G885" s="56" t="n">
        <v>43090</v>
      </c>
      <c r="H885" s="26" t="s">
        <v>1757</v>
      </c>
      <c r="I885" s="134" t="s">
        <v>1758</v>
      </c>
      <c r="J885" s="162" t="s">
        <v>1759</v>
      </c>
      <c r="K885" s="152" t="n">
        <v>695000</v>
      </c>
    </row>
    <row r="886" s="29" customFormat="true" ht="30" hidden="false" customHeight="false" outlineLevel="0" collapsed="false">
      <c r="A886" s="20" t="s">
        <v>1661</v>
      </c>
      <c r="B886" s="20" t="s">
        <v>89</v>
      </c>
      <c r="C886" s="21" t="s">
        <v>14</v>
      </c>
      <c r="D886" s="22" t="s">
        <v>15</v>
      </c>
      <c r="E886" s="23" t="s">
        <v>16</v>
      </c>
      <c r="F886" s="151" t="n">
        <v>11170061</v>
      </c>
      <c r="G886" s="56" t="n">
        <v>43090</v>
      </c>
      <c r="H886" s="26" t="s">
        <v>1760</v>
      </c>
      <c r="I886" s="123" t="s">
        <v>1754</v>
      </c>
      <c r="J886" s="155" t="s">
        <v>1755</v>
      </c>
      <c r="K886" s="152" t="n">
        <v>1713000</v>
      </c>
    </row>
    <row r="887" s="29" customFormat="true" ht="15" hidden="false" customHeight="false" outlineLevel="0" collapsed="false">
      <c r="A887" s="20" t="s">
        <v>1661</v>
      </c>
      <c r="B887" s="153" t="s">
        <v>35</v>
      </c>
      <c r="C887" s="21" t="s">
        <v>14</v>
      </c>
      <c r="D887" s="22" t="s">
        <v>15</v>
      </c>
      <c r="E887" s="23" t="s">
        <v>36</v>
      </c>
      <c r="F887" s="151" t="n">
        <v>11170331</v>
      </c>
      <c r="G887" s="56" t="n">
        <v>43090</v>
      </c>
      <c r="H887" s="26" t="s">
        <v>1761</v>
      </c>
      <c r="I887" s="123" t="s">
        <v>1762</v>
      </c>
      <c r="J887" s="155" t="s">
        <v>1763</v>
      </c>
      <c r="K887" s="152" t="n">
        <v>2069068</v>
      </c>
    </row>
    <row r="888" s="29" customFormat="true" ht="15" hidden="false" customHeight="false" outlineLevel="0" collapsed="false">
      <c r="A888" s="20" t="s">
        <v>1661</v>
      </c>
      <c r="B888" s="153" t="s">
        <v>35</v>
      </c>
      <c r="C888" s="21" t="s">
        <v>14</v>
      </c>
      <c r="D888" s="22" t="s">
        <v>15</v>
      </c>
      <c r="E888" s="23" t="s">
        <v>16</v>
      </c>
      <c r="F888" s="151" t="n">
        <v>11170062</v>
      </c>
      <c r="G888" s="56" t="n">
        <v>43091</v>
      </c>
      <c r="H888" s="26" t="s">
        <v>1764</v>
      </c>
      <c r="I888" s="123" t="s">
        <v>1765</v>
      </c>
      <c r="J888" s="155" t="s">
        <v>1766</v>
      </c>
      <c r="K888" s="152" t="n">
        <v>234900</v>
      </c>
    </row>
    <row r="889" s="29" customFormat="true" ht="30" hidden="false" customHeight="false" outlineLevel="0" collapsed="false">
      <c r="A889" s="20" t="s">
        <v>1661</v>
      </c>
      <c r="B889" s="20" t="s">
        <v>13</v>
      </c>
      <c r="C889" s="21" t="s">
        <v>14</v>
      </c>
      <c r="D889" s="22" t="s">
        <v>15</v>
      </c>
      <c r="E889" s="23" t="s">
        <v>36</v>
      </c>
      <c r="F889" s="151" t="n">
        <v>11170336</v>
      </c>
      <c r="G889" s="56" t="n">
        <v>43095</v>
      </c>
      <c r="H889" s="26" t="s">
        <v>1767</v>
      </c>
      <c r="I889" s="20" t="s">
        <v>1277</v>
      </c>
      <c r="J889" s="135" t="s">
        <v>287</v>
      </c>
      <c r="K889" s="152" t="n">
        <v>316386</v>
      </c>
    </row>
    <row r="890" s="29" customFormat="true" ht="30" hidden="false" customHeight="false" outlineLevel="0" collapsed="false">
      <c r="A890" s="20" t="s">
        <v>1661</v>
      </c>
      <c r="B890" s="153" t="s">
        <v>35</v>
      </c>
      <c r="C890" s="21" t="s">
        <v>14</v>
      </c>
      <c r="D890" s="22" t="s">
        <v>15</v>
      </c>
      <c r="E890" s="23" t="s">
        <v>16</v>
      </c>
      <c r="F890" s="151" t="n">
        <v>11170063</v>
      </c>
      <c r="G890" s="56" t="n">
        <v>43095</v>
      </c>
      <c r="H890" s="26" t="s">
        <v>1768</v>
      </c>
      <c r="I890" s="123" t="s">
        <v>1769</v>
      </c>
      <c r="J890" s="155" t="s">
        <v>116</v>
      </c>
      <c r="K890" s="152" t="n">
        <v>995109</v>
      </c>
    </row>
    <row r="891" s="29" customFormat="true" ht="30" hidden="false" customHeight="false" outlineLevel="0" collapsed="false">
      <c r="A891" s="20" t="s">
        <v>1661</v>
      </c>
      <c r="B891" s="153" t="s">
        <v>35</v>
      </c>
      <c r="C891" s="21" t="s">
        <v>14</v>
      </c>
      <c r="D891" s="22" t="s">
        <v>15</v>
      </c>
      <c r="E891" s="23" t="s">
        <v>36</v>
      </c>
      <c r="F891" s="151" t="n">
        <v>11170334</v>
      </c>
      <c r="G891" s="56" t="n">
        <v>43095</v>
      </c>
      <c r="H891" s="26" t="s">
        <v>1770</v>
      </c>
      <c r="I891" s="154" t="s">
        <v>1668</v>
      </c>
      <c r="J891" s="47" t="s">
        <v>1669</v>
      </c>
      <c r="K891" s="152" t="n">
        <v>2014700</v>
      </c>
    </row>
    <row r="892" s="29" customFormat="true" ht="30" hidden="false" customHeight="false" outlineLevel="0" collapsed="false">
      <c r="A892" s="20" t="s">
        <v>1661</v>
      </c>
      <c r="B892" s="153" t="s">
        <v>35</v>
      </c>
      <c r="C892" s="21" t="s">
        <v>14</v>
      </c>
      <c r="D892" s="22" t="s">
        <v>15</v>
      </c>
      <c r="E892" s="23" t="s">
        <v>36</v>
      </c>
      <c r="F892" s="151" t="n">
        <v>11170335</v>
      </c>
      <c r="G892" s="56" t="n">
        <v>43095</v>
      </c>
      <c r="H892" s="26" t="s">
        <v>1771</v>
      </c>
      <c r="I892" s="154" t="s">
        <v>1668</v>
      </c>
      <c r="J892" s="47" t="s">
        <v>1669</v>
      </c>
      <c r="K892" s="152" t="n">
        <v>2207450</v>
      </c>
    </row>
    <row r="893" s="29" customFormat="true" ht="30" hidden="false" customHeight="false" outlineLevel="0" collapsed="false">
      <c r="A893" s="20" t="s">
        <v>1661</v>
      </c>
      <c r="B893" s="77" t="s">
        <v>68</v>
      </c>
      <c r="C893" s="129" t="s">
        <v>1772</v>
      </c>
      <c r="D893" s="157" t="n">
        <v>43088</v>
      </c>
      <c r="E893" s="23" t="s">
        <v>36</v>
      </c>
      <c r="F893" s="151" t="n">
        <v>11170333</v>
      </c>
      <c r="G893" s="56" t="n">
        <v>43095</v>
      </c>
      <c r="H893" s="26" t="s">
        <v>1773</v>
      </c>
      <c r="I893" s="123" t="s">
        <v>1774</v>
      </c>
      <c r="J893" s="155" t="s">
        <v>1775</v>
      </c>
      <c r="K893" s="152" t="n">
        <v>4260200</v>
      </c>
    </row>
    <row r="894" s="29" customFormat="true" ht="30" hidden="false" customHeight="false" outlineLevel="0" collapsed="false">
      <c r="A894" s="20" t="s">
        <v>1661</v>
      </c>
      <c r="B894" s="77" t="s">
        <v>68</v>
      </c>
      <c r="C894" s="129" t="s">
        <v>1776</v>
      </c>
      <c r="D894" s="157" t="n">
        <v>43088</v>
      </c>
      <c r="E894" s="23" t="s">
        <v>36</v>
      </c>
      <c r="F894" s="151" t="n">
        <v>11170332</v>
      </c>
      <c r="G894" s="56" t="n">
        <v>43095</v>
      </c>
      <c r="H894" s="26" t="s">
        <v>1777</v>
      </c>
      <c r="I894" s="123" t="s">
        <v>1774</v>
      </c>
      <c r="J894" s="155" t="s">
        <v>1775</v>
      </c>
      <c r="K894" s="152" t="n">
        <v>4498200</v>
      </c>
    </row>
    <row r="895" s="29" customFormat="true" ht="30" hidden="false" customHeight="false" outlineLevel="0" collapsed="false">
      <c r="A895" s="20" t="s">
        <v>1661</v>
      </c>
      <c r="B895" s="153" t="s">
        <v>35</v>
      </c>
      <c r="C895" s="21" t="s">
        <v>14</v>
      </c>
      <c r="D895" s="22" t="s">
        <v>15</v>
      </c>
      <c r="E895" s="23" t="s">
        <v>16</v>
      </c>
      <c r="F895" s="151" t="n">
        <v>11170064</v>
      </c>
      <c r="G895" s="56" t="n">
        <v>43096</v>
      </c>
      <c r="H895" s="26" t="s">
        <v>1778</v>
      </c>
      <c r="I895" s="27" t="s">
        <v>1749</v>
      </c>
      <c r="J895" s="161" t="s">
        <v>1750</v>
      </c>
      <c r="K895" s="152" t="n">
        <v>44000</v>
      </c>
    </row>
    <row r="896" s="29" customFormat="true" ht="30" hidden="false" customHeight="false" outlineLevel="0" collapsed="false">
      <c r="A896" s="20" t="s">
        <v>1661</v>
      </c>
      <c r="B896" s="153" t="s">
        <v>35</v>
      </c>
      <c r="C896" s="21" t="s">
        <v>14</v>
      </c>
      <c r="D896" s="22" t="s">
        <v>15</v>
      </c>
      <c r="E896" s="23" t="s">
        <v>16</v>
      </c>
      <c r="F896" s="151" t="n">
        <v>11170065</v>
      </c>
      <c r="G896" s="56" t="n">
        <v>43096</v>
      </c>
      <c r="H896" s="26" t="s">
        <v>1779</v>
      </c>
      <c r="I896" s="123" t="s">
        <v>1780</v>
      </c>
      <c r="J896" s="155" t="s">
        <v>1781</v>
      </c>
      <c r="K896" s="152" t="n">
        <v>65440</v>
      </c>
    </row>
    <row r="897" s="29" customFormat="true" ht="30" hidden="false" customHeight="false" outlineLevel="0" collapsed="false">
      <c r="A897" s="20" t="s">
        <v>1661</v>
      </c>
      <c r="B897" s="20" t="s">
        <v>13</v>
      </c>
      <c r="C897" s="21" t="s">
        <v>14</v>
      </c>
      <c r="D897" s="22" t="s">
        <v>15</v>
      </c>
      <c r="E897" s="23" t="s">
        <v>36</v>
      </c>
      <c r="F897" s="151" t="n">
        <v>11170338</v>
      </c>
      <c r="G897" s="56" t="n">
        <v>43096</v>
      </c>
      <c r="H897" s="26" t="s">
        <v>1782</v>
      </c>
      <c r="I897" s="20" t="s">
        <v>1277</v>
      </c>
      <c r="J897" s="135" t="s">
        <v>287</v>
      </c>
      <c r="K897" s="152" t="n">
        <v>363712</v>
      </c>
    </row>
    <row r="898" s="29" customFormat="true" ht="45" hidden="false" customHeight="false" outlineLevel="0" collapsed="false">
      <c r="A898" s="20" t="s">
        <v>1661</v>
      </c>
      <c r="B898" s="20" t="s">
        <v>13</v>
      </c>
      <c r="C898" s="21" t="s">
        <v>14</v>
      </c>
      <c r="D898" s="22" t="s">
        <v>15</v>
      </c>
      <c r="E898" s="23" t="s">
        <v>36</v>
      </c>
      <c r="F898" s="151" t="n">
        <v>11170339</v>
      </c>
      <c r="G898" s="56" t="n">
        <v>43096</v>
      </c>
      <c r="H898" s="26" t="s">
        <v>1783</v>
      </c>
      <c r="I898" s="20" t="s">
        <v>1277</v>
      </c>
      <c r="J898" s="135" t="s">
        <v>287</v>
      </c>
      <c r="K898" s="152" t="n">
        <v>378947</v>
      </c>
    </row>
    <row r="899" s="29" customFormat="true" ht="30" hidden="false" customHeight="false" outlineLevel="0" collapsed="false">
      <c r="A899" s="20" t="s">
        <v>1661</v>
      </c>
      <c r="B899" s="20" t="s">
        <v>13</v>
      </c>
      <c r="C899" s="21" t="s">
        <v>14</v>
      </c>
      <c r="D899" s="22" t="s">
        <v>15</v>
      </c>
      <c r="E899" s="61" t="s">
        <v>270</v>
      </c>
      <c r="F899" s="160" t="n">
        <v>553101</v>
      </c>
      <c r="G899" s="56" t="n">
        <v>43096</v>
      </c>
      <c r="H899" s="26" t="s">
        <v>1784</v>
      </c>
      <c r="I899" s="74" t="s">
        <v>1689</v>
      </c>
      <c r="J899" s="143" t="s">
        <v>283</v>
      </c>
      <c r="K899" s="152" t="n">
        <v>372893</v>
      </c>
    </row>
    <row r="900" s="29" customFormat="true" ht="30" hidden="false" customHeight="false" outlineLevel="0" collapsed="false">
      <c r="A900" s="20" t="s">
        <v>1661</v>
      </c>
      <c r="B900" s="20" t="s">
        <v>13</v>
      </c>
      <c r="C900" s="21" t="s">
        <v>14</v>
      </c>
      <c r="D900" s="22" t="s">
        <v>15</v>
      </c>
      <c r="E900" s="23" t="s">
        <v>36</v>
      </c>
      <c r="F900" s="151" t="n">
        <v>11170337</v>
      </c>
      <c r="G900" s="56" t="n">
        <v>43096</v>
      </c>
      <c r="H900" s="26" t="s">
        <v>1785</v>
      </c>
      <c r="I900" s="20" t="s">
        <v>1277</v>
      </c>
      <c r="J900" s="135" t="s">
        <v>287</v>
      </c>
      <c r="K900" s="152" t="n">
        <v>595712</v>
      </c>
    </row>
    <row r="901" s="29" customFormat="true" ht="15" hidden="false" customHeight="false" outlineLevel="0" collapsed="false">
      <c r="A901" s="20" t="s">
        <v>1661</v>
      </c>
      <c r="B901" s="153" t="s">
        <v>35</v>
      </c>
      <c r="C901" s="21" t="s">
        <v>14</v>
      </c>
      <c r="D901" s="22" t="s">
        <v>15</v>
      </c>
      <c r="E901" s="23" t="s">
        <v>16</v>
      </c>
      <c r="F901" s="151" t="n">
        <v>11170067</v>
      </c>
      <c r="G901" s="56" t="n">
        <v>43097</v>
      </c>
      <c r="H901" s="26" t="s">
        <v>1786</v>
      </c>
      <c r="I901" s="123" t="s">
        <v>1787</v>
      </c>
      <c r="J901" s="155" t="s">
        <v>1788</v>
      </c>
      <c r="K901" s="152" t="n">
        <v>33490</v>
      </c>
    </row>
    <row r="902" s="29" customFormat="true" ht="30" hidden="false" customHeight="false" outlineLevel="0" collapsed="false">
      <c r="A902" s="20" t="s">
        <v>1661</v>
      </c>
      <c r="B902" s="20" t="s">
        <v>13</v>
      </c>
      <c r="C902" s="21" t="s">
        <v>14</v>
      </c>
      <c r="D902" s="22" t="s">
        <v>15</v>
      </c>
      <c r="E902" s="23" t="s">
        <v>36</v>
      </c>
      <c r="F902" s="151" t="n">
        <v>11170341</v>
      </c>
      <c r="G902" s="56" t="n">
        <v>43097</v>
      </c>
      <c r="H902" s="26" t="s">
        <v>1789</v>
      </c>
      <c r="I902" s="123" t="s">
        <v>1790</v>
      </c>
      <c r="J902" s="155" t="s">
        <v>1791</v>
      </c>
      <c r="K902" s="152" t="n">
        <v>34629</v>
      </c>
    </row>
    <row r="903" s="29" customFormat="true" ht="15" hidden="false" customHeight="false" outlineLevel="0" collapsed="false">
      <c r="A903" s="20" t="s">
        <v>1661</v>
      </c>
      <c r="B903" s="153" t="s">
        <v>35</v>
      </c>
      <c r="C903" s="21" t="s">
        <v>14</v>
      </c>
      <c r="D903" s="22" t="s">
        <v>15</v>
      </c>
      <c r="E903" s="54" t="s">
        <v>198</v>
      </c>
      <c r="F903" s="151" t="n">
        <v>16</v>
      </c>
      <c r="G903" s="56" t="n">
        <v>43097</v>
      </c>
      <c r="H903" s="71" t="s">
        <v>1792</v>
      </c>
      <c r="I903" s="74" t="s">
        <v>1793</v>
      </c>
      <c r="J903" s="155" t="s">
        <v>1794</v>
      </c>
      <c r="K903" s="152" t="n">
        <v>55556</v>
      </c>
    </row>
    <row r="904" s="29" customFormat="true" ht="30" hidden="false" customHeight="false" outlineLevel="0" collapsed="false">
      <c r="A904" s="20" t="s">
        <v>1661</v>
      </c>
      <c r="B904" s="153" t="s">
        <v>35</v>
      </c>
      <c r="C904" s="21" t="s">
        <v>14</v>
      </c>
      <c r="D904" s="22" t="s">
        <v>15</v>
      </c>
      <c r="E904" s="54" t="s">
        <v>198</v>
      </c>
      <c r="F904" s="151" t="n">
        <v>137</v>
      </c>
      <c r="G904" s="56" t="n">
        <v>43097</v>
      </c>
      <c r="H904" s="71" t="s">
        <v>1795</v>
      </c>
      <c r="I904" s="20" t="s">
        <v>1703</v>
      </c>
      <c r="J904" s="135" t="s">
        <v>1704</v>
      </c>
      <c r="K904" s="152" t="n">
        <v>73900</v>
      </c>
    </row>
    <row r="905" s="29" customFormat="true" ht="30" hidden="false" customHeight="false" outlineLevel="0" collapsed="false">
      <c r="A905" s="20" t="s">
        <v>1661</v>
      </c>
      <c r="B905" s="153" t="s">
        <v>35</v>
      </c>
      <c r="C905" s="21" t="s">
        <v>14</v>
      </c>
      <c r="D905" s="22" t="s">
        <v>15</v>
      </c>
      <c r="E905" s="54" t="s">
        <v>198</v>
      </c>
      <c r="F905" s="151" t="n">
        <v>138</v>
      </c>
      <c r="G905" s="56" t="n">
        <v>43097</v>
      </c>
      <c r="H905" s="71" t="s">
        <v>1795</v>
      </c>
      <c r="I905" s="20" t="s">
        <v>1703</v>
      </c>
      <c r="J905" s="135" t="s">
        <v>1704</v>
      </c>
      <c r="K905" s="152" t="n">
        <v>73900</v>
      </c>
    </row>
    <row r="906" s="29" customFormat="true" ht="30" hidden="false" customHeight="false" outlineLevel="0" collapsed="false">
      <c r="A906" s="20" t="s">
        <v>1661</v>
      </c>
      <c r="B906" s="153" t="s">
        <v>35</v>
      </c>
      <c r="C906" s="21" t="s">
        <v>14</v>
      </c>
      <c r="D906" s="22" t="s">
        <v>15</v>
      </c>
      <c r="E906" s="54" t="s">
        <v>198</v>
      </c>
      <c r="F906" s="151" t="n">
        <v>139</v>
      </c>
      <c r="G906" s="56" t="n">
        <v>43097</v>
      </c>
      <c r="H906" s="71" t="s">
        <v>1795</v>
      </c>
      <c r="I906" s="20" t="s">
        <v>1703</v>
      </c>
      <c r="J906" s="135" t="s">
        <v>1704</v>
      </c>
      <c r="K906" s="152" t="n">
        <v>73900</v>
      </c>
    </row>
    <row r="907" s="29" customFormat="true" ht="30" hidden="false" customHeight="false" outlineLevel="0" collapsed="false">
      <c r="A907" s="20" t="s">
        <v>1661</v>
      </c>
      <c r="B907" s="153" t="s">
        <v>35</v>
      </c>
      <c r="C907" s="21" t="s">
        <v>14</v>
      </c>
      <c r="D907" s="22" t="s">
        <v>15</v>
      </c>
      <c r="E907" s="54" t="s">
        <v>198</v>
      </c>
      <c r="F907" s="151" t="n">
        <v>140</v>
      </c>
      <c r="G907" s="56" t="n">
        <v>43097</v>
      </c>
      <c r="H907" s="71" t="s">
        <v>1796</v>
      </c>
      <c r="I907" s="20" t="s">
        <v>1703</v>
      </c>
      <c r="J907" s="135" t="s">
        <v>1704</v>
      </c>
      <c r="K907" s="152" t="n">
        <v>87087</v>
      </c>
    </row>
    <row r="908" s="29" customFormat="true" ht="15" hidden="false" customHeight="false" outlineLevel="0" collapsed="false">
      <c r="A908" s="20" t="s">
        <v>1661</v>
      </c>
      <c r="B908" s="153" t="s">
        <v>35</v>
      </c>
      <c r="C908" s="21" t="s">
        <v>14</v>
      </c>
      <c r="D908" s="22" t="s">
        <v>15</v>
      </c>
      <c r="E908" s="54" t="s">
        <v>198</v>
      </c>
      <c r="F908" s="151" t="n">
        <v>201</v>
      </c>
      <c r="G908" s="56" t="n">
        <v>43096</v>
      </c>
      <c r="H908" s="71" t="s">
        <v>1797</v>
      </c>
      <c r="I908" s="74" t="s">
        <v>1798</v>
      </c>
      <c r="J908" s="155" t="s">
        <v>1799</v>
      </c>
      <c r="K908" s="152" t="n">
        <v>160764</v>
      </c>
    </row>
    <row r="909" s="29" customFormat="true" ht="30" hidden="false" customHeight="false" outlineLevel="0" collapsed="false">
      <c r="A909" s="20" t="s">
        <v>1661</v>
      </c>
      <c r="B909" s="20" t="s">
        <v>13</v>
      </c>
      <c r="C909" s="21" t="s">
        <v>14</v>
      </c>
      <c r="D909" s="22" t="s">
        <v>15</v>
      </c>
      <c r="E909" s="23" t="s">
        <v>16</v>
      </c>
      <c r="F909" s="151" t="n">
        <v>11170069</v>
      </c>
      <c r="G909" s="56" t="n">
        <v>43097</v>
      </c>
      <c r="H909" s="26" t="s">
        <v>1800</v>
      </c>
      <c r="I909" s="123" t="s">
        <v>1790</v>
      </c>
      <c r="J909" s="155" t="s">
        <v>1791</v>
      </c>
      <c r="K909" s="152" t="n">
        <v>415548</v>
      </c>
    </row>
    <row r="910" s="29" customFormat="true" ht="45" hidden="false" customHeight="false" outlineLevel="0" collapsed="false">
      <c r="A910" s="20" t="s">
        <v>1661</v>
      </c>
      <c r="B910" s="153" t="s">
        <v>35</v>
      </c>
      <c r="C910" s="21" t="s">
        <v>14</v>
      </c>
      <c r="D910" s="22" t="s">
        <v>15</v>
      </c>
      <c r="E910" s="23" t="s">
        <v>36</v>
      </c>
      <c r="F910" s="151" t="n">
        <v>11170340</v>
      </c>
      <c r="G910" s="56" t="n">
        <v>43097</v>
      </c>
      <c r="H910" s="26" t="s">
        <v>1801</v>
      </c>
      <c r="I910" s="27" t="s">
        <v>1802</v>
      </c>
      <c r="J910" s="161" t="s">
        <v>1803</v>
      </c>
      <c r="K910" s="152" t="n">
        <v>1457155</v>
      </c>
    </row>
    <row r="911" s="29" customFormat="true" ht="30" hidden="false" customHeight="false" outlineLevel="0" collapsed="false">
      <c r="A911" s="20" t="s">
        <v>1661</v>
      </c>
      <c r="B911" s="20" t="s">
        <v>13</v>
      </c>
      <c r="C911" s="21" t="s">
        <v>14</v>
      </c>
      <c r="D911" s="22" t="s">
        <v>15</v>
      </c>
      <c r="E911" s="23" t="s">
        <v>16</v>
      </c>
      <c r="F911" s="151" t="n">
        <v>11170068</v>
      </c>
      <c r="G911" s="56" t="n">
        <v>43097</v>
      </c>
      <c r="H911" s="26" t="s">
        <v>1804</v>
      </c>
      <c r="I911" s="123" t="s">
        <v>1805</v>
      </c>
      <c r="J911" s="155" t="s">
        <v>1806</v>
      </c>
      <c r="K911" s="152" t="n">
        <v>2011696</v>
      </c>
    </row>
    <row r="912" s="29" customFormat="true" ht="30" hidden="false" customHeight="false" outlineLevel="0" collapsed="false">
      <c r="A912" s="20" t="s">
        <v>1661</v>
      </c>
      <c r="B912" s="35" t="s">
        <v>171</v>
      </c>
      <c r="C912" s="21" t="s">
        <v>14</v>
      </c>
      <c r="D912" s="22" t="s">
        <v>15</v>
      </c>
      <c r="E912" s="61" t="s">
        <v>270</v>
      </c>
      <c r="F912" s="160" t="n">
        <v>1034665</v>
      </c>
      <c r="G912" s="56" t="n">
        <v>43098</v>
      </c>
      <c r="H912" s="71" t="s">
        <v>1807</v>
      </c>
      <c r="I912" s="134" t="s">
        <v>1712</v>
      </c>
      <c r="J912" s="135" t="s">
        <v>1623</v>
      </c>
      <c r="K912" s="152" t="n">
        <v>45325</v>
      </c>
    </row>
    <row r="913" s="29" customFormat="true" ht="30" hidden="false" customHeight="false" outlineLevel="0" collapsed="false">
      <c r="A913" s="20" t="s">
        <v>1661</v>
      </c>
      <c r="B913" s="35" t="s">
        <v>171</v>
      </c>
      <c r="C913" s="21" t="s">
        <v>14</v>
      </c>
      <c r="D913" s="22" t="s">
        <v>15</v>
      </c>
      <c r="E913" s="61" t="s">
        <v>270</v>
      </c>
      <c r="F913" s="160" t="n">
        <v>1034666</v>
      </c>
      <c r="G913" s="56" t="n">
        <v>43098</v>
      </c>
      <c r="H913" s="71" t="s">
        <v>1807</v>
      </c>
      <c r="I913" s="134" t="s">
        <v>1712</v>
      </c>
      <c r="J913" s="135" t="s">
        <v>1623</v>
      </c>
      <c r="K913" s="152" t="n">
        <v>67755</v>
      </c>
    </row>
    <row r="914" s="29" customFormat="true" ht="30" hidden="false" customHeight="false" outlineLevel="0" collapsed="false">
      <c r="A914" s="20" t="s">
        <v>1661</v>
      </c>
      <c r="B914" s="20" t="s">
        <v>13</v>
      </c>
      <c r="C914" s="21" t="s">
        <v>14</v>
      </c>
      <c r="D914" s="22" t="s">
        <v>15</v>
      </c>
      <c r="E914" s="23" t="s">
        <v>16</v>
      </c>
      <c r="F914" s="151" t="n">
        <v>11170072</v>
      </c>
      <c r="G914" s="56" t="n">
        <v>43098</v>
      </c>
      <c r="H914" s="26" t="s">
        <v>1808</v>
      </c>
      <c r="I914" s="123" t="s">
        <v>1809</v>
      </c>
      <c r="J914" s="155" t="s">
        <v>1810</v>
      </c>
      <c r="K914" s="152" t="n">
        <v>265608</v>
      </c>
    </row>
    <row r="915" s="29" customFormat="true" ht="30" hidden="false" customHeight="false" outlineLevel="0" collapsed="false">
      <c r="A915" s="20" t="s">
        <v>1661</v>
      </c>
      <c r="B915" s="153" t="s">
        <v>35</v>
      </c>
      <c r="C915" s="21" t="s">
        <v>14</v>
      </c>
      <c r="D915" s="22" t="s">
        <v>15</v>
      </c>
      <c r="E915" s="23" t="s">
        <v>36</v>
      </c>
      <c r="F915" s="151" t="n">
        <v>11170344</v>
      </c>
      <c r="G915" s="56" t="n">
        <v>43098</v>
      </c>
      <c r="H915" s="26" t="s">
        <v>1811</v>
      </c>
      <c r="I915" s="154" t="s">
        <v>1668</v>
      </c>
      <c r="J915" s="47" t="s">
        <v>1669</v>
      </c>
      <c r="K915" s="152" t="n">
        <v>273000</v>
      </c>
    </row>
    <row r="916" s="29" customFormat="true" ht="30" hidden="false" customHeight="false" outlineLevel="0" collapsed="false">
      <c r="A916" s="20" t="s">
        <v>1661</v>
      </c>
      <c r="B916" s="35" t="s">
        <v>171</v>
      </c>
      <c r="C916" s="21" t="s">
        <v>14</v>
      </c>
      <c r="D916" s="22" t="s">
        <v>15</v>
      </c>
      <c r="E916" s="61" t="s">
        <v>270</v>
      </c>
      <c r="F916" s="160" t="n">
        <v>1034805</v>
      </c>
      <c r="G916" s="56" t="n">
        <v>43098</v>
      </c>
      <c r="H916" s="71" t="s">
        <v>1812</v>
      </c>
      <c r="I916" s="134" t="s">
        <v>1712</v>
      </c>
      <c r="J916" s="135" t="s">
        <v>1623</v>
      </c>
      <c r="K916" s="152" t="n">
        <v>353454</v>
      </c>
    </row>
    <row r="917" s="29" customFormat="true" ht="30" hidden="false" customHeight="false" outlineLevel="0" collapsed="false">
      <c r="A917" s="20" t="s">
        <v>1661</v>
      </c>
      <c r="B917" s="153" t="s">
        <v>35</v>
      </c>
      <c r="C917" s="21" t="s">
        <v>14</v>
      </c>
      <c r="D917" s="22" t="s">
        <v>15</v>
      </c>
      <c r="E917" s="23" t="s">
        <v>36</v>
      </c>
      <c r="F917" s="151" t="n">
        <v>11170345</v>
      </c>
      <c r="G917" s="56" t="n">
        <v>43098</v>
      </c>
      <c r="H917" s="26" t="s">
        <v>1813</v>
      </c>
      <c r="I917" s="154" t="s">
        <v>1668</v>
      </c>
      <c r="J917" s="47" t="s">
        <v>1669</v>
      </c>
      <c r="K917" s="152" t="n">
        <v>440000</v>
      </c>
    </row>
    <row r="918" s="29" customFormat="true" ht="30" hidden="false" customHeight="false" outlineLevel="0" collapsed="false">
      <c r="A918" s="20" t="s">
        <v>1661</v>
      </c>
      <c r="B918" s="153" t="s">
        <v>35</v>
      </c>
      <c r="C918" s="21" t="s">
        <v>14</v>
      </c>
      <c r="D918" s="22" t="s">
        <v>15</v>
      </c>
      <c r="E918" s="23" t="s">
        <v>36</v>
      </c>
      <c r="F918" s="151" t="n">
        <v>11170343</v>
      </c>
      <c r="G918" s="56" t="n">
        <v>43098</v>
      </c>
      <c r="H918" s="26" t="s">
        <v>1814</v>
      </c>
      <c r="I918" s="27" t="s">
        <v>1815</v>
      </c>
      <c r="J918" s="161" t="s">
        <v>1816</v>
      </c>
      <c r="K918" s="152" t="n">
        <v>450000</v>
      </c>
    </row>
    <row r="919" s="29" customFormat="true" ht="15" hidden="false" customHeight="false" outlineLevel="0" collapsed="false">
      <c r="A919" s="20" t="s">
        <v>1661</v>
      </c>
      <c r="B919" s="153" t="s">
        <v>35</v>
      </c>
      <c r="C919" s="21" t="s">
        <v>14</v>
      </c>
      <c r="D919" s="22" t="s">
        <v>15</v>
      </c>
      <c r="E919" s="23" t="s">
        <v>36</v>
      </c>
      <c r="F919" s="151" t="n">
        <v>11170342</v>
      </c>
      <c r="G919" s="56" t="n">
        <v>43098</v>
      </c>
      <c r="H919" s="26" t="s">
        <v>1817</v>
      </c>
      <c r="I919" s="123" t="s">
        <v>1697</v>
      </c>
      <c r="J919" s="158" t="s">
        <v>1698</v>
      </c>
      <c r="K919" s="152" t="n">
        <v>460000</v>
      </c>
    </row>
    <row r="920" s="29" customFormat="true" ht="30" hidden="false" customHeight="false" outlineLevel="0" collapsed="false">
      <c r="A920" s="20" t="s">
        <v>1661</v>
      </c>
      <c r="B920" s="20" t="s">
        <v>13</v>
      </c>
      <c r="C920" s="21" t="s">
        <v>14</v>
      </c>
      <c r="D920" s="22" t="s">
        <v>15</v>
      </c>
      <c r="E920" s="23" t="s">
        <v>16</v>
      </c>
      <c r="F920" s="151" t="n">
        <v>11170071</v>
      </c>
      <c r="G920" s="56" t="n">
        <v>43098</v>
      </c>
      <c r="H920" s="26" t="s">
        <v>1818</v>
      </c>
      <c r="I920" s="123" t="s">
        <v>1819</v>
      </c>
      <c r="J920" s="155" t="s">
        <v>1820</v>
      </c>
      <c r="K920" s="152" t="n">
        <v>844900</v>
      </c>
    </row>
    <row r="921" s="29" customFormat="true" ht="30" hidden="false" customHeight="false" outlineLevel="0" collapsed="false">
      <c r="A921" s="20" t="s">
        <v>1661</v>
      </c>
      <c r="B921" s="20" t="s">
        <v>13</v>
      </c>
      <c r="C921" s="21" t="s">
        <v>14</v>
      </c>
      <c r="D921" s="22" t="s">
        <v>15</v>
      </c>
      <c r="E921" s="23" t="s">
        <v>16</v>
      </c>
      <c r="F921" s="151" t="n">
        <v>11170070</v>
      </c>
      <c r="G921" s="56" t="n">
        <v>43098</v>
      </c>
      <c r="H921" s="26" t="s">
        <v>1821</v>
      </c>
      <c r="I921" s="74" t="s">
        <v>1822</v>
      </c>
      <c r="J921" s="143" t="s">
        <v>1823</v>
      </c>
      <c r="K921" s="152" t="n">
        <v>1498734</v>
      </c>
    </row>
    <row r="922" s="29" customFormat="true" ht="15" hidden="false" customHeight="false" outlineLevel="0" collapsed="false">
      <c r="A922" s="20" t="s">
        <v>1661</v>
      </c>
      <c r="B922" s="153" t="s">
        <v>35</v>
      </c>
      <c r="C922" s="21" t="s">
        <v>14</v>
      </c>
      <c r="D922" s="22" t="s">
        <v>15</v>
      </c>
      <c r="E922" s="23" t="s">
        <v>16</v>
      </c>
      <c r="F922" s="151" t="n">
        <v>11170073</v>
      </c>
      <c r="G922" s="56" t="n">
        <v>43099</v>
      </c>
      <c r="H922" s="26" t="s">
        <v>1824</v>
      </c>
      <c r="I922" s="74" t="s">
        <v>1822</v>
      </c>
      <c r="J922" s="143" t="s">
        <v>1823</v>
      </c>
      <c r="K922" s="152" t="n">
        <v>684686</v>
      </c>
    </row>
    <row r="923" s="29" customFormat="true" ht="15" hidden="false" customHeight="false" outlineLevel="0" collapsed="false">
      <c r="A923" s="20" t="s">
        <v>1661</v>
      </c>
      <c r="B923" s="35" t="s">
        <v>171</v>
      </c>
      <c r="C923" s="21" t="s">
        <v>14</v>
      </c>
      <c r="D923" s="22" t="s">
        <v>15</v>
      </c>
      <c r="E923" s="61" t="s">
        <v>270</v>
      </c>
      <c r="F923" s="160" t="n">
        <v>463357</v>
      </c>
      <c r="G923" s="56" t="n">
        <v>43100</v>
      </c>
      <c r="H923" s="71" t="s">
        <v>1825</v>
      </c>
      <c r="I923" s="134" t="s">
        <v>1826</v>
      </c>
      <c r="J923" s="135" t="s">
        <v>189</v>
      </c>
      <c r="K923" s="152" t="n">
        <v>8498</v>
      </c>
    </row>
    <row r="924" s="29" customFormat="true" ht="15" hidden="false" customHeight="false" outlineLevel="0" collapsed="false">
      <c r="A924" s="20" t="s">
        <v>1661</v>
      </c>
      <c r="B924" s="35" t="s">
        <v>171</v>
      </c>
      <c r="C924" s="21" t="s">
        <v>14</v>
      </c>
      <c r="D924" s="22" t="s">
        <v>15</v>
      </c>
      <c r="E924" s="61" t="s">
        <v>270</v>
      </c>
      <c r="F924" s="160" t="n">
        <v>466797</v>
      </c>
      <c r="G924" s="56" t="n">
        <v>43100</v>
      </c>
      <c r="H924" s="71" t="s">
        <v>1825</v>
      </c>
      <c r="I924" s="134" t="s">
        <v>1826</v>
      </c>
      <c r="J924" s="135" t="s">
        <v>189</v>
      </c>
      <c r="K924" s="152" t="n">
        <v>66591</v>
      </c>
    </row>
    <row r="925" s="29" customFormat="true" ht="30" hidden="false" customHeight="false" outlineLevel="0" collapsed="false">
      <c r="A925" s="20" t="s">
        <v>1661</v>
      </c>
      <c r="B925" s="20" t="s">
        <v>89</v>
      </c>
      <c r="C925" s="21" t="s">
        <v>14</v>
      </c>
      <c r="D925" s="22" t="s">
        <v>15</v>
      </c>
      <c r="E925" s="23" t="s">
        <v>16</v>
      </c>
      <c r="F925" s="151" t="n">
        <v>11170074</v>
      </c>
      <c r="G925" s="56" t="n">
        <v>43100</v>
      </c>
      <c r="H925" s="26" t="s">
        <v>1827</v>
      </c>
      <c r="I925" s="20" t="s">
        <v>1706</v>
      </c>
      <c r="J925" s="135" t="s">
        <v>1707</v>
      </c>
      <c r="K925" s="152" t="n">
        <v>7000000</v>
      </c>
    </row>
    <row r="926" s="29" customFormat="true" ht="30" hidden="false" customHeight="false" outlineLevel="0" collapsed="false">
      <c r="A926" s="20" t="s">
        <v>1828</v>
      </c>
      <c r="B926" s="163" t="s">
        <v>13</v>
      </c>
      <c r="C926" s="21" t="s">
        <v>14</v>
      </c>
      <c r="D926" s="22" t="s">
        <v>15</v>
      </c>
      <c r="E926" s="23" t="s">
        <v>16</v>
      </c>
      <c r="F926" s="57" t="n">
        <v>12170417</v>
      </c>
      <c r="G926" s="56" t="n">
        <v>43074</v>
      </c>
      <c r="H926" s="20" t="s">
        <v>1829</v>
      </c>
      <c r="I926" s="20" t="s">
        <v>1830</v>
      </c>
      <c r="J926" s="164" t="s">
        <v>773</v>
      </c>
      <c r="K926" s="165" t="n">
        <v>510510</v>
      </c>
    </row>
    <row r="927" s="29" customFormat="true" ht="15" hidden="false" customHeight="false" outlineLevel="0" collapsed="false">
      <c r="A927" s="20" t="s">
        <v>1828</v>
      </c>
      <c r="B927" s="163" t="s">
        <v>13</v>
      </c>
      <c r="C927" s="21" t="s">
        <v>14</v>
      </c>
      <c r="D927" s="22" t="s">
        <v>15</v>
      </c>
      <c r="E927" s="23" t="s">
        <v>16</v>
      </c>
      <c r="F927" s="57" t="n">
        <v>12170082</v>
      </c>
      <c r="G927" s="56" t="n">
        <v>43074</v>
      </c>
      <c r="H927" s="20" t="s">
        <v>1831</v>
      </c>
      <c r="I927" s="20" t="s">
        <v>1832</v>
      </c>
      <c r="J927" s="164" t="s">
        <v>1833</v>
      </c>
      <c r="K927" s="165" t="n">
        <v>349219</v>
      </c>
    </row>
    <row r="928" s="29" customFormat="true" ht="15" hidden="false" customHeight="false" outlineLevel="0" collapsed="false">
      <c r="A928" s="20" t="s">
        <v>1828</v>
      </c>
      <c r="B928" s="163" t="s">
        <v>13</v>
      </c>
      <c r="C928" s="21" t="s">
        <v>14</v>
      </c>
      <c r="D928" s="22" t="s">
        <v>15</v>
      </c>
      <c r="E928" s="23" t="s">
        <v>16</v>
      </c>
      <c r="F928" s="57" t="n">
        <v>12170083</v>
      </c>
      <c r="G928" s="56" t="n">
        <v>43075</v>
      </c>
      <c r="H928" s="20" t="s">
        <v>1834</v>
      </c>
      <c r="I928" s="20" t="s">
        <v>1835</v>
      </c>
      <c r="J928" s="164" t="s">
        <v>1836</v>
      </c>
      <c r="K928" s="165" t="n">
        <v>173036</v>
      </c>
    </row>
    <row r="929" s="29" customFormat="true" ht="15" hidden="false" customHeight="false" outlineLevel="0" collapsed="false">
      <c r="A929" s="20" t="s">
        <v>1828</v>
      </c>
      <c r="B929" s="163" t="s">
        <v>13</v>
      </c>
      <c r="C929" s="21" t="s">
        <v>14</v>
      </c>
      <c r="D929" s="22" t="s">
        <v>15</v>
      </c>
      <c r="E929" s="23" t="s">
        <v>16</v>
      </c>
      <c r="F929" s="57" t="n">
        <v>12170084</v>
      </c>
      <c r="G929" s="56" t="n">
        <v>43076</v>
      </c>
      <c r="H929" s="20" t="s">
        <v>1837</v>
      </c>
      <c r="I929" s="20" t="s">
        <v>1838</v>
      </c>
      <c r="J929" s="164" t="s">
        <v>138</v>
      </c>
      <c r="K929" s="165" t="n">
        <v>996886</v>
      </c>
    </row>
    <row r="930" s="29" customFormat="true" ht="15" hidden="false" customHeight="false" outlineLevel="0" collapsed="false">
      <c r="A930" s="20" t="s">
        <v>1828</v>
      </c>
      <c r="B930" s="163" t="s">
        <v>13</v>
      </c>
      <c r="C930" s="21" t="s">
        <v>14</v>
      </c>
      <c r="D930" s="22" t="s">
        <v>15</v>
      </c>
      <c r="E930" s="23" t="s">
        <v>16</v>
      </c>
      <c r="F930" s="57" t="n">
        <v>12170085</v>
      </c>
      <c r="G930" s="56" t="n">
        <v>43076</v>
      </c>
      <c r="H930" s="20" t="s">
        <v>1839</v>
      </c>
      <c r="I930" s="20" t="s">
        <v>1835</v>
      </c>
      <c r="J930" s="164" t="s">
        <v>1836</v>
      </c>
      <c r="K930" s="165" t="n">
        <v>658450</v>
      </c>
    </row>
    <row r="931" s="29" customFormat="true" ht="15" hidden="false" customHeight="false" outlineLevel="0" collapsed="false">
      <c r="A931" s="20" t="s">
        <v>1828</v>
      </c>
      <c r="B931" s="166" t="s">
        <v>35</v>
      </c>
      <c r="C931" s="21" t="s">
        <v>14</v>
      </c>
      <c r="D931" s="22" t="s">
        <v>15</v>
      </c>
      <c r="E931" s="23" t="s">
        <v>16</v>
      </c>
      <c r="F931" s="57" t="n">
        <v>12170086</v>
      </c>
      <c r="G931" s="56" t="n">
        <v>43081</v>
      </c>
      <c r="H931" s="20" t="s">
        <v>1840</v>
      </c>
      <c r="I931" s="20" t="s">
        <v>1841</v>
      </c>
      <c r="J931" s="164" t="s">
        <v>1842</v>
      </c>
      <c r="K931" s="165" t="n">
        <v>349900</v>
      </c>
    </row>
    <row r="932" s="29" customFormat="true" ht="30" hidden="false" customHeight="false" outlineLevel="0" collapsed="false">
      <c r="A932" s="20" t="s">
        <v>1828</v>
      </c>
      <c r="B932" s="163" t="s">
        <v>89</v>
      </c>
      <c r="C932" s="21" t="s">
        <v>14</v>
      </c>
      <c r="D932" s="22" t="s">
        <v>15</v>
      </c>
      <c r="E932" s="23" t="s">
        <v>16</v>
      </c>
      <c r="F932" s="57" t="n">
        <v>12170087</v>
      </c>
      <c r="G932" s="56" t="n">
        <v>43081</v>
      </c>
      <c r="H932" s="20" t="s">
        <v>1843</v>
      </c>
      <c r="I932" s="20" t="s">
        <v>1614</v>
      </c>
      <c r="J932" s="164" t="s">
        <v>201</v>
      </c>
      <c r="K932" s="165" t="n">
        <v>300000</v>
      </c>
    </row>
    <row r="933" s="29" customFormat="true" ht="15" hidden="false" customHeight="false" outlineLevel="0" collapsed="false">
      <c r="A933" s="20" t="s">
        <v>1828</v>
      </c>
      <c r="B933" s="163" t="s">
        <v>13</v>
      </c>
      <c r="C933" s="21" t="s">
        <v>14</v>
      </c>
      <c r="D933" s="22" t="s">
        <v>15</v>
      </c>
      <c r="E933" s="23" t="s">
        <v>16</v>
      </c>
      <c r="F933" s="57" t="n">
        <v>12170088</v>
      </c>
      <c r="G933" s="56" t="n">
        <v>43082</v>
      </c>
      <c r="H933" s="20" t="s">
        <v>1844</v>
      </c>
      <c r="I933" s="20" t="s">
        <v>1845</v>
      </c>
      <c r="J933" s="164" t="s">
        <v>1846</v>
      </c>
      <c r="K933" s="165" t="n">
        <v>237963</v>
      </c>
    </row>
    <row r="934" s="29" customFormat="true" ht="15" hidden="false" customHeight="false" outlineLevel="0" collapsed="false">
      <c r="A934" s="20" t="s">
        <v>1828</v>
      </c>
      <c r="B934" s="166" t="s">
        <v>35</v>
      </c>
      <c r="C934" s="21" t="s">
        <v>14</v>
      </c>
      <c r="D934" s="22" t="s">
        <v>15</v>
      </c>
      <c r="E934" s="23" t="s">
        <v>16</v>
      </c>
      <c r="F934" s="57" t="n">
        <v>12170089</v>
      </c>
      <c r="G934" s="56" t="n">
        <v>43084</v>
      </c>
      <c r="H934" s="20" t="s">
        <v>1847</v>
      </c>
      <c r="I934" s="20" t="s">
        <v>1848</v>
      </c>
      <c r="J934" s="164" t="s">
        <v>1849</v>
      </c>
      <c r="K934" s="165" t="n">
        <v>600000</v>
      </c>
    </row>
    <row r="935" s="29" customFormat="true" ht="15" hidden="false" customHeight="false" outlineLevel="0" collapsed="false">
      <c r="A935" s="20" t="s">
        <v>1828</v>
      </c>
      <c r="B935" s="163" t="s">
        <v>13</v>
      </c>
      <c r="C935" s="21" t="s">
        <v>14</v>
      </c>
      <c r="D935" s="22" t="s">
        <v>15</v>
      </c>
      <c r="E935" s="23" t="s">
        <v>16</v>
      </c>
      <c r="F935" s="57" t="n">
        <v>12170090</v>
      </c>
      <c r="G935" s="56" t="n">
        <v>43084</v>
      </c>
      <c r="H935" s="20" t="s">
        <v>1850</v>
      </c>
      <c r="I935" s="20" t="s">
        <v>1822</v>
      </c>
      <c r="J935" s="164" t="s">
        <v>1823</v>
      </c>
      <c r="K935" s="165" t="n">
        <v>109484</v>
      </c>
    </row>
    <row r="936" s="29" customFormat="true" ht="15" hidden="false" customHeight="false" outlineLevel="0" collapsed="false">
      <c r="A936" s="20" t="s">
        <v>1828</v>
      </c>
      <c r="B936" s="163" t="s">
        <v>13</v>
      </c>
      <c r="C936" s="21" t="s">
        <v>14</v>
      </c>
      <c r="D936" s="22" t="s">
        <v>15</v>
      </c>
      <c r="E936" s="23" t="s">
        <v>16</v>
      </c>
      <c r="F936" s="57" t="n">
        <v>12170091</v>
      </c>
      <c r="G936" s="56" t="n">
        <v>43084</v>
      </c>
      <c r="H936" s="20" t="s">
        <v>1851</v>
      </c>
      <c r="I936" s="20" t="s">
        <v>1852</v>
      </c>
      <c r="J936" s="164" t="s">
        <v>1853</v>
      </c>
      <c r="K936" s="165" t="n">
        <v>344400</v>
      </c>
    </row>
    <row r="937" s="29" customFormat="true" ht="15" hidden="false" customHeight="false" outlineLevel="0" collapsed="false">
      <c r="A937" s="20" t="s">
        <v>1828</v>
      </c>
      <c r="B937" s="163" t="s">
        <v>13</v>
      </c>
      <c r="C937" s="21" t="s">
        <v>14</v>
      </c>
      <c r="D937" s="22" t="s">
        <v>15</v>
      </c>
      <c r="E937" s="23" t="s">
        <v>16</v>
      </c>
      <c r="F937" s="57" t="n">
        <v>12170092</v>
      </c>
      <c r="G937" s="56" t="n">
        <v>43084</v>
      </c>
      <c r="H937" s="20" t="s">
        <v>1854</v>
      </c>
      <c r="I937" s="20" t="s">
        <v>1822</v>
      </c>
      <c r="J937" s="164" t="s">
        <v>1823</v>
      </c>
      <c r="K937" s="165" t="n">
        <v>141946</v>
      </c>
    </row>
    <row r="938" s="29" customFormat="true" ht="15" hidden="false" customHeight="false" outlineLevel="0" collapsed="false">
      <c r="A938" s="20" t="s">
        <v>1828</v>
      </c>
      <c r="B938" s="166" t="s">
        <v>35</v>
      </c>
      <c r="C938" s="21" t="s">
        <v>14</v>
      </c>
      <c r="D938" s="22" t="s">
        <v>15</v>
      </c>
      <c r="E938" s="23" t="s">
        <v>16</v>
      </c>
      <c r="F938" s="57" t="n">
        <v>12170093</v>
      </c>
      <c r="G938" s="56" t="n">
        <v>43084</v>
      </c>
      <c r="H938" s="20" t="s">
        <v>1855</v>
      </c>
      <c r="I938" s="20" t="s">
        <v>1856</v>
      </c>
      <c r="J938" s="164" t="s">
        <v>1857</v>
      </c>
      <c r="K938" s="165" t="n">
        <v>136398</v>
      </c>
    </row>
    <row r="939" s="29" customFormat="true" ht="30" hidden="false" customHeight="false" outlineLevel="0" collapsed="false">
      <c r="A939" s="20" t="s">
        <v>1828</v>
      </c>
      <c r="B939" s="163" t="s">
        <v>13</v>
      </c>
      <c r="C939" s="21" t="s">
        <v>14</v>
      </c>
      <c r="D939" s="22" t="s">
        <v>15</v>
      </c>
      <c r="E939" s="23" t="s">
        <v>16</v>
      </c>
      <c r="F939" s="57" t="n">
        <v>12170094</v>
      </c>
      <c r="G939" s="56" t="n">
        <v>43087</v>
      </c>
      <c r="H939" s="20" t="s">
        <v>1858</v>
      </c>
      <c r="I939" s="20" t="s">
        <v>1859</v>
      </c>
      <c r="J939" s="164" t="s">
        <v>1860</v>
      </c>
      <c r="K939" s="165" t="n">
        <v>116065</v>
      </c>
    </row>
    <row r="940" s="29" customFormat="true" ht="15" hidden="false" customHeight="false" outlineLevel="0" collapsed="false">
      <c r="A940" s="20" t="s">
        <v>1828</v>
      </c>
      <c r="B940" s="163" t="s">
        <v>13</v>
      </c>
      <c r="C940" s="21" t="s">
        <v>14</v>
      </c>
      <c r="D940" s="22" t="s">
        <v>15</v>
      </c>
      <c r="E940" s="23" t="s">
        <v>16</v>
      </c>
      <c r="F940" s="57" t="n">
        <v>12170095</v>
      </c>
      <c r="G940" s="56" t="n">
        <v>43088</v>
      </c>
      <c r="H940" s="20" t="s">
        <v>1861</v>
      </c>
      <c r="I940" s="20" t="s">
        <v>1835</v>
      </c>
      <c r="J940" s="164" t="s">
        <v>1836</v>
      </c>
      <c r="K940" s="165" t="n">
        <v>378482</v>
      </c>
    </row>
    <row r="941" s="29" customFormat="true" ht="15" hidden="false" customHeight="false" outlineLevel="0" collapsed="false">
      <c r="A941" s="20" t="s">
        <v>1828</v>
      </c>
      <c r="B941" s="163" t="s">
        <v>13</v>
      </c>
      <c r="C941" s="21" t="s">
        <v>14</v>
      </c>
      <c r="D941" s="22" t="s">
        <v>15</v>
      </c>
      <c r="E941" s="23" t="s">
        <v>16</v>
      </c>
      <c r="F941" s="57" t="n">
        <v>12170096</v>
      </c>
      <c r="G941" s="56" t="n">
        <v>43090</v>
      </c>
      <c r="H941" s="20" t="s">
        <v>1862</v>
      </c>
      <c r="I941" s="20" t="s">
        <v>1835</v>
      </c>
      <c r="J941" s="164" t="s">
        <v>1836</v>
      </c>
      <c r="K941" s="165" t="n">
        <v>804143</v>
      </c>
    </row>
    <row r="942" s="29" customFormat="true" ht="15" hidden="false" customHeight="false" outlineLevel="0" collapsed="false">
      <c r="A942" s="20" t="s">
        <v>1828</v>
      </c>
      <c r="B942" s="166" t="s">
        <v>35</v>
      </c>
      <c r="C942" s="21" t="s">
        <v>14</v>
      </c>
      <c r="D942" s="22" t="s">
        <v>15</v>
      </c>
      <c r="E942" s="23" t="s">
        <v>16</v>
      </c>
      <c r="F942" s="57" t="n">
        <v>12170097</v>
      </c>
      <c r="G942" s="56" t="n">
        <v>43095</v>
      </c>
      <c r="H942" s="20" t="s">
        <v>1863</v>
      </c>
      <c r="I942" s="20" t="s">
        <v>1864</v>
      </c>
      <c r="J942" s="164" t="s">
        <v>1865</v>
      </c>
      <c r="K942" s="165" t="n">
        <v>67588</v>
      </c>
    </row>
    <row r="943" s="29" customFormat="true" ht="15" hidden="false" customHeight="false" outlineLevel="0" collapsed="false">
      <c r="A943" s="20" t="s">
        <v>1828</v>
      </c>
      <c r="B943" s="166" t="s">
        <v>35</v>
      </c>
      <c r="C943" s="21" t="s">
        <v>14</v>
      </c>
      <c r="D943" s="22" t="s">
        <v>15</v>
      </c>
      <c r="E943" s="23" t="s">
        <v>16</v>
      </c>
      <c r="F943" s="57" t="n">
        <v>12170098</v>
      </c>
      <c r="G943" s="56" t="n">
        <v>43095</v>
      </c>
      <c r="H943" s="20" t="s">
        <v>1866</v>
      </c>
      <c r="I943" s="20" t="s">
        <v>1841</v>
      </c>
      <c r="J943" s="164" t="s">
        <v>1842</v>
      </c>
      <c r="K943" s="165" t="n">
        <v>99900</v>
      </c>
    </row>
    <row r="944" s="29" customFormat="true" ht="30" hidden="false" customHeight="false" outlineLevel="0" collapsed="false">
      <c r="A944" s="20" t="s">
        <v>1828</v>
      </c>
      <c r="B944" s="166" t="s">
        <v>35</v>
      </c>
      <c r="C944" s="21" t="s">
        <v>14</v>
      </c>
      <c r="D944" s="22" t="s">
        <v>15</v>
      </c>
      <c r="E944" s="23" t="s">
        <v>16</v>
      </c>
      <c r="F944" s="57" t="n">
        <v>12170099</v>
      </c>
      <c r="G944" s="56" t="n">
        <v>43096</v>
      </c>
      <c r="H944" s="20" t="s">
        <v>1867</v>
      </c>
      <c r="I944" s="20" t="s">
        <v>1859</v>
      </c>
      <c r="J944" s="164" t="s">
        <v>1860</v>
      </c>
      <c r="K944" s="165" t="n">
        <v>181800</v>
      </c>
    </row>
    <row r="945" s="29" customFormat="true" ht="15" hidden="false" customHeight="false" outlineLevel="0" collapsed="false">
      <c r="A945" s="20" t="s">
        <v>1828</v>
      </c>
      <c r="B945" s="166" t="s">
        <v>35</v>
      </c>
      <c r="C945" s="21" t="s">
        <v>14</v>
      </c>
      <c r="D945" s="22" t="s">
        <v>15</v>
      </c>
      <c r="E945" s="23" t="s">
        <v>16</v>
      </c>
      <c r="F945" s="57" t="n">
        <v>12170100</v>
      </c>
      <c r="G945" s="56" t="n">
        <v>43096</v>
      </c>
      <c r="H945" s="20" t="s">
        <v>1868</v>
      </c>
      <c r="I945" s="20" t="s">
        <v>1848</v>
      </c>
      <c r="J945" s="164" t="s">
        <v>1849</v>
      </c>
      <c r="K945" s="165" t="n">
        <v>184138</v>
      </c>
    </row>
    <row r="946" s="29" customFormat="true" ht="15" hidden="false" customHeight="false" outlineLevel="0" collapsed="false">
      <c r="A946" s="20" t="s">
        <v>1828</v>
      </c>
      <c r="B946" s="163" t="s">
        <v>13</v>
      </c>
      <c r="C946" s="21" t="s">
        <v>14</v>
      </c>
      <c r="D946" s="22" t="s">
        <v>15</v>
      </c>
      <c r="E946" s="23" t="s">
        <v>16</v>
      </c>
      <c r="F946" s="57" t="n">
        <v>12170101</v>
      </c>
      <c r="G946" s="56" t="n">
        <v>43096</v>
      </c>
      <c r="H946" s="20" t="s">
        <v>1839</v>
      </c>
      <c r="I946" s="20" t="s">
        <v>1835</v>
      </c>
      <c r="J946" s="164" t="s">
        <v>1836</v>
      </c>
      <c r="K946" s="165" t="n">
        <v>261091</v>
      </c>
    </row>
    <row r="947" s="29" customFormat="true" ht="15" hidden="false" customHeight="false" outlineLevel="0" collapsed="false">
      <c r="A947" s="20" t="s">
        <v>1828</v>
      </c>
      <c r="B947" s="163" t="s">
        <v>13</v>
      </c>
      <c r="C947" s="21" t="s">
        <v>14</v>
      </c>
      <c r="D947" s="22" t="s">
        <v>15</v>
      </c>
      <c r="E947" s="23" t="s">
        <v>36</v>
      </c>
      <c r="F947" s="57" t="n">
        <v>12170102</v>
      </c>
      <c r="G947" s="56" t="n">
        <v>43096</v>
      </c>
      <c r="H947" s="20" t="s">
        <v>1862</v>
      </c>
      <c r="I947" s="20" t="s">
        <v>1835</v>
      </c>
      <c r="J947" s="164" t="s">
        <v>1836</v>
      </c>
      <c r="K947" s="165" t="n">
        <v>1562721</v>
      </c>
    </row>
    <row r="948" s="29" customFormat="true" ht="15" hidden="false" customHeight="false" outlineLevel="0" collapsed="false">
      <c r="A948" s="20" t="s">
        <v>1828</v>
      </c>
      <c r="B948" s="163" t="s">
        <v>13</v>
      </c>
      <c r="C948" s="21" t="s">
        <v>14</v>
      </c>
      <c r="D948" s="22" t="s">
        <v>15</v>
      </c>
      <c r="E948" s="23" t="s">
        <v>36</v>
      </c>
      <c r="F948" s="57" t="n">
        <v>12170103</v>
      </c>
      <c r="G948" s="56" t="n">
        <v>43097</v>
      </c>
      <c r="H948" s="20" t="s">
        <v>1869</v>
      </c>
      <c r="I948" s="20" t="s">
        <v>1870</v>
      </c>
      <c r="J948" s="164" t="s">
        <v>1871</v>
      </c>
      <c r="K948" s="165" t="n">
        <v>856686</v>
      </c>
    </row>
    <row r="949" s="29" customFormat="true" ht="15" hidden="false" customHeight="false" outlineLevel="0" collapsed="false">
      <c r="A949" s="20" t="s">
        <v>1828</v>
      </c>
      <c r="B949" s="163" t="s">
        <v>13</v>
      </c>
      <c r="C949" s="21" t="s">
        <v>14</v>
      </c>
      <c r="D949" s="22" t="s">
        <v>15</v>
      </c>
      <c r="E949" s="23" t="s">
        <v>36</v>
      </c>
      <c r="F949" s="57" t="n">
        <v>12170104</v>
      </c>
      <c r="G949" s="56" t="n">
        <v>43098</v>
      </c>
      <c r="H949" s="20" t="s">
        <v>1872</v>
      </c>
      <c r="I949" s="20" t="s">
        <v>1873</v>
      </c>
      <c r="J949" s="164" t="s">
        <v>1874</v>
      </c>
      <c r="K949" s="165" t="n">
        <v>2750556</v>
      </c>
    </row>
    <row r="950" s="29" customFormat="true" ht="15" hidden="false" customHeight="false" outlineLevel="0" collapsed="false">
      <c r="A950" s="20" t="s">
        <v>1828</v>
      </c>
      <c r="B950" s="163" t="s">
        <v>13</v>
      </c>
      <c r="C950" s="21" t="s">
        <v>14</v>
      </c>
      <c r="D950" s="22" t="s">
        <v>15</v>
      </c>
      <c r="E950" s="23" t="s">
        <v>36</v>
      </c>
      <c r="F950" s="57" t="n">
        <v>12170105</v>
      </c>
      <c r="G950" s="56" t="n">
        <v>43098</v>
      </c>
      <c r="H950" s="20" t="s">
        <v>1875</v>
      </c>
      <c r="I950" s="20" t="s">
        <v>1838</v>
      </c>
      <c r="J950" s="164" t="s">
        <v>138</v>
      </c>
      <c r="K950" s="165" t="n">
        <v>986674</v>
      </c>
    </row>
    <row r="951" s="29" customFormat="true" ht="30" hidden="false" customHeight="false" outlineLevel="0" collapsed="false">
      <c r="A951" s="20" t="s">
        <v>1828</v>
      </c>
      <c r="B951" s="163" t="s">
        <v>89</v>
      </c>
      <c r="C951" s="21" t="s">
        <v>14</v>
      </c>
      <c r="D951" s="22" t="s">
        <v>15</v>
      </c>
      <c r="E951" s="23" t="s">
        <v>36</v>
      </c>
      <c r="F951" s="36" t="n">
        <v>12170415</v>
      </c>
      <c r="G951" s="56" t="n">
        <v>43070</v>
      </c>
      <c r="H951" s="35" t="s">
        <v>1876</v>
      </c>
      <c r="I951" s="20" t="s">
        <v>1877</v>
      </c>
      <c r="J951" s="164" t="s">
        <v>1878</v>
      </c>
      <c r="K951" s="165" t="n">
        <v>55000</v>
      </c>
    </row>
    <row r="952" s="29" customFormat="true" ht="30" hidden="false" customHeight="false" outlineLevel="0" collapsed="false">
      <c r="A952" s="20" t="s">
        <v>1828</v>
      </c>
      <c r="B952" s="163" t="s">
        <v>89</v>
      </c>
      <c r="C952" s="21" t="s">
        <v>14</v>
      </c>
      <c r="D952" s="22" t="s">
        <v>15</v>
      </c>
      <c r="E952" s="23" t="s">
        <v>36</v>
      </c>
      <c r="F952" s="36" t="n">
        <v>12170416</v>
      </c>
      <c r="G952" s="56" t="n">
        <v>43074</v>
      </c>
      <c r="H952" s="35" t="s">
        <v>1879</v>
      </c>
      <c r="I952" s="20" t="s">
        <v>1277</v>
      </c>
      <c r="J952" s="164" t="s">
        <v>287</v>
      </c>
      <c r="K952" s="165" t="n">
        <v>206556</v>
      </c>
    </row>
    <row r="953" s="29" customFormat="true" ht="30" hidden="false" customHeight="false" outlineLevel="0" collapsed="false">
      <c r="A953" s="20" t="s">
        <v>1828</v>
      </c>
      <c r="B953" s="163" t="s">
        <v>89</v>
      </c>
      <c r="C953" s="21" t="s">
        <v>14</v>
      </c>
      <c r="D953" s="22" t="s">
        <v>15</v>
      </c>
      <c r="E953" s="23" t="s">
        <v>36</v>
      </c>
      <c r="F953" s="36" t="n">
        <v>12170418</v>
      </c>
      <c r="G953" s="56" t="n">
        <v>43074</v>
      </c>
      <c r="H953" s="35" t="s">
        <v>1880</v>
      </c>
      <c r="I953" s="20" t="s">
        <v>1881</v>
      </c>
      <c r="J953" s="164" t="s">
        <v>1882</v>
      </c>
      <c r="K953" s="165" t="n">
        <v>212313</v>
      </c>
    </row>
    <row r="954" s="29" customFormat="true" ht="15" hidden="false" customHeight="false" outlineLevel="0" collapsed="false">
      <c r="A954" s="20" t="s">
        <v>1828</v>
      </c>
      <c r="B954" s="166" t="s">
        <v>35</v>
      </c>
      <c r="C954" s="21" t="s">
        <v>14</v>
      </c>
      <c r="D954" s="22" t="s">
        <v>15</v>
      </c>
      <c r="E954" s="23" t="s">
        <v>36</v>
      </c>
      <c r="F954" s="36" t="n">
        <v>12170419</v>
      </c>
      <c r="G954" s="56" t="n">
        <v>43076</v>
      </c>
      <c r="H954" s="35" t="s">
        <v>1883</v>
      </c>
      <c r="I954" s="20" t="s">
        <v>1884</v>
      </c>
      <c r="J954" s="164" t="s">
        <v>1885</v>
      </c>
      <c r="K954" s="165" t="n">
        <v>30000</v>
      </c>
    </row>
    <row r="955" s="29" customFormat="true" ht="30" hidden="false" customHeight="false" outlineLevel="0" collapsed="false">
      <c r="A955" s="20" t="s">
        <v>1828</v>
      </c>
      <c r="B955" s="163" t="s">
        <v>89</v>
      </c>
      <c r="C955" s="21" t="s">
        <v>14</v>
      </c>
      <c r="D955" s="22" t="s">
        <v>15</v>
      </c>
      <c r="E955" s="23" t="s">
        <v>36</v>
      </c>
      <c r="F955" s="36" t="n">
        <v>12170420</v>
      </c>
      <c r="G955" s="56" t="n">
        <v>43080</v>
      </c>
      <c r="H955" s="35" t="s">
        <v>1886</v>
      </c>
      <c r="I955" s="20" t="s">
        <v>1877</v>
      </c>
      <c r="J955" s="164" t="s">
        <v>1878</v>
      </c>
      <c r="K955" s="165" t="n">
        <v>54934</v>
      </c>
    </row>
    <row r="956" s="29" customFormat="true" ht="30" hidden="false" customHeight="false" outlineLevel="0" collapsed="false">
      <c r="A956" s="20" t="s">
        <v>1828</v>
      </c>
      <c r="B956" s="163" t="s">
        <v>89</v>
      </c>
      <c r="C956" s="21" t="s">
        <v>14</v>
      </c>
      <c r="D956" s="22" t="s">
        <v>15</v>
      </c>
      <c r="E956" s="23" t="s">
        <v>36</v>
      </c>
      <c r="F956" s="36" t="n">
        <v>12170421</v>
      </c>
      <c r="G956" s="56" t="n">
        <v>43080</v>
      </c>
      <c r="H956" s="35" t="s">
        <v>1887</v>
      </c>
      <c r="I956" s="20" t="s">
        <v>1888</v>
      </c>
      <c r="J956" s="164" t="s">
        <v>1889</v>
      </c>
      <c r="K956" s="165" t="n">
        <v>58400</v>
      </c>
    </row>
    <row r="957" s="29" customFormat="true" ht="30" hidden="false" customHeight="false" outlineLevel="0" collapsed="false">
      <c r="A957" s="20" t="s">
        <v>1828</v>
      </c>
      <c r="B957" s="163" t="s">
        <v>89</v>
      </c>
      <c r="C957" s="21" t="s">
        <v>14</v>
      </c>
      <c r="D957" s="22" t="s">
        <v>15</v>
      </c>
      <c r="E957" s="23" t="s">
        <v>36</v>
      </c>
      <c r="F957" s="36" t="n">
        <v>12170422</v>
      </c>
      <c r="G957" s="56" t="n">
        <v>43080</v>
      </c>
      <c r="H957" s="35" t="s">
        <v>1890</v>
      </c>
      <c r="I957" s="20" t="s">
        <v>1888</v>
      </c>
      <c r="J957" s="164" t="s">
        <v>1889</v>
      </c>
      <c r="K957" s="165" t="n">
        <v>58400</v>
      </c>
    </row>
    <row r="958" s="29" customFormat="true" ht="15" hidden="false" customHeight="false" outlineLevel="0" collapsed="false">
      <c r="A958" s="20" t="s">
        <v>1828</v>
      </c>
      <c r="B958" s="166" t="s">
        <v>35</v>
      </c>
      <c r="C958" s="21" t="s">
        <v>14</v>
      </c>
      <c r="D958" s="22" t="s">
        <v>15</v>
      </c>
      <c r="E958" s="23" t="s">
        <v>36</v>
      </c>
      <c r="F958" s="36" t="n">
        <v>12170423</v>
      </c>
      <c r="G958" s="56" t="n">
        <v>43081</v>
      </c>
      <c r="H958" s="35" t="s">
        <v>1891</v>
      </c>
      <c r="I958" s="20" t="s">
        <v>1892</v>
      </c>
      <c r="J958" s="164" t="s">
        <v>1893</v>
      </c>
      <c r="K958" s="165" t="n">
        <v>133333</v>
      </c>
    </row>
    <row r="959" s="29" customFormat="true" ht="30" hidden="false" customHeight="false" outlineLevel="0" collapsed="false">
      <c r="A959" s="20" t="s">
        <v>1828</v>
      </c>
      <c r="B959" s="166" t="s">
        <v>1894</v>
      </c>
      <c r="C959" s="35" t="s">
        <v>1895</v>
      </c>
      <c r="D959" s="167" t="n">
        <v>43080</v>
      </c>
      <c r="E959" s="23" t="s">
        <v>36</v>
      </c>
      <c r="F959" s="36" t="n">
        <v>12170424</v>
      </c>
      <c r="G959" s="56" t="n">
        <v>43081</v>
      </c>
      <c r="H959" s="35" t="s">
        <v>1896</v>
      </c>
      <c r="I959" s="20" t="s">
        <v>1897</v>
      </c>
      <c r="J959" s="164" t="s">
        <v>1898</v>
      </c>
      <c r="K959" s="165" t="n">
        <v>4800000</v>
      </c>
    </row>
    <row r="960" s="29" customFormat="true" ht="15" hidden="false" customHeight="false" outlineLevel="0" collapsed="false">
      <c r="A960" s="20" t="s">
        <v>1828</v>
      </c>
      <c r="B960" s="166" t="s">
        <v>35</v>
      </c>
      <c r="C960" s="21" t="s">
        <v>14</v>
      </c>
      <c r="D960" s="22" t="s">
        <v>15</v>
      </c>
      <c r="E960" s="23" t="s">
        <v>36</v>
      </c>
      <c r="F960" s="36" t="n">
        <v>12170425</v>
      </c>
      <c r="G960" s="56" t="n">
        <v>43084</v>
      </c>
      <c r="H960" s="35" t="s">
        <v>1899</v>
      </c>
      <c r="I960" s="20" t="s">
        <v>1900</v>
      </c>
      <c r="J960" s="164" t="s">
        <v>1901</v>
      </c>
      <c r="K960" s="165" t="n">
        <v>90000</v>
      </c>
    </row>
    <row r="961" s="29" customFormat="true" ht="30" hidden="false" customHeight="false" outlineLevel="0" collapsed="false">
      <c r="A961" s="20" t="s">
        <v>1828</v>
      </c>
      <c r="B961" s="163" t="s">
        <v>89</v>
      </c>
      <c r="C961" s="21" t="s">
        <v>14</v>
      </c>
      <c r="D961" s="22" t="s">
        <v>15</v>
      </c>
      <c r="E961" s="23" t="s">
        <v>36</v>
      </c>
      <c r="F961" s="36" t="n">
        <v>12170427</v>
      </c>
      <c r="G961" s="56" t="n">
        <v>43087</v>
      </c>
      <c r="H961" s="35" t="s">
        <v>1902</v>
      </c>
      <c r="I961" s="20" t="s">
        <v>1277</v>
      </c>
      <c r="J961" s="164" t="s">
        <v>287</v>
      </c>
      <c r="K961" s="165" t="n">
        <v>266056</v>
      </c>
    </row>
    <row r="962" s="29" customFormat="true" ht="15" hidden="false" customHeight="false" outlineLevel="0" collapsed="false">
      <c r="A962" s="20" t="s">
        <v>1828</v>
      </c>
      <c r="B962" s="166" t="s">
        <v>35</v>
      </c>
      <c r="C962" s="21" t="s">
        <v>14</v>
      </c>
      <c r="D962" s="22" t="s">
        <v>15</v>
      </c>
      <c r="E962" s="23" t="s">
        <v>36</v>
      </c>
      <c r="F962" s="36" t="n">
        <v>12170428</v>
      </c>
      <c r="G962" s="56" t="n">
        <v>43091</v>
      </c>
      <c r="H962" s="35" t="s">
        <v>1903</v>
      </c>
      <c r="I962" s="20" t="s">
        <v>1904</v>
      </c>
      <c r="J962" s="164" t="s">
        <v>1905</v>
      </c>
      <c r="K962" s="165" t="n">
        <v>2275000</v>
      </c>
    </row>
    <row r="963" s="29" customFormat="true" ht="15" hidden="false" customHeight="false" outlineLevel="0" collapsed="false">
      <c r="A963" s="20" t="s">
        <v>1828</v>
      </c>
      <c r="B963" s="166" t="s">
        <v>35</v>
      </c>
      <c r="C963" s="21" t="s">
        <v>14</v>
      </c>
      <c r="D963" s="22" t="s">
        <v>15</v>
      </c>
      <c r="E963" s="23" t="s">
        <v>36</v>
      </c>
      <c r="F963" s="36" t="n">
        <v>12170429</v>
      </c>
      <c r="G963" s="56" t="n">
        <v>43095</v>
      </c>
      <c r="H963" s="35" t="s">
        <v>1906</v>
      </c>
      <c r="I963" s="20" t="s">
        <v>1907</v>
      </c>
      <c r="J963" s="164" t="s">
        <v>1860</v>
      </c>
      <c r="K963" s="165" t="n">
        <v>940134</v>
      </c>
    </row>
    <row r="964" s="29" customFormat="true" ht="15" hidden="false" customHeight="false" outlineLevel="0" collapsed="false">
      <c r="A964" s="20" t="s">
        <v>1828</v>
      </c>
      <c r="B964" s="166" t="s">
        <v>35</v>
      </c>
      <c r="C964" s="21" t="s">
        <v>14</v>
      </c>
      <c r="D964" s="22" t="s">
        <v>15</v>
      </c>
      <c r="E964" s="23" t="s">
        <v>36</v>
      </c>
      <c r="F964" s="36" t="n">
        <v>12170430</v>
      </c>
      <c r="G964" s="56" t="n">
        <v>43096</v>
      </c>
      <c r="H964" s="35" t="s">
        <v>1908</v>
      </c>
      <c r="I964" s="20" t="s">
        <v>1909</v>
      </c>
      <c r="J964" s="164" t="s">
        <v>1910</v>
      </c>
      <c r="K964" s="165" t="n">
        <v>1035300</v>
      </c>
    </row>
    <row r="965" s="29" customFormat="true" ht="15" hidden="false" customHeight="false" outlineLevel="0" collapsed="false">
      <c r="A965" s="20" t="s">
        <v>1828</v>
      </c>
      <c r="B965" s="166" t="s">
        <v>35</v>
      </c>
      <c r="C965" s="21" t="s">
        <v>14</v>
      </c>
      <c r="D965" s="22" t="s">
        <v>15</v>
      </c>
      <c r="E965" s="23" t="s">
        <v>36</v>
      </c>
      <c r="F965" s="36" t="n">
        <v>12170431</v>
      </c>
      <c r="G965" s="56" t="n">
        <v>43096</v>
      </c>
      <c r="H965" s="35" t="s">
        <v>1911</v>
      </c>
      <c r="I965" s="20" t="s">
        <v>1912</v>
      </c>
      <c r="J965" s="164" t="s">
        <v>1913</v>
      </c>
      <c r="K965" s="165" t="n">
        <v>115430</v>
      </c>
    </row>
    <row r="966" s="29" customFormat="true" ht="15" hidden="false" customHeight="false" outlineLevel="0" collapsed="false">
      <c r="A966" s="20" t="s">
        <v>1828</v>
      </c>
      <c r="B966" s="168" t="s">
        <v>171</v>
      </c>
      <c r="C966" s="21" t="s">
        <v>14</v>
      </c>
      <c r="D966" s="22" t="s">
        <v>15</v>
      </c>
      <c r="E966" s="54" t="s">
        <v>198</v>
      </c>
      <c r="F966" s="36" t="n">
        <v>5329488</v>
      </c>
      <c r="G966" s="56" t="n">
        <v>43098</v>
      </c>
      <c r="H966" s="35" t="s">
        <v>1914</v>
      </c>
      <c r="I966" s="35" t="s">
        <v>1915</v>
      </c>
      <c r="J966" s="169" t="s">
        <v>1916</v>
      </c>
      <c r="K966" s="170" t="n">
        <v>404600</v>
      </c>
    </row>
    <row r="967" s="29" customFormat="true" ht="30" hidden="false" customHeight="false" outlineLevel="0" collapsed="false">
      <c r="A967" s="20" t="s">
        <v>1828</v>
      </c>
      <c r="B967" s="168" t="s">
        <v>171</v>
      </c>
      <c r="C967" s="21" t="s">
        <v>14</v>
      </c>
      <c r="D967" s="22" t="s">
        <v>15</v>
      </c>
      <c r="E967" s="54" t="s">
        <v>198</v>
      </c>
      <c r="F967" s="36" t="n">
        <v>4273025</v>
      </c>
      <c r="G967" s="56" t="n">
        <v>43082</v>
      </c>
      <c r="H967" s="35" t="s">
        <v>1917</v>
      </c>
      <c r="I967" s="35" t="s">
        <v>1915</v>
      </c>
      <c r="J967" s="169" t="s">
        <v>1916</v>
      </c>
      <c r="K967" s="170" t="n">
        <v>554000</v>
      </c>
    </row>
    <row r="968" s="29" customFormat="true" ht="30" hidden="false" customHeight="false" outlineLevel="0" collapsed="false">
      <c r="A968" s="20" t="s">
        <v>1828</v>
      </c>
      <c r="B968" s="168" t="s">
        <v>171</v>
      </c>
      <c r="C968" s="21" t="s">
        <v>14</v>
      </c>
      <c r="D968" s="22" t="s">
        <v>15</v>
      </c>
      <c r="E968" s="54" t="s">
        <v>198</v>
      </c>
      <c r="F968" s="36" t="n">
        <v>4284013</v>
      </c>
      <c r="G968" s="56" t="n">
        <v>43082</v>
      </c>
      <c r="H968" s="35" t="s">
        <v>1918</v>
      </c>
      <c r="I968" s="35" t="s">
        <v>1915</v>
      </c>
      <c r="J968" s="169" t="s">
        <v>1916</v>
      </c>
      <c r="K968" s="170" t="n">
        <v>93600</v>
      </c>
    </row>
    <row r="969" s="29" customFormat="true" ht="15" hidden="false" customHeight="false" outlineLevel="0" collapsed="false">
      <c r="A969" s="20" t="s">
        <v>1828</v>
      </c>
      <c r="B969" s="168" t="s">
        <v>171</v>
      </c>
      <c r="C969" s="21" t="s">
        <v>14</v>
      </c>
      <c r="D969" s="22" t="s">
        <v>15</v>
      </c>
      <c r="E969" s="54" t="s">
        <v>198</v>
      </c>
      <c r="F969" s="36" t="n">
        <v>199095</v>
      </c>
      <c r="G969" s="56" t="n">
        <v>43082</v>
      </c>
      <c r="H969" s="35" t="s">
        <v>1919</v>
      </c>
      <c r="I969" s="35" t="s">
        <v>1915</v>
      </c>
      <c r="J969" s="169" t="s">
        <v>1916</v>
      </c>
      <c r="K969" s="170" t="n">
        <v>43900</v>
      </c>
    </row>
    <row r="970" s="29" customFormat="true" ht="30" hidden="false" customHeight="false" outlineLevel="0" collapsed="false">
      <c r="A970" s="20" t="s">
        <v>1828</v>
      </c>
      <c r="B970" s="168" t="s">
        <v>171</v>
      </c>
      <c r="C970" s="21" t="s">
        <v>14</v>
      </c>
      <c r="D970" s="22" t="s">
        <v>15</v>
      </c>
      <c r="E970" s="61" t="s">
        <v>270</v>
      </c>
      <c r="F970" s="35" t="n">
        <v>458148</v>
      </c>
      <c r="G970" s="56" t="n">
        <v>43082</v>
      </c>
      <c r="H970" s="35" t="s">
        <v>1920</v>
      </c>
      <c r="I970" s="35" t="s">
        <v>1921</v>
      </c>
      <c r="J970" s="169" t="s">
        <v>189</v>
      </c>
      <c r="K970" s="170" t="n">
        <v>163860</v>
      </c>
    </row>
    <row r="971" s="29" customFormat="true" ht="30" hidden="false" customHeight="false" outlineLevel="0" collapsed="false">
      <c r="A971" s="20" t="s">
        <v>1828</v>
      </c>
      <c r="B971" s="168" t="s">
        <v>171</v>
      </c>
      <c r="C971" s="21" t="s">
        <v>14</v>
      </c>
      <c r="D971" s="22" t="s">
        <v>15</v>
      </c>
      <c r="E971" s="61" t="s">
        <v>270</v>
      </c>
      <c r="F971" s="35" t="n">
        <v>454339</v>
      </c>
      <c r="G971" s="56" t="n">
        <v>43082</v>
      </c>
      <c r="H971" s="35" t="s">
        <v>1922</v>
      </c>
      <c r="I971" s="35" t="s">
        <v>1921</v>
      </c>
      <c r="J971" s="169" t="s">
        <v>189</v>
      </c>
      <c r="K971" s="170" t="n">
        <v>187314</v>
      </c>
    </row>
    <row r="972" s="29" customFormat="true" ht="15" hidden="false" customHeight="false" outlineLevel="0" collapsed="false">
      <c r="A972" s="20" t="s">
        <v>1828</v>
      </c>
      <c r="B972" s="168" t="s">
        <v>171</v>
      </c>
      <c r="C972" s="21" t="s">
        <v>14</v>
      </c>
      <c r="D972" s="22" t="s">
        <v>15</v>
      </c>
      <c r="E972" s="54" t="s">
        <v>198</v>
      </c>
      <c r="F972" s="36" t="n">
        <v>2918854</v>
      </c>
      <c r="G972" s="56" t="n">
        <v>43084</v>
      </c>
      <c r="H972" s="35" t="s">
        <v>1923</v>
      </c>
      <c r="I972" s="35" t="s">
        <v>1924</v>
      </c>
      <c r="J972" s="169" t="s">
        <v>1925</v>
      </c>
      <c r="K972" s="170" t="n">
        <v>36150</v>
      </c>
    </row>
    <row r="973" s="29" customFormat="true" ht="30" hidden="false" customHeight="false" outlineLevel="0" collapsed="false">
      <c r="A973" s="20" t="s">
        <v>1828</v>
      </c>
      <c r="B973" s="168" t="s">
        <v>171</v>
      </c>
      <c r="C973" s="21" t="s">
        <v>14</v>
      </c>
      <c r="D973" s="22" t="s">
        <v>15</v>
      </c>
      <c r="E973" s="54" t="s">
        <v>198</v>
      </c>
      <c r="F973" s="36" t="n">
        <v>2924822</v>
      </c>
      <c r="G973" s="56" t="n">
        <v>43097</v>
      </c>
      <c r="H973" s="35" t="s">
        <v>1926</v>
      </c>
      <c r="I973" s="35" t="s">
        <v>1924</v>
      </c>
      <c r="J973" s="169" t="s">
        <v>1927</v>
      </c>
      <c r="K973" s="170" t="n">
        <v>107650</v>
      </c>
    </row>
    <row r="974" s="29" customFormat="true" ht="15" hidden="false" customHeight="false" outlineLevel="0" collapsed="false">
      <c r="A974" s="20" t="s">
        <v>1828</v>
      </c>
      <c r="B974" s="168" t="s">
        <v>171</v>
      </c>
      <c r="C974" s="21" t="s">
        <v>14</v>
      </c>
      <c r="D974" s="22" t="s">
        <v>15</v>
      </c>
      <c r="E974" s="61" t="s">
        <v>270</v>
      </c>
      <c r="F974" s="35" t="n">
        <v>5220586</v>
      </c>
      <c r="G974" s="56" t="n">
        <v>43082</v>
      </c>
      <c r="H974" s="35" t="s">
        <v>1928</v>
      </c>
      <c r="I974" s="35" t="s">
        <v>1929</v>
      </c>
      <c r="J974" s="169" t="s">
        <v>1930</v>
      </c>
      <c r="K974" s="170" t="n">
        <v>48650</v>
      </c>
    </row>
    <row r="975" s="29" customFormat="true" ht="15" hidden="false" customHeight="false" outlineLevel="0" collapsed="false">
      <c r="A975" s="20" t="s">
        <v>1828</v>
      </c>
      <c r="B975" s="168" t="s">
        <v>171</v>
      </c>
      <c r="C975" s="21" t="s">
        <v>14</v>
      </c>
      <c r="D975" s="22" t="s">
        <v>15</v>
      </c>
      <c r="E975" s="54" t="s">
        <v>198</v>
      </c>
      <c r="F975" s="36" t="n">
        <v>5172743</v>
      </c>
      <c r="G975" s="56" t="n">
        <v>43082</v>
      </c>
      <c r="H975" s="35" t="s">
        <v>1931</v>
      </c>
      <c r="I975" s="35" t="s">
        <v>1929</v>
      </c>
      <c r="J975" s="169" t="s">
        <v>1930</v>
      </c>
      <c r="K975" s="170" t="n">
        <v>42900</v>
      </c>
    </row>
    <row r="976" s="29" customFormat="true" ht="15" hidden="false" customHeight="false" outlineLevel="0" collapsed="false">
      <c r="A976" s="20" t="s">
        <v>1828</v>
      </c>
      <c r="B976" s="168" t="s">
        <v>171</v>
      </c>
      <c r="C976" s="21" t="s">
        <v>14</v>
      </c>
      <c r="D976" s="22" t="s">
        <v>15</v>
      </c>
      <c r="E976" s="54" t="s">
        <v>198</v>
      </c>
      <c r="F976" s="36" t="n">
        <v>7003021</v>
      </c>
      <c r="G976" s="56" t="n">
        <v>43096</v>
      </c>
      <c r="H976" s="35" t="s">
        <v>1932</v>
      </c>
      <c r="I976" s="35" t="s">
        <v>1929</v>
      </c>
      <c r="J976" s="169" t="s">
        <v>1930</v>
      </c>
      <c r="K976" s="165" t="n">
        <v>97400</v>
      </c>
    </row>
    <row r="977" s="29" customFormat="true" ht="15" hidden="false" customHeight="false" outlineLevel="0" collapsed="false">
      <c r="A977" s="20" t="s">
        <v>1828</v>
      </c>
      <c r="B977" s="168" t="s">
        <v>171</v>
      </c>
      <c r="C977" s="21" t="s">
        <v>14</v>
      </c>
      <c r="D977" s="22" t="s">
        <v>15</v>
      </c>
      <c r="E977" s="61" t="s">
        <v>270</v>
      </c>
      <c r="F977" s="35" t="n">
        <v>1035967</v>
      </c>
      <c r="G977" s="56" t="n">
        <v>43082</v>
      </c>
      <c r="H977" s="35" t="s">
        <v>1933</v>
      </c>
      <c r="I977" s="35" t="s">
        <v>1934</v>
      </c>
      <c r="J977" s="169" t="s">
        <v>564</v>
      </c>
      <c r="K977" s="170" t="n">
        <v>15999</v>
      </c>
    </row>
    <row r="978" s="29" customFormat="true" ht="30" hidden="false" customHeight="false" outlineLevel="0" collapsed="false">
      <c r="A978" s="20" t="s">
        <v>1828</v>
      </c>
      <c r="B978" s="168" t="s">
        <v>171</v>
      </c>
      <c r="C978" s="21" t="s">
        <v>14</v>
      </c>
      <c r="D978" s="22" t="s">
        <v>15</v>
      </c>
      <c r="E978" s="61" t="s">
        <v>270</v>
      </c>
      <c r="F978" s="35" t="n">
        <v>152278</v>
      </c>
      <c r="G978" s="56" t="n">
        <v>43097</v>
      </c>
      <c r="H978" s="35" t="s">
        <v>1935</v>
      </c>
      <c r="I978" s="35" t="s">
        <v>1924</v>
      </c>
      <c r="J978" s="169" t="s">
        <v>1927</v>
      </c>
      <c r="K978" s="165" t="n">
        <v>7100</v>
      </c>
    </row>
    <row r="979" s="29" customFormat="true" ht="15" hidden="false" customHeight="false" outlineLevel="0" collapsed="false">
      <c r="A979" s="20" t="s">
        <v>1828</v>
      </c>
      <c r="B979" s="168" t="s">
        <v>171</v>
      </c>
      <c r="C979" s="21" t="s">
        <v>14</v>
      </c>
      <c r="D979" s="22" t="s">
        <v>15</v>
      </c>
      <c r="E979" s="54" t="s">
        <v>198</v>
      </c>
      <c r="F979" s="36" t="n">
        <v>146239</v>
      </c>
      <c r="G979" s="56" t="n">
        <v>43097</v>
      </c>
      <c r="H979" s="35" t="s">
        <v>1936</v>
      </c>
      <c r="I979" s="35" t="s">
        <v>1924</v>
      </c>
      <c r="J979" s="169" t="s">
        <v>1927</v>
      </c>
      <c r="K979" s="165" t="n">
        <v>23050</v>
      </c>
    </row>
    <row r="980" s="29" customFormat="true" ht="15" hidden="false" customHeight="false" outlineLevel="0" collapsed="false">
      <c r="A980" s="20" t="s">
        <v>1828</v>
      </c>
      <c r="B980" s="168" t="s">
        <v>171</v>
      </c>
      <c r="C980" s="21" t="s">
        <v>14</v>
      </c>
      <c r="D980" s="22" t="s">
        <v>15</v>
      </c>
      <c r="E980" s="61" t="s">
        <v>270</v>
      </c>
      <c r="F980" s="35" t="n">
        <v>5220667</v>
      </c>
      <c r="G980" s="56" t="n">
        <v>43082</v>
      </c>
      <c r="H980" s="35" t="s">
        <v>1937</v>
      </c>
      <c r="I980" s="35" t="s">
        <v>1929</v>
      </c>
      <c r="J980" s="169" t="s">
        <v>1930</v>
      </c>
      <c r="K980" s="165" t="n">
        <v>341650</v>
      </c>
    </row>
    <row r="981" s="29" customFormat="true" ht="30" hidden="false" customHeight="false" outlineLevel="0" collapsed="false">
      <c r="A981" s="20" t="s">
        <v>1938</v>
      </c>
      <c r="B981" s="20" t="s">
        <v>13</v>
      </c>
      <c r="C981" s="21" t="s">
        <v>14</v>
      </c>
      <c r="D981" s="22" t="s">
        <v>15</v>
      </c>
      <c r="E981" s="23" t="s">
        <v>36</v>
      </c>
      <c r="F981" s="171" t="n">
        <v>13170304</v>
      </c>
      <c r="G981" s="56" t="n">
        <v>43070</v>
      </c>
      <c r="H981" s="172" t="s">
        <v>1939</v>
      </c>
      <c r="I981" s="173" t="s">
        <v>1940</v>
      </c>
      <c r="J981" s="174" t="s">
        <v>1513</v>
      </c>
      <c r="K981" s="175" t="n">
        <v>992529</v>
      </c>
    </row>
    <row r="982" s="29" customFormat="true" ht="30" hidden="false" customHeight="false" outlineLevel="0" collapsed="false">
      <c r="A982" s="20" t="s">
        <v>1938</v>
      </c>
      <c r="B982" s="20" t="s">
        <v>89</v>
      </c>
      <c r="C982" s="21" t="s">
        <v>14</v>
      </c>
      <c r="D982" s="22" t="s">
        <v>15</v>
      </c>
      <c r="E982" s="23" t="s">
        <v>36</v>
      </c>
      <c r="F982" s="171" t="n">
        <v>13170305</v>
      </c>
      <c r="G982" s="56" t="n">
        <v>43073</v>
      </c>
      <c r="H982" s="172" t="s">
        <v>1941</v>
      </c>
      <c r="I982" s="173" t="s">
        <v>1942</v>
      </c>
      <c r="J982" s="174" t="s">
        <v>1943</v>
      </c>
      <c r="K982" s="176" t="n">
        <v>44444</v>
      </c>
    </row>
    <row r="983" s="29" customFormat="true" ht="30" hidden="false" customHeight="false" outlineLevel="0" collapsed="false">
      <c r="A983" s="20" t="s">
        <v>1938</v>
      </c>
      <c r="B983" s="20" t="s">
        <v>13</v>
      </c>
      <c r="C983" s="21" t="s">
        <v>14</v>
      </c>
      <c r="D983" s="22" t="s">
        <v>15</v>
      </c>
      <c r="E983" s="23" t="s">
        <v>16</v>
      </c>
      <c r="F983" s="171" t="n">
        <v>13170181</v>
      </c>
      <c r="G983" s="56" t="n">
        <v>43074</v>
      </c>
      <c r="H983" s="172" t="s">
        <v>1944</v>
      </c>
      <c r="I983" s="173" t="s">
        <v>1945</v>
      </c>
      <c r="J983" s="174" t="s">
        <v>1946</v>
      </c>
      <c r="K983" s="176" t="n">
        <v>534703</v>
      </c>
    </row>
    <row r="984" s="29" customFormat="true" ht="30" hidden="false" customHeight="false" outlineLevel="0" collapsed="false">
      <c r="A984" s="20" t="s">
        <v>1938</v>
      </c>
      <c r="B984" s="20" t="s">
        <v>13</v>
      </c>
      <c r="C984" s="21" t="s">
        <v>14</v>
      </c>
      <c r="D984" s="22" t="s">
        <v>15</v>
      </c>
      <c r="E984" s="23" t="s">
        <v>16</v>
      </c>
      <c r="F984" s="171" t="n">
        <v>13170182</v>
      </c>
      <c r="G984" s="56" t="n">
        <v>43074</v>
      </c>
      <c r="H984" s="172" t="s">
        <v>1947</v>
      </c>
      <c r="I984" s="173" t="s">
        <v>1948</v>
      </c>
      <c r="J984" s="174" t="s">
        <v>1949</v>
      </c>
      <c r="K984" s="176" t="n">
        <v>39000</v>
      </c>
    </row>
    <row r="985" s="29" customFormat="true" ht="30" hidden="false" customHeight="false" outlineLevel="0" collapsed="false">
      <c r="A985" s="20" t="s">
        <v>1938</v>
      </c>
      <c r="B985" s="20" t="s">
        <v>13</v>
      </c>
      <c r="C985" s="21" t="s">
        <v>14</v>
      </c>
      <c r="D985" s="22" t="s">
        <v>15</v>
      </c>
      <c r="E985" s="23" t="s">
        <v>16</v>
      </c>
      <c r="F985" s="171" t="n">
        <v>13170183</v>
      </c>
      <c r="G985" s="56" t="n">
        <v>43075</v>
      </c>
      <c r="H985" s="177" t="s">
        <v>1950</v>
      </c>
      <c r="I985" s="173" t="s">
        <v>404</v>
      </c>
      <c r="J985" s="174" t="s">
        <v>405</v>
      </c>
      <c r="K985" s="176" t="n">
        <v>151780</v>
      </c>
    </row>
    <row r="986" s="29" customFormat="true" ht="30" hidden="false" customHeight="false" outlineLevel="0" collapsed="false">
      <c r="A986" s="20" t="s">
        <v>1938</v>
      </c>
      <c r="B986" s="20" t="s">
        <v>13</v>
      </c>
      <c r="C986" s="21" t="s">
        <v>14</v>
      </c>
      <c r="D986" s="22" t="s">
        <v>15</v>
      </c>
      <c r="E986" s="23" t="s">
        <v>16</v>
      </c>
      <c r="F986" s="171" t="n">
        <v>13170184</v>
      </c>
      <c r="G986" s="56" t="n">
        <v>43075</v>
      </c>
      <c r="H986" s="177" t="s">
        <v>1951</v>
      </c>
      <c r="I986" s="173" t="s">
        <v>1952</v>
      </c>
      <c r="J986" s="174" t="s">
        <v>212</v>
      </c>
      <c r="K986" s="176" t="n">
        <v>1725725</v>
      </c>
    </row>
    <row r="987" s="29" customFormat="true" ht="30" hidden="false" customHeight="false" outlineLevel="0" collapsed="false">
      <c r="A987" s="20" t="s">
        <v>1938</v>
      </c>
      <c r="B987" s="20" t="s">
        <v>89</v>
      </c>
      <c r="C987" s="21" t="s">
        <v>14</v>
      </c>
      <c r="D987" s="22" t="s">
        <v>15</v>
      </c>
      <c r="E987" s="23" t="s">
        <v>36</v>
      </c>
      <c r="F987" s="171" t="n">
        <v>13170306</v>
      </c>
      <c r="G987" s="56" t="n">
        <v>43075</v>
      </c>
      <c r="H987" s="177" t="s">
        <v>1953</v>
      </c>
      <c r="I987" s="173" t="s">
        <v>1942</v>
      </c>
      <c r="J987" s="174" t="s">
        <v>1943</v>
      </c>
      <c r="K987" s="176" t="n">
        <v>88888</v>
      </c>
    </row>
    <row r="988" s="29" customFormat="true" ht="30" hidden="false" customHeight="false" outlineLevel="0" collapsed="false">
      <c r="A988" s="20" t="s">
        <v>1938</v>
      </c>
      <c r="B988" s="20" t="s">
        <v>13</v>
      </c>
      <c r="C988" s="21" t="s">
        <v>14</v>
      </c>
      <c r="D988" s="22" t="s">
        <v>15</v>
      </c>
      <c r="E988" s="23" t="s">
        <v>36</v>
      </c>
      <c r="F988" s="171" t="n">
        <v>13170307</v>
      </c>
      <c r="G988" s="56" t="n">
        <v>43076</v>
      </c>
      <c r="H988" s="172" t="s">
        <v>1954</v>
      </c>
      <c r="I988" s="173" t="s">
        <v>1940</v>
      </c>
      <c r="J988" s="174" t="s">
        <v>1513</v>
      </c>
      <c r="K988" s="176" t="n">
        <v>342206</v>
      </c>
    </row>
    <row r="989" s="29" customFormat="true" ht="30" hidden="false" customHeight="false" outlineLevel="0" collapsed="false">
      <c r="A989" s="20" t="s">
        <v>1938</v>
      </c>
      <c r="B989" s="20" t="s">
        <v>13</v>
      </c>
      <c r="C989" s="21" t="s">
        <v>14</v>
      </c>
      <c r="D989" s="22" t="s">
        <v>15</v>
      </c>
      <c r="E989" s="23" t="s">
        <v>16</v>
      </c>
      <c r="F989" s="171" t="n">
        <v>13170185</v>
      </c>
      <c r="G989" s="56" t="n">
        <v>43076</v>
      </c>
      <c r="H989" s="172" t="s">
        <v>1955</v>
      </c>
      <c r="I989" s="173" t="s">
        <v>115</v>
      </c>
      <c r="J989" s="178" t="s">
        <v>116</v>
      </c>
      <c r="K989" s="176" t="n">
        <v>1364454</v>
      </c>
    </row>
    <row r="990" s="29" customFormat="true" ht="30" hidden="false" customHeight="false" outlineLevel="0" collapsed="false">
      <c r="A990" s="20" t="s">
        <v>1938</v>
      </c>
      <c r="B990" s="20" t="s">
        <v>89</v>
      </c>
      <c r="C990" s="21" t="s">
        <v>14</v>
      </c>
      <c r="D990" s="22" t="s">
        <v>15</v>
      </c>
      <c r="E990" s="23" t="s">
        <v>36</v>
      </c>
      <c r="F990" s="171" t="n">
        <v>13170308</v>
      </c>
      <c r="G990" s="56" t="n">
        <v>43080</v>
      </c>
      <c r="H990" s="172" t="s">
        <v>1956</v>
      </c>
      <c r="I990" s="173" t="s">
        <v>1942</v>
      </c>
      <c r="J990" s="176" t="s">
        <v>1943</v>
      </c>
      <c r="K990" s="176" t="n">
        <v>44444</v>
      </c>
    </row>
    <row r="991" s="29" customFormat="true" ht="30" hidden="false" customHeight="false" outlineLevel="0" collapsed="false">
      <c r="A991" s="20" t="s">
        <v>1938</v>
      </c>
      <c r="B991" s="20" t="s">
        <v>89</v>
      </c>
      <c r="C991" s="21" t="s">
        <v>14</v>
      </c>
      <c r="D991" s="22" t="s">
        <v>15</v>
      </c>
      <c r="E991" s="23" t="s">
        <v>36</v>
      </c>
      <c r="F991" s="171" t="n">
        <v>13170309</v>
      </c>
      <c r="G991" s="56" t="n">
        <v>43081</v>
      </c>
      <c r="H991" s="177" t="s">
        <v>1957</v>
      </c>
      <c r="I991" s="173" t="s">
        <v>1942</v>
      </c>
      <c r="J991" s="174" t="s">
        <v>1943</v>
      </c>
      <c r="K991" s="176" t="n">
        <v>44444</v>
      </c>
    </row>
    <row r="992" s="29" customFormat="true" ht="30" hidden="false" customHeight="false" outlineLevel="0" collapsed="false">
      <c r="A992" s="20" t="s">
        <v>1938</v>
      </c>
      <c r="B992" s="77" t="s">
        <v>268</v>
      </c>
      <c r="C992" s="173" t="s">
        <v>1958</v>
      </c>
      <c r="D992" s="179" t="n">
        <v>43074</v>
      </c>
      <c r="E992" s="23" t="s">
        <v>16</v>
      </c>
      <c r="F992" s="171" t="n">
        <v>13170186</v>
      </c>
      <c r="G992" s="56" t="n">
        <v>43081</v>
      </c>
      <c r="H992" s="172" t="s">
        <v>1959</v>
      </c>
      <c r="I992" s="173" t="s">
        <v>1960</v>
      </c>
      <c r="J992" s="174" t="s">
        <v>1961</v>
      </c>
      <c r="K992" s="176" t="n">
        <v>134990</v>
      </c>
    </row>
    <row r="993" s="29" customFormat="true" ht="30" hidden="false" customHeight="false" outlineLevel="0" collapsed="false">
      <c r="A993" s="20" t="s">
        <v>1938</v>
      </c>
      <c r="B993" s="77" t="s">
        <v>268</v>
      </c>
      <c r="C993" s="173" t="s">
        <v>1958</v>
      </c>
      <c r="D993" s="179" t="n">
        <v>43074</v>
      </c>
      <c r="E993" s="23" t="s">
        <v>36</v>
      </c>
      <c r="F993" s="171" t="n">
        <v>13170310</v>
      </c>
      <c r="G993" s="56" t="n">
        <v>43081</v>
      </c>
      <c r="H993" s="172" t="s">
        <v>1962</v>
      </c>
      <c r="I993" s="173" t="s">
        <v>1960</v>
      </c>
      <c r="J993" s="174" t="s">
        <v>1961</v>
      </c>
      <c r="K993" s="175" t="n">
        <v>110306</v>
      </c>
    </row>
    <row r="994" s="29" customFormat="true" ht="30" hidden="false" customHeight="false" outlineLevel="0" collapsed="false">
      <c r="A994" s="20" t="s">
        <v>1938</v>
      </c>
      <c r="B994" s="20" t="s">
        <v>89</v>
      </c>
      <c r="C994" s="21" t="s">
        <v>14</v>
      </c>
      <c r="D994" s="22" t="s">
        <v>15</v>
      </c>
      <c r="E994" s="23" t="s">
        <v>36</v>
      </c>
      <c r="F994" s="171" t="n">
        <v>13170311</v>
      </c>
      <c r="G994" s="56" t="n">
        <v>43082</v>
      </c>
      <c r="H994" s="172" t="s">
        <v>1963</v>
      </c>
      <c r="I994" s="173" t="s">
        <v>1942</v>
      </c>
      <c r="J994" s="180" t="s">
        <v>1943</v>
      </c>
      <c r="K994" s="175" t="n">
        <v>44444</v>
      </c>
    </row>
    <row r="995" s="29" customFormat="true" ht="30" hidden="false" customHeight="false" outlineLevel="0" collapsed="false">
      <c r="A995" s="20" t="s">
        <v>1938</v>
      </c>
      <c r="B995" s="181" t="s">
        <v>35</v>
      </c>
      <c r="C995" s="21" t="s">
        <v>14</v>
      </c>
      <c r="D995" s="22" t="s">
        <v>15</v>
      </c>
      <c r="E995" s="23" t="s">
        <v>16</v>
      </c>
      <c r="F995" s="171" t="n">
        <v>13170187</v>
      </c>
      <c r="G995" s="56" t="n">
        <v>43082</v>
      </c>
      <c r="H995" s="172" t="s">
        <v>1964</v>
      </c>
      <c r="I995" s="173" t="s">
        <v>1965</v>
      </c>
      <c r="J995" s="182" t="s">
        <v>1966</v>
      </c>
      <c r="K995" s="176" t="n">
        <v>324787</v>
      </c>
    </row>
    <row r="996" s="29" customFormat="true" ht="30" hidden="false" customHeight="false" outlineLevel="0" collapsed="false">
      <c r="A996" s="20" t="s">
        <v>1938</v>
      </c>
      <c r="B996" s="20" t="s">
        <v>13</v>
      </c>
      <c r="C996" s="21" t="s">
        <v>14</v>
      </c>
      <c r="D996" s="22" t="s">
        <v>15</v>
      </c>
      <c r="E996" s="23" t="s">
        <v>36</v>
      </c>
      <c r="F996" s="171" t="n">
        <v>13170313</v>
      </c>
      <c r="G996" s="56" t="n">
        <v>43083</v>
      </c>
      <c r="H996" s="177" t="s">
        <v>1967</v>
      </c>
      <c r="I996" s="173" t="s">
        <v>1968</v>
      </c>
      <c r="J996" s="174" t="s">
        <v>1969</v>
      </c>
      <c r="K996" s="176" t="n">
        <v>550922</v>
      </c>
    </row>
    <row r="997" s="29" customFormat="true" ht="30" hidden="false" customHeight="false" outlineLevel="0" collapsed="false">
      <c r="A997" s="20" t="s">
        <v>1938</v>
      </c>
      <c r="B997" s="20" t="s">
        <v>89</v>
      </c>
      <c r="C997" s="21" t="s">
        <v>14</v>
      </c>
      <c r="D997" s="22" t="s">
        <v>15</v>
      </c>
      <c r="E997" s="23" t="s">
        <v>36</v>
      </c>
      <c r="F997" s="171" t="n">
        <v>13170314</v>
      </c>
      <c r="G997" s="56" t="n">
        <v>43083</v>
      </c>
      <c r="H997" s="177" t="s">
        <v>1970</v>
      </c>
      <c r="I997" s="173" t="s">
        <v>1942</v>
      </c>
      <c r="J997" s="176" t="s">
        <v>1943</v>
      </c>
      <c r="K997" s="176" t="n">
        <v>44444</v>
      </c>
    </row>
    <row r="998" s="29" customFormat="true" ht="30" hidden="false" customHeight="false" outlineLevel="0" collapsed="false">
      <c r="A998" s="20" t="s">
        <v>1938</v>
      </c>
      <c r="B998" s="20" t="s">
        <v>89</v>
      </c>
      <c r="C998" s="21" t="s">
        <v>14</v>
      </c>
      <c r="D998" s="22" t="s">
        <v>15</v>
      </c>
      <c r="E998" s="23" t="s">
        <v>36</v>
      </c>
      <c r="F998" s="171" t="n">
        <v>13170315</v>
      </c>
      <c r="G998" s="56" t="n">
        <v>43083</v>
      </c>
      <c r="H998" s="172" t="s">
        <v>1971</v>
      </c>
      <c r="I998" s="173" t="s">
        <v>1972</v>
      </c>
      <c r="J998" s="174" t="s">
        <v>1973</v>
      </c>
      <c r="K998" s="176" t="n">
        <v>38889</v>
      </c>
    </row>
    <row r="999" s="29" customFormat="true" ht="30" hidden="false" customHeight="false" outlineLevel="0" collapsed="false">
      <c r="A999" s="20" t="s">
        <v>1938</v>
      </c>
      <c r="B999" s="181" t="s">
        <v>35</v>
      </c>
      <c r="C999" s="21" t="s">
        <v>14</v>
      </c>
      <c r="D999" s="22" t="s">
        <v>15</v>
      </c>
      <c r="E999" s="23" t="s">
        <v>36</v>
      </c>
      <c r="F999" s="171" t="n">
        <v>13170316</v>
      </c>
      <c r="G999" s="56" t="n">
        <v>43083</v>
      </c>
      <c r="H999" s="172" t="s">
        <v>1974</v>
      </c>
      <c r="I999" s="173" t="s">
        <v>1975</v>
      </c>
      <c r="J999" s="180" t="s">
        <v>1976</v>
      </c>
      <c r="K999" s="176" t="n">
        <v>2331448</v>
      </c>
    </row>
    <row r="1000" s="29" customFormat="true" ht="30" hidden="false" customHeight="false" outlineLevel="0" collapsed="false">
      <c r="A1000" s="20" t="s">
        <v>1938</v>
      </c>
      <c r="B1000" s="181" t="s">
        <v>35</v>
      </c>
      <c r="C1000" s="21" t="s">
        <v>14</v>
      </c>
      <c r="D1000" s="22" t="s">
        <v>15</v>
      </c>
      <c r="E1000" s="23" t="s">
        <v>36</v>
      </c>
      <c r="F1000" s="171" t="n">
        <v>13170317</v>
      </c>
      <c r="G1000" s="56" t="n">
        <v>43083</v>
      </c>
      <c r="H1000" s="172" t="s">
        <v>1977</v>
      </c>
      <c r="I1000" s="173" t="s">
        <v>1978</v>
      </c>
      <c r="J1000" s="174" t="s">
        <v>1979</v>
      </c>
      <c r="K1000" s="176" t="n">
        <v>214200</v>
      </c>
    </row>
    <row r="1001" s="29" customFormat="true" ht="30" hidden="false" customHeight="false" outlineLevel="0" collapsed="false">
      <c r="A1001" s="20" t="s">
        <v>1938</v>
      </c>
      <c r="B1001" s="181" t="s">
        <v>35</v>
      </c>
      <c r="C1001" s="21" t="s">
        <v>14</v>
      </c>
      <c r="D1001" s="22" t="s">
        <v>15</v>
      </c>
      <c r="E1001" s="23" t="s">
        <v>16</v>
      </c>
      <c r="F1001" s="171" t="n">
        <v>13170188</v>
      </c>
      <c r="G1001" s="56" t="n">
        <v>43084</v>
      </c>
      <c r="H1001" s="172" t="s">
        <v>1980</v>
      </c>
      <c r="I1001" s="173" t="s">
        <v>1981</v>
      </c>
      <c r="J1001" s="174" t="s">
        <v>1982</v>
      </c>
      <c r="K1001" s="176" t="n">
        <v>1499400</v>
      </c>
    </row>
    <row r="1002" s="29" customFormat="true" ht="30" hidden="false" customHeight="false" outlineLevel="0" collapsed="false">
      <c r="A1002" s="20" t="s">
        <v>1938</v>
      </c>
      <c r="B1002" s="181" t="s">
        <v>35</v>
      </c>
      <c r="C1002" s="21" t="s">
        <v>14</v>
      </c>
      <c r="D1002" s="22" t="s">
        <v>15</v>
      </c>
      <c r="E1002" s="23" t="s">
        <v>36</v>
      </c>
      <c r="F1002" s="171" t="n">
        <v>13170318</v>
      </c>
      <c r="G1002" s="56" t="n">
        <v>43087</v>
      </c>
      <c r="H1002" s="172" t="s">
        <v>1983</v>
      </c>
      <c r="I1002" s="173" t="s">
        <v>1984</v>
      </c>
      <c r="J1002" s="174" t="s">
        <v>1985</v>
      </c>
      <c r="K1002" s="176" t="n">
        <v>178500</v>
      </c>
    </row>
    <row r="1003" s="29" customFormat="true" ht="30" hidden="false" customHeight="false" outlineLevel="0" collapsed="false">
      <c r="A1003" s="20" t="s">
        <v>1938</v>
      </c>
      <c r="B1003" s="20" t="s">
        <v>89</v>
      </c>
      <c r="C1003" s="21" t="s">
        <v>14</v>
      </c>
      <c r="D1003" s="22" t="s">
        <v>15</v>
      </c>
      <c r="E1003" s="23" t="s">
        <v>36</v>
      </c>
      <c r="F1003" s="171" t="n">
        <v>13170319</v>
      </c>
      <c r="G1003" s="56" t="n">
        <v>43088</v>
      </c>
      <c r="H1003" s="172" t="s">
        <v>1986</v>
      </c>
      <c r="I1003" s="173" t="s">
        <v>1942</v>
      </c>
      <c r="J1003" s="178" t="s">
        <v>1943</v>
      </c>
      <c r="K1003" s="176" t="n">
        <v>44444</v>
      </c>
    </row>
    <row r="1004" s="29" customFormat="true" ht="30" hidden="false" customHeight="false" outlineLevel="0" collapsed="false">
      <c r="A1004" s="20" t="s">
        <v>1938</v>
      </c>
      <c r="B1004" s="20" t="s">
        <v>13</v>
      </c>
      <c r="C1004" s="21" t="s">
        <v>14</v>
      </c>
      <c r="D1004" s="22" t="s">
        <v>15</v>
      </c>
      <c r="E1004" s="23" t="s">
        <v>16</v>
      </c>
      <c r="F1004" s="171" t="n">
        <v>13170190</v>
      </c>
      <c r="G1004" s="56" t="n">
        <v>43088</v>
      </c>
      <c r="H1004" s="172" t="s">
        <v>1987</v>
      </c>
      <c r="I1004" s="173" t="s">
        <v>1988</v>
      </c>
      <c r="J1004" s="174" t="s">
        <v>1203</v>
      </c>
      <c r="K1004" s="176" t="n">
        <v>237185</v>
      </c>
    </row>
    <row r="1005" s="29" customFormat="true" ht="30" hidden="false" customHeight="false" outlineLevel="0" collapsed="false">
      <c r="A1005" s="20" t="s">
        <v>1938</v>
      </c>
      <c r="B1005" s="20" t="s">
        <v>89</v>
      </c>
      <c r="C1005" s="21" t="s">
        <v>14</v>
      </c>
      <c r="D1005" s="22" t="s">
        <v>15</v>
      </c>
      <c r="E1005" s="23" t="s">
        <v>36</v>
      </c>
      <c r="F1005" s="171" t="n">
        <v>13170320</v>
      </c>
      <c r="G1005" s="56" t="n">
        <v>43088</v>
      </c>
      <c r="H1005" s="172" t="s">
        <v>1989</v>
      </c>
      <c r="I1005" s="173" t="s">
        <v>1942</v>
      </c>
      <c r="J1005" s="174" t="s">
        <v>1943</v>
      </c>
      <c r="K1005" s="176" t="n">
        <v>44444</v>
      </c>
    </row>
    <row r="1006" s="29" customFormat="true" ht="30" hidden="false" customHeight="false" outlineLevel="0" collapsed="false">
      <c r="A1006" s="20" t="s">
        <v>1938</v>
      </c>
      <c r="B1006" s="181" t="s">
        <v>35</v>
      </c>
      <c r="C1006" s="21" t="s">
        <v>14</v>
      </c>
      <c r="D1006" s="22" t="s">
        <v>15</v>
      </c>
      <c r="E1006" s="23" t="s">
        <v>16</v>
      </c>
      <c r="F1006" s="171" t="n">
        <v>13170191</v>
      </c>
      <c r="G1006" s="56" t="n">
        <v>43089</v>
      </c>
      <c r="H1006" s="177" t="s">
        <v>1990</v>
      </c>
      <c r="I1006" s="173" t="s">
        <v>1991</v>
      </c>
      <c r="J1006" s="180" t="s">
        <v>1992</v>
      </c>
      <c r="K1006" s="176" t="n">
        <v>719046</v>
      </c>
    </row>
    <row r="1007" s="29" customFormat="true" ht="30" hidden="false" customHeight="false" outlineLevel="0" collapsed="false">
      <c r="A1007" s="20" t="s">
        <v>1938</v>
      </c>
      <c r="B1007" s="181" t="s">
        <v>35</v>
      </c>
      <c r="C1007" s="21" t="s">
        <v>14</v>
      </c>
      <c r="D1007" s="22" t="s">
        <v>15</v>
      </c>
      <c r="E1007" s="23" t="s">
        <v>16</v>
      </c>
      <c r="F1007" s="171" t="n">
        <v>13170192</v>
      </c>
      <c r="G1007" s="56" t="n">
        <v>43089</v>
      </c>
      <c r="H1007" s="172" t="s">
        <v>1993</v>
      </c>
      <c r="I1007" s="173" t="s">
        <v>1994</v>
      </c>
      <c r="J1007" s="180" t="s">
        <v>1995</v>
      </c>
      <c r="K1007" s="176" t="n">
        <v>773476</v>
      </c>
    </row>
    <row r="1008" s="29" customFormat="true" ht="30" hidden="false" customHeight="false" outlineLevel="0" collapsed="false">
      <c r="A1008" s="20" t="s">
        <v>1938</v>
      </c>
      <c r="B1008" s="20" t="s">
        <v>89</v>
      </c>
      <c r="C1008" s="21" t="s">
        <v>14</v>
      </c>
      <c r="D1008" s="22" t="s">
        <v>15</v>
      </c>
      <c r="E1008" s="23" t="s">
        <v>36</v>
      </c>
      <c r="F1008" s="171" t="n">
        <v>13170321</v>
      </c>
      <c r="G1008" s="56" t="n">
        <v>43089</v>
      </c>
      <c r="H1008" s="172" t="s">
        <v>1996</v>
      </c>
      <c r="I1008" s="173" t="s">
        <v>1942</v>
      </c>
      <c r="J1008" s="178" t="s">
        <v>1943</v>
      </c>
      <c r="K1008" s="176" t="n">
        <v>44444</v>
      </c>
    </row>
    <row r="1009" s="29" customFormat="true" ht="30" hidden="false" customHeight="false" outlineLevel="0" collapsed="false">
      <c r="A1009" s="20" t="s">
        <v>1938</v>
      </c>
      <c r="B1009" s="20" t="s">
        <v>13</v>
      </c>
      <c r="C1009" s="21" t="s">
        <v>14</v>
      </c>
      <c r="D1009" s="22" t="s">
        <v>15</v>
      </c>
      <c r="E1009" s="23" t="s">
        <v>16</v>
      </c>
      <c r="F1009" s="171" t="n">
        <v>13170193</v>
      </c>
      <c r="G1009" s="56" t="n">
        <v>43089</v>
      </c>
      <c r="H1009" s="172" t="s">
        <v>1997</v>
      </c>
      <c r="I1009" s="173" t="s">
        <v>1988</v>
      </c>
      <c r="J1009" s="174" t="s">
        <v>1203</v>
      </c>
      <c r="K1009" s="176" t="n">
        <v>115212</v>
      </c>
    </row>
    <row r="1010" s="29" customFormat="true" ht="30" hidden="false" customHeight="false" outlineLevel="0" collapsed="false">
      <c r="A1010" s="20" t="s">
        <v>1938</v>
      </c>
      <c r="B1010" s="20" t="s">
        <v>13</v>
      </c>
      <c r="C1010" s="21" t="s">
        <v>14</v>
      </c>
      <c r="D1010" s="22" t="s">
        <v>15</v>
      </c>
      <c r="E1010" s="23" t="s">
        <v>16</v>
      </c>
      <c r="F1010" s="171" t="n">
        <v>13170194</v>
      </c>
      <c r="G1010" s="56" t="n">
        <v>43089</v>
      </c>
      <c r="H1010" s="172" t="s">
        <v>1998</v>
      </c>
      <c r="I1010" s="173" t="s">
        <v>1023</v>
      </c>
      <c r="J1010" s="174" t="s">
        <v>781</v>
      </c>
      <c r="K1010" s="175" t="n">
        <v>405457</v>
      </c>
    </row>
    <row r="1011" s="29" customFormat="true" ht="30" hidden="false" customHeight="false" outlineLevel="0" collapsed="false">
      <c r="A1011" s="20" t="s">
        <v>1938</v>
      </c>
      <c r="B1011" s="20" t="s">
        <v>13</v>
      </c>
      <c r="C1011" s="21" t="s">
        <v>14</v>
      </c>
      <c r="D1011" s="22" t="s">
        <v>15</v>
      </c>
      <c r="E1011" s="23" t="s">
        <v>16</v>
      </c>
      <c r="F1011" s="171" t="n">
        <v>13170195</v>
      </c>
      <c r="G1011" s="56" t="n">
        <v>43089</v>
      </c>
      <c r="H1011" s="177" t="s">
        <v>1999</v>
      </c>
      <c r="I1011" s="173" t="s">
        <v>404</v>
      </c>
      <c r="J1011" s="180" t="s">
        <v>405</v>
      </c>
      <c r="K1011" s="176" t="n">
        <v>4506930</v>
      </c>
    </row>
    <row r="1012" s="29" customFormat="true" ht="30" hidden="false" customHeight="false" outlineLevel="0" collapsed="false">
      <c r="A1012" s="20" t="s">
        <v>1938</v>
      </c>
      <c r="B1012" s="77" t="s">
        <v>268</v>
      </c>
      <c r="C1012" s="173" t="s">
        <v>2000</v>
      </c>
      <c r="D1012" s="179" t="n">
        <v>43074</v>
      </c>
      <c r="E1012" s="23" t="s">
        <v>16</v>
      </c>
      <c r="F1012" s="171" t="n">
        <v>13170196</v>
      </c>
      <c r="G1012" s="56" t="n">
        <v>43089</v>
      </c>
      <c r="H1012" s="172" t="s">
        <v>2001</v>
      </c>
      <c r="I1012" s="173" t="s">
        <v>1397</v>
      </c>
      <c r="J1012" s="183" t="s">
        <v>962</v>
      </c>
      <c r="K1012" s="176" t="n">
        <v>599980</v>
      </c>
    </row>
    <row r="1013" s="29" customFormat="true" ht="30" hidden="false" customHeight="false" outlineLevel="0" collapsed="false">
      <c r="A1013" s="20" t="s">
        <v>1938</v>
      </c>
      <c r="B1013" s="77" t="s">
        <v>268</v>
      </c>
      <c r="C1013" s="173" t="s">
        <v>2000</v>
      </c>
      <c r="D1013" s="179" t="n">
        <v>43074</v>
      </c>
      <c r="E1013" s="23" t="s">
        <v>36</v>
      </c>
      <c r="F1013" s="171" t="n">
        <v>13170323</v>
      </c>
      <c r="G1013" s="56" t="n">
        <v>43089</v>
      </c>
      <c r="H1013" s="172" t="s">
        <v>2002</v>
      </c>
      <c r="I1013" s="173" t="s">
        <v>1397</v>
      </c>
      <c r="J1013" s="174" t="s">
        <v>962</v>
      </c>
      <c r="K1013" s="176" t="n">
        <v>4000</v>
      </c>
    </row>
    <row r="1014" s="29" customFormat="true" ht="30" hidden="false" customHeight="false" outlineLevel="0" collapsed="false">
      <c r="A1014" s="20" t="s">
        <v>1938</v>
      </c>
      <c r="B1014" s="181" t="s">
        <v>35</v>
      </c>
      <c r="C1014" s="21" t="s">
        <v>14</v>
      </c>
      <c r="D1014" s="22" t="s">
        <v>15</v>
      </c>
      <c r="E1014" s="23" t="s">
        <v>16</v>
      </c>
      <c r="F1014" s="171" t="n">
        <v>13170197</v>
      </c>
      <c r="G1014" s="56" t="n">
        <v>43089</v>
      </c>
      <c r="H1014" s="172" t="s">
        <v>2003</v>
      </c>
      <c r="I1014" s="173" t="s">
        <v>1960</v>
      </c>
      <c r="J1014" s="183" t="s">
        <v>1961</v>
      </c>
      <c r="K1014" s="176" t="n">
        <v>1628477</v>
      </c>
    </row>
    <row r="1015" s="29" customFormat="true" ht="30" hidden="false" customHeight="false" outlineLevel="0" collapsed="false">
      <c r="A1015" s="20" t="s">
        <v>1938</v>
      </c>
      <c r="B1015" s="181" t="s">
        <v>35</v>
      </c>
      <c r="C1015" s="21" t="s">
        <v>14</v>
      </c>
      <c r="D1015" s="22" t="s">
        <v>15</v>
      </c>
      <c r="E1015" s="23" t="s">
        <v>16</v>
      </c>
      <c r="F1015" s="171" t="n">
        <v>13170198</v>
      </c>
      <c r="G1015" s="56" t="n">
        <v>43090</v>
      </c>
      <c r="H1015" s="172" t="s">
        <v>2004</v>
      </c>
      <c r="I1015" s="173" t="s">
        <v>2005</v>
      </c>
      <c r="J1015" s="174" t="s">
        <v>2006</v>
      </c>
      <c r="K1015" s="176" t="n">
        <v>2336922</v>
      </c>
    </row>
    <row r="1016" s="29" customFormat="true" ht="30" hidden="false" customHeight="false" outlineLevel="0" collapsed="false">
      <c r="A1016" s="20" t="s">
        <v>1938</v>
      </c>
      <c r="B1016" s="181" t="s">
        <v>35</v>
      </c>
      <c r="C1016" s="21" t="s">
        <v>14</v>
      </c>
      <c r="D1016" s="22" t="s">
        <v>15</v>
      </c>
      <c r="E1016" s="23" t="s">
        <v>16</v>
      </c>
      <c r="F1016" s="171" t="n">
        <v>13170199</v>
      </c>
      <c r="G1016" s="56" t="n">
        <v>43090</v>
      </c>
      <c r="H1016" s="172" t="s">
        <v>2007</v>
      </c>
      <c r="I1016" s="173" t="s">
        <v>1948</v>
      </c>
      <c r="J1016" s="174" t="s">
        <v>1949</v>
      </c>
      <c r="K1016" s="176" t="n">
        <v>694000</v>
      </c>
    </row>
    <row r="1017" s="29" customFormat="true" ht="30" hidden="false" customHeight="false" outlineLevel="0" collapsed="false">
      <c r="A1017" s="20" t="s">
        <v>1938</v>
      </c>
      <c r="B1017" s="134" t="s">
        <v>1894</v>
      </c>
      <c r="C1017" s="184" t="s">
        <v>14</v>
      </c>
      <c r="D1017" s="179" t="s">
        <v>14</v>
      </c>
      <c r="E1017" s="23" t="s">
        <v>16</v>
      </c>
      <c r="F1017" s="171" t="n">
        <v>13170200</v>
      </c>
      <c r="G1017" s="56" t="n">
        <v>43090</v>
      </c>
      <c r="H1017" s="172" t="s">
        <v>2008</v>
      </c>
      <c r="I1017" s="173" t="s">
        <v>2009</v>
      </c>
      <c r="J1017" s="180" t="s">
        <v>2010</v>
      </c>
      <c r="K1017" s="176" t="n">
        <v>4822106</v>
      </c>
    </row>
    <row r="1018" s="29" customFormat="true" ht="30" hidden="false" customHeight="false" outlineLevel="0" collapsed="false">
      <c r="A1018" s="20" t="s">
        <v>1938</v>
      </c>
      <c r="B1018" s="134" t="s">
        <v>1894</v>
      </c>
      <c r="C1018" s="184" t="s">
        <v>14</v>
      </c>
      <c r="D1018" s="179" t="s">
        <v>14</v>
      </c>
      <c r="E1018" s="23" t="s">
        <v>16</v>
      </c>
      <c r="F1018" s="171" t="n">
        <v>13170201</v>
      </c>
      <c r="G1018" s="56" t="n">
        <v>43090</v>
      </c>
      <c r="H1018" s="172" t="s">
        <v>2011</v>
      </c>
      <c r="I1018" s="173" t="s">
        <v>2009</v>
      </c>
      <c r="J1018" s="174" t="s">
        <v>2010</v>
      </c>
      <c r="K1018" s="176" t="n">
        <v>803684</v>
      </c>
    </row>
    <row r="1019" s="29" customFormat="true" ht="30" hidden="false" customHeight="false" outlineLevel="0" collapsed="false">
      <c r="A1019" s="20" t="s">
        <v>1938</v>
      </c>
      <c r="B1019" s="20" t="s">
        <v>13</v>
      </c>
      <c r="C1019" s="21" t="s">
        <v>14</v>
      </c>
      <c r="D1019" s="22" t="s">
        <v>15</v>
      </c>
      <c r="E1019" s="23" t="s">
        <v>36</v>
      </c>
      <c r="F1019" s="171" t="n">
        <v>13170324</v>
      </c>
      <c r="G1019" s="56" t="n">
        <v>43090</v>
      </c>
      <c r="H1019" s="172" t="s">
        <v>2012</v>
      </c>
      <c r="I1019" s="173" t="s">
        <v>1940</v>
      </c>
      <c r="J1019" s="174" t="s">
        <v>1513</v>
      </c>
      <c r="K1019" s="176" t="n">
        <v>992529</v>
      </c>
    </row>
    <row r="1020" s="29" customFormat="true" ht="30" hidden="false" customHeight="false" outlineLevel="0" collapsed="false">
      <c r="A1020" s="20" t="s">
        <v>1938</v>
      </c>
      <c r="B1020" s="20" t="s">
        <v>13</v>
      </c>
      <c r="C1020" s="21" t="s">
        <v>14</v>
      </c>
      <c r="D1020" s="22" t="s">
        <v>15</v>
      </c>
      <c r="E1020" s="23" t="s">
        <v>16</v>
      </c>
      <c r="F1020" s="171" t="n">
        <v>13170202</v>
      </c>
      <c r="G1020" s="56" t="n">
        <v>43090</v>
      </c>
      <c r="H1020" s="172" t="s">
        <v>2013</v>
      </c>
      <c r="I1020" s="173" t="s">
        <v>1945</v>
      </c>
      <c r="J1020" s="183" t="s">
        <v>1946</v>
      </c>
      <c r="K1020" s="176" t="n">
        <v>1527722</v>
      </c>
    </row>
    <row r="1021" s="29" customFormat="true" ht="30" hidden="false" customHeight="false" outlineLevel="0" collapsed="false">
      <c r="A1021" s="20" t="s">
        <v>1938</v>
      </c>
      <c r="B1021" s="20" t="s">
        <v>13</v>
      </c>
      <c r="C1021" s="21" t="s">
        <v>14</v>
      </c>
      <c r="D1021" s="22" t="s">
        <v>15</v>
      </c>
      <c r="E1021" s="23" t="s">
        <v>16</v>
      </c>
      <c r="F1021" s="171" t="n">
        <v>13170203</v>
      </c>
      <c r="G1021" s="56" t="n">
        <v>43090</v>
      </c>
      <c r="H1021" s="172" t="s">
        <v>2014</v>
      </c>
      <c r="I1021" s="173" t="s">
        <v>2015</v>
      </c>
      <c r="J1021" s="180" t="s">
        <v>2016</v>
      </c>
      <c r="K1021" s="176" t="n">
        <v>3064794</v>
      </c>
    </row>
    <row r="1022" s="29" customFormat="true" ht="30" hidden="false" customHeight="false" outlineLevel="0" collapsed="false">
      <c r="A1022" s="20" t="s">
        <v>1938</v>
      </c>
      <c r="B1022" s="181" t="s">
        <v>35</v>
      </c>
      <c r="C1022" s="21" t="s">
        <v>14</v>
      </c>
      <c r="D1022" s="22" t="s">
        <v>15</v>
      </c>
      <c r="E1022" s="23" t="s">
        <v>36</v>
      </c>
      <c r="F1022" s="171" t="n">
        <v>13170325</v>
      </c>
      <c r="G1022" s="56" t="n">
        <v>43091</v>
      </c>
      <c r="H1022" s="172" t="s">
        <v>2017</v>
      </c>
      <c r="I1022" s="173" t="s">
        <v>1978</v>
      </c>
      <c r="J1022" s="176" t="s">
        <v>2018</v>
      </c>
      <c r="K1022" s="176" t="n">
        <v>214200</v>
      </c>
    </row>
    <row r="1023" s="29" customFormat="true" ht="30" hidden="false" customHeight="false" outlineLevel="0" collapsed="false">
      <c r="A1023" s="20" t="s">
        <v>1938</v>
      </c>
      <c r="B1023" s="20" t="s">
        <v>13</v>
      </c>
      <c r="C1023" s="21" t="s">
        <v>14</v>
      </c>
      <c r="D1023" s="22" t="s">
        <v>15</v>
      </c>
      <c r="E1023" s="23" t="s">
        <v>16</v>
      </c>
      <c r="F1023" s="171" t="n">
        <v>13170204</v>
      </c>
      <c r="G1023" s="56" t="n">
        <v>43091</v>
      </c>
      <c r="H1023" s="172" t="s">
        <v>2019</v>
      </c>
      <c r="I1023" s="173" t="s">
        <v>1952</v>
      </c>
      <c r="J1023" s="183" t="s">
        <v>212</v>
      </c>
      <c r="K1023" s="176" t="n">
        <v>12606</v>
      </c>
    </row>
    <row r="1024" s="29" customFormat="true" ht="30" hidden="false" customHeight="false" outlineLevel="0" collapsed="false">
      <c r="A1024" s="20" t="s">
        <v>1938</v>
      </c>
      <c r="B1024" s="20" t="s">
        <v>13</v>
      </c>
      <c r="C1024" s="21" t="s">
        <v>14</v>
      </c>
      <c r="D1024" s="22" t="s">
        <v>15</v>
      </c>
      <c r="E1024" s="23" t="s">
        <v>16</v>
      </c>
      <c r="F1024" s="171" t="n">
        <v>13170205</v>
      </c>
      <c r="G1024" s="56" t="n">
        <v>43091</v>
      </c>
      <c r="H1024" s="172" t="s">
        <v>2020</v>
      </c>
      <c r="I1024" s="173" t="s">
        <v>2021</v>
      </c>
      <c r="J1024" s="174" t="s">
        <v>1014</v>
      </c>
      <c r="K1024" s="176" t="n">
        <v>2624945</v>
      </c>
    </row>
    <row r="1025" s="29" customFormat="true" ht="30" hidden="false" customHeight="false" outlineLevel="0" collapsed="false">
      <c r="A1025" s="20" t="s">
        <v>1938</v>
      </c>
      <c r="B1025" s="20" t="s">
        <v>13</v>
      </c>
      <c r="C1025" s="21" t="s">
        <v>14</v>
      </c>
      <c r="D1025" s="22" t="s">
        <v>15</v>
      </c>
      <c r="E1025" s="23" t="s">
        <v>16</v>
      </c>
      <c r="F1025" s="171" t="n">
        <v>13170206</v>
      </c>
      <c r="G1025" s="56" t="n">
        <v>43091</v>
      </c>
      <c r="H1025" s="172" t="s">
        <v>2022</v>
      </c>
      <c r="I1025" s="173" t="s">
        <v>2021</v>
      </c>
      <c r="J1025" s="174" t="s">
        <v>1014</v>
      </c>
      <c r="K1025" s="176" t="n">
        <v>2624945</v>
      </c>
    </row>
    <row r="1026" s="29" customFormat="true" ht="30" hidden="false" customHeight="false" outlineLevel="0" collapsed="false">
      <c r="A1026" s="20" t="s">
        <v>1938</v>
      </c>
      <c r="B1026" s="77" t="s">
        <v>268</v>
      </c>
      <c r="C1026" s="173" t="s">
        <v>2023</v>
      </c>
      <c r="D1026" s="179" t="n">
        <v>43091</v>
      </c>
      <c r="E1026" s="23" t="s">
        <v>36</v>
      </c>
      <c r="F1026" s="171" t="n">
        <v>13170326</v>
      </c>
      <c r="G1026" s="56" t="n">
        <v>43091</v>
      </c>
      <c r="H1026" s="172" t="s">
        <v>2024</v>
      </c>
      <c r="I1026" s="173" t="s">
        <v>2025</v>
      </c>
      <c r="J1026" s="174" t="s">
        <v>2026</v>
      </c>
      <c r="K1026" s="176" t="n">
        <v>692681</v>
      </c>
    </row>
    <row r="1027" s="29" customFormat="true" ht="30" hidden="false" customHeight="false" outlineLevel="0" collapsed="false">
      <c r="A1027" s="20" t="s">
        <v>1938</v>
      </c>
      <c r="B1027" s="77" t="s">
        <v>268</v>
      </c>
      <c r="C1027" s="173" t="s">
        <v>2027</v>
      </c>
      <c r="D1027" s="179" t="n">
        <v>43091</v>
      </c>
      <c r="E1027" s="23" t="s">
        <v>16</v>
      </c>
      <c r="F1027" s="171" t="n">
        <v>13170208</v>
      </c>
      <c r="G1027" s="56" t="n">
        <v>43091</v>
      </c>
      <c r="H1027" s="172" t="s">
        <v>2028</v>
      </c>
      <c r="I1027" s="173" t="s">
        <v>2029</v>
      </c>
      <c r="J1027" s="174" t="s">
        <v>2030</v>
      </c>
      <c r="K1027" s="176" t="n">
        <v>700910</v>
      </c>
    </row>
    <row r="1028" s="29" customFormat="true" ht="30" hidden="false" customHeight="false" outlineLevel="0" collapsed="false">
      <c r="A1028" s="20" t="s">
        <v>1938</v>
      </c>
      <c r="B1028" s="20" t="s">
        <v>13</v>
      </c>
      <c r="C1028" s="21" t="s">
        <v>14</v>
      </c>
      <c r="D1028" s="22" t="s">
        <v>15</v>
      </c>
      <c r="E1028" s="23" t="s">
        <v>16</v>
      </c>
      <c r="F1028" s="171" t="n">
        <v>13170209</v>
      </c>
      <c r="G1028" s="56" t="n">
        <v>43096</v>
      </c>
      <c r="H1028" s="172" t="s">
        <v>2031</v>
      </c>
      <c r="I1028" s="173" t="s">
        <v>27</v>
      </c>
      <c r="J1028" s="174" t="s">
        <v>773</v>
      </c>
      <c r="K1028" s="176" t="n">
        <v>1516017</v>
      </c>
    </row>
    <row r="1029" s="29" customFormat="true" ht="30" hidden="false" customHeight="false" outlineLevel="0" collapsed="false">
      <c r="A1029" s="20" t="s">
        <v>1938</v>
      </c>
      <c r="B1029" s="20" t="s">
        <v>89</v>
      </c>
      <c r="C1029" s="21" t="s">
        <v>14</v>
      </c>
      <c r="D1029" s="22" t="s">
        <v>15</v>
      </c>
      <c r="E1029" s="23" t="s">
        <v>36</v>
      </c>
      <c r="F1029" s="171" t="n">
        <v>13170327</v>
      </c>
      <c r="G1029" s="56" t="n">
        <v>43096</v>
      </c>
      <c r="H1029" s="172" t="s">
        <v>2032</v>
      </c>
      <c r="I1029" s="173" t="s">
        <v>1942</v>
      </c>
      <c r="J1029" s="180" t="s">
        <v>1943</v>
      </c>
      <c r="K1029" s="176" t="n">
        <v>44444</v>
      </c>
    </row>
    <row r="1030" s="29" customFormat="true" ht="30" hidden="false" customHeight="false" outlineLevel="0" collapsed="false">
      <c r="A1030" s="20" t="s">
        <v>1938</v>
      </c>
      <c r="B1030" s="20" t="s">
        <v>13</v>
      </c>
      <c r="C1030" s="21" t="s">
        <v>14</v>
      </c>
      <c r="D1030" s="22" t="s">
        <v>15</v>
      </c>
      <c r="E1030" s="23" t="s">
        <v>16</v>
      </c>
      <c r="F1030" s="171" t="n">
        <v>13170210</v>
      </c>
      <c r="G1030" s="56" t="n">
        <v>43096</v>
      </c>
      <c r="H1030" s="172" t="s">
        <v>2033</v>
      </c>
      <c r="I1030" s="173" t="s">
        <v>2034</v>
      </c>
      <c r="J1030" s="178" t="s">
        <v>393</v>
      </c>
      <c r="K1030" s="176" t="n">
        <v>879315</v>
      </c>
    </row>
    <row r="1031" s="29" customFormat="true" ht="30" hidden="false" customHeight="false" outlineLevel="0" collapsed="false">
      <c r="A1031" s="20" t="s">
        <v>1938</v>
      </c>
      <c r="B1031" s="20" t="s">
        <v>13</v>
      </c>
      <c r="C1031" s="21" t="s">
        <v>14</v>
      </c>
      <c r="D1031" s="22" t="s">
        <v>15</v>
      </c>
      <c r="E1031" s="23" t="s">
        <v>16</v>
      </c>
      <c r="F1031" s="171" t="n">
        <v>13170211</v>
      </c>
      <c r="G1031" s="56" t="n">
        <v>43096</v>
      </c>
      <c r="H1031" s="172" t="s">
        <v>2035</v>
      </c>
      <c r="I1031" s="173" t="s">
        <v>1952</v>
      </c>
      <c r="J1031" s="182" t="s">
        <v>212</v>
      </c>
      <c r="K1031" s="176" t="n">
        <v>10140897</v>
      </c>
    </row>
    <row r="1032" s="29" customFormat="true" ht="30" hidden="false" customHeight="false" outlineLevel="0" collapsed="false">
      <c r="A1032" s="20" t="s">
        <v>1938</v>
      </c>
      <c r="B1032" s="20" t="s">
        <v>13</v>
      </c>
      <c r="C1032" s="21" t="s">
        <v>14</v>
      </c>
      <c r="D1032" s="22" t="s">
        <v>15</v>
      </c>
      <c r="E1032" s="23" t="s">
        <v>16</v>
      </c>
      <c r="F1032" s="171" t="n">
        <v>13170212</v>
      </c>
      <c r="G1032" s="56" t="n">
        <v>43096</v>
      </c>
      <c r="H1032" s="172" t="s">
        <v>2036</v>
      </c>
      <c r="I1032" s="173" t="s">
        <v>1952</v>
      </c>
      <c r="J1032" s="182" t="s">
        <v>212</v>
      </c>
      <c r="K1032" s="176" t="n">
        <v>1659048</v>
      </c>
    </row>
    <row r="1033" s="29" customFormat="true" ht="30" hidden="false" customHeight="false" outlineLevel="0" collapsed="false">
      <c r="A1033" s="20" t="s">
        <v>1938</v>
      </c>
      <c r="B1033" s="20" t="s">
        <v>89</v>
      </c>
      <c r="C1033" s="21" t="s">
        <v>14</v>
      </c>
      <c r="D1033" s="22" t="s">
        <v>15</v>
      </c>
      <c r="E1033" s="23" t="s">
        <v>16</v>
      </c>
      <c r="F1033" s="171" t="n">
        <v>13170213</v>
      </c>
      <c r="G1033" s="56" t="n">
        <v>43097</v>
      </c>
      <c r="H1033" s="177" t="s">
        <v>2037</v>
      </c>
      <c r="I1033" s="173" t="s">
        <v>2038</v>
      </c>
      <c r="J1033" s="180" t="s">
        <v>2039</v>
      </c>
      <c r="K1033" s="176" t="n">
        <v>235639</v>
      </c>
    </row>
    <row r="1034" s="29" customFormat="true" ht="30" hidden="false" customHeight="false" outlineLevel="0" collapsed="false">
      <c r="A1034" s="20" t="s">
        <v>1938</v>
      </c>
      <c r="B1034" s="20" t="s">
        <v>13</v>
      </c>
      <c r="C1034" s="21" t="s">
        <v>14</v>
      </c>
      <c r="D1034" s="22" t="s">
        <v>15</v>
      </c>
      <c r="E1034" s="23" t="s">
        <v>16</v>
      </c>
      <c r="F1034" s="171" t="n">
        <v>13170214</v>
      </c>
      <c r="G1034" s="56" t="n">
        <v>43097</v>
      </c>
      <c r="H1034" s="172" t="s">
        <v>2040</v>
      </c>
      <c r="I1034" s="173" t="s">
        <v>822</v>
      </c>
      <c r="J1034" s="182" t="s">
        <v>823</v>
      </c>
      <c r="K1034" s="176" t="n">
        <v>2376669</v>
      </c>
    </row>
    <row r="1035" s="29" customFormat="true" ht="30" hidden="false" customHeight="false" outlineLevel="0" collapsed="false">
      <c r="A1035" s="20" t="s">
        <v>1938</v>
      </c>
      <c r="B1035" s="77" t="s">
        <v>268</v>
      </c>
      <c r="C1035" s="173" t="s">
        <v>2041</v>
      </c>
      <c r="D1035" s="185" t="n">
        <v>43081</v>
      </c>
      <c r="E1035" s="179" t="s">
        <v>14</v>
      </c>
      <c r="F1035" s="179" t="s">
        <v>14</v>
      </c>
      <c r="G1035" s="56" t="s">
        <v>14</v>
      </c>
      <c r="H1035" s="172" t="s">
        <v>2042</v>
      </c>
      <c r="I1035" s="173" t="s">
        <v>2043</v>
      </c>
      <c r="J1035" s="174" t="s">
        <v>2044</v>
      </c>
      <c r="K1035" s="176" t="n">
        <v>500000</v>
      </c>
    </row>
    <row r="1036" s="29" customFormat="true" ht="45" hidden="false" customHeight="false" outlineLevel="0" collapsed="false">
      <c r="A1036" s="20" t="s">
        <v>1938</v>
      </c>
      <c r="B1036" s="35" t="s">
        <v>171</v>
      </c>
      <c r="C1036" s="21" t="s">
        <v>14</v>
      </c>
      <c r="D1036" s="22" t="s">
        <v>15</v>
      </c>
      <c r="E1036" s="44" t="s">
        <v>172</v>
      </c>
      <c r="F1036" s="186" t="n">
        <v>200</v>
      </c>
      <c r="G1036" s="56" t="n">
        <v>43082</v>
      </c>
      <c r="H1036" s="172" t="s">
        <v>2045</v>
      </c>
      <c r="I1036" s="173" t="s">
        <v>2046</v>
      </c>
      <c r="J1036" s="180" t="s">
        <v>2047</v>
      </c>
      <c r="K1036" s="176" t="n">
        <v>1678595</v>
      </c>
    </row>
    <row r="1037" s="29" customFormat="true" ht="30" hidden="false" customHeight="false" outlineLevel="0" collapsed="false">
      <c r="A1037" s="20" t="s">
        <v>1938</v>
      </c>
      <c r="B1037" s="35" t="s">
        <v>171</v>
      </c>
      <c r="C1037" s="21" t="s">
        <v>14</v>
      </c>
      <c r="D1037" s="22" t="s">
        <v>15</v>
      </c>
      <c r="E1037" s="44" t="s">
        <v>172</v>
      </c>
      <c r="F1037" s="171" t="n">
        <v>74532</v>
      </c>
      <c r="G1037" s="56" t="n">
        <v>43098</v>
      </c>
      <c r="H1037" s="172" t="s">
        <v>2048</v>
      </c>
      <c r="I1037" s="173" t="s">
        <v>2049</v>
      </c>
      <c r="J1037" s="182" t="s">
        <v>2050</v>
      </c>
      <c r="K1037" s="176" t="n">
        <v>1484059</v>
      </c>
    </row>
    <row r="1038" s="29" customFormat="true" ht="30" hidden="false" customHeight="false" outlineLevel="0" collapsed="false">
      <c r="A1038" s="20" t="s">
        <v>1938</v>
      </c>
      <c r="B1038" s="35" t="s">
        <v>171</v>
      </c>
      <c r="C1038" s="21" t="s">
        <v>14</v>
      </c>
      <c r="D1038" s="22" t="s">
        <v>15</v>
      </c>
      <c r="E1038" s="44" t="s">
        <v>172</v>
      </c>
      <c r="F1038" s="171" t="n">
        <v>18377863</v>
      </c>
      <c r="G1038" s="56" t="n">
        <v>43085</v>
      </c>
      <c r="H1038" s="172" t="s">
        <v>2051</v>
      </c>
      <c r="I1038" s="173" t="s">
        <v>2052</v>
      </c>
      <c r="J1038" s="182" t="s">
        <v>2053</v>
      </c>
      <c r="K1038" s="176" t="n">
        <v>16514213</v>
      </c>
    </row>
    <row r="1039" s="29" customFormat="true" ht="30" hidden="false" customHeight="false" outlineLevel="0" collapsed="false">
      <c r="A1039" s="20" t="s">
        <v>1938</v>
      </c>
      <c r="B1039" s="35" t="s">
        <v>171</v>
      </c>
      <c r="C1039" s="21" t="s">
        <v>14</v>
      </c>
      <c r="D1039" s="22" t="s">
        <v>15</v>
      </c>
      <c r="E1039" s="44" t="s">
        <v>172</v>
      </c>
      <c r="F1039" s="171" t="n">
        <v>12256</v>
      </c>
      <c r="G1039" s="56" t="n">
        <v>43085</v>
      </c>
      <c r="H1039" s="172" t="s">
        <v>2054</v>
      </c>
      <c r="I1039" s="173" t="s">
        <v>2055</v>
      </c>
      <c r="J1039" s="182" t="s">
        <v>2056</v>
      </c>
      <c r="K1039" s="176" t="n">
        <v>367300</v>
      </c>
    </row>
    <row r="1040" s="29" customFormat="true" ht="30" hidden="false" customHeight="false" outlineLevel="0" collapsed="false">
      <c r="A1040" s="20" t="s">
        <v>2057</v>
      </c>
      <c r="B1040" s="20" t="s">
        <v>89</v>
      </c>
      <c r="C1040" s="21" t="s">
        <v>14</v>
      </c>
      <c r="D1040" s="22" t="s">
        <v>15</v>
      </c>
      <c r="E1040" s="23" t="s">
        <v>36</v>
      </c>
      <c r="F1040" s="187" t="n">
        <v>15170416</v>
      </c>
      <c r="G1040" s="56" t="n">
        <v>43086</v>
      </c>
      <c r="H1040" s="188" t="s">
        <v>2058</v>
      </c>
      <c r="I1040" s="189" t="s">
        <v>2059</v>
      </c>
      <c r="J1040" s="190" t="s">
        <v>2060</v>
      </c>
      <c r="K1040" s="191" t="n">
        <v>366667</v>
      </c>
    </row>
    <row r="1041" s="29" customFormat="true" ht="30" hidden="false" customHeight="false" outlineLevel="0" collapsed="false">
      <c r="A1041" s="20" t="s">
        <v>2057</v>
      </c>
      <c r="B1041" s="20" t="s">
        <v>89</v>
      </c>
      <c r="C1041" s="21" t="s">
        <v>14</v>
      </c>
      <c r="D1041" s="22" t="s">
        <v>15</v>
      </c>
      <c r="E1041" s="23" t="s">
        <v>36</v>
      </c>
      <c r="F1041" s="187" t="n">
        <v>15170414</v>
      </c>
      <c r="G1041" s="56" t="n">
        <v>43086</v>
      </c>
      <c r="H1041" s="188" t="s">
        <v>2061</v>
      </c>
      <c r="I1041" s="189" t="s">
        <v>2062</v>
      </c>
      <c r="J1041" s="190" t="s">
        <v>2063</v>
      </c>
      <c r="K1041" s="191" t="n">
        <v>72222</v>
      </c>
    </row>
    <row r="1042" s="29" customFormat="true" ht="30" hidden="false" customHeight="false" outlineLevel="0" collapsed="false">
      <c r="A1042" s="20" t="s">
        <v>2057</v>
      </c>
      <c r="B1042" s="20" t="s">
        <v>89</v>
      </c>
      <c r="C1042" s="21" t="s">
        <v>14</v>
      </c>
      <c r="D1042" s="22" t="s">
        <v>15</v>
      </c>
      <c r="E1042" s="23" t="s">
        <v>36</v>
      </c>
      <c r="F1042" s="187" t="n">
        <v>15170427</v>
      </c>
      <c r="G1042" s="56" t="n">
        <v>43086</v>
      </c>
      <c r="H1042" s="188" t="s">
        <v>2064</v>
      </c>
      <c r="I1042" s="189" t="s">
        <v>2062</v>
      </c>
      <c r="J1042" s="190" t="s">
        <v>2063</v>
      </c>
      <c r="K1042" s="191" t="n">
        <v>450000</v>
      </c>
    </row>
    <row r="1043" s="29" customFormat="true" ht="30" hidden="false" customHeight="false" outlineLevel="0" collapsed="false">
      <c r="A1043" s="20" t="s">
        <v>2057</v>
      </c>
      <c r="B1043" s="20" t="s">
        <v>89</v>
      </c>
      <c r="C1043" s="21" t="s">
        <v>14</v>
      </c>
      <c r="D1043" s="22" t="s">
        <v>15</v>
      </c>
      <c r="E1043" s="23" t="s">
        <v>36</v>
      </c>
      <c r="F1043" s="187" t="n">
        <v>15170439</v>
      </c>
      <c r="G1043" s="56" t="n">
        <v>43095</v>
      </c>
      <c r="H1043" s="188" t="s">
        <v>2065</v>
      </c>
      <c r="I1043" s="189" t="s">
        <v>2066</v>
      </c>
      <c r="J1043" s="190" t="s">
        <v>2067</v>
      </c>
      <c r="K1043" s="191" t="n">
        <v>469455</v>
      </c>
    </row>
    <row r="1044" s="29" customFormat="true" ht="30" hidden="false" customHeight="false" outlineLevel="0" collapsed="false">
      <c r="A1044" s="20" t="s">
        <v>2057</v>
      </c>
      <c r="B1044" s="20" t="s">
        <v>89</v>
      </c>
      <c r="C1044" s="21" t="s">
        <v>14</v>
      </c>
      <c r="D1044" s="22" t="s">
        <v>15</v>
      </c>
      <c r="E1044" s="23" t="s">
        <v>36</v>
      </c>
      <c r="F1044" s="187" t="n">
        <v>15170431</v>
      </c>
      <c r="G1044" s="56" t="n">
        <v>43089</v>
      </c>
      <c r="H1044" s="188" t="s">
        <v>2068</v>
      </c>
      <c r="I1044" s="189" t="s">
        <v>2069</v>
      </c>
      <c r="J1044" s="190" t="s">
        <v>2070</v>
      </c>
      <c r="K1044" s="191" t="n">
        <v>27520</v>
      </c>
    </row>
    <row r="1045" s="29" customFormat="true" ht="30" hidden="false" customHeight="false" outlineLevel="0" collapsed="false">
      <c r="A1045" s="20" t="s">
        <v>2057</v>
      </c>
      <c r="B1045" s="77" t="s">
        <v>268</v>
      </c>
      <c r="C1045" s="192" t="s">
        <v>2071</v>
      </c>
      <c r="D1045" s="193" t="s">
        <v>14</v>
      </c>
      <c r="E1045" s="23" t="s">
        <v>36</v>
      </c>
      <c r="F1045" s="194" t="n">
        <v>15170442</v>
      </c>
      <c r="G1045" s="56" t="n">
        <v>43096</v>
      </c>
      <c r="H1045" s="20" t="s">
        <v>2072</v>
      </c>
      <c r="I1045" s="35" t="s">
        <v>2073</v>
      </c>
      <c r="J1045" s="169" t="s">
        <v>2074</v>
      </c>
      <c r="K1045" s="195" t="n">
        <v>1588230</v>
      </c>
    </row>
    <row r="1046" s="29" customFormat="true" ht="15" hidden="false" customHeight="false" outlineLevel="0" collapsed="false">
      <c r="A1046" s="20" t="s">
        <v>2057</v>
      </c>
      <c r="B1046" s="20" t="s">
        <v>13</v>
      </c>
      <c r="C1046" s="21" t="s">
        <v>14</v>
      </c>
      <c r="D1046" s="22" t="s">
        <v>15</v>
      </c>
      <c r="E1046" s="23" t="s">
        <v>16</v>
      </c>
      <c r="F1046" s="196" t="n">
        <v>15160203</v>
      </c>
      <c r="G1046" s="56" t="n">
        <v>43083</v>
      </c>
      <c r="H1046" s="20" t="s">
        <v>2075</v>
      </c>
      <c r="I1046" s="35" t="s">
        <v>2076</v>
      </c>
      <c r="J1046" s="169" t="s">
        <v>2077</v>
      </c>
      <c r="K1046" s="195" t="n">
        <v>195222</v>
      </c>
    </row>
    <row r="1047" s="29" customFormat="true" ht="30" hidden="false" customHeight="false" outlineLevel="0" collapsed="false">
      <c r="A1047" s="20" t="s">
        <v>2057</v>
      </c>
      <c r="B1047" s="20" t="s">
        <v>13</v>
      </c>
      <c r="C1047" s="21" t="s">
        <v>14</v>
      </c>
      <c r="D1047" s="22" t="s">
        <v>15</v>
      </c>
      <c r="E1047" s="23" t="s">
        <v>16</v>
      </c>
      <c r="F1047" s="196" t="n">
        <v>15160204</v>
      </c>
      <c r="G1047" s="56" t="n">
        <v>43086</v>
      </c>
      <c r="H1047" s="20" t="s">
        <v>2078</v>
      </c>
      <c r="I1047" s="35" t="s">
        <v>834</v>
      </c>
      <c r="J1047" s="169" t="s">
        <v>2079</v>
      </c>
      <c r="K1047" s="195" t="n">
        <v>796396</v>
      </c>
    </row>
    <row r="1048" s="29" customFormat="true" ht="45" hidden="false" customHeight="false" outlineLevel="0" collapsed="false">
      <c r="A1048" s="20" t="s">
        <v>2057</v>
      </c>
      <c r="B1048" s="20" t="s">
        <v>13</v>
      </c>
      <c r="C1048" s="21" t="s">
        <v>14</v>
      </c>
      <c r="D1048" s="22" t="s">
        <v>15</v>
      </c>
      <c r="E1048" s="23" t="s">
        <v>16</v>
      </c>
      <c r="F1048" s="196" t="n">
        <v>15160205</v>
      </c>
      <c r="G1048" s="56" t="n">
        <v>43086</v>
      </c>
      <c r="H1048" s="20" t="s">
        <v>2080</v>
      </c>
      <c r="I1048" s="35" t="s">
        <v>834</v>
      </c>
      <c r="J1048" s="169" t="s">
        <v>2079</v>
      </c>
      <c r="K1048" s="195" t="n">
        <v>32727</v>
      </c>
    </row>
    <row r="1049" s="29" customFormat="true" ht="30" hidden="false" customHeight="false" outlineLevel="0" collapsed="false">
      <c r="A1049" s="20" t="s">
        <v>2057</v>
      </c>
      <c r="B1049" s="20" t="s">
        <v>13</v>
      </c>
      <c r="C1049" s="21" t="s">
        <v>14</v>
      </c>
      <c r="D1049" s="22" t="s">
        <v>15</v>
      </c>
      <c r="E1049" s="23" t="s">
        <v>16</v>
      </c>
      <c r="F1049" s="196" t="n">
        <v>15160206</v>
      </c>
      <c r="G1049" s="56" t="n">
        <v>43086</v>
      </c>
      <c r="H1049" s="20" t="s">
        <v>2081</v>
      </c>
      <c r="I1049" s="35" t="s">
        <v>2082</v>
      </c>
      <c r="J1049" s="169" t="s">
        <v>28</v>
      </c>
      <c r="K1049" s="195" t="n">
        <v>3916136</v>
      </c>
    </row>
    <row r="1050" s="29" customFormat="true" ht="30" hidden="false" customHeight="false" outlineLevel="0" collapsed="false">
      <c r="A1050" s="20" t="s">
        <v>2057</v>
      </c>
      <c r="B1050" s="20" t="s">
        <v>13</v>
      </c>
      <c r="C1050" s="21" t="s">
        <v>14</v>
      </c>
      <c r="D1050" s="22" t="s">
        <v>15</v>
      </c>
      <c r="E1050" s="23" t="s">
        <v>36</v>
      </c>
      <c r="F1050" s="196" t="n">
        <v>15170412</v>
      </c>
      <c r="G1050" s="56" t="n">
        <v>43086</v>
      </c>
      <c r="H1050" s="20" t="s">
        <v>2083</v>
      </c>
      <c r="I1050" s="35" t="s">
        <v>2082</v>
      </c>
      <c r="J1050" s="169" t="s">
        <v>28</v>
      </c>
      <c r="K1050" s="195" t="n">
        <v>20282972</v>
      </c>
    </row>
    <row r="1051" s="29" customFormat="true" ht="30" hidden="false" customHeight="false" outlineLevel="0" collapsed="false">
      <c r="A1051" s="20" t="s">
        <v>2057</v>
      </c>
      <c r="B1051" s="20" t="s">
        <v>13</v>
      </c>
      <c r="C1051" s="21" t="s">
        <v>14</v>
      </c>
      <c r="D1051" s="22" t="s">
        <v>15</v>
      </c>
      <c r="E1051" s="23" t="s">
        <v>16</v>
      </c>
      <c r="F1051" s="196" t="n">
        <v>15160207</v>
      </c>
      <c r="G1051" s="56" t="n">
        <v>43086</v>
      </c>
      <c r="H1051" s="20" t="s">
        <v>2084</v>
      </c>
      <c r="I1051" s="35" t="s">
        <v>2082</v>
      </c>
      <c r="J1051" s="169" t="s">
        <v>2085</v>
      </c>
      <c r="K1051" s="195" t="n">
        <v>2432360</v>
      </c>
    </row>
    <row r="1052" s="29" customFormat="true" ht="30" hidden="false" customHeight="false" outlineLevel="0" collapsed="false">
      <c r="A1052" s="20" t="s">
        <v>2057</v>
      </c>
      <c r="B1052" s="20" t="s">
        <v>13</v>
      </c>
      <c r="C1052" s="21" t="s">
        <v>14</v>
      </c>
      <c r="D1052" s="22" t="s">
        <v>15</v>
      </c>
      <c r="E1052" s="23" t="s">
        <v>16</v>
      </c>
      <c r="F1052" s="196" t="n">
        <v>15160208</v>
      </c>
      <c r="G1052" s="56" t="n">
        <v>43086</v>
      </c>
      <c r="H1052" s="20" t="s">
        <v>2086</v>
      </c>
      <c r="I1052" s="35" t="s">
        <v>2087</v>
      </c>
      <c r="J1052" s="169" t="s">
        <v>2088</v>
      </c>
      <c r="K1052" s="195" t="n">
        <v>264630</v>
      </c>
    </row>
    <row r="1053" s="29" customFormat="true" ht="30" hidden="false" customHeight="false" outlineLevel="0" collapsed="false">
      <c r="A1053" s="20" t="s">
        <v>2057</v>
      </c>
      <c r="B1053" s="20" t="s">
        <v>13</v>
      </c>
      <c r="C1053" s="21" t="s">
        <v>14</v>
      </c>
      <c r="D1053" s="22" t="s">
        <v>15</v>
      </c>
      <c r="E1053" s="23" t="s">
        <v>16</v>
      </c>
      <c r="F1053" s="196" t="n">
        <v>15160209</v>
      </c>
      <c r="G1053" s="56" t="n">
        <v>43086</v>
      </c>
      <c r="H1053" s="20" t="s">
        <v>2089</v>
      </c>
      <c r="I1053" s="35" t="s">
        <v>2087</v>
      </c>
      <c r="J1053" s="169" t="s">
        <v>2088</v>
      </c>
      <c r="K1053" s="195" t="n">
        <v>191383</v>
      </c>
    </row>
    <row r="1054" s="29" customFormat="true" ht="30" hidden="false" customHeight="false" outlineLevel="0" collapsed="false">
      <c r="A1054" s="20" t="s">
        <v>2057</v>
      </c>
      <c r="B1054" s="20" t="s">
        <v>13</v>
      </c>
      <c r="C1054" s="21" t="s">
        <v>14</v>
      </c>
      <c r="D1054" s="22" t="s">
        <v>15</v>
      </c>
      <c r="E1054" s="23" t="s">
        <v>36</v>
      </c>
      <c r="F1054" s="196" t="n">
        <v>15170420</v>
      </c>
      <c r="G1054" s="56" t="n">
        <v>43086</v>
      </c>
      <c r="H1054" s="20" t="s">
        <v>2090</v>
      </c>
      <c r="I1054" s="35" t="s">
        <v>2091</v>
      </c>
      <c r="J1054" s="169" t="s">
        <v>2092</v>
      </c>
      <c r="K1054" s="195" t="n">
        <v>261800</v>
      </c>
    </row>
    <row r="1055" s="29" customFormat="true" ht="30" hidden="false" customHeight="false" outlineLevel="0" collapsed="false">
      <c r="A1055" s="20" t="s">
        <v>2057</v>
      </c>
      <c r="B1055" s="20" t="s">
        <v>13</v>
      </c>
      <c r="C1055" s="21" t="s">
        <v>14</v>
      </c>
      <c r="D1055" s="22" t="s">
        <v>15</v>
      </c>
      <c r="E1055" s="23" t="s">
        <v>36</v>
      </c>
      <c r="F1055" s="196" t="n">
        <v>15170430</v>
      </c>
      <c r="G1055" s="56" t="n">
        <v>43089</v>
      </c>
      <c r="H1055" s="20" t="s">
        <v>2093</v>
      </c>
      <c r="I1055" s="35" t="s">
        <v>2091</v>
      </c>
      <c r="J1055" s="169" t="s">
        <v>2092</v>
      </c>
      <c r="K1055" s="195" t="n">
        <v>296310</v>
      </c>
    </row>
    <row r="1056" s="29" customFormat="true" ht="45" hidden="false" customHeight="false" outlineLevel="0" collapsed="false">
      <c r="A1056" s="20" t="s">
        <v>2057</v>
      </c>
      <c r="B1056" s="20" t="s">
        <v>13</v>
      </c>
      <c r="C1056" s="21" t="s">
        <v>14</v>
      </c>
      <c r="D1056" s="22" t="s">
        <v>15</v>
      </c>
      <c r="E1056" s="23" t="s">
        <v>36</v>
      </c>
      <c r="F1056" s="196" t="n">
        <v>15170432</v>
      </c>
      <c r="G1056" s="56" t="n">
        <v>43089</v>
      </c>
      <c r="H1056" s="20" t="s">
        <v>2094</v>
      </c>
      <c r="I1056" s="35" t="s">
        <v>2095</v>
      </c>
      <c r="J1056" s="169" t="s">
        <v>2096</v>
      </c>
      <c r="K1056" s="195" t="n">
        <v>1311281</v>
      </c>
    </row>
    <row r="1057" s="29" customFormat="true" ht="30" hidden="false" customHeight="false" outlineLevel="0" collapsed="false">
      <c r="A1057" s="20" t="s">
        <v>2057</v>
      </c>
      <c r="B1057" s="20" t="s">
        <v>13</v>
      </c>
      <c r="C1057" s="21" t="s">
        <v>14</v>
      </c>
      <c r="D1057" s="22" t="s">
        <v>15</v>
      </c>
      <c r="E1057" s="23" t="s">
        <v>16</v>
      </c>
      <c r="F1057" s="196" t="n">
        <v>15160212</v>
      </c>
      <c r="G1057" s="56" t="n">
        <v>43090</v>
      </c>
      <c r="H1057" s="20" t="s">
        <v>2097</v>
      </c>
      <c r="I1057" s="35" t="s">
        <v>2098</v>
      </c>
      <c r="J1057" s="169" t="s">
        <v>2099</v>
      </c>
      <c r="K1057" s="195" t="n">
        <v>328749</v>
      </c>
    </row>
    <row r="1058" s="29" customFormat="true" ht="30" hidden="false" customHeight="false" outlineLevel="0" collapsed="false">
      <c r="A1058" s="20" t="s">
        <v>2057</v>
      </c>
      <c r="B1058" s="20" t="s">
        <v>13</v>
      </c>
      <c r="C1058" s="21" t="s">
        <v>14</v>
      </c>
      <c r="D1058" s="22" t="s">
        <v>15</v>
      </c>
      <c r="E1058" s="23" t="s">
        <v>16</v>
      </c>
      <c r="F1058" s="196" t="n">
        <v>15160213</v>
      </c>
      <c r="G1058" s="56" t="n">
        <v>43090</v>
      </c>
      <c r="H1058" s="20" t="s">
        <v>2100</v>
      </c>
      <c r="I1058" s="35" t="s">
        <v>2076</v>
      </c>
      <c r="J1058" s="169" t="s">
        <v>2077</v>
      </c>
      <c r="K1058" s="195" t="n">
        <v>2767464</v>
      </c>
    </row>
    <row r="1059" s="29" customFormat="true" ht="30" hidden="false" customHeight="false" outlineLevel="0" collapsed="false">
      <c r="A1059" s="20" t="s">
        <v>2057</v>
      </c>
      <c r="B1059" s="20" t="s">
        <v>13</v>
      </c>
      <c r="C1059" s="21" t="s">
        <v>14</v>
      </c>
      <c r="D1059" s="22" t="s">
        <v>15</v>
      </c>
      <c r="E1059" s="23" t="s">
        <v>16</v>
      </c>
      <c r="F1059" s="196" t="n">
        <v>15160215</v>
      </c>
      <c r="G1059" s="56" t="n">
        <v>43095</v>
      </c>
      <c r="H1059" s="20" t="s">
        <v>2101</v>
      </c>
      <c r="I1059" s="35" t="s">
        <v>2102</v>
      </c>
      <c r="J1059" s="169" t="s">
        <v>2085</v>
      </c>
      <c r="K1059" s="195" t="n">
        <v>2823275</v>
      </c>
    </row>
    <row r="1060" s="29" customFormat="true" ht="30" hidden="false" customHeight="false" outlineLevel="0" collapsed="false">
      <c r="A1060" s="20" t="s">
        <v>2057</v>
      </c>
      <c r="B1060" s="20" t="s">
        <v>13</v>
      </c>
      <c r="C1060" s="21" t="s">
        <v>14</v>
      </c>
      <c r="D1060" s="22" t="s">
        <v>15</v>
      </c>
      <c r="E1060" s="23" t="s">
        <v>16</v>
      </c>
      <c r="F1060" s="196" t="n">
        <v>15160216</v>
      </c>
      <c r="G1060" s="56" t="n">
        <v>43096</v>
      </c>
      <c r="H1060" s="20" t="s">
        <v>2103</v>
      </c>
      <c r="I1060" s="35" t="s">
        <v>2104</v>
      </c>
      <c r="J1060" s="169" t="s">
        <v>2105</v>
      </c>
      <c r="K1060" s="195" t="n">
        <v>5641150</v>
      </c>
    </row>
    <row r="1061" s="29" customFormat="true" ht="30" hidden="false" customHeight="false" outlineLevel="0" collapsed="false">
      <c r="A1061" s="20" t="s">
        <v>2057</v>
      </c>
      <c r="B1061" s="20" t="s">
        <v>13</v>
      </c>
      <c r="C1061" s="21" t="s">
        <v>14</v>
      </c>
      <c r="D1061" s="22" t="s">
        <v>15</v>
      </c>
      <c r="E1061" s="23" t="s">
        <v>16</v>
      </c>
      <c r="F1061" s="196" t="n">
        <v>15160217</v>
      </c>
      <c r="G1061" s="56" t="n">
        <v>43096</v>
      </c>
      <c r="H1061" s="20" t="s">
        <v>2106</v>
      </c>
      <c r="I1061" s="35" t="s">
        <v>2107</v>
      </c>
      <c r="J1061" s="169" t="s">
        <v>2108</v>
      </c>
      <c r="K1061" s="195" t="n">
        <v>2371386</v>
      </c>
    </row>
    <row r="1062" s="29" customFormat="true" ht="30" hidden="false" customHeight="false" outlineLevel="0" collapsed="false">
      <c r="A1062" s="20" t="s">
        <v>2057</v>
      </c>
      <c r="B1062" s="20" t="s">
        <v>13</v>
      </c>
      <c r="C1062" s="21" t="s">
        <v>14</v>
      </c>
      <c r="D1062" s="22" t="s">
        <v>15</v>
      </c>
      <c r="E1062" s="23" t="s">
        <v>16</v>
      </c>
      <c r="F1062" s="196" t="n">
        <v>15160223</v>
      </c>
      <c r="G1062" s="56" t="n">
        <v>43098</v>
      </c>
      <c r="H1062" s="20" t="s">
        <v>2109</v>
      </c>
      <c r="I1062" s="35" t="s">
        <v>2110</v>
      </c>
      <c r="J1062" s="169" t="s">
        <v>2111</v>
      </c>
      <c r="K1062" s="195" t="n">
        <v>2238129</v>
      </c>
    </row>
    <row r="1063" s="29" customFormat="true" ht="30" hidden="false" customHeight="false" outlineLevel="0" collapsed="false">
      <c r="A1063" s="20" t="s">
        <v>2057</v>
      </c>
      <c r="B1063" s="20" t="s">
        <v>13</v>
      </c>
      <c r="C1063" s="21" t="s">
        <v>14</v>
      </c>
      <c r="D1063" s="22" t="s">
        <v>15</v>
      </c>
      <c r="E1063" s="23" t="s">
        <v>16</v>
      </c>
      <c r="F1063" s="196" t="n">
        <v>15160228</v>
      </c>
      <c r="G1063" s="56" t="n">
        <v>43098</v>
      </c>
      <c r="H1063" s="20" t="s">
        <v>2112</v>
      </c>
      <c r="I1063" s="35" t="s">
        <v>2102</v>
      </c>
      <c r="J1063" s="169" t="s">
        <v>2085</v>
      </c>
      <c r="K1063" s="195" t="n">
        <v>846983</v>
      </c>
    </row>
    <row r="1064" s="29" customFormat="true" ht="30" hidden="false" customHeight="false" outlineLevel="0" collapsed="false">
      <c r="A1064" s="20" t="s">
        <v>2057</v>
      </c>
      <c r="B1064" s="20" t="s">
        <v>13</v>
      </c>
      <c r="C1064" s="21" t="s">
        <v>14</v>
      </c>
      <c r="D1064" s="22" t="s">
        <v>15</v>
      </c>
      <c r="E1064" s="23" t="s">
        <v>16</v>
      </c>
      <c r="F1064" s="196" t="n">
        <v>15160229</v>
      </c>
      <c r="G1064" s="56" t="n">
        <v>43098</v>
      </c>
      <c r="H1064" s="20" t="s">
        <v>2113</v>
      </c>
      <c r="I1064" s="35" t="s">
        <v>2114</v>
      </c>
      <c r="J1064" s="169" t="s">
        <v>31</v>
      </c>
      <c r="K1064" s="195" t="n">
        <v>733766</v>
      </c>
    </row>
    <row r="1065" s="29" customFormat="true" ht="30" hidden="false" customHeight="false" outlineLevel="0" collapsed="false">
      <c r="A1065" s="20" t="s">
        <v>2057</v>
      </c>
      <c r="B1065" s="20" t="s">
        <v>13</v>
      </c>
      <c r="C1065" s="21" t="s">
        <v>14</v>
      </c>
      <c r="D1065" s="22" t="s">
        <v>15</v>
      </c>
      <c r="E1065" s="23" t="s">
        <v>16</v>
      </c>
      <c r="F1065" s="196" t="n">
        <v>15160230</v>
      </c>
      <c r="G1065" s="56" t="n">
        <v>43098</v>
      </c>
      <c r="H1065" s="20" t="s">
        <v>2115</v>
      </c>
      <c r="I1065" s="35" t="s">
        <v>2087</v>
      </c>
      <c r="J1065" s="169" t="s">
        <v>2088</v>
      </c>
      <c r="K1065" s="195" t="n">
        <v>88079</v>
      </c>
    </row>
    <row r="1066" s="29" customFormat="true" ht="30" hidden="false" customHeight="false" outlineLevel="0" collapsed="false">
      <c r="A1066" s="20" t="s">
        <v>2057</v>
      </c>
      <c r="B1066" s="20" t="s">
        <v>13</v>
      </c>
      <c r="C1066" s="21" t="s">
        <v>14</v>
      </c>
      <c r="D1066" s="22" t="s">
        <v>15</v>
      </c>
      <c r="E1066" s="23" t="s">
        <v>16</v>
      </c>
      <c r="F1066" s="196" t="n">
        <v>15160231</v>
      </c>
      <c r="G1066" s="56" t="n">
        <v>43098</v>
      </c>
      <c r="H1066" s="20" t="s">
        <v>2116</v>
      </c>
      <c r="I1066" s="35" t="s">
        <v>2098</v>
      </c>
      <c r="J1066" s="169" t="s">
        <v>2099</v>
      </c>
      <c r="K1066" s="195" t="n">
        <v>2005827</v>
      </c>
    </row>
    <row r="1067" s="29" customFormat="true" ht="30" hidden="false" customHeight="false" outlineLevel="0" collapsed="false">
      <c r="A1067" s="20" t="s">
        <v>2057</v>
      </c>
      <c r="B1067" s="20" t="s">
        <v>13</v>
      </c>
      <c r="C1067" s="21" t="s">
        <v>14</v>
      </c>
      <c r="D1067" s="22" t="s">
        <v>15</v>
      </c>
      <c r="E1067" s="23" t="s">
        <v>16</v>
      </c>
      <c r="F1067" s="196" t="n">
        <v>15160221</v>
      </c>
      <c r="G1067" s="56" t="n">
        <v>43098</v>
      </c>
      <c r="H1067" s="20" t="s">
        <v>2117</v>
      </c>
      <c r="I1067" s="35" t="s">
        <v>834</v>
      </c>
      <c r="J1067" s="169" t="s">
        <v>2079</v>
      </c>
      <c r="K1067" s="195" t="n">
        <v>20979029</v>
      </c>
    </row>
    <row r="1068" s="29" customFormat="true" ht="30" hidden="false" customHeight="false" outlineLevel="0" collapsed="false">
      <c r="A1068" s="20" t="s">
        <v>2057</v>
      </c>
      <c r="B1068" s="20" t="s">
        <v>13</v>
      </c>
      <c r="C1068" s="21" t="s">
        <v>14</v>
      </c>
      <c r="D1068" s="22" t="s">
        <v>15</v>
      </c>
      <c r="E1068" s="23" t="s">
        <v>16</v>
      </c>
      <c r="F1068" s="196" t="n">
        <v>15160222</v>
      </c>
      <c r="G1068" s="56" t="n">
        <v>43098</v>
      </c>
      <c r="H1068" s="20" t="s">
        <v>2118</v>
      </c>
      <c r="I1068" s="35" t="s">
        <v>2087</v>
      </c>
      <c r="J1068" s="169" t="s">
        <v>2088</v>
      </c>
      <c r="K1068" s="195" t="n">
        <v>10677091</v>
      </c>
    </row>
    <row r="1069" s="29" customFormat="true" ht="30" hidden="false" customHeight="false" outlineLevel="0" collapsed="false">
      <c r="A1069" s="20" t="s">
        <v>2057</v>
      </c>
      <c r="B1069" s="20" t="s">
        <v>13</v>
      </c>
      <c r="C1069" s="21" t="s">
        <v>14</v>
      </c>
      <c r="D1069" s="22" t="s">
        <v>15</v>
      </c>
      <c r="E1069" s="23" t="s">
        <v>16</v>
      </c>
      <c r="F1069" s="196" t="n">
        <v>15160225</v>
      </c>
      <c r="G1069" s="56" t="n">
        <v>43098</v>
      </c>
      <c r="H1069" s="20" t="s">
        <v>2119</v>
      </c>
      <c r="I1069" s="35" t="s">
        <v>2120</v>
      </c>
      <c r="J1069" s="169" t="s">
        <v>2121</v>
      </c>
      <c r="K1069" s="195" t="n">
        <v>918918</v>
      </c>
    </row>
    <row r="1070" s="29" customFormat="true" ht="30" hidden="false" customHeight="false" outlineLevel="0" collapsed="false">
      <c r="A1070" s="20" t="s">
        <v>2057</v>
      </c>
      <c r="B1070" s="20" t="s">
        <v>13</v>
      </c>
      <c r="C1070" s="21" t="s">
        <v>14</v>
      </c>
      <c r="D1070" s="22" t="s">
        <v>15</v>
      </c>
      <c r="E1070" s="23" t="s">
        <v>16</v>
      </c>
      <c r="F1070" s="196" t="n">
        <v>15160226</v>
      </c>
      <c r="G1070" s="56" t="n">
        <v>43098</v>
      </c>
      <c r="H1070" s="20" t="s">
        <v>2122</v>
      </c>
      <c r="I1070" s="35" t="s">
        <v>2123</v>
      </c>
      <c r="J1070" s="169" t="s">
        <v>2124</v>
      </c>
      <c r="K1070" s="195" t="n">
        <v>2544283</v>
      </c>
    </row>
    <row r="1071" s="29" customFormat="true" ht="30" hidden="false" customHeight="false" outlineLevel="0" collapsed="false">
      <c r="A1071" s="20" t="s">
        <v>2057</v>
      </c>
      <c r="B1071" s="20" t="s">
        <v>13</v>
      </c>
      <c r="C1071" s="21" t="s">
        <v>14</v>
      </c>
      <c r="D1071" s="22" t="s">
        <v>15</v>
      </c>
      <c r="E1071" s="23" t="s">
        <v>16</v>
      </c>
      <c r="F1071" s="196" t="n">
        <v>15160227</v>
      </c>
      <c r="G1071" s="56" t="n">
        <v>43098</v>
      </c>
      <c r="H1071" s="20" t="s">
        <v>2125</v>
      </c>
      <c r="I1071" s="35" t="s">
        <v>2126</v>
      </c>
      <c r="J1071" s="169" t="s">
        <v>2127</v>
      </c>
      <c r="K1071" s="195" t="n">
        <v>2236534</v>
      </c>
    </row>
    <row r="1072" s="29" customFormat="true" ht="30" hidden="false" customHeight="false" outlineLevel="0" collapsed="false">
      <c r="A1072" s="20" t="s">
        <v>2057</v>
      </c>
      <c r="B1072" s="197" t="s">
        <v>35</v>
      </c>
      <c r="C1072" s="21" t="s">
        <v>14</v>
      </c>
      <c r="D1072" s="22" t="s">
        <v>15</v>
      </c>
      <c r="E1072" s="23" t="s">
        <v>36</v>
      </c>
      <c r="F1072" s="196" t="n">
        <v>15170406</v>
      </c>
      <c r="G1072" s="56" t="n">
        <v>43080</v>
      </c>
      <c r="H1072" s="188" t="s">
        <v>2128</v>
      </c>
      <c r="I1072" s="189" t="s">
        <v>2129</v>
      </c>
      <c r="J1072" s="190" t="s">
        <v>2130</v>
      </c>
      <c r="K1072" s="191" t="n">
        <v>1594338</v>
      </c>
    </row>
    <row r="1073" s="29" customFormat="true" ht="30" hidden="false" customHeight="false" outlineLevel="0" collapsed="false">
      <c r="A1073" s="20" t="s">
        <v>2057</v>
      </c>
      <c r="B1073" s="197" t="s">
        <v>35</v>
      </c>
      <c r="C1073" s="21" t="s">
        <v>14</v>
      </c>
      <c r="D1073" s="22" t="s">
        <v>15</v>
      </c>
      <c r="E1073" s="23" t="s">
        <v>16</v>
      </c>
      <c r="F1073" s="196" t="n">
        <v>15160202</v>
      </c>
      <c r="G1073" s="56" t="n">
        <v>43083</v>
      </c>
      <c r="H1073" s="188" t="s">
        <v>2131</v>
      </c>
      <c r="I1073" s="189" t="s">
        <v>2132</v>
      </c>
      <c r="J1073" s="190" t="s">
        <v>2133</v>
      </c>
      <c r="K1073" s="191" t="n">
        <v>1349460</v>
      </c>
    </row>
    <row r="1074" s="29" customFormat="true" ht="30" hidden="false" customHeight="false" outlineLevel="0" collapsed="false">
      <c r="A1074" s="20" t="s">
        <v>2057</v>
      </c>
      <c r="B1074" s="197" t="s">
        <v>35</v>
      </c>
      <c r="C1074" s="21" t="s">
        <v>14</v>
      </c>
      <c r="D1074" s="22" t="s">
        <v>15</v>
      </c>
      <c r="E1074" s="23" t="s">
        <v>36</v>
      </c>
      <c r="F1074" s="196" t="n">
        <v>15170417</v>
      </c>
      <c r="G1074" s="56" t="n">
        <v>43086</v>
      </c>
      <c r="H1074" s="188" t="s">
        <v>2134</v>
      </c>
      <c r="I1074" s="189" t="s">
        <v>2129</v>
      </c>
      <c r="J1074" s="190" t="s">
        <v>2130</v>
      </c>
      <c r="K1074" s="191" t="n">
        <v>1970454</v>
      </c>
    </row>
    <row r="1075" s="29" customFormat="true" ht="30" hidden="false" customHeight="false" outlineLevel="0" collapsed="false">
      <c r="A1075" s="20" t="s">
        <v>2057</v>
      </c>
      <c r="B1075" s="197" t="s">
        <v>35</v>
      </c>
      <c r="C1075" s="21" t="s">
        <v>14</v>
      </c>
      <c r="D1075" s="22" t="s">
        <v>15</v>
      </c>
      <c r="E1075" s="23" t="s">
        <v>36</v>
      </c>
      <c r="F1075" s="196" t="n">
        <v>15170418</v>
      </c>
      <c r="G1075" s="56" t="n">
        <v>43086</v>
      </c>
      <c r="H1075" s="188" t="s">
        <v>2135</v>
      </c>
      <c r="I1075" s="189" t="s">
        <v>2136</v>
      </c>
      <c r="J1075" s="190" t="s">
        <v>2137</v>
      </c>
      <c r="K1075" s="191" t="n">
        <v>461865</v>
      </c>
    </row>
    <row r="1076" s="29" customFormat="true" ht="60" hidden="false" customHeight="false" outlineLevel="0" collapsed="false">
      <c r="A1076" s="20" t="s">
        <v>2057</v>
      </c>
      <c r="B1076" s="197" t="s">
        <v>35</v>
      </c>
      <c r="C1076" s="21" t="s">
        <v>14</v>
      </c>
      <c r="D1076" s="22" t="s">
        <v>15</v>
      </c>
      <c r="E1076" s="23" t="s">
        <v>16</v>
      </c>
      <c r="F1076" s="196" t="n">
        <v>15160210</v>
      </c>
      <c r="G1076" s="56" t="n">
        <v>43086</v>
      </c>
      <c r="H1076" s="188" t="s">
        <v>2138</v>
      </c>
      <c r="I1076" s="189" t="s">
        <v>2139</v>
      </c>
      <c r="J1076" s="190" t="s">
        <v>2140</v>
      </c>
      <c r="K1076" s="191" t="n">
        <v>1309476</v>
      </c>
    </row>
    <row r="1077" s="29" customFormat="true" ht="30" hidden="false" customHeight="false" outlineLevel="0" collapsed="false">
      <c r="A1077" s="20" t="s">
        <v>2057</v>
      </c>
      <c r="B1077" s="197" t="s">
        <v>35</v>
      </c>
      <c r="C1077" s="21" t="s">
        <v>14</v>
      </c>
      <c r="D1077" s="22" t="s">
        <v>15</v>
      </c>
      <c r="E1077" s="23" t="s">
        <v>36</v>
      </c>
      <c r="F1077" s="196" t="n">
        <v>15170422</v>
      </c>
      <c r="G1077" s="56" t="n">
        <v>43086</v>
      </c>
      <c r="H1077" s="188" t="s">
        <v>2141</v>
      </c>
      <c r="I1077" s="189" t="s">
        <v>2129</v>
      </c>
      <c r="J1077" s="190" t="s">
        <v>2130</v>
      </c>
      <c r="K1077" s="191" t="n">
        <v>843115</v>
      </c>
    </row>
    <row r="1078" s="29" customFormat="true" ht="30" hidden="false" customHeight="false" outlineLevel="0" collapsed="false">
      <c r="A1078" s="20" t="s">
        <v>2057</v>
      </c>
      <c r="B1078" s="197" t="s">
        <v>35</v>
      </c>
      <c r="C1078" s="21" t="s">
        <v>14</v>
      </c>
      <c r="D1078" s="22" t="s">
        <v>15</v>
      </c>
      <c r="E1078" s="23" t="s">
        <v>36</v>
      </c>
      <c r="F1078" s="196" t="n">
        <v>15170423</v>
      </c>
      <c r="G1078" s="56" t="n">
        <v>43086</v>
      </c>
      <c r="H1078" s="188" t="s">
        <v>2142</v>
      </c>
      <c r="I1078" s="189" t="s">
        <v>2129</v>
      </c>
      <c r="J1078" s="190" t="s">
        <v>2130</v>
      </c>
      <c r="K1078" s="191" t="n">
        <v>848684</v>
      </c>
    </row>
    <row r="1079" s="29" customFormat="true" ht="30" hidden="false" customHeight="false" outlineLevel="0" collapsed="false">
      <c r="A1079" s="20" t="s">
        <v>2057</v>
      </c>
      <c r="B1079" s="197" t="s">
        <v>35</v>
      </c>
      <c r="C1079" s="21" t="s">
        <v>14</v>
      </c>
      <c r="D1079" s="22" t="s">
        <v>15</v>
      </c>
      <c r="E1079" s="23" t="s">
        <v>36</v>
      </c>
      <c r="F1079" s="196" t="n">
        <v>15170424</v>
      </c>
      <c r="G1079" s="56" t="n">
        <v>43086</v>
      </c>
      <c r="H1079" s="188" t="s">
        <v>2143</v>
      </c>
      <c r="I1079" s="189" t="s">
        <v>2129</v>
      </c>
      <c r="J1079" s="190" t="s">
        <v>2130</v>
      </c>
      <c r="K1079" s="191" t="n">
        <v>785567</v>
      </c>
    </row>
    <row r="1080" s="29" customFormat="true" ht="30" hidden="false" customHeight="false" outlineLevel="0" collapsed="false">
      <c r="A1080" s="20" t="s">
        <v>2057</v>
      </c>
      <c r="B1080" s="197" t="s">
        <v>35</v>
      </c>
      <c r="C1080" s="21" t="s">
        <v>14</v>
      </c>
      <c r="D1080" s="22" t="s">
        <v>15</v>
      </c>
      <c r="E1080" s="23" t="s">
        <v>36</v>
      </c>
      <c r="F1080" s="196" t="n">
        <v>15170425</v>
      </c>
      <c r="G1080" s="56" t="n">
        <v>43086</v>
      </c>
      <c r="H1080" s="188" t="s">
        <v>2144</v>
      </c>
      <c r="I1080" s="189" t="s">
        <v>2129</v>
      </c>
      <c r="J1080" s="190" t="s">
        <v>2130</v>
      </c>
      <c r="K1080" s="191" t="n">
        <v>1666274</v>
      </c>
    </row>
    <row r="1081" s="29" customFormat="true" ht="30" hidden="false" customHeight="false" outlineLevel="0" collapsed="false">
      <c r="A1081" s="20" t="s">
        <v>2057</v>
      </c>
      <c r="B1081" s="197" t="s">
        <v>35</v>
      </c>
      <c r="C1081" s="21" t="s">
        <v>14</v>
      </c>
      <c r="D1081" s="22" t="s">
        <v>15</v>
      </c>
      <c r="E1081" s="23" t="s">
        <v>36</v>
      </c>
      <c r="F1081" s="196" t="n">
        <v>15170426</v>
      </c>
      <c r="G1081" s="56" t="n">
        <v>43086</v>
      </c>
      <c r="H1081" s="188" t="s">
        <v>2145</v>
      </c>
      <c r="I1081" s="189" t="s">
        <v>2129</v>
      </c>
      <c r="J1081" s="190" t="s">
        <v>2130</v>
      </c>
      <c r="K1081" s="191" t="n">
        <v>684702</v>
      </c>
    </row>
    <row r="1082" s="29" customFormat="true" ht="15" hidden="false" customHeight="false" outlineLevel="0" collapsed="false">
      <c r="A1082" s="20" t="s">
        <v>2057</v>
      </c>
      <c r="B1082" s="197" t="s">
        <v>35</v>
      </c>
      <c r="C1082" s="21" t="s">
        <v>14</v>
      </c>
      <c r="D1082" s="22" t="s">
        <v>15</v>
      </c>
      <c r="E1082" s="23" t="s">
        <v>36</v>
      </c>
      <c r="F1082" s="196" t="n">
        <v>15170434</v>
      </c>
      <c r="G1082" s="56" t="n">
        <v>43090</v>
      </c>
      <c r="H1082" s="188" t="s">
        <v>2146</v>
      </c>
      <c r="I1082" s="189" t="s">
        <v>2147</v>
      </c>
      <c r="J1082" s="190" t="s">
        <v>2148</v>
      </c>
      <c r="K1082" s="191" t="n">
        <v>172550</v>
      </c>
    </row>
    <row r="1083" s="29" customFormat="true" ht="30" hidden="false" customHeight="false" outlineLevel="0" collapsed="false">
      <c r="A1083" s="20" t="s">
        <v>2057</v>
      </c>
      <c r="B1083" s="197" t="s">
        <v>35</v>
      </c>
      <c r="C1083" s="21" t="s">
        <v>14</v>
      </c>
      <c r="D1083" s="22" t="s">
        <v>15</v>
      </c>
      <c r="E1083" s="23" t="s">
        <v>36</v>
      </c>
      <c r="F1083" s="196" t="n">
        <v>15170435</v>
      </c>
      <c r="G1083" s="56" t="n">
        <v>43091</v>
      </c>
      <c r="H1083" s="188" t="s">
        <v>2149</v>
      </c>
      <c r="I1083" s="189" t="s">
        <v>2147</v>
      </c>
      <c r="J1083" s="190" t="s">
        <v>2148</v>
      </c>
      <c r="K1083" s="191" t="n">
        <v>285600</v>
      </c>
    </row>
    <row r="1084" s="29" customFormat="true" ht="30" hidden="false" customHeight="false" outlineLevel="0" collapsed="false">
      <c r="A1084" s="20" t="s">
        <v>2057</v>
      </c>
      <c r="B1084" s="197" t="s">
        <v>35</v>
      </c>
      <c r="C1084" s="21" t="s">
        <v>14</v>
      </c>
      <c r="D1084" s="22" t="s">
        <v>15</v>
      </c>
      <c r="E1084" s="23" t="s">
        <v>36</v>
      </c>
      <c r="F1084" s="196" t="n">
        <v>15170428</v>
      </c>
      <c r="G1084" s="56" t="n">
        <v>43087</v>
      </c>
      <c r="H1084" s="188" t="s">
        <v>2150</v>
      </c>
      <c r="I1084" s="189" t="s">
        <v>2151</v>
      </c>
      <c r="J1084" s="190" t="s">
        <v>2152</v>
      </c>
      <c r="K1084" s="191" t="n">
        <v>1151368</v>
      </c>
    </row>
    <row r="1085" s="29" customFormat="true" ht="15" hidden="false" customHeight="false" outlineLevel="0" collapsed="false">
      <c r="A1085" s="20" t="s">
        <v>2057</v>
      </c>
      <c r="B1085" s="197" t="s">
        <v>35</v>
      </c>
      <c r="C1085" s="21" t="s">
        <v>14</v>
      </c>
      <c r="D1085" s="22" t="s">
        <v>15</v>
      </c>
      <c r="E1085" s="23" t="s">
        <v>36</v>
      </c>
      <c r="F1085" s="196" t="n">
        <v>15170438</v>
      </c>
      <c r="G1085" s="56" t="n">
        <v>43095</v>
      </c>
      <c r="H1085" s="188" t="s">
        <v>2153</v>
      </c>
      <c r="I1085" s="189" t="s">
        <v>2154</v>
      </c>
      <c r="J1085" s="190" t="s">
        <v>2155</v>
      </c>
      <c r="K1085" s="191" t="n">
        <v>540000</v>
      </c>
    </row>
    <row r="1086" s="29" customFormat="true" ht="30" hidden="false" customHeight="false" outlineLevel="0" collapsed="false">
      <c r="A1086" s="20" t="s">
        <v>2057</v>
      </c>
      <c r="B1086" s="197" t="s">
        <v>35</v>
      </c>
      <c r="C1086" s="21" t="s">
        <v>14</v>
      </c>
      <c r="D1086" s="22" t="s">
        <v>15</v>
      </c>
      <c r="E1086" s="23" t="s">
        <v>36</v>
      </c>
      <c r="F1086" s="196" t="n">
        <v>15170445</v>
      </c>
      <c r="G1086" s="56" t="n">
        <v>43097</v>
      </c>
      <c r="H1086" s="188" t="s">
        <v>2156</v>
      </c>
      <c r="I1086" s="189" t="s">
        <v>2129</v>
      </c>
      <c r="J1086" s="190" t="s">
        <v>2130</v>
      </c>
      <c r="K1086" s="191" t="n">
        <v>2153579</v>
      </c>
    </row>
    <row r="1087" s="29" customFormat="true" ht="30" hidden="false" customHeight="false" outlineLevel="0" collapsed="false">
      <c r="A1087" s="20" t="s">
        <v>2057</v>
      </c>
      <c r="B1087" s="197" t="s">
        <v>35</v>
      </c>
      <c r="C1087" s="21" t="s">
        <v>14</v>
      </c>
      <c r="D1087" s="22" t="s">
        <v>15</v>
      </c>
      <c r="E1087" s="23" t="s">
        <v>36</v>
      </c>
      <c r="F1087" s="196" t="n">
        <v>15170446</v>
      </c>
      <c r="G1087" s="56" t="n">
        <v>43097</v>
      </c>
      <c r="H1087" s="188" t="s">
        <v>2157</v>
      </c>
      <c r="I1087" s="189" t="s">
        <v>2129</v>
      </c>
      <c r="J1087" s="190" t="s">
        <v>2130</v>
      </c>
      <c r="K1087" s="191" t="n">
        <v>2299673</v>
      </c>
    </row>
    <row r="1088" s="29" customFormat="true" ht="45" hidden="false" customHeight="false" outlineLevel="0" collapsed="false">
      <c r="A1088" s="20" t="s">
        <v>2057</v>
      </c>
      <c r="B1088" s="197" t="s">
        <v>35</v>
      </c>
      <c r="C1088" s="21" t="s">
        <v>14</v>
      </c>
      <c r="D1088" s="22" t="s">
        <v>15</v>
      </c>
      <c r="E1088" s="23" t="s">
        <v>36</v>
      </c>
      <c r="F1088" s="196" t="n">
        <v>15160211</v>
      </c>
      <c r="G1088" s="56" t="n">
        <v>43088</v>
      </c>
      <c r="H1088" s="188" t="s">
        <v>2158</v>
      </c>
      <c r="I1088" s="189" t="s">
        <v>2132</v>
      </c>
      <c r="J1088" s="190" t="s">
        <v>2133</v>
      </c>
      <c r="K1088" s="191" t="n">
        <v>1889461</v>
      </c>
    </row>
    <row r="1089" s="29" customFormat="true" ht="30" hidden="false" customHeight="false" outlineLevel="0" collapsed="false">
      <c r="A1089" s="20" t="s">
        <v>2057</v>
      </c>
      <c r="B1089" s="77" t="s">
        <v>71</v>
      </c>
      <c r="C1089" s="198" t="s">
        <v>2159</v>
      </c>
      <c r="D1089" s="199" t="n">
        <v>42205</v>
      </c>
      <c r="E1089" s="23" t="s">
        <v>36</v>
      </c>
      <c r="F1089" s="196" t="n">
        <v>15170415</v>
      </c>
      <c r="G1089" s="56" t="n">
        <v>43086</v>
      </c>
      <c r="H1089" s="188" t="s">
        <v>2160</v>
      </c>
      <c r="I1089" s="189" t="s">
        <v>2161</v>
      </c>
      <c r="J1089" s="190" t="s">
        <v>2162</v>
      </c>
      <c r="K1089" s="191" t="n">
        <v>972000</v>
      </c>
    </row>
    <row r="1090" s="29" customFormat="true" ht="30" hidden="false" customHeight="false" outlineLevel="0" collapsed="false">
      <c r="A1090" s="20" t="s">
        <v>2057</v>
      </c>
      <c r="B1090" s="77" t="s">
        <v>71</v>
      </c>
      <c r="C1090" s="198" t="s">
        <v>2159</v>
      </c>
      <c r="D1090" s="199" t="n">
        <v>42205</v>
      </c>
      <c r="E1090" s="23" t="s">
        <v>36</v>
      </c>
      <c r="F1090" s="196" t="n">
        <v>15170419</v>
      </c>
      <c r="G1090" s="56" t="n">
        <v>43086</v>
      </c>
      <c r="H1090" s="188" t="s">
        <v>2163</v>
      </c>
      <c r="I1090" s="189" t="s">
        <v>2161</v>
      </c>
      <c r="J1090" s="190" t="s">
        <v>2162</v>
      </c>
      <c r="K1090" s="191" t="n">
        <v>1795499</v>
      </c>
    </row>
    <row r="1091" s="29" customFormat="true" ht="30" hidden="false" customHeight="false" outlineLevel="0" collapsed="false">
      <c r="A1091" s="20" t="s">
        <v>2057</v>
      </c>
      <c r="B1091" s="77" t="s">
        <v>71</v>
      </c>
      <c r="C1091" s="198" t="s">
        <v>2159</v>
      </c>
      <c r="D1091" s="199" t="n">
        <v>42205</v>
      </c>
      <c r="E1091" s="23" t="s">
        <v>36</v>
      </c>
      <c r="F1091" s="196" t="n">
        <v>15170433</v>
      </c>
      <c r="G1091" s="56" t="n">
        <v>43090</v>
      </c>
      <c r="H1091" s="188" t="s">
        <v>2164</v>
      </c>
      <c r="I1091" s="189" t="s">
        <v>2161</v>
      </c>
      <c r="J1091" s="190" t="s">
        <v>2162</v>
      </c>
      <c r="K1091" s="191" t="n">
        <v>283500</v>
      </c>
    </row>
    <row r="1092" s="29" customFormat="true" ht="30" hidden="false" customHeight="false" outlineLevel="0" collapsed="false">
      <c r="A1092" s="20" t="s">
        <v>2057</v>
      </c>
      <c r="B1092" s="77" t="s">
        <v>71</v>
      </c>
      <c r="C1092" s="198" t="s">
        <v>2159</v>
      </c>
      <c r="D1092" s="199" t="n">
        <v>42205</v>
      </c>
      <c r="E1092" s="23" t="s">
        <v>36</v>
      </c>
      <c r="F1092" s="196" t="n">
        <v>15170443</v>
      </c>
      <c r="G1092" s="56" t="n">
        <v>43096</v>
      </c>
      <c r="H1092" s="188" t="s">
        <v>2165</v>
      </c>
      <c r="I1092" s="189" t="s">
        <v>2161</v>
      </c>
      <c r="J1092" s="190" t="s">
        <v>2162</v>
      </c>
      <c r="K1092" s="191" t="n">
        <v>202500</v>
      </c>
    </row>
    <row r="1093" s="29" customFormat="true" ht="30" hidden="false" customHeight="false" outlineLevel="0" collapsed="false">
      <c r="A1093" s="20" t="s">
        <v>2057</v>
      </c>
      <c r="B1093" s="77" t="s">
        <v>71</v>
      </c>
      <c r="C1093" s="198" t="s">
        <v>2159</v>
      </c>
      <c r="D1093" s="199" t="n">
        <v>42205</v>
      </c>
      <c r="E1093" s="23" t="s">
        <v>36</v>
      </c>
      <c r="F1093" s="196" t="n">
        <v>15170444</v>
      </c>
      <c r="G1093" s="56" t="n">
        <v>43097</v>
      </c>
      <c r="H1093" s="188" t="s">
        <v>2166</v>
      </c>
      <c r="I1093" s="189" t="s">
        <v>2167</v>
      </c>
      <c r="J1093" s="190" t="s">
        <v>2168</v>
      </c>
      <c r="K1093" s="191" t="n">
        <v>945000</v>
      </c>
    </row>
    <row r="1094" s="29" customFormat="true" ht="15" hidden="false" customHeight="false" outlineLevel="0" collapsed="false">
      <c r="A1094" s="20" t="s">
        <v>2057</v>
      </c>
      <c r="B1094" s="77" t="s">
        <v>71</v>
      </c>
      <c r="C1094" s="198" t="s">
        <v>2169</v>
      </c>
      <c r="D1094" s="199" t="n">
        <v>41183</v>
      </c>
      <c r="E1094" s="23" t="s">
        <v>16</v>
      </c>
      <c r="F1094" s="196" t="n">
        <v>15160220</v>
      </c>
      <c r="G1094" s="56" t="n">
        <v>43097</v>
      </c>
      <c r="H1094" s="188" t="s">
        <v>2170</v>
      </c>
      <c r="I1094" s="189" t="s">
        <v>2171</v>
      </c>
      <c r="J1094" s="190" t="s">
        <v>2172</v>
      </c>
      <c r="K1094" s="191" t="n">
        <v>323999</v>
      </c>
    </row>
    <row r="1095" s="29" customFormat="true" ht="15" hidden="false" customHeight="false" outlineLevel="0" collapsed="false">
      <c r="A1095" s="20" t="s">
        <v>2057</v>
      </c>
      <c r="B1095" s="35" t="s">
        <v>171</v>
      </c>
      <c r="C1095" s="21" t="s">
        <v>14</v>
      </c>
      <c r="D1095" s="22" t="s">
        <v>15</v>
      </c>
      <c r="E1095" s="102" t="s">
        <v>775</v>
      </c>
      <c r="F1095" s="196" t="s">
        <v>14</v>
      </c>
      <c r="G1095" s="56" t="s">
        <v>14</v>
      </c>
      <c r="H1095" s="20" t="s">
        <v>2173</v>
      </c>
      <c r="I1095" s="35" t="s">
        <v>2174</v>
      </c>
      <c r="J1095" s="169" t="s">
        <v>2175</v>
      </c>
      <c r="K1095" s="195" t="n">
        <v>277880</v>
      </c>
    </row>
    <row r="1096" s="29" customFormat="true" ht="15" hidden="false" customHeight="false" outlineLevel="0" collapsed="false">
      <c r="A1096" s="20" t="s">
        <v>2057</v>
      </c>
      <c r="B1096" s="35" t="s">
        <v>171</v>
      </c>
      <c r="C1096" s="21" t="s">
        <v>14</v>
      </c>
      <c r="D1096" s="22" t="s">
        <v>15</v>
      </c>
      <c r="E1096" s="102" t="s">
        <v>775</v>
      </c>
      <c r="F1096" s="196" t="s">
        <v>14</v>
      </c>
      <c r="G1096" s="56" t="s">
        <v>14</v>
      </c>
      <c r="H1096" s="20" t="s">
        <v>2176</v>
      </c>
      <c r="I1096" s="35" t="s">
        <v>2174</v>
      </c>
      <c r="J1096" s="169" t="s">
        <v>2175</v>
      </c>
      <c r="K1096" s="195" t="n">
        <v>142630</v>
      </c>
    </row>
    <row r="1097" s="29" customFormat="true" ht="15" hidden="false" customHeight="false" outlineLevel="0" collapsed="false">
      <c r="A1097" s="20" t="s">
        <v>2057</v>
      </c>
      <c r="B1097" s="35" t="s">
        <v>171</v>
      </c>
      <c r="C1097" s="21" t="s">
        <v>14</v>
      </c>
      <c r="D1097" s="22" t="s">
        <v>15</v>
      </c>
      <c r="E1097" s="102" t="s">
        <v>775</v>
      </c>
      <c r="F1097" s="196" t="s">
        <v>14</v>
      </c>
      <c r="G1097" s="56" t="s">
        <v>14</v>
      </c>
      <c r="H1097" s="20" t="s">
        <v>2177</v>
      </c>
      <c r="I1097" s="35" t="s">
        <v>2174</v>
      </c>
      <c r="J1097" s="169" t="s">
        <v>2175</v>
      </c>
      <c r="K1097" s="195" t="n">
        <v>1215330</v>
      </c>
    </row>
    <row r="1098" s="29" customFormat="true" ht="15" hidden="false" customHeight="false" outlineLevel="0" collapsed="false">
      <c r="A1098" s="20" t="s">
        <v>2057</v>
      </c>
      <c r="B1098" s="35" t="s">
        <v>171</v>
      </c>
      <c r="C1098" s="21" t="s">
        <v>14</v>
      </c>
      <c r="D1098" s="22" t="s">
        <v>15</v>
      </c>
      <c r="E1098" s="102" t="s">
        <v>775</v>
      </c>
      <c r="F1098" s="196" t="s">
        <v>14</v>
      </c>
      <c r="G1098" s="56" t="s">
        <v>14</v>
      </c>
      <c r="H1098" s="20" t="s">
        <v>2178</v>
      </c>
      <c r="I1098" s="35" t="s">
        <v>2174</v>
      </c>
      <c r="J1098" s="169" t="s">
        <v>2175</v>
      </c>
      <c r="K1098" s="195" t="n">
        <v>77880</v>
      </c>
    </row>
    <row r="1099" s="29" customFormat="true" ht="15" hidden="false" customHeight="false" outlineLevel="0" collapsed="false">
      <c r="A1099" s="20" t="s">
        <v>2057</v>
      </c>
      <c r="B1099" s="35" t="s">
        <v>171</v>
      </c>
      <c r="C1099" s="21" t="s">
        <v>14</v>
      </c>
      <c r="D1099" s="22" t="s">
        <v>15</v>
      </c>
      <c r="E1099" s="102" t="s">
        <v>775</v>
      </c>
      <c r="F1099" s="196" t="s">
        <v>14</v>
      </c>
      <c r="G1099" s="56" t="s">
        <v>14</v>
      </c>
      <c r="H1099" s="20" t="s">
        <v>2179</v>
      </c>
      <c r="I1099" s="35" t="s">
        <v>2174</v>
      </c>
      <c r="J1099" s="169" t="s">
        <v>2175</v>
      </c>
      <c r="K1099" s="195" t="n">
        <v>18190</v>
      </c>
    </row>
    <row r="1100" s="29" customFormat="true" ht="30" hidden="false" customHeight="false" outlineLevel="0" collapsed="false">
      <c r="A1100" s="20" t="s">
        <v>2057</v>
      </c>
      <c r="B1100" s="35" t="s">
        <v>171</v>
      </c>
      <c r="C1100" s="21" t="s">
        <v>14</v>
      </c>
      <c r="D1100" s="22" t="s">
        <v>15</v>
      </c>
      <c r="E1100" s="102" t="s">
        <v>775</v>
      </c>
      <c r="F1100" s="196" t="s">
        <v>14</v>
      </c>
      <c r="G1100" s="56" t="s">
        <v>14</v>
      </c>
      <c r="H1100" s="20" t="s">
        <v>2180</v>
      </c>
      <c r="I1100" s="35" t="s">
        <v>2181</v>
      </c>
      <c r="J1100" s="169" t="s">
        <v>2182</v>
      </c>
      <c r="K1100" s="195" t="n">
        <v>2409880</v>
      </c>
    </row>
    <row r="1101" s="29" customFormat="true" ht="15" hidden="false" customHeight="false" outlineLevel="0" collapsed="false">
      <c r="A1101" s="20" t="s">
        <v>2057</v>
      </c>
      <c r="B1101" s="35" t="s">
        <v>171</v>
      </c>
      <c r="C1101" s="21" t="s">
        <v>14</v>
      </c>
      <c r="D1101" s="22" t="s">
        <v>15</v>
      </c>
      <c r="E1101" s="102" t="s">
        <v>775</v>
      </c>
      <c r="F1101" s="194" t="s">
        <v>14</v>
      </c>
      <c r="G1101" s="56" t="s">
        <v>14</v>
      </c>
      <c r="H1101" s="20" t="s">
        <v>2183</v>
      </c>
      <c r="I1101" s="35" t="s">
        <v>2184</v>
      </c>
      <c r="J1101" s="169" t="s">
        <v>2053</v>
      </c>
      <c r="K1101" s="195" t="n">
        <v>71371</v>
      </c>
    </row>
    <row r="1102" s="29" customFormat="true" ht="15" hidden="false" customHeight="false" outlineLevel="0" collapsed="false">
      <c r="A1102" s="20" t="s">
        <v>2057</v>
      </c>
      <c r="B1102" s="35" t="s">
        <v>171</v>
      </c>
      <c r="C1102" s="21" t="s">
        <v>14</v>
      </c>
      <c r="D1102" s="22" t="s">
        <v>15</v>
      </c>
      <c r="E1102" s="102" t="s">
        <v>775</v>
      </c>
      <c r="F1102" s="194" t="s">
        <v>14</v>
      </c>
      <c r="G1102" s="56" t="s">
        <v>14</v>
      </c>
      <c r="H1102" s="20" t="s">
        <v>2185</v>
      </c>
      <c r="I1102" s="35" t="s">
        <v>2184</v>
      </c>
      <c r="J1102" s="169" t="s">
        <v>2053</v>
      </c>
      <c r="K1102" s="195" t="n">
        <v>23064</v>
      </c>
    </row>
    <row r="1103" s="29" customFormat="true" ht="15" hidden="false" customHeight="false" outlineLevel="0" collapsed="false">
      <c r="A1103" s="20" t="s">
        <v>2057</v>
      </c>
      <c r="B1103" s="35" t="s">
        <v>171</v>
      </c>
      <c r="C1103" s="21" t="s">
        <v>14</v>
      </c>
      <c r="D1103" s="22" t="s">
        <v>15</v>
      </c>
      <c r="E1103" s="102" t="s">
        <v>775</v>
      </c>
      <c r="F1103" s="194" t="s">
        <v>14</v>
      </c>
      <c r="G1103" s="56" t="s">
        <v>14</v>
      </c>
      <c r="H1103" s="20" t="s">
        <v>2186</v>
      </c>
      <c r="I1103" s="35" t="s">
        <v>2184</v>
      </c>
      <c r="J1103" s="169" t="s">
        <v>2053</v>
      </c>
      <c r="K1103" s="195" t="n">
        <v>1232787</v>
      </c>
    </row>
    <row r="1104" s="29" customFormat="true" ht="15" hidden="false" customHeight="false" outlineLevel="0" collapsed="false">
      <c r="A1104" s="20" t="s">
        <v>2057</v>
      </c>
      <c r="B1104" s="35" t="s">
        <v>171</v>
      </c>
      <c r="C1104" s="21" t="s">
        <v>14</v>
      </c>
      <c r="D1104" s="22" t="s">
        <v>15</v>
      </c>
      <c r="E1104" s="102" t="s">
        <v>775</v>
      </c>
      <c r="F1104" s="194" t="s">
        <v>14</v>
      </c>
      <c r="G1104" s="56" t="s">
        <v>14</v>
      </c>
      <c r="H1104" s="20" t="s">
        <v>2187</v>
      </c>
      <c r="I1104" s="35" t="s">
        <v>2184</v>
      </c>
      <c r="J1104" s="169" t="s">
        <v>2053</v>
      </c>
      <c r="K1104" s="195" t="n">
        <v>5151783</v>
      </c>
    </row>
    <row r="1105" s="29" customFormat="true" ht="30" hidden="false" customHeight="false" outlineLevel="0" collapsed="false">
      <c r="A1105" s="20" t="s">
        <v>2188</v>
      </c>
      <c r="B1105" s="44" t="s">
        <v>35</v>
      </c>
      <c r="C1105" s="21" t="s">
        <v>14</v>
      </c>
      <c r="D1105" s="22" t="s">
        <v>15</v>
      </c>
      <c r="E1105" s="23" t="s">
        <v>16</v>
      </c>
      <c r="F1105" s="200" t="n">
        <v>14170260</v>
      </c>
      <c r="G1105" s="56" t="n">
        <v>43070</v>
      </c>
      <c r="H1105" s="49" t="s">
        <v>2189</v>
      </c>
      <c r="I1105" s="201" t="s">
        <v>2190</v>
      </c>
      <c r="J1105" s="164" t="s">
        <v>2191</v>
      </c>
      <c r="K1105" s="202" t="n">
        <v>15946</v>
      </c>
    </row>
    <row r="1106" s="29" customFormat="true" ht="30" hidden="false" customHeight="false" outlineLevel="0" collapsed="false">
      <c r="A1106" s="20" t="s">
        <v>2188</v>
      </c>
      <c r="B1106" s="20" t="s">
        <v>13</v>
      </c>
      <c r="C1106" s="21" t="s">
        <v>14</v>
      </c>
      <c r="D1106" s="22" t="s">
        <v>15</v>
      </c>
      <c r="E1106" s="23" t="s">
        <v>16</v>
      </c>
      <c r="F1106" s="200" t="n">
        <v>14170261</v>
      </c>
      <c r="G1106" s="56" t="n">
        <v>43070</v>
      </c>
      <c r="H1106" s="43" t="s">
        <v>2192</v>
      </c>
      <c r="I1106" s="203" t="s">
        <v>2193</v>
      </c>
      <c r="J1106" s="164" t="s">
        <v>2194</v>
      </c>
      <c r="K1106" s="202" t="n">
        <v>154388</v>
      </c>
    </row>
    <row r="1107" s="29" customFormat="true" ht="45" hidden="false" customHeight="false" outlineLevel="0" collapsed="false">
      <c r="A1107" s="20" t="s">
        <v>2188</v>
      </c>
      <c r="B1107" s="20" t="s">
        <v>13</v>
      </c>
      <c r="C1107" s="21" t="s">
        <v>14</v>
      </c>
      <c r="D1107" s="22" t="s">
        <v>15</v>
      </c>
      <c r="E1107" s="23" t="s">
        <v>16</v>
      </c>
      <c r="F1107" s="200" t="n">
        <v>14170262</v>
      </c>
      <c r="G1107" s="56" t="n">
        <v>43070</v>
      </c>
      <c r="H1107" s="43" t="s">
        <v>2195</v>
      </c>
      <c r="I1107" s="203" t="s">
        <v>2196</v>
      </c>
      <c r="J1107" s="164" t="s">
        <v>2197</v>
      </c>
      <c r="K1107" s="202" t="n">
        <v>1058210</v>
      </c>
    </row>
    <row r="1108" s="29" customFormat="true" ht="30" hidden="false" customHeight="false" outlineLevel="0" collapsed="false">
      <c r="A1108" s="20" t="s">
        <v>2188</v>
      </c>
      <c r="B1108" s="20" t="s">
        <v>13</v>
      </c>
      <c r="C1108" s="21" t="s">
        <v>14</v>
      </c>
      <c r="D1108" s="22" t="s">
        <v>15</v>
      </c>
      <c r="E1108" s="23" t="s">
        <v>16</v>
      </c>
      <c r="F1108" s="200" t="n">
        <v>14170263</v>
      </c>
      <c r="G1108" s="56" t="n">
        <v>43073</v>
      </c>
      <c r="H1108" s="43" t="s">
        <v>2198</v>
      </c>
      <c r="I1108" s="203" t="s">
        <v>2199</v>
      </c>
      <c r="J1108" s="164" t="s">
        <v>605</v>
      </c>
      <c r="K1108" s="202" t="n">
        <v>145370</v>
      </c>
    </row>
    <row r="1109" s="29" customFormat="true" ht="30" hidden="false" customHeight="false" outlineLevel="0" collapsed="false">
      <c r="A1109" s="20" t="s">
        <v>2188</v>
      </c>
      <c r="B1109" s="20" t="s">
        <v>89</v>
      </c>
      <c r="C1109" s="21" t="s">
        <v>14</v>
      </c>
      <c r="D1109" s="22" t="s">
        <v>15</v>
      </c>
      <c r="E1109" s="23" t="s">
        <v>36</v>
      </c>
      <c r="F1109" s="200" t="n">
        <v>14170303</v>
      </c>
      <c r="G1109" s="56" t="n">
        <v>43073</v>
      </c>
      <c r="H1109" s="43" t="s">
        <v>2200</v>
      </c>
      <c r="I1109" s="203" t="s">
        <v>1942</v>
      </c>
      <c r="J1109" s="164" t="s">
        <v>1943</v>
      </c>
      <c r="K1109" s="202" t="n">
        <v>66667</v>
      </c>
    </row>
    <row r="1110" s="29" customFormat="true" ht="15" hidden="false" customHeight="false" outlineLevel="0" collapsed="false">
      <c r="A1110" s="20" t="s">
        <v>2188</v>
      </c>
      <c r="B1110" s="20" t="s">
        <v>13</v>
      </c>
      <c r="C1110" s="21" t="s">
        <v>14</v>
      </c>
      <c r="D1110" s="22" t="s">
        <v>15</v>
      </c>
      <c r="E1110" s="23" t="s">
        <v>36</v>
      </c>
      <c r="F1110" s="200" t="n">
        <v>14170264</v>
      </c>
      <c r="G1110" s="56" t="n">
        <v>43073</v>
      </c>
      <c r="H1110" s="43" t="s">
        <v>2201</v>
      </c>
      <c r="I1110" s="203" t="s">
        <v>2202</v>
      </c>
      <c r="J1110" s="164" t="s">
        <v>2203</v>
      </c>
      <c r="K1110" s="202" t="n">
        <v>5890500</v>
      </c>
    </row>
    <row r="1111" s="29" customFormat="true" ht="30" hidden="false" customHeight="false" outlineLevel="0" collapsed="false">
      <c r="A1111" s="20" t="s">
        <v>2188</v>
      </c>
      <c r="B1111" s="20" t="s">
        <v>89</v>
      </c>
      <c r="C1111" s="21" t="s">
        <v>14</v>
      </c>
      <c r="D1111" s="22" t="s">
        <v>15</v>
      </c>
      <c r="E1111" s="23" t="s">
        <v>36</v>
      </c>
      <c r="F1111" s="200" t="n">
        <v>14170304</v>
      </c>
      <c r="G1111" s="56" t="n">
        <v>43073</v>
      </c>
      <c r="H1111" s="43" t="s">
        <v>2204</v>
      </c>
      <c r="I1111" s="201" t="s">
        <v>2205</v>
      </c>
      <c r="J1111" s="164" t="s">
        <v>2206</v>
      </c>
      <c r="K1111" s="202" t="n">
        <v>302129</v>
      </c>
    </row>
    <row r="1112" s="29" customFormat="true" ht="30" hidden="false" customHeight="false" outlineLevel="0" collapsed="false">
      <c r="A1112" s="20" t="s">
        <v>2188</v>
      </c>
      <c r="B1112" s="44" t="s">
        <v>35</v>
      </c>
      <c r="C1112" s="21" t="s">
        <v>14</v>
      </c>
      <c r="D1112" s="22" t="s">
        <v>15</v>
      </c>
      <c r="E1112" s="23" t="s">
        <v>36</v>
      </c>
      <c r="F1112" s="200" t="n">
        <v>14170305</v>
      </c>
      <c r="G1112" s="56" t="n">
        <v>43074</v>
      </c>
      <c r="H1112" s="43" t="s">
        <v>2207</v>
      </c>
      <c r="I1112" s="203" t="s">
        <v>2208</v>
      </c>
      <c r="J1112" s="164" t="s">
        <v>2209</v>
      </c>
      <c r="K1112" s="202" t="n">
        <v>400000</v>
      </c>
    </row>
    <row r="1113" s="29" customFormat="true" ht="30" hidden="false" customHeight="false" outlineLevel="0" collapsed="false">
      <c r="A1113" s="20" t="s">
        <v>2188</v>
      </c>
      <c r="B1113" s="20" t="s">
        <v>89</v>
      </c>
      <c r="C1113" s="21" t="s">
        <v>14</v>
      </c>
      <c r="D1113" s="22" t="s">
        <v>15</v>
      </c>
      <c r="E1113" s="23" t="s">
        <v>36</v>
      </c>
      <c r="F1113" s="200" t="n">
        <v>14170306</v>
      </c>
      <c r="G1113" s="56" t="n">
        <v>43074</v>
      </c>
      <c r="H1113" s="43" t="s">
        <v>2210</v>
      </c>
      <c r="I1113" s="203" t="s">
        <v>2211</v>
      </c>
      <c r="J1113" s="164" t="s">
        <v>2212</v>
      </c>
      <c r="K1113" s="202" t="n">
        <v>40000</v>
      </c>
    </row>
    <row r="1114" s="29" customFormat="true" ht="45" hidden="false" customHeight="false" outlineLevel="0" collapsed="false">
      <c r="A1114" s="20" t="s">
        <v>2188</v>
      </c>
      <c r="B1114" s="20" t="s">
        <v>13</v>
      </c>
      <c r="C1114" s="21" t="s">
        <v>14</v>
      </c>
      <c r="D1114" s="22" t="s">
        <v>15</v>
      </c>
      <c r="E1114" s="23" t="s">
        <v>36</v>
      </c>
      <c r="F1114" s="200" t="n">
        <v>14170265</v>
      </c>
      <c r="G1114" s="56" t="n">
        <v>43074</v>
      </c>
      <c r="H1114" s="43" t="s">
        <v>2213</v>
      </c>
      <c r="I1114" s="203" t="s">
        <v>2214</v>
      </c>
      <c r="J1114" s="164" t="s">
        <v>2215</v>
      </c>
      <c r="K1114" s="202" t="n">
        <v>2018578</v>
      </c>
    </row>
    <row r="1115" s="29" customFormat="true" ht="15" hidden="false" customHeight="false" outlineLevel="0" collapsed="false">
      <c r="A1115" s="20" t="s">
        <v>2188</v>
      </c>
      <c r="B1115" s="20" t="s">
        <v>13</v>
      </c>
      <c r="C1115" s="21" t="s">
        <v>14</v>
      </c>
      <c r="D1115" s="22" t="s">
        <v>15</v>
      </c>
      <c r="E1115" s="23" t="s">
        <v>16</v>
      </c>
      <c r="F1115" s="200" t="n">
        <v>14170266</v>
      </c>
      <c r="G1115" s="56" t="n">
        <v>43074</v>
      </c>
      <c r="H1115" s="43" t="s">
        <v>2216</v>
      </c>
      <c r="I1115" s="203" t="s">
        <v>392</v>
      </c>
      <c r="J1115" s="164" t="s">
        <v>393</v>
      </c>
      <c r="K1115" s="202" t="n">
        <v>1053312</v>
      </c>
    </row>
    <row r="1116" s="29" customFormat="true" ht="30" hidden="false" customHeight="false" outlineLevel="0" collapsed="false">
      <c r="A1116" s="20" t="s">
        <v>2188</v>
      </c>
      <c r="B1116" s="44" t="s">
        <v>35</v>
      </c>
      <c r="C1116" s="21" t="s">
        <v>14</v>
      </c>
      <c r="D1116" s="22" t="s">
        <v>15</v>
      </c>
      <c r="E1116" s="23" t="s">
        <v>16</v>
      </c>
      <c r="F1116" s="200" t="n">
        <v>14170267</v>
      </c>
      <c r="G1116" s="56" t="n">
        <v>43074</v>
      </c>
      <c r="H1116" s="43" t="s">
        <v>2217</v>
      </c>
      <c r="I1116" s="203" t="s">
        <v>834</v>
      </c>
      <c r="J1116" s="164" t="s">
        <v>835</v>
      </c>
      <c r="K1116" s="202" t="n">
        <v>949620</v>
      </c>
    </row>
    <row r="1117" s="29" customFormat="true" ht="15" hidden="false" customHeight="false" outlineLevel="0" collapsed="false">
      <c r="A1117" s="20" t="s">
        <v>2188</v>
      </c>
      <c r="B1117" s="20" t="s">
        <v>13</v>
      </c>
      <c r="C1117" s="21" t="s">
        <v>14</v>
      </c>
      <c r="D1117" s="22" t="s">
        <v>15</v>
      </c>
      <c r="E1117" s="23" t="s">
        <v>16</v>
      </c>
      <c r="F1117" s="200" t="n">
        <v>14170268</v>
      </c>
      <c r="G1117" s="56" t="n">
        <v>43074</v>
      </c>
      <c r="H1117" s="43" t="s">
        <v>2218</v>
      </c>
      <c r="I1117" s="203" t="s">
        <v>589</v>
      </c>
      <c r="J1117" s="164" t="s">
        <v>334</v>
      </c>
      <c r="K1117" s="202" t="n">
        <v>354525</v>
      </c>
    </row>
    <row r="1118" s="29" customFormat="true" ht="30" hidden="false" customHeight="false" outlineLevel="0" collapsed="false">
      <c r="A1118" s="20" t="s">
        <v>2188</v>
      </c>
      <c r="B1118" s="77" t="s">
        <v>268</v>
      </c>
      <c r="C1118" s="43" t="s">
        <v>2219</v>
      </c>
      <c r="D1118" s="38" t="n">
        <v>41311</v>
      </c>
      <c r="E1118" s="23" t="s">
        <v>16</v>
      </c>
      <c r="F1118" s="200" t="n">
        <v>14170269</v>
      </c>
      <c r="G1118" s="56" t="n">
        <v>43075</v>
      </c>
      <c r="H1118" s="43" t="s">
        <v>2220</v>
      </c>
      <c r="I1118" s="201" t="s">
        <v>2190</v>
      </c>
      <c r="J1118" s="164" t="s">
        <v>2191</v>
      </c>
      <c r="K1118" s="202" t="n">
        <v>15946</v>
      </c>
    </row>
    <row r="1119" s="29" customFormat="true" ht="30" hidden="false" customHeight="false" outlineLevel="0" collapsed="false">
      <c r="A1119" s="20" t="s">
        <v>2188</v>
      </c>
      <c r="B1119" s="20" t="s">
        <v>89</v>
      </c>
      <c r="C1119" s="21" t="s">
        <v>14</v>
      </c>
      <c r="D1119" s="22" t="s">
        <v>15</v>
      </c>
      <c r="E1119" s="23" t="s">
        <v>36</v>
      </c>
      <c r="F1119" s="200" t="n">
        <v>14170307</v>
      </c>
      <c r="G1119" s="56" t="n">
        <v>43075</v>
      </c>
      <c r="H1119" s="43" t="s">
        <v>2221</v>
      </c>
      <c r="I1119" s="201" t="s">
        <v>2205</v>
      </c>
      <c r="J1119" s="164" t="s">
        <v>2206</v>
      </c>
      <c r="K1119" s="202" t="n">
        <v>294759</v>
      </c>
    </row>
    <row r="1120" s="29" customFormat="true" ht="30" hidden="false" customHeight="false" outlineLevel="0" collapsed="false">
      <c r="A1120" s="20" t="s">
        <v>2188</v>
      </c>
      <c r="B1120" s="20" t="s">
        <v>13</v>
      </c>
      <c r="C1120" s="21" t="s">
        <v>14</v>
      </c>
      <c r="D1120" s="22" t="s">
        <v>15</v>
      </c>
      <c r="E1120" s="23" t="s">
        <v>36</v>
      </c>
      <c r="F1120" s="200" t="n">
        <v>14170308</v>
      </c>
      <c r="G1120" s="56" t="n">
        <v>43075</v>
      </c>
      <c r="H1120" s="43" t="s">
        <v>2222</v>
      </c>
      <c r="I1120" s="203" t="s">
        <v>2223</v>
      </c>
      <c r="J1120" s="164" t="s">
        <v>411</v>
      </c>
      <c r="K1120" s="202" t="n">
        <v>1871235</v>
      </c>
    </row>
    <row r="1121" s="29" customFormat="true" ht="30" hidden="false" customHeight="false" outlineLevel="0" collapsed="false">
      <c r="A1121" s="20" t="s">
        <v>2188</v>
      </c>
      <c r="B1121" s="20" t="s">
        <v>13</v>
      </c>
      <c r="C1121" s="21" t="s">
        <v>14</v>
      </c>
      <c r="D1121" s="22" t="s">
        <v>15</v>
      </c>
      <c r="E1121" s="23" t="s">
        <v>16</v>
      </c>
      <c r="F1121" s="200" t="n">
        <v>14170270</v>
      </c>
      <c r="G1121" s="56" t="n">
        <v>43075</v>
      </c>
      <c r="H1121" s="43" t="s">
        <v>2224</v>
      </c>
      <c r="I1121" s="203" t="s">
        <v>2225</v>
      </c>
      <c r="J1121" s="164" t="s">
        <v>666</v>
      </c>
      <c r="K1121" s="202" t="n">
        <v>282723</v>
      </c>
    </row>
    <row r="1122" s="29" customFormat="true" ht="45" hidden="false" customHeight="false" outlineLevel="0" collapsed="false">
      <c r="A1122" s="20" t="s">
        <v>2188</v>
      </c>
      <c r="B1122" s="20" t="s">
        <v>13</v>
      </c>
      <c r="C1122" s="21" t="s">
        <v>14</v>
      </c>
      <c r="D1122" s="22" t="s">
        <v>15</v>
      </c>
      <c r="E1122" s="23" t="s">
        <v>36</v>
      </c>
      <c r="F1122" s="200" t="n">
        <v>14170309</v>
      </c>
      <c r="G1122" s="56" t="n">
        <v>43075</v>
      </c>
      <c r="H1122" s="43" t="s">
        <v>2226</v>
      </c>
      <c r="I1122" s="203" t="s">
        <v>2214</v>
      </c>
      <c r="J1122" s="164" t="s">
        <v>2215</v>
      </c>
      <c r="K1122" s="202" t="n">
        <v>1726256</v>
      </c>
    </row>
    <row r="1123" s="29" customFormat="true" ht="30" hidden="false" customHeight="false" outlineLevel="0" collapsed="false">
      <c r="A1123" s="20" t="s">
        <v>2188</v>
      </c>
      <c r="B1123" s="20" t="s">
        <v>13</v>
      </c>
      <c r="C1123" s="21" t="s">
        <v>14</v>
      </c>
      <c r="D1123" s="22" t="s">
        <v>15</v>
      </c>
      <c r="E1123" s="23" t="s">
        <v>16</v>
      </c>
      <c r="F1123" s="200" t="n">
        <v>14170272</v>
      </c>
      <c r="G1123" s="56" t="n">
        <v>43080</v>
      </c>
      <c r="H1123" s="43" t="s">
        <v>2227</v>
      </c>
      <c r="I1123" s="203" t="s">
        <v>2228</v>
      </c>
      <c r="J1123" s="164" t="s">
        <v>2229</v>
      </c>
      <c r="K1123" s="202" t="n">
        <v>789327</v>
      </c>
    </row>
    <row r="1124" s="29" customFormat="true" ht="15" hidden="false" customHeight="false" outlineLevel="0" collapsed="false">
      <c r="A1124" s="20" t="s">
        <v>2188</v>
      </c>
      <c r="B1124" s="77" t="s">
        <v>268</v>
      </c>
      <c r="C1124" s="43" t="s">
        <v>2230</v>
      </c>
      <c r="D1124" s="38" t="n">
        <v>43075</v>
      </c>
      <c r="E1124" s="23" t="s">
        <v>36</v>
      </c>
      <c r="F1124" s="200" t="n">
        <v>14170310</v>
      </c>
      <c r="G1124" s="56" t="n">
        <v>43080</v>
      </c>
      <c r="H1124" s="43" t="s">
        <v>2231</v>
      </c>
      <c r="I1124" s="203" t="s">
        <v>2232</v>
      </c>
      <c r="J1124" s="164" t="s">
        <v>2233</v>
      </c>
      <c r="K1124" s="202" t="n">
        <v>935747</v>
      </c>
    </row>
    <row r="1125" s="29" customFormat="true" ht="30" hidden="false" customHeight="false" outlineLevel="0" collapsed="false">
      <c r="A1125" s="20" t="s">
        <v>2188</v>
      </c>
      <c r="B1125" s="44" t="s">
        <v>35</v>
      </c>
      <c r="C1125" s="21" t="s">
        <v>14</v>
      </c>
      <c r="D1125" s="22" t="s">
        <v>15</v>
      </c>
      <c r="E1125" s="23" t="s">
        <v>36</v>
      </c>
      <c r="F1125" s="200" t="n">
        <v>14170311</v>
      </c>
      <c r="G1125" s="56" t="n">
        <v>43080</v>
      </c>
      <c r="H1125" s="43" t="s">
        <v>2234</v>
      </c>
      <c r="I1125" s="203" t="s">
        <v>2235</v>
      </c>
      <c r="J1125" s="164" t="s">
        <v>2236</v>
      </c>
      <c r="K1125" s="202" t="n">
        <v>1069245</v>
      </c>
    </row>
    <row r="1126" s="29" customFormat="true" ht="30" hidden="false" customHeight="false" outlineLevel="0" collapsed="false">
      <c r="A1126" s="20" t="s">
        <v>2188</v>
      </c>
      <c r="B1126" s="20" t="s">
        <v>13</v>
      </c>
      <c r="C1126" s="21" t="s">
        <v>14</v>
      </c>
      <c r="D1126" s="22" t="s">
        <v>15</v>
      </c>
      <c r="E1126" s="23" t="s">
        <v>36</v>
      </c>
      <c r="F1126" s="200" t="n">
        <v>14170312</v>
      </c>
      <c r="G1126" s="56" t="n">
        <v>43080</v>
      </c>
      <c r="H1126" s="43" t="s">
        <v>2237</v>
      </c>
      <c r="I1126" s="203" t="s">
        <v>2202</v>
      </c>
      <c r="J1126" s="164" t="s">
        <v>2203</v>
      </c>
      <c r="K1126" s="202" t="n">
        <v>10829000</v>
      </c>
    </row>
    <row r="1127" s="29" customFormat="true" ht="30" hidden="false" customHeight="false" outlineLevel="0" collapsed="false">
      <c r="A1127" s="20" t="s">
        <v>2188</v>
      </c>
      <c r="B1127" s="20" t="s">
        <v>89</v>
      </c>
      <c r="C1127" s="21" t="s">
        <v>14</v>
      </c>
      <c r="D1127" s="22" t="s">
        <v>15</v>
      </c>
      <c r="E1127" s="23" t="s">
        <v>36</v>
      </c>
      <c r="F1127" s="200" t="n">
        <v>14170313</v>
      </c>
      <c r="G1127" s="56" t="n">
        <v>43080</v>
      </c>
      <c r="H1127" s="43" t="s">
        <v>2238</v>
      </c>
      <c r="I1127" s="201" t="s">
        <v>2205</v>
      </c>
      <c r="J1127" s="164" t="s">
        <v>2206</v>
      </c>
      <c r="K1127" s="202" t="n">
        <v>105771</v>
      </c>
    </row>
    <row r="1128" s="29" customFormat="true" ht="30" hidden="false" customHeight="false" outlineLevel="0" collapsed="false">
      <c r="A1128" s="20" t="s">
        <v>2188</v>
      </c>
      <c r="B1128" s="77" t="s">
        <v>68</v>
      </c>
      <c r="C1128" s="43" t="s">
        <v>2239</v>
      </c>
      <c r="D1128" s="38" t="n">
        <v>43076</v>
      </c>
      <c r="E1128" s="23" t="s">
        <v>36</v>
      </c>
      <c r="F1128" s="200" t="n">
        <v>14170314</v>
      </c>
      <c r="G1128" s="56" t="n">
        <v>43080</v>
      </c>
      <c r="H1128" s="43" t="s">
        <v>2240</v>
      </c>
      <c r="I1128" s="203" t="s">
        <v>2241</v>
      </c>
      <c r="J1128" s="164" t="s">
        <v>2242</v>
      </c>
      <c r="K1128" s="202" t="n">
        <v>13172438</v>
      </c>
    </row>
    <row r="1129" s="29" customFormat="true" ht="30" hidden="false" customHeight="false" outlineLevel="0" collapsed="false">
      <c r="A1129" s="20" t="s">
        <v>2188</v>
      </c>
      <c r="B1129" s="77" t="s">
        <v>68</v>
      </c>
      <c r="C1129" s="43" t="s">
        <v>2243</v>
      </c>
      <c r="D1129" s="38" t="n">
        <v>43076</v>
      </c>
      <c r="E1129" s="23" t="s">
        <v>36</v>
      </c>
      <c r="F1129" s="94" t="n">
        <v>14170316</v>
      </c>
      <c r="G1129" s="56" t="n">
        <v>43081</v>
      </c>
      <c r="H1129" s="43" t="s">
        <v>2244</v>
      </c>
      <c r="I1129" s="201" t="s">
        <v>2245</v>
      </c>
      <c r="J1129" s="164" t="s">
        <v>2246</v>
      </c>
      <c r="K1129" s="202" t="n">
        <v>4255000</v>
      </c>
    </row>
    <row r="1130" s="29" customFormat="true" ht="30" hidden="false" customHeight="false" outlineLevel="0" collapsed="false">
      <c r="A1130" s="20" t="s">
        <v>2188</v>
      </c>
      <c r="B1130" s="20" t="s">
        <v>13</v>
      </c>
      <c r="C1130" s="21" t="s">
        <v>14</v>
      </c>
      <c r="D1130" s="22" t="s">
        <v>15</v>
      </c>
      <c r="E1130" s="23" t="s">
        <v>16</v>
      </c>
      <c r="F1130" s="200" t="n">
        <v>14170274</v>
      </c>
      <c r="G1130" s="56" t="n">
        <v>43081</v>
      </c>
      <c r="H1130" s="43" t="s">
        <v>2247</v>
      </c>
      <c r="I1130" s="201" t="s">
        <v>2248</v>
      </c>
      <c r="J1130" s="164" t="s">
        <v>2249</v>
      </c>
      <c r="K1130" s="202" t="n">
        <v>2176170</v>
      </c>
    </row>
    <row r="1131" s="29" customFormat="true" ht="30" hidden="false" customHeight="false" outlineLevel="0" collapsed="false">
      <c r="A1131" s="20" t="s">
        <v>2188</v>
      </c>
      <c r="B1131" s="20" t="s">
        <v>13</v>
      </c>
      <c r="C1131" s="21" t="s">
        <v>14</v>
      </c>
      <c r="D1131" s="22" t="s">
        <v>15</v>
      </c>
      <c r="E1131" s="23" t="s">
        <v>16</v>
      </c>
      <c r="F1131" s="200" t="n">
        <v>14170275</v>
      </c>
      <c r="G1131" s="56" t="n">
        <v>43081</v>
      </c>
      <c r="H1131" s="43" t="s">
        <v>2250</v>
      </c>
      <c r="I1131" s="203" t="s">
        <v>2251</v>
      </c>
      <c r="J1131" s="164" t="s">
        <v>2252</v>
      </c>
      <c r="K1131" s="202" t="n">
        <v>451070</v>
      </c>
    </row>
    <row r="1132" s="29" customFormat="true" ht="15" hidden="false" customHeight="false" outlineLevel="0" collapsed="false">
      <c r="A1132" s="20" t="s">
        <v>2188</v>
      </c>
      <c r="B1132" s="20" t="s">
        <v>13</v>
      </c>
      <c r="C1132" s="21" t="s">
        <v>14</v>
      </c>
      <c r="D1132" s="22" t="s">
        <v>15</v>
      </c>
      <c r="E1132" s="23" t="s">
        <v>16</v>
      </c>
      <c r="F1132" s="200" t="n">
        <v>14170276</v>
      </c>
      <c r="G1132" s="56" t="n">
        <v>43081</v>
      </c>
      <c r="H1132" s="43" t="s">
        <v>2253</v>
      </c>
      <c r="I1132" s="203" t="s">
        <v>2254</v>
      </c>
      <c r="J1132" s="164" t="s">
        <v>2255</v>
      </c>
      <c r="K1132" s="202" t="n">
        <v>705432</v>
      </c>
    </row>
    <row r="1133" s="29" customFormat="true" ht="30" hidden="false" customHeight="false" outlineLevel="0" collapsed="false">
      <c r="A1133" s="20" t="s">
        <v>2188</v>
      </c>
      <c r="B1133" s="20" t="s">
        <v>13</v>
      </c>
      <c r="C1133" s="21" t="s">
        <v>14</v>
      </c>
      <c r="D1133" s="22" t="s">
        <v>15</v>
      </c>
      <c r="E1133" s="23" t="s">
        <v>16</v>
      </c>
      <c r="F1133" s="200" t="n">
        <v>14170277</v>
      </c>
      <c r="G1133" s="56" t="n">
        <v>43082</v>
      </c>
      <c r="H1133" s="43" t="s">
        <v>2256</v>
      </c>
      <c r="I1133" s="203" t="s">
        <v>2223</v>
      </c>
      <c r="J1133" s="164" t="s">
        <v>411</v>
      </c>
      <c r="K1133" s="202" t="n">
        <v>1284736</v>
      </c>
    </row>
    <row r="1134" s="29" customFormat="true" ht="30" hidden="false" customHeight="false" outlineLevel="0" collapsed="false">
      <c r="A1134" s="20" t="s">
        <v>2188</v>
      </c>
      <c r="B1134" s="20" t="s">
        <v>89</v>
      </c>
      <c r="C1134" s="21" t="s">
        <v>14</v>
      </c>
      <c r="D1134" s="22" t="s">
        <v>15</v>
      </c>
      <c r="E1134" s="23" t="s">
        <v>36</v>
      </c>
      <c r="F1134" s="200" t="n">
        <v>14170317</v>
      </c>
      <c r="G1134" s="56" t="n">
        <v>43082</v>
      </c>
      <c r="H1134" s="43" t="s">
        <v>2257</v>
      </c>
      <c r="I1134" s="203" t="s">
        <v>2211</v>
      </c>
      <c r="J1134" s="164" t="s">
        <v>2212</v>
      </c>
      <c r="K1134" s="202" t="n">
        <v>40000</v>
      </c>
    </row>
    <row r="1135" s="29" customFormat="true" ht="30" hidden="false" customHeight="false" outlineLevel="0" collapsed="false">
      <c r="A1135" s="20" t="s">
        <v>2188</v>
      </c>
      <c r="B1135" s="20" t="s">
        <v>89</v>
      </c>
      <c r="C1135" s="21" t="s">
        <v>14</v>
      </c>
      <c r="D1135" s="22" t="s">
        <v>15</v>
      </c>
      <c r="E1135" s="23" t="s">
        <v>36</v>
      </c>
      <c r="F1135" s="200" t="n">
        <v>14170318</v>
      </c>
      <c r="G1135" s="56" t="n">
        <v>43082</v>
      </c>
      <c r="H1135" s="43" t="s">
        <v>2258</v>
      </c>
      <c r="I1135" s="201" t="s">
        <v>2259</v>
      </c>
      <c r="J1135" s="164" t="s">
        <v>2260</v>
      </c>
      <c r="K1135" s="202" t="n">
        <v>275760</v>
      </c>
    </row>
    <row r="1136" s="29" customFormat="true" ht="15" hidden="false" customHeight="false" outlineLevel="0" collapsed="false">
      <c r="A1136" s="20" t="s">
        <v>2188</v>
      </c>
      <c r="B1136" s="44" t="s">
        <v>35</v>
      </c>
      <c r="C1136" s="21" t="s">
        <v>14</v>
      </c>
      <c r="D1136" s="22" t="s">
        <v>15</v>
      </c>
      <c r="E1136" s="23" t="s">
        <v>36</v>
      </c>
      <c r="F1136" s="200" t="n">
        <v>14170319</v>
      </c>
      <c r="G1136" s="56" t="n">
        <v>43082</v>
      </c>
      <c r="H1136" s="43" t="s">
        <v>2261</v>
      </c>
      <c r="I1136" s="203" t="s">
        <v>2232</v>
      </c>
      <c r="J1136" s="164" t="s">
        <v>2233</v>
      </c>
      <c r="K1136" s="202" t="n">
        <v>225497</v>
      </c>
    </row>
    <row r="1137" s="29" customFormat="true" ht="30" hidden="false" customHeight="false" outlineLevel="0" collapsed="false">
      <c r="A1137" s="20" t="s">
        <v>2188</v>
      </c>
      <c r="B1137" s="20" t="s">
        <v>13</v>
      </c>
      <c r="C1137" s="21" t="s">
        <v>14</v>
      </c>
      <c r="D1137" s="22" t="s">
        <v>15</v>
      </c>
      <c r="E1137" s="23" t="s">
        <v>16</v>
      </c>
      <c r="F1137" s="200" t="n">
        <v>14170278</v>
      </c>
      <c r="G1137" s="56" t="n">
        <v>43083</v>
      </c>
      <c r="H1137" s="43" t="s">
        <v>2262</v>
      </c>
      <c r="I1137" s="203" t="s">
        <v>2263</v>
      </c>
      <c r="J1137" s="164" t="s">
        <v>2264</v>
      </c>
      <c r="K1137" s="202" t="n">
        <v>324870</v>
      </c>
    </row>
    <row r="1138" s="29" customFormat="true" ht="30" hidden="false" customHeight="false" outlineLevel="0" collapsed="false">
      <c r="A1138" s="20" t="s">
        <v>2188</v>
      </c>
      <c r="B1138" s="20" t="s">
        <v>13</v>
      </c>
      <c r="C1138" s="21" t="s">
        <v>14</v>
      </c>
      <c r="D1138" s="22" t="s">
        <v>15</v>
      </c>
      <c r="E1138" s="23" t="s">
        <v>16</v>
      </c>
      <c r="F1138" s="200" t="n">
        <v>14170279</v>
      </c>
      <c r="G1138" s="56" t="n">
        <v>43083</v>
      </c>
      <c r="H1138" s="43" t="s">
        <v>2265</v>
      </c>
      <c r="I1138" s="203" t="s">
        <v>834</v>
      </c>
      <c r="J1138" s="164" t="s">
        <v>835</v>
      </c>
      <c r="K1138" s="202" t="n">
        <v>502967</v>
      </c>
    </row>
    <row r="1139" s="29" customFormat="true" ht="30" hidden="false" customHeight="false" outlineLevel="0" collapsed="false">
      <c r="A1139" s="20" t="s">
        <v>2188</v>
      </c>
      <c r="B1139" s="44" t="s">
        <v>35</v>
      </c>
      <c r="C1139" s="21" t="s">
        <v>14</v>
      </c>
      <c r="D1139" s="22" t="s">
        <v>15</v>
      </c>
      <c r="E1139" s="23" t="s">
        <v>16</v>
      </c>
      <c r="F1139" s="200" t="n">
        <v>14170281</v>
      </c>
      <c r="G1139" s="56" t="n">
        <v>43083</v>
      </c>
      <c r="H1139" s="43" t="s">
        <v>2266</v>
      </c>
      <c r="I1139" s="201" t="s">
        <v>2267</v>
      </c>
      <c r="J1139" s="164" t="s">
        <v>2268</v>
      </c>
      <c r="K1139" s="202" t="n">
        <v>1614600</v>
      </c>
    </row>
    <row r="1140" s="29" customFormat="true" ht="30" hidden="false" customHeight="false" outlineLevel="0" collapsed="false">
      <c r="A1140" s="20" t="s">
        <v>2188</v>
      </c>
      <c r="B1140" s="44" t="s">
        <v>35</v>
      </c>
      <c r="C1140" s="21" t="s">
        <v>14</v>
      </c>
      <c r="D1140" s="22" t="s">
        <v>15</v>
      </c>
      <c r="E1140" s="23" t="s">
        <v>16</v>
      </c>
      <c r="F1140" s="200" t="n">
        <v>14170282</v>
      </c>
      <c r="G1140" s="56" t="n">
        <v>43083</v>
      </c>
      <c r="H1140" s="43" t="s">
        <v>2269</v>
      </c>
      <c r="I1140" s="201" t="s">
        <v>2270</v>
      </c>
      <c r="J1140" s="204" t="s">
        <v>2271</v>
      </c>
      <c r="K1140" s="202" t="n">
        <v>657000</v>
      </c>
    </row>
    <row r="1141" s="29" customFormat="true" ht="15" hidden="false" customHeight="false" outlineLevel="0" collapsed="false">
      <c r="A1141" s="20" t="s">
        <v>2188</v>
      </c>
      <c r="B1141" s="20" t="s">
        <v>13</v>
      </c>
      <c r="C1141" s="21" t="s">
        <v>14</v>
      </c>
      <c r="D1141" s="22" t="s">
        <v>15</v>
      </c>
      <c r="E1141" s="23" t="s">
        <v>36</v>
      </c>
      <c r="F1141" s="200" t="n">
        <v>14170320</v>
      </c>
      <c r="G1141" s="56" t="n">
        <v>43083</v>
      </c>
      <c r="H1141" s="43" t="s">
        <v>2272</v>
      </c>
      <c r="I1141" s="203" t="s">
        <v>2273</v>
      </c>
      <c r="J1141" s="164" t="s">
        <v>2274</v>
      </c>
      <c r="K1141" s="202" t="n">
        <v>1687577</v>
      </c>
    </row>
    <row r="1142" s="29" customFormat="true" ht="30" hidden="false" customHeight="false" outlineLevel="0" collapsed="false">
      <c r="A1142" s="20" t="s">
        <v>2188</v>
      </c>
      <c r="B1142" s="44" t="s">
        <v>35</v>
      </c>
      <c r="C1142" s="21" t="s">
        <v>14</v>
      </c>
      <c r="D1142" s="22" t="s">
        <v>15</v>
      </c>
      <c r="E1142" s="23" t="s">
        <v>36</v>
      </c>
      <c r="F1142" s="200" t="n">
        <v>14170321</v>
      </c>
      <c r="G1142" s="56" t="n">
        <v>43083</v>
      </c>
      <c r="H1142" s="43" t="s">
        <v>2275</v>
      </c>
      <c r="I1142" s="201" t="s">
        <v>2069</v>
      </c>
      <c r="J1142" s="164" t="s">
        <v>2276</v>
      </c>
      <c r="K1142" s="202" t="n">
        <v>27520</v>
      </c>
    </row>
    <row r="1143" s="29" customFormat="true" ht="30" hidden="false" customHeight="false" outlineLevel="0" collapsed="false">
      <c r="A1143" s="20" t="s">
        <v>2188</v>
      </c>
      <c r="B1143" s="20" t="s">
        <v>13</v>
      </c>
      <c r="C1143" s="21" t="s">
        <v>14</v>
      </c>
      <c r="D1143" s="22" t="s">
        <v>15</v>
      </c>
      <c r="E1143" s="23" t="s">
        <v>16</v>
      </c>
      <c r="F1143" s="200" t="n">
        <v>14170283</v>
      </c>
      <c r="G1143" s="56" t="n">
        <v>43083</v>
      </c>
      <c r="H1143" s="43" t="s">
        <v>2277</v>
      </c>
      <c r="I1143" s="201" t="s">
        <v>2278</v>
      </c>
      <c r="J1143" s="164" t="s">
        <v>2255</v>
      </c>
      <c r="K1143" s="202" t="n">
        <v>2713200</v>
      </c>
    </row>
    <row r="1144" s="29" customFormat="true" ht="30" hidden="false" customHeight="false" outlineLevel="0" collapsed="false">
      <c r="A1144" s="20" t="s">
        <v>2188</v>
      </c>
      <c r="B1144" s="20" t="s">
        <v>89</v>
      </c>
      <c r="C1144" s="21" t="s">
        <v>14</v>
      </c>
      <c r="D1144" s="22" t="s">
        <v>15</v>
      </c>
      <c r="E1144" s="23" t="s">
        <v>36</v>
      </c>
      <c r="F1144" s="200" t="n">
        <v>14170284</v>
      </c>
      <c r="G1144" s="56" t="n">
        <v>43083</v>
      </c>
      <c r="H1144" s="43" t="s">
        <v>2279</v>
      </c>
      <c r="I1144" s="203" t="s">
        <v>2280</v>
      </c>
      <c r="J1144" s="164" t="s">
        <v>1513</v>
      </c>
      <c r="K1144" s="202" t="n">
        <v>1259760</v>
      </c>
    </row>
    <row r="1145" s="29" customFormat="true" ht="30" hidden="false" customHeight="false" outlineLevel="0" collapsed="false">
      <c r="A1145" s="20" t="s">
        <v>2188</v>
      </c>
      <c r="B1145" s="44" t="s">
        <v>35</v>
      </c>
      <c r="C1145" s="21" t="s">
        <v>14</v>
      </c>
      <c r="D1145" s="22" t="s">
        <v>15</v>
      </c>
      <c r="E1145" s="23" t="s">
        <v>16</v>
      </c>
      <c r="F1145" s="200" t="n">
        <v>14170285</v>
      </c>
      <c r="G1145" s="56" t="n">
        <v>43084</v>
      </c>
      <c r="H1145" s="43" t="s">
        <v>2281</v>
      </c>
      <c r="I1145" s="203" t="s">
        <v>2282</v>
      </c>
      <c r="J1145" s="164" t="s">
        <v>2283</v>
      </c>
      <c r="K1145" s="202" t="n">
        <v>239904</v>
      </c>
    </row>
    <row r="1146" s="29" customFormat="true" ht="45" hidden="false" customHeight="false" outlineLevel="0" collapsed="false">
      <c r="A1146" s="20" t="s">
        <v>2188</v>
      </c>
      <c r="B1146" s="44" t="s">
        <v>35</v>
      </c>
      <c r="C1146" s="21" t="s">
        <v>14</v>
      </c>
      <c r="D1146" s="22" t="s">
        <v>15</v>
      </c>
      <c r="E1146" s="23" t="s">
        <v>36</v>
      </c>
      <c r="F1146" s="200" t="n">
        <v>14170322</v>
      </c>
      <c r="G1146" s="56" t="n">
        <v>43084</v>
      </c>
      <c r="H1146" s="43" t="s">
        <v>2284</v>
      </c>
      <c r="I1146" s="203" t="s">
        <v>2285</v>
      </c>
      <c r="J1146" s="164" t="s">
        <v>2286</v>
      </c>
      <c r="K1146" s="202" t="n">
        <v>2000000</v>
      </c>
    </row>
    <row r="1147" s="29" customFormat="true" ht="30" hidden="false" customHeight="false" outlineLevel="0" collapsed="false">
      <c r="A1147" s="20" t="s">
        <v>2188</v>
      </c>
      <c r="B1147" s="20" t="s">
        <v>13</v>
      </c>
      <c r="C1147" s="21" t="s">
        <v>14</v>
      </c>
      <c r="D1147" s="22" t="s">
        <v>15</v>
      </c>
      <c r="E1147" s="23" t="s">
        <v>16</v>
      </c>
      <c r="F1147" s="200" t="n">
        <v>14170286</v>
      </c>
      <c r="G1147" s="56" t="n">
        <v>43084</v>
      </c>
      <c r="H1147" s="43" t="s">
        <v>2287</v>
      </c>
      <c r="I1147" s="203" t="s">
        <v>2223</v>
      </c>
      <c r="J1147" s="164" t="s">
        <v>411</v>
      </c>
      <c r="K1147" s="202" t="n">
        <v>194151</v>
      </c>
    </row>
    <row r="1148" s="29" customFormat="true" ht="30" hidden="false" customHeight="false" outlineLevel="0" collapsed="false">
      <c r="A1148" s="20" t="s">
        <v>2188</v>
      </c>
      <c r="B1148" s="44" t="s">
        <v>35</v>
      </c>
      <c r="C1148" s="21" t="s">
        <v>14</v>
      </c>
      <c r="D1148" s="22" t="s">
        <v>15</v>
      </c>
      <c r="E1148" s="23" t="s">
        <v>36</v>
      </c>
      <c r="F1148" s="200" t="n">
        <v>14170287</v>
      </c>
      <c r="G1148" s="56" t="n">
        <v>43084</v>
      </c>
      <c r="H1148" s="43" t="s">
        <v>2288</v>
      </c>
      <c r="I1148" s="203" t="s">
        <v>2289</v>
      </c>
      <c r="J1148" s="164" t="s">
        <v>2290</v>
      </c>
      <c r="K1148" s="202" t="n">
        <v>78033</v>
      </c>
    </row>
    <row r="1149" s="29" customFormat="true" ht="15" hidden="false" customHeight="false" outlineLevel="0" collapsed="false">
      <c r="A1149" s="20" t="s">
        <v>2188</v>
      </c>
      <c r="B1149" s="20" t="s">
        <v>13</v>
      </c>
      <c r="C1149" s="21" t="s">
        <v>14</v>
      </c>
      <c r="D1149" s="22" t="s">
        <v>15</v>
      </c>
      <c r="E1149" s="23" t="s">
        <v>16</v>
      </c>
      <c r="F1149" s="200" t="n">
        <v>14170288</v>
      </c>
      <c r="G1149" s="56" t="n">
        <v>43087</v>
      </c>
      <c r="H1149" s="43" t="s">
        <v>2291</v>
      </c>
      <c r="I1149" s="203" t="s">
        <v>2292</v>
      </c>
      <c r="J1149" s="164" t="s">
        <v>2293</v>
      </c>
      <c r="K1149" s="202" t="n">
        <v>281597</v>
      </c>
    </row>
    <row r="1150" s="29" customFormat="true" ht="30" hidden="false" customHeight="false" outlineLevel="0" collapsed="false">
      <c r="A1150" s="20" t="s">
        <v>2188</v>
      </c>
      <c r="B1150" s="20" t="s">
        <v>13</v>
      </c>
      <c r="C1150" s="21" t="s">
        <v>14</v>
      </c>
      <c r="D1150" s="22" t="s">
        <v>15</v>
      </c>
      <c r="E1150" s="23" t="s">
        <v>16</v>
      </c>
      <c r="F1150" s="200" t="n">
        <v>14170289</v>
      </c>
      <c r="G1150" s="56" t="n">
        <v>43087</v>
      </c>
      <c r="H1150" s="43" t="s">
        <v>2294</v>
      </c>
      <c r="I1150" s="203" t="s">
        <v>2295</v>
      </c>
      <c r="J1150" s="164" t="s">
        <v>2296</v>
      </c>
      <c r="K1150" s="202" t="n">
        <v>116442</v>
      </c>
    </row>
    <row r="1151" s="29" customFormat="true" ht="30" hidden="false" customHeight="false" outlineLevel="0" collapsed="false">
      <c r="A1151" s="20" t="s">
        <v>2188</v>
      </c>
      <c r="B1151" s="20" t="s">
        <v>13</v>
      </c>
      <c r="C1151" s="21" t="s">
        <v>14</v>
      </c>
      <c r="D1151" s="22" t="s">
        <v>15</v>
      </c>
      <c r="E1151" s="23" t="s">
        <v>36</v>
      </c>
      <c r="F1151" s="200" t="n">
        <v>14170323</v>
      </c>
      <c r="G1151" s="56" t="n">
        <v>43087</v>
      </c>
      <c r="H1151" s="43" t="s">
        <v>2297</v>
      </c>
      <c r="I1151" s="203" t="s">
        <v>2298</v>
      </c>
      <c r="J1151" s="164" t="s">
        <v>2299</v>
      </c>
      <c r="K1151" s="202" t="n">
        <v>910000</v>
      </c>
    </row>
    <row r="1152" s="29" customFormat="true" ht="30" hidden="false" customHeight="false" outlineLevel="0" collapsed="false">
      <c r="A1152" s="20" t="s">
        <v>2188</v>
      </c>
      <c r="B1152" s="20" t="s">
        <v>13</v>
      </c>
      <c r="C1152" s="21" t="s">
        <v>14</v>
      </c>
      <c r="D1152" s="22" t="s">
        <v>15</v>
      </c>
      <c r="E1152" s="23" t="s">
        <v>16</v>
      </c>
      <c r="F1152" s="200" t="n">
        <v>14170290</v>
      </c>
      <c r="G1152" s="56" t="n">
        <v>43087</v>
      </c>
      <c r="H1152" s="43" t="s">
        <v>2300</v>
      </c>
      <c r="I1152" s="203" t="s">
        <v>2301</v>
      </c>
      <c r="J1152" s="204" t="s">
        <v>666</v>
      </c>
      <c r="K1152" s="202" t="n">
        <v>609469</v>
      </c>
    </row>
    <row r="1153" s="29" customFormat="true" ht="15" hidden="false" customHeight="false" outlineLevel="0" collapsed="false">
      <c r="A1153" s="20" t="s">
        <v>2188</v>
      </c>
      <c r="B1153" s="44" t="s">
        <v>35</v>
      </c>
      <c r="C1153" s="21" t="s">
        <v>14</v>
      </c>
      <c r="D1153" s="22" t="s">
        <v>15</v>
      </c>
      <c r="E1153" s="23" t="s">
        <v>36</v>
      </c>
      <c r="F1153" s="200" t="n">
        <v>14170325</v>
      </c>
      <c r="G1153" s="56" t="n">
        <v>43087</v>
      </c>
      <c r="H1153" s="43" t="s">
        <v>2302</v>
      </c>
      <c r="I1153" s="203" t="s">
        <v>2303</v>
      </c>
      <c r="J1153" s="164" t="s">
        <v>2304</v>
      </c>
      <c r="K1153" s="202" t="n">
        <v>83300</v>
      </c>
    </row>
    <row r="1154" s="29" customFormat="true" ht="30" hidden="false" customHeight="false" outlineLevel="0" collapsed="false">
      <c r="A1154" s="20" t="s">
        <v>2188</v>
      </c>
      <c r="B1154" s="77" t="s">
        <v>68</v>
      </c>
      <c r="C1154" s="43" t="s">
        <v>2305</v>
      </c>
      <c r="D1154" s="38" t="n">
        <v>42223</v>
      </c>
      <c r="E1154" s="23" t="s">
        <v>36</v>
      </c>
      <c r="F1154" s="200" t="n">
        <v>14170291</v>
      </c>
      <c r="G1154" s="56" t="n">
        <v>43087</v>
      </c>
      <c r="H1154" s="43" t="s">
        <v>2306</v>
      </c>
      <c r="I1154" s="203" t="s">
        <v>2307</v>
      </c>
      <c r="J1154" s="164" t="s">
        <v>2308</v>
      </c>
      <c r="K1154" s="202" t="n">
        <v>296121</v>
      </c>
    </row>
    <row r="1155" s="29" customFormat="true" ht="30" hidden="false" customHeight="false" outlineLevel="0" collapsed="false">
      <c r="A1155" s="20" t="s">
        <v>2188</v>
      </c>
      <c r="B1155" s="20" t="s">
        <v>13</v>
      </c>
      <c r="C1155" s="21" t="s">
        <v>14</v>
      </c>
      <c r="D1155" s="22" t="s">
        <v>15</v>
      </c>
      <c r="E1155" s="23" t="s">
        <v>16</v>
      </c>
      <c r="F1155" s="200" t="n">
        <v>14170292</v>
      </c>
      <c r="G1155" s="56" t="n">
        <v>43088</v>
      </c>
      <c r="H1155" s="43" t="s">
        <v>2309</v>
      </c>
      <c r="I1155" s="203" t="s">
        <v>106</v>
      </c>
      <c r="J1155" s="204" t="s">
        <v>107</v>
      </c>
      <c r="K1155" s="202" t="n">
        <v>8276</v>
      </c>
    </row>
    <row r="1156" s="29" customFormat="true" ht="30" hidden="false" customHeight="false" outlineLevel="0" collapsed="false">
      <c r="A1156" s="20" t="s">
        <v>2188</v>
      </c>
      <c r="B1156" s="77" t="s">
        <v>68</v>
      </c>
      <c r="C1156" s="43" t="s">
        <v>2305</v>
      </c>
      <c r="D1156" s="38" t="n">
        <v>42223</v>
      </c>
      <c r="E1156" s="23" t="s">
        <v>36</v>
      </c>
      <c r="F1156" s="200" t="n">
        <v>14170326</v>
      </c>
      <c r="G1156" s="56" t="n">
        <v>43088</v>
      </c>
      <c r="H1156" s="43" t="s">
        <v>2310</v>
      </c>
      <c r="I1156" s="203" t="s">
        <v>2307</v>
      </c>
      <c r="J1156" s="164" t="s">
        <v>2308</v>
      </c>
      <c r="K1156" s="202" t="n">
        <v>200939</v>
      </c>
    </row>
    <row r="1157" s="29" customFormat="true" ht="30" hidden="false" customHeight="false" outlineLevel="0" collapsed="false">
      <c r="A1157" s="20" t="s">
        <v>2188</v>
      </c>
      <c r="B1157" s="20" t="s">
        <v>89</v>
      </c>
      <c r="C1157" s="21" t="s">
        <v>14</v>
      </c>
      <c r="D1157" s="22" t="s">
        <v>15</v>
      </c>
      <c r="E1157" s="23" t="s">
        <v>36</v>
      </c>
      <c r="F1157" s="200" t="n">
        <v>14170327</v>
      </c>
      <c r="G1157" s="56" t="n">
        <v>43088</v>
      </c>
      <c r="H1157" s="43" t="s">
        <v>2311</v>
      </c>
      <c r="I1157" s="203" t="s">
        <v>2312</v>
      </c>
      <c r="J1157" s="164" t="s">
        <v>2313</v>
      </c>
      <c r="K1157" s="202" t="n">
        <v>197540</v>
      </c>
    </row>
    <row r="1158" s="29" customFormat="true" ht="30" hidden="false" customHeight="false" outlineLevel="0" collapsed="false">
      <c r="A1158" s="20" t="s">
        <v>2188</v>
      </c>
      <c r="B1158" s="20" t="s">
        <v>89</v>
      </c>
      <c r="C1158" s="21" t="s">
        <v>14</v>
      </c>
      <c r="D1158" s="22" t="s">
        <v>15</v>
      </c>
      <c r="E1158" s="23" t="s">
        <v>16</v>
      </c>
      <c r="F1158" s="200" t="n">
        <v>14170294</v>
      </c>
      <c r="G1158" s="56" t="n">
        <v>43089</v>
      </c>
      <c r="H1158" s="43" t="s">
        <v>2314</v>
      </c>
      <c r="I1158" s="201" t="s">
        <v>2315</v>
      </c>
      <c r="J1158" s="164" t="s">
        <v>2316</v>
      </c>
      <c r="K1158" s="202" t="n">
        <v>1594940</v>
      </c>
    </row>
    <row r="1159" s="29" customFormat="true" ht="30" hidden="false" customHeight="false" outlineLevel="0" collapsed="false">
      <c r="A1159" s="20" t="s">
        <v>2188</v>
      </c>
      <c r="B1159" s="20" t="s">
        <v>89</v>
      </c>
      <c r="C1159" s="21" t="s">
        <v>14</v>
      </c>
      <c r="D1159" s="22" t="s">
        <v>15</v>
      </c>
      <c r="E1159" s="23" t="s">
        <v>36</v>
      </c>
      <c r="F1159" s="200" t="n">
        <v>14170328</v>
      </c>
      <c r="G1159" s="56" t="n">
        <v>43089</v>
      </c>
      <c r="H1159" s="43" t="s">
        <v>2317</v>
      </c>
      <c r="I1159" s="201" t="s">
        <v>2205</v>
      </c>
      <c r="J1159" s="164" t="s">
        <v>2206</v>
      </c>
      <c r="K1159" s="202" t="n">
        <v>302129</v>
      </c>
    </row>
    <row r="1160" s="29" customFormat="true" ht="30" hidden="false" customHeight="false" outlineLevel="0" collapsed="false">
      <c r="A1160" s="20" t="s">
        <v>2188</v>
      </c>
      <c r="B1160" s="20" t="s">
        <v>89</v>
      </c>
      <c r="C1160" s="21" t="s">
        <v>14</v>
      </c>
      <c r="D1160" s="22" t="s">
        <v>15</v>
      </c>
      <c r="E1160" s="23" t="s">
        <v>36</v>
      </c>
      <c r="F1160" s="200" t="n">
        <v>14170329</v>
      </c>
      <c r="G1160" s="56" t="n">
        <v>43089</v>
      </c>
      <c r="H1160" s="43" t="s">
        <v>2318</v>
      </c>
      <c r="I1160" s="201" t="s">
        <v>2280</v>
      </c>
      <c r="J1160" s="164" t="s">
        <v>1513</v>
      </c>
      <c r="K1160" s="202" t="n">
        <v>124680</v>
      </c>
    </row>
    <row r="1161" s="29" customFormat="true" ht="15" hidden="false" customHeight="false" outlineLevel="0" collapsed="false">
      <c r="A1161" s="20" t="s">
        <v>2188</v>
      </c>
      <c r="B1161" s="44" t="s">
        <v>35</v>
      </c>
      <c r="C1161" s="21" t="s">
        <v>14</v>
      </c>
      <c r="D1161" s="22" t="s">
        <v>15</v>
      </c>
      <c r="E1161" s="23" t="s">
        <v>36</v>
      </c>
      <c r="F1161" s="200" t="n">
        <v>14170331</v>
      </c>
      <c r="G1161" s="56" t="n">
        <v>43089</v>
      </c>
      <c r="H1161" s="43" t="s">
        <v>2319</v>
      </c>
      <c r="I1161" s="201" t="s">
        <v>2320</v>
      </c>
      <c r="J1161" s="164" t="s">
        <v>2321</v>
      </c>
      <c r="K1161" s="202" t="n">
        <v>107100</v>
      </c>
    </row>
    <row r="1162" s="29" customFormat="true" ht="30" hidden="false" customHeight="false" outlineLevel="0" collapsed="false">
      <c r="A1162" s="20" t="s">
        <v>2188</v>
      </c>
      <c r="B1162" s="20" t="s">
        <v>13</v>
      </c>
      <c r="C1162" s="21" t="s">
        <v>14</v>
      </c>
      <c r="D1162" s="22" t="s">
        <v>15</v>
      </c>
      <c r="E1162" s="23" t="s">
        <v>36</v>
      </c>
      <c r="F1162" s="200" t="n">
        <v>14170332</v>
      </c>
      <c r="G1162" s="56" t="n">
        <v>43089</v>
      </c>
      <c r="H1162" s="43" t="s">
        <v>2322</v>
      </c>
      <c r="I1162" s="201" t="s">
        <v>2273</v>
      </c>
      <c r="J1162" s="164" t="s">
        <v>2274</v>
      </c>
      <c r="K1162" s="202" t="n">
        <v>217146</v>
      </c>
    </row>
    <row r="1163" s="29" customFormat="true" ht="30" hidden="false" customHeight="false" outlineLevel="0" collapsed="false">
      <c r="A1163" s="20" t="s">
        <v>2188</v>
      </c>
      <c r="B1163" s="20" t="s">
        <v>13</v>
      </c>
      <c r="C1163" s="21" t="s">
        <v>14</v>
      </c>
      <c r="D1163" s="22" t="s">
        <v>15</v>
      </c>
      <c r="E1163" s="23" t="s">
        <v>16</v>
      </c>
      <c r="F1163" s="200" t="n">
        <v>14170295</v>
      </c>
      <c r="G1163" s="56" t="n">
        <v>43090</v>
      </c>
      <c r="H1163" s="43" t="s">
        <v>2323</v>
      </c>
      <c r="I1163" s="203" t="s">
        <v>2228</v>
      </c>
      <c r="J1163" s="164" t="s">
        <v>2229</v>
      </c>
      <c r="K1163" s="202" t="n">
        <v>1102702</v>
      </c>
    </row>
    <row r="1164" s="29" customFormat="true" ht="30" hidden="false" customHeight="false" outlineLevel="0" collapsed="false">
      <c r="A1164" s="20" t="s">
        <v>2188</v>
      </c>
      <c r="B1164" s="20" t="s">
        <v>89</v>
      </c>
      <c r="C1164" s="21" t="s">
        <v>14</v>
      </c>
      <c r="D1164" s="22" t="s">
        <v>15</v>
      </c>
      <c r="E1164" s="23" t="s">
        <v>36</v>
      </c>
      <c r="F1164" s="200" t="n">
        <v>14170333</v>
      </c>
      <c r="G1164" s="56" t="n">
        <v>43090</v>
      </c>
      <c r="H1164" s="43" t="s">
        <v>2324</v>
      </c>
      <c r="I1164" s="201" t="s">
        <v>2205</v>
      </c>
      <c r="J1164" s="164" t="s">
        <v>2206</v>
      </c>
      <c r="K1164" s="202" t="n">
        <v>461344</v>
      </c>
    </row>
    <row r="1165" s="29" customFormat="true" ht="30" hidden="false" customHeight="false" outlineLevel="0" collapsed="false">
      <c r="A1165" s="20" t="s">
        <v>2188</v>
      </c>
      <c r="B1165" s="20" t="s">
        <v>13</v>
      </c>
      <c r="C1165" s="21" t="s">
        <v>14</v>
      </c>
      <c r="D1165" s="22" t="s">
        <v>15</v>
      </c>
      <c r="E1165" s="23" t="s">
        <v>16</v>
      </c>
      <c r="F1165" s="200" t="n">
        <v>14170297</v>
      </c>
      <c r="G1165" s="56" t="n">
        <v>43090</v>
      </c>
      <c r="H1165" s="43" t="s">
        <v>2325</v>
      </c>
      <c r="I1165" s="203" t="s">
        <v>2326</v>
      </c>
      <c r="J1165" s="164" t="s">
        <v>2327</v>
      </c>
      <c r="K1165" s="202" t="n">
        <v>781354</v>
      </c>
    </row>
    <row r="1166" s="29" customFormat="true" ht="15" hidden="false" customHeight="false" outlineLevel="0" collapsed="false">
      <c r="A1166" s="20" t="s">
        <v>2188</v>
      </c>
      <c r="B1166" s="44" t="s">
        <v>35</v>
      </c>
      <c r="C1166" s="21" t="s">
        <v>14</v>
      </c>
      <c r="D1166" s="22" t="s">
        <v>15</v>
      </c>
      <c r="E1166" s="23" t="s">
        <v>36</v>
      </c>
      <c r="F1166" s="200" t="n">
        <v>14170334</v>
      </c>
      <c r="G1166" s="56" t="n">
        <v>43090</v>
      </c>
      <c r="H1166" s="43" t="s">
        <v>2328</v>
      </c>
      <c r="I1166" s="201" t="s">
        <v>2232</v>
      </c>
      <c r="J1166" s="164" t="s">
        <v>2233</v>
      </c>
      <c r="K1166" s="202" t="n">
        <v>97778</v>
      </c>
    </row>
    <row r="1167" s="29" customFormat="true" ht="30" hidden="false" customHeight="false" outlineLevel="0" collapsed="false">
      <c r="A1167" s="20" t="s">
        <v>2188</v>
      </c>
      <c r="B1167" s="20" t="s">
        <v>89</v>
      </c>
      <c r="C1167" s="21" t="s">
        <v>14</v>
      </c>
      <c r="D1167" s="22" t="s">
        <v>15</v>
      </c>
      <c r="E1167" s="23" t="s">
        <v>36</v>
      </c>
      <c r="F1167" s="200" t="n">
        <v>14170335</v>
      </c>
      <c r="G1167" s="56" t="n">
        <v>43091</v>
      </c>
      <c r="H1167" s="43" t="s">
        <v>2329</v>
      </c>
      <c r="I1167" s="201" t="s">
        <v>2330</v>
      </c>
      <c r="J1167" s="164" t="s">
        <v>2331</v>
      </c>
      <c r="K1167" s="202" t="n">
        <v>116025</v>
      </c>
    </row>
    <row r="1168" s="29" customFormat="true" ht="30" hidden="false" customHeight="false" outlineLevel="0" collapsed="false">
      <c r="A1168" s="20" t="s">
        <v>2188</v>
      </c>
      <c r="B1168" s="44" t="s">
        <v>35</v>
      </c>
      <c r="C1168" s="21" t="s">
        <v>14</v>
      </c>
      <c r="D1168" s="22" t="s">
        <v>15</v>
      </c>
      <c r="E1168" s="23" t="s">
        <v>36</v>
      </c>
      <c r="F1168" s="200" t="n">
        <v>14170336</v>
      </c>
      <c r="G1168" s="56" t="n">
        <v>43091</v>
      </c>
      <c r="H1168" s="43" t="s">
        <v>2332</v>
      </c>
      <c r="I1168" s="203" t="s">
        <v>2069</v>
      </c>
      <c r="J1168" s="164" t="s">
        <v>2276</v>
      </c>
      <c r="K1168" s="202" t="n">
        <v>27520</v>
      </c>
    </row>
    <row r="1169" s="29" customFormat="true" ht="15" hidden="false" customHeight="false" outlineLevel="0" collapsed="false">
      <c r="A1169" s="20" t="s">
        <v>2188</v>
      </c>
      <c r="B1169" s="20" t="s">
        <v>13</v>
      </c>
      <c r="C1169" s="21" t="s">
        <v>14</v>
      </c>
      <c r="D1169" s="22" t="s">
        <v>15</v>
      </c>
      <c r="E1169" s="23" t="s">
        <v>16</v>
      </c>
      <c r="F1169" s="200" t="n">
        <v>14170298</v>
      </c>
      <c r="G1169" s="56" t="n">
        <v>43095</v>
      </c>
      <c r="H1169" s="43" t="s">
        <v>2333</v>
      </c>
      <c r="I1169" s="201" t="s">
        <v>2334</v>
      </c>
      <c r="J1169" s="164" t="s">
        <v>1992</v>
      </c>
      <c r="K1169" s="202" t="n">
        <v>212396</v>
      </c>
    </row>
    <row r="1170" s="29" customFormat="true" ht="30" hidden="false" customHeight="false" outlineLevel="0" collapsed="false">
      <c r="A1170" s="20" t="s">
        <v>2188</v>
      </c>
      <c r="B1170" s="77" t="s">
        <v>268</v>
      </c>
      <c r="C1170" s="43" t="s">
        <v>2335</v>
      </c>
      <c r="D1170" s="205" t="n">
        <v>43095</v>
      </c>
      <c r="E1170" s="23" t="s">
        <v>36</v>
      </c>
      <c r="F1170" s="200" t="n">
        <v>14170337</v>
      </c>
      <c r="G1170" s="56" t="n">
        <v>43095</v>
      </c>
      <c r="H1170" s="43" t="s">
        <v>2336</v>
      </c>
      <c r="I1170" s="203" t="s">
        <v>2312</v>
      </c>
      <c r="J1170" s="164" t="s">
        <v>2313</v>
      </c>
      <c r="K1170" s="202" t="n">
        <v>498675</v>
      </c>
    </row>
    <row r="1171" s="29" customFormat="true" ht="30" hidden="false" customHeight="false" outlineLevel="0" collapsed="false">
      <c r="A1171" s="20" t="s">
        <v>2188</v>
      </c>
      <c r="B1171" s="20" t="s">
        <v>13</v>
      </c>
      <c r="C1171" s="21" t="s">
        <v>14</v>
      </c>
      <c r="D1171" s="22" t="s">
        <v>15</v>
      </c>
      <c r="E1171" s="23" t="s">
        <v>16</v>
      </c>
      <c r="F1171" s="200" t="n">
        <v>14170299</v>
      </c>
      <c r="G1171" s="56" t="n">
        <v>43095</v>
      </c>
      <c r="H1171" s="43" t="s">
        <v>2337</v>
      </c>
      <c r="I1171" s="203" t="s">
        <v>2228</v>
      </c>
      <c r="J1171" s="164" t="s">
        <v>2229</v>
      </c>
      <c r="K1171" s="202" t="n">
        <v>654367</v>
      </c>
    </row>
    <row r="1172" s="29" customFormat="true" ht="30" hidden="false" customHeight="false" outlineLevel="0" collapsed="false">
      <c r="A1172" s="20" t="s">
        <v>2188</v>
      </c>
      <c r="B1172" s="20" t="s">
        <v>89</v>
      </c>
      <c r="C1172" s="21" t="s">
        <v>14</v>
      </c>
      <c r="D1172" s="22" t="s">
        <v>15</v>
      </c>
      <c r="E1172" s="23" t="s">
        <v>36</v>
      </c>
      <c r="F1172" s="200" t="n">
        <v>14170338</v>
      </c>
      <c r="G1172" s="56" t="n">
        <v>43095</v>
      </c>
      <c r="H1172" s="43" t="s">
        <v>2338</v>
      </c>
      <c r="I1172" s="203" t="s">
        <v>2211</v>
      </c>
      <c r="J1172" s="164" t="s">
        <v>2212</v>
      </c>
      <c r="K1172" s="202" t="n">
        <v>240000</v>
      </c>
    </row>
    <row r="1173" s="29" customFormat="true" ht="30" hidden="false" customHeight="false" outlineLevel="0" collapsed="false">
      <c r="A1173" s="20" t="s">
        <v>2188</v>
      </c>
      <c r="B1173" s="20" t="s">
        <v>89</v>
      </c>
      <c r="C1173" s="21" t="s">
        <v>14</v>
      </c>
      <c r="D1173" s="22" t="s">
        <v>15</v>
      </c>
      <c r="E1173" s="23" t="s">
        <v>36</v>
      </c>
      <c r="F1173" s="200" t="n">
        <v>14170339</v>
      </c>
      <c r="G1173" s="56" t="n">
        <v>43095</v>
      </c>
      <c r="H1173" s="43" t="s">
        <v>2339</v>
      </c>
      <c r="I1173" s="203" t="s">
        <v>2211</v>
      </c>
      <c r="J1173" s="164" t="s">
        <v>2212</v>
      </c>
      <c r="K1173" s="202" t="n">
        <v>40000</v>
      </c>
    </row>
    <row r="1174" s="29" customFormat="true" ht="30" hidden="false" customHeight="false" outlineLevel="0" collapsed="false">
      <c r="A1174" s="20" t="s">
        <v>2188</v>
      </c>
      <c r="B1174" s="44" t="s">
        <v>35</v>
      </c>
      <c r="C1174" s="21" t="s">
        <v>14</v>
      </c>
      <c r="D1174" s="22" t="s">
        <v>15</v>
      </c>
      <c r="E1174" s="23" t="s">
        <v>36</v>
      </c>
      <c r="F1174" s="94" t="n">
        <v>14170301</v>
      </c>
      <c r="G1174" s="56" t="n">
        <v>43095</v>
      </c>
      <c r="H1174" s="43" t="s">
        <v>2340</v>
      </c>
      <c r="I1174" s="201" t="s">
        <v>2341</v>
      </c>
      <c r="J1174" s="164" t="s">
        <v>2342</v>
      </c>
      <c r="K1174" s="202" t="n">
        <v>297500</v>
      </c>
    </row>
    <row r="1175" s="29" customFormat="true" ht="30" hidden="false" customHeight="false" outlineLevel="0" collapsed="false">
      <c r="A1175" s="20" t="s">
        <v>2188</v>
      </c>
      <c r="B1175" s="77" t="s">
        <v>268</v>
      </c>
      <c r="C1175" s="43" t="s">
        <v>2343</v>
      </c>
      <c r="D1175" s="38" t="n">
        <v>42320</v>
      </c>
      <c r="E1175" s="23" t="s">
        <v>36</v>
      </c>
      <c r="F1175" s="200" t="n">
        <v>14170340</v>
      </c>
      <c r="G1175" s="56" t="n">
        <v>43096</v>
      </c>
      <c r="H1175" s="43" t="s">
        <v>2344</v>
      </c>
      <c r="I1175" s="201" t="s">
        <v>2345</v>
      </c>
      <c r="J1175" s="164" t="s">
        <v>2346</v>
      </c>
      <c r="K1175" s="202" t="n">
        <v>413531</v>
      </c>
    </row>
    <row r="1176" s="29" customFormat="true" ht="30" hidden="false" customHeight="false" outlineLevel="0" collapsed="false">
      <c r="A1176" s="20" t="s">
        <v>2188</v>
      </c>
      <c r="B1176" s="20" t="s">
        <v>13</v>
      </c>
      <c r="C1176" s="21" t="s">
        <v>14</v>
      </c>
      <c r="D1176" s="22" t="s">
        <v>15</v>
      </c>
      <c r="E1176" s="23" t="s">
        <v>16</v>
      </c>
      <c r="F1176" s="200" t="n">
        <v>14170302</v>
      </c>
      <c r="G1176" s="56" t="n">
        <v>43096</v>
      </c>
      <c r="H1176" s="43" t="s">
        <v>2347</v>
      </c>
      <c r="I1176" s="203" t="s">
        <v>2248</v>
      </c>
      <c r="J1176" s="164" t="s">
        <v>2249</v>
      </c>
      <c r="K1176" s="202" t="n">
        <v>1703512</v>
      </c>
    </row>
    <row r="1177" s="29" customFormat="true" ht="30" hidden="false" customHeight="false" outlineLevel="0" collapsed="false">
      <c r="A1177" s="20" t="s">
        <v>2188</v>
      </c>
      <c r="B1177" s="20" t="s">
        <v>13</v>
      </c>
      <c r="C1177" s="21" t="s">
        <v>14</v>
      </c>
      <c r="D1177" s="22" t="s">
        <v>15</v>
      </c>
      <c r="E1177" s="23" t="s">
        <v>16</v>
      </c>
      <c r="F1177" s="200" t="n">
        <v>14170303</v>
      </c>
      <c r="G1177" s="56" t="n">
        <v>43097</v>
      </c>
      <c r="H1177" s="43" t="s">
        <v>2348</v>
      </c>
      <c r="I1177" s="203" t="s">
        <v>2349</v>
      </c>
      <c r="J1177" s="164" t="s">
        <v>2350</v>
      </c>
      <c r="K1177" s="202" t="n">
        <v>96390</v>
      </c>
    </row>
    <row r="1178" s="29" customFormat="true" ht="45" hidden="false" customHeight="false" outlineLevel="0" collapsed="false">
      <c r="A1178" s="20" t="s">
        <v>2188</v>
      </c>
      <c r="B1178" s="20" t="s">
        <v>89</v>
      </c>
      <c r="C1178" s="21" t="s">
        <v>14</v>
      </c>
      <c r="D1178" s="22" t="s">
        <v>15</v>
      </c>
      <c r="E1178" s="23" t="s">
        <v>16</v>
      </c>
      <c r="F1178" s="200" t="n">
        <v>14170304</v>
      </c>
      <c r="G1178" s="56" t="n">
        <v>43097</v>
      </c>
      <c r="H1178" s="43" t="s">
        <v>2351</v>
      </c>
      <c r="I1178" s="203" t="s">
        <v>200</v>
      </c>
      <c r="J1178" s="164" t="s">
        <v>201</v>
      </c>
      <c r="K1178" s="202" t="n">
        <v>5000000</v>
      </c>
    </row>
    <row r="1179" s="29" customFormat="true" ht="45" hidden="false" customHeight="false" outlineLevel="0" collapsed="false">
      <c r="A1179" s="20" t="s">
        <v>2188</v>
      </c>
      <c r="B1179" s="20" t="s">
        <v>89</v>
      </c>
      <c r="C1179" s="21" t="s">
        <v>14</v>
      </c>
      <c r="D1179" s="22" t="s">
        <v>15</v>
      </c>
      <c r="E1179" s="23" t="s">
        <v>16</v>
      </c>
      <c r="F1179" s="200" t="n">
        <v>14170305</v>
      </c>
      <c r="G1179" s="56" t="n">
        <v>43097</v>
      </c>
      <c r="H1179" s="43" t="s">
        <v>2351</v>
      </c>
      <c r="I1179" s="203" t="s">
        <v>200</v>
      </c>
      <c r="J1179" s="164" t="s">
        <v>201</v>
      </c>
      <c r="K1179" s="202" t="n">
        <v>800000</v>
      </c>
    </row>
    <row r="1180" s="29" customFormat="true" ht="15" hidden="false" customHeight="false" outlineLevel="0" collapsed="false">
      <c r="A1180" s="20" t="s">
        <v>2188</v>
      </c>
      <c r="B1180" s="35" t="s">
        <v>171</v>
      </c>
      <c r="C1180" s="21" t="s">
        <v>14</v>
      </c>
      <c r="D1180" s="22" t="s">
        <v>15</v>
      </c>
      <c r="E1180" s="44" t="s">
        <v>172</v>
      </c>
      <c r="F1180" s="65" t="n">
        <v>3567964</v>
      </c>
      <c r="G1180" s="56" t="n">
        <v>43085</v>
      </c>
      <c r="H1180" s="43" t="s">
        <v>2352</v>
      </c>
      <c r="I1180" s="59" t="s">
        <v>2353</v>
      </c>
      <c r="J1180" s="206" t="s">
        <v>2175</v>
      </c>
      <c r="K1180" s="202" t="n">
        <v>307680</v>
      </c>
    </row>
    <row r="1181" s="29" customFormat="true" ht="15" hidden="false" customHeight="false" outlineLevel="0" collapsed="false">
      <c r="A1181" s="20" t="s">
        <v>2188</v>
      </c>
      <c r="B1181" s="35" t="s">
        <v>171</v>
      </c>
      <c r="C1181" s="21" t="s">
        <v>14</v>
      </c>
      <c r="D1181" s="22" t="s">
        <v>15</v>
      </c>
      <c r="E1181" s="44" t="s">
        <v>172</v>
      </c>
      <c r="F1181" s="65" t="n">
        <v>115398233</v>
      </c>
      <c r="G1181" s="56" t="n">
        <v>43074</v>
      </c>
      <c r="H1181" s="43" t="s">
        <v>2354</v>
      </c>
      <c r="I1181" s="59" t="s">
        <v>2353</v>
      </c>
      <c r="J1181" s="206" t="s">
        <v>2175</v>
      </c>
      <c r="K1181" s="202" t="n">
        <v>593220</v>
      </c>
    </row>
    <row r="1182" s="29" customFormat="true" ht="15" hidden="false" customHeight="false" outlineLevel="0" collapsed="false">
      <c r="A1182" s="20" t="s">
        <v>2188</v>
      </c>
      <c r="B1182" s="35" t="s">
        <v>171</v>
      </c>
      <c r="C1182" s="21" t="s">
        <v>14</v>
      </c>
      <c r="D1182" s="22" t="s">
        <v>15</v>
      </c>
      <c r="E1182" s="44" t="s">
        <v>172</v>
      </c>
      <c r="F1182" s="65" t="n">
        <v>18376636</v>
      </c>
      <c r="G1182" s="56" t="n">
        <v>43084</v>
      </c>
      <c r="H1182" s="43" t="s">
        <v>2355</v>
      </c>
      <c r="I1182" s="59" t="s">
        <v>2184</v>
      </c>
      <c r="J1182" s="206" t="s">
        <v>2053</v>
      </c>
      <c r="K1182" s="202" t="n">
        <v>2243442</v>
      </c>
    </row>
    <row r="1183" s="29" customFormat="true" ht="15" hidden="false" customHeight="false" outlineLevel="0" collapsed="false">
      <c r="A1183" s="20" t="s">
        <v>2188</v>
      </c>
      <c r="B1183" s="35" t="s">
        <v>171</v>
      </c>
      <c r="C1183" s="21" t="s">
        <v>14</v>
      </c>
      <c r="D1183" s="22" t="s">
        <v>15</v>
      </c>
      <c r="E1183" s="44" t="s">
        <v>172</v>
      </c>
      <c r="F1183" s="65" t="n">
        <v>18383327</v>
      </c>
      <c r="G1183" s="56" t="n">
        <v>43085</v>
      </c>
      <c r="H1183" s="43" t="s">
        <v>2356</v>
      </c>
      <c r="I1183" s="59" t="s">
        <v>2184</v>
      </c>
      <c r="J1183" s="206" t="s">
        <v>2053</v>
      </c>
      <c r="K1183" s="202" t="n">
        <v>3198359</v>
      </c>
    </row>
    <row r="1184" s="29" customFormat="true" ht="15" hidden="false" customHeight="false" outlineLevel="0" collapsed="false">
      <c r="A1184" s="20" t="s">
        <v>2188</v>
      </c>
      <c r="B1184" s="35" t="s">
        <v>171</v>
      </c>
      <c r="C1184" s="21" t="s">
        <v>14</v>
      </c>
      <c r="D1184" s="22" t="s">
        <v>15</v>
      </c>
      <c r="E1184" s="44" t="s">
        <v>172</v>
      </c>
      <c r="F1184" s="65" t="n">
        <v>18373344</v>
      </c>
      <c r="G1184" s="56" t="n">
        <v>43084</v>
      </c>
      <c r="H1184" s="43" t="s">
        <v>2357</v>
      </c>
      <c r="I1184" s="59" t="s">
        <v>2184</v>
      </c>
      <c r="J1184" s="206" t="s">
        <v>2053</v>
      </c>
      <c r="K1184" s="202" t="n">
        <v>1715861</v>
      </c>
    </row>
    <row r="1185" s="29" customFormat="true" ht="15" hidden="false" customHeight="false" outlineLevel="0" collapsed="false">
      <c r="A1185" s="20" t="s">
        <v>2188</v>
      </c>
      <c r="B1185" s="35" t="s">
        <v>171</v>
      </c>
      <c r="C1185" s="21" t="s">
        <v>14</v>
      </c>
      <c r="D1185" s="22" t="s">
        <v>15</v>
      </c>
      <c r="E1185" s="44" t="s">
        <v>172</v>
      </c>
      <c r="F1185" s="200" t="n">
        <v>2724</v>
      </c>
      <c r="G1185" s="56" t="n">
        <v>43075</v>
      </c>
      <c r="H1185" s="43" t="s">
        <v>2358</v>
      </c>
      <c r="I1185" s="59" t="s">
        <v>2359</v>
      </c>
      <c r="J1185" s="206" t="s">
        <v>2360</v>
      </c>
      <c r="K1185" s="202" t="n">
        <v>155738</v>
      </c>
    </row>
    <row r="1186" s="29" customFormat="true" ht="15" hidden="false" customHeight="false" outlineLevel="0" collapsed="false">
      <c r="A1186" s="20" t="s">
        <v>2188</v>
      </c>
      <c r="B1186" s="35" t="s">
        <v>171</v>
      </c>
      <c r="C1186" s="21" t="s">
        <v>14</v>
      </c>
      <c r="D1186" s="22" t="s">
        <v>15</v>
      </c>
      <c r="E1186" s="44" t="s">
        <v>172</v>
      </c>
      <c r="F1186" s="200" t="n">
        <v>2724</v>
      </c>
      <c r="G1186" s="56" t="n">
        <v>43075</v>
      </c>
      <c r="H1186" s="43" t="s">
        <v>2361</v>
      </c>
      <c r="I1186" s="59" t="s">
        <v>2359</v>
      </c>
      <c r="J1186" s="206" t="s">
        <v>2360</v>
      </c>
      <c r="K1186" s="202" t="n">
        <v>248536</v>
      </c>
    </row>
    <row r="1187" s="29" customFormat="true" ht="15" hidden="false" customHeight="false" outlineLevel="0" collapsed="false">
      <c r="A1187" s="20" t="s">
        <v>2188</v>
      </c>
      <c r="B1187" s="35" t="s">
        <v>171</v>
      </c>
      <c r="C1187" s="21" t="s">
        <v>14</v>
      </c>
      <c r="D1187" s="22" t="s">
        <v>15</v>
      </c>
      <c r="E1187" s="44" t="s">
        <v>172</v>
      </c>
      <c r="F1187" s="200" t="n">
        <v>2724</v>
      </c>
      <c r="G1187" s="56" t="n">
        <v>43075</v>
      </c>
      <c r="H1187" s="43" t="s">
        <v>2362</v>
      </c>
      <c r="I1187" s="59" t="s">
        <v>2359</v>
      </c>
      <c r="J1187" s="206" t="s">
        <v>2360</v>
      </c>
      <c r="K1187" s="202" t="n">
        <v>36739</v>
      </c>
    </row>
    <row r="1188" s="29" customFormat="true" ht="15" hidden="false" customHeight="false" outlineLevel="0" collapsed="false">
      <c r="A1188" s="20" t="s">
        <v>2188</v>
      </c>
      <c r="B1188" s="35" t="s">
        <v>171</v>
      </c>
      <c r="C1188" s="21" t="s">
        <v>14</v>
      </c>
      <c r="D1188" s="22" t="s">
        <v>15</v>
      </c>
      <c r="E1188" s="44" t="s">
        <v>172</v>
      </c>
      <c r="F1188" s="200" t="n">
        <v>2724</v>
      </c>
      <c r="G1188" s="56" t="n">
        <v>43075</v>
      </c>
      <c r="H1188" s="43" t="s">
        <v>2363</v>
      </c>
      <c r="I1188" s="59" t="s">
        <v>2359</v>
      </c>
      <c r="J1188" s="206" t="s">
        <v>2360</v>
      </c>
      <c r="K1188" s="202" t="n">
        <v>37617</v>
      </c>
    </row>
    <row r="1189" s="29" customFormat="true" ht="30" hidden="false" customHeight="false" outlineLevel="0" collapsed="false">
      <c r="A1189" s="20" t="s">
        <v>2188</v>
      </c>
      <c r="B1189" s="77" t="s">
        <v>268</v>
      </c>
      <c r="C1189" s="43" t="s">
        <v>2364</v>
      </c>
      <c r="D1189" s="38" t="n">
        <v>42279</v>
      </c>
      <c r="E1189" s="44" t="s">
        <v>172</v>
      </c>
      <c r="F1189" s="200" t="s">
        <v>14</v>
      </c>
      <c r="G1189" s="56" t="s">
        <v>14</v>
      </c>
      <c r="H1189" s="43" t="s">
        <v>2365</v>
      </c>
      <c r="I1189" s="59" t="s">
        <v>2366</v>
      </c>
      <c r="J1189" s="206" t="s">
        <v>2367</v>
      </c>
      <c r="K1189" s="202" t="n">
        <v>160737</v>
      </c>
    </row>
    <row r="1190" s="29" customFormat="true" ht="30" hidden="false" customHeight="false" outlineLevel="0" collapsed="false">
      <c r="A1190" s="20" t="s">
        <v>2188</v>
      </c>
      <c r="B1190" s="77" t="s">
        <v>268</v>
      </c>
      <c r="C1190" s="43" t="s">
        <v>2364</v>
      </c>
      <c r="D1190" s="38" t="n">
        <v>42279</v>
      </c>
      <c r="E1190" s="44" t="s">
        <v>172</v>
      </c>
      <c r="F1190" s="200" t="s">
        <v>14</v>
      </c>
      <c r="G1190" s="56" t="s">
        <v>14</v>
      </c>
      <c r="H1190" s="43" t="s">
        <v>2365</v>
      </c>
      <c r="I1190" s="59" t="s">
        <v>2368</v>
      </c>
      <c r="J1190" s="206" t="s">
        <v>2369</v>
      </c>
      <c r="K1190" s="202" t="n">
        <v>160757</v>
      </c>
    </row>
    <row r="1191" s="29" customFormat="true" ht="30" hidden="false" customHeight="false" outlineLevel="0" collapsed="false">
      <c r="A1191" s="20" t="s">
        <v>2188</v>
      </c>
      <c r="B1191" s="77" t="s">
        <v>268</v>
      </c>
      <c r="C1191" s="43" t="s">
        <v>2364</v>
      </c>
      <c r="D1191" s="38" t="n">
        <v>42279</v>
      </c>
      <c r="E1191" s="44" t="s">
        <v>172</v>
      </c>
      <c r="F1191" s="200" t="s">
        <v>14</v>
      </c>
      <c r="G1191" s="56" t="s">
        <v>14</v>
      </c>
      <c r="H1191" s="43" t="s">
        <v>2370</v>
      </c>
      <c r="I1191" s="59" t="s">
        <v>2368</v>
      </c>
      <c r="J1191" s="206" t="s">
        <v>2369</v>
      </c>
      <c r="K1191" s="202" t="n">
        <v>321536</v>
      </c>
    </row>
    <row r="1192" s="29" customFormat="true" ht="30" hidden="false" customHeight="false" outlineLevel="0" collapsed="false">
      <c r="A1192" s="20" t="s">
        <v>2188</v>
      </c>
      <c r="B1192" s="77" t="s">
        <v>268</v>
      </c>
      <c r="C1192" s="43" t="s">
        <v>2364</v>
      </c>
      <c r="D1192" s="38" t="n">
        <v>42279</v>
      </c>
      <c r="E1192" s="44" t="s">
        <v>172</v>
      </c>
      <c r="F1192" s="200" t="s">
        <v>14</v>
      </c>
      <c r="G1192" s="56" t="s">
        <v>14</v>
      </c>
      <c r="H1192" s="43" t="s">
        <v>2371</v>
      </c>
      <c r="I1192" s="59" t="s">
        <v>2372</v>
      </c>
      <c r="J1192" s="206" t="s">
        <v>1140</v>
      </c>
      <c r="K1192" s="202" t="n">
        <v>107151</v>
      </c>
    </row>
    <row r="1193" s="29" customFormat="true" ht="30" hidden="false" customHeight="false" outlineLevel="0" collapsed="false">
      <c r="A1193" s="20" t="s">
        <v>2188</v>
      </c>
      <c r="B1193" s="77" t="s">
        <v>268</v>
      </c>
      <c r="C1193" s="43" t="s">
        <v>2364</v>
      </c>
      <c r="D1193" s="38" t="n">
        <v>42279</v>
      </c>
      <c r="E1193" s="44" t="s">
        <v>172</v>
      </c>
      <c r="F1193" s="200" t="s">
        <v>14</v>
      </c>
      <c r="G1193" s="56" t="s">
        <v>14</v>
      </c>
      <c r="H1193" s="43" t="s">
        <v>2365</v>
      </c>
      <c r="I1193" s="59" t="s">
        <v>2366</v>
      </c>
      <c r="J1193" s="206" t="s">
        <v>2367</v>
      </c>
      <c r="K1193" s="202" t="n">
        <v>160757</v>
      </c>
    </row>
    <row r="1194" s="29" customFormat="true" ht="15" hidden="false" customHeight="false" outlineLevel="0" collapsed="false">
      <c r="A1194" s="20" t="s">
        <v>2373</v>
      </c>
      <c r="B1194" s="20" t="s">
        <v>13</v>
      </c>
      <c r="C1194" s="21" t="s">
        <v>14</v>
      </c>
      <c r="D1194" s="22" t="s">
        <v>15</v>
      </c>
      <c r="E1194" s="23" t="s">
        <v>16</v>
      </c>
      <c r="F1194" s="94" t="n">
        <v>16170333</v>
      </c>
      <c r="G1194" s="56" t="n">
        <v>43081</v>
      </c>
      <c r="H1194" s="20" t="s">
        <v>2374</v>
      </c>
      <c r="I1194" s="59" t="s">
        <v>2375</v>
      </c>
      <c r="J1194" s="164" t="s">
        <v>2376</v>
      </c>
      <c r="K1194" s="207" t="n">
        <v>69544</v>
      </c>
    </row>
    <row r="1195" s="29" customFormat="true" ht="15" hidden="false" customHeight="false" outlineLevel="0" collapsed="false">
      <c r="A1195" s="20" t="s">
        <v>2373</v>
      </c>
      <c r="B1195" s="20" t="s">
        <v>13</v>
      </c>
      <c r="C1195" s="21" t="s">
        <v>14</v>
      </c>
      <c r="D1195" s="22" t="s">
        <v>15</v>
      </c>
      <c r="E1195" s="23" t="s">
        <v>16</v>
      </c>
      <c r="F1195" s="94" t="n">
        <v>16170334</v>
      </c>
      <c r="G1195" s="56" t="n">
        <v>43081</v>
      </c>
      <c r="H1195" s="20" t="s">
        <v>2377</v>
      </c>
      <c r="I1195" s="59" t="s">
        <v>2378</v>
      </c>
      <c r="J1195" s="164" t="s">
        <v>2379</v>
      </c>
      <c r="K1195" s="207" t="n">
        <v>108269</v>
      </c>
    </row>
    <row r="1196" s="29" customFormat="true" ht="15" hidden="false" customHeight="false" outlineLevel="0" collapsed="false">
      <c r="A1196" s="20" t="s">
        <v>2373</v>
      </c>
      <c r="B1196" s="20" t="s">
        <v>13</v>
      </c>
      <c r="C1196" s="21" t="s">
        <v>14</v>
      </c>
      <c r="D1196" s="22" t="s">
        <v>15</v>
      </c>
      <c r="E1196" s="23" t="s">
        <v>36</v>
      </c>
      <c r="F1196" s="94" t="n">
        <v>16170335</v>
      </c>
      <c r="G1196" s="56" t="n">
        <v>43081</v>
      </c>
      <c r="H1196" s="20" t="s">
        <v>2380</v>
      </c>
      <c r="I1196" s="59" t="s">
        <v>2381</v>
      </c>
      <c r="J1196" s="164" t="s">
        <v>2382</v>
      </c>
      <c r="K1196" s="207" t="n">
        <v>139827</v>
      </c>
    </row>
    <row r="1197" s="29" customFormat="true" ht="30" hidden="false" customHeight="false" outlineLevel="0" collapsed="false">
      <c r="A1197" s="20" t="s">
        <v>2373</v>
      </c>
      <c r="B1197" s="20" t="s">
        <v>13</v>
      </c>
      <c r="C1197" s="21" t="s">
        <v>14</v>
      </c>
      <c r="D1197" s="22" t="s">
        <v>15</v>
      </c>
      <c r="E1197" s="23" t="s">
        <v>16</v>
      </c>
      <c r="F1197" s="94" t="n">
        <v>16170336</v>
      </c>
      <c r="G1197" s="56" t="n">
        <v>43081</v>
      </c>
      <c r="H1197" s="20" t="s">
        <v>2383</v>
      </c>
      <c r="I1197" s="59" t="s">
        <v>2381</v>
      </c>
      <c r="J1197" s="164" t="s">
        <v>2382</v>
      </c>
      <c r="K1197" s="207" t="n">
        <v>431261</v>
      </c>
    </row>
    <row r="1198" s="29" customFormat="true" ht="15" hidden="false" customHeight="false" outlineLevel="0" collapsed="false">
      <c r="A1198" s="20" t="s">
        <v>2373</v>
      </c>
      <c r="B1198" s="20" t="s">
        <v>13</v>
      </c>
      <c r="C1198" s="21" t="s">
        <v>14</v>
      </c>
      <c r="D1198" s="22" t="s">
        <v>15</v>
      </c>
      <c r="E1198" s="23" t="s">
        <v>16</v>
      </c>
      <c r="F1198" s="94" t="n">
        <v>16170337</v>
      </c>
      <c r="G1198" s="56" t="n">
        <v>43081</v>
      </c>
      <c r="H1198" s="20" t="s">
        <v>2384</v>
      </c>
      <c r="I1198" s="59" t="s">
        <v>2385</v>
      </c>
      <c r="J1198" s="164" t="s">
        <v>2386</v>
      </c>
      <c r="K1198" s="207" t="n">
        <v>245877</v>
      </c>
    </row>
    <row r="1199" s="29" customFormat="true" ht="15" hidden="false" customHeight="false" outlineLevel="0" collapsed="false">
      <c r="A1199" s="20" t="s">
        <v>2373</v>
      </c>
      <c r="B1199" s="20" t="s">
        <v>13</v>
      </c>
      <c r="C1199" s="21" t="s">
        <v>14</v>
      </c>
      <c r="D1199" s="22" t="s">
        <v>15</v>
      </c>
      <c r="E1199" s="23" t="s">
        <v>16</v>
      </c>
      <c r="F1199" s="94" t="n">
        <v>16170339</v>
      </c>
      <c r="G1199" s="56" t="n">
        <v>43081</v>
      </c>
      <c r="H1199" s="20" t="s">
        <v>2387</v>
      </c>
      <c r="I1199" s="59" t="s">
        <v>2388</v>
      </c>
      <c r="J1199" s="164" t="s">
        <v>2389</v>
      </c>
      <c r="K1199" s="207" t="n">
        <v>299047</v>
      </c>
    </row>
    <row r="1200" s="29" customFormat="true" ht="15" hidden="false" customHeight="false" outlineLevel="0" collapsed="false">
      <c r="A1200" s="20" t="s">
        <v>2373</v>
      </c>
      <c r="B1200" s="20" t="s">
        <v>13</v>
      </c>
      <c r="C1200" s="21" t="s">
        <v>14</v>
      </c>
      <c r="D1200" s="22" t="s">
        <v>15</v>
      </c>
      <c r="E1200" s="23" t="s">
        <v>16</v>
      </c>
      <c r="F1200" s="94" t="n">
        <v>16170340</v>
      </c>
      <c r="G1200" s="56" t="n">
        <v>43081</v>
      </c>
      <c r="H1200" s="20" t="s">
        <v>2390</v>
      </c>
      <c r="I1200" s="59" t="s">
        <v>2391</v>
      </c>
      <c r="J1200" s="164" t="s">
        <v>2392</v>
      </c>
      <c r="K1200" s="207" t="n">
        <v>17570</v>
      </c>
    </row>
    <row r="1201" s="29" customFormat="true" ht="30" hidden="false" customHeight="false" outlineLevel="0" collapsed="false">
      <c r="A1201" s="20" t="s">
        <v>2373</v>
      </c>
      <c r="B1201" s="20" t="s">
        <v>13</v>
      </c>
      <c r="C1201" s="21" t="s">
        <v>14</v>
      </c>
      <c r="D1201" s="22" t="s">
        <v>15</v>
      </c>
      <c r="E1201" s="23" t="s">
        <v>16</v>
      </c>
      <c r="F1201" s="94" t="n">
        <v>16170341</v>
      </c>
      <c r="G1201" s="56" t="n">
        <v>43081</v>
      </c>
      <c r="H1201" s="20" t="s">
        <v>2393</v>
      </c>
      <c r="I1201" s="59" t="s">
        <v>834</v>
      </c>
      <c r="J1201" s="164" t="s">
        <v>2079</v>
      </c>
      <c r="K1201" s="207" t="n">
        <v>92835</v>
      </c>
    </row>
    <row r="1202" s="29" customFormat="true" ht="15" hidden="false" customHeight="false" outlineLevel="0" collapsed="false">
      <c r="A1202" s="20" t="s">
        <v>2373</v>
      </c>
      <c r="B1202" s="20" t="s">
        <v>13</v>
      </c>
      <c r="C1202" s="21" t="s">
        <v>14</v>
      </c>
      <c r="D1202" s="22" t="s">
        <v>15</v>
      </c>
      <c r="E1202" s="23" t="s">
        <v>16</v>
      </c>
      <c r="F1202" s="94" t="n">
        <v>16170342</v>
      </c>
      <c r="G1202" s="56" t="n">
        <v>43081</v>
      </c>
      <c r="H1202" s="20" t="s">
        <v>2394</v>
      </c>
      <c r="I1202" s="59" t="s">
        <v>2395</v>
      </c>
      <c r="J1202" s="164" t="s">
        <v>2088</v>
      </c>
      <c r="K1202" s="207" t="n">
        <v>28433</v>
      </c>
    </row>
    <row r="1203" s="29" customFormat="true" ht="30" hidden="false" customHeight="false" outlineLevel="0" collapsed="false">
      <c r="A1203" s="20" t="s">
        <v>2373</v>
      </c>
      <c r="B1203" s="20" t="s">
        <v>89</v>
      </c>
      <c r="C1203" s="21" t="s">
        <v>14</v>
      </c>
      <c r="D1203" s="22" t="s">
        <v>15</v>
      </c>
      <c r="E1203" s="23" t="s">
        <v>16</v>
      </c>
      <c r="F1203" s="65" t="n">
        <v>16170233</v>
      </c>
      <c r="G1203" s="56" t="n">
        <v>43081</v>
      </c>
      <c r="H1203" s="20" t="s">
        <v>2396</v>
      </c>
      <c r="I1203" s="59" t="s">
        <v>2397</v>
      </c>
      <c r="J1203" s="204" t="s">
        <v>2398</v>
      </c>
      <c r="K1203" s="207" t="n">
        <v>55000</v>
      </c>
    </row>
    <row r="1204" s="29" customFormat="true" ht="30" hidden="false" customHeight="false" outlineLevel="0" collapsed="false">
      <c r="A1204" s="20" t="s">
        <v>2373</v>
      </c>
      <c r="B1204" s="20" t="s">
        <v>89</v>
      </c>
      <c r="C1204" s="21" t="s">
        <v>14</v>
      </c>
      <c r="D1204" s="22" t="s">
        <v>15</v>
      </c>
      <c r="E1204" s="23" t="s">
        <v>16</v>
      </c>
      <c r="F1204" s="65" t="n">
        <v>16170343</v>
      </c>
      <c r="G1204" s="56" t="n">
        <v>43081</v>
      </c>
      <c r="H1204" s="20" t="s">
        <v>2399</v>
      </c>
      <c r="I1204" s="59" t="s">
        <v>2171</v>
      </c>
      <c r="J1204" s="204" t="s">
        <v>2172</v>
      </c>
      <c r="K1204" s="207" t="n">
        <v>1913520</v>
      </c>
    </row>
    <row r="1205" s="29" customFormat="true" ht="15" hidden="false" customHeight="false" outlineLevel="0" collapsed="false">
      <c r="A1205" s="20" t="s">
        <v>2373</v>
      </c>
      <c r="B1205" s="20" t="s">
        <v>13</v>
      </c>
      <c r="C1205" s="21" t="s">
        <v>14</v>
      </c>
      <c r="D1205" s="22" t="s">
        <v>15</v>
      </c>
      <c r="E1205" s="23" t="s">
        <v>16</v>
      </c>
      <c r="F1205" s="65" t="n">
        <v>16170344</v>
      </c>
      <c r="G1205" s="56" t="n">
        <v>43081</v>
      </c>
      <c r="H1205" s="20" t="s">
        <v>2400</v>
      </c>
      <c r="I1205" s="59" t="s">
        <v>2401</v>
      </c>
      <c r="J1205" s="204" t="s">
        <v>2402</v>
      </c>
      <c r="K1205" s="207" t="n">
        <v>174825</v>
      </c>
    </row>
    <row r="1206" s="29" customFormat="true" ht="30" hidden="false" customHeight="false" outlineLevel="0" collapsed="false">
      <c r="A1206" s="20" t="s">
        <v>2373</v>
      </c>
      <c r="B1206" s="20" t="s">
        <v>89</v>
      </c>
      <c r="C1206" s="21" t="s">
        <v>14</v>
      </c>
      <c r="D1206" s="22" t="s">
        <v>15</v>
      </c>
      <c r="E1206" s="23" t="s">
        <v>16</v>
      </c>
      <c r="F1206" s="65" t="n">
        <v>16170345</v>
      </c>
      <c r="G1206" s="56" t="n">
        <v>43081</v>
      </c>
      <c r="H1206" s="20" t="s">
        <v>2403</v>
      </c>
      <c r="I1206" s="20" t="s">
        <v>2404</v>
      </c>
      <c r="J1206" s="204" t="s">
        <v>2405</v>
      </c>
      <c r="K1206" s="207" t="n">
        <v>198087</v>
      </c>
    </row>
    <row r="1207" s="29" customFormat="true" ht="30" hidden="false" customHeight="false" outlineLevel="0" collapsed="false">
      <c r="A1207" s="20" t="s">
        <v>2373</v>
      </c>
      <c r="B1207" s="20" t="s">
        <v>89</v>
      </c>
      <c r="C1207" s="21" t="s">
        <v>14</v>
      </c>
      <c r="D1207" s="22" t="s">
        <v>15</v>
      </c>
      <c r="E1207" s="23" t="s">
        <v>36</v>
      </c>
      <c r="F1207" s="65" t="n">
        <v>16170234</v>
      </c>
      <c r="G1207" s="56" t="n">
        <v>43081</v>
      </c>
      <c r="H1207" s="20" t="s">
        <v>2406</v>
      </c>
      <c r="I1207" s="59" t="s">
        <v>2038</v>
      </c>
      <c r="J1207" s="204" t="s">
        <v>2407</v>
      </c>
      <c r="K1207" s="207" t="n">
        <v>44411</v>
      </c>
    </row>
    <row r="1208" s="29" customFormat="true" ht="30" hidden="false" customHeight="false" outlineLevel="0" collapsed="false">
      <c r="A1208" s="20" t="s">
        <v>2373</v>
      </c>
      <c r="B1208" s="20" t="s">
        <v>89</v>
      </c>
      <c r="C1208" s="21" t="s">
        <v>14</v>
      </c>
      <c r="D1208" s="22" t="s">
        <v>15</v>
      </c>
      <c r="E1208" s="23" t="s">
        <v>16</v>
      </c>
      <c r="F1208" s="65" t="n">
        <v>16170346</v>
      </c>
      <c r="G1208" s="56" t="n">
        <v>43081</v>
      </c>
      <c r="H1208" s="20" t="s">
        <v>2408</v>
      </c>
      <c r="I1208" s="59" t="s">
        <v>2409</v>
      </c>
      <c r="J1208" s="204" t="s">
        <v>2410</v>
      </c>
      <c r="K1208" s="207" t="n">
        <v>550000</v>
      </c>
    </row>
    <row r="1209" s="29" customFormat="true" ht="30" hidden="false" customHeight="false" outlineLevel="0" collapsed="false">
      <c r="A1209" s="20" t="s">
        <v>2373</v>
      </c>
      <c r="B1209" s="20" t="s">
        <v>89</v>
      </c>
      <c r="C1209" s="21" t="s">
        <v>14</v>
      </c>
      <c r="D1209" s="22" t="s">
        <v>15</v>
      </c>
      <c r="E1209" s="23" t="s">
        <v>36</v>
      </c>
      <c r="F1209" s="65" t="n">
        <v>16170235</v>
      </c>
      <c r="G1209" s="56" t="n">
        <v>43082</v>
      </c>
      <c r="H1209" s="20" t="s">
        <v>2411</v>
      </c>
      <c r="I1209" s="59" t="s">
        <v>2038</v>
      </c>
      <c r="J1209" s="204" t="s">
        <v>2407</v>
      </c>
      <c r="K1209" s="207" t="n">
        <v>53663</v>
      </c>
    </row>
    <row r="1210" s="29" customFormat="true" ht="30" hidden="false" customHeight="false" outlineLevel="0" collapsed="false">
      <c r="A1210" s="20" t="s">
        <v>2373</v>
      </c>
      <c r="B1210" s="20" t="s">
        <v>89</v>
      </c>
      <c r="C1210" s="21" t="s">
        <v>14</v>
      </c>
      <c r="D1210" s="22" t="s">
        <v>15</v>
      </c>
      <c r="E1210" s="23" t="s">
        <v>36</v>
      </c>
      <c r="F1210" s="65" t="n">
        <v>16170236</v>
      </c>
      <c r="G1210" s="56" t="n">
        <v>43082</v>
      </c>
      <c r="H1210" s="20" t="s">
        <v>2412</v>
      </c>
      <c r="I1210" s="59" t="s">
        <v>2413</v>
      </c>
      <c r="J1210" s="204" t="s">
        <v>2414</v>
      </c>
      <c r="K1210" s="207" t="n">
        <v>232050</v>
      </c>
    </row>
    <row r="1211" s="29" customFormat="true" ht="30" hidden="false" customHeight="false" outlineLevel="0" collapsed="false">
      <c r="A1211" s="20" t="s">
        <v>2373</v>
      </c>
      <c r="B1211" s="20" t="s">
        <v>89</v>
      </c>
      <c r="C1211" s="21" t="s">
        <v>14</v>
      </c>
      <c r="D1211" s="22" t="s">
        <v>15</v>
      </c>
      <c r="E1211" s="23" t="s">
        <v>36</v>
      </c>
      <c r="F1211" s="65" t="n">
        <v>16170237</v>
      </c>
      <c r="G1211" s="56" t="n">
        <v>43079</v>
      </c>
      <c r="H1211" s="20" t="s">
        <v>2415</v>
      </c>
      <c r="I1211" s="59" t="s">
        <v>2416</v>
      </c>
      <c r="J1211" s="204" t="s">
        <v>2417</v>
      </c>
      <c r="K1211" s="207" t="n">
        <v>99000</v>
      </c>
    </row>
    <row r="1212" s="29" customFormat="true" ht="15" hidden="false" customHeight="false" outlineLevel="0" collapsed="false">
      <c r="A1212" s="20" t="s">
        <v>2373</v>
      </c>
      <c r="B1212" s="20" t="s">
        <v>13</v>
      </c>
      <c r="C1212" s="21" t="s">
        <v>14</v>
      </c>
      <c r="D1212" s="22" t="s">
        <v>15</v>
      </c>
      <c r="E1212" s="23" t="s">
        <v>16</v>
      </c>
      <c r="F1212" s="65" t="n">
        <v>16170347</v>
      </c>
      <c r="G1212" s="56" t="n">
        <v>43076</v>
      </c>
      <c r="H1212" s="20" t="s">
        <v>2418</v>
      </c>
      <c r="I1212" s="59" t="s">
        <v>2419</v>
      </c>
      <c r="J1212" s="204" t="s">
        <v>2420</v>
      </c>
      <c r="K1212" s="207" t="n">
        <v>403389</v>
      </c>
    </row>
    <row r="1213" s="29" customFormat="true" ht="30" hidden="false" customHeight="false" outlineLevel="0" collapsed="false">
      <c r="A1213" s="20" t="s">
        <v>2373</v>
      </c>
      <c r="B1213" s="20" t="s">
        <v>89</v>
      </c>
      <c r="C1213" s="21" t="s">
        <v>14</v>
      </c>
      <c r="D1213" s="22" t="s">
        <v>15</v>
      </c>
      <c r="E1213" s="23" t="s">
        <v>36</v>
      </c>
      <c r="F1213" s="65" t="n">
        <v>16170238</v>
      </c>
      <c r="G1213" s="56" t="n">
        <v>43083</v>
      </c>
      <c r="H1213" s="20" t="s">
        <v>2421</v>
      </c>
      <c r="I1213" s="59" t="s">
        <v>2422</v>
      </c>
      <c r="J1213" s="204" t="s">
        <v>2423</v>
      </c>
      <c r="K1213" s="207" t="n">
        <v>88889</v>
      </c>
    </row>
    <row r="1214" s="29" customFormat="true" ht="30" hidden="false" customHeight="false" outlineLevel="0" collapsed="false">
      <c r="A1214" s="20" t="s">
        <v>2373</v>
      </c>
      <c r="B1214" s="20" t="s">
        <v>13</v>
      </c>
      <c r="C1214" s="21" t="s">
        <v>14</v>
      </c>
      <c r="D1214" s="22" t="s">
        <v>15</v>
      </c>
      <c r="E1214" s="23" t="s">
        <v>16</v>
      </c>
      <c r="F1214" s="65" t="n">
        <v>16170348</v>
      </c>
      <c r="G1214" s="56" t="n">
        <v>43083</v>
      </c>
      <c r="H1214" s="20" t="s">
        <v>2424</v>
      </c>
      <c r="I1214" s="59" t="s">
        <v>2425</v>
      </c>
      <c r="J1214" s="204" t="s">
        <v>2426</v>
      </c>
      <c r="K1214" s="207" t="n">
        <v>1582700</v>
      </c>
    </row>
    <row r="1215" s="29" customFormat="true" ht="30" hidden="false" customHeight="false" outlineLevel="0" collapsed="false">
      <c r="A1215" s="20" t="s">
        <v>2373</v>
      </c>
      <c r="B1215" s="20" t="s">
        <v>89</v>
      </c>
      <c r="C1215" s="21" t="s">
        <v>14</v>
      </c>
      <c r="D1215" s="22" t="s">
        <v>15</v>
      </c>
      <c r="E1215" s="23" t="s">
        <v>16</v>
      </c>
      <c r="F1215" s="65" t="n">
        <v>16170349</v>
      </c>
      <c r="G1215" s="56" t="n">
        <v>43084</v>
      </c>
      <c r="H1215" s="20" t="s">
        <v>2427</v>
      </c>
      <c r="I1215" s="59" t="s">
        <v>2428</v>
      </c>
      <c r="J1215" s="204" t="s">
        <v>2429</v>
      </c>
      <c r="K1215" s="207" t="n">
        <v>74256</v>
      </c>
    </row>
    <row r="1216" s="29" customFormat="true" ht="30" hidden="false" customHeight="false" outlineLevel="0" collapsed="false">
      <c r="A1216" s="20" t="s">
        <v>2373</v>
      </c>
      <c r="B1216" s="20" t="s">
        <v>89</v>
      </c>
      <c r="C1216" s="21" t="s">
        <v>14</v>
      </c>
      <c r="D1216" s="22" t="s">
        <v>15</v>
      </c>
      <c r="E1216" s="23" t="s">
        <v>36</v>
      </c>
      <c r="F1216" s="65" t="n">
        <v>16170239</v>
      </c>
      <c r="G1216" s="56" t="n">
        <v>43084</v>
      </c>
      <c r="H1216" s="20" t="s">
        <v>2430</v>
      </c>
      <c r="I1216" s="59" t="s">
        <v>2038</v>
      </c>
      <c r="J1216" s="204" t="s">
        <v>2407</v>
      </c>
      <c r="K1216" s="207" t="n">
        <v>55514</v>
      </c>
    </row>
    <row r="1217" s="29" customFormat="true" ht="30" hidden="false" customHeight="false" outlineLevel="0" collapsed="false">
      <c r="A1217" s="20" t="s">
        <v>2373</v>
      </c>
      <c r="B1217" s="20" t="s">
        <v>89</v>
      </c>
      <c r="C1217" s="21" t="s">
        <v>14</v>
      </c>
      <c r="D1217" s="22" t="s">
        <v>15</v>
      </c>
      <c r="E1217" s="23" t="s">
        <v>36</v>
      </c>
      <c r="F1217" s="65" t="n">
        <v>16170240</v>
      </c>
      <c r="G1217" s="56" t="n">
        <v>43084</v>
      </c>
      <c r="H1217" s="20" t="s">
        <v>2431</v>
      </c>
      <c r="I1217" s="59" t="s">
        <v>2345</v>
      </c>
      <c r="J1217" s="204" t="s">
        <v>2432</v>
      </c>
      <c r="K1217" s="207" t="n">
        <v>31892</v>
      </c>
    </row>
    <row r="1218" s="29" customFormat="true" ht="30" hidden="false" customHeight="false" outlineLevel="0" collapsed="false">
      <c r="A1218" s="20" t="s">
        <v>2373</v>
      </c>
      <c r="B1218" s="20" t="s">
        <v>89</v>
      </c>
      <c r="C1218" s="21" t="s">
        <v>14</v>
      </c>
      <c r="D1218" s="22" t="s">
        <v>15</v>
      </c>
      <c r="E1218" s="23" t="s">
        <v>36</v>
      </c>
      <c r="F1218" s="65" t="n">
        <v>16170241</v>
      </c>
      <c r="G1218" s="56" t="n">
        <v>43084</v>
      </c>
      <c r="H1218" s="20" t="s">
        <v>2433</v>
      </c>
      <c r="I1218" s="59" t="s">
        <v>2434</v>
      </c>
      <c r="J1218" s="204" t="s">
        <v>2435</v>
      </c>
      <c r="K1218" s="207" t="n">
        <v>8301772</v>
      </c>
    </row>
    <row r="1219" s="29" customFormat="true" ht="30" hidden="false" customHeight="false" outlineLevel="0" collapsed="false">
      <c r="A1219" s="20" t="s">
        <v>2373</v>
      </c>
      <c r="B1219" s="20" t="s">
        <v>89</v>
      </c>
      <c r="C1219" s="21" t="s">
        <v>14</v>
      </c>
      <c r="D1219" s="22" t="s">
        <v>15</v>
      </c>
      <c r="E1219" s="23" t="s">
        <v>36</v>
      </c>
      <c r="F1219" s="65" t="n">
        <v>16170242</v>
      </c>
      <c r="G1219" s="56" t="n">
        <v>43084</v>
      </c>
      <c r="H1219" s="20" t="s">
        <v>2436</v>
      </c>
      <c r="I1219" s="59" t="s">
        <v>2437</v>
      </c>
      <c r="J1219" s="204" t="s">
        <v>2438</v>
      </c>
      <c r="K1219" s="207" t="n">
        <v>138278</v>
      </c>
    </row>
    <row r="1220" s="29" customFormat="true" ht="30" hidden="false" customHeight="false" outlineLevel="0" collapsed="false">
      <c r="A1220" s="20" t="s">
        <v>2373</v>
      </c>
      <c r="B1220" s="20" t="s">
        <v>89</v>
      </c>
      <c r="C1220" s="21" t="s">
        <v>14</v>
      </c>
      <c r="D1220" s="22" t="s">
        <v>15</v>
      </c>
      <c r="E1220" s="23" t="s">
        <v>16</v>
      </c>
      <c r="F1220" s="65" t="n">
        <v>16170243</v>
      </c>
      <c r="G1220" s="56" t="n">
        <v>43084</v>
      </c>
      <c r="H1220" s="20" t="s">
        <v>2439</v>
      </c>
      <c r="I1220" s="59" t="s">
        <v>2440</v>
      </c>
      <c r="J1220" s="204" t="s">
        <v>2441</v>
      </c>
      <c r="K1220" s="207" t="n">
        <v>443156</v>
      </c>
    </row>
    <row r="1221" s="29" customFormat="true" ht="30" hidden="false" customHeight="false" outlineLevel="0" collapsed="false">
      <c r="A1221" s="20" t="s">
        <v>2373</v>
      </c>
      <c r="B1221" s="20" t="s">
        <v>89</v>
      </c>
      <c r="C1221" s="21" t="s">
        <v>14</v>
      </c>
      <c r="D1221" s="22" t="s">
        <v>15</v>
      </c>
      <c r="E1221" s="23" t="s">
        <v>36</v>
      </c>
      <c r="F1221" s="65" t="n">
        <v>16170244</v>
      </c>
      <c r="G1221" s="56" t="n">
        <v>43087</v>
      </c>
      <c r="H1221" s="20" t="s">
        <v>2442</v>
      </c>
      <c r="I1221" s="59" t="s">
        <v>2440</v>
      </c>
      <c r="J1221" s="204" t="s">
        <v>2441</v>
      </c>
      <c r="K1221" s="207" t="n">
        <v>434945</v>
      </c>
    </row>
    <row r="1222" s="29" customFormat="true" ht="30" hidden="false" customHeight="false" outlineLevel="0" collapsed="false">
      <c r="A1222" s="20" t="s">
        <v>2373</v>
      </c>
      <c r="B1222" s="20" t="s">
        <v>89</v>
      </c>
      <c r="C1222" s="21" t="s">
        <v>14</v>
      </c>
      <c r="D1222" s="22" t="s">
        <v>15</v>
      </c>
      <c r="E1222" s="23" t="s">
        <v>16</v>
      </c>
      <c r="F1222" s="65" t="n">
        <v>16170351</v>
      </c>
      <c r="G1222" s="56" t="n">
        <v>43088</v>
      </c>
      <c r="H1222" s="20" t="s">
        <v>2443</v>
      </c>
      <c r="I1222" s="59" t="s">
        <v>2444</v>
      </c>
      <c r="J1222" s="204" t="s">
        <v>2445</v>
      </c>
      <c r="K1222" s="207" t="n">
        <v>659903</v>
      </c>
    </row>
    <row r="1223" s="29" customFormat="true" ht="15" hidden="false" customHeight="false" outlineLevel="0" collapsed="false">
      <c r="A1223" s="20" t="s">
        <v>2373</v>
      </c>
      <c r="B1223" s="20" t="s">
        <v>13</v>
      </c>
      <c r="C1223" s="21" t="s">
        <v>14</v>
      </c>
      <c r="D1223" s="22" t="s">
        <v>15</v>
      </c>
      <c r="E1223" s="23" t="s">
        <v>36</v>
      </c>
      <c r="F1223" s="65" t="n">
        <v>16170246</v>
      </c>
      <c r="G1223" s="56" t="n">
        <v>43088</v>
      </c>
      <c r="H1223" s="20" t="s">
        <v>2446</v>
      </c>
      <c r="I1223" s="59" t="s">
        <v>2447</v>
      </c>
      <c r="J1223" s="204" t="s">
        <v>2448</v>
      </c>
      <c r="K1223" s="207" t="n">
        <v>1949220</v>
      </c>
    </row>
    <row r="1224" s="29" customFormat="true" ht="15" hidden="false" customHeight="false" outlineLevel="0" collapsed="false">
      <c r="A1224" s="20" t="s">
        <v>2373</v>
      </c>
      <c r="B1224" s="20" t="s">
        <v>13</v>
      </c>
      <c r="C1224" s="21" t="s">
        <v>14</v>
      </c>
      <c r="D1224" s="22" t="s">
        <v>15</v>
      </c>
      <c r="E1224" s="23" t="s">
        <v>16</v>
      </c>
      <c r="F1224" s="65" t="n">
        <v>16170353</v>
      </c>
      <c r="G1224" s="56" t="n">
        <v>43088</v>
      </c>
      <c r="H1224" s="20" t="s">
        <v>2449</v>
      </c>
      <c r="I1224" s="59" t="s">
        <v>1462</v>
      </c>
      <c r="J1224" s="204" t="s">
        <v>2450</v>
      </c>
      <c r="K1224" s="207" t="n">
        <v>574770</v>
      </c>
    </row>
    <row r="1225" s="29" customFormat="true" ht="30" hidden="false" customHeight="false" outlineLevel="0" collapsed="false">
      <c r="A1225" s="20" t="s">
        <v>2373</v>
      </c>
      <c r="B1225" s="20" t="s">
        <v>89</v>
      </c>
      <c r="C1225" s="21" t="s">
        <v>14</v>
      </c>
      <c r="D1225" s="22" t="s">
        <v>15</v>
      </c>
      <c r="E1225" s="23" t="s">
        <v>36</v>
      </c>
      <c r="F1225" s="65" t="n">
        <v>16170248</v>
      </c>
      <c r="G1225" s="56" t="n">
        <v>43088</v>
      </c>
      <c r="H1225" s="20" t="s">
        <v>2451</v>
      </c>
      <c r="I1225" s="59" t="s">
        <v>2452</v>
      </c>
      <c r="J1225" s="204" t="s">
        <v>2453</v>
      </c>
      <c r="K1225" s="207" t="n">
        <v>468075</v>
      </c>
    </row>
    <row r="1226" s="29" customFormat="true" ht="30" hidden="false" customHeight="false" outlineLevel="0" collapsed="false">
      <c r="A1226" s="20" t="s">
        <v>2373</v>
      </c>
      <c r="B1226" s="20" t="s">
        <v>89</v>
      </c>
      <c r="C1226" s="21" t="s">
        <v>14</v>
      </c>
      <c r="D1226" s="22" t="s">
        <v>15</v>
      </c>
      <c r="E1226" s="23" t="s">
        <v>36</v>
      </c>
      <c r="F1226" s="65" t="n">
        <v>16170249</v>
      </c>
      <c r="G1226" s="56" t="n">
        <v>43088</v>
      </c>
      <c r="H1226" s="20" t="s">
        <v>2454</v>
      </c>
      <c r="I1226" s="59" t="s">
        <v>2455</v>
      </c>
      <c r="J1226" s="204" t="s">
        <v>2456</v>
      </c>
      <c r="K1226" s="207" t="n">
        <v>465000</v>
      </c>
    </row>
    <row r="1227" s="29" customFormat="true" ht="30" hidden="false" customHeight="false" outlineLevel="0" collapsed="false">
      <c r="A1227" s="20" t="s">
        <v>2373</v>
      </c>
      <c r="B1227" s="20" t="s">
        <v>89</v>
      </c>
      <c r="C1227" s="21" t="s">
        <v>14</v>
      </c>
      <c r="D1227" s="22" t="s">
        <v>15</v>
      </c>
      <c r="E1227" s="23" t="s">
        <v>36</v>
      </c>
      <c r="F1227" s="65" t="n">
        <v>16170250</v>
      </c>
      <c r="G1227" s="56" t="n">
        <v>43088</v>
      </c>
      <c r="H1227" s="20" t="s">
        <v>2457</v>
      </c>
      <c r="I1227" s="59" t="s">
        <v>2437</v>
      </c>
      <c r="J1227" s="204" t="s">
        <v>2438</v>
      </c>
      <c r="K1227" s="207" t="n">
        <v>349384</v>
      </c>
    </row>
    <row r="1228" s="29" customFormat="true" ht="30" hidden="false" customHeight="false" outlineLevel="0" collapsed="false">
      <c r="A1228" s="20" t="s">
        <v>2373</v>
      </c>
      <c r="B1228" s="20" t="s">
        <v>89</v>
      </c>
      <c r="C1228" s="21" t="s">
        <v>14</v>
      </c>
      <c r="D1228" s="22" t="s">
        <v>15</v>
      </c>
      <c r="E1228" s="23" t="s">
        <v>36</v>
      </c>
      <c r="F1228" s="65" t="n">
        <v>16170251</v>
      </c>
      <c r="G1228" s="56" t="n">
        <v>43088</v>
      </c>
      <c r="H1228" s="20" t="s">
        <v>2458</v>
      </c>
      <c r="I1228" s="59" t="s">
        <v>2459</v>
      </c>
      <c r="J1228" s="204" t="s">
        <v>2162</v>
      </c>
      <c r="K1228" s="207" t="n">
        <v>321443</v>
      </c>
    </row>
    <row r="1229" s="29" customFormat="true" ht="30" hidden="false" customHeight="false" outlineLevel="0" collapsed="false">
      <c r="A1229" s="20" t="s">
        <v>2373</v>
      </c>
      <c r="B1229" s="20" t="s">
        <v>13</v>
      </c>
      <c r="C1229" s="21" t="s">
        <v>14</v>
      </c>
      <c r="D1229" s="22" t="s">
        <v>15</v>
      </c>
      <c r="E1229" s="23" t="s">
        <v>16</v>
      </c>
      <c r="F1229" s="65" t="n">
        <v>16170355</v>
      </c>
      <c r="G1229" s="56" t="n">
        <v>43088</v>
      </c>
      <c r="H1229" s="20" t="s">
        <v>2460</v>
      </c>
      <c r="I1229" s="59" t="s">
        <v>2461</v>
      </c>
      <c r="J1229" s="204" t="s">
        <v>2462</v>
      </c>
      <c r="K1229" s="207" t="n">
        <v>1184312</v>
      </c>
    </row>
    <row r="1230" s="29" customFormat="true" ht="15" hidden="false" customHeight="false" outlineLevel="0" collapsed="false">
      <c r="A1230" s="20" t="s">
        <v>2373</v>
      </c>
      <c r="B1230" s="20" t="s">
        <v>13</v>
      </c>
      <c r="C1230" s="21" t="s">
        <v>14</v>
      </c>
      <c r="D1230" s="22" t="s">
        <v>15</v>
      </c>
      <c r="E1230" s="23" t="s">
        <v>16</v>
      </c>
      <c r="F1230" s="65" t="n">
        <v>16170356</v>
      </c>
      <c r="G1230" s="56" t="n">
        <v>43088</v>
      </c>
      <c r="H1230" s="20" t="s">
        <v>2463</v>
      </c>
      <c r="I1230" s="59" t="s">
        <v>834</v>
      </c>
      <c r="J1230" s="204" t="s">
        <v>2079</v>
      </c>
      <c r="K1230" s="207" t="n">
        <v>255307</v>
      </c>
    </row>
    <row r="1231" s="29" customFormat="true" ht="30" hidden="false" customHeight="false" outlineLevel="0" collapsed="false">
      <c r="A1231" s="20" t="s">
        <v>2373</v>
      </c>
      <c r="B1231" s="20" t="s">
        <v>89</v>
      </c>
      <c r="C1231" s="21" t="s">
        <v>14</v>
      </c>
      <c r="D1231" s="22" t="s">
        <v>15</v>
      </c>
      <c r="E1231" s="23" t="s">
        <v>36</v>
      </c>
      <c r="F1231" s="65" t="n">
        <v>16170252</v>
      </c>
      <c r="G1231" s="56" t="n">
        <v>43080</v>
      </c>
      <c r="H1231" s="20" t="s">
        <v>2464</v>
      </c>
      <c r="I1231" s="59" t="s">
        <v>2465</v>
      </c>
      <c r="J1231" s="204" t="s">
        <v>2466</v>
      </c>
      <c r="K1231" s="207" t="n">
        <v>452200</v>
      </c>
    </row>
    <row r="1232" s="29" customFormat="true" ht="30" hidden="false" customHeight="false" outlineLevel="0" collapsed="false">
      <c r="A1232" s="20" t="s">
        <v>2373</v>
      </c>
      <c r="B1232" s="20" t="s">
        <v>89</v>
      </c>
      <c r="C1232" s="21" t="s">
        <v>14</v>
      </c>
      <c r="D1232" s="22" t="s">
        <v>15</v>
      </c>
      <c r="E1232" s="23" t="s">
        <v>36</v>
      </c>
      <c r="F1232" s="65" t="n">
        <v>16170253</v>
      </c>
      <c r="G1232" s="56" t="n">
        <v>43089</v>
      </c>
      <c r="H1232" s="20" t="s">
        <v>2467</v>
      </c>
      <c r="I1232" s="59" t="s">
        <v>2038</v>
      </c>
      <c r="J1232" s="204" t="s">
        <v>2407</v>
      </c>
      <c r="K1232" s="207" t="n">
        <v>35159</v>
      </c>
    </row>
    <row r="1233" s="29" customFormat="true" ht="30" hidden="false" customHeight="false" outlineLevel="0" collapsed="false">
      <c r="A1233" s="20" t="s">
        <v>2373</v>
      </c>
      <c r="B1233" s="20" t="s">
        <v>89</v>
      </c>
      <c r="C1233" s="21" t="s">
        <v>14</v>
      </c>
      <c r="D1233" s="22" t="s">
        <v>15</v>
      </c>
      <c r="E1233" s="23" t="s">
        <v>36</v>
      </c>
      <c r="F1233" s="65" t="n">
        <v>16170254</v>
      </c>
      <c r="G1233" s="56" t="n">
        <v>43089</v>
      </c>
      <c r="H1233" s="20" t="s">
        <v>2468</v>
      </c>
      <c r="I1233" s="59" t="s">
        <v>2038</v>
      </c>
      <c r="J1233" s="204" t="s">
        <v>2407</v>
      </c>
      <c r="K1233" s="207" t="n">
        <v>18505</v>
      </c>
    </row>
    <row r="1234" s="29" customFormat="true" ht="30" hidden="false" customHeight="false" outlineLevel="0" collapsed="false">
      <c r="A1234" s="20" t="s">
        <v>2373</v>
      </c>
      <c r="B1234" s="20" t="s">
        <v>89</v>
      </c>
      <c r="C1234" s="21" t="s">
        <v>14</v>
      </c>
      <c r="D1234" s="22" t="s">
        <v>15</v>
      </c>
      <c r="E1234" s="23" t="s">
        <v>36</v>
      </c>
      <c r="F1234" s="65" t="n">
        <v>16170255</v>
      </c>
      <c r="G1234" s="56" t="n">
        <v>43089</v>
      </c>
      <c r="H1234" s="20" t="s">
        <v>2469</v>
      </c>
      <c r="I1234" s="59" t="s">
        <v>2470</v>
      </c>
      <c r="J1234" s="204" t="s">
        <v>2471</v>
      </c>
      <c r="K1234" s="207" t="n">
        <v>1494783</v>
      </c>
    </row>
    <row r="1235" s="29" customFormat="true" ht="15" hidden="false" customHeight="false" outlineLevel="0" collapsed="false">
      <c r="A1235" s="20" t="s">
        <v>2373</v>
      </c>
      <c r="B1235" s="20" t="s">
        <v>13</v>
      </c>
      <c r="C1235" s="21" t="s">
        <v>14</v>
      </c>
      <c r="D1235" s="22" t="s">
        <v>15</v>
      </c>
      <c r="E1235" s="23" t="s">
        <v>16</v>
      </c>
      <c r="F1235" s="65" t="n">
        <v>16170357</v>
      </c>
      <c r="G1235" s="56" t="n">
        <v>43089</v>
      </c>
      <c r="H1235" s="20" t="s">
        <v>2472</v>
      </c>
      <c r="I1235" s="59" t="s">
        <v>2473</v>
      </c>
      <c r="J1235" s="204" t="s">
        <v>2474</v>
      </c>
      <c r="K1235" s="207" t="n">
        <v>465647</v>
      </c>
    </row>
    <row r="1236" s="29" customFormat="true" ht="15" hidden="false" customHeight="false" outlineLevel="0" collapsed="false">
      <c r="A1236" s="20" t="s">
        <v>2373</v>
      </c>
      <c r="B1236" s="20" t="s">
        <v>13</v>
      </c>
      <c r="C1236" s="21" t="s">
        <v>14</v>
      </c>
      <c r="D1236" s="22" t="s">
        <v>15</v>
      </c>
      <c r="E1236" s="23" t="s">
        <v>16</v>
      </c>
      <c r="F1236" s="65" t="n">
        <v>16170358</v>
      </c>
      <c r="G1236" s="56" t="n">
        <v>43089</v>
      </c>
      <c r="H1236" s="20" t="s">
        <v>2475</v>
      </c>
      <c r="I1236" s="59" t="s">
        <v>2476</v>
      </c>
      <c r="J1236" s="204" t="s">
        <v>2477</v>
      </c>
      <c r="K1236" s="207" t="n">
        <v>72709</v>
      </c>
    </row>
    <row r="1237" s="29" customFormat="true" ht="15" hidden="false" customHeight="false" outlineLevel="0" collapsed="false">
      <c r="A1237" s="20" t="s">
        <v>2373</v>
      </c>
      <c r="B1237" s="20" t="s">
        <v>13</v>
      </c>
      <c r="C1237" s="21" t="s">
        <v>14</v>
      </c>
      <c r="D1237" s="22" t="s">
        <v>15</v>
      </c>
      <c r="E1237" s="23" t="s">
        <v>16</v>
      </c>
      <c r="F1237" s="65" t="n">
        <v>16170359</v>
      </c>
      <c r="G1237" s="56" t="n">
        <v>43089</v>
      </c>
      <c r="H1237" s="20" t="s">
        <v>2478</v>
      </c>
      <c r="I1237" s="59" t="s">
        <v>947</v>
      </c>
      <c r="J1237" s="204" t="s">
        <v>2479</v>
      </c>
      <c r="K1237" s="207" t="n">
        <v>102258</v>
      </c>
    </row>
    <row r="1238" s="29" customFormat="true" ht="30" hidden="false" customHeight="false" outlineLevel="0" collapsed="false">
      <c r="A1238" s="20" t="s">
        <v>2373</v>
      </c>
      <c r="B1238" s="20" t="s">
        <v>89</v>
      </c>
      <c r="C1238" s="21" t="s">
        <v>14</v>
      </c>
      <c r="D1238" s="22" t="s">
        <v>15</v>
      </c>
      <c r="E1238" s="23" t="s">
        <v>16</v>
      </c>
      <c r="F1238" s="65" t="n">
        <v>16170361</v>
      </c>
      <c r="G1238" s="56" t="n">
        <v>43090</v>
      </c>
      <c r="H1238" s="20" t="s">
        <v>2480</v>
      </c>
      <c r="I1238" s="59" t="s">
        <v>2481</v>
      </c>
      <c r="J1238" s="204" t="s">
        <v>2482</v>
      </c>
      <c r="K1238" s="207" t="n">
        <v>9146876</v>
      </c>
    </row>
    <row r="1239" s="29" customFormat="true" ht="30" hidden="false" customHeight="false" outlineLevel="0" collapsed="false">
      <c r="A1239" s="20" t="s">
        <v>2373</v>
      </c>
      <c r="B1239" s="20" t="s">
        <v>89</v>
      </c>
      <c r="C1239" s="21" t="s">
        <v>14</v>
      </c>
      <c r="D1239" s="22" t="s">
        <v>15</v>
      </c>
      <c r="E1239" s="23" t="s">
        <v>16</v>
      </c>
      <c r="F1239" s="65" t="n">
        <v>16170362</v>
      </c>
      <c r="G1239" s="56" t="n">
        <v>43090</v>
      </c>
      <c r="H1239" s="20" t="s">
        <v>2483</v>
      </c>
      <c r="I1239" s="59" t="s">
        <v>2391</v>
      </c>
      <c r="J1239" s="204" t="s">
        <v>2392</v>
      </c>
      <c r="K1239" s="207" t="n">
        <v>504680</v>
      </c>
    </row>
    <row r="1240" s="29" customFormat="true" ht="15" hidden="false" customHeight="false" outlineLevel="0" collapsed="false">
      <c r="A1240" s="20" t="s">
        <v>2373</v>
      </c>
      <c r="B1240" s="20" t="s">
        <v>13</v>
      </c>
      <c r="C1240" s="21" t="s">
        <v>14</v>
      </c>
      <c r="D1240" s="22" t="s">
        <v>15</v>
      </c>
      <c r="E1240" s="23" t="s">
        <v>16</v>
      </c>
      <c r="F1240" s="65" t="n">
        <v>16170363</v>
      </c>
      <c r="G1240" s="56" t="n">
        <v>43090</v>
      </c>
      <c r="H1240" s="20" t="s">
        <v>2484</v>
      </c>
      <c r="I1240" s="59" t="s">
        <v>834</v>
      </c>
      <c r="J1240" s="204" t="s">
        <v>2079</v>
      </c>
      <c r="K1240" s="207" t="n">
        <v>186022</v>
      </c>
    </row>
    <row r="1241" s="29" customFormat="true" ht="30" hidden="false" customHeight="false" outlineLevel="0" collapsed="false">
      <c r="A1241" s="20" t="s">
        <v>2373</v>
      </c>
      <c r="B1241" s="20" t="s">
        <v>89</v>
      </c>
      <c r="C1241" s="21" t="s">
        <v>14</v>
      </c>
      <c r="D1241" s="22" t="s">
        <v>15</v>
      </c>
      <c r="E1241" s="23" t="s">
        <v>16</v>
      </c>
      <c r="F1241" s="65" t="n">
        <v>16170365</v>
      </c>
      <c r="G1241" s="56" t="n">
        <v>43090</v>
      </c>
      <c r="H1241" s="20" t="s">
        <v>2485</v>
      </c>
      <c r="I1241" s="59" t="s">
        <v>2486</v>
      </c>
      <c r="J1241" s="204" t="s">
        <v>2487</v>
      </c>
      <c r="K1241" s="207" t="n">
        <v>788438</v>
      </c>
    </row>
    <row r="1242" s="29" customFormat="true" ht="15" hidden="false" customHeight="false" outlineLevel="0" collapsed="false">
      <c r="A1242" s="20" t="s">
        <v>2373</v>
      </c>
      <c r="B1242" s="20" t="s">
        <v>13</v>
      </c>
      <c r="C1242" s="21" t="s">
        <v>14</v>
      </c>
      <c r="D1242" s="22" t="s">
        <v>15</v>
      </c>
      <c r="E1242" s="23" t="s">
        <v>16</v>
      </c>
      <c r="F1242" s="65" t="n">
        <v>16170366</v>
      </c>
      <c r="G1242" s="56" t="n">
        <v>43090</v>
      </c>
      <c r="H1242" s="20" t="s">
        <v>2488</v>
      </c>
      <c r="I1242" s="59" t="s">
        <v>2391</v>
      </c>
      <c r="J1242" s="204" t="s">
        <v>2392</v>
      </c>
      <c r="K1242" s="207" t="n">
        <v>1205851</v>
      </c>
    </row>
    <row r="1243" s="29" customFormat="true" ht="15" hidden="false" customHeight="false" outlineLevel="0" collapsed="false">
      <c r="A1243" s="20" t="s">
        <v>2373</v>
      </c>
      <c r="B1243" s="20" t="s">
        <v>13</v>
      </c>
      <c r="C1243" s="21" t="s">
        <v>14</v>
      </c>
      <c r="D1243" s="22" t="s">
        <v>15</v>
      </c>
      <c r="E1243" s="23" t="s">
        <v>16</v>
      </c>
      <c r="F1243" s="65" t="n">
        <v>16170367</v>
      </c>
      <c r="G1243" s="56" t="n">
        <v>43090</v>
      </c>
      <c r="H1243" s="20" t="s">
        <v>2489</v>
      </c>
      <c r="I1243" s="59" t="s">
        <v>2391</v>
      </c>
      <c r="J1243" s="204" t="s">
        <v>2392</v>
      </c>
      <c r="K1243" s="207" t="n">
        <v>107944</v>
      </c>
    </row>
    <row r="1244" s="29" customFormat="true" ht="15" hidden="false" customHeight="false" outlineLevel="0" collapsed="false">
      <c r="A1244" s="20" t="s">
        <v>2373</v>
      </c>
      <c r="B1244" s="20" t="s">
        <v>13</v>
      </c>
      <c r="C1244" s="21" t="s">
        <v>14</v>
      </c>
      <c r="D1244" s="22" t="s">
        <v>15</v>
      </c>
      <c r="E1244" s="23" t="s">
        <v>16</v>
      </c>
      <c r="F1244" s="65" t="n">
        <v>16170368</v>
      </c>
      <c r="G1244" s="56" t="n">
        <v>43090</v>
      </c>
      <c r="H1244" s="20" t="s">
        <v>2490</v>
      </c>
      <c r="I1244" s="59" t="s">
        <v>2391</v>
      </c>
      <c r="J1244" s="204" t="s">
        <v>2392</v>
      </c>
      <c r="K1244" s="207" t="n">
        <v>191778</v>
      </c>
    </row>
    <row r="1245" s="29" customFormat="true" ht="30" hidden="false" customHeight="false" outlineLevel="0" collapsed="false">
      <c r="A1245" s="20" t="s">
        <v>2373</v>
      </c>
      <c r="B1245" s="20" t="s">
        <v>89</v>
      </c>
      <c r="C1245" s="21" t="s">
        <v>14</v>
      </c>
      <c r="D1245" s="22" t="s">
        <v>15</v>
      </c>
      <c r="E1245" s="23" t="s">
        <v>36</v>
      </c>
      <c r="F1245" s="65" t="n">
        <v>16170256</v>
      </c>
      <c r="G1245" s="56" t="n">
        <v>43090</v>
      </c>
      <c r="H1245" s="20" t="s">
        <v>2491</v>
      </c>
      <c r="I1245" s="59" t="s">
        <v>2038</v>
      </c>
      <c r="J1245" s="204" t="s">
        <v>2407</v>
      </c>
      <c r="K1245" s="207" t="n">
        <v>92523</v>
      </c>
    </row>
    <row r="1246" s="29" customFormat="true" ht="15" hidden="false" customHeight="false" outlineLevel="0" collapsed="false">
      <c r="A1246" s="20" t="s">
        <v>2373</v>
      </c>
      <c r="B1246" s="20" t="s">
        <v>13</v>
      </c>
      <c r="C1246" s="21" t="s">
        <v>14</v>
      </c>
      <c r="D1246" s="22" t="s">
        <v>15</v>
      </c>
      <c r="E1246" s="23" t="s">
        <v>16</v>
      </c>
      <c r="F1246" s="65" t="n">
        <v>16170369</v>
      </c>
      <c r="G1246" s="56" t="n">
        <v>43090</v>
      </c>
      <c r="H1246" s="20" t="s">
        <v>2492</v>
      </c>
      <c r="I1246" s="59" t="s">
        <v>1055</v>
      </c>
      <c r="J1246" s="204" t="s">
        <v>2382</v>
      </c>
      <c r="K1246" s="207" t="n">
        <v>337375</v>
      </c>
    </row>
    <row r="1247" s="29" customFormat="true" ht="30" hidden="false" customHeight="false" outlineLevel="0" collapsed="false">
      <c r="A1247" s="20" t="s">
        <v>2373</v>
      </c>
      <c r="B1247" s="20" t="s">
        <v>89</v>
      </c>
      <c r="C1247" s="21" t="s">
        <v>14</v>
      </c>
      <c r="D1247" s="22" t="s">
        <v>15</v>
      </c>
      <c r="E1247" s="23" t="s">
        <v>36</v>
      </c>
      <c r="F1247" s="65" t="n">
        <v>16170257</v>
      </c>
      <c r="G1247" s="56" t="n">
        <v>43095</v>
      </c>
      <c r="H1247" s="20" t="s">
        <v>2493</v>
      </c>
      <c r="I1247" s="59" t="s">
        <v>2413</v>
      </c>
      <c r="J1247" s="204" t="s">
        <v>2414</v>
      </c>
      <c r="K1247" s="207" t="n">
        <v>142800</v>
      </c>
    </row>
    <row r="1248" s="29" customFormat="true" ht="15" hidden="false" customHeight="false" outlineLevel="0" collapsed="false">
      <c r="A1248" s="20" t="s">
        <v>2373</v>
      </c>
      <c r="B1248" s="20" t="s">
        <v>13</v>
      </c>
      <c r="C1248" s="21" t="s">
        <v>14</v>
      </c>
      <c r="D1248" s="22" t="s">
        <v>15</v>
      </c>
      <c r="E1248" s="23" t="s">
        <v>16</v>
      </c>
      <c r="F1248" s="65" t="n">
        <v>16170371</v>
      </c>
      <c r="G1248" s="56" t="n">
        <v>43096</v>
      </c>
      <c r="H1248" s="20" t="s">
        <v>2494</v>
      </c>
      <c r="I1248" s="59" t="s">
        <v>2395</v>
      </c>
      <c r="J1248" s="204" t="s">
        <v>2088</v>
      </c>
      <c r="K1248" s="207" t="n">
        <v>249757</v>
      </c>
    </row>
    <row r="1249" s="29" customFormat="true" ht="30" hidden="false" customHeight="false" outlineLevel="0" collapsed="false">
      <c r="A1249" s="20" t="s">
        <v>2373</v>
      </c>
      <c r="B1249" s="20" t="s">
        <v>89</v>
      </c>
      <c r="C1249" s="21" t="s">
        <v>14</v>
      </c>
      <c r="D1249" s="22" t="s">
        <v>15</v>
      </c>
      <c r="E1249" s="23" t="s">
        <v>36</v>
      </c>
      <c r="F1249" s="65" t="n">
        <v>16170258</v>
      </c>
      <c r="G1249" s="56" t="n">
        <v>43096</v>
      </c>
      <c r="H1249" s="20" t="s">
        <v>2495</v>
      </c>
      <c r="I1249" s="59" t="s">
        <v>1981</v>
      </c>
      <c r="J1249" s="204" t="s">
        <v>2496</v>
      </c>
      <c r="K1249" s="207" t="n">
        <v>341530</v>
      </c>
    </row>
    <row r="1250" s="29" customFormat="true" ht="30" hidden="false" customHeight="false" outlineLevel="0" collapsed="false">
      <c r="A1250" s="20" t="s">
        <v>2373</v>
      </c>
      <c r="B1250" s="20" t="s">
        <v>89</v>
      </c>
      <c r="C1250" s="21" t="s">
        <v>14</v>
      </c>
      <c r="D1250" s="22" t="s">
        <v>15</v>
      </c>
      <c r="E1250" s="23" t="s">
        <v>36</v>
      </c>
      <c r="F1250" s="65" t="n">
        <v>16170259</v>
      </c>
      <c r="G1250" s="56" t="n">
        <v>43096</v>
      </c>
      <c r="H1250" s="20" t="s">
        <v>2497</v>
      </c>
      <c r="I1250" s="59" t="s">
        <v>2498</v>
      </c>
      <c r="J1250" s="204" t="s">
        <v>2070</v>
      </c>
      <c r="K1250" s="207" t="n">
        <v>27520</v>
      </c>
    </row>
    <row r="1251" s="29" customFormat="true" ht="15" hidden="false" customHeight="false" outlineLevel="0" collapsed="false">
      <c r="A1251" s="20" t="s">
        <v>2373</v>
      </c>
      <c r="B1251" s="20" t="s">
        <v>13</v>
      </c>
      <c r="C1251" s="21" t="s">
        <v>14</v>
      </c>
      <c r="D1251" s="22" t="s">
        <v>15</v>
      </c>
      <c r="E1251" s="23" t="s">
        <v>16</v>
      </c>
      <c r="F1251" s="65" t="n">
        <v>16170372</v>
      </c>
      <c r="G1251" s="56" t="n">
        <v>43097</v>
      </c>
      <c r="H1251" s="20" t="s">
        <v>2499</v>
      </c>
      <c r="I1251" s="59" t="s">
        <v>2500</v>
      </c>
      <c r="J1251" s="204" t="s">
        <v>2501</v>
      </c>
      <c r="K1251" s="207" t="n">
        <v>325755</v>
      </c>
    </row>
    <row r="1252" s="29" customFormat="true" ht="15" hidden="false" customHeight="false" outlineLevel="0" collapsed="false">
      <c r="A1252" s="20" t="s">
        <v>2373</v>
      </c>
      <c r="B1252" s="20" t="s">
        <v>13</v>
      </c>
      <c r="C1252" s="21" t="s">
        <v>14</v>
      </c>
      <c r="D1252" s="22" t="s">
        <v>15</v>
      </c>
      <c r="E1252" s="23" t="s">
        <v>16</v>
      </c>
      <c r="F1252" s="65" t="n">
        <v>16170373</v>
      </c>
      <c r="G1252" s="56" t="n">
        <v>43097</v>
      </c>
      <c r="H1252" s="20" t="s">
        <v>2502</v>
      </c>
      <c r="I1252" s="59" t="s">
        <v>2391</v>
      </c>
      <c r="J1252" s="204" t="s">
        <v>2392</v>
      </c>
      <c r="K1252" s="207" t="n">
        <v>17570</v>
      </c>
    </row>
    <row r="1253" s="29" customFormat="true" ht="15" hidden="false" customHeight="false" outlineLevel="0" collapsed="false">
      <c r="A1253" s="20" t="s">
        <v>2373</v>
      </c>
      <c r="B1253" s="20" t="s">
        <v>13</v>
      </c>
      <c r="C1253" s="21" t="s">
        <v>14</v>
      </c>
      <c r="D1253" s="22" t="s">
        <v>15</v>
      </c>
      <c r="E1253" s="23" t="s">
        <v>16</v>
      </c>
      <c r="F1253" s="65" t="n">
        <v>16170374</v>
      </c>
      <c r="G1253" s="56" t="n">
        <v>43097</v>
      </c>
      <c r="H1253" s="20" t="s">
        <v>2503</v>
      </c>
      <c r="I1253" s="59" t="s">
        <v>2391</v>
      </c>
      <c r="J1253" s="204" t="s">
        <v>2392</v>
      </c>
      <c r="K1253" s="207" t="n">
        <v>75444</v>
      </c>
    </row>
    <row r="1254" s="29" customFormat="true" ht="30" hidden="false" customHeight="false" outlineLevel="0" collapsed="false">
      <c r="A1254" s="20" t="s">
        <v>2373</v>
      </c>
      <c r="B1254" s="20" t="s">
        <v>89</v>
      </c>
      <c r="C1254" s="21" t="s">
        <v>14</v>
      </c>
      <c r="D1254" s="22" t="s">
        <v>15</v>
      </c>
      <c r="E1254" s="23" t="s">
        <v>16</v>
      </c>
      <c r="F1254" s="65" t="n">
        <v>16170375</v>
      </c>
      <c r="G1254" s="56" t="n">
        <v>43098</v>
      </c>
      <c r="H1254" s="20" t="s">
        <v>2504</v>
      </c>
      <c r="I1254" s="59" t="s">
        <v>2076</v>
      </c>
      <c r="J1254" s="204" t="s">
        <v>2077</v>
      </c>
      <c r="K1254" s="207" t="n">
        <v>1158763</v>
      </c>
    </row>
    <row r="1255" s="29" customFormat="true" ht="30" hidden="false" customHeight="false" outlineLevel="0" collapsed="false">
      <c r="A1255" s="20" t="s">
        <v>2373</v>
      </c>
      <c r="B1255" s="20" t="s">
        <v>13</v>
      </c>
      <c r="C1255" s="21" t="s">
        <v>14</v>
      </c>
      <c r="D1255" s="22" t="s">
        <v>15</v>
      </c>
      <c r="E1255" s="23" t="s">
        <v>16</v>
      </c>
      <c r="F1255" s="65" t="n">
        <v>16170376</v>
      </c>
      <c r="G1255" s="56" t="n">
        <v>43098</v>
      </c>
      <c r="H1255" s="20" t="s">
        <v>2505</v>
      </c>
      <c r="I1255" s="59" t="s">
        <v>2076</v>
      </c>
      <c r="J1255" s="204" t="s">
        <v>2077</v>
      </c>
      <c r="K1255" s="207" t="n">
        <v>3006904</v>
      </c>
    </row>
    <row r="1256" s="29" customFormat="true" ht="15" hidden="false" customHeight="false" outlineLevel="0" collapsed="false">
      <c r="A1256" s="20" t="s">
        <v>2373</v>
      </c>
      <c r="B1256" s="35" t="s">
        <v>171</v>
      </c>
      <c r="C1256" s="21" t="s">
        <v>14</v>
      </c>
      <c r="D1256" s="22" t="s">
        <v>15</v>
      </c>
      <c r="E1256" s="23" t="s">
        <v>16</v>
      </c>
      <c r="F1256" s="65" t="n">
        <v>9703533</v>
      </c>
      <c r="G1256" s="56" t="n">
        <v>43098</v>
      </c>
      <c r="H1256" s="20" t="s">
        <v>2506</v>
      </c>
      <c r="I1256" s="59" t="s">
        <v>1046</v>
      </c>
      <c r="J1256" s="204" t="s">
        <v>2507</v>
      </c>
      <c r="K1256" s="207" t="n">
        <v>2823000</v>
      </c>
    </row>
    <row r="1257" s="29" customFormat="true" ht="15" hidden="false" customHeight="false" outlineLevel="0" collapsed="false">
      <c r="A1257" s="20" t="s">
        <v>2373</v>
      </c>
      <c r="B1257" s="35" t="s">
        <v>171</v>
      </c>
      <c r="C1257" s="21" t="s">
        <v>14</v>
      </c>
      <c r="D1257" s="22" t="s">
        <v>15</v>
      </c>
      <c r="E1257" s="23" t="s">
        <v>16</v>
      </c>
      <c r="F1257" s="65" t="n">
        <v>179941415</v>
      </c>
      <c r="G1257" s="56" t="n">
        <v>43098</v>
      </c>
      <c r="H1257" s="20" t="s">
        <v>2508</v>
      </c>
      <c r="I1257" s="59" t="s">
        <v>1046</v>
      </c>
      <c r="J1257" s="204" t="s">
        <v>2507</v>
      </c>
      <c r="K1257" s="207" t="n">
        <v>448600</v>
      </c>
    </row>
    <row r="1258" s="29" customFormat="true" ht="30" hidden="false" customHeight="false" outlineLevel="0" collapsed="false">
      <c r="A1258" s="20" t="s">
        <v>2373</v>
      </c>
      <c r="B1258" s="35" t="s">
        <v>171</v>
      </c>
      <c r="C1258" s="21" t="s">
        <v>14</v>
      </c>
      <c r="D1258" s="22" t="s">
        <v>15</v>
      </c>
      <c r="E1258" s="23" t="s">
        <v>16</v>
      </c>
      <c r="F1258" s="65" t="n">
        <v>18316584</v>
      </c>
      <c r="G1258" s="56" t="n">
        <v>43080</v>
      </c>
      <c r="H1258" s="20" t="s">
        <v>2509</v>
      </c>
      <c r="I1258" s="59" t="s">
        <v>2184</v>
      </c>
      <c r="J1258" s="204" t="s">
        <v>2053</v>
      </c>
      <c r="K1258" s="207" t="n">
        <v>155369</v>
      </c>
    </row>
    <row r="1259" s="29" customFormat="true" ht="15" hidden="false" customHeight="false" outlineLevel="0" collapsed="false">
      <c r="A1259" s="20" t="s">
        <v>2373</v>
      </c>
      <c r="B1259" s="35" t="s">
        <v>171</v>
      </c>
      <c r="C1259" s="21" t="s">
        <v>14</v>
      </c>
      <c r="D1259" s="22" t="s">
        <v>15</v>
      </c>
      <c r="E1259" s="23" t="s">
        <v>16</v>
      </c>
      <c r="F1259" s="65" t="n">
        <v>116320678</v>
      </c>
      <c r="G1259" s="56" t="n">
        <v>43090</v>
      </c>
      <c r="H1259" s="20" t="s">
        <v>2510</v>
      </c>
      <c r="I1259" s="59" t="s">
        <v>2174</v>
      </c>
      <c r="J1259" s="204" t="s">
        <v>2511</v>
      </c>
      <c r="K1259" s="207" t="n">
        <v>71830</v>
      </c>
    </row>
    <row r="1260" s="29" customFormat="true" ht="15" hidden="false" customHeight="false" outlineLevel="0" collapsed="false">
      <c r="A1260" s="20" t="s">
        <v>2373</v>
      </c>
      <c r="B1260" s="35" t="s">
        <v>171</v>
      </c>
      <c r="C1260" s="21" t="s">
        <v>14</v>
      </c>
      <c r="D1260" s="22" t="s">
        <v>15</v>
      </c>
      <c r="E1260" s="23" t="s">
        <v>16</v>
      </c>
      <c r="F1260" s="65" t="n">
        <v>116300265</v>
      </c>
      <c r="G1260" s="56" t="n">
        <v>43089</v>
      </c>
      <c r="H1260" s="20" t="s">
        <v>2512</v>
      </c>
      <c r="I1260" s="59" t="s">
        <v>2174</v>
      </c>
      <c r="J1260" s="204" t="s">
        <v>2511</v>
      </c>
      <c r="K1260" s="207" t="n">
        <v>309130</v>
      </c>
    </row>
    <row r="1261" s="29" customFormat="true" ht="15" hidden="false" customHeight="false" outlineLevel="0" collapsed="false">
      <c r="A1261" s="20" t="s">
        <v>2373</v>
      </c>
      <c r="B1261" s="35" t="s">
        <v>171</v>
      </c>
      <c r="C1261" s="21" t="s">
        <v>14</v>
      </c>
      <c r="D1261" s="22" t="s">
        <v>15</v>
      </c>
      <c r="E1261" s="23" t="s">
        <v>16</v>
      </c>
      <c r="F1261" s="65" t="n">
        <v>116060729</v>
      </c>
      <c r="G1261" s="56" t="n">
        <v>43085</v>
      </c>
      <c r="H1261" s="20" t="s">
        <v>2513</v>
      </c>
      <c r="I1261" s="59" t="s">
        <v>2174</v>
      </c>
      <c r="J1261" s="204" t="s">
        <v>2511</v>
      </c>
      <c r="K1261" s="207" t="n">
        <v>300110</v>
      </c>
    </row>
    <row r="1262" s="29" customFormat="true" ht="15" hidden="false" customHeight="false" outlineLevel="0" collapsed="false">
      <c r="A1262" s="20" t="s">
        <v>2373</v>
      </c>
      <c r="B1262" s="35" t="s">
        <v>171</v>
      </c>
      <c r="C1262" s="21" t="s">
        <v>14</v>
      </c>
      <c r="D1262" s="22" t="s">
        <v>15</v>
      </c>
      <c r="E1262" s="23" t="s">
        <v>16</v>
      </c>
      <c r="F1262" s="65" t="n">
        <v>462804</v>
      </c>
      <c r="G1262" s="56" t="n">
        <v>43100</v>
      </c>
      <c r="H1262" s="20" t="s">
        <v>2514</v>
      </c>
      <c r="I1262" s="59" t="s">
        <v>188</v>
      </c>
      <c r="J1262" s="204" t="s">
        <v>2515</v>
      </c>
      <c r="K1262" s="207" t="n">
        <v>75633</v>
      </c>
    </row>
    <row r="1263" s="29" customFormat="true" ht="60" hidden="false" customHeight="false" outlineLevel="0" collapsed="false">
      <c r="A1263" s="20" t="s">
        <v>2516</v>
      </c>
      <c r="B1263" s="20" t="s">
        <v>13</v>
      </c>
      <c r="C1263" s="21" t="s">
        <v>14</v>
      </c>
      <c r="D1263" s="22" t="s">
        <v>15</v>
      </c>
      <c r="E1263" s="23" t="s">
        <v>36</v>
      </c>
      <c r="F1263" s="208" t="n">
        <v>17170213</v>
      </c>
      <c r="G1263" s="56" t="n">
        <v>43070</v>
      </c>
      <c r="H1263" s="209" t="s">
        <v>2517</v>
      </c>
      <c r="I1263" s="35" t="s">
        <v>2518</v>
      </c>
      <c r="J1263" s="36" t="s">
        <v>1513</v>
      </c>
      <c r="K1263" s="210" t="n">
        <v>522991</v>
      </c>
    </row>
    <row r="1264" s="29" customFormat="true" ht="30" hidden="false" customHeight="false" outlineLevel="0" collapsed="false">
      <c r="A1264" s="20" t="s">
        <v>2516</v>
      </c>
      <c r="B1264" s="20" t="s">
        <v>13</v>
      </c>
      <c r="C1264" s="21" t="s">
        <v>14</v>
      </c>
      <c r="D1264" s="22" t="s">
        <v>15</v>
      </c>
      <c r="E1264" s="23" t="s">
        <v>16</v>
      </c>
      <c r="F1264" s="208" t="n">
        <v>17170396</v>
      </c>
      <c r="G1264" s="56" t="n">
        <v>43070</v>
      </c>
      <c r="H1264" s="209" t="s">
        <v>2519</v>
      </c>
      <c r="I1264" s="35" t="s">
        <v>2520</v>
      </c>
      <c r="J1264" s="36" t="s">
        <v>2521</v>
      </c>
      <c r="K1264" s="210" t="n">
        <v>949394</v>
      </c>
    </row>
    <row r="1265" s="29" customFormat="true" ht="60" hidden="false" customHeight="false" outlineLevel="0" collapsed="false">
      <c r="A1265" s="20" t="s">
        <v>2516</v>
      </c>
      <c r="B1265" s="77" t="s">
        <v>268</v>
      </c>
      <c r="C1265" s="35" t="s">
        <v>2522</v>
      </c>
      <c r="D1265" s="167" t="n">
        <v>43061</v>
      </c>
      <c r="E1265" s="23" t="s">
        <v>36</v>
      </c>
      <c r="F1265" s="208" t="n">
        <v>17171221</v>
      </c>
      <c r="G1265" s="56" t="n">
        <v>43070</v>
      </c>
      <c r="H1265" s="209" t="s">
        <v>2523</v>
      </c>
      <c r="I1265" s="35" t="s">
        <v>2524</v>
      </c>
      <c r="J1265" s="36" t="s">
        <v>2525</v>
      </c>
      <c r="K1265" s="210" t="n">
        <v>15650285</v>
      </c>
    </row>
    <row r="1266" s="29" customFormat="true" ht="45" hidden="false" customHeight="false" outlineLevel="0" collapsed="false">
      <c r="A1266" s="20" t="s">
        <v>2516</v>
      </c>
      <c r="B1266" s="77" t="s">
        <v>71</v>
      </c>
      <c r="C1266" s="33" t="s">
        <v>72</v>
      </c>
      <c r="D1266" s="34" t="n">
        <v>42747</v>
      </c>
      <c r="E1266" s="23" t="s">
        <v>36</v>
      </c>
      <c r="F1266" s="208" t="n">
        <v>17171229</v>
      </c>
      <c r="G1266" s="56" t="n">
        <v>43070</v>
      </c>
      <c r="H1266" s="209" t="s">
        <v>2526</v>
      </c>
      <c r="I1266" s="35" t="s">
        <v>74</v>
      </c>
      <c r="J1266" s="36" t="s">
        <v>75</v>
      </c>
      <c r="K1266" s="210" t="n">
        <v>202806</v>
      </c>
    </row>
    <row r="1267" s="29" customFormat="true" ht="45" hidden="false" customHeight="false" outlineLevel="0" collapsed="false">
      <c r="A1267" s="20" t="s">
        <v>2516</v>
      </c>
      <c r="B1267" s="20" t="s">
        <v>13</v>
      </c>
      <c r="C1267" s="21" t="s">
        <v>14</v>
      </c>
      <c r="D1267" s="22" t="s">
        <v>15</v>
      </c>
      <c r="E1267" s="23" t="s">
        <v>36</v>
      </c>
      <c r="F1267" s="208" t="n">
        <v>17171230</v>
      </c>
      <c r="G1267" s="56" t="n">
        <v>43070</v>
      </c>
      <c r="H1267" s="209" t="s">
        <v>2527</v>
      </c>
      <c r="I1267" s="35" t="s">
        <v>2528</v>
      </c>
      <c r="J1267" s="36" t="s">
        <v>2529</v>
      </c>
      <c r="K1267" s="210" t="n">
        <v>113248</v>
      </c>
    </row>
    <row r="1268" s="29" customFormat="true" ht="30" hidden="false" customHeight="false" outlineLevel="0" collapsed="false">
      <c r="A1268" s="20" t="s">
        <v>2516</v>
      </c>
      <c r="B1268" s="20" t="s">
        <v>13</v>
      </c>
      <c r="C1268" s="21" t="s">
        <v>14</v>
      </c>
      <c r="D1268" s="22" t="s">
        <v>15</v>
      </c>
      <c r="E1268" s="23" t="s">
        <v>36</v>
      </c>
      <c r="F1268" s="208" t="n">
        <v>17171234</v>
      </c>
      <c r="G1268" s="56" t="n">
        <v>43070</v>
      </c>
      <c r="H1268" s="209" t="s">
        <v>2530</v>
      </c>
      <c r="I1268" s="35" t="s">
        <v>2531</v>
      </c>
      <c r="J1268" s="36" t="s">
        <v>2532</v>
      </c>
      <c r="K1268" s="210" t="n">
        <v>17301600</v>
      </c>
    </row>
    <row r="1269" s="29" customFormat="true" ht="30" hidden="false" customHeight="false" outlineLevel="0" collapsed="false">
      <c r="A1269" s="20" t="s">
        <v>2516</v>
      </c>
      <c r="B1269" s="20" t="s">
        <v>13</v>
      </c>
      <c r="C1269" s="21" t="s">
        <v>14</v>
      </c>
      <c r="D1269" s="22" t="s">
        <v>15</v>
      </c>
      <c r="E1269" s="23" t="s">
        <v>16</v>
      </c>
      <c r="F1269" s="208" t="n">
        <v>17170406</v>
      </c>
      <c r="G1269" s="56" t="n">
        <v>43070</v>
      </c>
      <c r="H1269" s="211" t="s">
        <v>2533</v>
      </c>
      <c r="I1269" s="35" t="s">
        <v>2534</v>
      </c>
      <c r="J1269" s="36" t="s">
        <v>2535</v>
      </c>
      <c r="K1269" s="210" t="n">
        <v>42888061</v>
      </c>
    </row>
    <row r="1270" s="29" customFormat="true" ht="30" hidden="false" customHeight="false" outlineLevel="0" collapsed="false">
      <c r="A1270" s="20" t="s">
        <v>2516</v>
      </c>
      <c r="B1270" s="77" t="s">
        <v>268</v>
      </c>
      <c r="C1270" s="35" t="s">
        <v>2536</v>
      </c>
      <c r="D1270" s="167" t="n">
        <v>42930</v>
      </c>
      <c r="E1270" s="23" t="s">
        <v>36</v>
      </c>
      <c r="F1270" s="208" t="n">
        <v>17171247</v>
      </c>
      <c r="G1270" s="56" t="n">
        <v>43070</v>
      </c>
      <c r="H1270" s="209" t="s">
        <v>2537</v>
      </c>
      <c r="I1270" s="35" t="s">
        <v>2538</v>
      </c>
      <c r="J1270" s="36" t="s">
        <v>2539</v>
      </c>
      <c r="K1270" s="210" t="n">
        <v>16150000</v>
      </c>
    </row>
    <row r="1271" s="29" customFormat="true" ht="30" hidden="false" customHeight="false" outlineLevel="0" collapsed="false">
      <c r="A1271" s="20" t="s">
        <v>2516</v>
      </c>
      <c r="B1271" s="20" t="s">
        <v>13</v>
      </c>
      <c r="C1271" s="21" t="s">
        <v>14</v>
      </c>
      <c r="D1271" s="22" t="s">
        <v>15</v>
      </c>
      <c r="E1271" s="23" t="s">
        <v>36</v>
      </c>
      <c r="F1271" s="208" t="n">
        <v>17171232</v>
      </c>
      <c r="G1271" s="56" t="n">
        <v>43073</v>
      </c>
      <c r="H1271" s="209" t="s">
        <v>2540</v>
      </c>
      <c r="I1271" s="35" t="s">
        <v>2528</v>
      </c>
      <c r="J1271" s="36" t="s">
        <v>2529</v>
      </c>
      <c r="K1271" s="210" t="n">
        <v>213542</v>
      </c>
    </row>
    <row r="1272" s="29" customFormat="true" ht="30" hidden="false" customHeight="false" outlineLevel="0" collapsed="false">
      <c r="A1272" s="20" t="s">
        <v>2516</v>
      </c>
      <c r="B1272" s="20" t="s">
        <v>13</v>
      </c>
      <c r="C1272" s="21" t="s">
        <v>14</v>
      </c>
      <c r="D1272" s="22" t="s">
        <v>15</v>
      </c>
      <c r="E1272" s="23" t="s">
        <v>16</v>
      </c>
      <c r="F1272" s="208" t="n">
        <v>17170398</v>
      </c>
      <c r="G1272" s="56" t="n">
        <v>43074</v>
      </c>
      <c r="H1272" s="209" t="s">
        <v>2541</v>
      </c>
      <c r="I1272" s="35" t="s">
        <v>2542</v>
      </c>
      <c r="J1272" s="36" t="s">
        <v>2543</v>
      </c>
      <c r="K1272" s="210" t="n">
        <v>3234777</v>
      </c>
    </row>
    <row r="1273" s="29" customFormat="true" ht="30" hidden="false" customHeight="false" outlineLevel="0" collapsed="false">
      <c r="A1273" s="20" t="s">
        <v>2516</v>
      </c>
      <c r="B1273" s="20" t="s">
        <v>13</v>
      </c>
      <c r="C1273" s="21" t="s">
        <v>14</v>
      </c>
      <c r="D1273" s="22" t="s">
        <v>15</v>
      </c>
      <c r="E1273" s="23" t="s">
        <v>16</v>
      </c>
      <c r="F1273" s="208" t="n">
        <v>17170399</v>
      </c>
      <c r="G1273" s="56" t="n">
        <v>43074</v>
      </c>
      <c r="H1273" s="209" t="s">
        <v>2544</v>
      </c>
      <c r="I1273" s="35" t="s">
        <v>2545</v>
      </c>
      <c r="J1273" s="36" t="s">
        <v>2546</v>
      </c>
      <c r="K1273" s="210" t="n">
        <v>196707</v>
      </c>
    </row>
    <row r="1274" s="29" customFormat="true" ht="30" hidden="false" customHeight="false" outlineLevel="0" collapsed="false">
      <c r="A1274" s="20" t="s">
        <v>2516</v>
      </c>
      <c r="B1274" s="20" t="s">
        <v>89</v>
      </c>
      <c r="C1274" s="21" t="s">
        <v>14</v>
      </c>
      <c r="D1274" s="22" t="s">
        <v>15</v>
      </c>
      <c r="E1274" s="23" t="s">
        <v>16</v>
      </c>
      <c r="F1274" s="212" t="n">
        <v>17170400</v>
      </c>
      <c r="G1274" s="56" t="n">
        <v>43074</v>
      </c>
      <c r="H1274" s="209" t="s">
        <v>2547</v>
      </c>
      <c r="I1274" s="213" t="s">
        <v>2548</v>
      </c>
      <c r="J1274" s="36" t="s">
        <v>201</v>
      </c>
      <c r="K1274" s="165" t="n">
        <v>360000</v>
      </c>
    </row>
    <row r="1275" s="29" customFormat="true" ht="30" hidden="false" customHeight="false" outlineLevel="0" collapsed="false">
      <c r="A1275" s="20" t="s">
        <v>2516</v>
      </c>
      <c r="B1275" s="20" t="s">
        <v>89</v>
      </c>
      <c r="C1275" s="21" t="s">
        <v>14</v>
      </c>
      <c r="D1275" s="22" t="s">
        <v>15</v>
      </c>
      <c r="E1275" s="23" t="s">
        <v>16</v>
      </c>
      <c r="F1275" s="212" t="n">
        <v>17170401</v>
      </c>
      <c r="G1275" s="56" t="n">
        <v>43074</v>
      </c>
      <c r="H1275" s="209" t="s">
        <v>2549</v>
      </c>
      <c r="I1275" s="213" t="s">
        <v>2548</v>
      </c>
      <c r="J1275" s="36" t="s">
        <v>201</v>
      </c>
      <c r="K1275" s="165" t="n">
        <v>140000</v>
      </c>
    </row>
    <row r="1276" s="29" customFormat="true" ht="45" hidden="false" customHeight="false" outlineLevel="0" collapsed="false">
      <c r="A1276" s="20" t="s">
        <v>2516</v>
      </c>
      <c r="B1276" s="20" t="s">
        <v>13</v>
      </c>
      <c r="C1276" s="21" t="s">
        <v>14</v>
      </c>
      <c r="D1276" s="22" t="s">
        <v>15</v>
      </c>
      <c r="E1276" s="23" t="s">
        <v>36</v>
      </c>
      <c r="F1276" s="208" t="n">
        <v>17171233</v>
      </c>
      <c r="G1276" s="56" t="n">
        <v>43074</v>
      </c>
      <c r="H1276" s="209" t="s">
        <v>2550</v>
      </c>
      <c r="I1276" s="35" t="s">
        <v>2528</v>
      </c>
      <c r="J1276" s="36" t="s">
        <v>2529</v>
      </c>
      <c r="K1276" s="210" t="n">
        <v>135897</v>
      </c>
    </row>
    <row r="1277" s="29" customFormat="true" ht="45" hidden="false" customHeight="false" outlineLevel="0" collapsed="false">
      <c r="A1277" s="20" t="s">
        <v>2516</v>
      </c>
      <c r="B1277" s="20" t="s">
        <v>13</v>
      </c>
      <c r="C1277" s="21" t="s">
        <v>14</v>
      </c>
      <c r="D1277" s="22" t="s">
        <v>15</v>
      </c>
      <c r="E1277" s="23" t="s">
        <v>36</v>
      </c>
      <c r="F1277" s="208" t="n">
        <v>17171235</v>
      </c>
      <c r="G1277" s="56" t="n">
        <v>43074</v>
      </c>
      <c r="H1277" s="209" t="s">
        <v>2551</v>
      </c>
      <c r="I1277" s="35" t="s">
        <v>2528</v>
      </c>
      <c r="J1277" s="36" t="s">
        <v>2529</v>
      </c>
      <c r="K1277" s="210" t="n">
        <v>67949</v>
      </c>
    </row>
    <row r="1278" s="29" customFormat="true" ht="30" hidden="false" customHeight="false" outlineLevel="0" collapsed="false">
      <c r="A1278" s="20" t="s">
        <v>2516</v>
      </c>
      <c r="B1278" s="20" t="s">
        <v>13</v>
      </c>
      <c r="C1278" s="21" t="s">
        <v>14</v>
      </c>
      <c r="D1278" s="22" t="s">
        <v>15</v>
      </c>
      <c r="E1278" s="23" t="s">
        <v>36</v>
      </c>
      <c r="F1278" s="208" t="n">
        <v>17171241</v>
      </c>
      <c r="G1278" s="56" t="n">
        <v>43074</v>
      </c>
      <c r="H1278" s="209" t="s">
        <v>2552</v>
      </c>
      <c r="I1278" s="35" t="s">
        <v>2553</v>
      </c>
      <c r="J1278" s="36" t="s">
        <v>2554</v>
      </c>
      <c r="K1278" s="210" t="n">
        <v>13737360</v>
      </c>
    </row>
    <row r="1279" s="29" customFormat="true" ht="30" hidden="false" customHeight="false" outlineLevel="0" collapsed="false">
      <c r="A1279" s="20" t="s">
        <v>2516</v>
      </c>
      <c r="B1279" s="20" t="s">
        <v>89</v>
      </c>
      <c r="C1279" s="21" t="s">
        <v>14</v>
      </c>
      <c r="D1279" s="22" t="s">
        <v>15</v>
      </c>
      <c r="E1279" s="23" t="s">
        <v>36</v>
      </c>
      <c r="F1279" s="208" t="n">
        <v>17171242</v>
      </c>
      <c r="G1279" s="56" t="n">
        <v>43074</v>
      </c>
      <c r="H1279" s="209" t="s">
        <v>2555</v>
      </c>
      <c r="I1279" s="35" t="s">
        <v>2556</v>
      </c>
      <c r="J1279" s="36" t="s">
        <v>2557</v>
      </c>
      <c r="K1279" s="210" t="n">
        <v>300000</v>
      </c>
    </row>
    <row r="1280" s="29" customFormat="true" ht="30" hidden="false" customHeight="false" outlineLevel="0" collapsed="false">
      <c r="A1280" s="20" t="s">
        <v>2516</v>
      </c>
      <c r="B1280" s="77" t="s">
        <v>268</v>
      </c>
      <c r="C1280" s="35" t="s">
        <v>2558</v>
      </c>
      <c r="D1280" s="167" t="n">
        <v>43067</v>
      </c>
      <c r="E1280" s="23" t="s">
        <v>16</v>
      </c>
      <c r="F1280" s="208" t="n">
        <v>17170402</v>
      </c>
      <c r="G1280" s="56" t="n">
        <v>43074</v>
      </c>
      <c r="H1280" s="209" t="s">
        <v>2559</v>
      </c>
      <c r="I1280" s="35" t="s">
        <v>2560</v>
      </c>
      <c r="J1280" s="36" t="s">
        <v>2561</v>
      </c>
      <c r="K1280" s="210" t="n">
        <v>228932550</v>
      </c>
    </row>
    <row r="1281" s="29" customFormat="true" ht="165" hidden="false" customHeight="false" outlineLevel="0" collapsed="false">
      <c r="A1281" s="20" t="s">
        <v>2516</v>
      </c>
      <c r="B1281" s="20" t="s">
        <v>13</v>
      </c>
      <c r="C1281" s="21" t="s">
        <v>14</v>
      </c>
      <c r="D1281" s="22" t="s">
        <v>15</v>
      </c>
      <c r="E1281" s="23" t="s">
        <v>16</v>
      </c>
      <c r="F1281" s="214" t="n">
        <v>17170403</v>
      </c>
      <c r="G1281" s="56" t="n">
        <v>43074</v>
      </c>
      <c r="H1281" s="209" t="s">
        <v>2562</v>
      </c>
      <c r="I1281" s="35" t="s">
        <v>2563</v>
      </c>
      <c r="J1281" s="36" t="s">
        <v>2564</v>
      </c>
      <c r="K1281" s="210" t="n">
        <v>42959000</v>
      </c>
    </row>
    <row r="1282" s="29" customFormat="true" ht="30" hidden="false" customHeight="false" outlineLevel="0" collapsed="false">
      <c r="A1282" s="20" t="s">
        <v>2516</v>
      </c>
      <c r="B1282" s="20" t="s">
        <v>89</v>
      </c>
      <c r="C1282" s="21" t="s">
        <v>14</v>
      </c>
      <c r="D1282" s="22" t="s">
        <v>15</v>
      </c>
      <c r="E1282" s="23" t="s">
        <v>36</v>
      </c>
      <c r="F1282" s="208" t="n">
        <v>17171236</v>
      </c>
      <c r="G1282" s="56" t="n">
        <v>43075</v>
      </c>
      <c r="H1282" s="209" t="s">
        <v>2565</v>
      </c>
      <c r="I1282" s="35" t="s">
        <v>2566</v>
      </c>
      <c r="J1282" s="36" t="s">
        <v>2567</v>
      </c>
      <c r="K1282" s="210" t="n">
        <v>89250</v>
      </c>
    </row>
    <row r="1283" s="29" customFormat="true" ht="45" hidden="false" customHeight="false" outlineLevel="0" collapsed="false">
      <c r="A1283" s="20" t="s">
        <v>2516</v>
      </c>
      <c r="B1283" s="20" t="s">
        <v>13</v>
      </c>
      <c r="C1283" s="21" t="s">
        <v>14</v>
      </c>
      <c r="D1283" s="22" t="s">
        <v>15</v>
      </c>
      <c r="E1283" s="23" t="s">
        <v>16</v>
      </c>
      <c r="F1283" s="208" t="n">
        <v>17170404</v>
      </c>
      <c r="G1283" s="56" t="n">
        <v>43075</v>
      </c>
      <c r="H1283" s="209" t="s">
        <v>2568</v>
      </c>
      <c r="I1283" s="35" t="s">
        <v>2569</v>
      </c>
      <c r="J1283" s="36" t="s">
        <v>2570</v>
      </c>
      <c r="K1283" s="210" t="n">
        <v>9243476</v>
      </c>
    </row>
    <row r="1284" s="29" customFormat="true" ht="45" hidden="false" customHeight="false" outlineLevel="0" collapsed="false">
      <c r="A1284" s="20" t="s">
        <v>2516</v>
      </c>
      <c r="B1284" s="20" t="s">
        <v>13</v>
      </c>
      <c r="C1284" s="21" t="s">
        <v>14</v>
      </c>
      <c r="D1284" s="22" t="s">
        <v>15</v>
      </c>
      <c r="E1284" s="23" t="s">
        <v>36</v>
      </c>
      <c r="F1284" s="208" t="n">
        <v>17171240</v>
      </c>
      <c r="G1284" s="56" t="n">
        <v>43075</v>
      </c>
      <c r="H1284" s="211" t="s">
        <v>2571</v>
      </c>
      <c r="I1284" s="35" t="s">
        <v>2572</v>
      </c>
      <c r="J1284" s="36" t="s">
        <v>2573</v>
      </c>
      <c r="K1284" s="210" t="n">
        <v>538356</v>
      </c>
    </row>
    <row r="1285" s="29" customFormat="true" ht="45" hidden="false" customHeight="false" outlineLevel="0" collapsed="false">
      <c r="A1285" s="20" t="s">
        <v>2516</v>
      </c>
      <c r="B1285" s="20" t="s">
        <v>13</v>
      </c>
      <c r="C1285" s="21" t="s">
        <v>14</v>
      </c>
      <c r="D1285" s="22" t="s">
        <v>15</v>
      </c>
      <c r="E1285" s="23" t="s">
        <v>16</v>
      </c>
      <c r="F1285" s="208" t="n">
        <v>17170412</v>
      </c>
      <c r="G1285" s="56" t="n">
        <v>43075</v>
      </c>
      <c r="H1285" s="209" t="s">
        <v>2574</v>
      </c>
      <c r="I1285" s="35" t="s">
        <v>2575</v>
      </c>
      <c r="J1285" s="36" t="s">
        <v>2576</v>
      </c>
      <c r="K1285" s="210" t="n">
        <v>26874701</v>
      </c>
    </row>
    <row r="1286" s="29" customFormat="true" ht="30" hidden="false" customHeight="false" outlineLevel="0" collapsed="false">
      <c r="A1286" s="20" t="s">
        <v>2516</v>
      </c>
      <c r="B1286" s="77" t="s">
        <v>268</v>
      </c>
      <c r="C1286" s="35" t="s">
        <v>2577</v>
      </c>
      <c r="D1286" s="167" t="n">
        <v>43067</v>
      </c>
      <c r="E1286" s="23" t="s">
        <v>36</v>
      </c>
      <c r="F1286" s="208" t="n">
        <v>17171243</v>
      </c>
      <c r="G1286" s="56" t="n">
        <v>43075</v>
      </c>
      <c r="H1286" s="209" t="s">
        <v>2578</v>
      </c>
      <c r="I1286" s="35" t="s">
        <v>2579</v>
      </c>
      <c r="J1286" s="36" t="s">
        <v>2580</v>
      </c>
      <c r="K1286" s="210" t="n">
        <v>4787965</v>
      </c>
    </row>
    <row r="1287" s="29" customFormat="true" ht="30" hidden="false" customHeight="false" outlineLevel="0" collapsed="false">
      <c r="A1287" s="20" t="s">
        <v>2516</v>
      </c>
      <c r="B1287" s="77" t="s">
        <v>268</v>
      </c>
      <c r="C1287" s="35" t="s">
        <v>2581</v>
      </c>
      <c r="D1287" s="167" t="n">
        <v>43063</v>
      </c>
      <c r="E1287" s="23" t="s">
        <v>16</v>
      </c>
      <c r="F1287" s="208" t="n">
        <v>17170407</v>
      </c>
      <c r="G1287" s="56" t="n">
        <v>43076</v>
      </c>
      <c r="H1287" s="209" t="s">
        <v>2582</v>
      </c>
      <c r="I1287" s="35" t="s">
        <v>2583</v>
      </c>
      <c r="J1287" s="36" t="s">
        <v>2584</v>
      </c>
      <c r="K1287" s="210" t="n">
        <v>12186688</v>
      </c>
    </row>
    <row r="1288" s="29" customFormat="true" ht="30" hidden="false" customHeight="false" outlineLevel="0" collapsed="false">
      <c r="A1288" s="20" t="s">
        <v>2516</v>
      </c>
      <c r="B1288" s="77" t="s">
        <v>268</v>
      </c>
      <c r="C1288" s="35" t="s">
        <v>2585</v>
      </c>
      <c r="D1288" s="167" t="n">
        <v>43068</v>
      </c>
      <c r="E1288" s="23" t="s">
        <v>36</v>
      </c>
      <c r="F1288" s="208" t="n">
        <v>17171244</v>
      </c>
      <c r="G1288" s="56" t="n">
        <v>43076</v>
      </c>
      <c r="H1288" s="209" t="s">
        <v>2586</v>
      </c>
      <c r="I1288" s="35" t="s">
        <v>2587</v>
      </c>
      <c r="J1288" s="36" t="s">
        <v>1423</v>
      </c>
      <c r="K1288" s="210" t="n">
        <v>175419</v>
      </c>
    </row>
    <row r="1289" s="29" customFormat="true" ht="45" hidden="false" customHeight="false" outlineLevel="0" collapsed="false">
      <c r="A1289" s="20" t="s">
        <v>2516</v>
      </c>
      <c r="B1289" s="77" t="s">
        <v>268</v>
      </c>
      <c r="C1289" s="35" t="s">
        <v>2588</v>
      </c>
      <c r="D1289" s="167" t="n">
        <v>43042</v>
      </c>
      <c r="E1289" s="23" t="s">
        <v>36</v>
      </c>
      <c r="F1289" s="215" t="n">
        <v>17171238</v>
      </c>
      <c r="G1289" s="56" t="n">
        <v>43076</v>
      </c>
      <c r="H1289" s="216" t="s">
        <v>2589</v>
      </c>
      <c r="I1289" s="35" t="s">
        <v>2590</v>
      </c>
      <c r="J1289" s="217" t="s">
        <v>2591</v>
      </c>
      <c r="K1289" s="218" t="n">
        <v>680000</v>
      </c>
    </row>
    <row r="1290" s="29" customFormat="true" ht="15" hidden="false" customHeight="false" outlineLevel="0" collapsed="false">
      <c r="A1290" s="20" t="s">
        <v>2516</v>
      </c>
      <c r="B1290" s="20" t="s">
        <v>13</v>
      </c>
      <c r="C1290" s="21" t="s">
        <v>14</v>
      </c>
      <c r="D1290" s="22" t="s">
        <v>15</v>
      </c>
      <c r="E1290" s="23" t="s">
        <v>16</v>
      </c>
      <c r="F1290" s="208" t="n">
        <v>17170409</v>
      </c>
      <c r="G1290" s="56" t="n">
        <v>43080</v>
      </c>
      <c r="H1290" s="209" t="s">
        <v>2592</v>
      </c>
      <c r="I1290" s="35" t="s">
        <v>2593</v>
      </c>
      <c r="J1290" s="36" t="s">
        <v>2594</v>
      </c>
      <c r="K1290" s="210" t="n">
        <v>339150</v>
      </c>
    </row>
    <row r="1291" s="29" customFormat="true" ht="15" hidden="false" customHeight="false" outlineLevel="0" collapsed="false">
      <c r="A1291" s="20" t="s">
        <v>2516</v>
      </c>
      <c r="B1291" s="20" t="s">
        <v>13</v>
      </c>
      <c r="C1291" s="21" t="s">
        <v>14</v>
      </c>
      <c r="D1291" s="22" t="s">
        <v>15</v>
      </c>
      <c r="E1291" s="23" t="s">
        <v>16</v>
      </c>
      <c r="F1291" s="208" t="n">
        <v>17170410</v>
      </c>
      <c r="G1291" s="56" t="n">
        <v>43080</v>
      </c>
      <c r="H1291" s="209" t="s">
        <v>2595</v>
      </c>
      <c r="I1291" s="35" t="s">
        <v>2596</v>
      </c>
      <c r="J1291" s="36" t="s">
        <v>2597</v>
      </c>
      <c r="K1291" s="210" t="n">
        <v>320527</v>
      </c>
    </row>
    <row r="1292" s="29" customFormat="true" ht="75" hidden="false" customHeight="false" outlineLevel="0" collapsed="false">
      <c r="A1292" s="20" t="s">
        <v>2516</v>
      </c>
      <c r="B1292" s="20" t="s">
        <v>13</v>
      </c>
      <c r="C1292" s="21" t="s">
        <v>14</v>
      </c>
      <c r="D1292" s="22" t="s">
        <v>15</v>
      </c>
      <c r="E1292" s="23" t="s">
        <v>36</v>
      </c>
      <c r="F1292" s="208" t="n">
        <v>17171239</v>
      </c>
      <c r="G1292" s="56" t="n">
        <v>43080</v>
      </c>
      <c r="H1292" s="209" t="s">
        <v>2598</v>
      </c>
      <c r="I1292" s="35" t="s">
        <v>2599</v>
      </c>
      <c r="J1292" s="36" t="s">
        <v>2600</v>
      </c>
      <c r="K1292" s="210" t="n">
        <v>352836</v>
      </c>
    </row>
    <row r="1293" s="29" customFormat="true" ht="45" hidden="false" customHeight="false" outlineLevel="0" collapsed="false">
      <c r="A1293" s="20" t="s">
        <v>2516</v>
      </c>
      <c r="B1293" s="77" t="s">
        <v>71</v>
      </c>
      <c r="C1293" s="33" t="s">
        <v>72</v>
      </c>
      <c r="D1293" s="34" t="n">
        <v>42747</v>
      </c>
      <c r="E1293" s="23" t="s">
        <v>36</v>
      </c>
      <c r="F1293" s="208" t="n">
        <v>17171251</v>
      </c>
      <c r="G1293" s="56" t="n">
        <v>43080</v>
      </c>
      <c r="H1293" s="209" t="s">
        <v>2601</v>
      </c>
      <c r="I1293" s="35" t="s">
        <v>74</v>
      </c>
      <c r="J1293" s="36" t="s">
        <v>75</v>
      </c>
      <c r="K1293" s="210" t="n">
        <v>149021</v>
      </c>
    </row>
    <row r="1294" s="29" customFormat="true" ht="60" hidden="false" customHeight="false" outlineLevel="0" collapsed="false">
      <c r="A1294" s="20" t="s">
        <v>2516</v>
      </c>
      <c r="B1294" s="77" t="s">
        <v>71</v>
      </c>
      <c r="C1294" s="33" t="s">
        <v>72</v>
      </c>
      <c r="D1294" s="34" t="n">
        <v>42747</v>
      </c>
      <c r="E1294" s="23" t="s">
        <v>36</v>
      </c>
      <c r="F1294" s="208" t="n">
        <v>17171252</v>
      </c>
      <c r="G1294" s="56" t="n">
        <v>43080</v>
      </c>
      <c r="H1294" s="209" t="s">
        <v>2602</v>
      </c>
      <c r="I1294" s="35" t="s">
        <v>74</v>
      </c>
      <c r="J1294" s="36" t="s">
        <v>75</v>
      </c>
      <c r="K1294" s="210" t="n">
        <v>149021</v>
      </c>
    </row>
    <row r="1295" s="29" customFormat="true" ht="45" hidden="false" customHeight="false" outlineLevel="0" collapsed="false">
      <c r="A1295" s="20" t="s">
        <v>2516</v>
      </c>
      <c r="B1295" s="77" t="s">
        <v>71</v>
      </c>
      <c r="C1295" s="33" t="s">
        <v>72</v>
      </c>
      <c r="D1295" s="34" t="n">
        <v>42747</v>
      </c>
      <c r="E1295" s="23" t="s">
        <v>36</v>
      </c>
      <c r="F1295" s="208" t="n">
        <v>17171253</v>
      </c>
      <c r="G1295" s="56" t="n">
        <v>43080</v>
      </c>
      <c r="H1295" s="209" t="s">
        <v>2603</v>
      </c>
      <c r="I1295" s="35" t="s">
        <v>74</v>
      </c>
      <c r="J1295" s="36" t="s">
        <v>75</v>
      </c>
      <c r="K1295" s="210" t="n">
        <v>149021</v>
      </c>
    </row>
    <row r="1296" s="29" customFormat="true" ht="45" hidden="false" customHeight="false" outlineLevel="0" collapsed="false">
      <c r="A1296" s="20" t="s">
        <v>2516</v>
      </c>
      <c r="B1296" s="20" t="s">
        <v>13</v>
      </c>
      <c r="C1296" s="21" t="s">
        <v>14</v>
      </c>
      <c r="D1296" s="22" t="s">
        <v>15</v>
      </c>
      <c r="E1296" s="23" t="s">
        <v>36</v>
      </c>
      <c r="F1296" s="208" t="n">
        <v>17170408</v>
      </c>
      <c r="G1296" s="56" t="n">
        <v>43080</v>
      </c>
      <c r="H1296" s="209" t="s">
        <v>2604</v>
      </c>
      <c r="I1296" s="35" t="s">
        <v>2605</v>
      </c>
      <c r="J1296" s="36" t="s">
        <v>2606</v>
      </c>
      <c r="K1296" s="210" t="n">
        <v>1104292</v>
      </c>
    </row>
    <row r="1297" s="29" customFormat="true" ht="120" hidden="false" customHeight="false" outlineLevel="0" collapsed="false">
      <c r="A1297" s="20" t="s">
        <v>2516</v>
      </c>
      <c r="B1297" s="20" t="s">
        <v>13</v>
      </c>
      <c r="C1297" s="21" t="s">
        <v>14</v>
      </c>
      <c r="D1297" s="22" t="s">
        <v>15</v>
      </c>
      <c r="E1297" s="23" t="s">
        <v>16</v>
      </c>
      <c r="F1297" s="208" t="n">
        <v>17170411</v>
      </c>
      <c r="G1297" s="56" t="n">
        <v>43081</v>
      </c>
      <c r="H1297" s="209" t="s">
        <v>2607</v>
      </c>
      <c r="I1297" s="35" t="s">
        <v>2545</v>
      </c>
      <c r="J1297" s="36" t="s">
        <v>2546</v>
      </c>
      <c r="K1297" s="210" t="n">
        <v>1565759</v>
      </c>
    </row>
    <row r="1298" s="29" customFormat="true" ht="60" hidden="false" customHeight="false" outlineLevel="0" collapsed="false">
      <c r="A1298" s="20" t="s">
        <v>2516</v>
      </c>
      <c r="B1298" s="20" t="s">
        <v>89</v>
      </c>
      <c r="C1298" s="21" t="s">
        <v>14</v>
      </c>
      <c r="D1298" s="22" t="s">
        <v>15</v>
      </c>
      <c r="E1298" s="23" t="s">
        <v>16</v>
      </c>
      <c r="F1298" s="208" t="n">
        <v>17170413</v>
      </c>
      <c r="G1298" s="56" t="n">
        <v>43081</v>
      </c>
      <c r="H1298" s="209" t="s">
        <v>2608</v>
      </c>
      <c r="I1298" s="35" t="s">
        <v>2609</v>
      </c>
      <c r="J1298" s="36" t="s">
        <v>2610</v>
      </c>
      <c r="K1298" s="210" t="n">
        <v>41650</v>
      </c>
    </row>
    <row r="1299" s="29" customFormat="true" ht="30" hidden="false" customHeight="false" outlineLevel="0" collapsed="false">
      <c r="A1299" s="20" t="s">
        <v>2516</v>
      </c>
      <c r="B1299" s="77" t="s">
        <v>268</v>
      </c>
      <c r="C1299" s="35" t="s">
        <v>2611</v>
      </c>
      <c r="D1299" s="167" t="n">
        <v>42335</v>
      </c>
      <c r="E1299" s="23" t="s">
        <v>16</v>
      </c>
      <c r="F1299" s="208" t="n">
        <v>17170414</v>
      </c>
      <c r="G1299" s="56" t="n">
        <v>43081</v>
      </c>
      <c r="H1299" s="209" t="s">
        <v>2612</v>
      </c>
      <c r="I1299" s="35" t="s">
        <v>2520</v>
      </c>
      <c r="J1299" s="36" t="s">
        <v>2521</v>
      </c>
      <c r="K1299" s="210" t="n">
        <v>195636</v>
      </c>
    </row>
    <row r="1300" s="29" customFormat="true" ht="45" hidden="false" customHeight="false" outlineLevel="0" collapsed="false">
      <c r="A1300" s="20" t="s">
        <v>2516</v>
      </c>
      <c r="B1300" s="20" t="s">
        <v>89</v>
      </c>
      <c r="C1300" s="21" t="s">
        <v>14</v>
      </c>
      <c r="D1300" s="22" t="s">
        <v>15</v>
      </c>
      <c r="E1300" s="23" t="s">
        <v>36</v>
      </c>
      <c r="F1300" s="219" t="n">
        <v>17171279</v>
      </c>
      <c r="G1300" s="56" t="n">
        <v>43081</v>
      </c>
      <c r="H1300" s="220" t="s">
        <v>2613</v>
      </c>
      <c r="I1300" s="35" t="s">
        <v>2614</v>
      </c>
      <c r="J1300" s="36" t="s">
        <v>2615</v>
      </c>
      <c r="K1300" s="210" t="n">
        <v>450000</v>
      </c>
    </row>
    <row r="1301" s="29" customFormat="true" ht="30" hidden="false" customHeight="false" outlineLevel="0" collapsed="false">
      <c r="A1301" s="20" t="s">
        <v>2516</v>
      </c>
      <c r="B1301" s="20" t="s">
        <v>13</v>
      </c>
      <c r="C1301" s="21" t="s">
        <v>14</v>
      </c>
      <c r="D1301" s="22" t="s">
        <v>15</v>
      </c>
      <c r="E1301" s="23" t="s">
        <v>36</v>
      </c>
      <c r="F1301" s="208" t="n">
        <v>17171245</v>
      </c>
      <c r="G1301" s="56" t="n">
        <v>43082</v>
      </c>
      <c r="H1301" s="209" t="s">
        <v>2616</v>
      </c>
      <c r="I1301" s="35" t="s">
        <v>2617</v>
      </c>
      <c r="J1301" s="36" t="s">
        <v>2618</v>
      </c>
      <c r="K1301" s="210" t="n">
        <v>13748187</v>
      </c>
    </row>
    <row r="1302" s="29" customFormat="true" ht="30" hidden="false" customHeight="false" outlineLevel="0" collapsed="false">
      <c r="A1302" s="20" t="s">
        <v>2516</v>
      </c>
      <c r="B1302" s="20" t="s">
        <v>89</v>
      </c>
      <c r="C1302" s="21" t="s">
        <v>14</v>
      </c>
      <c r="D1302" s="22" t="s">
        <v>15</v>
      </c>
      <c r="E1302" s="23" t="s">
        <v>36</v>
      </c>
      <c r="F1302" s="208" t="s">
        <v>15</v>
      </c>
      <c r="G1302" s="56" t="n">
        <v>43082</v>
      </c>
      <c r="H1302" s="209" t="s">
        <v>2619</v>
      </c>
      <c r="I1302" s="35" t="s">
        <v>2620</v>
      </c>
      <c r="J1302" s="36" t="s">
        <v>2621</v>
      </c>
      <c r="K1302" s="210" t="n">
        <v>156769</v>
      </c>
    </row>
    <row r="1303" s="29" customFormat="true" ht="45" hidden="false" customHeight="false" outlineLevel="0" collapsed="false">
      <c r="A1303" s="20" t="s">
        <v>2516</v>
      </c>
      <c r="B1303" s="221" t="s">
        <v>35</v>
      </c>
      <c r="C1303" s="21" t="s">
        <v>14</v>
      </c>
      <c r="D1303" s="22" t="s">
        <v>15</v>
      </c>
      <c r="E1303" s="23" t="s">
        <v>36</v>
      </c>
      <c r="F1303" s="208" t="n">
        <v>17171248</v>
      </c>
      <c r="G1303" s="56" t="n">
        <v>43082</v>
      </c>
      <c r="H1303" s="209" t="s">
        <v>2622</v>
      </c>
      <c r="I1303" s="35" t="s">
        <v>2623</v>
      </c>
      <c r="J1303" s="36" t="s">
        <v>2624</v>
      </c>
      <c r="K1303" s="210" t="n">
        <v>199920</v>
      </c>
    </row>
    <row r="1304" s="29" customFormat="true" ht="45" hidden="false" customHeight="false" outlineLevel="0" collapsed="false">
      <c r="A1304" s="20" t="s">
        <v>2516</v>
      </c>
      <c r="B1304" s="77" t="s">
        <v>71</v>
      </c>
      <c r="C1304" s="33" t="s">
        <v>72</v>
      </c>
      <c r="D1304" s="34" t="n">
        <v>42747</v>
      </c>
      <c r="E1304" s="23" t="s">
        <v>36</v>
      </c>
      <c r="F1304" s="208" t="n">
        <v>17171254</v>
      </c>
      <c r="G1304" s="56" t="n">
        <v>43082</v>
      </c>
      <c r="H1304" s="222" t="s">
        <v>2625</v>
      </c>
      <c r="I1304" s="35" t="s">
        <v>74</v>
      </c>
      <c r="J1304" s="36" t="s">
        <v>75</v>
      </c>
      <c r="K1304" s="210" t="n">
        <v>147306</v>
      </c>
    </row>
    <row r="1305" s="29" customFormat="true" ht="45" hidden="false" customHeight="false" outlineLevel="0" collapsed="false">
      <c r="A1305" s="20" t="s">
        <v>2516</v>
      </c>
      <c r="B1305" s="77" t="s">
        <v>71</v>
      </c>
      <c r="C1305" s="33" t="s">
        <v>72</v>
      </c>
      <c r="D1305" s="34" t="n">
        <v>42747</v>
      </c>
      <c r="E1305" s="23" t="s">
        <v>36</v>
      </c>
      <c r="F1305" s="208" t="n">
        <v>17171255</v>
      </c>
      <c r="G1305" s="56" t="n">
        <v>43082</v>
      </c>
      <c r="H1305" s="209" t="s">
        <v>2626</v>
      </c>
      <c r="I1305" s="35" t="s">
        <v>74</v>
      </c>
      <c r="J1305" s="36" t="s">
        <v>75</v>
      </c>
      <c r="K1305" s="210" t="n">
        <v>388806</v>
      </c>
    </row>
    <row r="1306" s="29" customFormat="true" ht="45" hidden="false" customHeight="false" outlineLevel="0" collapsed="false">
      <c r="A1306" s="20" t="s">
        <v>2516</v>
      </c>
      <c r="B1306" s="77" t="s">
        <v>71</v>
      </c>
      <c r="C1306" s="33" t="s">
        <v>72</v>
      </c>
      <c r="D1306" s="34" t="n">
        <v>42747</v>
      </c>
      <c r="E1306" s="23" t="s">
        <v>36</v>
      </c>
      <c r="F1306" s="208" t="n">
        <v>17171256</v>
      </c>
      <c r="G1306" s="56" t="n">
        <v>43082</v>
      </c>
      <c r="H1306" s="209" t="s">
        <v>2627</v>
      </c>
      <c r="I1306" s="35" t="s">
        <v>74</v>
      </c>
      <c r="J1306" s="36" t="s">
        <v>75</v>
      </c>
      <c r="K1306" s="210" t="n">
        <v>109806</v>
      </c>
    </row>
    <row r="1307" s="29" customFormat="true" ht="45" hidden="false" customHeight="false" outlineLevel="0" collapsed="false">
      <c r="A1307" s="20" t="s">
        <v>2516</v>
      </c>
      <c r="B1307" s="77" t="s">
        <v>71</v>
      </c>
      <c r="C1307" s="33" t="s">
        <v>72</v>
      </c>
      <c r="D1307" s="34" t="n">
        <v>42747</v>
      </c>
      <c r="E1307" s="23" t="s">
        <v>36</v>
      </c>
      <c r="F1307" s="208" t="n">
        <v>17171257</v>
      </c>
      <c r="G1307" s="56" t="n">
        <v>43082</v>
      </c>
      <c r="H1307" s="209" t="s">
        <v>2628</v>
      </c>
      <c r="I1307" s="35" t="s">
        <v>74</v>
      </c>
      <c r="J1307" s="36" t="s">
        <v>75</v>
      </c>
      <c r="K1307" s="210" t="n">
        <v>125306</v>
      </c>
    </row>
    <row r="1308" s="29" customFormat="true" ht="45" hidden="false" customHeight="false" outlineLevel="0" collapsed="false">
      <c r="A1308" s="20" t="s">
        <v>2516</v>
      </c>
      <c r="B1308" s="77" t="s">
        <v>71</v>
      </c>
      <c r="C1308" s="33" t="s">
        <v>72</v>
      </c>
      <c r="D1308" s="34" t="n">
        <v>42747</v>
      </c>
      <c r="E1308" s="23" t="s">
        <v>36</v>
      </c>
      <c r="F1308" s="208" t="n">
        <v>17171258</v>
      </c>
      <c r="G1308" s="56" t="n">
        <v>43082</v>
      </c>
      <c r="H1308" s="209" t="s">
        <v>2629</v>
      </c>
      <c r="I1308" s="35" t="s">
        <v>74</v>
      </c>
      <c r="J1308" s="36" t="s">
        <v>75</v>
      </c>
      <c r="K1308" s="210" t="n">
        <v>148041</v>
      </c>
    </row>
    <row r="1309" s="29" customFormat="true" ht="45" hidden="false" customHeight="false" outlineLevel="0" collapsed="false">
      <c r="A1309" s="20" t="s">
        <v>2516</v>
      </c>
      <c r="B1309" s="77" t="s">
        <v>71</v>
      </c>
      <c r="C1309" s="33" t="s">
        <v>72</v>
      </c>
      <c r="D1309" s="34" t="n">
        <v>42747</v>
      </c>
      <c r="E1309" s="23" t="s">
        <v>36</v>
      </c>
      <c r="F1309" s="208" t="n">
        <v>17171254</v>
      </c>
      <c r="G1309" s="56" t="n">
        <v>43082</v>
      </c>
      <c r="H1309" s="209" t="s">
        <v>2630</v>
      </c>
      <c r="I1309" s="35" t="s">
        <v>74</v>
      </c>
      <c r="J1309" s="36" t="s">
        <v>75</v>
      </c>
      <c r="K1309" s="210" t="n">
        <v>148041</v>
      </c>
    </row>
    <row r="1310" s="29" customFormat="true" ht="45" hidden="false" customHeight="false" outlineLevel="0" collapsed="false">
      <c r="A1310" s="20" t="s">
        <v>2516</v>
      </c>
      <c r="B1310" s="77" t="s">
        <v>71</v>
      </c>
      <c r="C1310" s="33" t="s">
        <v>72</v>
      </c>
      <c r="D1310" s="34" t="n">
        <v>42747</v>
      </c>
      <c r="E1310" s="23" t="s">
        <v>36</v>
      </c>
      <c r="F1310" s="208" t="n">
        <v>17171260</v>
      </c>
      <c r="G1310" s="56" t="n">
        <v>43082</v>
      </c>
      <c r="H1310" s="209" t="s">
        <v>2631</v>
      </c>
      <c r="I1310" s="35" t="s">
        <v>74</v>
      </c>
      <c r="J1310" s="36" t="s">
        <v>75</v>
      </c>
      <c r="K1310" s="210" t="n">
        <v>394041</v>
      </c>
    </row>
    <row r="1311" s="29" customFormat="true" ht="45" hidden="false" customHeight="false" outlineLevel="0" collapsed="false">
      <c r="A1311" s="20" t="s">
        <v>2516</v>
      </c>
      <c r="B1311" s="77" t="s">
        <v>71</v>
      </c>
      <c r="C1311" s="33" t="s">
        <v>72</v>
      </c>
      <c r="D1311" s="34" t="n">
        <v>42747</v>
      </c>
      <c r="E1311" s="23" t="s">
        <v>36</v>
      </c>
      <c r="F1311" s="208" t="n">
        <v>17171261</v>
      </c>
      <c r="G1311" s="56" t="n">
        <v>43082</v>
      </c>
      <c r="H1311" s="209" t="s">
        <v>2632</v>
      </c>
      <c r="I1311" s="35" t="s">
        <v>74</v>
      </c>
      <c r="J1311" s="36" t="s">
        <v>75</v>
      </c>
      <c r="K1311" s="210" t="n">
        <v>125306</v>
      </c>
    </row>
    <row r="1312" s="29" customFormat="true" ht="45" hidden="false" customHeight="false" outlineLevel="0" collapsed="false">
      <c r="A1312" s="20" t="s">
        <v>2516</v>
      </c>
      <c r="B1312" s="77" t="s">
        <v>71</v>
      </c>
      <c r="C1312" s="33" t="s">
        <v>72</v>
      </c>
      <c r="D1312" s="34" t="n">
        <v>42747</v>
      </c>
      <c r="E1312" s="23" t="s">
        <v>36</v>
      </c>
      <c r="F1312" s="208" t="n">
        <v>17171262</v>
      </c>
      <c r="G1312" s="56" t="n">
        <v>43082</v>
      </c>
      <c r="H1312" s="209" t="s">
        <v>2633</v>
      </c>
      <c r="I1312" s="35" t="s">
        <v>74</v>
      </c>
      <c r="J1312" s="36" t="s">
        <v>75</v>
      </c>
      <c r="K1312" s="210" t="n">
        <v>293806</v>
      </c>
    </row>
    <row r="1313" s="29" customFormat="true" ht="45" hidden="false" customHeight="false" outlineLevel="0" collapsed="false">
      <c r="A1313" s="20" t="s">
        <v>2516</v>
      </c>
      <c r="B1313" s="77" t="s">
        <v>71</v>
      </c>
      <c r="C1313" s="33" t="s">
        <v>72</v>
      </c>
      <c r="D1313" s="34" t="n">
        <v>42747</v>
      </c>
      <c r="E1313" s="23" t="s">
        <v>36</v>
      </c>
      <c r="F1313" s="208" t="n">
        <v>17171263</v>
      </c>
      <c r="G1313" s="56" t="n">
        <v>43082</v>
      </c>
      <c r="H1313" s="209" t="s">
        <v>2634</v>
      </c>
      <c r="I1313" s="35" t="s">
        <v>74</v>
      </c>
      <c r="J1313" s="36" t="s">
        <v>75</v>
      </c>
      <c r="K1313" s="210" t="n">
        <v>388806</v>
      </c>
    </row>
    <row r="1314" s="29" customFormat="true" ht="45" hidden="false" customHeight="false" outlineLevel="0" collapsed="false">
      <c r="A1314" s="20" t="s">
        <v>2516</v>
      </c>
      <c r="B1314" s="77" t="s">
        <v>71</v>
      </c>
      <c r="C1314" s="33" t="s">
        <v>72</v>
      </c>
      <c r="D1314" s="34" t="n">
        <v>42747</v>
      </c>
      <c r="E1314" s="23" t="s">
        <v>36</v>
      </c>
      <c r="F1314" s="208" t="n">
        <v>17171264</v>
      </c>
      <c r="G1314" s="56" t="n">
        <v>43082</v>
      </c>
      <c r="H1314" s="209" t="s">
        <v>2635</v>
      </c>
      <c r="I1314" s="35" t="s">
        <v>74</v>
      </c>
      <c r="J1314" s="36" t="s">
        <v>75</v>
      </c>
      <c r="K1314" s="210" t="n">
        <v>518806</v>
      </c>
    </row>
    <row r="1315" s="29" customFormat="true" ht="45" hidden="false" customHeight="false" outlineLevel="0" collapsed="false">
      <c r="A1315" s="20" t="s">
        <v>2516</v>
      </c>
      <c r="B1315" s="77" t="s">
        <v>71</v>
      </c>
      <c r="C1315" s="33" t="s">
        <v>72</v>
      </c>
      <c r="D1315" s="34" t="n">
        <v>42747</v>
      </c>
      <c r="E1315" s="23" t="s">
        <v>36</v>
      </c>
      <c r="F1315" s="208" t="n">
        <v>17171265</v>
      </c>
      <c r="G1315" s="56" t="n">
        <v>43082</v>
      </c>
      <c r="H1315" s="209" t="s">
        <v>2636</v>
      </c>
      <c r="I1315" s="35" t="s">
        <v>74</v>
      </c>
      <c r="J1315" s="36" t="s">
        <v>75</v>
      </c>
      <c r="K1315" s="210" t="n">
        <v>109806</v>
      </c>
    </row>
    <row r="1316" s="29" customFormat="true" ht="45" hidden="false" customHeight="false" outlineLevel="0" collapsed="false">
      <c r="A1316" s="20" t="s">
        <v>2516</v>
      </c>
      <c r="B1316" s="77" t="s">
        <v>71</v>
      </c>
      <c r="C1316" s="33" t="s">
        <v>72</v>
      </c>
      <c r="D1316" s="34" t="n">
        <v>42747</v>
      </c>
      <c r="E1316" s="23" t="s">
        <v>36</v>
      </c>
      <c r="F1316" s="208" t="n">
        <v>17171268</v>
      </c>
      <c r="G1316" s="56" t="n">
        <v>43082</v>
      </c>
      <c r="H1316" s="209" t="s">
        <v>2637</v>
      </c>
      <c r="I1316" s="35" t="s">
        <v>74</v>
      </c>
      <c r="J1316" s="36" t="s">
        <v>75</v>
      </c>
      <c r="K1316" s="210" t="n">
        <v>333806</v>
      </c>
    </row>
    <row r="1317" s="29" customFormat="true" ht="45" hidden="false" customHeight="false" outlineLevel="0" collapsed="false">
      <c r="A1317" s="20" t="s">
        <v>2516</v>
      </c>
      <c r="B1317" s="77" t="s">
        <v>71</v>
      </c>
      <c r="C1317" s="33" t="s">
        <v>72</v>
      </c>
      <c r="D1317" s="34" t="n">
        <v>42747</v>
      </c>
      <c r="E1317" s="23" t="s">
        <v>36</v>
      </c>
      <c r="F1317" s="208" t="n">
        <v>17171269</v>
      </c>
      <c r="G1317" s="56" t="n">
        <v>43082</v>
      </c>
      <c r="H1317" s="209" t="s">
        <v>2638</v>
      </c>
      <c r="I1317" s="35" t="s">
        <v>74</v>
      </c>
      <c r="J1317" s="36" t="s">
        <v>75</v>
      </c>
      <c r="K1317" s="210" t="n">
        <v>147306</v>
      </c>
    </row>
    <row r="1318" s="29" customFormat="true" ht="45" hidden="false" customHeight="false" outlineLevel="0" collapsed="false">
      <c r="A1318" s="20" t="s">
        <v>2516</v>
      </c>
      <c r="B1318" s="77" t="s">
        <v>71</v>
      </c>
      <c r="C1318" s="33" t="s">
        <v>72</v>
      </c>
      <c r="D1318" s="34" t="n">
        <v>42747</v>
      </c>
      <c r="E1318" s="23" t="s">
        <v>36</v>
      </c>
      <c r="F1318" s="208" t="n">
        <v>17171270</v>
      </c>
      <c r="G1318" s="56" t="n">
        <v>43082</v>
      </c>
      <c r="H1318" s="209" t="s">
        <v>2639</v>
      </c>
      <c r="I1318" s="35" t="s">
        <v>74</v>
      </c>
      <c r="J1318" s="36" t="s">
        <v>75</v>
      </c>
      <c r="K1318" s="210" t="n">
        <v>460806</v>
      </c>
    </row>
    <row r="1319" s="29" customFormat="true" ht="45" hidden="false" customHeight="false" outlineLevel="0" collapsed="false">
      <c r="A1319" s="20" t="s">
        <v>2516</v>
      </c>
      <c r="B1319" s="20" t="s">
        <v>13</v>
      </c>
      <c r="C1319" s="21" t="s">
        <v>14</v>
      </c>
      <c r="D1319" s="22" t="s">
        <v>15</v>
      </c>
      <c r="E1319" s="23" t="s">
        <v>36</v>
      </c>
      <c r="F1319" s="208" t="n">
        <v>17171249</v>
      </c>
      <c r="G1319" s="56" t="n">
        <v>43083</v>
      </c>
      <c r="H1319" s="209" t="s">
        <v>2640</v>
      </c>
      <c r="I1319" s="35" t="s">
        <v>2528</v>
      </c>
      <c r="J1319" s="36" t="s">
        <v>2529</v>
      </c>
      <c r="K1319" s="210" t="n">
        <v>661540</v>
      </c>
    </row>
    <row r="1320" s="29" customFormat="true" ht="45" hidden="false" customHeight="false" outlineLevel="0" collapsed="false">
      <c r="A1320" s="20" t="s">
        <v>2516</v>
      </c>
      <c r="B1320" s="20" t="s">
        <v>13</v>
      </c>
      <c r="C1320" s="21" t="s">
        <v>14</v>
      </c>
      <c r="D1320" s="22" t="s">
        <v>15</v>
      </c>
      <c r="E1320" s="23" t="s">
        <v>36</v>
      </c>
      <c r="F1320" s="208" t="n">
        <v>17171250</v>
      </c>
      <c r="G1320" s="56" t="n">
        <v>43083</v>
      </c>
      <c r="H1320" s="209" t="s">
        <v>2641</v>
      </c>
      <c r="I1320" s="35" t="s">
        <v>2528</v>
      </c>
      <c r="J1320" s="36" t="s">
        <v>2529</v>
      </c>
      <c r="K1320" s="210" t="n">
        <v>67949</v>
      </c>
    </row>
    <row r="1321" s="29" customFormat="true" ht="45" hidden="false" customHeight="false" outlineLevel="0" collapsed="false">
      <c r="A1321" s="20" t="s">
        <v>2516</v>
      </c>
      <c r="B1321" s="77" t="s">
        <v>268</v>
      </c>
      <c r="C1321" s="35" t="s">
        <v>2642</v>
      </c>
      <c r="D1321" s="167" t="n">
        <v>43053</v>
      </c>
      <c r="E1321" s="23" t="s">
        <v>36</v>
      </c>
      <c r="F1321" s="208" t="n">
        <v>17171266</v>
      </c>
      <c r="G1321" s="56" t="n">
        <v>43084</v>
      </c>
      <c r="H1321" s="209" t="s">
        <v>2643</v>
      </c>
      <c r="I1321" s="35" t="s">
        <v>2644</v>
      </c>
      <c r="J1321" s="36" t="s">
        <v>2645</v>
      </c>
      <c r="K1321" s="210" t="n">
        <v>97056102</v>
      </c>
    </row>
    <row r="1322" s="29" customFormat="true" ht="45" hidden="false" customHeight="false" outlineLevel="0" collapsed="false">
      <c r="A1322" s="20" t="s">
        <v>2516</v>
      </c>
      <c r="B1322" s="77" t="s">
        <v>268</v>
      </c>
      <c r="C1322" s="35" t="s">
        <v>2642</v>
      </c>
      <c r="D1322" s="167" t="n">
        <v>43053</v>
      </c>
      <c r="E1322" s="23" t="s">
        <v>36</v>
      </c>
      <c r="F1322" s="208" t="n">
        <v>17171272</v>
      </c>
      <c r="G1322" s="56" t="n">
        <v>43084</v>
      </c>
      <c r="H1322" s="209" t="s">
        <v>2646</v>
      </c>
      <c r="I1322" s="35" t="s">
        <v>2647</v>
      </c>
      <c r="J1322" s="36" t="s">
        <v>2648</v>
      </c>
      <c r="K1322" s="210" t="n">
        <v>11377137</v>
      </c>
    </row>
    <row r="1323" s="29" customFormat="true" ht="45" hidden="false" customHeight="false" outlineLevel="0" collapsed="false">
      <c r="A1323" s="20" t="s">
        <v>2516</v>
      </c>
      <c r="B1323" s="20" t="s">
        <v>13</v>
      </c>
      <c r="C1323" s="21" t="s">
        <v>14</v>
      </c>
      <c r="D1323" s="22" t="s">
        <v>15</v>
      </c>
      <c r="E1323" s="23" t="s">
        <v>36</v>
      </c>
      <c r="F1323" s="208" t="n">
        <v>17171267</v>
      </c>
      <c r="G1323" s="56" t="n">
        <v>43084</v>
      </c>
      <c r="H1323" s="209" t="s">
        <v>2649</v>
      </c>
      <c r="I1323" s="35" t="s">
        <v>2518</v>
      </c>
      <c r="J1323" s="36" t="s">
        <v>1513</v>
      </c>
      <c r="K1323" s="210" t="n">
        <v>992529</v>
      </c>
    </row>
    <row r="1324" s="29" customFormat="true" ht="30" hidden="false" customHeight="false" outlineLevel="0" collapsed="false">
      <c r="A1324" s="20" t="s">
        <v>2516</v>
      </c>
      <c r="B1324" s="20" t="s">
        <v>13</v>
      </c>
      <c r="C1324" s="21" t="s">
        <v>14</v>
      </c>
      <c r="D1324" s="22" t="s">
        <v>15</v>
      </c>
      <c r="E1324" s="23" t="s">
        <v>16</v>
      </c>
      <c r="F1324" s="208" t="n">
        <v>17170427</v>
      </c>
      <c r="G1324" s="56" t="n">
        <v>43084</v>
      </c>
      <c r="H1324" s="209" t="s">
        <v>2650</v>
      </c>
      <c r="I1324" s="35" t="s">
        <v>2651</v>
      </c>
      <c r="J1324" s="36" t="s">
        <v>2652</v>
      </c>
      <c r="K1324" s="210" t="n">
        <v>3259390</v>
      </c>
    </row>
    <row r="1325" s="29" customFormat="true" ht="30" hidden="false" customHeight="false" outlineLevel="0" collapsed="false">
      <c r="A1325" s="20" t="s">
        <v>2516</v>
      </c>
      <c r="B1325" s="20" t="s">
        <v>13</v>
      </c>
      <c r="C1325" s="21" t="s">
        <v>14</v>
      </c>
      <c r="D1325" s="22" t="s">
        <v>15</v>
      </c>
      <c r="E1325" s="23" t="s">
        <v>36</v>
      </c>
      <c r="F1325" s="208" t="n">
        <v>17171273</v>
      </c>
      <c r="G1325" s="56" t="n">
        <v>43084</v>
      </c>
      <c r="H1325" s="209" t="s">
        <v>2653</v>
      </c>
      <c r="I1325" s="35" t="s">
        <v>2528</v>
      </c>
      <c r="J1325" s="36" t="s">
        <v>2529</v>
      </c>
      <c r="K1325" s="210" t="n">
        <v>435359</v>
      </c>
    </row>
    <row r="1326" s="29" customFormat="true" ht="45" hidden="false" customHeight="false" outlineLevel="0" collapsed="false">
      <c r="A1326" s="20" t="s">
        <v>2516</v>
      </c>
      <c r="B1326" s="77" t="s">
        <v>268</v>
      </c>
      <c r="C1326" s="35" t="s">
        <v>2654</v>
      </c>
      <c r="D1326" s="167" t="n">
        <v>43076</v>
      </c>
      <c r="E1326" s="23" t="s">
        <v>16</v>
      </c>
      <c r="F1326" s="208" t="n">
        <v>17170415</v>
      </c>
      <c r="G1326" s="56" t="n">
        <v>43084</v>
      </c>
      <c r="H1326" s="209" t="s">
        <v>2655</v>
      </c>
      <c r="I1326" s="35" t="s">
        <v>2656</v>
      </c>
      <c r="J1326" s="36" t="s">
        <v>2657</v>
      </c>
      <c r="K1326" s="210" t="n">
        <v>2933904</v>
      </c>
    </row>
    <row r="1327" s="29" customFormat="true" ht="45" hidden="false" customHeight="false" outlineLevel="0" collapsed="false">
      <c r="A1327" s="20" t="s">
        <v>2516</v>
      </c>
      <c r="B1327" s="77" t="s">
        <v>71</v>
      </c>
      <c r="C1327" s="33" t="s">
        <v>72</v>
      </c>
      <c r="D1327" s="34" t="n">
        <v>42747</v>
      </c>
      <c r="E1327" s="23" t="s">
        <v>36</v>
      </c>
      <c r="F1327" s="208" t="n">
        <v>17171283</v>
      </c>
      <c r="G1327" s="56" t="n">
        <v>43084</v>
      </c>
      <c r="H1327" s="209" t="s">
        <v>2658</v>
      </c>
      <c r="I1327" s="35" t="s">
        <v>74</v>
      </c>
      <c r="J1327" s="36" t="s">
        <v>75</v>
      </c>
      <c r="K1327" s="210" t="n">
        <v>102000</v>
      </c>
    </row>
    <row r="1328" s="29" customFormat="true" ht="30" hidden="false" customHeight="false" outlineLevel="0" collapsed="false">
      <c r="A1328" s="20" t="s">
        <v>2516</v>
      </c>
      <c r="B1328" s="20" t="s">
        <v>89</v>
      </c>
      <c r="C1328" s="21" t="s">
        <v>14</v>
      </c>
      <c r="D1328" s="22" t="s">
        <v>15</v>
      </c>
      <c r="E1328" s="23" t="s">
        <v>36</v>
      </c>
      <c r="F1328" s="208" t="n">
        <v>17171274</v>
      </c>
      <c r="G1328" s="56" t="n">
        <v>43087</v>
      </c>
      <c r="H1328" s="209" t="s">
        <v>2659</v>
      </c>
      <c r="I1328" s="35" t="s">
        <v>2660</v>
      </c>
      <c r="J1328" s="36" t="s">
        <v>2661</v>
      </c>
      <c r="K1328" s="210" t="n">
        <v>123760</v>
      </c>
    </row>
    <row r="1329" s="29" customFormat="true" ht="60" hidden="false" customHeight="false" outlineLevel="0" collapsed="false">
      <c r="A1329" s="20" t="s">
        <v>2516</v>
      </c>
      <c r="B1329" s="20" t="s">
        <v>89</v>
      </c>
      <c r="C1329" s="21" t="s">
        <v>14</v>
      </c>
      <c r="D1329" s="22" t="s">
        <v>15</v>
      </c>
      <c r="E1329" s="23" t="s">
        <v>16</v>
      </c>
      <c r="F1329" s="208" t="n">
        <v>17170416</v>
      </c>
      <c r="G1329" s="56" t="n">
        <v>43087</v>
      </c>
      <c r="H1329" s="209" t="s">
        <v>2662</v>
      </c>
      <c r="I1329" s="35" t="s">
        <v>2663</v>
      </c>
      <c r="J1329" s="36" t="s">
        <v>2521</v>
      </c>
      <c r="K1329" s="210" t="n">
        <v>62900</v>
      </c>
    </row>
    <row r="1330" s="29" customFormat="true" ht="45" hidden="false" customHeight="false" outlineLevel="0" collapsed="false">
      <c r="A1330" s="20" t="s">
        <v>2516</v>
      </c>
      <c r="B1330" s="77" t="s">
        <v>71</v>
      </c>
      <c r="C1330" s="33" t="s">
        <v>72</v>
      </c>
      <c r="D1330" s="34" t="n">
        <v>42747</v>
      </c>
      <c r="E1330" s="23" t="s">
        <v>36</v>
      </c>
      <c r="F1330" s="208" t="n">
        <v>17171280</v>
      </c>
      <c r="G1330" s="56" t="n">
        <v>43087</v>
      </c>
      <c r="H1330" s="209" t="s">
        <v>2664</v>
      </c>
      <c r="I1330" s="35" t="s">
        <v>74</v>
      </c>
      <c r="J1330" s="36" t="s">
        <v>75</v>
      </c>
      <c r="K1330" s="210" t="n">
        <v>201806</v>
      </c>
    </row>
    <row r="1331" s="29" customFormat="true" ht="45" hidden="false" customHeight="false" outlineLevel="0" collapsed="false">
      <c r="A1331" s="20" t="s">
        <v>2516</v>
      </c>
      <c r="B1331" s="77" t="s">
        <v>71</v>
      </c>
      <c r="C1331" s="33" t="s">
        <v>72</v>
      </c>
      <c r="D1331" s="34" t="n">
        <v>42747</v>
      </c>
      <c r="E1331" s="23" t="s">
        <v>36</v>
      </c>
      <c r="F1331" s="208" t="n">
        <v>17171281</v>
      </c>
      <c r="G1331" s="56" t="n">
        <v>43087</v>
      </c>
      <c r="H1331" s="209" t="s">
        <v>2665</v>
      </c>
      <c r="I1331" s="35" t="s">
        <v>74</v>
      </c>
      <c r="J1331" s="36" t="s">
        <v>75</v>
      </c>
      <c r="K1331" s="210" t="n">
        <v>161041</v>
      </c>
    </row>
    <row r="1332" s="29" customFormat="true" ht="45" hidden="false" customHeight="false" outlineLevel="0" collapsed="false">
      <c r="A1332" s="20" t="s">
        <v>2516</v>
      </c>
      <c r="B1332" s="77" t="s">
        <v>71</v>
      </c>
      <c r="C1332" s="33" t="s">
        <v>72</v>
      </c>
      <c r="D1332" s="34" t="n">
        <v>42747</v>
      </c>
      <c r="E1332" s="23" t="s">
        <v>36</v>
      </c>
      <c r="F1332" s="208" t="n">
        <v>17171282</v>
      </c>
      <c r="G1332" s="56" t="n">
        <v>43087</v>
      </c>
      <c r="H1332" s="209" t="s">
        <v>2666</v>
      </c>
      <c r="I1332" s="35" t="s">
        <v>74</v>
      </c>
      <c r="J1332" s="36" t="s">
        <v>75</v>
      </c>
      <c r="K1332" s="210" t="n">
        <v>156806</v>
      </c>
    </row>
    <row r="1333" s="29" customFormat="true" ht="15" hidden="false" customHeight="false" outlineLevel="0" collapsed="false">
      <c r="A1333" s="20" t="s">
        <v>2516</v>
      </c>
      <c r="B1333" s="20" t="s">
        <v>13</v>
      </c>
      <c r="C1333" s="21" t="s">
        <v>14</v>
      </c>
      <c r="D1333" s="22" t="s">
        <v>15</v>
      </c>
      <c r="E1333" s="23" t="s">
        <v>16</v>
      </c>
      <c r="F1333" s="208" t="n">
        <v>17170417</v>
      </c>
      <c r="G1333" s="56" t="n">
        <v>43087</v>
      </c>
      <c r="H1333" s="209" t="s">
        <v>2667</v>
      </c>
      <c r="I1333" s="35" t="s">
        <v>2668</v>
      </c>
      <c r="J1333" s="36" t="s">
        <v>1539</v>
      </c>
      <c r="K1333" s="210" t="n">
        <v>341697</v>
      </c>
    </row>
    <row r="1334" s="29" customFormat="true" ht="15" hidden="false" customHeight="false" outlineLevel="0" collapsed="false">
      <c r="A1334" s="20" t="s">
        <v>2516</v>
      </c>
      <c r="B1334" s="20" t="s">
        <v>13</v>
      </c>
      <c r="C1334" s="21" t="s">
        <v>14</v>
      </c>
      <c r="D1334" s="22" t="s">
        <v>15</v>
      </c>
      <c r="E1334" s="23" t="s">
        <v>16</v>
      </c>
      <c r="F1334" s="208" t="n">
        <v>17170418</v>
      </c>
      <c r="G1334" s="56" t="n">
        <v>43087</v>
      </c>
      <c r="H1334" s="209" t="s">
        <v>2669</v>
      </c>
      <c r="I1334" s="35" t="s">
        <v>2670</v>
      </c>
      <c r="J1334" s="36" t="s">
        <v>354</v>
      </c>
      <c r="K1334" s="210" t="n">
        <v>62448</v>
      </c>
    </row>
    <row r="1335" s="29" customFormat="true" ht="30" hidden="false" customHeight="false" outlineLevel="0" collapsed="false">
      <c r="A1335" s="20" t="s">
        <v>2516</v>
      </c>
      <c r="B1335" s="20" t="s">
        <v>13</v>
      </c>
      <c r="C1335" s="21" t="s">
        <v>14</v>
      </c>
      <c r="D1335" s="22" t="s">
        <v>15</v>
      </c>
      <c r="E1335" s="23" t="s">
        <v>16</v>
      </c>
      <c r="F1335" s="208" t="n">
        <v>17170419</v>
      </c>
      <c r="G1335" s="56" t="n">
        <v>43087</v>
      </c>
      <c r="H1335" s="209" t="s">
        <v>2671</v>
      </c>
      <c r="I1335" s="35" t="s">
        <v>2672</v>
      </c>
      <c r="J1335" s="36" t="s">
        <v>2673</v>
      </c>
      <c r="K1335" s="210" t="n">
        <v>112812</v>
      </c>
    </row>
    <row r="1336" s="29" customFormat="true" ht="60" hidden="false" customHeight="false" outlineLevel="0" collapsed="false">
      <c r="A1336" s="20" t="s">
        <v>2516</v>
      </c>
      <c r="B1336" s="20" t="s">
        <v>13</v>
      </c>
      <c r="C1336" s="21" t="s">
        <v>14</v>
      </c>
      <c r="D1336" s="22" t="s">
        <v>15</v>
      </c>
      <c r="E1336" s="23" t="s">
        <v>16</v>
      </c>
      <c r="F1336" s="208" t="n">
        <v>17170420</v>
      </c>
      <c r="G1336" s="56" t="n">
        <v>43087</v>
      </c>
      <c r="H1336" s="209" t="s">
        <v>2674</v>
      </c>
      <c r="I1336" s="35" t="s">
        <v>2675</v>
      </c>
      <c r="J1336" s="36" t="s">
        <v>2676</v>
      </c>
      <c r="K1336" s="210" t="n">
        <v>128550</v>
      </c>
    </row>
    <row r="1337" s="29" customFormat="true" ht="30" hidden="false" customHeight="false" outlineLevel="0" collapsed="false">
      <c r="A1337" s="20" t="s">
        <v>2516</v>
      </c>
      <c r="B1337" s="20" t="s">
        <v>13</v>
      </c>
      <c r="C1337" s="21" t="s">
        <v>14</v>
      </c>
      <c r="D1337" s="22" t="s">
        <v>15</v>
      </c>
      <c r="E1337" s="23" t="s">
        <v>16</v>
      </c>
      <c r="F1337" s="208" t="n">
        <v>17170421</v>
      </c>
      <c r="G1337" s="56" t="n">
        <v>43087</v>
      </c>
      <c r="H1337" s="209" t="s">
        <v>2677</v>
      </c>
      <c r="I1337" s="35" t="s">
        <v>2678</v>
      </c>
      <c r="J1337" s="36" t="s">
        <v>1170</v>
      </c>
      <c r="K1337" s="210" t="n">
        <v>159466</v>
      </c>
    </row>
    <row r="1338" s="29" customFormat="true" ht="45" hidden="false" customHeight="false" outlineLevel="0" collapsed="false">
      <c r="A1338" s="20" t="s">
        <v>2516</v>
      </c>
      <c r="B1338" s="20" t="s">
        <v>13</v>
      </c>
      <c r="C1338" s="21" t="s">
        <v>14</v>
      </c>
      <c r="D1338" s="22" t="s">
        <v>15</v>
      </c>
      <c r="E1338" s="23" t="s">
        <v>16</v>
      </c>
      <c r="F1338" s="208" t="n">
        <v>17170422</v>
      </c>
      <c r="G1338" s="56" t="n">
        <v>43087</v>
      </c>
      <c r="H1338" s="209" t="s">
        <v>2679</v>
      </c>
      <c r="I1338" s="35" t="s">
        <v>2680</v>
      </c>
      <c r="J1338" s="36" t="s">
        <v>334</v>
      </c>
      <c r="K1338" s="210" t="n">
        <v>354474</v>
      </c>
    </row>
    <row r="1339" s="29" customFormat="true" ht="60" hidden="false" customHeight="false" outlineLevel="0" collapsed="false">
      <c r="A1339" s="20" t="s">
        <v>2516</v>
      </c>
      <c r="B1339" s="20" t="s">
        <v>13</v>
      </c>
      <c r="C1339" s="21" t="s">
        <v>14</v>
      </c>
      <c r="D1339" s="22" t="s">
        <v>15</v>
      </c>
      <c r="E1339" s="23" t="s">
        <v>16</v>
      </c>
      <c r="F1339" s="208" t="n">
        <v>17170423</v>
      </c>
      <c r="G1339" s="56" t="n">
        <v>43087</v>
      </c>
      <c r="H1339" s="209" t="s">
        <v>2681</v>
      </c>
      <c r="I1339" s="35" t="s">
        <v>2682</v>
      </c>
      <c r="J1339" s="36" t="s">
        <v>1203</v>
      </c>
      <c r="K1339" s="210" t="n">
        <v>333258</v>
      </c>
    </row>
    <row r="1340" s="29" customFormat="true" ht="30" hidden="false" customHeight="false" outlineLevel="0" collapsed="false">
      <c r="A1340" s="20" t="s">
        <v>2516</v>
      </c>
      <c r="B1340" s="20" t="s">
        <v>13</v>
      </c>
      <c r="C1340" s="21" t="s">
        <v>14</v>
      </c>
      <c r="D1340" s="22" t="s">
        <v>15</v>
      </c>
      <c r="E1340" s="23" t="s">
        <v>16</v>
      </c>
      <c r="F1340" s="208" t="n">
        <v>17170424</v>
      </c>
      <c r="G1340" s="56" t="n">
        <v>43087</v>
      </c>
      <c r="H1340" s="209" t="s">
        <v>2683</v>
      </c>
      <c r="I1340" s="35" t="s">
        <v>2684</v>
      </c>
      <c r="J1340" s="36" t="s">
        <v>405</v>
      </c>
      <c r="K1340" s="210" t="n">
        <v>97346</v>
      </c>
    </row>
    <row r="1341" s="29" customFormat="true" ht="195" hidden="false" customHeight="false" outlineLevel="0" collapsed="false">
      <c r="A1341" s="20" t="s">
        <v>2516</v>
      </c>
      <c r="B1341" s="20" t="s">
        <v>13</v>
      </c>
      <c r="C1341" s="21" t="s">
        <v>14</v>
      </c>
      <c r="D1341" s="22" t="s">
        <v>15</v>
      </c>
      <c r="E1341" s="23" t="s">
        <v>16</v>
      </c>
      <c r="F1341" s="208" t="n">
        <v>17170425</v>
      </c>
      <c r="G1341" s="56" t="n">
        <v>43087</v>
      </c>
      <c r="H1341" s="209" t="s">
        <v>2685</v>
      </c>
      <c r="I1341" s="35" t="s">
        <v>1312</v>
      </c>
      <c r="J1341" s="36" t="s">
        <v>835</v>
      </c>
      <c r="K1341" s="210" t="n">
        <v>5994482</v>
      </c>
    </row>
    <row r="1342" s="29" customFormat="true" ht="210" hidden="false" customHeight="false" outlineLevel="0" collapsed="false">
      <c r="A1342" s="20" t="s">
        <v>2516</v>
      </c>
      <c r="B1342" s="20" t="s">
        <v>13</v>
      </c>
      <c r="C1342" s="21" t="s">
        <v>14</v>
      </c>
      <c r="D1342" s="22" t="s">
        <v>15</v>
      </c>
      <c r="E1342" s="23" t="s">
        <v>16</v>
      </c>
      <c r="F1342" s="208" t="n">
        <v>17170426</v>
      </c>
      <c r="G1342" s="56" t="n">
        <v>43087</v>
      </c>
      <c r="H1342" s="209" t="s">
        <v>2686</v>
      </c>
      <c r="I1342" s="35" t="s">
        <v>2687</v>
      </c>
      <c r="J1342" s="36" t="s">
        <v>212</v>
      </c>
      <c r="K1342" s="210" t="n">
        <v>5087158</v>
      </c>
    </row>
    <row r="1343" s="29" customFormat="true" ht="30" hidden="false" customHeight="false" outlineLevel="0" collapsed="false">
      <c r="A1343" s="20" t="s">
        <v>2516</v>
      </c>
      <c r="B1343" s="77" t="s">
        <v>268</v>
      </c>
      <c r="C1343" s="35" t="s">
        <v>2688</v>
      </c>
      <c r="D1343" s="167" t="n">
        <v>43080</v>
      </c>
      <c r="E1343" s="23" t="s">
        <v>36</v>
      </c>
      <c r="F1343" s="208" t="n">
        <v>17171275</v>
      </c>
      <c r="G1343" s="56" t="n">
        <v>43088</v>
      </c>
      <c r="H1343" s="209" t="s">
        <v>2689</v>
      </c>
      <c r="I1343" s="35" t="s">
        <v>2690</v>
      </c>
      <c r="J1343" s="36" t="s">
        <v>2691</v>
      </c>
      <c r="K1343" s="210" t="n">
        <v>606900</v>
      </c>
    </row>
    <row r="1344" s="29" customFormat="true" ht="45" hidden="false" customHeight="false" outlineLevel="0" collapsed="false">
      <c r="A1344" s="20" t="s">
        <v>2516</v>
      </c>
      <c r="B1344" s="77" t="s">
        <v>71</v>
      </c>
      <c r="C1344" s="33" t="s">
        <v>72</v>
      </c>
      <c r="D1344" s="34" t="n">
        <v>42747</v>
      </c>
      <c r="E1344" s="23" t="s">
        <v>36</v>
      </c>
      <c r="F1344" s="208" t="n">
        <v>17171276</v>
      </c>
      <c r="G1344" s="56" t="n">
        <v>43088</v>
      </c>
      <c r="H1344" s="209" t="s">
        <v>2692</v>
      </c>
      <c r="I1344" s="35" t="s">
        <v>74</v>
      </c>
      <c r="J1344" s="36" t="s">
        <v>75</v>
      </c>
      <c r="K1344" s="210" t="n">
        <v>41500</v>
      </c>
    </row>
    <row r="1345" s="29" customFormat="true" ht="45" hidden="false" customHeight="false" outlineLevel="0" collapsed="false">
      <c r="A1345" s="20" t="s">
        <v>2516</v>
      </c>
      <c r="B1345" s="77" t="s">
        <v>71</v>
      </c>
      <c r="C1345" s="33" t="s">
        <v>72</v>
      </c>
      <c r="D1345" s="34" t="n">
        <v>42747</v>
      </c>
      <c r="E1345" s="23" t="s">
        <v>36</v>
      </c>
      <c r="F1345" s="208" t="n">
        <v>17171277</v>
      </c>
      <c r="G1345" s="56" t="n">
        <v>43088</v>
      </c>
      <c r="H1345" s="209" t="s">
        <v>2693</v>
      </c>
      <c r="I1345" s="35" t="s">
        <v>74</v>
      </c>
      <c r="J1345" s="36" t="s">
        <v>75</v>
      </c>
      <c r="K1345" s="210" t="n">
        <v>10000</v>
      </c>
    </row>
    <row r="1346" s="29" customFormat="true" ht="45" hidden="false" customHeight="false" outlineLevel="0" collapsed="false">
      <c r="A1346" s="20" t="s">
        <v>2516</v>
      </c>
      <c r="B1346" s="77" t="s">
        <v>71</v>
      </c>
      <c r="C1346" s="33" t="s">
        <v>72</v>
      </c>
      <c r="D1346" s="34" t="n">
        <v>42747</v>
      </c>
      <c r="E1346" s="23" t="s">
        <v>36</v>
      </c>
      <c r="F1346" s="208" t="n">
        <v>17171278</v>
      </c>
      <c r="G1346" s="56" t="n">
        <v>43088</v>
      </c>
      <c r="H1346" s="209" t="s">
        <v>2694</v>
      </c>
      <c r="I1346" s="35" t="s">
        <v>74</v>
      </c>
      <c r="J1346" s="36" t="s">
        <v>75</v>
      </c>
      <c r="K1346" s="210" t="n">
        <v>41500</v>
      </c>
    </row>
    <row r="1347" s="29" customFormat="true" ht="30" hidden="false" customHeight="false" outlineLevel="0" collapsed="false">
      <c r="A1347" s="20" t="s">
        <v>2516</v>
      </c>
      <c r="B1347" s="20" t="s">
        <v>13</v>
      </c>
      <c r="C1347" s="21" t="s">
        <v>14</v>
      </c>
      <c r="D1347" s="22" t="s">
        <v>15</v>
      </c>
      <c r="E1347" s="23" t="s">
        <v>36</v>
      </c>
      <c r="F1347" s="208" t="n">
        <v>17171286</v>
      </c>
      <c r="G1347" s="56" t="n">
        <v>43088</v>
      </c>
      <c r="H1347" s="209" t="s">
        <v>2695</v>
      </c>
      <c r="I1347" s="35" t="s">
        <v>2579</v>
      </c>
      <c r="J1347" s="36" t="s">
        <v>2580</v>
      </c>
      <c r="K1347" s="210" t="n">
        <v>1530764</v>
      </c>
    </row>
    <row r="1348" s="29" customFormat="true" ht="30" hidden="false" customHeight="false" outlineLevel="0" collapsed="false">
      <c r="A1348" s="20" t="s">
        <v>2516</v>
      </c>
      <c r="B1348" s="20" t="s">
        <v>13</v>
      </c>
      <c r="C1348" s="21" t="s">
        <v>14</v>
      </c>
      <c r="D1348" s="22" t="s">
        <v>15</v>
      </c>
      <c r="E1348" s="23" t="s">
        <v>16</v>
      </c>
      <c r="F1348" s="208" t="n">
        <v>17170433</v>
      </c>
      <c r="G1348" s="56" t="n">
        <v>43088</v>
      </c>
      <c r="H1348" s="209" t="s">
        <v>2696</v>
      </c>
      <c r="I1348" s="35" t="s">
        <v>2697</v>
      </c>
      <c r="J1348" s="36" t="s">
        <v>781</v>
      </c>
      <c r="K1348" s="210" t="n">
        <v>18846900</v>
      </c>
    </row>
    <row r="1349" s="29" customFormat="true" ht="15" hidden="false" customHeight="false" outlineLevel="0" collapsed="false">
      <c r="A1349" s="20" t="s">
        <v>2516</v>
      </c>
      <c r="B1349" s="20" t="s">
        <v>13</v>
      </c>
      <c r="C1349" s="21" t="s">
        <v>14</v>
      </c>
      <c r="D1349" s="22" t="s">
        <v>15</v>
      </c>
      <c r="E1349" s="23" t="s">
        <v>36</v>
      </c>
      <c r="F1349" s="208" t="n">
        <v>17171288</v>
      </c>
      <c r="G1349" s="56" t="n">
        <v>43088</v>
      </c>
      <c r="H1349" s="209" t="s">
        <v>2698</v>
      </c>
      <c r="I1349" s="35" t="s">
        <v>2699</v>
      </c>
      <c r="J1349" s="36" t="s">
        <v>2700</v>
      </c>
      <c r="K1349" s="210" t="n">
        <v>2673300</v>
      </c>
    </row>
    <row r="1350" s="29" customFormat="true" ht="30" hidden="false" customHeight="false" outlineLevel="0" collapsed="false">
      <c r="A1350" s="20" t="s">
        <v>2516</v>
      </c>
      <c r="B1350" s="20" t="s">
        <v>13</v>
      </c>
      <c r="C1350" s="21" t="s">
        <v>14</v>
      </c>
      <c r="D1350" s="22" t="s">
        <v>15</v>
      </c>
      <c r="E1350" s="23" t="s">
        <v>16</v>
      </c>
      <c r="F1350" s="208" t="n">
        <v>1717437</v>
      </c>
      <c r="G1350" s="56" t="n">
        <v>43088</v>
      </c>
      <c r="H1350" s="209" t="s">
        <v>2701</v>
      </c>
      <c r="I1350" s="35" t="s">
        <v>2702</v>
      </c>
      <c r="J1350" s="36" t="s">
        <v>2703</v>
      </c>
      <c r="K1350" s="210" t="n">
        <v>2610563</v>
      </c>
    </row>
    <row r="1351" s="29" customFormat="true" ht="30" hidden="false" customHeight="false" outlineLevel="0" collapsed="false">
      <c r="A1351" s="20" t="s">
        <v>2516</v>
      </c>
      <c r="B1351" s="20" t="s">
        <v>13</v>
      </c>
      <c r="C1351" s="21" t="s">
        <v>14</v>
      </c>
      <c r="D1351" s="22" t="s">
        <v>15</v>
      </c>
      <c r="E1351" s="23" t="s">
        <v>16</v>
      </c>
      <c r="F1351" s="219" t="n">
        <v>17170438</v>
      </c>
      <c r="G1351" s="56" t="n">
        <v>43088</v>
      </c>
      <c r="H1351" s="209" t="s">
        <v>2704</v>
      </c>
      <c r="I1351" s="35" t="s">
        <v>2705</v>
      </c>
      <c r="J1351" s="36" t="s">
        <v>2706</v>
      </c>
      <c r="K1351" s="210" t="n">
        <v>7270900</v>
      </c>
    </row>
    <row r="1352" s="29" customFormat="true" ht="30" hidden="false" customHeight="false" outlineLevel="0" collapsed="false">
      <c r="A1352" s="20" t="s">
        <v>2516</v>
      </c>
      <c r="B1352" s="20" t="s">
        <v>13</v>
      </c>
      <c r="C1352" s="21" t="s">
        <v>14</v>
      </c>
      <c r="D1352" s="22" t="s">
        <v>15</v>
      </c>
      <c r="E1352" s="23" t="s">
        <v>16</v>
      </c>
      <c r="F1352" s="208" t="n">
        <v>17170440</v>
      </c>
      <c r="G1352" s="56" t="n">
        <v>43088</v>
      </c>
      <c r="H1352" s="209" t="s">
        <v>2707</v>
      </c>
      <c r="I1352" s="35" t="s">
        <v>1838</v>
      </c>
      <c r="J1352" s="36" t="s">
        <v>138</v>
      </c>
      <c r="K1352" s="210" t="n">
        <v>16338254</v>
      </c>
    </row>
    <row r="1353" s="29" customFormat="true" ht="60" hidden="false" customHeight="false" outlineLevel="0" collapsed="false">
      <c r="A1353" s="20" t="s">
        <v>2516</v>
      </c>
      <c r="B1353" s="77" t="s">
        <v>71</v>
      </c>
      <c r="C1353" s="33" t="s">
        <v>72</v>
      </c>
      <c r="D1353" s="34" t="n">
        <v>42747</v>
      </c>
      <c r="E1353" s="23" t="s">
        <v>36</v>
      </c>
      <c r="F1353" s="208" t="n">
        <v>17171290</v>
      </c>
      <c r="G1353" s="56" t="n">
        <v>43088</v>
      </c>
      <c r="H1353" s="209" t="s">
        <v>2708</v>
      </c>
      <c r="I1353" s="35" t="s">
        <v>74</v>
      </c>
      <c r="J1353" s="36" t="s">
        <v>75</v>
      </c>
      <c r="K1353" s="210" t="n">
        <v>15000</v>
      </c>
    </row>
    <row r="1354" s="29" customFormat="true" ht="60" hidden="false" customHeight="false" outlineLevel="0" collapsed="false">
      <c r="A1354" s="20" t="s">
        <v>2516</v>
      </c>
      <c r="B1354" s="77" t="s">
        <v>71</v>
      </c>
      <c r="C1354" s="33" t="s">
        <v>72</v>
      </c>
      <c r="D1354" s="34" t="n">
        <v>42747</v>
      </c>
      <c r="E1354" s="23" t="s">
        <v>36</v>
      </c>
      <c r="F1354" s="208" t="n">
        <v>17171291</v>
      </c>
      <c r="G1354" s="56" t="n">
        <v>43088</v>
      </c>
      <c r="H1354" s="209" t="s">
        <v>2709</v>
      </c>
      <c r="I1354" s="35" t="s">
        <v>74</v>
      </c>
      <c r="J1354" s="36" t="s">
        <v>75</v>
      </c>
      <c r="K1354" s="210" t="n">
        <v>15000</v>
      </c>
    </row>
    <row r="1355" s="29" customFormat="true" ht="60" hidden="false" customHeight="false" outlineLevel="0" collapsed="false">
      <c r="A1355" s="20" t="s">
        <v>2516</v>
      </c>
      <c r="B1355" s="77" t="s">
        <v>71</v>
      </c>
      <c r="C1355" s="33" t="s">
        <v>72</v>
      </c>
      <c r="D1355" s="34" t="n">
        <v>42747</v>
      </c>
      <c r="E1355" s="23" t="s">
        <v>36</v>
      </c>
      <c r="F1355" s="208" t="n">
        <v>17171292</v>
      </c>
      <c r="G1355" s="56" t="n">
        <v>43088</v>
      </c>
      <c r="H1355" s="209" t="s">
        <v>2710</v>
      </c>
      <c r="I1355" s="35" t="s">
        <v>74</v>
      </c>
      <c r="J1355" s="36" t="s">
        <v>75</v>
      </c>
      <c r="K1355" s="210" t="n">
        <v>15000</v>
      </c>
    </row>
    <row r="1356" s="29" customFormat="true" ht="60" hidden="false" customHeight="false" outlineLevel="0" collapsed="false">
      <c r="A1356" s="20" t="s">
        <v>2516</v>
      </c>
      <c r="B1356" s="77" t="s">
        <v>268</v>
      </c>
      <c r="C1356" s="35" t="s">
        <v>2711</v>
      </c>
      <c r="D1356" s="167" t="n">
        <v>43083</v>
      </c>
      <c r="E1356" s="23" t="s">
        <v>16</v>
      </c>
      <c r="F1356" s="208" t="n">
        <v>17170429</v>
      </c>
      <c r="G1356" s="56" t="n">
        <v>43089</v>
      </c>
      <c r="H1356" s="209" t="s">
        <v>2712</v>
      </c>
      <c r="I1356" s="35" t="s">
        <v>2713</v>
      </c>
      <c r="J1356" s="36" t="s">
        <v>2714</v>
      </c>
      <c r="K1356" s="210" t="n">
        <v>47862168</v>
      </c>
    </row>
    <row r="1357" s="29" customFormat="true" ht="15" hidden="false" customHeight="false" outlineLevel="0" collapsed="false">
      <c r="A1357" s="20" t="s">
        <v>2516</v>
      </c>
      <c r="B1357" s="77" t="s">
        <v>268</v>
      </c>
      <c r="C1357" s="35" t="s">
        <v>2715</v>
      </c>
      <c r="D1357" s="167" t="n">
        <v>43069</v>
      </c>
      <c r="E1357" s="23" t="s">
        <v>36</v>
      </c>
      <c r="F1357" s="208" t="n">
        <v>17171284</v>
      </c>
      <c r="G1357" s="56" t="n">
        <v>43089</v>
      </c>
      <c r="H1357" s="209" t="s">
        <v>2716</v>
      </c>
      <c r="I1357" s="35" t="s">
        <v>2717</v>
      </c>
      <c r="J1357" s="36" t="s">
        <v>2718</v>
      </c>
      <c r="K1357" s="210" t="n">
        <v>670000</v>
      </c>
    </row>
    <row r="1358" s="29" customFormat="true" ht="45" hidden="false" customHeight="false" outlineLevel="0" collapsed="false">
      <c r="A1358" s="20" t="s">
        <v>2516</v>
      </c>
      <c r="B1358" s="20" t="s">
        <v>13</v>
      </c>
      <c r="C1358" s="21" t="s">
        <v>14</v>
      </c>
      <c r="D1358" s="22" t="s">
        <v>15</v>
      </c>
      <c r="E1358" s="23" t="s">
        <v>36</v>
      </c>
      <c r="F1358" s="208" t="n">
        <v>17171285</v>
      </c>
      <c r="G1358" s="56" t="n">
        <v>43089</v>
      </c>
      <c r="H1358" s="209" t="s">
        <v>2719</v>
      </c>
      <c r="I1358" s="35" t="s">
        <v>2720</v>
      </c>
      <c r="J1358" s="36" t="s">
        <v>2721</v>
      </c>
      <c r="K1358" s="210" t="n">
        <v>2765560</v>
      </c>
    </row>
    <row r="1359" s="29" customFormat="true" ht="45" hidden="false" customHeight="false" outlineLevel="0" collapsed="false">
      <c r="A1359" s="20" t="s">
        <v>2516</v>
      </c>
      <c r="B1359" s="77" t="s">
        <v>71</v>
      </c>
      <c r="C1359" s="33" t="s">
        <v>72</v>
      </c>
      <c r="D1359" s="34" t="n">
        <v>42747</v>
      </c>
      <c r="E1359" s="23" t="s">
        <v>36</v>
      </c>
      <c r="F1359" s="208" t="n">
        <v>17171293</v>
      </c>
      <c r="G1359" s="56" t="n">
        <v>43089</v>
      </c>
      <c r="H1359" s="209" t="s">
        <v>2722</v>
      </c>
      <c r="I1359" s="35" t="s">
        <v>74</v>
      </c>
      <c r="J1359" s="36" t="s">
        <v>75</v>
      </c>
      <c r="K1359" s="210" t="n">
        <v>89806</v>
      </c>
    </row>
    <row r="1360" s="29" customFormat="true" ht="45" hidden="false" customHeight="false" outlineLevel="0" collapsed="false">
      <c r="A1360" s="20" t="s">
        <v>2516</v>
      </c>
      <c r="B1360" s="77" t="s">
        <v>71</v>
      </c>
      <c r="C1360" s="33" t="s">
        <v>72</v>
      </c>
      <c r="D1360" s="34" t="n">
        <v>42747</v>
      </c>
      <c r="E1360" s="23" t="s">
        <v>36</v>
      </c>
      <c r="F1360" s="208" t="n">
        <v>17171294</v>
      </c>
      <c r="G1360" s="56" t="n">
        <v>43089</v>
      </c>
      <c r="H1360" s="209" t="s">
        <v>2723</v>
      </c>
      <c r="I1360" s="35" t="s">
        <v>74</v>
      </c>
      <c r="J1360" s="36" t="s">
        <v>75</v>
      </c>
      <c r="K1360" s="210" t="n">
        <v>110806</v>
      </c>
    </row>
    <row r="1361" s="29" customFormat="true" ht="45" hidden="false" customHeight="false" outlineLevel="0" collapsed="false">
      <c r="A1361" s="20" t="s">
        <v>2516</v>
      </c>
      <c r="B1361" s="77" t="s">
        <v>71</v>
      </c>
      <c r="C1361" s="33" t="s">
        <v>72</v>
      </c>
      <c r="D1361" s="34" t="n">
        <v>42747</v>
      </c>
      <c r="E1361" s="23" t="s">
        <v>36</v>
      </c>
      <c r="F1361" s="208" t="n">
        <v>17171295</v>
      </c>
      <c r="G1361" s="56" t="n">
        <v>43089</v>
      </c>
      <c r="H1361" s="209" t="s">
        <v>2724</v>
      </c>
      <c r="I1361" s="35" t="s">
        <v>74</v>
      </c>
      <c r="J1361" s="36" t="s">
        <v>75</v>
      </c>
      <c r="K1361" s="210" t="n">
        <v>87306</v>
      </c>
    </row>
    <row r="1362" s="29" customFormat="true" ht="45" hidden="false" customHeight="false" outlineLevel="0" collapsed="false">
      <c r="A1362" s="20" t="s">
        <v>2516</v>
      </c>
      <c r="B1362" s="77" t="s">
        <v>71</v>
      </c>
      <c r="C1362" s="33" t="s">
        <v>72</v>
      </c>
      <c r="D1362" s="34" t="n">
        <v>42747</v>
      </c>
      <c r="E1362" s="23" t="s">
        <v>36</v>
      </c>
      <c r="F1362" s="208" t="n">
        <v>17171296</v>
      </c>
      <c r="G1362" s="56" t="n">
        <v>43089</v>
      </c>
      <c r="H1362" s="209" t="s">
        <v>2725</v>
      </c>
      <c r="I1362" s="35" t="s">
        <v>74</v>
      </c>
      <c r="J1362" s="36" t="s">
        <v>75</v>
      </c>
      <c r="K1362" s="210" t="n">
        <v>156806</v>
      </c>
    </row>
    <row r="1363" s="29" customFormat="true" ht="60" hidden="false" customHeight="false" outlineLevel="0" collapsed="false">
      <c r="A1363" s="20" t="s">
        <v>2516</v>
      </c>
      <c r="B1363" s="77" t="s">
        <v>71</v>
      </c>
      <c r="C1363" s="33" t="s">
        <v>72</v>
      </c>
      <c r="D1363" s="34" t="n">
        <v>42747</v>
      </c>
      <c r="E1363" s="23" t="s">
        <v>36</v>
      </c>
      <c r="F1363" s="208" t="n">
        <v>17171297</v>
      </c>
      <c r="G1363" s="56" t="n">
        <v>43089</v>
      </c>
      <c r="H1363" s="209" t="s">
        <v>2726</v>
      </c>
      <c r="I1363" s="35" t="s">
        <v>74</v>
      </c>
      <c r="J1363" s="36" t="s">
        <v>75</v>
      </c>
      <c r="K1363" s="210" t="n">
        <v>121806</v>
      </c>
    </row>
    <row r="1364" s="29" customFormat="true" ht="60" hidden="false" customHeight="false" outlineLevel="0" collapsed="false">
      <c r="A1364" s="20" t="s">
        <v>2516</v>
      </c>
      <c r="B1364" s="77" t="s">
        <v>71</v>
      </c>
      <c r="C1364" s="33" t="s">
        <v>72</v>
      </c>
      <c r="D1364" s="34" t="n">
        <v>42747</v>
      </c>
      <c r="E1364" s="23" t="s">
        <v>36</v>
      </c>
      <c r="F1364" s="208" t="n">
        <v>17171298</v>
      </c>
      <c r="G1364" s="56" t="n">
        <v>43089</v>
      </c>
      <c r="H1364" s="209" t="s">
        <v>2727</v>
      </c>
      <c r="I1364" s="35" t="s">
        <v>74</v>
      </c>
      <c r="J1364" s="36" t="s">
        <v>75</v>
      </c>
      <c r="K1364" s="210" t="n">
        <v>185786</v>
      </c>
    </row>
    <row r="1365" s="29" customFormat="true" ht="45" hidden="false" customHeight="false" outlineLevel="0" collapsed="false">
      <c r="A1365" s="20" t="s">
        <v>2516</v>
      </c>
      <c r="B1365" s="77" t="s">
        <v>71</v>
      </c>
      <c r="C1365" s="33" t="s">
        <v>72</v>
      </c>
      <c r="D1365" s="34" t="n">
        <v>42747</v>
      </c>
      <c r="E1365" s="23" t="s">
        <v>36</v>
      </c>
      <c r="F1365" s="208" t="n">
        <v>17171299</v>
      </c>
      <c r="G1365" s="56" t="n">
        <v>43089</v>
      </c>
      <c r="H1365" s="209" t="s">
        <v>2728</v>
      </c>
      <c r="I1365" s="35" t="s">
        <v>74</v>
      </c>
      <c r="J1365" s="36" t="s">
        <v>75</v>
      </c>
      <c r="K1365" s="210" t="n">
        <v>156806</v>
      </c>
    </row>
    <row r="1366" s="29" customFormat="true" ht="45" hidden="false" customHeight="false" outlineLevel="0" collapsed="false">
      <c r="A1366" s="20" t="s">
        <v>2516</v>
      </c>
      <c r="B1366" s="77" t="s">
        <v>71</v>
      </c>
      <c r="C1366" s="33" t="s">
        <v>72</v>
      </c>
      <c r="D1366" s="34" t="n">
        <v>42747</v>
      </c>
      <c r="E1366" s="23" t="s">
        <v>36</v>
      </c>
      <c r="F1366" s="208" t="n">
        <v>17171300</v>
      </c>
      <c r="G1366" s="56" t="n">
        <v>43089</v>
      </c>
      <c r="H1366" s="209" t="s">
        <v>2729</v>
      </c>
      <c r="I1366" s="35" t="s">
        <v>74</v>
      </c>
      <c r="J1366" s="36" t="s">
        <v>75</v>
      </c>
      <c r="K1366" s="210" t="n">
        <v>121041</v>
      </c>
    </row>
    <row r="1367" s="29" customFormat="true" ht="45" hidden="false" customHeight="false" outlineLevel="0" collapsed="false">
      <c r="A1367" s="20" t="s">
        <v>2516</v>
      </c>
      <c r="B1367" s="77" t="s">
        <v>71</v>
      </c>
      <c r="C1367" s="33" t="s">
        <v>72</v>
      </c>
      <c r="D1367" s="34" t="n">
        <v>42747</v>
      </c>
      <c r="E1367" s="23" t="s">
        <v>36</v>
      </c>
      <c r="F1367" s="208" t="n">
        <v>17171301</v>
      </c>
      <c r="G1367" s="56" t="n">
        <v>43089</v>
      </c>
      <c r="H1367" s="209" t="s">
        <v>2730</v>
      </c>
      <c r="I1367" s="35" t="s">
        <v>74</v>
      </c>
      <c r="J1367" s="36" t="s">
        <v>75</v>
      </c>
      <c r="K1367" s="210" t="n">
        <v>128806</v>
      </c>
    </row>
    <row r="1368" s="29" customFormat="true" ht="45" hidden="false" customHeight="false" outlineLevel="0" collapsed="false">
      <c r="A1368" s="20" t="s">
        <v>2516</v>
      </c>
      <c r="B1368" s="77" t="s">
        <v>71</v>
      </c>
      <c r="C1368" s="33" t="s">
        <v>72</v>
      </c>
      <c r="D1368" s="34" t="n">
        <v>42747</v>
      </c>
      <c r="E1368" s="23" t="s">
        <v>36</v>
      </c>
      <c r="F1368" s="208" t="n">
        <v>17171302</v>
      </c>
      <c r="G1368" s="56" t="n">
        <v>43089</v>
      </c>
      <c r="H1368" s="209" t="s">
        <v>2731</v>
      </c>
      <c r="I1368" s="35" t="s">
        <v>74</v>
      </c>
      <c r="J1368" s="36" t="s">
        <v>75</v>
      </c>
      <c r="K1368" s="210" t="n">
        <v>132806</v>
      </c>
    </row>
    <row r="1369" s="29" customFormat="true" ht="45" hidden="false" customHeight="false" outlineLevel="0" collapsed="false">
      <c r="A1369" s="20" t="s">
        <v>2516</v>
      </c>
      <c r="B1369" s="77" t="s">
        <v>71</v>
      </c>
      <c r="C1369" s="33" t="s">
        <v>72</v>
      </c>
      <c r="D1369" s="34" t="n">
        <v>42747</v>
      </c>
      <c r="E1369" s="23" t="s">
        <v>36</v>
      </c>
      <c r="F1369" s="208" t="n">
        <v>17171303</v>
      </c>
      <c r="G1369" s="56" t="n">
        <v>43089</v>
      </c>
      <c r="H1369" s="209" t="s">
        <v>2732</v>
      </c>
      <c r="I1369" s="35" t="s">
        <v>74</v>
      </c>
      <c r="J1369" s="36" t="s">
        <v>75</v>
      </c>
      <c r="K1369" s="210" t="n">
        <v>123286</v>
      </c>
    </row>
    <row r="1370" s="29" customFormat="true" ht="45" hidden="false" customHeight="false" outlineLevel="0" collapsed="false">
      <c r="A1370" s="20" t="s">
        <v>2516</v>
      </c>
      <c r="B1370" s="77" t="s">
        <v>71</v>
      </c>
      <c r="C1370" s="33" t="s">
        <v>72</v>
      </c>
      <c r="D1370" s="34" t="n">
        <v>42747</v>
      </c>
      <c r="E1370" s="23" t="s">
        <v>36</v>
      </c>
      <c r="F1370" s="208" t="n">
        <v>17171304</v>
      </c>
      <c r="G1370" s="56" t="n">
        <v>43089</v>
      </c>
      <c r="H1370" s="209" t="s">
        <v>2733</v>
      </c>
      <c r="I1370" s="35" t="s">
        <v>74</v>
      </c>
      <c r="J1370" s="36" t="s">
        <v>75</v>
      </c>
      <c r="K1370" s="210" t="n">
        <v>121041</v>
      </c>
    </row>
    <row r="1371" s="29" customFormat="true" ht="45" hidden="false" customHeight="false" outlineLevel="0" collapsed="false">
      <c r="A1371" s="20" t="s">
        <v>2516</v>
      </c>
      <c r="B1371" s="20" t="s">
        <v>89</v>
      </c>
      <c r="C1371" s="21" t="s">
        <v>14</v>
      </c>
      <c r="D1371" s="22" t="s">
        <v>15</v>
      </c>
      <c r="E1371" s="23" t="s">
        <v>36</v>
      </c>
      <c r="F1371" s="208" t="n">
        <v>17171308</v>
      </c>
      <c r="G1371" s="56" t="n">
        <v>43089</v>
      </c>
      <c r="H1371" s="209" t="s">
        <v>2734</v>
      </c>
      <c r="I1371" s="35" t="s">
        <v>2735</v>
      </c>
      <c r="J1371" s="217" t="s">
        <v>2736</v>
      </c>
      <c r="K1371" s="210" t="n">
        <v>235000</v>
      </c>
    </row>
    <row r="1372" s="29" customFormat="true" ht="15" hidden="false" customHeight="false" outlineLevel="0" collapsed="false">
      <c r="A1372" s="20" t="s">
        <v>2516</v>
      </c>
      <c r="B1372" s="221" t="s">
        <v>35</v>
      </c>
      <c r="C1372" s="21" t="s">
        <v>14</v>
      </c>
      <c r="D1372" s="22" t="s">
        <v>15</v>
      </c>
      <c r="E1372" s="23" t="s">
        <v>16</v>
      </c>
      <c r="F1372" s="208" t="n">
        <v>17170430</v>
      </c>
      <c r="G1372" s="56" t="n">
        <v>43089</v>
      </c>
      <c r="H1372" s="209" t="s">
        <v>2737</v>
      </c>
      <c r="I1372" s="35" t="s">
        <v>2738</v>
      </c>
      <c r="J1372" s="36" t="s">
        <v>2739</v>
      </c>
      <c r="K1372" s="210" t="n">
        <v>1202465</v>
      </c>
    </row>
    <row r="1373" s="29" customFormat="true" ht="15" hidden="false" customHeight="false" outlineLevel="0" collapsed="false">
      <c r="A1373" s="20" t="s">
        <v>2516</v>
      </c>
      <c r="B1373" s="20" t="s">
        <v>13</v>
      </c>
      <c r="C1373" s="21" t="s">
        <v>14</v>
      </c>
      <c r="D1373" s="22" t="s">
        <v>15</v>
      </c>
      <c r="E1373" s="23" t="s">
        <v>16</v>
      </c>
      <c r="F1373" s="208" t="n">
        <v>17170431</v>
      </c>
      <c r="G1373" s="56" t="n">
        <v>43089</v>
      </c>
      <c r="H1373" s="209" t="s">
        <v>2740</v>
      </c>
      <c r="I1373" s="35" t="s">
        <v>1805</v>
      </c>
      <c r="J1373" s="36" t="s">
        <v>1806</v>
      </c>
      <c r="K1373" s="210" t="n">
        <v>2218375</v>
      </c>
    </row>
    <row r="1374" s="29" customFormat="true" ht="30" hidden="false" customHeight="false" outlineLevel="0" collapsed="false">
      <c r="A1374" s="20" t="s">
        <v>2516</v>
      </c>
      <c r="B1374" s="20" t="s">
        <v>13</v>
      </c>
      <c r="C1374" s="21" t="s">
        <v>14</v>
      </c>
      <c r="D1374" s="22" t="s">
        <v>15</v>
      </c>
      <c r="E1374" s="23" t="s">
        <v>16</v>
      </c>
      <c r="F1374" s="208" t="n">
        <v>17170432</v>
      </c>
      <c r="G1374" s="56" t="n">
        <v>43089</v>
      </c>
      <c r="H1374" s="209" t="s">
        <v>2741</v>
      </c>
      <c r="I1374" s="35" t="s">
        <v>2742</v>
      </c>
      <c r="J1374" s="36" t="s">
        <v>2743</v>
      </c>
      <c r="K1374" s="210" t="n">
        <v>52192</v>
      </c>
    </row>
    <row r="1375" s="29" customFormat="true" ht="90" hidden="false" customHeight="false" outlineLevel="0" collapsed="false">
      <c r="A1375" s="20" t="s">
        <v>2516</v>
      </c>
      <c r="B1375" s="20" t="s">
        <v>13</v>
      </c>
      <c r="C1375" s="21" t="s">
        <v>14</v>
      </c>
      <c r="D1375" s="22" t="s">
        <v>15</v>
      </c>
      <c r="E1375" s="23" t="s">
        <v>16</v>
      </c>
      <c r="F1375" s="208" t="n">
        <v>17170434</v>
      </c>
      <c r="G1375" s="56" t="n">
        <v>43089</v>
      </c>
      <c r="H1375" s="209" t="s">
        <v>2744</v>
      </c>
      <c r="I1375" s="35" t="s">
        <v>2742</v>
      </c>
      <c r="J1375" s="36" t="s">
        <v>2743</v>
      </c>
      <c r="K1375" s="210" t="n">
        <v>447148</v>
      </c>
    </row>
    <row r="1376" s="29" customFormat="true" ht="75" hidden="false" customHeight="false" outlineLevel="0" collapsed="false">
      <c r="A1376" s="20" t="s">
        <v>2516</v>
      </c>
      <c r="B1376" s="20" t="s">
        <v>13</v>
      </c>
      <c r="C1376" s="21" t="s">
        <v>14</v>
      </c>
      <c r="D1376" s="22" t="s">
        <v>15</v>
      </c>
      <c r="E1376" s="23" t="s">
        <v>16</v>
      </c>
      <c r="F1376" s="208" t="n">
        <v>17170436</v>
      </c>
      <c r="G1376" s="56" t="n">
        <v>43089</v>
      </c>
      <c r="H1376" s="209" t="s">
        <v>2745</v>
      </c>
      <c r="I1376" s="35" t="s">
        <v>2742</v>
      </c>
      <c r="J1376" s="36" t="s">
        <v>2743</v>
      </c>
      <c r="K1376" s="210" t="n">
        <v>6485952</v>
      </c>
    </row>
    <row r="1377" s="29" customFormat="true" ht="45" hidden="false" customHeight="false" outlineLevel="0" collapsed="false">
      <c r="A1377" s="20" t="s">
        <v>2516</v>
      </c>
      <c r="B1377" s="77" t="s">
        <v>268</v>
      </c>
      <c r="C1377" s="35" t="s">
        <v>2746</v>
      </c>
      <c r="D1377" s="167" t="n">
        <v>43088</v>
      </c>
      <c r="E1377" s="23" t="s">
        <v>16</v>
      </c>
      <c r="F1377" s="208" t="n">
        <v>17170439</v>
      </c>
      <c r="G1377" s="56" t="n">
        <v>43090</v>
      </c>
      <c r="H1377" s="209" t="s">
        <v>2747</v>
      </c>
      <c r="I1377" s="35" t="s">
        <v>2748</v>
      </c>
      <c r="J1377" s="36" t="s">
        <v>2749</v>
      </c>
      <c r="K1377" s="210" t="n">
        <v>12661600</v>
      </c>
    </row>
    <row r="1378" s="29" customFormat="true" ht="30" hidden="false" customHeight="false" outlineLevel="0" collapsed="false">
      <c r="A1378" s="20" t="s">
        <v>2516</v>
      </c>
      <c r="B1378" s="20" t="s">
        <v>13</v>
      </c>
      <c r="C1378" s="21" t="s">
        <v>14</v>
      </c>
      <c r="D1378" s="22" t="s">
        <v>15</v>
      </c>
      <c r="E1378" s="23" t="s">
        <v>16</v>
      </c>
      <c r="F1378" s="208" t="n">
        <v>17170441</v>
      </c>
      <c r="G1378" s="56" t="n">
        <v>43090</v>
      </c>
      <c r="H1378" s="209" t="s">
        <v>2750</v>
      </c>
      <c r="I1378" s="35" t="s">
        <v>2751</v>
      </c>
      <c r="J1378" s="36" t="s">
        <v>393</v>
      </c>
      <c r="K1378" s="210" t="n">
        <v>54125</v>
      </c>
    </row>
    <row r="1379" s="29" customFormat="true" ht="45" hidden="false" customHeight="false" outlineLevel="0" collapsed="false">
      <c r="A1379" s="20" t="s">
        <v>2516</v>
      </c>
      <c r="B1379" s="20" t="s">
        <v>13</v>
      </c>
      <c r="C1379" s="21" t="s">
        <v>14</v>
      </c>
      <c r="D1379" s="22" t="s">
        <v>15</v>
      </c>
      <c r="E1379" s="23" t="s">
        <v>16</v>
      </c>
      <c r="F1379" s="208" t="n">
        <v>17170445</v>
      </c>
      <c r="G1379" s="56" t="n">
        <v>43090</v>
      </c>
      <c r="H1379" s="209" t="s">
        <v>2752</v>
      </c>
      <c r="I1379" s="35" t="s">
        <v>2575</v>
      </c>
      <c r="J1379" s="36" t="s">
        <v>2576</v>
      </c>
      <c r="K1379" s="210" t="n">
        <v>23507725</v>
      </c>
    </row>
    <row r="1380" s="29" customFormat="true" ht="30" hidden="false" customHeight="false" outlineLevel="0" collapsed="false">
      <c r="A1380" s="20" t="s">
        <v>2516</v>
      </c>
      <c r="B1380" s="20" t="s">
        <v>13</v>
      </c>
      <c r="C1380" s="21" t="s">
        <v>14</v>
      </c>
      <c r="D1380" s="22" t="s">
        <v>15</v>
      </c>
      <c r="E1380" s="23" t="s">
        <v>16</v>
      </c>
      <c r="F1380" s="208" t="n">
        <v>17170446</v>
      </c>
      <c r="G1380" s="56" t="n">
        <v>43090</v>
      </c>
      <c r="H1380" s="209" t="s">
        <v>2753</v>
      </c>
      <c r="I1380" s="35" t="s">
        <v>2682</v>
      </c>
      <c r="J1380" s="36" t="s">
        <v>1203</v>
      </c>
      <c r="K1380" s="210" t="n">
        <v>1354815</v>
      </c>
    </row>
    <row r="1381" s="29" customFormat="true" ht="45" hidden="false" customHeight="false" outlineLevel="0" collapsed="false">
      <c r="A1381" s="20" t="s">
        <v>2516</v>
      </c>
      <c r="B1381" s="20" t="s">
        <v>13</v>
      </c>
      <c r="C1381" s="21" t="s">
        <v>14</v>
      </c>
      <c r="D1381" s="22" t="s">
        <v>15</v>
      </c>
      <c r="E1381" s="23" t="s">
        <v>16</v>
      </c>
      <c r="F1381" s="208" t="n">
        <v>17170447</v>
      </c>
      <c r="G1381" s="56" t="n">
        <v>43090</v>
      </c>
      <c r="H1381" s="209" t="s">
        <v>2754</v>
      </c>
      <c r="I1381" s="35" t="s">
        <v>2755</v>
      </c>
      <c r="J1381" s="36" t="s">
        <v>2756</v>
      </c>
      <c r="K1381" s="210" t="n">
        <v>18308496</v>
      </c>
    </row>
    <row r="1382" s="29" customFormat="true" ht="45" hidden="false" customHeight="false" outlineLevel="0" collapsed="false">
      <c r="A1382" s="20" t="s">
        <v>2516</v>
      </c>
      <c r="B1382" s="77" t="s">
        <v>71</v>
      </c>
      <c r="C1382" s="33" t="s">
        <v>72</v>
      </c>
      <c r="D1382" s="34" t="n">
        <v>42747</v>
      </c>
      <c r="E1382" s="23" t="s">
        <v>36</v>
      </c>
      <c r="F1382" s="208" t="n">
        <v>17171309</v>
      </c>
      <c r="G1382" s="56" t="n">
        <v>43090</v>
      </c>
      <c r="H1382" s="209" t="s">
        <v>2757</v>
      </c>
      <c r="I1382" s="35" t="s">
        <v>74</v>
      </c>
      <c r="J1382" s="36" t="s">
        <v>75</v>
      </c>
      <c r="K1382" s="210" t="n">
        <v>114806</v>
      </c>
    </row>
    <row r="1383" s="29" customFormat="true" ht="45" hidden="false" customHeight="false" outlineLevel="0" collapsed="false">
      <c r="A1383" s="20" t="s">
        <v>2516</v>
      </c>
      <c r="B1383" s="77" t="s">
        <v>71</v>
      </c>
      <c r="C1383" s="33" t="s">
        <v>72</v>
      </c>
      <c r="D1383" s="34" t="n">
        <v>42747</v>
      </c>
      <c r="E1383" s="23" t="s">
        <v>36</v>
      </c>
      <c r="F1383" s="208" t="n">
        <v>17171310</v>
      </c>
      <c r="G1383" s="56" t="n">
        <v>43090</v>
      </c>
      <c r="H1383" s="209" t="s">
        <v>2758</v>
      </c>
      <c r="I1383" s="35" t="s">
        <v>74</v>
      </c>
      <c r="J1383" s="36" t="s">
        <v>75</v>
      </c>
      <c r="K1383" s="210" t="n">
        <v>86806</v>
      </c>
    </row>
    <row r="1384" s="29" customFormat="true" ht="60" hidden="false" customHeight="false" outlineLevel="0" collapsed="false">
      <c r="A1384" s="20" t="s">
        <v>2516</v>
      </c>
      <c r="B1384" s="20" t="s">
        <v>13</v>
      </c>
      <c r="C1384" s="21" t="s">
        <v>14</v>
      </c>
      <c r="D1384" s="22" t="s">
        <v>15</v>
      </c>
      <c r="E1384" s="23" t="s">
        <v>36</v>
      </c>
      <c r="F1384" s="208" t="n">
        <v>17171289</v>
      </c>
      <c r="G1384" s="56" t="n">
        <v>43091</v>
      </c>
      <c r="H1384" s="209" t="s">
        <v>2759</v>
      </c>
      <c r="I1384" s="35" t="s">
        <v>2528</v>
      </c>
      <c r="J1384" s="36" t="s">
        <v>2529</v>
      </c>
      <c r="K1384" s="210" t="n">
        <v>181197</v>
      </c>
    </row>
    <row r="1385" s="29" customFormat="true" ht="15" hidden="false" customHeight="false" outlineLevel="0" collapsed="false">
      <c r="A1385" s="20" t="s">
        <v>2516</v>
      </c>
      <c r="B1385" s="77" t="s">
        <v>268</v>
      </c>
      <c r="C1385" s="35" t="s">
        <v>2760</v>
      </c>
      <c r="D1385" s="167" t="n">
        <v>43087</v>
      </c>
      <c r="E1385" s="23" t="s">
        <v>16</v>
      </c>
      <c r="F1385" s="208" t="n">
        <v>17170442</v>
      </c>
      <c r="G1385" s="56" t="n">
        <v>43091</v>
      </c>
      <c r="H1385" s="209" t="s">
        <v>2761</v>
      </c>
      <c r="I1385" s="35" t="s">
        <v>1805</v>
      </c>
      <c r="J1385" s="36" t="s">
        <v>1806</v>
      </c>
      <c r="K1385" s="210" t="n">
        <v>1223510</v>
      </c>
    </row>
    <row r="1386" s="29" customFormat="true" ht="30" hidden="false" customHeight="false" outlineLevel="0" collapsed="false">
      <c r="A1386" s="20" t="s">
        <v>2516</v>
      </c>
      <c r="B1386" s="221" t="s">
        <v>35</v>
      </c>
      <c r="C1386" s="21" t="s">
        <v>14</v>
      </c>
      <c r="D1386" s="22" t="s">
        <v>15</v>
      </c>
      <c r="E1386" s="23" t="s">
        <v>16</v>
      </c>
      <c r="F1386" s="208" t="n">
        <v>17170443</v>
      </c>
      <c r="G1386" s="56" t="n">
        <v>43091</v>
      </c>
      <c r="H1386" s="209" t="s">
        <v>2762</v>
      </c>
      <c r="I1386" s="35" t="s">
        <v>2763</v>
      </c>
      <c r="J1386" s="36" t="s">
        <v>2764</v>
      </c>
      <c r="K1386" s="210" t="n">
        <v>618800</v>
      </c>
    </row>
    <row r="1387" s="29" customFormat="true" ht="30" hidden="false" customHeight="false" outlineLevel="0" collapsed="false">
      <c r="A1387" s="20" t="s">
        <v>2516</v>
      </c>
      <c r="B1387" s="20" t="s">
        <v>89</v>
      </c>
      <c r="C1387" s="21" t="s">
        <v>14</v>
      </c>
      <c r="D1387" s="22" t="s">
        <v>15</v>
      </c>
      <c r="E1387" s="23" t="s">
        <v>36</v>
      </c>
      <c r="F1387" s="208" t="n">
        <v>17171311</v>
      </c>
      <c r="G1387" s="56" t="n">
        <v>43091</v>
      </c>
      <c r="H1387" s="209" t="s">
        <v>2765</v>
      </c>
      <c r="I1387" s="35" t="s">
        <v>2735</v>
      </c>
      <c r="J1387" s="217" t="s">
        <v>2736</v>
      </c>
      <c r="K1387" s="210" t="n">
        <v>24633</v>
      </c>
    </row>
    <row r="1388" s="29" customFormat="true" ht="30" hidden="false" customHeight="false" outlineLevel="0" collapsed="false">
      <c r="A1388" s="20" t="s">
        <v>2516</v>
      </c>
      <c r="B1388" s="20" t="s">
        <v>89</v>
      </c>
      <c r="C1388" s="21" t="s">
        <v>14</v>
      </c>
      <c r="D1388" s="22" t="s">
        <v>15</v>
      </c>
      <c r="E1388" s="23" t="s">
        <v>36</v>
      </c>
      <c r="F1388" s="208" t="n">
        <v>17171319</v>
      </c>
      <c r="G1388" s="56" t="n">
        <v>43091</v>
      </c>
      <c r="H1388" s="209" t="s">
        <v>2766</v>
      </c>
      <c r="I1388" s="35" t="s">
        <v>2767</v>
      </c>
      <c r="J1388" s="36" t="s">
        <v>2768</v>
      </c>
      <c r="K1388" s="210" t="n">
        <v>24000</v>
      </c>
    </row>
    <row r="1389" s="29" customFormat="true" ht="45" hidden="false" customHeight="false" outlineLevel="0" collapsed="false">
      <c r="A1389" s="20" t="s">
        <v>2516</v>
      </c>
      <c r="B1389" s="77" t="s">
        <v>71</v>
      </c>
      <c r="C1389" s="33" t="s">
        <v>72</v>
      </c>
      <c r="D1389" s="34" t="n">
        <v>42747</v>
      </c>
      <c r="E1389" s="23" t="s">
        <v>36</v>
      </c>
      <c r="F1389" s="208" t="n">
        <v>17171314</v>
      </c>
      <c r="G1389" s="56" t="n">
        <v>43091</v>
      </c>
      <c r="H1389" s="209" t="s">
        <v>2769</v>
      </c>
      <c r="I1389" s="35" t="s">
        <v>74</v>
      </c>
      <c r="J1389" s="36" t="s">
        <v>75</v>
      </c>
      <c r="K1389" s="210" t="n">
        <v>39500</v>
      </c>
    </row>
    <row r="1390" s="29" customFormat="true" ht="45" hidden="false" customHeight="false" outlineLevel="0" collapsed="false">
      <c r="A1390" s="20" t="s">
        <v>2516</v>
      </c>
      <c r="B1390" s="77" t="s">
        <v>71</v>
      </c>
      <c r="C1390" s="33" t="s">
        <v>72</v>
      </c>
      <c r="D1390" s="34" t="n">
        <v>42747</v>
      </c>
      <c r="E1390" s="23" t="s">
        <v>36</v>
      </c>
      <c r="F1390" s="208" t="n">
        <v>17171315</v>
      </c>
      <c r="G1390" s="56" t="n">
        <v>43091</v>
      </c>
      <c r="H1390" s="209" t="s">
        <v>2770</v>
      </c>
      <c r="I1390" s="35" t="s">
        <v>74</v>
      </c>
      <c r="J1390" s="36" t="s">
        <v>75</v>
      </c>
      <c r="K1390" s="210" t="n">
        <v>39500</v>
      </c>
    </row>
    <row r="1391" s="29" customFormat="true" ht="45" hidden="false" customHeight="false" outlineLevel="0" collapsed="false">
      <c r="A1391" s="20" t="s">
        <v>2516</v>
      </c>
      <c r="B1391" s="77" t="s">
        <v>71</v>
      </c>
      <c r="C1391" s="33" t="s">
        <v>72</v>
      </c>
      <c r="D1391" s="34" t="n">
        <v>42747</v>
      </c>
      <c r="E1391" s="23" t="s">
        <v>36</v>
      </c>
      <c r="F1391" s="208" t="n">
        <v>17171316</v>
      </c>
      <c r="G1391" s="56" t="n">
        <v>43091</v>
      </c>
      <c r="H1391" s="209" t="s">
        <v>2771</v>
      </c>
      <c r="I1391" s="35" t="s">
        <v>74</v>
      </c>
      <c r="J1391" s="36" t="s">
        <v>75</v>
      </c>
      <c r="K1391" s="210" t="n">
        <v>344806</v>
      </c>
    </row>
    <row r="1392" s="29" customFormat="true" ht="30" hidden="false" customHeight="false" outlineLevel="0" collapsed="false">
      <c r="A1392" s="20" t="s">
        <v>2516</v>
      </c>
      <c r="B1392" s="20" t="s">
        <v>13</v>
      </c>
      <c r="C1392" s="21" t="s">
        <v>14</v>
      </c>
      <c r="D1392" s="22" t="s">
        <v>15</v>
      </c>
      <c r="E1392" s="23" t="s">
        <v>16</v>
      </c>
      <c r="F1392" s="208" t="n">
        <v>17170444</v>
      </c>
      <c r="G1392" s="56" t="n">
        <v>43095</v>
      </c>
      <c r="H1392" s="209" t="s">
        <v>2772</v>
      </c>
      <c r="I1392" s="35" t="s">
        <v>2684</v>
      </c>
      <c r="J1392" s="36" t="s">
        <v>405</v>
      </c>
      <c r="K1392" s="210" t="n">
        <v>343481</v>
      </c>
    </row>
    <row r="1393" s="29" customFormat="true" ht="45" hidden="false" customHeight="false" outlineLevel="0" collapsed="false">
      <c r="A1393" s="20" t="s">
        <v>2516</v>
      </c>
      <c r="B1393" s="77" t="s">
        <v>71</v>
      </c>
      <c r="C1393" s="33" t="s">
        <v>72</v>
      </c>
      <c r="D1393" s="34" t="n">
        <v>42747</v>
      </c>
      <c r="E1393" s="23" t="s">
        <v>36</v>
      </c>
      <c r="F1393" s="208" t="n">
        <v>17171317</v>
      </c>
      <c r="G1393" s="56" t="n">
        <v>43095</v>
      </c>
      <c r="H1393" s="209" t="s">
        <v>2773</v>
      </c>
      <c r="I1393" s="35" t="s">
        <v>74</v>
      </c>
      <c r="J1393" s="36" t="s">
        <v>75</v>
      </c>
      <c r="K1393" s="210" t="n">
        <v>249806</v>
      </c>
    </row>
    <row r="1394" s="29" customFormat="true" ht="30" hidden="false" customHeight="false" outlineLevel="0" collapsed="false">
      <c r="A1394" s="20" t="s">
        <v>2516</v>
      </c>
      <c r="B1394" s="20" t="s">
        <v>13</v>
      </c>
      <c r="C1394" s="21" t="s">
        <v>14</v>
      </c>
      <c r="D1394" s="22" t="s">
        <v>15</v>
      </c>
      <c r="E1394" s="23" t="s">
        <v>16</v>
      </c>
      <c r="F1394" s="223" t="n">
        <v>17170451</v>
      </c>
      <c r="G1394" s="56" t="n">
        <v>43095</v>
      </c>
      <c r="H1394" s="211" t="s">
        <v>2774</v>
      </c>
      <c r="I1394" s="189" t="s">
        <v>2775</v>
      </c>
      <c r="J1394" s="224" t="s">
        <v>2776</v>
      </c>
      <c r="K1394" s="225" t="n">
        <v>980179</v>
      </c>
    </row>
    <row r="1395" s="29" customFormat="true" ht="30" hidden="false" customHeight="false" outlineLevel="0" collapsed="false">
      <c r="A1395" s="20" t="s">
        <v>2516</v>
      </c>
      <c r="B1395" s="20" t="s">
        <v>13</v>
      </c>
      <c r="C1395" s="21" t="s">
        <v>14</v>
      </c>
      <c r="D1395" s="22" t="s">
        <v>15</v>
      </c>
      <c r="E1395" s="23" t="s">
        <v>16</v>
      </c>
      <c r="F1395" s="219" t="n">
        <v>17170449</v>
      </c>
      <c r="G1395" s="56" t="n">
        <v>43095</v>
      </c>
      <c r="H1395" s="209" t="s">
        <v>2777</v>
      </c>
      <c r="I1395" s="35" t="s">
        <v>2778</v>
      </c>
      <c r="J1395" s="36" t="s">
        <v>405</v>
      </c>
      <c r="K1395" s="210" t="n">
        <v>18452191</v>
      </c>
    </row>
    <row r="1396" s="29" customFormat="true" ht="30" hidden="false" customHeight="false" outlineLevel="0" collapsed="false">
      <c r="A1396" s="20" t="s">
        <v>2516</v>
      </c>
      <c r="B1396" s="20" t="s">
        <v>13</v>
      </c>
      <c r="C1396" s="21" t="s">
        <v>14</v>
      </c>
      <c r="D1396" s="22" t="s">
        <v>15</v>
      </c>
      <c r="E1396" s="23" t="s">
        <v>16</v>
      </c>
      <c r="F1396" s="223" t="n">
        <v>17170450</v>
      </c>
      <c r="G1396" s="56" t="n">
        <v>43095</v>
      </c>
      <c r="H1396" s="211" t="s">
        <v>2779</v>
      </c>
      <c r="I1396" s="189" t="s">
        <v>2780</v>
      </c>
      <c r="J1396" s="224" t="s">
        <v>2781</v>
      </c>
      <c r="K1396" s="225" t="n">
        <v>43648605</v>
      </c>
    </row>
    <row r="1397" s="29" customFormat="true" ht="30" hidden="false" customHeight="false" outlineLevel="0" collapsed="false">
      <c r="A1397" s="20" t="s">
        <v>2516</v>
      </c>
      <c r="B1397" s="20" t="s">
        <v>13</v>
      </c>
      <c r="C1397" s="21" t="s">
        <v>14</v>
      </c>
      <c r="D1397" s="22" t="s">
        <v>15</v>
      </c>
      <c r="E1397" s="23" t="s">
        <v>36</v>
      </c>
      <c r="F1397" s="208" t="n">
        <v>17171306</v>
      </c>
      <c r="G1397" s="56" t="n">
        <v>43095</v>
      </c>
      <c r="H1397" s="209" t="s">
        <v>2782</v>
      </c>
      <c r="I1397" s="35" t="s">
        <v>2783</v>
      </c>
      <c r="J1397" s="36" t="s">
        <v>2784</v>
      </c>
      <c r="K1397" s="210" t="n">
        <v>1182132</v>
      </c>
    </row>
    <row r="1398" s="29" customFormat="true" ht="30" hidden="false" customHeight="false" outlineLevel="0" collapsed="false">
      <c r="A1398" s="20" t="s">
        <v>2516</v>
      </c>
      <c r="B1398" s="20" t="s">
        <v>13</v>
      </c>
      <c r="C1398" s="21" t="s">
        <v>14</v>
      </c>
      <c r="D1398" s="22" t="s">
        <v>15</v>
      </c>
      <c r="E1398" s="23" t="s">
        <v>36</v>
      </c>
      <c r="F1398" s="208" t="n">
        <v>17171307</v>
      </c>
      <c r="G1398" s="56" t="n">
        <v>43095</v>
      </c>
      <c r="H1398" s="209" t="s">
        <v>2785</v>
      </c>
      <c r="I1398" s="35" t="s">
        <v>2786</v>
      </c>
      <c r="J1398" s="36" t="s">
        <v>2787</v>
      </c>
      <c r="K1398" s="210" t="n">
        <v>1608000</v>
      </c>
    </row>
    <row r="1399" s="29" customFormat="true" ht="60" hidden="false" customHeight="false" outlineLevel="0" collapsed="false">
      <c r="A1399" s="20" t="s">
        <v>2516</v>
      </c>
      <c r="B1399" s="77" t="s">
        <v>71</v>
      </c>
      <c r="C1399" s="33" t="s">
        <v>72</v>
      </c>
      <c r="D1399" s="34" t="n">
        <v>42747</v>
      </c>
      <c r="E1399" s="23" t="s">
        <v>36</v>
      </c>
      <c r="F1399" s="208" t="n">
        <v>17171318</v>
      </c>
      <c r="G1399" s="56" t="n">
        <v>43096</v>
      </c>
      <c r="H1399" s="209" t="s">
        <v>2788</v>
      </c>
      <c r="I1399" s="35" t="s">
        <v>74</v>
      </c>
      <c r="J1399" s="36" t="s">
        <v>75</v>
      </c>
      <c r="K1399" s="210" t="n">
        <v>40000</v>
      </c>
    </row>
    <row r="1400" s="29" customFormat="true" ht="30" hidden="false" customHeight="false" outlineLevel="0" collapsed="false">
      <c r="A1400" s="20" t="s">
        <v>2516</v>
      </c>
      <c r="B1400" s="20" t="s">
        <v>13</v>
      </c>
      <c r="C1400" s="21" t="s">
        <v>14</v>
      </c>
      <c r="D1400" s="22" t="s">
        <v>15</v>
      </c>
      <c r="E1400" s="23" t="s">
        <v>16</v>
      </c>
      <c r="F1400" s="208" t="n">
        <v>17170452</v>
      </c>
      <c r="G1400" s="56" t="n">
        <v>43096</v>
      </c>
      <c r="H1400" s="209" t="s">
        <v>2789</v>
      </c>
      <c r="I1400" s="35" t="s">
        <v>2682</v>
      </c>
      <c r="J1400" s="36" t="s">
        <v>1203</v>
      </c>
      <c r="K1400" s="210" t="n">
        <v>152477</v>
      </c>
    </row>
    <row r="1401" s="29" customFormat="true" ht="15" hidden="false" customHeight="false" outlineLevel="0" collapsed="false">
      <c r="A1401" s="20" t="s">
        <v>2516</v>
      </c>
      <c r="B1401" s="20" t="s">
        <v>13</v>
      </c>
      <c r="C1401" s="21" t="s">
        <v>14</v>
      </c>
      <c r="D1401" s="22" t="s">
        <v>15</v>
      </c>
      <c r="E1401" s="23" t="s">
        <v>16</v>
      </c>
      <c r="F1401" s="208" t="n">
        <v>17170453</v>
      </c>
      <c r="G1401" s="56" t="n">
        <v>43096</v>
      </c>
      <c r="H1401" s="209" t="s">
        <v>2790</v>
      </c>
      <c r="I1401" s="35" t="s">
        <v>2791</v>
      </c>
      <c r="J1401" s="36" t="s">
        <v>2792</v>
      </c>
      <c r="K1401" s="210" t="n">
        <v>199108</v>
      </c>
    </row>
    <row r="1402" s="29" customFormat="true" ht="30" hidden="false" customHeight="false" outlineLevel="0" collapsed="false">
      <c r="A1402" s="20" t="s">
        <v>2516</v>
      </c>
      <c r="B1402" s="77" t="s">
        <v>268</v>
      </c>
      <c r="C1402" s="35" t="s">
        <v>2793</v>
      </c>
      <c r="D1402" s="167" t="n">
        <v>43045</v>
      </c>
      <c r="E1402" s="23" t="s">
        <v>36</v>
      </c>
      <c r="F1402" s="208" t="n">
        <v>17171312</v>
      </c>
      <c r="G1402" s="56" t="n">
        <v>43096</v>
      </c>
      <c r="H1402" s="209" t="s">
        <v>2794</v>
      </c>
      <c r="I1402" s="35" t="s">
        <v>2795</v>
      </c>
      <c r="J1402" s="36" t="s">
        <v>2796</v>
      </c>
      <c r="K1402" s="210" t="n">
        <v>4600000</v>
      </c>
    </row>
    <row r="1403" s="29" customFormat="true" ht="30" hidden="false" customHeight="false" outlineLevel="0" collapsed="false">
      <c r="A1403" s="20" t="s">
        <v>2516</v>
      </c>
      <c r="B1403" s="221" t="s">
        <v>35</v>
      </c>
      <c r="C1403" s="21" t="s">
        <v>14</v>
      </c>
      <c r="D1403" s="22" t="s">
        <v>15</v>
      </c>
      <c r="E1403" s="23" t="s">
        <v>16</v>
      </c>
      <c r="F1403" s="208" t="n">
        <v>17170454</v>
      </c>
      <c r="G1403" s="56" t="n">
        <v>43096</v>
      </c>
      <c r="H1403" s="209" t="s">
        <v>2797</v>
      </c>
      <c r="I1403" s="35" t="s">
        <v>2798</v>
      </c>
      <c r="J1403" s="36" t="s">
        <v>2799</v>
      </c>
      <c r="K1403" s="210" t="n">
        <v>179990</v>
      </c>
    </row>
    <row r="1404" s="29" customFormat="true" ht="15" hidden="false" customHeight="false" outlineLevel="0" collapsed="false">
      <c r="A1404" s="20" t="s">
        <v>2516</v>
      </c>
      <c r="B1404" s="20" t="s">
        <v>13</v>
      </c>
      <c r="C1404" s="21" t="s">
        <v>14</v>
      </c>
      <c r="D1404" s="22" t="s">
        <v>15</v>
      </c>
      <c r="E1404" s="23" t="s">
        <v>16</v>
      </c>
      <c r="F1404" s="208" t="n">
        <v>17170455</v>
      </c>
      <c r="G1404" s="56" t="n">
        <v>43096</v>
      </c>
      <c r="H1404" s="209" t="s">
        <v>2800</v>
      </c>
      <c r="I1404" s="35" t="s">
        <v>2801</v>
      </c>
      <c r="J1404" s="36" t="s">
        <v>2802</v>
      </c>
      <c r="K1404" s="210" t="n">
        <v>2338263</v>
      </c>
    </row>
    <row r="1405" s="29" customFormat="true" ht="30" hidden="false" customHeight="false" outlineLevel="0" collapsed="false">
      <c r="A1405" s="20" t="s">
        <v>2516</v>
      </c>
      <c r="B1405" s="20" t="s">
        <v>13</v>
      </c>
      <c r="C1405" s="21" t="s">
        <v>14</v>
      </c>
      <c r="D1405" s="22" t="s">
        <v>15</v>
      </c>
      <c r="E1405" s="23" t="s">
        <v>36</v>
      </c>
      <c r="F1405" s="208" t="n">
        <v>17171321</v>
      </c>
      <c r="G1405" s="56" t="n">
        <v>43097</v>
      </c>
      <c r="H1405" s="209" t="s">
        <v>2616</v>
      </c>
      <c r="I1405" s="35" t="s">
        <v>2617</v>
      </c>
      <c r="J1405" s="36" t="s">
        <v>2618</v>
      </c>
      <c r="K1405" s="210" t="n">
        <v>10798148</v>
      </c>
    </row>
    <row r="1406" s="29" customFormat="true" ht="45" hidden="false" customHeight="false" outlineLevel="0" collapsed="false">
      <c r="A1406" s="20" t="s">
        <v>2516</v>
      </c>
      <c r="B1406" s="77" t="s">
        <v>268</v>
      </c>
      <c r="C1406" s="35" t="s">
        <v>2803</v>
      </c>
      <c r="D1406" s="167" t="n">
        <v>42950</v>
      </c>
      <c r="E1406" s="23" t="s">
        <v>36</v>
      </c>
      <c r="F1406" s="208" t="n">
        <v>17171322</v>
      </c>
      <c r="G1406" s="56" t="n">
        <v>43097</v>
      </c>
      <c r="H1406" s="209" t="s">
        <v>2804</v>
      </c>
      <c r="I1406" s="35" t="s">
        <v>2805</v>
      </c>
      <c r="J1406" s="36" t="s">
        <v>2806</v>
      </c>
      <c r="K1406" s="210" t="n">
        <v>174200</v>
      </c>
    </row>
    <row r="1407" s="29" customFormat="true" ht="30" hidden="false" customHeight="false" outlineLevel="0" collapsed="false">
      <c r="A1407" s="20" t="s">
        <v>2516</v>
      </c>
      <c r="B1407" s="20" t="s">
        <v>13</v>
      </c>
      <c r="C1407" s="21" t="s">
        <v>14</v>
      </c>
      <c r="D1407" s="22" t="s">
        <v>15</v>
      </c>
      <c r="E1407" s="23" t="s">
        <v>16</v>
      </c>
      <c r="F1407" s="208" t="n">
        <v>17170457</v>
      </c>
      <c r="G1407" s="56" t="n">
        <v>43097</v>
      </c>
      <c r="H1407" s="209" t="s">
        <v>2807</v>
      </c>
      <c r="I1407" s="35" t="s">
        <v>2808</v>
      </c>
      <c r="J1407" s="36" t="s">
        <v>2809</v>
      </c>
      <c r="K1407" s="210" t="n">
        <v>6486147</v>
      </c>
    </row>
    <row r="1408" s="29" customFormat="true" ht="45" hidden="false" customHeight="false" outlineLevel="0" collapsed="false">
      <c r="A1408" s="20" t="s">
        <v>2516</v>
      </c>
      <c r="B1408" s="77" t="s">
        <v>71</v>
      </c>
      <c r="C1408" s="33" t="s">
        <v>72</v>
      </c>
      <c r="D1408" s="34" t="n">
        <v>42747</v>
      </c>
      <c r="E1408" s="23" t="s">
        <v>36</v>
      </c>
      <c r="F1408" s="208" t="n">
        <v>17171325</v>
      </c>
      <c r="G1408" s="56" t="n">
        <v>43097</v>
      </c>
      <c r="H1408" s="209" t="s">
        <v>2810</v>
      </c>
      <c r="I1408" s="35" t="s">
        <v>74</v>
      </c>
      <c r="J1408" s="36" t="s">
        <v>75</v>
      </c>
      <c r="K1408" s="210" t="n">
        <v>35000</v>
      </c>
    </row>
    <row r="1409" s="29" customFormat="true" ht="45" hidden="false" customHeight="false" outlineLevel="0" collapsed="false">
      <c r="A1409" s="20" t="s">
        <v>2516</v>
      </c>
      <c r="B1409" s="20" t="s">
        <v>13</v>
      </c>
      <c r="C1409" s="21" t="s">
        <v>14</v>
      </c>
      <c r="D1409" s="22" t="s">
        <v>15</v>
      </c>
      <c r="E1409" s="23" t="s">
        <v>36</v>
      </c>
      <c r="F1409" s="208" t="n">
        <v>17171326</v>
      </c>
      <c r="G1409" s="56" t="n">
        <v>43097</v>
      </c>
      <c r="H1409" s="209" t="s">
        <v>2811</v>
      </c>
      <c r="I1409" s="35" t="s">
        <v>2812</v>
      </c>
      <c r="J1409" s="36" t="s">
        <v>2813</v>
      </c>
      <c r="K1409" s="210" t="n">
        <v>172761</v>
      </c>
    </row>
    <row r="1410" s="29" customFormat="true" ht="45" hidden="false" customHeight="false" outlineLevel="0" collapsed="false">
      <c r="A1410" s="20" t="s">
        <v>2516</v>
      </c>
      <c r="B1410" s="20" t="s">
        <v>89</v>
      </c>
      <c r="C1410" s="21" t="s">
        <v>14</v>
      </c>
      <c r="D1410" s="22" t="s">
        <v>15</v>
      </c>
      <c r="E1410" s="23" t="s">
        <v>36</v>
      </c>
      <c r="F1410" s="219" t="n">
        <v>17171327</v>
      </c>
      <c r="G1410" s="56" t="n">
        <v>43097</v>
      </c>
      <c r="H1410" s="220" t="s">
        <v>2814</v>
      </c>
      <c r="I1410" s="35" t="s">
        <v>2614</v>
      </c>
      <c r="J1410" s="36" t="s">
        <v>2615</v>
      </c>
      <c r="K1410" s="210" t="n">
        <v>28000</v>
      </c>
    </row>
    <row r="1411" s="29" customFormat="true" ht="45" hidden="false" customHeight="false" outlineLevel="0" collapsed="false">
      <c r="A1411" s="20" t="s">
        <v>2516</v>
      </c>
      <c r="B1411" s="20" t="s">
        <v>89</v>
      </c>
      <c r="C1411" s="21" t="s">
        <v>14</v>
      </c>
      <c r="D1411" s="22" t="s">
        <v>15</v>
      </c>
      <c r="E1411" s="23" t="s">
        <v>36</v>
      </c>
      <c r="F1411" s="219" t="n">
        <v>17171328</v>
      </c>
      <c r="G1411" s="56" t="n">
        <v>43097</v>
      </c>
      <c r="H1411" s="220" t="s">
        <v>2815</v>
      </c>
      <c r="I1411" s="35" t="s">
        <v>2816</v>
      </c>
      <c r="J1411" s="36" t="s">
        <v>2817</v>
      </c>
      <c r="K1411" s="210" t="n">
        <v>958172</v>
      </c>
    </row>
    <row r="1412" s="29" customFormat="true" ht="45" hidden="false" customHeight="false" outlineLevel="0" collapsed="false">
      <c r="A1412" s="20" t="s">
        <v>2516</v>
      </c>
      <c r="B1412" s="20" t="s">
        <v>89</v>
      </c>
      <c r="C1412" s="21" t="s">
        <v>14</v>
      </c>
      <c r="D1412" s="22" t="s">
        <v>15</v>
      </c>
      <c r="E1412" s="23" t="s">
        <v>36</v>
      </c>
      <c r="F1412" s="219" t="n">
        <v>17171329</v>
      </c>
      <c r="G1412" s="56" t="n">
        <v>43097</v>
      </c>
      <c r="H1412" s="220" t="s">
        <v>2818</v>
      </c>
      <c r="I1412" s="35" t="s">
        <v>2614</v>
      </c>
      <c r="J1412" s="36" t="s">
        <v>2615</v>
      </c>
      <c r="K1412" s="210" t="n">
        <v>950000</v>
      </c>
    </row>
    <row r="1413" s="29" customFormat="true" ht="45" hidden="false" customHeight="false" outlineLevel="0" collapsed="false">
      <c r="A1413" s="20" t="s">
        <v>2516</v>
      </c>
      <c r="B1413" s="77" t="s">
        <v>71</v>
      </c>
      <c r="C1413" s="33" t="s">
        <v>72</v>
      </c>
      <c r="D1413" s="34" t="n">
        <v>42747</v>
      </c>
      <c r="E1413" s="23" t="s">
        <v>36</v>
      </c>
      <c r="F1413" s="208" t="n">
        <v>17171330</v>
      </c>
      <c r="G1413" s="56" t="n">
        <v>43097</v>
      </c>
      <c r="H1413" s="209" t="s">
        <v>2819</v>
      </c>
      <c r="I1413" s="35" t="s">
        <v>74</v>
      </c>
      <c r="J1413" s="36" t="s">
        <v>75</v>
      </c>
      <c r="K1413" s="210" t="n">
        <v>15000</v>
      </c>
    </row>
    <row r="1414" s="29" customFormat="true" ht="45" hidden="false" customHeight="false" outlineLevel="0" collapsed="false">
      <c r="A1414" s="20" t="s">
        <v>2516</v>
      </c>
      <c r="B1414" s="77" t="s">
        <v>71</v>
      </c>
      <c r="C1414" s="33" t="s">
        <v>72</v>
      </c>
      <c r="D1414" s="34" t="n">
        <v>42747</v>
      </c>
      <c r="E1414" s="23" t="s">
        <v>36</v>
      </c>
      <c r="F1414" s="208" t="n">
        <v>17171331</v>
      </c>
      <c r="G1414" s="56" t="n">
        <v>43097</v>
      </c>
      <c r="H1414" s="209" t="s">
        <v>2820</v>
      </c>
      <c r="I1414" s="35" t="s">
        <v>74</v>
      </c>
      <c r="J1414" s="36" t="s">
        <v>75</v>
      </c>
      <c r="K1414" s="210" t="n">
        <v>99806</v>
      </c>
    </row>
    <row r="1415" s="29" customFormat="true" ht="45" hidden="false" customHeight="false" outlineLevel="0" collapsed="false">
      <c r="A1415" s="20" t="s">
        <v>2516</v>
      </c>
      <c r="B1415" s="77" t="s">
        <v>71</v>
      </c>
      <c r="C1415" s="33" t="s">
        <v>72</v>
      </c>
      <c r="D1415" s="34" t="n">
        <v>42747</v>
      </c>
      <c r="E1415" s="23" t="s">
        <v>36</v>
      </c>
      <c r="F1415" s="208" t="n">
        <v>17171332</v>
      </c>
      <c r="G1415" s="56" t="n">
        <v>43097</v>
      </c>
      <c r="H1415" s="209" t="s">
        <v>2821</v>
      </c>
      <c r="I1415" s="35" t="s">
        <v>74</v>
      </c>
      <c r="J1415" s="36" t="s">
        <v>75</v>
      </c>
      <c r="K1415" s="210" t="n">
        <v>489678</v>
      </c>
    </row>
    <row r="1416" s="29" customFormat="true" ht="30" hidden="false" customHeight="false" outlineLevel="0" collapsed="false">
      <c r="A1416" s="20" t="s">
        <v>2516</v>
      </c>
      <c r="B1416" s="20" t="s">
        <v>13</v>
      </c>
      <c r="C1416" s="21" t="s">
        <v>14</v>
      </c>
      <c r="D1416" s="22" t="s">
        <v>15</v>
      </c>
      <c r="E1416" s="23" t="s">
        <v>16</v>
      </c>
      <c r="F1416" s="208" t="n">
        <v>17170459</v>
      </c>
      <c r="G1416" s="56" t="n">
        <v>43097</v>
      </c>
      <c r="H1416" s="209" t="s">
        <v>2822</v>
      </c>
      <c r="I1416" s="35" t="s">
        <v>2823</v>
      </c>
      <c r="J1416" s="36" t="s">
        <v>2824</v>
      </c>
      <c r="K1416" s="210" t="n">
        <v>2569273</v>
      </c>
    </row>
    <row r="1417" s="29" customFormat="true" ht="30" hidden="false" customHeight="false" outlineLevel="0" collapsed="false">
      <c r="A1417" s="20" t="s">
        <v>2516</v>
      </c>
      <c r="B1417" s="20" t="s">
        <v>13</v>
      </c>
      <c r="C1417" s="21" t="s">
        <v>14</v>
      </c>
      <c r="D1417" s="22" t="s">
        <v>15</v>
      </c>
      <c r="E1417" s="23" t="s">
        <v>36</v>
      </c>
      <c r="F1417" s="208" t="n">
        <v>17171335</v>
      </c>
      <c r="G1417" s="56" t="n">
        <v>43097</v>
      </c>
      <c r="H1417" s="209" t="s">
        <v>2825</v>
      </c>
      <c r="I1417" s="35" t="s">
        <v>2826</v>
      </c>
      <c r="J1417" s="36" t="s">
        <v>1266</v>
      </c>
      <c r="K1417" s="210" t="n">
        <v>28321053</v>
      </c>
    </row>
    <row r="1418" s="29" customFormat="true" ht="30" hidden="false" customHeight="false" outlineLevel="0" collapsed="false">
      <c r="A1418" s="20" t="s">
        <v>2516</v>
      </c>
      <c r="B1418" s="20" t="s">
        <v>89</v>
      </c>
      <c r="C1418" s="21" t="s">
        <v>14</v>
      </c>
      <c r="D1418" s="22" t="s">
        <v>15</v>
      </c>
      <c r="E1418" s="23" t="s">
        <v>36</v>
      </c>
      <c r="F1418" s="219" t="n">
        <v>17171323</v>
      </c>
      <c r="G1418" s="56" t="n">
        <v>43097</v>
      </c>
      <c r="H1418" s="209" t="s">
        <v>2827</v>
      </c>
      <c r="I1418" s="35" t="s">
        <v>2644</v>
      </c>
      <c r="J1418" s="36" t="s">
        <v>2645</v>
      </c>
      <c r="K1418" s="210" t="n">
        <v>359285</v>
      </c>
    </row>
    <row r="1419" s="29" customFormat="true" ht="30" hidden="false" customHeight="false" outlineLevel="0" collapsed="false">
      <c r="A1419" s="20" t="s">
        <v>2516</v>
      </c>
      <c r="B1419" s="20" t="s">
        <v>13</v>
      </c>
      <c r="C1419" s="21" t="s">
        <v>14</v>
      </c>
      <c r="D1419" s="22" t="s">
        <v>15</v>
      </c>
      <c r="E1419" s="23" t="s">
        <v>16</v>
      </c>
      <c r="F1419" s="208" t="n">
        <v>17170460</v>
      </c>
      <c r="G1419" s="56" t="n">
        <v>43097</v>
      </c>
      <c r="H1419" s="209" t="s">
        <v>2828</v>
      </c>
      <c r="I1419" s="35" t="s">
        <v>2829</v>
      </c>
      <c r="J1419" s="36" t="s">
        <v>2830</v>
      </c>
      <c r="K1419" s="210" t="n">
        <v>30862650</v>
      </c>
    </row>
    <row r="1420" s="29" customFormat="true" ht="45" hidden="false" customHeight="false" outlineLevel="0" collapsed="false">
      <c r="A1420" s="20" t="s">
        <v>2516</v>
      </c>
      <c r="B1420" s="20" t="s">
        <v>13</v>
      </c>
      <c r="C1420" s="21" t="s">
        <v>14</v>
      </c>
      <c r="D1420" s="22" t="s">
        <v>15</v>
      </c>
      <c r="E1420" s="23" t="s">
        <v>36</v>
      </c>
      <c r="F1420" s="208" t="n">
        <v>17171338</v>
      </c>
      <c r="G1420" s="56" t="n">
        <v>43097</v>
      </c>
      <c r="H1420" s="209" t="s">
        <v>2831</v>
      </c>
      <c r="I1420" s="35" t="s">
        <v>2832</v>
      </c>
      <c r="J1420" s="36" t="s">
        <v>346</v>
      </c>
      <c r="K1420" s="210" t="n">
        <v>25118828</v>
      </c>
    </row>
    <row r="1421" s="29" customFormat="true" ht="30" hidden="false" customHeight="false" outlineLevel="0" collapsed="false">
      <c r="A1421" s="20" t="s">
        <v>2516</v>
      </c>
      <c r="B1421" s="77" t="s">
        <v>268</v>
      </c>
      <c r="C1421" s="35" t="s">
        <v>2833</v>
      </c>
      <c r="D1421" s="167" t="n">
        <v>43088</v>
      </c>
      <c r="E1421" s="23" t="s">
        <v>36</v>
      </c>
      <c r="F1421" s="208" t="n">
        <v>17171333</v>
      </c>
      <c r="G1421" s="56" t="n">
        <v>43097</v>
      </c>
      <c r="H1421" s="209" t="s">
        <v>2834</v>
      </c>
      <c r="I1421" s="35" t="s">
        <v>2835</v>
      </c>
      <c r="J1421" s="36" t="s">
        <v>2836</v>
      </c>
      <c r="K1421" s="210" t="n">
        <v>5962928</v>
      </c>
    </row>
    <row r="1422" s="29" customFormat="true" ht="60" hidden="false" customHeight="false" outlineLevel="0" collapsed="false">
      <c r="A1422" s="20" t="s">
        <v>2516</v>
      </c>
      <c r="B1422" s="77" t="s">
        <v>71</v>
      </c>
      <c r="C1422" s="35" t="s">
        <v>2837</v>
      </c>
      <c r="D1422" s="167" t="n">
        <v>42957</v>
      </c>
      <c r="E1422" s="23" t="s">
        <v>36</v>
      </c>
      <c r="F1422" s="208" t="n">
        <v>17171334</v>
      </c>
      <c r="G1422" s="56" t="n">
        <v>43097</v>
      </c>
      <c r="H1422" s="209" t="s">
        <v>2838</v>
      </c>
      <c r="I1422" s="35" t="s">
        <v>2839</v>
      </c>
      <c r="J1422" s="36" t="s">
        <v>2840</v>
      </c>
      <c r="K1422" s="210" t="n">
        <v>780626</v>
      </c>
    </row>
    <row r="1423" s="29" customFormat="true" ht="30" hidden="false" customHeight="false" outlineLevel="0" collapsed="false">
      <c r="A1423" s="20" t="s">
        <v>2516</v>
      </c>
      <c r="B1423" s="77" t="s">
        <v>268</v>
      </c>
      <c r="C1423" s="35" t="s">
        <v>2841</v>
      </c>
      <c r="D1423" s="167" t="n">
        <v>43089</v>
      </c>
      <c r="E1423" s="23" t="s">
        <v>36</v>
      </c>
      <c r="F1423" s="208" t="n">
        <v>17171336</v>
      </c>
      <c r="G1423" s="56" t="n">
        <v>43097</v>
      </c>
      <c r="H1423" s="209" t="s">
        <v>2842</v>
      </c>
      <c r="I1423" s="35" t="s">
        <v>2843</v>
      </c>
      <c r="J1423" s="36" t="s">
        <v>2844</v>
      </c>
      <c r="K1423" s="210" t="n">
        <v>1586000</v>
      </c>
    </row>
    <row r="1424" s="29" customFormat="true" ht="30" hidden="false" customHeight="false" outlineLevel="0" collapsed="false">
      <c r="A1424" s="20" t="s">
        <v>2516</v>
      </c>
      <c r="B1424" s="77" t="s">
        <v>268</v>
      </c>
      <c r="C1424" s="35" t="s">
        <v>2845</v>
      </c>
      <c r="D1424" s="167" t="n">
        <v>43089</v>
      </c>
      <c r="E1424" s="23" t="s">
        <v>36</v>
      </c>
      <c r="F1424" s="208" t="n">
        <v>17171337</v>
      </c>
      <c r="G1424" s="56" t="n">
        <v>43097</v>
      </c>
      <c r="H1424" s="209" t="s">
        <v>2846</v>
      </c>
      <c r="I1424" s="35" t="s">
        <v>2847</v>
      </c>
      <c r="J1424" s="36" t="s">
        <v>2848</v>
      </c>
      <c r="K1424" s="210" t="n">
        <v>847756</v>
      </c>
    </row>
    <row r="1425" s="29" customFormat="true" ht="30" hidden="false" customHeight="false" outlineLevel="0" collapsed="false">
      <c r="A1425" s="20" t="s">
        <v>2516</v>
      </c>
      <c r="B1425" s="20" t="s">
        <v>13</v>
      </c>
      <c r="C1425" s="21" t="s">
        <v>14</v>
      </c>
      <c r="D1425" s="22" t="s">
        <v>15</v>
      </c>
      <c r="E1425" s="23" t="s">
        <v>16</v>
      </c>
      <c r="F1425" s="223" t="n">
        <v>17170461</v>
      </c>
      <c r="G1425" s="56" t="n">
        <v>43097</v>
      </c>
      <c r="H1425" s="211" t="s">
        <v>2849</v>
      </c>
      <c r="I1425" s="189" t="s">
        <v>2850</v>
      </c>
      <c r="J1425" s="224" t="s">
        <v>1102</v>
      </c>
      <c r="K1425" s="225" t="n">
        <v>13400888</v>
      </c>
    </row>
    <row r="1426" s="29" customFormat="true" ht="30" hidden="false" customHeight="false" outlineLevel="0" collapsed="false">
      <c r="A1426" s="20" t="s">
        <v>2516</v>
      </c>
      <c r="B1426" s="20" t="s">
        <v>13</v>
      </c>
      <c r="C1426" s="21" t="s">
        <v>14</v>
      </c>
      <c r="D1426" s="22" t="s">
        <v>15</v>
      </c>
      <c r="E1426" s="23" t="s">
        <v>16</v>
      </c>
      <c r="F1426" s="223" t="n">
        <v>17170462</v>
      </c>
      <c r="G1426" s="56" t="n">
        <v>43097</v>
      </c>
      <c r="H1426" s="211" t="s">
        <v>2851</v>
      </c>
      <c r="I1426" s="189" t="s">
        <v>2852</v>
      </c>
      <c r="J1426" s="224" t="s">
        <v>2853</v>
      </c>
      <c r="K1426" s="225" t="n">
        <v>13853385</v>
      </c>
    </row>
    <row r="1427" s="29" customFormat="true" ht="60" hidden="false" customHeight="false" outlineLevel="0" collapsed="false">
      <c r="A1427" s="20" t="s">
        <v>2516</v>
      </c>
      <c r="B1427" s="20" t="s">
        <v>13</v>
      </c>
      <c r="C1427" s="21" t="s">
        <v>14</v>
      </c>
      <c r="D1427" s="22" t="s">
        <v>15</v>
      </c>
      <c r="E1427" s="23" t="s">
        <v>16</v>
      </c>
      <c r="F1427" s="208" t="s">
        <v>2854</v>
      </c>
      <c r="G1427" s="56" t="n">
        <v>43097</v>
      </c>
      <c r="H1427" s="209" t="s">
        <v>2855</v>
      </c>
      <c r="I1427" s="35" t="s">
        <v>2856</v>
      </c>
      <c r="J1427" s="36" t="s">
        <v>2857</v>
      </c>
      <c r="K1427" s="210" t="n">
        <v>37979624</v>
      </c>
    </row>
    <row r="1428" s="29" customFormat="true" ht="30" hidden="false" customHeight="false" outlineLevel="0" collapsed="false">
      <c r="A1428" s="20" t="s">
        <v>2516</v>
      </c>
      <c r="B1428" s="20" t="s">
        <v>89</v>
      </c>
      <c r="C1428" s="21" t="s">
        <v>14</v>
      </c>
      <c r="D1428" s="22" t="s">
        <v>15</v>
      </c>
      <c r="E1428" s="23" t="s">
        <v>36</v>
      </c>
      <c r="F1428" s="208" t="n">
        <v>17171340</v>
      </c>
      <c r="G1428" s="56" t="n">
        <v>43097</v>
      </c>
      <c r="H1428" s="209" t="s">
        <v>2858</v>
      </c>
      <c r="I1428" s="35" t="s">
        <v>2859</v>
      </c>
      <c r="J1428" s="36" t="s">
        <v>2860</v>
      </c>
      <c r="K1428" s="210" t="n">
        <v>240000</v>
      </c>
    </row>
    <row r="1429" s="29" customFormat="true" ht="45" hidden="false" customHeight="false" outlineLevel="0" collapsed="false">
      <c r="A1429" s="20" t="s">
        <v>2516</v>
      </c>
      <c r="B1429" s="20" t="s">
        <v>89</v>
      </c>
      <c r="C1429" s="21" t="s">
        <v>14</v>
      </c>
      <c r="D1429" s="22" t="s">
        <v>15</v>
      </c>
      <c r="E1429" s="23" t="s">
        <v>36</v>
      </c>
      <c r="F1429" s="208" t="n">
        <v>17171341</v>
      </c>
      <c r="G1429" s="56" t="n">
        <v>43097</v>
      </c>
      <c r="H1429" s="209" t="s">
        <v>2861</v>
      </c>
      <c r="I1429" s="35" t="s">
        <v>2862</v>
      </c>
      <c r="J1429" s="36" t="s">
        <v>2863</v>
      </c>
      <c r="K1429" s="210" t="n">
        <v>140000</v>
      </c>
    </row>
    <row r="1430" s="29" customFormat="true" ht="30" hidden="false" customHeight="false" outlineLevel="0" collapsed="false">
      <c r="A1430" s="20" t="s">
        <v>2516</v>
      </c>
      <c r="B1430" s="20" t="s">
        <v>89</v>
      </c>
      <c r="C1430" s="21" t="s">
        <v>14</v>
      </c>
      <c r="D1430" s="22" t="s">
        <v>15</v>
      </c>
      <c r="E1430" s="23" t="s">
        <v>36</v>
      </c>
      <c r="F1430" s="208" t="n">
        <v>17171342</v>
      </c>
      <c r="G1430" s="56" t="n">
        <v>43097</v>
      </c>
      <c r="H1430" s="209" t="s">
        <v>2864</v>
      </c>
      <c r="I1430" s="35" t="s">
        <v>2865</v>
      </c>
      <c r="J1430" s="36" t="s">
        <v>2866</v>
      </c>
      <c r="K1430" s="210" t="n">
        <v>240000</v>
      </c>
    </row>
    <row r="1431" s="29" customFormat="true" ht="30" hidden="false" customHeight="false" outlineLevel="0" collapsed="false">
      <c r="A1431" s="20" t="s">
        <v>2516</v>
      </c>
      <c r="B1431" s="20" t="s">
        <v>89</v>
      </c>
      <c r="C1431" s="21" t="s">
        <v>14</v>
      </c>
      <c r="D1431" s="22" t="s">
        <v>15</v>
      </c>
      <c r="E1431" s="23" t="s">
        <v>36</v>
      </c>
      <c r="F1431" s="208" t="n">
        <v>17171343</v>
      </c>
      <c r="G1431" s="56" t="n">
        <v>43097</v>
      </c>
      <c r="H1431" s="209" t="s">
        <v>2867</v>
      </c>
      <c r="I1431" s="35" t="s">
        <v>2868</v>
      </c>
      <c r="J1431" s="36" t="s">
        <v>2869</v>
      </c>
      <c r="K1431" s="210" t="n">
        <v>140000</v>
      </c>
    </row>
    <row r="1432" s="29" customFormat="true" ht="30" hidden="false" customHeight="false" outlineLevel="0" collapsed="false">
      <c r="A1432" s="20" t="s">
        <v>2516</v>
      </c>
      <c r="B1432" s="20" t="s">
        <v>89</v>
      </c>
      <c r="C1432" s="21" t="s">
        <v>14</v>
      </c>
      <c r="D1432" s="22" t="s">
        <v>15</v>
      </c>
      <c r="E1432" s="23" t="s">
        <v>36</v>
      </c>
      <c r="F1432" s="208" t="n">
        <v>17171344</v>
      </c>
      <c r="G1432" s="56" t="n">
        <v>43097</v>
      </c>
      <c r="H1432" s="209" t="s">
        <v>2870</v>
      </c>
      <c r="I1432" s="35" t="s">
        <v>2871</v>
      </c>
      <c r="J1432" s="36" t="s">
        <v>2872</v>
      </c>
      <c r="K1432" s="210" t="n">
        <v>300000</v>
      </c>
    </row>
    <row r="1433" s="29" customFormat="true" ht="15" hidden="false" customHeight="false" outlineLevel="0" collapsed="false">
      <c r="A1433" s="20" t="s">
        <v>2516</v>
      </c>
      <c r="B1433" s="20" t="s">
        <v>13</v>
      </c>
      <c r="C1433" s="21" t="s">
        <v>14</v>
      </c>
      <c r="D1433" s="22" t="s">
        <v>15</v>
      </c>
      <c r="E1433" s="23" t="s">
        <v>16</v>
      </c>
      <c r="F1433" s="208" t="n">
        <v>17170464</v>
      </c>
      <c r="G1433" s="56" t="n">
        <v>43098</v>
      </c>
      <c r="H1433" s="209" t="s">
        <v>2873</v>
      </c>
      <c r="I1433" s="35" t="s">
        <v>2874</v>
      </c>
      <c r="J1433" s="36" t="s">
        <v>2875</v>
      </c>
      <c r="K1433" s="210" t="n">
        <v>5784011</v>
      </c>
    </row>
    <row r="1434" s="29" customFormat="true" ht="45" hidden="false" customHeight="false" outlineLevel="0" collapsed="false">
      <c r="A1434" s="20" t="s">
        <v>2516</v>
      </c>
      <c r="B1434" s="77" t="s">
        <v>71</v>
      </c>
      <c r="C1434" s="33" t="s">
        <v>72</v>
      </c>
      <c r="D1434" s="34" t="n">
        <v>42747</v>
      </c>
      <c r="E1434" s="23" t="s">
        <v>36</v>
      </c>
      <c r="F1434" s="208" t="n">
        <v>17171345</v>
      </c>
      <c r="G1434" s="56" t="n">
        <v>43098</v>
      </c>
      <c r="H1434" s="209" t="s">
        <v>2876</v>
      </c>
      <c r="I1434" s="35" t="s">
        <v>74</v>
      </c>
      <c r="J1434" s="36" t="s">
        <v>75</v>
      </c>
      <c r="K1434" s="210" t="n">
        <v>138521</v>
      </c>
    </row>
    <row r="1435" s="29" customFormat="true" ht="45" hidden="false" customHeight="false" outlineLevel="0" collapsed="false">
      <c r="A1435" s="20" t="s">
        <v>2516</v>
      </c>
      <c r="B1435" s="77" t="s">
        <v>71</v>
      </c>
      <c r="C1435" s="33" t="s">
        <v>72</v>
      </c>
      <c r="D1435" s="34" t="n">
        <v>42747</v>
      </c>
      <c r="E1435" s="23" t="s">
        <v>36</v>
      </c>
      <c r="F1435" s="208" t="n">
        <v>17171346</v>
      </c>
      <c r="G1435" s="56" t="n">
        <v>43098</v>
      </c>
      <c r="H1435" s="209" t="s">
        <v>2877</v>
      </c>
      <c r="I1435" s="35" t="s">
        <v>74</v>
      </c>
      <c r="J1435" s="36" t="s">
        <v>75</v>
      </c>
      <c r="K1435" s="210" t="n">
        <v>104806</v>
      </c>
    </row>
    <row r="1436" s="29" customFormat="true" ht="45" hidden="false" customHeight="false" outlineLevel="0" collapsed="false">
      <c r="A1436" s="20" t="s">
        <v>2516</v>
      </c>
      <c r="B1436" s="77" t="s">
        <v>71</v>
      </c>
      <c r="C1436" s="33" t="s">
        <v>72</v>
      </c>
      <c r="D1436" s="34" t="n">
        <v>42747</v>
      </c>
      <c r="E1436" s="23" t="s">
        <v>36</v>
      </c>
      <c r="F1436" s="208" t="n">
        <v>17171347</v>
      </c>
      <c r="G1436" s="56" t="n">
        <v>43098</v>
      </c>
      <c r="H1436" s="209" t="s">
        <v>2878</v>
      </c>
      <c r="I1436" s="35" t="s">
        <v>74</v>
      </c>
      <c r="J1436" s="36" t="s">
        <v>75</v>
      </c>
      <c r="K1436" s="210" t="n">
        <v>102806</v>
      </c>
    </row>
    <row r="1437" s="29" customFormat="true" ht="45" hidden="false" customHeight="false" outlineLevel="0" collapsed="false">
      <c r="A1437" s="20" t="s">
        <v>2516</v>
      </c>
      <c r="B1437" s="77" t="s">
        <v>71</v>
      </c>
      <c r="C1437" s="33" t="s">
        <v>72</v>
      </c>
      <c r="D1437" s="34" t="n">
        <v>42747</v>
      </c>
      <c r="E1437" s="23" t="s">
        <v>36</v>
      </c>
      <c r="F1437" s="208" t="n">
        <v>17171348</v>
      </c>
      <c r="G1437" s="56" t="n">
        <v>43098</v>
      </c>
      <c r="H1437" s="209" t="s">
        <v>2879</v>
      </c>
      <c r="I1437" s="35" t="s">
        <v>74</v>
      </c>
      <c r="J1437" s="36" t="s">
        <v>75</v>
      </c>
      <c r="K1437" s="210" t="n">
        <v>203806</v>
      </c>
    </row>
    <row r="1438" s="29" customFormat="true" ht="30" hidden="false" customHeight="false" outlineLevel="0" collapsed="false">
      <c r="A1438" s="20" t="s">
        <v>2516</v>
      </c>
      <c r="B1438" s="20" t="s">
        <v>13</v>
      </c>
      <c r="C1438" s="21" t="s">
        <v>14</v>
      </c>
      <c r="D1438" s="22" t="s">
        <v>15</v>
      </c>
      <c r="E1438" s="23" t="s">
        <v>16</v>
      </c>
      <c r="F1438" s="208" t="n">
        <v>17170466</v>
      </c>
      <c r="G1438" s="56" t="n">
        <v>43098</v>
      </c>
      <c r="H1438" s="209" t="s">
        <v>2880</v>
      </c>
      <c r="I1438" s="35" t="s">
        <v>2826</v>
      </c>
      <c r="J1438" s="36" t="s">
        <v>1266</v>
      </c>
      <c r="K1438" s="210" t="n">
        <v>17321914</v>
      </c>
    </row>
    <row r="1439" s="29" customFormat="true" ht="45" hidden="false" customHeight="false" outlineLevel="0" collapsed="false">
      <c r="A1439" s="20" t="s">
        <v>2516</v>
      </c>
      <c r="B1439" s="20" t="s">
        <v>89</v>
      </c>
      <c r="C1439" s="21" t="s">
        <v>14</v>
      </c>
      <c r="D1439" s="22" t="s">
        <v>15</v>
      </c>
      <c r="E1439" s="23" t="s">
        <v>36</v>
      </c>
      <c r="F1439" s="208" t="n">
        <v>17171349</v>
      </c>
      <c r="G1439" s="56" t="n">
        <v>43098</v>
      </c>
      <c r="H1439" s="209" t="s">
        <v>2881</v>
      </c>
      <c r="I1439" s="35" t="s">
        <v>2882</v>
      </c>
      <c r="J1439" s="36" t="s">
        <v>2883</v>
      </c>
      <c r="K1439" s="210" t="n">
        <v>1777778</v>
      </c>
    </row>
    <row r="1440" s="29" customFormat="true" ht="45" hidden="false" customHeight="false" outlineLevel="0" collapsed="false">
      <c r="A1440" s="20" t="s">
        <v>2516</v>
      </c>
      <c r="B1440" s="20" t="s">
        <v>89</v>
      </c>
      <c r="C1440" s="21" t="s">
        <v>14</v>
      </c>
      <c r="D1440" s="22" t="s">
        <v>15</v>
      </c>
      <c r="E1440" s="23" t="s">
        <v>36</v>
      </c>
      <c r="F1440" s="208" t="n">
        <v>17171350</v>
      </c>
      <c r="G1440" s="56" t="n">
        <v>43098</v>
      </c>
      <c r="H1440" s="209" t="s">
        <v>2884</v>
      </c>
      <c r="I1440" s="35" t="s">
        <v>2885</v>
      </c>
      <c r="J1440" s="36" t="s">
        <v>2886</v>
      </c>
      <c r="K1440" s="210" t="n">
        <v>240000</v>
      </c>
    </row>
    <row r="1441" s="29" customFormat="true" ht="30" hidden="false" customHeight="false" outlineLevel="0" collapsed="false">
      <c r="A1441" s="20" t="s">
        <v>2516</v>
      </c>
      <c r="B1441" s="20" t="s">
        <v>89</v>
      </c>
      <c r="C1441" s="21" t="s">
        <v>14</v>
      </c>
      <c r="D1441" s="22" t="s">
        <v>15</v>
      </c>
      <c r="E1441" s="23" t="s">
        <v>36</v>
      </c>
      <c r="F1441" s="208" t="n">
        <v>17171351</v>
      </c>
      <c r="G1441" s="56" t="n">
        <v>43098</v>
      </c>
      <c r="H1441" s="209" t="s">
        <v>2887</v>
      </c>
      <c r="I1441" s="35" t="s">
        <v>2888</v>
      </c>
      <c r="J1441" s="36" t="s">
        <v>2889</v>
      </c>
      <c r="K1441" s="210" t="n">
        <v>240000</v>
      </c>
    </row>
    <row r="1442" s="29" customFormat="true" ht="60" hidden="false" customHeight="false" outlineLevel="0" collapsed="false">
      <c r="A1442" s="20" t="s">
        <v>2516</v>
      </c>
      <c r="B1442" s="35" t="s">
        <v>171</v>
      </c>
      <c r="C1442" s="21" t="s">
        <v>14</v>
      </c>
      <c r="D1442" s="22" t="s">
        <v>15</v>
      </c>
      <c r="E1442" s="61" t="s">
        <v>270</v>
      </c>
      <c r="F1442" s="156" t="s">
        <v>2890</v>
      </c>
      <c r="G1442" s="56" t="n">
        <v>43096</v>
      </c>
      <c r="H1442" s="156" t="s">
        <v>2891</v>
      </c>
      <c r="I1442" s="134" t="s">
        <v>2892</v>
      </c>
      <c r="J1442" s="226" t="s">
        <v>2053</v>
      </c>
      <c r="K1442" s="226" t="n">
        <v>6367628</v>
      </c>
    </row>
    <row r="1443" s="29" customFormat="true" ht="45" hidden="false" customHeight="false" outlineLevel="0" collapsed="false">
      <c r="A1443" s="20" t="s">
        <v>2516</v>
      </c>
      <c r="B1443" s="35" t="s">
        <v>171</v>
      </c>
      <c r="C1443" s="21" t="s">
        <v>14</v>
      </c>
      <c r="D1443" s="22" t="s">
        <v>15</v>
      </c>
      <c r="E1443" s="61" t="s">
        <v>270</v>
      </c>
      <c r="F1443" s="156" t="s">
        <v>2893</v>
      </c>
      <c r="G1443" s="56" t="n">
        <v>43076</v>
      </c>
      <c r="H1443" s="156" t="s">
        <v>2894</v>
      </c>
      <c r="I1443" s="134" t="s">
        <v>2892</v>
      </c>
      <c r="J1443" s="226" t="s">
        <v>2053</v>
      </c>
      <c r="K1443" s="226" t="n">
        <v>540447</v>
      </c>
    </row>
    <row r="1444" s="29" customFormat="true" ht="60" hidden="false" customHeight="false" outlineLevel="0" collapsed="false">
      <c r="A1444" s="20" t="s">
        <v>2516</v>
      </c>
      <c r="B1444" s="35" t="s">
        <v>171</v>
      </c>
      <c r="C1444" s="21" t="s">
        <v>14</v>
      </c>
      <c r="D1444" s="22" t="s">
        <v>15</v>
      </c>
      <c r="E1444" s="61" t="s">
        <v>270</v>
      </c>
      <c r="F1444" s="156" t="s">
        <v>2895</v>
      </c>
      <c r="G1444" s="56" t="n">
        <v>43070</v>
      </c>
      <c r="H1444" s="156" t="s">
        <v>2896</v>
      </c>
      <c r="I1444" s="134" t="s">
        <v>2897</v>
      </c>
      <c r="J1444" s="226" t="s">
        <v>2175</v>
      </c>
      <c r="K1444" s="226" t="n">
        <v>8320</v>
      </c>
    </row>
    <row r="1445" s="29" customFormat="true" ht="45" hidden="false" customHeight="false" outlineLevel="0" collapsed="false">
      <c r="A1445" s="20" t="s">
        <v>2516</v>
      </c>
      <c r="B1445" s="35" t="s">
        <v>171</v>
      </c>
      <c r="C1445" s="21" t="s">
        <v>14</v>
      </c>
      <c r="D1445" s="22" t="s">
        <v>15</v>
      </c>
      <c r="E1445" s="61" t="s">
        <v>270</v>
      </c>
      <c r="F1445" s="156" t="s">
        <v>2898</v>
      </c>
      <c r="G1445" s="56" t="n">
        <v>43070</v>
      </c>
      <c r="H1445" s="156" t="s">
        <v>2899</v>
      </c>
      <c r="I1445" s="134" t="s">
        <v>1934</v>
      </c>
      <c r="J1445" s="226" t="s">
        <v>564</v>
      </c>
      <c r="K1445" s="226" t="n">
        <v>45795</v>
      </c>
    </row>
    <row r="1446" s="29" customFormat="true" ht="30" hidden="false" customHeight="false" outlineLevel="0" collapsed="false">
      <c r="A1446" s="20" t="s">
        <v>2516</v>
      </c>
      <c r="B1446" s="77" t="s">
        <v>71</v>
      </c>
      <c r="C1446" s="35" t="s">
        <v>2900</v>
      </c>
      <c r="D1446" s="167" t="n">
        <v>43082</v>
      </c>
      <c r="E1446" s="102" t="s">
        <v>775</v>
      </c>
      <c r="F1446" s="36" t="s">
        <v>15</v>
      </c>
      <c r="G1446" s="56" t="s">
        <v>15</v>
      </c>
      <c r="H1446" s="35" t="s">
        <v>2901</v>
      </c>
      <c r="I1446" s="35" t="s">
        <v>2902</v>
      </c>
      <c r="J1446" s="169" t="s">
        <v>2903</v>
      </c>
      <c r="K1446" s="165" t="s">
        <v>2904</v>
      </c>
    </row>
    <row r="1447" s="29" customFormat="true" ht="13.5" hidden="false" customHeight="false" outlineLevel="0" collapsed="false">
      <c r="B1447" s="227"/>
      <c r="C1447" s="228"/>
      <c r="D1447" s="229"/>
      <c r="E1447" s="230"/>
      <c r="F1447" s="228"/>
      <c r="G1447" s="231"/>
      <c r="H1447" s="232"/>
      <c r="I1447" s="232"/>
      <c r="J1447" s="233"/>
      <c r="K1447" s="234"/>
    </row>
    <row r="1448" s="29" customFormat="true" ht="13.5" hidden="false" customHeight="false" outlineLevel="0" collapsed="false">
      <c r="B1448" s="227"/>
      <c r="C1448" s="228"/>
      <c r="D1448" s="229"/>
      <c r="E1448" s="230"/>
      <c r="F1448" s="228"/>
      <c r="G1448" s="231"/>
      <c r="H1448" s="232"/>
      <c r="I1448" s="232"/>
      <c r="J1448" s="233"/>
      <c r="K1448" s="234"/>
    </row>
    <row r="1449" s="29" customFormat="true" ht="13.5" hidden="false" customHeight="false" outlineLevel="0" collapsed="false">
      <c r="B1449" s="227"/>
      <c r="C1449" s="228"/>
      <c r="D1449" s="229"/>
      <c r="E1449" s="230"/>
      <c r="F1449" s="228"/>
      <c r="G1449" s="231"/>
      <c r="H1449" s="232"/>
      <c r="I1449" s="232"/>
      <c r="J1449" s="233"/>
      <c r="K1449" s="234"/>
    </row>
    <row r="1450" s="29" customFormat="true" ht="13.5" hidden="false" customHeight="false" outlineLevel="0" collapsed="false">
      <c r="B1450" s="227"/>
      <c r="C1450" s="228"/>
      <c r="D1450" s="229"/>
      <c r="E1450" s="230"/>
      <c r="F1450" s="228"/>
      <c r="G1450" s="231"/>
      <c r="H1450" s="232"/>
      <c r="I1450" s="232"/>
      <c r="J1450" s="233"/>
      <c r="K1450" s="234"/>
    </row>
    <row r="1451" s="29" customFormat="true" ht="13.5" hidden="false" customHeight="false" outlineLevel="0" collapsed="false">
      <c r="B1451" s="227"/>
      <c r="C1451" s="228"/>
      <c r="D1451" s="229"/>
      <c r="E1451" s="230"/>
      <c r="F1451" s="228"/>
      <c r="G1451" s="231"/>
      <c r="H1451" s="232"/>
      <c r="I1451" s="232"/>
      <c r="J1451" s="233"/>
      <c r="K1451" s="234"/>
    </row>
    <row r="1452" s="29" customFormat="true" ht="13.5" hidden="false" customHeight="false" outlineLevel="0" collapsed="false">
      <c r="B1452" s="227"/>
      <c r="C1452" s="228"/>
      <c r="D1452" s="229"/>
      <c r="E1452" s="230"/>
      <c r="F1452" s="228"/>
      <c r="G1452" s="231"/>
      <c r="H1452" s="232"/>
      <c r="I1452" s="232"/>
      <c r="J1452" s="233"/>
      <c r="K1452" s="234"/>
    </row>
    <row r="1453" s="29" customFormat="true" ht="13.5" hidden="false" customHeight="false" outlineLevel="0" collapsed="false">
      <c r="B1453" s="227"/>
      <c r="C1453" s="228"/>
      <c r="D1453" s="229"/>
      <c r="E1453" s="230"/>
      <c r="F1453" s="228"/>
      <c r="G1453" s="231"/>
      <c r="H1453" s="232"/>
      <c r="I1453" s="232"/>
      <c r="J1453" s="233"/>
      <c r="K1453" s="234"/>
    </row>
    <row r="1454" s="29" customFormat="true" ht="13.5" hidden="false" customHeight="false" outlineLevel="0" collapsed="false">
      <c r="B1454" s="227"/>
      <c r="C1454" s="228"/>
      <c r="D1454" s="229"/>
      <c r="E1454" s="230"/>
      <c r="F1454" s="228"/>
      <c r="G1454" s="231"/>
      <c r="H1454" s="232"/>
      <c r="I1454" s="232"/>
      <c r="J1454" s="233"/>
      <c r="K1454" s="234"/>
    </row>
    <row r="1455" s="29" customFormat="true" ht="13.5" hidden="false" customHeight="false" outlineLevel="0" collapsed="false">
      <c r="B1455" s="227"/>
      <c r="C1455" s="228"/>
      <c r="D1455" s="229"/>
      <c r="E1455" s="230"/>
      <c r="F1455" s="228"/>
      <c r="G1455" s="231"/>
      <c r="H1455" s="232"/>
      <c r="I1455" s="232"/>
      <c r="J1455" s="233"/>
      <c r="K1455" s="234"/>
    </row>
    <row r="1456" s="29" customFormat="true" ht="13.5" hidden="false" customHeight="false" outlineLevel="0" collapsed="false">
      <c r="B1456" s="227"/>
      <c r="C1456" s="228"/>
      <c r="D1456" s="229"/>
      <c r="E1456" s="230"/>
      <c r="F1456" s="228"/>
      <c r="G1456" s="231"/>
      <c r="H1456" s="232"/>
      <c r="I1456" s="232"/>
      <c r="J1456" s="233"/>
      <c r="K1456" s="234"/>
    </row>
    <row r="1457" s="29" customFormat="true" ht="13.5" hidden="false" customHeight="false" outlineLevel="0" collapsed="false">
      <c r="B1457" s="227"/>
      <c r="C1457" s="228"/>
      <c r="D1457" s="229"/>
      <c r="E1457" s="230"/>
      <c r="F1457" s="228"/>
      <c r="G1457" s="231"/>
      <c r="H1457" s="232"/>
      <c r="I1457" s="232"/>
      <c r="J1457" s="233"/>
      <c r="K1457" s="234"/>
    </row>
    <row r="1458" s="29" customFormat="true" ht="13.5" hidden="false" customHeight="false" outlineLevel="0" collapsed="false">
      <c r="B1458" s="227"/>
      <c r="C1458" s="228"/>
      <c r="D1458" s="229"/>
      <c r="E1458" s="230"/>
      <c r="F1458" s="228"/>
      <c r="G1458" s="231"/>
      <c r="H1458" s="232"/>
      <c r="I1458" s="232"/>
      <c r="J1458" s="233"/>
      <c r="K1458" s="234"/>
    </row>
    <row r="1459" s="29" customFormat="true" ht="13.5" hidden="false" customHeight="false" outlineLevel="0" collapsed="false">
      <c r="B1459" s="227"/>
      <c r="C1459" s="228"/>
      <c r="D1459" s="229"/>
      <c r="E1459" s="230"/>
      <c r="F1459" s="228"/>
      <c r="G1459" s="231"/>
      <c r="H1459" s="232"/>
      <c r="I1459" s="232"/>
      <c r="J1459" s="233"/>
      <c r="K1459" s="234"/>
    </row>
    <row r="1460" s="29" customFormat="true" ht="13.5" hidden="false" customHeight="false" outlineLevel="0" collapsed="false">
      <c r="B1460" s="227"/>
      <c r="C1460" s="228"/>
      <c r="D1460" s="229"/>
      <c r="E1460" s="230"/>
      <c r="F1460" s="228"/>
      <c r="G1460" s="231"/>
      <c r="H1460" s="232"/>
      <c r="I1460" s="232"/>
      <c r="J1460" s="233"/>
      <c r="K1460" s="234"/>
    </row>
    <row r="1461" s="29" customFormat="true" ht="13.5" hidden="false" customHeight="false" outlineLevel="0" collapsed="false">
      <c r="B1461" s="227"/>
      <c r="C1461" s="228"/>
      <c r="D1461" s="229"/>
      <c r="E1461" s="230"/>
      <c r="F1461" s="228"/>
      <c r="G1461" s="231"/>
      <c r="H1461" s="232"/>
      <c r="I1461" s="232"/>
      <c r="J1461" s="233"/>
      <c r="K1461" s="234"/>
    </row>
    <row r="1462" s="29" customFormat="true" ht="13.5" hidden="false" customHeight="false" outlineLevel="0" collapsed="false">
      <c r="B1462" s="227"/>
      <c r="C1462" s="228"/>
      <c r="D1462" s="229"/>
      <c r="E1462" s="230"/>
      <c r="F1462" s="228"/>
      <c r="G1462" s="231"/>
      <c r="H1462" s="232"/>
      <c r="I1462" s="232"/>
      <c r="J1462" s="233"/>
      <c r="K1462" s="234"/>
    </row>
    <row r="1463" s="29" customFormat="true" ht="13.5" hidden="false" customHeight="false" outlineLevel="0" collapsed="false">
      <c r="B1463" s="227"/>
      <c r="C1463" s="228"/>
      <c r="D1463" s="229"/>
      <c r="E1463" s="230"/>
      <c r="F1463" s="228"/>
      <c r="G1463" s="231"/>
      <c r="H1463" s="232"/>
      <c r="I1463" s="232"/>
      <c r="J1463" s="233"/>
      <c r="K1463" s="234"/>
    </row>
    <row r="1464" s="29" customFormat="true" ht="13.5" hidden="false" customHeight="false" outlineLevel="0" collapsed="false">
      <c r="B1464" s="227"/>
      <c r="C1464" s="228"/>
      <c r="D1464" s="229"/>
      <c r="E1464" s="230"/>
      <c r="F1464" s="228"/>
      <c r="G1464" s="231"/>
      <c r="H1464" s="232"/>
      <c r="I1464" s="232"/>
      <c r="J1464" s="233"/>
      <c r="K1464" s="234"/>
    </row>
    <row r="1465" s="29" customFormat="true" ht="13.5" hidden="false" customHeight="false" outlineLevel="0" collapsed="false">
      <c r="B1465" s="227"/>
      <c r="C1465" s="228"/>
      <c r="D1465" s="229"/>
      <c r="E1465" s="230"/>
      <c r="F1465" s="228"/>
      <c r="G1465" s="231"/>
      <c r="H1465" s="232"/>
      <c r="I1465" s="232"/>
      <c r="J1465" s="233"/>
      <c r="K1465" s="234"/>
    </row>
    <row r="1466" s="29" customFormat="true" ht="13.5" hidden="false" customHeight="false" outlineLevel="0" collapsed="false">
      <c r="B1466" s="227"/>
      <c r="C1466" s="228"/>
      <c r="D1466" s="229"/>
      <c r="E1466" s="230"/>
      <c r="F1466" s="228"/>
      <c r="G1466" s="231"/>
      <c r="H1466" s="232"/>
      <c r="I1466" s="232"/>
      <c r="J1466" s="233"/>
      <c r="K1466" s="234"/>
    </row>
    <row r="1467" s="29" customFormat="true" ht="13.5" hidden="false" customHeight="false" outlineLevel="0" collapsed="false">
      <c r="B1467" s="227"/>
      <c r="C1467" s="228"/>
      <c r="D1467" s="229"/>
      <c r="E1467" s="230"/>
      <c r="F1467" s="228"/>
      <c r="G1467" s="231"/>
      <c r="H1467" s="232"/>
      <c r="I1467" s="232"/>
      <c r="J1467" s="233"/>
      <c r="K1467" s="234"/>
    </row>
    <row r="1468" s="29" customFormat="true" ht="13.5" hidden="false" customHeight="false" outlineLevel="0" collapsed="false">
      <c r="B1468" s="227"/>
      <c r="C1468" s="228"/>
      <c r="D1468" s="229"/>
      <c r="E1468" s="230"/>
      <c r="F1468" s="228"/>
      <c r="G1468" s="231"/>
      <c r="H1468" s="232"/>
      <c r="I1468" s="232"/>
      <c r="J1468" s="233"/>
      <c r="K1468" s="234"/>
    </row>
    <row r="1469" s="29" customFormat="true" ht="13.5" hidden="false" customHeight="false" outlineLevel="0" collapsed="false">
      <c r="B1469" s="227"/>
      <c r="C1469" s="228"/>
      <c r="D1469" s="229"/>
      <c r="E1469" s="230"/>
      <c r="F1469" s="228"/>
      <c r="G1469" s="231"/>
      <c r="H1469" s="232"/>
      <c r="I1469" s="232"/>
      <c r="J1469" s="233"/>
      <c r="K1469" s="234"/>
    </row>
    <row r="1470" s="29" customFormat="true" ht="13.5" hidden="false" customHeight="false" outlineLevel="0" collapsed="false">
      <c r="B1470" s="227"/>
      <c r="C1470" s="228"/>
      <c r="D1470" s="229"/>
      <c r="E1470" s="230"/>
      <c r="F1470" s="228"/>
      <c r="G1470" s="231"/>
      <c r="H1470" s="232"/>
      <c r="I1470" s="232"/>
      <c r="J1470" s="233"/>
      <c r="K1470" s="234"/>
    </row>
    <row r="1471" s="29" customFormat="true" ht="13.5" hidden="false" customHeight="false" outlineLevel="0" collapsed="false">
      <c r="B1471" s="227"/>
      <c r="C1471" s="228"/>
      <c r="D1471" s="229"/>
      <c r="E1471" s="230"/>
      <c r="F1471" s="228"/>
      <c r="G1471" s="231"/>
      <c r="H1471" s="232"/>
      <c r="I1471" s="232"/>
      <c r="J1471" s="233"/>
      <c r="K1471" s="234"/>
    </row>
    <row r="1472" s="29" customFormat="true" ht="13.5" hidden="false" customHeight="false" outlineLevel="0" collapsed="false">
      <c r="B1472" s="227"/>
      <c r="C1472" s="228"/>
      <c r="D1472" s="229"/>
      <c r="E1472" s="230"/>
      <c r="F1472" s="228"/>
      <c r="G1472" s="231"/>
      <c r="H1472" s="232"/>
      <c r="I1472" s="232"/>
      <c r="J1472" s="233"/>
      <c r="K1472" s="234"/>
    </row>
    <row r="1473" s="29" customFormat="true" ht="13.5" hidden="false" customHeight="false" outlineLevel="0" collapsed="false">
      <c r="B1473" s="227"/>
      <c r="C1473" s="228"/>
      <c r="D1473" s="229"/>
      <c r="E1473" s="230"/>
      <c r="F1473" s="228"/>
      <c r="G1473" s="231"/>
      <c r="H1473" s="232"/>
      <c r="I1473" s="232"/>
      <c r="J1473" s="233"/>
      <c r="K1473" s="234"/>
    </row>
    <row r="1474" s="29" customFormat="true" ht="13.5" hidden="false" customHeight="false" outlineLevel="0" collapsed="false">
      <c r="B1474" s="227"/>
      <c r="C1474" s="228"/>
      <c r="D1474" s="229"/>
      <c r="E1474" s="230"/>
      <c r="F1474" s="228"/>
      <c r="G1474" s="231"/>
      <c r="H1474" s="232"/>
      <c r="I1474" s="232"/>
      <c r="J1474" s="233"/>
      <c r="K1474" s="234"/>
    </row>
    <row r="1475" s="29" customFormat="true" ht="13.5" hidden="false" customHeight="false" outlineLevel="0" collapsed="false">
      <c r="B1475" s="227"/>
      <c r="C1475" s="228"/>
      <c r="D1475" s="229"/>
      <c r="E1475" s="230"/>
      <c r="F1475" s="228"/>
      <c r="G1475" s="231"/>
      <c r="H1475" s="232"/>
      <c r="I1475" s="232"/>
      <c r="J1475" s="233"/>
      <c r="K1475" s="234"/>
    </row>
    <row r="1476" s="29" customFormat="true" ht="13.5" hidden="false" customHeight="false" outlineLevel="0" collapsed="false">
      <c r="B1476" s="227"/>
      <c r="C1476" s="228"/>
      <c r="D1476" s="229"/>
      <c r="E1476" s="230"/>
      <c r="F1476" s="228"/>
      <c r="G1476" s="231"/>
      <c r="H1476" s="232"/>
      <c r="I1476" s="232"/>
      <c r="J1476" s="233"/>
      <c r="K1476" s="234"/>
    </row>
    <row r="1477" s="29" customFormat="true" ht="13.5" hidden="false" customHeight="false" outlineLevel="0" collapsed="false">
      <c r="B1477" s="227"/>
      <c r="C1477" s="228"/>
      <c r="D1477" s="229"/>
      <c r="E1477" s="230"/>
      <c r="F1477" s="228"/>
      <c r="G1477" s="231"/>
      <c r="H1477" s="232"/>
      <c r="I1477" s="232"/>
      <c r="J1477" s="233"/>
      <c r="K1477" s="234"/>
    </row>
    <row r="1478" s="29" customFormat="true" ht="13.5" hidden="false" customHeight="false" outlineLevel="0" collapsed="false">
      <c r="B1478" s="227"/>
      <c r="C1478" s="228"/>
      <c r="D1478" s="229"/>
      <c r="E1478" s="230"/>
      <c r="F1478" s="228"/>
      <c r="G1478" s="231"/>
      <c r="H1478" s="232"/>
      <c r="I1478" s="232"/>
      <c r="J1478" s="233"/>
      <c r="K1478" s="234"/>
    </row>
    <row r="1479" s="29" customFormat="true" ht="13.5" hidden="false" customHeight="false" outlineLevel="0" collapsed="false">
      <c r="B1479" s="227"/>
      <c r="C1479" s="228"/>
      <c r="D1479" s="229"/>
      <c r="E1479" s="230"/>
      <c r="F1479" s="228"/>
      <c r="G1479" s="231"/>
      <c r="H1479" s="232"/>
      <c r="I1479" s="232"/>
      <c r="J1479" s="233"/>
      <c r="K1479" s="234"/>
    </row>
    <row r="1480" s="29" customFormat="true" ht="13.5" hidden="false" customHeight="false" outlineLevel="0" collapsed="false">
      <c r="B1480" s="227"/>
      <c r="C1480" s="228"/>
      <c r="D1480" s="229"/>
      <c r="E1480" s="230"/>
      <c r="F1480" s="228"/>
      <c r="G1480" s="231"/>
      <c r="H1480" s="232"/>
      <c r="I1480" s="232"/>
      <c r="J1480" s="233"/>
      <c r="K1480" s="234"/>
    </row>
    <row r="1481" s="29" customFormat="true" ht="13.5" hidden="false" customHeight="false" outlineLevel="0" collapsed="false">
      <c r="B1481" s="227"/>
      <c r="C1481" s="228"/>
      <c r="D1481" s="229"/>
      <c r="E1481" s="230"/>
      <c r="F1481" s="228"/>
      <c r="G1481" s="231"/>
      <c r="H1481" s="232"/>
      <c r="I1481" s="232"/>
      <c r="J1481" s="233"/>
      <c r="K1481" s="234"/>
    </row>
    <row r="1482" s="29" customFormat="true" ht="13.5" hidden="false" customHeight="false" outlineLevel="0" collapsed="false">
      <c r="B1482" s="227"/>
      <c r="C1482" s="228"/>
      <c r="D1482" s="229"/>
      <c r="E1482" s="230"/>
      <c r="F1482" s="228"/>
      <c r="G1482" s="231"/>
      <c r="H1482" s="232"/>
      <c r="I1482" s="232"/>
      <c r="J1482" s="233"/>
      <c r="K1482" s="234"/>
    </row>
    <row r="1483" s="29" customFormat="true" ht="13.5" hidden="false" customHeight="false" outlineLevel="0" collapsed="false">
      <c r="B1483" s="227"/>
      <c r="C1483" s="228"/>
      <c r="D1483" s="229"/>
      <c r="E1483" s="230"/>
      <c r="F1483" s="228"/>
      <c r="G1483" s="231"/>
      <c r="H1483" s="232"/>
      <c r="I1483" s="232"/>
      <c r="J1483" s="233"/>
      <c r="K1483" s="234"/>
    </row>
    <row r="1484" s="29" customFormat="true" ht="13.5" hidden="false" customHeight="false" outlineLevel="0" collapsed="false">
      <c r="B1484" s="227"/>
      <c r="C1484" s="228"/>
      <c r="D1484" s="229"/>
      <c r="E1484" s="230"/>
      <c r="F1484" s="228"/>
      <c r="G1484" s="231"/>
      <c r="H1484" s="232"/>
      <c r="I1484" s="232"/>
      <c r="J1484" s="233"/>
      <c r="K1484" s="234"/>
    </row>
    <row r="1485" s="29" customFormat="true" ht="13.5" hidden="false" customHeight="false" outlineLevel="0" collapsed="false">
      <c r="B1485" s="227"/>
      <c r="C1485" s="228"/>
      <c r="D1485" s="229"/>
      <c r="E1485" s="230"/>
      <c r="F1485" s="228"/>
      <c r="G1485" s="231"/>
      <c r="H1485" s="232"/>
      <c r="I1485" s="232"/>
      <c r="J1485" s="233"/>
      <c r="K1485" s="234"/>
    </row>
    <row r="1486" s="29" customFormat="true" ht="13.5" hidden="false" customHeight="false" outlineLevel="0" collapsed="false">
      <c r="B1486" s="227"/>
      <c r="C1486" s="228"/>
      <c r="D1486" s="229"/>
      <c r="E1486" s="230"/>
      <c r="F1486" s="228"/>
      <c r="G1486" s="231"/>
      <c r="H1486" s="232"/>
      <c r="I1486" s="232"/>
      <c r="J1486" s="233"/>
      <c r="K1486" s="234"/>
    </row>
    <row r="1487" s="29" customFormat="true" ht="13.5" hidden="false" customHeight="false" outlineLevel="0" collapsed="false">
      <c r="B1487" s="227"/>
      <c r="C1487" s="228"/>
      <c r="D1487" s="229"/>
      <c r="E1487" s="230"/>
      <c r="F1487" s="228"/>
      <c r="G1487" s="231"/>
      <c r="H1487" s="232"/>
      <c r="I1487" s="232"/>
      <c r="J1487" s="233"/>
      <c r="K1487" s="234"/>
    </row>
    <row r="1488" s="29" customFormat="true" ht="13.5" hidden="false" customHeight="false" outlineLevel="0" collapsed="false">
      <c r="B1488" s="227"/>
      <c r="C1488" s="228"/>
      <c r="D1488" s="229"/>
      <c r="E1488" s="230"/>
      <c r="F1488" s="228"/>
      <c r="G1488" s="231"/>
      <c r="H1488" s="232"/>
      <c r="I1488" s="232"/>
      <c r="J1488" s="233"/>
      <c r="K1488" s="234"/>
    </row>
    <row r="1489" s="29" customFormat="true" ht="13.5" hidden="false" customHeight="false" outlineLevel="0" collapsed="false">
      <c r="B1489" s="227"/>
      <c r="C1489" s="228"/>
      <c r="D1489" s="229"/>
      <c r="E1489" s="230"/>
      <c r="F1489" s="228"/>
      <c r="G1489" s="231"/>
      <c r="H1489" s="232"/>
      <c r="I1489" s="232"/>
      <c r="J1489" s="233"/>
      <c r="K1489" s="234"/>
    </row>
    <row r="1490" s="29" customFormat="true" ht="13.5" hidden="false" customHeight="false" outlineLevel="0" collapsed="false">
      <c r="B1490" s="227"/>
      <c r="C1490" s="228"/>
      <c r="D1490" s="229"/>
      <c r="E1490" s="230"/>
      <c r="F1490" s="228"/>
      <c r="G1490" s="231"/>
      <c r="H1490" s="232"/>
      <c r="I1490" s="232"/>
      <c r="J1490" s="233"/>
      <c r="K1490" s="234"/>
    </row>
    <row r="1491" s="29" customFormat="true" ht="13.5" hidden="false" customHeight="false" outlineLevel="0" collapsed="false">
      <c r="B1491" s="227"/>
      <c r="C1491" s="228"/>
      <c r="D1491" s="229"/>
      <c r="E1491" s="230"/>
      <c r="F1491" s="228"/>
      <c r="G1491" s="231"/>
      <c r="H1491" s="232"/>
      <c r="I1491" s="232"/>
      <c r="J1491" s="233"/>
      <c r="K1491" s="234"/>
    </row>
    <row r="1492" s="29" customFormat="true" ht="13.5" hidden="false" customHeight="false" outlineLevel="0" collapsed="false">
      <c r="B1492" s="227"/>
      <c r="C1492" s="228"/>
      <c r="D1492" s="229"/>
      <c r="E1492" s="230"/>
      <c r="F1492" s="228"/>
      <c r="G1492" s="231"/>
      <c r="H1492" s="232"/>
      <c r="I1492" s="232"/>
      <c r="J1492" s="233"/>
      <c r="K1492" s="234"/>
    </row>
    <row r="1493" s="29" customFormat="true" ht="13.5" hidden="false" customHeight="false" outlineLevel="0" collapsed="false">
      <c r="B1493" s="227"/>
      <c r="C1493" s="228"/>
      <c r="D1493" s="229"/>
      <c r="E1493" s="230"/>
      <c r="F1493" s="228"/>
      <c r="G1493" s="231"/>
      <c r="H1493" s="232"/>
      <c r="I1493" s="232"/>
      <c r="J1493" s="233"/>
      <c r="K1493" s="234"/>
    </row>
    <row r="1494" s="29" customFormat="true" ht="13.5" hidden="false" customHeight="false" outlineLevel="0" collapsed="false">
      <c r="B1494" s="227"/>
      <c r="C1494" s="228"/>
      <c r="D1494" s="229"/>
      <c r="E1494" s="230"/>
      <c r="F1494" s="228"/>
      <c r="G1494" s="231"/>
      <c r="H1494" s="232"/>
      <c r="I1494" s="232"/>
      <c r="J1494" s="233"/>
      <c r="K1494" s="234"/>
    </row>
    <row r="1495" s="29" customFormat="true" ht="13.5" hidden="false" customHeight="false" outlineLevel="0" collapsed="false">
      <c r="B1495" s="227"/>
      <c r="C1495" s="228"/>
      <c r="D1495" s="229"/>
      <c r="E1495" s="230"/>
      <c r="F1495" s="228"/>
      <c r="G1495" s="231"/>
      <c r="H1495" s="232"/>
      <c r="I1495" s="232"/>
      <c r="J1495" s="233"/>
      <c r="K1495" s="234"/>
    </row>
    <row r="1496" s="29" customFormat="true" ht="13.5" hidden="false" customHeight="false" outlineLevel="0" collapsed="false">
      <c r="B1496" s="227"/>
      <c r="C1496" s="228"/>
      <c r="D1496" s="229"/>
      <c r="E1496" s="230"/>
      <c r="F1496" s="228"/>
      <c r="G1496" s="231"/>
      <c r="H1496" s="232"/>
      <c r="I1496" s="232"/>
      <c r="J1496" s="233"/>
      <c r="K1496" s="234"/>
    </row>
    <row r="1497" s="29" customFormat="true" ht="13.5" hidden="false" customHeight="false" outlineLevel="0" collapsed="false">
      <c r="B1497" s="227"/>
      <c r="C1497" s="228"/>
      <c r="D1497" s="229"/>
      <c r="E1497" s="230"/>
      <c r="F1497" s="228"/>
      <c r="G1497" s="231"/>
      <c r="H1497" s="232"/>
      <c r="I1497" s="232"/>
      <c r="J1497" s="233"/>
      <c r="K1497" s="234"/>
    </row>
    <row r="1498" s="29" customFormat="true" ht="13.5" hidden="false" customHeight="false" outlineLevel="0" collapsed="false">
      <c r="B1498" s="227"/>
      <c r="C1498" s="228"/>
      <c r="D1498" s="229"/>
      <c r="E1498" s="230"/>
      <c r="F1498" s="228"/>
      <c r="G1498" s="231"/>
      <c r="H1498" s="232"/>
      <c r="I1498" s="232"/>
      <c r="J1498" s="233"/>
      <c r="K1498" s="234"/>
    </row>
    <row r="1499" s="29" customFormat="true" ht="13.5" hidden="false" customHeight="false" outlineLevel="0" collapsed="false">
      <c r="B1499" s="227"/>
      <c r="C1499" s="228"/>
      <c r="D1499" s="229"/>
      <c r="E1499" s="230"/>
      <c r="F1499" s="228"/>
      <c r="G1499" s="231"/>
      <c r="H1499" s="232"/>
      <c r="I1499" s="232"/>
      <c r="J1499" s="233"/>
      <c r="K1499" s="234"/>
    </row>
    <row r="1500" s="29" customFormat="true" ht="13.5" hidden="false" customHeight="false" outlineLevel="0" collapsed="false">
      <c r="B1500" s="227"/>
      <c r="C1500" s="228"/>
      <c r="D1500" s="229"/>
      <c r="E1500" s="230"/>
      <c r="F1500" s="228"/>
      <c r="G1500" s="231"/>
      <c r="H1500" s="232"/>
      <c r="I1500" s="232"/>
      <c r="J1500" s="233"/>
      <c r="K1500" s="234"/>
    </row>
    <row r="1501" s="29" customFormat="true" ht="13.5" hidden="false" customHeight="false" outlineLevel="0" collapsed="false">
      <c r="B1501" s="227"/>
      <c r="C1501" s="228"/>
      <c r="D1501" s="229"/>
      <c r="E1501" s="230"/>
      <c r="F1501" s="228"/>
      <c r="G1501" s="231"/>
      <c r="H1501" s="232"/>
      <c r="I1501" s="232"/>
      <c r="J1501" s="233"/>
      <c r="K1501" s="234"/>
    </row>
    <row r="1502" s="29" customFormat="true" ht="13.5" hidden="false" customHeight="false" outlineLevel="0" collapsed="false">
      <c r="B1502" s="227"/>
      <c r="C1502" s="228"/>
      <c r="D1502" s="229"/>
      <c r="E1502" s="230"/>
      <c r="F1502" s="228"/>
      <c r="G1502" s="231"/>
      <c r="H1502" s="232"/>
      <c r="I1502" s="232"/>
      <c r="J1502" s="233"/>
      <c r="K1502" s="234"/>
    </row>
    <row r="1503" s="29" customFormat="true" ht="13.5" hidden="false" customHeight="false" outlineLevel="0" collapsed="false">
      <c r="B1503" s="227"/>
      <c r="C1503" s="228"/>
      <c r="D1503" s="229"/>
      <c r="E1503" s="230"/>
      <c r="F1503" s="228"/>
      <c r="G1503" s="231"/>
      <c r="H1503" s="232"/>
      <c r="I1503" s="232"/>
      <c r="J1503" s="233"/>
      <c r="K1503" s="234"/>
    </row>
    <row r="1504" s="29" customFormat="true" ht="13.5" hidden="false" customHeight="false" outlineLevel="0" collapsed="false">
      <c r="B1504" s="227"/>
      <c r="C1504" s="228"/>
      <c r="D1504" s="229"/>
      <c r="E1504" s="230"/>
      <c r="F1504" s="228"/>
      <c r="G1504" s="231"/>
      <c r="H1504" s="232"/>
      <c r="I1504" s="232"/>
      <c r="J1504" s="233"/>
      <c r="K1504" s="234"/>
    </row>
    <row r="1505" s="29" customFormat="true" ht="13.5" hidden="false" customHeight="false" outlineLevel="0" collapsed="false">
      <c r="B1505" s="227"/>
      <c r="C1505" s="228"/>
      <c r="D1505" s="229"/>
      <c r="E1505" s="230"/>
      <c r="F1505" s="228"/>
      <c r="G1505" s="231"/>
      <c r="H1505" s="232"/>
      <c r="I1505" s="232"/>
      <c r="J1505" s="233"/>
      <c r="K1505" s="234"/>
    </row>
    <row r="1506" s="29" customFormat="true" ht="13.5" hidden="false" customHeight="false" outlineLevel="0" collapsed="false">
      <c r="B1506" s="227"/>
      <c r="C1506" s="228"/>
      <c r="D1506" s="229"/>
      <c r="E1506" s="230"/>
      <c r="F1506" s="228"/>
      <c r="G1506" s="231"/>
      <c r="H1506" s="232"/>
      <c r="I1506" s="232"/>
      <c r="J1506" s="233"/>
      <c r="K1506" s="234"/>
    </row>
    <row r="1507" s="29" customFormat="true" ht="13.5" hidden="false" customHeight="false" outlineLevel="0" collapsed="false">
      <c r="B1507" s="227"/>
      <c r="C1507" s="228"/>
      <c r="D1507" s="229"/>
      <c r="E1507" s="230"/>
      <c r="F1507" s="228"/>
      <c r="G1507" s="231"/>
      <c r="H1507" s="232"/>
      <c r="I1507" s="232"/>
      <c r="J1507" s="233"/>
      <c r="K1507" s="234"/>
    </row>
    <row r="1508" s="29" customFormat="true" ht="13.5" hidden="false" customHeight="false" outlineLevel="0" collapsed="false">
      <c r="B1508" s="227"/>
      <c r="C1508" s="228"/>
      <c r="D1508" s="229"/>
      <c r="E1508" s="230"/>
      <c r="F1508" s="228"/>
      <c r="G1508" s="231"/>
      <c r="H1508" s="232"/>
      <c r="I1508" s="232"/>
      <c r="J1508" s="233"/>
      <c r="K1508" s="234"/>
    </row>
    <row r="1509" s="29" customFormat="true" ht="13.5" hidden="false" customHeight="false" outlineLevel="0" collapsed="false">
      <c r="B1509" s="227"/>
      <c r="C1509" s="228"/>
      <c r="D1509" s="229"/>
      <c r="E1509" s="230"/>
      <c r="F1509" s="228"/>
      <c r="G1509" s="231"/>
      <c r="H1509" s="232"/>
      <c r="I1509" s="232"/>
      <c r="J1509" s="233"/>
      <c r="K1509" s="234"/>
    </row>
    <row r="1510" s="29" customFormat="true" ht="13.5" hidden="false" customHeight="false" outlineLevel="0" collapsed="false">
      <c r="B1510" s="227"/>
      <c r="C1510" s="228"/>
      <c r="D1510" s="229"/>
      <c r="E1510" s="230"/>
      <c r="F1510" s="228"/>
      <c r="G1510" s="231"/>
      <c r="H1510" s="232"/>
      <c r="I1510" s="232"/>
      <c r="J1510" s="233"/>
      <c r="K1510" s="234"/>
    </row>
    <row r="1511" s="29" customFormat="true" ht="13.5" hidden="false" customHeight="false" outlineLevel="0" collapsed="false">
      <c r="B1511" s="227"/>
      <c r="C1511" s="228"/>
      <c r="D1511" s="229"/>
      <c r="E1511" s="230"/>
      <c r="F1511" s="228"/>
      <c r="G1511" s="231"/>
      <c r="H1511" s="232"/>
      <c r="I1511" s="232"/>
      <c r="J1511" s="233"/>
      <c r="K1511" s="234"/>
    </row>
    <row r="1512" s="29" customFormat="true" ht="13.5" hidden="false" customHeight="false" outlineLevel="0" collapsed="false">
      <c r="B1512" s="227"/>
      <c r="C1512" s="228"/>
      <c r="D1512" s="229"/>
      <c r="E1512" s="230"/>
      <c r="F1512" s="228"/>
      <c r="G1512" s="231"/>
      <c r="H1512" s="232"/>
      <c r="I1512" s="232"/>
      <c r="J1512" s="233"/>
      <c r="K1512" s="234"/>
    </row>
    <row r="1513" s="29" customFormat="true" ht="13.5" hidden="false" customHeight="false" outlineLevel="0" collapsed="false">
      <c r="B1513" s="227"/>
      <c r="C1513" s="228"/>
      <c r="D1513" s="229"/>
      <c r="E1513" s="230"/>
      <c r="F1513" s="228"/>
      <c r="G1513" s="231"/>
      <c r="H1513" s="232"/>
      <c r="I1513" s="232"/>
      <c r="J1513" s="233"/>
      <c r="K1513" s="234"/>
    </row>
    <row r="1514" s="29" customFormat="true" ht="13.5" hidden="false" customHeight="false" outlineLevel="0" collapsed="false">
      <c r="B1514" s="227"/>
      <c r="C1514" s="228"/>
      <c r="D1514" s="229"/>
      <c r="E1514" s="230"/>
      <c r="F1514" s="228"/>
      <c r="G1514" s="231"/>
      <c r="H1514" s="232"/>
      <c r="I1514" s="232"/>
      <c r="J1514" s="233"/>
      <c r="K1514" s="234"/>
    </row>
    <row r="1515" s="29" customFormat="true" ht="13.5" hidden="false" customHeight="false" outlineLevel="0" collapsed="false">
      <c r="B1515" s="227"/>
      <c r="C1515" s="228"/>
      <c r="D1515" s="229"/>
      <c r="E1515" s="230"/>
      <c r="F1515" s="228"/>
      <c r="G1515" s="231"/>
      <c r="H1515" s="232"/>
      <c r="I1515" s="232"/>
      <c r="J1515" s="233"/>
      <c r="K1515" s="234"/>
    </row>
    <row r="1516" s="29" customFormat="true" ht="13.5" hidden="false" customHeight="false" outlineLevel="0" collapsed="false">
      <c r="B1516" s="227"/>
      <c r="C1516" s="228"/>
      <c r="D1516" s="229"/>
      <c r="E1516" s="230"/>
      <c r="F1516" s="228"/>
      <c r="G1516" s="231"/>
      <c r="H1516" s="232"/>
      <c r="I1516" s="232"/>
      <c r="J1516" s="233"/>
      <c r="K1516" s="234"/>
    </row>
    <row r="1517" s="29" customFormat="true" ht="13.5" hidden="false" customHeight="false" outlineLevel="0" collapsed="false">
      <c r="B1517" s="227"/>
      <c r="C1517" s="228"/>
      <c r="D1517" s="229"/>
      <c r="E1517" s="230"/>
      <c r="F1517" s="228"/>
      <c r="G1517" s="231"/>
      <c r="H1517" s="232"/>
      <c r="I1517" s="232"/>
      <c r="J1517" s="233"/>
      <c r="K1517" s="234"/>
    </row>
    <row r="1518" s="29" customFormat="true" ht="13.5" hidden="false" customHeight="false" outlineLevel="0" collapsed="false">
      <c r="B1518" s="227"/>
      <c r="C1518" s="228"/>
      <c r="D1518" s="229"/>
      <c r="E1518" s="230"/>
      <c r="F1518" s="228"/>
      <c r="G1518" s="231"/>
      <c r="H1518" s="232"/>
      <c r="I1518" s="232"/>
      <c r="J1518" s="233"/>
      <c r="K1518" s="234"/>
    </row>
    <row r="1519" s="29" customFormat="true" ht="13.5" hidden="false" customHeight="false" outlineLevel="0" collapsed="false">
      <c r="B1519" s="227"/>
      <c r="C1519" s="228"/>
      <c r="D1519" s="229"/>
      <c r="E1519" s="230"/>
      <c r="F1519" s="228"/>
      <c r="G1519" s="231"/>
      <c r="H1519" s="232"/>
      <c r="I1519" s="232"/>
      <c r="J1519" s="233"/>
      <c r="K1519" s="234"/>
    </row>
    <row r="1520" s="29" customFormat="true" ht="13.5" hidden="false" customHeight="false" outlineLevel="0" collapsed="false">
      <c r="B1520" s="227"/>
      <c r="C1520" s="228"/>
      <c r="D1520" s="229"/>
      <c r="E1520" s="230"/>
      <c r="F1520" s="228"/>
      <c r="G1520" s="231"/>
      <c r="H1520" s="232"/>
      <c r="I1520" s="232"/>
      <c r="J1520" s="233"/>
      <c r="K1520" s="234"/>
    </row>
    <row r="1521" s="29" customFormat="true" ht="13.5" hidden="false" customHeight="false" outlineLevel="0" collapsed="false">
      <c r="B1521" s="227"/>
      <c r="C1521" s="228"/>
      <c r="D1521" s="229"/>
      <c r="E1521" s="230"/>
      <c r="F1521" s="228"/>
      <c r="G1521" s="231"/>
      <c r="H1521" s="232"/>
      <c r="I1521" s="232"/>
      <c r="J1521" s="233"/>
      <c r="K1521" s="234"/>
    </row>
    <row r="1522" s="29" customFormat="true" ht="13.5" hidden="false" customHeight="false" outlineLevel="0" collapsed="false">
      <c r="B1522" s="227"/>
      <c r="C1522" s="228"/>
      <c r="D1522" s="229"/>
      <c r="E1522" s="230"/>
      <c r="F1522" s="228"/>
      <c r="G1522" s="231"/>
      <c r="H1522" s="232"/>
      <c r="I1522" s="232"/>
      <c r="J1522" s="233"/>
      <c r="K1522" s="234"/>
    </row>
    <row r="1523" s="29" customFormat="true" ht="13.5" hidden="false" customHeight="false" outlineLevel="0" collapsed="false">
      <c r="B1523" s="227"/>
      <c r="C1523" s="228"/>
      <c r="D1523" s="229"/>
      <c r="E1523" s="230"/>
      <c r="F1523" s="228"/>
      <c r="G1523" s="231"/>
      <c r="H1523" s="232"/>
      <c r="I1523" s="232"/>
      <c r="J1523" s="233"/>
      <c r="K1523" s="234"/>
    </row>
    <row r="1524" s="29" customFormat="true" ht="13.5" hidden="false" customHeight="false" outlineLevel="0" collapsed="false">
      <c r="B1524" s="227"/>
      <c r="C1524" s="228"/>
      <c r="D1524" s="229"/>
      <c r="E1524" s="230"/>
      <c r="F1524" s="228"/>
      <c r="G1524" s="231"/>
      <c r="H1524" s="232"/>
      <c r="I1524" s="232"/>
      <c r="J1524" s="233"/>
      <c r="K1524" s="234"/>
    </row>
    <row r="1525" s="29" customFormat="true" ht="13.5" hidden="false" customHeight="false" outlineLevel="0" collapsed="false">
      <c r="B1525" s="227"/>
      <c r="C1525" s="228"/>
      <c r="D1525" s="229"/>
      <c r="E1525" s="230"/>
      <c r="F1525" s="228"/>
      <c r="G1525" s="231"/>
      <c r="H1525" s="232"/>
      <c r="I1525" s="232"/>
      <c r="J1525" s="233"/>
      <c r="K1525" s="234"/>
    </row>
    <row r="1526" s="29" customFormat="true" ht="13.5" hidden="false" customHeight="false" outlineLevel="0" collapsed="false">
      <c r="B1526" s="227"/>
      <c r="C1526" s="228"/>
      <c r="D1526" s="229"/>
      <c r="E1526" s="230"/>
      <c r="F1526" s="228"/>
      <c r="G1526" s="231"/>
      <c r="H1526" s="232"/>
      <c r="I1526" s="232"/>
      <c r="J1526" s="233"/>
      <c r="K1526" s="234"/>
    </row>
    <row r="1527" s="29" customFormat="true" ht="13.5" hidden="false" customHeight="false" outlineLevel="0" collapsed="false">
      <c r="B1527" s="227"/>
      <c r="C1527" s="228"/>
      <c r="D1527" s="229"/>
      <c r="E1527" s="230"/>
      <c r="F1527" s="228"/>
      <c r="G1527" s="231"/>
      <c r="H1527" s="232"/>
      <c r="I1527" s="232"/>
      <c r="J1527" s="233"/>
      <c r="K1527" s="234"/>
    </row>
    <row r="1528" s="29" customFormat="true" ht="13.5" hidden="false" customHeight="false" outlineLevel="0" collapsed="false">
      <c r="B1528" s="227"/>
      <c r="C1528" s="228"/>
      <c r="D1528" s="229"/>
      <c r="E1528" s="230"/>
      <c r="F1528" s="228"/>
      <c r="G1528" s="231"/>
      <c r="H1528" s="232"/>
      <c r="I1528" s="232"/>
      <c r="J1528" s="233"/>
      <c r="K1528" s="234"/>
    </row>
    <row r="1529" s="29" customFormat="true" ht="13.5" hidden="false" customHeight="false" outlineLevel="0" collapsed="false">
      <c r="B1529" s="227"/>
      <c r="C1529" s="228"/>
      <c r="D1529" s="229"/>
      <c r="E1529" s="230"/>
      <c r="F1529" s="228"/>
      <c r="G1529" s="231"/>
      <c r="H1529" s="232"/>
      <c r="I1529" s="232"/>
      <c r="J1529" s="233"/>
      <c r="K1529" s="234"/>
    </row>
    <row r="1530" s="29" customFormat="true" ht="13.5" hidden="false" customHeight="false" outlineLevel="0" collapsed="false">
      <c r="B1530" s="227"/>
      <c r="C1530" s="228"/>
      <c r="D1530" s="229"/>
      <c r="E1530" s="230"/>
      <c r="F1530" s="228"/>
      <c r="G1530" s="231"/>
      <c r="H1530" s="232"/>
      <c r="I1530" s="232"/>
      <c r="J1530" s="233"/>
      <c r="K1530" s="234"/>
    </row>
    <row r="1531" s="29" customFormat="true" ht="13.5" hidden="false" customHeight="false" outlineLevel="0" collapsed="false">
      <c r="B1531" s="227"/>
      <c r="C1531" s="228"/>
      <c r="D1531" s="229"/>
      <c r="E1531" s="230"/>
      <c r="F1531" s="228"/>
      <c r="G1531" s="231"/>
      <c r="H1531" s="232"/>
      <c r="I1531" s="232"/>
      <c r="J1531" s="233"/>
      <c r="K1531" s="234"/>
    </row>
    <row r="1532" s="29" customFormat="true" ht="13.5" hidden="false" customHeight="false" outlineLevel="0" collapsed="false">
      <c r="B1532" s="227"/>
      <c r="C1532" s="228"/>
      <c r="D1532" s="229"/>
      <c r="E1532" s="230"/>
      <c r="F1532" s="228"/>
      <c r="G1532" s="231"/>
      <c r="H1532" s="232"/>
      <c r="I1532" s="232"/>
      <c r="J1532" s="233"/>
      <c r="K1532" s="234"/>
    </row>
    <row r="1533" s="29" customFormat="true" ht="13.5" hidden="false" customHeight="false" outlineLevel="0" collapsed="false">
      <c r="B1533" s="227"/>
      <c r="C1533" s="228"/>
      <c r="D1533" s="229"/>
      <c r="E1533" s="230"/>
      <c r="F1533" s="228"/>
      <c r="G1533" s="231"/>
      <c r="H1533" s="232"/>
      <c r="I1533" s="232"/>
      <c r="J1533" s="233"/>
      <c r="K1533" s="234"/>
    </row>
    <row r="1534" s="29" customFormat="true" ht="13.5" hidden="false" customHeight="false" outlineLevel="0" collapsed="false">
      <c r="B1534" s="227"/>
      <c r="C1534" s="228"/>
      <c r="D1534" s="229"/>
      <c r="E1534" s="230"/>
      <c r="F1534" s="228"/>
      <c r="G1534" s="231"/>
      <c r="H1534" s="232"/>
      <c r="I1534" s="232"/>
      <c r="J1534" s="233"/>
      <c r="K1534" s="234"/>
    </row>
    <row r="1535" s="29" customFormat="true" ht="13.5" hidden="false" customHeight="false" outlineLevel="0" collapsed="false">
      <c r="B1535" s="227"/>
      <c r="C1535" s="228"/>
      <c r="D1535" s="229"/>
      <c r="E1535" s="230"/>
      <c r="F1535" s="228"/>
      <c r="G1535" s="231"/>
      <c r="H1535" s="232"/>
      <c r="I1535" s="232"/>
      <c r="J1535" s="233"/>
      <c r="K1535" s="234"/>
    </row>
    <row r="1536" s="29" customFormat="true" ht="13.5" hidden="false" customHeight="false" outlineLevel="0" collapsed="false">
      <c r="B1536" s="227"/>
      <c r="C1536" s="228"/>
      <c r="D1536" s="229"/>
      <c r="E1536" s="230"/>
      <c r="F1536" s="228"/>
      <c r="G1536" s="231"/>
      <c r="H1536" s="232"/>
      <c r="I1536" s="232"/>
      <c r="J1536" s="233"/>
      <c r="K1536" s="234"/>
    </row>
    <row r="1537" s="29" customFormat="true" ht="13.5" hidden="false" customHeight="false" outlineLevel="0" collapsed="false">
      <c r="B1537" s="227"/>
      <c r="C1537" s="228"/>
      <c r="D1537" s="229"/>
      <c r="E1537" s="230"/>
      <c r="F1537" s="228"/>
      <c r="G1537" s="231"/>
      <c r="H1537" s="232"/>
      <c r="I1537" s="232"/>
      <c r="J1537" s="233"/>
      <c r="K1537" s="234"/>
    </row>
    <row r="1538" s="29" customFormat="true" ht="13.5" hidden="false" customHeight="false" outlineLevel="0" collapsed="false">
      <c r="B1538" s="227"/>
      <c r="C1538" s="228"/>
      <c r="D1538" s="229"/>
      <c r="E1538" s="230"/>
      <c r="F1538" s="228"/>
      <c r="G1538" s="231"/>
      <c r="H1538" s="232"/>
      <c r="I1538" s="232"/>
      <c r="J1538" s="233"/>
      <c r="K1538" s="234"/>
    </row>
    <row r="1539" s="29" customFormat="true" ht="13.5" hidden="false" customHeight="false" outlineLevel="0" collapsed="false">
      <c r="B1539" s="227"/>
      <c r="C1539" s="228"/>
      <c r="D1539" s="229"/>
      <c r="E1539" s="230"/>
      <c r="F1539" s="228"/>
      <c r="G1539" s="231"/>
      <c r="H1539" s="232"/>
      <c r="I1539" s="232"/>
      <c r="J1539" s="233"/>
      <c r="K1539" s="234"/>
    </row>
    <row r="1540" s="29" customFormat="true" ht="13.5" hidden="false" customHeight="false" outlineLevel="0" collapsed="false">
      <c r="B1540" s="227"/>
      <c r="C1540" s="228"/>
      <c r="D1540" s="229"/>
      <c r="E1540" s="230"/>
      <c r="F1540" s="228"/>
      <c r="G1540" s="231"/>
      <c r="H1540" s="232"/>
      <c r="I1540" s="232"/>
      <c r="J1540" s="233"/>
      <c r="K1540" s="234"/>
    </row>
    <row r="1541" s="29" customFormat="true" ht="13.5" hidden="false" customHeight="false" outlineLevel="0" collapsed="false">
      <c r="B1541" s="227"/>
      <c r="C1541" s="228"/>
      <c r="D1541" s="229"/>
      <c r="E1541" s="230"/>
      <c r="F1541" s="228"/>
      <c r="G1541" s="231"/>
      <c r="H1541" s="232"/>
      <c r="I1541" s="232"/>
      <c r="J1541" s="233"/>
      <c r="K1541" s="234"/>
    </row>
    <row r="1542" s="29" customFormat="true" ht="13.5" hidden="false" customHeight="false" outlineLevel="0" collapsed="false">
      <c r="B1542" s="227"/>
      <c r="C1542" s="228"/>
      <c r="D1542" s="229"/>
      <c r="E1542" s="230"/>
      <c r="F1542" s="228"/>
      <c r="G1542" s="231"/>
      <c r="H1542" s="232"/>
      <c r="I1542" s="232"/>
      <c r="J1542" s="233"/>
      <c r="K1542" s="234"/>
    </row>
    <row r="1543" s="29" customFormat="true" ht="13.5" hidden="false" customHeight="false" outlineLevel="0" collapsed="false">
      <c r="B1543" s="227"/>
      <c r="C1543" s="228"/>
      <c r="D1543" s="229"/>
      <c r="E1543" s="230"/>
      <c r="F1543" s="228"/>
      <c r="G1543" s="231"/>
      <c r="H1543" s="232"/>
      <c r="I1543" s="232"/>
      <c r="J1543" s="233"/>
      <c r="K1543" s="234"/>
    </row>
    <row r="1544" s="29" customFormat="true" ht="13.5" hidden="false" customHeight="false" outlineLevel="0" collapsed="false">
      <c r="B1544" s="227"/>
      <c r="C1544" s="228"/>
      <c r="D1544" s="229"/>
      <c r="E1544" s="230"/>
      <c r="F1544" s="228"/>
      <c r="G1544" s="231"/>
      <c r="H1544" s="232"/>
      <c r="I1544" s="232"/>
      <c r="J1544" s="233"/>
      <c r="K1544" s="234"/>
    </row>
    <row r="1545" s="29" customFormat="true" ht="13.5" hidden="false" customHeight="false" outlineLevel="0" collapsed="false">
      <c r="B1545" s="227"/>
      <c r="C1545" s="228"/>
      <c r="D1545" s="229"/>
      <c r="E1545" s="230"/>
      <c r="F1545" s="228"/>
      <c r="G1545" s="231"/>
      <c r="H1545" s="232"/>
      <c r="I1545" s="232"/>
      <c r="J1545" s="233"/>
      <c r="K1545" s="234"/>
    </row>
    <row r="1546" s="29" customFormat="true" ht="13.5" hidden="false" customHeight="false" outlineLevel="0" collapsed="false">
      <c r="B1546" s="227"/>
      <c r="C1546" s="228"/>
      <c r="D1546" s="229"/>
      <c r="E1546" s="230"/>
      <c r="F1546" s="228"/>
      <c r="G1546" s="231"/>
      <c r="H1546" s="232"/>
      <c r="I1546" s="232"/>
      <c r="J1546" s="233"/>
      <c r="K1546" s="234"/>
    </row>
    <row r="1547" s="29" customFormat="true" ht="13.5" hidden="false" customHeight="false" outlineLevel="0" collapsed="false">
      <c r="B1547" s="227"/>
      <c r="C1547" s="228"/>
      <c r="D1547" s="229"/>
      <c r="E1547" s="230"/>
      <c r="F1547" s="228"/>
      <c r="G1547" s="231"/>
      <c r="H1547" s="232"/>
      <c r="I1547" s="232"/>
      <c r="J1547" s="233"/>
      <c r="K1547" s="234"/>
    </row>
    <row r="1548" s="29" customFormat="true" ht="13.5" hidden="false" customHeight="false" outlineLevel="0" collapsed="false">
      <c r="B1548" s="227"/>
      <c r="C1548" s="228"/>
      <c r="D1548" s="229"/>
      <c r="E1548" s="230"/>
      <c r="F1548" s="228"/>
      <c r="G1548" s="231"/>
      <c r="H1548" s="232"/>
      <c r="I1548" s="232"/>
      <c r="J1548" s="233"/>
      <c r="K1548" s="234"/>
    </row>
    <row r="1549" s="29" customFormat="true" ht="13.5" hidden="false" customHeight="false" outlineLevel="0" collapsed="false">
      <c r="B1549" s="227"/>
      <c r="C1549" s="228"/>
      <c r="D1549" s="229"/>
      <c r="E1549" s="230"/>
      <c r="F1549" s="228"/>
      <c r="G1549" s="231"/>
      <c r="H1549" s="232"/>
      <c r="I1549" s="232"/>
      <c r="J1549" s="233"/>
      <c r="K1549" s="234"/>
    </row>
    <row r="1550" s="29" customFormat="true" ht="13.5" hidden="false" customHeight="false" outlineLevel="0" collapsed="false">
      <c r="B1550" s="227"/>
      <c r="C1550" s="228"/>
      <c r="D1550" s="229"/>
      <c r="E1550" s="230"/>
      <c r="F1550" s="228"/>
      <c r="G1550" s="231"/>
      <c r="H1550" s="232"/>
      <c r="I1550" s="232"/>
      <c r="J1550" s="233"/>
      <c r="K1550" s="234"/>
    </row>
    <row r="1551" s="29" customFormat="true" ht="13.5" hidden="false" customHeight="false" outlineLevel="0" collapsed="false">
      <c r="B1551" s="227"/>
      <c r="C1551" s="228"/>
      <c r="D1551" s="229"/>
      <c r="E1551" s="230"/>
      <c r="F1551" s="228"/>
      <c r="G1551" s="231"/>
      <c r="H1551" s="232"/>
      <c r="I1551" s="232"/>
      <c r="J1551" s="233"/>
      <c r="K1551" s="234"/>
    </row>
    <row r="1552" s="29" customFormat="true" ht="13.5" hidden="false" customHeight="false" outlineLevel="0" collapsed="false">
      <c r="B1552" s="227"/>
      <c r="C1552" s="228"/>
      <c r="D1552" s="229"/>
      <c r="E1552" s="230"/>
      <c r="F1552" s="228"/>
      <c r="G1552" s="231"/>
      <c r="H1552" s="232"/>
      <c r="I1552" s="232"/>
      <c r="J1552" s="233"/>
      <c r="K1552" s="234"/>
    </row>
    <row r="1553" s="29" customFormat="true" ht="13.5" hidden="false" customHeight="false" outlineLevel="0" collapsed="false">
      <c r="B1553" s="227"/>
      <c r="C1553" s="228"/>
      <c r="D1553" s="229"/>
      <c r="E1553" s="230"/>
      <c r="F1553" s="228"/>
      <c r="G1553" s="231"/>
      <c r="H1553" s="232"/>
      <c r="I1553" s="232"/>
      <c r="J1553" s="233"/>
      <c r="K1553" s="234"/>
    </row>
    <row r="1554" s="29" customFormat="true" ht="13.5" hidden="false" customHeight="false" outlineLevel="0" collapsed="false">
      <c r="B1554" s="227"/>
      <c r="C1554" s="228"/>
      <c r="D1554" s="229"/>
      <c r="E1554" s="230"/>
      <c r="F1554" s="228"/>
      <c r="G1554" s="231"/>
      <c r="H1554" s="232"/>
      <c r="I1554" s="232"/>
      <c r="J1554" s="233"/>
      <c r="K1554" s="234"/>
    </row>
    <row r="1555" s="29" customFormat="true" ht="13.5" hidden="false" customHeight="false" outlineLevel="0" collapsed="false">
      <c r="B1555" s="227"/>
      <c r="C1555" s="228"/>
      <c r="D1555" s="229"/>
      <c r="E1555" s="230"/>
      <c r="F1555" s="228"/>
      <c r="G1555" s="231"/>
      <c r="H1555" s="232"/>
      <c r="I1555" s="232"/>
      <c r="J1555" s="233"/>
      <c r="K1555" s="234"/>
    </row>
    <row r="1556" s="29" customFormat="true" ht="13.5" hidden="false" customHeight="false" outlineLevel="0" collapsed="false">
      <c r="B1556" s="227"/>
      <c r="C1556" s="228"/>
      <c r="D1556" s="229"/>
      <c r="E1556" s="230"/>
      <c r="F1556" s="228"/>
      <c r="G1556" s="231"/>
      <c r="H1556" s="232"/>
      <c r="I1556" s="232"/>
      <c r="J1556" s="233"/>
      <c r="K1556" s="234"/>
    </row>
    <row r="1557" s="29" customFormat="true" ht="13.5" hidden="false" customHeight="false" outlineLevel="0" collapsed="false">
      <c r="B1557" s="227"/>
      <c r="C1557" s="228"/>
      <c r="D1557" s="229"/>
      <c r="E1557" s="230"/>
      <c r="F1557" s="228"/>
      <c r="G1557" s="231"/>
      <c r="H1557" s="232"/>
      <c r="I1557" s="232"/>
      <c r="J1557" s="233"/>
      <c r="K1557" s="234"/>
    </row>
    <row r="1558" s="29" customFormat="true" ht="13.5" hidden="false" customHeight="false" outlineLevel="0" collapsed="false">
      <c r="B1558" s="227"/>
      <c r="C1558" s="228"/>
      <c r="D1558" s="229"/>
      <c r="E1558" s="230"/>
      <c r="F1558" s="228"/>
      <c r="G1558" s="231"/>
      <c r="H1558" s="232"/>
      <c r="I1558" s="232"/>
      <c r="J1558" s="233"/>
      <c r="K1558" s="234"/>
    </row>
    <row r="1559" s="29" customFormat="true" ht="13.5" hidden="false" customHeight="false" outlineLevel="0" collapsed="false">
      <c r="B1559" s="227"/>
      <c r="C1559" s="228"/>
      <c r="D1559" s="229"/>
      <c r="E1559" s="230"/>
      <c r="F1559" s="228"/>
      <c r="G1559" s="231"/>
      <c r="H1559" s="232"/>
      <c r="I1559" s="232"/>
      <c r="J1559" s="233"/>
      <c r="K1559" s="234"/>
    </row>
    <row r="1560" s="29" customFormat="true" ht="13.5" hidden="false" customHeight="false" outlineLevel="0" collapsed="false">
      <c r="B1560" s="227"/>
      <c r="C1560" s="228"/>
      <c r="D1560" s="229"/>
      <c r="E1560" s="230"/>
      <c r="F1560" s="228"/>
      <c r="G1560" s="231"/>
      <c r="H1560" s="232"/>
      <c r="I1560" s="232"/>
      <c r="J1560" s="233"/>
      <c r="K1560" s="234"/>
    </row>
    <row r="1561" s="29" customFormat="true" ht="13.5" hidden="false" customHeight="false" outlineLevel="0" collapsed="false">
      <c r="B1561" s="227"/>
      <c r="C1561" s="228"/>
      <c r="D1561" s="229"/>
      <c r="E1561" s="230"/>
      <c r="F1561" s="228"/>
      <c r="G1561" s="231"/>
      <c r="H1561" s="232"/>
      <c r="I1561" s="232"/>
      <c r="J1561" s="233"/>
      <c r="K1561" s="234"/>
    </row>
    <row r="1562" s="29" customFormat="true" ht="13.5" hidden="false" customHeight="false" outlineLevel="0" collapsed="false">
      <c r="B1562" s="227"/>
      <c r="C1562" s="228"/>
      <c r="D1562" s="229"/>
      <c r="E1562" s="230"/>
      <c r="F1562" s="228"/>
      <c r="G1562" s="231"/>
      <c r="H1562" s="232"/>
      <c r="I1562" s="232"/>
      <c r="J1562" s="233"/>
      <c r="K1562" s="234"/>
    </row>
    <row r="1563" s="29" customFormat="true" ht="13.5" hidden="false" customHeight="false" outlineLevel="0" collapsed="false">
      <c r="B1563" s="227"/>
      <c r="C1563" s="228"/>
      <c r="D1563" s="229"/>
      <c r="E1563" s="230"/>
      <c r="F1563" s="228"/>
      <c r="G1563" s="231"/>
      <c r="H1563" s="232"/>
      <c r="I1563" s="232"/>
      <c r="J1563" s="233"/>
      <c r="K1563" s="234"/>
    </row>
    <row r="1564" s="29" customFormat="true" ht="13.5" hidden="false" customHeight="false" outlineLevel="0" collapsed="false">
      <c r="B1564" s="227"/>
      <c r="C1564" s="228"/>
      <c r="D1564" s="229"/>
      <c r="E1564" s="230"/>
      <c r="F1564" s="228"/>
      <c r="G1564" s="231"/>
      <c r="H1564" s="232"/>
      <c r="I1564" s="232"/>
      <c r="J1564" s="233"/>
      <c r="K1564" s="234"/>
    </row>
    <row r="1565" s="29" customFormat="true" ht="13.5" hidden="false" customHeight="false" outlineLevel="0" collapsed="false">
      <c r="B1565" s="227"/>
      <c r="C1565" s="228"/>
      <c r="D1565" s="229"/>
      <c r="E1565" s="230"/>
      <c r="F1565" s="228"/>
      <c r="G1565" s="231"/>
      <c r="H1565" s="232"/>
      <c r="I1565" s="232"/>
      <c r="J1565" s="233"/>
      <c r="K1565" s="234"/>
    </row>
    <row r="1566" s="29" customFormat="true" ht="13.5" hidden="false" customHeight="false" outlineLevel="0" collapsed="false">
      <c r="B1566" s="227"/>
      <c r="C1566" s="228"/>
      <c r="D1566" s="229"/>
      <c r="E1566" s="230"/>
      <c r="F1566" s="228"/>
      <c r="G1566" s="231"/>
      <c r="H1566" s="232"/>
      <c r="I1566" s="232"/>
      <c r="J1566" s="233"/>
      <c r="K1566" s="234"/>
    </row>
    <row r="1567" s="29" customFormat="true" ht="13.5" hidden="false" customHeight="false" outlineLevel="0" collapsed="false">
      <c r="B1567" s="227"/>
      <c r="C1567" s="228"/>
      <c r="D1567" s="229"/>
      <c r="E1567" s="230"/>
      <c r="F1567" s="228"/>
      <c r="G1567" s="231"/>
      <c r="H1567" s="232"/>
      <c r="I1567" s="232"/>
      <c r="J1567" s="233"/>
      <c r="K1567" s="234"/>
    </row>
    <row r="1568" s="29" customFormat="true" ht="13.5" hidden="false" customHeight="false" outlineLevel="0" collapsed="false">
      <c r="B1568" s="227"/>
      <c r="C1568" s="228"/>
      <c r="D1568" s="229"/>
      <c r="E1568" s="230"/>
      <c r="F1568" s="228"/>
      <c r="G1568" s="231"/>
      <c r="H1568" s="232"/>
      <c r="I1568" s="232"/>
      <c r="J1568" s="233"/>
      <c r="K1568" s="234"/>
    </row>
    <row r="1569" s="29" customFormat="true" ht="13.5" hidden="false" customHeight="false" outlineLevel="0" collapsed="false">
      <c r="B1569" s="227"/>
      <c r="C1569" s="228"/>
      <c r="D1569" s="229"/>
      <c r="E1569" s="230"/>
      <c r="F1569" s="228"/>
      <c r="G1569" s="231"/>
      <c r="H1569" s="232"/>
      <c r="I1569" s="232"/>
      <c r="J1569" s="233"/>
      <c r="K1569" s="234"/>
    </row>
    <row r="1570" s="29" customFormat="true" ht="13.5" hidden="false" customHeight="false" outlineLevel="0" collapsed="false">
      <c r="B1570" s="227"/>
      <c r="C1570" s="228"/>
      <c r="D1570" s="229"/>
      <c r="E1570" s="230"/>
      <c r="F1570" s="228"/>
      <c r="G1570" s="231"/>
      <c r="H1570" s="232"/>
      <c r="I1570" s="232"/>
      <c r="J1570" s="233"/>
      <c r="K1570" s="234"/>
    </row>
    <row r="1571" s="29" customFormat="true" ht="13.5" hidden="false" customHeight="false" outlineLevel="0" collapsed="false">
      <c r="B1571" s="227"/>
      <c r="C1571" s="228"/>
      <c r="D1571" s="229"/>
      <c r="E1571" s="230"/>
      <c r="F1571" s="228"/>
      <c r="G1571" s="231"/>
      <c r="H1571" s="232"/>
      <c r="I1571" s="232"/>
      <c r="J1571" s="233"/>
      <c r="K1571" s="234"/>
    </row>
    <row r="1572" s="29" customFormat="true" ht="13.5" hidden="false" customHeight="false" outlineLevel="0" collapsed="false">
      <c r="B1572" s="227"/>
      <c r="C1572" s="228"/>
      <c r="D1572" s="229"/>
      <c r="E1572" s="230"/>
      <c r="F1572" s="228"/>
      <c r="G1572" s="231"/>
      <c r="H1572" s="232"/>
      <c r="I1572" s="232"/>
      <c r="J1572" s="233"/>
      <c r="K1572" s="234"/>
    </row>
    <row r="1573" s="29" customFormat="true" ht="13.5" hidden="false" customHeight="false" outlineLevel="0" collapsed="false">
      <c r="B1573" s="227"/>
      <c r="C1573" s="228"/>
      <c r="D1573" s="229"/>
      <c r="E1573" s="230"/>
      <c r="F1573" s="228"/>
      <c r="G1573" s="231"/>
      <c r="H1573" s="232"/>
      <c r="I1573" s="232"/>
      <c r="J1573" s="233"/>
      <c r="K1573" s="234"/>
    </row>
    <row r="1574" s="29" customFormat="true" ht="13.5" hidden="false" customHeight="false" outlineLevel="0" collapsed="false">
      <c r="B1574" s="227"/>
      <c r="C1574" s="228"/>
      <c r="D1574" s="229"/>
      <c r="E1574" s="230"/>
      <c r="F1574" s="228"/>
      <c r="G1574" s="231"/>
      <c r="H1574" s="232"/>
      <c r="I1574" s="232"/>
      <c r="J1574" s="233"/>
      <c r="K1574" s="234"/>
    </row>
    <row r="1575" s="29" customFormat="true" ht="13.5" hidden="false" customHeight="false" outlineLevel="0" collapsed="false">
      <c r="B1575" s="227"/>
      <c r="C1575" s="228"/>
      <c r="D1575" s="229"/>
      <c r="E1575" s="230"/>
      <c r="F1575" s="228"/>
      <c r="G1575" s="231"/>
      <c r="H1575" s="232"/>
      <c r="I1575" s="232"/>
      <c r="J1575" s="233"/>
      <c r="K1575" s="234"/>
    </row>
    <row r="1576" s="29" customFormat="true" ht="13.5" hidden="false" customHeight="false" outlineLevel="0" collapsed="false">
      <c r="B1576" s="227"/>
      <c r="C1576" s="228"/>
      <c r="D1576" s="229"/>
      <c r="E1576" s="230"/>
      <c r="F1576" s="228"/>
      <c r="G1576" s="231"/>
      <c r="H1576" s="232"/>
      <c r="I1576" s="232"/>
      <c r="J1576" s="233"/>
      <c r="K1576" s="234"/>
    </row>
    <row r="1577" s="29" customFormat="true" ht="13.5" hidden="false" customHeight="false" outlineLevel="0" collapsed="false">
      <c r="B1577" s="227"/>
      <c r="C1577" s="228"/>
      <c r="D1577" s="229"/>
      <c r="E1577" s="230"/>
      <c r="F1577" s="228"/>
      <c r="G1577" s="231"/>
      <c r="H1577" s="232"/>
      <c r="I1577" s="232"/>
      <c r="J1577" s="233"/>
      <c r="K1577" s="234"/>
    </row>
    <row r="1578" s="29" customFormat="true" ht="13.5" hidden="false" customHeight="false" outlineLevel="0" collapsed="false">
      <c r="B1578" s="227"/>
      <c r="C1578" s="228"/>
      <c r="D1578" s="229"/>
      <c r="E1578" s="230"/>
      <c r="F1578" s="228"/>
      <c r="G1578" s="231"/>
      <c r="H1578" s="232"/>
      <c r="I1578" s="232"/>
      <c r="J1578" s="233"/>
      <c r="K1578" s="234"/>
    </row>
    <row r="1579" s="29" customFormat="true" ht="13.5" hidden="false" customHeight="false" outlineLevel="0" collapsed="false">
      <c r="B1579" s="227"/>
      <c r="C1579" s="228"/>
      <c r="D1579" s="229"/>
      <c r="E1579" s="230"/>
      <c r="F1579" s="228"/>
      <c r="G1579" s="231"/>
      <c r="H1579" s="232"/>
      <c r="I1579" s="232"/>
      <c r="J1579" s="233"/>
      <c r="K1579" s="234"/>
    </row>
    <row r="1580" s="29" customFormat="true" ht="13.5" hidden="false" customHeight="false" outlineLevel="0" collapsed="false">
      <c r="B1580" s="227"/>
      <c r="C1580" s="228"/>
      <c r="D1580" s="229"/>
      <c r="E1580" s="230"/>
      <c r="F1580" s="228"/>
      <c r="G1580" s="231"/>
      <c r="H1580" s="232"/>
      <c r="I1580" s="232"/>
      <c r="J1580" s="233"/>
      <c r="K1580" s="234"/>
    </row>
    <row r="1581" s="29" customFormat="true" ht="13.5" hidden="false" customHeight="false" outlineLevel="0" collapsed="false">
      <c r="B1581" s="227"/>
      <c r="C1581" s="228"/>
      <c r="D1581" s="229"/>
      <c r="E1581" s="230"/>
      <c r="F1581" s="228"/>
      <c r="G1581" s="231"/>
      <c r="H1581" s="232"/>
      <c r="I1581" s="232"/>
      <c r="J1581" s="233"/>
      <c r="K1581" s="234"/>
    </row>
    <row r="1582" s="29" customFormat="true" ht="13.5" hidden="false" customHeight="false" outlineLevel="0" collapsed="false">
      <c r="B1582" s="227"/>
      <c r="C1582" s="228"/>
      <c r="D1582" s="229"/>
      <c r="E1582" s="230"/>
      <c r="F1582" s="228"/>
      <c r="G1582" s="231"/>
      <c r="H1582" s="232"/>
      <c r="I1582" s="232"/>
      <c r="J1582" s="233"/>
      <c r="K1582" s="234"/>
    </row>
    <row r="1583" s="29" customFormat="true" ht="13.5" hidden="false" customHeight="false" outlineLevel="0" collapsed="false">
      <c r="B1583" s="227"/>
      <c r="C1583" s="228"/>
      <c r="D1583" s="229"/>
      <c r="E1583" s="230"/>
      <c r="F1583" s="228"/>
      <c r="G1583" s="231"/>
      <c r="H1583" s="232"/>
      <c r="I1583" s="232"/>
      <c r="J1583" s="233"/>
      <c r="K1583" s="234"/>
    </row>
    <row r="1584" s="29" customFormat="true" ht="13.5" hidden="false" customHeight="false" outlineLevel="0" collapsed="false">
      <c r="B1584" s="227"/>
      <c r="C1584" s="228"/>
      <c r="D1584" s="229"/>
      <c r="E1584" s="230"/>
      <c r="F1584" s="228"/>
      <c r="G1584" s="231"/>
      <c r="H1584" s="232"/>
      <c r="I1584" s="232"/>
      <c r="J1584" s="233"/>
      <c r="K1584" s="234"/>
    </row>
    <row r="1585" s="29" customFormat="true" ht="13.5" hidden="false" customHeight="false" outlineLevel="0" collapsed="false">
      <c r="B1585" s="227"/>
      <c r="C1585" s="228"/>
      <c r="D1585" s="229"/>
      <c r="E1585" s="230"/>
      <c r="F1585" s="228"/>
      <c r="G1585" s="231"/>
      <c r="H1585" s="232"/>
      <c r="I1585" s="232"/>
      <c r="J1585" s="233"/>
      <c r="K1585" s="234"/>
    </row>
    <row r="1586" s="29" customFormat="true" ht="13.5" hidden="false" customHeight="false" outlineLevel="0" collapsed="false">
      <c r="B1586" s="227"/>
      <c r="C1586" s="228"/>
      <c r="D1586" s="229"/>
      <c r="E1586" s="230"/>
      <c r="F1586" s="228"/>
      <c r="G1586" s="231"/>
      <c r="H1586" s="232"/>
      <c r="I1586" s="232"/>
      <c r="J1586" s="233"/>
      <c r="K1586" s="234"/>
    </row>
    <row r="1587" s="29" customFormat="true" ht="13.5" hidden="false" customHeight="false" outlineLevel="0" collapsed="false">
      <c r="B1587" s="227"/>
      <c r="C1587" s="228"/>
      <c r="D1587" s="229"/>
      <c r="E1587" s="230"/>
      <c r="F1587" s="228"/>
      <c r="G1587" s="231"/>
      <c r="H1587" s="232"/>
      <c r="I1587" s="232"/>
      <c r="J1587" s="233"/>
      <c r="K1587" s="234"/>
    </row>
    <row r="1588" s="29" customFormat="true" ht="13.5" hidden="false" customHeight="false" outlineLevel="0" collapsed="false">
      <c r="B1588" s="227"/>
      <c r="C1588" s="228"/>
      <c r="D1588" s="229"/>
      <c r="E1588" s="230"/>
      <c r="F1588" s="228"/>
      <c r="G1588" s="231"/>
      <c r="H1588" s="232"/>
      <c r="I1588" s="232"/>
      <c r="J1588" s="233"/>
      <c r="K1588" s="234"/>
    </row>
    <row r="1589" s="29" customFormat="true" ht="13.5" hidden="false" customHeight="false" outlineLevel="0" collapsed="false">
      <c r="B1589" s="227"/>
      <c r="C1589" s="228"/>
      <c r="D1589" s="229"/>
      <c r="E1589" s="230"/>
      <c r="F1589" s="228"/>
      <c r="G1589" s="231"/>
      <c r="H1589" s="232"/>
      <c r="I1589" s="232"/>
      <c r="J1589" s="233"/>
      <c r="K1589" s="234"/>
    </row>
    <row r="1590" s="29" customFormat="true" ht="13.5" hidden="false" customHeight="false" outlineLevel="0" collapsed="false">
      <c r="B1590" s="227"/>
      <c r="C1590" s="228"/>
      <c r="D1590" s="229"/>
      <c r="E1590" s="230"/>
      <c r="F1590" s="228"/>
      <c r="G1590" s="231"/>
      <c r="H1590" s="232"/>
      <c r="I1590" s="232"/>
      <c r="J1590" s="233"/>
      <c r="K1590" s="234"/>
    </row>
    <row r="1591" s="29" customFormat="true" ht="13.5" hidden="false" customHeight="false" outlineLevel="0" collapsed="false">
      <c r="B1591" s="227"/>
      <c r="C1591" s="228"/>
      <c r="D1591" s="229"/>
      <c r="E1591" s="230"/>
      <c r="F1591" s="228"/>
      <c r="G1591" s="231"/>
      <c r="H1591" s="232"/>
      <c r="I1591" s="232"/>
      <c r="J1591" s="233"/>
      <c r="K1591" s="234"/>
    </row>
    <row r="1592" s="29" customFormat="true" ht="13.5" hidden="false" customHeight="false" outlineLevel="0" collapsed="false">
      <c r="B1592" s="227"/>
      <c r="C1592" s="228"/>
      <c r="D1592" s="229"/>
      <c r="E1592" s="230"/>
      <c r="F1592" s="228"/>
      <c r="G1592" s="231"/>
      <c r="H1592" s="232"/>
      <c r="I1592" s="232"/>
      <c r="J1592" s="233"/>
      <c r="K1592" s="234"/>
    </row>
    <row r="1593" s="29" customFormat="true" ht="13.5" hidden="false" customHeight="false" outlineLevel="0" collapsed="false">
      <c r="B1593" s="227"/>
      <c r="C1593" s="228"/>
      <c r="D1593" s="229"/>
      <c r="E1593" s="230"/>
      <c r="F1593" s="228"/>
      <c r="G1593" s="231"/>
      <c r="H1593" s="232"/>
      <c r="I1593" s="232"/>
      <c r="J1593" s="233"/>
      <c r="K1593" s="234"/>
    </row>
    <row r="1594" s="29" customFormat="true" ht="13.5" hidden="false" customHeight="false" outlineLevel="0" collapsed="false">
      <c r="B1594" s="227"/>
      <c r="C1594" s="228"/>
      <c r="D1594" s="229"/>
      <c r="E1594" s="230"/>
      <c r="F1594" s="228"/>
      <c r="G1594" s="231"/>
      <c r="H1594" s="232"/>
      <c r="I1594" s="232"/>
      <c r="J1594" s="233"/>
      <c r="K1594" s="234"/>
    </row>
    <row r="1595" s="29" customFormat="true" ht="13.5" hidden="false" customHeight="false" outlineLevel="0" collapsed="false">
      <c r="B1595" s="227"/>
      <c r="C1595" s="228"/>
      <c r="D1595" s="229"/>
      <c r="E1595" s="230"/>
      <c r="F1595" s="228"/>
      <c r="G1595" s="231"/>
      <c r="H1595" s="232"/>
      <c r="I1595" s="232"/>
      <c r="J1595" s="233"/>
      <c r="K1595" s="234"/>
    </row>
    <row r="1596" s="29" customFormat="true" ht="13.5" hidden="false" customHeight="false" outlineLevel="0" collapsed="false">
      <c r="B1596" s="227"/>
      <c r="C1596" s="228"/>
      <c r="D1596" s="229"/>
      <c r="E1596" s="230"/>
      <c r="F1596" s="228"/>
      <c r="G1596" s="231"/>
      <c r="H1596" s="232"/>
      <c r="I1596" s="232"/>
      <c r="J1596" s="233"/>
      <c r="K1596" s="234"/>
    </row>
    <row r="1597" s="29" customFormat="true" ht="13.5" hidden="false" customHeight="false" outlineLevel="0" collapsed="false">
      <c r="B1597" s="227"/>
      <c r="C1597" s="228"/>
      <c r="D1597" s="229"/>
      <c r="E1597" s="230"/>
      <c r="F1597" s="228"/>
      <c r="G1597" s="231"/>
      <c r="H1597" s="232"/>
      <c r="I1597" s="232"/>
      <c r="J1597" s="233"/>
      <c r="K1597" s="234"/>
    </row>
    <row r="1598" s="29" customFormat="true" ht="13.5" hidden="false" customHeight="false" outlineLevel="0" collapsed="false">
      <c r="B1598" s="227"/>
      <c r="C1598" s="228"/>
      <c r="D1598" s="229"/>
      <c r="E1598" s="230"/>
      <c r="F1598" s="228"/>
      <c r="G1598" s="231"/>
      <c r="H1598" s="232"/>
      <c r="I1598" s="232"/>
      <c r="J1598" s="233"/>
      <c r="K1598" s="234"/>
    </row>
    <row r="1599" s="29" customFormat="true" ht="13.5" hidden="false" customHeight="false" outlineLevel="0" collapsed="false">
      <c r="B1599" s="227"/>
      <c r="C1599" s="228"/>
      <c r="D1599" s="229"/>
      <c r="E1599" s="230"/>
      <c r="F1599" s="228"/>
      <c r="G1599" s="231"/>
      <c r="H1599" s="232"/>
      <c r="I1599" s="232"/>
      <c r="J1599" s="233"/>
      <c r="K1599" s="234"/>
    </row>
    <row r="1600" s="29" customFormat="true" ht="13.5" hidden="false" customHeight="false" outlineLevel="0" collapsed="false">
      <c r="B1600" s="227"/>
      <c r="C1600" s="228"/>
      <c r="D1600" s="229"/>
      <c r="E1600" s="230"/>
      <c r="F1600" s="228"/>
      <c r="G1600" s="231"/>
      <c r="H1600" s="232"/>
      <c r="I1600" s="232"/>
      <c r="J1600" s="233"/>
      <c r="K1600" s="234"/>
    </row>
    <row r="1601" s="29" customFormat="true" ht="13.5" hidden="false" customHeight="false" outlineLevel="0" collapsed="false">
      <c r="B1601" s="227"/>
      <c r="C1601" s="228"/>
      <c r="D1601" s="229"/>
      <c r="E1601" s="230"/>
      <c r="F1601" s="228"/>
      <c r="G1601" s="231"/>
      <c r="H1601" s="232"/>
      <c r="I1601" s="232"/>
      <c r="J1601" s="233"/>
      <c r="K1601" s="234"/>
    </row>
    <row r="1602" s="29" customFormat="true" ht="13.5" hidden="false" customHeight="false" outlineLevel="0" collapsed="false">
      <c r="B1602" s="227"/>
      <c r="C1602" s="228"/>
      <c r="D1602" s="229"/>
      <c r="E1602" s="230"/>
      <c r="F1602" s="228"/>
      <c r="G1602" s="231"/>
      <c r="H1602" s="232"/>
      <c r="I1602" s="232"/>
      <c r="J1602" s="233"/>
      <c r="K1602" s="234"/>
    </row>
    <row r="1603" s="29" customFormat="true" ht="13.5" hidden="false" customHeight="false" outlineLevel="0" collapsed="false">
      <c r="B1603" s="227"/>
      <c r="C1603" s="228"/>
      <c r="D1603" s="229"/>
      <c r="E1603" s="230"/>
      <c r="F1603" s="228"/>
      <c r="G1603" s="231"/>
      <c r="H1603" s="232"/>
      <c r="I1603" s="232"/>
      <c r="J1603" s="233"/>
      <c r="K1603" s="234"/>
    </row>
    <row r="1604" s="29" customFormat="true" ht="13.5" hidden="false" customHeight="false" outlineLevel="0" collapsed="false">
      <c r="B1604" s="227"/>
      <c r="C1604" s="228"/>
      <c r="D1604" s="229"/>
      <c r="E1604" s="230"/>
      <c r="F1604" s="228"/>
      <c r="G1604" s="231"/>
      <c r="H1604" s="232"/>
      <c r="I1604" s="232"/>
      <c r="J1604" s="233"/>
      <c r="K1604" s="234"/>
    </row>
    <row r="1605" s="29" customFormat="true" ht="13.5" hidden="false" customHeight="false" outlineLevel="0" collapsed="false">
      <c r="B1605" s="227"/>
      <c r="C1605" s="228"/>
      <c r="D1605" s="229"/>
      <c r="E1605" s="230"/>
      <c r="F1605" s="228"/>
      <c r="G1605" s="231"/>
      <c r="H1605" s="232"/>
      <c r="I1605" s="232"/>
      <c r="J1605" s="233"/>
      <c r="K1605" s="234"/>
    </row>
    <row r="1606" s="29" customFormat="true" ht="13.5" hidden="false" customHeight="false" outlineLevel="0" collapsed="false">
      <c r="B1606" s="227"/>
      <c r="C1606" s="228"/>
      <c r="D1606" s="229"/>
      <c r="E1606" s="230"/>
      <c r="F1606" s="228"/>
      <c r="G1606" s="231"/>
      <c r="H1606" s="232"/>
      <c r="I1606" s="232"/>
      <c r="J1606" s="233"/>
      <c r="K1606" s="234"/>
    </row>
    <row r="1607" s="29" customFormat="true" ht="13.5" hidden="false" customHeight="false" outlineLevel="0" collapsed="false">
      <c r="B1607" s="227"/>
      <c r="C1607" s="228"/>
      <c r="D1607" s="229"/>
      <c r="E1607" s="230"/>
      <c r="F1607" s="228"/>
      <c r="G1607" s="231"/>
      <c r="H1607" s="232"/>
      <c r="I1607" s="232"/>
      <c r="J1607" s="233"/>
      <c r="K1607" s="234"/>
    </row>
    <row r="1608" s="29" customFormat="true" ht="13.5" hidden="false" customHeight="false" outlineLevel="0" collapsed="false">
      <c r="B1608" s="227"/>
      <c r="C1608" s="228"/>
      <c r="D1608" s="229"/>
      <c r="E1608" s="230"/>
      <c r="F1608" s="228"/>
      <c r="G1608" s="231"/>
      <c r="H1608" s="232"/>
      <c r="I1608" s="232"/>
      <c r="J1608" s="233"/>
      <c r="K1608" s="234"/>
    </row>
    <row r="1609" s="29" customFormat="true" ht="13.5" hidden="false" customHeight="false" outlineLevel="0" collapsed="false">
      <c r="B1609" s="227"/>
      <c r="C1609" s="228"/>
      <c r="D1609" s="229"/>
      <c r="E1609" s="230"/>
      <c r="F1609" s="228"/>
      <c r="G1609" s="231"/>
      <c r="H1609" s="232"/>
      <c r="I1609" s="232"/>
      <c r="J1609" s="233"/>
      <c r="K1609" s="234"/>
    </row>
    <row r="1610" s="29" customFormat="true" ht="13.5" hidden="false" customHeight="false" outlineLevel="0" collapsed="false">
      <c r="B1610" s="227"/>
      <c r="C1610" s="228"/>
      <c r="D1610" s="229"/>
      <c r="E1610" s="230"/>
      <c r="F1610" s="228"/>
      <c r="G1610" s="231"/>
      <c r="H1610" s="232"/>
      <c r="I1610" s="232"/>
      <c r="J1610" s="233"/>
      <c r="K1610" s="234"/>
    </row>
    <row r="1611" s="29" customFormat="true" ht="13.5" hidden="false" customHeight="false" outlineLevel="0" collapsed="false">
      <c r="B1611" s="227"/>
      <c r="C1611" s="228"/>
      <c r="D1611" s="229"/>
      <c r="E1611" s="230"/>
      <c r="F1611" s="228"/>
      <c r="G1611" s="231"/>
      <c r="H1611" s="232"/>
      <c r="I1611" s="232"/>
      <c r="J1611" s="233"/>
      <c r="K1611" s="234"/>
    </row>
    <row r="1612" s="29" customFormat="true" ht="13.5" hidden="false" customHeight="false" outlineLevel="0" collapsed="false">
      <c r="B1612" s="227"/>
      <c r="C1612" s="228"/>
      <c r="D1612" s="229"/>
      <c r="E1612" s="230"/>
      <c r="F1612" s="228"/>
      <c r="G1612" s="231"/>
      <c r="H1612" s="232"/>
      <c r="I1612" s="232"/>
      <c r="J1612" s="233"/>
      <c r="K1612" s="234"/>
    </row>
    <row r="1613" s="29" customFormat="true" ht="13.5" hidden="false" customHeight="false" outlineLevel="0" collapsed="false">
      <c r="B1613" s="227"/>
      <c r="C1613" s="228"/>
      <c r="D1613" s="229"/>
      <c r="E1613" s="230"/>
      <c r="F1613" s="228"/>
      <c r="G1613" s="231"/>
      <c r="H1613" s="232"/>
      <c r="I1613" s="232"/>
      <c r="J1613" s="233"/>
      <c r="K1613" s="234"/>
    </row>
    <row r="1614" s="29" customFormat="true" ht="13.5" hidden="false" customHeight="false" outlineLevel="0" collapsed="false">
      <c r="B1614" s="227"/>
      <c r="C1614" s="228"/>
      <c r="D1614" s="229"/>
      <c r="E1614" s="230"/>
      <c r="F1614" s="228"/>
      <c r="G1614" s="231"/>
      <c r="H1614" s="232"/>
      <c r="I1614" s="232"/>
      <c r="J1614" s="233"/>
      <c r="K1614" s="234"/>
    </row>
    <row r="1615" s="29" customFormat="true" ht="13.5" hidden="false" customHeight="false" outlineLevel="0" collapsed="false">
      <c r="B1615" s="227"/>
      <c r="C1615" s="228"/>
      <c r="D1615" s="229"/>
      <c r="E1615" s="230"/>
      <c r="F1615" s="228"/>
      <c r="G1615" s="231"/>
      <c r="H1615" s="232"/>
      <c r="I1615" s="232"/>
      <c r="J1615" s="233"/>
      <c r="K1615" s="234"/>
    </row>
    <row r="1616" s="29" customFormat="true" ht="13.5" hidden="false" customHeight="false" outlineLevel="0" collapsed="false">
      <c r="B1616" s="227"/>
      <c r="C1616" s="228"/>
      <c r="D1616" s="229"/>
      <c r="E1616" s="230"/>
      <c r="F1616" s="228"/>
      <c r="G1616" s="231"/>
      <c r="H1616" s="232"/>
      <c r="I1616" s="232"/>
      <c r="J1616" s="233"/>
      <c r="K1616" s="234"/>
    </row>
    <row r="1617" s="29" customFormat="true" ht="13.5" hidden="false" customHeight="false" outlineLevel="0" collapsed="false">
      <c r="B1617" s="227"/>
      <c r="C1617" s="228"/>
      <c r="D1617" s="229"/>
      <c r="E1617" s="230"/>
      <c r="F1617" s="228"/>
      <c r="G1617" s="231"/>
      <c r="H1617" s="232"/>
      <c r="I1617" s="232"/>
      <c r="J1617" s="233"/>
      <c r="K1617" s="234"/>
    </row>
    <row r="1618" s="29" customFormat="true" ht="13.5" hidden="false" customHeight="false" outlineLevel="0" collapsed="false">
      <c r="B1618" s="227"/>
      <c r="C1618" s="228"/>
      <c r="D1618" s="229"/>
      <c r="E1618" s="230"/>
      <c r="F1618" s="228"/>
      <c r="G1618" s="231"/>
      <c r="H1618" s="232"/>
      <c r="I1618" s="232"/>
      <c r="J1618" s="233"/>
      <c r="K1618" s="234"/>
    </row>
    <row r="1619" s="29" customFormat="true" ht="13.5" hidden="false" customHeight="false" outlineLevel="0" collapsed="false">
      <c r="B1619" s="227"/>
      <c r="C1619" s="228"/>
      <c r="D1619" s="229"/>
      <c r="E1619" s="230"/>
      <c r="F1619" s="228"/>
      <c r="G1619" s="231"/>
      <c r="H1619" s="232"/>
      <c r="I1619" s="232"/>
      <c r="J1619" s="233"/>
      <c r="K1619" s="234"/>
    </row>
    <row r="1620" s="29" customFormat="true" ht="13.5" hidden="false" customHeight="false" outlineLevel="0" collapsed="false">
      <c r="B1620" s="227"/>
      <c r="C1620" s="228"/>
      <c r="D1620" s="229"/>
      <c r="E1620" s="230"/>
      <c r="F1620" s="228"/>
      <c r="G1620" s="231"/>
      <c r="H1620" s="232"/>
      <c r="I1620" s="232"/>
      <c r="J1620" s="233"/>
      <c r="K1620" s="234"/>
    </row>
    <row r="1621" s="29" customFormat="true" ht="13.5" hidden="false" customHeight="false" outlineLevel="0" collapsed="false">
      <c r="B1621" s="227"/>
      <c r="C1621" s="228"/>
      <c r="D1621" s="229"/>
      <c r="E1621" s="230"/>
      <c r="F1621" s="228"/>
      <c r="G1621" s="231"/>
      <c r="H1621" s="232"/>
      <c r="I1621" s="232"/>
      <c r="J1621" s="233"/>
      <c r="K1621" s="234"/>
    </row>
    <row r="1622" s="29" customFormat="true" ht="13.5" hidden="false" customHeight="false" outlineLevel="0" collapsed="false">
      <c r="B1622" s="227"/>
      <c r="C1622" s="228"/>
      <c r="D1622" s="229"/>
      <c r="E1622" s="230"/>
      <c r="F1622" s="228"/>
      <c r="G1622" s="231"/>
      <c r="H1622" s="232"/>
      <c r="I1622" s="232"/>
      <c r="J1622" s="233"/>
      <c r="K1622" s="234"/>
    </row>
    <row r="1623" s="29" customFormat="true" ht="13.5" hidden="false" customHeight="false" outlineLevel="0" collapsed="false">
      <c r="B1623" s="227"/>
      <c r="C1623" s="228"/>
      <c r="D1623" s="229"/>
      <c r="E1623" s="230"/>
      <c r="F1623" s="228"/>
      <c r="G1623" s="231"/>
      <c r="H1623" s="232"/>
      <c r="I1623" s="232"/>
      <c r="J1623" s="233"/>
      <c r="K1623" s="234"/>
    </row>
    <row r="1624" s="29" customFormat="true" ht="13.5" hidden="false" customHeight="false" outlineLevel="0" collapsed="false">
      <c r="B1624" s="227"/>
      <c r="C1624" s="228"/>
      <c r="D1624" s="229"/>
      <c r="E1624" s="230"/>
      <c r="F1624" s="228"/>
      <c r="G1624" s="231"/>
      <c r="H1624" s="232"/>
      <c r="I1624" s="232"/>
      <c r="J1624" s="233"/>
      <c r="K1624" s="234"/>
    </row>
    <row r="1625" s="29" customFormat="true" ht="13.5" hidden="false" customHeight="false" outlineLevel="0" collapsed="false">
      <c r="B1625" s="227"/>
      <c r="C1625" s="228"/>
      <c r="D1625" s="229"/>
      <c r="E1625" s="230"/>
      <c r="F1625" s="228"/>
      <c r="G1625" s="231"/>
      <c r="H1625" s="232"/>
      <c r="I1625" s="232"/>
      <c r="J1625" s="233"/>
      <c r="K1625" s="234"/>
    </row>
    <row r="1626" s="29" customFormat="true" ht="13.5" hidden="false" customHeight="false" outlineLevel="0" collapsed="false">
      <c r="B1626" s="227"/>
      <c r="C1626" s="228"/>
      <c r="D1626" s="229"/>
      <c r="E1626" s="230"/>
      <c r="F1626" s="228"/>
      <c r="G1626" s="231"/>
      <c r="H1626" s="232"/>
      <c r="I1626" s="232"/>
      <c r="J1626" s="233"/>
      <c r="K1626" s="234"/>
    </row>
    <row r="1627" s="29" customFormat="true" ht="13.5" hidden="false" customHeight="false" outlineLevel="0" collapsed="false">
      <c r="B1627" s="227"/>
      <c r="C1627" s="228"/>
      <c r="D1627" s="229"/>
      <c r="E1627" s="230"/>
      <c r="F1627" s="228"/>
      <c r="G1627" s="231"/>
      <c r="H1627" s="232"/>
      <c r="I1627" s="232"/>
      <c r="J1627" s="233"/>
      <c r="K1627" s="234"/>
    </row>
    <row r="1628" s="29" customFormat="true" ht="13.5" hidden="false" customHeight="false" outlineLevel="0" collapsed="false">
      <c r="B1628" s="227"/>
      <c r="C1628" s="228"/>
      <c r="D1628" s="229"/>
      <c r="E1628" s="230"/>
      <c r="F1628" s="228"/>
      <c r="G1628" s="231"/>
      <c r="H1628" s="232"/>
      <c r="I1628" s="232"/>
      <c r="J1628" s="233"/>
      <c r="K1628" s="234"/>
    </row>
    <row r="1629" s="29" customFormat="true" ht="13.5" hidden="false" customHeight="false" outlineLevel="0" collapsed="false">
      <c r="B1629" s="227"/>
      <c r="C1629" s="228"/>
      <c r="D1629" s="229"/>
      <c r="E1629" s="230"/>
      <c r="F1629" s="228"/>
      <c r="G1629" s="231"/>
      <c r="H1629" s="232"/>
      <c r="I1629" s="232"/>
      <c r="J1629" s="233"/>
      <c r="K1629" s="234"/>
    </row>
    <row r="1630" s="29" customFormat="true" ht="13.5" hidden="false" customHeight="false" outlineLevel="0" collapsed="false">
      <c r="B1630" s="227"/>
      <c r="C1630" s="228"/>
      <c r="D1630" s="229"/>
      <c r="E1630" s="230"/>
      <c r="F1630" s="228"/>
      <c r="G1630" s="231"/>
      <c r="H1630" s="232"/>
      <c r="I1630" s="232"/>
      <c r="J1630" s="233"/>
      <c r="K1630" s="234"/>
    </row>
    <row r="1631" s="29" customFormat="true" ht="13.5" hidden="false" customHeight="false" outlineLevel="0" collapsed="false">
      <c r="B1631" s="227"/>
      <c r="C1631" s="228"/>
      <c r="D1631" s="229"/>
      <c r="E1631" s="230"/>
      <c r="F1631" s="228"/>
      <c r="G1631" s="231"/>
      <c r="H1631" s="232"/>
      <c r="I1631" s="232"/>
      <c r="J1631" s="233"/>
      <c r="K1631" s="234"/>
    </row>
    <row r="1632" s="29" customFormat="true" ht="13.5" hidden="false" customHeight="false" outlineLevel="0" collapsed="false">
      <c r="B1632" s="227"/>
      <c r="C1632" s="228"/>
      <c r="D1632" s="229"/>
      <c r="E1632" s="230"/>
      <c r="F1632" s="228"/>
      <c r="G1632" s="231"/>
      <c r="H1632" s="232"/>
      <c r="I1632" s="232"/>
      <c r="J1632" s="233"/>
      <c r="K1632" s="234"/>
    </row>
    <row r="1633" s="29" customFormat="true" ht="13.5" hidden="false" customHeight="false" outlineLevel="0" collapsed="false">
      <c r="B1633" s="227"/>
      <c r="C1633" s="228"/>
      <c r="D1633" s="229"/>
      <c r="E1633" s="230"/>
      <c r="F1633" s="228"/>
      <c r="G1633" s="231"/>
      <c r="H1633" s="232"/>
      <c r="I1633" s="232"/>
      <c r="J1633" s="233"/>
      <c r="K1633" s="234"/>
    </row>
    <row r="1634" s="29" customFormat="true" ht="13.5" hidden="false" customHeight="false" outlineLevel="0" collapsed="false">
      <c r="B1634" s="227"/>
      <c r="C1634" s="228"/>
      <c r="D1634" s="229"/>
      <c r="E1634" s="230"/>
      <c r="F1634" s="228"/>
      <c r="G1634" s="231"/>
      <c r="H1634" s="232"/>
      <c r="I1634" s="232"/>
      <c r="J1634" s="233"/>
      <c r="K1634" s="234"/>
    </row>
    <row r="1635" s="29" customFormat="true" ht="13.5" hidden="false" customHeight="false" outlineLevel="0" collapsed="false">
      <c r="B1635" s="227"/>
      <c r="C1635" s="228"/>
      <c r="D1635" s="229"/>
      <c r="E1635" s="230"/>
      <c r="F1635" s="228"/>
      <c r="G1635" s="231"/>
      <c r="H1635" s="232"/>
      <c r="I1635" s="232"/>
      <c r="J1635" s="233"/>
      <c r="K1635" s="234"/>
    </row>
    <row r="1636" s="29" customFormat="true" ht="13.5" hidden="false" customHeight="false" outlineLevel="0" collapsed="false">
      <c r="B1636" s="227"/>
      <c r="C1636" s="228"/>
      <c r="D1636" s="229"/>
      <c r="E1636" s="230"/>
      <c r="F1636" s="228"/>
      <c r="G1636" s="231"/>
      <c r="H1636" s="232"/>
      <c r="I1636" s="232"/>
      <c r="J1636" s="233"/>
      <c r="K1636" s="234"/>
    </row>
    <row r="1637" s="29" customFormat="true" ht="13.5" hidden="false" customHeight="false" outlineLevel="0" collapsed="false">
      <c r="B1637" s="227"/>
      <c r="C1637" s="228"/>
      <c r="D1637" s="229"/>
      <c r="E1637" s="230"/>
      <c r="F1637" s="228"/>
      <c r="G1637" s="231"/>
      <c r="H1637" s="232"/>
      <c r="I1637" s="232"/>
      <c r="J1637" s="233"/>
      <c r="K1637" s="234"/>
    </row>
    <row r="1638" s="29" customFormat="true" ht="13.5" hidden="false" customHeight="false" outlineLevel="0" collapsed="false">
      <c r="B1638" s="227"/>
      <c r="C1638" s="228"/>
      <c r="D1638" s="229"/>
      <c r="E1638" s="230"/>
      <c r="F1638" s="228"/>
      <c r="G1638" s="231"/>
      <c r="H1638" s="232"/>
      <c r="I1638" s="232"/>
      <c r="J1638" s="233"/>
      <c r="K1638" s="234"/>
    </row>
    <row r="1639" s="29" customFormat="true" ht="13.5" hidden="false" customHeight="false" outlineLevel="0" collapsed="false">
      <c r="B1639" s="227"/>
      <c r="C1639" s="228"/>
      <c r="D1639" s="229"/>
      <c r="E1639" s="230"/>
      <c r="F1639" s="228"/>
      <c r="G1639" s="231"/>
      <c r="H1639" s="232"/>
      <c r="I1639" s="232"/>
      <c r="J1639" s="233"/>
      <c r="K1639" s="234"/>
    </row>
    <row r="1640" s="29" customFormat="true" ht="13.5" hidden="false" customHeight="false" outlineLevel="0" collapsed="false">
      <c r="B1640" s="227"/>
      <c r="C1640" s="228"/>
      <c r="D1640" s="229"/>
      <c r="E1640" s="230"/>
      <c r="F1640" s="228"/>
      <c r="G1640" s="231"/>
      <c r="H1640" s="232"/>
      <c r="I1640" s="232"/>
      <c r="J1640" s="233"/>
      <c r="K1640" s="234"/>
    </row>
    <row r="1641" s="29" customFormat="true" ht="13.5" hidden="false" customHeight="false" outlineLevel="0" collapsed="false">
      <c r="B1641" s="227"/>
      <c r="C1641" s="228"/>
      <c r="D1641" s="229"/>
      <c r="E1641" s="230"/>
      <c r="F1641" s="228"/>
      <c r="G1641" s="231"/>
      <c r="H1641" s="232"/>
      <c r="I1641" s="232"/>
      <c r="J1641" s="233"/>
      <c r="K1641" s="234"/>
    </row>
    <row r="1642" s="29" customFormat="true" ht="13.5" hidden="false" customHeight="false" outlineLevel="0" collapsed="false">
      <c r="B1642" s="227"/>
      <c r="C1642" s="228"/>
      <c r="D1642" s="229"/>
      <c r="E1642" s="230"/>
      <c r="F1642" s="228"/>
      <c r="G1642" s="231"/>
      <c r="H1642" s="232"/>
      <c r="I1642" s="232"/>
      <c r="J1642" s="233"/>
      <c r="K1642" s="234"/>
    </row>
    <row r="1643" s="29" customFormat="true" ht="13.5" hidden="false" customHeight="false" outlineLevel="0" collapsed="false">
      <c r="B1643" s="227"/>
      <c r="C1643" s="228"/>
      <c r="D1643" s="229"/>
      <c r="E1643" s="230"/>
      <c r="F1643" s="228"/>
      <c r="G1643" s="231"/>
      <c r="H1643" s="232"/>
      <c r="I1643" s="232"/>
      <c r="J1643" s="233"/>
      <c r="K1643" s="234"/>
    </row>
    <row r="1644" s="29" customFormat="true" ht="13.5" hidden="false" customHeight="false" outlineLevel="0" collapsed="false">
      <c r="B1644" s="227"/>
      <c r="C1644" s="228"/>
      <c r="D1644" s="229"/>
      <c r="E1644" s="230"/>
      <c r="F1644" s="228"/>
      <c r="G1644" s="231"/>
      <c r="H1644" s="232"/>
      <c r="I1644" s="232"/>
      <c r="J1644" s="233"/>
      <c r="K1644" s="234"/>
    </row>
    <row r="1645" s="29" customFormat="true" ht="13.5" hidden="false" customHeight="false" outlineLevel="0" collapsed="false">
      <c r="B1645" s="227"/>
      <c r="C1645" s="228"/>
      <c r="D1645" s="229"/>
      <c r="E1645" s="230"/>
      <c r="F1645" s="228"/>
      <c r="G1645" s="231"/>
      <c r="H1645" s="232"/>
      <c r="I1645" s="232"/>
      <c r="J1645" s="233"/>
      <c r="K1645" s="234"/>
    </row>
    <row r="1646" s="29" customFormat="true" ht="13.5" hidden="false" customHeight="false" outlineLevel="0" collapsed="false">
      <c r="B1646" s="227"/>
      <c r="C1646" s="228"/>
      <c r="D1646" s="229"/>
      <c r="E1646" s="230"/>
      <c r="F1646" s="228"/>
      <c r="G1646" s="231"/>
      <c r="H1646" s="232"/>
      <c r="I1646" s="232"/>
      <c r="J1646" s="233"/>
      <c r="K1646" s="234"/>
    </row>
    <row r="1647" s="29" customFormat="true" ht="13.5" hidden="false" customHeight="false" outlineLevel="0" collapsed="false">
      <c r="B1647" s="227"/>
      <c r="C1647" s="228"/>
      <c r="D1647" s="229"/>
      <c r="E1647" s="230"/>
      <c r="F1647" s="228"/>
      <c r="G1647" s="231"/>
      <c r="H1647" s="232"/>
      <c r="I1647" s="232"/>
      <c r="J1647" s="233"/>
      <c r="K1647" s="234"/>
    </row>
    <row r="1648" s="29" customFormat="true" ht="13.5" hidden="false" customHeight="false" outlineLevel="0" collapsed="false">
      <c r="B1648" s="227"/>
      <c r="C1648" s="228"/>
      <c r="D1648" s="229"/>
      <c r="E1648" s="230"/>
      <c r="F1648" s="228"/>
      <c r="G1648" s="231"/>
      <c r="H1648" s="232"/>
      <c r="I1648" s="232"/>
      <c r="J1648" s="233"/>
      <c r="K1648" s="234"/>
    </row>
    <row r="1649" s="29" customFormat="true" ht="13.5" hidden="false" customHeight="false" outlineLevel="0" collapsed="false">
      <c r="B1649" s="227"/>
      <c r="C1649" s="228"/>
      <c r="D1649" s="229"/>
      <c r="E1649" s="230"/>
      <c r="F1649" s="228"/>
      <c r="G1649" s="231"/>
      <c r="H1649" s="232"/>
      <c r="I1649" s="232"/>
      <c r="J1649" s="233"/>
      <c r="K1649" s="234"/>
    </row>
    <row r="1650" s="29" customFormat="true" ht="13.5" hidden="false" customHeight="false" outlineLevel="0" collapsed="false">
      <c r="B1650" s="227"/>
      <c r="C1650" s="228"/>
      <c r="D1650" s="229"/>
      <c r="E1650" s="230"/>
      <c r="F1650" s="228"/>
      <c r="G1650" s="231"/>
      <c r="H1650" s="232"/>
      <c r="I1650" s="232"/>
      <c r="J1650" s="233"/>
      <c r="K1650" s="234"/>
    </row>
    <row r="1651" s="29" customFormat="true" ht="13.5" hidden="false" customHeight="false" outlineLevel="0" collapsed="false">
      <c r="B1651" s="227"/>
      <c r="C1651" s="228"/>
      <c r="D1651" s="229"/>
      <c r="E1651" s="230"/>
      <c r="F1651" s="228"/>
      <c r="G1651" s="231"/>
      <c r="H1651" s="232"/>
      <c r="I1651" s="232"/>
      <c r="J1651" s="233"/>
      <c r="K1651" s="234"/>
    </row>
    <row r="1652" s="29" customFormat="true" ht="13.5" hidden="false" customHeight="false" outlineLevel="0" collapsed="false">
      <c r="B1652" s="227"/>
      <c r="C1652" s="228"/>
      <c r="D1652" s="229"/>
      <c r="E1652" s="230"/>
      <c r="F1652" s="228"/>
      <c r="G1652" s="231"/>
      <c r="H1652" s="232"/>
      <c r="I1652" s="232"/>
      <c r="J1652" s="233"/>
      <c r="K1652" s="234"/>
    </row>
    <row r="1653" s="29" customFormat="true" ht="13.5" hidden="false" customHeight="false" outlineLevel="0" collapsed="false">
      <c r="B1653" s="227"/>
      <c r="C1653" s="228"/>
      <c r="D1653" s="229"/>
      <c r="E1653" s="230"/>
      <c r="F1653" s="228"/>
      <c r="G1653" s="231"/>
      <c r="H1653" s="232"/>
      <c r="I1653" s="232"/>
      <c r="J1653" s="233"/>
      <c r="K1653" s="234"/>
    </row>
    <row r="1654" s="29" customFormat="true" ht="13.5" hidden="false" customHeight="false" outlineLevel="0" collapsed="false">
      <c r="B1654" s="227"/>
      <c r="C1654" s="228"/>
      <c r="D1654" s="229"/>
      <c r="E1654" s="230"/>
      <c r="F1654" s="228"/>
      <c r="G1654" s="231"/>
      <c r="H1654" s="232"/>
      <c r="I1654" s="232"/>
      <c r="J1654" s="233"/>
      <c r="K1654" s="234"/>
    </row>
    <row r="1655" s="29" customFormat="true" ht="13.5" hidden="false" customHeight="false" outlineLevel="0" collapsed="false">
      <c r="B1655" s="227"/>
      <c r="C1655" s="228"/>
      <c r="D1655" s="229"/>
      <c r="E1655" s="230"/>
      <c r="F1655" s="228"/>
      <c r="G1655" s="231"/>
      <c r="H1655" s="232"/>
      <c r="I1655" s="232"/>
      <c r="J1655" s="233"/>
      <c r="K1655" s="234"/>
    </row>
    <row r="1656" s="29" customFormat="true" ht="13.5" hidden="false" customHeight="false" outlineLevel="0" collapsed="false">
      <c r="B1656" s="227"/>
      <c r="C1656" s="228"/>
      <c r="D1656" s="229"/>
      <c r="E1656" s="230"/>
      <c r="F1656" s="228"/>
      <c r="G1656" s="231"/>
      <c r="H1656" s="232"/>
      <c r="I1656" s="232"/>
      <c r="J1656" s="233"/>
      <c r="K1656" s="234"/>
    </row>
    <row r="1657" s="29" customFormat="true" ht="13.5" hidden="false" customHeight="false" outlineLevel="0" collapsed="false">
      <c r="B1657" s="227"/>
      <c r="C1657" s="228"/>
      <c r="D1657" s="229"/>
      <c r="E1657" s="230"/>
      <c r="F1657" s="228"/>
      <c r="G1657" s="231"/>
      <c r="H1657" s="232"/>
      <c r="I1657" s="232"/>
      <c r="J1657" s="233"/>
      <c r="K1657" s="234"/>
    </row>
    <row r="1658" s="29" customFormat="true" ht="13.5" hidden="false" customHeight="false" outlineLevel="0" collapsed="false">
      <c r="B1658" s="227"/>
      <c r="C1658" s="228"/>
      <c r="D1658" s="229"/>
      <c r="E1658" s="230"/>
      <c r="F1658" s="228"/>
      <c r="G1658" s="231"/>
      <c r="H1658" s="232"/>
      <c r="I1658" s="232"/>
      <c r="J1658" s="233"/>
      <c r="K1658" s="234"/>
    </row>
    <row r="1659" s="29" customFormat="true" ht="13.5" hidden="false" customHeight="false" outlineLevel="0" collapsed="false">
      <c r="B1659" s="227"/>
      <c r="C1659" s="228"/>
      <c r="D1659" s="229"/>
      <c r="E1659" s="230"/>
      <c r="F1659" s="228"/>
      <c r="G1659" s="231"/>
      <c r="H1659" s="232"/>
      <c r="I1659" s="232"/>
      <c r="J1659" s="233"/>
      <c r="K1659" s="234"/>
    </row>
    <row r="1660" s="29" customFormat="true" ht="13.5" hidden="false" customHeight="false" outlineLevel="0" collapsed="false">
      <c r="B1660" s="227"/>
      <c r="C1660" s="228"/>
      <c r="D1660" s="229"/>
      <c r="E1660" s="230"/>
      <c r="F1660" s="228"/>
      <c r="G1660" s="231"/>
      <c r="H1660" s="232"/>
      <c r="I1660" s="232"/>
      <c r="J1660" s="233"/>
      <c r="K1660" s="234"/>
    </row>
    <row r="1661" s="29" customFormat="true" ht="13.5" hidden="false" customHeight="false" outlineLevel="0" collapsed="false">
      <c r="B1661" s="227"/>
      <c r="C1661" s="228"/>
      <c r="D1661" s="229"/>
      <c r="E1661" s="230"/>
      <c r="F1661" s="228"/>
      <c r="G1661" s="231"/>
      <c r="H1661" s="232"/>
      <c r="I1661" s="232"/>
      <c r="J1661" s="233"/>
      <c r="K1661" s="234"/>
    </row>
    <row r="1662" s="29" customFormat="true" ht="13.5" hidden="false" customHeight="false" outlineLevel="0" collapsed="false">
      <c r="B1662" s="227"/>
      <c r="C1662" s="228"/>
      <c r="D1662" s="229"/>
      <c r="E1662" s="230"/>
      <c r="F1662" s="228"/>
      <c r="G1662" s="231"/>
      <c r="H1662" s="232"/>
      <c r="I1662" s="232"/>
      <c r="J1662" s="233"/>
      <c r="K1662" s="234"/>
    </row>
    <row r="1663" s="29" customFormat="true" ht="13.5" hidden="false" customHeight="false" outlineLevel="0" collapsed="false">
      <c r="B1663" s="227"/>
      <c r="C1663" s="228"/>
      <c r="D1663" s="229"/>
      <c r="E1663" s="230"/>
      <c r="F1663" s="228"/>
      <c r="G1663" s="231"/>
      <c r="H1663" s="232"/>
      <c r="I1663" s="232"/>
      <c r="J1663" s="233"/>
      <c r="K1663" s="234"/>
    </row>
    <row r="1664" s="29" customFormat="true" ht="13.5" hidden="false" customHeight="false" outlineLevel="0" collapsed="false">
      <c r="B1664" s="227"/>
      <c r="C1664" s="228"/>
      <c r="D1664" s="229"/>
      <c r="E1664" s="230"/>
      <c r="F1664" s="228"/>
      <c r="G1664" s="231"/>
      <c r="H1664" s="232"/>
      <c r="I1664" s="232"/>
      <c r="J1664" s="233"/>
      <c r="K1664" s="234"/>
    </row>
    <row r="1665" s="29" customFormat="true" ht="13.5" hidden="false" customHeight="false" outlineLevel="0" collapsed="false">
      <c r="B1665" s="227"/>
      <c r="C1665" s="228"/>
      <c r="D1665" s="229"/>
      <c r="E1665" s="230"/>
      <c r="F1665" s="228"/>
      <c r="G1665" s="231"/>
      <c r="H1665" s="232"/>
      <c r="I1665" s="232"/>
      <c r="J1665" s="233"/>
      <c r="K1665" s="234"/>
    </row>
    <row r="1666" s="29" customFormat="true" ht="13.5" hidden="false" customHeight="false" outlineLevel="0" collapsed="false">
      <c r="B1666" s="227"/>
      <c r="C1666" s="228"/>
      <c r="D1666" s="229"/>
      <c r="E1666" s="230"/>
      <c r="F1666" s="228"/>
      <c r="G1666" s="231"/>
      <c r="H1666" s="232"/>
      <c r="I1666" s="232"/>
      <c r="J1666" s="233"/>
      <c r="K1666" s="234"/>
    </row>
    <row r="1667" s="29" customFormat="true" ht="13.5" hidden="false" customHeight="false" outlineLevel="0" collapsed="false">
      <c r="B1667" s="227"/>
      <c r="C1667" s="228"/>
      <c r="D1667" s="229"/>
      <c r="E1667" s="230"/>
      <c r="F1667" s="228"/>
      <c r="G1667" s="231"/>
      <c r="H1667" s="232"/>
      <c r="I1667" s="232"/>
      <c r="J1667" s="233"/>
      <c r="K1667" s="234"/>
    </row>
    <row r="1668" s="29" customFormat="true" ht="13.5" hidden="false" customHeight="false" outlineLevel="0" collapsed="false">
      <c r="B1668" s="227"/>
      <c r="C1668" s="228"/>
      <c r="D1668" s="229"/>
      <c r="E1668" s="230"/>
      <c r="F1668" s="228"/>
      <c r="G1668" s="231"/>
      <c r="H1668" s="232"/>
      <c r="I1668" s="232"/>
      <c r="J1668" s="233"/>
      <c r="K1668" s="234"/>
    </row>
    <row r="1669" s="29" customFormat="true" ht="13.5" hidden="false" customHeight="false" outlineLevel="0" collapsed="false">
      <c r="B1669" s="227"/>
      <c r="C1669" s="228"/>
      <c r="D1669" s="229"/>
      <c r="E1669" s="230"/>
      <c r="F1669" s="228"/>
      <c r="G1669" s="231"/>
      <c r="H1669" s="232"/>
      <c r="I1669" s="232"/>
      <c r="J1669" s="233"/>
      <c r="K1669" s="234"/>
    </row>
    <row r="1670" s="29" customFormat="true" ht="13.5" hidden="false" customHeight="false" outlineLevel="0" collapsed="false">
      <c r="B1670" s="227"/>
      <c r="C1670" s="228"/>
      <c r="D1670" s="229"/>
      <c r="E1670" s="230"/>
      <c r="F1670" s="228"/>
      <c r="G1670" s="231"/>
      <c r="H1670" s="232"/>
      <c r="I1670" s="232"/>
      <c r="J1670" s="233"/>
      <c r="K1670" s="234"/>
    </row>
    <row r="1671" s="29" customFormat="true" ht="13.5" hidden="false" customHeight="false" outlineLevel="0" collapsed="false">
      <c r="B1671" s="227"/>
      <c r="C1671" s="228"/>
      <c r="D1671" s="229"/>
      <c r="E1671" s="230"/>
      <c r="F1671" s="228"/>
      <c r="G1671" s="231"/>
      <c r="H1671" s="232"/>
      <c r="I1671" s="232"/>
      <c r="J1671" s="233"/>
      <c r="K1671" s="234"/>
    </row>
    <row r="1672" s="29" customFormat="true" ht="13.5" hidden="false" customHeight="false" outlineLevel="0" collapsed="false">
      <c r="B1672" s="227"/>
      <c r="C1672" s="228"/>
      <c r="D1672" s="229"/>
      <c r="E1672" s="230"/>
      <c r="F1672" s="228"/>
      <c r="G1672" s="231"/>
      <c r="H1672" s="232"/>
      <c r="I1672" s="232"/>
      <c r="J1672" s="233"/>
      <c r="K1672" s="234"/>
    </row>
    <row r="1673" s="29" customFormat="true" ht="13.5" hidden="false" customHeight="false" outlineLevel="0" collapsed="false">
      <c r="B1673" s="227"/>
      <c r="C1673" s="228"/>
      <c r="D1673" s="229"/>
      <c r="E1673" s="230"/>
      <c r="F1673" s="228"/>
      <c r="G1673" s="231"/>
      <c r="H1673" s="232"/>
      <c r="I1673" s="232"/>
      <c r="J1673" s="233"/>
      <c r="K1673" s="234"/>
    </row>
    <row r="1674" s="29" customFormat="true" ht="13.5" hidden="false" customHeight="false" outlineLevel="0" collapsed="false">
      <c r="B1674" s="227"/>
      <c r="C1674" s="228"/>
      <c r="D1674" s="229"/>
      <c r="E1674" s="230"/>
      <c r="F1674" s="228"/>
      <c r="G1674" s="231"/>
      <c r="H1674" s="232"/>
      <c r="I1674" s="232"/>
      <c r="J1674" s="233"/>
      <c r="K1674" s="234"/>
    </row>
    <row r="1675" s="29" customFormat="true" ht="13.5" hidden="false" customHeight="false" outlineLevel="0" collapsed="false">
      <c r="B1675" s="227"/>
      <c r="C1675" s="228"/>
      <c r="D1675" s="229"/>
      <c r="E1675" s="230"/>
      <c r="F1675" s="228"/>
      <c r="G1675" s="231"/>
      <c r="H1675" s="232"/>
      <c r="I1675" s="232"/>
      <c r="J1675" s="233"/>
      <c r="K1675" s="234"/>
    </row>
    <row r="1676" s="29" customFormat="true" ht="13.5" hidden="false" customHeight="false" outlineLevel="0" collapsed="false">
      <c r="B1676" s="227"/>
      <c r="C1676" s="228"/>
      <c r="D1676" s="229"/>
      <c r="E1676" s="230"/>
      <c r="F1676" s="228"/>
      <c r="G1676" s="231"/>
      <c r="H1676" s="232"/>
      <c r="I1676" s="232"/>
      <c r="J1676" s="233"/>
      <c r="K1676" s="234"/>
    </row>
    <row r="1677" s="29" customFormat="true" ht="13.5" hidden="false" customHeight="false" outlineLevel="0" collapsed="false">
      <c r="B1677" s="227"/>
      <c r="C1677" s="228"/>
      <c r="D1677" s="229"/>
      <c r="E1677" s="230"/>
      <c r="F1677" s="228"/>
      <c r="G1677" s="231"/>
      <c r="H1677" s="232"/>
      <c r="I1677" s="232"/>
      <c r="J1677" s="233"/>
      <c r="K1677" s="234"/>
    </row>
    <row r="1678" s="29" customFormat="true" ht="13.5" hidden="false" customHeight="false" outlineLevel="0" collapsed="false">
      <c r="B1678" s="227"/>
      <c r="C1678" s="228"/>
      <c r="D1678" s="229"/>
      <c r="E1678" s="230"/>
      <c r="F1678" s="228"/>
      <c r="G1678" s="231"/>
      <c r="H1678" s="232"/>
      <c r="I1678" s="232"/>
      <c r="J1678" s="233"/>
      <c r="K1678" s="234"/>
    </row>
    <row r="1679" s="29" customFormat="true" ht="13.5" hidden="false" customHeight="false" outlineLevel="0" collapsed="false">
      <c r="B1679" s="227"/>
      <c r="C1679" s="228"/>
      <c r="D1679" s="229"/>
      <c r="E1679" s="230"/>
      <c r="F1679" s="228"/>
      <c r="G1679" s="231"/>
      <c r="H1679" s="232"/>
      <c r="I1679" s="232"/>
      <c r="J1679" s="233"/>
      <c r="K1679" s="234"/>
    </row>
    <row r="1680" s="29" customFormat="true" ht="13.5" hidden="false" customHeight="false" outlineLevel="0" collapsed="false">
      <c r="B1680" s="227"/>
      <c r="C1680" s="228"/>
      <c r="D1680" s="229"/>
      <c r="E1680" s="230"/>
      <c r="F1680" s="228"/>
      <c r="G1680" s="231"/>
      <c r="H1680" s="232"/>
      <c r="I1680" s="232"/>
      <c r="J1680" s="233"/>
      <c r="K1680" s="234"/>
    </row>
    <row r="1681" s="29" customFormat="true" ht="13.5" hidden="false" customHeight="false" outlineLevel="0" collapsed="false">
      <c r="B1681" s="227"/>
      <c r="C1681" s="228"/>
      <c r="D1681" s="229"/>
      <c r="E1681" s="230"/>
      <c r="F1681" s="228"/>
      <c r="G1681" s="231"/>
      <c r="H1681" s="232"/>
      <c r="I1681" s="232"/>
      <c r="J1681" s="233"/>
      <c r="K1681" s="234"/>
    </row>
    <row r="1682" s="29" customFormat="true" ht="13.5" hidden="false" customHeight="false" outlineLevel="0" collapsed="false">
      <c r="B1682" s="227"/>
      <c r="C1682" s="228"/>
      <c r="D1682" s="229"/>
      <c r="E1682" s="230"/>
      <c r="F1682" s="228"/>
      <c r="G1682" s="231"/>
      <c r="H1682" s="232"/>
      <c r="I1682" s="232"/>
      <c r="J1682" s="233"/>
      <c r="K1682" s="234"/>
    </row>
    <row r="1683" s="29" customFormat="true" ht="13.5" hidden="false" customHeight="false" outlineLevel="0" collapsed="false">
      <c r="B1683" s="227"/>
      <c r="C1683" s="228"/>
      <c r="D1683" s="229"/>
      <c r="E1683" s="230"/>
      <c r="F1683" s="228"/>
      <c r="G1683" s="231"/>
      <c r="H1683" s="232"/>
      <c r="I1683" s="232"/>
      <c r="J1683" s="233"/>
      <c r="K1683" s="234"/>
    </row>
    <row r="1684" s="29" customFormat="true" ht="13.5" hidden="false" customHeight="false" outlineLevel="0" collapsed="false">
      <c r="B1684" s="227"/>
      <c r="C1684" s="228"/>
      <c r="D1684" s="229"/>
      <c r="E1684" s="230"/>
      <c r="F1684" s="228"/>
      <c r="G1684" s="231"/>
      <c r="H1684" s="232"/>
      <c r="I1684" s="232"/>
      <c r="J1684" s="233"/>
      <c r="K1684" s="234"/>
    </row>
    <row r="1685" s="29" customFormat="true" ht="13.5" hidden="false" customHeight="false" outlineLevel="0" collapsed="false">
      <c r="B1685" s="227"/>
      <c r="C1685" s="228"/>
      <c r="D1685" s="229"/>
      <c r="E1685" s="230"/>
      <c r="F1685" s="228"/>
      <c r="G1685" s="231"/>
      <c r="H1685" s="232"/>
      <c r="I1685" s="232"/>
      <c r="J1685" s="233"/>
      <c r="K1685" s="234"/>
    </row>
    <row r="1686" s="29" customFormat="true" ht="13.5" hidden="false" customHeight="false" outlineLevel="0" collapsed="false">
      <c r="B1686" s="227"/>
      <c r="C1686" s="228"/>
      <c r="D1686" s="229"/>
      <c r="E1686" s="230"/>
      <c r="F1686" s="228"/>
      <c r="G1686" s="231"/>
      <c r="H1686" s="232"/>
      <c r="I1686" s="232"/>
      <c r="J1686" s="233"/>
      <c r="K1686" s="234"/>
    </row>
    <row r="1687" s="29" customFormat="true" ht="13.5" hidden="false" customHeight="false" outlineLevel="0" collapsed="false">
      <c r="B1687" s="227"/>
      <c r="C1687" s="228"/>
      <c r="D1687" s="229"/>
      <c r="E1687" s="230"/>
      <c r="F1687" s="228"/>
      <c r="G1687" s="231"/>
      <c r="H1687" s="232"/>
      <c r="I1687" s="232"/>
      <c r="J1687" s="233"/>
      <c r="K1687" s="234"/>
    </row>
    <row r="1688" s="29" customFormat="true" ht="13.5" hidden="false" customHeight="false" outlineLevel="0" collapsed="false">
      <c r="B1688" s="227"/>
      <c r="C1688" s="228"/>
      <c r="D1688" s="229"/>
      <c r="E1688" s="230"/>
      <c r="F1688" s="228"/>
      <c r="G1688" s="231"/>
      <c r="H1688" s="232"/>
      <c r="I1688" s="232"/>
      <c r="J1688" s="233"/>
      <c r="K1688" s="234"/>
    </row>
    <row r="1689" s="29" customFormat="true" ht="13.5" hidden="false" customHeight="false" outlineLevel="0" collapsed="false">
      <c r="B1689" s="227"/>
      <c r="C1689" s="228"/>
      <c r="D1689" s="229"/>
      <c r="E1689" s="230"/>
      <c r="F1689" s="228"/>
      <c r="G1689" s="231"/>
      <c r="H1689" s="232"/>
      <c r="I1689" s="232"/>
      <c r="J1689" s="233"/>
      <c r="K1689" s="234"/>
    </row>
    <row r="1690" s="29" customFormat="true" ht="13.5" hidden="false" customHeight="false" outlineLevel="0" collapsed="false">
      <c r="B1690" s="227"/>
      <c r="C1690" s="228"/>
      <c r="D1690" s="229"/>
      <c r="E1690" s="230"/>
      <c r="F1690" s="228"/>
      <c r="G1690" s="231"/>
      <c r="H1690" s="232"/>
      <c r="I1690" s="232"/>
      <c r="J1690" s="233"/>
      <c r="K1690" s="234"/>
    </row>
    <row r="1691" s="29" customFormat="true" ht="13.5" hidden="false" customHeight="false" outlineLevel="0" collapsed="false">
      <c r="B1691" s="227"/>
      <c r="C1691" s="228"/>
      <c r="D1691" s="229"/>
      <c r="E1691" s="230"/>
      <c r="F1691" s="228"/>
      <c r="G1691" s="231"/>
      <c r="H1691" s="232"/>
      <c r="I1691" s="232"/>
      <c r="J1691" s="233"/>
      <c r="K1691" s="234"/>
    </row>
    <row r="1692" s="29" customFormat="true" ht="13.5" hidden="false" customHeight="false" outlineLevel="0" collapsed="false">
      <c r="B1692" s="227"/>
      <c r="C1692" s="228"/>
      <c r="D1692" s="229"/>
      <c r="E1692" s="230"/>
      <c r="F1692" s="228"/>
      <c r="G1692" s="231"/>
      <c r="H1692" s="232"/>
      <c r="I1692" s="232"/>
      <c r="J1692" s="233"/>
      <c r="K1692" s="234"/>
    </row>
    <row r="1693" s="29" customFormat="true" ht="13.5" hidden="false" customHeight="false" outlineLevel="0" collapsed="false">
      <c r="B1693" s="227"/>
      <c r="C1693" s="228"/>
      <c r="D1693" s="229"/>
      <c r="E1693" s="230"/>
      <c r="F1693" s="228"/>
      <c r="G1693" s="231"/>
      <c r="H1693" s="232"/>
      <c r="I1693" s="232"/>
      <c r="J1693" s="233"/>
      <c r="K1693" s="234"/>
    </row>
    <row r="1694" s="29" customFormat="true" ht="13.5" hidden="false" customHeight="false" outlineLevel="0" collapsed="false">
      <c r="B1694" s="227"/>
      <c r="C1694" s="228"/>
      <c r="D1694" s="229"/>
      <c r="E1694" s="230"/>
      <c r="F1694" s="228"/>
      <c r="G1694" s="231"/>
      <c r="H1694" s="232"/>
      <c r="I1694" s="232"/>
      <c r="J1694" s="233"/>
      <c r="K1694" s="234"/>
    </row>
    <row r="1695" s="29" customFormat="true" ht="13.5" hidden="false" customHeight="false" outlineLevel="0" collapsed="false">
      <c r="B1695" s="227"/>
      <c r="C1695" s="228"/>
      <c r="D1695" s="229"/>
      <c r="E1695" s="230"/>
      <c r="F1695" s="228"/>
      <c r="G1695" s="231"/>
      <c r="H1695" s="232"/>
      <c r="I1695" s="232"/>
      <c r="J1695" s="233"/>
      <c r="K1695" s="234"/>
    </row>
    <row r="1696" s="29" customFormat="true" ht="13.5" hidden="false" customHeight="false" outlineLevel="0" collapsed="false">
      <c r="B1696" s="227"/>
      <c r="C1696" s="228"/>
      <c r="D1696" s="229"/>
      <c r="E1696" s="230"/>
      <c r="F1696" s="228"/>
      <c r="G1696" s="231"/>
      <c r="H1696" s="232"/>
      <c r="I1696" s="232"/>
      <c r="J1696" s="233"/>
      <c r="K1696" s="234"/>
    </row>
    <row r="1697" s="29" customFormat="true" ht="13.5" hidden="false" customHeight="false" outlineLevel="0" collapsed="false">
      <c r="B1697" s="227"/>
      <c r="C1697" s="228"/>
      <c r="D1697" s="229"/>
      <c r="E1697" s="230"/>
      <c r="F1697" s="228"/>
      <c r="G1697" s="231"/>
      <c r="H1697" s="232"/>
      <c r="I1697" s="232"/>
      <c r="J1697" s="233"/>
      <c r="K1697" s="234"/>
    </row>
    <row r="1698" s="29" customFormat="true" ht="13.5" hidden="false" customHeight="false" outlineLevel="0" collapsed="false">
      <c r="B1698" s="227"/>
      <c r="C1698" s="228"/>
      <c r="D1698" s="229"/>
      <c r="E1698" s="230"/>
      <c r="F1698" s="228"/>
      <c r="G1698" s="231"/>
      <c r="H1698" s="232"/>
      <c r="I1698" s="232"/>
      <c r="J1698" s="233"/>
      <c r="K1698" s="234"/>
    </row>
    <row r="1699" s="29" customFormat="true" ht="13.5" hidden="false" customHeight="false" outlineLevel="0" collapsed="false">
      <c r="B1699" s="227"/>
      <c r="C1699" s="228"/>
      <c r="D1699" s="229"/>
      <c r="E1699" s="230"/>
      <c r="F1699" s="228"/>
      <c r="G1699" s="231"/>
      <c r="H1699" s="232"/>
      <c r="I1699" s="232"/>
      <c r="J1699" s="233"/>
      <c r="K1699" s="234"/>
    </row>
    <row r="1700" s="29" customFormat="true" ht="13.5" hidden="false" customHeight="false" outlineLevel="0" collapsed="false">
      <c r="B1700" s="227"/>
      <c r="C1700" s="228"/>
      <c r="D1700" s="229"/>
      <c r="E1700" s="230"/>
      <c r="F1700" s="228"/>
      <c r="G1700" s="231"/>
      <c r="H1700" s="232"/>
      <c r="I1700" s="232"/>
      <c r="J1700" s="233"/>
      <c r="K1700" s="234"/>
    </row>
    <row r="1701" s="29" customFormat="true" ht="13.5" hidden="false" customHeight="false" outlineLevel="0" collapsed="false">
      <c r="B1701" s="227"/>
      <c r="C1701" s="228"/>
      <c r="D1701" s="229"/>
      <c r="E1701" s="230"/>
      <c r="F1701" s="228"/>
      <c r="G1701" s="231"/>
      <c r="H1701" s="232"/>
      <c r="I1701" s="232"/>
      <c r="J1701" s="233"/>
      <c r="K1701" s="234"/>
    </row>
    <row r="1702" s="29" customFormat="true" ht="13.5" hidden="false" customHeight="false" outlineLevel="0" collapsed="false">
      <c r="B1702" s="227"/>
      <c r="C1702" s="228"/>
      <c r="D1702" s="229"/>
      <c r="E1702" s="230"/>
      <c r="F1702" s="228"/>
      <c r="G1702" s="231"/>
      <c r="H1702" s="232"/>
      <c r="I1702" s="232"/>
      <c r="J1702" s="233"/>
      <c r="K1702" s="234"/>
    </row>
    <row r="1703" s="29" customFormat="true" ht="13.5" hidden="false" customHeight="false" outlineLevel="0" collapsed="false">
      <c r="B1703" s="227"/>
      <c r="C1703" s="228"/>
      <c r="D1703" s="229"/>
      <c r="E1703" s="230"/>
      <c r="F1703" s="228"/>
      <c r="G1703" s="231"/>
      <c r="H1703" s="232"/>
      <c r="I1703" s="232"/>
      <c r="J1703" s="233"/>
      <c r="K1703" s="234"/>
    </row>
    <row r="1704" s="29" customFormat="true" ht="13.5" hidden="false" customHeight="false" outlineLevel="0" collapsed="false">
      <c r="B1704" s="227"/>
      <c r="C1704" s="228"/>
      <c r="D1704" s="229"/>
      <c r="E1704" s="230"/>
      <c r="F1704" s="228"/>
      <c r="G1704" s="231"/>
      <c r="H1704" s="232"/>
      <c r="I1704" s="232"/>
      <c r="J1704" s="233"/>
      <c r="K1704" s="234"/>
    </row>
    <row r="1705" s="29" customFormat="true" ht="13.5" hidden="false" customHeight="false" outlineLevel="0" collapsed="false">
      <c r="B1705" s="227"/>
      <c r="C1705" s="228"/>
      <c r="D1705" s="229"/>
      <c r="E1705" s="230"/>
      <c r="F1705" s="228"/>
      <c r="G1705" s="231"/>
      <c r="H1705" s="232"/>
      <c r="I1705" s="232"/>
      <c r="J1705" s="233"/>
      <c r="K1705" s="234"/>
    </row>
    <row r="1706" s="29" customFormat="true" ht="13.5" hidden="false" customHeight="false" outlineLevel="0" collapsed="false">
      <c r="B1706" s="227"/>
      <c r="C1706" s="228"/>
      <c r="D1706" s="229"/>
      <c r="E1706" s="230"/>
      <c r="F1706" s="228"/>
      <c r="G1706" s="231"/>
      <c r="H1706" s="232"/>
      <c r="I1706" s="232"/>
      <c r="J1706" s="233"/>
      <c r="K1706" s="234"/>
    </row>
    <row r="1707" s="29" customFormat="true" ht="13.5" hidden="false" customHeight="false" outlineLevel="0" collapsed="false">
      <c r="B1707" s="227"/>
      <c r="C1707" s="228"/>
      <c r="D1707" s="229"/>
      <c r="E1707" s="230"/>
      <c r="F1707" s="228"/>
      <c r="G1707" s="231"/>
      <c r="H1707" s="232"/>
      <c r="I1707" s="232"/>
      <c r="J1707" s="233"/>
      <c r="K1707" s="234"/>
    </row>
    <row r="1708" s="29" customFormat="true" ht="13.5" hidden="false" customHeight="false" outlineLevel="0" collapsed="false">
      <c r="B1708" s="227"/>
      <c r="C1708" s="228"/>
      <c r="D1708" s="229"/>
      <c r="E1708" s="230"/>
      <c r="F1708" s="228"/>
      <c r="G1708" s="231"/>
      <c r="H1708" s="232"/>
      <c r="I1708" s="232"/>
      <c r="J1708" s="233"/>
      <c r="K1708" s="234"/>
    </row>
    <row r="1709" s="29" customFormat="true" ht="13.5" hidden="false" customHeight="false" outlineLevel="0" collapsed="false">
      <c r="B1709" s="227"/>
      <c r="C1709" s="228"/>
      <c r="D1709" s="229"/>
      <c r="E1709" s="230"/>
      <c r="F1709" s="228"/>
      <c r="G1709" s="231"/>
      <c r="H1709" s="232"/>
      <c r="I1709" s="232"/>
      <c r="J1709" s="233"/>
      <c r="K1709" s="234"/>
    </row>
    <row r="1710" s="29" customFormat="true" ht="13.5" hidden="false" customHeight="false" outlineLevel="0" collapsed="false">
      <c r="B1710" s="227"/>
      <c r="C1710" s="228"/>
      <c r="D1710" s="229"/>
      <c r="E1710" s="230"/>
      <c r="F1710" s="228"/>
      <c r="G1710" s="231"/>
      <c r="H1710" s="232"/>
      <c r="I1710" s="232"/>
      <c r="J1710" s="233"/>
      <c r="K1710" s="234"/>
    </row>
    <row r="1711" s="29" customFormat="true" ht="13.5" hidden="false" customHeight="false" outlineLevel="0" collapsed="false">
      <c r="B1711" s="227"/>
      <c r="C1711" s="228"/>
      <c r="D1711" s="229"/>
      <c r="E1711" s="230"/>
      <c r="F1711" s="228"/>
      <c r="G1711" s="231"/>
      <c r="H1711" s="232"/>
      <c r="I1711" s="232"/>
      <c r="J1711" s="233"/>
      <c r="K1711" s="234"/>
    </row>
    <row r="1712" s="29" customFormat="true" ht="13.5" hidden="false" customHeight="false" outlineLevel="0" collapsed="false">
      <c r="B1712" s="227"/>
      <c r="C1712" s="228"/>
      <c r="D1712" s="229"/>
      <c r="E1712" s="230"/>
      <c r="F1712" s="228"/>
      <c r="G1712" s="231"/>
      <c r="H1712" s="232"/>
      <c r="I1712" s="232"/>
      <c r="J1712" s="233"/>
      <c r="K1712" s="234"/>
    </row>
    <row r="1713" s="29" customFormat="true" ht="13.5" hidden="false" customHeight="false" outlineLevel="0" collapsed="false">
      <c r="B1713" s="227"/>
      <c r="C1713" s="228"/>
      <c r="D1713" s="229"/>
      <c r="E1713" s="230"/>
      <c r="F1713" s="228"/>
      <c r="G1713" s="231"/>
      <c r="H1713" s="232"/>
      <c r="I1713" s="232"/>
      <c r="J1713" s="233"/>
      <c r="K1713" s="234"/>
    </row>
    <row r="1714" s="29" customFormat="true" ht="13.5" hidden="false" customHeight="false" outlineLevel="0" collapsed="false">
      <c r="B1714" s="227"/>
      <c r="C1714" s="228"/>
      <c r="D1714" s="229"/>
      <c r="E1714" s="230"/>
      <c r="F1714" s="228"/>
      <c r="G1714" s="231"/>
      <c r="H1714" s="232"/>
      <c r="I1714" s="232"/>
      <c r="J1714" s="233"/>
      <c r="K1714" s="234"/>
    </row>
    <row r="1715" s="29" customFormat="true" ht="13.5" hidden="false" customHeight="false" outlineLevel="0" collapsed="false">
      <c r="B1715" s="227"/>
      <c r="C1715" s="228"/>
      <c r="D1715" s="229"/>
      <c r="E1715" s="230"/>
      <c r="F1715" s="228"/>
      <c r="G1715" s="231"/>
      <c r="H1715" s="232"/>
      <c r="I1715" s="232"/>
      <c r="J1715" s="233"/>
      <c r="K1715" s="234"/>
    </row>
    <row r="1716" s="29" customFormat="true" ht="13.5" hidden="false" customHeight="false" outlineLevel="0" collapsed="false">
      <c r="B1716" s="227"/>
      <c r="C1716" s="228"/>
      <c r="D1716" s="229"/>
      <c r="E1716" s="230"/>
      <c r="F1716" s="228"/>
      <c r="G1716" s="231"/>
      <c r="H1716" s="232"/>
      <c r="I1716" s="232"/>
      <c r="J1716" s="233"/>
      <c r="K1716" s="234"/>
    </row>
    <row r="1717" s="29" customFormat="true" ht="13.5" hidden="false" customHeight="false" outlineLevel="0" collapsed="false">
      <c r="B1717" s="227"/>
      <c r="C1717" s="228"/>
      <c r="D1717" s="229"/>
      <c r="E1717" s="230"/>
      <c r="F1717" s="228"/>
      <c r="G1717" s="231"/>
      <c r="H1717" s="232"/>
      <c r="I1717" s="232"/>
      <c r="J1717" s="233"/>
      <c r="K1717" s="234"/>
    </row>
    <row r="1718" s="29" customFormat="true" ht="13.5" hidden="false" customHeight="false" outlineLevel="0" collapsed="false">
      <c r="B1718" s="227"/>
      <c r="C1718" s="228"/>
      <c r="D1718" s="229"/>
      <c r="E1718" s="230"/>
      <c r="F1718" s="228"/>
      <c r="G1718" s="231"/>
      <c r="H1718" s="232"/>
      <c r="I1718" s="232"/>
      <c r="J1718" s="233"/>
      <c r="K1718" s="234"/>
    </row>
    <row r="1719" s="29" customFormat="true" ht="13.5" hidden="false" customHeight="false" outlineLevel="0" collapsed="false">
      <c r="B1719" s="227"/>
      <c r="C1719" s="228"/>
      <c r="D1719" s="229"/>
      <c r="E1719" s="230"/>
      <c r="F1719" s="228"/>
      <c r="G1719" s="231"/>
      <c r="H1719" s="232"/>
      <c r="I1719" s="232"/>
      <c r="J1719" s="233"/>
      <c r="K1719" s="234"/>
    </row>
    <row r="1720" s="29" customFormat="true" ht="13.5" hidden="false" customHeight="false" outlineLevel="0" collapsed="false">
      <c r="B1720" s="227"/>
      <c r="C1720" s="228"/>
      <c r="D1720" s="229"/>
      <c r="E1720" s="230"/>
      <c r="F1720" s="228"/>
      <c r="G1720" s="231"/>
      <c r="H1720" s="232"/>
      <c r="I1720" s="232"/>
      <c r="J1720" s="233"/>
      <c r="K1720" s="234"/>
    </row>
    <row r="1721" s="29" customFormat="true" ht="13.5" hidden="false" customHeight="false" outlineLevel="0" collapsed="false">
      <c r="B1721" s="227"/>
      <c r="C1721" s="228"/>
      <c r="D1721" s="229"/>
      <c r="E1721" s="230"/>
      <c r="F1721" s="228"/>
      <c r="G1721" s="231"/>
      <c r="H1721" s="232"/>
      <c r="I1721" s="232"/>
      <c r="J1721" s="233"/>
      <c r="K1721" s="234"/>
    </row>
    <row r="1722" s="29" customFormat="true" ht="13.5" hidden="false" customHeight="false" outlineLevel="0" collapsed="false">
      <c r="B1722" s="227"/>
      <c r="C1722" s="228"/>
      <c r="D1722" s="229"/>
      <c r="E1722" s="230"/>
      <c r="F1722" s="228"/>
      <c r="G1722" s="231"/>
      <c r="H1722" s="232"/>
      <c r="I1722" s="232"/>
      <c r="J1722" s="233"/>
      <c r="K1722" s="234"/>
    </row>
    <row r="1723" s="29" customFormat="true" ht="13.5" hidden="false" customHeight="false" outlineLevel="0" collapsed="false">
      <c r="B1723" s="227"/>
      <c r="C1723" s="228"/>
      <c r="D1723" s="229"/>
      <c r="E1723" s="230"/>
      <c r="F1723" s="228"/>
      <c r="G1723" s="231"/>
      <c r="H1723" s="232"/>
      <c r="I1723" s="232"/>
      <c r="J1723" s="233"/>
      <c r="K1723" s="234"/>
    </row>
    <row r="1724" s="29" customFormat="true" ht="13.5" hidden="false" customHeight="false" outlineLevel="0" collapsed="false">
      <c r="B1724" s="227"/>
      <c r="C1724" s="228"/>
      <c r="D1724" s="229"/>
      <c r="E1724" s="230"/>
      <c r="F1724" s="228"/>
      <c r="G1724" s="231"/>
      <c r="H1724" s="232"/>
      <c r="I1724" s="232"/>
      <c r="J1724" s="233"/>
      <c r="K1724" s="234"/>
    </row>
    <row r="1725" s="29" customFormat="true" ht="13.5" hidden="false" customHeight="false" outlineLevel="0" collapsed="false">
      <c r="B1725" s="227"/>
      <c r="C1725" s="228"/>
      <c r="D1725" s="229"/>
      <c r="E1725" s="230"/>
      <c r="F1725" s="228"/>
      <c r="G1725" s="231"/>
      <c r="H1725" s="232"/>
      <c r="I1725" s="232"/>
      <c r="J1725" s="233"/>
      <c r="K1725" s="234"/>
    </row>
    <row r="1726" s="29" customFormat="true" ht="13.5" hidden="false" customHeight="false" outlineLevel="0" collapsed="false">
      <c r="B1726" s="227"/>
      <c r="C1726" s="228"/>
      <c r="D1726" s="229"/>
      <c r="E1726" s="230"/>
      <c r="F1726" s="228"/>
      <c r="G1726" s="231"/>
      <c r="H1726" s="232"/>
      <c r="I1726" s="232"/>
      <c r="J1726" s="233"/>
      <c r="K1726" s="234"/>
    </row>
    <row r="1727" s="29" customFormat="true" ht="13.5" hidden="false" customHeight="false" outlineLevel="0" collapsed="false">
      <c r="B1727" s="227"/>
      <c r="C1727" s="228"/>
      <c r="D1727" s="229"/>
      <c r="E1727" s="230"/>
      <c r="F1727" s="228"/>
      <c r="G1727" s="231"/>
      <c r="H1727" s="232"/>
      <c r="I1727" s="232"/>
      <c r="J1727" s="233"/>
      <c r="K1727" s="234"/>
    </row>
    <row r="1728" s="29" customFormat="true" ht="13.5" hidden="false" customHeight="false" outlineLevel="0" collapsed="false">
      <c r="B1728" s="227"/>
      <c r="C1728" s="228"/>
      <c r="D1728" s="229"/>
      <c r="E1728" s="230"/>
      <c r="F1728" s="228"/>
      <c r="G1728" s="231"/>
      <c r="H1728" s="232"/>
      <c r="I1728" s="232"/>
      <c r="J1728" s="233"/>
      <c r="K1728" s="234"/>
    </row>
    <row r="1729" s="29" customFormat="true" ht="13.5" hidden="false" customHeight="false" outlineLevel="0" collapsed="false">
      <c r="B1729" s="227"/>
      <c r="C1729" s="228"/>
      <c r="D1729" s="229"/>
      <c r="E1729" s="230"/>
      <c r="F1729" s="228"/>
      <c r="G1729" s="231"/>
      <c r="H1729" s="232"/>
      <c r="I1729" s="232"/>
      <c r="J1729" s="233"/>
      <c r="K1729" s="234"/>
    </row>
    <row r="1730" s="29" customFormat="true" ht="13.5" hidden="false" customHeight="false" outlineLevel="0" collapsed="false">
      <c r="B1730" s="227"/>
      <c r="C1730" s="228"/>
      <c r="D1730" s="229"/>
      <c r="E1730" s="230"/>
      <c r="F1730" s="228"/>
      <c r="G1730" s="231"/>
      <c r="H1730" s="232"/>
      <c r="I1730" s="232"/>
      <c r="J1730" s="233"/>
      <c r="K1730" s="234"/>
    </row>
    <row r="1731" s="29" customFormat="true" ht="13.5" hidden="false" customHeight="false" outlineLevel="0" collapsed="false">
      <c r="B1731" s="227"/>
      <c r="C1731" s="228"/>
      <c r="D1731" s="229"/>
      <c r="E1731" s="230"/>
      <c r="F1731" s="228"/>
      <c r="G1731" s="231"/>
      <c r="H1731" s="232"/>
      <c r="I1731" s="232"/>
      <c r="J1731" s="233"/>
      <c r="K1731" s="234"/>
    </row>
    <row r="1732" s="29" customFormat="true" ht="13.5" hidden="false" customHeight="false" outlineLevel="0" collapsed="false">
      <c r="B1732" s="227"/>
      <c r="C1732" s="228"/>
      <c r="D1732" s="229"/>
      <c r="E1732" s="230"/>
      <c r="F1732" s="228"/>
      <c r="G1732" s="231"/>
      <c r="H1732" s="232"/>
      <c r="I1732" s="232"/>
      <c r="J1732" s="233"/>
      <c r="K1732" s="234"/>
    </row>
    <row r="1733" s="29" customFormat="true" ht="13.5" hidden="false" customHeight="false" outlineLevel="0" collapsed="false">
      <c r="B1733" s="227"/>
      <c r="C1733" s="228"/>
      <c r="D1733" s="229"/>
      <c r="E1733" s="230"/>
      <c r="F1733" s="228"/>
      <c r="G1733" s="231"/>
      <c r="H1733" s="232"/>
      <c r="I1733" s="232"/>
      <c r="J1733" s="233"/>
      <c r="K1733" s="234"/>
    </row>
    <row r="1734" s="29" customFormat="true" ht="13.5" hidden="false" customHeight="false" outlineLevel="0" collapsed="false">
      <c r="B1734" s="227"/>
      <c r="C1734" s="228"/>
      <c r="D1734" s="229"/>
      <c r="E1734" s="230"/>
      <c r="F1734" s="228"/>
      <c r="G1734" s="231"/>
      <c r="H1734" s="232"/>
      <c r="I1734" s="232"/>
      <c r="J1734" s="233"/>
      <c r="K1734" s="234"/>
    </row>
    <row r="1735" s="29" customFormat="true" ht="13.5" hidden="false" customHeight="false" outlineLevel="0" collapsed="false">
      <c r="B1735" s="227"/>
      <c r="C1735" s="228"/>
      <c r="D1735" s="229"/>
      <c r="E1735" s="230"/>
      <c r="F1735" s="228"/>
      <c r="G1735" s="231"/>
      <c r="H1735" s="232"/>
      <c r="I1735" s="232"/>
      <c r="J1735" s="233"/>
      <c r="K1735" s="234"/>
    </row>
    <row r="1736" s="29" customFormat="true" ht="13.5" hidden="false" customHeight="false" outlineLevel="0" collapsed="false">
      <c r="B1736" s="227"/>
      <c r="C1736" s="228"/>
      <c r="D1736" s="229"/>
      <c r="E1736" s="230"/>
      <c r="F1736" s="228"/>
      <c r="G1736" s="231"/>
      <c r="H1736" s="232"/>
      <c r="I1736" s="232"/>
      <c r="J1736" s="233"/>
      <c r="K1736" s="234"/>
    </row>
    <row r="1737" s="29" customFormat="true" ht="13.5" hidden="false" customHeight="false" outlineLevel="0" collapsed="false">
      <c r="B1737" s="227"/>
      <c r="C1737" s="228"/>
      <c r="D1737" s="229"/>
      <c r="E1737" s="230"/>
      <c r="F1737" s="228"/>
      <c r="G1737" s="231"/>
      <c r="H1737" s="232"/>
      <c r="I1737" s="232"/>
      <c r="J1737" s="233"/>
      <c r="K1737" s="234"/>
    </row>
    <row r="1738" s="29" customFormat="true" ht="13.5" hidden="false" customHeight="false" outlineLevel="0" collapsed="false">
      <c r="B1738" s="227"/>
      <c r="C1738" s="228"/>
      <c r="D1738" s="229"/>
      <c r="E1738" s="230"/>
      <c r="F1738" s="228"/>
      <c r="G1738" s="231"/>
      <c r="H1738" s="232"/>
      <c r="I1738" s="232"/>
      <c r="J1738" s="233"/>
      <c r="K1738" s="234"/>
    </row>
    <row r="1739" s="29" customFormat="true" ht="13.5" hidden="false" customHeight="false" outlineLevel="0" collapsed="false">
      <c r="B1739" s="227"/>
      <c r="C1739" s="228"/>
      <c r="D1739" s="229"/>
      <c r="E1739" s="230"/>
      <c r="F1739" s="228"/>
      <c r="G1739" s="231"/>
      <c r="H1739" s="232"/>
      <c r="I1739" s="232"/>
      <c r="J1739" s="233"/>
      <c r="K1739" s="234"/>
    </row>
    <row r="1740" s="29" customFormat="true" ht="13.5" hidden="false" customHeight="false" outlineLevel="0" collapsed="false">
      <c r="B1740" s="227"/>
      <c r="C1740" s="228"/>
      <c r="D1740" s="229"/>
      <c r="E1740" s="230"/>
      <c r="F1740" s="228"/>
      <c r="G1740" s="231"/>
      <c r="H1740" s="232"/>
      <c r="I1740" s="232"/>
      <c r="J1740" s="233"/>
      <c r="K1740" s="234"/>
    </row>
    <row r="1741" s="29" customFormat="true" ht="13.5" hidden="false" customHeight="false" outlineLevel="0" collapsed="false">
      <c r="B1741" s="227"/>
      <c r="C1741" s="228"/>
      <c r="D1741" s="229"/>
      <c r="E1741" s="230"/>
      <c r="F1741" s="228"/>
      <c r="G1741" s="231"/>
      <c r="H1741" s="232"/>
      <c r="I1741" s="232"/>
      <c r="J1741" s="233"/>
      <c r="K1741" s="234"/>
    </row>
    <row r="1742" s="29" customFormat="true" ht="13.5" hidden="false" customHeight="false" outlineLevel="0" collapsed="false">
      <c r="B1742" s="227"/>
      <c r="C1742" s="228"/>
      <c r="D1742" s="229"/>
      <c r="E1742" s="230"/>
      <c r="F1742" s="228"/>
      <c r="G1742" s="231"/>
      <c r="H1742" s="232"/>
      <c r="I1742" s="232"/>
      <c r="J1742" s="233"/>
      <c r="K1742" s="234"/>
    </row>
    <row r="1743" s="29" customFormat="true" ht="13.5" hidden="false" customHeight="false" outlineLevel="0" collapsed="false">
      <c r="B1743" s="227"/>
      <c r="C1743" s="228"/>
      <c r="D1743" s="229"/>
      <c r="E1743" s="230"/>
      <c r="F1743" s="228"/>
      <c r="G1743" s="231"/>
      <c r="H1743" s="232"/>
      <c r="I1743" s="232"/>
      <c r="J1743" s="233"/>
      <c r="K1743" s="234"/>
    </row>
    <row r="1744" s="29" customFormat="true" ht="13.5" hidden="false" customHeight="false" outlineLevel="0" collapsed="false">
      <c r="B1744" s="227"/>
      <c r="C1744" s="228"/>
      <c r="D1744" s="229"/>
      <c r="E1744" s="230"/>
      <c r="F1744" s="228"/>
      <c r="G1744" s="231"/>
      <c r="H1744" s="232"/>
      <c r="I1744" s="232"/>
      <c r="J1744" s="233"/>
      <c r="K1744" s="234"/>
    </row>
    <row r="1745" s="29" customFormat="true" ht="13.5" hidden="false" customHeight="false" outlineLevel="0" collapsed="false">
      <c r="B1745" s="227"/>
      <c r="C1745" s="228"/>
      <c r="D1745" s="229"/>
      <c r="E1745" s="230"/>
      <c r="F1745" s="228"/>
      <c r="G1745" s="231"/>
      <c r="H1745" s="232"/>
      <c r="I1745" s="232"/>
      <c r="J1745" s="233"/>
      <c r="K1745" s="234"/>
    </row>
    <row r="1746" s="29" customFormat="true" ht="13.5" hidden="false" customHeight="false" outlineLevel="0" collapsed="false">
      <c r="B1746" s="227"/>
      <c r="C1746" s="228"/>
      <c r="D1746" s="229"/>
      <c r="E1746" s="230"/>
      <c r="F1746" s="228"/>
      <c r="G1746" s="231"/>
      <c r="H1746" s="232"/>
      <c r="I1746" s="232"/>
      <c r="J1746" s="233"/>
      <c r="K1746" s="234"/>
    </row>
    <row r="1747" s="29" customFormat="true" ht="13.5" hidden="false" customHeight="false" outlineLevel="0" collapsed="false">
      <c r="B1747" s="227"/>
      <c r="C1747" s="228"/>
      <c r="D1747" s="229"/>
      <c r="E1747" s="230"/>
      <c r="F1747" s="228"/>
      <c r="G1747" s="231"/>
      <c r="H1747" s="232"/>
      <c r="I1747" s="232"/>
      <c r="J1747" s="233"/>
      <c r="K1747" s="234"/>
    </row>
    <row r="1748" s="29" customFormat="true" ht="13.5" hidden="false" customHeight="false" outlineLevel="0" collapsed="false">
      <c r="B1748" s="227"/>
      <c r="C1748" s="228"/>
      <c r="D1748" s="229"/>
      <c r="E1748" s="230"/>
      <c r="F1748" s="228"/>
      <c r="G1748" s="231"/>
      <c r="H1748" s="232"/>
      <c r="I1748" s="232"/>
      <c r="J1748" s="233"/>
      <c r="K1748" s="234"/>
    </row>
    <row r="1749" s="29" customFormat="true" ht="13.5" hidden="false" customHeight="false" outlineLevel="0" collapsed="false">
      <c r="B1749" s="227"/>
      <c r="C1749" s="228"/>
      <c r="D1749" s="229"/>
      <c r="E1749" s="230"/>
      <c r="F1749" s="228"/>
      <c r="G1749" s="231"/>
      <c r="H1749" s="232"/>
      <c r="I1749" s="232"/>
      <c r="J1749" s="233"/>
      <c r="K1749" s="234"/>
    </row>
    <row r="1750" s="29" customFormat="true" ht="13.5" hidden="false" customHeight="false" outlineLevel="0" collapsed="false">
      <c r="B1750" s="227"/>
      <c r="C1750" s="228"/>
      <c r="D1750" s="229"/>
      <c r="E1750" s="230"/>
      <c r="F1750" s="228"/>
      <c r="G1750" s="231"/>
      <c r="H1750" s="232"/>
      <c r="I1750" s="232"/>
      <c r="J1750" s="233"/>
      <c r="K1750" s="234"/>
    </row>
    <row r="1751" s="29" customFormat="true" ht="13.5" hidden="false" customHeight="false" outlineLevel="0" collapsed="false">
      <c r="B1751" s="227"/>
      <c r="C1751" s="228"/>
      <c r="D1751" s="229"/>
      <c r="E1751" s="230"/>
      <c r="F1751" s="228"/>
      <c r="G1751" s="231"/>
      <c r="H1751" s="232"/>
      <c r="I1751" s="232"/>
      <c r="J1751" s="233"/>
      <c r="K1751" s="234"/>
    </row>
    <row r="1752" s="29" customFormat="true" ht="13.5" hidden="false" customHeight="false" outlineLevel="0" collapsed="false">
      <c r="B1752" s="227"/>
      <c r="C1752" s="228"/>
      <c r="D1752" s="229"/>
      <c r="E1752" s="230"/>
      <c r="F1752" s="228"/>
      <c r="G1752" s="231"/>
      <c r="H1752" s="232"/>
      <c r="I1752" s="232"/>
      <c r="J1752" s="233"/>
      <c r="K1752" s="234"/>
    </row>
    <row r="1753" s="29" customFormat="true" ht="13.5" hidden="false" customHeight="false" outlineLevel="0" collapsed="false">
      <c r="B1753" s="227"/>
      <c r="C1753" s="228"/>
      <c r="D1753" s="229"/>
      <c r="E1753" s="230"/>
      <c r="F1753" s="228"/>
      <c r="G1753" s="231"/>
      <c r="H1753" s="232"/>
      <c r="I1753" s="232"/>
      <c r="J1753" s="233"/>
      <c r="K1753" s="234"/>
    </row>
    <row r="1754" s="29" customFormat="true" ht="13.5" hidden="false" customHeight="false" outlineLevel="0" collapsed="false">
      <c r="B1754" s="227"/>
      <c r="C1754" s="228"/>
      <c r="D1754" s="229"/>
      <c r="E1754" s="230"/>
      <c r="F1754" s="228"/>
      <c r="G1754" s="231"/>
      <c r="H1754" s="232"/>
      <c r="I1754" s="232"/>
      <c r="J1754" s="233"/>
      <c r="K1754" s="234"/>
    </row>
    <row r="1755" s="29" customFormat="true" ht="13.5" hidden="false" customHeight="false" outlineLevel="0" collapsed="false">
      <c r="B1755" s="227"/>
      <c r="C1755" s="228"/>
      <c r="D1755" s="229"/>
      <c r="E1755" s="230"/>
      <c r="F1755" s="228"/>
      <c r="G1755" s="231"/>
      <c r="H1755" s="232"/>
      <c r="I1755" s="232"/>
      <c r="J1755" s="233"/>
      <c r="K1755" s="234"/>
    </row>
    <row r="1756" s="29" customFormat="true" ht="13.5" hidden="false" customHeight="false" outlineLevel="0" collapsed="false">
      <c r="B1756" s="227"/>
      <c r="C1756" s="228"/>
      <c r="D1756" s="229"/>
      <c r="E1756" s="230"/>
      <c r="F1756" s="228"/>
      <c r="G1756" s="231"/>
      <c r="H1756" s="232"/>
      <c r="I1756" s="232"/>
      <c r="J1756" s="233"/>
      <c r="K1756" s="234"/>
    </row>
    <row r="1757" s="29" customFormat="true" ht="13.5" hidden="false" customHeight="false" outlineLevel="0" collapsed="false">
      <c r="B1757" s="227"/>
      <c r="C1757" s="228"/>
      <c r="D1757" s="229"/>
      <c r="E1757" s="230"/>
      <c r="F1757" s="228"/>
      <c r="G1757" s="231"/>
      <c r="H1757" s="232"/>
      <c r="I1757" s="232"/>
      <c r="J1757" s="233"/>
      <c r="K1757" s="234"/>
    </row>
    <row r="1758" s="29" customFormat="true" ht="13.5" hidden="false" customHeight="false" outlineLevel="0" collapsed="false">
      <c r="B1758" s="227"/>
      <c r="C1758" s="228"/>
      <c r="D1758" s="229"/>
      <c r="E1758" s="230"/>
      <c r="F1758" s="228"/>
      <c r="G1758" s="231"/>
      <c r="H1758" s="232"/>
      <c r="I1758" s="232"/>
      <c r="J1758" s="233"/>
      <c r="K1758" s="234"/>
    </row>
    <row r="1759" s="29" customFormat="true" ht="13.5" hidden="false" customHeight="false" outlineLevel="0" collapsed="false">
      <c r="B1759" s="227"/>
      <c r="C1759" s="228"/>
      <c r="D1759" s="229"/>
      <c r="E1759" s="230"/>
      <c r="F1759" s="228"/>
      <c r="G1759" s="231"/>
      <c r="H1759" s="232"/>
      <c r="I1759" s="232"/>
      <c r="J1759" s="233"/>
      <c r="K1759" s="234"/>
    </row>
    <row r="1760" s="29" customFormat="true" ht="13.5" hidden="false" customHeight="false" outlineLevel="0" collapsed="false">
      <c r="B1760" s="227"/>
      <c r="C1760" s="228"/>
      <c r="D1760" s="229"/>
      <c r="E1760" s="230"/>
      <c r="F1760" s="228"/>
      <c r="G1760" s="231"/>
      <c r="H1760" s="232"/>
      <c r="I1760" s="232"/>
      <c r="J1760" s="233"/>
      <c r="K1760" s="234"/>
    </row>
    <row r="1761" s="29" customFormat="true" ht="13.5" hidden="false" customHeight="false" outlineLevel="0" collapsed="false">
      <c r="B1761" s="227"/>
      <c r="C1761" s="228"/>
      <c r="D1761" s="229"/>
      <c r="E1761" s="230"/>
      <c r="F1761" s="228"/>
      <c r="G1761" s="231"/>
      <c r="H1761" s="232"/>
      <c r="I1761" s="232"/>
      <c r="J1761" s="233"/>
      <c r="K1761" s="234"/>
    </row>
    <row r="1762" s="29" customFormat="true" ht="13.5" hidden="false" customHeight="false" outlineLevel="0" collapsed="false">
      <c r="B1762" s="227"/>
      <c r="C1762" s="228"/>
      <c r="D1762" s="229"/>
      <c r="E1762" s="230"/>
      <c r="F1762" s="228"/>
      <c r="G1762" s="231"/>
      <c r="H1762" s="232"/>
      <c r="I1762" s="232"/>
      <c r="J1762" s="233"/>
      <c r="K1762" s="234"/>
    </row>
    <row r="1763" s="29" customFormat="true" ht="13.5" hidden="false" customHeight="false" outlineLevel="0" collapsed="false">
      <c r="B1763" s="227"/>
      <c r="C1763" s="228"/>
      <c r="D1763" s="229"/>
      <c r="E1763" s="230"/>
      <c r="F1763" s="228"/>
      <c r="G1763" s="231"/>
      <c r="H1763" s="232"/>
      <c r="I1763" s="232"/>
      <c r="J1763" s="233"/>
      <c r="K1763" s="234"/>
    </row>
    <row r="1764" s="29" customFormat="true" ht="13.5" hidden="false" customHeight="false" outlineLevel="0" collapsed="false">
      <c r="B1764" s="227"/>
      <c r="C1764" s="228"/>
      <c r="D1764" s="229"/>
      <c r="E1764" s="230"/>
      <c r="F1764" s="228"/>
      <c r="G1764" s="231"/>
      <c r="H1764" s="232"/>
      <c r="I1764" s="232"/>
      <c r="J1764" s="233"/>
      <c r="K1764" s="234"/>
    </row>
    <row r="1765" s="29" customFormat="true" ht="13.5" hidden="false" customHeight="false" outlineLevel="0" collapsed="false">
      <c r="B1765" s="227"/>
      <c r="C1765" s="228"/>
      <c r="D1765" s="229"/>
      <c r="E1765" s="230"/>
      <c r="F1765" s="228"/>
      <c r="G1765" s="231"/>
      <c r="H1765" s="232"/>
      <c r="I1765" s="232"/>
      <c r="J1765" s="233"/>
      <c r="K1765" s="234"/>
    </row>
    <row r="1766" s="29" customFormat="true" ht="13.5" hidden="false" customHeight="false" outlineLevel="0" collapsed="false">
      <c r="B1766" s="227"/>
      <c r="C1766" s="228"/>
      <c r="D1766" s="229"/>
      <c r="E1766" s="230"/>
      <c r="F1766" s="228"/>
      <c r="G1766" s="231"/>
      <c r="H1766" s="232"/>
      <c r="I1766" s="232"/>
      <c r="J1766" s="233"/>
      <c r="K1766" s="234"/>
    </row>
    <row r="1767" s="29" customFormat="true" ht="13.5" hidden="false" customHeight="false" outlineLevel="0" collapsed="false">
      <c r="B1767" s="227"/>
      <c r="C1767" s="228"/>
      <c r="D1767" s="229"/>
      <c r="E1767" s="230"/>
      <c r="F1767" s="228"/>
      <c r="G1767" s="231"/>
      <c r="H1767" s="232"/>
      <c r="I1767" s="232"/>
      <c r="J1767" s="233"/>
      <c r="K1767" s="234"/>
    </row>
    <row r="1768" s="29" customFormat="true" ht="13.5" hidden="false" customHeight="false" outlineLevel="0" collapsed="false">
      <c r="B1768" s="227"/>
      <c r="C1768" s="228"/>
      <c r="D1768" s="229"/>
      <c r="E1768" s="230"/>
      <c r="F1768" s="228"/>
      <c r="G1768" s="231"/>
      <c r="H1768" s="232"/>
      <c r="I1768" s="232"/>
      <c r="J1768" s="233"/>
      <c r="K1768" s="234"/>
    </row>
    <row r="1769" s="29" customFormat="true" ht="13.5" hidden="false" customHeight="false" outlineLevel="0" collapsed="false">
      <c r="B1769" s="227"/>
      <c r="C1769" s="228"/>
      <c r="D1769" s="229"/>
      <c r="E1769" s="230"/>
      <c r="F1769" s="228"/>
      <c r="G1769" s="231"/>
      <c r="H1769" s="232"/>
      <c r="I1769" s="232"/>
      <c r="J1769" s="233"/>
      <c r="K1769" s="234"/>
    </row>
    <row r="1770" s="29" customFormat="true" ht="13.5" hidden="false" customHeight="false" outlineLevel="0" collapsed="false">
      <c r="B1770" s="227"/>
      <c r="C1770" s="228"/>
      <c r="D1770" s="229"/>
      <c r="E1770" s="230"/>
      <c r="F1770" s="228"/>
      <c r="G1770" s="231"/>
      <c r="H1770" s="232"/>
      <c r="I1770" s="232"/>
      <c r="J1770" s="233"/>
      <c r="K1770" s="234"/>
    </row>
    <row r="1771" s="29" customFormat="true" ht="13.5" hidden="false" customHeight="false" outlineLevel="0" collapsed="false">
      <c r="B1771" s="227"/>
      <c r="C1771" s="228"/>
      <c r="D1771" s="229"/>
      <c r="E1771" s="230"/>
      <c r="F1771" s="228"/>
      <c r="G1771" s="231"/>
      <c r="H1771" s="232"/>
      <c r="I1771" s="232"/>
      <c r="J1771" s="233"/>
      <c r="K1771" s="234"/>
    </row>
    <row r="1772" s="29" customFormat="true" ht="13.5" hidden="false" customHeight="false" outlineLevel="0" collapsed="false">
      <c r="B1772" s="227"/>
      <c r="C1772" s="228"/>
      <c r="D1772" s="229"/>
      <c r="E1772" s="230"/>
      <c r="F1772" s="228"/>
      <c r="G1772" s="231"/>
      <c r="H1772" s="232"/>
      <c r="I1772" s="232"/>
      <c r="J1772" s="233"/>
      <c r="K1772" s="234"/>
    </row>
    <row r="1773" s="29" customFormat="true" ht="13.5" hidden="false" customHeight="false" outlineLevel="0" collapsed="false">
      <c r="B1773" s="227"/>
      <c r="C1773" s="228"/>
      <c r="D1773" s="229"/>
      <c r="E1773" s="230"/>
      <c r="F1773" s="228"/>
      <c r="G1773" s="231"/>
      <c r="H1773" s="232"/>
      <c r="I1773" s="232"/>
      <c r="J1773" s="233"/>
      <c r="K1773" s="234"/>
    </row>
    <row r="1774" s="29" customFormat="true" ht="13.5" hidden="false" customHeight="false" outlineLevel="0" collapsed="false">
      <c r="B1774" s="227"/>
      <c r="C1774" s="228"/>
      <c r="D1774" s="229"/>
      <c r="E1774" s="230"/>
      <c r="F1774" s="228"/>
      <c r="G1774" s="231"/>
      <c r="H1774" s="232"/>
      <c r="I1774" s="232"/>
      <c r="J1774" s="233"/>
      <c r="K1774" s="234"/>
    </row>
    <row r="1775" s="29" customFormat="true" ht="13.5" hidden="false" customHeight="false" outlineLevel="0" collapsed="false">
      <c r="B1775" s="227"/>
      <c r="C1775" s="228"/>
      <c r="D1775" s="229"/>
      <c r="E1775" s="230"/>
      <c r="F1775" s="228"/>
      <c r="G1775" s="231"/>
      <c r="H1775" s="232"/>
      <c r="I1775" s="232"/>
      <c r="J1775" s="233"/>
      <c r="K1775" s="234"/>
    </row>
    <row r="1776" s="29" customFormat="true" ht="13.5" hidden="false" customHeight="false" outlineLevel="0" collapsed="false">
      <c r="B1776" s="227"/>
      <c r="C1776" s="228"/>
      <c r="D1776" s="229"/>
      <c r="E1776" s="230"/>
      <c r="F1776" s="228"/>
      <c r="G1776" s="231"/>
      <c r="H1776" s="232"/>
      <c r="I1776" s="232"/>
      <c r="J1776" s="233"/>
      <c r="K1776" s="234"/>
    </row>
    <row r="1777" s="29" customFormat="true" ht="13.5" hidden="false" customHeight="false" outlineLevel="0" collapsed="false">
      <c r="B1777" s="227"/>
      <c r="C1777" s="228"/>
      <c r="D1777" s="229"/>
      <c r="E1777" s="230"/>
      <c r="F1777" s="228"/>
      <c r="G1777" s="231"/>
      <c r="H1777" s="232"/>
      <c r="I1777" s="232"/>
      <c r="J1777" s="233"/>
      <c r="K1777" s="234"/>
    </row>
    <row r="1778" s="29" customFormat="true" ht="13.5" hidden="false" customHeight="false" outlineLevel="0" collapsed="false">
      <c r="B1778" s="227"/>
      <c r="C1778" s="228"/>
      <c r="D1778" s="229"/>
      <c r="E1778" s="230"/>
      <c r="F1778" s="228"/>
      <c r="G1778" s="231"/>
      <c r="H1778" s="232"/>
      <c r="I1778" s="232"/>
      <c r="J1778" s="233"/>
      <c r="K1778" s="234"/>
    </row>
    <row r="1779" s="29" customFormat="true" ht="13.5" hidden="false" customHeight="false" outlineLevel="0" collapsed="false">
      <c r="B1779" s="227"/>
      <c r="C1779" s="228"/>
      <c r="D1779" s="229"/>
      <c r="E1779" s="230"/>
      <c r="F1779" s="228"/>
      <c r="G1779" s="231"/>
      <c r="H1779" s="232"/>
      <c r="I1779" s="232"/>
      <c r="J1779" s="233"/>
      <c r="K1779" s="234"/>
    </row>
    <row r="1780" s="29" customFormat="true" ht="13.5" hidden="false" customHeight="false" outlineLevel="0" collapsed="false">
      <c r="B1780" s="227"/>
      <c r="C1780" s="228"/>
      <c r="D1780" s="229"/>
      <c r="E1780" s="230"/>
      <c r="F1780" s="228"/>
      <c r="G1780" s="231"/>
      <c r="H1780" s="232"/>
      <c r="I1780" s="232"/>
      <c r="J1780" s="233"/>
      <c r="K1780" s="234"/>
    </row>
    <row r="1781" s="29" customFormat="true" ht="13.5" hidden="false" customHeight="false" outlineLevel="0" collapsed="false">
      <c r="B1781" s="227"/>
      <c r="C1781" s="228"/>
      <c r="D1781" s="229"/>
      <c r="E1781" s="230"/>
      <c r="F1781" s="228"/>
      <c r="G1781" s="231"/>
      <c r="H1781" s="232"/>
      <c r="I1781" s="232"/>
      <c r="J1781" s="233"/>
      <c r="K1781" s="234"/>
    </row>
    <row r="1782" s="29" customFormat="true" ht="13.5" hidden="false" customHeight="false" outlineLevel="0" collapsed="false">
      <c r="B1782" s="227"/>
      <c r="C1782" s="228"/>
      <c r="D1782" s="229"/>
      <c r="E1782" s="230"/>
      <c r="F1782" s="228"/>
      <c r="G1782" s="231"/>
      <c r="H1782" s="232"/>
      <c r="I1782" s="232"/>
      <c r="J1782" s="233"/>
      <c r="K1782" s="234"/>
    </row>
    <row r="1783" s="29" customFormat="true" ht="13.5" hidden="false" customHeight="false" outlineLevel="0" collapsed="false">
      <c r="B1783" s="227"/>
      <c r="C1783" s="228"/>
      <c r="D1783" s="229"/>
      <c r="E1783" s="230"/>
      <c r="F1783" s="228"/>
      <c r="G1783" s="231"/>
      <c r="H1783" s="232"/>
      <c r="I1783" s="232"/>
      <c r="J1783" s="233"/>
      <c r="K1783" s="234"/>
    </row>
    <row r="1784" s="29" customFormat="true" ht="13.5" hidden="false" customHeight="false" outlineLevel="0" collapsed="false">
      <c r="B1784" s="227"/>
      <c r="C1784" s="228"/>
      <c r="D1784" s="229"/>
      <c r="E1784" s="230"/>
      <c r="F1784" s="228"/>
      <c r="G1784" s="231"/>
      <c r="H1784" s="232"/>
      <c r="I1784" s="232"/>
      <c r="J1784" s="233"/>
      <c r="K1784" s="234"/>
    </row>
    <row r="1785" s="29" customFormat="true" ht="13.5" hidden="false" customHeight="false" outlineLevel="0" collapsed="false">
      <c r="B1785" s="227"/>
      <c r="C1785" s="228"/>
      <c r="D1785" s="229"/>
      <c r="E1785" s="230"/>
      <c r="F1785" s="228"/>
      <c r="G1785" s="231"/>
      <c r="H1785" s="232"/>
      <c r="I1785" s="232"/>
      <c r="J1785" s="233"/>
      <c r="K1785" s="234"/>
    </row>
    <row r="1786" s="29" customFormat="true" ht="13.5" hidden="false" customHeight="false" outlineLevel="0" collapsed="false">
      <c r="B1786" s="227"/>
      <c r="C1786" s="228"/>
      <c r="D1786" s="229"/>
      <c r="E1786" s="230"/>
      <c r="F1786" s="228"/>
      <c r="G1786" s="231"/>
      <c r="H1786" s="232"/>
      <c r="I1786" s="232"/>
      <c r="J1786" s="233"/>
      <c r="K1786" s="234"/>
    </row>
    <row r="1787" s="29" customFormat="true" ht="13.5" hidden="false" customHeight="false" outlineLevel="0" collapsed="false">
      <c r="B1787" s="227"/>
      <c r="C1787" s="228"/>
      <c r="D1787" s="229"/>
      <c r="E1787" s="230"/>
      <c r="F1787" s="228"/>
      <c r="G1787" s="231"/>
      <c r="H1787" s="232"/>
      <c r="I1787" s="232"/>
      <c r="J1787" s="233"/>
      <c r="K1787" s="234"/>
    </row>
    <row r="1788" s="29" customFormat="true" ht="13.5" hidden="false" customHeight="false" outlineLevel="0" collapsed="false">
      <c r="B1788" s="227"/>
      <c r="C1788" s="228"/>
      <c r="D1788" s="229"/>
      <c r="E1788" s="230"/>
      <c r="F1788" s="228"/>
      <c r="G1788" s="231"/>
      <c r="H1788" s="232"/>
      <c r="I1788" s="232"/>
      <c r="J1788" s="233"/>
      <c r="K1788" s="234"/>
    </row>
    <row r="1789" s="29" customFormat="true" ht="13.5" hidden="false" customHeight="false" outlineLevel="0" collapsed="false">
      <c r="B1789" s="227"/>
      <c r="C1789" s="228"/>
      <c r="D1789" s="229"/>
      <c r="E1789" s="230"/>
      <c r="F1789" s="228"/>
      <c r="G1789" s="231"/>
      <c r="H1789" s="232"/>
      <c r="I1789" s="232"/>
      <c r="J1789" s="233"/>
      <c r="K1789" s="234"/>
    </row>
    <row r="1790" s="29" customFormat="true" ht="13.5" hidden="false" customHeight="false" outlineLevel="0" collapsed="false">
      <c r="B1790" s="227"/>
      <c r="C1790" s="228"/>
      <c r="D1790" s="229"/>
      <c r="E1790" s="230"/>
      <c r="F1790" s="228"/>
      <c r="G1790" s="231"/>
      <c r="H1790" s="232"/>
      <c r="I1790" s="232"/>
      <c r="J1790" s="233"/>
      <c r="K1790" s="234"/>
    </row>
    <row r="1791" s="29" customFormat="true" ht="13.5" hidden="false" customHeight="false" outlineLevel="0" collapsed="false">
      <c r="B1791" s="227"/>
      <c r="C1791" s="228"/>
      <c r="D1791" s="229"/>
      <c r="E1791" s="230"/>
      <c r="F1791" s="228"/>
      <c r="G1791" s="231"/>
      <c r="H1791" s="232"/>
      <c r="I1791" s="232"/>
      <c r="J1791" s="233"/>
      <c r="K1791" s="234"/>
    </row>
    <row r="1792" s="29" customFormat="true" ht="13.5" hidden="false" customHeight="false" outlineLevel="0" collapsed="false">
      <c r="B1792" s="227"/>
      <c r="C1792" s="228"/>
      <c r="D1792" s="229"/>
      <c r="E1792" s="230"/>
      <c r="F1792" s="228"/>
      <c r="G1792" s="231"/>
      <c r="H1792" s="232"/>
      <c r="I1792" s="232"/>
      <c r="J1792" s="233"/>
      <c r="K1792" s="234"/>
    </row>
    <row r="1793" s="29" customFormat="true" ht="13.5" hidden="false" customHeight="false" outlineLevel="0" collapsed="false">
      <c r="B1793" s="227"/>
      <c r="C1793" s="228"/>
      <c r="D1793" s="229"/>
      <c r="E1793" s="230"/>
      <c r="F1793" s="228"/>
      <c r="G1793" s="231"/>
      <c r="H1793" s="232"/>
      <c r="I1793" s="232"/>
      <c r="J1793" s="233"/>
      <c r="K1793" s="234"/>
    </row>
    <row r="1794" s="29" customFormat="true" ht="13.5" hidden="false" customHeight="false" outlineLevel="0" collapsed="false">
      <c r="B1794" s="227"/>
      <c r="C1794" s="228"/>
      <c r="D1794" s="229"/>
      <c r="E1794" s="230"/>
      <c r="F1794" s="228"/>
      <c r="G1794" s="231"/>
      <c r="H1794" s="232"/>
      <c r="I1794" s="232"/>
      <c r="J1794" s="233"/>
      <c r="K1794" s="234"/>
    </row>
    <row r="1795" s="29" customFormat="true" ht="13.5" hidden="false" customHeight="false" outlineLevel="0" collapsed="false">
      <c r="B1795" s="227"/>
      <c r="C1795" s="228"/>
      <c r="D1795" s="229"/>
      <c r="E1795" s="230"/>
      <c r="F1795" s="228"/>
      <c r="G1795" s="231"/>
      <c r="H1795" s="232"/>
      <c r="I1795" s="232"/>
      <c r="J1795" s="233"/>
      <c r="K1795" s="234"/>
    </row>
    <row r="1796" s="29" customFormat="true" ht="13.5" hidden="false" customHeight="false" outlineLevel="0" collapsed="false">
      <c r="B1796" s="227"/>
      <c r="C1796" s="228"/>
      <c r="D1796" s="229"/>
      <c r="E1796" s="230"/>
      <c r="F1796" s="228"/>
      <c r="G1796" s="231"/>
      <c r="H1796" s="232"/>
      <c r="I1796" s="232"/>
      <c r="J1796" s="233"/>
      <c r="K1796" s="234"/>
    </row>
    <row r="1797" s="29" customFormat="true" ht="13.5" hidden="false" customHeight="false" outlineLevel="0" collapsed="false">
      <c r="B1797" s="227"/>
      <c r="C1797" s="228"/>
      <c r="D1797" s="229"/>
      <c r="E1797" s="230"/>
      <c r="F1797" s="228"/>
      <c r="G1797" s="231"/>
      <c r="H1797" s="232"/>
      <c r="I1797" s="232"/>
      <c r="J1797" s="233"/>
      <c r="K1797" s="234"/>
    </row>
    <row r="1798" s="29" customFormat="true" ht="13.5" hidden="false" customHeight="false" outlineLevel="0" collapsed="false">
      <c r="B1798" s="227"/>
      <c r="C1798" s="228"/>
      <c r="D1798" s="229"/>
      <c r="E1798" s="230"/>
      <c r="F1798" s="228"/>
      <c r="G1798" s="231"/>
      <c r="H1798" s="232"/>
      <c r="I1798" s="232"/>
      <c r="J1798" s="233"/>
      <c r="K1798" s="234"/>
    </row>
    <row r="1799" s="29" customFormat="true" ht="13.5" hidden="false" customHeight="false" outlineLevel="0" collapsed="false">
      <c r="B1799" s="227"/>
      <c r="C1799" s="228"/>
      <c r="D1799" s="229"/>
      <c r="E1799" s="230"/>
      <c r="F1799" s="228"/>
      <c r="G1799" s="231"/>
      <c r="H1799" s="232"/>
      <c r="I1799" s="232"/>
      <c r="J1799" s="233"/>
      <c r="K1799" s="234"/>
    </row>
    <row r="1800" s="29" customFormat="true" ht="13.5" hidden="false" customHeight="false" outlineLevel="0" collapsed="false">
      <c r="B1800" s="227"/>
      <c r="C1800" s="228"/>
      <c r="D1800" s="229"/>
      <c r="E1800" s="230"/>
      <c r="F1800" s="228"/>
      <c r="G1800" s="231"/>
      <c r="H1800" s="232"/>
      <c r="I1800" s="232"/>
      <c r="J1800" s="233"/>
      <c r="K1800" s="234"/>
    </row>
    <row r="1801" s="29" customFormat="true" ht="13.5" hidden="false" customHeight="false" outlineLevel="0" collapsed="false">
      <c r="B1801" s="227"/>
      <c r="C1801" s="228"/>
      <c r="D1801" s="229"/>
      <c r="E1801" s="230"/>
      <c r="F1801" s="228"/>
      <c r="G1801" s="231"/>
      <c r="H1801" s="232"/>
      <c r="I1801" s="232"/>
      <c r="J1801" s="233"/>
      <c r="K1801" s="234"/>
    </row>
    <row r="1802" s="29" customFormat="true" ht="13.5" hidden="false" customHeight="false" outlineLevel="0" collapsed="false">
      <c r="B1802" s="227"/>
      <c r="C1802" s="228"/>
      <c r="D1802" s="229"/>
      <c r="E1802" s="230"/>
      <c r="F1802" s="228"/>
      <c r="G1802" s="231"/>
      <c r="H1802" s="232"/>
      <c r="I1802" s="232"/>
      <c r="J1802" s="233"/>
      <c r="K1802" s="234"/>
    </row>
    <row r="1803" s="29" customFormat="true" ht="13.5" hidden="false" customHeight="false" outlineLevel="0" collapsed="false">
      <c r="B1803" s="227"/>
      <c r="C1803" s="228"/>
      <c r="D1803" s="229"/>
      <c r="E1803" s="230"/>
      <c r="F1803" s="228"/>
      <c r="G1803" s="231"/>
      <c r="H1803" s="232"/>
      <c r="I1803" s="232"/>
      <c r="J1803" s="233"/>
      <c r="K1803" s="234"/>
    </row>
    <row r="1804" s="29" customFormat="true" ht="13.5" hidden="false" customHeight="false" outlineLevel="0" collapsed="false">
      <c r="B1804" s="227"/>
      <c r="C1804" s="228"/>
      <c r="D1804" s="229"/>
      <c r="E1804" s="230"/>
      <c r="F1804" s="228"/>
      <c r="G1804" s="231"/>
      <c r="H1804" s="232"/>
      <c r="I1804" s="232"/>
      <c r="J1804" s="233"/>
      <c r="K1804" s="234"/>
    </row>
    <row r="1805" s="29" customFormat="true" ht="13.5" hidden="false" customHeight="false" outlineLevel="0" collapsed="false">
      <c r="B1805" s="227"/>
      <c r="C1805" s="228"/>
      <c r="D1805" s="229"/>
      <c r="E1805" s="230"/>
      <c r="F1805" s="228"/>
      <c r="G1805" s="231"/>
      <c r="H1805" s="232"/>
      <c r="I1805" s="232"/>
      <c r="J1805" s="233"/>
      <c r="K1805" s="234"/>
    </row>
    <row r="1806" s="29" customFormat="true" ht="13.5" hidden="false" customHeight="false" outlineLevel="0" collapsed="false">
      <c r="B1806" s="227"/>
      <c r="C1806" s="228"/>
      <c r="D1806" s="229"/>
      <c r="E1806" s="230"/>
      <c r="F1806" s="228"/>
      <c r="G1806" s="231"/>
      <c r="H1806" s="232"/>
      <c r="I1806" s="232"/>
      <c r="J1806" s="233"/>
      <c r="K1806" s="234"/>
    </row>
    <row r="1807" s="29" customFormat="true" ht="13.5" hidden="false" customHeight="false" outlineLevel="0" collapsed="false">
      <c r="B1807" s="227"/>
      <c r="C1807" s="228"/>
      <c r="D1807" s="229"/>
      <c r="E1807" s="230"/>
      <c r="F1807" s="228"/>
      <c r="G1807" s="231"/>
      <c r="H1807" s="232"/>
      <c r="I1807" s="232"/>
      <c r="J1807" s="233"/>
      <c r="K1807" s="234"/>
    </row>
    <row r="1808" s="29" customFormat="true" ht="13.5" hidden="false" customHeight="false" outlineLevel="0" collapsed="false">
      <c r="B1808" s="227"/>
      <c r="C1808" s="228"/>
      <c r="D1808" s="229"/>
      <c r="E1808" s="230"/>
      <c r="F1808" s="228"/>
      <c r="G1808" s="231"/>
      <c r="H1808" s="232"/>
      <c r="I1808" s="232"/>
      <c r="J1808" s="233"/>
      <c r="K1808" s="234"/>
    </row>
    <row r="1809" s="29" customFormat="true" ht="13.5" hidden="false" customHeight="false" outlineLevel="0" collapsed="false">
      <c r="B1809" s="227"/>
      <c r="C1809" s="228"/>
      <c r="D1809" s="229"/>
      <c r="E1809" s="230"/>
      <c r="F1809" s="228"/>
      <c r="G1809" s="231"/>
      <c r="H1809" s="232"/>
      <c r="I1809" s="232"/>
      <c r="J1809" s="233"/>
      <c r="K1809" s="234"/>
    </row>
    <row r="1810" s="29" customFormat="true" ht="13.5" hidden="false" customHeight="false" outlineLevel="0" collapsed="false">
      <c r="B1810" s="227"/>
      <c r="C1810" s="228"/>
      <c r="D1810" s="229"/>
      <c r="E1810" s="230"/>
      <c r="F1810" s="228"/>
      <c r="G1810" s="231"/>
      <c r="H1810" s="232"/>
      <c r="I1810" s="232"/>
      <c r="J1810" s="233"/>
      <c r="K1810" s="234"/>
    </row>
    <row r="1811" s="29" customFormat="true" ht="13.5" hidden="false" customHeight="false" outlineLevel="0" collapsed="false">
      <c r="B1811" s="227"/>
      <c r="C1811" s="228"/>
      <c r="D1811" s="229"/>
      <c r="E1811" s="230"/>
      <c r="F1811" s="228"/>
      <c r="G1811" s="231"/>
      <c r="H1811" s="232"/>
      <c r="I1811" s="232"/>
      <c r="J1811" s="233"/>
      <c r="K1811" s="234"/>
    </row>
    <row r="1812" s="29" customFormat="true" ht="13.5" hidden="false" customHeight="false" outlineLevel="0" collapsed="false">
      <c r="B1812" s="227"/>
      <c r="C1812" s="228"/>
      <c r="D1812" s="229"/>
      <c r="E1812" s="230"/>
      <c r="F1812" s="228"/>
      <c r="G1812" s="231"/>
      <c r="H1812" s="232"/>
      <c r="I1812" s="232"/>
      <c r="J1812" s="233"/>
      <c r="K1812" s="234"/>
    </row>
    <row r="1813" s="29" customFormat="true" ht="13.5" hidden="false" customHeight="false" outlineLevel="0" collapsed="false">
      <c r="B1813" s="227"/>
      <c r="C1813" s="228"/>
      <c r="D1813" s="229"/>
      <c r="E1813" s="230"/>
      <c r="F1813" s="228"/>
      <c r="G1813" s="231"/>
      <c r="H1813" s="232"/>
      <c r="I1813" s="232"/>
      <c r="J1813" s="233"/>
      <c r="K1813" s="234"/>
    </row>
    <row r="1814" s="29" customFormat="true" ht="13.5" hidden="false" customHeight="false" outlineLevel="0" collapsed="false">
      <c r="B1814" s="227"/>
      <c r="C1814" s="228"/>
      <c r="D1814" s="229"/>
      <c r="E1814" s="230"/>
      <c r="F1814" s="228"/>
      <c r="G1814" s="231"/>
      <c r="H1814" s="232"/>
      <c r="I1814" s="232"/>
      <c r="J1814" s="233"/>
      <c r="K1814" s="234"/>
    </row>
    <row r="1815" s="29" customFormat="true" ht="13.5" hidden="false" customHeight="false" outlineLevel="0" collapsed="false">
      <c r="B1815" s="227"/>
      <c r="C1815" s="228"/>
      <c r="D1815" s="229"/>
      <c r="E1815" s="230"/>
      <c r="F1815" s="228"/>
      <c r="G1815" s="231"/>
      <c r="H1815" s="232"/>
      <c r="I1815" s="232"/>
      <c r="J1815" s="233"/>
      <c r="K1815" s="234"/>
    </row>
    <row r="1816" s="29" customFormat="true" ht="13.5" hidden="false" customHeight="false" outlineLevel="0" collapsed="false">
      <c r="B1816" s="227"/>
      <c r="C1816" s="228"/>
      <c r="D1816" s="229"/>
      <c r="E1816" s="230"/>
      <c r="F1816" s="228"/>
      <c r="G1816" s="231"/>
      <c r="H1816" s="232"/>
      <c r="I1816" s="232"/>
      <c r="J1816" s="233"/>
      <c r="K1816" s="234"/>
    </row>
    <row r="1817" s="29" customFormat="true" ht="13.5" hidden="false" customHeight="false" outlineLevel="0" collapsed="false">
      <c r="B1817" s="227"/>
      <c r="C1817" s="228"/>
      <c r="D1817" s="229"/>
      <c r="E1817" s="230"/>
      <c r="F1817" s="228"/>
      <c r="G1817" s="231"/>
      <c r="H1817" s="232"/>
      <c r="I1817" s="232"/>
      <c r="J1817" s="233"/>
      <c r="K1817" s="234"/>
    </row>
    <row r="1818" s="29" customFormat="true" ht="13.5" hidden="false" customHeight="false" outlineLevel="0" collapsed="false">
      <c r="B1818" s="227"/>
      <c r="C1818" s="228"/>
      <c r="D1818" s="229"/>
      <c r="E1818" s="230"/>
      <c r="F1818" s="228"/>
      <c r="G1818" s="231"/>
      <c r="H1818" s="232"/>
      <c r="I1818" s="232"/>
      <c r="J1818" s="233"/>
      <c r="K1818" s="234"/>
    </row>
    <row r="1819" s="29" customFormat="true" ht="13.5" hidden="false" customHeight="false" outlineLevel="0" collapsed="false">
      <c r="B1819" s="227"/>
      <c r="C1819" s="228"/>
      <c r="D1819" s="229"/>
      <c r="E1819" s="230"/>
      <c r="F1819" s="228"/>
      <c r="G1819" s="231"/>
      <c r="H1819" s="232"/>
      <c r="I1819" s="232"/>
      <c r="J1819" s="233"/>
      <c r="K1819" s="234"/>
    </row>
    <row r="1820" s="29" customFormat="true" ht="13.5" hidden="false" customHeight="false" outlineLevel="0" collapsed="false">
      <c r="B1820" s="227"/>
      <c r="C1820" s="228"/>
      <c r="D1820" s="229"/>
      <c r="E1820" s="230"/>
      <c r="F1820" s="228"/>
      <c r="G1820" s="231"/>
      <c r="H1820" s="232"/>
      <c r="I1820" s="232"/>
      <c r="J1820" s="233"/>
      <c r="K1820" s="234"/>
    </row>
    <row r="1821" s="29" customFormat="true" ht="13.5" hidden="false" customHeight="false" outlineLevel="0" collapsed="false">
      <c r="B1821" s="227"/>
      <c r="C1821" s="228"/>
      <c r="D1821" s="229"/>
      <c r="E1821" s="230"/>
      <c r="F1821" s="228"/>
      <c r="G1821" s="231"/>
      <c r="H1821" s="232"/>
      <c r="I1821" s="232"/>
      <c r="J1821" s="233"/>
      <c r="K1821" s="234"/>
    </row>
    <row r="1822" s="29" customFormat="true" ht="13.5" hidden="false" customHeight="false" outlineLevel="0" collapsed="false">
      <c r="B1822" s="227"/>
      <c r="C1822" s="228"/>
      <c r="D1822" s="229"/>
      <c r="E1822" s="230"/>
      <c r="F1822" s="228"/>
      <c r="G1822" s="231"/>
      <c r="H1822" s="232"/>
      <c r="I1822" s="232"/>
      <c r="J1822" s="233"/>
      <c r="K1822" s="234"/>
    </row>
    <row r="1823" s="29" customFormat="true" ht="13.5" hidden="false" customHeight="false" outlineLevel="0" collapsed="false">
      <c r="B1823" s="227"/>
      <c r="C1823" s="228"/>
      <c r="D1823" s="229"/>
      <c r="E1823" s="230"/>
      <c r="F1823" s="228"/>
      <c r="G1823" s="231"/>
      <c r="H1823" s="232"/>
      <c r="I1823" s="232"/>
      <c r="J1823" s="233"/>
      <c r="K1823" s="234"/>
    </row>
    <row r="1824" s="29" customFormat="true" ht="13.5" hidden="false" customHeight="false" outlineLevel="0" collapsed="false">
      <c r="B1824" s="227"/>
      <c r="C1824" s="228"/>
      <c r="D1824" s="229"/>
      <c r="E1824" s="230"/>
      <c r="F1824" s="228"/>
      <c r="G1824" s="231"/>
      <c r="H1824" s="232"/>
      <c r="I1824" s="232"/>
      <c r="J1824" s="233"/>
      <c r="K1824" s="234"/>
    </row>
    <row r="1825" s="29" customFormat="true" ht="13.5" hidden="false" customHeight="false" outlineLevel="0" collapsed="false">
      <c r="B1825" s="227"/>
      <c r="C1825" s="228"/>
      <c r="D1825" s="229"/>
      <c r="E1825" s="230"/>
      <c r="F1825" s="228"/>
      <c r="G1825" s="231"/>
      <c r="H1825" s="232"/>
      <c r="I1825" s="232"/>
      <c r="J1825" s="233"/>
      <c r="K1825" s="234"/>
    </row>
    <row r="1826" s="29" customFormat="true" ht="13.5" hidden="false" customHeight="false" outlineLevel="0" collapsed="false">
      <c r="B1826" s="227"/>
      <c r="C1826" s="228"/>
      <c r="D1826" s="229"/>
      <c r="E1826" s="230"/>
      <c r="F1826" s="228"/>
      <c r="G1826" s="231"/>
      <c r="H1826" s="232"/>
      <c r="I1826" s="232"/>
      <c r="J1826" s="233"/>
      <c r="K1826" s="234"/>
    </row>
    <row r="1827" s="29" customFormat="true" ht="13.5" hidden="false" customHeight="false" outlineLevel="0" collapsed="false">
      <c r="B1827" s="227"/>
      <c r="C1827" s="228"/>
      <c r="D1827" s="229"/>
      <c r="E1827" s="230"/>
      <c r="F1827" s="228"/>
      <c r="G1827" s="231"/>
      <c r="H1827" s="232"/>
      <c r="I1827" s="232"/>
      <c r="J1827" s="233"/>
      <c r="K1827" s="234"/>
    </row>
    <row r="1828" s="29" customFormat="true" ht="13.5" hidden="false" customHeight="false" outlineLevel="0" collapsed="false">
      <c r="B1828" s="227"/>
      <c r="C1828" s="228"/>
      <c r="D1828" s="229"/>
      <c r="E1828" s="230"/>
      <c r="F1828" s="228"/>
      <c r="G1828" s="231"/>
      <c r="H1828" s="232"/>
      <c r="I1828" s="232"/>
      <c r="J1828" s="233"/>
      <c r="K1828" s="234"/>
    </row>
    <row r="1829" s="29" customFormat="true" ht="13.5" hidden="false" customHeight="false" outlineLevel="0" collapsed="false">
      <c r="B1829" s="227"/>
      <c r="C1829" s="228"/>
      <c r="D1829" s="229"/>
      <c r="E1829" s="230"/>
      <c r="F1829" s="228"/>
      <c r="G1829" s="231"/>
      <c r="H1829" s="232"/>
      <c r="I1829" s="232"/>
      <c r="J1829" s="233"/>
      <c r="K1829" s="234"/>
    </row>
    <row r="1830" s="29" customFormat="true" ht="13.5" hidden="false" customHeight="false" outlineLevel="0" collapsed="false">
      <c r="B1830" s="227"/>
      <c r="C1830" s="228"/>
      <c r="D1830" s="229"/>
      <c r="E1830" s="230"/>
      <c r="F1830" s="228"/>
      <c r="G1830" s="231"/>
      <c r="H1830" s="232"/>
      <c r="I1830" s="232"/>
      <c r="J1830" s="233"/>
      <c r="K1830" s="234"/>
    </row>
    <row r="1831" s="29" customFormat="true" ht="13.5" hidden="false" customHeight="false" outlineLevel="0" collapsed="false">
      <c r="B1831" s="227"/>
      <c r="C1831" s="228"/>
      <c r="D1831" s="229"/>
      <c r="E1831" s="230"/>
      <c r="F1831" s="228"/>
      <c r="G1831" s="231"/>
      <c r="H1831" s="232"/>
      <c r="I1831" s="232"/>
      <c r="J1831" s="233"/>
      <c r="K1831" s="234"/>
    </row>
    <row r="1832" s="29" customFormat="true" ht="13.5" hidden="false" customHeight="false" outlineLevel="0" collapsed="false">
      <c r="B1832" s="227"/>
      <c r="C1832" s="228"/>
      <c r="D1832" s="229"/>
      <c r="E1832" s="230"/>
      <c r="F1832" s="228"/>
      <c r="G1832" s="231"/>
      <c r="H1832" s="232"/>
      <c r="I1832" s="232"/>
      <c r="J1832" s="233"/>
      <c r="K1832" s="234"/>
    </row>
    <row r="1833" s="29" customFormat="true" ht="13.5" hidden="false" customHeight="false" outlineLevel="0" collapsed="false">
      <c r="B1833" s="227"/>
      <c r="C1833" s="228"/>
      <c r="D1833" s="229"/>
      <c r="E1833" s="230"/>
      <c r="F1833" s="228"/>
      <c r="G1833" s="231"/>
      <c r="H1833" s="232"/>
      <c r="I1833" s="232"/>
      <c r="J1833" s="233"/>
      <c r="K1833" s="234"/>
    </row>
    <row r="1834" s="29" customFormat="true" ht="13.5" hidden="false" customHeight="false" outlineLevel="0" collapsed="false">
      <c r="B1834" s="227"/>
      <c r="C1834" s="228"/>
      <c r="D1834" s="229"/>
      <c r="E1834" s="230"/>
      <c r="F1834" s="228"/>
      <c r="G1834" s="231"/>
      <c r="H1834" s="232"/>
      <c r="I1834" s="232"/>
      <c r="J1834" s="233"/>
      <c r="K1834" s="234"/>
    </row>
    <row r="1835" s="29" customFormat="true" ht="13.5" hidden="false" customHeight="false" outlineLevel="0" collapsed="false">
      <c r="B1835" s="227"/>
      <c r="C1835" s="228"/>
      <c r="D1835" s="229"/>
      <c r="E1835" s="230"/>
      <c r="F1835" s="228"/>
      <c r="G1835" s="231"/>
      <c r="H1835" s="232"/>
      <c r="I1835" s="232"/>
      <c r="J1835" s="233"/>
      <c r="K1835" s="234"/>
    </row>
    <row r="1836" s="29" customFormat="true" ht="13.5" hidden="false" customHeight="false" outlineLevel="0" collapsed="false">
      <c r="B1836" s="227"/>
      <c r="C1836" s="228"/>
      <c r="D1836" s="229"/>
      <c r="E1836" s="230"/>
      <c r="F1836" s="228"/>
      <c r="G1836" s="231"/>
      <c r="H1836" s="232"/>
      <c r="I1836" s="232"/>
      <c r="J1836" s="233"/>
      <c r="K1836" s="234"/>
    </row>
    <row r="1837" s="29" customFormat="true" ht="13.5" hidden="false" customHeight="false" outlineLevel="0" collapsed="false">
      <c r="B1837" s="227"/>
      <c r="C1837" s="228"/>
      <c r="D1837" s="229"/>
      <c r="E1837" s="230"/>
      <c r="F1837" s="228"/>
      <c r="G1837" s="231"/>
      <c r="H1837" s="232"/>
      <c r="I1837" s="232"/>
      <c r="J1837" s="233"/>
      <c r="K1837" s="234"/>
    </row>
    <row r="1838" s="29" customFormat="true" ht="13.5" hidden="false" customHeight="false" outlineLevel="0" collapsed="false">
      <c r="B1838" s="227"/>
      <c r="C1838" s="228"/>
      <c r="D1838" s="229"/>
      <c r="E1838" s="230"/>
      <c r="F1838" s="228"/>
      <c r="G1838" s="231"/>
      <c r="H1838" s="232"/>
      <c r="I1838" s="232"/>
      <c r="J1838" s="233"/>
      <c r="K1838" s="234"/>
    </row>
    <row r="1839" s="29" customFormat="true" ht="13.5" hidden="false" customHeight="false" outlineLevel="0" collapsed="false">
      <c r="B1839" s="227"/>
      <c r="C1839" s="228"/>
      <c r="D1839" s="229"/>
      <c r="E1839" s="230"/>
      <c r="F1839" s="228"/>
      <c r="G1839" s="231"/>
      <c r="H1839" s="232"/>
      <c r="I1839" s="232"/>
      <c r="J1839" s="233"/>
      <c r="K1839" s="234"/>
    </row>
    <row r="1840" s="29" customFormat="true" ht="13.5" hidden="false" customHeight="false" outlineLevel="0" collapsed="false">
      <c r="B1840" s="227"/>
      <c r="C1840" s="228"/>
      <c r="D1840" s="229"/>
      <c r="E1840" s="230"/>
      <c r="F1840" s="228"/>
      <c r="G1840" s="231"/>
      <c r="H1840" s="232"/>
      <c r="I1840" s="232"/>
      <c r="J1840" s="233"/>
      <c r="K1840" s="234"/>
    </row>
    <row r="1841" s="29" customFormat="true" ht="13.5" hidden="false" customHeight="false" outlineLevel="0" collapsed="false">
      <c r="B1841" s="227"/>
      <c r="C1841" s="228"/>
      <c r="D1841" s="229"/>
      <c r="E1841" s="230"/>
      <c r="F1841" s="228"/>
      <c r="G1841" s="231"/>
      <c r="H1841" s="232"/>
      <c r="I1841" s="232"/>
      <c r="J1841" s="233"/>
      <c r="K1841" s="234"/>
    </row>
    <row r="1842" s="29" customFormat="true" ht="13.5" hidden="false" customHeight="false" outlineLevel="0" collapsed="false">
      <c r="B1842" s="227"/>
      <c r="C1842" s="228"/>
      <c r="D1842" s="229"/>
      <c r="E1842" s="230"/>
      <c r="F1842" s="228"/>
      <c r="G1842" s="231"/>
      <c r="H1842" s="232"/>
      <c r="I1842" s="232"/>
      <c r="J1842" s="233"/>
      <c r="K1842" s="234"/>
    </row>
    <row r="1843" s="29" customFormat="true" ht="13.5" hidden="false" customHeight="false" outlineLevel="0" collapsed="false">
      <c r="B1843" s="227"/>
      <c r="C1843" s="228"/>
      <c r="D1843" s="229"/>
      <c r="E1843" s="230"/>
      <c r="F1843" s="228"/>
      <c r="G1843" s="231"/>
      <c r="H1843" s="232"/>
      <c r="I1843" s="232"/>
      <c r="J1843" s="233"/>
      <c r="K1843" s="234"/>
    </row>
    <row r="1844" s="29" customFormat="true" ht="13.5" hidden="false" customHeight="false" outlineLevel="0" collapsed="false">
      <c r="B1844" s="227"/>
      <c r="C1844" s="228"/>
      <c r="D1844" s="229"/>
      <c r="E1844" s="230"/>
      <c r="F1844" s="228"/>
      <c r="G1844" s="231"/>
      <c r="H1844" s="232"/>
      <c r="I1844" s="232"/>
      <c r="J1844" s="233"/>
      <c r="K1844" s="234"/>
    </row>
    <row r="1845" s="29" customFormat="true" ht="13.5" hidden="false" customHeight="false" outlineLevel="0" collapsed="false">
      <c r="B1845" s="227"/>
      <c r="C1845" s="228"/>
      <c r="D1845" s="229"/>
      <c r="E1845" s="230"/>
      <c r="F1845" s="228"/>
      <c r="G1845" s="231"/>
      <c r="H1845" s="232"/>
      <c r="I1845" s="232"/>
      <c r="J1845" s="233"/>
      <c r="K1845" s="234"/>
    </row>
    <row r="1846" s="29" customFormat="true" ht="13.5" hidden="false" customHeight="false" outlineLevel="0" collapsed="false">
      <c r="B1846" s="227"/>
      <c r="C1846" s="228"/>
      <c r="D1846" s="229"/>
      <c r="E1846" s="230"/>
      <c r="F1846" s="228"/>
      <c r="G1846" s="231"/>
      <c r="H1846" s="232"/>
      <c r="I1846" s="232"/>
      <c r="J1846" s="233"/>
      <c r="K1846" s="234"/>
    </row>
    <row r="1847" s="29" customFormat="true" ht="13.5" hidden="false" customHeight="false" outlineLevel="0" collapsed="false">
      <c r="B1847" s="227"/>
      <c r="C1847" s="228"/>
      <c r="D1847" s="229"/>
      <c r="E1847" s="230"/>
      <c r="F1847" s="228"/>
      <c r="G1847" s="231"/>
      <c r="H1847" s="232"/>
      <c r="I1847" s="232"/>
      <c r="J1847" s="233"/>
      <c r="K1847" s="234"/>
    </row>
    <row r="1848" s="29" customFormat="true" ht="13.5" hidden="false" customHeight="false" outlineLevel="0" collapsed="false">
      <c r="B1848" s="227"/>
      <c r="C1848" s="228"/>
      <c r="D1848" s="229"/>
      <c r="E1848" s="230"/>
      <c r="F1848" s="228"/>
      <c r="G1848" s="231"/>
      <c r="H1848" s="232"/>
      <c r="I1848" s="232"/>
      <c r="J1848" s="233"/>
      <c r="K1848" s="234"/>
    </row>
    <row r="1849" s="29" customFormat="true" ht="13.5" hidden="false" customHeight="false" outlineLevel="0" collapsed="false">
      <c r="B1849" s="227"/>
      <c r="C1849" s="228"/>
      <c r="D1849" s="229"/>
      <c r="E1849" s="230"/>
      <c r="F1849" s="228"/>
      <c r="G1849" s="231"/>
      <c r="H1849" s="232"/>
      <c r="I1849" s="232"/>
      <c r="J1849" s="233"/>
      <c r="K1849" s="234"/>
    </row>
    <row r="1850" s="29" customFormat="true" ht="13.5" hidden="false" customHeight="false" outlineLevel="0" collapsed="false">
      <c r="B1850" s="227"/>
      <c r="C1850" s="228"/>
      <c r="D1850" s="229"/>
      <c r="E1850" s="230"/>
      <c r="F1850" s="228"/>
      <c r="G1850" s="231"/>
      <c r="H1850" s="232"/>
      <c r="I1850" s="232"/>
      <c r="J1850" s="233"/>
      <c r="K1850" s="234"/>
    </row>
    <row r="1851" s="29" customFormat="true" ht="13.5" hidden="false" customHeight="false" outlineLevel="0" collapsed="false">
      <c r="B1851" s="227"/>
      <c r="C1851" s="228"/>
      <c r="D1851" s="229"/>
      <c r="E1851" s="230"/>
      <c r="F1851" s="228"/>
      <c r="G1851" s="231"/>
      <c r="H1851" s="232"/>
      <c r="I1851" s="232"/>
      <c r="J1851" s="233"/>
      <c r="K1851" s="234"/>
    </row>
    <row r="1852" s="29" customFormat="true" ht="13.5" hidden="false" customHeight="false" outlineLevel="0" collapsed="false">
      <c r="B1852" s="227"/>
      <c r="C1852" s="228"/>
      <c r="D1852" s="229"/>
      <c r="E1852" s="230"/>
      <c r="F1852" s="228"/>
      <c r="G1852" s="231"/>
      <c r="H1852" s="232"/>
      <c r="I1852" s="232"/>
      <c r="J1852" s="233"/>
      <c r="K1852" s="234"/>
    </row>
    <row r="1853" s="29" customFormat="true" ht="13.5" hidden="false" customHeight="false" outlineLevel="0" collapsed="false">
      <c r="B1853" s="227"/>
      <c r="C1853" s="228"/>
      <c r="D1853" s="229"/>
      <c r="E1853" s="230"/>
      <c r="F1853" s="228"/>
      <c r="G1853" s="231"/>
      <c r="H1853" s="232"/>
      <c r="I1853" s="232"/>
      <c r="J1853" s="233"/>
      <c r="K1853" s="234"/>
    </row>
    <row r="1854" s="29" customFormat="true" ht="13.5" hidden="false" customHeight="false" outlineLevel="0" collapsed="false">
      <c r="B1854" s="227"/>
      <c r="C1854" s="228"/>
      <c r="D1854" s="229"/>
      <c r="E1854" s="230"/>
      <c r="F1854" s="228"/>
      <c r="G1854" s="231"/>
      <c r="H1854" s="232"/>
      <c r="I1854" s="232"/>
      <c r="J1854" s="233"/>
      <c r="K1854" s="234"/>
    </row>
    <row r="1855" s="29" customFormat="true" ht="13.5" hidden="false" customHeight="false" outlineLevel="0" collapsed="false">
      <c r="B1855" s="227"/>
      <c r="C1855" s="228"/>
      <c r="D1855" s="229"/>
      <c r="E1855" s="230"/>
      <c r="F1855" s="228"/>
      <c r="G1855" s="231"/>
      <c r="H1855" s="232"/>
      <c r="I1855" s="232"/>
      <c r="J1855" s="233"/>
      <c r="K1855" s="234"/>
    </row>
    <row r="1856" s="29" customFormat="true" ht="13.5" hidden="false" customHeight="false" outlineLevel="0" collapsed="false">
      <c r="B1856" s="227"/>
      <c r="C1856" s="228"/>
      <c r="D1856" s="229"/>
      <c r="E1856" s="230"/>
      <c r="F1856" s="228"/>
      <c r="G1856" s="231"/>
      <c r="H1856" s="232"/>
      <c r="I1856" s="232"/>
      <c r="J1856" s="233"/>
      <c r="K1856" s="234"/>
    </row>
    <row r="1857" s="29" customFormat="true" ht="13.5" hidden="false" customHeight="false" outlineLevel="0" collapsed="false">
      <c r="B1857" s="227"/>
      <c r="C1857" s="228"/>
      <c r="D1857" s="229"/>
      <c r="E1857" s="230"/>
      <c r="F1857" s="228"/>
      <c r="G1857" s="231"/>
      <c r="H1857" s="232"/>
      <c r="I1857" s="232"/>
      <c r="J1857" s="233"/>
      <c r="K1857" s="234"/>
    </row>
    <row r="1858" s="29" customFormat="true" ht="13.5" hidden="false" customHeight="false" outlineLevel="0" collapsed="false">
      <c r="B1858" s="227"/>
      <c r="C1858" s="228"/>
      <c r="D1858" s="229"/>
      <c r="E1858" s="230"/>
      <c r="F1858" s="228"/>
      <c r="G1858" s="231"/>
      <c r="H1858" s="232"/>
      <c r="I1858" s="232"/>
      <c r="J1858" s="233"/>
      <c r="K1858" s="234"/>
    </row>
    <row r="1859" s="29" customFormat="true" ht="13.5" hidden="false" customHeight="false" outlineLevel="0" collapsed="false">
      <c r="B1859" s="227"/>
      <c r="C1859" s="228"/>
      <c r="D1859" s="229"/>
      <c r="E1859" s="230"/>
      <c r="F1859" s="228"/>
      <c r="G1859" s="231"/>
      <c r="H1859" s="232"/>
      <c r="I1859" s="232"/>
      <c r="J1859" s="233"/>
      <c r="K1859" s="234"/>
    </row>
    <row r="1860" s="29" customFormat="true" ht="13.5" hidden="false" customHeight="false" outlineLevel="0" collapsed="false">
      <c r="B1860" s="227"/>
      <c r="C1860" s="228"/>
      <c r="D1860" s="229"/>
      <c r="E1860" s="230"/>
      <c r="F1860" s="228"/>
      <c r="G1860" s="231"/>
      <c r="H1860" s="232"/>
      <c r="I1860" s="232"/>
      <c r="J1860" s="233"/>
      <c r="K1860" s="234"/>
    </row>
    <row r="1861" s="29" customFormat="true" ht="13.5" hidden="false" customHeight="false" outlineLevel="0" collapsed="false">
      <c r="B1861" s="227"/>
      <c r="C1861" s="228"/>
      <c r="D1861" s="229"/>
      <c r="E1861" s="230"/>
      <c r="F1861" s="228"/>
      <c r="G1861" s="231"/>
      <c r="H1861" s="232"/>
      <c r="I1861" s="232"/>
      <c r="J1861" s="233"/>
      <c r="K1861" s="234"/>
    </row>
    <row r="1862" s="29" customFormat="true" ht="13.5" hidden="false" customHeight="false" outlineLevel="0" collapsed="false">
      <c r="B1862" s="227"/>
      <c r="C1862" s="228"/>
      <c r="D1862" s="229"/>
      <c r="E1862" s="230"/>
      <c r="F1862" s="228"/>
      <c r="G1862" s="231"/>
      <c r="H1862" s="232"/>
      <c r="I1862" s="232"/>
      <c r="J1862" s="233"/>
      <c r="K1862" s="234"/>
    </row>
    <row r="1863" s="29" customFormat="true" ht="13.5" hidden="false" customHeight="false" outlineLevel="0" collapsed="false">
      <c r="B1863" s="227"/>
      <c r="C1863" s="228"/>
      <c r="D1863" s="229"/>
      <c r="E1863" s="230"/>
      <c r="F1863" s="228"/>
      <c r="G1863" s="231"/>
      <c r="H1863" s="232"/>
      <c r="I1863" s="232"/>
      <c r="J1863" s="233"/>
      <c r="K1863" s="234"/>
    </row>
    <row r="1864" s="29" customFormat="true" ht="13.5" hidden="false" customHeight="false" outlineLevel="0" collapsed="false">
      <c r="B1864" s="227"/>
      <c r="C1864" s="228"/>
      <c r="D1864" s="229"/>
      <c r="E1864" s="230"/>
      <c r="F1864" s="228"/>
      <c r="G1864" s="231"/>
      <c r="H1864" s="232"/>
      <c r="I1864" s="232"/>
      <c r="J1864" s="233"/>
      <c r="K1864" s="234"/>
    </row>
    <row r="1865" s="29" customFormat="true" ht="13.5" hidden="false" customHeight="false" outlineLevel="0" collapsed="false">
      <c r="B1865" s="227"/>
      <c r="C1865" s="228"/>
      <c r="D1865" s="229"/>
      <c r="E1865" s="230"/>
      <c r="F1865" s="228"/>
      <c r="G1865" s="231"/>
      <c r="H1865" s="232"/>
      <c r="I1865" s="232"/>
      <c r="J1865" s="233"/>
      <c r="K1865" s="234"/>
    </row>
    <row r="1866" s="29" customFormat="true" ht="13.5" hidden="false" customHeight="false" outlineLevel="0" collapsed="false">
      <c r="B1866" s="227"/>
      <c r="C1866" s="228"/>
      <c r="D1866" s="229"/>
      <c r="E1866" s="230"/>
      <c r="F1866" s="228"/>
      <c r="G1866" s="231"/>
      <c r="H1866" s="232"/>
      <c r="I1866" s="232"/>
      <c r="J1866" s="233"/>
      <c r="K1866" s="234"/>
    </row>
    <row r="1867" s="29" customFormat="true" ht="13.5" hidden="false" customHeight="false" outlineLevel="0" collapsed="false">
      <c r="B1867" s="227"/>
      <c r="C1867" s="228"/>
      <c r="D1867" s="229"/>
      <c r="E1867" s="230"/>
      <c r="F1867" s="228"/>
      <c r="G1867" s="231"/>
      <c r="H1867" s="232"/>
      <c r="I1867" s="232"/>
      <c r="J1867" s="233"/>
      <c r="K1867" s="234"/>
    </row>
    <row r="1868" s="29" customFormat="true" ht="13.5" hidden="false" customHeight="false" outlineLevel="0" collapsed="false">
      <c r="B1868" s="227"/>
      <c r="C1868" s="228"/>
      <c r="D1868" s="229"/>
      <c r="E1868" s="230"/>
      <c r="F1868" s="228"/>
      <c r="G1868" s="231"/>
      <c r="H1868" s="232"/>
      <c r="I1868" s="232"/>
      <c r="J1868" s="233"/>
      <c r="K1868" s="234"/>
    </row>
    <row r="1869" s="29" customFormat="true" ht="13.5" hidden="false" customHeight="false" outlineLevel="0" collapsed="false">
      <c r="B1869" s="227"/>
      <c r="C1869" s="228"/>
      <c r="D1869" s="229"/>
      <c r="E1869" s="230"/>
      <c r="F1869" s="228"/>
      <c r="G1869" s="231"/>
      <c r="H1869" s="232"/>
      <c r="I1869" s="232"/>
      <c r="J1869" s="233"/>
      <c r="K1869" s="234"/>
    </row>
    <row r="1870" s="29" customFormat="true" ht="13.5" hidden="false" customHeight="false" outlineLevel="0" collapsed="false">
      <c r="B1870" s="227"/>
      <c r="C1870" s="228"/>
      <c r="D1870" s="229"/>
      <c r="E1870" s="230"/>
      <c r="F1870" s="228"/>
      <c r="G1870" s="231"/>
      <c r="H1870" s="232"/>
      <c r="I1870" s="232"/>
      <c r="J1870" s="233"/>
      <c r="K1870" s="234"/>
    </row>
    <row r="1871" s="29" customFormat="true" ht="13.5" hidden="false" customHeight="false" outlineLevel="0" collapsed="false">
      <c r="B1871" s="227"/>
      <c r="C1871" s="228"/>
      <c r="D1871" s="229"/>
      <c r="E1871" s="230"/>
      <c r="F1871" s="228"/>
      <c r="G1871" s="231"/>
      <c r="H1871" s="232"/>
      <c r="I1871" s="232"/>
      <c r="J1871" s="233"/>
      <c r="K1871" s="234"/>
    </row>
    <row r="1872" s="29" customFormat="true" ht="13.5" hidden="false" customHeight="false" outlineLevel="0" collapsed="false">
      <c r="B1872" s="227"/>
      <c r="C1872" s="228"/>
      <c r="D1872" s="229"/>
      <c r="E1872" s="230"/>
      <c r="F1872" s="228"/>
      <c r="G1872" s="231"/>
      <c r="H1872" s="232"/>
      <c r="I1872" s="232"/>
      <c r="J1872" s="233"/>
      <c r="K1872" s="234"/>
    </row>
    <row r="1873" s="29" customFormat="true" ht="13.5" hidden="false" customHeight="false" outlineLevel="0" collapsed="false">
      <c r="B1873" s="227"/>
      <c r="C1873" s="228"/>
      <c r="D1873" s="229"/>
      <c r="E1873" s="230"/>
      <c r="F1873" s="228"/>
      <c r="G1873" s="231"/>
      <c r="H1873" s="232"/>
      <c r="I1873" s="232"/>
      <c r="J1873" s="233"/>
      <c r="K1873" s="234"/>
    </row>
    <row r="1874" s="29" customFormat="true" ht="13.5" hidden="false" customHeight="false" outlineLevel="0" collapsed="false">
      <c r="B1874" s="227"/>
      <c r="C1874" s="228"/>
      <c r="D1874" s="229"/>
      <c r="E1874" s="230"/>
      <c r="F1874" s="228"/>
      <c r="G1874" s="231"/>
      <c r="H1874" s="232"/>
      <c r="I1874" s="232"/>
      <c r="J1874" s="233"/>
      <c r="K1874" s="234"/>
    </row>
    <row r="1875" s="29" customFormat="true" ht="13.5" hidden="false" customHeight="false" outlineLevel="0" collapsed="false">
      <c r="B1875" s="227"/>
      <c r="C1875" s="228"/>
      <c r="D1875" s="229"/>
      <c r="E1875" s="230"/>
      <c r="F1875" s="228"/>
      <c r="G1875" s="231"/>
      <c r="H1875" s="232"/>
      <c r="I1875" s="232"/>
      <c r="J1875" s="233"/>
      <c r="K1875" s="234"/>
    </row>
    <row r="1876" s="29" customFormat="true" ht="13.5" hidden="false" customHeight="false" outlineLevel="0" collapsed="false">
      <c r="B1876" s="227"/>
      <c r="C1876" s="228"/>
      <c r="D1876" s="229"/>
      <c r="E1876" s="230"/>
      <c r="F1876" s="228"/>
      <c r="G1876" s="231"/>
      <c r="H1876" s="232"/>
      <c r="I1876" s="232"/>
      <c r="J1876" s="233"/>
      <c r="K1876" s="234"/>
    </row>
    <row r="1877" s="29" customFormat="true" ht="13.5" hidden="false" customHeight="false" outlineLevel="0" collapsed="false">
      <c r="B1877" s="227"/>
      <c r="C1877" s="228"/>
      <c r="D1877" s="229"/>
      <c r="E1877" s="230"/>
      <c r="F1877" s="228"/>
      <c r="G1877" s="231"/>
      <c r="H1877" s="232"/>
      <c r="I1877" s="232"/>
      <c r="J1877" s="233"/>
      <c r="K1877" s="234"/>
    </row>
    <row r="1878" s="29" customFormat="true" ht="13.5" hidden="false" customHeight="false" outlineLevel="0" collapsed="false">
      <c r="B1878" s="227"/>
      <c r="C1878" s="228"/>
      <c r="D1878" s="229"/>
      <c r="E1878" s="230"/>
      <c r="F1878" s="228"/>
      <c r="G1878" s="231"/>
      <c r="H1878" s="232"/>
      <c r="I1878" s="232"/>
      <c r="J1878" s="233"/>
      <c r="K1878" s="234"/>
    </row>
    <row r="1879" s="29" customFormat="true" ht="13.5" hidden="false" customHeight="false" outlineLevel="0" collapsed="false">
      <c r="B1879" s="227"/>
      <c r="C1879" s="228"/>
      <c r="D1879" s="229"/>
      <c r="E1879" s="230"/>
      <c r="F1879" s="228"/>
      <c r="G1879" s="231"/>
      <c r="H1879" s="232"/>
      <c r="I1879" s="232"/>
      <c r="J1879" s="233"/>
      <c r="K1879" s="234"/>
    </row>
    <row r="1880" s="29" customFormat="true" ht="13.5" hidden="false" customHeight="false" outlineLevel="0" collapsed="false">
      <c r="B1880" s="227"/>
      <c r="C1880" s="228"/>
      <c r="D1880" s="229"/>
      <c r="E1880" s="230"/>
      <c r="F1880" s="228"/>
      <c r="G1880" s="231"/>
      <c r="H1880" s="232"/>
      <c r="I1880" s="232"/>
      <c r="J1880" s="233"/>
      <c r="K1880" s="234"/>
    </row>
    <row r="1881" s="29" customFormat="true" ht="13.5" hidden="false" customHeight="false" outlineLevel="0" collapsed="false">
      <c r="B1881" s="227"/>
      <c r="C1881" s="228"/>
      <c r="D1881" s="229"/>
      <c r="E1881" s="230"/>
      <c r="F1881" s="228"/>
      <c r="G1881" s="231"/>
      <c r="H1881" s="232"/>
      <c r="I1881" s="232"/>
      <c r="J1881" s="233"/>
      <c r="K1881" s="234"/>
    </row>
    <row r="1882" s="29" customFormat="true" ht="13.5" hidden="false" customHeight="false" outlineLevel="0" collapsed="false">
      <c r="B1882" s="227"/>
      <c r="C1882" s="228"/>
      <c r="D1882" s="229"/>
      <c r="E1882" s="230"/>
      <c r="F1882" s="228"/>
      <c r="G1882" s="231"/>
      <c r="H1882" s="232"/>
      <c r="I1882" s="232"/>
      <c r="J1882" s="233"/>
      <c r="K1882" s="234"/>
    </row>
    <row r="1883" s="29" customFormat="true" ht="13.5" hidden="false" customHeight="false" outlineLevel="0" collapsed="false">
      <c r="B1883" s="227"/>
      <c r="C1883" s="228"/>
      <c r="D1883" s="229"/>
      <c r="E1883" s="230"/>
      <c r="F1883" s="228"/>
      <c r="G1883" s="231"/>
      <c r="H1883" s="232"/>
      <c r="I1883" s="232"/>
      <c r="J1883" s="233"/>
      <c r="K1883" s="234"/>
    </row>
    <row r="1884" s="29" customFormat="true" ht="13.5" hidden="false" customHeight="false" outlineLevel="0" collapsed="false">
      <c r="B1884" s="227"/>
      <c r="C1884" s="228"/>
      <c r="D1884" s="229"/>
      <c r="E1884" s="230"/>
      <c r="F1884" s="228"/>
      <c r="G1884" s="231"/>
      <c r="H1884" s="232"/>
      <c r="I1884" s="232"/>
      <c r="J1884" s="233"/>
      <c r="K1884" s="234"/>
    </row>
    <row r="1885" s="29" customFormat="true" ht="13.5" hidden="false" customHeight="false" outlineLevel="0" collapsed="false">
      <c r="B1885" s="227"/>
      <c r="C1885" s="228"/>
      <c r="D1885" s="229"/>
      <c r="E1885" s="230"/>
      <c r="F1885" s="228"/>
      <c r="G1885" s="231"/>
      <c r="H1885" s="232"/>
      <c r="I1885" s="232"/>
      <c r="J1885" s="233"/>
      <c r="K1885" s="234"/>
    </row>
    <row r="1886" s="29" customFormat="true" ht="13.5" hidden="false" customHeight="false" outlineLevel="0" collapsed="false">
      <c r="B1886" s="227"/>
      <c r="C1886" s="228"/>
      <c r="D1886" s="229"/>
      <c r="E1886" s="230"/>
      <c r="F1886" s="228"/>
      <c r="G1886" s="231"/>
      <c r="H1886" s="232"/>
      <c r="I1886" s="232"/>
      <c r="J1886" s="233"/>
      <c r="K1886" s="234"/>
    </row>
    <row r="1887" s="29" customFormat="true" ht="13.5" hidden="false" customHeight="false" outlineLevel="0" collapsed="false">
      <c r="B1887" s="227"/>
      <c r="C1887" s="228"/>
      <c r="D1887" s="229"/>
      <c r="E1887" s="230"/>
      <c r="F1887" s="228"/>
      <c r="G1887" s="231"/>
      <c r="H1887" s="232"/>
      <c r="I1887" s="232"/>
      <c r="J1887" s="233"/>
      <c r="K1887" s="234"/>
    </row>
    <row r="1888" s="29" customFormat="true" ht="13.5" hidden="false" customHeight="false" outlineLevel="0" collapsed="false">
      <c r="B1888" s="227"/>
      <c r="C1888" s="228"/>
      <c r="D1888" s="229"/>
      <c r="E1888" s="230"/>
      <c r="F1888" s="228"/>
      <c r="G1888" s="231"/>
      <c r="H1888" s="232"/>
      <c r="I1888" s="232"/>
      <c r="J1888" s="233"/>
      <c r="K1888" s="234"/>
    </row>
    <row r="1889" s="29" customFormat="true" ht="13.5" hidden="false" customHeight="false" outlineLevel="0" collapsed="false">
      <c r="B1889" s="227"/>
      <c r="C1889" s="228"/>
      <c r="D1889" s="229"/>
      <c r="E1889" s="230"/>
      <c r="F1889" s="228"/>
      <c r="G1889" s="231"/>
      <c r="H1889" s="232"/>
      <c r="I1889" s="232"/>
      <c r="J1889" s="233"/>
      <c r="K1889" s="234"/>
    </row>
    <row r="1890" s="29" customFormat="true" ht="13.5" hidden="false" customHeight="false" outlineLevel="0" collapsed="false">
      <c r="B1890" s="227"/>
      <c r="C1890" s="228"/>
      <c r="D1890" s="229"/>
      <c r="E1890" s="230"/>
      <c r="F1890" s="228"/>
      <c r="G1890" s="231"/>
      <c r="H1890" s="232"/>
      <c r="I1890" s="232"/>
      <c r="J1890" s="233"/>
      <c r="K1890" s="234"/>
    </row>
    <row r="1891" s="29" customFormat="true" ht="13.5" hidden="false" customHeight="false" outlineLevel="0" collapsed="false">
      <c r="B1891" s="227"/>
      <c r="C1891" s="228"/>
      <c r="D1891" s="229"/>
      <c r="E1891" s="230"/>
      <c r="F1891" s="228"/>
      <c r="G1891" s="231"/>
      <c r="H1891" s="232"/>
      <c r="I1891" s="232"/>
      <c r="J1891" s="233"/>
      <c r="K1891" s="234"/>
    </row>
    <row r="1892" s="29" customFormat="true" ht="13.5" hidden="false" customHeight="false" outlineLevel="0" collapsed="false">
      <c r="B1892" s="227"/>
      <c r="C1892" s="228"/>
      <c r="D1892" s="229"/>
      <c r="E1892" s="230"/>
      <c r="F1892" s="228"/>
      <c r="G1892" s="231"/>
      <c r="H1892" s="232"/>
      <c r="I1892" s="232"/>
      <c r="J1892" s="233"/>
      <c r="K1892" s="234"/>
    </row>
    <row r="1893" s="29" customFormat="true" ht="13.5" hidden="false" customHeight="false" outlineLevel="0" collapsed="false">
      <c r="B1893" s="227"/>
      <c r="C1893" s="228"/>
      <c r="D1893" s="229"/>
      <c r="E1893" s="230"/>
      <c r="F1893" s="228"/>
      <c r="G1893" s="231"/>
      <c r="H1893" s="232"/>
      <c r="I1893" s="232"/>
      <c r="J1893" s="233"/>
      <c r="K1893" s="234"/>
    </row>
    <row r="1894" s="29" customFormat="true" ht="13.5" hidden="false" customHeight="false" outlineLevel="0" collapsed="false">
      <c r="B1894" s="227"/>
      <c r="C1894" s="228"/>
      <c r="D1894" s="229"/>
      <c r="E1894" s="230"/>
      <c r="F1894" s="228"/>
      <c r="G1894" s="231"/>
      <c r="H1894" s="232"/>
      <c r="I1894" s="232"/>
      <c r="J1894" s="233"/>
      <c r="K1894" s="234"/>
    </row>
    <row r="1895" s="29" customFormat="true" ht="13.5" hidden="false" customHeight="false" outlineLevel="0" collapsed="false">
      <c r="B1895" s="227"/>
      <c r="C1895" s="228"/>
      <c r="D1895" s="229"/>
      <c r="E1895" s="230"/>
      <c r="F1895" s="228"/>
      <c r="G1895" s="231"/>
      <c r="H1895" s="232"/>
      <c r="I1895" s="232"/>
      <c r="J1895" s="233"/>
      <c r="K1895" s="234"/>
    </row>
    <row r="1896" s="29" customFormat="true" ht="13.5" hidden="false" customHeight="false" outlineLevel="0" collapsed="false">
      <c r="B1896" s="227"/>
      <c r="C1896" s="228"/>
      <c r="D1896" s="229"/>
      <c r="E1896" s="230"/>
      <c r="F1896" s="228"/>
      <c r="G1896" s="231"/>
      <c r="H1896" s="232"/>
      <c r="I1896" s="232"/>
      <c r="J1896" s="233"/>
      <c r="K1896" s="234"/>
    </row>
    <row r="1897" s="29" customFormat="true" ht="13.5" hidden="false" customHeight="false" outlineLevel="0" collapsed="false">
      <c r="B1897" s="227"/>
      <c r="C1897" s="228"/>
      <c r="D1897" s="229"/>
      <c r="E1897" s="230"/>
      <c r="F1897" s="228"/>
      <c r="G1897" s="231"/>
      <c r="H1897" s="232"/>
      <c r="I1897" s="232"/>
      <c r="J1897" s="233"/>
      <c r="K1897" s="234"/>
    </row>
    <row r="1898" s="29" customFormat="true" ht="13.5" hidden="false" customHeight="false" outlineLevel="0" collapsed="false">
      <c r="B1898" s="227"/>
      <c r="C1898" s="228"/>
      <c r="D1898" s="229"/>
      <c r="E1898" s="230"/>
      <c r="F1898" s="228"/>
      <c r="G1898" s="231"/>
      <c r="H1898" s="232"/>
      <c r="I1898" s="232"/>
      <c r="J1898" s="233"/>
      <c r="K1898" s="234"/>
    </row>
    <row r="1899" s="29" customFormat="true" ht="13.5" hidden="false" customHeight="false" outlineLevel="0" collapsed="false">
      <c r="B1899" s="227"/>
      <c r="C1899" s="228"/>
      <c r="D1899" s="229"/>
      <c r="E1899" s="230"/>
      <c r="F1899" s="228"/>
      <c r="G1899" s="231"/>
      <c r="H1899" s="232"/>
      <c r="I1899" s="232"/>
      <c r="J1899" s="233"/>
      <c r="K1899" s="234"/>
    </row>
    <row r="1900" s="29" customFormat="true" ht="13.5" hidden="false" customHeight="false" outlineLevel="0" collapsed="false">
      <c r="B1900" s="227"/>
      <c r="C1900" s="228"/>
      <c r="D1900" s="229"/>
      <c r="E1900" s="230"/>
      <c r="F1900" s="228"/>
      <c r="G1900" s="231"/>
      <c r="H1900" s="232"/>
      <c r="I1900" s="232"/>
      <c r="J1900" s="233"/>
      <c r="K1900" s="234"/>
    </row>
    <row r="1901" s="29" customFormat="true" ht="13.5" hidden="false" customHeight="false" outlineLevel="0" collapsed="false">
      <c r="B1901" s="227"/>
      <c r="C1901" s="228"/>
      <c r="D1901" s="229"/>
      <c r="E1901" s="230"/>
      <c r="F1901" s="228"/>
      <c r="G1901" s="231"/>
      <c r="H1901" s="232"/>
      <c r="I1901" s="232"/>
      <c r="J1901" s="233"/>
      <c r="K1901" s="234"/>
    </row>
    <row r="1902" s="29" customFormat="true" ht="13.5" hidden="false" customHeight="false" outlineLevel="0" collapsed="false">
      <c r="B1902" s="227"/>
      <c r="C1902" s="228"/>
      <c r="D1902" s="229"/>
      <c r="E1902" s="230"/>
      <c r="F1902" s="228"/>
      <c r="G1902" s="231"/>
      <c r="H1902" s="232"/>
      <c r="I1902" s="232"/>
      <c r="J1902" s="233"/>
      <c r="K1902" s="234"/>
    </row>
    <row r="1903" s="29" customFormat="true" ht="13.5" hidden="false" customHeight="false" outlineLevel="0" collapsed="false">
      <c r="B1903" s="227"/>
      <c r="C1903" s="228"/>
      <c r="D1903" s="229"/>
      <c r="E1903" s="230"/>
      <c r="F1903" s="228"/>
      <c r="G1903" s="231"/>
      <c r="H1903" s="232"/>
      <c r="I1903" s="232"/>
      <c r="J1903" s="233"/>
      <c r="K1903" s="234"/>
    </row>
    <row r="1904" s="29" customFormat="true" ht="13.5" hidden="false" customHeight="false" outlineLevel="0" collapsed="false">
      <c r="B1904" s="227"/>
      <c r="C1904" s="228"/>
      <c r="D1904" s="229"/>
      <c r="E1904" s="230"/>
      <c r="F1904" s="228"/>
      <c r="G1904" s="231"/>
      <c r="H1904" s="232"/>
      <c r="I1904" s="232"/>
      <c r="J1904" s="233"/>
      <c r="K1904" s="234"/>
    </row>
    <row r="1905" s="29" customFormat="true" ht="13.5" hidden="false" customHeight="false" outlineLevel="0" collapsed="false">
      <c r="B1905" s="227"/>
      <c r="C1905" s="228"/>
      <c r="D1905" s="229"/>
      <c r="E1905" s="230"/>
      <c r="F1905" s="228"/>
      <c r="G1905" s="231"/>
      <c r="H1905" s="232"/>
      <c r="I1905" s="232"/>
      <c r="J1905" s="233"/>
      <c r="K1905" s="234"/>
    </row>
    <row r="1906" s="29" customFormat="true" ht="13.5" hidden="false" customHeight="false" outlineLevel="0" collapsed="false">
      <c r="B1906" s="227"/>
      <c r="C1906" s="228"/>
      <c r="D1906" s="229"/>
      <c r="E1906" s="230"/>
      <c r="F1906" s="228"/>
      <c r="G1906" s="231"/>
      <c r="H1906" s="232"/>
      <c r="I1906" s="232"/>
      <c r="J1906" s="233"/>
      <c r="K1906" s="234"/>
    </row>
    <row r="1907" s="29" customFormat="true" ht="13.5" hidden="false" customHeight="false" outlineLevel="0" collapsed="false">
      <c r="B1907" s="227"/>
      <c r="C1907" s="228"/>
      <c r="D1907" s="229"/>
      <c r="E1907" s="230"/>
      <c r="F1907" s="228"/>
      <c r="G1907" s="231"/>
      <c r="H1907" s="232"/>
      <c r="I1907" s="232"/>
      <c r="J1907" s="233"/>
      <c r="K1907" s="234"/>
    </row>
    <row r="1908" s="29" customFormat="true" ht="13.5" hidden="false" customHeight="false" outlineLevel="0" collapsed="false">
      <c r="B1908" s="227"/>
      <c r="C1908" s="228"/>
      <c r="D1908" s="229"/>
      <c r="E1908" s="230"/>
      <c r="F1908" s="228"/>
      <c r="G1908" s="231"/>
      <c r="H1908" s="232"/>
      <c r="I1908" s="232"/>
      <c r="J1908" s="233"/>
      <c r="K1908" s="234"/>
    </row>
    <row r="1909" s="29" customFormat="true" ht="13.5" hidden="false" customHeight="false" outlineLevel="0" collapsed="false">
      <c r="B1909" s="227"/>
      <c r="C1909" s="228"/>
      <c r="D1909" s="229"/>
      <c r="E1909" s="230"/>
      <c r="F1909" s="228"/>
      <c r="G1909" s="231"/>
      <c r="H1909" s="232"/>
      <c r="I1909" s="232"/>
      <c r="J1909" s="233"/>
      <c r="K1909" s="234"/>
    </row>
    <row r="1910" s="29" customFormat="true" ht="13.5" hidden="false" customHeight="false" outlineLevel="0" collapsed="false">
      <c r="B1910" s="227"/>
      <c r="C1910" s="228"/>
      <c r="D1910" s="229"/>
      <c r="E1910" s="230"/>
      <c r="F1910" s="228"/>
      <c r="G1910" s="231"/>
      <c r="H1910" s="232"/>
      <c r="I1910" s="232"/>
      <c r="J1910" s="233"/>
      <c r="K1910" s="234"/>
    </row>
    <row r="1911" s="29" customFormat="true" ht="13.5" hidden="false" customHeight="false" outlineLevel="0" collapsed="false">
      <c r="B1911" s="227"/>
      <c r="C1911" s="228"/>
      <c r="D1911" s="229"/>
      <c r="E1911" s="230"/>
      <c r="F1911" s="228"/>
      <c r="G1911" s="231"/>
      <c r="H1911" s="232"/>
      <c r="I1911" s="232"/>
      <c r="J1911" s="233"/>
      <c r="K1911" s="234"/>
    </row>
    <row r="1912" s="29" customFormat="true" ht="13.5" hidden="false" customHeight="false" outlineLevel="0" collapsed="false">
      <c r="B1912" s="227"/>
      <c r="C1912" s="228"/>
      <c r="D1912" s="229"/>
      <c r="E1912" s="230"/>
      <c r="F1912" s="228"/>
      <c r="G1912" s="231"/>
      <c r="H1912" s="232"/>
      <c r="I1912" s="232"/>
      <c r="J1912" s="233"/>
      <c r="K1912" s="234"/>
    </row>
    <row r="1913" s="29" customFormat="true" ht="13.5" hidden="false" customHeight="false" outlineLevel="0" collapsed="false">
      <c r="B1913" s="227"/>
      <c r="C1913" s="228"/>
      <c r="D1913" s="229"/>
      <c r="E1913" s="230"/>
      <c r="F1913" s="228"/>
      <c r="G1913" s="231"/>
      <c r="H1913" s="232"/>
      <c r="I1913" s="232"/>
      <c r="J1913" s="233"/>
      <c r="K1913" s="234"/>
    </row>
    <row r="1914" s="29" customFormat="true" ht="13.5" hidden="false" customHeight="false" outlineLevel="0" collapsed="false">
      <c r="B1914" s="227"/>
      <c r="C1914" s="228"/>
      <c r="D1914" s="229"/>
      <c r="E1914" s="230"/>
      <c r="F1914" s="228"/>
      <c r="G1914" s="231"/>
      <c r="H1914" s="232"/>
      <c r="I1914" s="232"/>
      <c r="J1914" s="233"/>
      <c r="K1914" s="234"/>
    </row>
    <row r="1915" s="29" customFormat="true" ht="13.5" hidden="false" customHeight="false" outlineLevel="0" collapsed="false">
      <c r="B1915" s="227"/>
      <c r="C1915" s="228"/>
      <c r="D1915" s="229"/>
      <c r="E1915" s="230"/>
      <c r="F1915" s="228"/>
      <c r="G1915" s="231"/>
      <c r="H1915" s="232"/>
      <c r="I1915" s="232"/>
      <c r="J1915" s="233"/>
      <c r="K1915" s="234"/>
    </row>
    <row r="1916" s="29" customFormat="true" ht="13.5" hidden="false" customHeight="false" outlineLevel="0" collapsed="false">
      <c r="B1916" s="227"/>
      <c r="C1916" s="228"/>
      <c r="D1916" s="229"/>
      <c r="E1916" s="230"/>
      <c r="F1916" s="228"/>
      <c r="G1916" s="231"/>
      <c r="H1916" s="232"/>
      <c r="I1916" s="232"/>
      <c r="J1916" s="233"/>
      <c r="K1916" s="234"/>
    </row>
    <row r="1917" s="29" customFormat="true" ht="13.5" hidden="false" customHeight="false" outlineLevel="0" collapsed="false">
      <c r="B1917" s="227"/>
      <c r="C1917" s="228"/>
      <c r="D1917" s="229"/>
      <c r="E1917" s="230"/>
      <c r="F1917" s="228"/>
      <c r="G1917" s="231"/>
      <c r="H1917" s="232"/>
      <c r="I1917" s="232"/>
      <c r="J1917" s="233"/>
      <c r="K1917" s="234"/>
    </row>
    <row r="1918" s="29" customFormat="true" ht="13.5" hidden="false" customHeight="false" outlineLevel="0" collapsed="false">
      <c r="B1918" s="227"/>
      <c r="C1918" s="228"/>
      <c r="D1918" s="229"/>
      <c r="E1918" s="230"/>
      <c r="F1918" s="228"/>
      <c r="G1918" s="231"/>
      <c r="H1918" s="232"/>
      <c r="I1918" s="232"/>
      <c r="J1918" s="233"/>
      <c r="K1918" s="234"/>
    </row>
    <row r="1919" s="29" customFormat="true" ht="13.5" hidden="false" customHeight="false" outlineLevel="0" collapsed="false">
      <c r="B1919" s="227"/>
      <c r="C1919" s="228"/>
      <c r="D1919" s="229"/>
      <c r="E1919" s="230"/>
      <c r="F1919" s="228"/>
      <c r="G1919" s="231"/>
      <c r="H1919" s="232"/>
      <c r="I1919" s="232"/>
      <c r="J1919" s="233"/>
      <c r="K1919" s="234"/>
    </row>
    <row r="1920" s="29" customFormat="true" ht="13.5" hidden="false" customHeight="false" outlineLevel="0" collapsed="false">
      <c r="B1920" s="227"/>
      <c r="C1920" s="228"/>
      <c r="D1920" s="229"/>
      <c r="E1920" s="230"/>
      <c r="F1920" s="228"/>
      <c r="G1920" s="231"/>
      <c r="H1920" s="232"/>
      <c r="I1920" s="232"/>
      <c r="J1920" s="233"/>
      <c r="K1920" s="234"/>
    </row>
    <row r="1921" s="29" customFormat="true" ht="13.5" hidden="false" customHeight="false" outlineLevel="0" collapsed="false">
      <c r="B1921" s="227"/>
      <c r="C1921" s="228"/>
      <c r="D1921" s="229"/>
      <c r="E1921" s="230"/>
      <c r="F1921" s="228"/>
      <c r="G1921" s="231"/>
      <c r="H1921" s="232"/>
      <c r="I1921" s="232"/>
      <c r="J1921" s="233"/>
      <c r="K1921" s="234"/>
    </row>
    <row r="1922" s="29" customFormat="true" ht="13.5" hidden="false" customHeight="false" outlineLevel="0" collapsed="false">
      <c r="B1922" s="227"/>
      <c r="C1922" s="228"/>
      <c r="D1922" s="229"/>
      <c r="E1922" s="230"/>
      <c r="F1922" s="228"/>
      <c r="G1922" s="231"/>
      <c r="H1922" s="232"/>
      <c r="I1922" s="232"/>
      <c r="J1922" s="233"/>
      <c r="K1922" s="234"/>
    </row>
    <row r="1923" s="29" customFormat="true" ht="13.5" hidden="false" customHeight="false" outlineLevel="0" collapsed="false">
      <c r="B1923" s="227"/>
      <c r="C1923" s="228"/>
      <c r="D1923" s="229"/>
      <c r="E1923" s="230"/>
      <c r="F1923" s="228"/>
      <c r="G1923" s="231"/>
      <c r="H1923" s="232"/>
      <c r="I1923" s="232"/>
      <c r="J1923" s="233"/>
      <c r="K1923" s="234"/>
    </row>
    <row r="1924" s="29" customFormat="true" ht="13.5" hidden="false" customHeight="false" outlineLevel="0" collapsed="false">
      <c r="B1924" s="227"/>
      <c r="C1924" s="228"/>
      <c r="D1924" s="229"/>
      <c r="E1924" s="230"/>
      <c r="F1924" s="228"/>
      <c r="G1924" s="231"/>
      <c r="H1924" s="232"/>
      <c r="I1924" s="232"/>
      <c r="J1924" s="233"/>
      <c r="K1924" s="234"/>
    </row>
    <row r="1925" s="29" customFormat="true" ht="13.5" hidden="false" customHeight="false" outlineLevel="0" collapsed="false">
      <c r="B1925" s="227"/>
      <c r="C1925" s="228"/>
      <c r="D1925" s="229"/>
      <c r="E1925" s="230"/>
      <c r="F1925" s="228"/>
      <c r="G1925" s="231"/>
      <c r="H1925" s="232"/>
      <c r="I1925" s="232"/>
      <c r="J1925" s="233"/>
      <c r="K1925" s="234"/>
    </row>
    <row r="1926" s="29" customFormat="true" ht="13.5" hidden="false" customHeight="false" outlineLevel="0" collapsed="false">
      <c r="B1926" s="227"/>
      <c r="C1926" s="228"/>
      <c r="D1926" s="229"/>
      <c r="E1926" s="230"/>
      <c r="F1926" s="228"/>
      <c r="G1926" s="231"/>
      <c r="H1926" s="232"/>
      <c r="I1926" s="232"/>
      <c r="J1926" s="233"/>
      <c r="K1926" s="234"/>
    </row>
    <row r="1927" s="29" customFormat="true" ht="13.5" hidden="false" customHeight="false" outlineLevel="0" collapsed="false">
      <c r="B1927" s="227"/>
      <c r="C1927" s="228"/>
      <c r="D1927" s="229"/>
      <c r="E1927" s="230"/>
      <c r="F1927" s="228"/>
      <c r="G1927" s="231"/>
      <c r="H1927" s="232"/>
      <c r="I1927" s="232"/>
      <c r="J1927" s="233"/>
      <c r="K1927" s="234"/>
    </row>
    <row r="1928" s="29" customFormat="true" ht="13.5" hidden="false" customHeight="false" outlineLevel="0" collapsed="false">
      <c r="B1928" s="227"/>
      <c r="C1928" s="228"/>
      <c r="D1928" s="229"/>
      <c r="E1928" s="230"/>
      <c r="F1928" s="228"/>
      <c r="G1928" s="231"/>
      <c r="H1928" s="232"/>
      <c r="I1928" s="232"/>
      <c r="J1928" s="233"/>
      <c r="K1928" s="234"/>
    </row>
    <row r="1929" s="29" customFormat="true" ht="13.5" hidden="false" customHeight="false" outlineLevel="0" collapsed="false">
      <c r="B1929" s="227"/>
      <c r="C1929" s="228"/>
      <c r="D1929" s="229"/>
      <c r="E1929" s="230"/>
      <c r="F1929" s="228"/>
      <c r="G1929" s="231"/>
      <c r="H1929" s="232"/>
      <c r="I1929" s="232"/>
      <c r="J1929" s="233"/>
      <c r="K1929" s="234"/>
    </row>
    <row r="1930" s="29" customFormat="true" ht="13.5" hidden="false" customHeight="false" outlineLevel="0" collapsed="false">
      <c r="B1930" s="227"/>
      <c r="C1930" s="228"/>
      <c r="D1930" s="229"/>
      <c r="E1930" s="230"/>
      <c r="F1930" s="228"/>
      <c r="G1930" s="231"/>
      <c r="H1930" s="232"/>
      <c r="I1930" s="232"/>
      <c r="J1930" s="233"/>
      <c r="K1930" s="234"/>
    </row>
    <row r="1931" s="29" customFormat="true" ht="13.5" hidden="false" customHeight="false" outlineLevel="0" collapsed="false">
      <c r="B1931" s="227"/>
      <c r="C1931" s="228"/>
      <c r="D1931" s="229"/>
      <c r="E1931" s="230"/>
      <c r="F1931" s="228"/>
      <c r="G1931" s="231"/>
      <c r="H1931" s="232"/>
      <c r="I1931" s="232"/>
      <c r="J1931" s="233"/>
      <c r="K1931" s="234"/>
    </row>
    <row r="1932" s="29" customFormat="true" ht="13.5" hidden="false" customHeight="false" outlineLevel="0" collapsed="false">
      <c r="B1932" s="227"/>
      <c r="C1932" s="228"/>
      <c r="D1932" s="229"/>
      <c r="E1932" s="230"/>
      <c r="F1932" s="228"/>
      <c r="G1932" s="231"/>
      <c r="H1932" s="232"/>
      <c r="I1932" s="232"/>
      <c r="J1932" s="233"/>
      <c r="K1932" s="234"/>
    </row>
    <row r="1933" s="29" customFormat="true" ht="13.5" hidden="false" customHeight="false" outlineLevel="0" collapsed="false">
      <c r="B1933" s="227"/>
      <c r="C1933" s="228"/>
      <c r="D1933" s="229"/>
      <c r="E1933" s="230"/>
      <c r="F1933" s="228"/>
      <c r="G1933" s="231"/>
      <c r="H1933" s="232"/>
      <c r="I1933" s="232"/>
      <c r="J1933" s="233"/>
      <c r="K1933" s="234"/>
    </row>
    <row r="1934" s="29" customFormat="true" ht="13.5" hidden="false" customHeight="false" outlineLevel="0" collapsed="false">
      <c r="B1934" s="227"/>
      <c r="C1934" s="228"/>
      <c r="D1934" s="229"/>
      <c r="E1934" s="230"/>
      <c r="F1934" s="228"/>
      <c r="G1934" s="231"/>
      <c r="H1934" s="232"/>
      <c r="I1934" s="232"/>
      <c r="J1934" s="233"/>
      <c r="K1934" s="234"/>
    </row>
    <row r="1935" s="29" customFormat="true" ht="13.5" hidden="false" customHeight="false" outlineLevel="0" collapsed="false">
      <c r="B1935" s="227"/>
      <c r="C1935" s="228"/>
      <c r="D1935" s="229"/>
      <c r="E1935" s="230"/>
      <c r="F1935" s="228"/>
      <c r="G1935" s="231"/>
      <c r="H1935" s="232"/>
      <c r="I1935" s="232"/>
      <c r="J1935" s="233"/>
      <c r="K1935" s="234"/>
    </row>
    <row r="1936" s="29" customFormat="true" ht="13.5" hidden="false" customHeight="false" outlineLevel="0" collapsed="false">
      <c r="B1936" s="227"/>
      <c r="C1936" s="228"/>
      <c r="D1936" s="229"/>
      <c r="E1936" s="230"/>
      <c r="F1936" s="228"/>
      <c r="G1936" s="231"/>
      <c r="H1936" s="232"/>
      <c r="I1936" s="232"/>
      <c r="J1936" s="233"/>
      <c r="K1936" s="234"/>
    </row>
    <row r="1937" s="29" customFormat="true" ht="13.5" hidden="false" customHeight="false" outlineLevel="0" collapsed="false">
      <c r="B1937" s="227"/>
      <c r="C1937" s="228"/>
      <c r="D1937" s="229"/>
      <c r="E1937" s="230"/>
      <c r="F1937" s="228"/>
      <c r="G1937" s="231"/>
      <c r="H1937" s="232"/>
      <c r="I1937" s="232"/>
      <c r="J1937" s="233"/>
      <c r="K1937" s="234"/>
    </row>
    <row r="1938" s="29" customFormat="true" ht="13.5" hidden="false" customHeight="false" outlineLevel="0" collapsed="false">
      <c r="B1938" s="227"/>
      <c r="C1938" s="228"/>
      <c r="D1938" s="229"/>
      <c r="E1938" s="230"/>
      <c r="F1938" s="228"/>
      <c r="G1938" s="231"/>
      <c r="H1938" s="232"/>
      <c r="I1938" s="232"/>
      <c r="J1938" s="233"/>
      <c r="K1938" s="234"/>
    </row>
    <row r="1939" s="29" customFormat="true" ht="13.5" hidden="false" customHeight="false" outlineLevel="0" collapsed="false">
      <c r="B1939" s="227"/>
      <c r="C1939" s="228"/>
      <c r="D1939" s="229"/>
      <c r="E1939" s="230"/>
      <c r="F1939" s="228"/>
      <c r="G1939" s="231"/>
      <c r="H1939" s="232"/>
      <c r="I1939" s="232"/>
      <c r="J1939" s="233"/>
      <c r="K1939" s="234"/>
    </row>
    <row r="1940" s="29" customFormat="true" ht="13.5" hidden="false" customHeight="false" outlineLevel="0" collapsed="false">
      <c r="B1940" s="227"/>
      <c r="C1940" s="228"/>
      <c r="D1940" s="229"/>
      <c r="E1940" s="230"/>
      <c r="F1940" s="228"/>
      <c r="G1940" s="231"/>
      <c r="H1940" s="232"/>
      <c r="I1940" s="232"/>
      <c r="J1940" s="233"/>
      <c r="K1940" s="234"/>
    </row>
    <row r="1941" s="29" customFormat="true" ht="13.5" hidden="false" customHeight="false" outlineLevel="0" collapsed="false">
      <c r="B1941" s="227"/>
      <c r="C1941" s="228"/>
      <c r="D1941" s="229"/>
      <c r="E1941" s="230"/>
      <c r="F1941" s="228"/>
      <c r="G1941" s="231"/>
      <c r="H1941" s="232"/>
      <c r="I1941" s="232"/>
      <c r="J1941" s="233"/>
      <c r="K1941" s="234"/>
    </row>
    <row r="1942" s="29" customFormat="true" ht="13.5" hidden="false" customHeight="false" outlineLevel="0" collapsed="false">
      <c r="B1942" s="227"/>
      <c r="C1942" s="228"/>
      <c r="D1942" s="229"/>
      <c r="E1942" s="230"/>
      <c r="F1942" s="228"/>
      <c r="G1942" s="231"/>
      <c r="H1942" s="232"/>
      <c r="I1942" s="232"/>
      <c r="J1942" s="233"/>
      <c r="K1942" s="234"/>
    </row>
    <row r="1943" s="29" customFormat="true" ht="13.5" hidden="false" customHeight="false" outlineLevel="0" collapsed="false">
      <c r="B1943" s="227"/>
      <c r="C1943" s="228"/>
      <c r="D1943" s="229"/>
      <c r="E1943" s="230"/>
      <c r="F1943" s="228"/>
      <c r="G1943" s="231"/>
      <c r="H1943" s="232"/>
      <c r="I1943" s="232"/>
      <c r="J1943" s="233"/>
      <c r="K1943" s="234"/>
    </row>
    <row r="1944" s="29" customFormat="true" ht="13.5" hidden="false" customHeight="false" outlineLevel="0" collapsed="false">
      <c r="B1944" s="227"/>
      <c r="C1944" s="228"/>
      <c r="D1944" s="229"/>
      <c r="E1944" s="230"/>
      <c r="F1944" s="228"/>
      <c r="G1944" s="231"/>
      <c r="H1944" s="232"/>
      <c r="I1944" s="232"/>
      <c r="J1944" s="233"/>
      <c r="K1944" s="234"/>
    </row>
    <row r="1945" s="29" customFormat="true" ht="13.5" hidden="false" customHeight="false" outlineLevel="0" collapsed="false">
      <c r="B1945" s="227"/>
      <c r="C1945" s="228"/>
      <c r="D1945" s="229"/>
      <c r="E1945" s="230"/>
      <c r="F1945" s="228"/>
      <c r="G1945" s="231"/>
      <c r="H1945" s="232"/>
      <c r="I1945" s="232"/>
      <c r="J1945" s="233"/>
      <c r="K1945" s="234"/>
    </row>
    <row r="1946" s="29" customFormat="true" ht="13.5" hidden="false" customHeight="false" outlineLevel="0" collapsed="false">
      <c r="B1946" s="227"/>
      <c r="C1946" s="228"/>
      <c r="D1946" s="229"/>
      <c r="E1946" s="230"/>
      <c r="F1946" s="228"/>
      <c r="G1946" s="231"/>
      <c r="H1946" s="232"/>
      <c r="I1946" s="232"/>
      <c r="J1946" s="233"/>
      <c r="K1946" s="234"/>
    </row>
    <row r="1947" s="29" customFormat="true" ht="13.5" hidden="false" customHeight="false" outlineLevel="0" collapsed="false">
      <c r="B1947" s="227"/>
      <c r="C1947" s="228"/>
      <c r="D1947" s="229"/>
      <c r="E1947" s="230"/>
      <c r="F1947" s="228"/>
      <c r="G1947" s="231"/>
      <c r="H1947" s="232"/>
      <c r="I1947" s="232"/>
      <c r="J1947" s="233"/>
      <c r="K1947" s="234"/>
    </row>
    <row r="1948" s="29" customFormat="true" ht="13.5" hidden="false" customHeight="false" outlineLevel="0" collapsed="false">
      <c r="B1948" s="227"/>
      <c r="C1948" s="228"/>
      <c r="D1948" s="229"/>
      <c r="E1948" s="230"/>
      <c r="F1948" s="228"/>
      <c r="G1948" s="231"/>
      <c r="H1948" s="232"/>
      <c r="I1948" s="232"/>
      <c r="J1948" s="233"/>
      <c r="K1948" s="234"/>
    </row>
    <row r="1949" s="29" customFormat="true" ht="13.5" hidden="false" customHeight="false" outlineLevel="0" collapsed="false">
      <c r="B1949" s="227"/>
      <c r="C1949" s="228"/>
      <c r="D1949" s="229"/>
      <c r="E1949" s="230"/>
      <c r="F1949" s="228"/>
      <c r="G1949" s="231"/>
      <c r="H1949" s="232"/>
      <c r="I1949" s="232"/>
      <c r="J1949" s="233"/>
      <c r="K1949" s="234"/>
    </row>
    <row r="1950" s="29" customFormat="true" ht="13.5" hidden="false" customHeight="false" outlineLevel="0" collapsed="false">
      <c r="B1950" s="227"/>
      <c r="C1950" s="228"/>
      <c r="D1950" s="229"/>
      <c r="E1950" s="230"/>
      <c r="F1950" s="228"/>
      <c r="G1950" s="231"/>
      <c r="H1950" s="232"/>
      <c r="I1950" s="232"/>
      <c r="J1950" s="233"/>
      <c r="K1950" s="234"/>
    </row>
    <row r="1951" s="29" customFormat="true" ht="13.5" hidden="false" customHeight="false" outlineLevel="0" collapsed="false">
      <c r="B1951" s="227"/>
      <c r="C1951" s="228"/>
      <c r="D1951" s="229"/>
      <c r="E1951" s="230"/>
      <c r="F1951" s="228"/>
      <c r="G1951" s="231"/>
      <c r="H1951" s="232"/>
      <c r="I1951" s="232"/>
      <c r="J1951" s="233"/>
      <c r="K1951" s="234"/>
    </row>
    <row r="1952" s="29" customFormat="true" ht="13.5" hidden="false" customHeight="false" outlineLevel="0" collapsed="false">
      <c r="B1952" s="227"/>
      <c r="C1952" s="228"/>
      <c r="D1952" s="229"/>
      <c r="E1952" s="230"/>
      <c r="F1952" s="228"/>
      <c r="G1952" s="231"/>
      <c r="H1952" s="232"/>
      <c r="I1952" s="232"/>
      <c r="J1952" s="233"/>
      <c r="K1952" s="234"/>
    </row>
    <row r="1953" s="29" customFormat="true" ht="13.5" hidden="false" customHeight="false" outlineLevel="0" collapsed="false">
      <c r="B1953" s="227"/>
      <c r="C1953" s="228"/>
      <c r="D1953" s="229"/>
      <c r="E1953" s="230"/>
      <c r="F1953" s="228"/>
      <c r="G1953" s="231"/>
      <c r="H1953" s="232"/>
      <c r="I1953" s="232"/>
      <c r="J1953" s="233"/>
      <c r="K1953" s="234"/>
    </row>
    <row r="1954" s="29" customFormat="true" ht="13.5" hidden="false" customHeight="false" outlineLevel="0" collapsed="false">
      <c r="B1954" s="227"/>
      <c r="C1954" s="228"/>
      <c r="D1954" s="229"/>
      <c r="E1954" s="230"/>
      <c r="F1954" s="228"/>
      <c r="G1954" s="231"/>
      <c r="H1954" s="232"/>
      <c r="I1954" s="232"/>
      <c r="J1954" s="233"/>
      <c r="K1954" s="234"/>
    </row>
    <row r="1955" s="29" customFormat="true" ht="13.5" hidden="false" customHeight="false" outlineLevel="0" collapsed="false">
      <c r="B1955" s="227"/>
      <c r="C1955" s="228"/>
      <c r="D1955" s="229"/>
      <c r="E1955" s="230"/>
      <c r="F1955" s="228"/>
      <c r="G1955" s="231"/>
      <c r="H1955" s="232"/>
      <c r="I1955" s="232"/>
      <c r="J1955" s="233"/>
      <c r="K1955" s="234"/>
    </row>
    <row r="1956" s="29" customFormat="true" ht="13.5" hidden="false" customHeight="false" outlineLevel="0" collapsed="false">
      <c r="B1956" s="227"/>
      <c r="C1956" s="228"/>
      <c r="D1956" s="229"/>
      <c r="E1956" s="230"/>
      <c r="F1956" s="228"/>
      <c r="G1956" s="231"/>
      <c r="H1956" s="232"/>
      <c r="I1956" s="232"/>
      <c r="J1956" s="233"/>
      <c r="K1956" s="234"/>
    </row>
    <row r="1957" s="29" customFormat="true" ht="13.5" hidden="false" customHeight="false" outlineLevel="0" collapsed="false">
      <c r="B1957" s="227"/>
      <c r="C1957" s="228"/>
      <c r="D1957" s="229"/>
      <c r="E1957" s="230"/>
      <c r="F1957" s="228"/>
      <c r="G1957" s="231"/>
      <c r="H1957" s="232"/>
      <c r="I1957" s="232"/>
      <c r="J1957" s="233"/>
      <c r="K1957" s="234"/>
    </row>
    <row r="1958" s="29" customFormat="true" ht="13.5" hidden="false" customHeight="false" outlineLevel="0" collapsed="false">
      <c r="B1958" s="227"/>
      <c r="C1958" s="228"/>
      <c r="D1958" s="229"/>
      <c r="E1958" s="230"/>
      <c r="F1958" s="228"/>
      <c r="G1958" s="231"/>
      <c r="H1958" s="232"/>
      <c r="I1958" s="232"/>
      <c r="J1958" s="233"/>
      <c r="K1958" s="234"/>
    </row>
    <row r="1959" s="29" customFormat="true" ht="13.5" hidden="false" customHeight="false" outlineLevel="0" collapsed="false">
      <c r="B1959" s="227"/>
      <c r="C1959" s="228"/>
      <c r="D1959" s="229"/>
      <c r="E1959" s="230"/>
      <c r="F1959" s="228"/>
      <c r="G1959" s="231"/>
      <c r="H1959" s="232"/>
      <c r="I1959" s="232"/>
      <c r="J1959" s="233"/>
      <c r="K1959" s="234"/>
    </row>
    <row r="1960" s="29" customFormat="true" ht="13.5" hidden="false" customHeight="false" outlineLevel="0" collapsed="false">
      <c r="B1960" s="227"/>
      <c r="C1960" s="228"/>
      <c r="D1960" s="229"/>
      <c r="E1960" s="230"/>
      <c r="F1960" s="228"/>
      <c r="G1960" s="231"/>
      <c r="H1960" s="232"/>
      <c r="I1960" s="232"/>
      <c r="J1960" s="233"/>
      <c r="K1960" s="234"/>
    </row>
    <row r="1961" s="29" customFormat="true" ht="13.5" hidden="false" customHeight="false" outlineLevel="0" collapsed="false">
      <c r="B1961" s="227"/>
      <c r="C1961" s="228"/>
      <c r="D1961" s="229"/>
      <c r="E1961" s="230"/>
      <c r="F1961" s="228"/>
      <c r="G1961" s="231"/>
      <c r="H1961" s="232"/>
      <c r="I1961" s="232"/>
      <c r="J1961" s="233"/>
      <c r="K1961" s="234"/>
    </row>
    <row r="1962" s="29" customFormat="true" ht="13.5" hidden="false" customHeight="false" outlineLevel="0" collapsed="false">
      <c r="B1962" s="227"/>
      <c r="C1962" s="228"/>
      <c r="D1962" s="229"/>
      <c r="E1962" s="230"/>
      <c r="F1962" s="228"/>
      <c r="G1962" s="231"/>
      <c r="H1962" s="232"/>
      <c r="I1962" s="232"/>
      <c r="J1962" s="233"/>
      <c r="K1962" s="234"/>
    </row>
    <row r="1963" s="29" customFormat="true" ht="13.5" hidden="false" customHeight="false" outlineLevel="0" collapsed="false">
      <c r="B1963" s="227"/>
      <c r="C1963" s="228"/>
      <c r="D1963" s="229"/>
      <c r="E1963" s="230"/>
      <c r="F1963" s="228"/>
      <c r="G1963" s="231"/>
      <c r="H1963" s="232"/>
      <c r="I1963" s="232"/>
      <c r="J1963" s="233"/>
      <c r="K1963" s="234"/>
    </row>
    <row r="1964" s="29" customFormat="true" ht="13.5" hidden="false" customHeight="false" outlineLevel="0" collapsed="false">
      <c r="B1964" s="227"/>
      <c r="C1964" s="228"/>
      <c r="D1964" s="229"/>
      <c r="E1964" s="230"/>
      <c r="F1964" s="228"/>
      <c r="G1964" s="231"/>
      <c r="H1964" s="232"/>
      <c r="I1964" s="232"/>
      <c r="J1964" s="233"/>
      <c r="K1964" s="234"/>
    </row>
    <row r="1965" s="29" customFormat="true" ht="13.5" hidden="false" customHeight="false" outlineLevel="0" collapsed="false">
      <c r="B1965" s="227"/>
      <c r="C1965" s="228"/>
      <c r="D1965" s="229"/>
      <c r="E1965" s="230"/>
      <c r="F1965" s="228"/>
      <c r="G1965" s="231"/>
      <c r="H1965" s="232"/>
      <c r="I1965" s="232"/>
      <c r="J1965" s="233"/>
      <c r="K1965" s="234"/>
    </row>
    <row r="1966" s="29" customFormat="true" ht="13.5" hidden="false" customHeight="false" outlineLevel="0" collapsed="false">
      <c r="B1966" s="227"/>
      <c r="C1966" s="228"/>
      <c r="D1966" s="229"/>
      <c r="E1966" s="230"/>
      <c r="F1966" s="228"/>
      <c r="G1966" s="231"/>
      <c r="H1966" s="232"/>
      <c r="I1966" s="232"/>
      <c r="J1966" s="233"/>
      <c r="K1966" s="234"/>
    </row>
    <row r="1967" s="29" customFormat="true" ht="13.5" hidden="false" customHeight="false" outlineLevel="0" collapsed="false">
      <c r="B1967" s="227"/>
      <c r="C1967" s="228"/>
      <c r="D1967" s="229"/>
      <c r="E1967" s="230"/>
      <c r="F1967" s="228"/>
      <c r="G1967" s="231"/>
      <c r="H1967" s="232"/>
      <c r="I1967" s="232"/>
      <c r="J1967" s="233"/>
      <c r="K1967" s="234"/>
    </row>
    <row r="1968" s="29" customFormat="true" ht="13.5" hidden="false" customHeight="false" outlineLevel="0" collapsed="false">
      <c r="B1968" s="227"/>
      <c r="C1968" s="228"/>
      <c r="D1968" s="229"/>
      <c r="E1968" s="230"/>
      <c r="F1968" s="228"/>
      <c r="G1968" s="231"/>
      <c r="H1968" s="232"/>
      <c r="I1968" s="232"/>
      <c r="J1968" s="233"/>
      <c r="K1968" s="234"/>
    </row>
    <row r="1969" s="29" customFormat="true" ht="13.5" hidden="false" customHeight="false" outlineLevel="0" collapsed="false">
      <c r="B1969" s="227"/>
      <c r="C1969" s="228"/>
      <c r="D1969" s="229"/>
      <c r="E1969" s="230"/>
      <c r="F1969" s="228"/>
      <c r="G1969" s="231"/>
      <c r="H1969" s="232"/>
      <c r="I1969" s="232"/>
      <c r="J1969" s="233"/>
      <c r="K1969" s="234"/>
    </row>
    <row r="1970" s="29" customFormat="true" ht="13.5" hidden="false" customHeight="false" outlineLevel="0" collapsed="false">
      <c r="B1970" s="227"/>
      <c r="C1970" s="228"/>
      <c r="D1970" s="229"/>
      <c r="E1970" s="230"/>
      <c r="F1970" s="228"/>
      <c r="G1970" s="231"/>
      <c r="H1970" s="232"/>
      <c r="I1970" s="232"/>
      <c r="J1970" s="233"/>
      <c r="K1970" s="234"/>
    </row>
    <row r="1971" s="29" customFormat="true" ht="13.5" hidden="false" customHeight="false" outlineLevel="0" collapsed="false">
      <c r="B1971" s="227"/>
      <c r="C1971" s="228"/>
      <c r="D1971" s="229"/>
      <c r="E1971" s="230"/>
      <c r="F1971" s="228"/>
      <c r="G1971" s="231"/>
      <c r="H1971" s="232"/>
      <c r="I1971" s="232"/>
      <c r="J1971" s="233"/>
      <c r="K1971" s="234"/>
    </row>
    <row r="1972" s="29" customFormat="true" ht="13.5" hidden="false" customHeight="false" outlineLevel="0" collapsed="false">
      <c r="B1972" s="227"/>
      <c r="C1972" s="228"/>
      <c r="D1972" s="229"/>
      <c r="E1972" s="230"/>
      <c r="F1972" s="228"/>
      <c r="G1972" s="231"/>
      <c r="H1972" s="232"/>
      <c r="I1972" s="232"/>
      <c r="J1972" s="233"/>
      <c r="K1972" s="234"/>
    </row>
    <row r="1973" s="29" customFormat="true" ht="13.5" hidden="false" customHeight="false" outlineLevel="0" collapsed="false">
      <c r="B1973" s="227"/>
      <c r="C1973" s="228"/>
      <c r="D1973" s="229"/>
      <c r="E1973" s="230"/>
      <c r="F1973" s="228"/>
      <c r="G1973" s="231"/>
      <c r="H1973" s="232"/>
      <c r="I1973" s="232"/>
      <c r="J1973" s="233"/>
      <c r="K1973" s="234"/>
    </row>
    <row r="1974" s="29" customFormat="true" ht="13.5" hidden="false" customHeight="false" outlineLevel="0" collapsed="false">
      <c r="B1974" s="227"/>
      <c r="C1974" s="228"/>
      <c r="D1974" s="229"/>
      <c r="E1974" s="230"/>
      <c r="F1974" s="228"/>
      <c r="G1974" s="231"/>
      <c r="H1974" s="232"/>
      <c r="I1974" s="232"/>
      <c r="J1974" s="233"/>
      <c r="K1974" s="234"/>
    </row>
    <row r="1975" s="29" customFormat="true" ht="13.5" hidden="false" customHeight="false" outlineLevel="0" collapsed="false">
      <c r="B1975" s="227"/>
      <c r="C1975" s="228"/>
      <c r="D1975" s="229"/>
      <c r="E1975" s="230"/>
      <c r="F1975" s="228"/>
      <c r="G1975" s="231"/>
      <c r="H1975" s="232"/>
      <c r="I1975" s="232"/>
      <c r="J1975" s="233"/>
      <c r="K1975" s="234"/>
    </row>
    <row r="1976" s="29" customFormat="true" ht="13.5" hidden="false" customHeight="false" outlineLevel="0" collapsed="false">
      <c r="B1976" s="227"/>
      <c r="C1976" s="228"/>
      <c r="D1976" s="229"/>
      <c r="E1976" s="230"/>
      <c r="F1976" s="228"/>
      <c r="G1976" s="231"/>
      <c r="H1976" s="232"/>
      <c r="I1976" s="232"/>
      <c r="J1976" s="233"/>
      <c r="K1976" s="234"/>
    </row>
    <row r="1977" s="29" customFormat="true" ht="13.5" hidden="false" customHeight="false" outlineLevel="0" collapsed="false">
      <c r="B1977" s="227"/>
      <c r="C1977" s="228"/>
      <c r="D1977" s="229"/>
      <c r="E1977" s="230"/>
      <c r="F1977" s="228"/>
      <c r="G1977" s="231"/>
      <c r="H1977" s="232"/>
      <c r="I1977" s="232"/>
      <c r="J1977" s="233"/>
      <c r="K1977" s="234"/>
    </row>
    <row r="1978" s="29" customFormat="true" ht="13.5" hidden="false" customHeight="false" outlineLevel="0" collapsed="false">
      <c r="B1978" s="227"/>
      <c r="C1978" s="228"/>
      <c r="D1978" s="229"/>
      <c r="E1978" s="230"/>
      <c r="F1978" s="228"/>
      <c r="G1978" s="231"/>
      <c r="H1978" s="232"/>
      <c r="I1978" s="232"/>
      <c r="J1978" s="233"/>
      <c r="K1978" s="234"/>
    </row>
    <row r="1979" s="29" customFormat="true" ht="13.5" hidden="false" customHeight="false" outlineLevel="0" collapsed="false">
      <c r="B1979" s="227"/>
      <c r="C1979" s="228"/>
      <c r="D1979" s="229"/>
      <c r="E1979" s="230"/>
      <c r="F1979" s="228"/>
      <c r="G1979" s="231"/>
      <c r="H1979" s="232"/>
      <c r="I1979" s="232"/>
      <c r="J1979" s="233"/>
      <c r="K1979" s="234"/>
    </row>
    <row r="1980" s="29" customFormat="true" ht="13.5" hidden="false" customHeight="false" outlineLevel="0" collapsed="false">
      <c r="B1980" s="227"/>
      <c r="C1980" s="228"/>
      <c r="D1980" s="229"/>
      <c r="E1980" s="230"/>
      <c r="F1980" s="228"/>
      <c r="G1980" s="231"/>
      <c r="H1980" s="232"/>
      <c r="I1980" s="232"/>
      <c r="J1980" s="233"/>
      <c r="K1980" s="234"/>
    </row>
    <row r="1981" s="29" customFormat="true" ht="13.5" hidden="false" customHeight="false" outlineLevel="0" collapsed="false">
      <c r="B1981" s="227"/>
      <c r="C1981" s="228"/>
      <c r="D1981" s="229"/>
      <c r="E1981" s="230"/>
      <c r="F1981" s="228"/>
      <c r="G1981" s="231"/>
      <c r="H1981" s="232"/>
      <c r="I1981" s="232"/>
      <c r="J1981" s="233"/>
      <c r="K1981" s="234"/>
    </row>
    <row r="1982" s="29" customFormat="true" ht="13.5" hidden="false" customHeight="false" outlineLevel="0" collapsed="false">
      <c r="B1982" s="227"/>
      <c r="C1982" s="228"/>
      <c r="D1982" s="229"/>
      <c r="E1982" s="230"/>
      <c r="F1982" s="228"/>
      <c r="G1982" s="231"/>
      <c r="H1982" s="232"/>
      <c r="I1982" s="232"/>
      <c r="J1982" s="233"/>
      <c r="K1982" s="234"/>
    </row>
    <row r="1983" s="29" customFormat="true" ht="13.5" hidden="false" customHeight="false" outlineLevel="0" collapsed="false">
      <c r="B1983" s="227"/>
      <c r="C1983" s="228"/>
      <c r="D1983" s="229"/>
      <c r="E1983" s="230"/>
      <c r="F1983" s="228"/>
      <c r="G1983" s="231"/>
      <c r="H1983" s="232"/>
      <c r="I1983" s="232"/>
      <c r="J1983" s="233"/>
      <c r="K1983" s="234"/>
    </row>
    <row r="1984" s="29" customFormat="true" ht="13.5" hidden="false" customHeight="false" outlineLevel="0" collapsed="false">
      <c r="B1984" s="227"/>
      <c r="C1984" s="228"/>
      <c r="D1984" s="229"/>
      <c r="E1984" s="230"/>
      <c r="F1984" s="228"/>
      <c r="G1984" s="231"/>
      <c r="H1984" s="232"/>
      <c r="I1984" s="232"/>
      <c r="J1984" s="233"/>
      <c r="K1984" s="234"/>
    </row>
    <row r="1985" s="29" customFormat="true" ht="13.5" hidden="false" customHeight="false" outlineLevel="0" collapsed="false">
      <c r="B1985" s="227"/>
      <c r="C1985" s="228"/>
      <c r="D1985" s="229"/>
      <c r="E1985" s="230"/>
      <c r="F1985" s="228"/>
      <c r="G1985" s="231"/>
      <c r="H1985" s="232"/>
      <c r="I1985" s="232"/>
      <c r="J1985" s="233"/>
      <c r="K1985" s="234"/>
    </row>
    <row r="1986" s="29" customFormat="true" ht="13.5" hidden="false" customHeight="false" outlineLevel="0" collapsed="false">
      <c r="B1986" s="227"/>
      <c r="C1986" s="228"/>
      <c r="D1986" s="229"/>
      <c r="E1986" s="230"/>
      <c r="F1986" s="228"/>
      <c r="G1986" s="231"/>
      <c r="H1986" s="232"/>
      <c r="I1986" s="232"/>
      <c r="J1986" s="233"/>
      <c r="K1986" s="234"/>
    </row>
    <row r="1987" s="29" customFormat="true" ht="13.5" hidden="false" customHeight="false" outlineLevel="0" collapsed="false">
      <c r="B1987" s="227"/>
      <c r="C1987" s="228"/>
      <c r="D1987" s="229"/>
      <c r="E1987" s="230"/>
      <c r="F1987" s="228"/>
      <c r="G1987" s="231"/>
      <c r="H1987" s="232"/>
      <c r="I1987" s="232"/>
      <c r="J1987" s="233"/>
      <c r="K1987" s="234"/>
    </row>
    <row r="1988" s="29" customFormat="true" ht="13.5" hidden="false" customHeight="false" outlineLevel="0" collapsed="false">
      <c r="B1988" s="227"/>
      <c r="C1988" s="228"/>
      <c r="D1988" s="229"/>
      <c r="E1988" s="230"/>
      <c r="F1988" s="228"/>
      <c r="G1988" s="231"/>
      <c r="H1988" s="232"/>
      <c r="I1988" s="232"/>
      <c r="J1988" s="233"/>
      <c r="K1988" s="234"/>
    </row>
    <row r="1989" s="29" customFormat="true" ht="13.5" hidden="false" customHeight="false" outlineLevel="0" collapsed="false">
      <c r="B1989" s="227"/>
      <c r="C1989" s="228"/>
      <c r="D1989" s="229"/>
      <c r="E1989" s="230"/>
      <c r="F1989" s="228"/>
      <c r="G1989" s="231"/>
      <c r="H1989" s="232"/>
      <c r="I1989" s="232"/>
      <c r="J1989" s="233"/>
      <c r="K1989" s="234"/>
    </row>
    <row r="1990" s="29" customFormat="true" ht="13.5" hidden="false" customHeight="false" outlineLevel="0" collapsed="false">
      <c r="B1990" s="227"/>
      <c r="C1990" s="228"/>
      <c r="D1990" s="229"/>
      <c r="E1990" s="230"/>
      <c r="F1990" s="228"/>
      <c r="G1990" s="231"/>
      <c r="H1990" s="232"/>
      <c r="I1990" s="232"/>
      <c r="J1990" s="233"/>
      <c r="K1990" s="234"/>
    </row>
    <row r="1991" s="29" customFormat="true" ht="13.5" hidden="false" customHeight="false" outlineLevel="0" collapsed="false">
      <c r="B1991" s="227"/>
      <c r="C1991" s="228"/>
      <c r="D1991" s="229"/>
      <c r="E1991" s="230"/>
      <c r="F1991" s="228"/>
      <c r="G1991" s="231"/>
      <c r="H1991" s="232"/>
      <c r="I1991" s="232"/>
      <c r="J1991" s="233"/>
      <c r="K1991" s="234"/>
    </row>
    <row r="1992" s="29" customFormat="true" ht="13.5" hidden="false" customHeight="false" outlineLevel="0" collapsed="false">
      <c r="B1992" s="227"/>
      <c r="C1992" s="228"/>
      <c r="D1992" s="229"/>
      <c r="E1992" s="230"/>
      <c r="F1992" s="228"/>
      <c r="G1992" s="231"/>
      <c r="H1992" s="232"/>
      <c r="I1992" s="232"/>
      <c r="J1992" s="233"/>
      <c r="K1992" s="234"/>
    </row>
    <row r="1993" s="29" customFormat="true" ht="13.5" hidden="false" customHeight="false" outlineLevel="0" collapsed="false">
      <c r="B1993" s="227"/>
      <c r="C1993" s="228"/>
      <c r="D1993" s="229"/>
      <c r="E1993" s="230"/>
      <c r="F1993" s="228"/>
      <c r="G1993" s="231"/>
      <c r="H1993" s="232"/>
      <c r="I1993" s="232"/>
      <c r="J1993" s="233"/>
      <c r="K1993" s="234"/>
    </row>
    <row r="1994" s="29" customFormat="true" ht="13.5" hidden="false" customHeight="false" outlineLevel="0" collapsed="false">
      <c r="B1994" s="227"/>
      <c r="C1994" s="228"/>
      <c r="D1994" s="229"/>
      <c r="E1994" s="230"/>
      <c r="F1994" s="228"/>
      <c r="G1994" s="231"/>
      <c r="H1994" s="232"/>
      <c r="I1994" s="232"/>
      <c r="J1994" s="233"/>
      <c r="K1994" s="234"/>
    </row>
    <row r="1995" s="29" customFormat="true" ht="13.5" hidden="false" customHeight="false" outlineLevel="0" collapsed="false">
      <c r="B1995" s="227"/>
      <c r="C1995" s="228"/>
      <c r="D1995" s="229"/>
      <c r="E1995" s="230"/>
      <c r="F1995" s="228"/>
      <c r="G1995" s="231"/>
      <c r="H1995" s="232"/>
      <c r="I1995" s="232"/>
      <c r="J1995" s="233"/>
      <c r="K1995" s="234"/>
    </row>
    <row r="1996" s="29" customFormat="true" ht="13.5" hidden="false" customHeight="false" outlineLevel="0" collapsed="false">
      <c r="B1996" s="227"/>
      <c r="C1996" s="228"/>
      <c r="D1996" s="229"/>
      <c r="E1996" s="230"/>
      <c r="F1996" s="228"/>
      <c r="G1996" s="231"/>
      <c r="H1996" s="232"/>
      <c r="I1996" s="232"/>
      <c r="J1996" s="233"/>
      <c r="K1996" s="234"/>
    </row>
    <row r="1997" s="29" customFormat="true" ht="13.5" hidden="false" customHeight="false" outlineLevel="0" collapsed="false">
      <c r="B1997" s="227"/>
      <c r="C1997" s="228"/>
      <c r="D1997" s="229"/>
      <c r="E1997" s="230"/>
      <c r="F1997" s="228"/>
      <c r="G1997" s="231"/>
      <c r="H1997" s="232"/>
      <c r="I1997" s="232"/>
      <c r="J1997" s="233"/>
      <c r="K1997" s="234"/>
    </row>
    <row r="1998" s="29" customFormat="true" ht="13.5" hidden="false" customHeight="false" outlineLevel="0" collapsed="false">
      <c r="B1998" s="227"/>
      <c r="C1998" s="228"/>
      <c r="D1998" s="229"/>
      <c r="E1998" s="230"/>
      <c r="F1998" s="228"/>
      <c r="G1998" s="231"/>
      <c r="H1998" s="232"/>
      <c r="I1998" s="232"/>
      <c r="J1998" s="233"/>
      <c r="K1998" s="234"/>
    </row>
    <row r="1999" s="29" customFormat="true" ht="13.5" hidden="false" customHeight="false" outlineLevel="0" collapsed="false">
      <c r="B1999" s="227"/>
      <c r="C1999" s="228"/>
      <c r="D1999" s="229"/>
      <c r="E1999" s="230"/>
      <c r="F1999" s="228"/>
      <c r="G1999" s="231"/>
      <c r="H1999" s="232"/>
      <c r="I1999" s="232"/>
      <c r="J1999" s="233"/>
      <c r="K1999" s="234"/>
    </row>
    <row r="2000" s="29" customFormat="true" ht="13.5" hidden="false" customHeight="false" outlineLevel="0" collapsed="false">
      <c r="B2000" s="227"/>
      <c r="C2000" s="228"/>
      <c r="D2000" s="229"/>
      <c r="E2000" s="230"/>
      <c r="F2000" s="228"/>
      <c r="G2000" s="231"/>
      <c r="H2000" s="232"/>
      <c r="I2000" s="232"/>
      <c r="J2000" s="233"/>
      <c r="K2000" s="234"/>
    </row>
    <row r="2001" s="29" customFormat="true" ht="13.5" hidden="false" customHeight="false" outlineLevel="0" collapsed="false">
      <c r="B2001" s="227"/>
      <c r="C2001" s="228"/>
      <c r="D2001" s="229"/>
      <c r="E2001" s="230"/>
      <c r="F2001" s="228"/>
      <c r="G2001" s="231"/>
      <c r="H2001" s="232"/>
      <c r="I2001" s="232"/>
      <c r="J2001" s="233"/>
      <c r="K2001" s="234"/>
    </row>
    <row r="2002" s="29" customFormat="true" ht="13.5" hidden="false" customHeight="false" outlineLevel="0" collapsed="false">
      <c r="B2002" s="227"/>
      <c r="C2002" s="228"/>
      <c r="D2002" s="229"/>
      <c r="E2002" s="230"/>
      <c r="F2002" s="228"/>
      <c r="G2002" s="231"/>
      <c r="H2002" s="232"/>
      <c r="I2002" s="232"/>
      <c r="J2002" s="233"/>
      <c r="K2002" s="234"/>
    </row>
    <row r="2003" s="29" customFormat="true" ht="13.5" hidden="false" customHeight="false" outlineLevel="0" collapsed="false">
      <c r="B2003" s="227"/>
      <c r="C2003" s="228"/>
      <c r="D2003" s="229"/>
      <c r="E2003" s="230"/>
      <c r="F2003" s="228"/>
      <c r="G2003" s="231"/>
      <c r="H2003" s="232"/>
      <c r="I2003" s="232"/>
      <c r="J2003" s="233"/>
      <c r="K2003" s="234"/>
    </row>
    <row r="2004" s="29" customFormat="true" ht="13.5" hidden="false" customHeight="false" outlineLevel="0" collapsed="false">
      <c r="B2004" s="227"/>
      <c r="C2004" s="228"/>
      <c r="D2004" s="229"/>
      <c r="E2004" s="230"/>
      <c r="F2004" s="228"/>
      <c r="G2004" s="231"/>
      <c r="H2004" s="232"/>
      <c r="I2004" s="232"/>
      <c r="J2004" s="233"/>
      <c r="K2004" s="234"/>
    </row>
    <row r="2005" s="29" customFormat="true" ht="13.5" hidden="false" customHeight="false" outlineLevel="0" collapsed="false">
      <c r="B2005" s="227"/>
      <c r="C2005" s="228"/>
      <c r="D2005" s="229"/>
      <c r="E2005" s="230"/>
      <c r="F2005" s="228"/>
      <c r="G2005" s="231"/>
      <c r="H2005" s="232"/>
      <c r="I2005" s="232"/>
      <c r="J2005" s="233"/>
      <c r="K2005" s="234"/>
    </row>
    <row r="2006" s="29" customFormat="true" ht="13.5" hidden="false" customHeight="false" outlineLevel="0" collapsed="false">
      <c r="B2006" s="227"/>
      <c r="C2006" s="228"/>
      <c r="D2006" s="229"/>
      <c r="E2006" s="230"/>
      <c r="F2006" s="228"/>
      <c r="G2006" s="231"/>
      <c r="H2006" s="232"/>
      <c r="I2006" s="232"/>
      <c r="J2006" s="233"/>
      <c r="K2006" s="234"/>
    </row>
    <row r="2007" s="29" customFormat="true" ht="13.5" hidden="false" customHeight="false" outlineLevel="0" collapsed="false">
      <c r="B2007" s="227"/>
      <c r="C2007" s="228"/>
      <c r="D2007" s="229"/>
      <c r="E2007" s="230"/>
      <c r="F2007" s="228"/>
      <c r="G2007" s="231"/>
      <c r="H2007" s="232"/>
      <c r="I2007" s="232"/>
      <c r="J2007" s="233"/>
      <c r="K2007" s="234"/>
    </row>
    <row r="2008" s="29" customFormat="true" ht="13.5" hidden="false" customHeight="false" outlineLevel="0" collapsed="false">
      <c r="B2008" s="227"/>
      <c r="C2008" s="228"/>
      <c r="D2008" s="229"/>
      <c r="E2008" s="230"/>
      <c r="F2008" s="228"/>
      <c r="G2008" s="231"/>
      <c r="H2008" s="232"/>
      <c r="I2008" s="232"/>
      <c r="J2008" s="233"/>
      <c r="K2008" s="234"/>
    </row>
    <row r="2009" s="29" customFormat="true" ht="13.5" hidden="false" customHeight="false" outlineLevel="0" collapsed="false">
      <c r="B2009" s="227"/>
      <c r="C2009" s="228"/>
      <c r="D2009" s="229"/>
      <c r="E2009" s="230"/>
      <c r="F2009" s="228"/>
      <c r="G2009" s="231"/>
      <c r="H2009" s="232"/>
      <c r="I2009" s="232"/>
      <c r="J2009" s="233"/>
      <c r="K2009" s="234"/>
    </row>
    <row r="2010" s="29" customFormat="true" ht="13.5" hidden="false" customHeight="false" outlineLevel="0" collapsed="false">
      <c r="B2010" s="227"/>
      <c r="C2010" s="228"/>
      <c r="D2010" s="229"/>
      <c r="E2010" s="230"/>
      <c r="F2010" s="228"/>
      <c r="G2010" s="231"/>
      <c r="H2010" s="232"/>
      <c r="I2010" s="232"/>
      <c r="J2010" s="233"/>
      <c r="K2010" s="234"/>
    </row>
    <row r="2011" s="29" customFormat="true" ht="13.5" hidden="false" customHeight="false" outlineLevel="0" collapsed="false">
      <c r="B2011" s="227"/>
      <c r="C2011" s="228"/>
      <c r="D2011" s="229"/>
      <c r="E2011" s="230"/>
      <c r="F2011" s="228"/>
      <c r="G2011" s="231"/>
      <c r="H2011" s="232"/>
      <c r="I2011" s="232"/>
      <c r="J2011" s="233"/>
      <c r="K2011" s="234"/>
    </row>
    <row r="2012" s="29" customFormat="true" ht="13.5" hidden="false" customHeight="false" outlineLevel="0" collapsed="false">
      <c r="B2012" s="227"/>
      <c r="C2012" s="228"/>
      <c r="D2012" s="229"/>
      <c r="E2012" s="230"/>
      <c r="F2012" s="228"/>
      <c r="G2012" s="231"/>
      <c r="H2012" s="232"/>
      <c r="I2012" s="232"/>
      <c r="J2012" s="233"/>
      <c r="K2012" s="234"/>
    </row>
    <row r="2013" s="29" customFormat="true" ht="13.5" hidden="false" customHeight="false" outlineLevel="0" collapsed="false">
      <c r="B2013" s="227"/>
      <c r="C2013" s="228"/>
      <c r="D2013" s="229"/>
      <c r="E2013" s="230"/>
      <c r="F2013" s="228"/>
      <c r="G2013" s="231"/>
      <c r="H2013" s="232"/>
      <c r="I2013" s="232"/>
      <c r="J2013" s="233"/>
      <c r="K2013" s="234"/>
    </row>
    <row r="2014" s="29" customFormat="true" ht="13.5" hidden="false" customHeight="false" outlineLevel="0" collapsed="false">
      <c r="B2014" s="227"/>
      <c r="C2014" s="228"/>
      <c r="D2014" s="229"/>
      <c r="E2014" s="230"/>
      <c r="F2014" s="228"/>
      <c r="G2014" s="231"/>
      <c r="H2014" s="232"/>
      <c r="I2014" s="232"/>
      <c r="J2014" s="233"/>
      <c r="K2014" s="234"/>
    </row>
    <row r="2015" s="29" customFormat="true" ht="13.5" hidden="false" customHeight="false" outlineLevel="0" collapsed="false">
      <c r="B2015" s="227"/>
      <c r="C2015" s="228"/>
      <c r="D2015" s="229"/>
      <c r="E2015" s="230"/>
      <c r="F2015" s="228"/>
      <c r="G2015" s="231"/>
      <c r="H2015" s="232"/>
      <c r="I2015" s="232"/>
      <c r="J2015" s="233"/>
      <c r="K2015" s="234"/>
    </row>
    <row r="2016" s="29" customFormat="true" ht="13.5" hidden="false" customHeight="false" outlineLevel="0" collapsed="false">
      <c r="B2016" s="227"/>
      <c r="C2016" s="228"/>
      <c r="D2016" s="229"/>
      <c r="E2016" s="230"/>
      <c r="F2016" s="228"/>
      <c r="G2016" s="231"/>
      <c r="H2016" s="232"/>
      <c r="I2016" s="232"/>
      <c r="J2016" s="233"/>
      <c r="K2016" s="234"/>
    </row>
    <row r="2017" s="29" customFormat="true" ht="13.5" hidden="false" customHeight="false" outlineLevel="0" collapsed="false">
      <c r="B2017" s="227"/>
      <c r="C2017" s="228"/>
      <c r="D2017" s="229"/>
      <c r="E2017" s="230"/>
      <c r="F2017" s="228"/>
      <c r="G2017" s="231"/>
      <c r="H2017" s="232"/>
      <c r="I2017" s="232"/>
      <c r="J2017" s="233"/>
      <c r="K2017" s="234"/>
    </row>
    <row r="2018" s="29" customFormat="true" ht="13.5" hidden="false" customHeight="false" outlineLevel="0" collapsed="false">
      <c r="B2018" s="227"/>
      <c r="C2018" s="228"/>
      <c r="D2018" s="229"/>
      <c r="E2018" s="230"/>
      <c r="F2018" s="228"/>
      <c r="G2018" s="231"/>
      <c r="H2018" s="232"/>
      <c r="I2018" s="232"/>
      <c r="J2018" s="233"/>
      <c r="K2018" s="234"/>
    </row>
    <row r="2019" s="29" customFormat="true" ht="13.5" hidden="false" customHeight="false" outlineLevel="0" collapsed="false">
      <c r="B2019" s="227"/>
      <c r="C2019" s="228"/>
      <c r="D2019" s="229"/>
      <c r="E2019" s="230"/>
      <c r="F2019" s="228"/>
      <c r="G2019" s="231"/>
      <c r="H2019" s="232"/>
      <c r="I2019" s="232"/>
      <c r="J2019" s="233"/>
      <c r="K2019" s="234"/>
    </row>
    <row r="2020" s="29" customFormat="true" ht="13.5" hidden="false" customHeight="false" outlineLevel="0" collapsed="false">
      <c r="B2020" s="227"/>
      <c r="C2020" s="228"/>
      <c r="D2020" s="229"/>
      <c r="E2020" s="230"/>
      <c r="F2020" s="228"/>
      <c r="G2020" s="231"/>
      <c r="H2020" s="232"/>
      <c r="I2020" s="232"/>
      <c r="J2020" s="233"/>
      <c r="K2020" s="234"/>
    </row>
    <row r="2021" s="29" customFormat="true" ht="13.5" hidden="false" customHeight="false" outlineLevel="0" collapsed="false">
      <c r="B2021" s="227"/>
      <c r="C2021" s="228"/>
      <c r="D2021" s="229"/>
      <c r="E2021" s="230"/>
      <c r="F2021" s="228"/>
      <c r="G2021" s="231"/>
      <c r="H2021" s="232"/>
      <c r="I2021" s="232"/>
      <c r="J2021" s="233"/>
      <c r="K2021" s="234"/>
    </row>
    <row r="2022" s="29" customFormat="true" ht="13.5" hidden="false" customHeight="false" outlineLevel="0" collapsed="false">
      <c r="B2022" s="227"/>
      <c r="C2022" s="228"/>
      <c r="D2022" s="229"/>
      <c r="E2022" s="230"/>
      <c r="F2022" s="228"/>
      <c r="G2022" s="231"/>
      <c r="H2022" s="232"/>
      <c r="I2022" s="232"/>
      <c r="J2022" s="233"/>
      <c r="K2022" s="234"/>
    </row>
    <row r="2023" s="29" customFormat="true" ht="13.5" hidden="false" customHeight="false" outlineLevel="0" collapsed="false">
      <c r="B2023" s="227"/>
      <c r="C2023" s="228"/>
      <c r="D2023" s="229"/>
      <c r="E2023" s="230"/>
      <c r="F2023" s="228"/>
      <c r="G2023" s="231"/>
      <c r="H2023" s="232"/>
      <c r="I2023" s="232"/>
      <c r="J2023" s="233"/>
      <c r="K2023" s="234"/>
    </row>
    <row r="2024" s="29" customFormat="true" ht="13.5" hidden="false" customHeight="false" outlineLevel="0" collapsed="false">
      <c r="B2024" s="227"/>
      <c r="C2024" s="228"/>
      <c r="D2024" s="229"/>
      <c r="E2024" s="230"/>
      <c r="F2024" s="228"/>
      <c r="G2024" s="231"/>
      <c r="H2024" s="232"/>
      <c r="I2024" s="232"/>
      <c r="J2024" s="233"/>
      <c r="K2024" s="234"/>
    </row>
    <row r="2025" s="29" customFormat="true" ht="13.5" hidden="false" customHeight="false" outlineLevel="0" collapsed="false">
      <c r="B2025" s="227"/>
      <c r="C2025" s="228"/>
      <c r="D2025" s="229"/>
      <c r="E2025" s="230"/>
      <c r="F2025" s="228"/>
      <c r="G2025" s="231"/>
      <c r="H2025" s="232"/>
      <c r="I2025" s="232"/>
      <c r="J2025" s="233"/>
      <c r="K2025" s="234"/>
    </row>
    <row r="2026" s="29" customFormat="true" ht="13.5" hidden="false" customHeight="false" outlineLevel="0" collapsed="false">
      <c r="B2026" s="227"/>
      <c r="C2026" s="228"/>
      <c r="D2026" s="229"/>
      <c r="E2026" s="230"/>
      <c r="F2026" s="228"/>
      <c r="G2026" s="231"/>
      <c r="H2026" s="232"/>
      <c r="I2026" s="232"/>
      <c r="J2026" s="233"/>
      <c r="K2026" s="234"/>
    </row>
    <row r="2027" s="29" customFormat="true" ht="13.5" hidden="false" customHeight="false" outlineLevel="0" collapsed="false">
      <c r="B2027" s="227"/>
      <c r="C2027" s="228"/>
      <c r="D2027" s="229"/>
      <c r="E2027" s="230"/>
      <c r="F2027" s="228"/>
      <c r="G2027" s="231"/>
      <c r="H2027" s="232"/>
      <c r="I2027" s="232"/>
      <c r="J2027" s="233"/>
      <c r="K2027" s="234"/>
    </row>
    <row r="2028" s="29" customFormat="true" ht="13.5" hidden="false" customHeight="false" outlineLevel="0" collapsed="false">
      <c r="B2028" s="227"/>
      <c r="C2028" s="228"/>
      <c r="D2028" s="229"/>
      <c r="E2028" s="230"/>
      <c r="F2028" s="228"/>
      <c r="G2028" s="231"/>
      <c r="H2028" s="232"/>
      <c r="I2028" s="232"/>
      <c r="J2028" s="233"/>
      <c r="K2028" s="234"/>
    </row>
    <row r="2029" s="29" customFormat="true" ht="13.5" hidden="false" customHeight="false" outlineLevel="0" collapsed="false">
      <c r="B2029" s="227"/>
      <c r="C2029" s="228"/>
      <c r="D2029" s="229"/>
      <c r="E2029" s="230"/>
      <c r="F2029" s="228"/>
      <c r="G2029" s="231"/>
      <c r="H2029" s="232"/>
      <c r="I2029" s="232"/>
      <c r="J2029" s="233"/>
      <c r="K2029" s="234"/>
    </row>
    <row r="2030" s="29" customFormat="true" ht="13.5" hidden="false" customHeight="false" outlineLevel="0" collapsed="false">
      <c r="B2030" s="227"/>
      <c r="C2030" s="228"/>
      <c r="D2030" s="229"/>
      <c r="E2030" s="230"/>
      <c r="F2030" s="228"/>
      <c r="G2030" s="231"/>
      <c r="H2030" s="232"/>
      <c r="I2030" s="232"/>
      <c r="J2030" s="233"/>
      <c r="K2030" s="234"/>
    </row>
    <row r="2031" s="29" customFormat="true" ht="13.5" hidden="false" customHeight="false" outlineLevel="0" collapsed="false">
      <c r="B2031" s="227"/>
      <c r="C2031" s="228"/>
      <c r="D2031" s="229"/>
      <c r="E2031" s="230"/>
      <c r="F2031" s="228"/>
      <c r="G2031" s="231"/>
      <c r="H2031" s="232"/>
      <c r="I2031" s="232"/>
      <c r="J2031" s="233"/>
      <c r="K2031" s="234"/>
    </row>
    <row r="2032" s="29" customFormat="true" ht="13.5" hidden="false" customHeight="false" outlineLevel="0" collapsed="false">
      <c r="B2032" s="227"/>
      <c r="C2032" s="228"/>
      <c r="D2032" s="229"/>
      <c r="E2032" s="230"/>
      <c r="F2032" s="228"/>
      <c r="G2032" s="231"/>
      <c r="H2032" s="232"/>
      <c r="I2032" s="232"/>
      <c r="J2032" s="233"/>
      <c r="K2032" s="234"/>
    </row>
    <row r="2033" s="29" customFormat="true" ht="13.5" hidden="false" customHeight="false" outlineLevel="0" collapsed="false">
      <c r="B2033" s="227"/>
      <c r="C2033" s="228"/>
      <c r="D2033" s="229"/>
      <c r="E2033" s="230"/>
      <c r="F2033" s="228"/>
      <c r="G2033" s="231"/>
      <c r="H2033" s="232"/>
      <c r="I2033" s="232"/>
      <c r="J2033" s="233"/>
      <c r="K2033" s="234"/>
    </row>
    <row r="2034" s="29" customFormat="true" ht="13.5" hidden="false" customHeight="false" outlineLevel="0" collapsed="false">
      <c r="B2034" s="227"/>
      <c r="C2034" s="228"/>
      <c r="D2034" s="229"/>
      <c r="E2034" s="230"/>
      <c r="F2034" s="228"/>
      <c r="G2034" s="231"/>
      <c r="H2034" s="232"/>
      <c r="I2034" s="232"/>
      <c r="J2034" s="233"/>
      <c r="K2034" s="234"/>
    </row>
    <row r="2035" s="29" customFormat="true" ht="13.5" hidden="false" customHeight="false" outlineLevel="0" collapsed="false">
      <c r="B2035" s="227"/>
      <c r="C2035" s="228"/>
      <c r="D2035" s="229"/>
      <c r="E2035" s="230"/>
      <c r="F2035" s="228"/>
      <c r="G2035" s="231"/>
      <c r="H2035" s="232"/>
      <c r="I2035" s="232"/>
      <c r="J2035" s="233"/>
      <c r="K2035" s="234"/>
    </row>
    <row r="2036" s="29" customFormat="true" ht="13.5" hidden="false" customHeight="false" outlineLevel="0" collapsed="false">
      <c r="B2036" s="227"/>
      <c r="C2036" s="228"/>
      <c r="D2036" s="229"/>
      <c r="E2036" s="230"/>
      <c r="F2036" s="228"/>
      <c r="G2036" s="231"/>
      <c r="H2036" s="232"/>
      <c r="I2036" s="232"/>
      <c r="J2036" s="233"/>
      <c r="K2036" s="234"/>
    </row>
    <row r="2037" s="29" customFormat="true" ht="13.5" hidden="false" customHeight="false" outlineLevel="0" collapsed="false">
      <c r="B2037" s="227"/>
      <c r="C2037" s="228"/>
      <c r="D2037" s="229"/>
      <c r="E2037" s="230"/>
      <c r="F2037" s="228"/>
      <c r="G2037" s="231"/>
      <c r="H2037" s="232"/>
      <c r="I2037" s="232"/>
      <c r="J2037" s="233"/>
      <c r="K2037" s="234"/>
    </row>
    <row r="2038" s="29" customFormat="true" ht="13.5" hidden="false" customHeight="false" outlineLevel="0" collapsed="false">
      <c r="B2038" s="227"/>
      <c r="C2038" s="228"/>
      <c r="D2038" s="229"/>
      <c r="E2038" s="230"/>
      <c r="F2038" s="228"/>
      <c r="G2038" s="231"/>
      <c r="H2038" s="232"/>
      <c r="I2038" s="232"/>
      <c r="J2038" s="233"/>
      <c r="K2038" s="234"/>
    </row>
    <row r="2039" s="29" customFormat="true" ht="13.5" hidden="false" customHeight="false" outlineLevel="0" collapsed="false">
      <c r="B2039" s="227"/>
      <c r="C2039" s="228"/>
      <c r="D2039" s="229"/>
      <c r="E2039" s="230"/>
      <c r="F2039" s="228"/>
      <c r="G2039" s="231"/>
      <c r="H2039" s="232"/>
      <c r="I2039" s="232"/>
      <c r="J2039" s="233"/>
      <c r="K2039" s="234"/>
    </row>
    <row r="2040" s="29" customFormat="true" ht="13.5" hidden="false" customHeight="false" outlineLevel="0" collapsed="false">
      <c r="B2040" s="227"/>
      <c r="C2040" s="228"/>
      <c r="D2040" s="229"/>
      <c r="E2040" s="230"/>
      <c r="F2040" s="228"/>
      <c r="G2040" s="231"/>
      <c r="H2040" s="232"/>
      <c r="I2040" s="232"/>
      <c r="J2040" s="233"/>
      <c r="K2040" s="234"/>
    </row>
    <row r="2041" s="29" customFormat="true" ht="13.5" hidden="false" customHeight="false" outlineLevel="0" collapsed="false">
      <c r="B2041" s="227"/>
      <c r="C2041" s="228"/>
      <c r="D2041" s="229"/>
      <c r="E2041" s="230"/>
      <c r="F2041" s="228"/>
      <c r="G2041" s="231"/>
      <c r="H2041" s="232"/>
      <c r="I2041" s="232"/>
      <c r="J2041" s="233"/>
      <c r="K2041" s="234"/>
    </row>
    <row r="2042" s="29" customFormat="true" ht="13.5" hidden="false" customHeight="false" outlineLevel="0" collapsed="false">
      <c r="B2042" s="227"/>
      <c r="C2042" s="228"/>
      <c r="D2042" s="229"/>
      <c r="E2042" s="230"/>
      <c r="F2042" s="228"/>
      <c r="G2042" s="231"/>
      <c r="H2042" s="232"/>
      <c r="I2042" s="232"/>
      <c r="J2042" s="233"/>
      <c r="K2042" s="234"/>
    </row>
    <row r="2043" s="29" customFormat="true" ht="13.5" hidden="false" customHeight="false" outlineLevel="0" collapsed="false">
      <c r="B2043" s="227"/>
      <c r="C2043" s="228"/>
      <c r="D2043" s="229"/>
      <c r="E2043" s="230"/>
      <c r="F2043" s="228"/>
      <c r="G2043" s="231"/>
      <c r="H2043" s="232"/>
      <c r="I2043" s="232"/>
      <c r="J2043" s="233"/>
      <c r="K2043" s="234"/>
    </row>
    <row r="2044" s="29" customFormat="true" ht="13.5" hidden="false" customHeight="false" outlineLevel="0" collapsed="false">
      <c r="B2044" s="227"/>
      <c r="C2044" s="228"/>
      <c r="D2044" s="229"/>
      <c r="E2044" s="230"/>
      <c r="F2044" s="228"/>
      <c r="G2044" s="231"/>
      <c r="H2044" s="232"/>
      <c r="I2044" s="232"/>
      <c r="J2044" s="233"/>
      <c r="K2044" s="234"/>
    </row>
    <row r="2045" s="29" customFormat="true" ht="13.5" hidden="false" customHeight="false" outlineLevel="0" collapsed="false">
      <c r="B2045" s="227"/>
      <c r="C2045" s="228"/>
      <c r="D2045" s="229"/>
      <c r="E2045" s="230"/>
      <c r="F2045" s="228"/>
      <c r="G2045" s="231"/>
      <c r="H2045" s="232"/>
      <c r="I2045" s="232"/>
      <c r="J2045" s="233"/>
      <c r="K2045" s="234"/>
    </row>
    <row r="2046" s="29" customFormat="true" ht="13.5" hidden="false" customHeight="false" outlineLevel="0" collapsed="false">
      <c r="B2046" s="227"/>
      <c r="C2046" s="228"/>
      <c r="D2046" s="229"/>
      <c r="E2046" s="230"/>
      <c r="F2046" s="228"/>
      <c r="G2046" s="231"/>
      <c r="H2046" s="232"/>
      <c r="I2046" s="232"/>
      <c r="J2046" s="233"/>
      <c r="K2046" s="234"/>
    </row>
    <row r="2047" s="29" customFormat="true" ht="13.5" hidden="false" customHeight="false" outlineLevel="0" collapsed="false">
      <c r="B2047" s="227"/>
      <c r="C2047" s="228"/>
      <c r="D2047" s="229"/>
      <c r="E2047" s="230"/>
      <c r="F2047" s="228"/>
      <c r="G2047" s="231"/>
      <c r="H2047" s="232"/>
      <c r="I2047" s="232"/>
      <c r="J2047" s="233"/>
      <c r="K2047" s="234"/>
    </row>
    <row r="2048" s="29" customFormat="true" ht="13.5" hidden="false" customHeight="false" outlineLevel="0" collapsed="false">
      <c r="B2048" s="227"/>
      <c r="C2048" s="228"/>
      <c r="D2048" s="229"/>
      <c r="E2048" s="230"/>
      <c r="F2048" s="228"/>
      <c r="G2048" s="231"/>
      <c r="H2048" s="232"/>
      <c r="I2048" s="232"/>
      <c r="J2048" s="233"/>
      <c r="K2048" s="234"/>
    </row>
    <row r="2049" s="29" customFormat="true" ht="13.5" hidden="false" customHeight="false" outlineLevel="0" collapsed="false">
      <c r="B2049" s="227"/>
      <c r="C2049" s="228"/>
      <c r="D2049" s="229"/>
      <c r="E2049" s="230"/>
      <c r="F2049" s="228"/>
      <c r="G2049" s="231"/>
      <c r="H2049" s="232"/>
      <c r="I2049" s="232"/>
      <c r="J2049" s="233"/>
      <c r="K2049" s="234"/>
    </row>
    <row r="2050" s="29" customFormat="true" ht="13.5" hidden="false" customHeight="false" outlineLevel="0" collapsed="false">
      <c r="B2050" s="227"/>
      <c r="C2050" s="228"/>
      <c r="D2050" s="229"/>
      <c r="E2050" s="230"/>
      <c r="F2050" s="228"/>
      <c r="G2050" s="231"/>
      <c r="H2050" s="232"/>
      <c r="I2050" s="232"/>
      <c r="J2050" s="233"/>
      <c r="K2050" s="234"/>
    </row>
    <row r="2051" s="29" customFormat="true" ht="13.5" hidden="false" customHeight="false" outlineLevel="0" collapsed="false">
      <c r="B2051" s="227"/>
      <c r="C2051" s="228"/>
      <c r="D2051" s="229"/>
      <c r="E2051" s="230"/>
      <c r="F2051" s="228"/>
      <c r="G2051" s="231"/>
      <c r="H2051" s="232"/>
      <c r="I2051" s="232"/>
      <c r="J2051" s="233"/>
      <c r="K2051" s="234"/>
    </row>
    <row r="2052" s="29" customFormat="true" ht="13.5" hidden="false" customHeight="false" outlineLevel="0" collapsed="false">
      <c r="B2052" s="227"/>
      <c r="C2052" s="228"/>
      <c r="D2052" s="229"/>
      <c r="E2052" s="230"/>
      <c r="F2052" s="228"/>
      <c r="G2052" s="231"/>
      <c r="H2052" s="232"/>
      <c r="I2052" s="232"/>
      <c r="J2052" s="233"/>
      <c r="K2052" s="234"/>
    </row>
    <row r="2053" s="29" customFormat="true" ht="13.5" hidden="false" customHeight="false" outlineLevel="0" collapsed="false">
      <c r="B2053" s="227"/>
      <c r="C2053" s="228"/>
      <c r="D2053" s="229"/>
      <c r="E2053" s="230"/>
      <c r="F2053" s="228"/>
      <c r="G2053" s="231"/>
      <c r="H2053" s="232"/>
      <c r="I2053" s="232"/>
      <c r="J2053" s="233"/>
      <c r="K2053" s="234"/>
    </row>
    <row r="2054" s="29" customFormat="true" ht="13.5" hidden="false" customHeight="false" outlineLevel="0" collapsed="false">
      <c r="B2054" s="227"/>
      <c r="C2054" s="228"/>
      <c r="D2054" s="229"/>
      <c r="E2054" s="230"/>
      <c r="F2054" s="228"/>
      <c r="G2054" s="231"/>
      <c r="H2054" s="232"/>
      <c r="I2054" s="232"/>
      <c r="J2054" s="233"/>
      <c r="K2054" s="234"/>
    </row>
    <row r="2055" s="29" customFormat="true" ht="13.5" hidden="false" customHeight="false" outlineLevel="0" collapsed="false">
      <c r="B2055" s="227"/>
      <c r="C2055" s="228"/>
      <c r="D2055" s="229"/>
      <c r="E2055" s="230"/>
      <c r="F2055" s="228"/>
      <c r="G2055" s="231"/>
      <c r="H2055" s="232"/>
      <c r="I2055" s="232"/>
      <c r="J2055" s="233"/>
      <c r="K2055" s="234"/>
    </row>
    <row r="2056" s="29" customFormat="true" ht="13.5" hidden="false" customHeight="false" outlineLevel="0" collapsed="false">
      <c r="B2056" s="227"/>
      <c r="C2056" s="228"/>
      <c r="D2056" s="229"/>
      <c r="E2056" s="230"/>
      <c r="F2056" s="228"/>
      <c r="G2056" s="231"/>
      <c r="H2056" s="232"/>
      <c r="I2056" s="232"/>
      <c r="J2056" s="233"/>
      <c r="K2056" s="234"/>
    </row>
    <row r="2057" s="29" customFormat="true" ht="13.5" hidden="false" customHeight="false" outlineLevel="0" collapsed="false">
      <c r="B2057" s="227"/>
      <c r="C2057" s="228"/>
      <c r="D2057" s="229"/>
      <c r="E2057" s="230"/>
      <c r="F2057" s="228"/>
      <c r="G2057" s="231"/>
      <c r="H2057" s="232"/>
      <c r="I2057" s="232"/>
      <c r="J2057" s="233"/>
      <c r="K2057" s="234"/>
    </row>
    <row r="2058" s="29" customFormat="true" ht="13.5" hidden="false" customHeight="false" outlineLevel="0" collapsed="false">
      <c r="B2058" s="227"/>
      <c r="C2058" s="228"/>
      <c r="D2058" s="229"/>
      <c r="E2058" s="230"/>
      <c r="F2058" s="228"/>
      <c r="G2058" s="231"/>
      <c r="H2058" s="232"/>
      <c r="I2058" s="232"/>
      <c r="J2058" s="233"/>
      <c r="K2058" s="234"/>
    </row>
    <row r="2059" s="29" customFormat="true" ht="13.5" hidden="false" customHeight="false" outlineLevel="0" collapsed="false">
      <c r="B2059" s="227"/>
      <c r="C2059" s="228"/>
      <c r="D2059" s="229"/>
      <c r="E2059" s="230"/>
      <c r="F2059" s="228"/>
      <c r="G2059" s="231"/>
      <c r="H2059" s="232"/>
      <c r="I2059" s="232"/>
      <c r="J2059" s="233"/>
      <c r="K2059" s="234"/>
    </row>
    <row r="2060" s="29" customFormat="true" ht="13.5" hidden="false" customHeight="false" outlineLevel="0" collapsed="false">
      <c r="B2060" s="227"/>
      <c r="C2060" s="228"/>
      <c r="D2060" s="229"/>
      <c r="E2060" s="230"/>
      <c r="F2060" s="228"/>
      <c r="G2060" s="231"/>
      <c r="H2060" s="232"/>
      <c r="I2060" s="232"/>
      <c r="J2060" s="233"/>
      <c r="K2060" s="234"/>
    </row>
    <row r="2061" s="29" customFormat="true" ht="13.5" hidden="false" customHeight="false" outlineLevel="0" collapsed="false">
      <c r="B2061" s="227"/>
      <c r="C2061" s="228"/>
      <c r="D2061" s="229"/>
      <c r="E2061" s="230"/>
      <c r="F2061" s="228"/>
      <c r="G2061" s="231"/>
      <c r="H2061" s="232"/>
      <c r="I2061" s="232"/>
      <c r="J2061" s="233"/>
      <c r="K2061" s="234"/>
    </row>
    <row r="2062" s="29" customFormat="true" ht="13.5" hidden="false" customHeight="false" outlineLevel="0" collapsed="false">
      <c r="B2062" s="227"/>
      <c r="C2062" s="228"/>
      <c r="D2062" s="229"/>
      <c r="E2062" s="230"/>
      <c r="F2062" s="228"/>
      <c r="G2062" s="231"/>
      <c r="H2062" s="232"/>
      <c r="I2062" s="232"/>
      <c r="J2062" s="233"/>
      <c r="K2062" s="234"/>
    </row>
    <row r="2063" s="29" customFormat="true" ht="13.5" hidden="false" customHeight="false" outlineLevel="0" collapsed="false">
      <c r="B2063" s="227"/>
      <c r="C2063" s="228"/>
      <c r="D2063" s="229"/>
      <c r="E2063" s="230"/>
      <c r="F2063" s="228"/>
      <c r="G2063" s="231"/>
      <c r="H2063" s="232"/>
      <c r="I2063" s="232"/>
      <c r="J2063" s="233"/>
      <c r="K2063" s="234"/>
    </row>
    <row r="2064" s="29" customFormat="true" ht="13.5" hidden="false" customHeight="false" outlineLevel="0" collapsed="false">
      <c r="B2064" s="227"/>
      <c r="C2064" s="228"/>
      <c r="D2064" s="229"/>
      <c r="E2064" s="230"/>
      <c r="F2064" s="228"/>
      <c r="G2064" s="231"/>
      <c r="H2064" s="232"/>
      <c r="I2064" s="232"/>
      <c r="J2064" s="233"/>
      <c r="K2064" s="234"/>
    </row>
    <row r="2065" s="29" customFormat="true" ht="13.5" hidden="false" customHeight="false" outlineLevel="0" collapsed="false">
      <c r="B2065" s="227"/>
      <c r="C2065" s="228"/>
      <c r="D2065" s="229"/>
      <c r="E2065" s="230"/>
      <c r="F2065" s="228"/>
      <c r="G2065" s="231"/>
      <c r="H2065" s="232"/>
      <c r="I2065" s="232"/>
      <c r="J2065" s="233"/>
      <c r="K2065" s="234"/>
    </row>
    <row r="2066" s="29" customFormat="true" ht="13.5" hidden="false" customHeight="false" outlineLevel="0" collapsed="false">
      <c r="B2066" s="227"/>
      <c r="C2066" s="228"/>
      <c r="D2066" s="229"/>
      <c r="E2066" s="230"/>
      <c r="F2066" s="228"/>
      <c r="G2066" s="231"/>
      <c r="H2066" s="232"/>
      <c r="I2066" s="232"/>
      <c r="J2066" s="233"/>
      <c r="K2066" s="234"/>
    </row>
    <row r="2067" s="29" customFormat="true" ht="13.5" hidden="false" customHeight="false" outlineLevel="0" collapsed="false">
      <c r="B2067" s="227"/>
      <c r="C2067" s="228"/>
      <c r="D2067" s="229"/>
      <c r="E2067" s="230"/>
      <c r="F2067" s="228"/>
      <c r="G2067" s="231"/>
      <c r="H2067" s="232"/>
      <c r="I2067" s="232"/>
      <c r="J2067" s="233"/>
      <c r="K2067" s="234"/>
    </row>
    <row r="2068" s="29" customFormat="true" ht="13.5" hidden="false" customHeight="false" outlineLevel="0" collapsed="false">
      <c r="B2068" s="227"/>
      <c r="C2068" s="228"/>
      <c r="D2068" s="229"/>
      <c r="E2068" s="230"/>
      <c r="F2068" s="228"/>
      <c r="G2068" s="231"/>
      <c r="H2068" s="232"/>
      <c r="I2068" s="232"/>
      <c r="J2068" s="233"/>
      <c r="K2068" s="234"/>
    </row>
    <row r="2069" s="29" customFormat="true" ht="13.5" hidden="false" customHeight="false" outlineLevel="0" collapsed="false">
      <c r="B2069" s="227"/>
      <c r="C2069" s="228"/>
      <c r="D2069" s="229"/>
      <c r="E2069" s="230"/>
      <c r="F2069" s="228"/>
      <c r="G2069" s="231"/>
      <c r="H2069" s="232"/>
      <c r="I2069" s="232"/>
      <c r="J2069" s="233"/>
      <c r="K2069" s="234"/>
    </row>
    <row r="2070" s="29" customFormat="true" ht="13.5" hidden="false" customHeight="false" outlineLevel="0" collapsed="false">
      <c r="B2070" s="227"/>
      <c r="C2070" s="228"/>
      <c r="D2070" s="229"/>
      <c r="E2070" s="230"/>
      <c r="F2070" s="228"/>
      <c r="G2070" s="231"/>
      <c r="H2070" s="232"/>
      <c r="I2070" s="232"/>
      <c r="J2070" s="233"/>
      <c r="K2070" s="234"/>
    </row>
    <row r="2071" s="29" customFormat="true" ht="13.5" hidden="false" customHeight="false" outlineLevel="0" collapsed="false">
      <c r="B2071" s="227"/>
      <c r="C2071" s="228"/>
      <c r="D2071" s="229"/>
      <c r="E2071" s="230"/>
      <c r="F2071" s="228"/>
      <c r="G2071" s="231"/>
      <c r="H2071" s="232"/>
      <c r="I2071" s="232"/>
      <c r="J2071" s="233"/>
      <c r="K2071" s="234"/>
    </row>
    <row r="2072" s="29" customFormat="true" ht="13.5" hidden="false" customHeight="false" outlineLevel="0" collapsed="false">
      <c r="B2072" s="227"/>
      <c r="C2072" s="228"/>
      <c r="D2072" s="229"/>
      <c r="E2072" s="230"/>
      <c r="F2072" s="228"/>
      <c r="G2072" s="231"/>
      <c r="H2072" s="232"/>
      <c r="I2072" s="232"/>
      <c r="J2072" s="233"/>
      <c r="K2072" s="234"/>
    </row>
    <row r="2073" s="29" customFormat="true" ht="13.5" hidden="false" customHeight="false" outlineLevel="0" collapsed="false">
      <c r="B2073" s="227"/>
      <c r="C2073" s="228"/>
      <c r="D2073" s="229"/>
      <c r="E2073" s="230"/>
      <c r="F2073" s="228"/>
      <c r="G2073" s="231"/>
      <c r="H2073" s="232"/>
      <c r="I2073" s="232"/>
      <c r="J2073" s="233"/>
      <c r="K2073" s="234"/>
    </row>
    <row r="2074" s="29" customFormat="true" ht="13.5" hidden="false" customHeight="false" outlineLevel="0" collapsed="false">
      <c r="B2074" s="227"/>
      <c r="C2074" s="228"/>
      <c r="D2074" s="229"/>
      <c r="E2074" s="230"/>
      <c r="F2074" s="228"/>
      <c r="G2074" s="231"/>
      <c r="H2074" s="232"/>
      <c r="I2074" s="232"/>
      <c r="J2074" s="233"/>
      <c r="K2074" s="234"/>
    </row>
    <row r="2075" s="29" customFormat="true" ht="13.5" hidden="false" customHeight="false" outlineLevel="0" collapsed="false">
      <c r="B2075" s="227"/>
      <c r="C2075" s="228"/>
      <c r="D2075" s="229"/>
      <c r="E2075" s="230"/>
      <c r="F2075" s="228"/>
      <c r="G2075" s="231"/>
      <c r="H2075" s="232"/>
      <c r="I2075" s="232"/>
      <c r="J2075" s="233"/>
      <c r="K2075" s="234"/>
    </row>
    <row r="2076" s="29" customFormat="true" ht="13.5" hidden="false" customHeight="false" outlineLevel="0" collapsed="false">
      <c r="B2076" s="227"/>
      <c r="C2076" s="228"/>
      <c r="D2076" s="229"/>
      <c r="E2076" s="230"/>
      <c r="F2076" s="228"/>
      <c r="G2076" s="231"/>
      <c r="H2076" s="232"/>
      <c r="I2076" s="232"/>
      <c r="J2076" s="233"/>
      <c r="K2076" s="234"/>
    </row>
    <row r="2077" s="29" customFormat="true" ht="13.5" hidden="false" customHeight="false" outlineLevel="0" collapsed="false">
      <c r="B2077" s="227"/>
      <c r="C2077" s="228"/>
      <c r="D2077" s="229"/>
      <c r="E2077" s="230"/>
      <c r="F2077" s="228"/>
      <c r="G2077" s="231"/>
      <c r="H2077" s="232"/>
      <c r="I2077" s="232"/>
      <c r="J2077" s="233"/>
      <c r="K2077" s="234"/>
    </row>
    <row r="2078" s="29" customFormat="true" ht="13.5" hidden="false" customHeight="false" outlineLevel="0" collapsed="false">
      <c r="B2078" s="227"/>
      <c r="C2078" s="228"/>
      <c r="D2078" s="229"/>
      <c r="E2078" s="230"/>
      <c r="F2078" s="228"/>
      <c r="G2078" s="231"/>
      <c r="H2078" s="232"/>
      <c r="I2078" s="232"/>
      <c r="J2078" s="233"/>
      <c r="K2078" s="234"/>
    </row>
    <row r="2079" s="29" customFormat="true" ht="13.5" hidden="false" customHeight="false" outlineLevel="0" collapsed="false">
      <c r="B2079" s="227"/>
      <c r="C2079" s="228"/>
      <c r="D2079" s="229"/>
      <c r="E2079" s="230"/>
      <c r="F2079" s="228"/>
      <c r="G2079" s="231"/>
      <c r="H2079" s="232"/>
      <c r="I2079" s="232"/>
      <c r="J2079" s="233"/>
      <c r="K2079" s="234"/>
    </row>
    <row r="2080" s="29" customFormat="true" ht="13.5" hidden="false" customHeight="false" outlineLevel="0" collapsed="false">
      <c r="B2080" s="227"/>
      <c r="C2080" s="228"/>
      <c r="D2080" s="229"/>
      <c r="E2080" s="230"/>
      <c r="F2080" s="228"/>
      <c r="G2080" s="231"/>
      <c r="H2080" s="232"/>
      <c r="I2080" s="232"/>
      <c r="J2080" s="233"/>
      <c r="K2080" s="234"/>
    </row>
    <row r="2081" s="29" customFormat="true" ht="13.5" hidden="false" customHeight="false" outlineLevel="0" collapsed="false">
      <c r="B2081" s="227"/>
      <c r="C2081" s="228"/>
      <c r="D2081" s="229"/>
      <c r="E2081" s="230"/>
      <c r="F2081" s="228"/>
      <c r="G2081" s="231"/>
      <c r="H2081" s="232"/>
      <c r="I2081" s="232"/>
      <c r="J2081" s="233"/>
      <c r="K2081" s="234"/>
    </row>
    <row r="2082" s="29" customFormat="true" ht="13.5" hidden="false" customHeight="false" outlineLevel="0" collapsed="false">
      <c r="B2082" s="227"/>
      <c r="C2082" s="228"/>
      <c r="D2082" s="229"/>
      <c r="E2082" s="230"/>
      <c r="F2082" s="228"/>
      <c r="G2082" s="231"/>
      <c r="H2082" s="232"/>
      <c r="I2082" s="232"/>
      <c r="J2082" s="233"/>
      <c r="K2082" s="234"/>
    </row>
    <row r="2083" s="29" customFormat="true" ht="13.5" hidden="false" customHeight="false" outlineLevel="0" collapsed="false">
      <c r="B2083" s="227"/>
      <c r="C2083" s="228"/>
      <c r="D2083" s="229"/>
      <c r="E2083" s="230"/>
      <c r="F2083" s="228"/>
      <c r="G2083" s="231"/>
      <c r="H2083" s="232"/>
      <c r="I2083" s="232"/>
      <c r="J2083" s="233"/>
      <c r="K2083" s="234"/>
    </row>
    <row r="2084" s="29" customFormat="true" ht="13.5" hidden="false" customHeight="false" outlineLevel="0" collapsed="false">
      <c r="B2084" s="227"/>
      <c r="C2084" s="228"/>
      <c r="D2084" s="229"/>
      <c r="E2084" s="230"/>
      <c r="F2084" s="228"/>
      <c r="G2084" s="231"/>
      <c r="H2084" s="232"/>
      <c r="I2084" s="232"/>
      <c r="J2084" s="233"/>
      <c r="K2084" s="234"/>
    </row>
    <row r="2085" s="29" customFormat="true" ht="13.5" hidden="false" customHeight="false" outlineLevel="0" collapsed="false">
      <c r="B2085" s="227"/>
      <c r="C2085" s="228"/>
      <c r="D2085" s="229"/>
      <c r="E2085" s="230"/>
      <c r="F2085" s="228"/>
      <c r="G2085" s="231"/>
      <c r="H2085" s="232"/>
      <c r="I2085" s="232"/>
      <c r="J2085" s="233"/>
      <c r="K2085" s="234"/>
    </row>
    <row r="2086" s="29" customFormat="true" ht="13.5" hidden="false" customHeight="false" outlineLevel="0" collapsed="false">
      <c r="B2086" s="227"/>
      <c r="C2086" s="228"/>
      <c r="D2086" s="229"/>
      <c r="E2086" s="230"/>
      <c r="F2086" s="228"/>
      <c r="G2086" s="231"/>
      <c r="H2086" s="232"/>
      <c r="I2086" s="232"/>
      <c r="J2086" s="233"/>
      <c r="K2086" s="234"/>
    </row>
    <row r="2087" s="29" customFormat="true" ht="13.5" hidden="false" customHeight="false" outlineLevel="0" collapsed="false">
      <c r="B2087" s="227"/>
      <c r="C2087" s="228"/>
      <c r="D2087" s="229"/>
      <c r="E2087" s="230"/>
      <c r="F2087" s="228"/>
      <c r="G2087" s="231"/>
      <c r="H2087" s="232"/>
      <c r="I2087" s="232"/>
      <c r="J2087" s="233"/>
      <c r="K2087" s="234"/>
    </row>
    <row r="2088" s="29" customFormat="true" ht="13.5" hidden="false" customHeight="false" outlineLevel="0" collapsed="false">
      <c r="B2088" s="227"/>
      <c r="C2088" s="228"/>
      <c r="D2088" s="229"/>
      <c r="E2088" s="230"/>
      <c r="F2088" s="228"/>
      <c r="G2088" s="231"/>
      <c r="H2088" s="232"/>
      <c r="I2088" s="232"/>
      <c r="J2088" s="233"/>
      <c r="K2088" s="234"/>
    </row>
    <row r="2089" s="29" customFormat="true" ht="13.5" hidden="false" customHeight="false" outlineLevel="0" collapsed="false">
      <c r="B2089" s="227"/>
      <c r="C2089" s="228"/>
      <c r="D2089" s="229"/>
      <c r="E2089" s="230"/>
      <c r="F2089" s="228"/>
      <c r="G2089" s="231"/>
      <c r="H2089" s="232"/>
      <c r="I2089" s="232"/>
      <c r="J2089" s="233"/>
      <c r="K2089" s="234"/>
    </row>
    <row r="2090" s="29" customFormat="true" ht="13.5" hidden="false" customHeight="false" outlineLevel="0" collapsed="false">
      <c r="B2090" s="227"/>
      <c r="C2090" s="228"/>
      <c r="D2090" s="229"/>
      <c r="E2090" s="230"/>
      <c r="F2090" s="228"/>
      <c r="G2090" s="231"/>
      <c r="H2090" s="232"/>
      <c r="I2090" s="232"/>
      <c r="J2090" s="233"/>
      <c r="K2090" s="234"/>
    </row>
    <row r="2091" s="29" customFormat="true" ht="13.5" hidden="false" customHeight="false" outlineLevel="0" collapsed="false">
      <c r="B2091" s="227"/>
      <c r="C2091" s="228"/>
      <c r="D2091" s="229"/>
      <c r="E2091" s="230"/>
      <c r="F2091" s="228"/>
      <c r="G2091" s="231"/>
      <c r="H2091" s="232"/>
      <c r="I2091" s="232"/>
      <c r="J2091" s="233"/>
      <c r="K2091" s="234"/>
    </row>
    <row r="2092" s="29" customFormat="true" ht="13.5" hidden="false" customHeight="false" outlineLevel="0" collapsed="false">
      <c r="B2092" s="227"/>
      <c r="C2092" s="228"/>
      <c r="D2092" s="229"/>
      <c r="E2092" s="230"/>
      <c r="F2092" s="228"/>
      <c r="G2092" s="231"/>
      <c r="H2092" s="232"/>
      <c r="I2092" s="232"/>
      <c r="J2092" s="233"/>
      <c r="K2092" s="234"/>
    </row>
    <row r="2093" s="29" customFormat="true" ht="13.5" hidden="false" customHeight="false" outlineLevel="0" collapsed="false">
      <c r="B2093" s="227"/>
      <c r="C2093" s="228"/>
      <c r="D2093" s="229"/>
      <c r="E2093" s="230"/>
      <c r="F2093" s="228"/>
      <c r="G2093" s="231"/>
      <c r="H2093" s="232"/>
      <c r="I2093" s="232"/>
      <c r="J2093" s="233"/>
      <c r="K2093" s="234"/>
    </row>
    <row r="2094" s="29" customFormat="true" ht="13.5" hidden="false" customHeight="false" outlineLevel="0" collapsed="false">
      <c r="B2094" s="227"/>
      <c r="C2094" s="228"/>
      <c r="D2094" s="229"/>
      <c r="E2094" s="230"/>
      <c r="F2094" s="228"/>
      <c r="G2094" s="231"/>
      <c r="H2094" s="232"/>
      <c r="I2094" s="232"/>
      <c r="J2094" s="233"/>
      <c r="K2094" s="234"/>
    </row>
    <row r="2095" s="29" customFormat="true" ht="13.5" hidden="false" customHeight="false" outlineLevel="0" collapsed="false">
      <c r="B2095" s="227"/>
      <c r="C2095" s="228"/>
      <c r="D2095" s="229"/>
      <c r="E2095" s="230"/>
      <c r="F2095" s="228"/>
      <c r="G2095" s="231"/>
      <c r="H2095" s="232"/>
      <c r="I2095" s="232"/>
      <c r="J2095" s="233"/>
      <c r="K2095" s="234"/>
    </row>
    <row r="2096" s="29" customFormat="true" ht="13.5" hidden="false" customHeight="false" outlineLevel="0" collapsed="false">
      <c r="B2096" s="227"/>
      <c r="C2096" s="228"/>
      <c r="D2096" s="229"/>
      <c r="E2096" s="230"/>
      <c r="F2096" s="228"/>
      <c r="G2096" s="231"/>
      <c r="H2096" s="232"/>
      <c r="I2096" s="232"/>
      <c r="J2096" s="233"/>
      <c r="K2096" s="234"/>
    </row>
    <row r="2097" s="29" customFormat="true" ht="13.5" hidden="false" customHeight="false" outlineLevel="0" collapsed="false">
      <c r="B2097" s="227"/>
      <c r="C2097" s="228"/>
      <c r="D2097" s="229"/>
      <c r="E2097" s="230"/>
      <c r="F2097" s="228"/>
      <c r="G2097" s="231"/>
      <c r="H2097" s="232"/>
      <c r="I2097" s="232"/>
      <c r="J2097" s="233"/>
      <c r="K2097" s="234"/>
    </row>
    <row r="2098" s="29" customFormat="true" ht="13.5" hidden="false" customHeight="false" outlineLevel="0" collapsed="false">
      <c r="B2098" s="227"/>
      <c r="C2098" s="228"/>
      <c r="D2098" s="229"/>
      <c r="E2098" s="230"/>
      <c r="F2098" s="228"/>
      <c r="G2098" s="231"/>
      <c r="H2098" s="232"/>
      <c r="I2098" s="232"/>
      <c r="J2098" s="233"/>
      <c r="K2098" s="234"/>
    </row>
    <row r="2099" s="29" customFormat="true" ht="13.5" hidden="false" customHeight="false" outlineLevel="0" collapsed="false">
      <c r="B2099" s="227"/>
      <c r="C2099" s="228"/>
      <c r="D2099" s="229"/>
      <c r="E2099" s="230"/>
      <c r="F2099" s="228"/>
      <c r="G2099" s="231"/>
      <c r="H2099" s="232"/>
      <c r="I2099" s="232"/>
      <c r="J2099" s="233"/>
      <c r="K2099" s="234"/>
    </row>
    <row r="2100" s="29" customFormat="true" ht="13.5" hidden="false" customHeight="false" outlineLevel="0" collapsed="false">
      <c r="B2100" s="227"/>
      <c r="C2100" s="228"/>
      <c r="D2100" s="229"/>
      <c r="E2100" s="230"/>
      <c r="F2100" s="228"/>
      <c r="G2100" s="231"/>
      <c r="H2100" s="232"/>
      <c r="I2100" s="232"/>
      <c r="J2100" s="233"/>
      <c r="K2100" s="234"/>
    </row>
    <row r="2101" s="29" customFormat="true" ht="13.5" hidden="false" customHeight="false" outlineLevel="0" collapsed="false">
      <c r="B2101" s="227"/>
      <c r="C2101" s="228"/>
      <c r="D2101" s="229"/>
      <c r="E2101" s="230"/>
      <c r="F2101" s="228"/>
      <c r="G2101" s="231"/>
      <c r="H2101" s="232"/>
      <c r="I2101" s="232"/>
      <c r="J2101" s="233"/>
      <c r="K2101" s="234"/>
    </row>
    <row r="2102" s="29" customFormat="true" ht="13.5" hidden="false" customHeight="false" outlineLevel="0" collapsed="false">
      <c r="B2102" s="227"/>
      <c r="C2102" s="228"/>
      <c r="D2102" s="229"/>
      <c r="E2102" s="230"/>
      <c r="F2102" s="228"/>
      <c r="G2102" s="231"/>
      <c r="H2102" s="232"/>
      <c r="I2102" s="232"/>
      <c r="J2102" s="233"/>
      <c r="K2102" s="234"/>
    </row>
    <row r="2103" s="29" customFormat="true" ht="13.5" hidden="false" customHeight="false" outlineLevel="0" collapsed="false">
      <c r="B2103" s="227"/>
      <c r="C2103" s="228"/>
      <c r="D2103" s="229"/>
      <c r="E2103" s="230"/>
      <c r="F2103" s="228"/>
      <c r="G2103" s="231"/>
      <c r="H2103" s="232"/>
      <c r="I2103" s="232"/>
      <c r="J2103" s="233"/>
      <c r="K2103" s="234"/>
    </row>
    <row r="2104" s="29" customFormat="true" ht="13.5" hidden="false" customHeight="false" outlineLevel="0" collapsed="false">
      <c r="B2104" s="227"/>
      <c r="C2104" s="228"/>
      <c r="D2104" s="229"/>
      <c r="E2104" s="230"/>
      <c r="F2104" s="228"/>
      <c r="G2104" s="231"/>
      <c r="H2104" s="232"/>
      <c r="I2104" s="232"/>
      <c r="J2104" s="233"/>
      <c r="K2104" s="234"/>
    </row>
    <row r="2105" s="29" customFormat="true" ht="13.5" hidden="false" customHeight="false" outlineLevel="0" collapsed="false">
      <c r="B2105" s="227"/>
      <c r="C2105" s="228"/>
      <c r="D2105" s="229"/>
      <c r="E2105" s="230"/>
      <c r="F2105" s="228"/>
      <c r="G2105" s="231"/>
      <c r="H2105" s="232"/>
      <c r="I2105" s="232"/>
      <c r="J2105" s="233"/>
      <c r="K2105" s="234"/>
    </row>
    <row r="2106" s="29" customFormat="true" ht="13.5" hidden="false" customHeight="false" outlineLevel="0" collapsed="false">
      <c r="B2106" s="227"/>
      <c r="C2106" s="228"/>
      <c r="D2106" s="229"/>
      <c r="E2106" s="230"/>
      <c r="F2106" s="228"/>
      <c r="G2106" s="231"/>
      <c r="H2106" s="232"/>
      <c r="I2106" s="232"/>
      <c r="J2106" s="233"/>
      <c r="K2106" s="234"/>
    </row>
    <row r="2107" s="29" customFormat="true" ht="13.5" hidden="false" customHeight="false" outlineLevel="0" collapsed="false">
      <c r="B2107" s="227"/>
      <c r="C2107" s="228"/>
      <c r="D2107" s="229"/>
      <c r="E2107" s="230"/>
      <c r="F2107" s="228"/>
      <c r="G2107" s="231"/>
      <c r="H2107" s="232"/>
      <c r="I2107" s="232"/>
      <c r="J2107" s="233"/>
      <c r="K2107" s="234"/>
    </row>
    <row r="2108" s="29" customFormat="true" ht="13.5" hidden="false" customHeight="false" outlineLevel="0" collapsed="false">
      <c r="B2108" s="227"/>
      <c r="C2108" s="228"/>
      <c r="D2108" s="229"/>
      <c r="E2108" s="230"/>
      <c r="F2108" s="228"/>
      <c r="G2108" s="231"/>
      <c r="H2108" s="232"/>
      <c r="I2108" s="232"/>
      <c r="J2108" s="233"/>
      <c r="K2108" s="234"/>
    </row>
    <row r="2109" s="29" customFormat="true" ht="13.5" hidden="false" customHeight="false" outlineLevel="0" collapsed="false">
      <c r="B2109" s="227"/>
      <c r="C2109" s="228"/>
      <c r="D2109" s="229"/>
      <c r="E2109" s="230"/>
      <c r="F2109" s="228"/>
      <c r="G2109" s="231"/>
      <c r="H2109" s="232"/>
      <c r="I2109" s="232"/>
      <c r="J2109" s="233"/>
      <c r="K2109" s="234"/>
    </row>
    <row r="2110" s="29" customFormat="true" ht="13.5" hidden="false" customHeight="false" outlineLevel="0" collapsed="false">
      <c r="B2110" s="227"/>
      <c r="C2110" s="228"/>
      <c r="D2110" s="229"/>
      <c r="E2110" s="230"/>
      <c r="F2110" s="228"/>
      <c r="G2110" s="231"/>
      <c r="H2110" s="232"/>
      <c r="I2110" s="232"/>
      <c r="J2110" s="233"/>
      <c r="K2110" s="234"/>
    </row>
    <row r="2111" s="29" customFormat="true" ht="13.5" hidden="false" customHeight="false" outlineLevel="0" collapsed="false">
      <c r="B2111" s="227"/>
      <c r="C2111" s="228"/>
      <c r="D2111" s="229"/>
      <c r="E2111" s="230"/>
      <c r="F2111" s="228"/>
      <c r="G2111" s="231"/>
      <c r="H2111" s="232"/>
      <c r="I2111" s="232"/>
      <c r="J2111" s="233"/>
      <c r="K2111" s="234"/>
    </row>
    <row r="2112" s="29" customFormat="true" ht="13.5" hidden="false" customHeight="false" outlineLevel="0" collapsed="false">
      <c r="B2112" s="227"/>
      <c r="C2112" s="228"/>
      <c r="D2112" s="229"/>
      <c r="E2112" s="230"/>
      <c r="F2112" s="228"/>
      <c r="G2112" s="231"/>
      <c r="H2112" s="232"/>
      <c r="I2112" s="232"/>
      <c r="J2112" s="233"/>
      <c r="K2112" s="234"/>
    </row>
    <row r="2113" s="29" customFormat="true" ht="13.5" hidden="false" customHeight="false" outlineLevel="0" collapsed="false">
      <c r="B2113" s="227"/>
      <c r="C2113" s="228"/>
      <c r="D2113" s="229"/>
      <c r="E2113" s="230"/>
      <c r="F2113" s="228"/>
      <c r="G2113" s="231"/>
      <c r="H2113" s="232"/>
      <c r="I2113" s="232"/>
      <c r="J2113" s="233"/>
      <c r="K2113" s="234"/>
    </row>
    <row r="2114" s="29" customFormat="true" ht="13.5" hidden="false" customHeight="false" outlineLevel="0" collapsed="false">
      <c r="B2114" s="227"/>
      <c r="C2114" s="228"/>
      <c r="D2114" s="229"/>
      <c r="E2114" s="230"/>
      <c r="F2114" s="228"/>
      <c r="G2114" s="231"/>
      <c r="H2114" s="232"/>
      <c r="I2114" s="232"/>
      <c r="J2114" s="233"/>
      <c r="K2114" s="234"/>
    </row>
    <row r="2115" s="29" customFormat="true" ht="13.5" hidden="false" customHeight="false" outlineLevel="0" collapsed="false">
      <c r="B2115" s="227"/>
      <c r="C2115" s="228"/>
      <c r="D2115" s="229"/>
      <c r="E2115" s="230"/>
      <c r="F2115" s="228"/>
      <c r="G2115" s="231"/>
      <c r="H2115" s="232"/>
      <c r="I2115" s="232"/>
      <c r="J2115" s="233"/>
      <c r="K2115" s="234"/>
    </row>
    <row r="2116" s="29" customFormat="true" ht="13.5" hidden="false" customHeight="false" outlineLevel="0" collapsed="false">
      <c r="B2116" s="227"/>
      <c r="C2116" s="228"/>
      <c r="D2116" s="229"/>
      <c r="E2116" s="230"/>
      <c r="F2116" s="228"/>
      <c r="G2116" s="231"/>
      <c r="H2116" s="232"/>
      <c r="I2116" s="232"/>
      <c r="J2116" s="233"/>
      <c r="K2116" s="234"/>
    </row>
    <row r="2117" s="29" customFormat="true" ht="13.5" hidden="false" customHeight="false" outlineLevel="0" collapsed="false">
      <c r="B2117" s="227"/>
      <c r="C2117" s="228"/>
      <c r="D2117" s="229"/>
      <c r="E2117" s="230"/>
      <c r="F2117" s="228"/>
      <c r="G2117" s="231"/>
      <c r="H2117" s="232"/>
      <c r="I2117" s="232"/>
      <c r="J2117" s="233"/>
      <c r="K2117" s="234"/>
    </row>
    <row r="2118" s="29" customFormat="true" ht="13.5" hidden="false" customHeight="false" outlineLevel="0" collapsed="false">
      <c r="B2118" s="227"/>
      <c r="C2118" s="228"/>
      <c r="D2118" s="229"/>
      <c r="E2118" s="230"/>
      <c r="F2118" s="228"/>
      <c r="G2118" s="231"/>
      <c r="H2118" s="232"/>
      <c r="I2118" s="232"/>
      <c r="J2118" s="233"/>
      <c r="K2118" s="234"/>
    </row>
    <row r="2119" s="29" customFormat="true" ht="13.5" hidden="false" customHeight="false" outlineLevel="0" collapsed="false">
      <c r="B2119" s="227"/>
      <c r="C2119" s="228"/>
      <c r="D2119" s="229"/>
      <c r="E2119" s="230"/>
      <c r="F2119" s="228"/>
      <c r="G2119" s="231"/>
      <c r="H2119" s="232"/>
      <c r="I2119" s="232"/>
      <c r="J2119" s="233"/>
      <c r="K2119" s="234"/>
    </row>
    <row r="2120" s="29" customFormat="true" ht="13.5" hidden="false" customHeight="false" outlineLevel="0" collapsed="false">
      <c r="B2120" s="227"/>
      <c r="C2120" s="228"/>
      <c r="D2120" s="229"/>
      <c r="E2120" s="230"/>
      <c r="F2120" s="228"/>
      <c r="G2120" s="231"/>
      <c r="H2120" s="232"/>
      <c r="I2120" s="232"/>
      <c r="J2120" s="233"/>
      <c r="K2120" s="234"/>
    </row>
    <row r="2121" s="29" customFormat="true" ht="13.5" hidden="false" customHeight="false" outlineLevel="0" collapsed="false">
      <c r="B2121" s="227"/>
      <c r="C2121" s="228"/>
      <c r="D2121" s="229"/>
      <c r="E2121" s="230"/>
      <c r="F2121" s="228"/>
      <c r="G2121" s="231"/>
      <c r="H2121" s="232"/>
      <c r="I2121" s="232"/>
      <c r="J2121" s="233"/>
      <c r="K2121" s="234"/>
    </row>
    <row r="2122" s="29" customFormat="true" ht="13.5" hidden="false" customHeight="false" outlineLevel="0" collapsed="false">
      <c r="B2122" s="227"/>
      <c r="C2122" s="228"/>
      <c r="D2122" s="229"/>
      <c r="E2122" s="230"/>
      <c r="F2122" s="228"/>
      <c r="G2122" s="231"/>
      <c r="H2122" s="232"/>
      <c r="I2122" s="232"/>
      <c r="J2122" s="233"/>
      <c r="K2122" s="234"/>
    </row>
    <row r="2123" s="29" customFormat="true" ht="13.5" hidden="false" customHeight="false" outlineLevel="0" collapsed="false">
      <c r="B2123" s="227"/>
      <c r="C2123" s="228"/>
      <c r="D2123" s="229"/>
      <c r="E2123" s="230"/>
      <c r="F2123" s="228"/>
      <c r="G2123" s="231"/>
      <c r="H2123" s="232"/>
      <c r="I2123" s="232"/>
      <c r="J2123" s="233"/>
      <c r="K2123" s="234"/>
    </row>
    <row r="2124" s="29" customFormat="true" ht="13.5" hidden="false" customHeight="false" outlineLevel="0" collapsed="false">
      <c r="B2124" s="227"/>
      <c r="C2124" s="228"/>
      <c r="D2124" s="229"/>
      <c r="E2124" s="230"/>
      <c r="F2124" s="228"/>
      <c r="G2124" s="231"/>
      <c r="H2124" s="232"/>
      <c r="I2124" s="232"/>
      <c r="J2124" s="233"/>
      <c r="K2124" s="234"/>
    </row>
    <row r="2125" s="29" customFormat="true" ht="13.5" hidden="false" customHeight="false" outlineLevel="0" collapsed="false">
      <c r="B2125" s="227"/>
      <c r="C2125" s="228"/>
      <c r="D2125" s="229"/>
      <c r="E2125" s="230"/>
      <c r="F2125" s="228"/>
      <c r="G2125" s="231"/>
      <c r="H2125" s="232"/>
      <c r="I2125" s="232"/>
      <c r="J2125" s="233"/>
      <c r="K2125" s="234"/>
    </row>
    <row r="2126" s="29" customFormat="true" ht="13.5" hidden="false" customHeight="false" outlineLevel="0" collapsed="false">
      <c r="B2126" s="227"/>
      <c r="C2126" s="228"/>
      <c r="D2126" s="229"/>
      <c r="E2126" s="230"/>
      <c r="F2126" s="228"/>
      <c r="G2126" s="231"/>
      <c r="H2126" s="232"/>
      <c r="I2126" s="232"/>
      <c r="J2126" s="233"/>
      <c r="K2126" s="234"/>
    </row>
    <row r="2127" s="29" customFormat="true" ht="13.5" hidden="false" customHeight="false" outlineLevel="0" collapsed="false">
      <c r="B2127" s="227"/>
      <c r="C2127" s="228"/>
      <c r="D2127" s="229"/>
      <c r="E2127" s="230"/>
      <c r="F2127" s="228"/>
      <c r="G2127" s="231"/>
      <c r="H2127" s="232"/>
      <c r="I2127" s="232"/>
      <c r="J2127" s="233"/>
      <c r="K2127" s="234"/>
    </row>
    <row r="2128" s="29" customFormat="true" ht="13.5" hidden="false" customHeight="false" outlineLevel="0" collapsed="false">
      <c r="B2128" s="227"/>
      <c r="C2128" s="228"/>
      <c r="D2128" s="229"/>
      <c r="E2128" s="230"/>
      <c r="F2128" s="228"/>
      <c r="G2128" s="231"/>
      <c r="H2128" s="232"/>
      <c r="I2128" s="232"/>
      <c r="J2128" s="233"/>
      <c r="K2128" s="234"/>
    </row>
    <row r="2129" s="29" customFormat="true" ht="13.5" hidden="false" customHeight="false" outlineLevel="0" collapsed="false">
      <c r="B2129" s="227"/>
      <c r="C2129" s="228"/>
      <c r="D2129" s="229"/>
      <c r="E2129" s="230"/>
      <c r="F2129" s="228"/>
      <c r="G2129" s="231"/>
      <c r="H2129" s="232"/>
      <c r="I2129" s="232"/>
      <c r="J2129" s="233"/>
      <c r="K2129" s="234"/>
    </row>
    <row r="2130" s="29" customFormat="true" ht="13.5" hidden="false" customHeight="false" outlineLevel="0" collapsed="false">
      <c r="B2130" s="227"/>
      <c r="C2130" s="228"/>
      <c r="D2130" s="229"/>
      <c r="E2130" s="230"/>
      <c r="F2130" s="228"/>
      <c r="G2130" s="231"/>
      <c r="H2130" s="232"/>
      <c r="I2130" s="232"/>
      <c r="J2130" s="233"/>
      <c r="K2130" s="234"/>
    </row>
    <row r="2131" s="29" customFormat="true" ht="13.5" hidden="false" customHeight="false" outlineLevel="0" collapsed="false">
      <c r="B2131" s="227"/>
      <c r="C2131" s="228"/>
      <c r="D2131" s="229"/>
      <c r="E2131" s="230"/>
      <c r="F2131" s="228"/>
      <c r="G2131" s="231"/>
      <c r="H2131" s="232"/>
      <c r="I2131" s="232"/>
      <c r="J2131" s="233"/>
      <c r="K2131" s="234"/>
    </row>
    <row r="2132" s="29" customFormat="true" ht="13.5" hidden="false" customHeight="false" outlineLevel="0" collapsed="false">
      <c r="B2132" s="227"/>
      <c r="C2132" s="228"/>
      <c r="D2132" s="229"/>
      <c r="E2132" s="230"/>
      <c r="F2132" s="228"/>
      <c r="G2132" s="231"/>
      <c r="H2132" s="232"/>
      <c r="I2132" s="232"/>
      <c r="J2132" s="233"/>
      <c r="K2132" s="234"/>
    </row>
    <row r="2133" s="29" customFormat="true" ht="13.5" hidden="false" customHeight="false" outlineLevel="0" collapsed="false">
      <c r="B2133" s="227"/>
      <c r="C2133" s="228"/>
      <c r="D2133" s="229"/>
      <c r="E2133" s="230"/>
      <c r="F2133" s="228"/>
      <c r="G2133" s="231"/>
      <c r="H2133" s="232"/>
      <c r="I2133" s="232"/>
      <c r="J2133" s="233"/>
      <c r="K2133" s="234"/>
    </row>
    <row r="2134" s="29" customFormat="true" ht="13.5" hidden="false" customHeight="false" outlineLevel="0" collapsed="false">
      <c r="B2134" s="227"/>
      <c r="C2134" s="228"/>
      <c r="D2134" s="229"/>
      <c r="E2134" s="230"/>
      <c r="F2134" s="228"/>
      <c r="G2134" s="231"/>
      <c r="H2134" s="232"/>
      <c r="I2134" s="232"/>
      <c r="J2134" s="233"/>
      <c r="K2134" s="234"/>
    </row>
    <row r="2135" s="29" customFormat="true" ht="13.5" hidden="false" customHeight="false" outlineLevel="0" collapsed="false">
      <c r="B2135" s="227"/>
      <c r="C2135" s="228"/>
      <c r="D2135" s="229"/>
      <c r="E2135" s="230"/>
      <c r="F2135" s="228"/>
      <c r="G2135" s="231"/>
      <c r="H2135" s="232"/>
      <c r="I2135" s="232"/>
      <c r="J2135" s="233"/>
      <c r="K2135" s="234"/>
    </row>
    <row r="2136" s="29" customFormat="true" ht="13.5" hidden="false" customHeight="false" outlineLevel="0" collapsed="false">
      <c r="B2136" s="227"/>
      <c r="C2136" s="228"/>
      <c r="D2136" s="229"/>
      <c r="E2136" s="230"/>
      <c r="F2136" s="228"/>
      <c r="G2136" s="231"/>
      <c r="H2136" s="232"/>
      <c r="I2136" s="232"/>
      <c r="J2136" s="233"/>
      <c r="K2136" s="234"/>
    </row>
    <row r="2137" s="29" customFormat="true" ht="13.5" hidden="false" customHeight="false" outlineLevel="0" collapsed="false">
      <c r="B2137" s="227"/>
      <c r="C2137" s="228"/>
      <c r="D2137" s="229"/>
      <c r="E2137" s="230"/>
      <c r="F2137" s="228"/>
      <c r="G2137" s="231"/>
      <c r="H2137" s="232"/>
      <c r="I2137" s="232"/>
      <c r="J2137" s="233"/>
      <c r="K2137" s="234"/>
    </row>
    <row r="2138" s="29" customFormat="true" ht="13.5" hidden="false" customHeight="false" outlineLevel="0" collapsed="false">
      <c r="B2138" s="227"/>
      <c r="C2138" s="228"/>
      <c r="D2138" s="229"/>
      <c r="E2138" s="230"/>
      <c r="F2138" s="228"/>
      <c r="G2138" s="231"/>
      <c r="H2138" s="232"/>
      <c r="I2138" s="232"/>
      <c r="J2138" s="233"/>
      <c r="K2138" s="234"/>
    </row>
    <row r="2139" s="29" customFormat="true" ht="13.5" hidden="false" customHeight="false" outlineLevel="0" collapsed="false">
      <c r="B2139" s="227"/>
      <c r="C2139" s="228"/>
      <c r="D2139" s="229"/>
      <c r="E2139" s="230"/>
      <c r="F2139" s="228"/>
      <c r="G2139" s="231"/>
      <c r="H2139" s="232"/>
      <c r="I2139" s="232"/>
      <c r="J2139" s="233"/>
      <c r="K2139" s="234"/>
    </row>
    <row r="2140" s="29" customFormat="true" ht="13.5" hidden="false" customHeight="false" outlineLevel="0" collapsed="false">
      <c r="B2140" s="227"/>
      <c r="C2140" s="228"/>
      <c r="D2140" s="229"/>
      <c r="E2140" s="230"/>
      <c r="F2140" s="228"/>
      <c r="G2140" s="231"/>
      <c r="H2140" s="232"/>
      <c r="I2140" s="232"/>
      <c r="J2140" s="233"/>
      <c r="K2140" s="234"/>
    </row>
    <row r="2141" s="29" customFormat="true" ht="13.5" hidden="false" customHeight="false" outlineLevel="0" collapsed="false">
      <c r="B2141" s="227"/>
      <c r="C2141" s="228"/>
      <c r="D2141" s="229"/>
      <c r="E2141" s="230"/>
      <c r="F2141" s="228"/>
      <c r="G2141" s="231"/>
      <c r="H2141" s="232"/>
      <c r="I2141" s="232"/>
      <c r="J2141" s="233"/>
      <c r="K2141" s="234"/>
    </row>
    <row r="2142" s="29" customFormat="true" ht="13.5" hidden="false" customHeight="false" outlineLevel="0" collapsed="false">
      <c r="B2142" s="227"/>
      <c r="C2142" s="228"/>
      <c r="D2142" s="229"/>
      <c r="E2142" s="230"/>
      <c r="F2142" s="228"/>
      <c r="G2142" s="231"/>
      <c r="H2142" s="232"/>
      <c r="I2142" s="232"/>
      <c r="J2142" s="233"/>
      <c r="K2142" s="234"/>
    </row>
    <row r="2143" s="29" customFormat="true" ht="13.5" hidden="false" customHeight="false" outlineLevel="0" collapsed="false">
      <c r="B2143" s="227"/>
      <c r="C2143" s="228"/>
      <c r="D2143" s="229"/>
      <c r="E2143" s="230"/>
      <c r="F2143" s="228"/>
      <c r="G2143" s="231"/>
      <c r="H2143" s="232"/>
      <c r="I2143" s="232"/>
      <c r="J2143" s="233"/>
      <c r="K2143" s="234"/>
    </row>
    <row r="2144" s="29" customFormat="true" ht="13.5" hidden="false" customHeight="false" outlineLevel="0" collapsed="false">
      <c r="B2144" s="227"/>
      <c r="C2144" s="228"/>
      <c r="D2144" s="229"/>
      <c r="E2144" s="230"/>
      <c r="F2144" s="228"/>
      <c r="G2144" s="231"/>
      <c r="H2144" s="232"/>
      <c r="I2144" s="232"/>
      <c r="J2144" s="233"/>
      <c r="K2144" s="234"/>
    </row>
    <row r="2145" s="29" customFormat="true" ht="13.5" hidden="false" customHeight="false" outlineLevel="0" collapsed="false">
      <c r="B2145" s="227"/>
      <c r="C2145" s="228"/>
      <c r="D2145" s="229"/>
      <c r="E2145" s="230"/>
      <c r="F2145" s="228"/>
      <c r="G2145" s="231"/>
      <c r="H2145" s="232"/>
      <c r="I2145" s="232"/>
      <c r="J2145" s="233"/>
      <c r="K2145" s="234"/>
    </row>
    <row r="2146" s="29" customFormat="true" ht="13.5" hidden="false" customHeight="false" outlineLevel="0" collapsed="false">
      <c r="B2146" s="227"/>
      <c r="C2146" s="228"/>
      <c r="D2146" s="229"/>
      <c r="E2146" s="230"/>
      <c r="F2146" s="228"/>
      <c r="G2146" s="231"/>
      <c r="H2146" s="232"/>
      <c r="I2146" s="232"/>
      <c r="J2146" s="233"/>
      <c r="K2146" s="234"/>
    </row>
    <row r="2147" s="29" customFormat="true" ht="13.5" hidden="false" customHeight="false" outlineLevel="0" collapsed="false">
      <c r="B2147" s="227"/>
      <c r="C2147" s="228"/>
      <c r="D2147" s="229"/>
      <c r="E2147" s="230"/>
      <c r="F2147" s="228"/>
      <c r="G2147" s="231"/>
      <c r="H2147" s="232"/>
      <c r="I2147" s="232"/>
      <c r="J2147" s="233"/>
      <c r="K2147" s="234"/>
    </row>
    <row r="2148" s="29" customFormat="true" ht="13.5" hidden="false" customHeight="false" outlineLevel="0" collapsed="false">
      <c r="B2148" s="227"/>
      <c r="C2148" s="228"/>
      <c r="D2148" s="229"/>
      <c r="E2148" s="230"/>
      <c r="F2148" s="228"/>
      <c r="G2148" s="231"/>
      <c r="H2148" s="232"/>
      <c r="I2148" s="232"/>
      <c r="J2148" s="233"/>
      <c r="K2148" s="234"/>
    </row>
    <row r="2149" s="29" customFormat="true" ht="13.5" hidden="false" customHeight="false" outlineLevel="0" collapsed="false">
      <c r="B2149" s="227"/>
      <c r="C2149" s="228"/>
      <c r="D2149" s="229"/>
      <c r="E2149" s="230"/>
      <c r="F2149" s="228"/>
      <c r="G2149" s="231"/>
      <c r="H2149" s="232"/>
      <c r="I2149" s="232"/>
      <c r="J2149" s="233"/>
      <c r="K2149" s="234"/>
    </row>
    <row r="2150" s="29" customFormat="true" ht="13.5" hidden="false" customHeight="false" outlineLevel="0" collapsed="false">
      <c r="B2150" s="227"/>
      <c r="C2150" s="228"/>
      <c r="D2150" s="229"/>
      <c r="E2150" s="230"/>
      <c r="F2150" s="228"/>
      <c r="G2150" s="231"/>
      <c r="H2150" s="232"/>
      <c r="I2150" s="232"/>
      <c r="J2150" s="233"/>
      <c r="K2150" s="234"/>
    </row>
    <row r="2151" s="29" customFormat="true" ht="13.5" hidden="false" customHeight="false" outlineLevel="0" collapsed="false">
      <c r="B2151" s="227"/>
      <c r="C2151" s="228"/>
      <c r="D2151" s="229"/>
      <c r="E2151" s="230"/>
      <c r="F2151" s="228"/>
      <c r="G2151" s="231"/>
      <c r="H2151" s="232"/>
      <c r="I2151" s="232"/>
      <c r="J2151" s="233"/>
      <c r="K2151" s="234"/>
    </row>
    <row r="2152" s="29" customFormat="true" ht="13.5" hidden="false" customHeight="false" outlineLevel="0" collapsed="false">
      <c r="B2152" s="227"/>
      <c r="C2152" s="228"/>
      <c r="D2152" s="229"/>
      <c r="E2152" s="230"/>
      <c r="F2152" s="228"/>
      <c r="G2152" s="231"/>
      <c r="H2152" s="232"/>
      <c r="I2152" s="232"/>
      <c r="J2152" s="233"/>
      <c r="K2152" s="234"/>
    </row>
    <row r="2153" s="29" customFormat="true" ht="13.5" hidden="false" customHeight="false" outlineLevel="0" collapsed="false">
      <c r="B2153" s="227"/>
      <c r="C2153" s="228"/>
      <c r="D2153" s="229"/>
      <c r="E2153" s="230"/>
      <c r="F2153" s="228"/>
      <c r="G2153" s="231"/>
      <c r="H2153" s="232"/>
      <c r="I2153" s="232"/>
      <c r="J2153" s="233"/>
      <c r="K2153" s="234"/>
    </row>
    <row r="2154" s="29" customFormat="true" ht="13.5" hidden="false" customHeight="false" outlineLevel="0" collapsed="false">
      <c r="B2154" s="227"/>
      <c r="C2154" s="228"/>
      <c r="D2154" s="229"/>
      <c r="E2154" s="230"/>
      <c r="F2154" s="228"/>
      <c r="G2154" s="231"/>
      <c r="H2154" s="232"/>
      <c r="I2154" s="232"/>
      <c r="J2154" s="233"/>
      <c r="K2154" s="234"/>
    </row>
    <row r="2155" s="29" customFormat="true" ht="13.5" hidden="false" customHeight="false" outlineLevel="0" collapsed="false">
      <c r="B2155" s="227"/>
      <c r="C2155" s="228"/>
      <c r="D2155" s="229"/>
      <c r="E2155" s="230"/>
      <c r="F2155" s="228"/>
      <c r="G2155" s="231"/>
      <c r="H2155" s="232"/>
      <c r="I2155" s="232"/>
      <c r="J2155" s="233"/>
      <c r="K2155" s="234"/>
    </row>
    <row r="2156" s="29" customFormat="true" ht="13.5" hidden="false" customHeight="false" outlineLevel="0" collapsed="false">
      <c r="B2156" s="227"/>
      <c r="C2156" s="228"/>
      <c r="D2156" s="229"/>
      <c r="E2156" s="230"/>
      <c r="F2156" s="228"/>
      <c r="G2156" s="231"/>
      <c r="H2156" s="232"/>
      <c r="I2156" s="232"/>
      <c r="J2156" s="233"/>
      <c r="K2156" s="234"/>
    </row>
    <row r="2157" s="29" customFormat="true" ht="13.5" hidden="false" customHeight="false" outlineLevel="0" collapsed="false">
      <c r="B2157" s="227"/>
      <c r="C2157" s="228"/>
      <c r="D2157" s="229"/>
      <c r="E2157" s="230"/>
      <c r="F2157" s="228"/>
      <c r="G2157" s="231"/>
      <c r="H2157" s="232"/>
      <c r="I2157" s="232"/>
      <c r="J2157" s="233"/>
      <c r="K2157" s="234"/>
    </row>
    <row r="2158" s="29" customFormat="true" ht="13.5" hidden="false" customHeight="false" outlineLevel="0" collapsed="false">
      <c r="B2158" s="227"/>
      <c r="C2158" s="228"/>
      <c r="D2158" s="229"/>
      <c r="E2158" s="230"/>
      <c r="F2158" s="228"/>
      <c r="G2158" s="231"/>
      <c r="H2158" s="232"/>
      <c r="I2158" s="232"/>
      <c r="J2158" s="233"/>
      <c r="K2158" s="234"/>
    </row>
    <row r="2159" s="29" customFormat="true" ht="13.5" hidden="false" customHeight="false" outlineLevel="0" collapsed="false">
      <c r="B2159" s="227"/>
      <c r="C2159" s="228"/>
      <c r="D2159" s="229"/>
      <c r="E2159" s="230"/>
      <c r="F2159" s="228"/>
      <c r="G2159" s="231"/>
      <c r="H2159" s="232"/>
      <c r="I2159" s="232"/>
      <c r="J2159" s="233"/>
      <c r="K2159" s="234"/>
    </row>
    <row r="2160" s="29" customFormat="true" ht="13.5" hidden="false" customHeight="false" outlineLevel="0" collapsed="false">
      <c r="B2160" s="227"/>
      <c r="C2160" s="228"/>
      <c r="D2160" s="229"/>
      <c r="E2160" s="230"/>
      <c r="F2160" s="228"/>
      <c r="G2160" s="231"/>
      <c r="H2160" s="232"/>
      <c r="I2160" s="232"/>
      <c r="J2160" s="233"/>
      <c r="K2160" s="234"/>
    </row>
    <row r="2161" s="29" customFormat="true" ht="13.5" hidden="false" customHeight="false" outlineLevel="0" collapsed="false">
      <c r="B2161" s="227"/>
      <c r="C2161" s="228"/>
      <c r="D2161" s="229"/>
      <c r="E2161" s="230"/>
      <c r="F2161" s="228"/>
      <c r="G2161" s="231"/>
      <c r="H2161" s="232"/>
      <c r="I2161" s="232"/>
      <c r="J2161" s="233"/>
      <c r="K2161" s="234"/>
    </row>
    <row r="2162" s="29" customFormat="true" ht="13.5" hidden="false" customHeight="false" outlineLevel="0" collapsed="false">
      <c r="B2162" s="227"/>
      <c r="C2162" s="228"/>
      <c r="D2162" s="229"/>
      <c r="E2162" s="230"/>
      <c r="F2162" s="228"/>
      <c r="G2162" s="231"/>
      <c r="H2162" s="232"/>
      <c r="I2162" s="232"/>
      <c r="J2162" s="233"/>
      <c r="K2162" s="234"/>
    </row>
    <row r="2163" s="29" customFormat="true" ht="13.5" hidden="false" customHeight="false" outlineLevel="0" collapsed="false">
      <c r="B2163" s="227"/>
      <c r="C2163" s="228"/>
      <c r="D2163" s="229"/>
      <c r="E2163" s="230"/>
      <c r="F2163" s="228"/>
      <c r="G2163" s="231"/>
      <c r="H2163" s="232"/>
      <c r="I2163" s="232"/>
      <c r="J2163" s="233"/>
      <c r="K2163" s="234"/>
    </row>
    <row r="2164" s="29" customFormat="true" ht="13.5" hidden="false" customHeight="false" outlineLevel="0" collapsed="false">
      <c r="B2164" s="227"/>
      <c r="C2164" s="228"/>
      <c r="D2164" s="229"/>
      <c r="E2164" s="230"/>
      <c r="F2164" s="228"/>
      <c r="G2164" s="231"/>
      <c r="H2164" s="232"/>
      <c r="I2164" s="232"/>
      <c r="J2164" s="233"/>
      <c r="K2164" s="234"/>
    </row>
    <row r="2165" s="29" customFormat="true" ht="13.5" hidden="false" customHeight="false" outlineLevel="0" collapsed="false">
      <c r="B2165" s="227"/>
      <c r="C2165" s="228"/>
      <c r="D2165" s="229"/>
      <c r="E2165" s="230"/>
      <c r="F2165" s="228"/>
      <c r="G2165" s="231"/>
      <c r="H2165" s="232"/>
      <c r="I2165" s="232"/>
      <c r="J2165" s="233"/>
      <c r="K2165" s="234"/>
    </row>
    <row r="2166" s="29" customFormat="true" ht="13.5" hidden="false" customHeight="false" outlineLevel="0" collapsed="false">
      <c r="B2166" s="227"/>
      <c r="C2166" s="228"/>
      <c r="D2166" s="229"/>
      <c r="E2166" s="230"/>
      <c r="F2166" s="228"/>
      <c r="G2166" s="231"/>
      <c r="H2166" s="232"/>
      <c r="I2166" s="232"/>
      <c r="J2166" s="233"/>
      <c r="K2166" s="234"/>
    </row>
    <row r="2167" s="29" customFormat="true" ht="13.5" hidden="false" customHeight="false" outlineLevel="0" collapsed="false">
      <c r="B2167" s="227"/>
      <c r="C2167" s="228"/>
      <c r="D2167" s="229"/>
      <c r="E2167" s="230"/>
      <c r="F2167" s="228"/>
      <c r="G2167" s="231"/>
      <c r="H2167" s="232"/>
      <c r="I2167" s="232"/>
      <c r="J2167" s="233"/>
      <c r="K2167" s="234"/>
    </row>
    <row r="2168" s="29" customFormat="true" ht="13.5" hidden="false" customHeight="false" outlineLevel="0" collapsed="false">
      <c r="B2168" s="227"/>
      <c r="C2168" s="228"/>
      <c r="D2168" s="229"/>
      <c r="E2168" s="230"/>
      <c r="F2168" s="228"/>
      <c r="G2168" s="231"/>
      <c r="H2168" s="232"/>
      <c r="I2168" s="232"/>
      <c r="J2168" s="233"/>
      <c r="K2168" s="234"/>
    </row>
    <row r="2169" s="29" customFormat="true" ht="13.5" hidden="false" customHeight="false" outlineLevel="0" collapsed="false">
      <c r="B2169" s="227"/>
      <c r="C2169" s="228"/>
      <c r="D2169" s="229"/>
      <c r="E2169" s="230"/>
      <c r="F2169" s="228"/>
      <c r="G2169" s="231"/>
      <c r="H2169" s="232"/>
      <c r="I2169" s="232"/>
      <c r="J2169" s="233"/>
      <c r="K2169" s="234"/>
    </row>
    <row r="2170" s="29" customFormat="true" ht="13.5" hidden="false" customHeight="false" outlineLevel="0" collapsed="false">
      <c r="B2170" s="227"/>
      <c r="C2170" s="228"/>
      <c r="D2170" s="229"/>
      <c r="E2170" s="230"/>
      <c r="F2170" s="228"/>
      <c r="G2170" s="231"/>
      <c r="H2170" s="232"/>
      <c r="I2170" s="232"/>
      <c r="J2170" s="233"/>
      <c r="K2170" s="234"/>
    </row>
    <row r="2171" s="29" customFormat="true" ht="13.5" hidden="false" customHeight="false" outlineLevel="0" collapsed="false">
      <c r="B2171" s="227"/>
      <c r="C2171" s="228"/>
      <c r="D2171" s="229"/>
      <c r="E2171" s="230"/>
      <c r="F2171" s="228"/>
      <c r="G2171" s="231"/>
      <c r="H2171" s="232"/>
      <c r="I2171" s="232"/>
      <c r="J2171" s="233"/>
      <c r="K2171" s="234"/>
    </row>
    <row r="2172" s="29" customFormat="true" ht="13.5" hidden="false" customHeight="false" outlineLevel="0" collapsed="false">
      <c r="B2172" s="227"/>
      <c r="C2172" s="228"/>
      <c r="D2172" s="229"/>
      <c r="E2172" s="230"/>
      <c r="F2172" s="228"/>
      <c r="G2172" s="231"/>
      <c r="H2172" s="232"/>
      <c r="I2172" s="232"/>
      <c r="J2172" s="233"/>
      <c r="K2172" s="234"/>
    </row>
    <row r="2173" s="29" customFormat="true" ht="13.5" hidden="false" customHeight="false" outlineLevel="0" collapsed="false">
      <c r="B2173" s="227"/>
      <c r="C2173" s="228"/>
      <c r="D2173" s="229"/>
      <c r="E2173" s="230"/>
      <c r="F2173" s="228"/>
      <c r="G2173" s="231"/>
      <c r="H2173" s="232"/>
      <c r="I2173" s="232"/>
      <c r="J2173" s="233"/>
      <c r="K2173" s="234"/>
    </row>
    <row r="2174" s="29" customFormat="true" ht="13.5" hidden="false" customHeight="false" outlineLevel="0" collapsed="false">
      <c r="B2174" s="227"/>
      <c r="C2174" s="228"/>
      <c r="D2174" s="229"/>
      <c r="E2174" s="230"/>
      <c r="F2174" s="228"/>
      <c r="G2174" s="231"/>
      <c r="H2174" s="232"/>
      <c r="I2174" s="232"/>
      <c r="J2174" s="233"/>
      <c r="K2174" s="234"/>
    </row>
    <row r="2175" s="29" customFormat="true" ht="13.5" hidden="false" customHeight="false" outlineLevel="0" collapsed="false">
      <c r="B2175" s="227"/>
      <c r="C2175" s="228"/>
      <c r="D2175" s="229"/>
      <c r="E2175" s="230"/>
      <c r="F2175" s="228"/>
      <c r="G2175" s="231"/>
      <c r="H2175" s="232"/>
      <c r="I2175" s="232"/>
      <c r="J2175" s="233"/>
      <c r="K2175" s="234"/>
    </row>
    <row r="2176" s="29" customFormat="true" ht="13.5" hidden="false" customHeight="false" outlineLevel="0" collapsed="false">
      <c r="B2176" s="227"/>
      <c r="C2176" s="228"/>
      <c r="D2176" s="229"/>
      <c r="E2176" s="230"/>
      <c r="F2176" s="228"/>
      <c r="G2176" s="231"/>
      <c r="H2176" s="232"/>
      <c r="I2176" s="232"/>
      <c r="J2176" s="233"/>
      <c r="K2176" s="234"/>
    </row>
    <row r="2177" s="29" customFormat="true" ht="13.5" hidden="false" customHeight="false" outlineLevel="0" collapsed="false">
      <c r="B2177" s="227"/>
      <c r="C2177" s="228"/>
      <c r="D2177" s="229"/>
      <c r="E2177" s="230"/>
      <c r="F2177" s="228"/>
      <c r="G2177" s="231"/>
      <c r="H2177" s="232"/>
      <c r="I2177" s="232"/>
      <c r="J2177" s="233"/>
      <c r="K2177" s="234"/>
    </row>
    <row r="2178" s="29" customFormat="true" ht="13.5" hidden="false" customHeight="false" outlineLevel="0" collapsed="false">
      <c r="B2178" s="227"/>
      <c r="C2178" s="228"/>
      <c r="D2178" s="229"/>
      <c r="E2178" s="230"/>
      <c r="F2178" s="228"/>
      <c r="G2178" s="231"/>
      <c r="H2178" s="232"/>
      <c r="I2178" s="232"/>
      <c r="J2178" s="233"/>
      <c r="K2178" s="234"/>
    </row>
    <row r="2179" s="29" customFormat="true" ht="13.5" hidden="false" customHeight="false" outlineLevel="0" collapsed="false">
      <c r="B2179" s="227"/>
      <c r="C2179" s="228"/>
      <c r="D2179" s="229"/>
      <c r="E2179" s="230"/>
      <c r="F2179" s="228"/>
      <c r="G2179" s="231"/>
      <c r="H2179" s="232"/>
      <c r="I2179" s="232"/>
      <c r="J2179" s="233"/>
      <c r="K2179" s="234"/>
    </row>
    <row r="2180" s="29" customFormat="true" ht="13.5" hidden="false" customHeight="false" outlineLevel="0" collapsed="false">
      <c r="B2180" s="227"/>
      <c r="C2180" s="228"/>
      <c r="D2180" s="229"/>
      <c r="E2180" s="230"/>
      <c r="F2180" s="228"/>
      <c r="G2180" s="231"/>
      <c r="H2180" s="232"/>
      <c r="I2180" s="232"/>
      <c r="J2180" s="233"/>
      <c r="K2180" s="234"/>
    </row>
    <row r="2181" s="29" customFormat="true" ht="13.5" hidden="false" customHeight="false" outlineLevel="0" collapsed="false">
      <c r="B2181" s="227"/>
      <c r="C2181" s="228"/>
      <c r="D2181" s="229"/>
      <c r="E2181" s="230"/>
      <c r="F2181" s="228"/>
      <c r="G2181" s="231"/>
      <c r="H2181" s="232"/>
      <c r="I2181" s="232"/>
      <c r="J2181" s="233"/>
      <c r="K2181" s="234"/>
    </row>
    <row r="2182" s="29" customFormat="true" ht="13.5" hidden="false" customHeight="false" outlineLevel="0" collapsed="false">
      <c r="B2182" s="227"/>
      <c r="C2182" s="228"/>
      <c r="D2182" s="229"/>
      <c r="E2182" s="230"/>
      <c r="F2182" s="228"/>
      <c r="G2182" s="231"/>
      <c r="H2182" s="232"/>
      <c r="I2182" s="232"/>
      <c r="J2182" s="233"/>
      <c r="K2182" s="234"/>
    </row>
    <row r="2183" s="29" customFormat="true" ht="13.5" hidden="false" customHeight="false" outlineLevel="0" collapsed="false">
      <c r="B2183" s="227"/>
      <c r="C2183" s="228"/>
      <c r="D2183" s="229"/>
      <c r="E2183" s="230"/>
      <c r="F2183" s="228"/>
      <c r="G2183" s="231"/>
      <c r="H2183" s="232"/>
      <c r="I2183" s="232"/>
      <c r="J2183" s="233"/>
      <c r="K2183" s="234"/>
    </row>
    <row r="2184" s="29" customFormat="true" ht="13.5" hidden="false" customHeight="false" outlineLevel="0" collapsed="false">
      <c r="B2184" s="227"/>
      <c r="C2184" s="228"/>
      <c r="D2184" s="229"/>
      <c r="E2184" s="230"/>
      <c r="F2184" s="228"/>
      <c r="G2184" s="231"/>
      <c r="H2184" s="232"/>
      <c r="I2184" s="232"/>
      <c r="J2184" s="233"/>
      <c r="K2184" s="234"/>
    </row>
    <row r="2185" s="29" customFormat="true" ht="13.5" hidden="false" customHeight="false" outlineLevel="0" collapsed="false">
      <c r="B2185" s="227"/>
      <c r="C2185" s="228"/>
      <c r="D2185" s="229"/>
      <c r="E2185" s="230"/>
      <c r="F2185" s="228"/>
      <c r="G2185" s="231"/>
      <c r="H2185" s="232"/>
      <c r="I2185" s="232"/>
      <c r="J2185" s="233"/>
      <c r="K2185" s="234"/>
    </row>
    <row r="2186" s="29" customFormat="true" ht="13.5" hidden="false" customHeight="false" outlineLevel="0" collapsed="false">
      <c r="B2186" s="227"/>
      <c r="C2186" s="228"/>
      <c r="D2186" s="229"/>
      <c r="E2186" s="230"/>
      <c r="F2186" s="228"/>
      <c r="G2186" s="231"/>
      <c r="H2186" s="232"/>
      <c r="I2186" s="232"/>
      <c r="J2186" s="233"/>
      <c r="K2186" s="234"/>
    </row>
    <row r="2187" s="29" customFormat="true" ht="13.5" hidden="false" customHeight="false" outlineLevel="0" collapsed="false">
      <c r="B2187" s="227"/>
      <c r="C2187" s="228"/>
      <c r="D2187" s="229"/>
      <c r="E2187" s="230"/>
      <c r="F2187" s="228"/>
      <c r="G2187" s="231"/>
      <c r="H2187" s="232"/>
      <c r="I2187" s="232"/>
      <c r="J2187" s="233"/>
      <c r="K2187" s="234"/>
    </row>
    <row r="2188" s="29" customFormat="true" ht="13.5" hidden="false" customHeight="false" outlineLevel="0" collapsed="false">
      <c r="B2188" s="227"/>
      <c r="C2188" s="228"/>
      <c r="D2188" s="229"/>
      <c r="E2188" s="230"/>
      <c r="F2188" s="228"/>
      <c r="G2188" s="231"/>
      <c r="H2188" s="232"/>
      <c r="I2188" s="232"/>
      <c r="J2188" s="233"/>
      <c r="K2188" s="234"/>
    </row>
    <row r="2189" s="29" customFormat="true" ht="13.5" hidden="false" customHeight="false" outlineLevel="0" collapsed="false">
      <c r="B2189" s="227"/>
      <c r="C2189" s="228"/>
      <c r="D2189" s="229"/>
      <c r="E2189" s="230"/>
      <c r="F2189" s="228"/>
      <c r="G2189" s="231"/>
      <c r="H2189" s="232"/>
      <c r="I2189" s="232"/>
      <c r="J2189" s="233"/>
      <c r="K2189" s="234"/>
    </row>
    <row r="2190" s="29" customFormat="true" ht="13.5" hidden="false" customHeight="false" outlineLevel="0" collapsed="false">
      <c r="B2190" s="227"/>
      <c r="C2190" s="228"/>
      <c r="D2190" s="229"/>
      <c r="E2190" s="230"/>
      <c r="F2190" s="228"/>
      <c r="G2190" s="231"/>
      <c r="H2190" s="232"/>
      <c r="I2190" s="232"/>
      <c r="J2190" s="233"/>
      <c r="K2190" s="234"/>
    </row>
    <row r="2191" s="29" customFormat="true" ht="13.5" hidden="false" customHeight="false" outlineLevel="0" collapsed="false">
      <c r="B2191" s="227"/>
      <c r="C2191" s="228"/>
      <c r="D2191" s="229"/>
      <c r="E2191" s="230"/>
      <c r="F2191" s="228"/>
      <c r="G2191" s="231"/>
      <c r="H2191" s="232"/>
      <c r="I2191" s="232"/>
      <c r="J2191" s="233"/>
      <c r="K2191" s="234"/>
    </row>
    <row r="2192" s="29" customFormat="true" ht="13.5" hidden="false" customHeight="false" outlineLevel="0" collapsed="false">
      <c r="B2192" s="227"/>
      <c r="C2192" s="228"/>
      <c r="D2192" s="229"/>
      <c r="E2192" s="230"/>
      <c r="F2192" s="228"/>
      <c r="G2192" s="231"/>
      <c r="H2192" s="232"/>
      <c r="I2192" s="232"/>
      <c r="J2192" s="233"/>
      <c r="K2192" s="234"/>
    </row>
    <row r="2193" s="29" customFormat="true" ht="13.5" hidden="false" customHeight="false" outlineLevel="0" collapsed="false">
      <c r="B2193" s="227"/>
      <c r="C2193" s="228"/>
      <c r="D2193" s="229"/>
      <c r="E2193" s="230"/>
      <c r="F2193" s="228"/>
      <c r="G2193" s="231"/>
      <c r="H2193" s="232"/>
      <c r="I2193" s="232"/>
      <c r="J2193" s="233"/>
      <c r="K2193" s="234"/>
    </row>
    <row r="2194" s="29" customFormat="true" ht="13.5" hidden="false" customHeight="false" outlineLevel="0" collapsed="false">
      <c r="B2194" s="227"/>
      <c r="C2194" s="228"/>
      <c r="D2194" s="229"/>
      <c r="E2194" s="230"/>
      <c r="F2194" s="228"/>
      <c r="G2194" s="231"/>
      <c r="H2194" s="232"/>
      <c r="I2194" s="232"/>
      <c r="J2194" s="233"/>
      <c r="K2194" s="234"/>
    </row>
    <row r="2195" s="29" customFormat="true" ht="13.5" hidden="false" customHeight="false" outlineLevel="0" collapsed="false">
      <c r="B2195" s="227"/>
      <c r="C2195" s="228"/>
      <c r="D2195" s="229"/>
      <c r="E2195" s="230"/>
      <c r="F2195" s="228"/>
      <c r="G2195" s="231"/>
      <c r="H2195" s="232"/>
      <c r="I2195" s="232"/>
      <c r="J2195" s="233"/>
      <c r="K2195" s="234"/>
    </row>
    <row r="2196" s="29" customFormat="true" ht="13.5" hidden="false" customHeight="false" outlineLevel="0" collapsed="false">
      <c r="B2196" s="227"/>
      <c r="C2196" s="228"/>
      <c r="D2196" s="229"/>
      <c r="E2196" s="230"/>
      <c r="F2196" s="228"/>
      <c r="G2196" s="231"/>
      <c r="H2196" s="232"/>
      <c r="I2196" s="232"/>
      <c r="J2196" s="233"/>
      <c r="K2196" s="234"/>
    </row>
    <row r="2197" s="29" customFormat="true" ht="13.5" hidden="false" customHeight="false" outlineLevel="0" collapsed="false">
      <c r="B2197" s="227"/>
      <c r="C2197" s="228"/>
      <c r="D2197" s="229"/>
      <c r="E2197" s="230"/>
      <c r="F2197" s="228"/>
      <c r="G2197" s="231"/>
      <c r="H2197" s="232"/>
      <c r="I2197" s="232"/>
      <c r="J2197" s="233"/>
      <c r="K2197" s="234"/>
    </row>
    <row r="2198" s="29" customFormat="true" ht="13.5" hidden="false" customHeight="false" outlineLevel="0" collapsed="false">
      <c r="B2198" s="227"/>
      <c r="C2198" s="228"/>
      <c r="D2198" s="229"/>
      <c r="E2198" s="230"/>
      <c r="F2198" s="228"/>
      <c r="G2198" s="231"/>
      <c r="H2198" s="232"/>
      <c r="I2198" s="232"/>
      <c r="J2198" s="233"/>
      <c r="K2198" s="234"/>
    </row>
    <row r="2199" s="29" customFormat="true" ht="13.5" hidden="false" customHeight="false" outlineLevel="0" collapsed="false">
      <c r="B2199" s="227"/>
      <c r="C2199" s="228"/>
      <c r="D2199" s="229"/>
      <c r="E2199" s="230"/>
      <c r="F2199" s="228"/>
      <c r="G2199" s="231"/>
      <c r="H2199" s="232"/>
      <c r="I2199" s="232"/>
      <c r="J2199" s="233"/>
      <c r="K2199" s="234"/>
    </row>
    <row r="2200" s="29" customFormat="true" ht="13.5" hidden="false" customHeight="false" outlineLevel="0" collapsed="false">
      <c r="B2200" s="227"/>
      <c r="C2200" s="228"/>
      <c r="D2200" s="229"/>
      <c r="E2200" s="230"/>
      <c r="F2200" s="228"/>
      <c r="G2200" s="231"/>
      <c r="H2200" s="232"/>
      <c r="I2200" s="232"/>
      <c r="J2200" s="233"/>
      <c r="K2200" s="234"/>
    </row>
    <row r="2201" s="29" customFormat="true" ht="13.5" hidden="false" customHeight="false" outlineLevel="0" collapsed="false">
      <c r="B2201" s="227"/>
      <c r="C2201" s="228"/>
      <c r="D2201" s="229"/>
      <c r="E2201" s="230"/>
      <c r="F2201" s="228"/>
      <c r="G2201" s="231"/>
      <c r="H2201" s="232"/>
      <c r="I2201" s="232"/>
      <c r="J2201" s="233"/>
      <c r="K2201" s="234"/>
    </row>
    <row r="2202" s="29" customFormat="true" ht="13.5" hidden="false" customHeight="false" outlineLevel="0" collapsed="false">
      <c r="B2202" s="227"/>
      <c r="C2202" s="228"/>
      <c r="D2202" s="229"/>
      <c r="E2202" s="230"/>
      <c r="F2202" s="228"/>
      <c r="G2202" s="231"/>
      <c r="H2202" s="232"/>
      <c r="I2202" s="232"/>
      <c r="J2202" s="233"/>
      <c r="K2202" s="234"/>
    </row>
    <row r="2203" s="29" customFormat="true" ht="13.5" hidden="false" customHeight="false" outlineLevel="0" collapsed="false">
      <c r="B2203" s="227"/>
      <c r="C2203" s="228"/>
      <c r="D2203" s="229"/>
      <c r="E2203" s="230"/>
      <c r="F2203" s="228"/>
      <c r="G2203" s="231"/>
      <c r="H2203" s="232"/>
      <c r="I2203" s="232"/>
      <c r="J2203" s="233"/>
      <c r="K2203" s="234"/>
    </row>
    <row r="2204" s="29" customFormat="true" ht="13.5" hidden="false" customHeight="false" outlineLevel="0" collapsed="false">
      <c r="B2204" s="227"/>
      <c r="C2204" s="228"/>
      <c r="D2204" s="229"/>
      <c r="E2204" s="230"/>
      <c r="F2204" s="228"/>
      <c r="G2204" s="231"/>
      <c r="H2204" s="232"/>
      <c r="I2204" s="232"/>
      <c r="J2204" s="233"/>
      <c r="K2204" s="234"/>
    </row>
    <row r="2205" s="29" customFormat="true" ht="13.5" hidden="false" customHeight="false" outlineLevel="0" collapsed="false">
      <c r="B2205" s="227"/>
      <c r="C2205" s="228"/>
      <c r="D2205" s="229"/>
      <c r="E2205" s="230"/>
      <c r="F2205" s="228"/>
      <c r="G2205" s="231"/>
      <c r="H2205" s="232"/>
      <c r="I2205" s="232"/>
      <c r="J2205" s="233"/>
      <c r="K2205" s="234"/>
    </row>
    <row r="2206" s="29" customFormat="true" ht="13.5" hidden="false" customHeight="false" outlineLevel="0" collapsed="false">
      <c r="B2206" s="227"/>
      <c r="C2206" s="228"/>
      <c r="D2206" s="229"/>
      <c r="E2206" s="230"/>
      <c r="F2206" s="228"/>
      <c r="G2206" s="231"/>
      <c r="H2206" s="232"/>
      <c r="I2206" s="232"/>
      <c r="J2206" s="233"/>
      <c r="K2206" s="234"/>
    </row>
    <row r="2207" s="29" customFormat="true" ht="13.5" hidden="false" customHeight="false" outlineLevel="0" collapsed="false">
      <c r="B2207" s="227"/>
      <c r="C2207" s="228"/>
      <c r="D2207" s="229"/>
      <c r="E2207" s="230"/>
      <c r="F2207" s="228"/>
      <c r="G2207" s="231"/>
      <c r="H2207" s="232"/>
      <c r="I2207" s="232"/>
      <c r="J2207" s="233"/>
      <c r="K2207" s="234"/>
    </row>
    <row r="2208" s="29" customFormat="true" ht="13.5" hidden="false" customHeight="false" outlineLevel="0" collapsed="false">
      <c r="B2208" s="227"/>
      <c r="C2208" s="228"/>
      <c r="D2208" s="229"/>
      <c r="E2208" s="230"/>
      <c r="F2208" s="228"/>
      <c r="G2208" s="231"/>
      <c r="H2208" s="232"/>
      <c r="I2208" s="232"/>
      <c r="J2208" s="233"/>
      <c r="K2208" s="234"/>
    </row>
    <row r="2209" s="29" customFormat="true" ht="13.5" hidden="false" customHeight="false" outlineLevel="0" collapsed="false">
      <c r="B2209" s="227"/>
      <c r="C2209" s="228"/>
      <c r="D2209" s="229"/>
      <c r="E2209" s="230"/>
      <c r="F2209" s="228"/>
      <c r="G2209" s="231"/>
      <c r="H2209" s="232"/>
      <c r="I2209" s="232"/>
      <c r="J2209" s="233"/>
      <c r="K2209" s="234"/>
    </row>
    <row r="2210" s="29" customFormat="true" ht="13.5" hidden="false" customHeight="false" outlineLevel="0" collapsed="false">
      <c r="B2210" s="227"/>
      <c r="C2210" s="228"/>
      <c r="D2210" s="229"/>
      <c r="E2210" s="230"/>
      <c r="F2210" s="228"/>
      <c r="G2210" s="231"/>
      <c r="H2210" s="232"/>
      <c r="I2210" s="232"/>
      <c r="J2210" s="233"/>
      <c r="K2210" s="234"/>
    </row>
    <row r="2211" s="29" customFormat="true" ht="13.5" hidden="false" customHeight="false" outlineLevel="0" collapsed="false">
      <c r="B2211" s="227"/>
      <c r="C2211" s="228"/>
      <c r="D2211" s="229"/>
      <c r="E2211" s="230"/>
      <c r="F2211" s="228"/>
      <c r="G2211" s="231"/>
      <c r="H2211" s="232"/>
      <c r="I2211" s="232"/>
      <c r="J2211" s="233"/>
      <c r="K2211" s="234"/>
    </row>
    <row r="2212" s="29" customFormat="true" ht="13.5" hidden="false" customHeight="false" outlineLevel="0" collapsed="false">
      <c r="B2212" s="227"/>
      <c r="C2212" s="228"/>
      <c r="D2212" s="229"/>
      <c r="E2212" s="230"/>
      <c r="F2212" s="228"/>
      <c r="G2212" s="231"/>
      <c r="H2212" s="232"/>
      <c r="I2212" s="232"/>
      <c r="J2212" s="233"/>
      <c r="K2212" s="234"/>
    </row>
    <row r="2213" s="29" customFormat="true" ht="13.5" hidden="false" customHeight="false" outlineLevel="0" collapsed="false">
      <c r="B2213" s="227"/>
      <c r="C2213" s="228"/>
      <c r="D2213" s="229"/>
      <c r="E2213" s="230"/>
      <c r="F2213" s="228"/>
      <c r="G2213" s="231"/>
      <c r="H2213" s="232"/>
      <c r="I2213" s="232"/>
      <c r="J2213" s="233"/>
      <c r="K2213" s="234"/>
    </row>
    <row r="2214" s="29" customFormat="true" ht="13.5" hidden="false" customHeight="false" outlineLevel="0" collapsed="false">
      <c r="B2214" s="227"/>
      <c r="C2214" s="228"/>
      <c r="D2214" s="229"/>
      <c r="E2214" s="230"/>
      <c r="F2214" s="228"/>
      <c r="G2214" s="231"/>
      <c r="H2214" s="232"/>
      <c r="I2214" s="232"/>
      <c r="J2214" s="233"/>
      <c r="K2214" s="234"/>
    </row>
    <row r="2215" s="29" customFormat="true" ht="13.5" hidden="false" customHeight="false" outlineLevel="0" collapsed="false">
      <c r="B2215" s="227"/>
      <c r="C2215" s="228"/>
      <c r="D2215" s="229"/>
      <c r="E2215" s="230"/>
      <c r="F2215" s="228"/>
      <c r="G2215" s="231"/>
      <c r="H2215" s="232"/>
      <c r="I2215" s="232"/>
      <c r="J2215" s="233"/>
      <c r="K2215" s="234"/>
    </row>
    <row r="2216" s="29" customFormat="true" ht="13.5" hidden="false" customHeight="false" outlineLevel="0" collapsed="false">
      <c r="B2216" s="227"/>
      <c r="C2216" s="228"/>
      <c r="D2216" s="229"/>
      <c r="E2216" s="230"/>
      <c r="F2216" s="228"/>
      <c r="G2216" s="231"/>
      <c r="H2216" s="232"/>
      <c r="I2216" s="232"/>
      <c r="J2216" s="233"/>
      <c r="K2216" s="234"/>
    </row>
    <row r="2217" s="29" customFormat="true" ht="13.5" hidden="false" customHeight="false" outlineLevel="0" collapsed="false">
      <c r="B2217" s="227"/>
      <c r="C2217" s="228"/>
      <c r="D2217" s="229"/>
      <c r="E2217" s="230"/>
      <c r="F2217" s="228"/>
      <c r="G2217" s="231"/>
      <c r="H2217" s="232"/>
      <c r="I2217" s="232"/>
      <c r="J2217" s="233"/>
      <c r="K2217" s="234"/>
    </row>
    <row r="2218" s="29" customFormat="true" ht="13.5" hidden="false" customHeight="false" outlineLevel="0" collapsed="false">
      <c r="B2218" s="227"/>
      <c r="C2218" s="228"/>
      <c r="D2218" s="229"/>
      <c r="E2218" s="230"/>
      <c r="F2218" s="228"/>
      <c r="G2218" s="231"/>
      <c r="H2218" s="232"/>
      <c r="I2218" s="232"/>
      <c r="J2218" s="233"/>
      <c r="K2218" s="234"/>
    </row>
    <row r="2219" s="29" customFormat="true" ht="13.5" hidden="false" customHeight="false" outlineLevel="0" collapsed="false">
      <c r="B2219" s="227"/>
      <c r="C2219" s="228"/>
      <c r="D2219" s="229"/>
      <c r="E2219" s="230"/>
      <c r="F2219" s="228"/>
      <c r="G2219" s="231"/>
      <c r="H2219" s="232"/>
      <c r="I2219" s="232"/>
      <c r="J2219" s="233"/>
      <c r="K2219" s="234"/>
    </row>
    <row r="2220" s="29" customFormat="true" ht="13.5" hidden="false" customHeight="false" outlineLevel="0" collapsed="false">
      <c r="B2220" s="227"/>
      <c r="C2220" s="228"/>
      <c r="D2220" s="229"/>
      <c r="E2220" s="230"/>
      <c r="F2220" s="228"/>
      <c r="G2220" s="231"/>
      <c r="H2220" s="232"/>
      <c r="I2220" s="232"/>
      <c r="J2220" s="233"/>
      <c r="K2220" s="234"/>
    </row>
    <row r="2221" s="29" customFormat="true" ht="13.5" hidden="false" customHeight="false" outlineLevel="0" collapsed="false">
      <c r="B2221" s="227"/>
      <c r="C2221" s="228"/>
      <c r="D2221" s="229"/>
      <c r="E2221" s="230"/>
      <c r="F2221" s="228"/>
      <c r="G2221" s="231"/>
      <c r="H2221" s="232"/>
      <c r="I2221" s="232"/>
      <c r="J2221" s="233"/>
      <c r="K2221" s="234"/>
    </row>
    <row r="2222" s="29" customFormat="true" ht="13.5" hidden="false" customHeight="false" outlineLevel="0" collapsed="false">
      <c r="B2222" s="227"/>
      <c r="C2222" s="228"/>
      <c r="D2222" s="229"/>
      <c r="E2222" s="230"/>
      <c r="F2222" s="228"/>
      <c r="G2222" s="231"/>
      <c r="H2222" s="232"/>
      <c r="I2222" s="232"/>
      <c r="J2222" s="233"/>
      <c r="K2222" s="234"/>
    </row>
    <row r="2223" s="29" customFormat="true" ht="13.5" hidden="false" customHeight="false" outlineLevel="0" collapsed="false">
      <c r="B2223" s="227"/>
      <c r="C2223" s="228"/>
      <c r="D2223" s="229"/>
      <c r="E2223" s="230"/>
      <c r="F2223" s="228"/>
      <c r="G2223" s="231"/>
      <c r="H2223" s="232"/>
      <c r="I2223" s="232"/>
      <c r="J2223" s="233"/>
      <c r="K2223" s="234"/>
    </row>
    <row r="2224" s="29" customFormat="true" ht="13.5" hidden="false" customHeight="false" outlineLevel="0" collapsed="false">
      <c r="B2224" s="227"/>
      <c r="C2224" s="228"/>
      <c r="D2224" s="229"/>
      <c r="E2224" s="230"/>
      <c r="F2224" s="228"/>
      <c r="G2224" s="231"/>
      <c r="H2224" s="232"/>
      <c r="I2224" s="232"/>
      <c r="J2224" s="233"/>
      <c r="K2224" s="234"/>
    </row>
    <row r="2225" s="29" customFormat="true" ht="13.5" hidden="false" customHeight="false" outlineLevel="0" collapsed="false">
      <c r="B2225" s="227"/>
      <c r="C2225" s="228"/>
      <c r="D2225" s="229"/>
      <c r="E2225" s="230"/>
      <c r="F2225" s="228"/>
      <c r="G2225" s="231"/>
      <c r="H2225" s="232"/>
      <c r="I2225" s="232"/>
      <c r="J2225" s="233"/>
      <c r="K2225" s="234"/>
    </row>
    <row r="2226" s="29" customFormat="true" ht="13.5" hidden="false" customHeight="false" outlineLevel="0" collapsed="false">
      <c r="B2226" s="227"/>
      <c r="C2226" s="228"/>
      <c r="D2226" s="229"/>
      <c r="E2226" s="230"/>
      <c r="F2226" s="228"/>
      <c r="G2226" s="231"/>
      <c r="H2226" s="232"/>
      <c r="I2226" s="232"/>
      <c r="J2226" s="233"/>
      <c r="K2226" s="234"/>
    </row>
    <row r="2227" s="29" customFormat="true" ht="13.5" hidden="false" customHeight="false" outlineLevel="0" collapsed="false">
      <c r="B2227" s="227"/>
      <c r="C2227" s="228"/>
      <c r="D2227" s="229"/>
      <c r="E2227" s="230"/>
      <c r="F2227" s="228"/>
      <c r="G2227" s="231"/>
      <c r="H2227" s="232"/>
      <c r="I2227" s="232"/>
      <c r="J2227" s="233"/>
      <c r="K2227" s="234"/>
    </row>
    <row r="2228" s="29" customFormat="true" ht="13.5" hidden="false" customHeight="false" outlineLevel="0" collapsed="false">
      <c r="B2228" s="227"/>
      <c r="C2228" s="228"/>
      <c r="D2228" s="229"/>
      <c r="E2228" s="230"/>
      <c r="F2228" s="228"/>
      <c r="G2228" s="231"/>
      <c r="H2228" s="232"/>
      <c r="I2228" s="232"/>
      <c r="J2228" s="233"/>
      <c r="K2228" s="234"/>
    </row>
    <row r="2229" s="29" customFormat="true" ht="13.5" hidden="false" customHeight="false" outlineLevel="0" collapsed="false">
      <c r="B2229" s="227"/>
      <c r="C2229" s="228"/>
      <c r="D2229" s="229"/>
      <c r="E2229" s="230"/>
      <c r="F2229" s="228"/>
      <c r="G2229" s="231"/>
      <c r="H2229" s="232"/>
      <c r="I2229" s="232"/>
      <c r="J2229" s="233"/>
      <c r="K2229" s="234"/>
    </row>
    <row r="2230" s="29" customFormat="true" ht="13.5" hidden="false" customHeight="false" outlineLevel="0" collapsed="false">
      <c r="B2230" s="227"/>
      <c r="C2230" s="228"/>
      <c r="D2230" s="229"/>
      <c r="E2230" s="230"/>
      <c r="F2230" s="228"/>
      <c r="G2230" s="231"/>
      <c r="H2230" s="232"/>
      <c r="I2230" s="232"/>
      <c r="J2230" s="233"/>
      <c r="K2230" s="234"/>
    </row>
    <row r="2231" s="29" customFormat="true" ht="13.5" hidden="false" customHeight="false" outlineLevel="0" collapsed="false">
      <c r="B2231" s="227"/>
      <c r="C2231" s="228"/>
      <c r="D2231" s="229"/>
      <c r="E2231" s="230"/>
      <c r="F2231" s="228"/>
      <c r="G2231" s="231"/>
      <c r="H2231" s="232"/>
      <c r="I2231" s="232"/>
      <c r="J2231" s="233"/>
      <c r="K2231" s="234"/>
    </row>
    <row r="2232" s="29" customFormat="true" ht="13.5" hidden="false" customHeight="false" outlineLevel="0" collapsed="false">
      <c r="B2232" s="227"/>
      <c r="C2232" s="228"/>
      <c r="D2232" s="229"/>
      <c r="E2232" s="230"/>
      <c r="F2232" s="228"/>
      <c r="G2232" s="231"/>
      <c r="H2232" s="232"/>
      <c r="I2232" s="232"/>
      <c r="J2232" s="233"/>
      <c r="K2232" s="234"/>
    </row>
    <row r="2233" s="29" customFormat="true" ht="13.5" hidden="false" customHeight="false" outlineLevel="0" collapsed="false">
      <c r="B2233" s="227"/>
      <c r="C2233" s="228"/>
      <c r="D2233" s="229"/>
      <c r="E2233" s="230"/>
      <c r="F2233" s="228"/>
      <c r="G2233" s="231"/>
      <c r="H2233" s="232"/>
      <c r="I2233" s="232"/>
      <c r="J2233" s="233"/>
      <c r="K2233" s="234"/>
    </row>
    <row r="2234" s="29" customFormat="true" ht="13.5" hidden="false" customHeight="false" outlineLevel="0" collapsed="false">
      <c r="B2234" s="227"/>
      <c r="C2234" s="228"/>
      <c r="D2234" s="229"/>
      <c r="E2234" s="230"/>
      <c r="F2234" s="228"/>
      <c r="G2234" s="231"/>
      <c r="H2234" s="232"/>
      <c r="I2234" s="232"/>
      <c r="J2234" s="233"/>
      <c r="K2234" s="234"/>
    </row>
    <row r="2235" s="29" customFormat="true" ht="13.5" hidden="false" customHeight="false" outlineLevel="0" collapsed="false">
      <c r="B2235" s="227"/>
      <c r="C2235" s="228"/>
      <c r="D2235" s="229"/>
      <c r="E2235" s="230"/>
      <c r="F2235" s="228"/>
      <c r="G2235" s="231"/>
      <c r="H2235" s="232"/>
      <c r="I2235" s="232"/>
      <c r="J2235" s="233"/>
      <c r="K2235" s="234"/>
    </row>
    <row r="2236" s="29" customFormat="true" ht="13.5" hidden="false" customHeight="false" outlineLevel="0" collapsed="false">
      <c r="B2236" s="227"/>
      <c r="C2236" s="228"/>
      <c r="D2236" s="229"/>
      <c r="E2236" s="230"/>
      <c r="F2236" s="228"/>
      <c r="G2236" s="231"/>
      <c r="H2236" s="232"/>
      <c r="I2236" s="232"/>
      <c r="J2236" s="233"/>
      <c r="K2236" s="234"/>
    </row>
    <row r="2237" s="29" customFormat="true" ht="13.5" hidden="false" customHeight="false" outlineLevel="0" collapsed="false">
      <c r="B2237" s="227"/>
      <c r="C2237" s="228"/>
      <c r="D2237" s="229"/>
      <c r="E2237" s="230"/>
      <c r="F2237" s="228"/>
      <c r="G2237" s="231"/>
      <c r="H2237" s="232"/>
      <c r="I2237" s="232"/>
      <c r="J2237" s="233"/>
      <c r="K2237" s="234"/>
    </row>
    <row r="2238" s="29" customFormat="true" ht="13.5" hidden="false" customHeight="false" outlineLevel="0" collapsed="false">
      <c r="B2238" s="227"/>
      <c r="C2238" s="228"/>
      <c r="D2238" s="229"/>
      <c r="E2238" s="230"/>
      <c r="F2238" s="228"/>
      <c r="G2238" s="231"/>
      <c r="H2238" s="232"/>
      <c r="I2238" s="232"/>
      <c r="J2238" s="233"/>
      <c r="K2238" s="234"/>
    </row>
    <row r="2239" s="29" customFormat="true" ht="13.5" hidden="false" customHeight="false" outlineLevel="0" collapsed="false">
      <c r="B2239" s="227"/>
      <c r="C2239" s="228"/>
      <c r="D2239" s="229"/>
      <c r="E2239" s="230"/>
      <c r="F2239" s="228"/>
      <c r="G2239" s="231"/>
      <c r="H2239" s="232"/>
      <c r="I2239" s="232"/>
      <c r="J2239" s="233"/>
      <c r="K2239" s="234"/>
    </row>
    <row r="2240" s="29" customFormat="true" ht="13.5" hidden="false" customHeight="false" outlineLevel="0" collapsed="false">
      <c r="B2240" s="227"/>
      <c r="C2240" s="228"/>
      <c r="D2240" s="229"/>
      <c r="E2240" s="230"/>
      <c r="F2240" s="228"/>
      <c r="G2240" s="231"/>
      <c r="H2240" s="232"/>
      <c r="I2240" s="232"/>
      <c r="J2240" s="233"/>
      <c r="K2240" s="234"/>
    </row>
    <row r="2241" s="29" customFormat="true" ht="13.5" hidden="false" customHeight="false" outlineLevel="0" collapsed="false">
      <c r="B2241" s="227"/>
      <c r="C2241" s="228"/>
      <c r="D2241" s="229"/>
      <c r="E2241" s="230"/>
      <c r="F2241" s="228"/>
      <c r="G2241" s="231"/>
      <c r="H2241" s="232"/>
      <c r="I2241" s="232"/>
      <c r="J2241" s="233"/>
      <c r="K2241" s="234"/>
    </row>
    <row r="2242" s="29" customFormat="true" ht="13.5" hidden="false" customHeight="false" outlineLevel="0" collapsed="false">
      <c r="B2242" s="227"/>
      <c r="C2242" s="228"/>
      <c r="D2242" s="229"/>
      <c r="E2242" s="230"/>
      <c r="F2242" s="228"/>
      <c r="G2242" s="231"/>
      <c r="H2242" s="232"/>
      <c r="I2242" s="232"/>
      <c r="J2242" s="233"/>
      <c r="K2242" s="234"/>
    </row>
    <row r="2243" s="29" customFormat="true" ht="13.5" hidden="false" customHeight="false" outlineLevel="0" collapsed="false">
      <c r="B2243" s="227"/>
      <c r="C2243" s="228"/>
      <c r="D2243" s="229"/>
      <c r="E2243" s="230"/>
      <c r="F2243" s="228"/>
      <c r="G2243" s="231"/>
      <c r="H2243" s="232"/>
      <c r="I2243" s="232"/>
      <c r="J2243" s="233"/>
      <c r="K2243" s="234"/>
    </row>
    <row r="2244" s="29" customFormat="true" ht="13.5" hidden="false" customHeight="false" outlineLevel="0" collapsed="false">
      <c r="B2244" s="227"/>
      <c r="C2244" s="228"/>
      <c r="D2244" s="229"/>
      <c r="E2244" s="230"/>
      <c r="F2244" s="228"/>
      <c r="G2244" s="231"/>
      <c r="H2244" s="232"/>
      <c r="I2244" s="232"/>
      <c r="J2244" s="233"/>
      <c r="K2244" s="234"/>
    </row>
    <row r="2245" s="29" customFormat="true" ht="13.5" hidden="false" customHeight="false" outlineLevel="0" collapsed="false">
      <c r="B2245" s="227"/>
      <c r="C2245" s="228"/>
      <c r="D2245" s="229"/>
      <c r="E2245" s="230"/>
      <c r="F2245" s="228"/>
      <c r="G2245" s="231"/>
      <c r="H2245" s="232"/>
      <c r="I2245" s="232"/>
      <c r="J2245" s="233"/>
      <c r="K2245" s="234"/>
    </row>
    <row r="2246" s="29" customFormat="true" ht="13.5" hidden="false" customHeight="false" outlineLevel="0" collapsed="false">
      <c r="B2246" s="227"/>
      <c r="C2246" s="228"/>
      <c r="D2246" s="229"/>
      <c r="E2246" s="230"/>
      <c r="F2246" s="228"/>
      <c r="G2246" s="231"/>
      <c r="H2246" s="232"/>
      <c r="I2246" s="232"/>
      <c r="J2246" s="233"/>
      <c r="K2246" s="234"/>
    </row>
    <row r="2247" s="29" customFormat="true" ht="13.5" hidden="false" customHeight="false" outlineLevel="0" collapsed="false">
      <c r="B2247" s="227"/>
      <c r="C2247" s="228"/>
      <c r="D2247" s="229"/>
      <c r="E2247" s="230"/>
      <c r="F2247" s="228"/>
      <c r="G2247" s="231"/>
      <c r="H2247" s="232"/>
      <c r="I2247" s="232"/>
      <c r="J2247" s="233"/>
      <c r="K2247" s="234"/>
    </row>
    <row r="2248" s="29" customFormat="true" ht="13.5" hidden="false" customHeight="false" outlineLevel="0" collapsed="false">
      <c r="B2248" s="227"/>
      <c r="C2248" s="228"/>
      <c r="D2248" s="229"/>
      <c r="E2248" s="230"/>
      <c r="F2248" s="228"/>
      <c r="G2248" s="231"/>
      <c r="H2248" s="232"/>
      <c r="I2248" s="232"/>
      <c r="J2248" s="233"/>
      <c r="K2248" s="234"/>
    </row>
    <row r="2249" s="29" customFormat="true" ht="13.5" hidden="false" customHeight="false" outlineLevel="0" collapsed="false">
      <c r="B2249" s="227"/>
      <c r="C2249" s="228"/>
      <c r="D2249" s="229"/>
      <c r="E2249" s="230"/>
      <c r="F2249" s="228"/>
      <c r="G2249" s="231"/>
      <c r="H2249" s="232"/>
      <c r="I2249" s="232"/>
      <c r="J2249" s="233"/>
      <c r="K2249" s="234"/>
    </row>
    <row r="2250" s="29" customFormat="true" ht="13.5" hidden="false" customHeight="false" outlineLevel="0" collapsed="false">
      <c r="B2250" s="227"/>
      <c r="C2250" s="228"/>
      <c r="D2250" s="229"/>
      <c r="E2250" s="230"/>
      <c r="F2250" s="228"/>
      <c r="G2250" s="231"/>
      <c r="H2250" s="232"/>
      <c r="I2250" s="232"/>
      <c r="J2250" s="233"/>
      <c r="K2250" s="234"/>
    </row>
    <row r="2251" s="29" customFormat="true" ht="13.5" hidden="false" customHeight="false" outlineLevel="0" collapsed="false">
      <c r="B2251" s="227"/>
      <c r="C2251" s="228"/>
      <c r="D2251" s="229"/>
      <c r="E2251" s="230"/>
      <c r="F2251" s="228"/>
      <c r="G2251" s="231"/>
      <c r="H2251" s="232"/>
      <c r="I2251" s="232"/>
      <c r="J2251" s="233"/>
      <c r="K2251" s="234"/>
    </row>
    <row r="2252" s="29" customFormat="true" ht="13.5" hidden="false" customHeight="false" outlineLevel="0" collapsed="false">
      <c r="B2252" s="227"/>
      <c r="C2252" s="228"/>
      <c r="D2252" s="229"/>
      <c r="E2252" s="230"/>
      <c r="F2252" s="228"/>
      <c r="G2252" s="231"/>
      <c r="H2252" s="232"/>
      <c r="I2252" s="232"/>
      <c r="J2252" s="233"/>
      <c r="K2252" s="234"/>
    </row>
    <row r="2253" s="29" customFormat="true" ht="13.5" hidden="false" customHeight="false" outlineLevel="0" collapsed="false">
      <c r="B2253" s="227"/>
      <c r="C2253" s="228"/>
      <c r="D2253" s="229"/>
      <c r="E2253" s="230"/>
      <c r="F2253" s="228"/>
      <c r="G2253" s="231"/>
      <c r="H2253" s="232"/>
      <c r="I2253" s="232"/>
      <c r="J2253" s="233"/>
      <c r="K2253" s="234"/>
    </row>
    <row r="2254" s="29" customFormat="true" ht="13.5" hidden="false" customHeight="false" outlineLevel="0" collapsed="false">
      <c r="B2254" s="227"/>
      <c r="C2254" s="228"/>
      <c r="D2254" s="229"/>
      <c r="E2254" s="230"/>
      <c r="F2254" s="228"/>
      <c r="G2254" s="231"/>
      <c r="H2254" s="232"/>
      <c r="I2254" s="232"/>
      <c r="J2254" s="233"/>
      <c r="K2254" s="234"/>
    </row>
    <row r="2255" s="29" customFormat="true" ht="13.5" hidden="false" customHeight="false" outlineLevel="0" collapsed="false">
      <c r="B2255" s="227"/>
      <c r="C2255" s="228"/>
      <c r="D2255" s="229"/>
      <c r="E2255" s="230"/>
      <c r="F2255" s="228"/>
      <c r="G2255" s="231"/>
      <c r="H2255" s="232"/>
      <c r="I2255" s="232"/>
      <c r="J2255" s="233"/>
      <c r="K2255" s="234"/>
    </row>
    <row r="2256" s="29" customFormat="true" ht="13.5" hidden="false" customHeight="false" outlineLevel="0" collapsed="false">
      <c r="B2256" s="227"/>
      <c r="C2256" s="228"/>
      <c r="D2256" s="229"/>
      <c r="E2256" s="230"/>
      <c r="F2256" s="228"/>
      <c r="G2256" s="231"/>
      <c r="H2256" s="232"/>
      <c r="I2256" s="232"/>
      <c r="J2256" s="233"/>
      <c r="K2256" s="234"/>
    </row>
    <row r="2257" s="29" customFormat="true" ht="13.5" hidden="false" customHeight="false" outlineLevel="0" collapsed="false">
      <c r="B2257" s="227"/>
      <c r="C2257" s="228"/>
      <c r="D2257" s="229"/>
      <c r="E2257" s="230"/>
      <c r="F2257" s="228"/>
      <c r="G2257" s="231"/>
      <c r="H2257" s="232"/>
      <c r="I2257" s="232"/>
      <c r="J2257" s="233"/>
      <c r="K2257" s="234"/>
    </row>
    <row r="2258" s="29" customFormat="true" ht="13.5" hidden="false" customHeight="false" outlineLevel="0" collapsed="false">
      <c r="B2258" s="227"/>
      <c r="C2258" s="228"/>
      <c r="D2258" s="229"/>
      <c r="E2258" s="230"/>
      <c r="F2258" s="228"/>
      <c r="G2258" s="231"/>
      <c r="H2258" s="232"/>
      <c r="I2258" s="232"/>
      <c r="J2258" s="233"/>
      <c r="K2258" s="234"/>
    </row>
    <row r="2259" s="29" customFormat="true" ht="13.5" hidden="false" customHeight="false" outlineLevel="0" collapsed="false">
      <c r="B2259" s="227"/>
      <c r="C2259" s="228"/>
      <c r="D2259" s="229"/>
      <c r="E2259" s="230"/>
      <c r="F2259" s="228"/>
      <c r="G2259" s="231"/>
      <c r="H2259" s="232"/>
      <c r="I2259" s="232"/>
      <c r="J2259" s="233"/>
      <c r="K2259" s="234"/>
    </row>
    <row r="2260" s="29" customFormat="true" ht="13.5" hidden="false" customHeight="false" outlineLevel="0" collapsed="false">
      <c r="B2260" s="227"/>
      <c r="C2260" s="228"/>
      <c r="D2260" s="229"/>
      <c r="E2260" s="230"/>
      <c r="F2260" s="228"/>
      <c r="G2260" s="231"/>
      <c r="H2260" s="232"/>
      <c r="I2260" s="232"/>
      <c r="J2260" s="233"/>
      <c r="K2260" s="234"/>
    </row>
    <row r="2261" s="29" customFormat="true" ht="13.5" hidden="false" customHeight="false" outlineLevel="0" collapsed="false">
      <c r="B2261" s="227"/>
      <c r="C2261" s="228"/>
      <c r="D2261" s="229"/>
      <c r="E2261" s="230"/>
      <c r="F2261" s="228"/>
      <c r="G2261" s="231"/>
      <c r="H2261" s="232"/>
      <c r="I2261" s="232"/>
      <c r="J2261" s="233"/>
      <c r="K2261" s="234"/>
    </row>
    <row r="2262" s="29" customFormat="true" ht="13.5" hidden="false" customHeight="false" outlineLevel="0" collapsed="false">
      <c r="B2262" s="227"/>
      <c r="C2262" s="228"/>
      <c r="D2262" s="229"/>
      <c r="E2262" s="230"/>
      <c r="F2262" s="228"/>
      <c r="G2262" s="231"/>
      <c r="H2262" s="232"/>
      <c r="I2262" s="232"/>
      <c r="J2262" s="233"/>
      <c r="K2262" s="234"/>
    </row>
    <row r="2263" s="29" customFormat="true" ht="13.5" hidden="false" customHeight="false" outlineLevel="0" collapsed="false">
      <c r="B2263" s="227"/>
      <c r="C2263" s="228"/>
      <c r="D2263" s="229"/>
      <c r="E2263" s="230"/>
      <c r="F2263" s="228"/>
      <c r="G2263" s="231"/>
      <c r="H2263" s="232"/>
      <c r="I2263" s="232"/>
      <c r="J2263" s="233"/>
      <c r="K2263" s="234"/>
    </row>
    <row r="2264" s="29" customFormat="true" ht="13.5" hidden="false" customHeight="false" outlineLevel="0" collapsed="false">
      <c r="B2264" s="227"/>
      <c r="C2264" s="228"/>
      <c r="D2264" s="229"/>
      <c r="E2264" s="230"/>
      <c r="F2264" s="228"/>
      <c r="G2264" s="231"/>
      <c r="H2264" s="232"/>
      <c r="I2264" s="232"/>
      <c r="J2264" s="233"/>
      <c r="K2264" s="234"/>
    </row>
    <row r="2265" s="29" customFormat="true" ht="13.5" hidden="false" customHeight="false" outlineLevel="0" collapsed="false">
      <c r="B2265" s="227"/>
      <c r="C2265" s="228"/>
      <c r="D2265" s="229"/>
      <c r="E2265" s="230"/>
      <c r="F2265" s="228"/>
      <c r="G2265" s="231"/>
      <c r="H2265" s="232"/>
      <c r="I2265" s="232"/>
      <c r="J2265" s="233"/>
      <c r="K2265" s="234"/>
    </row>
    <row r="2266" s="29" customFormat="true" ht="13.5" hidden="false" customHeight="false" outlineLevel="0" collapsed="false">
      <c r="B2266" s="227"/>
      <c r="C2266" s="228"/>
      <c r="D2266" s="229"/>
      <c r="E2266" s="230"/>
      <c r="F2266" s="228"/>
      <c r="G2266" s="231"/>
      <c r="H2266" s="232"/>
      <c r="I2266" s="232"/>
      <c r="J2266" s="233"/>
      <c r="K2266" s="234"/>
    </row>
    <row r="2267" s="29" customFormat="true" ht="13.5" hidden="false" customHeight="false" outlineLevel="0" collapsed="false">
      <c r="B2267" s="227"/>
      <c r="C2267" s="228"/>
      <c r="D2267" s="229"/>
      <c r="E2267" s="230"/>
      <c r="F2267" s="228"/>
      <c r="G2267" s="231"/>
      <c r="H2267" s="232"/>
      <c r="I2267" s="232"/>
      <c r="J2267" s="233"/>
      <c r="K2267" s="234"/>
    </row>
    <row r="2268" s="29" customFormat="true" ht="13.5" hidden="false" customHeight="false" outlineLevel="0" collapsed="false">
      <c r="B2268" s="227"/>
      <c r="C2268" s="228"/>
      <c r="D2268" s="229"/>
      <c r="E2268" s="230"/>
      <c r="F2268" s="228"/>
      <c r="G2268" s="231"/>
      <c r="H2268" s="232"/>
      <c r="I2268" s="232"/>
      <c r="J2268" s="233"/>
      <c r="K2268" s="234"/>
    </row>
    <row r="2269" s="29" customFormat="true" ht="13.5" hidden="false" customHeight="false" outlineLevel="0" collapsed="false">
      <c r="B2269" s="227"/>
      <c r="C2269" s="228"/>
      <c r="D2269" s="229"/>
      <c r="E2269" s="230"/>
      <c r="F2269" s="228"/>
      <c r="G2269" s="231"/>
      <c r="H2269" s="232"/>
      <c r="I2269" s="232"/>
      <c r="J2269" s="233"/>
      <c r="K2269" s="234"/>
    </row>
    <row r="2270" s="29" customFormat="true" ht="13.5" hidden="false" customHeight="false" outlineLevel="0" collapsed="false">
      <c r="B2270" s="227"/>
      <c r="C2270" s="228"/>
      <c r="D2270" s="229"/>
      <c r="E2270" s="230"/>
      <c r="F2270" s="228"/>
      <c r="G2270" s="231"/>
      <c r="H2270" s="232"/>
      <c r="I2270" s="232"/>
      <c r="J2270" s="233"/>
      <c r="K2270" s="234"/>
    </row>
    <row r="2271" s="29" customFormat="true" ht="13.5" hidden="false" customHeight="false" outlineLevel="0" collapsed="false">
      <c r="B2271" s="227"/>
      <c r="C2271" s="228"/>
      <c r="D2271" s="229"/>
      <c r="E2271" s="230"/>
      <c r="F2271" s="228"/>
      <c r="G2271" s="231"/>
      <c r="H2271" s="232"/>
      <c r="I2271" s="232"/>
      <c r="J2271" s="233"/>
      <c r="K2271" s="234"/>
    </row>
    <row r="2272" s="29" customFormat="true" ht="13.5" hidden="false" customHeight="false" outlineLevel="0" collapsed="false">
      <c r="B2272" s="227"/>
      <c r="C2272" s="228"/>
      <c r="D2272" s="229"/>
      <c r="E2272" s="230"/>
      <c r="F2272" s="228"/>
      <c r="G2272" s="231"/>
      <c r="H2272" s="232"/>
      <c r="I2272" s="232"/>
      <c r="J2272" s="233"/>
      <c r="K2272" s="234"/>
    </row>
    <row r="2273" s="29" customFormat="true" ht="13.5" hidden="false" customHeight="false" outlineLevel="0" collapsed="false">
      <c r="B2273" s="227"/>
      <c r="C2273" s="228"/>
      <c r="D2273" s="229"/>
      <c r="E2273" s="230"/>
      <c r="F2273" s="228"/>
      <c r="G2273" s="231"/>
      <c r="H2273" s="232"/>
      <c r="I2273" s="232"/>
      <c r="J2273" s="233"/>
      <c r="K2273" s="234"/>
    </row>
    <row r="2274" s="29" customFormat="true" ht="13.5" hidden="false" customHeight="false" outlineLevel="0" collapsed="false">
      <c r="B2274" s="227"/>
      <c r="C2274" s="228"/>
      <c r="D2274" s="229"/>
      <c r="E2274" s="230"/>
      <c r="F2274" s="228"/>
      <c r="G2274" s="231"/>
      <c r="H2274" s="232"/>
      <c r="I2274" s="232"/>
      <c r="J2274" s="233"/>
      <c r="K2274" s="234"/>
    </row>
    <row r="2275" s="29" customFormat="true" ht="13.5" hidden="false" customHeight="false" outlineLevel="0" collapsed="false">
      <c r="B2275" s="227"/>
      <c r="C2275" s="228"/>
      <c r="D2275" s="229"/>
      <c r="E2275" s="230"/>
      <c r="F2275" s="228"/>
      <c r="G2275" s="231"/>
      <c r="H2275" s="232"/>
      <c r="I2275" s="232"/>
      <c r="J2275" s="233"/>
      <c r="K2275" s="234"/>
    </row>
    <row r="2276" s="29" customFormat="true" ht="13.5" hidden="false" customHeight="false" outlineLevel="0" collapsed="false">
      <c r="B2276" s="227"/>
      <c r="C2276" s="228"/>
      <c r="D2276" s="229"/>
      <c r="E2276" s="230"/>
      <c r="F2276" s="228"/>
      <c r="G2276" s="231"/>
      <c r="H2276" s="232"/>
      <c r="I2276" s="232"/>
      <c r="J2276" s="233"/>
      <c r="K2276" s="234"/>
    </row>
    <row r="2277" s="29" customFormat="true" ht="13.5" hidden="false" customHeight="false" outlineLevel="0" collapsed="false">
      <c r="B2277" s="227"/>
      <c r="C2277" s="228"/>
      <c r="D2277" s="229"/>
      <c r="E2277" s="230"/>
      <c r="F2277" s="228"/>
      <c r="G2277" s="231"/>
      <c r="H2277" s="232"/>
      <c r="I2277" s="232"/>
      <c r="J2277" s="233"/>
      <c r="K2277" s="234"/>
    </row>
    <row r="2278" s="29" customFormat="true" ht="13.5" hidden="false" customHeight="false" outlineLevel="0" collapsed="false">
      <c r="B2278" s="227"/>
      <c r="C2278" s="228"/>
      <c r="D2278" s="229"/>
      <c r="E2278" s="230"/>
      <c r="F2278" s="228"/>
      <c r="G2278" s="231"/>
      <c r="H2278" s="232"/>
      <c r="I2278" s="232"/>
      <c r="J2278" s="233"/>
      <c r="K2278" s="234"/>
    </row>
    <row r="2279" s="29" customFormat="true" ht="13.5" hidden="false" customHeight="false" outlineLevel="0" collapsed="false">
      <c r="B2279" s="227"/>
      <c r="C2279" s="228"/>
      <c r="D2279" s="229"/>
      <c r="E2279" s="230"/>
      <c r="F2279" s="228"/>
      <c r="G2279" s="231"/>
      <c r="H2279" s="232"/>
      <c r="I2279" s="232"/>
      <c r="J2279" s="233"/>
      <c r="K2279" s="234"/>
    </row>
    <row r="2280" s="29" customFormat="true" ht="13.5" hidden="false" customHeight="false" outlineLevel="0" collapsed="false">
      <c r="B2280" s="227"/>
      <c r="C2280" s="228"/>
      <c r="D2280" s="229"/>
      <c r="E2280" s="230"/>
      <c r="F2280" s="228"/>
      <c r="G2280" s="231"/>
      <c r="H2280" s="232"/>
      <c r="I2280" s="232"/>
      <c r="J2280" s="233"/>
      <c r="K2280" s="234"/>
    </row>
    <row r="2281" s="29" customFormat="true" ht="13.5" hidden="false" customHeight="false" outlineLevel="0" collapsed="false">
      <c r="B2281" s="227"/>
      <c r="C2281" s="228"/>
      <c r="D2281" s="229"/>
      <c r="E2281" s="230"/>
      <c r="F2281" s="228"/>
      <c r="G2281" s="231"/>
      <c r="H2281" s="232"/>
      <c r="I2281" s="232"/>
      <c r="J2281" s="233"/>
      <c r="K2281" s="234"/>
    </row>
    <row r="2282" s="29" customFormat="true" ht="13.5" hidden="false" customHeight="false" outlineLevel="0" collapsed="false">
      <c r="B2282" s="227"/>
      <c r="C2282" s="228"/>
      <c r="D2282" s="229"/>
      <c r="E2282" s="230"/>
      <c r="F2282" s="228"/>
      <c r="G2282" s="231"/>
      <c r="H2282" s="232"/>
      <c r="I2282" s="232"/>
      <c r="J2282" s="233"/>
      <c r="K2282" s="234"/>
    </row>
    <row r="2283" s="29" customFormat="true" ht="13.5" hidden="false" customHeight="false" outlineLevel="0" collapsed="false">
      <c r="B2283" s="227"/>
      <c r="C2283" s="228"/>
      <c r="D2283" s="229"/>
      <c r="E2283" s="230"/>
      <c r="F2283" s="228"/>
      <c r="G2283" s="231"/>
      <c r="H2283" s="232"/>
      <c r="I2283" s="232"/>
      <c r="J2283" s="233"/>
      <c r="K2283" s="234"/>
    </row>
    <row r="2284" s="29" customFormat="true" ht="13.5" hidden="false" customHeight="false" outlineLevel="0" collapsed="false">
      <c r="B2284" s="227"/>
      <c r="C2284" s="228"/>
      <c r="D2284" s="229"/>
      <c r="E2284" s="230"/>
      <c r="F2284" s="228"/>
      <c r="G2284" s="231"/>
      <c r="H2284" s="232"/>
      <c r="I2284" s="232"/>
      <c r="J2284" s="233"/>
      <c r="K2284" s="234"/>
    </row>
    <row r="2285" s="29" customFormat="true" ht="13.5" hidden="false" customHeight="false" outlineLevel="0" collapsed="false">
      <c r="B2285" s="227"/>
      <c r="C2285" s="228"/>
      <c r="D2285" s="229"/>
      <c r="E2285" s="230"/>
      <c r="F2285" s="228"/>
      <c r="G2285" s="231"/>
      <c r="H2285" s="232"/>
      <c r="I2285" s="232"/>
      <c r="J2285" s="233"/>
      <c r="K2285" s="234"/>
    </row>
    <row r="2286" s="29" customFormat="true" ht="13.5" hidden="false" customHeight="false" outlineLevel="0" collapsed="false">
      <c r="B2286" s="227"/>
      <c r="C2286" s="228"/>
      <c r="D2286" s="229"/>
      <c r="E2286" s="230"/>
      <c r="F2286" s="228"/>
      <c r="G2286" s="231"/>
      <c r="H2286" s="232"/>
      <c r="I2286" s="232"/>
      <c r="J2286" s="233"/>
      <c r="K2286" s="234"/>
    </row>
    <row r="2287" s="29" customFormat="true" ht="13.5" hidden="false" customHeight="false" outlineLevel="0" collapsed="false">
      <c r="B2287" s="227"/>
      <c r="C2287" s="228"/>
      <c r="D2287" s="229"/>
      <c r="E2287" s="230"/>
      <c r="F2287" s="228"/>
      <c r="G2287" s="231"/>
      <c r="H2287" s="232"/>
      <c r="I2287" s="232"/>
      <c r="J2287" s="233"/>
      <c r="K2287" s="234"/>
    </row>
    <row r="2288" s="29" customFormat="true" ht="13.5" hidden="false" customHeight="false" outlineLevel="0" collapsed="false">
      <c r="B2288" s="227"/>
      <c r="C2288" s="228"/>
      <c r="D2288" s="229"/>
      <c r="E2288" s="230"/>
      <c r="F2288" s="228"/>
      <c r="G2288" s="231"/>
      <c r="H2288" s="232"/>
      <c r="I2288" s="232"/>
      <c r="J2288" s="233"/>
      <c r="K2288" s="234"/>
    </row>
    <row r="2289" s="29" customFormat="true" ht="13.5" hidden="false" customHeight="false" outlineLevel="0" collapsed="false">
      <c r="B2289" s="227"/>
      <c r="C2289" s="228"/>
      <c r="D2289" s="229"/>
      <c r="E2289" s="230"/>
      <c r="F2289" s="228"/>
      <c r="G2289" s="231"/>
      <c r="H2289" s="232"/>
      <c r="I2289" s="232"/>
      <c r="J2289" s="233"/>
      <c r="K2289" s="234"/>
    </row>
    <row r="2290" s="29" customFormat="true" ht="13.5" hidden="false" customHeight="false" outlineLevel="0" collapsed="false">
      <c r="B2290" s="227"/>
      <c r="C2290" s="228"/>
      <c r="D2290" s="229"/>
      <c r="E2290" s="230"/>
      <c r="F2290" s="228"/>
      <c r="G2290" s="231"/>
      <c r="H2290" s="232"/>
      <c r="I2290" s="232"/>
      <c r="J2290" s="233"/>
      <c r="K2290" s="234"/>
    </row>
    <row r="2291" s="29" customFormat="true" ht="13.5" hidden="false" customHeight="false" outlineLevel="0" collapsed="false">
      <c r="B2291" s="227"/>
      <c r="C2291" s="228"/>
      <c r="D2291" s="229"/>
      <c r="E2291" s="230"/>
      <c r="F2291" s="228"/>
      <c r="G2291" s="231"/>
      <c r="H2291" s="232"/>
      <c r="I2291" s="232"/>
      <c r="J2291" s="233"/>
      <c r="K2291" s="234"/>
    </row>
    <row r="2292" s="29" customFormat="true" ht="13.5" hidden="false" customHeight="false" outlineLevel="0" collapsed="false">
      <c r="B2292" s="227"/>
      <c r="C2292" s="228"/>
      <c r="D2292" s="229"/>
      <c r="E2292" s="230"/>
      <c r="F2292" s="228"/>
      <c r="G2292" s="231"/>
      <c r="H2292" s="232"/>
      <c r="I2292" s="232"/>
      <c r="J2292" s="233"/>
      <c r="K2292" s="234"/>
    </row>
    <row r="2293" s="29" customFormat="true" ht="13.5" hidden="false" customHeight="false" outlineLevel="0" collapsed="false">
      <c r="B2293" s="227"/>
      <c r="C2293" s="228"/>
      <c r="D2293" s="229"/>
      <c r="E2293" s="230"/>
      <c r="F2293" s="228"/>
      <c r="G2293" s="231"/>
      <c r="H2293" s="232"/>
      <c r="I2293" s="232"/>
      <c r="J2293" s="233"/>
      <c r="K2293" s="234"/>
    </row>
    <row r="2294" s="29" customFormat="true" ht="13.5" hidden="false" customHeight="false" outlineLevel="0" collapsed="false">
      <c r="B2294" s="227"/>
      <c r="C2294" s="228"/>
      <c r="D2294" s="229"/>
      <c r="E2294" s="230"/>
      <c r="F2294" s="228"/>
      <c r="G2294" s="231"/>
      <c r="H2294" s="232"/>
      <c r="I2294" s="232"/>
      <c r="J2294" s="233"/>
      <c r="K2294" s="234"/>
    </row>
    <row r="2295" s="29" customFormat="true" ht="13.5" hidden="false" customHeight="false" outlineLevel="0" collapsed="false">
      <c r="B2295" s="227"/>
      <c r="C2295" s="228"/>
      <c r="D2295" s="229"/>
      <c r="E2295" s="230"/>
      <c r="F2295" s="228"/>
      <c r="G2295" s="231"/>
      <c r="H2295" s="232"/>
      <c r="I2295" s="232"/>
      <c r="J2295" s="233"/>
      <c r="K2295" s="234"/>
    </row>
    <row r="2296" s="29" customFormat="true" ht="13.5" hidden="false" customHeight="false" outlineLevel="0" collapsed="false">
      <c r="B2296" s="227"/>
      <c r="C2296" s="228"/>
      <c r="D2296" s="229"/>
      <c r="E2296" s="230"/>
      <c r="F2296" s="228"/>
      <c r="G2296" s="231"/>
      <c r="H2296" s="232"/>
      <c r="I2296" s="232"/>
      <c r="J2296" s="233"/>
      <c r="K2296" s="234"/>
    </row>
    <row r="2297" s="29" customFormat="true" ht="13.5" hidden="false" customHeight="false" outlineLevel="0" collapsed="false">
      <c r="B2297" s="227"/>
      <c r="C2297" s="228"/>
      <c r="D2297" s="229"/>
      <c r="E2297" s="230"/>
      <c r="F2297" s="228"/>
      <c r="G2297" s="231"/>
      <c r="H2297" s="232"/>
      <c r="I2297" s="232"/>
      <c r="J2297" s="233"/>
      <c r="K2297" s="234"/>
    </row>
    <row r="2298" s="29" customFormat="true" ht="13.5" hidden="false" customHeight="false" outlineLevel="0" collapsed="false">
      <c r="B2298" s="227"/>
      <c r="C2298" s="228"/>
      <c r="D2298" s="229"/>
      <c r="E2298" s="230"/>
      <c r="F2298" s="228"/>
      <c r="G2298" s="231"/>
      <c r="H2298" s="232"/>
      <c r="I2298" s="232"/>
      <c r="J2298" s="233"/>
      <c r="K2298" s="234"/>
    </row>
    <row r="2299" s="29" customFormat="true" ht="13.5" hidden="false" customHeight="false" outlineLevel="0" collapsed="false">
      <c r="B2299" s="227"/>
      <c r="C2299" s="228"/>
      <c r="D2299" s="229"/>
      <c r="E2299" s="230"/>
      <c r="F2299" s="228"/>
      <c r="G2299" s="231"/>
      <c r="H2299" s="232"/>
      <c r="I2299" s="232"/>
      <c r="J2299" s="233"/>
      <c r="K2299" s="234"/>
    </row>
    <row r="2300" s="29" customFormat="true" ht="13.5" hidden="false" customHeight="false" outlineLevel="0" collapsed="false">
      <c r="B2300" s="227"/>
      <c r="C2300" s="228"/>
      <c r="D2300" s="229"/>
      <c r="E2300" s="230"/>
      <c r="F2300" s="228"/>
      <c r="G2300" s="231"/>
      <c r="H2300" s="232"/>
      <c r="I2300" s="232"/>
      <c r="J2300" s="233"/>
      <c r="K2300" s="234"/>
    </row>
    <row r="2301" s="29" customFormat="true" ht="13.5" hidden="false" customHeight="false" outlineLevel="0" collapsed="false">
      <c r="B2301" s="227"/>
      <c r="C2301" s="228"/>
      <c r="D2301" s="229"/>
      <c r="E2301" s="230"/>
      <c r="F2301" s="228"/>
      <c r="G2301" s="231"/>
      <c r="H2301" s="232"/>
      <c r="I2301" s="232"/>
      <c r="J2301" s="233"/>
      <c r="K2301" s="234"/>
    </row>
    <row r="2302" s="29" customFormat="true" ht="13.5" hidden="false" customHeight="false" outlineLevel="0" collapsed="false">
      <c r="B2302" s="227"/>
      <c r="C2302" s="228"/>
      <c r="D2302" s="229"/>
      <c r="E2302" s="230"/>
      <c r="F2302" s="228"/>
      <c r="G2302" s="231"/>
      <c r="H2302" s="232"/>
      <c r="I2302" s="232"/>
      <c r="J2302" s="233"/>
      <c r="K2302" s="234"/>
    </row>
    <row r="2303" s="29" customFormat="true" ht="13.5" hidden="false" customHeight="false" outlineLevel="0" collapsed="false">
      <c r="B2303" s="227"/>
      <c r="C2303" s="228"/>
      <c r="D2303" s="229"/>
      <c r="E2303" s="230"/>
      <c r="F2303" s="228"/>
      <c r="G2303" s="231"/>
      <c r="H2303" s="232"/>
      <c r="I2303" s="232"/>
      <c r="J2303" s="233"/>
      <c r="K2303" s="234"/>
    </row>
    <row r="2304" s="29" customFormat="true" ht="13.5" hidden="false" customHeight="false" outlineLevel="0" collapsed="false">
      <c r="B2304" s="227"/>
      <c r="C2304" s="228"/>
      <c r="D2304" s="229"/>
      <c r="E2304" s="230"/>
      <c r="F2304" s="228"/>
      <c r="G2304" s="231"/>
      <c r="H2304" s="232"/>
      <c r="I2304" s="232"/>
      <c r="J2304" s="233"/>
      <c r="K2304" s="234"/>
    </row>
    <row r="2305" s="29" customFormat="true" ht="13.5" hidden="false" customHeight="false" outlineLevel="0" collapsed="false">
      <c r="B2305" s="227"/>
      <c r="C2305" s="228"/>
      <c r="D2305" s="229"/>
      <c r="E2305" s="230"/>
      <c r="F2305" s="228"/>
      <c r="G2305" s="231"/>
      <c r="H2305" s="232"/>
      <c r="I2305" s="232"/>
      <c r="J2305" s="233"/>
      <c r="K2305" s="234"/>
    </row>
    <row r="2306" s="29" customFormat="true" ht="13.5" hidden="false" customHeight="false" outlineLevel="0" collapsed="false">
      <c r="B2306" s="227"/>
      <c r="C2306" s="228"/>
      <c r="D2306" s="229"/>
      <c r="E2306" s="230"/>
      <c r="F2306" s="228"/>
      <c r="G2306" s="231"/>
      <c r="H2306" s="232"/>
      <c r="I2306" s="232"/>
      <c r="J2306" s="233"/>
      <c r="K2306" s="234"/>
    </row>
    <row r="2307" s="29" customFormat="true" ht="13.5" hidden="false" customHeight="false" outlineLevel="0" collapsed="false">
      <c r="B2307" s="227"/>
      <c r="C2307" s="228"/>
      <c r="D2307" s="229"/>
      <c r="E2307" s="230"/>
      <c r="F2307" s="228"/>
      <c r="G2307" s="231"/>
      <c r="H2307" s="232"/>
      <c r="I2307" s="232"/>
      <c r="J2307" s="233"/>
      <c r="K2307" s="234"/>
    </row>
    <row r="2308" s="29" customFormat="true" ht="13.5" hidden="false" customHeight="false" outlineLevel="0" collapsed="false">
      <c r="B2308" s="227"/>
      <c r="C2308" s="228"/>
      <c r="D2308" s="229"/>
      <c r="E2308" s="230"/>
      <c r="F2308" s="228"/>
      <c r="G2308" s="231"/>
      <c r="H2308" s="232"/>
      <c r="I2308" s="232"/>
      <c r="J2308" s="233"/>
      <c r="K2308" s="234"/>
    </row>
    <row r="2309" s="29" customFormat="true" ht="13.5" hidden="false" customHeight="false" outlineLevel="0" collapsed="false">
      <c r="B2309" s="227"/>
      <c r="C2309" s="228"/>
      <c r="D2309" s="229"/>
      <c r="E2309" s="230"/>
      <c r="F2309" s="228"/>
      <c r="G2309" s="231"/>
      <c r="H2309" s="232"/>
      <c r="I2309" s="232"/>
      <c r="J2309" s="233"/>
      <c r="K2309" s="234"/>
    </row>
    <row r="2310" s="29" customFormat="true" ht="13.5" hidden="false" customHeight="false" outlineLevel="0" collapsed="false">
      <c r="B2310" s="227"/>
      <c r="C2310" s="228"/>
      <c r="D2310" s="229"/>
      <c r="E2310" s="230"/>
      <c r="F2310" s="228"/>
      <c r="G2310" s="231"/>
      <c r="H2310" s="232"/>
      <c r="I2310" s="232"/>
      <c r="J2310" s="233"/>
      <c r="K2310" s="234"/>
    </row>
    <row r="2311" s="29" customFormat="true" ht="13.5" hidden="false" customHeight="false" outlineLevel="0" collapsed="false">
      <c r="B2311" s="227"/>
      <c r="C2311" s="228"/>
      <c r="D2311" s="229"/>
      <c r="E2311" s="230"/>
      <c r="F2311" s="228"/>
      <c r="G2311" s="231"/>
      <c r="H2311" s="232"/>
      <c r="I2311" s="232"/>
      <c r="J2311" s="233"/>
      <c r="K2311" s="234"/>
    </row>
    <row r="2312" s="29" customFormat="true" ht="13.5" hidden="false" customHeight="false" outlineLevel="0" collapsed="false">
      <c r="B2312" s="227"/>
      <c r="C2312" s="228"/>
      <c r="D2312" s="229"/>
      <c r="E2312" s="230"/>
      <c r="F2312" s="228"/>
      <c r="G2312" s="231"/>
      <c r="H2312" s="232"/>
      <c r="I2312" s="232"/>
      <c r="J2312" s="233"/>
      <c r="K2312" s="234"/>
    </row>
    <row r="2313" s="29" customFormat="true" ht="13.5" hidden="false" customHeight="false" outlineLevel="0" collapsed="false">
      <c r="B2313" s="227"/>
      <c r="C2313" s="228"/>
      <c r="D2313" s="229"/>
      <c r="E2313" s="230"/>
      <c r="F2313" s="228"/>
      <c r="G2313" s="231"/>
      <c r="H2313" s="232"/>
      <c r="I2313" s="232"/>
      <c r="J2313" s="233"/>
      <c r="K2313" s="234"/>
    </row>
    <row r="2314" s="29" customFormat="true" ht="13.5" hidden="false" customHeight="false" outlineLevel="0" collapsed="false">
      <c r="B2314" s="227"/>
      <c r="C2314" s="228"/>
      <c r="D2314" s="229"/>
      <c r="E2314" s="230"/>
      <c r="F2314" s="228"/>
      <c r="G2314" s="231"/>
      <c r="H2314" s="232"/>
      <c r="I2314" s="232"/>
      <c r="J2314" s="233"/>
      <c r="K2314" s="234"/>
    </row>
    <row r="2315" s="29" customFormat="true" ht="13.5" hidden="false" customHeight="false" outlineLevel="0" collapsed="false">
      <c r="B2315" s="227"/>
      <c r="C2315" s="228"/>
      <c r="D2315" s="229"/>
      <c r="E2315" s="230"/>
      <c r="F2315" s="228"/>
      <c r="G2315" s="231"/>
      <c r="H2315" s="232"/>
      <c r="I2315" s="232"/>
      <c r="J2315" s="233"/>
      <c r="K2315" s="234"/>
    </row>
    <row r="2316" s="29" customFormat="true" ht="13.5" hidden="false" customHeight="false" outlineLevel="0" collapsed="false">
      <c r="B2316" s="227"/>
      <c r="C2316" s="228"/>
      <c r="D2316" s="229"/>
      <c r="E2316" s="230"/>
      <c r="F2316" s="228"/>
      <c r="G2316" s="231"/>
      <c r="H2316" s="232"/>
      <c r="I2316" s="232"/>
      <c r="J2316" s="233"/>
      <c r="K2316" s="234"/>
    </row>
    <row r="2317" s="29" customFormat="true" ht="13.5" hidden="false" customHeight="false" outlineLevel="0" collapsed="false">
      <c r="B2317" s="227"/>
      <c r="C2317" s="228"/>
      <c r="D2317" s="229"/>
      <c r="E2317" s="230"/>
      <c r="F2317" s="228"/>
      <c r="G2317" s="231"/>
      <c r="H2317" s="232"/>
      <c r="I2317" s="232"/>
      <c r="J2317" s="233"/>
      <c r="K2317" s="234"/>
    </row>
    <row r="2318" s="29" customFormat="true" ht="13.5" hidden="false" customHeight="false" outlineLevel="0" collapsed="false">
      <c r="B2318" s="227"/>
      <c r="C2318" s="228"/>
      <c r="D2318" s="229"/>
      <c r="E2318" s="230"/>
      <c r="F2318" s="228"/>
      <c r="G2318" s="231"/>
      <c r="H2318" s="232"/>
      <c r="I2318" s="232"/>
      <c r="J2318" s="233"/>
      <c r="K2318" s="234"/>
    </row>
    <row r="2319" s="29" customFormat="true" ht="13.5" hidden="false" customHeight="false" outlineLevel="0" collapsed="false">
      <c r="B2319" s="227"/>
      <c r="C2319" s="228"/>
      <c r="D2319" s="229"/>
      <c r="E2319" s="230"/>
      <c r="F2319" s="228"/>
      <c r="G2319" s="231"/>
      <c r="H2319" s="232"/>
      <c r="I2319" s="232"/>
      <c r="J2319" s="233"/>
      <c r="K2319" s="234"/>
    </row>
    <row r="2320" s="29" customFormat="true" ht="13.5" hidden="false" customHeight="false" outlineLevel="0" collapsed="false">
      <c r="B2320" s="227"/>
      <c r="C2320" s="228"/>
      <c r="D2320" s="229"/>
      <c r="E2320" s="230"/>
      <c r="F2320" s="228"/>
      <c r="G2320" s="231"/>
      <c r="H2320" s="232"/>
      <c r="I2320" s="232"/>
      <c r="J2320" s="233"/>
      <c r="K2320" s="234"/>
    </row>
    <row r="2321" s="29" customFormat="true" ht="13.5" hidden="false" customHeight="false" outlineLevel="0" collapsed="false">
      <c r="B2321" s="227"/>
      <c r="C2321" s="228"/>
      <c r="D2321" s="229"/>
      <c r="E2321" s="230"/>
      <c r="F2321" s="228"/>
      <c r="G2321" s="231"/>
      <c r="H2321" s="232"/>
      <c r="I2321" s="232"/>
      <c r="J2321" s="233"/>
      <c r="K2321" s="234"/>
    </row>
    <row r="2322" s="29" customFormat="true" ht="13.5" hidden="false" customHeight="false" outlineLevel="0" collapsed="false">
      <c r="B2322" s="227"/>
      <c r="C2322" s="228"/>
      <c r="D2322" s="229"/>
      <c r="E2322" s="230"/>
      <c r="F2322" s="228"/>
      <c r="G2322" s="231"/>
      <c r="H2322" s="232"/>
      <c r="I2322" s="232"/>
      <c r="J2322" s="233"/>
      <c r="K2322" s="234"/>
    </row>
    <row r="2323" s="29" customFormat="true" ht="13.5" hidden="false" customHeight="false" outlineLevel="0" collapsed="false">
      <c r="B2323" s="227"/>
      <c r="C2323" s="228"/>
      <c r="D2323" s="229"/>
      <c r="E2323" s="230"/>
      <c r="F2323" s="228"/>
      <c r="G2323" s="231"/>
      <c r="H2323" s="232"/>
      <c r="I2323" s="232"/>
      <c r="J2323" s="233"/>
      <c r="K2323" s="234"/>
    </row>
    <row r="2324" s="29" customFormat="true" ht="13.5" hidden="false" customHeight="false" outlineLevel="0" collapsed="false">
      <c r="B2324" s="227"/>
      <c r="C2324" s="228"/>
      <c r="D2324" s="229"/>
      <c r="E2324" s="230"/>
      <c r="F2324" s="228"/>
      <c r="G2324" s="231"/>
      <c r="H2324" s="232"/>
      <c r="I2324" s="232"/>
      <c r="J2324" s="233"/>
      <c r="K2324" s="234"/>
    </row>
    <row r="2325" s="29" customFormat="true" ht="13.5" hidden="false" customHeight="false" outlineLevel="0" collapsed="false">
      <c r="B2325" s="227"/>
      <c r="C2325" s="228"/>
      <c r="D2325" s="229"/>
      <c r="E2325" s="230"/>
      <c r="F2325" s="228"/>
      <c r="G2325" s="231"/>
      <c r="H2325" s="232"/>
      <c r="I2325" s="232"/>
      <c r="J2325" s="233"/>
      <c r="K2325" s="234"/>
    </row>
    <row r="2326" s="29" customFormat="true" ht="13.5" hidden="false" customHeight="false" outlineLevel="0" collapsed="false">
      <c r="B2326" s="227"/>
      <c r="C2326" s="228"/>
      <c r="D2326" s="229"/>
      <c r="E2326" s="230"/>
      <c r="F2326" s="228"/>
      <c r="G2326" s="231"/>
      <c r="H2326" s="232"/>
      <c r="I2326" s="232"/>
      <c r="J2326" s="233"/>
      <c r="K2326" s="234"/>
    </row>
    <row r="2327" s="29" customFormat="true" ht="13.5" hidden="false" customHeight="false" outlineLevel="0" collapsed="false">
      <c r="B2327" s="227"/>
      <c r="C2327" s="228"/>
      <c r="D2327" s="229"/>
      <c r="E2327" s="230"/>
      <c r="F2327" s="228"/>
      <c r="G2327" s="231"/>
      <c r="H2327" s="232"/>
      <c r="I2327" s="232"/>
      <c r="J2327" s="233"/>
      <c r="K2327" s="234"/>
    </row>
    <row r="2328" s="29" customFormat="true" ht="13.5" hidden="false" customHeight="false" outlineLevel="0" collapsed="false">
      <c r="B2328" s="227"/>
      <c r="C2328" s="228"/>
      <c r="D2328" s="229"/>
      <c r="E2328" s="230"/>
      <c r="F2328" s="228"/>
      <c r="G2328" s="231"/>
      <c r="H2328" s="232"/>
      <c r="I2328" s="232"/>
      <c r="J2328" s="233"/>
      <c r="K2328" s="234"/>
    </row>
    <row r="2329" s="29" customFormat="true" ht="13.5" hidden="false" customHeight="false" outlineLevel="0" collapsed="false">
      <c r="B2329" s="227"/>
      <c r="C2329" s="228"/>
      <c r="D2329" s="229"/>
      <c r="E2329" s="230"/>
      <c r="F2329" s="228"/>
      <c r="G2329" s="231"/>
      <c r="H2329" s="232"/>
      <c r="I2329" s="232"/>
      <c r="J2329" s="233"/>
      <c r="K2329" s="234"/>
    </row>
    <row r="2330" s="29" customFormat="true" ht="13.5" hidden="false" customHeight="false" outlineLevel="0" collapsed="false">
      <c r="B2330" s="227"/>
      <c r="C2330" s="228"/>
      <c r="D2330" s="229"/>
      <c r="E2330" s="230"/>
      <c r="F2330" s="228"/>
      <c r="G2330" s="231"/>
      <c r="H2330" s="232"/>
      <c r="I2330" s="232"/>
      <c r="J2330" s="233"/>
      <c r="K2330" s="234"/>
    </row>
    <row r="2331" s="29" customFormat="true" ht="13.5" hidden="false" customHeight="false" outlineLevel="0" collapsed="false">
      <c r="B2331" s="227"/>
      <c r="C2331" s="228"/>
      <c r="D2331" s="229"/>
      <c r="E2331" s="230"/>
      <c r="F2331" s="228"/>
      <c r="G2331" s="231"/>
      <c r="H2331" s="232"/>
      <c r="I2331" s="232"/>
      <c r="J2331" s="233"/>
      <c r="K2331" s="234"/>
    </row>
    <row r="2332" s="29" customFormat="true" ht="13.5" hidden="false" customHeight="false" outlineLevel="0" collapsed="false">
      <c r="B2332" s="227"/>
      <c r="C2332" s="228"/>
      <c r="D2332" s="229"/>
      <c r="E2332" s="230"/>
      <c r="F2332" s="228"/>
      <c r="G2332" s="231"/>
      <c r="H2332" s="232"/>
      <c r="I2332" s="232"/>
      <c r="J2332" s="233"/>
      <c r="K2332" s="234"/>
    </row>
    <row r="2333" s="29" customFormat="true" ht="13.5" hidden="false" customHeight="false" outlineLevel="0" collapsed="false">
      <c r="B2333" s="227"/>
      <c r="C2333" s="228"/>
      <c r="D2333" s="229"/>
      <c r="E2333" s="230"/>
      <c r="F2333" s="228"/>
      <c r="G2333" s="231"/>
      <c r="H2333" s="232"/>
      <c r="I2333" s="232"/>
      <c r="J2333" s="233"/>
      <c r="K2333" s="234"/>
    </row>
    <row r="2334" s="29" customFormat="true" ht="13.5" hidden="false" customHeight="false" outlineLevel="0" collapsed="false">
      <c r="B2334" s="227"/>
      <c r="C2334" s="228"/>
      <c r="D2334" s="229"/>
      <c r="E2334" s="230"/>
      <c r="F2334" s="228"/>
      <c r="G2334" s="231"/>
      <c r="H2334" s="232"/>
      <c r="I2334" s="232"/>
      <c r="J2334" s="233"/>
      <c r="K2334" s="234"/>
    </row>
    <row r="2335" s="29" customFormat="true" ht="13.5" hidden="false" customHeight="false" outlineLevel="0" collapsed="false">
      <c r="B2335" s="227"/>
      <c r="C2335" s="228"/>
      <c r="D2335" s="229"/>
      <c r="E2335" s="230"/>
      <c r="F2335" s="228"/>
      <c r="G2335" s="231"/>
      <c r="H2335" s="232"/>
      <c r="I2335" s="232"/>
      <c r="J2335" s="233"/>
      <c r="K2335" s="234"/>
    </row>
    <row r="2336" s="29" customFormat="true" ht="13.5" hidden="false" customHeight="false" outlineLevel="0" collapsed="false">
      <c r="B2336" s="227"/>
      <c r="C2336" s="228"/>
      <c r="D2336" s="229"/>
      <c r="E2336" s="230"/>
      <c r="F2336" s="228"/>
      <c r="G2336" s="231"/>
      <c r="H2336" s="232"/>
      <c r="I2336" s="232"/>
      <c r="J2336" s="233"/>
      <c r="K2336" s="234"/>
    </row>
    <row r="2337" s="29" customFormat="true" ht="13.5" hidden="false" customHeight="false" outlineLevel="0" collapsed="false">
      <c r="B2337" s="227"/>
      <c r="C2337" s="228"/>
      <c r="D2337" s="229"/>
      <c r="E2337" s="230"/>
      <c r="F2337" s="228"/>
      <c r="G2337" s="231"/>
      <c r="H2337" s="232"/>
      <c r="I2337" s="232"/>
      <c r="J2337" s="233"/>
      <c r="K2337" s="234"/>
    </row>
    <row r="2338" s="29" customFormat="true" ht="13.5" hidden="false" customHeight="false" outlineLevel="0" collapsed="false">
      <c r="B2338" s="227"/>
      <c r="C2338" s="228"/>
      <c r="D2338" s="229"/>
      <c r="E2338" s="230"/>
      <c r="F2338" s="228"/>
      <c r="G2338" s="231"/>
      <c r="H2338" s="232"/>
      <c r="I2338" s="232"/>
      <c r="J2338" s="233"/>
      <c r="K2338" s="234"/>
    </row>
    <row r="2339" s="29" customFormat="true" ht="13.5" hidden="false" customHeight="false" outlineLevel="0" collapsed="false">
      <c r="B2339" s="227"/>
      <c r="C2339" s="228"/>
      <c r="D2339" s="229"/>
      <c r="E2339" s="230"/>
      <c r="F2339" s="228"/>
      <c r="G2339" s="231"/>
      <c r="H2339" s="232"/>
      <c r="I2339" s="232"/>
      <c r="J2339" s="233"/>
      <c r="K2339" s="234"/>
    </row>
    <row r="2340" s="29" customFormat="true" ht="13.5" hidden="false" customHeight="false" outlineLevel="0" collapsed="false">
      <c r="B2340" s="227"/>
      <c r="C2340" s="228"/>
      <c r="D2340" s="229"/>
      <c r="E2340" s="230"/>
      <c r="F2340" s="228"/>
      <c r="G2340" s="231"/>
      <c r="H2340" s="232"/>
      <c r="I2340" s="232"/>
      <c r="J2340" s="233"/>
      <c r="K2340" s="234"/>
    </row>
    <row r="2341" s="29" customFormat="true" ht="13.5" hidden="false" customHeight="false" outlineLevel="0" collapsed="false">
      <c r="B2341" s="227"/>
      <c r="C2341" s="228"/>
      <c r="D2341" s="229"/>
      <c r="E2341" s="230"/>
      <c r="F2341" s="228"/>
      <c r="G2341" s="231"/>
      <c r="H2341" s="232"/>
      <c r="I2341" s="232"/>
      <c r="J2341" s="233"/>
      <c r="K2341" s="234"/>
    </row>
    <row r="2342" s="29" customFormat="true" ht="13.5" hidden="false" customHeight="false" outlineLevel="0" collapsed="false">
      <c r="B2342" s="227"/>
      <c r="C2342" s="228"/>
      <c r="D2342" s="229"/>
      <c r="E2342" s="230"/>
      <c r="F2342" s="228"/>
      <c r="G2342" s="231"/>
      <c r="H2342" s="232"/>
      <c r="I2342" s="232"/>
      <c r="J2342" s="233"/>
      <c r="K2342" s="234"/>
    </row>
    <row r="2343" s="29" customFormat="true" ht="13.5" hidden="false" customHeight="false" outlineLevel="0" collapsed="false">
      <c r="B2343" s="227"/>
      <c r="C2343" s="228"/>
      <c r="D2343" s="229"/>
      <c r="E2343" s="230"/>
      <c r="F2343" s="228"/>
      <c r="G2343" s="231"/>
      <c r="H2343" s="232"/>
      <c r="I2343" s="232"/>
      <c r="J2343" s="233"/>
      <c r="K2343" s="234"/>
    </row>
    <row r="2344" s="29" customFormat="true" ht="13.5" hidden="false" customHeight="false" outlineLevel="0" collapsed="false">
      <c r="B2344" s="227"/>
      <c r="C2344" s="228"/>
      <c r="D2344" s="229"/>
      <c r="E2344" s="230"/>
      <c r="F2344" s="228"/>
      <c r="G2344" s="231"/>
      <c r="H2344" s="232"/>
      <c r="I2344" s="232"/>
      <c r="J2344" s="233"/>
      <c r="K2344" s="234"/>
    </row>
    <row r="2345" s="29" customFormat="true" ht="13.5" hidden="false" customHeight="false" outlineLevel="0" collapsed="false">
      <c r="B2345" s="227"/>
      <c r="C2345" s="228"/>
      <c r="D2345" s="229"/>
      <c r="E2345" s="230"/>
      <c r="F2345" s="228"/>
      <c r="G2345" s="231"/>
      <c r="H2345" s="232"/>
      <c r="I2345" s="232"/>
      <c r="J2345" s="233"/>
      <c r="K2345" s="234"/>
    </row>
    <row r="2346" s="29" customFormat="true" ht="13.5" hidden="false" customHeight="false" outlineLevel="0" collapsed="false">
      <c r="B2346" s="227"/>
      <c r="C2346" s="228"/>
      <c r="D2346" s="229"/>
      <c r="E2346" s="230"/>
      <c r="F2346" s="228"/>
      <c r="G2346" s="231"/>
      <c r="H2346" s="232"/>
      <c r="I2346" s="232"/>
      <c r="J2346" s="233"/>
      <c r="K2346" s="234"/>
    </row>
    <row r="2347" s="29" customFormat="true" ht="13.5" hidden="false" customHeight="false" outlineLevel="0" collapsed="false">
      <c r="B2347" s="227"/>
      <c r="C2347" s="228"/>
      <c r="D2347" s="229"/>
      <c r="E2347" s="230"/>
      <c r="F2347" s="228"/>
      <c r="G2347" s="231"/>
      <c r="H2347" s="232"/>
      <c r="I2347" s="232"/>
      <c r="J2347" s="233"/>
      <c r="K2347" s="234"/>
    </row>
    <row r="2348" s="29" customFormat="true" ht="13.5" hidden="false" customHeight="false" outlineLevel="0" collapsed="false">
      <c r="B2348" s="227"/>
      <c r="C2348" s="228"/>
      <c r="D2348" s="229"/>
      <c r="E2348" s="230"/>
      <c r="F2348" s="228"/>
      <c r="G2348" s="231"/>
      <c r="H2348" s="232"/>
      <c r="I2348" s="232"/>
      <c r="J2348" s="233"/>
      <c r="K2348" s="234"/>
    </row>
    <row r="2349" s="29" customFormat="true" ht="13.5" hidden="false" customHeight="false" outlineLevel="0" collapsed="false">
      <c r="B2349" s="227"/>
      <c r="C2349" s="228"/>
      <c r="D2349" s="229"/>
      <c r="E2349" s="230"/>
      <c r="F2349" s="228"/>
      <c r="G2349" s="231"/>
      <c r="H2349" s="232"/>
      <c r="I2349" s="232"/>
      <c r="J2349" s="233"/>
      <c r="K2349" s="234"/>
    </row>
    <row r="2350" s="29" customFormat="true" ht="13.5" hidden="false" customHeight="false" outlineLevel="0" collapsed="false">
      <c r="B2350" s="227"/>
      <c r="C2350" s="228"/>
      <c r="D2350" s="229"/>
      <c r="E2350" s="230"/>
      <c r="F2350" s="228"/>
      <c r="G2350" s="231"/>
      <c r="H2350" s="232"/>
      <c r="I2350" s="232"/>
      <c r="J2350" s="233"/>
      <c r="K2350" s="234"/>
    </row>
    <row r="2351" s="29" customFormat="true" ht="13.5" hidden="false" customHeight="false" outlineLevel="0" collapsed="false">
      <c r="B2351" s="227"/>
      <c r="C2351" s="228"/>
      <c r="D2351" s="229"/>
      <c r="E2351" s="230"/>
      <c r="F2351" s="228"/>
      <c r="G2351" s="231"/>
      <c r="H2351" s="232"/>
      <c r="I2351" s="232"/>
      <c r="J2351" s="233"/>
      <c r="K2351" s="234"/>
    </row>
    <row r="2352" s="29" customFormat="true" ht="13.5" hidden="false" customHeight="false" outlineLevel="0" collapsed="false">
      <c r="B2352" s="227"/>
      <c r="C2352" s="228"/>
      <c r="D2352" s="229"/>
      <c r="E2352" s="230"/>
      <c r="F2352" s="228"/>
      <c r="G2352" s="231"/>
      <c r="H2352" s="232"/>
      <c r="I2352" s="232"/>
      <c r="J2352" s="233"/>
      <c r="K2352" s="234"/>
    </row>
    <row r="2353" s="29" customFormat="true" ht="13.5" hidden="false" customHeight="false" outlineLevel="0" collapsed="false">
      <c r="B2353" s="227"/>
      <c r="C2353" s="228"/>
      <c r="D2353" s="229"/>
      <c r="E2353" s="230"/>
      <c r="F2353" s="228"/>
      <c r="G2353" s="231"/>
      <c r="H2353" s="232"/>
      <c r="I2353" s="232"/>
      <c r="J2353" s="233"/>
      <c r="K2353" s="234"/>
    </row>
    <row r="2354" s="29" customFormat="true" ht="13.5" hidden="false" customHeight="false" outlineLevel="0" collapsed="false">
      <c r="B2354" s="227"/>
      <c r="C2354" s="228"/>
      <c r="D2354" s="229"/>
      <c r="E2354" s="230"/>
      <c r="F2354" s="228"/>
      <c r="G2354" s="231"/>
      <c r="H2354" s="232"/>
      <c r="I2354" s="232"/>
      <c r="J2354" s="233"/>
      <c r="K2354" s="234"/>
    </row>
    <row r="2355" s="29" customFormat="true" ht="13.5" hidden="false" customHeight="false" outlineLevel="0" collapsed="false">
      <c r="B2355" s="227"/>
      <c r="C2355" s="228"/>
      <c r="D2355" s="229"/>
      <c r="E2355" s="230"/>
      <c r="F2355" s="228"/>
      <c r="G2355" s="231"/>
      <c r="H2355" s="232"/>
      <c r="I2355" s="232"/>
      <c r="J2355" s="233"/>
      <c r="K2355" s="234"/>
    </row>
    <row r="2356" s="29" customFormat="true" ht="13.5" hidden="false" customHeight="false" outlineLevel="0" collapsed="false">
      <c r="B2356" s="227"/>
      <c r="C2356" s="228"/>
      <c r="D2356" s="229"/>
      <c r="E2356" s="230"/>
      <c r="F2356" s="228"/>
      <c r="G2356" s="231"/>
      <c r="H2356" s="232"/>
      <c r="I2356" s="232"/>
      <c r="J2356" s="233"/>
      <c r="K2356" s="234"/>
    </row>
    <row r="2357" s="29" customFormat="true" ht="13.5" hidden="false" customHeight="false" outlineLevel="0" collapsed="false">
      <c r="B2357" s="227"/>
      <c r="C2357" s="228"/>
      <c r="D2357" s="229"/>
      <c r="E2357" s="230"/>
      <c r="F2357" s="228"/>
      <c r="G2357" s="231"/>
      <c r="H2357" s="232"/>
      <c r="I2357" s="232"/>
      <c r="J2357" s="233"/>
      <c r="K2357" s="234"/>
    </row>
    <row r="2358" s="29" customFormat="true" ht="13.5" hidden="false" customHeight="false" outlineLevel="0" collapsed="false">
      <c r="B2358" s="227"/>
      <c r="C2358" s="228"/>
      <c r="D2358" s="229"/>
      <c r="E2358" s="230"/>
      <c r="F2358" s="228"/>
      <c r="G2358" s="231"/>
      <c r="H2358" s="232"/>
      <c r="I2358" s="232"/>
      <c r="J2358" s="233"/>
      <c r="K2358" s="234"/>
    </row>
    <row r="2359" s="29" customFormat="true" ht="13.5" hidden="false" customHeight="false" outlineLevel="0" collapsed="false">
      <c r="B2359" s="227"/>
      <c r="C2359" s="228"/>
      <c r="D2359" s="229"/>
      <c r="E2359" s="230"/>
      <c r="F2359" s="228"/>
      <c r="G2359" s="231"/>
      <c r="H2359" s="232"/>
      <c r="I2359" s="232"/>
      <c r="J2359" s="233"/>
      <c r="K2359" s="234"/>
    </row>
    <row r="2360" s="29" customFormat="true" ht="13.5" hidden="false" customHeight="false" outlineLevel="0" collapsed="false">
      <c r="B2360" s="227"/>
      <c r="C2360" s="228"/>
      <c r="D2360" s="229"/>
      <c r="E2360" s="230"/>
      <c r="F2360" s="228"/>
      <c r="G2360" s="231"/>
      <c r="H2360" s="232"/>
      <c r="I2360" s="232"/>
      <c r="J2360" s="233"/>
      <c r="K2360" s="234"/>
    </row>
    <row r="2361" s="29" customFormat="true" ht="13.5" hidden="false" customHeight="false" outlineLevel="0" collapsed="false">
      <c r="B2361" s="227"/>
      <c r="C2361" s="228"/>
      <c r="D2361" s="229"/>
      <c r="E2361" s="230"/>
      <c r="F2361" s="228"/>
      <c r="G2361" s="231"/>
      <c r="H2361" s="232"/>
      <c r="I2361" s="232"/>
      <c r="J2361" s="233"/>
      <c r="K2361" s="234"/>
    </row>
    <row r="2362" s="29" customFormat="true" ht="13.5" hidden="false" customHeight="false" outlineLevel="0" collapsed="false">
      <c r="B2362" s="227"/>
      <c r="C2362" s="228"/>
      <c r="D2362" s="229"/>
      <c r="E2362" s="230"/>
      <c r="F2362" s="228"/>
      <c r="G2362" s="231"/>
      <c r="H2362" s="232"/>
      <c r="I2362" s="232"/>
      <c r="J2362" s="233"/>
      <c r="K2362" s="234"/>
    </row>
    <row r="2363" s="29" customFormat="true" ht="13.5" hidden="false" customHeight="false" outlineLevel="0" collapsed="false">
      <c r="B2363" s="227"/>
      <c r="C2363" s="228"/>
      <c r="D2363" s="229"/>
      <c r="E2363" s="230"/>
      <c r="F2363" s="228"/>
      <c r="G2363" s="231"/>
      <c r="H2363" s="232"/>
      <c r="I2363" s="232"/>
      <c r="J2363" s="233"/>
      <c r="K2363" s="234"/>
    </row>
    <row r="2364" s="29" customFormat="true" ht="13.5" hidden="false" customHeight="false" outlineLevel="0" collapsed="false">
      <c r="B2364" s="227"/>
      <c r="C2364" s="228"/>
      <c r="D2364" s="229"/>
      <c r="E2364" s="230"/>
      <c r="F2364" s="228"/>
      <c r="G2364" s="231"/>
      <c r="H2364" s="232"/>
      <c r="I2364" s="232"/>
      <c r="J2364" s="233"/>
      <c r="K2364" s="234"/>
    </row>
    <row r="2365" s="29" customFormat="true" ht="13.5" hidden="false" customHeight="false" outlineLevel="0" collapsed="false">
      <c r="B2365" s="227"/>
      <c r="C2365" s="228"/>
      <c r="D2365" s="229"/>
      <c r="E2365" s="230"/>
      <c r="F2365" s="228"/>
      <c r="G2365" s="231"/>
      <c r="H2365" s="232"/>
      <c r="I2365" s="232"/>
      <c r="J2365" s="233"/>
      <c r="K2365" s="234"/>
    </row>
    <row r="2366" s="29" customFormat="true" ht="13.5" hidden="false" customHeight="false" outlineLevel="0" collapsed="false">
      <c r="B2366" s="227"/>
      <c r="C2366" s="228"/>
      <c r="D2366" s="229"/>
      <c r="E2366" s="230"/>
      <c r="F2366" s="228"/>
      <c r="G2366" s="231"/>
      <c r="H2366" s="232"/>
      <c r="I2366" s="232"/>
      <c r="J2366" s="233"/>
      <c r="K2366" s="234"/>
    </row>
    <row r="2367" s="29" customFormat="true" ht="13.5" hidden="false" customHeight="false" outlineLevel="0" collapsed="false">
      <c r="B2367" s="227"/>
      <c r="C2367" s="228"/>
      <c r="D2367" s="229"/>
      <c r="E2367" s="230"/>
      <c r="F2367" s="228"/>
      <c r="G2367" s="231"/>
      <c r="H2367" s="232"/>
      <c r="I2367" s="232"/>
      <c r="J2367" s="233"/>
      <c r="K2367" s="234"/>
    </row>
    <row r="2368" s="29" customFormat="true" ht="13.5" hidden="false" customHeight="false" outlineLevel="0" collapsed="false">
      <c r="B2368" s="227"/>
      <c r="C2368" s="228"/>
      <c r="D2368" s="229"/>
      <c r="E2368" s="230"/>
      <c r="F2368" s="228"/>
      <c r="G2368" s="231"/>
      <c r="H2368" s="232"/>
      <c r="I2368" s="232"/>
      <c r="J2368" s="233"/>
      <c r="K2368" s="234"/>
    </row>
    <row r="2369" s="29" customFormat="true" ht="13.5" hidden="false" customHeight="false" outlineLevel="0" collapsed="false">
      <c r="B2369" s="227"/>
      <c r="C2369" s="228"/>
      <c r="D2369" s="229"/>
      <c r="E2369" s="230"/>
      <c r="F2369" s="228"/>
      <c r="G2369" s="231"/>
      <c r="H2369" s="232"/>
      <c r="I2369" s="232"/>
      <c r="J2369" s="233"/>
      <c r="K2369" s="234"/>
    </row>
    <row r="2370" s="29" customFormat="true" ht="13.5" hidden="false" customHeight="false" outlineLevel="0" collapsed="false">
      <c r="B2370" s="227"/>
      <c r="C2370" s="228"/>
      <c r="D2370" s="229"/>
      <c r="E2370" s="230"/>
      <c r="F2370" s="228"/>
      <c r="G2370" s="231"/>
      <c r="H2370" s="232"/>
      <c r="I2370" s="232"/>
      <c r="J2370" s="233"/>
      <c r="K2370" s="234"/>
    </row>
    <row r="2371" s="29" customFormat="true" ht="13.5" hidden="false" customHeight="false" outlineLevel="0" collapsed="false">
      <c r="B2371" s="227"/>
      <c r="C2371" s="228"/>
      <c r="D2371" s="229"/>
      <c r="E2371" s="230"/>
      <c r="F2371" s="228"/>
      <c r="G2371" s="231"/>
      <c r="H2371" s="232"/>
      <c r="I2371" s="232"/>
      <c r="J2371" s="233"/>
      <c r="K2371" s="234"/>
    </row>
    <row r="2372" s="29" customFormat="true" ht="13.5" hidden="false" customHeight="false" outlineLevel="0" collapsed="false">
      <c r="B2372" s="227"/>
      <c r="C2372" s="228"/>
      <c r="D2372" s="229"/>
      <c r="E2372" s="230"/>
      <c r="F2372" s="228"/>
      <c r="G2372" s="231"/>
      <c r="H2372" s="232"/>
      <c r="I2372" s="232"/>
      <c r="J2372" s="233"/>
      <c r="K2372" s="234"/>
    </row>
    <row r="2373" s="29" customFormat="true" ht="13.5" hidden="false" customHeight="false" outlineLevel="0" collapsed="false">
      <c r="B2373" s="227"/>
      <c r="C2373" s="228"/>
      <c r="D2373" s="229"/>
      <c r="E2373" s="230"/>
      <c r="F2373" s="228"/>
      <c r="G2373" s="231"/>
      <c r="H2373" s="232"/>
      <c r="I2373" s="232"/>
      <c r="J2373" s="233"/>
      <c r="K2373" s="234"/>
    </row>
    <row r="2374" s="29" customFormat="true" ht="13.5" hidden="false" customHeight="false" outlineLevel="0" collapsed="false">
      <c r="B2374" s="227"/>
      <c r="C2374" s="228"/>
      <c r="D2374" s="229"/>
      <c r="E2374" s="230"/>
      <c r="F2374" s="228"/>
      <c r="G2374" s="231"/>
      <c r="H2374" s="232"/>
      <c r="I2374" s="232"/>
      <c r="J2374" s="233"/>
      <c r="K2374" s="234"/>
    </row>
    <row r="2375" s="29" customFormat="true" ht="13.5" hidden="false" customHeight="false" outlineLevel="0" collapsed="false">
      <c r="B2375" s="227"/>
      <c r="C2375" s="228"/>
      <c r="D2375" s="229"/>
      <c r="E2375" s="230"/>
      <c r="F2375" s="228"/>
      <c r="G2375" s="231"/>
      <c r="H2375" s="232"/>
      <c r="I2375" s="232"/>
      <c r="J2375" s="233"/>
      <c r="K2375" s="234"/>
    </row>
    <row r="2376" s="29" customFormat="true" ht="13.5" hidden="false" customHeight="false" outlineLevel="0" collapsed="false">
      <c r="B2376" s="227"/>
      <c r="C2376" s="228"/>
      <c r="D2376" s="229"/>
      <c r="E2376" s="230"/>
      <c r="F2376" s="228"/>
      <c r="G2376" s="231"/>
      <c r="H2376" s="232"/>
      <c r="I2376" s="232"/>
      <c r="J2376" s="233"/>
      <c r="K2376" s="234"/>
    </row>
    <row r="2377" s="29" customFormat="true" ht="13.5" hidden="false" customHeight="false" outlineLevel="0" collapsed="false">
      <c r="B2377" s="227"/>
      <c r="C2377" s="228"/>
      <c r="D2377" s="229"/>
      <c r="E2377" s="230"/>
      <c r="F2377" s="228"/>
      <c r="G2377" s="231"/>
      <c r="H2377" s="232"/>
      <c r="I2377" s="232"/>
      <c r="J2377" s="233"/>
      <c r="K2377" s="234"/>
    </row>
    <row r="2378" s="29" customFormat="true" ht="13.5" hidden="false" customHeight="false" outlineLevel="0" collapsed="false">
      <c r="B2378" s="227"/>
      <c r="C2378" s="228"/>
      <c r="D2378" s="229"/>
      <c r="E2378" s="230"/>
      <c r="F2378" s="228"/>
      <c r="G2378" s="231"/>
      <c r="H2378" s="232"/>
      <c r="I2378" s="232"/>
      <c r="J2378" s="233"/>
      <c r="K2378" s="234"/>
    </row>
    <row r="2379" s="29" customFormat="true" ht="13.5" hidden="false" customHeight="false" outlineLevel="0" collapsed="false">
      <c r="B2379" s="227"/>
      <c r="C2379" s="228"/>
      <c r="D2379" s="229"/>
      <c r="E2379" s="230"/>
      <c r="F2379" s="228"/>
      <c r="G2379" s="231"/>
      <c r="H2379" s="232"/>
      <c r="I2379" s="232"/>
      <c r="J2379" s="233"/>
      <c r="K2379" s="234"/>
    </row>
    <row r="2380" s="29" customFormat="true" ht="13.5" hidden="false" customHeight="false" outlineLevel="0" collapsed="false">
      <c r="B2380" s="227"/>
      <c r="C2380" s="228"/>
      <c r="D2380" s="229"/>
      <c r="E2380" s="230"/>
      <c r="F2380" s="228"/>
      <c r="G2380" s="231"/>
      <c r="H2380" s="232"/>
      <c r="I2380" s="232"/>
      <c r="J2380" s="233"/>
      <c r="K2380" s="234"/>
    </row>
    <row r="2381" s="29" customFormat="true" ht="13.5" hidden="false" customHeight="false" outlineLevel="0" collapsed="false">
      <c r="B2381" s="227"/>
      <c r="C2381" s="228"/>
      <c r="D2381" s="229"/>
      <c r="E2381" s="230"/>
      <c r="F2381" s="228"/>
      <c r="G2381" s="231"/>
      <c r="H2381" s="232"/>
      <c r="I2381" s="232"/>
      <c r="J2381" s="233"/>
      <c r="K2381" s="234"/>
    </row>
    <row r="2382" s="29" customFormat="true" ht="13.5" hidden="false" customHeight="false" outlineLevel="0" collapsed="false">
      <c r="B2382" s="227"/>
      <c r="C2382" s="228"/>
      <c r="D2382" s="229"/>
      <c r="E2382" s="230"/>
      <c r="F2382" s="228"/>
      <c r="G2382" s="231"/>
      <c r="H2382" s="232"/>
      <c r="I2382" s="232"/>
      <c r="J2382" s="233"/>
      <c r="K2382" s="234"/>
    </row>
    <row r="2383" s="29" customFormat="true" ht="13.5" hidden="false" customHeight="false" outlineLevel="0" collapsed="false">
      <c r="B2383" s="227"/>
      <c r="C2383" s="228"/>
      <c r="D2383" s="229"/>
      <c r="E2383" s="230"/>
      <c r="F2383" s="228"/>
      <c r="G2383" s="231"/>
      <c r="H2383" s="232"/>
      <c r="I2383" s="232"/>
      <c r="J2383" s="233"/>
      <c r="K2383" s="234"/>
    </row>
    <row r="2384" s="29" customFormat="true" ht="13.5" hidden="false" customHeight="false" outlineLevel="0" collapsed="false">
      <c r="B2384" s="227"/>
      <c r="C2384" s="228"/>
      <c r="D2384" s="229"/>
      <c r="E2384" s="230"/>
      <c r="F2384" s="228"/>
      <c r="G2384" s="231"/>
      <c r="H2384" s="232"/>
      <c r="I2384" s="232"/>
      <c r="J2384" s="233"/>
      <c r="K2384" s="234"/>
    </row>
    <row r="2385" s="29" customFormat="true" ht="13.5" hidden="false" customHeight="false" outlineLevel="0" collapsed="false">
      <c r="B2385" s="227"/>
      <c r="C2385" s="228"/>
      <c r="D2385" s="229"/>
      <c r="E2385" s="230"/>
      <c r="F2385" s="228"/>
      <c r="G2385" s="231"/>
      <c r="H2385" s="232"/>
      <c r="I2385" s="232"/>
      <c r="J2385" s="233"/>
      <c r="K2385" s="234"/>
    </row>
    <row r="2386" s="29" customFormat="true" ht="13.5" hidden="false" customHeight="false" outlineLevel="0" collapsed="false">
      <c r="B2386" s="227"/>
      <c r="C2386" s="228"/>
      <c r="D2386" s="229"/>
      <c r="E2386" s="230"/>
      <c r="F2386" s="228"/>
      <c r="G2386" s="231"/>
      <c r="H2386" s="232"/>
      <c r="I2386" s="232"/>
      <c r="J2386" s="233"/>
      <c r="K2386" s="234"/>
    </row>
    <row r="2387" s="29" customFormat="true" ht="13.5" hidden="false" customHeight="false" outlineLevel="0" collapsed="false">
      <c r="B2387" s="227"/>
      <c r="C2387" s="228"/>
      <c r="D2387" s="229"/>
      <c r="E2387" s="230"/>
      <c r="F2387" s="228"/>
      <c r="G2387" s="231"/>
      <c r="H2387" s="232"/>
      <c r="I2387" s="232"/>
      <c r="J2387" s="233"/>
      <c r="K2387" s="234"/>
    </row>
    <row r="2388" s="29" customFormat="true" ht="13.5" hidden="false" customHeight="false" outlineLevel="0" collapsed="false">
      <c r="B2388" s="227"/>
      <c r="C2388" s="228"/>
      <c r="D2388" s="229"/>
      <c r="E2388" s="230"/>
      <c r="F2388" s="228"/>
      <c r="G2388" s="231"/>
      <c r="H2388" s="232"/>
      <c r="I2388" s="232"/>
      <c r="J2388" s="233"/>
      <c r="K2388" s="234"/>
    </row>
    <row r="2389" s="29" customFormat="true" ht="13.5" hidden="false" customHeight="false" outlineLevel="0" collapsed="false">
      <c r="B2389" s="227"/>
      <c r="C2389" s="228"/>
      <c r="D2389" s="229"/>
      <c r="E2389" s="230"/>
      <c r="F2389" s="228"/>
      <c r="G2389" s="231"/>
      <c r="H2389" s="232"/>
      <c r="I2389" s="232"/>
      <c r="J2389" s="233"/>
      <c r="K2389" s="234"/>
    </row>
    <row r="2390" s="29" customFormat="true" ht="13.5" hidden="false" customHeight="false" outlineLevel="0" collapsed="false">
      <c r="B2390" s="227"/>
      <c r="C2390" s="228"/>
      <c r="D2390" s="229"/>
      <c r="E2390" s="230"/>
      <c r="F2390" s="228"/>
      <c r="G2390" s="231"/>
      <c r="H2390" s="232"/>
      <c r="I2390" s="232"/>
      <c r="J2390" s="233"/>
      <c r="K2390" s="234"/>
    </row>
    <row r="2391" s="29" customFormat="true" ht="13.5" hidden="false" customHeight="false" outlineLevel="0" collapsed="false">
      <c r="B2391" s="227"/>
      <c r="C2391" s="228"/>
      <c r="D2391" s="229"/>
      <c r="E2391" s="230"/>
      <c r="F2391" s="228"/>
      <c r="G2391" s="231"/>
      <c r="H2391" s="232"/>
      <c r="I2391" s="232"/>
      <c r="J2391" s="233"/>
      <c r="K2391" s="234"/>
    </row>
    <row r="2392" s="29" customFormat="true" ht="13.5" hidden="false" customHeight="false" outlineLevel="0" collapsed="false">
      <c r="B2392" s="227"/>
      <c r="C2392" s="228"/>
      <c r="D2392" s="229"/>
      <c r="E2392" s="230"/>
      <c r="F2392" s="228"/>
      <c r="G2392" s="231"/>
      <c r="H2392" s="232"/>
      <c r="I2392" s="232"/>
      <c r="J2392" s="233"/>
      <c r="K2392" s="234"/>
    </row>
    <row r="2393" s="29" customFormat="true" ht="13.5" hidden="false" customHeight="false" outlineLevel="0" collapsed="false">
      <c r="B2393" s="227"/>
      <c r="C2393" s="228"/>
      <c r="D2393" s="229"/>
      <c r="E2393" s="230"/>
      <c r="F2393" s="228"/>
      <c r="G2393" s="231"/>
      <c r="H2393" s="232"/>
      <c r="I2393" s="232"/>
      <c r="J2393" s="233"/>
      <c r="K2393" s="234"/>
    </row>
    <row r="2394" s="29" customFormat="true" ht="13.5" hidden="false" customHeight="false" outlineLevel="0" collapsed="false">
      <c r="B2394" s="227"/>
      <c r="C2394" s="228"/>
      <c r="D2394" s="229"/>
      <c r="E2394" s="230"/>
      <c r="F2394" s="228"/>
      <c r="G2394" s="231"/>
      <c r="H2394" s="232"/>
      <c r="I2394" s="232"/>
      <c r="J2394" s="233"/>
      <c r="K2394" s="234"/>
    </row>
    <row r="2395" s="29" customFormat="true" ht="13.5" hidden="false" customHeight="false" outlineLevel="0" collapsed="false">
      <c r="B2395" s="227"/>
      <c r="C2395" s="228"/>
      <c r="D2395" s="229"/>
      <c r="E2395" s="230"/>
      <c r="F2395" s="228"/>
      <c r="G2395" s="231"/>
      <c r="H2395" s="232"/>
      <c r="I2395" s="232"/>
      <c r="J2395" s="233"/>
      <c r="K2395" s="234"/>
    </row>
    <row r="2396" s="29" customFormat="true" ht="13.5" hidden="false" customHeight="false" outlineLevel="0" collapsed="false">
      <c r="B2396" s="227"/>
      <c r="C2396" s="228"/>
      <c r="D2396" s="229"/>
      <c r="E2396" s="230"/>
      <c r="F2396" s="228"/>
      <c r="G2396" s="231"/>
      <c r="H2396" s="232"/>
      <c r="I2396" s="232"/>
      <c r="J2396" s="233"/>
      <c r="K2396" s="234"/>
    </row>
    <row r="2397" s="29" customFormat="true" ht="13.5" hidden="false" customHeight="false" outlineLevel="0" collapsed="false">
      <c r="B2397" s="227"/>
      <c r="C2397" s="228"/>
      <c r="D2397" s="229"/>
      <c r="E2397" s="230"/>
      <c r="F2397" s="228"/>
      <c r="G2397" s="231"/>
      <c r="H2397" s="232"/>
      <c r="I2397" s="232"/>
      <c r="J2397" s="233"/>
      <c r="K2397" s="234"/>
    </row>
    <row r="2398" s="29" customFormat="true" ht="13.5" hidden="false" customHeight="false" outlineLevel="0" collapsed="false">
      <c r="B2398" s="227"/>
      <c r="C2398" s="228"/>
      <c r="D2398" s="229"/>
      <c r="E2398" s="230"/>
      <c r="F2398" s="228"/>
      <c r="G2398" s="231"/>
      <c r="H2398" s="232"/>
      <c r="I2398" s="232"/>
      <c r="J2398" s="233"/>
      <c r="K2398" s="234"/>
    </row>
    <row r="2399" s="29" customFormat="true" ht="13.5" hidden="false" customHeight="false" outlineLevel="0" collapsed="false">
      <c r="B2399" s="227"/>
      <c r="C2399" s="228"/>
      <c r="D2399" s="229"/>
      <c r="E2399" s="230"/>
      <c r="F2399" s="228"/>
      <c r="G2399" s="231"/>
      <c r="H2399" s="232"/>
      <c r="I2399" s="232"/>
      <c r="J2399" s="233"/>
      <c r="K2399" s="234"/>
    </row>
    <row r="2400" s="29" customFormat="true" ht="13.5" hidden="false" customHeight="false" outlineLevel="0" collapsed="false">
      <c r="B2400" s="227"/>
      <c r="C2400" s="228"/>
      <c r="D2400" s="229"/>
      <c r="E2400" s="230"/>
      <c r="F2400" s="228"/>
      <c r="G2400" s="231"/>
      <c r="H2400" s="232"/>
      <c r="I2400" s="232"/>
      <c r="J2400" s="233"/>
      <c r="K2400" s="234"/>
    </row>
    <row r="2401" s="29" customFormat="true" ht="13.5" hidden="false" customHeight="false" outlineLevel="0" collapsed="false">
      <c r="B2401" s="227"/>
      <c r="C2401" s="228"/>
      <c r="D2401" s="229"/>
      <c r="E2401" s="230"/>
      <c r="F2401" s="228"/>
      <c r="G2401" s="231"/>
      <c r="H2401" s="232"/>
      <c r="I2401" s="232"/>
      <c r="J2401" s="233"/>
      <c r="K2401" s="234"/>
    </row>
    <row r="2402" s="29" customFormat="true" ht="13.5" hidden="false" customHeight="false" outlineLevel="0" collapsed="false">
      <c r="B2402" s="227"/>
      <c r="C2402" s="228"/>
      <c r="D2402" s="229"/>
      <c r="E2402" s="230"/>
      <c r="F2402" s="228"/>
      <c r="G2402" s="231"/>
      <c r="H2402" s="232"/>
      <c r="I2402" s="232"/>
      <c r="J2402" s="233"/>
      <c r="K2402" s="234"/>
    </row>
    <row r="2403" s="29" customFormat="true" ht="13.5" hidden="false" customHeight="false" outlineLevel="0" collapsed="false">
      <c r="B2403" s="227"/>
      <c r="C2403" s="228"/>
      <c r="D2403" s="229"/>
      <c r="E2403" s="230"/>
      <c r="F2403" s="228"/>
      <c r="G2403" s="231"/>
      <c r="H2403" s="232"/>
      <c r="I2403" s="232"/>
      <c r="J2403" s="233"/>
      <c r="K2403" s="234"/>
    </row>
    <row r="2404" s="29" customFormat="true" ht="13.5" hidden="false" customHeight="false" outlineLevel="0" collapsed="false">
      <c r="B2404" s="227"/>
      <c r="C2404" s="228"/>
      <c r="D2404" s="229"/>
      <c r="E2404" s="230"/>
      <c r="F2404" s="228"/>
      <c r="G2404" s="231"/>
      <c r="H2404" s="232"/>
      <c r="I2404" s="232"/>
      <c r="J2404" s="233"/>
      <c r="K2404" s="234"/>
    </row>
    <row r="2405" s="29" customFormat="true" ht="13.5" hidden="false" customHeight="false" outlineLevel="0" collapsed="false">
      <c r="B2405" s="227"/>
      <c r="C2405" s="228"/>
      <c r="D2405" s="229"/>
      <c r="E2405" s="230"/>
      <c r="F2405" s="228"/>
      <c r="G2405" s="231"/>
      <c r="H2405" s="232"/>
      <c r="I2405" s="232"/>
      <c r="J2405" s="233"/>
      <c r="K2405" s="234"/>
    </row>
    <row r="2406" s="29" customFormat="true" ht="13.5" hidden="false" customHeight="false" outlineLevel="0" collapsed="false">
      <c r="B2406" s="227"/>
      <c r="C2406" s="228"/>
      <c r="D2406" s="229"/>
      <c r="E2406" s="230"/>
      <c r="F2406" s="228"/>
      <c r="G2406" s="231"/>
      <c r="H2406" s="232"/>
      <c r="I2406" s="232"/>
      <c r="J2406" s="233"/>
      <c r="K2406" s="234"/>
    </row>
    <row r="2407" s="29" customFormat="true" ht="13.5" hidden="false" customHeight="false" outlineLevel="0" collapsed="false">
      <c r="B2407" s="227"/>
      <c r="C2407" s="228"/>
      <c r="D2407" s="229"/>
      <c r="E2407" s="230"/>
      <c r="F2407" s="228"/>
      <c r="G2407" s="231"/>
      <c r="H2407" s="232"/>
      <c r="I2407" s="232"/>
      <c r="J2407" s="233"/>
      <c r="K2407" s="234"/>
    </row>
    <row r="2408" s="29" customFormat="true" ht="13.5" hidden="false" customHeight="false" outlineLevel="0" collapsed="false">
      <c r="B2408" s="227"/>
      <c r="C2408" s="228"/>
      <c r="D2408" s="229"/>
      <c r="E2408" s="230"/>
      <c r="F2408" s="228"/>
      <c r="G2408" s="231"/>
      <c r="H2408" s="232"/>
      <c r="I2408" s="232"/>
      <c r="J2408" s="233"/>
      <c r="K2408" s="234"/>
    </row>
    <row r="2409" s="29" customFormat="true" ht="13.5" hidden="false" customHeight="false" outlineLevel="0" collapsed="false">
      <c r="B2409" s="227"/>
      <c r="C2409" s="228"/>
      <c r="D2409" s="229"/>
      <c r="E2409" s="230"/>
      <c r="F2409" s="228"/>
      <c r="G2409" s="231"/>
      <c r="H2409" s="232"/>
      <c r="I2409" s="232"/>
      <c r="J2409" s="233"/>
      <c r="K2409" s="234"/>
    </row>
    <row r="2410" s="29" customFormat="true" ht="13.5" hidden="false" customHeight="false" outlineLevel="0" collapsed="false">
      <c r="B2410" s="227"/>
      <c r="C2410" s="228"/>
      <c r="D2410" s="229"/>
      <c r="E2410" s="230"/>
      <c r="F2410" s="228"/>
      <c r="G2410" s="231"/>
      <c r="H2410" s="232"/>
      <c r="I2410" s="232"/>
      <c r="J2410" s="233"/>
      <c r="K2410" s="234"/>
    </row>
    <row r="2411" s="29" customFormat="true" ht="13.5" hidden="false" customHeight="false" outlineLevel="0" collapsed="false">
      <c r="B2411" s="227"/>
      <c r="C2411" s="228"/>
      <c r="D2411" s="229"/>
      <c r="E2411" s="230"/>
      <c r="F2411" s="228"/>
      <c r="G2411" s="231"/>
      <c r="H2411" s="232"/>
      <c r="I2411" s="232"/>
      <c r="J2411" s="233"/>
      <c r="K2411" s="234"/>
    </row>
    <row r="2412" s="29" customFormat="true" ht="13.5" hidden="false" customHeight="false" outlineLevel="0" collapsed="false">
      <c r="B2412" s="227"/>
      <c r="C2412" s="228"/>
      <c r="D2412" s="229"/>
      <c r="E2412" s="230"/>
      <c r="F2412" s="228"/>
      <c r="G2412" s="231"/>
      <c r="H2412" s="232"/>
      <c r="I2412" s="232"/>
      <c r="J2412" s="233"/>
      <c r="K2412" s="234"/>
    </row>
    <row r="2413" s="29" customFormat="true" ht="13.5" hidden="false" customHeight="false" outlineLevel="0" collapsed="false">
      <c r="B2413" s="227"/>
      <c r="C2413" s="228"/>
      <c r="D2413" s="229"/>
      <c r="E2413" s="230"/>
      <c r="F2413" s="228"/>
      <c r="G2413" s="231"/>
      <c r="H2413" s="232"/>
      <c r="I2413" s="232"/>
      <c r="J2413" s="233"/>
      <c r="K2413" s="234"/>
    </row>
    <row r="2414" s="29" customFormat="true" ht="13.5" hidden="false" customHeight="false" outlineLevel="0" collapsed="false">
      <c r="B2414" s="227"/>
      <c r="C2414" s="228"/>
      <c r="D2414" s="229"/>
      <c r="E2414" s="230"/>
      <c r="F2414" s="228"/>
      <c r="G2414" s="231"/>
      <c r="H2414" s="232"/>
      <c r="I2414" s="232"/>
      <c r="J2414" s="233"/>
      <c r="K2414" s="234"/>
    </row>
    <row r="2415" s="29" customFormat="true" ht="13.5" hidden="false" customHeight="false" outlineLevel="0" collapsed="false">
      <c r="B2415" s="227"/>
      <c r="C2415" s="228"/>
      <c r="D2415" s="229"/>
      <c r="E2415" s="230"/>
      <c r="F2415" s="228"/>
      <c r="G2415" s="231"/>
      <c r="H2415" s="232"/>
      <c r="I2415" s="232"/>
      <c r="J2415" s="233"/>
      <c r="K2415" s="234"/>
    </row>
    <row r="2416" s="29" customFormat="true" ht="13.5" hidden="false" customHeight="false" outlineLevel="0" collapsed="false">
      <c r="B2416" s="227"/>
      <c r="C2416" s="228"/>
      <c r="D2416" s="229"/>
      <c r="E2416" s="230"/>
      <c r="F2416" s="228"/>
      <c r="G2416" s="231"/>
      <c r="H2416" s="232"/>
      <c r="I2416" s="232"/>
      <c r="J2416" s="233"/>
      <c r="K2416" s="234"/>
    </row>
    <row r="2417" s="29" customFormat="true" ht="13.5" hidden="false" customHeight="false" outlineLevel="0" collapsed="false">
      <c r="B2417" s="227"/>
      <c r="C2417" s="228"/>
      <c r="D2417" s="229"/>
      <c r="E2417" s="230"/>
      <c r="F2417" s="228"/>
      <c r="G2417" s="231"/>
      <c r="H2417" s="232"/>
      <c r="I2417" s="232"/>
      <c r="J2417" s="233"/>
      <c r="K2417" s="234"/>
    </row>
    <row r="2418" s="29" customFormat="true" ht="13.5" hidden="false" customHeight="false" outlineLevel="0" collapsed="false">
      <c r="B2418" s="227"/>
      <c r="C2418" s="228"/>
      <c r="D2418" s="229"/>
      <c r="E2418" s="230"/>
      <c r="F2418" s="228"/>
      <c r="G2418" s="231"/>
      <c r="H2418" s="232"/>
      <c r="I2418" s="232"/>
      <c r="J2418" s="233"/>
      <c r="K2418" s="234"/>
    </row>
    <row r="2419" s="29" customFormat="true" ht="13.5" hidden="false" customHeight="false" outlineLevel="0" collapsed="false">
      <c r="B2419" s="227"/>
      <c r="C2419" s="228"/>
      <c r="D2419" s="229"/>
      <c r="E2419" s="230"/>
      <c r="F2419" s="228"/>
      <c r="G2419" s="231"/>
      <c r="H2419" s="232"/>
      <c r="I2419" s="232"/>
      <c r="J2419" s="233"/>
      <c r="K2419" s="234"/>
    </row>
    <row r="2420" s="29" customFormat="true" ht="13.5" hidden="false" customHeight="false" outlineLevel="0" collapsed="false">
      <c r="B2420" s="227"/>
      <c r="C2420" s="228"/>
      <c r="D2420" s="229"/>
      <c r="E2420" s="230"/>
      <c r="F2420" s="228"/>
      <c r="G2420" s="231"/>
      <c r="H2420" s="232"/>
      <c r="I2420" s="232"/>
      <c r="J2420" s="233"/>
      <c r="K2420" s="234"/>
    </row>
    <row r="2421" s="29" customFormat="true" ht="13.5" hidden="false" customHeight="false" outlineLevel="0" collapsed="false">
      <c r="B2421" s="227"/>
      <c r="C2421" s="228"/>
      <c r="D2421" s="229"/>
      <c r="E2421" s="230"/>
      <c r="F2421" s="228"/>
      <c r="G2421" s="231"/>
      <c r="H2421" s="232"/>
      <c r="I2421" s="232"/>
      <c r="J2421" s="233"/>
      <c r="K2421" s="234"/>
    </row>
    <row r="2422" s="29" customFormat="true" ht="13.5" hidden="false" customHeight="false" outlineLevel="0" collapsed="false">
      <c r="B2422" s="227"/>
      <c r="C2422" s="228"/>
      <c r="D2422" s="229"/>
      <c r="E2422" s="230"/>
      <c r="F2422" s="228"/>
      <c r="G2422" s="231"/>
      <c r="H2422" s="232"/>
      <c r="I2422" s="232"/>
      <c r="J2422" s="233"/>
      <c r="K2422" s="234"/>
    </row>
    <row r="2423" s="29" customFormat="true" ht="13.5" hidden="false" customHeight="false" outlineLevel="0" collapsed="false">
      <c r="B2423" s="227"/>
      <c r="C2423" s="228"/>
      <c r="D2423" s="229"/>
      <c r="E2423" s="230"/>
      <c r="F2423" s="228"/>
      <c r="G2423" s="231"/>
      <c r="H2423" s="232"/>
      <c r="I2423" s="232"/>
      <c r="J2423" s="233"/>
      <c r="K2423" s="234"/>
    </row>
    <row r="2424" s="29" customFormat="true" ht="13.5" hidden="false" customHeight="false" outlineLevel="0" collapsed="false">
      <c r="B2424" s="227"/>
      <c r="C2424" s="228"/>
      <c r="D2424" s="229"/>
      <c r="E2424" s="230"/>
      <c r="F2424" s="228"/>
      <c r="G2424" s="231"/>
      <c r="H2424" s="232"/>
      <c r="I2424" s="232"/>
      <c r="J2424" s="233"/>
      <c r="K2424" s="234"/>
    </row>
    <row r="2425" s="29" customFormat="true" ht="13.5" hidden="false" customHeight="false" outlineLevel="0" collapsed="false">
      <c r="B2425" s="227"/>
      <c r="C2425" s="228"/>
      <c r="D2425" s="229"/>
      <c r="E2425" s="230"/>
      <c r="F2425" s="228"/>
      <c r="G2425" s="231"/>
      <c r="H2425" s="232"/>
      <c r="I2425" s="232"/>
      <c r="J2425" s="233"/>
      <c r="K2425" s="234"/>
    </row>
    <row r="2426" s="29" customFormat="true" ht="13.5" hidden="false" customHeight="false" outlineLevel="0" collapsed="false">
      <c r="B2426" s="227"/>
      <c r="C2426" s="228"/>
      <c r="D2426" s="229"/>
      <c r="E2426" s="230"/>
      <c r="F2426" s="228"/>
      <c r="G2426" s="231"/>
      <c r="H2426" s="232"/>
      <c r="I2426" s="232"/>
      <c r="J2426" s="233"/>
      <c r="K2426" s="234"/>
    </row>
    <row r="2427" s="29" customFormat="true" ht="13.5" hidden="false" customHeight="false" outlineLevel="0" collapsed="false">
      <c r="B2427" s="227"/>
      <c r="C2427" s="228"/>
      <c r="D2427" s="229"/>
      <c r="E2427" s="230"/>
      <c r="F2427" s="228"/>
      <c r="G2427" s="231"/>
      <c r="H2427" s="232"/>
      <c r="I2427" s="232"/>
      <c r="J2427" s="233"/>
      <c r="K2427" s="234"/>
    </row>
    <row r="2428" s="29" customFormat="true" ht="13.5" hidden="false" customHeight="false" outlineLevel="0" collapsed="false">
      <c r="B2428" s="227"/>
      <c r="C2428" s="228"/>
      <c r="D2428" s="229"/>
      <c r="E2428" s="230"/>
      <c r="F2428" s="228"/>
      <c r="G2428" s="231"/>
      <c r="H2428" s="232"/>
      <c r="I2428" s="232"/>
      <c r="J2428" s="233"/>
      <c r="K2428" s="234"/>
    </row>
    <row r="2429" s="29" customFormat="true" ht="13.5" hidden="false" customHeight="false" outlineLevel="0" collapsed="false">
      <c r="B2429" s="227"/>
      <c r="C2429" s="228"/>
      <c r="D2429" s="229"/>
      <c r="E2429" s="230"/>
      <c r="F2429" s="228"/>
      <c r="G2429" s="231"/>
      <c r="H2429" s="232"/>
      <c r="I2429" s="232"/>
      <c r="J2429" s="233"/>
      <c r="K2429" s="234"/>
    </row>
    <row r="2430" s="29" customFormat="true" ht="13.5" hidden="false" customHeight="false" outlineLevel="0" collapsed="false">
      <c r="B2430" s="227"/>
      <c r="C2430" s="228"/>
      <c r="D2430" s="229"/>
      <c r="E2430" s="230"/>
      <c r="F2430" s="228"/>
      <c r="G2430" s="231"/>
      <c r="H2430" s="232"/>
      <c r="I2430" s="232"/>
      <c r="J2430" s="233"/>
      <c r="K2430" s="234"/>
    </row>
    <row r="2431" s="29" customFormat="true" ht="13.5" hidden="false" customHeight="false" outlineLevel="0" collapsed="false">
      <c r="B2431" s="227"/>
      <c r="C2431" s="228"/>
      <c r="D2431" s="229"/>
      <c r="E2431" s="230"/>
      <c r="F2431" s="228"/>
      <c r="G2431" s="231"/>
      <c r="H2431" s="232"/>
      <c r="I2431" s="232"/>
      <c r="J2431" s="233"/>
      <c r="K2431" s="234"/>
    </row>
    <row r="2432" s="29" customFormat="true" ht="13.5" hidden="false" customHeight="false" outlineLevel="0" collapsed="false">
      <c r="B2432" s="227"/>
      <c r="C2432" s="228"/>
      <c r="D2432" s="229"/>
      <c r="E2432" s="230"/>
      <c r="F2432" s="228"/>
      <c r="G2432" s="231"/>
      <c r="H2432" s="232"/>
      <c r="I2432" s="232"/>
      <c r="J2432" s="233"/>
      <c r="K2432" s="234"/>
    </row>
    <row r="2433" s="29" customFormat="true" ht="13.5" hidden="false" customHeight="false" outlineLevel="0" collapsed="false">
      <c r="B2433" s="227"/>
      <c r="C2433" s="228"/>
      <c r="D2433" s="229"/>
      <c r="E2433" s="230"/>
      <c r="F2433" s="228"/>
      <c r="G2433" s="231"/>
      <c r="H2433" s="232"/>
      <c r="I2433" s="232"/>
      <c r="J2433" s="233"/>
      <c r="K2433" s="234"/>
    </row>
    <row r="2434" s="29" customFormat="true" ht="13.5" hidden="false" customHeight="false" outlineLevel="0" collapsed="false">
      <c r="B2434" s="227"/>
      <c r="C2434" s="228"/>
      <c r="D2434" s="229"/>
      <c r="E2434" s="230"/>
      <c r="F2434" s="228"/>
      <c r="G2434" s="231"/>
      <c r="H2434" s="232"/>
      <c r="I2434" s="232"/>
      <c r="J2434" s="233"/>
      <c r="K2434" s="234"/>
    </row>
    <row r="2435" s="29" customFormat="true" ht="13.5" hidden="false" customHeight="false" outlineLevel="0" collapsed="false">
      <c r="B2435" s="227"/>
      <c r="C2435" s="228"/>
      <c r="D2435" s="229"/>
      <c r="E2435" s="230"/>
      <c r="F2435" s="228"/>
      <c r="G2435" s="231"/>
      <c r="H2435" s="232"/>
      <c r="I2435" s="232"/>
      <c r="J2435" s="233"/>
      <c r="K2435" s="234"/>
    </row>
    <row r="2436" s="29" customFormat="true" ht="13.5" hidden="false" customHeight="false" outlineLevel="0" collapsed="false">
      <c r="B2436" s="227"/>
      <c r="C2436" s="228"/>
      <c r="D2436" s="229"/>
      <c r="E2436" s="230"/>
      <c r="F2436" s="228"/>
      <c r="G2436" s="231"/>
      <c r="H2436" s="232"/>
      <c r="I2436" s="232"/>
      <c r="J2436" s="233"/>
      <c r="K2436" s="234"/>
    </row>
    <row r="2437" s="29" customFormat="true" ht="13.5" hidden="false" customHeight="false" outlineLevel="0" collapsed="false">
      <c r="B2437" s="227"/>
      <c r="C2437" s="228"/>
      <c r="D2437" s="229"/>
      <c r="E2437" s="230"/>
      <c r="F2437" s="228"/>
      <c r="G2437" s="231"/>
      <c r="H2437" s="232"/>
      <c r="I2437" s="232"/>
      <c r="J2437" s="233"/>
      <c r="K2437" s="234"/>
    </row>
    <row r="2438" s="29" customFormat="true" ht="13.5" hidden="false" customHeight="false" outlineLevel="0" collapsed="false">
      <c r="B2438" s="227"/>
      <c r="C2438" s="228"/>
      <c r="D2438" s="229"/>
      <c r="E2438" s="230"/>
      <c r="F2438" s="228"/>
      <c r="G2438" s="231"/>
      <c r="H2438" s="232"/>
      <c r="I2438" s="232"/>
      <c r="J2438" s="233"/>
      <c r="K2438" s="234"/>
    </row>
    <row r="2439" s="29" customFormat="true" ht="13.5" hidden="false" customHeight="false" outlineLevel="0" collapsed="false">
      <c r="B2439" s="227"/>
      <c r="C2439" s="228"/>
      <c r="D2439" s="229"/>
      <c r="E2439" s="230"/>
      <c r="F2439" s="228"/>
      <c r="G2439" s="231"/>
      <c r="H2439" s="232"/>
      <c r="I2439" s="232"/>
      <c r="J2439" s="233"/>
      <c r="K2439" s="234"/>
    </row>
    <row r="2440" s="29" customFormat="true" ht="13.5" hidden="false" customHeight="false" outlineLevel="0" collapsed="false">
      <c r="B2440" s="227"/>
      <c r="C2440" s="228"/>
      <c r="D2440" s="229"/>
      <c r="E2440" s="230"/>
      <c r="F2440" s="228"/>
      <c r="G2440" s="231"/>
      <c r="H2440" s="232"/>
      <c r="I2440" s="232"/>
      <c r="J2440" s="233"/>
      <c r="K2440" s="234"/>
    </row>
    <row r="2441" s="29" customFormat="true" ht="13.5" hidden="false" customHeight="false" outlineLevel="0" collapsed="false">
      <c r="B2441" s="227"/>
      <c r="C2441" s="228"/>
      <c r="D2441" s="229"/>
      <c r="E2441" s="230"/>
      <c r="F2441" s="228"/>
      <c r="G2441" s="231"/>
      <c r="H2441" s="232"/>
      <c r="I2441" s="232"/>
      <c r="J2441" s="233"/>
      <c r="K2441" s="234"/>
    </row>
    <row r="2442" s="29" customFormat="true" ht="13.5" hidden="false" customHeight="false" outlineLevel="0" collapsed="false">
      <c r="B2442" s="227"/>
      <c r="C2442" s="228"/>
      <c r="D2442" s="229"/>
      <c r="E2442" s="230"/>
      <c r="F2442" s="228"/>
      <c r="G2442" s="231"/>
      <c r="H2442" s="232"/>
      <c r="I2442" s="232"/>
      <c r="J2442" s="233"/>
      <c r="K2442" s="234"/>
    </row>
    <row r="2443" s="29" customFormat="true" ht="13.5" hidden="false" customHeight="false" outlineLevel="0" collapsed="false">
      <c r="B2443" s="227"/>
      <c r="C2443" s="228"/>
      <c r="D2443" s="229"/>
      <c r="E2443" s="230"/>
      <c r="F2443" s="228"/>
      <c r="G2443" s="231"/>
      <c r="H2443" s="232"/>
      <c r="I2443" s="232"/>
      <c r="J2443" s="233"/>
      <c r="K2443" s="234"/>
    </row>
    <row r="2444" s="29" customFormat="true" ht="13.5" hidden="false" customHeight="false" outlineLevel="0" collapsed="false">
      <c r="B2444" s="227"/>
      <c r="C2444" s="228"/>
      <c r="D2444" s="229"/>
      <c r="E2444" s="230"/>
      <c r="F2444" s="228"/>
      <c r="G2444" s="231"/>
      <c r="H2444" s="232"/>
      <c r="I2444" s="232"/>
      <c r="J2444" s="233"/>
      <c r="K2444" s="234"/>
    </row>
    <row r="2445" s="29" customFormat="true" ht="13.5" hidden="false" customHeight="false" outlineLevel="0" collapsed="false">
      <c r="B2445" s="227"/>
      <c r="C2445" s="228"/>
      <c r="D2445" s="229"/>
      <c r="E2445" s="230"/>
      <c r="F2445" s="228"/>
      <c r="G2445" s="231"/>
      <c r="H2445" s="232"/>
      <c r="I2445" s="232"/>
      <c r="J2445" s="233"/>
      <c r="K2445" s="234"/>
    </row>
    <row r="2446" s="29" customFormat="true" ht="13.5" hidden="false" customHeight="false" outlineLevel="0" collapsed="false">
      <c r="B2446" s="227"/>
      <c r="C2446" s="228"/>
      <c r="D2446" s="229"/>
      <c r="E2446" s="230"/>
      <c r="F2446" s="228"/>
      <c r="G2446" s="231"/>
      <c r="H2446" s="232"/>
      <c r="I2446" s="232"/>
      <c r="J2446" s="233"/>
      <c r="K2446" s="234"/>
    </row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</sheetData>
  <autoFilter ref="A5:K1446"/>
  <mergeCells count="1">
    <mergeCell ref="A2:K2"/>
  </mergeCells>
  <dataValidations count="17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46 D6:D106 G6:G45 C47:C106 C109:D109 C113:D114 C116:D128 G119 C130:D130 C134:D134 C136:D137 C139:D146 C148:D189 G187 C190:C210 D191:D193 D197:D205 D208:D209 C213:D217 C218:C232 D219:D221 D224:D231 C233:D316 C319:D319 C321:D322 C324:D357 C359:D365 C367:D430 C432:D567 C571:D577 C579:D590 C592:D596 C598:D602 C605:D635 C637:D642 C644:D684 C685:C691 D686:D690 C692:D692 C693:C696 D694:D695 C697:D718 C721:D731 C733:D738 C741:D747 C750:D776 C781:D787 C790:D791 C797:D805 C807:D855 C859:D892 C893:C959 D895:D958 C960:D991 C994:D1011 C1014:D1016 C1019:D1025 C1028:D1034 C1036:D1044 C1046:D1169 C1171:D1174 C1176:D1188 C1194:D1264 C1267:D1269 C1271:D1279 C1281:D1285 C1290:D1292 C1296:D1298 C1300:D1303 C1319:D1320 C1323:D1325 C1328:D1329 C1333:D1342 C1347:D1363 C1364:C1377 D1371:D1376 C1378:D1381 C1384:D1384 C1386:D1388 C1392:D1392 C1394:D1398 C1400:D1401 C1403:D1405 C1407:D1407 C1409:D1412 C1416:D1420 C1425:D1433 C1438:D1445" type="none">
      <formula1>0</formula1>
      <formula2>0</formula2>
    </dataValidation>
    <dataValidation allowBlank="true" errorStyle="stop" operator="between" showDropDown="false" showErrorMessage="true" showInputMessage="false" sqref="E6:E66 E85:E86 E95:E114 E118:E127 E129:E133 E137:E146 E171:E240 E269:E335 E346:E357 E359:E365 E376:E386 E389:E396 E406:E412 E417:E418 E428:E432 E436 E451:E489 E491:E497 E508:E510 E515:E525 E533:E567 E573:E575 E580:E585 E587:E590 E593:E596 E598:E602 E606:E649 E684:E685 E688:E689 E691:E696 E698:E700 E702:E726 E731:E755 E757:E805 E841:E843 E845:E848 E851 E854:E858 E864:E867 E870 E872:E875 E877:E881 E883 E885:E898 E900:E902 E909:E911 E914:E915 E917:E922 E925:E965 E981:E1034 E1040:E1094 E1105:E1179 E1194:E1441" type="list">
      <formula1>$X$6:$X$6</formula1>
      <formula2>0</formula2>
    </dataValidation>
    <dataValidation allowBlank="true" errorStyle="stop" operator="between" showDropDown="false" showErrorMessage="true" showInputMessage="false" sqref="B12 B31:B33 B35:B37 B41 B46:B74 B99 B101 B104 B109 B113 B121:B122 B125 B127 B132 B139 B147:B148 B154 B159:B162 B188 B195 B199 B203 B205:B206 B216:B217 B219 B229:B235 B237 B239:B272 B275:B277 B279 B283 B286 B292 B305:B307 B322:B323 B325:B326 B328 B332 B334 B350:B383 B387:B396 B400:B403 B411:B413 B415:B421 B425:B426 B491:B508 B510 B515 B518:B519 B522 B525:B526 B531 B533 B536 B557 B561 B564:B568 B570:B577 B588 B596 B599:B600 B606 B611 B617 B634:B643 B653:B654 B656:B661 B663 B665:B672 B675:B678 B681:B684 B688:B689 B691 B695 B697 B699:B700 B704 B706:B712 B717 B719 B721 B727 B735 B742:B743 B752 B765:B768 B772 B775 B780:B781 B786:B796 B802:B814 B857 B863 B870:B872 B882 B885:B913 B925:B926 B936:B938 B958 B963 B965:B966 B973:B974 B976:B977 B980 B982 B984:B985 B991 B993:B995 B998 B1003 B1013:B1014 B1016:B1018 B1044:B1045 B1048 B1055:B1057 B1065:B1074 B1096:B1104 B1116:B1117 B1126:B1134 B1142:B1145 B1148:B1156 B1159 B1162:B1164 B1177:B1178 B1182 B1185 B1201 B1203 B1205 B1231:B1232 B1274 B1290:B1291 B1313:B1315 B1321 B1331:B1335 B1342:B1348 B1382:B1386 B1437:B1446" type="list">
      <formula1>$W$6:$W$6</formula1>
      <formula2>0</formula2>
    </dataValidation>
    <dataValidation allowBlank="true" errorStyle="stop" operator="between" showDropDown="false" showErrorMessage="true" showInputMessage="false" sqref="B34 B76:B83 B85:B90 B92:B93 B97:B98 B100 B102:B103 B105:B107 B110 B112 B114:B115 B120 B126 B128 B131 B151:B152 B164 B171:B172 B180:B181 B209:B212 B220:B221 B224:B228 B238 B278 B291 B297 B303:B304 B316 B336 B343 B345 B348:B349 B457:B459 B520:B521 B540:B541 B554:B555 B563 B590:B591 B593:B595 B598 B612 B614:B616 B618:B620 B624 B633 B726 B732 B736:B737 B762 B764 B778 B783 B797:B801 B834 B838:B840 B850:B851 B854:B856 B862 B866:B867 B876 B961:B962 B964 B967 B988:B990 B1025:B1026 B1087 B1095 B1140:B1141 B1160 B1168:B1169 B1173 B1183 B1189:B1192 B1196:B1198 B1202 B1207:B1221 B1224:B1225 B1229:B1230 B1233:B1235 B1246:B1249 B1256:B1260 B1262:B1273 B1280 B1285:B1286 B1288 B1292:B1294 B1296 B1302 B1305 B1309 B1311 B1316:B1318 B1324:B1327 B1337:B1340 B1349 B1369:B1371 B1378 B1381 B1387 B1431:B1436" type="list">
      <formula1>$B$2:$B$7</formula1>
      <formula2>0</formula2>
    </dataValidation>
    <dataValidation allowBlank="true" errorStyle="stop" operator="between" showDropDown="false" showErrorMessage="true" showInputMessage="false" sqref="B207:B208 B218 B236" type="list">
      <formula1>$IO$65106:$IO$65116</formula1>
      <formula2>0</formula2>
    </dataValidation>
    <dataValidation allowBlank="true" errorStyle="stop" operator="between" showDropDown="false" showErrorMessage="true" showInputMessage="false" sqref="B460:B461" type="list">
      <formula1>#REF!</formula1>
      <formula2>0</formula2>
    </dataValidation>
    <dataValidation allowBlank="true" errorStyle="stop" operator="between" showDropDown="false" showErrorMessage="true" showInputMessage="false" sqref="B463 B485 B488" type="list">
      <formula1>#REF!</formula1>
      <formula2>0</formula2>
    </dataValidation>
    <dataValidation allowBlank="true" errorStyle="stop" operator="between" showDropDown="false" showErrorMessage="true" showInputMessage="false" sqref="B465:B466 B471:B472 B481:B484 B487 B489:B490" type="list">
      <formula1>#REF!</formula1>
      <formula2>0</formula2>
    </dataValidation>
    <dataValidation allowBlank="false" errorStyle="stop" operator="between" showDropDown="false" showErrorMessage="true" showInputMessage="false" sqref="C719:D720 C732:D732 C739:D740 C748:D749 C777:D780" type="none">
      <formula1>0</formula1>
      <formula2>0</formula2>
    </dataValidation>
    <dataValidation allowBlank="true" errorStyle="stop" operator="between" showDropDown="false" showErrorMessage="true" showInputMessage="false" sqref="B999 B1019 B1047" type="list">
      <formula1>$P$6:$P$18</formula1>
      <formula2>0</formula2>
    </dataValidation>
    <dataValidation allowBlank="true" errorStyle="stop" operator="between" showDropDown="false" showErrorMessage="true" showInputMessage="false" sqref="B975 B1000:B1002 B1010 B1020 B1024 B1027" type="list">
      <formula1>$P$6:$P$17</formula1>
      <formula2>0</formula2>
    </dataValidation>
    <dataValidation allowBlank="true" errorStyle="stop" operator="between" showDropDown="false" showErrorMessage="true" showInputMessage="false" sqref="B981 B983 B1011 B1023 B1035:B1040 B1042 B1049:B1050" type="list">
      <formula1>$P$6:$P$15</formula1>
      <formula2>0</formula2>
    </dataValidation>
    <dataValidation allowBlank="true" errorStyle="stop" operator="between" showDropDown="false" showErrorMessage="true" showInputMessage="false" sqref="B992 B1004 B1006:B1009 B1015 B1022 B1028 B1033 B1051 B1054" type="list">
      <formula1>$P$6:$P$16</formula1>
      <formula2>0</formula2>
    </dataValidation>
    <dataValidation allowBlank="true" errorStyle="stop" operator="between" showDropDown="false" showErrorMessage="true" showInputMessage="false" sqref="F973:G973 E1035" type="list">
      <formula1>$S$6:$S$14</formula1>
      <formula2>0</formula2>
    </dataValidation>
    <dataValidation allowBlank="true" errorStyle="stop" operator="between" showDropDown="false" showErrorMessage="true" showInputMessage="false" sqref="B1356 B1360:B1361" type="list">
      <formula1>$IO$65362:$IO$65370</formula1>
      <formula2>0</formula2>
    </dataValidation>
    <dataValidation allowBlank="true" errorStyle="stop" operator="between" showDropDown="false" showErrorMessage="true" showInputMessage="false" sqref="B1366:B1368 B1372:B1373 B1375 B1377" type="list">
      <formula1>$IO$65362:$IO$65371</formula1>
      <formula2>0</formula2>
    </dataValidation>
    <dataValidation allowBlank="true" errorStyle="stop" operator="between" showDropDown="false" showErrorMessage="true" showInputMessage="false" sqref="B523 B527:B530 B534:B535 B542:B544 B550" type="list">
      <formula1>$HQ$65076:$HQ$65536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235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236" width="18.99"/>
  </cols>
  <sheetData>
    <row r="1" s="245" customFormat="true" ht="68.25" hidden="false" customHeight="false" outlineLevel="0" collapsed="false">
      <c r="A1" s="237" t="s">
        <v>1</v>
      </c>
      <c r="B1" s="238" t="s">
        <v>2</v>
      </c>
      <c r="C1" s="239" t="s">
        <v>3</v>
      </c>
      <c r="D1" s="240" t="s">
        <v>4</v>
      </c>
      <c r="E1" s="241" t="s">
        <v>5</v>
      </c>
      <c r="F1" s="238" t="s">
        <v>6</v>
      </c>
      <c r="G1" s="242" t="s">
        <v>7</v>
      </c>
      <c r="H1" s="243" t="s">
        <v>8</v>
      </c>
      <c r="I1" s="239" t="s">
        <v>9</v>
      </c>
      <c r="J1" s="239" t="s">
        <v>10</v>
      </c>
      <c r="K1" s="244" t="s">
        <v>11</v>
      </c>
    </row>
    <row r="2" s="254" customFormat="true" ht="27" hidden="false" customHeight="false" outlineLevel="0" collapsed="false">
      <c r="A2" s="246" t="s">
        <v>98</v>
      </c>
      <c r="B2" s="246" t="s">
        <v>35</v>
      </c>
      <c r="C2" s="247" t="s">
        <v>2905</v>
      </c>
      <c r="D2" s="248" t="s">
        <v>2906</v>
      </c>
      <c r="E2" s="249" t="s">
        <v>2907</v>
      </c>
      <c r="F2" s="250" t="s">
        <v>2908</v>
      </c>
      <c r="G2" s="248" t="s">
        <v>2906</v>
      </c>
      <c r="H2" s="247" t="s">
        <v>2909</v>
      </c>
      <c r="I2" s="251" t="s">
        <v>2910</v>
      </c>
      <c r="J2" s="252" t="s">
        <v>2911</v>
      </c>
      <c r="K2" s="253" t="s">
        <v>2912</v>
      </c>
    </row>
    <row r="3" s="254" customFormat="true" ht="27" hidden="false" customHeight="false" outlineLevel="0" collapsed="false">
      <c r="A3" s="255" t="s">
        <v>2913</v>
      </c>
      <c r="B3" s="255" t="s">
        <v>68</v>
      </c>
      <c r="C3" s="256" t="s">
        <v>2914</v>
      </c>
      <c r="D3" s="257" t="s">
        <v>15</v>
      </c>
      <c r="E3" s="255" t="s">
        <v>2915</v>
      </c>
      <c r="F3" s="258" t="s">
        <v>15</v>
      </c>
      <c r="G3" s="257" t="s">
        <v>15</v>
      </c>
      <c r="H3" s="259"/>
      <c r="I3" s="259"/>
      <c r="J3" s="260"/>
      <c r="K3" s="261"/>
    </row>
    <row r="4" s="254" customFormat="true" ht="13.5" hidden="false" customHeight="false" outlineLevel="0" collapsed="false">
      <c r="A4" s="255" t="s">
        <v>2916</v>
      </c>
      <c r="B4" s="255" t="s">
        <v>1894</v>
      </c>
      <c r="C4" s="256" t="s">
        <v>2917</v>
      </c>
      <c r="D4" s="262"/>
      <c r="E4" s="255" t="s">
        <v>775</v>
      </c>
      <c r="F4" s="257"/>
      <c r="G4" s="263"/>
      <c r="H4" s="259"/>
      <c r="I4" s="259"/>
      <c r="J4" s="260"/>
      <c r="K4" s="261"/>
    </row>
    <row r="5" s="254" customFormat="true" ht="27" hidden="false" customHeight="false" outlineLevel="0" collapsed="false">
      <c r="A5" s="255" t="s">
        <v>2918</v>
      </c>
      <c r="B5" s="255" t="s">
        <v>71</v>
      </c>
      <c r="C5" s="256" t="s">
        <v>2919</v>
      </c>
      <c r="D5" s="262"/>
      <c r="E5" s="255" t="s">
        <v>2920</v>
      </c>
      <c r="F5" s="257"/>
      <c r="G5" s="263"/>
      <c r="H5" s="259"/>
      <c r="I5" s="259"/>
      <c r="J5" s="260"/>
      <c r="K5" s="261"/>
    </row>
    <row r="6" s="254" customFormat="true" ht="13.5" hidden="false" customHeight="false" outlineLevel="0" collapsed="false">
      <c r="A6" s="255" t="s">
        <v>2921</v>
      </c>
      <c r="B6" s="255" t="s">
        <v>268</v>
      </c>
      <c r="C6" s="256" t="s">
        <v>2922</v>
      </c>
      <c r="D6" s="262"/>
      <c r="E6" s="255" t="s">
        <v>270</v>
      </c>
      <c r="F6" s="257"/>
      <c r="G6" s="263"/>
      <c r="H6" s="259"/>
      <c r="I6" s="259"/>
      <c r="J6" s="260"/>
      <c r="K6" s="261"/>
    </row>
    <row r="7" s="254" customFormat="true" ht="40.5" hidden="false" customHeight="false" outlineLevel="0" collapsed="false">
      <c r="A7" s="255" t="s">
        <v>2923</v>
      </c>
      <c r="B7" s="255" t="s">
        <v>89</v>
      </c>
      <c r="C7" s="256" t="s">
        <v>15</v>
      </c>
      <c r="D7" s="262"/>
      <c r="E7" s="255" t="s">
        <v>198</v>
      </c>
      <c r="F7" s="257"/>
      <c r="G7" s="263"/>
      <c r="H7" s="259"/>
      <c r="I7" s="259"/>
      <c r="J7" s="260"/>
      <c r="K7" s="261"/>
    </row>
    <row r="8" s="254" customFormat="true" ht="27" hidden="false" customHeight="false" outlineLevel="0" collapsed="false">
      <c r="A8" s="255" t="s">
        <v>2924</v>
      </c>
      <c r="B8" s="255" t="s">
        <v>2925</v>
      </c>
      <c r="C8" s="256"/>
      <c r="D8" s="262"/>
      <c r="E8" s="255" t="s">
        <v>2926</v>
      </c>
      <c r="F8" s="257"/>
      <c r="G8" s="263"/>
      <c r="H8" s="259"/>
      <c r="I8" s="259"/>
      <c r="J8" s="260"/>
      <c r="K8" s="261"/>
    </row>
    <row r="9" s="254" customFormat="true" ht="27" hidden="false" customHeight="false" outlineLevel="0" collapsed="false">
      <c r="A9" s="255" t="s">
        <v>2927</v>
      </c>
      <c r="B9" s="255" t="s">
        <v>2928</v>
      </c>
      <c r="C9" s="256"/>
      <c r="D9" s="262"/>
      <c r="E9" s="255" t="s">
        <v>172</v>
      </c>
      <c r="F9" s="257"/>
      <c r="G9" s="263"/>
      <c r="H9" s="259"/>
      <c r="I9" s="259"/>
      <c r="J9" s="260"/>
      <c r="K9" s="261"/>
    </row>
    <row r="10" s="254" customFormat="true" ht="40.5" hidden="false" customHeight="false" outlineLevel="0" collapsed="false">
      <c r="A10" s="255" t="s">
        <v>2929</v>
      </c>
      <c r="B10" s="255" t="s">
        <v>2930</v>
      </c>
      <c r="C10" s="256"/>
      <c r="D10" s="262"/>
      <c r="E10" s="255" t="s">
        <v>15</v>
      </c>
      <c r="F10" s="257"/>
      <c r="G10" s="263"/>
      <c r="H10" s="259"/>
      <c r="I10" s="259"/>
      <c r="J10" s="260"/>
      <c r="K10" s="261"/>
    </row>
    <row r="11" s="254" customFormat="true" ht="40.5" hidden="false" customHeight="false" outlineLevel="0" collapsed="false">
      <c r="A11" s="255" t="s">
        <v>2931</v>
      </c>
      <c r="B11" s="255" t="s">
        <v>2932</v>
      </c>
      <c r="C11" s="256"/>
      <c r="D11" s="262"/>
      <c r="E11" s="256"/>
      <c r="F11" s="257"/>
      <c r="G11" s="263"/>
      <c r="H11" s="259"/>
      <c r="I11" s="259"/>
      <c r="J11" s="260"/>
      <c r="K11" s="261"/>
    </row>
    <row r="12" s="254" customFormat="true" ht="13.5" hidden="false" customHeight="false" outlineLevel="0" collapsed="false">
      <c r="A12" s="255" t="s">
        <v>2933</v>
      </c>
      <c r="B12" s="255" t="s">
        <v>171</v>
      </c>
      <c r="C12" s="256"/>
      <c r="D12" s="262"/>
      <c r="E12" s="256"/>
      <c r="F12" s="257"/>
      <c r="G12" s="263"/>
      <c r="H12" s="259"/>
      <c r="I12" s="259"/>
      <c r="J12" s="260"/>
      <c r="K12" s="261"/>
    </row>
    <row r="13" s="254" customFormat="true" ht="13.5" hidden="false" customHeight="false" outlineLevel="0" collapsed="false">
      <c r="A13" s="255" t="s">
        <v>2934</v>
      </c>
      <c r="B13" s="256"/>
      <c r="C13" s="256"/>
      <c r="D13" s="262"/>
      <c r="E13" s="256"/>
      <c r="F13" s="257"/>
      <c r="G13" s="263"/>
      <c r="H13" s="259"/>
      <c r="I13" s="259"/>
      <c r="J13" s="260"/>
      <c r="K13" s="261"/>
    </row>
    <row r="14" s="254" customFormat="true" ht="13.5" hidden="false" customHeight="false" outlineLevel="0" collapsed="false">
      <c r="A14" s="255" t="s">
        <v>2935</v>
      </c>
      <c r="B14" s="256"/>
      <c r="C14" s="256"/>
      <c r="D14" s="262"/>
      <c r="E14" s="256"/>
      <c r="F14" s="257"/>
      <c r="G14" s="263"/>
      <c r="H14" s="259"/>
      <c r="I14" s="259"/>
      <c r="J14" s="260"/>
      <c r="K14" s="261"/>
    </row>
    <row r="15" s="254" customFormat="true" ht="13.5" hidden="false" customHeight="false" outlineLevel="0" collapsed="false">
      <c r="A15" s="255" t="s">
        <v>2936</v>
      </c>
      <c r="B15" s="256"/>
      <c r="C15" s="256"/>
      <c r="D15" s="262"/>
      <c r="E15" s="256"/>
      <c r="F15" s="257"/>
      <c r="G15" s="263"/>
      <c r="H15" s="259"/>
      <c r="I15" s="259"/>
      <c r="J15" s="260"/>
      <c r="K15" s="261"/>
    </row>
    <row r="16" s="254" customFormat="true" ht="13.5" hidden="false" customHeight="false" outlineLevel="0" collapsed="false">
      <c r="A16" s="255" t="s">
        <v>2937</v>
      </c>
      <c r="B16" s="256"/>
      <c r="C16" s="256"/>
      <c r="D16" s="262"/>
      <c r="E16" s="256"/>
      <c r="F16" s="257"/>
      <c r="G16" s="263"/>
      <c r="H16" s="259"/>
      <c r="I16" s="259"/>
      <c r="J16" s="260"/>
      <c r="K16" s="261"/>
    </row>
    <row r="17" s="254" customFormat="true" ht="13.5" hidden="false" customHeight="false" outlineLevel="0" collapsed="false">
      <c r="A17" s="255" t="s">
        <v>2938</v>
      </c>
      <c r="B17" s="256"/>
      <c r="C17" s="256"/>
      <c r="D17" s="262"/>
      <c r="E17" s="256"/>
      <c r="F17" s="257"/>
      <c r="G17" s="263"/>
      <c r="H17" s="259"/>
      <c r="I17" s="259"/>
      <c r="J17" s="260"/>
      <c r="K17" s="261"/>
    </row>
    <row r="18" s="254" customFormat="true" ht="13.5" hidden="false" customHeight="false" outlineLevel="0" collapsed="false">
      <c r="A18" s="255" t="s">
        <v>2939</v>
      </c>
      <c r="B18" s="256"/>
      <c r="C18" s="256"/>
      <c r="D18" s="262"/>
      <c r="E18" s="256"/>
      <c r="F18" s="257"/>
      <c r="G18" s="263"/>
      <c r="H18" s="259"/>
      <c r="I18" s="259"/>
      <c r="J18" s="260"/>
      <c r="K18" s="261"/>
    </row>
    <row r="19" s="254" customFormat="true" ht="13.5" hidden="false" customHeight="false" outlineLevel="0" collapsed="false">
      <c r="A19" s="255" t="s">
        <v>2940</v>
      </c>
      <c r="B19" s="256"/>
      <c r="C19" s="256"/>
      <c r="D19" s="262"/>
      <c r="E19" s="256"/>
      <c r="F19" s="257"/>
      <c r="G19" s="263"/>
      <c r="H19" s="259"/>
      <c r="I19" s="259"/>
      <c r="J19" s="260"/>
      <c r="K19" s="261"/>
    </row>
    <row r="20" s="254" customFormat="true" ht="13.5" hidden="false" customHeight="false" outlineLevel="0" collapsed="false">
      <c r="A20" s="255" t="s">
        <v>2941</v>
      </c>
      <c r="B20" s="256"/>
      <c r="C20" s="256"/>
      <c r="D20" s="262"/>
      <c r="E20" s="256"/>
      <c r="F20" s="257"/>
      <c r="G20" s="263"/>
      <c r="H20" s="259"/>
      <c r="I20" s="259"/>
      <c r="J20" s="260"/>
      <c r="K20" s="261"/>
    </row>
    <row r="21" s="254" customFormat="true" ht="13.5" hidden="false" customHeight="false" outlineLevel="0" collapsed="false">
      <c r="A21" s="255"/>
      <c r="B21" s="256"/>
      <c r="C21" s="256"/>
      <c r="D21" s="262"/>
      <c r="E21" s="256"/>
      <c r="F21" s="257"/>
      <c r="G21" s="263"/>
      <c r="H21" s="259"/>
      <c r="I21" s="259"/>
      <c r="J21" s="260"/>
      <c r="K21" s="261"/>
    </row>
    <row r="22" s="254" customFormat="true" ht="13.5" hidden="false" customHeight="false" outlineLevel="0" collapsed="false">
      <c r="A22" s="255"/>
      <c r="B22" s="256"/>
      <c r="C22" s="256"/>
      <c r="D22" s="262"/>
      <c r="E22" s="256"/>
      <c r="F22" s="257"/>
      <c r="G22" s="263"/>
      <c r="H22" s="259"/>
      <c r="I22" s="259"/>
      <c r="J22" s="260"/>
      <c r="K22" s="261"/>
    </row>
    <row r="23" s="254" customFormat="true" ht="13.5" hidden="false" customHeight="false" outlineLevel="0" collapsed="false">
      <c r="A23" s="255"/>
      <c r="B23" s="256"/>
      <c r="C23" s="256"/>
      <c r="D23" s="262"/>
      <c r="E23" s="256"/>
      <c r="F23" s="257"/>
      <c r="G23" s="263"/>
      <c r="H23" s="259"/>
      <c r="I23" s="259"/>
      <c r="J23" s="260"/>
      <c r="K23" s="261"/>
    </row>
    <row r="24" s="254" customFormat="true" ht="13.5" hidden="false" customHeight="false" outlineLevel="0" collapsed="false">
      <c r="A24" s="255"/>
      <c r="B24" s="256"/>
      <c r="C24" s="256"/>
      <c r="D24" s="262"/>
      <c r="E24" s="256"/>
      <c r="F24" s="257"/>
      <c r="G24" s="263"/>
      <c r="H24" s="259"/>
      <c r="I24" s="259"/>
      <c r="J24" s="260"/>
      <c r="K24" s="261"/>
    </row>
    <row r="25" s="254" customFormat="true" ht="13.5" hidden="false" customHeight="false" outlineLevel="0" collapsed="false">
      <c r="A25" s="255"/>
      <c r="B25" s="256"/>
      <c r="C25" s="256"/>
      <c r="D25" s="262"/>
      <c r="E25" s="256"/>
      <c r="F25" s="257"/>
      <c r="G25" s="263"/>
      <c r="H25" s="259"/>
      <c r="I25" s="259"/>
      <c r="J25" s="260"/>
      <c r="K25" s="261"/>
    </row>
    <row r="26" s="254" customFormat="true" ht="13.5" hidden="false" customHeight="false" outlineLevel="0" collapsed="false">
      <c r="A26" s="255"/>
      <c r="B26" s="256"/>
      <c r="C26" s="256"/>
      <c r="D26" s="262"/>
      <c r="E26" s="256"/>
      <c r="F26" s="257"/>
      <c r="G26" s="263"/>
      <c r="H26" s="259"/>
      <c r="I26" s="259"/>
      <c r="J26" s="260"/>
      <c r="K26" s="261"/>
    </row>
    <row r="27" s="254" customFormat="true" ht="13.5" hidden="false" customHeight="false" outlineLevel="0" collapsed="false">
      <c r="A27" s="255"/>
      <c r="B27" s="256"/>
      <c r="C27" s="256"/>
      <c r="D27" s="262"/>
      <c r="E27" s="256"/>
      <c r="F27" s="257"/>
      <c r="G27" s="263"/>
      <c r="H27" s="259"/>
      <c r="I27" s="259"/>
      <c r="J27" s="260"/>
      <c r="K27" s="261"/>
    </row>
    <row r="28" s="254" customFormat="true" ht="13.5" hidden="false" customHeight="false" outlineLevel="0" collapsed="false">
      <c r="A28" s="255"/>
      <c r="B28" s="256"/>
      <c r="C28" s="256"/>
      <c r="D28" s="262"/>
      <c r="E28" s="256"/>
      <c r="F28" s="257"/>
      <c r="G28" s="263"/>
      <c r="H28" s="259"/>
      <c r="I28" s="259"/>
      <c r="J28" s="260"/>
      <c r="K28" s="261"/>
    </row>
    <row r="29" s="254" customFormat="true" ht="13.5" hidden="false" customHeight="false" outlineLevel="0" collapsed="false">
      <c r="A29" s="255"/>
      <c r="B29" s="256"/>
      <c r="C29" s="256"/>
      <c r="D29" s="262"/>
      <c r="E29" s="256"/>
      <c r="F29" s="257"/>
      <c r="G29" s="263"/>
      <c r="H29" s="259"/>
      <c r="I29" s="259"/>
      <c r="J29" s="260"/>
      <c r="K29" s="261"/>
    </row>
    <row r="30" s="254" customFormat="true" ht="13.5" hidden="false" customHeight="false" outlineLevel="0" collapsed="false">
      <c r="A30" s="255"/>
      <c r="B30" s="256"/>
      <c r="C30" s="256"/>
      <c r="D30" s="262"/>
      <c r="E30" s="256"/>
      <c r="F30" s="257"/>
      <c r="G30" s="263"/>
      <c r="H30" s="259"/>
      <c r="I30" s="259"/>
      <c r="J30" s="260"/>
      <c r="K30" s="261"/>
    </row>
    <row r="31" s="254" customFormat="true" ht="13.5" hidden="false" customHeight="false" outlineLevel="0" collapsed="false">
      <c r="A31" s="255"/>
      <c r="B31" s="256"/>
      <c r="C31" s="256"/>
      <c r="D31" s="262"/>
      <c r="E31" s="256"/>
      <c r="F31" s="257"/>
      <c r="G31" s="263"/>
      <c r="H31" s="259"/>
      <c r="I31" s="259"/>
      <c r="J31" s="260"/>
      <c r="K31" s="261"/>
    </row>
    <row r="32" s="254" customFormat="true" ht="13.5" hidden="false" customHeight="false" outlineLevel="0" collapsed="false">
      <c r="A32" s="255"/>
      <c r="B32" s="256"/>
      <c r="C32" s="256"/>
      <c r="D32" s="262"/>
      <c r="E32" s="256"/>
      <c r="F32" s="257"/>
      <c r="G32" s="263"/>
      <c r="H32" s="259"/>
      <c r="I32" s="259"/>
      <c r="J32" s="260"/>
      <c r="K32" s="261"/>
    </row>
    <row r="33" s="254" customFormat="true" ht="13.5" hidden="false" customHeight="false" outlineLevel="0" collapsed="false">
      <c r="A33" s="255"/>
      <c r="B33" s="256"/>
      <c r="C33" s="256"/>
      <c r="D33" s="262"/>
      <c r="E33" s="256"/>
      <c r="F33" s="257"/>
      <c r="G33" s="263"/>
      <c r="H33" s="259"/>
      <c r="I33" s="259"/>
      <c r="J33" s="260"/>
      <c r="K33" s="261"/>
    </row>
    <row r="34" s="254" customFormat="true" ht="13.5" hidden="false" customHeight="false" outlineLevel="0" collapsed="false">
      <c r="A34" s="255"/>
      <c r="B34" s="256"/>
      <c r="C34" s="256"/>
      <c r="D34" s="262"/>
      <c r="E34" s="256"/>
      <c r="F34" s="257"/>
      <c r="G34" s="263"/>
      <c r="H34" s="259"/>
      <c r="I34" s="259"/>
      <c r="J34" s="260"/>
      <c r="K34" s="261"/>
    </row>
    <row r="35" s="254" customFormat="true" ht="13.5" hidden="false" customHeight="false" outlineLevel="0" collapsed="false">
      <c r="A35" s="255"/>
      <c r="B35" s="256"/>
      <c r="C35" s="256"/>
      <c r="D35" s="262"/>
      <c r="E35" s="256"/>
      <c r="F35" s="257"/>
      <c r="G35" s="263"/>
      <c r="H35" s="259"/>
      <c r="I35" s="259"/>
      <c r="J35" s="260"/>
      <c r="K35" s="261"/>
    </row>
    <row r="36" s="254" customFormat="true" ht="13.5" hidden="false" customHeight="false" outlineLevel="0" collapsed="false">
      <c r="A36" s="255"/>
      <c r="B36" s="256"/>
      <c r="C36" s="256"/>
      <c r="D36" s="262"/>
      <c r="E36" s="256"/>
      <c r="F36" s="257"/>
      <c r="G36" s="263"/>
      <c r="H36" s="259"/>
      <c r="I36" s="259"/>
      <c r="J36" s="260"/>
      <c r="K36" s="261"/>
    </row>
    <row r="37" s="254" customFormat="true" ht="13.5" hidden="false" customHeight="false" outlineLevel="0" collapsed="false">
      <c r="A37" s="255"/>
      <c r="B37" s="256"/>
      <c r="C37" s="256"/>
      <c r="D37" s="262"/>
      <c r="E37" s="256"/>
      <c r="F37" s="257"/>
      <c r="G37" s="263"/>
      <c r="H37" s="259"/>
      <c r="I37" s="259"/>
      <c r="J37" s="260"/>
      <c r="K37" s="261"/>
    </row>
    <row r="38" s="254" customFormat="true" ht="13.5" hidden="false" customHeight="false" outlineLevel="0" collapsed="false">
      <c r="A38" s="255"/>
      <c r="B38" s="256"/>
      <c r="C38" s="256"/>
      <c r="D38" s="262"/>
      <c r="E38" s="256"/>
      <c r="F38" s="257"/>
      <c r="G38" s="263"/>
      <c r="H38" s="259"/>
      <c r="I38" s="259"/>
      <c r="J38" s="260"/>
      <c r="K38" s="261"/>
    </row>
    <row r="39" s="254" customFormat="true" ht="13.5" hidden="false" customHeight="false" outlineLevel="0" collapsed="false">
      <c r="A39" s="255"/>
      <c r="B39" s="256"/>
      <c r="C39" s="256"/>
      <c r="D39" s="262"/>
      <c r="E39" s="256"/>
      <c r="F39" s="257"/>
      <c r="G39" s="263"/>
      <c r="H39" s="259"/>
      <c r="I39" s="259"/>
      <c r="J39" s="260"/>
      <c r="K39" s="261"/>
    </row>
    <row r="40" s="254" customFormat="true" ht="13.5" hidden="false" customHeight="false" outlineLevel="0" collapsed="false">
      <c r="A40" s="255"/>
      <c r="B40" s="256"/>
      <c r="C40" s="256"/>
      <c r="D40" s="262"/>
      <c r="E40" s="256"/>
      <c r="F40" s="257"/>
      <c r="G40" s="263"/>
      <c r="H40" s="259"/>
      <c r="I40" s="259"/>
      <c r="J40" s="260"/>
      <c r="K40" s="261"/>
    </row>
    <row r="41" s="254" customFormat="true" ht="13.5" hidden="false" customHeight="false" outlineLevel="0" collapsed="false">
      <c r="A41" s="255"/>
      <c r="B41" s="256"/>
      <c r="C41" s="256"/>
      <c r="D41" s="262"/>
      <c r="E41" s="256"/>
      <c r="F41" s="257"/>
      <c r="G41" s="263"/>
      <c r="H41" s="259"/>
      <c r="I41" s="259"/>
      <c r="J41" s="260"/>
      <c r="K41" s="261"/>
    </row>
    <row r="42" s="254" customFormat="true" ht="13.5" hidden="false" customHeight="false" outlineLevel="0" collapsed="false">
      <c r="A42" s="255"/>
      <c r="B42" s="256"/>
      <c r="C42" s="256"/>
      <c r="D42" s="262"/>
      <c r="E42" s="256"/>
      <c r="F42" s="257"/>
      <c r="G42" s="263"/>
      <c r="H42" s="259"/>
      <c r="I42" s="259"/>
      <c r="J42" s="260"/>
      <c r="K42" s="261"/>
    </row>
    <row r="43" s="254" customFormat="true" ht="13.5" hidden="false" customHeight="false" outlineLevel="0" collapsed="false">
      <c r="A43" s="255"/>
      <c r="B43" s="256"/>
      <c r="C43" s="256"/>
      <c r="D43" s="262"/>
      <c r="E43" s="256"/>
      <c r="F43" s="257"/>
      <c r="G43" s="263"/>
      <c r="H43" s="259"/>
      <c r="I43" s="259"/>
      <c r="J43" s="260"/>
      <c r="K43" s="261"/>
    </row>
    <row r="44" s="254" customFormat="true" ht="13.5" hidden="false" customHeight="false" outlineLevel="0" collapsed="false">
      <c r="A44" s="255"/>
      <c r="B44" s="256"/>
      <c r="C44" s="256"/>
      <c r="D44" s="262"/>
      <c r="E44" s="256"/>
      <c r="F44" s="257"/>
      <c r="G44" s="263"/>
      <c r="H44" s="259"/>
      <c r="I44" s="259"/>
      <c r="J44" s="260"/>
      <c r="K44" s="261"/>
    </row>
    <row r="45" s="254" customFormat="true" ht="13.5" hidden="false" customHeight="false" outlineLevel="0" collapsed="false">
      <c r="A45" s="255"/>
      <c r="B45" s="256"/>
      <c r="C45" s="256"/>
      <c r="D45" s="262"/>
      <c r="E45" s="256"/>
      <c r="F45" s="257"/>
      <c r="G45" s="263"/>
      <c r="H45" s="259"/>
      <c r="I45" s="259"/>
      <c r="J45" s="260"/>
      <c r="K45" s="261"/>
    </row>
    <row r="46" s="254" customFormat="true" ht="13.5" hidden="false" customHeight="false" outlineLevel="0" collapsed="false">
      <c r="A46" s="255"/>
      <c r="B46" s="256"/>
      <c r="C46" s="256"/>
      <c r="D46" s="262"/>
      <c r="E46" s="256"/>
      <c r="F46" s="257"/>
      <c r="G46" s="263"/>
      <c r="H46" s="259"/>
      <c r="I46" s="259"/>
      <c r="J46" s="260"/>
      <c r="K46" s="261"/>
    </row>
    <row r="47" s="254" customFormat="true" ht="13.5" hidden="false" customHeight="false" outlineLevel="0" collapsed="false">
      <c r="A47" s="255"/>
      <c r="B47" s="256"/>
      <c r="C47" s="256"/>
      <c r="D47" s="262"/>
      <c r="E47" s="256"/>
      <c r="F47" s="257"/>
      <c r="G47" s="263"/>
      <c r="H47" s="259"/>
      <c r="I47" s="259"/>
      <c r="J47" s="260"/>
      <c r="K47" s="261"/>
    </row>
    <row r="48" s="254" customFormat="true" ht="13.5" hidden="false" customHeight="false" outlineLevel="0" collapsed="false">
      <c r="A48" s="255"/>
      <c r="B48" s="256"/>
      <c r="C48" s="256"/>
      <c r="D48" s="262"/>
      <c r="E48" s="256"/>
      <c r="F48" s="257"/>
      <c r="G48" s="263"/>
      <c r="H48" s="259"/>
      <c r="I48" s="259"/>
      <c r="J48" s="260"/>
      <c r="K48" s="261"/>
    </row>
    <row r="49" s="254" customFormat="true" ht="13.5" hidden="false" customHeight="false" outlineLevel="0" collapsed="false">
      <c r="A49" s="255"/>
      <c r="B49" s="256"/>
      <c r="C49" s="256"/>
      <c r="D49" s="262"/>
      <c r="E49" s="256"/>
      <c r="F49" s="257"/>
      <c r="G49" s="263"/>
      <c r="H49" s="259"/>
      <c r="I49" s="259"/>
      <c r="J49" s="260"/>
      <c r="K49" s="261"/>
    </row>
    <row r="50" s="254" customFormat="true" ht="13.5" hidden="false" customHeight="false" outlineLevel="0" collapsed="false">
      <c r="A50" s="255"/>
      <c r="B50" s="256"/>
      <c r="C50" s="256"/>
      <c r="D50" s="262"/>
      <c r="E50" s="256"/>
      <c r="F50" s="257"/>
      <c r="G50" s="263"/>
      <c r="H50" s="259"/>
      <c r="I50" s="259"/>
      <c r="J50" s="260"/>
      <c r="K50" s="261"/>
    </row>
    <row r="51" s="254" customFormat="true" ht="13.5" hidden="false" customHeight="false" outlineLevel="0" collapsed="false">
      <c r="A51" s="255"/>
      <c r="B51" s="256"/>
      <c r="C51" s="256"/>
      <c r="D51" s="262"/>
      <c r="E51" s="256"/>
      <c r="F51" s="257"/>
      <c r="G51" s="263"/>
      <c r="H51" s="259"/>
      <c r="I51" s="259"/>
      <c r="J51" s="260"/>
      <c r="K51" s="261"/>
    </row>
    <row r="52" s="254" customFormat="true" ht="13.5" hidden="false" customHeight="false" outlineLevel="0" collapsed="false">
      <c r="A52" s="255"/>
      <c r="B52" s="256"/>
      <c r="C52" s="256"/>
      <c r="D52" s="262"/>
      <c r="E52" s="256"/>
      <c r="F52" s="257"/>
      <c r="G52" s="263"/>
      <c r="H52" s="259"/>
      <c r="I52" s="259"/>
      <c r="J52" s="260"/>
      <c r="K52" s="261"/>
    </row>
    <row r="53" s="254" customFormat="true" ht="13.5" hidden="false" customHeight="false" outlineLevel="0" collapsed="false">
      <c r="A53" s="255"/>
      <c r="B53" s="256"/>
      <c r="C53" s="256"/>
      <c r="D53" s="262"/>
      <c r="E53" s="256"/>
      <c r="F53" s="257"/>
      <c r="G53" s="263"/>
      <c r="H53" s="259"/>
      <c r="I53" s="259"/>
      <c r="J53" s="260"/>
      <c r="K53" s="261"/>
    </row>
    <row r="54" s="254" customFormat="true" ht="13.5" hidden="false" customHeight="false" outlineLevel="0" collapsed="false">
      <c r="A54" s="255"/>
      <c r="B54" s="256"/>
      <c r="C54" s="256"/>
      <c r="D54" s="262"/>
      <c r="E54" s="256"/>
      <c r="F54" s="257"/>
      <c r="G54" s="263"/>
      <c r="H54" s="259"/>
      <c r="I54" s="259"/>
      <c r="J54" s="260"/>
      <c r="K54" s="261"/>
    </row>
    <row r="55" s="254" customFormat="true" ht="13.5" hidden="false" customHeight="false" outlineLevel="0" collapsed="false">
      <c r="A55" s="255"/>
      <c r="B55" s="256"/>
      <c r="C55" s="256"/>
      <c r="D55" s="262"/>
      <c r="E55" s="256"/>
      <c r="F55" s="257"/>
      <c r="G55" s="263"/>
      <c r="H55" s="259"/>
      <c r="I55" s="259"/>
      <c r="J55" s="260"/>
      <c r="K55" s="261"/>
    </row>
    <row r="56" s="254" customFormat="true" ht="13.5" hidden="false" customHeight="false" outlineLevel="0" collapsed="false">
      <c r="A56" s="255"/>
      <c r="B56" s="256"/>
      <c r="C56" s="256"/>
      <c r="D56" s="262"/>
      <c r="E56" s="256"/>
      <c r="F56" s="257"/>
      <c r="G56" s="263"/>
      <c r="H56" s="259"/>
      <c r="I56" s="259"/>
      <c r="J56" s="260"/>
      <c r="K56" s="261"/>
    </row>
    <row r="57" s="254" customFormat="true" ht="13.5" hidden="false" customHeight="false" outlineLevel="0" collapsed="false">
      <c r="A57" s="255"/>
      <c r="B57" s="256"/>
      <c r="C57" s="256"/>
      <c r="D57" s="262"/>
      <c r="E57" s="256"/>
      <c r="F57" s="257"/>
      <c r="G57" s="263"/>
      <c r="H57" s="259"/>
      <c r="I57" s="259"/>
      <c r="J57" s="260"/>
      <c r="K57" s="261"/>
    </row>
    <row r="58" s="254" customFormat="true" ht="13.5" hidden="false" customHeight="false" outlineLevel="0" collapsed="false">
      <c r="A58" s="255"/>
      <c r="B58" s="256"/>
      <c r="C58" s="256"/>
      <c r="D58" s="262"/>
      <c r="E58" s="256"/>
      <c r="F58" s="257"/>
      <c r="G58" s="263"/>
      <c r="H58" s="259"/>
      <c r="I58" s="259"/>
      <c r="J58" s="260"/>
      <c r="K58" s="261"/>
    </row>
    <row r="59" s="254" customFormat="true" ht="13.5" hidden="false" customHeight="false" outlineLevel="0" collapsed="false">
      <c r="A59" s="255"/>
      <c r="B59" s="256"/>
      <c r="C59" s="256"/>
      <c r="D59" s="262"/>
      <c r="E59" s="256"/>
      <c r="F59" s="257"/>
      <c r="G59" s="263"/>
      <c r="H59" s="259"/>
      <c r="I59" s="259"/>
      <c r="J59" s="260"/>
      <c r="K59" s="261"/>
    </row>
    <row r="60" s="254" customFormat="true" ht="13.5" hidden="false" customHeight="false" outlineLevel="0" collapsed="false">
      <c r="A60" s="255"/>
      <c r="B60" s="256"/>
      <c r="C60" s="256"/>
      <c r="D60" s="262"/>
      <c r="E60" s="256"/>
      <c r="F60" s="257"/>
      <c r="G60" s="263"/>
      <c r="H60" s="259"/>
      <c r="I60" s="259"/>
      <c r="J60" s="260"/>
      <c r="K60" s="261"/>
    </row>
    <row r="61" s="254" customFormat="true" ht="13.5" hidden="false" customHeight="false" outlineLevel="0" collapsed="false">
      <c r="A61" s="255"/>
      <c r="B61" s="256"/>
      <c r="C61" s="256"/>
      <c r="D61" s="262"/>
      <c r="E61" s="256"/>
      <c r="F61" s="257"/>
      <c r="G61" s="263"/>
      <c r="H61" s="259"/>
      <c r="I61" s="259"/>
      <c r="J61" s="260"/>
      <c r="K61" s="261"/>
    </row>
    <row r="62" s="254" customFormat="true" ht="13.5" hidden="false" customHeight="false" outlineLevel="0" collapsed="false">
      <c r="A62" s="255"/>
      <c r="B62" s="256"/>
      <c r="C62" s="256"/>
      <c r="D62" s="262"/>
      <c r="E62" s="256"/>
      <c r="F62" s="257"/>
      <c r="G62" s="263"/>
      <c r="H62" s="259"/>
      <c r="I62" s="259"/>
      <c r="J62" s="260"/>
      <c r="K62" s="261"/>
    </row>
    <row r="63" s="254" customFormat="true" ht="13.5" hidden="false" customHeight="false" outlineLevel="0" collapsed="false">
      <c r="A63" s="255"/>
      <c r="B63" s="256"/>
      <c r="C63" s="256"/>
      <c r="D63" s="262"/>
      <c r="E63" s="256"/>
      <c r="F63" s="257"/>
      <c r="G63" s="263"/>
      <c r="H63" s="259"/>
      <c r="I63" s="259"/>
      <c r="J63" s="260"/>
      <c r="K63" s="261"/>
    </row>
    <row r="64" s="254" customFormat="true" ht="13.5" hidden="false" customHeight="false" outlineLevel="0" collapsed="false">
      <c r="A64" s="255"/>
      <c r="B64" s="256"/>
      <c r="C64" s="256"/>
      <c r="D64" s="262"/>
      <c r="E64" s="256"/>
      <c r="F64" s="257"/>
      <c r="G64" s="263"/>
      <c r="H64" s="259"/>
      <c r="I64" s="259"/>
      <c r="J64" s="260"/>
      <c r="K64" s="261"/>
    </row>
    <row r="65" s="254" customFormat="true" ht="13.5" hidden="false" customHeight="false" outlineLevel="0" collapsed="false">
      <c r="A65" s="255"/>
      <c r="B65" s="256"/>
      <c r="C65" s="256"/>
      <c r="D65" s="262"/>
      <c r="E65" s="256"/>
      <c r="F65" s="257"/>
      <c r="G65" s="263"/>
      <c r="H65" s="259"/>
      <c r="I65" s="259"/>
      <c r="J65" s="260"/>
      <c r="K65" s="261"/>
    </row>
    <row r="66" s="254" customFormat="true" ht="13.5" hidden="false" customHeight="false" outlineLevel="0" collapsed="false">
      <c r="A66" s="255"/>
      <c r="B66" s="256"/>
      <c r="C66" s="256"/>
      <c r="D66" s="262"/>
      <c r="E66" s="256"/>
      <c r="F66" s="257"/>
      <c r="G66" s="263"/>
      <c r="H66" s="259"/>
      <c r="I66" s="259"/>
      <c r="J66" s="260"/>
      <c r="K66" s="261"/>
    </row>
    <row r="67" s="254" customFormat="true" ht="13.5" hidden="false" customHeight="false" outlineLevel="0" collapsed="false">
      <c r="A67" s="255"/>
      <c r="B67" s="256"/>
      <c r="C67" s="256"/>
      <c r="D67" s="262"/>
      <c r="E67" s="256"/>
      <c r="F67" s="257"/>
      <c r="G67" s="263"/>
      <c r="H67" s="259"/>
      <c r="I67" s="259"/>
      <c r="J67" s="260"/>
      <c r="K67" s="261"/>
    </row>
    <row r="68" s="254" customFormat="true" ht="13.5" hidden="false" customHeight="false" outlineLevel="0" collapsed="false">
      <c r="A68" s="255"/>
      <c r="B68" s="256"/>
      <c r="C68" s="256"/>
      <c r="D68" s="262"/>
      <c r="E68" s="256"/>
      <c r="F68" s="257"/>
      <c r="G68" s="263"/>
      <c r="H68" s="259"/>
      <c r="I68" s="259"/>
      <c r="J68" s="260"/>
      <c r="K68" s="261"/>
    </row>
    <row r="69" s="254" customFormat="true" ht="13.5" hidden="false" customHeight="false" outlineLevel="0" collapsed="false">
      <c r="A69" s="255"/>
      <c r="B69" s="256"/>
      <c r="C69" s="256"/>
      <c r="D69" s="262"/>
      <c r="E69" s="256"/>
      <c r="F69" s="257"/>
      <c r="G69" s="263"/>
      <c r="H69" s="259"/>
      <c r="I69" s="259"/>
      <c r="J69" s="260"/>
      <c r="K69" s="261"/>
    </row>
    <row r="70" s="254" customFormat="true" ht="13.5" hidden="false" customHeight="false" outlineLevel="0" collapsed="false">
      <c r="A70" s="255"/>
      <c r="B70" s="256"/>
      <c r="C70" s="256"/>
      <c r="D70" s="262"/>
      <c r="E70" s="256"/>
      <c r="F70" s="257"/>
      <c r="G70" s="263"/>
      <c r="H70" s="259"/>
      <c r="I70" s="259"/>
      <c r="J70" s="260"/>
      <c r="K70" s="261"/>
    </row>
    <row r="71" s="254" customFormat="true" ht="13.5" hidden="false" customHeight="false" outlineLevel="0" collapsed="false">
      <c r="A71" s="255"/>
      <c r="B71" s="256"/>
      <c r="C71" s="256"/>
      <c r="D71" s="262"/>
      <c r="E71" s="256"/>
      <c r="F71" s="257"/>
      <c r="G71" s="263"/>
      <c r="H71" s="259"/>
      <c r="I71" s="259"/>
      <c r="J71" s="260"/>
      <c r="K71" s="261"/>
    </row>
    <row r="72" s="254" customFormat="true" ht="13.5" hidden="false" customHeight="false" outlineLevel="0" collapsed="false">
      <c r="A72" s="255"/>
      <c r="B72" s="256"/>
      <c r="C72" s="256"/>
      <c r="D72" s="262"/>
      <c r="E72" s="256"/>
      <c r="F72" s="257"/>
      <c r="G72" s="263"/>
      <c r="H72" s="259"/>
      <c r="I72" s="259"/>
      <c r="J72" s="260"/>
      <c r="K72" s="261"/>
    </row>
    <row r="73" s="254" customFormat="true" ht="13.5" hidden="false" customHeight="false" outlineLevel="0" collapsed="false">
      <c r="A73" s="255"/>
      <c r="B73" s="256"/>
      <c r="C73" s="256"/>
      <c r="D73" s="262"/>
      <c r="E73" s="256"/>
      <c r="F73" s="257"/>
      <c r="G73" s="263"/>
      <c r="H73" s="259"/>
      <c r="I73" s="259"/>
      <c r="J73" s="260"/>
      <c r="K73" s="261"/>
    </row>
    <row r="74" s="254" customFormat="true" ht="13.5" hidden="false" customHeight="false" outlineLevel="0" collapsed="false">
      <c r="A74" s="255"/>
      <c r="B74" s="256"/>
      <c r="C74" s="256"/>
      <c r="D74" s="262"/>
      <c r="E74" s="256"/>
      <c r="F74" s="257"/>
      <c r="G74" s="263"/>
      <c r="H74" s="259"/>
      <c r="I74" s="259"/>
      <c r="J74" s="260"/>
      <c r="K74" s="261"/>
    </row>
    <row r="75" s="254" customFormat="true" ht="13.5" hidden="false" customHeight="false" outlineLevel="0" collapsed="false">
      <c r="A75" s="255"/>
      <c r="B75" s="256"/>
      <c r="C75" s="256"/>
      <c r="D75" s="262"/>
      <c r="E75" s="256"/>
      <c r="F75" s="257"/>
      <c r="G75" s="263"/>
      <c r="H75" s="259"/>
      <c r="I75" s="259"/>
      <c r="J75" s="260"/>
      <c r="K75" s="261"/>
    </row>
    <row r="76" s="254" customFormat="true" ht="13.5" hidden="false" customHeight="false" outlineLevel="0" collapsed="false">
      <c r="A76" s="255"/>
      <c r="B76" s="256"/>
      <c r="C76" s="256"/>
      <c r="D76" s="262"/>
      <c r="E76" s="256"/>
      <c r="F76" s="257"/>
      <c r="G76" s="263"/>
      <c r="H76" s="259"/>
      <c r="I76" s="259"/>
      <c r="J76" s="260"/>
      <c r="K76" s="261"/>
    </row>
    <row r="77" s="254" customFormat="true" ht="13.5" hidden="false" customHeight="false" outlineLevel="0" collapsed="false">
      <c r="A77" s="255"/>
      <c r="B77" s="256"/>
      <c r="C77" s="256"/>
      <c r="D77" s="262"/>
      <c r="E77" s="256"/>
      <c r="F77" s="257"/>
      <c r="G77" s="263"/>
      <c r="H77" s="259"/>
      <c r="I77" s="259"/>
      <c r="J77" s="260"/>
      <c r="K77" s="261"/>
    </row>
    <row r="78" s="254" customFormat="true" ht="13.5" hidden="false" customHeight="false" outlineLevel="0" collapsed="false">
      <c r="A78" s="255"/>
      <c r="B78" s="256"/>
      <c r="C78" s="256"/>
      <c r="D78" s="262"/>
      <c r="E78" s="256"/>
      <c r="F78" s="257"/>
      <c r="G78" s="263"/>
      <c r="H78" s="259"/>
      <c r="I78" s="259"/>
      <c r="J78" s="260"/>
      <c r="K78" s="261"/>
    </row>
    <row r="79" s="254" customFormat="true" ht="13.5" hidden="false" customHeight="false" outlineLevel="0" collapsed="false">
      <c r="A79" s="255"/>
      <c r="B79" s="256"/>
      <c r="C79" s="256"/>
      <c r="D79" s="262"/>
      <c r="E79" s="256"/>
      <c r="F79" s="257"/>
      <c r="G79" s="263"/>
      <c r="H79" s="259"/>
      <c r="I79" s="259"/>
      <c r="J79" s="260"/>
      <c r="K79" s="261"/>
    </row>
    <row r="80" s="254" customFormat="true" ht="13.5" hidden="false" customHeight="false" outlineLevel="0" collapsed="false">
      <c r="A80" s="255"/>
      <c r="B80" s="256"/>
      <c r="C80" s="256"/>
      <c r="D80" s="262"/>
      <c r="E80" s="256"/>
      <c r="F80" s="257"/>
      <c r="G80" s="263"/>
      <c r="H80" s="259"/>
      <c r="I80" s="259"/>
      <c r="J80" s="260"/>
      <c r="K80" s="261"/>
    </row>
    <row r="81" s="254" customFormat="true" ht="13.5" hidden="false" customHeight="false" outlineLevel="0" collapsed="false">
      <c r="A81" s="255"/>
      <c r="B81" s="256"/>
      <c r="C81" s="256"/>
      <c r="D81" s="262"/>
      <c r="E81" s="256"/>
      <c r="F81" s="257"/>
      <c r="G81" s="263"/>
      <c r="H81" s="259"/>
      <c r="I81" s="259"/>
      <c r="J81" s="260"/>
      <c r="K81" s="261"/>
    </row>
    <row r="82" s="254" customFormat="true" ht="13.5" hidden="false" customHeight="false" outlineLevel="0" collapsed="false">
      <c r="A82" s="255"/>
      <c r="B82" s="256"/>
      <c r="C82" s="256"/>
      <c r="D82" s="262"/>
      <c r="E82" s="256"/>
      <c r="F82" s="257"/>
      <c r="G82" s="263"/>
      <c r="H82" s="259"/>
      <c r="I82" s="259"/>
      <c r="J82" s="260"/>
      <c r="K82" s="261"/>
    </row>
    <row r="83" s="254" customFormat="true" ht="13.5" hidden="false" customHeight="false" outlineLevel="0" collapsed="false">
      <c r="A83" s="255"/>
      <c r="B83" s="256"/>
      <c r="C83" s="256"/>
      <c r="D83" s="262"/>
      <c r="E83" s="256"/>
      <c r="F83" s="257"/>
      <c r="G83" s="263"/>
      <c r="H83" s="259"/>
      <c r="I83" s="259"/>
      <c r="J83" s="260"/>
      <c r="K83" s="261"/>
    </row>
    <row r="84" s="254" customFormat="true" ht="13.5" hidden="false" customHeight="false" outlineLevel="0" collapsed="false">
      <c r="A84" s="255"/>
      <c r="B84" s="256"/>
      <c r="C84" s="256"/>
      <c r="D84" s="262"/>
      <c r="E84" s="256"/>
      <c r="F84" s="257"/>
      <c r="G84" s="263"/>
      <c r="H84" s="259"/>
      <c r="I84" s="259"/>
      <c r="J84" s="260"/>
      <c r="K84" s="261"/>
    </row>
    <row r="85" s="254" customFormat="true" ht="13.5" hidden="false" customHeight="false" outlineLevel="0" collapsed="false">
      <c r="A85" s="255"/>
      <c r="B85" s="256"/>
      <c r="C85" s="256"/>
      <c r="D85" s="262"/>
      <c r="E85" s="256"/>
      <c r="F85" s="257"/>
      <c r="G85" s="263"/>
      <c r="H85" s="259"/>
      <c r="I85" s="259"/>
      <c r="J85" s="260"/>
      <c r="K85" s="261"/>
    </row>
    <row r="86" s="254" customFormat="true" ht="13.5" hidden="false" customHeight="false" outlineLevel="0" collapsed="false">
      <c r="A86" s="255"/>
      <c r="B86" s="256"/>
      <c r="C86" s="256"/>
      <c r="D86" s="262"/>
      <c r="E86" s="256"/>
      <c r="F86" s="257"/>
      <c r="G86" s="263"/>
      <c r="H86" s="259"/>
      <c r="I86" s="259"/>
      <c r="J86" s="260"/>
      <c r="K86" s="261"/>
    </row>
    <row r="87" s="254" customFormat="true" ht="13.5" hidden="false" customHeight="false" outlineLevel="0" collapsed="false">
      <c r="A87" s="255"/>
      <c r="B87" s="256"/>
      <c r="C87" s="256"/>
      <c r="D87" s="262"/>
      <c r="E87" s="256"/>
      <c r="F87" s="257"/>
      <c r="G87" s="263"/>
      <c r="H87" s="259"/>
      <c r="I87" s="259"/>
      <c r="J87" s="260"/>
      <c r="K87" s="261"/>
    </row>
    <row r="88" s="254" customFormat="true" ht="13.5" hidden="false" customHeight="false" outlineLevel="0" collapsed="false">
      <c r="A88" s="255"/>
      <c r="B88" s="256"/>
      <c r="C88" s="256"/>
      <c r="D88" s="262"/>
      <c r="E88" s="256"/>
      <c r="F88" s="257"/>
      <c r="G88" s="263"/>
      <c r="H88" s="259"/>
      <c r="I88" s="259"/>
      <c r="J88" s="260"/>
      <c r="K88" s="261"/>
    </row>
    <row r="89" s="254" customFormat="true" ht="13.5" hidden="false" customHeight="false" outlineLevel="0" collapsed="false">
      <c r="A89" s="255"/>
      <c r="B89" s="256"/>
      <c r="C89" s="256"/>
      <c r="D89" s="262"/>
      <c r="E89" s="256"/>
      <c r="F89" s="257"/>
      <c r="G89" s="263"/>
      <c r="H89" s="259"/>
      <c r="I89" s="259"/>
      <c r="J89" s="260"/>
      <c r="K89" s="261"/>
    </row>
    <row r="90" s="254" customFormat="true" ht="13.5" hidden="false" customHeight="false" outlineLevel="0" collapsed="false">
      <c r="A90" s="255"/>
      <c r="B90" s="256"/>
      <c r="C90" s="256"/>
      <c r="D90" s="262"/>
      <c r="E90" s="256"/>
      <c r="F90" s="257"/>
      <c r="G90" s="263"/>
      <c r="H90" s="259"/>
      <c r="I90" s="259"/>
      <c r="J90" s="260"/>
      <c r="K90" s="261"/>
    </row>
    <row r="91" s="254" customFormat="true" ht="13.5" hidden="false" customHeight="false" outlineLevel="0" collapsed="false">
      <c r="A91" s="255"/>
      <c r="B91" s="256"/>
      <c r="C91" s="256"/>
      <c r="D91" s="262"/>
      <c r="E91" s="256"/>
      <c r="F91" s="257"/>
      <c r="G91" s="263"/>
      <c r="H91" s="259"/>
      <c r="I91" s="259"/>
      <c r="J91" s="260"/>
      <c r="K91" s="261"/>
    </row>
    <row r="92" s="254" customFormat="true" ht="13.5" hidden="false" customHeight="false" outlineLevel="0" collapsed="false">
      <c r="A92" s="255"/>
      <c r="B92" s="256"/>
      <c r="C92" s="256"/>
      <c r="D92" s="262"/>
      <c r="E92" s="256"/>
      <c r="F92" s="257"/>
      <c r="G92" s="263"/>
      <c r="H92" s="259"/>
      <c r="I92" s="259"/>
      <c r="J92" s="260"/>
      <c r="K92" s="261"/>
    </row>
    <row r="93" s="254" customFormat="true" ht="13.5" hidden="false" customHeight="false" outlineLevel="0" collapsed="false">
      <c r="A93" s="255"/>
      <c r="B93" s="256"/>
      <c r="C93" s="256"/>
      <c r="D93" s="262"/>
      <c r="E93" s="256"/>
      <c r="F93" s="257"/>
      <c r="G93" s="263"/>
      <c r="H93" s="259"/>
      <c r="I93" s="259"/>
      <c r="J93" s="260"/>
      <c r="K93" s="261"/>
    </row>
    <row r="94" s="254" customFormat="true" ht="13.5" hidden="false" customHeight="false" outlineLevel="0" collapsed="false">
      <c r="A94" s="255"/>
      <c r="B94" s="256"/>
      <c r="C94" s="256"/>
      <c r="D94" s="262"/>
      <c r="E94" s="256"/>
      <c r="F94" s="257"/>
      <c r="G94" s="263"/>
      <c r="H94" s="259"/>
      <c r="I94" s="259"/>
      <c r="J94" s="260"/>
      <c r="K94" s="261"/>
    </row>
    <row r="95" s="254" customFormat="true" ht="13.5" hidden="false" customHeight="false" outlineLevel="0" collapsed="false">
      <c r="A95" s="255"/>
      <c r="B95" s="256"/>
      <c r="C95" s="256"/>
      <c r="D95" s="262"/>
      <c r="E95" s="256"/>
      <c r="F95" s="257"/>
      <c r="G95" s="263"/>
      <c r="H95" s="259"/>
      <c r="I95" s="259"/>
      <c r="J95" s="260"/>
      <c r="K95" s="261"/>
    </row>
    <row r="96" s="254" customFormat="true" ht="13.5" hidden="false" customHeight="false" outlineLevel="0" collapsed="false">
      <c r="A96" s="255"/>
      <c r="B96" s="256"/>
      <c r="C96" s="256"/>
      <c r="D96" s="262"/>
      <c r="E96" s="256"/>
      <c r="F96" s="257"/>
      <c r="G96" s="263"/>
      <c r="H96" s="259"/>
      <c r="I96" s="259"/>
      <c r="J96" s="260"/>
      <c r="K96" s="261"/>
    </row>
    <row r="97" s="254" customFormat="true" ht="13.5" hidden="false" customHeight="false" outlineLevel="0" collapsed="false">
      <c r="A97" s="255"/>
      <c r="B97" s="256"/>
      <c r="C97" s="256"/>
      <c r="D97" s="262"/>
      <c r="E97" s="256"/>
      <c r="F97" s="257"/>
      <c r="G97" s="263"/>
      <c r="H97" s="259"/>
      <c r="I97" s="259"/>
      <c r="J97" s="260"/>
      <c r="K97" s="261"/>
    </row>
    <row r="98" s="254" customFormat="true" ht="13.5" hidden="false" customHeight="false" outlineLevel="0" collapsed="false">
      <c r="A98" s="255"/>
      <c r="B98" s="256"/>
      <c r="C98" s="256"/>
      <c r="D98" s="262"/>
      <c r="E98" s="256"/>
      <c r="F98" s="257"/>
      <c r="G98" s="263"/>
      <c r="H98" s="259"/>
      <c r="I98" s="259"/>
      <c r="J98" s="260"/>
      <c r="K98" s="261"/>
    </row>
    <row r="99" s="254" customFormat="true" ht="13.5" hidden="false" customHeight="false" outlineLevel="0" collapsed="false">
      <c r="A99" s="255"/>
      <c r="B99" s="256"/>
      <c r="C99" s="256"/>
      <c r="D99" s="262"/>
      <c r="E99" s="256"/>
      <c r="F99" s="257"/>
      <c r="G99" s="263"/>
      <c r="H99" s="259"/>
      <c r="I99" s="259"/>
      <c r="J99" s="260"/>
      <c r="K99" s="261"/>
    </row>
    <row r="100" s="254" customFormat="true" ht="13.5" hidden="false" customHeight="false" outlineLevel="0" collapsed="false">
      <c r="A100" s="255"/>
      <c r="B100" s="256"/>
      <c r="C100" s="256"/>
      <c r="D100" s="262"/>
      <c r="E100" s="256"/>
      <c r="F100" s="257"/>
      <c r="G100" s="263"/>
      <c r="H100" s="259"/>
      <c r="I100" s="259"/>
      <c r="J100" s="260"/>
      <c r="K100" s="261"/>
    </row>
    <row r="101" s="254" customFormat="true" ht="13.5" hidden="false" customHeight="false" outlineLevel="0" collapsed="false">
      <c r="A101" s="255"/>
      <c r="B101" s="256"/>
      <c r="C101" s="256"/>
      <c r="D101" s="262"/>
      <c r="E101" s="256"/>
      <c r="F101" s="257"/>
      <c r="G101" s="263"/>
      <c r="H101" s="259"/>
      <c r="I101" s="259"/>
      <c r="J101" s="260"/>
      <c r="K101" s="261"/>
    </row>
    <row r="102" s="254" customFormat="true" ht="13.5" hidden="false" customHeight="false" outlineLevel="0" collapsed="false">
      <c r="A102" s="255"/>
      <c r="B102" s="256"/>
      <c r="C102" s="256"/>
      <c r="D102" s="262"/>
      <c r="E102" s="256"/>
      <c r="F102" s="257"/>
      <c r="G102" s="263"/>
      <c r="H102" s="259"/>
      <c r="I102" s="259"/>
      <c r="J102" s="260"/>
      <c r="K102" s="261"/>
    </row>
    <row r="103" s="254" customFormat="true" ht="13.5" hidden="false" customHeight="false" outlineLevel="0" collapsed="false">
      <c r="A103" s="255"/>
      <c r="B103" s="256"/>
      <c r="C103" s="256"/>
      <c r="D103" s="262"/>
      <c r="E103" s="256"/>
      <c r="F103" s="257"/>
      <c r="G103" s="263"/>
      <c r="H103" s="259"/>
      <c r="I103" s="259"/>
      <c r="J103" s="260"/>
      <c r="K103" s="261"/>
    </row>
    <row r="104" s="254" customFormat="true" ht="13.5" hidden="false" customHeight="false" outlineLevel="0" collapsed="false">
      <c r="A104" s="255"/>
      <c r="B104" s="256"/>
      <c r="C104" s="256"/>
      <c r="D104" s="262"/>
      <c r="E104" s="256"/>
      <c r="F104" s="257"/>
      <c r="G104" s="263"/>
      <c r="H104" s="259"/>
      <c r="I104" s="259"/>
      <c r="J104" s="260"/>
      <c r="K104" s="261"/>
    </row>
    <row r="105" s="254" customFormat="true" ht="13.5" hidden="false" customHeight="false" outlineLevel="0" collapsed="false">
      <c r="A105" s="255"/>
      <c r="B105" s="256"/>
      <c r="C105" s="256"/>
      <c r="D105" s="262"/>
      <c r="E105" s="256"/>
      <c r="F105" s="257"/>
      <c r="G105" s="263"/>
      <c r="H105" s="259"/>
      <c r="I105" s="259"/>
      <c r="J105" s="260"/>
      <c r="K105" s="261"/>
    </row>
    <row r="106" s="254" customFormat="true" ht="13.5" hidden="false" customHeight="false" outlineLevel="0" collapsed="false">
      <c r="A106" s="255"/>
      <c r="B106" s="256"/>
      <c r="C106" s="256"/>
      <c r="D106" s="262"/>
      <c r="E106" s="256"/>
      <c r="F106" s="257"/>
      <c r="G106" s="263"/>
      <c r="H106" s="259"/>
      <c r="I106" s="259"/>
      <c r="J106" s="260"/>
      <c r="K106" s="261"/>
    </row>
    <row r="107" s="254" customFormat="true" ht="13.5" hidden="false" customHeight="false" outlineLevel="0" collapsed="false">
      <c r="A107" s="255"/>
      <c r="B107" s="256"/>
      <c r="C107" s="256"/>
      <c r="D107" s="262"/>
      <c r="E107" s="256"/>
      <c r="F107" s="257"/>
      <c r="G107" s="263"/>
      <c r="H107" s="259"/>
      <c r="I107" s="259"/>
      <c r="J107" s="260"/>
      <c r="K107" s="261"/>
    </row>
    <row r="108" s="254" customFormat="true" ht="13.5" hidden="false" customHeight="false" outlineLevel="0" collapsed="false">
      <c r="A108" s="255"/>
      <c r="B108" s="256"/>
      <c r="C108" s="256"/>
      <c r="D108" s="262"/>
      <c r="E108" s="256"/>
      <c r="F108" s="257"/>
      <c r="G108" s="263"/>
      <c r="H108" s="259"/>
      <c r="I108" s="259"/>
      <c r="J108" s="260"/>
      <c r="K108" s="261"/>
    </row>
    <row r="109" s="254" customFormat="true" ht="13.5" hidden="false" customHeight="false" outlineLevel="0" collapsed="false">
      <c r="A109" s="255"/>
      <c r="B109" s="256"/>
      <c r="C109" s="256"/>
      <c r="D109" s="262"/>
      <c r="E109" s="256"/>
      <c r="F109" s="257"/>
      <c r="G109" s="263"/>
      <c r="H109" s="259"/>
      <c r="I109" s="259"/>
      <c r="J109" s="260"/>
      <c r="K109" s="261"/>
    </row>
    <row r="110" s="254" customFormat="true" ht="13.5" hidden="false" customHeight="false" outlineLevel="0" collapsed="false">
      <c r="A110" s="255"/>
      <c r="B110" s="256"/>
      <c r="C110" s="256"/>
      <c r="D110" s="262"/>
      <c r="E110" s="256"/>
      <c r="F110" s="257"/>
      <c r="G110" s="263"/>
      <c r="H110" s="259"/>
      <c r="I110" s="259"/>
      <c r="J110" s="260"/>
      <c r="K110" s="261"/>
    </row>
    <row r="111" s="254" customFormat="true" ht="13.5" hidden="false" customHeight="false" outlineLevel="0" collapsed="false">
      <c r="A111" s="255"/>
      <c r="B111" s="256"/>
      <c r="C111" s="256"/>
      <c r="D111" s="262"/>
      <c r="E111" s="256"/>
      <c r="F111" s="257"/>
      <c r="G111" s="263"/>
      <c r="H111" s="259"/>
      <c r="I111" s="259"/>
      <c r="J111" s="260"/>
      <c r="K111" s="261"/>
    </row>
    <row r="112" s="254" customFormat="true" ht="13.5" hidden="false" customHeight="false" outlineLevel="0" collapsed="false">
      <c r="A112" s="255"/>
      <c r="B112" s="256"/>
      <c r="C112" s="256"/>
      <c r="D112" s="262"/>
      <c r="E112" s="256"/>
      <c r="F112" s="257"/>
      <c r="G112" s="263"/>
      <c r="H112" s="259"/>
      <c r="I112" s="259"/>
      <c r="J112" s="260"/>
      <c r="K112" s="261"/>
    </row>
    <row r="113" s="254" customFormat="true" ht="13.5" hidden="false" customHeight="false" outlineLevel="0" collapsed="false">
      <c r="A113" s="255"/>
      <c r="B113" s="256"/>
      <c r="C113" s="256"/>
      <c r="D113" s="262"/>
      <c r="E113" s="256"/>
      <c r="F113" s="257"/>
      <c r="G113" s="263"/>
      <c r="H113" s="259"/>
      <c r="I113" s="259"/>
      <c r="J113" s="260"/>
      <c r="K113" s="261"/>
    </row>
    <row r="114" s="254" customFormat="true" ht="13.5" hidden="false" customHeight="false" outlineLevel="0" collapsed="false">
      <c r="A114" s="255"/>
      <c r="B114" s="256"/>
      <c r="C114" s="256"/>
      <c r="D114" s="262"/>
      <c r="E114" s="256"/>
      <c r="F114" s="257"/>
      <c r="G114" s="263"/>
      <c r="H114" s="259"/>
      <c r="I114" s="259"/>
      <c r="J114" s="260"/>
      <c r="K114" s="261"/>
    </row>
    <row r="115" s="254" customFormat="true" ht="13.5" hidden="false" customHeight="false" outlineLevel="0" collapsed="false">
      <c r="A115" s="255"/>
      <c r="B115" s="256"/>
      <c r="C115" s="256"/>
      <c r="D115" s="262"/>
      <c r="E115" s="256"/>
      <c r="F115" s="257"/>
      <c r="G115" s="263"/>
      <c r="H115" s="259"/>
      <c r="I115" s="259"/>
      <c r="J115" s="260"/>
      <c r="K115" s="261"/>
    </row>
    <row r="116" s="254" customFormat="true" ht="13.5" hidden="false" customHeight="false" outlineLevel="0" collapsed="false">
      <c r="A116" s="255"/>
      <c r="B116" s="256"/>
      <c r="C116" s="256"/>
      <c r="D116" s="262"/>
      <c r="E116" s="256"/>
      <c r="F116" s="257"/>
      <c r="G116" s="263"/>
      <c r="H116" s="259"/>
      <c r="I116" s="259"/>
      <c r="J116" s="260"/>
      <c r="K116" s="261"/>
    </row>
    <row r="117" s="254" customFormat="true" ht="13.5" hidden="false" customHeight="false" outlineLevel="0" collapsed="false">
      <c r="A117" s="255"/>
      <c r="B117" s="256"/>
      <c r="C117" s="256"/>
      <c r="D117" s="262"/>
      <c r="E117" s="256"/>
      <c r="F117" s="257"/>
      <c r="G117" s="263"/>
      <c r="H117" s="259"/>
      <c r="I117" s="259"/>
      <c r="J117" s="260"/>
      <c r="K117" s="261"/>
    </row>
    <row r="118" s="254" customFormat="true" ht="13.5" hidden="false" customHeight="false" outlineLevel="0" collapsed="false">
      <c r="A118" s="255"/>
      <c r="B118" s="256"/>
      <c r="C118" s="256"/>
      <c r="D118" s="262"/>
      <c r="E118" s="256"/>
      <c r="F118" s="257"/>
      <c r="G118" s="263"/>
      <c r="H118" s="259"/>
      <c r="I118" s="259"/>
      <c r="J118" s="260"/>
      <c r="K118" s="261"/>
    </row>
    <row r="119" s="254" customFormat="true" ht="13.5" hidden="false" customHeight="false" outlineLevel="0" collapsed="false">
      <c r="A119" s="255"/>
      <c r="B119" s="256"/>
      <c r="C119" s="256"/>
      <c r="D119" s="262"/>
      <c r="E119" s="256"/>
      <c r="F119" s="257"/>
      <c r="G119" s="263"/>
      <c r="H119" s="259"/>
      <c r="I119" s="259"/>
      <c r="J119" s="260"/>
      <c r="K119" s="261"/>
    </row>
    <row r="120" s="254" customFormat="true" ht="13.5" hidden="false" customHeight="false" outlineLevel="0" collapsed="false">
      <c r="A120" s="255"/>
      <c r="B120" s="256"/>
      <c r="C120" s="256"/>
      <c r="D120" s="262"/>
      <c r="E120" s="256"/>
      <c r="F120" s="257"/>
      <c r="G120" s="263"/>
      <c r="H120" s="259"/>
      <c r="I120" s="259"/>
      <c r="J120" s="260"/>
      <c r="K120" s="261"/>
    </row>
    <row r="121" s="254" customFormat="true" ht="13.5" hidden="false" customHeight="false" outlineLevel="0" collapsed="false">
      <c r="A121" s="255"/>
      <c r="B121" s="256"/>
      <c r="C121" s="256"/>
      <c r="D121" s="262"/>
      <c r="E121" s="256"/>
      <c r="F121" s="257"/>
      <c r="G121" s="263"/>
      <c r="H121" s="259"/>
      <c r="I121" s="259"/>
      <c r="J121" s="260"/>
      <c r="K121" s="261"/>
    </row>
    <row r="122" s="254" customFormat="true" ht="13.5" hidden="false" customHeight="false" outlineLevel="0" collapsed="false">
      <c r="A122" s="255"/>
      <c r="B122" s="256"/>
      <c r="C122" s="256"/>
      <c r="D122" s="262"/>
      <c r="E122" s="256"/>
      <c r="F122" s="257"/>
      <c r="G122" s="263"/>
      <c r="H122" s="259"/>
      <c r="I122" s="259"/>
      <c r="J122" s="260"/>
      <c r="K122" s="261"/>
    </row>
    <row r="123" s="254" customFormat="true" ht="13.5" hidden="false" customHeight="false" outlineLevel="0" collapsed="false">
      <c r="A123" s="255"/>
      <c r="B123" s="256"/>
      <c r="C123" s="256"/>
      <c r="D123" s="262"/>
      <c r="E123" s="256"/>
      <c r="F123" s="257"/>
      <c r="G123" s="263"/>
      <c r="H123" s="259"/>
      <c r="I123" s="259"/>
      <c r="J123" s="260"/>
      <c r="K123" s="261"/>
    </row>
    <row r="124" s="254" customFormat="true" ht="13.5" hidden="false" customHeight="false" outlineLevel="0" collapsed="false">
      <c r="A124" s="255"/>
      <c r="B124" s="256"/>
      <c r="C124" s="256"/>
      <c r="D124" s="262"/>
      <c r="E124" s="256"/>
      <c r="F124" s="257"/>
      <c r="G124" s="263"/>
      <c r="H124" s="259"/>
      <c r="I124" s="259"/>
      <c r="J124" s="260"/>
      <c r="K124" s="261"/>
    </row>
    <row r="125" s="254" customFormat="true" ht="13.5" hidden="false" customHeight="false" outlineLevel="0" collapsed="false">
      <c r="A125" s="255"/>
      <c r="B125" s="256"/>
      <c r="C125" s="256"/>
      <c r="D125" s="262"/>
      <c r="E125" s="256"/>
      <c r="F125" s="257"/>
      <c r="G125" s="263"/>
      <c r="H125" s="259"/>
      <c r="I125" s="259"/>
      <c r="J125" s="260"/>
      <c r="K125" s="261"/>
    </row>
    <row r="126" s="254" customFormat="true" ht="13.5" hidden="false" customHeight="false" outlineLevel="0" collapsed="false">
      <c r="A126" s="255"/>
      <c r="B126" s="256"/>
      <c r="C126" s="256"/>
      <c r="D126" s="262"/>
      <c r="E126" s="256"/>
      <c r="F126" s="257"/>
      <c r="G126" s="263"/>
      <c r="H126" s="259"/>
      <c r="I126" s="259"/>
      <c r="J126" s="260"/>
      <c r="K126" s="261"/>
    </row>
    <row r="127" s="254" customFormat="true" ht="13.5" hidden="false" customHeight="false" outlineLevel="0" collapsed="false">
      <c r="A127" s="255"/>
      <c r="B127" s="256"/>
      <c r="C127" s="256"/>
      <c r="D127" s="262"/>
      <c r="E127" s="256"/>
      <c r="F127" s="257"/>
      <c r="G127" s="263"/>
      <c r="H127" s="259"/>
      <c r="I127" s="259"/>
      <c r="J127" s="260"/>
      <c r="K127" s="261"/>
    </row>
    <row r="128" s="254" customFormat="true" ht="13.5" hidden="false" customHeight="false" outlineLevel="0" collapsed="false">
      <c r="A128" s="255"/>
      <c r="B128" s="256"/>
      <c r="C128" s="256"/>
      <c r="D128" s="262"/>
      <c r="E128" s="256"/>
      <c r="F128" s="257"/>
      <c r="G128" s="263"/>
      <c r="H128" s="259"/>
      <c r="I128" s="259"/>
      <c r="J128" s="260"/>
      <c r="K128" s="261"/>
    </row>
    <row r="129" s="254" customFormat="true" ht="13.5" hidden="false" customHeight="false" outlineLevel="0" collapsed="false">
      <c r="A129" s="255"/>
      <c r="B129" s="256"/>
      <c r="C129" s="256"/>
      <c r="D129" s="262"/>
      <c r="E129" s="256"/>
      <c r="F129" s="257"/>
      <c r="G129" s="263"/>
      <c r="H129" s="259"/>
      <c r="I129" s="259"/>
      <c r="J129" s="260"/>
      <c r="K129" s="261"/>
    </row>
    <row r="130" s="254" customFormat="true" ht="13.5" hidden="false" customHeight="false" outlineLevel="0" collapsed="false">
      <c r="A130" s="255"/>
      <c r="B130" s="256"/>
      <c r="C130" s="256"/>
      <c r="D130" s="262"/>
      <c r="E130" s="256"/>
      <c r="F130" s="257"/>
      <c r="G130" s="263"/>
      <c r="H130" s="259"/>
      <c r="I130" s="259"/>
      <c r="J130" s="260"/>
      <c r="K130" s="261"/>
    </row>
    <row r="131" s="254" customFormat="true" ht="13.5" hidden="false" customHeight="false" outlineLevel="0" collapsed="false">
      <c r="A131" s="255"/>
      <c r="B131" s="256"/>
      <c r="C131" s="256"/>
      <c r="D131" s="262"/>
      <c r="E131" s="256"/>
      <c r="F131" s="257"/>
      <c r="G131" s="263"/>
      <c r="H131" s="259"/>
      <c r="I131" s="259"/>
      <c r="J131" s="260"/>
      <c r="K131" s="261"/>
    </row>
    <row r="132" s="254" customFormat="true" ht="13.5" hidden="false" customHeight="false" outlineLevel="0" collapsed="false">
      <c r="A132" s="255"/>
      <c r="B132" s="256"/>
      <c r="C132" s="256"/>
      <c r="D132" s="262"/>
      <c r="E132" s="256"/>
      <c r="F132" s="257"/>
      <c r="G132" s="263"/>
      <c r="H132" s="259"/>
      <c r="I132" s="259"/>
      <c r="J132" s="260"/>
      <c r="K132" s="261"/>
    </row>
    <row r="133" s="254" customFormat="true" ht="13.5" hidden="false" customHeight="false" outlineLevel="0" collapsed="false">
      <c r="A133" s="255"/>
      <c r="B133" s="256"/>
      <c r="C133" s="256"/>
      <c r="D133" s="262"/>
      <c r="E133" s="256"/>
      <c r="F133" s="257"/>
      <c r="G133" s="263"/>
      <c r="H133" s="259"/>
      <c r="I133" s="259"/>
      <c r="J133" s="260"/>
      <c r="K133" s="261"/>
    </row>
    <row r="134" s="254" customFormat="true" ht="13.5" hidden="false" customHeight="false" outlineLevel="0" collapsed="false">
      <c r="A134" s="255"/>
      <c r="B134" s="256"/>
      <c r="C134" s="256"/>
      <c r="D134" s="262"/>
      <c r="E134" s="256"/>
      <c r="F134" s="257"/>
      <c r="G134" s="263"/>
      <c r="H134" s="259"/>
      <c r="I134" s="259"/>
      <c r="J134" s="260"/>
      <c r="K134" s="261"/>
    </row>
    <row r="135" s="254" customFormat="true" ht="13.5" hidden="false" customHeight="false" outlineLevel="0" collapsed="false">
      <c r="A135" s="255"/>
      <c r="B135" s="256"/>
      <c r="C135" s="256"/>
      <c r="D135" s="262"/>
      <c r="E135" s="256"/>
      <c r="F135" s="257"/>
      <c r="G135" s="263"/>
      <c r="H135" s="259"/>
      <c r="I135" s="259"/>
      <c r="J135" s="260"/>
      <c r="K135" s="261"/>
    </row>
    <row r="136" s="254" customFormat="true" ht="13.5" hidden="false" customHeight="false" outlineLevel="0" collapsed="false">
      <c r="A136" s="255"/>
      <c r="B136" s="256"/>
      <c r="C136" s="256"/>
      <c r="D136" s="262"/>
      <c r="E136" s="256"/>
      <c r="F136" s="257"/>
      <c r="G136" s="263"/>
      <c r="H136" s="259"/>
      <c r="I136" s="259"/>
      <c r="J136" s="260"/>
      <c r="K136" s="261"/>
    </row>
    <row r="137" s="254" customFormat="true" ht="13.5" hidden="false" customHeight="false" outlineLevel="0" collapsed="false">
      <c r="A137" s="255"/>
      <c r="B137" s="256"/>
      <c r="C137" s="256"/>
      <c r="D137" s="262"/>
      <c r="E137" s="256"/>
      <c r="F137" s="257"/>
      <c r="G137" s="263"/>
      <c r="H137" s="259"/>
      <c r="I137" s="259"/>
      <c r="J137" s="260"/>
      <c r="K137" s="261"/>
    </row>
    <row r="138" s="254" customFormat="true" ht="13.5" hidden="false" customHeight="false" outlineLevel="0" collapsed="false">
      <c r="A138" s="255"/>
      <c r="B138" s="256"/>
      <c r="C138" s="256"/>
      <c r="D138" s="262"/>
      <c r="E138" s="256"/>
      <c r="F138" s="257"/>
      <c r="G138" s="263"/>
      <c r="H138" s="259"/>
      <c r="I138" s="259"/>
      <c r="J138" s="260"/>
      <c r="K138" s="261"/>
    </row>
    <row r="139" s="254" customFormat="true" ht="13.5" hidden="false" customHeight="false" outlineLevel="0" collapsed="false">
      <c r="A139" s="255"/>
      <c r="B139" s="256"/>
      <c r="C139" s="256"/>
      <c r="D139" s="262"/>
      <c r="E139" s="256"/>
      <c r="F139" s="257"/>
      <c r="G139" s="263"/>
      <c r="H139" s="259"/>
      <c r="I139" s="259"/>
      <c r="J139" s="260"/>
      <c r="K139" s="261"/>
    </row>
    <row r="140" s="254" customFormat="true" ht="13.5" hidden="false" customHeight="false" outlineLevel="0" collapsed="false">
      <c r="A140" s="255"/>
      <c r="B140" s="256"/>
      <c r="C140" s="256"/>
      <c r="D140" s="262"/>
      <c r="E140" s="256"/>
      <c r="F140" s="257"/>
      <c r="G140" s="263"/>
      <c r="H140" s="259"/>
      <c r="I140" s="259"/>
      <c r="J140" s="260"/>
      <c r="K140" s="261"/>
    </row>
    <row r="141" s="254" customFormat="true" ht="13.5" hidden="false" customHeight="false" outlineLevel="0" collapsed="false">
      <c r="A141" s="255"/>
      <c r="B141" s="256"/>
      <c r="C141" s="256"/>
      <c r="D141" s="262"/>
      <c r="E141" s="256"/>
      <c r="F141" s="257"/>
      <c r="G141" s="263"/>
      <c r="H141" s="259"/>
      <c r="I141" s="259"/>
      <c r="J141" s="260"/>
      <c r="K141" s="261"/>
    </row>
    <row r="142" s="254" customFormat="true" ht="13.5" hidden="false" customHeight="false" outlineLevel="0" collapsed="false">
      <c r="A142" s="255"/>
      <c r="B142" s="256"/>
      <c r="C142" s="256"/>
      <c r="D142" s="262"/>
      <c r="E142" s="256"/>
      <c r="F142" s="257"/>
      <c r="G142" s="263"/>
      <c r="H142" s="259"/>
      <c r="I142" s="259"/>
      <c r="J142" s="260"/>
      <c r="K142" s="261"/>
    </row>
    <row r="143" s="254" customFormat="true" ht="13.5" hidden="false" customHeight="false" outlineLevel="0" collapsed="false">
      <c r="A143" s="255"/>
      <c r="B143" s="256"/>
      <c r="C143" s="256"/>
      <c r="D143" s="262"/>
      <c r="E143" s="256"/>
      <c r="F143" s="257"/>
      <c r="G143" s="263"/>
      <c r="H143" s="259"/>
      <c r="I143" s="259"/>
      <c r="J143" s="260"/>
      <c r="K143" s="261"/>
    </row>
    <row r="144" s="254" customFormat="true" ht="13.5" hidden="false" customHeight="false" outlineLevel="0" collapsed="false">
      <c r="A144" s="255"/>
      <c r="B144" s="256"/>
      <c r="C144" s="256"/>
      <c r="D144" s="262"/>
      <c r="E144" s="256"/>
      <c r="F144" s="257"/>
      <c r="G144" s="263"/>
      <c r="H144" s="259"/>
      <c r="I144" s="259"/>
      <c r="J144" s="260"/>
      <c r="K144" s="261"/>
    </row>
    <row r="145" s="254" customFormat="true" ht="13.5" hidden="false" customHeight="false" outlineLevel="0" collapsed="false">
      <c r="A145" s="255"/>
      <c r="B145" s="256"/>
      <c r="C145" s="256"/>
      <c r="D145" s="262"/>
      <c r="E145" s="256"/>
      <c r="F145" s="257"/>
      <c r="G145" s="263"/>
      <c r="H145" s="259"/>
      <c r="I145" s="259"/>
      <c r="J145" s="260"/>
      <c r="K145" s="261"/>
    </row>
    <row r="146" s="254" customFormat="true" ht="13.5" hidden="false" customHeight="false" outlineLevel="0" collapsed="false">
      <c r="A146" s="255"/>
      <c r="B146" s="256"/>
      <c r="C146" s="256"/>
      <c r="D146" s="262"/>
      <c r="E146" s="256"/>
      <c r="F146" s="257"/>
      <c r="G146" s="263"/>
      <c r="H146" s="259"/>
      <c r="I146" s="259"/>
      <c r="J146" s="260"/>
      <c r="K146" s="261"/>
    </row>
    <row r="147" s="254" customFormat="true" ht="13.5" hidden="false" customHeight="false" outlineLevel="0" collapsed="false">
      <c r="A147" s="255"/>
      <c r="B147" s="256"/>
      <c r="C147" s="256"/>
      <c r="D147" s="262"/>
      <c r="E147" s="256"/>
      <c r="F147" s="257"/>
      <c r="G147" s="263"/>
      <c r="H147" s="259"/>
      <c r="I147" s="259"/>
      <c r="J147" s="260"/>
      <c r="K147" s="261"/>
    </row>
    <row r="148" s="254" customFormat="true" ht="13.5" hidden="false" customHeight="false" outlineLevel="0" collapsed="false">
      <c r="A148" s="255"/>
      <c r="B148" s="256"/>
      <c r="C148" s="256"/>
      <c r="D148" s="262"/>
      <c r="E148" s="256"/>
      <c r="F148" s="257"/>
      <c r="G148" s="263"/>
      <c r="H148" s="259"/>
      <c r="I148" s="259"/>
      <c r="J148" s="260"/>
      <c r="K148" s="261"/>
    </row>
    <row r="149" s="254" customFormat="true" ht="13.5" hidden="false" customHeight="false" outlineLevel="0" collapsed="false">
      <c r="A149" s="255"/>
      <c r="B149" s="256"/>
      <c r="C149" s="256"/>
      <c r="D149" s="262"/>
      <c r="E149" s="256"/>
      <c r="F149" s="257"/>
      <c r="G149" s="263"/>
      <c r="H149" s="259"/>
      <c r="I149" s="259"/>
      <c r="J149" s="260"/>
      <c r="K149" s="261"/>
    </row>
    <row r="150" s="254" customFormat="true" ht="13.5" hidden="false" customHeight="false" outlineLevel="0" collapsed="false">
      <c r="A150" s="255"/>
      <c r="B150" s="256"/>
      <c r="C150" s="256"/>
      <c r="D150" s="262"/>
      <c r="E150" s="256"/>
      <c r="F150" s="257"/>
      <c r="G150" s="263"/>
      <c r="H150" s="259"/>
      <c r="I150" s="259"/>
      <c r="J150" s="260"/>
      <c r="K150" s="261"/>
    </row>
    <row r="151" s="254" customFormat="true" ht="13.5" hidden="false" customHeight="false" outlineLevel="0" collapsed="false">
      <c r="A151" s="255"/>
      <c r="B151" s="256"/>
      <c r="C151" s="256"/>
      <c r="D151" s="262"/>
      <c r="E151" s="256"/>
      <c r="F151" s="257"/>
      <c r="G151" s="263"/>
      <c r="H151" s="259"/>
      <c r="I151" s="259"/>
      <c r="J151" s="260"/>
      <c r="K151" s="261"/>
    </row>
    <row r="152" s="254" customFormat="true" ht="13.5" hidden="false" customHeight="false" outlineLevel="0" collapsed="false">
      <c r="A152" s="255"/>
      <c r="B152" s="256"/>
      <c r="C152" s="256"/>
      <c r="D152" s="262"/>
      <c r="E152" s="256"/>
      <c r="F152" s="257"/>
      <c r="G152" s="263"/>
      <c r="H152" s="259"/>
      <c r="I152" s="259"/>
      <c r="J152" s="260"/>
      <c r="K152" s="261"/>
    </row>
    <row r="153" s="254" customFormat="true" ht="13.5" hidden="false" customHeight="false" outlineLevel="0" collapsed="false">
      <c r="A153" s="255"/>
      <c r="B153" s="256"/>
      <c r="C153" s="256"/>
      <c r="D153" s="262"/>
      <c r="E153" s="256"/>
      <c r="F153" s="257"/>
      <c r="G153" s="263"/>
      <c r="H153" s="259"/>
      <c r="I153" s="259"/>
      <c r="J153" s="260"/>
      <c r="K153" s="261"/>
    </row>
    <row r="154" s="254" customFormat="true" ht="13.5" hidden="false" customHeight="false" outlineLevel="0" collapsed="false">
      <c r="A154" s="255"/>
      <c r="B154" s="256"/>
      <c r="C154" s="256"/>
      <c r="D154" s="262"/>
      <c r="E154" s="256"/>
      <c r="F154" s="257"/>
      <c r="G154" s="263"/>
      <c r="H154" s="259"/>
      <c r="I154" s="259"/>
      <c r="J154" s="260"/>
      <c r="K154" s="261"/>
    </row>
    <row r="155" s="254" customFormat="true" ht="13.5" hidden="false" customHeight="false" outlineLevel="0" collapsed="false">
      <c r="A155" s="255"/>
      <c r="B155" s="256"/>
      <c r="C155" s="256"/>
      <c r="D155" s="262"/>
      <c r="E155" s="256"/>
      <c r="F155" s="257"/>
      <c r="G155" s="263"/>
      <c r="H155" s="259"/>
      <c r="I155" s="259"/>
      <c r="J155" s="260"/>
      <c r="K155" s="261"/>
    </row>
    <row r="156" s="254" customFormat="true" ht="13.5" hidden="false" customHeight="false" outlineLevel="0" collapsed="false">
      <c r="A156" s="255"/>
      <c r="B156" s="256"/>
      <c r="C156" s="256"/>
      <c r="D156" s="262"/>
      <c r="E156" s="256"/>
      <c r="F156" s="257"/>
      <c r="G156" s="263"/>
      <c r="H156" s="259"/>
      <c r="I156" s="259"/>
      <c r="J156" s="260"/>
      <c r="K156" s="261"/>
    </row>
    <row r="157" s="254" customFormat="true" ht="13.5" hidden="false" customHeight="false" outlineLevel="0" collapsed="false">
      <c r="A157" s="255"/>
      <c r="B157" s="256"/>
      <c r="C157" s="256"/>
      <c r="D157" s="262"/>
      <c r="E157" s="256"/>
      <c r="F157" s="257"/>
      <c r="G157" s="263"/>
      <c r="H157" s="259"/>
      <c r="I157" s="259"/>
      <c r="J157" s="260"/>
      <c r="K157" s="261"/>
    </row>
    <row r="158" s="254" customFormat="true" ht="13.5" hidden="false" customHeight="false" outlineLevel="0" collapsed="false">
      <c r="A158" s="255"/>
      <c r="B158" s="256"/>
      <c r="C158" s="256"/>
      <c r="D158" s="262"/>
      <c r="E158" s="256"/>
      <c r="F158" s="257"/>
      <c r="G158" s="263"/>
      <c r="H158" s="259"/>
      <c r="I158" s="259"/>
      <c r="J158" s="260"/>
      <c r="K158" s="261"/>
    </row>
    <row r="159" s="254" customFormat="true" ht="13.5" hidden="false" customHeight="false" outlineLevel="0" collapsed="false">
      <c r="A159" s="255"/>
      <c r="B159" s="256"/>
      <c r="C159" s="256"/>
      <c r="D159" s="262"/>
      <c r="E159" s="256"/>
      <c r="F159" s="257"/>
      <c r="G159" s="263"/>
      <c r="H159" s="259"/>
      <c r="I159" s="259"/>
      <c r="J159" s="260"/>
      <c r="K159" s="261"/>
    </row>
    <row r="160" s="254" customFormat="true" ht="13.5" hidden="false" customHeight="false" outlineLevel="0" collapsed="false">
      <c r="A160" s="255"/>
      <c r="B160" s="256"/>
      <c r="C160" s="256"/>
      <c r="D160" s="262"/>
      <c r="E160" s="256"/>
      <c r="F160" s="257"/>
      <c r="G160" s="263"/>
      <c r="H160" s="259"/>
      <c r="I160" s="259"/>
      <c r="J160" s="260"/>
      <c r="K160" s="261"/>
    </row>
    <row r="161" s="254" customFormat="true" ht="13.5" hidden="false" customHeight="false" outlineLevel="0" collapsed="false">
      <c r="A161" s="255"/>
      <c r="B161" s="256"/>
      <c r="C161" s="256"/>
      <c r="D161" s="262"/>
      <c r="E161" s="256"/>
      <c r="F161" s="257"/>
      <c r="G161" s="263"/>
      <c r="H161" s="259"/>
      <c r="I161" s="259"/>
      <c r="J161" s="260"/>
      <c r="K161" s="261"/>
    </row>
    <row r="162" s="254" customFormat="true" ht="13.5" hidden="false" customHeight="false" outlineLevel="0" collapsed="false">
      <c r="A162" s="255"/>
      <c r="B162" s="256"/>
      <c r="C162" s="256"/>
      <c r="D162" s="262"/>
      <c r="E162" s="256"/>
      <c r="F162" s="257"/>
      <c r="G162" s="263"/>
      <c r="H162" s="259"/>
      <c r="I162" s="259"/>
      <c r="J162" s="260"/>
      <c r="K162" s="261"/>
    </row>
    <row r="163" s="254" customFormat="true" ht="13.5" hidden="false" customHeight="false" outlineLevel="0" collapsed="false">
      <c r="A163" s="255"/>
      <c r="B163" s="256"/>
      <c r="C163" s="256"/>
      <c r="D163" s="262"/>
      <c r="E163" s="256"/>
      <c r="F163" s="257"/>
      <c r="G163" s="263"/>
      <c r="H163" s="259"/>
      <c r="I163" s="259"/>
      <c r="J163" s="260"/>
      <c r="K163" s="261"/>
    </row>
    <row r="164" s="254" customFormat="true" ht="13.5" hidden="false" customHeight="false" outlineLevel="0" collapsed="false">
      <c r="A164" s="255"/>
      <c r="B164" s="256"/>
      <c r="C164" s="256"/>
      <c r="D164" s="262"/>
      <c r="E164" s="256"/>
      <c r="F164" s="257"/>
      <c r="G164" s="263"/>
      <c r="H164" s="259"/>
      <c r="I164" s="259"/>
      <c r="J164" s="260"/>
      <c r="K164" s="261"/>
    </row>
    <row r="165" s="254" customFormat="true" ht="13.5" hidden="false" customHeight="false" outlineLevel="0" collapsed="false">
      <c r="A165" s="255"/>
      <c r="B165" s="256"/>
      <c r="C165" s="256"/>
      <c r="D165" s="262"/>
      <c r="E165" s="256"/>
      <c r="F165" s="257"/>
      <c r="G165" s="263"/>
      <c r="H165" s="259"/>
      <c r="I165" s="259"/>
      <c r="J165" s="260"/>
      <c r="K165" s="261"/>
    </row>
    <row r="166" s="254" customFormat="true" ht="13.5" hidden="false" customHeight="false" outlineLevel="0" collapsed="false">
      <c r="A166" s="255"/>
      <c r="B166" s="256"/>
      <c r="C166" s="256"/>
      <c r="D166" s="262"/>
      <c r="E166" s="256"/>
      <c r="F166" s="257"/>
      <c r="G166" s="263"/>
      <c r="H166" s="259"/>
      <c r="I166" s="259"/>
      <c r="J166" s="260"/>
      <c r="K166" s="261"/>
    </row>
    <row r="167" s="254" customFormat="true" ht="13.5" hidden="false" customHeight="false" outlineLevel="0" collapsed="false">
      <c r="A167" s="255"/>
      <c r="B167" s="256"/>
      <c r="C167" s="256"/>
      <c r="D167" s="262"/>
      <c r="E167" s="256"/>
      <c r="F167" s="257"/>
      <c r="G167" s="263"/>
      <c r="H167" s="259"/>
      <c r="I167" s="259"/>
      <c r="J167" s="260"/>
      <c r="K167" s="261"/>
    </row>
    <row r="168" s="254" customFormat="true" ht="13.5" hidden="false" customHeight="false" outlineLevel="0" collapsed="false">
      <c r="A168" s="255"/>
      <c r="B168" s="256"/>
      <c r="C168" s="256"/>
      <c r="D168" s="262"/>
      <c r="E168" s="256"/>
      <c r="F168" s="257"/>
      <c r="G168" s="263"/>
      <c r="H168" s="259"/>
      <c r="I168" s="259"/>
      <c r="J168" s="260"/>
      <c r="K168" s="261"/>
    </row>
    <row r="169" s="254" customFormat="true" ht="13.5" hidden="false" customHeight="false" outlineLevel="0" collapsed="false">
      <c r="A169" s="255"/>
      <c r="B169" s="256"/>
      <c r="C169" s="256"/>
      <c r="D169" s="262"/>
      <c r="E169" s="256"/>
      <c r="F169" s="257"/>
      <c r="G169" s="263"/>
      <c r="H169" s="259"/>
      <c r="I169" s="259"/>
      <c r="J169" s="260"/>
      <c r="K169" s="261"/>
    </row>
    <row r="170" s="254" customFormat="true" ht="13.5" hidden="false" customHeight="false" outlineLevel="0" collapsed="false">
      <c r="A170" s="255"/>
      <c r="B170" s="256"/>
      <c r="C170" s="256"/>
      <c r="D170" s="262"/>
      <c r="E170" s="256"/>
      <c r="F170" s="257"/>
      <c r="G170" s="263"/>
      <c r="H170" s="259"/>
      <c r="I170" s="259"/>
      <c r="J170" s="260"/>
      <c r="K170" s="261"/>
    </row>
    <row r="171" s="254" customFormat="true" ht="13.5" hidden="false" customHeight="false" outlineLevel="0" collapsed="false">
      <c r="A171" s="255"/>
      <c r="B171" s="256"/>
      <c r="C171" s="256"/>
      <c r="D171" s="262"/>
      <c r="E171" s="256"/>
      <c r="F171" s="257"/>
      <c r="G171" s="263"/>
      <c r="H171" s="259"/>
      <c r="I171" s="259"/>
      <c r="J171" s="260"/>
      <c r="K171" s="261"/>
    </row>
    <row r="172" s="254" customFormat="true" ht="13.5" hidden="false" customHeight="false" outlineLevel="0" collapsed="false">
      <c r="A172" s="255"/>
      <c r="B172" s="256"/>
      <c r="C172" s="256"/>
      <c r="D172" s="262"/>
      <c r="E172" s="256"/>
      <c r="F172" s="257"/>
      <c r="G172" s="263"/>
      <c r="H172" s="259"/>
      <c r="I172" s="259"/>
      <c r="J172" s="260"/>
      <c r="K172" s="261"/>
    </row>
    <row r="173" s="254" customFormat="true" ht="13.5" hidden="false" customHeight="false" outlineLevel="0" collapsed="false">
      <c r="A173" s="255"/>
      <c r="B173" s="256"/>
      <c r="C173" s="256"/>
      <c r="D173" s="262"/>
      <c r="E173" s="256"/>
      <c r="F173" s="257"/>
      <c r="G173" s="263"/>
      <c r="H173" s="259"/>
      <c r="I173" s="259"/>
      <c r="J173" s="260"/>
      <c r="K173" s="261"/>
    </row>
    <row r="174" s="254" customFormat="true" ht="13.5" hidden="false" customHeight="false" outlineLevel="0" collapsed="false">
      <c r="A174" s="255"/>
      <c r="B174" s="256"/>
      <c r="C174" s="256"/>
      <c r="D174" s="262"/>
      <c r="E174" s="256"/>
      <c r="F174" s="257"/>
      <c r="G174" s="263"/>
      <c r="H174" s="259"/>
      <c r="I174" s="259"/>
      <c r="J174" s="260"/>
      <c r="K174" s="261"/>
    </row>
    <row r="175" s="254" customFormat="true" ht="13.5" hidden="false" customHeight="false" outlineLevel="0" collapsed="false">
      <c r="A175" s="255"/>
      <c r="B175" s="256"/>
      <c r="C175" s="256"/>
      <c r="D175" s="262"/>
      <c r="E175" s="256"/>
      <c r="F175" s="257"/>
      <c r="G175" s="263"/>
      <c r="H175" s="259"/>
      <c r="I175" s="259"/>
      <c r="J175" s="260"/>
      <c r="K175" s="261"/>
    </row>
    <row r="176" s="254" customFormat="true" ht="13.5" hidden="false" customHeight="false" outlineLevel="0" collapsed="false">
      <c r="A176" s="255"/>
      <c r="B176" s="256"/>
      <c r="C176" s="256"/>
      <c r="D176" s="262"/>
      <c r="E176" s="256"/>
      <c r="F176" s="257"/>
      <c r="G176" s="263"/>
      <c r="H176" s="259"/>
      <c r="I176" s="259"/>
      <c r="J176" s="260"/>
      <c r="K176" s="261"/>
    </row>
    <row r="177" s="254" customFormat="true" ht="13.5" hidden="false" customHeight="false" outlineLevel="0" collapsed="false">
      <c r="A177" s="255"/>
      <c r="B177" s="256"/>
      <c r="C177" s="256"/>
      <c r="D177" s="262"/>
      <c r="E177" s="256"/>
      <c r="F177" s="257"/>
      <c r="G177" s="263"/>
      <c r="H177" s="259"/>
      <c r="I177" s="259"/>
      <c r="J177" s="260"/>
      <c r="K177" s="261"/>
    </row>
    <row r="178" s="254" customFormat="true" ht="13.5" hidden="false" customHeight="false" outlineLevel="0" collapsed="false">
      <c r="A178" s="255"/>
      <c r="B178" s="256"/>
      <c r="C178" s="256"/>
      <c r="D178" s="262"/>
      <c r="E178" s="256"/>
      <c r="F178" s="257"/>
      <c r="G178" s="263"/>
      <c r="H178" s="259"/>
      <c r="I178" s="259"/>
      <c r="J178" s="260"/>
      <c r="K178" s="261"/>
    </row>
    <row r="179" s="254" customFormat="true" ht="13.5" hidden="false" customHeight="false" outlineLevel="0" collapsed="false">
      <c r="A179" s="255"/>
      <c r="B179" s="256"/>
      <c r="C179" s="256"/>
      <c r="D179" s="262"/>
      <c r="E179" s="256"/>
      <c r="F179" s="257"/>
      <c r="G179" s="263"/>
      <c r="H179" s="259"/>
      <c r="I179" s="259"/>
      <c r="J179" s="260"/>
      <c r="K179" s="261"/>
    </row>
    <row r="180" s="254" customFormat="true" ht="13.5" hidden="false" customHeight="false" outlineLevel="0" collapsed="false">
      <c r="A180" s="255"/>
      <c r="B180" s="256"/>
      <c r="C180" s="256"/>
      <c r="D180" s="262"/>
      <c r="E180" s="256"/>
      <c r="F180" s="257"/>
      <c r="G180" s="263"/>
      <c r="H180" s="259"/>
      <c r="I180" s="259"/>
      <c r="J180" s="260"/>
      <c r="K180" s="261"/>
    </row>
    <row r="181" s="254" customFormat="true" ht="13.5" hidden="false" customHeight="false" outlineLevel="0" collapsed="false">
      <c r="A181" s="255"/>
      <c r="B181" s="256"/>
      <c r="C181" s="256"/>
      <c r="D181" s="262"/>
      <c r="E181" s="256"/>
      <c r="F181" s="257"/>
      <c r="G181" s="263"/>
      <c r="H181" s="259"/>
      <c r="I181" s="259"/>
      <c r="J181" s="260"/>
      <c r="K181" s="261"/>
    </row>
    <row r="182" s="254" customFormat="true" ht="13.5" hidden="false" customHeight="false" outlineLevel="0" collapsed="false">
      <c r="A182" s="255"/>
      <c r="B182" s="256"/>
      <c r="C182" s="256"/>
      <c r="D182" s="262"/>
      <c r="E182" s="256"/>
      <c r="F182" s="257"/>
      <c r="G182" s="263"/>
      <c r="H182" s="259"/>
      <c r="I182" s="259"/>
      <c r="J182" s="260"/>
      <c r="K182" s="261"/>
    </row>
    <row r="183" s="254" customFormat="true" ht="13.5" hidden="false" customHeight="false" outlineLevel="0" collapsed="false">
      <c r="A183" s="255"/>
      <c r="B183" s="256"/>
      <c r="C183" s="256"/>
      <c r="D183" s="262"/>
      <c r="E183" s="256"/>
      <c r="F183" s="257"/>
      <c r="G183" s="263"/>
      <c r="H183" s="259"/>
      <c r="I183" s="259"/>
      <c r="J183" s="260"/>
      <c r="K183" s="261"/>
    </row>
    <row r="184" s="254" customFormat="true" ht="13.5" hidden="false" customHeight="false" outlineLevel="0" collapsed="false">
      <c r="A184" s="255"/>
      <c r="B184" s="256"/>
      <c r="C184" s="256"/>
      <c r="D184" s="262"/>
      <c r="E184" s="256"/>
      <c r="F184" s="257"/>
      <c r="G184" s="263"/>
      <c r="H184" s="259"/>
      <c r="I184" s="259"/>
      <c r="J184" s="260"/>
      <c r="K184" s="261"/>
    </row>
    <row r="185" s="254" customFormat="true" ht="13.5" hidden="false" customHeight="false" outlineLevel="0" collapsed="false">
      <c r="A185" s="255"/>
      <c r="B185" s="256"/>
      <c r="C185" s="256"/>
      <c r="D185" s="262"/>
      <c r="E185" s="256"/>
      <c r="F185" s="257"/>
      <c r="G185" s="263"/>
      <c r="H185" s="259"/>
      <c r="I185" s="259"/>
      <c r="J185" s="260"/>
      <c r="K185" s="261"/>
    </row>
    <row r="186" s="254" customFormat="true" ht="13.5" hidden="false" customHeight="false" outlineLevel="0" collapsed="false">
      <c r="A186" s="255"/>
      <c r="B186" s="256"/>
      <c r="C186" s="256"/>
      <c r="D186" s="262"/>
      <c r="E186" s="256"/>
      <c r="F186" s="257"/>
      <c r="G186" s="263"/>
      <c r="H186" s="259"/>
      <c r="I186" s="259"/>
      <c r="J186" s="260"/>
      <c r="K186" s="261"/>
    </row>
    <row r="187" s="254" customFormat="true" ht="13.5" hidden="false" customHeight="false" outlineLevel="0" collapsed="false">
      <c r="A187" s="255"/>
      <c r="B187" s="256"/>
      <c r="C187" s="256"/>
      <c r="D187" s="262"/>
      <c r="E187" s="256"/>
      <c r="F187" s="257"/>
      <c r="G187" s="263"/>
      <c r="H187" s="259"/>
      <c r="I187" s="259"/>
      <c r="J187" s="260"/>
      <c r="K187" s="261"/>
    </row>
    <row r="188" s="254" customFormat="true" ht="13.5" hidden="false" customHeight="false" outlineLevel="0" collapsed="false">
      <c r="A188" s="255"/>
      <c r="B188" s="256"/>
      <c r="C188" s="256"/>
      <c r="D188" s="262"/>
      <c r="E188" s="256"/>
      <c r="F188" s="257"/>
      <c r="G188" s="263"/>
      <c r="H188" s="259"/>
      <c r="I188" s="259"/>
      <c r="J188" s="260"/>
      <c r="K188" s="261"/>
    </row>
    <row r="189" s="254" customFormat="true" ht="13.5" hidden="false" customHeight="false" outlineLevel="0" collapsed="false">
      <c r="A189" s="255"/>
      <c r="B189" s="256"/>
      <c r="C189" s="256"/>
      <c r="D189" s="262"/>
      <c r="E189" s="256"/>
      <c r="F189" s="257"/>
      <c r="G189" s="263"/>
      <c r="H189" s="259"/>
      <c r="I189" s="259"/>
      <c r="J189" s="260"/>
      <c r="K189" s="261"/>
    </row>
    <row r="190" s="254" customFormat="true" ht="13.5" hidden="false" customHeight="false" outlineLevel="0" collapsed="false">
      <c r="A190" s="255"/>
      <c r="B190" s="256"/>
      <c r="C190" s="256"/>
      <c r="D190" s="262"/>
      <c r="E190" s="256"/>
      <c r="F190" s="257"/>
      <c r="G190" s="263"/>
      <c r="H190" s="259"/>
      <c r="I190" s="259"/>
      <c r="J190" s="260"/>
      <c r="K190" s="261"/>
    </row>
    <row r="191" s="254" customFormat="true" ht="13.5" hidden="false" customHeight="false" outlineLevel="0" collapsed="false">
      <c r="A191" s="255"/>
      <c r="B191" s="256"/>
      <c r="C191" s="256"/>
      <c r="D191" s="262"/>
      <c r="E191" s="256"/>
      <c r="F191" s="257"/>
      <c r="G191" s="263"/>
      <c r="H191" s="259"/>
      <c r="I191" s="259"/>
      <c r="J191" s="260"/>
      <c r="K191" s="261"/>
    </row>
    <row r="192" s="254" customFormat="true" ht="13.5" hidden="false" customHeight="false" outlineLevel="0" collapsed="false">
      <c r="A192" s="255"/>
      <c r="B192" s="256"/>
      <c r="C192" s="256"/>
      <c r="D192" s="262"/>
      <c r="E192" s="256"/>
      <c r="F192" s="257"/>
      <c r="G192" s="263"/>
      <c r="H192" s="259"/>
      <c r="I192" s="259"/>
      <c r="J192" s="260"/>
      <c r="K192" s="261"/>
    </row>
    <row r="193" s="254" customFormat="true" ht="13.5" hidden="false" customHeight="false" outlineLevel="0" collapsed="false">
      <c r="A193" s="255"/>
      <c r="B193" s="256"/>
      <c r="C193" s="256"/>
      <c r="D193" s="262"/>
      <c r="E193" s="256"/>
      <c r="F193" s="257"/>
      <c r="G193" s="263"/>
      <c r="H193" s="259"/>
      <c r="I193" s="259"/>
      <c r="J193" s="260"/>
      <c r="K193" s="261"/>
    </row>
    <row r="194" s="254" customFormat="true" ht="13.5" hidden="false" customHeight="false" outlineLevel="0" collapsed="false">
      <c r="A194" s="255"/>
      <c r="B194" s="256"/>
      <c r="C194" s="256"/>
      <c r="D194" s="262"/>
      <c r="E194" s="256"/>
      <c r="F194" s="257"/>
      <c r="G194" s="263"/>
      <c r="H194" s="259"/>
      <c r="I194" s="259"/>
      <c r="J194" s="260"/>
      <c r="K194" s="261"/>
    </row>
    <row r="195" s="254" customFormat="true" ht="13.5" hidden="false" customHeight="false" outlineLevel="0" collapsed="false">
      <c r="A195" s="255"/>
      <c r="B195" s="256"/>
      <c r="C195" s="256"/>
      <c r="D195" s="262"/>
      <c r="E195" s="256"/>
      <c r="F195" s="257"/>
      <c r="G195" s="263"/>
      <c r="H195" s="259"/>
      <c r="I195" s="259"/>
      <c r="J195" s="260"/>
      <c r="K195" s="261"/>
    </row>
    <row r="196" s="254" customFormat="true" ht="13.5" hidden="false" customHeight="false" outlineLevel="0" collapsed="false">
      <c r="A196" s="255"/>
      <c r="B196" s="256"/>
      <c r="C196" s="256"/>
      <c r="D196" s="262"/>
      <c r="E196" s="256"/>
      <c r="F196" s="257"/>
      <c r="G196" s="263"/>
      <c r="H196" s="259"/>
      <c r="I196" s="259"/>
      <c r="J196" s="260"/>
      <c r="K196" s="261"/>
    </row>
    <row r="197" s="254" customFormat="true" ht="13.5" hidden="false" customHeight="false" outlineLevel="0" collapsed="false">
      <c r="A197" s="255"/>
      <c r="B197" s="256"/>
      <c r="C197" s="256"/>
      <c r="D197" s="262"/>
      <c r="E197" s="256"/>
      <c r="F197" s="257"/>
      <c r="G197" s="263"/>
      <c r="H197" s="259"/>
      <c r="I197" s="259"/>
      <c r="J197" s="260"/>
      <c r="K197" s="261"/>
    </row>
    <row r="198" s="254" customFormat="true" ht="13.5" hidden="false" customHeight="false" outlineLevel="0" collapsed="false">
      <c r="A198" s="255"/>
      <c r="B198" s="256"/>
      <c r="C198" s="256"/>
      <c r="D198" s="262"/>
      <c r="E198" s="256"/>
      <c r="F198" s="257"/>
      <c r="G198" s="263"/>
      <c r="H198" s="259"/>
      <c r="I198" s="259"/>
      <c r="J198" s="260"/>
      <c r="K198" s="261"/>
    </row>
    <row r="199" s="254" customFormat="true" ht="13.5" hidden="false" customHeight="false" outlineLevel="0" collapsed="false">
      <c r="A199" s="255"/>
      <c r="B199" s="256"/>
      <c r="C199" s="256"/>
      <c r="D199" s="262"/>
      <c r="E199" s="256"/>
      <c r="F199" s="257"/>
      <c r="G199" s="263"/>
      <c r="H199" s="259"/>
      <c r="I199" s="259"/>
      <c r="J199" s="260"/>
      <c r="K199" s="261"/>
    </row>
    <row r="200" s="254" customFormat="true" ht="13.5" hidden="false" customHeight="false" outlineLevel="0" collapsed="false">
      <c r="A200" s="255"/>
      <c r="B200" s="256"/>
      <c r="C200" s="256"/>
      <c r="D200" s="262"/>
      <c r="E200" s="256"/>
      <c r="F200" s="257"/>
      <c r="G200" s="263"/>
      <c r="H200" s="259"/>
      <c r="I200" s="259"/>
      <c r="J200" s="260"/>
      <c r="K200" s="261"/>
    </row>
    <row r="201" s="254" customFormat="true" ht="13.5" hidden="false" customHeight="false" outlineLevel="0" collapsed="false">
      <c r="A201" s="255"/>
      <c r="B201" s="256"/>
      <c r="C201" s="256"/>
      <c r="D201" s="262"/>
      <c r="E201" s="256"/>
      <c r="F201" s="257"/>
      <c r="G201" s="263"/>
      <c r="H201" s="259"/>
      <c r="I201" s="259"/>
      <c r="J201" s="260"/>
      <c r="K201" s="261"/>
    </row>
    <row r="202" s="254" customFormat="true" ht="13.5" hidden="false" customHeight="false" outlineLevel="0" collapsed="false">
      <c r="A202" s="255"/>
      <c r="B202" s="256"/>
      <c r="C202" s="256"/>
      <c r="D202" s="262"/>
      <c r="E202" s="256"/>
      <c r="F202" s="257"/>
      <c r="G202" s="263"/>
      <c r="H202" s="259"/>
      <c r="I202" s="259"/>
      <c r="J202" s="260"/>
      <c r="K202" s="261"/>
    </row>
    <row r="203" s="254" customFormat="true" ht="13.5" hidden="false" customHeight="false" outlineLevel="0" collapsed="false">
      <c r="A203" s="255"/>
      <c r="B203" s="256"/>
      <c r="C203" s="256"/>
      <c r="D203" s="262"/>
      <c r="E203" s="256"/>
      <c r="F203" s="257"/>
      <c r="G203" s="263"/>
      <c r="H203" s="259"/>
      <c r="I203" s="259"/>
      <c r="J203" s="260"/>
      <c r="K203" s="261"/>
    </row>
    <row r="204" s="254" customFormat="true" ht="13.5" hidden="false" customHeight="false" outlineLevel="0" collapsed="false">
      <c r="A204" s="255"/>
      <c r="B204" s="256"/>
      <c r="C204" s="256"/>
      <c r="D204" s="262"/>
      <c r="E204" s="256"/>
      <c r="F204" s="257"/>
      <c r="G204" s="263"/>
      <c r="H204" s="259"/>
      <c r="I204" s="259"/>
      <c r="J204" s="260"/>
      <c r="K204" s="261"/>
    </row>
    <row r="205" s="254" customFormat="true" ht="13.5" hidden="false" customHeight="false" outlineLevel="0" collapsed="false">
      <c r="A205" s="255"/>
      <c r="B205" s="256"/>
      <c r="C205" s="256"/>
      <c r="D205" s="262"/>
      <c r="E205" s="256"/>
      <c r="F205" s="257"/>
      <c r="G205" s="263"/>
      <c r="H205" s="259"/>
      <c r="I205" s="259"/>
      <c r="J205" s="260"/>
      <c r="K205" s="261"/>
    </row>
    <row r="206" s="254" customFormat="true" ht="13.5" hidden="false" customHeight="false" outlineLevel="0" collapsed="false">
      <c r="A206" s="255"/>
      <c r="B206" s="256"/>
      <c r="C206" s="256"/>
      <c r="D206" s="262"/>
      <c r="E206" s="256"/>
      <c r="F206" s="257"/>
      <c r="G206" s="263"/>
      <c r="H206" s="259"/>
      <c r="I206" s="259"/>
      <c r="J206" s="260"/>
      <c r="K206" s="261"/>
    </row>
    <row r="207" s="254" customFormat="true" ht="13.5" hidden="false" customHeight="false" outlineLevel="0" collapsed="false">
      <c r="A207" s="255"/>
      <c r="B207" s="256"/>
      <c r="C207" s="256"/>
      <c r="D207" s="262"/>
      <c r="E207" s="256"/>
      <c r="F207" s="257"/>
      <c r="G207" s="263"/>
      <c r="H207" s="259"/>
      <c r="I207" s="259"/>
      <c r="J207" s="260"/>
      <c r="K207" s="261"/>
    </row>
    <row r="208" s="254" customFormat="true" ht="13.5" hidden="false" customHeight="false" outlineLevel="0" collapsed="false">
      <c r="A208" s="255"/>
      <c r="B208" s="256"/>
      <c r="C208" s="256"/>
      <c r="D208" s="262"/>
      <c r="E208" s="256"/>
      <c r="F208" s="257"/>
      <c r="G208" s="263"/>
      <c r="H208" s="259"/>
      <c r="I208" s="259"/>
      <c r="J208" s="260"/>
      <c r="K208" s="261"/>
    </row>
    <row r="209" s="254" customFormat="true" ht="13.5" hidden="false" customHeight="false" outlineLevel="0" collapsed="false">
      <c r="A209" s="255"/>
      <c r="B209" s="256"/>
      <c r="C209" s="256"/>
      <c r="D209" s="262"/>
      <c r="E209" s="256"/>
      <c r="F209" s="257"/>
      <c r="G209" s="263"/>
      <c r="H209" s="259"/>
      <c r="I209" s="259"/>
      <c r="J209" s="260"/>
      <c r="K209" s="261"/>
    </row>
    <row r="210" s="254" customFormat="true" ht="13.5" hidden="false" customHeight="false" outlineLevel="0" collapsed="false">
      <c r="A210" s="255"/>
      <c r="B210" s="256"/>
      <c r="C210" s="256"/>
      <c r="D210" s="262"/>
      <c r="E210" s="256"/>
      <c r="F210" s="257"/>
      <c r="G210" s="263"/>
      <c r="H210" s="259"/>
      <c r="I210" s="259"/>
      <c r="J210" s="260"/>
      <c r="K210" s="261"/>
    </row>
    <row r="211" s="254" customFormat="true" ht="13.5" hidden="false" customHeight="false" outlineLevel="0" collapsed="false">
      <c r="A211" s="255"/>
      <c r="B211" s="256"/>
      <c r="C211" s="256"/>
      <c r="D211" s="262"/>
      <c r="E211" s="256"/>
      <c r="F211" s="257"/>
      <c r="G211" s="263"/>
      <c r="H211" s="259"/>
      <c r="I211" s="259"/>
      <c r="J211" s="260"/>
      <c r="K211" s="261"/>
    </row>
    <row r="212" s="254" customFormat="true" ht="13.5" hidden="false" customHeight="false" outlineLevel="0" collapsed="false">
      <c r="A212" s="255"/>
      <c r="B212" s="256"/>
      <c r="C212" s="256"/>
      <c r="D212" s="262"/>
      <c r="E212" s="256"/>
      <c r="F212" s="257"/>
      <c r="G212" s="263"/>
      <c r="H212" s="259"/>
      <c r="I212" s="259"/>
      <c r="J212" s="260"/>
      <c r="K212" s="261"/>
    </row>
    <row r="213" s="254" customFormat="true" ht="13.5" hidden="false" customHeight="false" outlineLevel="0" collapsed="false">
      <c r="A213" s="255"/>
      <c r="B213" s="256"/>
      <c r="C213" s="256"/>
      <c r="D213" s="262"/>
      <c r="E213" s="256"/>
      <c r="F213" s="257"/>
      <c r="G213" s="263"/>
      <c r="H213" s="259"/>
      <c r="I213" s="259"/>
      <c r="J213" s="260"/>
      <c r="K213" s="261"/>
    </row>
    <row r="214" s="254" customFormat="true" ht="13.5" hidden="false" customHeight="false" outlineLevel="0" collapsed="false">
      <c r="A214" s="255"/>
      <c r="B214" s="256"/>
      <c r="C214" s="256"/>
      <c r="D214" s="262"/>
      <c r="E214" s="256"/>
      <c r="F214" s="257"/>
      <c r="G214" s="263"/>
      <c r="H214" s="259"/>
      <c r="I214" s="259"/>
      <c r="J214" s="260"/>
      <c r="K214" s="261"/>
    </row>
    <row r="215" s="254" customFormat="true" ht="13.5" hidden="false" customHeight="false" outlineLevel="0" collapsed="false">
      <c r="A215" s="255"/>
      <c r="B215" s="256"/>
      <c r="C215" s="256"/>
      <c r="D215" s="262"/>
      <c r="E215" s="256"/>
      <c r="F215" s="257"/>
      <c r="G215" s="263"/>
      <c r="H215" s="259"/>
      <c r="I215" s="259"/>
      <c r="J215" s="260"/>
      <c r="K215" s="261"/>
    </row>
    <row r="216" s="254" customFormat="true" ht="13.5" hidden="false" customHeight="false" outlineLevel="0" collapsed="false">
      <c r="A216" s="255"/>
      <c r="B216" s="256"/>
      <c r="C216" s="256"/>
      <c r="D216" s="262"/>
      <c r="E216" s="256"/>
      <c r="F216" s="257"/>
      <c r="G216" s="263"/>
      <c r="H216" s="259"/>
      <c r="I216" s="259"/>
      <c r="J216" s="260"/>
      <c r="K216" s="261"/>
    </row>
    <row r="217" s="254" customFormat="true" ht="13.5" hidden="false" customHeight="false" outlineLevel="0" collapsed="false">
      <c r="A217" s="255"/>
      <c r="B217" s="256"/>
      <c r="C217" s="256"/>
      <c r="D217" s="262"/>
      <c r="E217" s="256"/>
      <c r="F217" s="257"/>
      <c r="G217" s="263"/>
      <c r="H217" s="259"/>
      <c r="I217" s="259"/>
      <c r="J217" s="260"/>
      <c r="K217" s="261"/>
    </row>
    <row r="218" s="254" customFormat="true" ht="13.5" hidden="false" customHeight="false" outlineLevel="0" collapsed="false">
      <c r="A218" s="255"/>
      <c r="B218" s="256"/>
      <c r="C218" s="256"/>
      <c r="D218" s="262"/>
      <c r="E218" s="256"/>
      <c r="F218" s="257"/>
      <c r="G218" s="263"/>
      <c r="H218" s="259"/>
      <c r="I218" s="259"/>
      <c r="J218" s="260"/>
      <c r="K218" s="261"/>
    </row>
    <row r="219" s="254" customFormat="true" ht="13.5" hidden="false" customHeight="false" outlineLevel="0" collapsed="false">
      <c r="A219" s="255"/>
      <c r="B219" s="256"/>
      <c r="C219" s="256"/>
      <c r="D219" s="262"/>
      <c r="E219" s="256"/>
      <c r="F219" s="257"/>
      <c r="G219" s="263"/>
      <c r="H219" s="259"/>
      <c r="I219" s="259"/>
      <c r="J219" s="260"/>
      <c r="K219" s="261"/>
    </row>
    <row r="220" s="254" customFormat="true" ht="13.5" hidden="false" customHeight="false" outlineLevel="0" collapsed="false">
      <c r="A220" s="255"/>
      <c r="B220" s="256"/>
      <c r="C220" s="256"/>
      <c r="D220" s="262"/>
      <c r="E220" s="256"/>
      <c r="F220" s="257"/>
      <c r="G220" s="263"/>
      <c r="H220" s="259"/>
      <c r="I220" s="259"/>
      <c r="J220" s="260"/>
      <c r="K220" s="261"/>
    </row>
    <row r="221" s="254" customFormat="true" ht="13.5" hidden="false" customHeight="false" outlineLevel="0" collapsed="false">
      <c r="A221" s="255"/>
      <c r="B221" s="256"/>
      <c r="C221" s="256"/>
      <c r="D221" s="262"/>
      <c r="E221" s="256"/>
      <c r="F221" s="257"/>
      <c r="G221" s="263"/>
      <c r="H221" s="259"/>
      <c r="I221" s="259"/>
      <c r="J221" s="260"/>
      <c r="K221" s="261"/>
    </row>
    <row r="222" s="254" customFormat="true" ht="13.5" hidden="false" customHeight="false" outlineLevel="0" collapsed="false">
      <c r="A222" s="255"/>
      <c r="B222" s="256"/>
      <c r="C222" s="256"/>
      <c r="D222" s="262"/>
      <c r="E222" s="256"/>
      <c r="F222" s="257"/>
      <c r="G222" s="263"/>
      <c r="H222" s="259"/>
      <c r="I222" s="259"/>
      <c r="J222" s="260"/>
      <c r="K222" s="261"/>
    </row>
    <row r="223" s="254" customFormat="true" ht="13.5" hidden="false" customHeight="false" outlineLevel="0" collapsed="false">
      <c r="A223" s="255"/>
      <c r="B223" s="256"/>
      <c r="C223" s="256"/>
      <c r="D223" s="262"/>
      <c r="E223" s="256"/>
      <c r="F223" s="257"/>
      <c r="G223" s="263"/>
      <c r="H223" s="259"/>
      <c r="I223" s="259"/>
      <c r="J223" s="260"/>
      <c r="K223" s="261"/>
    </row>
    <row r="224" s="254" customFormat="true" ht="13.5" hidden="false" customHeight="false" outlineLevel="0" collapsed="false">
      <c r="A224" s="255"/>
      <c r="B224" s="256"/>
      <c r="C224" s="256"/>
      <c r="D224" s="262"/>
      <c r="E224" s="256"/>
      <c r="F224" s="257"/>
      <c r="G224" s="263"/>
      <c r="H224" s="259"/>
      <c r="I224" s="259"/>
      <c r="J224" s="260"/>
      <c r="K224" s="261"/>
    </row>
    <row r="225" s="254" customFormat="true" ht="13.5" hidden="false" customHeight="false" outlineLevel="0" collapsed="false">
      <c r="A225" s="255"/>
      <c r="B225" s="256"/>
      <c r="C225" s="256"/>
      <c r="D225" s="262"/>
      <c r="E225" s="256"/>
      <c r="F225" s="257"/>
      <c r="G225" s="263"/>
      <c r="H225" s="259"/>
      <c r="I225" s="259"/>
      <c r="J225" s="260"/>
      <c r="K225" s="261"/>
    </row>
    <row r="226" s="254" customFormat="true" ht="13.5" hidden="false" customHeight="false" outlineLevel="0" collapsed="false">
      <c r="A226" s="255"/>
      <c r="B226" s="256"/>
      <c r="C226" s="256"/>
      <c r="D226" s="262"/>
      <c r="E226" s="256"/>
      <c r="F226" s="257"/>
      <c r="G226" s="263"/>
      <c r="H226" s="259"/>
      <c r="I226" s="259"/>
      <c r="J226" s="260"/>
      <c r="K226" s="261"/>
    </row>
    <row r="227" s="254" customFormat="true" ht="13.5" hidden="false" customHeight="false" outlineLevel="0" collapsed="false">
      <c r="A227" s="255"/>
      <c r="B227" s="256"/>
      <c r="C227" s="256"/>
      <c r="D227" s="262"/>
      <c r="E227" s="256"/>
      <c r="F227" s="257"/>
      <c r="G227" s="263"/>
      <c r="H227" s="259"/>
      <c r="I227" s="259"/>
      <c r="J227" s="260"/>
      <c r="K227" s="261"/>
    </row>
    <row r="228" s="254" customFormat="true" ht="13.5" hidden="false" customHeight="false" outlineLevel="0" collapsed="false">
      <c r="A228" s="255"/>
      <c r="B228" s="256"/>
      <c r="C228" s="256"/>
      <c r="D228" s="262"/>
      <c r="E228" s="256"/>
      <c r="F228" s="257"/>
      <c r="G228" s="263"/>
      <c r="H228" s="259"/>
      <c r="I228" s="259"/>
      <c r="J228" s="260"/>
      <c r="K228" s="261"/>
    </row>
    <row r="229" s="254" customFormat="true" ht="13.5" hidden="false" customHeight="false" outlineLevel="0" collapsed="false">
      <c r="A229" s="255"/>
      <c r="B229" s="256"/>
      <c r="C229" s="256"/>
      <c r="D229" s="262"/>
      <c r="E229" s="256"/>
      <c r="F229" s="257"/>
      <c r="G229" s="263"/>
      <c r="H229" s="259"/>
      <c r="I229" s="259"/>
      <c r="J229" s="260"/>
      <c r="K229" s="261"/>
    </row>
    <row r="230" s="254" customFormat="true" ht="13.5" hidden="false" customHeight="false" outlineLevel="0" collapsed="false">
      <c r="A230" s="255"/>
      <c r="B230" s="256"/>
      <c r="C230" s="256"/>
      <c r="D230" s="262"/>
      <c r="E230" s="256"/>
      <c r="F230" s="257"/>
      <c r="G230" s="263"/>
      <c r="H230" s="259"/>
      <c r="I230" s="259"/>
      <c r="J230" s="260"/>
      <c r="K230" s="261"/>
    </row>
    <row r="231" s="254" customFormat="true" ht="13.5" hidden="false" customHeight="false" outlineLevel="0" collapsed="false">
      <c r="A231" s="255"/>
      <c r="B231" s="256"/>
      <c r="C231" s="256"/>
      <c r="D231" s="262"/>
      <c r="E231" s="256"/>
      <c r="F231" s="257"/>
      <c r="G231" s="263"/>
      <c r="H231" s="259"/>
      <c r="I231" s="259"/>
      <c r="J231" s="260"/>
      <c r="K231" s="261"/>
    </row>
    <row r="232" s="254" customFormat="true" ht="13.5" hidden="false" customHeight="false" outlineLevel="0" collapsed="false">
      <c r="A232" s="255"/>
      <c r="B232" s="256"/>
      <c r="C232" s="256"/>
      <c r="D232" s="262"/>
      <c r="E232" s="256"/>
      <c r="F232" s="257"/>
      <c r="G232" s="263"/>
      <c r="H232" s="259"/>
      <c r="I232" s="259"/>
      <c r="J232" s="260"/>
      <c r="K232" s="261"/>
    </row>
    <row r="233" s="254" customFormat="true" ht="13.5" hidden="false" customHeight="false" outlineLevel="0" collapsed="false">
      <c r="A233" s="255"/>
      <c r="B233" s="256"/>
      <c r="C233" s="256"/>
      <c r="D233" s="262"/>
      <c r="E233" s="256"/>
      <c r="F233" s="257"/>
      <c r="G233" s="263"/>
      <c r="H233" s="259"/>
      <c r="I233" s="259"/>
      <c r="J233" s="260"/>
      <c r="K233" s="261"/>
    </row>
    <row r="234" s="254" customFormat="true" ht="13.5" hidden="false" customHeight="false" outlineLevel="0" collapsed="false">
      <c r="A234" s="255"/>
      <c r="B234" s="256"/>
      <c r="C234" s="256"/>
      <c r="D234" s="262"/>
      <c r="E234" s="256"/>
      <c r="F234" s="257"/>
      <c r="G234" s="263"/>
      <c r="H234" s="259"/>
      <c r="I234" s="259"/>
      <c r="J234" s="260"/>
      <c r="K234" s="261"/>
    </row>
    <row r="235" s="254" customFormat="true" ht="13.5" hidden="false" customHeight="false" outlineLevel="0" collapsed="false">
      <c r="A235" s="255"/>
      <c r="B235" s="256"/>
      <c r="C235" s="256"/>
      <c r="D235" s="262"/>
      <c r="E235" s="256"/>
      <c r="F235" s="257"/>
      <c r="G235" s="263"/>
      <c r="H235" s="259"/>
      <c r="I235" s="259"/>
      <c r="J235" s="260"/>
      <c r="K235" s="261"/>
    </row>
    <row r="236" s="254" customFormat="true" ht="13.5" hidden="false" customHeight="false" outlineLevel="0" collapsed="false">
      <c r="A236" s="255"/>
      <c r="B236" s="256"/>
      <c r="C236" s="256"/>
      <c r="D236" s="262"/>
      <c r="E236" s="256"/>
      <c r="F236" s="257"/>
      <c r="G236" s="263"/>
      <c r="H236" s="259"/>
      <c r="I236" s="259"/>
      <c r="J236" s="260"/>
      <c r="K236" s="261"/>
    </row>
    <row r="237" s="254" customFormat="true" ht="13.5" hidden="false" customHeight="false" outlineLevel="0" collapsed="false">
      <c r="A237" s="255"/>
      <c r="B237" s="256"/>
      <c r="C237" s="256"/>
      <c r="D237" s="262"/>
      <c r="E237" s="256"/>
      <c r="F237" s="257"/>
      <c r="G237" s="263"/>
      <c r="H237" s="259"/>
      <c r="I237" s="259"/>
      <c r="J237" s="260"/>
      <c r="K237" s="261"/>
    </row>
    <row r="238" s="254" customFormat="true" ht="13.5" hidden="false" customHeight="false" outlineLevel="0" collapsed="false">
      <c r="A238" s="255"/>
      <c r="B238" s="256"/>
      <c r="C238" s="256"/>
      <c r="D238" s="262"/>
      <c r="E238" s="256"/>
      <c r="F238" s="257"/>
      <c r="G238" s="263"/>
      <c r="H238" s="259"/>
      <c r="I238" s="259"/>
      <c r="J238" s="260"/>
      <c r="K238" s="261"/>
    </row>
    <row r="239" s="254" customFormat="true" ht="13.5" hidden="false" customHeight="false" outlineLevel="0" collapsed="false">
      <c r="A239" s="255"/>
      <c r="B239" s="256"/>
      <c r="C239" s="256"/>
      <c r="D239" s="262"/>
      <c r="E239" s="256"/>
      <c r="F239" s="257"/>
      <c r="G239" s="263"/>
      <c r="H239" s="259"/>
      <c r="I239" s="259"/>
      <c r="J239" s="260"/>
      <c r="K239" s="261"/>
    </row>
    <row r="240" s="254" customFormat="true" ht="13.5" hidden="false" customHeight="false" outlineLevel="0" collapsed="false">
      <c r="A240" s="255"/>
      <c r="B240" s="256"/>
      <c r="C240" s="256"/>
      <c r="D240" s="262"/>
      <c r="E240" s="256"/>
      <c r="F240" s="257"/>
      <c r="G240" s="263"/>
      <c r="H240" s="259"/>
      <c r="I240" s="259"/>
      <c r="J240" s="260"/>
      <c r="K240" s="261"/>
    </row>
    <row r="241" s="254" customFormat="true" ht="13.5" hidden="false" customHeight="false" outlineLevel="0" collapsed="false">
      <c r="A241" s="255"/>
      <c r="B241" s="256"/>
      <c r="C241" s="256"/>
      <c r="D241" s="262"/>
      <c r="E241" s="256"/>
      <c r="F241" s="257"/>
      <c r="G241" s="263"/>
      <c r="H241" s="259"/>
      <c r="I241" s="259"/>
      <c r="J241" s="260"/>
      <c r="K241" s="261"/>
    </row>
    <row r="242" s="254" customFormat="true" ht="13.5" hidden="false" customHeight="false" outlineLevel="0" collapsed="false">
      <c r="A242" s="255"/>
      <c r="B242" s="256"/>
      <c r="C242" s="256"/>
      <c r="D242" s="262"/>
      <c r="E242" s="256"/>
      <c r="F242" s="257"/>
      <c r="G242" s="263"/>
      <c r="H242" s="259"/>
      <c r="I242" s="259"/>
      <c r="J242" s="260"/>
      <c r="K242" s="261"/>
    </row>
    <row r="243" s="254" customFormat="true" ht="13.5" hidden="false" customHeight="false" outlineLevel="0" collapsed="false">
      <c r="A243" s="255"/>
      <c r="B243" s="256"/>
      <c r="C243" s="256"/>
      <c r="D243" s="262"/>
      <c r="E243" s="256"/>
      <c r="F243" s="257"/>
      <c r="G243" s="263"/>
      <c r="H243" s="259"/>
      <c r="I243" s="259"/>
      <c r="J243" s="260"/>
      <c r="K243" s="261"/>
    </row>
    <row r="244" s="254" customFormat="true" ht="13.5" hidden="false" customHeight="false" outlineLevel="0" collapsed="false">
      <c r="A244" s="255"/>
      <c r="B244" s="256"/>
      <c r="C244" s="256"/>
      <c r="D244" s="262"/>
      <c r="E244" s="256"/>
      <c r="F244" s="257"/>
      <c r="G244" s="263"/>
      <c r="H244" s="259"/>
      <c r="I244" s="259"/>
      <c r="J244" s="260"/>
      <c r="K244" s="261"/>
    </row>
    <row r="245" s="254" customFormat="true" ht="13.5" hidden="false" customHeight="false" outlineLevel="0" collapsed="false">
      <c r="A245" s="255"/>
      <c r="B245" s="256"/>
      <c r="C245" s="256"/>
      <c r="D245" s="262"/>
      <c r="E245" s="256"/>
      <c r="F245" s="257"/>
      <c r="G245" s="263"/>
      <c r="H245" s="259"/>
      <c r="I245" s="259"/>
      <c r="J245" s="260"/>
      <c r="K245" s="261"/>
    </row>
    <row r="246" s="254" customFormat="true" ht="13.5" hidden="false" customHeight="false" outlineLevel="0" collapsed="false">
      <c r="A246" s="255"/>
      <c r="B246" s="256"/>
      <c r="C246" s="256"/>
      <c r="D246" s="262"/>
      <c r="E246" s="256"/>
      <c r="F246" s="257"/>
      <c r="G246" s="263"/>
      <c r="H246" s="259"/>
      <c r="I246" s="259"/>
      <c r="J246" s="260"/>
      <c r="K246" s="261"/>
    </row>
    <row r="247" s="254" customFormat="true" ht="13.5" hidden="false" customHeight="false" outlineLevel="0" collapsed="false">
      <c r="A247" s="255"/>
      <c r="B247" s="256"/>
      <c r="C247" s="256"/>
      <c r="D247" s="262"/>
      <c r="E247" s="256"/>
      <c r="F247" s="257"/>
      <c r="G247" s="263"/>
      <c r="H247" s="259"/>
      <c r="I247" s="259"/>
      <c r="J247" s="260"/>
      <c r="K247" s="261"/>
    </row>
    <row r="248" s="254" customFormat="true" ht="13.5" hidden="false" customHeight="false" outlineLevel="0" collapsed="false">
      <c r="A248" s="255"/>
      <c r="B248" s="256"/>
      <c r="C248" s="256"/>
      <c r="D248" s="262"/>
      <c r="E248" s="256"/>
      <c r="F248" s="257"/>
      <c r="G248" s="263"/>
      <c r="H248" s="259"/>
      <c r="I248" s="259"/>
      <c r="J248" s="260"/>
      <c r="K248" s="261"/>
    </row>
    <row r="249" s="254" customFormat="true" ht="13.5" hidden="false" customHeight="false" outlineLevel="0" collapsed="false">
      <c r="A249" s="255"/>
      <c r="B249" s="256"/>
      <c r="C249" s="256"/>
      <c r="D249" s="262"/>
      <c r="E249" s="256"/>
      <c r="F249" s="257"/>
      <c r="G249" s="263"/>
      <c r="H249" s="259"/>
      <c r="I249" s="259"/>
      <c r="J249" s="260"/>
      <c r="K249" s="261"/>
    </row>
    <row r="250" s="254" customFormat="true" ht="13.5" hidden="false" customHeight="false" outlineLevel="0" collapsed="false">
      <c r="A250" s="255"/>
      <c r="B250" s="256"/>
      <c r="C250" s="256"/>
      <c r="D250" s="262"/>
      <c r="E250" s="256"/>
      <c r="F250" s="257"/>
      <c r="G250" s="263"/>
      <c r="H250" s="259"/>
      <c r="I250" s="259"/>
      <c r="J250" s="260"/>
      <c r="K250" s="261"/>
    </row>
    <row r="251" s="254" customFormat="true" ht="13.5" hidden="false" customHeight="false" outlineLevel="0" collapsed="false">
      <c r="A251" s="255"/>
      <c r="B251" s="256"/>
      <c r="C251" s="256"/>
      <c r="D251" s="262"/>
      <c r="E251" s="256"/>
      <c r="F251" s="257"/>
      <c r="G251" s="263"/>
      <c r="H251" s="259"/>
      <c r="I251" s="259"/>
      <c r="J251" s="260"/>
      <c r="K251" s="261"/>
    </row>
    <row r="252" s="254" customFormat="true" ht="13.5" hidden="false" customHeight="false" outlineLevel="0" collapsed="false">
      <c r="A252" s="255"/>
      <c r="B252" s="256"/>
      <c r="C252" s="256"/>
      <c r="D252" s="262"/>
      <c r="E252" s="256"/>
      <c r="F252" s="257"/>
      <c r="G252" s="263"/>
      <c r="H252" s="259"/>
      <c r="I252" s="259"/>
      <c r="J252" s="260"/>
      <c r="K252" s="261"/>
    </row>
    <row r="253" s="254" customFormat="true" ht="13.5" hidden="false" customHeight="false" outlineLevel="0" collapsed="false">
      <c r="A253" s="255"/>
      <c r="B253" s="256"/>
      <c r="C253" s="256"/>
      <c r="D253" s="262"/>
      <c r="E253" s="256"/>
      <c r="F253" s="257"/>
      <c r="G253" s="263"/>
      <c r="H253" s="259"/>
      <c r="I253" s="259"/>
      <c r="J253" s="260"/>
      <c r="K253" s="261"/>
    </row>
    <row r="254" s="254" customFormat="true" ht="13.5" hidden="false" customHeight="false" outlineLevel="0" collapsed="false">
      <c r="A254" s="255"/>
      <c r="B254" s="256"/>
      <c r="C254" s="256"/>
      <c r="D254" s="262"/>
      <c r="E254" s="256"/>
      <c r="F254" s="257"/>
      <c r="G254" s="263"/>
      <c r="H254" s="259"/>
      <c r="I254" s="259"/>
      <c r="J254" s="260"/>
      <c r="K254" s="261"/>
    </row>
    <row r="255" s="254" customFormat="true" ht="13.5" hidden="false" customHeight="false" outlineLevel="0" collapsed="false">
      <c r="A255" s="255"/>
      <c r="B255" s="256"/>
      <c r="C255" s="256"/>
      <c r="D255" s="262"/>
      <c r="E255" s="256"/>
      <c r="F255" s="257"/>
      <c r="G255" s="263"/>
      <c r="H255" s="259"/>
      <c r="I255" s="259"/>
      <c r="J255" s="260"/>
      <c r="K255" s="261"/>
    </row>
    <row r="256" s="254" customFormat="true" ht="13.5" hidden="false" customHeight="false" outlineLevel="0" collapsed="false">
      <c r="A256" s="255"/>
      <c r="B256" s="256"/>
      <c r="C256" s="256"/>
      <c r="D256" s="262"/>
      <c r="E256" s="256"/>
      <c r="F256" s="257"/>
      <c r="G256" s="263"/>
      <c r="H256" s="259"/>
      <c r="I256" s="259"/>
      <c r="J256" s="260"/>
      <c r="K256" s="261"/>
    </row>
    <row r="257" s="254" customFormat="true" ht="13.5" hidden="false" customHeight="false" outlineLevel="0" collapsed="false">
      <c r="A257" s="255"/>
      <c r="B257" s="256"/>
      <c r="C257" s="256"/>
      <c r="D257" s="262"/>
      <c r="E257" s="256"/>
      <c r="F257" s="257"/>
      <c r="G257" s="263"/>
      <c r="H257" s="259"/>
      <c r="I257" s="259"/>
      <c r="J257" s="260"/>
      <c r="K257" s="261"/>
    </row>
    <row r="258" s="254" customFormat="true" ht="13.5" hidden="false" customHeight="false" outlineLevel="0" collapsed="false">
      <c r="A258" s="255"/>
      <c r="B258" s="256"/>
      <c r="C258" s="256"/>
      <c r="D258" s="262"/>
      <c r="E258" s="256"/>
      <c r="F258" s="257"/>
      <c r="G258" s="263"/>
      <c r="H258" s="259"/>
      <c r="I258" s="259"/>
      <c r="J258" s="260"/>
      <c r="K258" s="261"/>
    </row>
    <row r="259" s="254" customFormat="true" ht="13.5" hidden="false" customHeight="false" outlineLevel="0" collapsed="false">
      <c r="A259" s="255"/>
      <c r="B259" s="256"/>
      <c r="C259" s="256"/>
      <c r="D259" s="262"/>
      <c r="E259" s="256"/>
      <c r="F259" s="257"/>
      <c r="G259" s="263"/>
      <c r="H259" s="259"/>
      <c r="I259" s="259"/>
      <c r="J259" s="260"/>
      <c r="K259" s="261"/>
    </row>
    <row r="260" s="254" customFormat="true" ht="13.5" hidden="false" customHeight="false" outlineLevel="0" collapsed="false">
      <c r="A260" s="255"/>
      <c r="B260" s="256"/>
      <c r="C260" s="256"/>
      <c r="D260" s="262"/>
      <c r="E260" s="256"/>
      <c r="F260" s="257"/>
      <c r="G260" s="263"/>
      <c r="H260" s="259"/>
      <c r="I260" s="259"/>
      <c r="J260" s="260"/>
      <c r="K260" s="261"/>
    </row>
    <row r="261" s="254" customFormat="true" ht="13.5" hidden="false" customHeight="false" outlineLevel="0" collapsed="false">
      <c r="A261" s="255"/>
      <c r="B261" s="256"/>
      <c r="C261" s="256"/>
      <c r="D261" s="262"/>
      <c r="E261" s="256"/>
      <c r="F261" s="257"/>
      <c r="G261" s="263"/>
      <c r="H261" s="259"/>
      <c r="I261" s="259"/>
      <c r="J261" s="260"/>
      <c r="K261" s="261"/>
    </row>
    <row r="262" s="254" customFormat="true" ht="13.5" hidden="false" customHeight="false" outlineLevel="0" collapsed="false">
      <c r="A262" s="255"/>
      <c r="B262" s="256"/>
      <c r="C262" s="256"/>
      <c r="D262" s="262"/>
      <c r="E262" s="256"/>
      <c r="F262" s="257"/>
      <c r="G262" s="263"/>
      <c r="H262" s="259"/>
      <c r="I262" s="259"/>
      <c r="J262" s="260"/>
      <c r="K262" s="261"/>
    </row>
    <row r="263" s="254" customFormat="true" ht="13.5" hidden="false" customHeight="false" outlineLevel="0" collapsed="false">
      <c r="A263" s="255"/>
      <c r="B263" s="256"/>
      <c r="C263" s="256"/>
      <c r="D263" s="262"/>
      <c r="E263" s="256"/>
      <c r="F263" s="257"/>
      <c r="G263" s="263"/>
      <c r="H263" s="259"/>
      <c r="I263" s="259"/>
      <c r="J263" s="260"/>
      <c r="K263" s="261"/>
    </row>
    <row r="264" s="254" customFormat="true" ht="13.5" hidden="false" customHeight="false" outlineLevel="0" collapsed="false">
      <c r="A264" s="255"/>
      <c r="B264" s="256"/>
      <c r="C264" s="256"/>
      <c r="D264" s="262"/>
      <c r="E264" s="256"/>
      <c r="F264" s="257"/>
      <c r="G264" s="263"/>
      <c r="H264" s="259"/>
      <c r="I264" s="259"/>
      <c r="J264" s="260"/>
      <c r="K264" s="261"/>
    </row>
    <row r="265" s="254" customFormat="true" ht="13.5" hidden="false" customHeight="false" outlineLevel="0" collapsed="false">
      <c r="A265" s="255"/>
      <c r="B265" s="256"/>
      <c r="C265" s="256"/>
      <c r="D265" s="262"/>
      <c r="E265" s="256"/>
      <c r="F265" s="257"/>
      <c r="G265" s="263"/>
      <c r="H265" s="259"/>
      <c r="I265" s="259"/>
      <c r="J265" s="260"/>
      <c r="K265" s="261"/>
    </row>
    <row r="266" s="254" customFormat="true" ht="13.5" hidden="false" customHeight="false" outlineLevel="0" collapsed="false">
      <c r="A266" s="255"/>
      <c r="B266" s="256"/>
      <c r="C266" s="256"/>
      <c r="D266" s="262"/>
      <c r="E266" s="256"/>
      <c r="F266" s="257"/>
      <c r="G266" s="263"/>
      <c r="H266" s="259"/>
      <c r="I266" s="259"/>
      <c r="J266" s="260"/>
      <c r="K266" s="261"/>
    </row>
    <row r="267" s="254" customFormat="true" ht="13.5" hidden="false" customHeight="false" outlineLevel="0" collapsed="false">
      <c r="A267" s="255"/>
      <c r="B267" s="256"/>
      <c r="C267" s="256"/>
      <c r="D267" s="262"/>
      <c r="E267" s="256"/>
      <c r="F267" s="257"/>
      <c r="G267" s="263"/>
      <c r="H267" s="259"/>
      <c r="I267" s="259"/>
      <c r="J267" s="260"/>
      <c r="K267" s="261"/>
    </row>
    <row r="268" s="254" customFormat="true" ht="13.5" hidden="false" customHeight="false" outlineLevel="0" collapsed="false">
      <c r="A268" s="255"/>
      <c r="B268" s="256"/>
      <c r="C268" s="256"/>
      <c r="D268" s="262"/>
      <c r="E268" s="256"/>
      <c r="F268" s="257"/>
      <c r="G268" s="263"/>
      <c r="H268" s="259"/>
      <c r="I268" s="259"/>
      <c r="J268" s="260"/>
      <c r="K268" s="261"/>
    </row>
    <row r="269" s="254" customFormat="true" ht="13.5" hidden="false" customHeight="false" outlineLevel="0" collapsed="false">
      <c r="A269" s="255"/>
      <c r="B269" s="256"/>
      <c r="C269" s="256"/>
      <c r="D269" s="262"/>
      <c r="E269" s="256"/>
      <c r="F269" s="257"/>
      <c r="G269" s="263"/>
      <c r="H269" s="259"/>
      <c r="I269" s="259"/>
      <c r="J269" s="260"/>
      <c r="K269" s="261"/>
    </row>
    <row r="270" s="254" customFormat="true" ht="13.5" hidden="false" customHeight="false" outlineLevel="0" collapsed="false">
      <c r="A270" s="255"/>
      <c r="B270" s="256"/>
      <c r="C270" s="256"/>
      <c r="D270" s="262"/>
      <c r="E270" s="256"/>
      <c r="F270" s="257"/>
      <c r="G270" s="263"/>
      <c r="H270" s="259"/>
      <c r="I270" s="259"/>
      <c r="J270" s="260"/>
      <c r="K270" s="261"/>
    </row>
    <row r="271" s="254" customFormat="true" ht="13.5" hidden="false" customHeight="false" outlineLevel="0" collapsed="false">
      <c r="A271" s="255"/>
      <c r="B271" s="256"/>
      <c r="C271" s="256"/>
      <c r="D271" s="262"/>
      <c r="E271" s="256"/>
      <c r="F271" s="257"/>
      <c r="G271" s="263"/>
      <c r="H271" s="259"/>
      <c r="I271" s="259"/>
      <c r="J271" s="260"/>
      <c r="K271" s="261"/>
    </row>
    <row r="272" s="254" customFormat="true" ht="13.5" hidden="false" customHeight="false" outlineLevel="0" collapsed="false">
      <c r="A272" s="255"/>
      <c r="B272" s="256"/>
      <c r="C272" s="256"/>
      <c r="D272" s="262"/>
      <c r="E272" s="256"/>
      <c r="F272" s="257"/>
      <c r="G272" s="263"/>
      <c r="H272" s="259"/>
      <c r="I272" s="259"/>
      <c r="J272" s="260"/>
      <c r="K272" s="261"/>
    </row>
    <row r="273" s="254" customFormat="true" ht="13.5" hidden="false" customHeight="false" outlineLevel="0" collapsed="false">
      <c r="A273" s="255"/>
      <c r="B273" s="256"/>
      <c r="C273" s="256"/>
      <c r="D273" s="262"/>
      <c r="E273" s="256"/>
      <c r="F273" s="257"/>
      <c r="G273" s="263"/>
      <c r="H273" s="259"/>
      <c r="I273" s="259"/>
      <c r="J273" s="260"/>
      <c r="K273" s="261"/>
    </row>
    <row r="274" s="254" customFormat="true" ht="13.5" hidden="false" customHeight="false" outlineLevel="0" collapsed="false">
      <c r="A274" s="255"/>
      <c r="B274" s="256"/>
      <c r="C274" s="256"/>
      <c r="D274" s="262"/>
      <c r="E274" s="256"/>
      <c r="F274" s="257"/>
      <c r="G274" s="263"/>
      <c r="H274" s="259"/>
      <c r="I274" s="259"/>
      <c r="J274" s="260"/>
      <c r="K274" s="261"/>
    </row>
    <row r="275" s="254" customFormat="true" ht="13.5" hidden="false" customHeight="false" outlineLevel="0" collapsed="false">
      <c r="A275" s="255"/>
      <c r="B275" s="256"/>
      <c r="C275" s="256"/>
      <c r="D275" s="262"/>
      <c r="E275" s="256"/>
      <c r="F275" s="257"/>
      <c r="G275" s="263"/>
      <c r="H275" s="259"/>
      <c r="I275" s="259"/>
      <c r="J275" s="260"/>
      <c r="K275" s="261"/>
    </row>
    <row r="276" s="254" customFormat="true" ht="13.5" hidden="false" customHeight="false" outlineLevel="0" collapsed="false">
      <c r="A276" s="255"/>
      <c r="B276" s="256"/>
      <c r="C276" s="256"/>
      <c r="D276" s="262"/>
      <c r="E276" s="256"/>
      <c r="F276" s="257"/>
      <c r="G276" s="263"/>
      <c r="H276" s="259"/>
      <c r="I276" s="259"/>
      <c r="J276" s="260"/>
      <c r="K276" s="261"/>
    </row>
    <row r="277" s="254" customFormat="true" ht="13.5" hidden="false" customHeight="false" outlineLevel="0" collapsed="false">
      <c r="A277" s="255"/>
      <c r="B277" s="256"/>
      <c r="C277" s="256"/>
      <c r="D277" s="262"/>
      <c r="E277" s="256"/>
      <c r="F277" s="257"/>
      <c r="G277" s="263"/>
      <c r="H277" s="259"/>
      <c r="I277" s="259"/>
      <c r="J277" s="260"/>
      <c r="K277" s="261"/>
    </row>
    <row r="278" s="254" customFormat="true" ht="13.5" hidden="false" customHeight="false" outlineLevel="0" collapsed="false">
      <c r="A278" s="255"/>
      <c r="B278" s="256"/>
      <c r="C278" s="256"/>
      <c r="D278" s="262"/>
      <c r="E278" s="256"/>
      <c r="F278" s="257"/>
      <c r="G278" s="263"/>
      <c r="H278" s="259"/>
      <c r="I278" s="259"/>
      <c r="J278" s="260"/>
      <c r="K278" s="261"/>
    </row>
    <row r="279" s="254" customFormat="true" ht="13.5" hidden="false" customHeight="false" outlineLevel="0" collapsed="false">
      <c r="A279" s="255"/>
      <c r="B279" s="256"/>
      <c r="C279" s="256"/>
      <c r="D279" s="262"/>
      <c r="E279" s="256"/>
      <c r="F279" s="257"/>
      <c r="G279" s="263"/>
      <c r="H279" s="259"/>
      <c r="I279" s="259"/>
      <c r="J279" s="260"/>
      <c r="K279" s="261"/>
    </row>
    <row r="280" s="254" customFormat="true" ht="13.5" hidden="false" customHeight="false" outlineLevel="0" collapsed="false">
      <c r="A280" s="255"/>
      <c r="B280" s="256"/>
      <c r="C280" s="256"/>
      <c r="D280" s="262"/>
      <c r="E280" s="256"/>
      <c r="F280" s="257"/>
      <c r="G280" s="263"/>
      <c r="H280" s="259"/>
      <c r="I280" s="259"/>
      <c r="J280" s="260"/>
      <c r="K280" s="261"/>
    </row>
    <row r="281" s="254" customFormat="true" ht="13.5" hidden="false" customHeight="false" outlineLevel="0" collapsed="false">
      <c r="A281" s="255"/>
      <c r="B281" s="256"/>
      <c r="C281" s="256"/>
      <c r="D281" s="262"/>
      <c r="E281" s="256"/>
      <c r="F281" s="257"/>
      <c r="G281" s="263"/>
      <c r="H281" s="259"/>
      <c r="I281" s="259"/>
      <c r="J281" s="260"/>
      <c r="K281" s="261"/>
    </row>
    <row r="282" s="254" customFormat="true" ht="13.5" hidden="false" customHeight="false" outlineLevel="0" collapsed="false">
      <c r="A282" s="255"/>
      <c r="B282" s="256"/>
      <c r="C282" s="256"/>
      <c r="D282" s="262"/>
      <c r="E282" s="256"/>
      <c r="F282" s="257"/>
      <c r="G282" s="263"/>
      <c r="H282" s="259"/>
      <c r="I282" s="259"/>
      <c r="J282" s="260"/>
      <c r="K282" s="261"/>
    </row>
    <row r="283" s="254" customFormat="true" ht="13.5" hidden="false" customHeight="false" outlineLevel="0" collapsed="false">
      <c r="A283" s="255"/>
      <c r="B283" s="256"/>
      <c r="C283" s="256"/>
      <c r="D283" s="262"/>
      <c r="E283" s="256"/>
      <c r="F283" s="257"/>
      <c r="G283" s="263"/>
      <c r="H283" s="259"/>
      <c r="I283" s="259"/>
      <c r="J283" s="260"/>
      <c r="K283" s="261"/>
    </row>
    <row r="284" s="254" customFormat="true" ht="13.5" hidden="false" customHeight="false" outlineLevel="0" collapsed="false">
      <c r="A284" s="255"/>
      <c r="B284" s="256"/>
      <c r="C284" s="256"/>
      <c r="D284" s="262"/>
      <c r="E284" s="256"/>
      <c r="F284" s="257"/>
      <c r="G284" s="263"/>
      <c r="H284" s="259"/>
      <c r="I284" s="259"/>
      <c r="J284" s="260"/>
      <c r="K284" s="261"/>
    </row>
    <row r="285" s="254" customFormat="true" ht="13.5" hidden="false" customHeight="false" outlineLevel="0" collapsed="false">
      <c r="A285" s="255"/>
      <c r="B285" s="256"/>
      <c r="C285" s="256"/>
      <c r="D285" s="262"/>
      <c r="E285" s="256"/>
      <c r="F285" s="257"/>
      <c r="G285" s="263"/>
      <c r="H285" s="259"/>
      <c r="I285" s="259"/>
      <c r="J285" s="260"/>
      <c r="K285" s="261"/>
    </row>
    <row r="286" s="254" customFormat="true" ht="13.5" hidden="false" customHeight="false" outlineLevel="0" collapsed="false">
      <c r="A286" s="255"/>
      <c r="B286" s="256"/>
      <c r="C286" s="256"/>
      <c r="D286" s="262"/>
      <c r="E286" s="256"/>
      <c r="F286" s="257"/>
      <c r="G286" s="263"/>
      <c r="H286" s="259"/>
      <c r="I286" s="259"/>
      <c r="J286" s="260"/>
      <c r="K286" s="261"/>
    </row>
    <row r="287" s="254" customFormat="true" ht="13.5" hidden="false" customHeight="false" outlineLevel="0" collapsed="false">
      <c r="A287" s="255"/>
      <c r="B287" s="256"/>
      <c r="C287" s="256"/>
      <c r="D287" s="262"/>
      <c r="E287" s="256"/>
      <c r="F287" s="257"/>
      <c r="G287" s="263"/>
      <c r="H287" s="259"/>
      <c r="I287" s="259"/>
      <c r="J287" s="260"/>
      <c r="K287" s="261"/>
    </row>
    <row r="288" s="254" customFormat="true" ht="13.5" hidden="false" customHeight="false" outlineLevel="0" collapsed="false">
      <c r="A288" s="255"/>
      <c r="B288" s="256"/>
      <c r="C288" s="256"/>
      <c r="D288" s="262"/>
      <c r="E288" s="256"/>
      <c r="F288" s="257"/>
      <c r="G288" s="263"/>
      <c r="H288" s="259"/>
      <c r="I288" s="259"/>
      <c r="J288" s="260"/>
      <c r="K288" s="261"/>
    </row>
    <row r="289" s="254" customFormat="true" ht="13.5" hidden="false" customHeight="false" outlineLevel="0" collapsed="false">
      <c r="A289" s="255"/>
      <c r="B289" s="256"/>
      <c r="C289" s="256"/>
      <c r="D289" s="262"/>
      <c r="E289" s="256"/>
      <c r="F289" s="257"/>
      <c r="G289" s="263"/>
      <c r="H289" s="259"/>
      <c r="I289" s="259"/>
      <c r="J289" s="260"/>
      <c r="K289" s="261"/>
    </row>
    <row r="290" s="254" customFormat="true" ht="13.5" hidden="false" customHeight="false" outlineLevel="0" collapsed="false">
      <c r="A290" s="255"/>
      <c r="B290" s="256"/>
      <c r="C290" s="256"/>
      <c r="D290" s="262"/>
      <c r="E290" s="256"/>
      <c r="F290" s="257"/>
      <c r="G290" s="263"/>
      <c r="H290" s="259"/>
      <c r="I290" s="259"/>
      <c r="J290" s="260"/>
      <c r="K290" s="261"/>
    </row>
    <row r="291" s="254" customFormat="true" ht="13.5" hidden="false" customHeight="false" outlineLevel="0" collapsed="false">
      <c r="A291" s="255"/>
      <c r="B291" s="256"/>
      <c r="C291" s="256"/>
      <c r="D291" s="262"/>
      <c r="E291" s="256"/>
      <c r="F291" s="257"/>
      <c r="G291" s="263"/>
      <c r="H291" s="259"/>
      <c r="I291" s="259"/>
      <c r="J291" s="260"/>
      <c r="K291" s="261"/>
    </row>
    <row r="292" s="254" customFormat="true" ht="13.5" hidden="false" customHeight="false" outlineLevel="0" collapsed="false">
      <c r="A292" s="255"/>
      <c r="B292" s="256"/>
      <c r="C292" s="256"/>
      <c r="D292" s="262"/>
      <c r="E292" s="256"/>
      <c r="F292" s="257"/>
      <c r="G292" s="263"/>
      <c r="H292" s="259"/>
      <c r="I292" s="259"/>
      <c r="J292" s="260"/>
      <c r="K292" s="261"/>
    </row>
    <row r="293" s="254" customFormat="true" ht="13.5" hidden="false" customHeight="false" outlineLevel="0" collapsed="false">
      <c r="A293" s="255"/>
      <c r="B293" s="256"/>
      <c r="C293" s="256"/>
      <c r="D293" s="262"/>
      <c r="E293" s="256"/>
      <c r="F293" s="257"/>
      <c r="G293" s="263"/>
      <c r="H293" s="259"/>
      <c r="I293" s="259"/>
      <c r="J293" s="260"/>
      <c r="K293" s="261"/>
    </row>
    <row r="294" s="254" customFormat="true" ht="13.5" hidden="false" customHeight="false" outlineLevel="0" collapsed="false">
      <c r="A294" s="255"/>
      <c r="B294" s="256"/>
      <c r="C294" s="256"/>
      <c r="D294" s="262"/>
      <c r="E294" s="256"/>
      <c r="F294" s="257"/>
      <c r="G294" s="263"/>
      <c r="H294" s="259"/>
      <c r="I294" s="259"/>
      <c r="J294" s="260"/>
      <c r="K294" s="261"/>
    </row>
    <row r="295" s="254" customFormat="true" ht="13.5" hidden="false" customHeight="false" outlineLevel="0" collapsed="false">
      <c r="A295" s="255"/>
      <c r="B295" s="256"/>
      <c r="C295" s="256"/>
      <c r="D295" s="262"/>
      <c r="E295" s="256"/>
      <c r="F295" s="257"/>
      <c r="G295" s="263"/>
      <c r="H295" s="259"/>
      <c r="I295" s="259"/>
      <c r="J295" s="260"/>
      <c r="K295" s="261"/>
    </row>
    <row r="296" s="254" customFormat="true" ht="13.5" hidden="false" customHeight="false" outlineLevel="0" collapsed="false">
      <c r="A296" s="255"/>
      <c r="B296" s="256"/>
      <c r="C296" s="256"/>
      <c r="D296" s="262"/>
      <c r="E296" s="256"/>
      <c r="F296" s="257"/>
      <c r="G296" s="263"/>
      <c r="H296" s="259"/>
      <c r="I296" s="259"/>
      <c r="J296" s="260"/>
      <c r="K296" s="261"/>
    </row>
    <row r="297" s="254" customFormat="true" ht="13.5" hidden="false" customHeight="false" outlineLevel="0" collapsed="false">
      <c r="A297" s="255"/>
      <c r="B297" s="256"/>
      <c r="C297" s="256"/>
      <c r="D297" s="262"/>
      <c r="E297" s="256"/>
      <c r="F297" s="257"/>
      <c r="G297" s="263"/>
      <c r="H297" s="259"/>
      <c r="I297" s="259"/>
      <c r="J297" s="260"/>
      <c r="K297" s="261"/>
    </row>
    <row r="298" s="254" customFormat="true" ht="13.5" hidden="false" customHeight="false" outlineLevel="0" collapsed="false">
      <c r="A298" s="255"/>
      <c r="B298" s="256"/>
      <c r="C298" s="256"/>
      <c r="D298" s="262"/>
      <c r="E298" s="256"/>
      <c r="F298" s="257"/>
      <c r="G298" s="263"/>
      <c r="H298" s="259"/>
      <c r="I298" s="259"/>
      <c r="J298" s="260"/>
      <c r="K298" s="261"/>
    </row>
    <row r="299" s="254" customFormat="true" ht="13.5" hidden="false" customHeight="false" outlineLevel="0" collapsed="false">
      <c r="A299" s="255"/>
      <c r="B299" s="256"/>
      <c r="C299" s="256"/>
      <c r="D299" s="262"/>
      <c r="E299" s="256"/>
      <c r="F299" s="257"/>
      <c r="G299" s="263"/>
      <c r="H299" s="259"/>
      <c r="I299" s="259"/>
      <c r="J299" s="260"/>
      <c r="K299" s="261"/>
    </row>
    <row r="300" s="254" customFormat="true" ht="13.5" hidden="false" customHeight="false" outlineLevel="0" collapsed="false">
      <c r="A300" s="255"/>
      <c r="B300" s="256"/>
      <c r="C300" s="256"/>
      <c r="D300" s="262"/>
      <c r="E300" s="256"/>
      <c r="F300" s="257"/>
      <c r="G300" s="263"/>
      <c r="H300" s="259"/>
      <c r="I300" s="259"/>
      <c r="J300" s="260"/>
      <c r="K300" s="261"/>
    </row>
    <row r="301" s="254" customFormat="true" ht="13.5" hidden="false" customHeight="false" outlineLevel="0" collapsed="false">
      <c r="A301" s="255"/>
      <c r="B301" s="256"/>
      <c r="C301" s="256"/>
      <c r="D301" s="262"/>
      <c r="E301" s="256"/>
      <c r="F301" s="257"/>
      <c r="G301" s="263"/>
      <c r="H301" s="259"/>
      <c r="I301" s="259"/>
      <c r="J301" s="260"/>
      <c r="K301" s="261"/>
    </row>
    <row r="302" s="254" customFormat="true" ht="13.5" hidden="false" customHeight="false" outlineLevel="0" collapsed="false">
      <c r="A302" s="255"/>
      <c r="B302" s="256"/>
      <c r="C302" s="256"/>
      <c r="D302" s="262"/>
      <c r="E302" s="256"/>
      <c r="F302" s="257"/>
      <c r="G302" s="263"/>
      <c r="H302" s="259"/>
      <c r="I302" s="259"/>
      <c r="J302" s="260"/>
      <c r="K302" s="261"/>
    </row>
    <row r="303" s="254" customFormat="true" ht="13.5" hidden="false" customHeight="false" outlineLevel="0" collapsed="false">
      <c r="A303" s="255"/>
      <c r="B303" s="256"/>
      <c r="C303" s="256"/>
      <c r="D303" s="262"/>
      <c r="E303" s="256"/>
      <c r="F303" s="257"/>
      <c r="G303" s="263"/>
      <c r="H303" s="259"/>
      <c r="I303" s="259"/>
      <c r="J303" s="260"/>
      <c r="K303" s="261"/>
    </row>
    <row r="304" s="254" customFormat="true" ht="13.5" hidden="false" customHeight="false" outlineLevel="0" collapsed="false">
      <c r="A304" s="255"/>
      <c r="B304" s="256"/>
      <c r="C304" s="256"/>
      <c r="D304" s="262"/>
      <c r="E304" s="256"/>
      <c r="F304" s="257"/>
      <c r="G304" s="263"/>
      <c r="H304" s="259"/>
      <c r="I304" s="259"/>
      <c r="J304" s="260"/>
      <c r="K304" s="261"/>
    </row>
    <row r="305" s="254" customFormat="true" ht="13.5" hidden="false" customHeight="false" outlineLevel="0" collapsed="false">
      <c r="A305" s="255"/>
      <c r="B305" s="256"/>
      <c r="C305" s="256"/>
      <c r="D305" s="262"/>
      <c r="E305" s="256"/>
      <c r="F305" s="257"/>
      <c r="G305" s="263"/>
      <c r="H305" s="259"/>
      <c r="I305" s="259"/>
      <c r="J305" s="260"/>
      <c r="K305" s="261"/>
    </row>
    <row r="306" s="254" customFormat="true" ht="13.5" hidden="false" customHeight="false" outlineLevel="0" collapsed="false">
      <c r="A306" s="255"/>
      <c r="B306" s="256"/>
      <c r="C306" s="256"/>
      <c r="D306" s="262"/>
      <c r="E306" s="256"/>
      <c r="F306" s="257"/>
      <c r="G306" s="263"/>
      <c r="H306" s="259"/>
      <c r="I306" s="259"/>
      <c r="J306" s="260"/>
      <c r="K306" s="261"/>
    </row>
    <row r="307" s="254" customFormat="true" ht="13.5" hidden="false" customHeight="false" outlineLevel="0" collapsed="false">
      <c r="A307" s="255"/>
      <c r="B307" s="256"/>
      <c r="C307" s="256"/>
      <c r="D307" s="262"/>
      <c r="E307" s="256"/>
      <c r="F307" s="257"/>
      <c r="G307" s="263"/>
      <c r="H307" s="259"/>
      <c r="I307" s="259"/>
      <c r="J307" s="260"/>
      <c r="K307" s="261"/>
    </row>
    <row r="308" s="254" customFormat="true" ht="13.5" hidden="false" customHeight="false" outlineLevel="0" collapsed="false">
      <c r="A308" s="255"/>
      <c r="B308" s="256"/>
      <c r="C308" s="256"/>
      <c r="D308" s="262"/>
      <c r="E308" s="256"/>
      <c r="F308" s="257"/>
      <c r="G308" s="263"/>
      <c r="H308" s="259"/>
      <c r="I308" s="259"/>
      <c r="J308" s="260"/>
      <c r="K308" s="261"/>
    </row>
    <row r="309" s="254" customFormat="true" ht="13.5" hidden="false" customHeight="false" outlineLevel="0" collapsed="false">
      <c r="A309" s="255"/>
      <c r="B309" s="256"/>
      <c r="C309" s="256"/>
      <c r="D309" s="262"/>
      <c r="E309" s="256"/>
      <c r="F309" s="257"/>
      <c r="G309" s="263"/>
      <c r="H309" s="259"/>
      <c r="I309" s="259"/>
      <c r="J309" s="260"/>
      <c r="K309" s="261"/>
    </row>
    <row r="310" s="254" customFormat="true" ht="13.5" hidden="false" customHeight="false" outlineLevel="0" collapsed="false">
      <c r="A310" s="255"/>
      <c r="B310" s="256"/>
      <c r="C310" s="256"/>
      <c r="D310" s="262"/>
      <c r="E310" s="256"/>
      <c r="F310" s="257"/>
      <c r="G310" s="263"/>
      <c r="H310" s="259"/>
      <c r="I310" s="259"/>
      <c r="J310" s="260"/>
      <c r="K310" s="261"/>
    </row>
    <row r="311" s="254" customFormat="true" ht="13.5" hidden="false" customHeight="false" outlineLevel="0" collapsed="false">
      <c r="A311" s="255"/>
      <c r="B311" s="256"/>
      <c r="C311" s="256"/>
      <c r="D311" s="262"/>
      <c r="E311" s="256"/>
      <c r="F311" s="257"/>
      <c r="G311" s="263"/>
      <c r="H311" s="259"/>
      <c r="I311" s="259"/>
      <c r="J311" s="260"/>
      <c r="K311" s="261"/>
    </row>
    <row r="312" s="254" customFormat="true" ht="13.5" hidden="false" customHeight="false" outlineLevel="0" collapsed="false">
      <c r="A312" s="255"/>
      <c r="B312" s="256"/>
      <c r="C312" s="256"/>
      <c r="D312" s="262"/>
      <c r="E312" s="256"/>
      <c r="F312" s="257"/>
      <c r="G312" s="263"/>
      <c r="H312" s="259"/>
      <c r="I312" s="259"/>
      <c r="J312" s="260"/>
      <c r="K312" s="261"/>
    </row>
    <row r="313" s="254" customFormat="true" ht="13.5" hidden="false" customHeight="false" outlineLevel="0" collapsed="false">
      <c r="A313" s="255"/>
      <c r="B313" s="256"/>
      <c r="C313" s="256"/>
      <c r="D313" s="262"/>
      <c r="E313" s="256"/>
      <c r="F313" s="257"/>
      <c r="G313" s="263"/>
      <c r="H313" s="259"/>
      <c r="I313" s="259"/>
      <c r="J313" s="260"/>
      <c r="K313" s="261"/>
    </row>
    <row r="314" s="254" customFormat="true" ht="13.5" hidden="false" customHeight="false" outlineLevel="0" collapsed="false">
      <c r="A314" s="255"/>
      <c r="B314" s="256"/>
      <c r="C314" s="256"/>
      <c r="D314" s="262"/>
      <c r="E314" s="256"/>
      <c r="F314" s="257"/>
      <c r="G314" s="263"/>
      <c r="H314" s="259"/>
      <c r="I314" s="259"/>
      <c r="J314" s="260"/>
      <c r="K314" s="261"/>
    </row>
    <row r="315" s="254" customFormat="true" ht="13.5" hidden="false" customHeight="false" outlineLevel="0" collapsed="false">
      <c r="A315" s="255"/>
      <c r="B315" s="256"/>
      <c r="C315" s="256"/>
      <c r="D315" s="262"/>
      <c r="E315" s="256"/>
      <c r="F315" s="257"/>
      <c r="G315" s="263"/>
      <c r="H315" s="259"/>
      <c r="I315" s="259"/>
      <c r="J315" s="260"/>
      <c r="K315" s="261"/>
    </row>
    <row r="316" s="254" customFormat="true" ht="13.5" hidden="false" customHeight="false" outlineLevel="0" collapsed="false">
      <c r="A316" s="255"/>
      <c r="B316" s="256"/>
      <c r="C316" s="256"/>
      <c r="D316" s="262"/>
      <c r="E316" s="256"/>
      <c r="F316" s="257"/>
      <c r="G316" s="263"/>
      <c r="H316" s="259"/>
      <c r="I316" s="259"/>
      <c r="J316" s="260"/>
      <c r="K316" s="261"/>
    </row>
    <row r="317" s="254" customFormat="true" ht="13.5" hidden="false" customHeight="false" outlineLevel="0" collapsed="false">
      <c r="A317" s="255"/>
      <c r="B317" s="256"/>
      <c r="C317" s="256"/>
      <c r="D317" s="262"/>
      <c r="E317" s="256"/>
      <c r="F317" s="257"/>
      <c r="G317" s="263"/>
      <c r="H317" s="259"/>
      <c r="I317" s="259"/>
      <c r="J317" s="260"/>
      <c r="K317" s="261"/>
    </row>
    <row r="318" s="254" customFormat="true" ht="13.5" hidden="false" customHeight="false" outlineLevel="0" collapsed="false">
      <c r="A318" s="255"/>
      <c r="B318" s="256"/>
      <c r="C318" s="256"/>
      <c r="D318" s="262"/>
      <c r="E318" s="256"/>
      <c r="F318" s="257"/>
      <c r="G318" s="263"/>
      <c r="H318" s="259"/>
      <c r="I318" s="259"/>
      <c r="J318" s="260"/>
      <c r="K318" s="261"/>
    </row>
    <row r="319" s="254" customFormat="true" ht="13.5" hidden="false" customHeight="false" outlineLevel="0" collapsed="false">
      <c r="A319" s="255"/>
      <c r="B319" s="256"/>
      <c r="C319" s="256"/>
      <c r="D319" s="262"/>
      <c r="E319" s="256"/>
      <c r="F319" s="257"/>
      <c r="G319" s="263"/>
      <c r="H319" s="259"/>
      <c r="I319" s="259"/>
      <c r="J319" s="260"/>
      <c r="K319" s="261"/>
    </row>
    <row r="320" s="254" customFormat="true" ht="13.5" hidden="false" customHeight="false" outlineLevel="0" collapsed="false">
      <c r="A320" s="255"/>
      <c r="B320" s="256"/>
      <c r="C320" s="256"/>
      <c r="D320" s="262"/>
      <c r="E320" s="256"/>
      <c r="F320" s="257"/>
      <c r="G320" s="263"/>
      <c r="H320" s="259"/>
      <c r="I320" s="259"/>
      <c r="J320" s="260"/>
      <c r="K320" s="261"/>
    </row>
    <row r="321" s="254" customFormat="true" ht="13.5" hidden="false" customHeight="false" outlineLevel="0" collapsed="false">
      <c r="A321" s="255"/>
      <c r="B321" s="256"/>
      <c r="C321" s="256"/>
      <c r="D321" s="262"/>
      <c r="E321" s="256"/>
      <c r="F321" s="257"/>
      <c r="G321" s="263"/>
      <c r="H321" s="259"/>
      <c r="I321" s="259"/>
      <c r="J321" s="260"/>
      <c r="K321" s="261"/>
    </row>
    <row r="322" s="254" customFormat="true" ht="13.5" hidden="false" customHeight="false" outlineLevel="0" collapsed="false">
      <c r="A322" s="255"/>
      <c r="B322" s="256"/>
      <c r="C322" s="256"/>
      <c r="D322" s="262"/>
      <c r="E322" s="256"/>
      <c r="F322" s="257"/>
      <c r="G322" s="263"/>
      <c r="H322" s="259"/>
      <c r="I322" s="259"/>
      <c r="J322" s="260"/>
      <c r="K322" s="261"/>
    </row>
    <row r="323" s="254" customFormat="true" ht="13.5" hidden="false" customHeight="false" outlineLevel="0" collapsed="false">
      <c r="A323" s="255"/>
      <c r="B323" s="256"/>
      <c r="C323" s="256"/>
      <c r="D323" s="262"/>
      <c r="E323" s="256"/>
      <c r="F323" s="257"/>
      <c r="G323" s="263"/>
      <c r="H323" s="259"/>
      <c r="I323" s="259"/>
      <c r="J323" s="260"/>
      <c r="K323" s="261"/>
    </row>
    <row r="324" s="254" customFormat="true" ht="13.5" hidden="false" customHeight="false" outlineLevel="0" collapsed="false">
      <c r="A324" s="255"/>
      <c r="B324" s="256"/>
      <c r="C324" s="256"/>
      <c r="D324" s="262"/>
      <c r="E324" s="256"/>
      <c r="F324" s="257"/>
      <c r="G324" s="263"/>
      <c r="H324" s="259"/>
      <c r="I324" s="259"/>
      <c r="J324" s="260"/>
      <c r="K324" s="261"/>
    </row>
    <row r="325" s="254" customFormat="true" ht="13.5" hidden="false" customHeight="false" outlineLevel="0" collapsed="false">
      <c r="A325" s="255"/>
      <c r="B325" s="256"/>
      <c r="C325" s="256"/>
      <c r="D325" s="262"/>
      <c r="E325" s="256"/>
      <c r="F325" s="257"/>
      <c r="G325" s="263"/>
      <c r="H325" s="259"/>
      <c r="I325" s="259"/>
      <c r="J325" s="260"/>
      <c r="K325" s="261"/>
    </row>
    <row r="326" s="254" customFormat="true" ht="13.5" hidden="false" customHeight="false" outlineLevel="0" collapsed="false">
      <c r="A326" s="255"/>
      <c r="B326" s="256"/>
      <c r="C326" s="256"/>
      <c r="D326" s="262"/>
      <c r="E326" s="256"/>
      <c r="F326" s="257"/>
      <c r="G326" s="263"/>
      <c r="H326" s="259"/>
      <c r="I326" s="259"/>
      <c r="J326" s="260"/>
      <c r="K326" s="261"/>
    </row>
    <row r="327" s="254" customFormat="true" ht="13.5" hidden="false" customHeight="false" outlineLevel="0" collapsed="false">
      <c r="A327" s="255"/>
      <c r="B327" s="256"/>
      <c r="C327" s="256"/>
      <c r="D327" s="262"/>
      <c r="E327" s="256"/>
      <c r="F327" s="257"/>
      <c r="G327" s="263"/>
      <c r="H327" s="259"/>
      <c r="I327" s="259"/>
      <c r="J327" s="260"/>
      <c r="K327" s="261"/>
    </row>
    <row r="328" s="254" customFormat="true" ht="13.5" hidden="false" customHeight="false" outlineLevel="0" collapsed="false">
      <c r="A328" s="255"/>
      <c r="B328" s="256"/>
      <c r="C328" s="256"/>
      <c r="D328" s="262"/>
      <c r="E328" s="256"/>
      <c r="F328" s="257"/>
      <c r="G328" s="263"/>
      <c r="H328" s="259"/>
      <c r="I328" s="259"/>
      <c r="J328" s="260"/>
      <c r="K328" s="261"/>
    </row>
    <row r="329" s="254" customFormat="true" ht="13.5" hidden="false" customHeight="false" outlineLevel="0" collapsed="false">
      <c r="A329" s="255"/>
      <c r="B329" s="256"/>
      <c r="C329" s="256"/>
      <c r="D329" s="262"/>
      <c r="E329" s="256"/>
      <c r="F329" s="257"/>
      <c r="G329" s="263"/>
      <c r="H329" s="259"/>
      <c r="I329" s="259"/>
      <c r="J329" s="260"/>
      <c r="K329" s="261"/>
    </row>
    <row r="330" s="254" customFormat="true" ht="13.5" hidden="false" customHeight="false" outlineLevel="0" collapsed="false">
      <c r="A330" s="255"/>
      <c r="B330" s="256"/>
      <c r="C330" s="256"/>
      <c r="D330" s="262"/>
      <c r="E330" s="256"/>
      <c r="F330" s="257"/>
      <c r="G330" s="263"/>
      <c r="H330" s="259"/>
      <c r="I330" s="259"/>
      <c r="J330" s="260"/>
      <c r="K330" s="261"/>
    </row>
    <row r="331" s="254" customFormat="true" ht="13.5" hidden="false" customHeight="false" outlineLevel="0" collapsed="false">
      <c r="A331" s="255"/>
      <c r="B331" s="256"/>
      <c r="C331" s="256"/>
      <c r="D331" s="262"/>
      <c r="E331" s="256"/>
      <c r="F331" s="257"/>
      <c r="G331" s="263"/>
      <c r="H331" s="259"/>
      <c r="I331" s="259"/>
      <c r="J331" s="260"/>
      <c r="K331" s="261"/>
    </row>
    <row r="332" s="254" customFormat="true" ht="13.5" hidden="false" customHeight="false" outlineLevel="0" collapsed="false">
      <c r="A332" s="255"/>
      <c r="B332" s="256"/>
      <c r="C332" s="256"/>
      <c r="D332" s="262"/>
      <c r="E332" s="256"/>
      <c r="F332" s="257"/>
      <c r="G332" s="263"/>
      <c r="H332" s="259"/>
      <c r="I332" s="259"/>
      <c r="J332" s="260"/>
      <c r="K332" s="261"/>
    </row>
    <row r="333" s="254" customFormat="true" ht="13.5" hidden="false" customHeight="false" outlineLevel="0" collapsed="false">
      <c r="A333" s="255"/>
      <c r="B333" s="256"/>
      <c r="C333" s="256"/>
      <c r="D333" s="262"/>
      <c r="E333" s="256"/>
      <c r="F333" s="257"/>
      <c r="G333" s="263"/>
      <c r="H333" s="259"/>
      <c r="I333" s="259"/>
      <c r="J333" s="260"/>
      <c r="K333" s="261"/>
    </row>
    <row r="334" s="254" customFormat="true" ht="13.5" hidden="false" customHeight="false" outlineLevel="0" collapsed="false">
      <c r="A334" s="255"/>
      <c r="B334" s="256"/>
      <c r="C334" s="256"/>
      <c r="D334" s="262"/>
      <c r="E334" s="256"/>
      <c r="F334" s="257"/>
      <c r="G334" s="263"/>
      <c r="H334" s="259"/>
      <c r="I334" s="259"/>
      <c r="J334" s="260"/>
      <c r="K334" s="261"/>
    </row>
    <row r="335" s="254" customFormat="true" ht="13.5" hidden="false" customHeight="false" outlineLevel="0" collapsed="false">
      <c r="A335" s="255"/>
      <c r="B335" s="256"/>
      <c r="C335" s="256"/>
      <c r="D335" s="262"/>
      <c r="E335" s="256"/>
      <c r="F335" s="257"/>
      <c r="G335" s="263"/>
      <c r="H335" s="259"/>
      <c r="I335" s="259"/>
      <c r="J335" s="260"/>
      <c r="K335" s="261"/>
    </row>
    <row r="336" s="254" customFormat="true" ht="13.5" hidden="false" customHeight="false" outlineLevel="0" collapsed="false">
      <c r="A336" s="255"/>
      <c r="B336" s="256"/>
      <c r="C336" s="256"/>
      <c r="D336" s="262"/>
      <c r="E336" s="256"/>
      <c r="F336" s="257"/>
      <c r="G336" s="263"/>
      <c r="H336" s="259"/>
      <c r="I336" s="259"/>
      <c r="J336" s="260"/>
      <c r="K336" s="261"/>
    </row>
    <row r="337" s="254" customFormat="true" ht="13.5" hidden="false" customHeight="false" outlineLevel="0" collapsed="false">
      <c r="A337" s="255"/>
      <c r="B337" s="256"/>
      <c r="C337" s="256"/>
      <c r="D337" s="262"/>
      <c r="E337" s="256"/>
      <c r="F337" s="257"/>
      <c r="G337" s="263"/>
      <c r="H337" s="259"/>
      <c r="I337" s="259"/>
      <c r="J337" s="260"/>
      <c r="K337" s="261"/>
    </row>
    <row r="338" s="254" customFormat="true" ht="13.5" hidden="false" customHeight="false" outlineLevel="0" collapsed="false">
      <c r="A338" s="255"/>
      <c r="B338" s="256"/>
      <c r="C338" s="256"/>
      <c r="D338" s="262"/>
      <c r="E338" s="256"/>
      <c r="F338" s="257"/>
      <c r="G338" s="263"/>
      <c r="H338" s="259"/>
      <c r="I338" s="259"/>
      <c r="J338" s="260"/>
      <c r="K338" s="261"/>
    </row>
    <row r="339" s="254" customFormat="true" ht="13.5" hidden="false" customHeight="false" outlineLevel="0" collapsed="false">
      <c r="A339" s="255"/>
      <c r="B339" s="256"/>
      <c r="C339" s="256"/>
      <c r="D339" s="262"/>
      <c r="E339" s="256"/>
      <c r="F339" s="257"/>
      <c r="G339" s="263"/>
      <c r="H339" s="259"/>
      <c r="I339" s="259"/>
      <c r="J339" s="260"/>
      <c r="K339" s="261"/>
    </row>
    <row r="340" s="254" customFormat="true" ht="13.5" hidden="false" customHeight="false" outlineLevel="0" collapsed="false">
      <c r="A340" s="255"/>
      <c r="B340" s="256"/>
      <c r="C340" s="256"/>
      <c r="D340" s="262"/>
      <c r="E340" s="256"/>
      <c r="F340" s="257"/>
      <c r="G340" s="263"/>
      <c r="H340" s="259"/>
      <c r="I340" s="259"/>
      <c r="J340" s="260"/>
      <c r="K340" s="261"/>
    </row>
    <row r="341" s="254" customFormat="true" ht="13.5" hidden="false" customHeight="false" outlineLevel="0" collapsed="false">
      <c r="A341" s="255"/>
      <c r="B341" s="256"/>
      <c r="C341" s="256"/>
      <c r="D341" s="262"/>
      <c r="E341" s="256"/>
      <c r="F341" s="257"/>
      <c r="G341" s="263"/>
      <c r="H341" s="259"/>
      <c r="I341" s="259"/>
      <c r="J341" s="260"/>
      <c r="K341" s="261"/>
    </row>
    <row r="342" s="254" customFormat="true" ht="13.5" hidden="false" customHeight="false" outlineLevel="0" collapsed="false">
      <c r="A342" s="255"/>
      <c r="B342" s="256"/>
      <c r="C342" s="256"/>
      <c r="D342" s="262"/>
      <c r="E342" s="256"/>
      <c r="F342" s="257"/>
      <c r="G342" s="263"/>
      <c r="H342" s="259"/>
      <c r="I342" s="259"/>
      <c r="J342" s="260"/>
      <c r="K342" s="261"/>
    </row>
    <row r="343" s="254" customFormat="true" ht="13.5" hidden="false" customHeight="false" outlineLevel="0" collapsed="false">
      <c r="A343" s="255"/>
      <c r="B343" s="256"/>
      <c r="C343" s="256"/>
      <c r="D343" s="262"/>
      <c r="E343" s="256"/>
      <c r="F343" s="257"/>
      <c r="G343" s="263"/>
      <c r="H343" s="259"/>
      <c r="I343" s="259"/>
      <c r="J343" s="260"/>
      <c r="K343" s="261"/>
    </row>
    <row r="344" s="254" customFormat="true" ht="13.5" hidden="false" customHeight="false" outlineLevel="0" collapsed="false">
      <c r="A344" s="255"/>
      <c r="B344" s="256"/>
      <c r="C344" s="256"/>
      <c r="D344" s="262"/>
      <c r="E344" s="256"/>
      <c r="F344" s="257"/>
      <c r="G344" s="263"/>
      <c r="H344" s="259"/>
      <c r="I344" s="259"/>
      <c r="J344" s="260"/>
      <c r="K344" s="261"/>
    </row>
    <row r="345" s="254" customFormat="true" ht="13.5" hidden="false" customHeight="false" outlineLevel="0" collapsed="false">
      <c r="A345" s="255"/>
      <c r="B345" s="256"/>
      <c r="C345" s="256"/>
      <c r="D345" s="262"/>
      <c r="E345" s="256"/>
      <c r="F345" s="257"/>
      <c r="G345" s="263"/>
      <c r="H345" s="259"/>
      <c r="I345" s="259"/>
      <c r="J345" s="260"/>
      <c r="K345" s="261"/>
    </row>
    <row r="346" s="254" customFormat="true" ht="13.5" hidden="false" customHeight="false" outlineLevel="0" collapsed="false">
      <c r="A346" s="255"/>
      <c r="B346" s="256"/>
      <c r="C346" s="256"/>
      <c r="D346" s="262"/>
      <c r="E346" s="256"/>
      <c r="F346" s="257"/>
      <c r="G346" s="263"/>
      <c r="H346" s="259"/>
      <c r="I346" s="259"/>
      <c r="J346" s="260"/>
      <c r="K346" s="261"/>
    </row>
    <row r="347" s="254" customFormat="true" ht="13.5" hidden="false" customHeight="false" outlineLevel="0" collapsed="false">
      <c r="A347" s="255"/>
      <c r="B347" s="256"/>
      <c r="C347" s="256"/>
      <c r="D347" s="262"/>
      <c r="E347" s="256"/>
      <c r="F347" s="257"/>
      <c r="G347" s="263"/>
      <c r="H347" s="259"/>
      <c r="I347" s="259"/>
      <c r="J347" s="260"/>
      <c r="K347" s="261"/>
    </row>
    <row r="348" s="254" customFormat="true" ht="13.5" hidden="false" customHeight="false" outlineLevel="0" collapsed="false">
      <c r="A348" s="255"/>
      <c r="B348" s="256"/>
      <c r="C348" s="256"/>
      <c r="D348" s="262"/>
      <c r="E348" s="256"/>
      <c r="F348" s="257"/>
      <c r="G348" s="263"/>
      <c r="H348" s="259"/>
      <c r="I348" s="259"/>
      <c r="J348" s="260"/>
      <c r="K348" s="261"/>
    </row>
    <row r="349" s="254" customFormat="true" ht="13.5" hidden="false" customHeight="false" outlineLevel="0" collapsed="false">
      <c r="A349" s="255"/>
      <c r="B349" s="256"/>
      <c r="C349" s="256"/>
      <c r="D349" s="262"/>
      <c r="E349" s="256"/>
      <c r="F349" s="257"/>
      <c r="G349" s="263"/>
      <c r="H349" s="259"/>
      <c r="I349" s="259"/>
      <c r="J349" s="260"/>
      <c r="K349" s="261"/>
    </row>
    <row r="350" s="254" customFormat="true" ht="13.5" hidden="false" customHeight="false" outlineLevel="0" collapsed="false">
      <c r="A350" s="255"/>
      <c r="B350" s="256"/>
      <c r="C350" s="256"/>
      <c r="D350" s="262"/>
      <c r="E350" s="256"/>
      <c r="F350" s="257"/>
      <c r="G350" s="263"/>
      <c r="H350" s="259"/>
      <c r="I350" s="259"/>
      <c r="J350" s="260"/>
      <c r="K350" s="261"/>
    </row>
    <row r="351" s="254" customFormat="true" ht="13.5" hidden="false" customHeight="false" outlineLevel="0" collapsed="false">
      <c r="A351" s="255"/>
      <c r="B351" s="256"/>
      <c r="C351" s="256"/>
      <c r="D351" s="262"/>
      <c r="E351" s="256"/>
      <c r="F351" s="257"/>
      <c r="G351" s="263"/>
      <c r="H351" s="259"/>
      <c r="I351" s="259"/>
      <c r="J351" s="260"/>
      <c r="K351" s="261"/>
    </row>
    <row r="352" s="254" customFormat="true" ht="13.5" hidden="false" customHeight="false" outlineLevel="0" collapsed="false">
      <c r="A352" s="255"/>
      <c r="B352" s="256"/>
      <c r="C352" s="256"/>
      <c r="D352" s="262"/>
      <c r="E352" s="256"/>
      <c r="F352" s="257"/>
      <c r="G352" s="263"/>
      <c r="H352" s="259"/>
      <c r="I352" s="259"/>
      <c r="J352" s="260"/>
      <c r="K352" s="261"/>
    </row>
    <row r="353" s="254" customFormat="true" ht="13.5" hidden="false" customHeight="false" outlineLevel="0" collapsed="false">
      <c r="A353" s="255"/>
      <c r="B353" s="256"/>
      <c r="C353" s="256"/>
      <c r="D353" s="262"/>
      <c r="E353" s="256"/>
      <c r="F353" s="257"/>
      <c r="G353" s="263"/>
      <c r="H353" s="259"/>
      <c r="I353" s="259"/>
      <c r="J353" s="260"/>
      <c r="K353" s="261"/>
    </row>
    <row r="354" s="254" customFormat="true" ht="13.5" hidden="false" customHeight="false" outlineLevel="0" collapsed="false">
      <c r="A354" s="255"/>
      <c r="B354" s="256"/>
      <c r="C354" s="256"/>
      <c r="D354" s="262"/>
      <c r="E354" s="256"/>
      <c r="F354" s="257"/>
      <c r="G354" s="263"/>
      <c r="H354" s="259"/>
      <c r="I354" s="259"/>
      <c r="J354" s="260"/>
      <c r="K354" s="261"/>
    </row>
    <row r="355" s="254" customFormat="true" ht="13.5" hidden="false" customHeight="false" outlineLevel="0" collapsed="false">
      <c r="A355" s="255"/>
      <c r="B355" s="256"/>
      <c r="C355" s="256"/>
      <c r="D355" s="262"/>
      <c r="E355" s="256"/>
      <c r="F355" s="257"/>
      <c r="G355" s="263"/>
      <c r="H355" s="259"/>
      <c r="I355" s="259"/>
      <c r="J355" s="260"/>
      <c r="K355" s="261"/>
    </row>
    <row r="356" s="254" customFormat="true" ht="13.5" hidden="false" customHeight="false" outlineLevel="0" collapsed="false">
      <c r="A356" s="255"/>
      <c r="B356" s="256"/>
      <c r="C356" s="256"/>
      <c r="D356" s="262"/>
      <c r="E356" s="256"/>
      <c r="F356" s="257"/>
      <c r="G356" s="263"/>
      <c r="H356" s="259"/>
      <c r="I356" s="259"/>
      <c r="J356" s="260"/>
      <c r="K356" s="261"/>
    </row>
    <row r="357" s="254" customFormat="true" ht="13.5" hidden="false" customHeight="false" outlineLevel="0" collapsed="false">
      <c r="A357" s="255"/>
      <c r="B357" s="256"/>
      <c r="C357" s="256"/>
      <c r="D357" s="262"/>
      <c r="E357" s="256"/>
      <c r="F357" s="257"/>
      <c r="G357" s="263"/>
      <c r="H357" s="259"/>
      <c r="I357" s="259"/>
      <c r="J357" s="260"/>
      <c r="K357" s="261"/>
    </row>
    <row r="358" s="254" customFormat="true" ht="13.5" hidden="false" customHeight="false" outlineLevel="0" collapsed="false">
      <c r="A358" s="255"/>
      <c r="B358" s="256"/>
      <c r="C358" s="256"/>
      <c r="D358" s="262"/>
      <c r="E358" s="256"/>
      <c r="F358" s="257"/>
      <c r="G358" s="263"/>
      <c r="H358" s="259"/>
      <c r="I358" s="259"/>
      <c r="J358" s="260"/>
      <c r="K358" s="261"/>
    </row>
    <row r="359" s="254" customFormat="true" ht="13.5" hidden="false" customHeight="false" outlineLevel="0" collapsed="false">
      <c r="A359" s="255"/>
      <c r="B359" s="256"/>
      <c r="C359" s="256"/>
      <c r="D359" s="262"/>
      <c r="E359" s="256"/>
      <c r="F359" s="257"/>
      <c r="G359" s="263"/>
      <c r="H359" s="259"/>
      <c r="I359" s="259"/>
      <c r="J359" s="260"/>
      <c r="K359" s="261"/>
    </row>
    <row r="360" s="254" customFormat="true" ht="13.5" hidden="false" customHeight="false" outlineLevel="0" collapsed="false">
      <c r="A360" s="255"/>
      <c r="B360" s="256"/>
      <c r="C360" s="256"/>
      <c r="D360" s="262"/>
      <c r="E360" s="256"/>
      <c r="F360" s="257"/>
      <c r="G360" s="263"/>
      <c r="H360" s="259"/>
      <c r="I360" s="259"/>
      <c r="J360" s="260"/>
      <c r="K360" s="261"/>
    </row>
    <row r="361" s="254" customFormat="true" ht="13.5" hidden="false" customHeight="false" outlineLevel="0" collapsed="false">
      <c r="A361" s="255"/>
      <c r="B361" s="256"/>
      <c r="C361" s="256"/>
      <c r="D361" s="262"/>
      <c r="E361" s="256"/>
      <c r="F361" s="257"/>
      <c r="G361" s="263"/>
      <c r="H361" s="259"/>
      <c r="I361" s="259"/>
      <c r="J361" s="260"/>
      <c r="K361" s="261"/>
    </row>
    <row r="362" s="254" customFormat="true" ht="13.5" hidden="false" customHeight="false" outlineLevel="0" collapsed="false">
      <c r="A362" s="255"/>
      <c r="B362" s="256"/>
      <c r="C362" s="256"/>
      <c r="D362" s="262"/>
      <c r="E362" s="256"/>
      <c r="F362" s="257"/>
      <c r="G362" s="263"/>
      <c r="H362" s="259"/>
      <c r="I362" s="259"/>
      <c r="J362" s="260"/>
      <c r="K362" s="261"/>
    </row>
    <row r="363" s="254" customFormat="true" ht="13.5" hidden="false" customHeight="false" outlineLevel="0" collapsed="false">
      <c r="A363" s="255"/>
      <c r="B363" s="256"/>
      <c r="C363" s="256"/>
      <c r="D363" s="262"/>
      <c r="E363" s="256"/>
      <c r="F363" s="257"/>
      <c r="G363" s="263"/>
      <c r="H363" s="259"/>
      <c r="I363" s="259"/>
      <c r="J363" s="260"/>
      <c r="K363" s="261"/>
    </row>
    <row r="364" s="254" customFormat="true" ht="13.5" hidden="false" customHeight="false" outlineLevel="0" collapsed="false">
      <c r="A364" s="255"/>
      <c r="B364" s="256"/>
      <c r="C364" s="256"/>
      <c r="D364" s="262"/>
      <c r="E364" s="256"/>
      <c r="F364" s="257"/>
      <c r="G364" s="263"/>
      <c r="H364" s="259"/>
      <c r="I364" s="259"/>
      <c r="J364" s="260"/>
      <c r="K364" s="261"/>
    </row>
    <row r="365" s="254" customFormat="true" ht="13.5" hidden="false" customHeight="false" outlineLevel="0" collapsed="false">
      <c r="A365" s="255"/>
      <c r="B365" s="256"/>
      <c r="C365" s="256"/>
      <c r="D365" s="262"/>
      <c r="E365" s="256"/>
      <c r="F365" s="257"/>
      <c r="G365" s="263"/>
      <c r="H365" s="259"/>
      <c r="I365" s="259"/>
      <c r="J365" s="260"/>
      <c r="K365" s="261"/>
    </row>
    <row r="366" s="254" customFormat="true" ht="13.5" hidden="false" customHeight="false" outlineLevel="0" collapsed="false">
      <c r="A366" s="255"/>
      <c r="B366" s="256"/>
      <c r="C366" s="256"/>
      <c r="D366" s="262"/>
      <c r="E366" s="256"/>
      <c r="F366" s="257"/>
      <c r="G366" s="263"/>
      <c r="H366" s="259"/>
      <c r="I366" s="259"/>
      <c r="J366" s="260"/>
      <c r="K366" s="261"/>
    </row>
    <row r="367" s="254" customFormat="true" ht="13.5" hidden="false" customHeight="false" outlineLevel="0" collapsed="false">
      <c r="A367" s="255"/>
      <c r="B367" s="256"/>
      <c r="C367" s="256"/>
      <c r="D367" s="262"/>
      <c r="E367" s="256"/>
      <c r="F367" s="257"/>
      <c r="G367" s="263"/>
      <c r="H367" s="259"/>
      <c r="I367" s="259"/>
      <c r="J367" s="260"/>
      <c r="K367" s="261"/>
    </row>
    <row r="368" s="254" customFormat="true" ht="13.5" hidden="false" customHeight="false" outlineLevel="0" collapsed="false">
      <c r="A368" s="255"/>
      <c r="B368" s="256"/>
      <c r="C368" s="256"/>
      <c r="D368" s="262"/>
      <c r="E368" s="256"/>
      <c r="F368" s="257"/>
      <c r="G368" s="263"/>
      <c r="H368" s="259"/>
      <c r="I368" s="259"/>
      <c r="J368" s="260"/>
      <c r="K368" s="261"/>
    </row>
    <row r="369" s="254" customFormat="true" ht="13.5" hidden="false" customHeight="false" outlineLevel="0" collapsed="false">
      <c r="A369" s="255"/>
      <c r="B369" s="256"/>
      <c r="C369" s="256"/>
      <c r="D369" s="262"/>
      <c r="E369" s="256"/>
      <c r="F369" s="257"/>
      <c r="G369" s="263"/>
      <c r="H369" s="259"/>
      <c r="I369" s="259"/>
      <c r="J369" s="260"/>
      <c r="K369" s="261"/>
    </row>
    <row r="370" s="254" customFormat="true" ht="13.5" hidden="false" customHeight="false" outlineLevel="0" collapsed="false">
      <c r="A370" s="255"/>
      <c r="B370" s="256"/>
      <c r="C370" s="256"/>
      <c r="D370" s="262"/>
      <c r="E370" s="256"/>
      <c r="F370" s="257"/>
      <c r="G370" s="263"/>
      <c r="H370" s="259"/>
      <c r="I370" s="259"/>
      <c r="J370" s="260"/>
      <c r="K370" s="261"/>
    </row>
    <row r="371" s="254" customFormat="true" ht="13.5" hidden="false" customHeight="false" outlineLevel="0" collapsed="false">
      <c r="A371" s="255"/>
      <c r="B371" s="256"/>
      <c r="C371" s="256"/>
      <c r="D371" s="262"/>
      <c r="E371" s="256"/>
      <c r="F371" s="257"/>
      <c r="G371" s="263"/>
      <c r="H371" s="259"/>
      <c r="I371" s="259"/>
      <c r="J371" s="260"/>
      <c r="K371" s="261"/>
    </row>
    <row r="372" s="254" customFormat="true" ht="13.5" hidden="false" customHeight="false" outlineLevel="0" collapsed="false">
      <c r="A372" s="255"/>
      <c r="B372" s="256"/>
      <c r="C372" s="256"/>
      <c r="D372" s="262"/>
      <c r="E372" s="256"/>
      <c r="F372" s="257"/>
      <c r="G372" s="263"/>
      <c r="H372" s="259"/>
      <c r="I372" s="259"/>
      <c r="J372" s="260"/>
      <c r="K372" s="261"/>
    </row>
    <row r="373" s="254" customFormat="true" ht="13.5" hidden="false" customHeight="false" outlineLevel="0" collapsed="false">
      <c r="A373" s="255"/>
      <c r="B373" s="256"/>
      <c r="C373" s="256"/>
      <c r="D373" s="262"/>
      <c r="E373" s="256"/>
      <c r="F373" s="257"/>
      <c r="G373" s="263"/>
      <c r="H373" s="259"/>
      <c r="I373" s="259"/>
      <c r="J373" s="260"/>
      <c r="K373" s="261"/>
    </row>
    <row r="374" s="254" customFormat="true" ht="13.5" hidden="false" customHeight="false" outlineLevel="0" collapsed="false">
      <c r="A374" s="255"/>
      <c r="B374" s="256"/>
      <c r="C374" s="256"/>
      <c r="D374" s="262"/>
      <c r="E374" s="256"/>
      <c r="F374" s="257"/>
      <c r="G374" s="263"/>
      <c r="H374" s="259"/>
      <c r="I374" s="259"/>
      <c r="J374" s="260"/>
      <c r="K374" s="261"/>
    </row>
    <row r="375" s="254" customFormat="true" ht="13.5" hidden="false" customHeight="false" outlineLevel="0" collapsed="false">
      <c r="A375" s="255"/>
      <c r="B375" s="256"/>
      <c r="C375" s="256"/>
      <c r="D375" s="262"/>
      <c r="E375" s="256"/>
      <c r="F375" s="257"/>
      <c r="G375" s="263"/>
      <c r="H375" s="259"/>
      <c r="I375" s="259"/>
      <c r="J375" s="260"/>
      <c r="K375" s="261"/>
    </row>
    <row r="376" s="254" customFormat="true" ht="13.5" hidden="false" customHeight="false" outlineLevel="0" collapsed="false">
      <c r="A376" s="255"/>
      <c r="B376" s="256"/>
      <c r="C376" s="256"/>
      <c r="D376" s="262"/>
      <c r="E376" s="256"/>
      <c r="F376" s="257"/>
      <c r="G376" s="263"/>
      <c r="H376" s="259"/>
      <c r="I376" s="259"/>
      <c r="J376" s="260"/>
      <c r="K376" s="261"/>
    </row>
    <row r="377" s="254" customFormat="true" ht="13.5" hidden="false" customHeight="false" outlineLevel="0" collapsed="false">
      <c r="A377" s="255"/>
      <c r="B377" s="256"/>
      <c r="C377" s="256"/>
      <c r="D377" s="262"/>
      <c r="E377" s="256"/>
      <c r="F377" s="257"/>
      <c r="G377" s="263"/>
      <c r="H377" s="259"/>
      <c r="I377" s="259"/>
      <c r="J377" s="260"/>
      <c r="K377" s="261"/>
    </row>
    <row r="378" s="254" customFormat="true" ht="13.5" hidden="false" customHeight="false" outlineLevel="0" collapsed="false">
      <c r="A378" s="255"/>
      <c r="B378" s="256"/>
      <c r="C378" s="256"/>
      <c r="D378" s="262"/>
      <c r="E378" s="256"/>
      <c r="F378" s="257"/>
      <c r="G378" s="263"/>
      <c r="H378" s="259"/>
      <c r="I378" s="259"/>
      <c r="J378" s="260"/>
      <c r="K378" s="261"/>
    </row>
    <row r="379" s="254" customFormat="true" ht="13.5" hidden="false" customHeight="false" outlineLevel="0" collapsed="false">
      <c r="A379" s="255"/>
      <c r="B379" s="256"/>
      <c r="C379" s="256"/>
      <c r="D379" s="262"/>
      <c r="E379" s="256"/>
      <c r="F379" s="257"/>
      <c r="G379" s="263"/>
      <c r="H379" s="259"/>
      <c r="I379" s="259"/>
      <c r="J379" s="260"/>
      <c r="K379" s="261"/>
    </row>
    <row r="380" s="254" customFormat="true" ht="13.5" hidden="false" customHeight="false" outlineLevel="0" collapsed="false">
      <c r="A380" s="255"/>
      <c r="B380" s="256"/>
      <c r="C380" s="256"/>
      <c r="D380" s="262"/>
      <c r="E380" s="256"/>
      <c r="F380" s="257"/>
      <c r="G380" s="263"/>
      <c r="H380" s="259"/>
      <c r="I380" s="259"/>
      <c r="J380" s="260"/>
      <c r="K380" s="261"/>
    </row>
    <row r="381" s="254" customFormat="true" ht="13.5" hidden="false" customHeight="false" outlineLevel="0" collapsed="false">
      <c r="A381" s="255"/>
      <c r="B381" s="256"/>
      <c r="C381" s="256"/>
      <c r="D381" s="262"/>
      <c r="E381" s="256"/>
      <c r="F381" s="257"/>
      <c r="G381" s="263"/>
      <c r="H381" s="259"/>
      <c r="I381" s="259"/>
      <c r="J381" s="260"/>
      <c r="K381" s="261"/>
    </row>
    <row r="382" s="254" customFormat="true" ht="13.5" hidden="false" customHeight="false" outlineLevel="0" collapsed="false">
      <c r="A382" s="255"/>
      <c r="B382" s="256"/>
      <c r="C382" s="256"/>
      <c r="D382" s="262"/>
      <c r="E382" s="256"/>
      <c r="F382" s="257"/>
      <c r="G382" s="263"/>
      <c r="H382" s="259"/>
      <c r="I382" s="259"/>
      <c r="J382" s="260"/>
      <c r="K382" s="261"/>
    </row>
    <row r="383" s="254" customFormat="true" ht="13.5" hidden="false" customHeight="false" outlineLevel="0" collapsed="false">
      <c r="A383" s="255"/>
      <c r="B383" s="256"/>
      <c r="C383" s="256"/>
      <c r="D383" s="262"/>
      <c r="E383" s="256"/>
      <c r="F383" s="257"/>
      <c r="G383" s="263"/>
      <c r="H383" s="259"/>
      <c r="I383" s="259"/>
      <c r="J383" s="260"/>
      <c r="K383" s="261"/>
    </row>
    <row r="384" s="254" customFormat="true" ht="13.5" hidden="false" customHeight="false" outlineLevel="0" collapsed="false">
      <c r="A384" s="255"/>
      <c r="B384" s="256"/>
      <c r="C384" s="256"/>
      <c r="D384" s="262"/>
      <c r="E384" s="256"/>
      <c r="F384" s="257"/>
      <c r="G384" s="263"/>
      <c r="H384" s="259"/>
      <c r="I384" s="259"/>
      <c r="J384" s="260"/>
      <c r="K384" s="261"/>
    </row>
    <row r="385" s="254" customFormat="true" ht="13.5" hidden="false" customHeight="false" outlineLevel="0" collapsed="false">
      <c r="A385" s="255"/>
      <c r="B385" s="256"/>
      <c r="C385" s="256"/>
      <c r="D385" s="262"/>
      <c r="E385" s="256"/>
      <c r="F385" s="257"/>
      <c r="G385" s="263"/>
      <c r="H385" s="259"/>
      <c r="I385" s="259"/>
      <c r="J385" s="260"/>
      <c r="K385" s="261"/>
    </row>
    <row r="386" s="254" customFormat="true" ht="13.5" hidden="false" customHeight="false" outlineLevel="0" collapsed="false">
      <c r="A386" s="255"/>
      <c r="B386" s="256"/>
      <c r="C386" s="256"/>
      <c r="D386" s="262"/>
      <c r="E386" s="256"/>
      <c r="F386" s="257"/>
      <c r="G386" s="263"/>
      <c r="H386" s="259"/>
      <c r="I386" s="259"/>
      <c r="J386" s="260"/>
      <c r="K386" s="261"/>
    </row>
    <row r="387" s="254" customFormat="true" ht="13.5" hidden="false" customHeight="false" outlineLevel="0" collapsed="false">
      <c r="A387" s="255"/>
      <c r="B387" s="256"/>
      <c r="C387" s="256"/>
      <c r="D387" s="262"/>
      <c r="E387" s="256"/>
      <c r="F387" s="257"/>
      <c r="G387" s="263"/>
      <c r="H387" s="259"/>
      <c r="I387" s="259"/>
      <c r="J387" s="260"/>
      <c r="K387" s="261"/>
    </row>
    <row r="388" s="254" customFormat="true" ht="13.5" hidden="false" customHeight="false" outlineLevel="0" collapsed="false">
      <c r="A388" s="255"/>
      <c r="B388" s="256"/>
      <c r="C388" s="256"/>
      <c r="D388" s="262"/>
      <c r="E388" s="256"/>
      <c r="F388" s="257"/>
      <c r="G388" s="263"/>
      <c r="H388" s="259"/>
      <c r="I388" s="259"/>
      <c r="J388" s="260"/>
      <c r="K388" s="261"/>
    </row>
    <row r="389" s="254" customFormat="true" ht="13.5" hidden="false" customHeight="false" outlineLevel="0" collapsed="false">
      <c r="A389" s="255"/>
      <c r="B389" s="256"/>
      <c r="C389" s="256"/>
      <c r="D389" s="262"/>
      <c r="E389" s="256"/>
      <c r="F389" s="257"/>
      <c r="G389" s="263"/>
      <c r="H389" s="259"/>
      <c r="I389" s="259"/>
      <c r="J389" s="260"/>
      <c r="K389" s="261"/>
    </row>
    <row r="390" s="254" customFormat="true" ht="13.5" hidden="false" customHeight="false" outlineLevel="0" collapsed="false">
      <c r="A390" s="255"/>
      <c r="B390" s="256"/>
      <c r="C390" s="256"/>
      <c r="D390" s="262"/>
      <c r="E390" s="256"/>
      <c r="F390" s="257"/>
      <c r="G390" s="263"/>
      <c r="H390" s="259"/>
      <c r="I390" s="259"/>
      <c r="J390" s="260"/>
      <c r="K390" s="261"/>
    </row>
    <row r="391" s="254" customFormat="true" ht="13.5" hidden="false" customHeight="false" outlineLevel="0" collapsed="false">
      <c r="A391" s="255"/>
      <c r="B391" s="256"/>
      <c r="C391" s="256"/>
      <c r="D391" s="262"/>
      <c r="E391" s="256"/>
      <c r="F391" s="257"/>
      <c r="G391" s="263"/>
      <c r="H391" s="259"/>
      <c r="I391" s="259"/>
      <c r="J391" s="260"/>
      <c r="K391" s="261"/>
    </row>
    <row r="392" s="254" customFormat="true" ht="13.5" hidden="false" customHeight="false" outlineLevel="0" collapsed="false">
      <c r="A392" s="255"/>
      <c r="B392" s="256"/>
      <c r="C392" s="256"/>
      <c r="D392" s="262"/>
      <c r="E392" s="256"/>
      <c r="F392" s="257"/>
      <c r="G392" s="263"/>
      <c r="H392" s="259"/>
      <c r="I392" s="259"/>
      <c r="J392" s="260"/>
      <c r="K392" s="261"/>
    </row>
    <row r="393" s="254" customFormat="true" ht="13.5" hidden="false" customHeight="false" outlineLevel="0" collapsed="false">
      <c r="A393" s="255"/>
      <c r="B393" s="256"/>
      <c r="C393" s="256"/>
      <c r="D393" s="262"/>
      <c r="E393" s="256"/>
      <c r="F393" s="257"/>
      <c r="G393" s="263"/>
      <c r="H393" s="259"/>
      <c r="I393" s="259"/>
      <c r="J393" s="260"/>
      <c r="K393" s="261"/>
    </row>
    <row r="394" s="254" customFormat="true" ht="13.5" hidden="false" customHeight="false" outlineLevel="0" collapsed="false">
      <c r="A394" s="255"/>
      <c r="B394" s="256"/>
      <c r="C394" s="256"/>
      <c r="D394" s="262"/>
      <c r="E394" s="256"/>
      <c r="F394" s="257"/>
      <c r="G394" s="263"/>
      <c r="H394" s="259"/>
      <c r="I394" s="259"/>
      <c r="J394" s="260"/>
      <c r="K394" s="261"/>
    </row>
    <row r="395" s="254" customFormat="true" ht="13.5" hidden="false" customHeight="false" outlineLevel="0" collapsed="false">
      <c r="A395" s="255"/>
      <c r="B395" s="256"/>
      <c r="C395" s="256"/>
      <c r="D395" s="262"/>
      <c r="E395" s="256"/>
      <c r="F395" s="257"/>
      <c r="G395" s="263"/>
      <c r="H395" s="259"/>
      <c r="I395" s="259"/>
      <c r="J395" s="260"/>
      <c r="K395" s="261"/>
    </row>
    <row r="396" s="254" customFormat="true" ht="13.5" hidden="false" customHeight="false" outlineLevel="0" collapsed="false">
      <c r="A396" s="255"/>
      <c r="B396" s="256"/>
      <c r="C396" s="256"/>
      <c r="D396" s="262"/>
      <c r="E396" s="256"/>
      <c r="F396" s="257"/>
      <c r="G396" s="263"/>
      <c r="H396" s="259"/>
      <c r="I396" s="259"/>
      <c r="J396" s="260"/>
      <c r="K396" s="261"/>
    </row>
    <row r="397" s="254" customFormat="true" ht="13.5" hidden="false" customHeight="false" outlineLevel="0" collapsed="false">
      <c r="A397" s="255"/>
      <c r="B397" s="256"/>
      <c r="C397" s="256"/>
      <c r="D397" s="262"/>
      <c r="E397" s="256"/>
      <c r="F397" s="257"/>
      <c r="G397" s="263"/>
      <c r="H397" s="259"/>
      <c r="I397" s="259"/>
      <c r="J397" s="260"/>
      <c r="K397" s="261"/>
    </row>
    <row r="398" s="254" customFormat="true" ht="13.5" hidden="false" customHeight="false" outlineLevel="0" collapsed="false">
      <c r="A398" s="255"/>
      <c r="B398" s="256"/>
      <c r="C398" s="256"/>
      <c r="D398" s="262"/>
      <c r="E398" s="256"/>
      <c r="F398" s="257"/>
      <c r="G398" s="263"/>
      <c r="H398" s="259"/>
      <c r="I398" s="259"/>
      <c r="J398" s="260"/>
      <c r="K398" s="261"/>
    </row>
    <row r="399" s="254" customFormat="true" ht="13.5" hidden="false" customHeight="false" outlineLevel="0" collapsed="false">
      <c r="A399" s="255"/>
      <c r="B399" s="256"/>
      <c r="C399" s="256"/>
      <c r="D399" s="262"/>
      <c r="E399" s="256"/>
      <c r="F399" s="257"/>
      <c r="G399" s="263"/>
      <c r="H399" s="259"/>
      <c r="I399" s="259"/>
      <c r="J399" s="260"/>
      <c r="K399" s="261"/>
    </row>
    <row r="400" s="254" customFormat="true" ht="13.5" hidden="false" customHeight="false" outlineLevel="0" collapsed="false">
      <c r="A400" s="255"/>
      <c r="B400" s="256"/>
      <c r="C400" s="256"/>
      <c r="D400" s="262"/>
      <c r="E400" s="256"/>
      <c r="F400" s="257"/>
      <c r="G400" s="263"/>
      <c r="H400" s="259"/>
      <c r="I400" s="259"/>
      <c r="J400" s="260"/>
      <c r="K400" s="261"/>
    </row>
    <row r="401" s="254" customFormat="true" ht="13.5" hidden="false" customHeight="false" outlineLevel="0" collapsed="false">
      <c r="A401" s="255"/>
      <c r="B401" s="256"/>
      <c r="C401" s="256"/>
      <c r="D401" s="262"/>
      <c r="E401" s="256"/>
      <c r="F401" s="257"/>
      <c r="G401" s="263"/>
      <c r="H401" s="259"/>
      <c r="I401" s="259"/>
      <c r="J401" s="260"/>
      <c r="K401" s="261"/>
    </row>
    <row r="402" s="254" customFormat="true" ht="13.5" hidden="false" customHeight="false" outlineLevel="0" collapsed="false">
      <c r="A402" s="255"/>
      <c r="B402" s="256"/>
      <c r="C402" s="256"/>
      <c r="D402" s="262"/>
      <c r="E402" s="256"/>
      <c r="F402" s="257"/>
      <c r="G402" s="263"/>
      <c r="H402" s="259"/>
      <c r="I402" s="259"/>
      <c r="J402" s="260"/>
      <c r="K402" s="261"/>
    </row>
    <row r="403" s="254" customFormat="true" ht="13.5" hidden="false" customHeight="false" outlineLevel="0" collapsed="false">
      <c r="A403" s="255"/>
      <c r="B403" s="256"/>
      <c r="C403" s="256"/>
      <c r="D403" s="262"/>
      <c r="E403" s="256"/>
      <c r="F403" s="257"/>
      <c r="G403" s="263"/>
      <c r="H403" s="259"/>
      <c r="I403" s="259"/>
      <c r="J403" s="260"/>
      <c r="K403" s="261"/>
    </row>
    <row r="404" s="254" customFormat="true" ht="13.5" hidden="false" customHeight="false" outlineLevel="0" collapsed="false">
      <c r="A404" s="255"/>
      <c r="B404" s="256"/>
      <c r="C404" s="256"/>
      <c r="D404" s="262"/>
      <c r="E404" s="256"/>
      <c r="F404" s="257"/>
      <c r="G404" s="263"/>
      <c r="H404" s="259"/>
      <c r="I404" s="259"/>
      <c r="J404" s="260"/>
      <c r="K404" s="261"/>
    </row>
    <row r="405" s="254" customFormat="true" ht="13.5" hidden="false" customHeight="false" outlineLevel="0" collapsed="false">
      <c r="A405" s="255"/>
      <c r="B405" s="256"/>
      <c r="C405" s="256"/>
      <c r="D405" s="262"/>
      <c r="E405" s="256"/>
      <c r="F405" s="257"/>
      <c r="G405" s="263"/>
      <c r="H405" s="259"/>
      <c r="I405" s="259"/>
      <c r="J405" s="260"/>
      <c r="K405" s="261"/>
    </row>
    <row r="406" s="254" customFormat="true" ht="13.5" hidden="false" customHeight="false" outlineLevel="0" collapsed="false">
      <c r="A406" s="255"/>
      <c r="B406" s="256"/>
      <c r="C406" s="256"/>
      <c r="D406" s="262"/>
      <c r="E406" s="256"/>
      <c r="F406" s="257"/>
      <c r="G406" s="263"/>
      <c r="H406" s="259"/>
      <c r="I406" s="259"/>
      <c r="J406" s="260"/>
      <c r="K406" s="261"/>
    </row>
    <row r="407" s="254" customFormat="true" ht="13.5" hidden="false" customHeight="false" outlineLevel="0" collapsed="false">
      <c r="A407" s="255"/>
      <c r="B407" s="256"/>
      <c r="C407" s="256"/>
      <c r="D407" s="262"/>
      <c r="E407" s="256"/>
      <c r="F407" s="257"/>
      <c r="G407" s="263"/>
      <c r="H407" s="259"/>
      <c r="I407" s="259"/>
      <c r="J407" s="260"/>
      <c r="K407" s="261"/>
    </row>
    <row r="408" s="254" customFormat="true" ht="13.5" hidden="false" customHeight="false" outlineLevel="0" collapsed="false">
      <c r="A408" s="255"/>
      <c r="B408" s="256"/>
      <c r="C408" s="256"/>
      <c r="D408" s="262"/>
      <c r="E408" s="256"/>
      <c r="F408" s="257"/>
      <c r="G408" s="263"/>
      <c r="H408" s="259"/>
      <c r="I408" s="259"/>
      <c r="J408" s="260"/>
      <c r="K408" s="261"/>
    </row>
    <row r="409" s="254" customFormat="true" ht="13.5" hidden="false" customHeight="false" outlineLevel="0" collapsed="false">
      <c r="A409" s="255"/>
      <c r="B409" s="256"/>
      <c r="C409" s="256"/>
      <c r="D409" s="262"/>
      <c r="E409" s="256"/>
      <c r="F409" s="257"/>
      <c r="G409" s="263"/>
      <c r="H409" s="259"/>
      <c r="I409" s="259"/>
      <c r="J409" s="260"/>
      <c r="K409" s="261"/>
    </row>
    <row r="410" s="254" customFormat="true" ht="13.5" hidden="false" customHeight="false" outlineLevel="0" collapsed="false">
      <c r="A410" s="255"/>
      <c r="B410" s="256"/>
      <c r="C410" s="256"/>
      <c r="D410" s="262"/>
      <c r="E410" s="256"/>
      <c r="F410" s="257"/>
      <c r="G410" s="263"/>
      <c r="H410" s="259"/>
      <c r="I410" s="259"/>
      <c r="J410" s="260"/>
      <c r="K410" s="261"/>
    </row>
    <row r="411" s="254" customFormat="true" ht="13.5" hidden="false" customHeight="false" outlineLevel="0" collapsed="false">
      <c r="A411" s="255"/>
      <c r="B411" s="256"/>
      <c r="C411" s="256"/>
      <c r="D411" s="262"/>
      <c r="E411" s="256"/>
      <c r="F411" s="257"/>
      <c r="G411" s="263"/>
      <c r="H411" s="259"/>
      <c r="I411" s="259"/>
      <c r="J411" s="260"/>
      <c r="K411" s="261"/>
    </row>
    <row r="412" s="254" customFormat="true" ht="13.5" hidden="false" customHeight="false" outlineLevel="0" collapsed="false">
      <c r="A412" s="255"/>
      <c r="B412" s="256"/>
      <c r="C412" s="256"/>
      <c r="D412" s="262"/>
      <c r="E412" s="256"/>
      <c r="F412" s="257"/>
      <c r="G412" s="263"/>
      <c r="H412" s="259"/>
      <c r="I412" s="259"/>
      <c r="J412" s="260"/>
      <c r="K412" s="261"/>
    </row>
    <row r="413" s="254" customFormat="true" ht="13.5" hidden="false" customHeight="false" outlineLevel="0" collapsed="false">
      <c r="A413" s="255"/>
      <c r="B413" s="256"/>
      <c r="C413" s="256"/>
      <c r="D413" s="262"/>
      <c r="E413" s="256"/>
      <c r="F413" s="257"/>
      <c r="G413" s="263"/>
      <c r="H413" s="259"/>
      <c r="I413" s="259"/>
      <c r="J413" s="260"/>
      <c r="K413" s="261"/>
    </row>
    <row r="414" s="254" customFormat="true" ht="13.5" hidden="false" customHeight="false" outlineLevel="0" collapsed="false">
      <c r="A414" s="255"/>
      <c r="B414" s="256"/>
      <c r="C414" s="256"/>
      <c r="D414" s="262"/>
      <c r="E414" s="256"/>
      <c r="F414" s="257"/>
      <c r="G414" s="263"/>
      <c r="H414" s="259"/>
      <c r="I414" s="259"/>
      <c r="J414" s="260"/>
      <c r="K414" s="261"/>
    </row>
    <row r="415" s="254" customFormat="true" ht="13.5" hidden="false" customHeight="false" outlineLevel="0" collapsed="false">
      <c r="A415" s="255"/>
      <c r="B415" s="256"/>
      <c r="C415" s="256"/>
      <c r="D415" s="262"/>
      <c r="E415" s="256"/>
      <c r="F415" s="257"/>
      <c r="G415" s="263"/>
      <c r="H415" s="259"/>
      <c r="I415" s="259"/>
      <c r="J415" s="260"/>
      <c r="K415" s="261"/>
    </row>
    <row r="416" s="254" customFormat="true" ht="13.5" hidden="false" customHeight="false" outlineLevel="0" collapsed="false">
      <c r="A416" s="255"/>
      <c r="B416" s="256"/>
      <c r="C416" s="256"/>
      <c r="D416" s="262"/>
      <c r="E416" s="256"/>
      <c r="F416" s="257"/>
      <c r="G416" s="263"/>
      <c r="H416" s="259"/>
      <c r="I416" s="259"/>
      <c r="J416" s="260"/>
      <c r="K416" s="261"/>
    </row>
    <row r="417" s="254" customFormat="true" ht="13.5" hidden="false" customHeight="false" outlineLevel="0" collapsed="false">
      <c r="A417" s="255"/>
      <c r="B417" s="256"/>
      <c r="C417" s="256"/>
      <c r="D417" s="262"/>
      <c r="E417" s="256"/>
      <c r="F417" s="257"/>
      <c r="G417" s="263"/>
      <c r="H417" s="259"/>
      <c r="I417" s="259"/>
      <c r="J417" s="260"/>
      <c r="K417" s="261"/>
    </row>
    <row r="418" s="254" customFormat="true" ht="13.5" hidden="false" customHeight="false" outlineLevel="0" collapsed="false">
      <c r="A418" s="255"/>
      <c r="B418" s="256"/>
      <c r="C418" s="256"/>
      <c r="D418" s="262"/>
      <c r="E418" s="256"/>
      <c r="F418" s="257"/>
      <c r="G418" s="263"/>
      <c r="H418" s="259"/>
      <c r="I418" s="259"/>
      <c r="J418" s="260"/>
      <c r="K418" s="261"/>
    </row>
    <row r="419" s="254" customFormat="true" ht="13.5" hidden="false" customHeight="false" outlineLevel="0" collapsed="false">
      <c r="A419" s="255"/>
      <c r="B419" s="256"/>
      <c r="C419" s="256"/>
      <c r="D419" s="262"/>
      <c r="E419" s="256"/>
      <c r="F419" s="257"/>
      <c r="G419" s="263"/>
      <c r="H419" s="259"/>
      <c r="I419" s="259"/>
      <c r="J419" s="260"/>
      <c r="K419" s="261"/>
    </row>
    <row r="420" s="254" customFormat="true" ht="13.5" hidden="false" customHeight="false" outlineLevel="0" collapsed="false">
      <c r="A420" s="255"/>
      <c r="B420" s="256"/>
      <c r="C420" s="256"/>
      <c r="D420" s="262"/>
      <c r="E420" s="256"/>
      <c r="F420" s="257"/>
      <c r="G420" s="263"/>
      <c r="H420" s="259"/>
      <c r="I420" s="259"/>
      <c r="J420" s="260"/>
      <c r="K420" s="261"/>
    </row>
    <row r="421" s="254" customFormat="true" ht="13.5" hidden="false" customHeight="false" outlineLevel="0" collapsed="false">
      <c r="A421" s="255"/>
      <c r="B421" s="256"/>
      <c r="C421" s="256"/>
      <c r="D421" s="262"/>
      <c r="E421" s="256"/>
      <c r="F421" s="257"/>
      <c r="G421" s="263"/>
      <c r="H421" s="259"/>
      <c r="I421" s="259"/>
      <c r="J421" s="260"/>
      <c r="K421" s="261"/>
    </row>
    <row r="422" s="254" customFormat="true" ht="13.5" hidden="false" customHeight="false" outlineLevel="0" collapsed="false">
      <c r="A422" s="255"/>
      <c r="B422" s="256"/>
      <c r="C422" s="256"/>
      <c r="D422" s="262"/>
      <c r="E422" s="256"/>
      <c r="F422" s="257"/>
      <c r="G422" s="263"/>
      <c r="H422" s="259"/>
      <c r="I422" s="259"/>
      <c r="J422" s="260"/>
      <c r="K422" s="261"/>
    </row>
    <row r="423" s="254" customFormat="true" ht="13.5" hidden="false" customHeight="false" outlineLevel="0" collapsed="false">
      <c r="A423" s="255"/>
      <c r="B423" s="256"/>
      <c r="C423" s="256"/>
      <c r="D423" s="262"/>
      <c r="E423" s="256"/>
      <c r="F423" s="257"/>
      <c r="G423" s="263"/>
      <c r="H423" s="259"/>
      <c r="I423" s="259"/>
      <c r="J423" s="260"/>
      <c r="K423" s="261"/>
    </row>
    <row r="424" s="254" customFormat="true" ht="13.5" hidden="false" customHeight="false" outlineLevel="0" collapsed="false">
      <c r="A424" s="255"/>
      <c r="B424" s="256"/>
      <c r="C424" s="256"/>
      <c r="D424" s="262"/>
      <c r="E424" s="256"/>
      <c r="F424" s="257"/>
      <c r="G424" s="263"/>
      <c r="H424" s="259"/>
      <c r="I424" s="259"/>
      <c r="J424" s="260"/>
      <c r="K424" s="261"/>
    </row>
    <row r="425" s="254" customFormat="true" ht="13.5" hidden="false" customHeight="false" outlineLevel="0" collapsed="false">
      <c r="A425" s="255"/>
      <c r="B425" s="256"/>
      <c r="C425" s="256"/>
      <c r="D425" s="262"/>
      <c r="E425" s="256"/>
      <c r="F425" s="257"/>
      <c r="G425" s="263"/>
      <c r="H425" s="259"/>
      <c r="I425" s="259"/>
      <c r="J425" s="260"/>
      <c r="K425" s="261"/>
    </row>
    <row r="426" s="254" customFormat="true" ht="13.5" hidden="false" customHeight="false" outlineLevel="0" collapsed="false">
      <c r="A426" s="255"/>
      <c r="B426" s="256"/>
      <c r="C426" s="256"/>
      <c r="D426" s="262"/>
      <c r="E426" s="256"/>
      <c r="F426" s="257"/>
      <c r="G426" s="263"/>
      <c r="H426" s="259"/>
      <c r="I426" s="259"/>
      <c r="J426" s="260"/>
      <c r="K426" s="261"/>
    </row>
    <row r="427" s="254" customFormat="true" ht="13.5" hidden="false" customHeight="false" outlineLevel="0" collapsed="false">
      <c r="A427" s="255"/>
      <c r="B427" s="256"/>
      <c r="C427" s="256"/>
      <c r="D427" s="262"/>
      <c r="E427" s="256"/>
      <c r="F427" s="257"/>
      <c r="G427" s="263"/>
      <c r="H427" s="259"/>
      <c r="I427" s="259"/>
      <c r="J427" s="260"/>
      <c r="K427" s="261"/>
    </row>
    <row r="428" s="254" customFormat="true" ht="13.5" hidden="false" customHeight="false" outlineLevel="0" collapsed="false">
      <c r="A428" s="255"/>
      <c r="B428" s="256"/>
      <c r="C428" s="256"/>
      <c r="D428" s="262"/>
      <c r="E428" s="256"/>
      <c r="F428" s="257"/>
      <c r="G428" s="263"/>
      <c r="H428" s="259"/>
      <c r="I428" s="259"/>
      <c r="J428" s="260"/>
      <c r="K428" s="261"/>
    </row>
    <row r="429" s="254" customFormat="true" ht="13.5" hidden="false" customHeight="false" outlineLevel="0" collapsed="false">
      <c r="A429" s="255"/>
      <c r="B429" s="256"/>
      <c r="C429" s="256"/>
      <c r="D429" s="262"/>
      <c r="E429" s="256"/>
      <c r="F429" s="257"/>
      <c r="G429" s="263"/>
      <c r="H429" s="259"/>
      <c r="I429" s="259"/>
      <c r="J429" s="260"/>
      <c r="K429" s="261"/>
    </row>
    <row r="430" s="254" customFormat="true" ht="13.5" hidden="false" customHeight="false" outlineLevel="0" collapsed="false">
      <c r="A430" s="255"/>
      <c r="B430" s="256"/>
      <c r="C430" s="256"/>
      <c r="D430" s="262"/>
      <c r="E430" s="256"/>
      <c r="F430" s="257"/>
      <c r="G430" s="263"/>
      <c r="H430" s="259"/>
      <c r="I430" s="259"/>
      <c r="J430" s="260"/>
      <c r="K430" s="261"/>
    </row>
    <row r="431" s="254" customFormat="true" ht="13.5" hidden="false" customHeight="false" outlineLevel="0" collapsed="false">
      <c r="A431" s="255"/>
      <c r="B431" s="256"/>
      <c r="C431" s="256"/>
      <c r="D431" s="262"/>
      <c r="E431" s="256"/>
      <c r="F431" s="257"/>
      <c r="G431" s="263"/>
      <c r="H431" s="259"/>
      <c r="I431" s="259"/>
      <c r="J431" s="260"/>
      <c r="K431" s="261"/>
    </row>
    <row r="432" s="254" customFormat="true" ht="13.5" hidden="false" customHeight="false" outlineLevel="0" collapsed="false">
      <c r="A432" s="255"/>
      <c r="B432" s="256"/>
      <c r="C432" s="256"/>
      <c r="D432" s="262"/>
      <c r="E432" s="256"/>
      <c r="F432" s="257"/>
      <c r="G432" s="263"/>
      <c r="H432" s="259"/>
      <c r="I432" s="259"/>
      <c r="J432" s="260"/>
      <c r="K432" s="261"/>
    </row>
    <row r="433" s="254" customFormat="true" ht="13.5" hidden="false" customHeight="false" outlineLevel="0" collapsed="false">
      <c r="A433" s="255"/>
      <c r="B433" s="256"/>
      <c r="C433" s="256"/>
      <c r="D433" s="262"/>
      <c r="E433" s="256"/>
      <c r="F433" s="257"/>
      <c r="G433" s="263"/>
      <c r="H433" s="259"/>
      <c r="I433" s="259"/>
      <c r="J433" s="260"/>
      <c r="K433" s="261"/>
    </row>
    <row r="434" s="254" customFormat="true" ht="13.5" hidden="false" customHeight="false" outlineLevel="0" collapsed="false">
      <c r="A434" s="255"/>
      <c r="B434" s="256"/>
      <c r="C434" s="256"/>
      <c r="D434" s="262"/>
      <c r="E434" s="256"/>
      <c r="F434" s="257"/>
      <c r="G434" s="263"/>
      <c r="H434" s="259"/>
      <c r="I434" s="259"/>
      <c r="J434" s="260"/>
      <c r="K434" s="261"/>
    </row>
    <row r="435" s="254" customFormat="true" ht="13.5" hidden="false" customHeight="false" outlineLevel="0" collapsed="false">
      <c r="A435" s="255"/>
      <c r="B435" s="256"/>
      <c r="C435" s="256"/>
      <c r="D435" s="262"/>
      <c r="E435" s="256"/>
      <c r="F435" s="257"/>
      <c r="G435" s="263"/>
      <c r="H435" s="259"/>
      <c r="I435" s="259"/>
      <c r="J435" s="260"/>
      <c r="K435" s="261"/>
    </row>
    <row r="436" s="254" customFormat="true" ht="13.5" hidden="false" customHeight="false" outlineLevel="0" collapsed="false">
      <c r="A436" s="255"/>
      <c r="B436" s="256"/>
      <c r="C436" s="256"/>
      <c r="D436" s="262"/>
      <c r="E436" s="256"/>
      <c r="F436" s="257"/>
      <c r="G436" s="263"/>
      <c r="H436" s="259"/>
      <c r="I436" s="259"/>
      <c r="J436" s="260"/>
      <c r="K436" s="261"/>
    </row>
    <row r="437" s="254" customFormat="true" ht="13.5" hidden="false" customHeight="false" outlineLevel="0" collapsed="false">
      <c r="A437" s="255"/>
      <c r="B437" s="256"/>
      <c r="C437" s="256"/>
      <c r="D437" s="262"/>
      <c r="E437" s="256"/>
      <c r="F437" s="257"/>
      <c r="G437" s="263"/>
      <c r="H437" s="259"/>
      <c r="I437" s="259"/>
      <c r="J437" s="260"/>
      <c r="K437" s="261"/>
    </row>
    <row r="438" s="254" customFormat="true" ht="13.5" hidden="false" customHeight="false" outlineLevel="0" collapsed="false">
      <c r="A438" s="255"/>
      <c r="B438" s="256"/>
      <c r="C438" s="256"/>
      <c r="D438" s="262"/>
      <c r="E438" s="256"/>
      <c r="F438" s="257"/>
      <c r="G438" s="263"/>
      <c r="H438" s="259"/>
      <c r="I438" s="259"/>
      <c r="J438" s="260"/>
      <c r="K438" s="261"/>
    </row>
    <row r="439" s="254" customFormat="true" ht="13.5" hidden="false" customHeight="false" outlineLevel="0" collapsed="false">
      <c r="A439" s="255"/>
      <c r="B439" s="256"/>
      <c r="C439" s="256"/>
      <c r="D439" s="262"/>
      <c r="E439" s="256"/>
      <c r="F439" s="257"/>
      <c r="G439" s="263"/>
      <c r="H439" s="259"/>
      <c r="I439" s="259"/>
      <c r="J439" s="260"/>
      <c r="K439" s="261"/>
    </row>
    <row r="440" s="254" customFormat="true" ht="13.5" hidden="false" customHeight="false" outlineLevel="0" collapsed="false">
      <c r="A440" s="255"/>
      <c r="B440" s="256"/>
      <c r="C440" s="256"/>
      <c r="D440" s="262"/>
      <c r="E440" s="256"/>
      <c r="F440" s="257"/>
      <c r="G440" s="263"/>
      <c r="H440" s="259"/>
      <c r="I440" s="259"/>
      <c r="J440" s="260"/>
      <c r="K440" s="261"/>
    </row>
    <row r="441" s="254" customFormat="true" ht="13.5" hidden="false" customHeight="false" outlineLevel="0" collapsed="false">
      <c r="A441" s="255"/>
      <c r="B441" s="256"/>
      <c r="C441" s="256"/>
      <c r="D441" s="262"/>
      <c r="E441" s="256"/>
      <c r="F441" s="257"/>
      <c r="G441" s="263"/>
      <c r="H441" s="259"/>
      <c r="I441" s="259"/>
      <c r="J441" s="260"/>
      <c r="K441" s="261"/>
    </row>
    <row r="442" s="254" customFormat="true" ht="13.5" hidden="false" customHeight="false" outlineLevel="0" collapsed="false">
      <c r="A442" s="255"/>
      <c r="B442" s="256"/>
      <c r="C442" s="256"/>
      <c r="D442" s="262"/>
      <c r="E442" s="256"/>
      <c r="F442" s="257"/>
      <c r="G442" s="263"/>
      <c r="H442" s="259"/>
      <c r="I442" s="259"/>
      <c r="J442" s="260"/>
      <c r="K442" s="261"/>
    </row>
    <row r="443" s="254" customFormat="true" ht="13.5" hidden="false" customHeight="false" outlineLevel="0" collapsed="false">
      <c r="A443" s="255"/>
      <c r="B443" s="256"/>
      <c r="C443" s="256"/>
      <c r="D443" s="262"/>
      <c r="E443" s="256"/>
      <c r="F443" s="257"/>
      <c r="G443" s="263"/>
      <c r="H443" s="259"/>
      <c r="I443" s="259"/>
      <c r="J443" s="260"/>
      <c r="K443" s="261"/>
    </row>
    <row r="444" s="254" customFormat="true" ht="13.5" hidden="false" customHeight="false" outlineLevel="0" collapsed="false">
      <c r="A444" s="255"/>
      <c r="B444" s="256"/>
      <c r="C444" s="256"/>
      <c r="D444" s="262"/>
      <c r="E444" s="256"/>
      <c r="F444" s="257"/>
      <c r="G444" s="263"/>
      <c r="H444" s="259"/>
      <c r="I444" s="259"/>
      <c r="J444" s="260"/>
      <c r="K444" s="261"/>
    </row>
    <row r="445" s="254" customFormat="true" ht="13.5" hidden="false" customHeight="false" outlineLevel="0" collapsed="false">
      <c r="A445" s="255"/>
      <c r="B445" s="256"/>
      <c r="C445" s="256"/>
      <c r="D445" s="262"/>
      <c r="E445" s="256"/>
      <c r="F445" s="257"/>
      <c r="G445" s="263"/>
      <c r="H445" s="259"/>
      <c r="I445" s="259"/>
      <c r="J445" s="260"/>
      <c r="K445" s="261"/>
    </row>
    <row r="446" s="254" customFormat="true" ht="13.5" hidden="false" customHeight="false" outlineLevel="0" collapsed="false">
      <c r="A446" s="255"/>
      <c r="B446" s="256"/>
      <c r="C446" s="256"/>
      <c r="D446" s="262"/>
      <c r="E446" s="256"/>
      <c r="F446" s="257"/>
      <c r="G446" s="263"/>
      <c r="H446" s="259"/>
      <c r="I446" s="259"/>
      <c r="J446" s="260"/>
      <c r="K446" s="261"/>
    </row>
    <row r="447" s="254" customFormat="true" ht="13.5" hidden="false" customHeight="false" outlineLevel="0" collapsed="false">
      <c r="A447" s="255"/>
      <c r="B447" s="256"/>
      <c r="C447" s="256"/>
      <c r="D447" s="262"/>
      <c r="E447" s="256"/>
      <c r="F447" s="257"/>
      <c r="G447" s="263"/>
      <c r="H447" s="259"/>
      <c r="I447" s="259"/>
      <c r="J447" s="260"/>
      <c r="K447" s="261"/>
    </row>
    <row r="448" s="254" customFormat="true" ht="13.5" hidden="false" customHeight="false" outlineLevel="0" collapsed="false">
      <c r="A448" s="255"/>
      <c r="B448" s="256"/>
      <c r="C448" s="256"/>
      <c r="D448" s="262"/>
      <c r="E448" s="256"/>
      <c r="F448" s="257"/>
      <c r="G448" s="263"/>
      <c r="H448" s="259"/>
      <c r="I448" s="259"/>
      <c r="J448" s="260"/>
      <c r="K448" s="261"/>
    </row>
    <row r="449" s="254" customFormat="true" ht="13.5" hidden="false" customHeight="false" outlineLevel="0" collapsed="false">
      <c r="A449" s="255"/>
      <c r="B449" s="256"/>
      <c r="C449" s="256"/>
      <c r="D449" s="262"/>
      <c r="E449" s="256"/>
      <c r="F449" s="257"/>
      <c r="G449" s="263"/>
      <c r="H449" s="259"/>
      <c r="I449" s="259"/>
      <c r="J449" s="260"/>
      <c r="K449" s="261"/>
    </row>
    <row r="450" s="254" customFormat="true" ht="13.5" hidden="false" customHeight="false" outlineLevel="0" collapsed="false">
      <c r="A450" s="255"/>
      <c r="B450" s="256"/>
      <c r="C450" s="256"/>
      <c r="D450" s="262"/>
      <c r="E450" s="256"/>
      <c r="F450" s="257"/>
      <c r="G450" s="263"/>
      <c r="H450" s="259"/>
      <c r="I450" s="259"/>
      <c r="J450" s="260"/>
      <c r="K450" s="261"/>
    </row>
    <row r="451" s="254" customFormat="true" ht="13.5" hidden="false" customHeight="false" outlineLevel="0" collapsed="false">
      <c r="A451" s="255"/>
      <c r="B451" s="256"/>
      <c r="C451" s="256"/>
      <c r="D451" s="262"/>
      <c r="E451" s="256"/>
      <c r="F451" s="257"/>
      <c r="G451" s="263"/>
      <c r="H451" s="259"/>
      <c r="I451" s="259"/>
      <c r="J451" s="260"/>
      <c r="K451" s="261"/>
    </row>
    <row r="452" s="254" customFormat="true" ht="13.5" hidden="false" customHeight="false" outlineLevel="0" collapsed="false">
      <c r="A452" s="255"/>
      <c r="B452" s="256"/>
      <c r="C452" s="256"/>
      <c r="D452" s="262"/>
      <c r="E452" s="256"/>
      <c r="F452" s="257"/>
      <c r="G452" s="263"/>
      <c r="H452" s="259"/>
      <c r="I452" s="259"/>
      <c r="J452" s="260"/>
      <c r="K452" s="261"/>
    </row>
    <row r="453" s="254" customFormat="true" ht="13.5" hidden="false" customHeight="false" outlineLevel="0" collapsed="false">
      <c r="A453" s="255"/>
      <c r="B453" s="256"/>
      <c r="C453" s="256"/>
      <c r="D453" s="262"/>
      <c r="E453" s="256"/>
      <c r="F453" s="257"/>
      <c r="G453" s="263"/>
      <c r="H453" s="259"/>
      <c r="I453" s="259"/>
      <c r="J453" s="260"/>
      <c r="K453" s="261"/>
    </row>
    <row r="454" s="254" customFormat="true" ht="13.5" hidden="false" customHeight="false" outlineLevel="0" collapsed="false">
      <c r="A454" s="255"/>
      <c r="B454" s="256"/>
      <c r="C454" s="256"/>
      <c r="D454" s="262"/>
      <c r="E454" s="256"/>
      <c r="F454" s="257"/>
      <c r="G454" s="263"/>
      <c r="H454" s="259"/>
      <c r="I454" s="259"/>
      <c r="J454" s="260"/>
      <c r="K454" s="261"/>
    </row>
    <row r="455" s="254" customFormat="true" ht="13.5" hidden="false" customHeight="false" outlineLevel="0" collapsed="false">
      <c r="A455" s="255"/>
      <c r="B455" s="256"/>
      <c r="C455" s="256"/>
      <c r="D455" s="262"/>
      <c r="E455" s="256"/>
      <c r="F455" s="257"/>
      <c r="G455" s="263"/>
      <c r="H455" s="259"/>
      <c r="I455" s="259"/>
      <c r="J455" s="260"/>
      <c r="K455" s="261"/>
    </row>
    <row r="456" s="254" customFormat="true" ht="13.5" hidden="false" customHeight="false" outlineLevel="0" collapsed="false">
      <c r="A456" s="255"/>
      <c r="B456" s="256"/>
      <c r="C456" s="256"/>
      <c r="D456" s="262"/>
      <c r="E456" s="256"/>
      <c r="F456" s="257"/>
      <c r="G456" s="263"/>
      <c r="H456" s="259"/>
      <c r="I456" s="259"/>
      <c r="J456" s="260"/>
      <c r="K456" s="261"/>
    </row>
    <row r="457" s="254" customFormat="true" ht="13.5" hidden="false" customHeight="false" outlineLevel="0" collapsed="false">
      <c r="A457" s="255"/>
      <c r="B457" s="256"/>
      <c r="C457" s="256"/>
      <c r="D457" s="262"/>
      <c r="E457" s="256"/>
      <c r="F457" s="257"/>
      <c r="G457" s="263"/>
      <c r="H457" s="259"/>
      <c r="I457" s="259"/>
      <c r="J457" s="260"/>
      <c r="K457" s="261"/>
    </row>
    <row r="458" s="254" customFormat="true" ht="13.5" hidden="false" customHeight="false" outlineLevel="0" collapsed="false">
      <c r="A458" s="255"/>
      <c r="B458" s="256"/>
      <c r="C458" s="256"/>
      <c r="D458" s="262"/>
      <c r="E458" s="256"/>
      <c r="F458" s="257"/>
      <c r="G458" s="263"/>
      <c r="H458" s="259"/>
      <c r="I458" s="259"/>
      <c r="J458" s="260"/>
      <c r="K458" s="261"/>
    </row>
    <row r="459" s="254" customFormat="true" ht="13.5" hidden="false" customHeight="false" outlineLevel="0" collapsed="false">
      <c r="A459" s="255"/>
      <c r="B459" s="256"/>
      <c r="C459" s="256"/>
      <c r="D459" s="262"/>
      <c r="E459" s="256"/>
      <c r="F459" s="257"/>
      <c r="G459" s="263"/>
      <c r="H459" s="259"/>
      <c r="I459" s="259"/>
      <c r="J459" s="260"/>
      <c r="K459" s="261"/>
    </row>
    <row r="460" s="254" customFormat="true" ht="13.5" hidden="false" customHeight="false" outlineLevel="0" collapsed="false">
      <c r="A460" s="255"/>
      <c r="B460" s="256"/>
      <c r="C460" s="256"/>
      <c r="D460" s="262"/>
      <c r="E460" s="256"/>
      <c r="F460" s="257"/>
      <c r="G460" s="263"/>
      <c r="H460" s="259"/>
      <c r="I460" s="259"/>
      <c r="J460" s="260"/>
      <c r="K460" s="261"/>
    </row>
    <row r="461" s="254" customFormat="true" ht="13.5" hidden="false" customHeight="false" outlineLevel="0" collapsed="false">
      <c r="A461" s="255"/>
      <c r="B461" s="256"/>
      <c r="C461" s="256"/>
      <c r="D461" s="262"/>
      <c r="E461" s="256"/>
      <c r="F461" s="257"/>
      <c r="G461" s="263"/>
      <c r="H461" s="259"/>
      <c r="I461" s="259"/>
      <c r="J461" s="260"/>
      <c r="K461" s="261"/>
    </row>
    <row r="462" s="254" customFormat="true" ht="13.5" hidden="false" customHeight="false" outlineLevel="0" collapsed="false">
      <c r="A462" s="255"/>
      <c r="B462" s="256"/>
      <c r="C462" s="256"/>
      <c r="D462" s="262"/>
      <c r="E462" s="256"/>
      <c r="F462" s="257"/>
      <c r="G462" s="263"/>
      <c r="H462" s="259"/>
      <c r="I462" s="259"/>
      <c r="J462" s="260"/>
      <c r="K462" s="261"/>
    </row>
    <row r="463" s="254" customFormat="true" ht="13.5" hidden="false" customHeight="false" outlineLevel="0" collapsed="false">
      <c r="A463" s="255"/>
      <c r="B463" s="256"/>
      <c r="C463" s="256"/>
      <c r="D463" s="262"/>
      <c r="E463" s="256"/>
      <c r="F463" s="257"/>
      <c r="G463" s="263"/>
      <c r="H463" s="259"/>
      <c r="I463" s="259"/>
      <c r="J463" s="260"/>
      <c r="K463" s="261"/>
    </row>
    <row r="464" s="254" customFormat="true" ht="13.5" hidden="false" customHeight="false" outlineLevel="0" collapsed="false">
      <c r="A464" s="255"/>
      <c r="B464" s="256"/>
      <c r="C464" s="256"/>
      <c r="D464" s="262"/>
      <c r="E464" s="256"/>
      <c r="F464" s="257"/>
      <c r="G464" s="263"/>
      <c r="H464" s="259"/>
      <c r="I464" s="259"/>
      <c r="J464" s="260"/>
      <c r="K464" s="261"/>
    </row>
    <row r="465" s="254" customFormat="true" ht="13.5" hidden="false" customHeight="false" outlineLevel="0" collapsed="false">
      <c r="A465" s="255"/>
      <c r="B465" s="256"/>
      <c r="C465" s="256"/>
      <c r="D465" s="262"/>
      <c r="E465" s="256"/>
      <c r="F465" s="257"/>
      <c r="G465" s="263"/>
      <c r="H465" s="259"/>
      <c r="I465" s="259"/>
      <c r="J465" s="260"/>
      <c r="K465" s="261"/>
    </row>
    <row r="466" s="254" customFormat="true" ht="13.5" hidden="false" customHeight="false" outlineLevel="0" collapsed="false">
      <c r="A466" s="255"/>
      <c r="B466" s="256"/>
      <c r="C466" s="256"/>
      <c r="D466" s="262"/>
      <c r="E466" s="256"/>
      <c r="F466" s="257"/>
      <c r="G466" s="263"/>
      <c r="H466" s="259"/>
      <c r="I466" s="259"/>
      <c r="J466" s="260"/>
      <c r="K466" s="261"/>
    </row>
    <row r="467" s="254" customFormat="true" ht="13.5" hidden="false" customHeight="false" outlineLevel="0" collapsed="false">
      <c r="A467" s="255"/>
      <c r="B467" s="256"/>
      <c r="C467" s="256"/>
      <c r="D467" s="262"/>
      <c r="E467" s="256"/>
      <c r="F467" s="257"/>
      <c r="G467" s="263"/>
      <c r="H467" s="259"/>
      <c r="I467" s="259"/>
      <c r="J467" s="260"/>
      <c r="K467" s="261"/>
    </row>
    <row r="468" s="254" customFormat="true" ht="13.5" hidden="false" customHeight="false" outlineLevel="0" collapsed="false">
      <c r="A468" s="255"/>
      <c r="B468" s="256"/>
      <c r="C468" s="256"/>
      <c r="D468" s="262"/>
      <c r="E468" s="256"/>
      <c r="F468" s="257"/>
      <c r="G468" s="263"/>
      <c r="H468" s="259"/>
      <c r="I468" s="259"/>
      <c r="J468" s="260"/>
      <c r="K468" s="261"/>
    </row>
    <row r="469" s="254" customFormat="true" ht="13.5" hidden="false" customHeight="false" outlineLevel="0" collapsed="false">
      <c r="A469" s="255"/>
      <c r="B469" s="256"/>
      <c r="C469" s="256"/>
      <c r="D469" s="262"/>
      <c r="E469" s="256"/>
      <c r="F469" s="257"/>
      <c r="G469" s="263"/>
      <c r="H469" s="259"/>
      <c r="I469" s="259"/>
      <c r="J469" s="260"/>
      <c r="K469" s="261"/>
    </row>
    <row r="470" s="254" customFormat="true" ht="13.5" hidden="false" customHeight="false" outlineLevel="0" collapsed="false">
      <c r="A470" s="255"/>
      <c r="B470" s="256"/>
      <c r="C470" s="256"/>
      <c r="D470" s="262"/>
      <c r="E470" s="256"/>
      <c r="F470" s="257"/>
      <c r="G470" s="263"/>
      <c r="H470" s="259"/>
      <c r="I470" s="259"/>
      <c r="J470" s="260"/>
      <c r="K470" s="261"/>
    </row>
    <row r="471" s="254" customFormat="true" ht="13.5" hidden="false" customHeight="false" outlineLevel="0" collapsed="false">
      <c r="A471" s="255"/>
      <c r="B471" s="256"/>
      <c r="C471" s="256"/>
      <c r="D471" s="262"/>
      <c r="E471" s="256"/>
      <c r="F471" s="257"/>
      <c r="G471" s="263"/>
      <c r="H471" s="259"/>
      <c r="I471" s="259"/>
      <c r="J471" s="260"/>
      <c r="K471" s="261"/>
    </row>
    <row r="472" s="254" customFormat="true" ht="13.5" hidden="false" customHeight="false" outlineLevel="0" collapsed="false">
      <c r="A472" s="255"/>
      <c r="B472" s="256"/>
      <c r="C472" s="256"/>
      <c r="D472" s="262"/>
      <c r="E472" s="256"/>
      <c r="F472" s="257"/>
      <c r="G472" s="263"/>
      <c r="H472" s="259"/>
      <c r="I472" s="259"/>
      <c r="J472" s="260"/>
      <c r="K472" s="261"/>
    </row>
    <row r="473" s="254" customFormat="true" ht="13.5" hidden="false" customHeight="false" outlineLevel="0" collapsed="false">
      <c r="A473" s="255"/>
      <c r="B473" s="256"/>
      <c r="C473" s="256"/>
      <c r="D473" s="262"/>
      <c r="E473" s="256"/>
      <c r="F473" s="257"/>
      <c r="G473" s="263"/>
      <c r="H473" s="259"/>
      <c r="I473" s="259"/>
      <c r="J473" s="260"/>
      <c r="K473" s="261"/>
    </row>
    <row r="474" s="254" customFormat="true" ht="13.5" hidden="false" customHeight="false" outlineLevel="0" collapsed="false">
      <c r="A474" s="255"/>
      <c r="B474" s="256"/>
      <c r="C474" s="256"/>
      <c r="D474" s="262"/>
      <c r="E474" s="256"/>
      <c r="F474" s="257"/>
      <c r="G474" s="263"/>
      <c r="H474" s="259"/>
      <c r="I474" s="259"/>
      <c r="J474" s="260"/>
      <c r="K474" s="261"/>
    </row>
    <row r="475" s="254" customFormat="true" ht="13.5" hidden="false" customHeight="false" outlineLevel="0" collapsed="false">
      <c r="A475" s="255"/>
      <c r="B475" s="256"/>
      <c r="C475" s="256"/>
      <c r="D475" s="262"/>
      <c r="E475" s="256"/>
      <c r="F475" s="257"/>
      <c r="G475" s="263"/>
      <c r="H475" s="259"/>
      <c r="I475" s="259"/>
      <c r="J475" s="260"/>
      <c r="K475" s="261"/>
    </row>
    <row r="476" s="254" customFormat="true" ht="13.5" hidden="false" customHeight="false" outlineLevel="0" collapsed="false">
      <c r="A476" s="255"/>
      <c r="B476" s="256"/>
      <c r="C476" s="256"/>
      <c r="D476" s="262"/>
      <c r="E476" s="256"/>
      <c r="F476" s="257"/>
      <c r="G476" s="263"/>
      <c r="H476" s="259"/>
      <c r="I476" s="259"/>
      <c r="J476" s="260"/>
      <c r="K476" s="261"/>
    </row>
    <row r="477" s="254" customFormat="true" ht="13.5" hidden="false" customHeight="false" outlineLevel="0" collapsed="false">
      <c r="A477" s="255"/>
      <c r="B477" s="256"/>
      <c r="C477" s="256"/>
      <c r="D477" s="262"/>
      <c r="E477" s="256"/>
      <c r="F477" s="257"/>
      <c r="G477" s="263"/>
      <c r="H477" s="259"/>
      <c r="I477" s="259"/>
      <c r="J477" s="260"/>
      <c r="K477" s="261"/>
    </row>
    <row r="478" s="254" customFormat="true" ht="13.5" hidden="false" customHeight="false" outlineLevel="0" collapsed="false">
      <c r="A478" s="255"/>
      <c r="B478" s="256"/>
      <c r="C478" s="256"/>
      <c r="D478" s="262"/>
      <c r="E478" s="256"/>
      <c r="F478" s="257"/>
      <c r="G478" s="263"/>
      <c r="H478" s="259"/>
      <c r="I478" s="259"/>
      <c r="J478" s="260"/>
      <c r="K478" s="261"/>
    </row>
    <row r="479" s="254" customFormat="true" ht="13.5" hidden="false" customHeight="false" outlineLevel="0" collapsed="false">
      <c r="A479" s="255"/>
      <c r="B479" s="256"/>
      <c r="C479" s="256"/>
      <c r="D479" s="262"/>
      <c r="E479" s="256"/>
      <c r="F479" s="257"/>
      <c r="G479" s="263"/>
      <c r="H479" s="259"/>
      <c r="I479" s="259"/>
      <c r="J479" s="260"/>
      <c r="K479" s="261"/>
    </row>
    <row r="480" s="254" customFormat="true" ht="13.5" hidden="false" customHeight="false" outlineLevel="0" collapsed="false">
      <c r="A480" s="255"/>
      <c r="B480" s="256"/>
      <c r="C480" s="256"/>
      <c r="D480" s="262"/>
      <c r="E480" s="256"/>
      <c r="F480" s="257"/>
      <c r="G480" s="263"/>
      <c r="H480" s="259"/>
      <c r="I480" s="259"/>
      <c r="J480" s="260"/>
      <c r="K480" s="261"/>
    </row>
    <row r="481" s="254" customFormat="true" ht="13.5" hidden="false" customHeight="false" outlineLevel="0" collapsed="false">
      <c r="A481" s="255"/>
      <c r="B481" s="256"/>
      <c r="C481" s="256"/>
      <c r="D481" s="262"/>
      <c r="E481" s="256"/>
      <c r="F481" s="257"/>
      <c r="G481" s="263"/>
      <c r="H481" s="259"/>
      <c r="I481" s="259"/>
      <c r="J481" s="260"/>
      <c r="K481" s="261"/>
    </row>
    <row r="482" s="254" customFormat="true" ht="13.5" hidden="false" customHeight="false" outlineLevel="0" collapsed="false">
      <c r="A482" s="255"/>
      <c r="B482" s="256"/>
      <c r="C482" s="256"/>
      <c r="D482" s="262"/>
      <c r="E482" s="256"/>
      <c r="F482" s="257"/>
      <c r="G482" s="263"/>
      <c r="H482" s="259"/>
      <c r="I482" s="259"/>
      <c r="J482" s="260"/>
      <c r="K482" s="261"/>
    </row>
    <row r="483" s="254" customFormat="true" ht="13.5" hidden="false" customHeight="false" outlineLevel="0" collapsed="false">
      <c r="A483" s="255"/>
      <c r="B483" s="256"/>
      <c r="C483" s="256"/>
      <c r="D483" s="262"/>
      <c r="E483" s="256"/>
      <c r="F483" s="257"/>
      <c r="G483" s="263"/>
      <c r="H483" s="259"/>
      <c r="I483" s="259"/>
      <c r="J483" s="260"/>
      <c r="K483" s="261"/>
    </row>
    <row r="484" s="254" customFormat="true" ht="13.5" hidden="false" customHeight="false" outlineLevel="0" collapsed="false">
      <c r="A484" s="255"/>
      <c r="B484" s="256"/>
      <c r="C484" s="256"/>
      <c r="D484" s="262"/>
      <c r="E484" s="256"/>
      <c r="F484" s="257"/>
      <c r="G484" s="263"/>
      <c r="H484" s="259"/>
      <c r="I484" s="259"/>
      <c r="J484" s="260"/>
      <c r="K484" s="261"/>
    </row>
    <row r="485" s="254" customFormat="true" ht="13.5" hidden="false" customHeight="false" outlineLevel="0" collapsed="false">
      <c r="A485" s="255"/>
      <c r="B485" s="256"/>
      <c r="C485" s="256"/>
      <c r="D485" s="262"/>
      <c r="E485" s="256"/>
      <c r="F485" s="257"/>
      <c r="G485" s="263"/>
      <c r="H485" s="259"/>
      <c r="I485" s="259"/>
      <c r="J485" s="260"/>
      <c r="K485" s="261"/>
    </row>
    <row r="486" s="254" customFormat="true" ht="13.5" hidden="false" customHeight="false" outlineLevel="0" collapsed="false">
      <c r="A486" s="255"/>
      <c r="B486" s="256"/>
      <c r="C486" s="256"/>
      <c r="D486" s="262"/>
      <c r="E486" s="256"/>
      <c r="F486" s="257"/>
      <c r="G486" s="263"/>
      <c r="H486" s="259"/>
      <c r="I486" s="259"/>
      <c r="J486" s="260"/>
      <c r="K486" s="261"/>
    </row>
    <row r="487" s="254" customFormat="true" ht="13.5" hidden="false" customHeight="false" outlineLevel="0" collapsed="false">
      <c r="A487" s="255"/>
      <c r="B487" s="256"/>
      <c r="C487" s="256"/>
      <c r="D487" s="262"/>
      <c r="E487" s="256"/>
      <c r="F487" s="257"/>
      <c r="G487" s="263"/>
      <c r="H487" s="259"/>
      <c r="I487" s="259"/>
      <c r="J487" s="260"/>
      <c r="K487" s="261"/>
    </row>
    <row r="488" s="254" customFormat="true" ht="13.5" hidden="false" customHeight="false" outlineLevel="0" collapsed="false">
      <c r="A488" s="255"/>
      <c r="B488" s="256"/>
      <c r="C488" s="256"/>
      <c r="D488" s="262"/>
      <c r="E488" s="256"/>
      <c r="F488" s="257"/>
      <c r="G488" s="263"/>
      <c r="H488" s="259"/>
      <c r="I488" s="259"/>
      <c r="J488" s="260"/>
      <c r="K488" s="261"/>
    </row>
    <row r="489" s="254" customFormat="true" ht="13.5" hidden="false" customHeight="false" outlineLevel="0" collapsed="false">
      <c r="A489" s="255"/>
      <c r="B489" s="256"/>
      <c r="C489" s="256"/>
      <c r="D489" s="262"/>
      <c r="E489" s="256"/>
      <c r="F489" s="257"/>
      <c r="G489" s="263"/>
      <c r="H489" s="259"/>
      <c r="I489" s="259"/>
      <c r="J489" s="260"/>
      <c r="K489" s="261"/>
    </row>
    <row r="490" s="254" customFormat="true" ht="13.5" hidden="false" customHeight="false" outlineLevel="0" collapsed="false">
      <c r="A490" s="255"/>
      <c r="B490" s="256"/>
      <c r="C490" s="256"/>
      <c r="D490" s="262"/>
      <c r="E490" s="256"/>
      <c r="F490" s="257"/>
      <c r="G490" s="263"/>
      <c r="H490" s="259"/>
      <c r="I490" s="259"/>
      <c r="J490" s="260"/>
      <c r="K490" s="261"/>
    </row>
    <row r="491" s="254" customFormat="true" ht="13.5" hidden="false" customHeight="false" outlineLevel="0" collapsed="false">
      <c r="A491" s="255"/>
      <c r="B491" s="256"/>
      <c r="C491" s="256"/>
      <c r="D491" s="262"/>
      <c r="E491" s="256"/>
      <c r="F491" s="257"/>
      <c r="G491" s="263"/>
      <c r="H491" s="259"/>
      <c r="I491" s="259"/>
      <c r="J491" s="260"/>
      <c r="K491" s="261"/>
    </row>
    <row r="492" s="254" customFormat="true" ht="13.5" hidden="false" customHeight="false" outlineLevel="0" collapsed="false">
      <c r="A492" s="255"/>
      <c r="B492" s="256"/>
      <c r="C492" s="256"/>
      <c r="D492" s="262"/>
      <c r="E492" s="256"/>
      <c r="F492" s="257"/>
      <c r="G492" s="263"/>
      <c r="H492" s="259"/>
      <c r="I492" s="259"/>
      <c r="J492" s="260"/>
      <c r="K492" s="261"/>
    </row>
    <row r="493" s="254" customFormat="true" ht="13.5" hidden="false" customHeight="false" outlineLevel="0" collapsed="false">
      <c r="A493" s="255"/>
      <c r="B493" s="256"/>
      <c r="C493" s="256"/>
      <c r="D493" s="262"/>
      <c r="E493" s="256"/>
      <c r="F493" s="257"/>
      <c r="G493" s="263"/>
      <c r="H493" s="259"/>
      <c r="I493" s="259"/>
      <c r="J493" s="260"/>
      <c r="K493" s="261"/>
    </row>
    <row r="494" s="254" customFormat="true" ht="13.5" hidden="false" customHeight="false" outlineLevel="0" collapsed="false">
      <c r="A494" s="255"/>
      <c r="B494" s="256"/>
      <c r="C494" s="256"/>
      <c r="D494" s="262"/>
      <c r="E494" s="256"/>
      <c r="F494" s="257"/>
      <c r="G494" s="263"/>
      <c r="H494" s="259"/>
      <c r="I494" s="259"/>
      <c r="J494" s="260"/>
      <c r="K494" s="261"/>
    </row>
    <row r="495" s="254" customFormat="true" ht="13.5" hidden="false" customHeight="false" outlineLevel="0" collapsed="false">
      <c r="A495" s="255"/>
      <c r="B495" s="256"/>
      <c r="C495" s="256"/>
      <c r="D495" s="262"/>
      <c r="E495" s="256"/>
      <c r="F495" s="257"/>
      <c r="G495" s="263"/>
      <c r="H495" s="259"/>
      <c r="I495" s="259"/>
      <c r="J495" s="260"/>
      <c r="K495" s="261"/>
    </row>
    <row r="496" s="254" customFormat="true" ht="13.5" hidden="false" customHeight="false" outlineLevel="0" collapsed="false">
      <c r="A496" s="255"/>
      <c r="B496" s="256"/>
      <c r="C496" s="256"/>
      <c r="D496" s="262"/>
      <c r="E496" s="256"/>
      <c r="F496" s="257"/>
      <c r="G496" s="263"/>
      <c r="H496" s="259"/>
      <c r="I496" s="259"/>
      <c r="J496" s="260"/>
      <c r="K496" s="261"/>
    </row>
    <row r="497" s="254" customFormat="true" ht="13.5" hidden="false" customHeight="false" outlineLevel="0" collapsed="false">
      <c r="A497" s="255"/>
      <c r="B497" s="256"/>
      <c r="C497" s="256"/>
      <c r="D497" s="262"/>
      <c r="E497" s="256"/>
      <c r="F497" s="257"/>
      <c r="G497" s="263"/>
      <c r="H497" s="259"/>
      <c r="I497" s="259"/>
      <c r="J497" s="260"/>
      <c r="K497" s="261"/>
    </row>
    <row r="498" s="254" customFormat="true" ht="13.5" hidden="false" customHeight="false" outlineLevel="0" collapsed="false">
      <c r="A498" s="255"/>
      <c r="B498" s="256"/>
      <c r="C498" s="256"/>
      <c r="D498" s="262"/>
      <c r="E498" s="256"/>
      <c r="F498" s="257"/>
      <c r="G498" s="263"/>
      <c r="H498" s="259"/>
      <c r="I498" s="259"/>
      <c r="J498" s="260"/>
      <c r="K498" s="261"/>
    </row>
    <row r="499" s="254" customFormat="true" ht="13.5" hidden="false" customHeight="false" outlineLevel="0" collapsed="false">
      <c r="A499" s="255"/>
      <c r="B499" s="256"/>
      <c r="C499" s="256"/>
      <c r="D499" s="262"/>
      <c r="E499" s="256"/>
      <c r="F499" s="257"/>
      <c r="G499" s="263"/>
      <c r="H499" s="259"/>
      <c r="I499" s="259"/>
      <c r="J499" s="260"/>
      <c r="K499" s="261"/>
    </row>
    <row r="500" s="254" customFormat="true" ht="13.5" hidden="false" customHeight="false" outlineLevel="0" collapsed="false">
      <c r="A500" s="255"/>
      <c r="B500" s="256"/>
      <c r="C500" s="256"/>
      <c r="D500" s="262"/>
      <c r="E500" s="256"/>
      <c r="F500" s="257"/>
      <c r="G500" s="263"/>
      <c r="H500" s="259"/>
      <c r="I500" s="259"/>
      <c r="J500" s="260"/>
      <c r="K500" s="261"/>
    </row>
    <row r="501" s="254" customFormat="true" ht="13.5" hidden="false" customHeight="false" outlineLevel="0" collapsed="false">
      <c r="A501" s="255"/>
      <c r="B501" s="256"/>
      <c r="C501" s="256"/>
      <c r="D501" s="262"/>
      <c r="E501" s="256"/>
      <c r="F501" s="257"/>
      <c r="G501" s="263"/>
      <c r="H501" s="259"/>
      <c r="I501" s="259"/>
      <c r="J501" s="260"/>
      <c r="K501" s="261"/>
    </row>
    <row r="502" s="254" customFormat="true" ht="13.5" hidden="false" customHeight="false" outlineLevel="0" collapsed="false">
      <c r="A502" s="255"/>
      <c r="B502" s="256"/>
      <c r="C502" s="256"/>
      <c r="D502" s="262"/>
      <c r="E502" s="256"/>
      <c r="F502" s="257"/>
      <c r="G502" s="263"/>
      <c r="H502" s="259"/>
      <c r="I502" s="259"/>
      <c r="J502" s="260"/>
      <c r="K502" s="261"/>
    </row>
    <row r="503" s="254" customFormat="true" ht="13.5" hidden="false" customHeight="false" outlineLevel="0" collapsed="false">
      <c r="A503" s="255"/>
      <c r="B503" s="256"/>
      <c r="C503" s="256"/>
      <c r="D503" s="262"/>
      <c r="E503" s="256"/>
      <c r="F503" s="257"/>
      <c r="G503" s="263"/>
      <c r="H503" s="259"/>
      <c r="I503" s="259"/>
      <c r="J503" s="260"/>
      <c r="K503" s="261"/>
    </row>
    <row r="504" s="254" customFormat="true" ht="13.5" hidden="false" customHeight="false" outlineLevel="0" collapsed="false">
      <c r="A504" s="255"/>
      <c r="B504" s="256"/>
      <c r="C504" s="256"/>
      <c r="D504" s="262"/>
      <c r="E504" s="256"/>
      <c r="F504" s="257"/>
      <c r="G504" s="263"/>
      <c r="H504" s="259"/>
      <c r="I504" s="259"/>
      <c r="J504" s="260"/>
      <c r="K504" s="261"/>
    </row>
    <row r="505" s="254" customFormat="true" ht="13.5" hidden="false" customHeight="false" outlineLevel="0" collapsed="false">
      <c r="A505" s="255"/>
      <c r="B505" s="256"/>
      <c r="C505" s="256"/>
      <c r="D505" s="262"/>
      <c r="E505" s="256"/>
      <c r="F505" s="257"/>
      <c r="G505" s="263"/>
      <c r="H505" s="259"/>
      <c r="I505" s="259"/>
      <c r="J505" s="260"/>
      <c r="K505" s="261"/>
    </row>
    <row r="506" s="254" customFormat="true" ht="13.5" hidden="false" customHeight="false" outlineLevel="0" collapsed="false">
      <c r="A506" s="255"/>
      <c r="B506" s="256"/>
      <c r="C506" s="256"/>
      <c r="D506" s="262"/>
      <c r="E506" s="256"/>
      <c r="F506" s="257"/>
      <c r="G506" s="263"/>
      <c r="H506" s="259"/>
      <c r="I506" s="259"/>
      <c r="J506" s="260"/>
      <c r="K506" s="261"/>
    </row>
    <row r="507" s="254" customFormat="true" ht="13.5" hidden="false" customHeight="false" outlineLevel="0" collapsed="false">
      <c r="A507" s="255"/>
      <c r="B507" s="256"/>
      <c r="C507" s="256"/>
      <c r="D507" s="262"/>
      <c r="E507" s="256"/>
      <c r="F507" s="257"/>
      <c r="G507" s="263"/>
      <c r="H507" s="259"/>
      <c r="I507" s="259"/>
      <c r="J507" s="260"/>
      <c r="K507" s="261"/>
    </row>
    <row r="508" s="254" customFormat="true" ht="13.5" hidden="false" customHeight="false" outlineLevel="0" collapsed="false">
      <c r="A508" s="255"/>
      <c r="B508" s="256"/>
      <c r="C508" s="256"/>
      <c r="D508" s="262"/>
      <c r="E508" s="256"/>
      <c r="F508" s="257"/>
      <c r="G508" s="263"/>
      <c r="H508" s="259"/>
      <c r="I508" s="259"/>
      <c r="J508" s="260"/>
      <c r="K508" s="261"/>
    </row>
    <row r="509" s="254" customFormat="true" ht="13.5" hidden="false" customHeight="false" outlineLevel="0" collapsed="false">
      <c r="A509" s="255"/>
      <c r="B509" s="256"/>
      <c r="C509" s="256"/>
      <c r="D509" s="262"/>
      <c r="E509" s="256"/>
      <c r="F509" s="257"/>
      <c r="G509" s="263"/>
      <c r="H509" s="259"/>
      <c r="I509" s="259"/>
      <c r="J509" s="260"/>
      <c r="K509" s="261"/>
    </row>
    <row r="510" s="254" customFormat="true" ht="13.5" hidden="false" customHeight="false" outlineLevel="0" collapsed="false">
      <c r="A510" s="255"/>
      <c r="B510" s="256"/>
      <c r="C510" s="256"/>
      <c r="D510" s="262"/>
      <c r="E510" s="256"/>
      <c r="F510" s="257"/>
      <c r="G510" s="263"/>
      <c r="H510" s="259"/>
      <c r="I510" s="259"/>
      <c r="J510" s="260"/>
      <c r="K510" s="261"/>
    </row>
    <row r="511" s="254" customFormat="true" ht="13.5" hidden="false" customHeight="false" outlineLevel="0" collapsed="false">
      <c r="A511" s="255"/>
      <c r="B511" s="256"/>
      <c r="C511" s="256"/>
      <c r="D511" s="262"/>
      <c r="E511" s="256"/>
      <c r="F511" s="257"/>
      <c r="G511" s="263"/>
      <c r="H511" s="259"/>
      <c r="I511" s="259"/>
      <c r="J511" s="260"/>
      <c r="K511" s="261"/>
    </row>
    <row r="512" s="254" customFormat="true" ht="13.5" hidden="false" customHeight="false" outlineLevel="0" collapsed="false">
      <c r="A512" s="255"/>
      <c r="B512" s="256"/>
      <c r="C512" s="256"/>
      <c r="D512" s="262"/>
      <c r="E512" s="256"/>
      <c r="F512" s="257"/>
      <c r="G512" s="263"/>
      <c r="H512" s="259"/>
      <c r="I512" s="259"/>
      <c r="J512" s="260"/>
      <c r="K512" s="261"/>
    </row>
    <row r="513" s="254" customFormat="true" ht="13.5" hidden="false" customHeight="false" outlineLevel="0" collapsed="false">
      <c r="A513" s="255"/>
      <c r="B513" s="256"/>
      <c r="C513" s="256"/>
      <c r="D513" s="262"/>
      <c r="E513" s="256"/>
      <c r="F513" s="257"/>
      <c r="G513" s="263"/>
      <c r="H513" s="259"/>
      <c r="I513" s="259"/>
      <c r="J513" s="260"/>
      <c r="K513" s="261"/>
    </row>
    <row r="514" s="254" customFormat="true" ht="13.5" hidden="false" customHeight="false" outlineLevel="0" collapsed="false">
      <c r="A514" s="255"/>
      <c r="B514" s="256"/>
      <c r="C514" s="256"/>
      <c r="D514" s="262"/>
      <c r="E514" s="256"/>
      <c r="F514" s="257"/>
      <c r="G514" s="263"/>
      <c r="H514" s="259"/>
      <c r="I514" s="259"/>
      <c r="J514" s="260"/>
      <c r="K514" s="261"/>
    </row>
    <row r="515" s="254" customFormat="true" ht="13.5" hidden="false" customHeight="false" outlineLevel="0" collapsed="false">
      <c r="A515" s="255"/>
      <c r="B515" s="256"/>
      <c r="C515" s="256"/>
      <c r="D515" s="262"/>
      <c r="E515" s="256"/>
      <c r="F515" s="257"/>
      <c r="G515" s="263"/>
      <c r="H515" s="259"/>
      <c r="I515" s="259"/>
      <c r="J515" s="260"/>
      <c r="K515" s="261"/>
    </row>
    <row r="516" s="254" customFormat="true" ht="13.5" hidden="false" customHeight="false" outlineLevel="0" collapsed="false">
      <c r="A516" s="255"/>
      <c r="B516" s="256"/>
      <c r="C516" s="256"/>
      <c r="D516" s="262"/>
      <c r="E516" s="256"/>
      <c r="F516" s="257"/>
      <c r="G516" s="263"/>
      <c r="H516" s="259"/>
      <c r="I516" s="259"/>
      <c r="J516" s="260"/>
      <c r="K516" s="261"/>
    </row>
    <row r="517" s="254" customFormat="true" ht="13.5" hidden="false" customHeight="false" outlineLevel="0" collapsed="false">
      <c r="A517" s="255"/>
      <c r="B517" s="256"/>
      <c r="C517" s="256"/>
      <c r="D517" s="262"/>
      <c r="E517" s="256"/>
      <c r="F517" s="257"/>
      <c r="G517" s="263"/>
      <c r="H517" s="259"/>
      <c r="I517" s="259"/>
      <c r="J517" s="260"/>
      <c r="K517" s="261"/>
    </row>
    <row r="518" s="254" customFormat="true" ht="13.5" hidden="false" customHeight="false" outlineLevel="0" collapsed="false">
      <c r="A518" s="255"/>
      <c r="B518" s="256"/>
      <c r="C518" s="256"/>
      <c r="D518" s="262"/>
      <c r="E518" s="256"/>
      <c r="F518" s="257"/>
      <c r="G518" s="263"/>
      <c r="H518" s="259"/>
      <c r="I518" s="259"/>
      <c r="J518" s="260"/>
      <c r="K518" s="261"/>
    </row>
    <row r="519" s="254" customFormat="true" ht="13.5" hidden="false" customHeight="false" outlineLevel="0" collapsed="false">
      <c r="A519" s="255"/>
      <c r="B519" s="256"/>
      <c r="C519" s="256"/>
      <c r="D519" s="262"/>
      <c r="E519" s="256"/>
      <c r="F519" s="257"/>
      <c r="G519" s="263"/>
      <c r="H519" s="259"/>
      <c r="I519" s="259"/>
      <c r="J519" s="260"/>
      <c r="K519" s="261"/>
    </row>
    <row r="520" s="254" customFormat="true" ht="13.5" hidden="false" customHeight="false" outlineLevel="0" collapsed="false">
      <c r="A520" s="255"/>
      <c r="B520" s="256"/>
      <c r="C520" s="256"/>
      <c r="D520" s="262"/>
      <c r="E520" s="256"/>
      <c r="F520" s="257"/>
      <c r="G520" s="263"/>
      <c r="H520" s="259"/>
      <c r="I520" s="259"/>
      <c r="J520" s="260"/>
      <c r="K520" s="261"/>
    </row>
    <row r="521" s="254" customFormat="true" ht="13.5" hidden="false" customHeight="false" outlineLevel="0" collapsed="false">
      <c r="A521" s="255"/>
      <c r="B521" s="256"/>
      <c r="C521" s="256"/>
      <c r="D521" s="262"/>
      <c r="E521" s="256"/>
      <c r="F521" s="257"/>
      <c r="G521" s="263"/>
      <c r="H521" s="259"/>
      <c r="I521" s="259"/>
      <c r="J521" s="260"/>
      <c r="K521" s="261"/>
    </row>
    <row r="522" s="254" customFormat="true" ht="13.5" hidden="false" customHeight="false" outlineLevel="0" collapsed="false">
      <c r="A522" s="255"/>
      <c r="B522" s="256"/>
      <c r="C522" s="256"/>
      <c r="D522" s="262"/>
      <c r="E522" s="256"/>
      <c r="F522" s="257"/>
      <c r="G522" s="263"/>
      <c r="H522" s="259"/>
      <c r="I522" s="259"/>
      <c r="J522" s="260"/>
      <c r="K522" s="261"/>
    </row>
    <row r="523" s="254" customFormat="true" ht="13.5" hidden="false" customHeight="false" outlineLevel="0" collapsed="false">
      <c r="A523" s="255"/>
      <c r="B523" s="256"/>
      <c r="C523" s="256"/>
      <c r="D523" s="262"/>
      <c r="E523" s="256"/>
      <c r="F523" s="257"/>
      <c r="G523" s="263"/>
      <c r="H523" s="259"/>
      <c r="I523" s="259"/>
      <c r="J523" s="260"/>
      <c r="K523" s="261"/>
    </row>
    <row r="524" s="254" customFormat="true" ht="13.5" hidden="false" customHeight="false" outlineLevel="0" collapsed="false">
      <c r="A524" s="255"/>
      <c r="B524" s="256"/>
      <c r="C524" s="256"/>
      <c r="D524" s="262"/>
      <c r="E524" s="256"/>
      <c r="F524" s="257"/>
      <c r="G524" s="263"/>
      <c r="H524" s="259"/>
      <c r="I524" s="259"/>
      <c r="J524" s="260"/>
      <c r="K524" s="261"/>
    </row>
    <row r="525" s="254" customFormat="true" ht="13.5" hidden="false" customHeight="false" outlineLevel="0" collapsed="false">
      <c r="A525" s="255"/>
      <c r="B525" s="256"/>
      <c r="C525" s="256"/>
      <c r="D525" s="262"/>
      <c r="E525" s="256"/>
      <c r="F525" s="257"/>
      <c r="G525" s="263"/>
      <c r="H525" s="259"/>
      <c r="I525" s="259"/>
      <c r="J525" s="260"/>
      <c r="K525" s="261"/>
    </row>
    <row r="526" s="254" customFormat="true" ht="13.5" hidden="false" customHeight="false" outlineLevel="0" collapsed="false">
      <c r="A526" s="255"/>
      <c r="B526" s="256"/>
      <c r="C526" s="256"/>
      <c r="D526" s="262"/>
      <c r="E526" s="256"/>
      <c r="F526" s="257"/>
      <c r="G526" s="263"/>
      <c r="H526" s="259"/>
      <c r="I526" s="259"/>
      <c r="J526" s="260"/>
      <c r="K526" s="261"/>
    </row>
    <row r="527" s="254" customFormat="true" ht="13.5" hidden="false" customHeight="false" outlineLevel="0" collapsed="false">
      <c r="A527" s="255"/>
      <c r="B527" s="256"/>
      <c r="C527" s="256"/>
      <c r="D527" s="262"/>
      <c r="E527" s="256"/>
      <c r="F527" s="257"/>
      <c r="G527" s="263"/>
      <c r="H527" s="259"/>
      <c r="I527" s="259"/>
      <c r="J527" s="260"/>
      <c r="K527" s="261"/>
    </row>
    <row r="528" s="254" customFormat="true" ht="13.5" hidden="false" customHeight="false" outlineLevel="0" collapsed="false">
      <c r="A528" s="255"/>
      <c r="B528" s="256"/>
      <c r="C528" s="256"/>
      <c r="D528" s="262"/>
      <c r="E528" s="256"/>
      <c r="F528" s="257"/>
      <c r="G528" s="263"/>
      <c r="H528" s="259"/>
      <c r="I528" s="259"/>
      <c r="J528" s="260"/>
      <c r="K528" s="261"/>
    </row>
    <row r="529" s="254" customFormat="true" ht="13.5" hidden="false" customHeight="false" outlineLevel="0" collapsed="false">
      <c r="A529" s="255"/>
      <c r="B529" s="256"/>
      <c r="C529" s="256"/>
      <c r="D529" s="262"/>
      <c r="E529" s="256"/>
      <c r="F529" s="257"/>
      <c r="G529" s="263"/>
      <c r="H529" s="259"/>
      <c r="I529" s="259"/>
      <c r="J529" s="260"/>
      <c r="K529" s="261"/>
    </row>
    <row r="530" s="254" customFormat="true" ht="13.5" hidden="false" customHeight="false" outlineLevel="0" collapsed="false">
      <c r="A530" s="255"/>
      <c r="B530" s="256"/>
      <c r="C530" s="256"/>
      <c r="D530" s="262"/>
      <c r="E530" s="256"/>
      <c r="F530" s="257"/>
      <c r="G530" s="263"/>
      <c r="H530" s="259"/>
      <c r="I530" s="259"/>
      <c r="J530" s="260"/>
      <c r="K530" s="261"/>
    </row>
    <row r="531" s="254" customFormat="true" ht="13.5" hidden="false" customHeight="false" outlineLevel="0" collapsed="false">
      <c r="A531" s="255"/>
      <c r="B531" s="256"/>
      <c r="C531" s="256"/>
      <c r="D531" s="262"/>
      <c r="E531" s="256"/>
      <c r="F531" s="257"/>
      <c r="G531" s="263"/>
      <c r="H531" s="259"/>
      <c r="I531" s="259"/>
      <c r="J531" s="260"/>
      <c r="K531" s="261"/>
    </row>
    <row r="532" s="254" customFormat="true" ht="13.5" hidden="false" customHeight="false" outlineLevel="0" collapsed="false">
      <c r="A532" s="255"/>
      <c r="B532" s="256"/>
      <c r="C532" s="256"/>
      <c r="D532" s="262"/>
      <c r="E532" s="256"/>
      <c r="F532" s="257"/>
      <c r="G532" s="263"/>
      <c r="H532" s="259"/>
      <c r="I532" s="259"/>
      <c r="J532" s="260"/>
      <c r="K532" s="261"/>
    </row>
    <row r="533" s="254" customFormat="true" ht="13.5" hidden="false" customHeight="false" outlineLevel="0" collapsed="false">
      <c r="A533" s="255"/>
      <c r="B533" s="256"/>
      <c r="C533" s="256"/>
      <c r="D533" s="262"/>
      <c r="E533" s="256"/>
      <c r="F533" s="257"/>
      <c r="G533" s="263"/>
      <c r="H533" s="259"/>
      <c r="I533" s="259"/>
      <c r="J533" s="260"/>
      <c r="K533" s="261"/>
    </row>
    <row r="534" s="254" customFormat="true" ht="13.5" hidden="false" customHeight="false" outlineLevel="0" collapsed="false">
      <c r="A534" s="255"/>
      <c r="B534" s="256"/>
      <c r="C534" s="256"/>
      <c r="D534" s="262"/>
      <c r="E534" s="256"/>
      <c r="F534" s="257"/>
      <c r="G534" s="263"/>
      <c r="H534" s="259"/>
      <c r="I534" s="259"/>
      <c r="J534" s="260"/>
      <c r="K534" s="261"/>
    </row>
    <row r="535" s="254" customFormat="true" ht="13.5" hidden="false" customHeight="false" outlineLevel="0" collapsed="false">
      <c r="A535" s="255"/>
      <c r="B535" s="256"/>
      <c r="C535" s="256"/>
      <c r="D535" s="262"/>
      <c r="E535" s="256"/>
      <c r="F535" s="257"/>
      <c r="G535" s="263"/>
      <c r="H535" s="259"/>
      <c r="I535" s="259"/>
      <c r="J535" s="260"/>
      <c r="K535" s="261"/>
    </row>
    <row r="536" s="254" customFormat="true" ht="13.5" hidden="false" customHeight="false" outlineLevel="0" collapsed="false">
      <c r="A536" s="255"/>
      <c r="B536" s="256"/>
      <c r="C536" s="256"/>
      <c r="D536" s="262"/>
      <c r="E536" s="256"/>
      <c r="F536" s="257"/>
      <c r="G536" s="263"/>
      <c r="H536" s="259"/>
      <c r="I536" s="259"/>
      <c r="J536" s="260"/>
      <c r="K536" s="261"/>
    </row>
    <row r="537" s="254" customFormat="true" ht="13.5" hidden="false" customHeight="false" outlineLevel="0" collapsed="false">
      <c r="A537" s="255"/>
      <c r="B537" s="256"/>
      <c r="C537" s="256"/>
      <c r="D537" s="262"/>
      <c r="E537" s="256"/>
      <c r="F537" s="257"/>
      <c r="G537" s="263"/>
      <c r="H537" s="259"/>
      <c r="I537" s="259"/>
      <c r="J537" s="260"/>
      <c r="K537" s="261"/>
    </row>
    <row r="538" s="254" customFormat="true" ht="13.5" hidden="false" customHeight="false" outlineLevel="0" collapsed="false">
      <c r="A538" s="255"/>
      <c r="B538" s="256"/>
      <c r="C538" s="256"/>
      <c r="D538" s="262"/>
      <c r="E538" s="256"/>
      <c r="F538" s="257"/>
      <c r="G538" s="263"/>
      <c r="H538" s="259"/>
      <c r="I538" s="259"/>
      <c r="J538" s="260"/>
      <c r="K538" s="261"/>
    </row>
    <row r="539" s="254" customFormat="true" ht="13.5" hidden="false" customHeight="false" outlineLevel="0" collapsed="false">
      <c r="A539" s="255"/>
      <c r="B539" s="256"/>
      <c r="C539" s="256"/>
      <c r="D539" s="262"/>
      <c r="E539" s="256"/>
      <c r="F539" s="257"/>
      <c r="G539" s="263"/>
      <c r="H539" s="259"/>
      <c r="I539" s="259"/>
      <c r="J539" s="260"/>
      <c r="K539" s="261"/>
    </row>
    <row r="540" s="254" customFormat="true" ht="13.5" hidden="false" customHeight="false" outlineLevel="0" collapsed="false">
      <c r="A540" s="255"/>
      <c r="B540" s="256"/>
      <c r="C540" s="256"/>
      <c r="D540" s="262"/>
      <c r="E540" s="256"/>
      <c r="F540" s="257"/>
      <c r="G540" s="263"/>
      <c r="H540" s="259"/>
      <c r="I540" s="259"/>
      <c r="J540" s="260"/>
      <c r="K540" s="261"/>
    </row>
    <row r="541" s="254" customFormat="true" ht="13.5" hidden="false" customHeight="false" outlineLevel="0" collapsed="false">
      <c r="A541" s="255"/>
      <c r="B541" s="256"/>
      <c r="C541" s="256"/>
      <c r="D541" s="262"/>
      <c r="E541" s="256"/>
      <c r="F541" s="257"/>
      <c r="G541" s="263"/>
      <c r="H541" s="259"/>
      <c r="I541" s="259"/>
      <c r="J541" s="260"/>
      <c r="K541" s="261"/>
    </row>
    <row r="542" s="254" customFormat="true" ht="13.5" hidden="false" customHeight="false" outlineLevel="0" collapsed="false">
      <c r="A542" s="255"/>
      <c r="B542" s="256"/>
      <c r="C542" s="256"/>
      <c r="D542" s="262"/>
      <c r="E542" s="256"/>
      <c r="F542" s="257"/>
      <c r="G542" s="263"/>
      <c r="H542" s="259"/>
      <c r="I542" s="259"/>
      <c r="J542" s="260"/>
      <c r="K542" s="261"/>
    </row>
    <row r="543" s="254" customFormat="true" ht="13.5" hidden="false" customHeight="false" outlineLevel="0" collapsed="false">
      <c r="A543" s="255"/>
      <c r="B543" s="256"/>
      <c r="C543" s="256"/>
      <c r="D543" s="262"/>
      <c r="E543" s="256"/>
      <c r="F543" s="257"/>
      <c r="G543" s="263"/>
      <c r="H543" s="259"/>
      <c r="I543" s="259"/>
      <c r="J543" s="260"/>
      <c r="K543" s="261"/>
    </row>
    <row r="544" s="254" customFormat="true" ht="13.5" hidden="false" customHeight="false" outlineLevel="0" collapsed="false">
      <c r="A544" s="255"/>
      <c r="B544" s="256"/>
      <c r="C544" s="256"/>
      <c r="D544" s="262"/>
      <c r="E544" s="256"/>
      <c r="F544" s="257"/>
      <c r="G544" s="263"/>
      <c r="H544" s="259"/>
      <c r="I544" s="259"/>
      <c r="J544" s="260"/>
      <c r="K544" s="261"/>
    </row>
    <row r="545" s="254" customFormat="true" ht="13.5" hidden="false" customHeight="false" outlineLevel="0" collapsed="false">
      <c r="A545" s="255"/>
      <c r="B545" s="256"/>
      <c r="C545" s="256"/>
      <c r="D545" s="262"/>
      <c r="E545" s="256"/>
      <c r="F545" s="257"/>
      <c r="G545" s="263"/>
      <c r="H545" s="259"/>
      <c r="I545" s="259"/>
      <c r="J545" s="260"/>
      <c r="K545" s="261"/>
    </row>
    <row r="546" s="254" customFormat="true" ht="13.5" hidden="false" customHeight="false" outlineLevel="0" collapsed="false">
      <c r="A546" s="255"/>
      <c r="B546" s="256"/>
      <c r="C546" s="256"/>
      <c r="D546" s="262"/>
      <c r="E546" s="256"/>
      <c r="F546" s="257"/>
      <c r="G546" s="263"/>
      <c r="H546" s="259"/>
      <c r="I546" s="259"/>
      <c r="J546" s="260"/>
      <c r="K546" s="261"/>
    </row>
    <row r="547" s="254" customFormat="true" ht="13.5" hidden="false" customHeight="false" outlineLevel="0" collapsed="false">
      <c r="A547" s="255"/>
      <c r="B547" s="256"/>
      <c r="C547" s="256"/>
      <c r="D547" s="262"/>
      <c r="E547" s="256"/>
      <c r="F547" s="257"/>
      <c r="G547" s="263"/>
      <c r="H547" s="259"/>
      <c r="I547" s="259"/>
      <c r="J547" s="260"/>
      <c r="K547" s="261"/>
    </row>
    <row r="548" s="254" customFormat="true" ht="13.5" hidden="false" customHeight="false" outlineLevel="0" collapsed="false">
      <c r="A548" s="255"/>
      <c r="B548" s="256"/>
      <c r="C548" s="256"/>
      <c r="D548" s="262"/>
      <c r="E548" s="256"/>
      <c r="F548" s="257"/>
      <c r="G548" s="263"/>
      <c r="H548" s="259"/>
      <c r="I548" s="259"/>
      <c r="J548" s="260"/>
      <c r="K548" s="261"/>
    </row>
    <row r="549" s="254" customFormat="true" ht="13.5" hidden="false" customHeight="false" outlineLevel="0" collapsed="false">
      <c r="A549" s="255"/>
      <c r="B549" s="256"/>
      <c r="C549" s="256"/>
      <c r="D549" s="262"/>
      <c r="E549" s="256"/>
      <c r="F549" s="257"/>
      <c r="G549" s="263"/>
      <c r="H549" s="259"/>
      <c r="I549" s="259"/>
      <c r="J549" s="260"/>
      <c r="K549" s="261"/>
    </row>
    <row r="550" s="254" customFormat="true" ht="13.5" hidden="false" customHeight="false" outlineLevel="0" collapsed="false">
      <c r="A550" s="255"/>
      <c r="B550" s="256"/>
      <c r="C550" s="256"/>
      <c r="D550" s="262"/>
      <c r="E550" s="256"/>
      <c r="F550" s="257"/>
      <c r="G550" s="263"/>
      <c r="H550" s="259"/>
      <c r="I550" s="259"/>
      <c r="J550" s="260"/>
      <c r="K550" s="261"/>
    </row>
    <row r="551" s="254" customFormat="true" ht="13.5" hidden="false" customHeight="false" outlineLevel="0" collapsed="false">
      <c r="A551" s="255"/>
      <c r="B551" s="256"/>
      <c r="C551" s="256"/>
      <c r="D551" s="262"/>
      <c r="E551" s="256"/>
      <c r="F551" s="257"/>
      <c r="G551" s="263"/>
      <c r="H551" s="259"/>
      <c r="I551" s="259"/>
      <c r="J551" s="260"/>
      <c r="K551" s="261"/>
    </row>
    <row r="552" s="254" customFormat="true" ht="13.5" hidden="false" customHeight="false" outlineLevel="0" collapsed="false">
      <c r="A552" s="255"/>
      <c r="B552" s="256"/>
      <c r="C552" s="256"/>
      <c r="D552" s="262"/>
      <c r="E552" s="256"/>
      <c r="F552" s="257"/>
      <c r="G552" s="263"/>
      <c r="H552" s="259"/>
      <c r="I552" s="259"/>
      <c r="J552" s="260"/>
      <c r="K552" s="261"/>
    </row>
    <row r="553" s="254" customFormat="true" ht="13.5" hidden="false" customHeight="false" outlineLevel="0" collapsed="false">
      <c r="A553" s="255"/>
      <c r="B553" s="256"/>
      <c r="C553" s="256"/>
      <c r="D553" s="262"/>
      <c r="E553" s="256"/>
      <c r="F553" s="257"/>
      <c r="G553" s="263"/>
      <c r="H553" s="259"/>
      <c r="I553" s="259"/>
      <c r="J553" s="260"/>
      <c r="K553" s="261"/>
    </row>
    <row r="554" s="254" customFormat="true" ht="13.5" hidden="false" customHeight="false" outlineLevel="0" collapsed="false">
      <c r="A554" s="255"/>
      <c r="B554" s="256"/>
      <c r="C554" s="256"/>
      <c r="D554" s="262"/>
      <c r="E554" s="256"/>
      <c r="F554" s="257"/>
      <c r="G554" s="263"/>
      <c r="H554" s="259"/>
      <c r="I554" s="259"/>
      <c r="J554" s="260"/>
      <c r="K554" s="261"/>
    </row>
    <row r="555" s="254" customFormat="true" ht="13.5" hidden="false" customHeight="false" outlineLevel="0" collapsed="false">
      <c r="A555" s="255"/>
      <c r="B555" s="256"/>
      <c r="C555" s="256"/>
      <c r="D555" s="262"/>
      <c r="E555" s="256"/>
      <c r="F555" s="257"/>
      <c r="G555" s="263"/>
      <c r="H555" s="259"/>
      <c r="I555" s="259"/>
      <c r="J555" s="260"/>
      <c r="K555" s="261"/>
    </row>
    <row r="556" s="254" customFormat="true" ht="13.5" hidden="false" customHeight="false" outlineLevel="0" collapsed="false">
      <c r="A556" s="255"/>
      <c r="B556" s="256"/>
      <c r="C556" s="256"/>
      <c r="D556" s="262"/>
      <c r="E556" s="256"/>
      <c r="F556" s="257"/>
      <c r="G556" s="263"/>
      <c r="H556" s="259"/>
      <c r="I556" s="259"/>
      <c r="J556" s="260"/>
      <c r="K556" s="261"/>
    </row>
    <row r="557" s="254" customFormat="true" ht="13.5" hidden="false" customHeight="false" outlineLevel="0" collapsed="false">
      <c r="A557" s="255"/>
      <c r="B557" s="256"/>
      <c r="C557" s="256"/>
      <c r="D557" s="262"/>
      <c r="E557" s="256"/>
      <c r="F557" s="257"/>
      <c r="G557" s="263"/>
      <c r="H557" s="259"/>
      <c r="I557" s="259"/>
      <c r="J557" s="260"/>
      <c r="K557" s="261"/>
    </row>
    <row r="558" s="254" customFormat="true" ht="13.5" hidden="false" customHeight="false" outlineLevel="0" collapsed="false">
      <c r="A558" s="255"/>
      <c r="B558" s="256"/>
      <c r="C558" s="256"/>
      <c r="D558" s="262"/>
      <c r="E558" s="256"/>
      <c r="F558" s="257"/>
      <c r="G558" s="263"/>
      <c r="H558" s="259"/>
      <c r="I558" s="259"/>
      <c r="J558" s="260"/>
      <c r="K558" s="261"/>
    </row>
    <row r="559" s="254" customFormat="true" ht="13.5" hidden="false" customHeight="false" outlineLevel="0" collapsed="false">
      <c r="A559" s="255"/>
      <c r="B559" s="256"/>
      <c r="C559" s="256"/>
      <c r="D559" s="262"/>
      <c r="E559" s="256"/>
      <c r="F559" s="257"/>
      <c r="G559" s="263"/>
      <c r="H559" s="259"/>
      <c r="I559" s="259"/>
      <c r="J559" s="260"/>
      <c r="K559" s="261"/>
    </row>
    <row r="560" s="254" customFormat="true" ht="13.5" hidden="false" customHeight="false" outlineLevel="0" collapsed="false">
      <c r="A560" s="255"/>
      <c r="B560" s="256"/>
      <c r="C560" s="256"/>
      <c r="D560" s="262"/>
      <c r="E560" s="256"/>
      <c r="F560" s="257"/>
      <c r="G560" s="263"/>
      <c r="H560" s="259"/>
      <c r="I560" s="259"/>
      <c r="J560" s="260"/>
      <c r="K560" s="261"/>
    </row>
    <row r="561" s="254" customFormat="true" ht="13.5" hidden="false" customHeight="false" outlineLevel="0" collapsed="false">
      <c r="A561" s="255"/>
      <c r="B561" s="256"/>
      <c r="C561" s="256"/>
      <c r="D561" s="262"/>
      <c r="E561" s="256"/>
      <c r="F561" s="257"/>
      <c r="G561" s="263"/>
      <c r="H561" s="259"/>
      <c r="I561" s="259"/>
      <c r="J561" s="260"/>
      <c r="K561" s="261"/>
    </row>
    <row r="562" s="254" customFormat="true" ht="13.5" hidden="false" customHeight="false" outlineLevel="0" collapsed="false">
      <c r="A562" s="255"/>
      <c r="B562" s="256"/>
      <c r="C562" s="256"/>
      <c r="D562" s="262"/>
      <c r="E562" s="256"/>
      <c r="F562" s="257"/>
      <c r="G562" s="263"/>
      <c r="H562" s="259"/>
      <c r="I562" s="259"/>
      <c r="J562" s="260"/>
      <c r="K562" s="261"/>
    </row>
    <row r="563" s="254" customFormat="true" ht="13.5" hidden="false" customHeight="false" outlineLevel="0" collapsed="false">
      <c r="A563" s="255"/>
      <c r="B563" s="256"/>
      <c r="C563" s="256"/>
      <c r="D563" s="262"/>
      <c r="E563" s="256"/>
      <c r="F563" s="257"/>
      <c r="G563" s="263"/>
      <c r="H563" s="259"/>
      <c r="I563" s="259"/>
      <c r="J563" s="260"/>
      <c r="K563" s="261"/>
    </row>
    <row r="564" s="254" customFormat="true" ht="13.5" hidden="false" customHeight="false" outlineLevel="0" collapsed="false">
      <c r="A564" s="255"/>
      <c r="B564" s="256"/>
      <c r="C564" s="256"/>
      <c r="D564" s="262"/>
      <c r="E564" s="256"/>
      <c r="F564" s="257"/>
      <c r="G564" s="263"/>
      <c r="H564" s="259"/>
      <c r="I564" s="259"/>
      <c r="J564" s="260"/>
      <c r="K564" s="261"/>
    </row>
    <row r="565" s="254" customFormat="true" ht="13.5" hidden="false" customHeight="false" outlineLevel="0" collapsed="false">
      <c r="A565" s="255"/>
      <c r="B565" s="256"/>
      <c r="C565" s="256"/>
      <c r="D565" s="262"/>
      <c r="E565" s="256"/>
      <c r="F565" s="257"/>
      <c r="G565" s="263"/>
      <c r="H565" s="259"/>
      <c r="I565" s="259"/>
      <c r="J565" s="260"/>
      <c r="K565" s="261"/>
    </row>
    <row r="566" s="254" customFormat="true" ht="13.5" hidden="false" customHeight="false" outlineLevel="0" collapsed="false">
      <c r="A566" s="255"/>
      <c r="B566" s="256"/>
      <c r="C566" s="256"/>
      <c r="D566" s="262"/>
      <c r="E566" s="256"/>
      <c r="F566" s="257"/>
      <c r="G566" s="263"/>
      <c r="H566" s="259"/>
      <c r="I566" s="259"/>
      <c r="J566" s="260"/>
      <c r="K566" s="261"/>
    </row>
    <row r="567" s="254" customFormat="true" ht="13.5" hidden="false" customHeight="false" outlineLevel="0" collapsed="false">
      <c r="A567" s="255"/>
      <c r="B567" s="256"/>
      <c r="C567" s="256"/>
      <c r="D567" s="262"/>
      <c r="E567" s="256"/>
      <c r="F567" s="257"/>
      <c r="G567" s="263"/>
      <c r="H567" s="259"/>
      <c r="I567" s="259"/>
      <c r="J567" s="260"/>
      <c r="K567" s="261"/>
    </row>
    <row r="568" s="254" customFormat="true" ht="13.5" hidden="false" customHeight="false" outlineLevel="0" collapsed="false">
      <c r="A568" s="255"/>
      <c r="B568" s="256"/>
      <c r="C568" s="256"/>
      <c r="D568" s="262"/>
      <c r="E568" s="256"/>
      <c r="F568" s="257"/>
      <c r="G568" s="263"/>
      <c r="H568" s="259"/>
      <c r="I568" s="259"/>
      <c r="J568" s="260"/>
      <c r="K568" s="261"/>
    </row>
    <row r="569" s="254" customFormat="true" ht="13.5" hidden="false" customHeight="false" outlineLevel="0" collapsed="false">
      <c r="A569" s="255"/>
      <c r="B569" s="256"/>
      <c r="C569" s="256"/>
      <c r="D569" s="262"/>
      <c r="E569" s="256"/>
      <c r="F569" s="257"/>
      <c r="G569" s="263"/>
      <c r="H569" s="259"/>
      <c r="I569" s="259"/>
      <c r="J569" s="260"/>
      <c r="K569" s="261"/>
    </row>
    <row r="570" s="254" customFormat="true" ht="13.5" hidden="false" customHeight="false" outlineLevel="0" collapsed="false">
      <c r="A570" s="255"/>
      <c r="B570" s="256"/>
      <c r="C570" s="256"/>
      <c r="D570" s="262"/>
      <c r="E570" s="256"/>
      <c r="F570" s="257"/>
      <c r="G570" s="263"/>
      <c r="H570" s="259"/>
      <c r="I570" s="259"/>
      <c r="J570" s="260"/>
      <c r="K570" s="261"/>
    </row>
    <row r="571" s="254" customFormat="true" ht="13.5" hidden="false" customHeight="false" outlineLevel="0" collapsed="false">
      <c r="A571" s="255"/>
      <c r="B571" s="256"/>
      <c r="C571" s="256"/>
      <c r="D571" s="262"/>
      <c r="E571" s="256"/>
      <c r="F571" s="257"/>
      <c r="G571" s="263"/>
      <c r="H571" s="259"/>
      <c r="I571" s="259"/>
      <c r="J571" s="260"/>
      <c r="K571" s="261"/>
    </row>
    <row r="572" s="254" customFormat="true" ht="13.5" hidden="false" customHeight="false" outlineLevel="0" collapsed="false">
      <c r="A572" s="255"/>
      <c r="B572" s="256"/>
      <c r="C572" s="256"/>
      <c r="D572" s="262"/>
      <c r="E572" s="256"/>
      <c r="F572" s="257"/>
      <c r="G572" s="263"/>
      <c r="H572" s="259"/>
      <c r="I572" s="259"/>
      <c r="J572" s="260"/>
      <c r="K572" s="261"/>
    </row>
    <row r="573" s="254" customFormat="true" ht="13.5" hidden="false" customHeight="false" outlineLevel="0" collapsed="false">
      <c r="A573" s="255"/>
      <c r="B573" s="256"/>
      <c r="C573" s="256"/>
      <c r="D573" s="262"/>
      <c r="E573" s="256"/>
      <c r="F573" s="257"/>
      <c r="G573" s="263"/>
      <c r="H573" s="259"/>
      <c r="I573" s="259"/>
      <c r="J573" s="260"/>
      <c r="K573" s="261"/>
    </row>
    <row r="574" s="254" customFormat="true" ht="13.5" hidden="false" customHeight="false" outlineLevel="0" collapsed="false">
      <c r="A574" s="255"/>
      <c r="B574" s="256"/>
      <c r="C574" s="256"/>
      <c r="D574" s="262"/>
      <c r="E574" s="256"/>
      <c r="F574" s="257"/>
      <c r="G574" s="263"/>
      <c r="H574" s="259"/>
      <c r="I574" s="259"/>
      <c r="J574" s="260"/>
      <c r="K574" s="261"/>
    </row>
    <row r="575" s="254" customFormat="true" ht="13.5" hidden="false" customHeight="false" outlineLevel="0" collapsed="false">
      <c r="A575" s="255"/>
      <c r="B575" s="256"/>
      <c r="C575" s="256"/>
      <c r="D575" s="262"/>
      <c r="E575" s="256"/>
      <c r="F575" s="257"/>
      <c r="G575" s="263"/>
      <c r="H575" s="259"/>
      <c r="I575" s="259"/>
      <c r="J575" s="260"/>
      <c r="K575" s="261"/>
    </row>
    <row r="576" s="254" customFormat="true" ht="13.5" hidden="false" customHeight="false" outlineLevel="0" collapsed="false">
      <c r="A576" s="255"/>
      <c r="B576" s="256"/>
      <c r="C576" s="256"/>
      <c r="D576" s="262"/>
      <c r="E576" s="256"/>
      <c r="F576" s="257"/>
      <c r="G576" s="263"/>
      <c r="H576" s="259"/>
      <c r="I576" s="259"/>
      <c r="J576" s="260"/>
      <c r="K576" s="261"/>
    </row>
    <row r="577" s="254" customFormat="true" ht="13.5" hidden="false" customHeight="false" outlineLevel="0" collapsed="false">
      <c r="A577" s="255"/>
      <c r="B577" s="256"/>
      <c r="C577" s="256"/>
      <c r="D577" s="262"/>
      <c r="E577" s="256"/>
      <c r="F577" s="257"/>
      <c r="G577" s="263"/>
      <c r="H577" s="259"/>
      <c r="I577" s="259"/>
      <c r="J577" s="260"/>
      <c r="K577" s="261"/>
    </row>
    <row r="578" s="254" customFormat="true" ht="13.5" hidden="false" customHeight="false" outlineLevel="0" collapsed="false">
      <c r="A578" s="255"/>
      <c r="B578" s="256"/>
      <c r="C578" s="256"/>
      <c r="D578" s="262"/>
      <c r="E578" s="256"/>
      <c r="F578" s="257"/>
      <c r="G578" s="263"/>
      <c r="H578" s="259"/>
      <c r="I578" s="259"/>
      <c r="J578" s="260"/>
      <c r="K578" s="261"/>
    </row>
    <row r="579" s="254" customFormat="true" ht="13.5" hidden="false" customHeight="false" outlineLevel="0" collapsed="false">
      <c r="A579" s="255"/>
      <c r="B579" s="256"/>
      <c r="C579" s="256"/>
      <c r="D579" s="262"/>
      <c r="E579" s="256"/>
      <c r="F579" s="257"/>
      <c r="G579" s="263"/>
      <c r="H579" s="259"/>
      <c r="I579" s="259"/>
      <c r="J579" s="260"/>
      <c r="K579" s="261"/>
    </row>
    <row r="580" s="254" customFormat="true" ht="13.5" hidden="false" customHeight="false" outlineLevel="0" collapsed="false">
      <c r="A580" s="255"/>
      <c r="B580" s="256"/>
      <c r="C580" s="256"/>
      <c r="D580" s="262"/>
      <c r="E580" s="256"/>
      <c r="F580" s="257"/>
      <c r="G580" s="263"/>
      <c r="H580" s="259"/>
      <c r="I580" s="259"/>
      <c r="J580" s="260"/>
      <c r="K580" s="261"/>
    </row>
    <row r="581" s="254" customFormat="true" ht="13.5" hidden="false" customHeight="false" outlineLevel="0" collapsed="false">
      <c r="A581" s="255"/>
      <c r="B581" s="256"/>
      <c r="C581" s="256"/>
      <c r="D581" s="262"/>
      <c r="E581" s="256"/>
      <c r="F581" s="257"/>
      <c r="G581" s="263"/>
      <c r="H581" s="259"/>
      <c r="I581" s="259"/>
      <c r="J581" s="260"/>
      <c r="K581" s="261"/>
    </row>
    <row r="582" s="254" customFormat="true" ht="13.5" hidden="false" customHeight="false" outlineLevel="0" collapsed="false">
      <c r="A582" s="255"/>
      <c r="B582" s="256"/>
      <c r="C582" s="256"/>
      <c r="D582" s="262"/>
      <c r="E582" s="256"/>
      <c r="F582" s="257"/>
      <c r="G582" s="263"/>
      <c r="H582" s="259"/>
      <c r="I582" s="259"/>
      <c r="J582" s="260"/>
      <c r="K582" s="261"/>
    </row>
    <row r="583" s="254" customFormat="true" ht="13.5" hidden="false" customHeight="false" outlineLevel="0" collapsed="false">
      <c r="A583" s="255"/>
      <c r="B583" s="256"/>
      <c r="C583" s="256"/>
      <c r="D583" s="262"/>
      <c r="E583" s="256"/>
      <c r="F583" s="257"/>
      <c r="G583" s="263"/>
      <c r="H583" s="259"/>
      <c r="I583" s="259"/>
      <c r="J583" s="260"/>
      <c r="K583" s="261"/>
    </row>
    <row r="584" s="254" customFormat="true" ht="13.5" hidden="false" customHeight="false" outlineLevel="0" collapsed="false">
      <c r="A584" s="255"/>
      <c r="B584" s="256"/>
      <c r="C584" s="256"/>
      <c r="D584" s="262"/>
      <c r="E584" s="256"/>
      <c r="F584" s="257"/>
      <c r="G584" s="263"/>
      <c r="H584" s="259"/>
      <c r="I584" s="259"/>
      <c r="J584" s="260"/>
      <c r="K584" s="261"/>
    </row>
    <row r="585" s="254" customFormat="true" ht="13.5" hidden="false" customHeight="false" outlineLevel="0" collapsed="false">
      <c r="A585" s="255"/>
      <c r="B585" s="256"/>
      <c r="C585" s="256"/>
      <c r="D585" s="262"/>
      <c r="E585" s="256"/>
      <c r="F585" s="257"/>
      <c r="G585" s="263"/>
      <c r="H585" s="259"/>
      <c r="I585" s="259"/>
      <c r="J585" s="260"/>
      <c r="K585" s="261"/>
    </row>
    <row r="586" s="254" customFormat="true" ht="13.5" hidden="false" customHeight="false" outlineLevel="0" collapsed="false">
      <c r="A586" s="255"/>
      <c r="B586" s="256"/>
      <c r="C586" s="256"/>
      <c r="D586" s="262"/>
      <c r="E586" s="256"/>
      <c r="F586" s="257"/>
      <c r="G586" s="263"/>
      <c r="H586" s="259"/>
      <c r="I586" s="259"/>
      <c r="J586" s="260"/>
      <c r="K586" s="261"/>
    </row>
    <row r="587" s="254" customFormat="true" ht="13.5" hidden="false" customHeight="false" outlineLevel="0" collapsed="false">
      <c r="A587" s="255"/>
      <c r="B587" s="256"/>
      <c r="C587" s="256"/>
      <c r="D587" s="262"/>
      <c r="E587" s="256"/>
      <c r="F587" s="257"/>
      <c r="G587" s="263"/>
      <c r="H587" s="259"/>
      <c r="I587" s="259"/>
      <c r="J587" s="260"/>
      <c r="K587" s="261"/>
    </row>
    <row r="588" s="254" customFormat="true" ht="13.5" hidden="false" customHeight="false" outlineLevel="0" collapsed="false">
      <c r="A588" s="255"/>
      <c r="B588" s="256"/>
      <c r="C588" s="256"/>
      <c r="D588" s="262"/>
      <c r="E588" s="256"/>
      <c r="F588" s="257"/>
      <c r="G588" s="263"/>
      <c r="H588" s="259"/>
      <c r="I588" s="259"/>
      <c r="J588" s="260"/>
      <c r="K588" s="261"/>
    </row>
    <row r="589" s="254" customFormat="true" ht="13.5" hidden="false" customHeight="false" outlineLevel="0" collapsed="false">
      <c r="A589" s="255"/>
      <c r="B589" s="256"/>
      <c r="C589" s="256"/>
      <c r="D589" s="262"/>
      <c r="E589" s="256"/>
      <c r="F589" s="257"/>
      <c r="G589" s="263"/>
      <c r="H589" s="259"/>
      <c r="I589" s="259"/>
      <c r="J589" s="260"/>
      <c r="K589" s="261"/>
    </row>
    <row r="590" s="254" customFormat="true" ht="13.5" hidden="false" customHeight="false" outlineLevel="0" collapsed="false">
      <c r="A590" s="255"/>
      <c r="B590" s="256"/>
      <c r="C590" s="256"/>
      <c r="D590" s="262"/>
      <c r="E590" s="256"/>
      <c r="F590" s="257"/>
      <c r="G590" s="263"/>
      <c r="H590" s="259"/>
      <c r="I590" s="259"/>
      <c r="J590" s="260"/>
      <c r="K590" s="261"/>
    </row>
    <row r="591" s="254" customFormat="true" ht="13.5" hidden="false" customHeight="false" outlineLevel="0" collapsed="false">
      <c r="A591" s="255"/>
      <c r="B591" s="256"/>
      <c r="C591" s="256"/>
      <c r="D591" s="262"/>
      <c r="E591" s="256"/>
      <c r="F591" s="257"/>
      <c r="G591" s="263"/>
      <c r="H591" s="259"/>
      <c r="I591" s="259"/>
      <c r="J591" s="260"/>
      <c r="K591" s="261"/>
    </row>
    <row r="592" s="254" customFormat="true" ht="13.5" hidden="false" customHeight="false" outlineLevel="0" collapsed="false">
      <c r="A592" s="255"/>
      <c r="B592" s="256"/>
      <c r="C592" s="256"/>
      <c r="D592" s="262"/>
      <c r="E592" s="256"/>
      <c r="F592" s="257"/>
      <c r="G592" s="263"/>
      <c r="H592" s="259"/>
      <c r="I592" s="259"/>
      <c r="J592" s="260"/>
      <c r="K592" s="261"/>
    </row>
    <row r="593" s="254" customFormat="true" ht="13.5" hidden="false" customHeight="false" outlineLevel="0" collapsed="false">
      <c r="A593" s="255"/>
      <c r="B593" s="256"/>
      <c r="C593" s="256"/>
      <c r="D593" s="262"/>
      <c r="E593" s="256"/>
      <c r="F593" s="257"/>
      <c r="G593" s="263"/>
      <c r="H593" s="259"/>
      <c r="I593" s="259"/>
      <c r="J593" s="260"/>
      <c r="K593" s="261"/>
    </row>
    <row r="594" s="254" customFormat="true" ht="13.5" hidden="false" customHeight="false" outlineLevel="0" collapsed="false">
      <c r="A594" s="255"/>
      <c r="B594" s="256"/>
      <c r="C594" s="256"/>
      <c r="D594" s="262"/>
      <c r="E594" s="256"/>
      <c r="F594" s="257"/>
      <c r="G594" s="263"/>
      <c r="H594" s="259"/>
      <c r="I594" s="259"/>
      <c r="J594" s="260"/>
      <c r="K594" s="261"/>
    </row>
    <row r="595" s="254" customFormat="true" ht="13.5" hidden="false" customHeight="false" outlineLevel="0" collapsed="false">
      <c r="A595" s="255"/>
      <c r="B595" s="256"/>
      <c r="C595" s="256"/>
      <c r="D595" s="262"/>
      <c r="E595" s="256"/>
      <c r="F595" s="257"/>
      <c r="G595" s="263"/>
      <c r="H595" s="259"/>
      <c r="I595" s="259"/>
      <c r="J595" s="260"/>
      <c r="K595" s="261"/>
    </row>
    <row r="596" s="254" customFormat="true" ht="13.5" hidden="false" customHeight="false" outlineLevel="0" collapsed="false">
      <c r="A596" s="255"/>
      <c r="B596" s="256"/>
      <c r="C596" s="256"/>
      <c r="D596" s="262"/>
      <c r="E596" s="256"/>
      <c r="F596" s="257"/>
      <c r="G596" s="263"/>
      <c r="H596" s="259"/>
      <c r="I596" s="259"/>
      <c r="J596" s="260"/>
      <c r="K596" s="261"/>
    </row>
    <row r="597" s="254" customFormat="true" ht="13.5" hidden="false" customHeight="false" outlineLevel="0" collapsed="false">
      <c r="A597" s="255"/>
      <c r="B597" s="256"/>
      <c r="C597" s="256"/>
      <c r="D597" s="262"/>
      <c r="E597" s="256"/>
      <c r="F597" s="257"/>
      <c r="G597" s="263"/>
      <c r="H597" s="259"/>
      <c r="I597" s="259"/>
      <c r="J597" s="260"/>
      <c r="K597" s="261"/>
    </row>
    <row r="598" s="254" customFormat="true" ht="13.5" hidden="false" customHeight="false" outlineLevel="0" collapsed="false">
      <c r="A598" s="255"/>
      <c r="B598" s="256"/>
      <c r="C598" s="256"/>
      <c r="D598" s="262"/>
      <c r="E598" s="256"/>
      <c r="F598" s="257"/>
      <c r="G598" s="263"/>
      <c r="H598" s="259"/>
      <c r="I598" s="259"/>
      <c r="J598" s="260"/>
      <c r="K598" s="261"/>
    </row>
    <row r="599" s="254" customFormat="true" ht="13.5" hidden="false" customHeight="false" outlineLevel="0" collapsed="false">
      <c r="A599" s="255"/>
      <c r="B599" s="256"/>
      <c r="C599" s="256"/>
      <c r="D599" s="262"/>
      <c r="E599" s="256"/>
      <c r="F599" s="257"/>
      <c r="G599" s="263"/>
      <c r="H599" s="259"/>
      <c r="I599" s="259"/>
      <c r="J599" s="260"/>
      <c r="K599" s="261"/>
    </row>
    <row r="600" s="254" customFormat="true" ht="13.5" hidden="false" customHeight="false" outlineLevel="0" collapsed="false">
      <c r="A600" s="255"/>
      <c r="B600" s="256"/>
      <c r="C600" s="256"/>
      <c r="D600" s="262"/>
      <c r="E600" s="256"/>
      <c r="F600" s="257"/>
      <c r="G600" s="263"/>
      <c r="H600" s="259"/>
      <c r="I600" s="259"/>
      <c r="J600" s="260"/>
      <c r="K600" s="261"/>
    </row>
    <row r="601" s="254" customFormat="true" ht="13.5" hidden="false" customHeight="false" outlineLevel="0" collapsed="false">
      <c r="A601" s="255"/>
      <c r="B601" s="256"/>
      <c r="C601" s="256"/>
      <c r="D601" s="262"/>
      <c r="E601" s="256"/>
      <c r="F601" s="257"/>
      <c r="G601" s="263"/>
      <c r="H601" s="259"/>
      <c r="I601" s="259"/>
      <c r="J601" s="260"/>
      <c r="K601" s="261"/>
    </row>
    <row r="602" s="254" customFormat="true" ht="13.5" hidden="false" customHeight="false" outlineLevel="0" collapsed="false">
      <c r="A602" s="255"/>
      <c r="B602" s="256"/>
      <c r="C602" s="256"/>
      <c r="D602" s="262"/>
      <c r="E602" s="256"/>
      <c r="F602" s="257"/>
      <c r="G602" s="263"/>
      <c r="H602" s="259"/>
      <c r="I602" s="259"/>
      <c r="J602" s="260"/>
      <c r="K602" s="261"/>
    </row>
    <row r="603" s="254" customFormat="true" ht="13.5" hidden="false" customHeight="false" outlineLevel="0" collapsed="false">
      <c r="A603" s="255"/>
      <c r="B603" s="256"/>
      <c r="C603" s="256"/>
      <c r="D603" s="262"/>
      <c r="E603" s="256"/>
      <c r="F603" s="257"/>
      <c r="G603" s="263"/>
      <c r="H603" s="259"/>
      <c r="I603" s="259"/>
      <c r="J603" s="260"/>
      <c r="K603" s="261"/>
    </row>
    <row r="604" s="254" customFormat="true" ht="13.5" hidden="false" customHeight="false" outlineLevel="0" collapsed="false">
      <c r="A604" s="255"/>
      <c r="B604" s="256"/>
      <c r="C604" s="256"/>
      <c r="D604" s="262"/>
      <c r="E604" s="256"/>
      <c r="F604" s="257"/>
      <c r="G604" s="263"/>
      <c r="H604" s="259"/>
      <c r="I604" s="259"/>
      <c r="J604" s="260"/>
      <c r="K604" s="261"/>
    </row>
    <row r="605" s="254" customFormat="true" ht="13.5" hidden="false" customHeight="false" outlineLevel="0" collapsed="false">
      <c r="A605" s="255"/>
      <c r="B605" s="256"/>
      <c r="C605" s="256"/>
      <c r="D605" s="262"/>
      <c r="E605" s="256"/>
      <c r="F605" s="257"/>
      <c r="G605" s="263"/>
      <c r="H605" s="259"/>
      <c r="I605" s="259"/>
      <c r="J605" s="260"/>
      <c r="K605" s="261"/>
    </row>
    <row r="606" s="254" customFormat="true" ht="13.5" hidden="false" customHeight="false" outlineLevel="0" collapsed="false">
      <c r="A606" s="255"/>
      <c r="B606" s="256"/>
      <c r="C606" s="256"/>
      <c r="D606" s="262"/>
      <c r="E606" s="256"/>
      <c r="F606" s="257"/>
      <c r="G606" s="263"/>
      <c r="H606" s="259"/>
      <c r="I606" s="259"/>
      <c r="J606" s="260"/>
      <c r="K606" s="261"/>
    </row>
    <row r="607" s="254" customFormat="true" ht="13.5" hidden="false" customHeight="false" outlineLevel="0" collapsed="false">
      <c r="A607" s="255"/>
      <c r="B607" s="256"/>
      <c r="C607" s="256"/>
      <c r="D607" s="262"/>
      <c r="E607" s="256"/>
      <c r="F607" s="257"/>
      <c r="G607" s="263"/>
      <c r="H607" s="259"/>
      <c r="I607" s="259"/>
      <c r="J607" s="260"/>
      <c r="K607" s="261"/>
    </row>
    <row r="608" s="254" customFormat="true" ht="13.5" hidden="false" customHeight="false" outlineLevel="0" collapsed="false">
      <c r="A608" s="255"/>
      <c r="B608" s="256"/>
      <c r="C608" s="256"/>
      <c r="D608" s="262"/>
      <c r="E608" s="256"/>
      <c r="F608" s="257"/>
      <c r="G608" s="263"/>
      <c r="H608" s="259"/>
      <c r="I608" s="259"/>
      <c r="J608" s="260"/>
      <c r="K608" s="261"/>
    </row>
    <row r="609" s="254" customFormat="true" ht="13.5" hidden="false" customHeight="false" outlineLevel="0" collapsed="false">
      <c r="A609" s="255"/>
      <c r="B609" s="256"/>
      <c r="C609" s="256"/>
      <c r="D609" s="262"/>
      <c r="E609" s="256"/>
      <c r="F609" s="257"/>
      <c r="G609" s="263"/>
      <c r="H609" s="259"/>
      <c r="I609" s="259"/>
      <c r="J609" s="260"/>
      <c r="K609" s="261"/>
    </row>
    <row r="610" s="254" customFormat="true" ht="13.5" hidden="false" customHeight="false" outlineLevel="0" collapsed="false">
      <c r="A610" s="255"/>
      <c r="B610" s="256"/>
      <c r="C610" s="256"/>
      <c r="D610" s="262"/>
      <c r="E610" s="256"/>
      <c r="F610" s="257"/>
      <c r="G610" s="263"/>
      <c r="H610" s="259"/>
      <c r="I610" s="259"/>
      <c r="J610" s="260"/>
      <c r="K610" s="261"/>
    </row>
    <row r="611" s="254" customFormat="true" ht="13.5" hidden="false" customHeight="false" outlineLevel="0" collapsed="false">
      <c r="A611" s="255"/>
      <c r="B611" s="256"/>
      <c r="C611" s="256"/>
      <c r="D611" s="262"/>
      <c r="E611" s="256"/>
      <c r="F611" s="257"/>
      <c r="G611" s="263"/>
      <c r="H611" s="259"/>
      <c r="I611" s="259"/>
      <c r="J611" s="260"/>
      <c r="K611" s="261"/>
    </row>
    <row r="612" s="254" customFormat="true" ht="13.5" hidden="false" customHeight="false" outlineLevel="0" collapsed="false">
      <c r="A612" s="255"/>
      <c r="B612" s="256"/>
      <c r="C612" s="256"/>
      <c r="D612" s="262"/>
      <c r="E612" s="256"/>
      <c r="F612" s="257"/>
      <c r="G612" s="263"/>
      <c r="H612" s="259"/>
      <c r="I612" s="259"/>
      <c r="J612" s="260"/>
      <c r="K612" s="261"/>
    </row>
    <row r="613" s="254" customFormat="true" ht="13.5" hidden="false" customHeight="false" outlineLevel="0" collapsed="false">
      <c r="A613" s="255"/>
      <c r="B613" s="256"/>
      <c r="C613" s="256"/>
      <c r="D613" s="262"/>
      <c r="E613" s="256"/>
      <c r="F613" s="257"/>
      <c r="G613" s="263"/>
      <c r="H613" s="259"/>
      <c r="I613" s="259"/>
      <c r="J613" s="260"/>
      <c r="K613" s="261"/>
    </row>
    <row r="614" s="254" customFormat="true" ht="13.5" hidden="false" customHeight="false" outlineLevel="0" collapsed="false">
      <c r="A614" s="255"/>
      <c r="B614" s="256"/>
      <c r="C614" s="256"/>
      <c r="D614" s="262"/>
      <c r="E614" s="256"/>
      <c r="F614" s="257"/>
      <c r="G614" s="263"/>
      <c r="H614" s="259"/>
      <c r="I614" s="259"/>
      <c r="J614" s="260"/>
      <c r="K614" s="261"/>
    </row>
    <row r="615" s="254" customFormat="true" ht="13.5" hidden="false" customHeight="false" outlineLevel="0" collapsed="false">
      <c r="A615" s="255"/>
      <c r="B615" s="256"/>
      <c r="C615" s="256"/>
      <c r="D615" s="262"/>
      <c r="E615" s="256"/>
      <c r="F615" s="257"/>
      <c r="G615" s="263"/>
      <c r="H615" s="259"/>
      <c r="I615" s="259"/>
      <c r="J615" s="260"/>
      <c r="K615" s="261"/>
    </row>
    <row r="616" s="254" customFormat="true" ht="13.5" hidden="false" customHeight="false" outlineLevel="0" collapsed="false">
      <c r="A616" s="255"/>
      <c r="B616" s="256"/>
      <c r="C616" s="256"/>
      <c r="D616" s="262"/>
      <c r="E616" s="256"/>
      <c r="F616" s="257"/>
      <c r="G616" s="263"/>
      <c r="H616" s="259"/>
      <c r="I616" s="259"/>
      <c r="J616" s="260"/>
      <c r="K616" s="261"/>
    </row>
    <row r="617" s="254" customFormat="true" ht="13.5" hidden="false" customHeight="false" outlineLevel="0" collapsed="false">
      <c r="A617" s="255"/>
      <c r="B617" s="256"/>
      <c r="C617" s="256"/>
      <c r="D617" s="262"/>
      <c r="E617" s="256"/>
      <c r="F617" s="257"/>
      <c r="G617" s="263"/>
      <c r="H617" s="259"/>
      <c r="I617" s="259"/>
      <c r="J617" s="260"/>
      <c r="K617" s="261"/>
    </row>
    <row r="618" s="254" customFormat="true" ht="13.5" hidden="false" customHeight="false" outlineLevel="0" collapsed="false">
      <c r="A618" s="255"/>
      <c r="B618" s="256"/>
      <c r="C618" s="256"/>
      <c r="D618" s="262"/>
      <c r="E618" s="256"/>
      <c r="F618" s="257"/>
      <c r="G618" s="263"/>
      <c r="H618" s="259"/>
      <c r="I618" s="259"/>
      <c r="J618" s="260"/>
      <c r="K618" s="261"/>
    </row>
    <row r="619" s="254" customFormat="true" ht="13.5" hidden="false" customHeight="false" outlineLevel="0" collapsed="false">
      <c r="A619" s="255"/>
      <c r="B619" s="256"/>
      <c r="C619" s="256"/>
      <c r="D619" s="262"/>
      <c r="E619" s="256"/>
      <c r="F619" s="257"/>
      <c r="G619" s="263"/>
      <c r="H619" s="259"/>
      <c r="I619" s="259"/>
      <c r="J619" s="260"/>
      <c r="K619" s="261"/>
    </row>
    <row r="620" s="254" customFormat="true" ht="13.5" hidden="false" customHeight="false" outlineLevel="0" collapsed="false">
      <c r="A620" s="255"/>
      <c r="B620" s="256"/>
      <c r="C620" s="256"/>
      <c r="D620" s="262"/>
      <c r="E620" s="256"/>
      <c r="F620" s="257"/>
      <c r="G620" s="263"/>
      <c r="H620" s="259"/>
      <c r="I620" s="259"/>
      <c r="J620" s="260"/>
      <c r="K620" s="261"/>
    </row>
    <row r="621" s="254" customFormat="true" ht="13.5" hidden="false" customHeight="false" outlineLevel="0" collapsed="false">
      <c r="A621" s="255"/>
      <c r="B621" s="256"/>
      <c r="C621" s="256"/>
      <c r="D621" s="262"/>
      <c r="E621" s="256"/>
      <c r="F621" s="257"/>
      <c r="G621" s="263"/>
      <c r="H621" s="259"/>
      <c r="I621" s="259"/>
      <c r="J621" s="260"/>
      <c r="K621" s="261"/>
    </row>
    <row r="622" s="254" customFormat="true" ht="13.5" hidden="false" customHeight="false" outlineLevel="0" collapsed="false">
      <c r="A622" s="255"/>
      <c r="B622" s="256"/>
      <c r="C622" s="256"/>
      <c r="D622" s="262"/>
      <c r="E622" s="256"/>
      <c r="F622" s="257"/>
      <c r="G622" s="263"/>
      <c r="H622" s="259"/>
      <c r="I622" s="259"/>
      <c r="J622" s="260"/>
      <c r="K622" s="261"/>
    </row>
    <row r="623" s="254" customFormat="true" ht="13.5" hidden="false" customHeight="false" outlineLevel="0" collapsed="false">
      <c r="A623" s="255"/>
      <c r="B623" s="256"/>
      <c r="C623" s="256"/>
      <c r="D623" s="262"/>
      <c r="E623" s="256"/>
      <c r="F623" s="257"/>
      <c r="G623" s="263"/>
      <c r="H623" s="259"/>
      <c r="I623" s="259"/>
      <c r="J623" s="260"/>
      <c r="K623" s="261"/>
    </row>
    <row r="624" s="254" customFormat="true" ht="13.5" hidden="false" customHeight="false" outlineLevel="0" collapsed="false">
      <c r="A624" s="255"/>
      <c r="B624" s="256"/>
      <c r="C624" s="256"/>
      <c r="D624" s="262"/>
      <c r="E624" s="256"/>
      <c r="F624" s="257"/>
      <c r="G624" s="263"/>
      <c r="H624" s="259"/>
      <c r="I624" s="259"/>
      <c r="J624" s="260"/>
      <c r="K624" s="261"/>
    </row>
    <row r="625" s="254" customFormat="true" ht="13.5" hidden="false" customHeight="false" outlineLevel="0" collapsed="false">
      <c r="A625" s="255"/>
      <c r="B625" s="256"/>
      <c r="C625" s="256"/>
      <c r="D625" s="262"/>
      <c r="E625" s="256"/>
      <c r="F625" s="257"/>
      <c r="G625" s="263"/>
      <c r="H625" s="259"/>
      <c r="I625" s="259"/>
      <c r="J625" s="260"/>
      <c r="K625" s="261"/>
    </row>
    <row r="626" s="254" customFormat="true" ht="13.5" hidden="false" customHeight="false" outlineLevel="0" collapsed="false">
      <c r="A626" s="255"/>
      <c r="B626" s="256"/>
      <c r="C626" s="256"/>
      <c r="D626" s="262"/>
      <c r="E626" s="256"/>
      <c r="F626" s="257"/>
      <c r="G626" s="263"/>
      <c r="H626" s="259"/>
      <c r="I626" s="259"/>
      <c r="J626" s="260"/>
      <c r="K626" s="261"/>
    </row>
    <row r="627" s="254" customFormat="true" ht="13.5" hidden="false" customHeight="false" outlineLevel="0" collapsed="false">
      <c r="A627" s="255"/>
      <c r="B627" s="256"/>
      <c r="C627" s="256"/>
      <c r="D627" s="262"/>
      <c r="E627" s="256"/>
      <c r="F627" s="257"/>
      <c r="G627" s="263"/>
      <c r="H627" s="259"/>
      <c r="I627" s="259"/>
      <c r="J627" s="260"/>
      <c r="K627" s="261"/>
    </row>
    <row r="628" s="254" customFormat="true" ht="13.5" hidden="false" customHeight="false" outlineLevel="0" collapsed="false">
      <c r="A628" s="255"/>
      <c r="B628" s="256"/>
      <c r="C628" s="256"/>
      <c r="D628" s="262"/>
      <c r="E628" s="256"/>
      <c r="F628" s="257"/>
      <c r="G628" s="263"/>
      <c r="H628" s="259"/>
      <c r="I628" s="259"/>
      <c r="J628" s="260"/>
      <c r="K628" s="261"/>
    </row>
    <row r="629" s="254" customFormat="true" ht="13.5" hidden="false" customHeight="false" outlineLevel="0" collapsed="false">
      <c r="A629" s="255"/>
      <c r="B629" s="256"/>
      <c r="C629" s="256"/>
      <c r="D629" s="262"/>
      <c r="E629" s="256"/>
      <c r="F629" s="257"/>
      <c r="G629" s="263"/>
      <c r="H629" s="259"/>
      <c r="I629" s="259"/>
      <c r="J629" s="260"/>
      <c r="K629" s="261"/>
    </row>
    <row r="630" s="254" customFormat="true" ht="13.5" hidden="false" customHeight="false" outlineLevel="0" collapsed="false">
      <c r="A630" s="255"/>
      <c r="B630" s="256"/>
      <c r="C630" s="256"/>
      <c r="D630" s="262"/>
      <c r="E630" s="256"/>
      <c r="F630" s="257"/>
      <c r="G630" s="263"/>
      <c r="H630" s="259"/>
      <c r="I630" s="259"/>
      <c r="J630" s="260"/>
      <c r="K630" s="261"/>
    </row>
    <row r="631" s="254" customFormat="true" ht="13.5" hidden="false" customHeight="false" outlineLevel="0" collapsed="false">
      <c r="A631" s="255"/>
      <c r="B631" s="256"/>
      <c r="C631" s="256"/>
      <c r="D631" s="262"/>
      <c r="E631" s="256"/>
      <c r="F631" s="257"/>
      <c r="G631" s="263"/>
      <c r="H631" s="259"/>
      <c r="I631" s="259"/>
      <c r="J631" s="260"/>
      <c r="K631" s="261"/>
    </row>
    <row r="632" s="254" customFormat="true" ht="13.5" hidden="false" customHeight="false" outlineLevel="0" collapsed="false">
      <c r="A632" s="255"/>
      <c r="B632" s="256"/>
      <c r="C632" s="256"/>
      <c r="D632" s="262"/>
      <c r="E632" s="256"/>
      <c r="F632" s="257"/>
      <c r="G632" s="263"/>
      <c r="H632" s="259"/>
      <c r="I632" s="259"/>
      <c r="J632" s="260"/>
      <c r="K632" s="261"/>
    </row>
    <row r="633" s="254" customFormat="true" ht="13.5" hidden="false" customHeight="false" outlineLevel="0" collapsed="false">
      <c r="A633" s="255"/>
      <c r="B633" s="256"/>
      <c r="C633" s="256"/>
      <c r="D633" s="262"/>
      <c r="E633" s="256"/>
      <c r="F633" s="257"/>
      <c r="G633" s="263"/>
      <c r="H633" s="259"/>
      <c r="I633" s="259"/>
      <c r="J633" s="260"/>
      <c r="K633" s="261"/>
    </row>
    <row r="634" s="254" customFormat="true" ht="13.5" hidden="false" customHeight="false" outlineLevel="0" collapsed="false">
      <c r="A634" s="255"/>
      <c r="B634" s="256"/>
      <c r="C634" s="256"/>
      <c r="D634" s="262"/>
      <c r="E634" s="256"/>
      <c r="F634" s="257"/>
      <c r="G634" s="263"/>
      <c r="H634" s="259"/>
      <c r="I634" s="259"/>
      <c r="J634" s="260"/>
      <c r="K634" s="261"/>
    </row>
    <row r="635" s="254" customFormat="true" ht="13.5" hidden="false" customHeight="false" outlineLevel="0" collapsed="false">
      <c r="A635" s="255"/>
      <c r="B635" s="256"/>
      <c r="C635" s="256"/>
      <c r="D635" s="262"/>
      <c r="E635" s="256"/>
      <c r="F635" s="257"/>
      <c r="G635" s="263"/>
      <c r="H635" s="259"/>
      <c r="I635" s="259"/>
      <c r="J635" s="260"/>
      <c r="K635" s="261"/>
    </row>
    <row r="636" s="254" customFormat="true" ht="13.5" hidden="false" customHeight="false" outlineLevel="0" collapsed="false">
      <c r="A636" s="255"/>
      <c r="B636" s="256"/>
      <c r="C636" s="256"/>
      <c r="D636" s="262"/>
      <c r="E636" s="256"/>
      <c r="F636" s="257"/>
      <c r="G636" s="263"/>
      <c r="H636" s="259"/>
      <c r="I636" s="259"/>
      <c r="J636" s="260"/>
      <c r="K636" s="261"/>
    </row>
    <row r="637" s="254" customFormat="true" ht="13.5" hidden="false" customHeight="false" outlineLevel="0" collapsed="false">
      <c r="A637" s="255"/>
      <c r="B637" s="256"/>
      <c r="C637" s="256"/>
      <c r="D637" s="262"/>
      <c r="E637" s="256"/>
      <c r="F637" s="257"/>
      <c r="G637" s="263"/>
      <c r="H637" s="259"/>
      <c r="I637" s="259"/>
      <c r="J637" s="260"/>
      <c r="K637" s="261"/>
    </row>
    <row r="638" s="254" customFormat="true" ht="13.5" hidden="false" customHeight="false" outlineLevel="0" collapsed="false">
      <c r="A638" s="255"/>
      <c r="B638" s="256"/>
      <c r="C638" s="256"/>
      <c r="D638" s="262"/>
      <c r="E638" s="256"/>
      <c r="F638" s="257"/>
      <c r="G638" s="263"/>
      <c r="H638" s="259"/>
      <c r="I638" s="259"/>
      <c r="J638" s="260"/>
      <c r="K638" s="261"/>
    </row>
    <row r="639" s="254" customFormat="true" ht="13.5" hidden="false" customHeight="false" outlineLevel="0" collapsed="false">
      <c r="A639" s="255"/>
      <c r="B639" s="256"/>
      <c r="C639" s="256"/>
      <c r="D639" s="262"/>
      <c r="E639" s="256"/>
      <c r="F639" s="257"/>
      <c r="G639" s="263"/>
      <c r="H639" s="259"/>
      <c r="I639" s="259"/>
      <c r="J639" s="260"/>
      <c r="K639" s="261"/>
    </row>
    <row r="640" s="254" customFormat="true" ht="13.5" hidden="false" customHeight="false" outlineLevel="0" collapsed="false">
      <c r="A640" s="255"/>
      <c r="B640" s="256"/>
      <c r="C640" s="256"/>
      <c r="D640" s="262"/>
      <c r="E640" s="256"/>
      <c r="F640" s="257"/>
      <c r="G640" s="263"/>
      <c r="H640" s="259"/>
      <c r="I640" s="259"/>
      <c r="J640" s="260"/>
      <c r="K640" s="261"/>
    </row>
    <row r="641" s="254" customFormat="true" ht="13.5" hidden="false" customHeight="false" outlineLevel="0" collapsed="false">
      <c r="A641" s="255"/>
      <c r="B641" s="256"/>
      <c r="C641" s="256"/>
      <c r="D641" s="262"/>
      <c r="E641" s="256"/>
      <c r="F641" s="257"/>
      <c r="G641" s="263"/>
      <c r="H641" s="259"/>
      <c r="I641" s="259"/>
      <c r="J641" s="260"/>
      <c r="K641" s="261"/>
    </row>
    <row r="642" s="254" customFormat="true" ht="13.5" hidden="false" customHeight="false" outlineLevel="0" collapsed="false">
      <c r="A642" s="255"/>
      <c r="B642" s="256"/>
      <c r="C642" s="256"/>
      <c r="D642" s="262"/>
      <c r="E642" s="256"/>
      <c r="F642" s="257"/>
      <c r="G642" s="263"/>
      <c r="H642" s="259"/>
      <c r="I642" s="259"/>
      <c r="J642" s="260"/>
      <c r="K642" s="261"/>
    </row>
    <row r="643" s="254" customFormat="true" ht="13.5" hidden="false" customHeight="false" outlineLevel="0" collapsed="false">
      <c r="A643" s="255"/>
      <c r="B643" s="256"/>
      <c r="C643" s="256"/>
      <c r="D643" s="262"/>
      <c r="E643" s="256"/>
      <c r="F643" s="257"/>
      <c r="G643" s="263"/>
      <c r="H643" s="259"/>
      <c r="I643" s="259"/>
      <c r="J643" s="260"/>
      <c r="K643" s="261"/>
    </row>
    <row r="644" s="254" customFormat="true" ht="13.5" hidden="false" customHeight="false" outlineLevel="0" collapsed="false">
      <c r="A644" s="255"/>
      <c r="B644" s="256"/>
      <c r="C644" s="256"/>
      <c r="D644" s="262"/>
      <c r="E644" s="256"/>
      <c r="F644" s="257"/>
      <c r="G644" s="263"/>
      <c r="H644" s="259"/>
      <c r="I644" s="259"/>
      <c r="J644" s="260"/>
      <c r="K644" s="261"/>
    </row>
    <row r="645" s="254" customFormat="true" ht="13.5" hidden="false" customHeight="false" outlineLevel="0" collapsed="false">
      <c r="A645" s="255"/>
      <c r="B645" s="256"/>
      <c r="C645" s="256"/>
      <c r="D645" s="262"/>
      <c r="E645" s="256"/>
      <c r="F645" s="257"/>
      <c r="G645" s="263"/>
      <c r="H645" s="259"/>
      <c r="I645" s="259"/>
      <c r="J645" s="260"/>
      <c r="K645" s="261"/>
    </row>
    <row r="646" s="254" customFormat="true" ht="13.5" hidden="false" customHeight="false" outlineLevel="0" collapsed="false">
      <c r="A646" s="255"/>
      <c r="B646" s="256"/>
      <c r="C646" s="256"/>
      <c r="D646" s="262"/>
      <c r="E646" s="256"/>
      <c r="F646" s="257"/>
      <c r="G646" s="263"/>
      <c r="H646" s="259"/>
      <c r="I646" s="259"/>
      <c r="J646" s="260"/>
      <c r="K646" s="261"/>
    </row>
    <row r="647" s="254" customFormat="true" ht="13.5" hidden="false" customHeight="false" outlineLevel="0" collapsed="false">
      <c r="A647" s="255"/>
      <c r="B647" s="256"/>
      <c r="C647" s="256"/>
      <c r="D647" s="262"/>
      <c r="E647" s="256"/>
      <c r="F647" s="257"/>
      <c r="G647" s="263"/>
      <c r="H647" s="259"/>
      <c r="I647" s="259"/>
      <c r="J647" s="260"/>
      <c r="K647" s="261"/>
    </row>
    <row r="648" s="254" customFormat="true" ht="13.5" hidden="false" customHeight="false" outlineLevel="0" collapsed="false">
      <c r="A648" s="255"/>
      <c r="B648" s="256"/>
      <c r="C648" s="256"/>
      <c r="D648" s="262"/>
      <c r="E648" s="256"/>
      <c r="F648" s="257"/>
      <c r="G648" s="263"/>
      <c r="H648" s="259"/>
      <c r="I648" s="259"/>
      <c r="J648" s="260"/>
      <c r="K648" s="261"/>
    </row>
    <row r="649" s="254" customFormat="true" ht="13.5" hidden="false" customHeight="false" outlineLevel="0" collapsed="false">
      <c r="A649" s="255"/>
      <c r="B649" s="256"/>
      <c r="C649" s="256"/>
      <c r="D649" s="262"/>
      <c r="E649" s="256"/>
      <c r="F649" s="257"/>
      <c r="G649" s="263"/>
      <c r="H649" s="259"/>
      <c r="I649" s="259"/>
      <c r="J649" s="260"/>
      <c r="K649" s="261"/>
    </row>
    <row r="650" s="254" customFormat="true" ht="13.5" hidden="false" customHeight="false" outlineLevel="0" collapsed="false">
      <c r="A650" s="255"/>
      <c r="B650" s="256"/>
      <c r="C650" s="256"/>
      <c r="D650" s="262"/>
      <c r="E650" s="256"/>
      <c r="F650" s="257"/>
      <c r="G650" s="263"/>
      <c r="H650" s="259"/>
      <c r="I650" s="259"/>
      <c r="J650" s="260"/>
      <c r="K650" s="261"/>
    </row>
    <row r="651" s="254" customFormat="true" ht="13.5" hidden="false" customHeight="false" outlineLevel="0" collapsed="false">
      <c r="A651" s="255"/>
      <c r="B651" s="256"/>
      <c r="C651" s="256"/>
      <c r="D651" s="262"/>
      <c r="E651" s="256"/>
      <c r="F651" s="257"/>
      <c r="G651" s="263"/>
      <c r="H651" s="259"/>
      <c r="I651" s="259"/>
      <c r="J651" s="260"/>
      <c r="K651" s="261"/>
    </row>
    <row r="652" s="254" customFormat="true" ht="13.5" hidden="false" customHeight="false" outlineLevel="0" collapsed="false">
      <c r="A652" s="255"/>
      <c r="B652" s="256"/>
      <c r="C652" s="256"/>
      <c r="D652" s="262"/>
      <c r="E652" s="256"/>
      <c r="F652" s="257"/>
      <c r="G652" s="263"/>
      <c r="H652" s="259"/>
      <c r="I652" s="259"/>
      <c r="J652" s="260"/>
      <c r="K652" s="261"/>
    </row>
    <row r="653" s="254" customFormat="true" ht="13.5" hidden="false" customHeight="false" outlineLevel="0" collapsed="false">
      <c r="A653" s="255"/>
      <c r="B653" s="256"/>
      <c r="C653" s="256"/>
      <c r="D653" s="262"/>
      <c r="E653" s="256"/>
      <c r="F653" s="257"/>
      <c r="G653" s="263"/>
      <c r="H653" s="259"/>
      <c r="I653" s="259"/>
      <c r="J653" s="260"/>
      <c r="K653" s="261"/>
    </row>
    <row r="654" s="254" customFormat="true" ht="13.5" hidden="false" customHeight="false" outlineLevel="0" collapsed="false">
      <c r="A654" s="255"/>
      <c r="B654" s="256"/>
      <c r="C654" s="256"/>
      <c r="D654" s="262"/>
      <c r="E654" s="256"/>
      <c r="F654" s="257"/>
      <c r="G654" s="263"/>
      <c r="H654" s="259"/>
      <c r="I654" s="259"/>
      <c r="J654" s="260"/>
      <c r="K654" s="261"/>
    </row>
    <row r="655" s="254" customFormat="true" ht="13.5" hidden="false" customHeight="false" outlineLevel="0" collapsed="false">
      <c r="A655" s="255"/>
      <c r="B655" s="256"/>
      <c r="C655" s="256"/>
      <c r="D655" s="262"/>
      <c r="E655" s="256"/>
      <c r="F655" s="257"/>
      <c r="G655" s="263"/>
      <c r="H655" s="259"/>
      <c r="I655" s="259"/>
      <c r="J655" s="260"/>
      <c r="K655" s="261"/>
    </row>
    <row r="656" s="254" customFormat="true" ht="13.5" hidden="false" customHeight="false" outlineLevel="0" collapsed="false">
      <c r="A656" s="255"/>
      <c r="B656" s="256"/>
      <c r="C656" s="256"/>
      <c r="D656" s="262"/>
      <c r="E656" s="256"/>
      <c r="F656" s="257"/>
      <c r="G656" s="263"/>
      <c r="H656" s="259"/>
      <c r="I656" s="259"/>
      <c r="J656" s="260"/>
      <c r="K656" s="261"/>
    </row>
    <row r="657" s="254" customFormat="true" ht="13.5" hidden="false" customHeight="false" outlineLevel="0" collapsed="false">
      <c r="A657" s="255"/>
      <c r="B657" s="256"/>
      <c r="C657" s="256"/>
      <c r="D657" s="262"/>
      <c r="E657" s="256"/>
      <c r="F657" s="257"/>
      <c r="G657" s="263"/>
      <c r="H657" s="259"/>
      <c r="I657" s="259"/>
      <c r="J657" s="260"/>
      <c r="K657" s="261"/>
    </row>
    <row r="658" s="254" customFormat="true" ht="13.5" hidden="false" customHeight="false" outlineLevel="0" collapsed="false">
      <c r="A658" s="255"/>
      <c r="B658" s="256"/>
      <c r="C658" s="256"/>
      <c r="D658" s="262"/>
      <c r="E658" s="256"/>
      <c r="F658" s="257"/>
      <c r="G658" s="263"/>
      <c r="H658" s="259"/>
      <c r="I658" s="259"/>
      <c r="J658" s="260"/>
      <c r="K658" s="261"/>
    </row>
    <row r="659" s="254" customFormat="true" ht="13.5" hidden="false" customHeight="false" outlineLevel="0" collapsed="false">
      <c r="A659" s="255"/>
      <c r="B659" s="256"/>
      <c r="C659" s="256"/>
      <c r="D659" s="262"/>
      <c r="E659" s="256"/>
      <c r="F659" s="257"/>
      <c r="G659" s="263"/>
      <c r="H659" s="259"/>
      <c r="I659" s="259"/>
      <c r="J659" s="260"/>
      <c r="K659" s="261"/>
    </row>
    <row r="660" s="254" customFormat="true" ht="13.5" hidden="false" customHeight="false" outlineLevel="0" collapsed="false">
      <c r="A660" s="255"/>
      <c r="B660" s="256"/>
      <c r="C660" s="256"/>
      <c r="D660" s="262"/>
      <c r="E660" s="256"/>
      <c r="F660" s="257"/>
      <c r="G660" s="263"/>
      <c r="H660" s="259"/>
      <c r="I660" s="259"/>
      <c r="J660" s="260"/>
      <c r="K660" s="261"/>
    </row>
    <row r="661" s="254" customFormat="true" ht="13.5" hidden="false" customHeight="false" outlineLevel="0" collapsed="false">
      <c r="A661" s="255"/>
      <c r="B661" s="256"/>
      <c r="C661" s="256"/>
      <c r="D661" s="262"/>
      <c r="E661" s="256"/>
      <c r="F661" s="257"/>
      <c r="G661" s="263"/>
      <c r="H661" s="259"/>
      <c r="I661" s="259"/>
      <c r="J661" s="260"/>
      <c r="K661" s="261"/>
    </row>
    <row r="662" s="254" customFormat="true" ht="13.5" hidden="false" customHeight="false" outlineLevel="0" collapsed="false">
      <c r="A662" s="255"/>
      <c r="B662" s="256"/>
      <c r="C662" s="256"/>
      <c r="D662" s="262"/>
      <c r="E662" s="256"/>
      <c r="F662" s="257"/>
      <c r="G662" s="263"/>
      <c r="H662" s="259"/>
      <c r="I662" s="259"/>
      <c r="J662" s="260"/>
      <c r="K662" s="261"/>
    </row>
    <row r="663" s="254" customFormat="true" ht="13.5" hidden="false" customHeight="false" outlineLevel="0" collapsed="false">
      <c r="A663" s="255"/>
      <c r="B663" s="256"/>
      <c r="C663" s="256"/>
      <c r="D663" s="262"/>
      <c r="E663" s="256"/>
      <c r="F663" s="257"/>
      <c r="G663" s="263"/>
      <c r="H663" s="259"/>
      <c r="I663" s="259"/>
      <c r="J663" s="260"/>
      <c r="K663" s="261"/>
    </row>
    <row r="664" s="254" customFormat="true" ht="13.5" hidden="false" customHeight="false" outlineLevel="0" collapsed="false">
      <c r="A664" s="255"/>
      <c r="B664" s="256"/>
      <c r="C664" s="256"/>
      <c r="D664" s="262"/>
      <c r="E664" s="256"/>
      <c r="F664" s="257"/>
      <c r="G664" s="263"/>
      <c r="H664" s="259"/>
      <c r="I664" s="259"/>
      <c r="J664" s="260"/>
      <c r="K664" s="261"/>
    </row>
    <row r="665" s="254" customFormat="true" ht="13.5" hidden="false" customHeight="false" outlineLevel="0" collapsed="false">
      <c r="A665" s="255"/>
      <c r="B665" s="256"/>
      <c r="C665" s="256"/>
      <c r="D665" s="262"/>
      <c r="E665" s="256"/>
      <c r="F665" s="257"/>
      <c r="G665" s="263"/>
      <c r="H665" s="259"/>
      <c r="I665" s="259"/>
      <c r="J665" s="260"/>
      <c r="K665" s="261"/>
    </row>
    <row r="666" s="254" customFormat="true" ht="13.5" hidden="false" customHeight="false" outlineLevel="0" collapsed="false">
      <c r="A666" s="255"/>
      <c r="B666" s="256"/>
      <c r="C666" s="256"/>
      <c r="D666" s="262"/>
      <c r="E666" s="256"/>
      <c r="F666" s="257"/>
      <c r="G666" s="263"/>
      <c r="H666" s="259"/>
      <c r="I666" s="259"/>
      <c r="J666" s="260"/>
      <c r="K666" s="261"/>
    </row>
    <row r="667" s="254" customFormat="true" ht="13.5" hidden="false" customHeight="false" outlineLevel="0" collapsed="false">
      <c r="A667" s="255"/>
      <c r="B667" s="256"/>
      <c r="C667" s="256"/>
      <c r="D667" s="262"/>
      <c r="E667" s="256"/>
      <c r="F667" s="257"/>
      <c r="G667" s="263"/>
      <c r="H667" s="259"/>
      <c r="I667" s="259"/>
      <c r="J667" s="260"/>
      <c r="K667" s="261"/>
    </row>
    <row r="668" s="254" customFormat="true" ht="13.5" hidden="false" customHeight="false" outlineLevel="0" collapsed="false">
      <c r="A668" s="255"/>
      <c r="B668" s="256"/>
      <c r="C668" s="256"/>
      <c r="D668" s="262"/>
      <c r="E668" s="256"/>
      <c r="F668" s="257"/>
      <c r="G668" s="263"/>
      <c r="H668" s="259"/>
      <c r="I668" s="259"/>
      <c r="J668" s="260"/>
      <c r="K668" s="261"/>
    </row>
    <row r="669" s="254" customFormat="true" ht="13.5" hidden="false" customHeight="false" outlineLevel="0" collapsed="false">
      <c r="A669" s="255"/>
      <c r="B669" s="256"/>
      <c r="C669" s="256"/>
      <c r="D669" s="262"/>
      <c r="E669" s="256"/>
      <c r="F669" s="257"/>
      <c r="G669" s="263"/>
      <c r="H669" s="259"/>
      <c r="I669" s="259"/>
      <c r="J669" s="260"/>
      <c r="K669" s="261"/>
    </row>
    <row r="670" s="254" customFormat="true" ht="13.5" hidden="false" customHeight="false" outlineLevel="0" collapsed="false">
      <c r="A670" s="255"/>
      <c r="B670" s="256"/>
      <c r="C670" s="256"/>
      <c r="D670" s="262"/>
      <c r="E670" s="256"/>
      <c r="F670" s="257"/>
      <c r="G670" s="263"/>
      <c r="H670" s="259"/>
      <c r="I670" s="259"/>
      <c r="J670" s="260"/>
      <c r="K670" s="261"/>
    </row>
    <row r="671" s="254" customFormat="true" ht="13.5" hidden="false" customHeight="false" outlineLevel="0" collapsed="false">
      <c r="A671" s="255"/>
      <c r="B671" s="256"/>
      <c r="C671" s="256"/>
      <c r="D671" s="262"/>
      <c r="E671" s="256"/>
      <c r="F671" s="257"/>
      <c r="G671" s="263"/>
      <c r="H671" s="259"/>
      <c r="I671" s="259"/>
      <c r="J671" s="260"/>
      <c r="K671" s="261"/>
    </row>
    <row r="672" s="254" customFormat="true" ht="13.5" hidden="false" customHeight="false" outlineLevel="0" collapsed="false">
      <c r="A672" s="255"/>
      <c r="B672" s="256"/>
      <c r="C672" s="256"/>
      <c r="D672" s="262"/>
      <c r="E672" s="256"/>
      <c r="F672" s="257"/>
      <c r="G672" s="263"/>
      <c r="H672" s="259"/>
      <c r="I672" s="259"/>
      <c r="J672" s="260"/>
      <c r="K672" s="261"/>
    </row>
    <row r="673" s="254" customFormat="true" ht="13.5" hidden="false" customHeight="false" outlineLevel="0" collapsed="false">
      <c r="A673" s="255"/>
      <c r="B673" s="256"/>
      <c r="C673" s="256"/>
      <c r="D673" s="262"/>
      <c r="E673" s="256"/>
      <c r="F673" s="257"/>
      <c r="G673" s="263"/>
      <c r="H673" s="259"/>
      <c r="I673" s="259"/>
      <c r="J673" s="260"/>
      <c r="K673" s="261"/>
    </row>
    <row r="674" s="254" customFormat="true" ht="13.5" hidden="false" customHeight="false" outlineLevel="0" collapsed="false">
      <c r="A674" s="255"/>
      <c r="B674" s="256"/>
      <c r="C674" s="256"/>
      <c r="D674" s="262"/>
      <c r="E674" s="256"/>
      <c r="F674" s="257"/>
      <c r="G674" s="263"/>
      <c r="H674" s="259"/>
      <c r="I674" s="259"/>
      <c r="J674" s="260"/>
      <c r="K674" s="261"/>
    </row>
    <row r="675" s="254" customFormat="true" ht="13.5" hidden="false" customHeight="false" outlineLevel="0" collapsed="false">
      <c r="A675" s="255"/>
      <c r="B675" s="256"/>
      <c r="C675" s="256"/>
      <c r="D675" s="262"/>
      <c r="E675" s="256"/>
      <c r="F675" s="257"/>
      <c r="G675" s="263"/>
      <c r="H675" s="259"/>
      <c r="I675" s="259"/>
      <c r="J675" s="260"/>
      <c r="K675" s="261"/>
    </row>
    <row r="676" s="254" customFormat="true" ht="13.5" hidden="false" customHeight="false" outlineLevel="0" collapsed="false">
      <c r="A676" s="255"/>
      <c r="B676" s="256"/>
      <c r="C676" s="256"/>
      <c r="D676" s="262"/>
      <c r="E676" s="256"/>
      <c r="F676" s="257"/>
      <c r="G676" s="263"/>
      <c r="H676" s="259"/>
      <c r="I676" s="259"/>
      <c r="J676" s="260"/>
      <c r="K676" s="261"/>
    </row>
    <row r="677" s="254" customFormat="true" ht="13.5" hidden="false" customHeight="false" outlineLevel="0" collapsed="false">
      <c r="A677" s="255"/>
      <c r="B677" s="256"/>
      <c r="C677" s="256"/>
      <c r="D677" s="262"/>
      <c r="E677" s="256"/>
      <c r="F677" s="257"/>
      <c r="G677" s="263"/>
      <c r="H677" s="259"/>
      <c r="I677" s="259"/>
      <c r="J677" s="260"/>
      <c r="K677" s="261"/>
    </row>
    <row r="678" s="254" customFormat="true" ht="13.5" hidden="false" customHeight="false" outlineLevel="0" collapsed="false">
      <c r="A678" s="255"/>
      <c r="B678" s="256"/>
      <c r="C678" s="256"/>
      <c r="D678" s="262"/>
      <c r="E678" s="256"/>
      <c r="F678" s="257"/>
      <c r="G678" s="263"/>
      <c r="H678" s="259"/>
      <c r="I678" s="259"/>
      <c r="J678" s="260"/>
      <c r="K678" s="261"/>
    </row>
    <row r="679" s="254" customFormat="true" ht="13.5" hidden="false" customHeight="false" outlineLevel="0" collapsed="false">
      <c r="A679" s="255"/>
      <c r="B679" s="256"/>
      <c r="C679" s="256"/>
      <c r="D679" s="262"/>
      <c r="E679" s="256"/>
      <c r="F679" s="257"/>
      <c r="G679" s="263"/>
      <c r="H679" s="259"/>
      <c r="I679" s="259"/>
      <c r="J679" s="260"/>
      <c r="K679" s="261"/>
    </row>
    <row r="680" s="254" customFormat="true" ht="13.5" hidden="false" customHeight="false" outlineLevel="0" collapsed="false">
      <c r="A680" s="255"/>
      <c r="B680" s="256"/>
      <c r="C680" s="256"/>
      <c r="D680" s="262"/>
      <c r="E680" s="256"/>
      <c r="F680" s="257"/>
      <c r="G680" s="263"/>
      <c r="H680" s="259"/>
      <c r="I680" s="259"/>
      <c r="J680" s="260"/>
      <c r="K680" s="261"/>
    </row>
    <row r="681" s="254" customFormat="true" ht="13.5" hidden="false" customHeight="false" outlineLevel="0" collapsed="false">
      <c r="A681" s="255"/>
      <c r="B681" s="256"/>
      <c r="C681" s="256"/>
      <c r="D681" s="262"/>
      <c r="E681" s="256"/>
      <c r="F681" s="257"/>
      <c r="G681" s="263"/>
      <c r="H681" s="259"/>
      <c r="I681" s="259"/>
      <c r="J681" s="260"/>
      <c r="K681" s="261"/>
    </row>
    <row r="682" s="254" customFormat="true" ht="13.5" hidden="false" customHeight="false" outlineLevel="0" collapsed="false">
      <c r="A682" s="255"/>
      <c r="B682" s="256"/>
      <c r="C682" s="256"/>
      <c r="D682" s="262"/>
      <c r="E682" s="256"/>
      <c r="F682" s="257"/>
      <c r="G682" s="263"/>
      <c r="H682" s="259"/>
      <c r="I682" s="259"/>
      <c r="J682" s="260"/>
      <c r="K682" s="261"/>
    </row>
    <row r="683" s="254" customFormat="true" ht="13.5" hidden="false" customHeight="false" outlineLevel="0" collapsed="false">
      <c r="A683" s="255"/>
      <c r="B683" s="256"/>
      <c r="C683" s="256"/>
      <c r="D683" s="262"/>
      <c r="E683" s="256"/>
      <c r="F683" s="257"/>
      <c r="G683" s="263"/>
      <c r="H683" s="259"/>
      <c r="I683" s="259"/>
      <c r="J683" s="260"/>
      <c r="K683" s="261"/>
    </row>
    <row r="684" s="254" customFormat="true" ht="13.5" hidden="false" customHeight="false" outlineLevel="0" collapsed="false">
      <c r="A684" s="255"/>
      <c r="B684" s="256"/>
      <c r="C684" s="256"/>
      <c r="D684" s="262"/>
      <c r="E684" s="256"/>
      <c r="F684" s="257"/>
      <c r="G684" s="263"/>
      <c r="H684" s="259"/>
      <c r="I684" s="259"/>
      <c r="J684" s="260"/>
      <c r="K684" s="261"/>
    </row>
    <row r="685" s="254" customFormat="true" ht="13.5" hidden="false" customHeight="false" outlineLevel="0" collapsed="false">
      <c r="A685" s="255"/>
      <c r="B685" s="256"/>
      <c r="C685" s="256"/>
      <c r="D685" s="262"/>
      <c r="E685" s="256"/>
      <c r="F685" s="257"/>
      <c r="G685" s="263"/>
      <c r="H685" s="259"/>
      <c r="I685" s="259"/>
      <c r="J685" s="260"/>
      <c r="K685" s="261"/>
    </row>
    <row r="686" s="254" customFormat="true" ht="13.5" hidden="false" customHeight="false" outlineLevel="0" collapsed="false">
      <c r="A686" s="255"/>
      <c r="B686" s="256"/>
      <c r="C686" s="256"/>
      <c r="D686" s="262"/>
      <c r="E686" s="256"/>
      <c r="F686" s="257"/>
      <c r="G686" s="263"/>
      <c r="H686" s="259"/>
      <c r="I686" s="259"/>
      <c r="J686" s="260"/>
      <c r="K686" s="261"/>
    </row>
    <row r="687" s="254" customFormat="true" ht="13.5" hidden="false" customHeight="false" outlineLevel="0" collapsed="false">
      <c r="A687" s="255"/>
      <c r="B687" s="256"/>
      <c r="C687" s="256"/>
      <c r="D687" s="262"/>
      <c r="E687" s="256"/>
      <c r="F687" s="257"/>
      <c r="G687" s="263"/>
      <c r="H687" s="259"/>
      <c r="I687" s="259"/>
      <c r="J687" s="260"/>
      <c r="K687" s="261"/>
    </row>
    <row r="688" s="254" customFormat="true" ht="13.5" hidden="false" customHeight="false" outlineLevel="0" collapsed="false">
      <c r="A688" s="255"/>
      <c r="B688" s="256"/>
      <c r="C688" s="256"/>
      <c r="D688" s="262"/>
      <c r="E688" s="256"/>
      <c r="F688" s="257"/>
      <c r="G688" s="263"/>
      <c r="H688" s="259"/>
      <c r="I688" s="259"/>
      <c r="J688" s="260"/>
      <c r="K688" s="261"/>
    </row>
    <row r="689" s="254" customFormat="true" ht="13.5" hidden="false" customHeight="false" outlineLevel="0" collapsed="false">
      <c r="A689" s="255"/>
      <c r="B689" s="256"/>
      <c r="C689" s="256"/>
      <c r="D689" s="262"/>
      <c r="E689" s="256"/>
      <c r="F689" s="257"/>
      <c r="G689" s="263"/>
      <c r="H689" s="259"/>
      <c r="I689" s="259"/>
      <c r="J689" s="260"/>
      <c r="K689" s="261"/>
    </row>
    <row r="690" s="254" customFormat="true" ht="13.5" hidden="false" customHeight="false" outlineLevel="0" collapsed="false">
      <c r="A690" s="255"/>
      <c r="B690" s="256"/>
      <c r="C690" s="256"/>
      <c r="D690" s="262"/>
      <c r="E690" s="256"/>
      <c r="F690" s="257"/>
      <c r="G690" s="263"/>
      <c r="H690" s="259"/>
      <c r="I690" s="259"/>
      <c r="J690" s="260"/>
      <c r="K690" s="261"/>
    </row>
    <row r="691" s="254" customFormat="true" ht="13.5" hidden="false" customHeight="false" outlineLevel="0" collapsed="false">
      <c r="A691" s="255"/>
      <c r="B691" s="256"/>
      <c r="C691" s="256"/>
      <c r="D691" s="262"/>
      <c r="E691" s="256"/>
      <c r="F691" s="257"/>
      <c r="G691" s="263"/>
      <c r="H691" s="259"/>
      <c r="I691" s="259"/>
      <c r="J691" s="260"/>
      <c r="K691" s="261"/>
    </row>
    <row r="692" s="254" customFormat="true" ht="13.5" hidden="false" customHeight="false" outlineLevel="0" collapsed="false">
      <c r="A692" s="255"/>
      <c r="B692" s="256"/>
      <c r="C692" s="256"/>
      <c r="D692" s="262"/>
      <c r="E692" s="256"/>
      <c r="F692" s="257"/>
      <c r="G692" s="263"/>
      <c r="H692" s="259"/>
      <c r="I692" s="259"/>
      <c r="J692" s="260"/>
      <c r="K692" s="261"/>
    </row>
    <row r="693" s="254" customFormat="true" ht="13.5" hidden="false" customHeight="false" outlineLevel="0" collapsed="false">
      <c r="A693" s="255"/>
      <c r="B693" s="256"/>
      <c r="C693" s="256"/>
      <c r="D693" s="262"/>
      <c r="E693" s="256"/>
      <c r="F693" s="257"/>
      <c r="G693" s="263"/>
      <c r="H693" s="259"/>
      <c r="I693" s="259"/>
      <c r="J693" s="260"/>
      <c r="K693" s="261"/>
    </row>
    <row r="694" s="254" customFormat="true" ht="13.5" hidden="false" customHeight="false" outlineLevel="0" collapsed="false">
      <c r="A694" s="255"/>
      <c r="B694" s="256"/>
      <c r="C694" s="256"/>
      <c r="D694" s="262"/>
      <c r="E694" s="256"/>
      <c r="F694" s="257"/>
      <c r="G694" s="263"/>
      <c r="H694" s="259"/>
      <c r="I694" s="259"/>
      <c r="J694" s="260"/>
      <c r="K694" s="261"/>
    </row>
    <row r="695" s="254" customFormat="true" ht="13.5" hidden="false" customHeight="false" outlineLevel="0" collapsed="false">
      <c r="A695" s="255"/>
      <c r="B695" s="256"/>
      <c r="C695" s="256"/>
      <c r="D695" s="262"/>
      <c r="E695" s="256"/>
      <c r="F695" s="257"/>
      <c r="G695" s="263"/>
      <c r="H695" s="259"/>
      <c r="I695" s="259"/>
      <c r="J695" s="260"/>
      <c r="K695" s="261"/>
    </row>
    <row r="696" s="254" customFormat="true" ht="13.5" hidden="false" customHeight="false" outlineLevel="0" collapsed="false">
      <c r="A696" s="255"/>
      <c r="B696" s="256"/>
      <c r="C696" s="256"/>
      <c r="D696" s="262"/>
      <c r="E696" s="256"/>
      <c r="F696" s="257"/>
      <c r="G696" s="263"/>
      <c r="H696" s="259"/>
      <c r="I696" s="259"/>
      <c r="J696" s="260"/>
      <c r="K696" s="261"/>
    </row>
    <row r="697" s="254" customFormat="true" ht="13.5" hidden="false" customHeight="false" outlineLevel="0" collapsed="false">
      <c r="A697" s="255"/>
      <c r="B697" s="256"/>
      <c r="C697" s="256"/>
      <c r="D697" s="262"/>
      <c r="E697" s="256"/>
      <c r="F697" s="257"/>
      <c r="G697" s="263"/>
      <c r="H697" s="259"/>
      <c r="I697" s="259"/>
      <c r="J697" s="260"/>
      <c r="K697" s="261"/>
    </row>
    <row r="698" s="254" customFormat="true" ht="13.5" hidden="false" customHeight="false" outlineLevel="0" collapsed="false">
      <c r="A698" s="255"/>
      <c r="B698" s="256"/>
      <c r="C698" s="256"/>
      <c r="D698" s="262"/>
      <c r="E698" s="256"/>
      <c r="F698" s="257"/>
      <c r="G698" s="263"/>
      <c r="H698" s="259"/>
      <c r="I698" s="259"/>
      <c r="J698" s="260"/>
      <c r="K698" s="261"/>
    </row>
    <row r="699" s="254" customFormat="true" ht="13.5" hidden="false" customHeight="false" outlineLevel="0" collapsed="false">
      <c r="A699" s="255"/>
      <c r="B699" s="256"/>
      <c r="C699" s="256"/>
      <c r="D699" s="262"/>
      <c r="E699" s="256"/>
      <c r="F699" s="257"/>
      <c r="G699" s="263"/>
      <c r="H699" s="259"/>
      <c r="I699" s="259"/>
      <c r="J699" s="260"/>
      <c r="K699" s="261"/>
    </row>
    <row r="700" s="254" customFormat="true" ht="13.5" hidden="false" customHeight="false" outlineLevel="0" collapsed="false">
      <c r="A700" s="255"/>
      <c r="B700" s="256"/>
      <c r="C700" s="256"/>
      <c r="D700" s="262"/>
      <c r="E700" s="256"/>
      <c r="F700" s="257"/>
      <c r="G700" s="263"/>
      <c r="H700" s="259"/>
      <c r="I700" s="259"/>
      <c r="J700" s="260"/>
      <c r="K700" s="261"/>
    </row>
    <row r="701" s="254" customFormat="true" ht="13.5" hidden="false" customHeight="false" outlineLevel="0" collapsed="false">
      <c r="A701" s="255"/>
      <c r="B701" s="256"/>
      <c r="C701" s="256"/>
      <c r="D701" s="262"/>
      <c r="E701" s="256"/>
      <c r="F701" s="257"/>
      <c r="G701" s="263"/>
      <c r="H701" s="259"/>
      <c r="I701" s="259"/>
      <c r="J701" s="260"/>
      <c r="K701" s="261"/>
    </row>
    <row r="702" s="254" customFormat="true" ht="13.5" hidden="false" customHeight="false" outlineLevel="0" collapsed="false">
      <c r="A702" s="255"/>
      <c r="B702" s="256"/>
      <c r="C702" s="256"/>
      <c r="D702" s="262"/>
      <c r="E702" s="256"/>
      <c r="F702" s="257"/>
      <c r="G702" s="263"/>
      <c r="H702" s="259"/>
      <c r="I702" s="259"/>
      <c r="J702" s="260"/>
      <c r="K702" s="261"/>
    </row>
    <row r="703" s="254" customFormat="true" ht="13.5" hidden="false" customHeight="false" outlineLevel="0" collapsed="false">
      <c r="A703" s="255"/>
      <c r="B703" s="256"/>
      <c r="C703" s="256"/>
      <c r="D703" s="262"/>
      <c r="E703" s="256"/>
      <c r="F703" s="257"/>
      <c r="G703" s="263"/>
      <c r="H703" s="259"/>
      <c r="I703" s="259"/>
      <c r="J703" s="260"/>
      <c r="K703" s="261"/>
    </row>
    <row r="704" s="254" customFormat="true" ht="13.5" hidden="false" customHeight="false" outlineLevel="0" collapsed="false">
      <c r="A704" s="255"/>
      <c r="B704" s="256"/>
      <c r="C704" s="256"/>
      <c r="D704" s="262"/>
      <c r="E704" s="256"/>
      <c r="F704" s="257"/>
      <c r="G704" s="263"/>
      <c r="H704" s="259"/>
      <c r="I704" s="259"/>
      <c r="J704" s="260"/>
      <c r="K704" s="261"/>
    </row>
    <row r="705" s="254" customFormat="true" ht="13.5" hidden="false" customHeight="false" outlineLevel="0" collapsed="false">
      <c r="A705" s="255"/>
      <c r="B705" s="256"/>
      <c r="C705" s="256"/>
      <c r="D705" s="262"/>
      <c r="E705" s="256"/>
      <c r="F705" s="257"/>
      <c r="G705" s="263"/>
      <c r="H705" s="259"/>
      <c r="I705" s="259"/>
      <c r="J705" s="260"/>
      <c r="K705" s="261"/>
    </row>
    <row r="706" s="254" customFormat="true" ht="13.5" hidden="false" customHeight="false" outlineLevel="0" collapsed="false">
      <c r="A706" s="255"/>
      <c r="B706" s="256"/>
      <c r="C706" s="256"/>
      <c r="D706" s="262"/>
      <c r="E706" s="256"/>
      <c r="F706" s="257"/>
      <c r="G706" s="263"/>
      <c r="H706" s="259"/>
      <c r="I706" s="259"/>
      <c r="J706" s="260"/>
      <c r="K706" s="261"/>
    </row>
    <row r="707" s="254" customFormat="true" ht="13.5" hidden="false" customHeight="false" outlineLevel="0" collapsed="false">
      <c r="A707" s="255"/>
      <c r="B707" s="256"/>
      <c r="C707" s="256"/>
      <c r="D707" s="262"/>
      <c r="E707" s="256"/>
      <c r="F707" s="257"/>
      <c r="G707" s="263"/>
      <c r="H707" s="259"/>
      <c r="I707" s="259"/>
      <c r="J707" s="260"/>
      <c r="K707" s="261"/>
    </row>
    <row r="708" s="254" customFormat="true" ht="13.5" hidden="false" customHeight="false" outlineLevel="0" collapsed="false">
      <c r="A708" s="255"/>
      <c r="B708" s="256"/>
      <c r="C708" s="256"/>
      <c r="D708" s="262"/>
      <c r="E708" s="256"/>
      <c r="F708" s="257"/>
      <c r="G708" s="263"/>
      <c r="H708" s="259"/>
      <c r="I708" s="259"/>
      <c r="J708" s="260"/>
      <c r="K708" s="261"/>
    </row>
    <row r="709" s="254" customFormat="true" ht="13.5" hidden="false" customHeight="false" outlineLevel="0" collapsed="false">
      <c r="A709" s="255"/>
      <c r="B709" s="256"/>
      <c r="C709" s="256"/>
      <c r="D709" s="262"/>
      <c r="E709" s="256"/>
      <c r="F709" s="257"/>
      <c r="G709" s="263"/>
      <c r="H709" s="259"/>
      <c r="I709" s="259"/>
      <c r="J709" s="260"/>
      <c r="K709" s="261"/>
    </row>
    <row r="710" s="254" customFormat="true" ht="13.5" hidden="false" customHeight="false" outlineLevel="0" collapsed="false">
      <c r="A710" s="255"/>
      <c r="B710" s="256"/>
      <c r="C710" s="256"/>
      <c r="D710" s="262"/>
      <c r="E710" s="256"/>
      <c r="F710" s="257"/>
      <c r="G710" s="263"/>
      <c r="H710" s="259"/>
      <c r="I710" s="259"/>
      <c r="J710" s="260"/>
      <c r="K710" s="261"/>
    </row>
    <row r="711" s="254" customFormat="true" ht="13.5" hidden="false" customHeight="false" outlineLevel="0" collapsed="false">
      <c r="A711" s="255"/>
      <c r="B711" s="256"/>
      <c r="C711" s="256"/>
      <c r="D711" s="262"/>
      <c r="E711" s="256"/>
      <c r="F711" s="257"/>
      <c r="G711" s="263"/>
      <c r="H711" s="259"/>
      <c r="I711" s="259"/>
      <c r="J711" s="260"/>
      <c r="K711" s="261"/>
    </row>
    <row r="712" s="254" customFormat="true" ht="13.5" hidden="false" customHeight="false" outlineLevel="0" collapsed="false">
      <c r="A712" s="255"/>
      <c r="B712" s="256"/>
      <c r="C712" s="256"/>
      <c r="D712" s="262"/>
      <c r="E712" s="256"/>
      <c r="F712" s="257"/>
      <c r="G712" s="263"/>
      <c r="H712" s="259"/>
      <c r="I712" s="259"/>
      <c r="J712" s="260"/>
      <c r="K712" s="261"/>
    </row>
    <row r="713" s="254" customFormat="true" ht="13.5" hidden="false" customHeight="false" outlineLevel="0" collapsed="false">
      <c r="A713" s="255"/>
      <c r="B713" s="256"/>
      <c r="C713" s="256"/>
      <c r="D713" s="262"/>
      <c r="E713" s="256"/>
      <c r="F713" s="257"/>
      <c r="G713" s="263"/>
      <c r="H713" s="259"/>
      <c r="I713" s="259"/>
      <c r="J713" s="260"/>
      <c r="K713" s="261"/>
    </row>
    <row r="714" s="254" customFormat="true" ht="13.5" hidden="false" customHeight="false" outlineLevel="0" collapsed="false">
      <c r="A714" s="255"/>
      <c r="B714" s="256"/>
      <c r="C714" s="256"/>
      <c r="D714" s="262"/>
      <c r="E714" s="256"/>
      <c r="F714" s="257"/>
      <c r="G714" s="263"/>
      <c r="H714" s="259"/>
      <c r="I714" s="259"/>
      <c r="J714" s="260"/>
      <c r="K714" s="261"/>
    </row>
    <row r="715" s="254" customFormat="true" ht="13.5" hidden="false" customHeight="false" outlineLevel="0" collapsed="false">
      <c r="A715" s="255"/>
      <c r="B715" s="256"/>
      <c r="C715" s="256"/>
      <c r="D715" s="262"/>
      <c r="E715" s="256"/>
      <c r="F715" s="257"/>
      <c r="G715" s="263"/>
      <c r="H715" s="259"/>
      <c r="I715" s="259"/>
      <c r="J715" s="260"/>
      <c r="K715" s="261"/>
    </row>
    <row r="716" s="254" customFormat="true" ht="13.5" hidden="false" customHeight="false" outlineLevel="0" collapsed="false">
      <c r="A716" s="255"/>
      <c r="B716" s="256"/>
      <c r="C716" s="256"/>
      <c r="D716" s="262"/>
      <c r="E716" s="256"/>
      <c r="F716" s="257"/>
      <c r="G716" s="263"/>
      <c r="H716" s="259"/>
      <c r="I716" s="259"/>
      <c r="J716" s="260"/>
      <c r="K716" s="261"/>
    </row>
    <row r="717" s="254" customFormat="true" ht="13.5" hidden="false" customHeight="false" outlineLevel="0" collapsed="false">
      <c r="A717" s="255"/>
      <c r="B717" s="256"/>
      <c r="C717" s="256"/>
      <c r="D717" s="262"/>
      <c r="E717" s="256"/>
      <c r="F717" s="257"/>
      <c r="G717" s="263"/>
      <c r="H717" s="259"/>
      <c r="I717" s="259"/>
      <c r="J717" s="260"/>
      <c r="K717" s="261"/>
    </row>
    <row r="718" s="254" customFormat="true" ht="13.5" hidden="false" customHeight="false" outlineLevel="0" collapsed="false">
      <c r="A718" s="255"/>
      <c r="B718" s="256"/>
      <c r="C718" s="256"/>
      <c r="D718" s="262"/>
      <c r="E718" s="256"/>
      <c r="F718" s="257"/>
      <c r="G718" s="263"/>
      <c r="H718" s="259"/>
      <c r="I718" s="259"/>
      <c r="J718" s="260"/>
      <c r="K718" s="261"/>
    </row>
    <row r="719" s="254" customFormat="true" ht="13.5" hidden="false" customHeight="false" outlineLevel="0" collapsed="false">
      <c r="A719" s="255"/>
      <c r="B719" s="256"/>
      <c r="C719" s="256"/>
      <c r="D719" s="262"/>
      <c r="E719" s="256"/>
      <c r="F719" s="257"/>
      <c r="G719" s="263"/>
      <c r="H719" s="259"/>
      <c r="I719" s="259"/>
      <c r="J719" s="260"/>
      <c r="K719" s="261"/>
    </row>
    <row r="720" s="254" customFormat="true" ht="13.5" hidden="false" customHeight="false" outlineLevel="0" collapsed="false">
      <c r="A720" s="255"/>
      <c r="B720" s="256"/>
      <c r="C720" s="256"/>
      <c r="D720" s="262"/>
      <c r="E720" s="256"/>
      <c r="F720" s="257"/>
      <c r="G720" s="263"/>
      <c r="H720" s="259"/>
      <c r="I720" s="259"/>
      <c r="J720" s="260"/>
      <c r="K720" s="261"/>
    </row>
    <row r="721" s="254" customFormat="true" ht="13.5" hidden="false" customHeight="false" outlineLevel="0" collapsed="false">
      <c r="A721" s="255"/>
      <c r="B721" s="256"/>
      <c r="C721" s="256"/>
      <c r="D721" s="262"/>
      <c r="E721" s="256"/>
      <c r="F721" s="257"/>
      <c r="G721" s="263"/>
      <c r="H721" s="259"/>
      <c r="I721" s="259"/>
      <c r="J721" s="260"/>
      <c r="K721" s="261"/>
    </row>
    <row r="722" s="254" customFormat="true" ht="13.5" hidden="false" customHeight="false" outlineLevel="0" collapsed="false">
      <c r="A722" s="255"/>
      <c r="B722" s="256"/>
      <c r="C722" s="256"/>
      <c r="D722" s="262"/>
      <c r="E722" s="256"/>
      <c r="F722" s="257"/>
      <c r="G722" s="263"/>
      <c r="H722" s="259"/>
      <c r="I722" s="259"/>
      <c r="J722" s="260"/>
      <c r="K722" s="261"/>
    </row>
    <row r="723" s="254" customFormat="true" ht="13.5" hidden="false" customHeight="false" outlineLevel="0" collapsed="false">
      <c r="A723" s="255"/>
      <c r="B723" s="256"/>
      <c r="C723" s="256"/>
      <c r="D723" s="262"/>
      <c r="E723" s="256"/>
      <c r="F723" s="257"/>
      <c r="G723" s="263"/>
      <c r="H723" s="259"/>
      <c r="I723" s="259"/>
      <c r="J723" s="260"/>
      <c r="K723" s="261"/>
    </row>
    <row r="724" s="254" customFormat="true" ht="13.5" hidden="false" customHeight="false" outlineLevel="0" collapsed="false">
      <c r="A724" s="255"/>
      <c r="B724" s="256"/>
      <c r="C724" s="256"/>
      <c r="D724" s="262"/>
      <c r="E724" s="256"/>
      <c r="F724" s="257"/>
      <c r="G724" s="263"/>
      <c r="H724" s="259"/>
      <c r="I724" s="259"/>
      <c r="J724" s="260"/>
      <c r="K724" s="261"/>
    </row>
    <row r="725" s="254" customFormat="true" ht="13.5" hidden="false" customHeight="false" outlineLevel="0" collapsed="false">
      <c r="A725" s="255"/>
      <c r="B725" s="256"/>
      <c r="C725" s="256"/>
      <c r="D725" s="262"/>
      <c r="E725" s="256"/>
      <c r="F725" s="257"/>
      <c r="G725" s="263"/>
      <c r="H725" s="259"/>
      <c r="I725" s="259"/>
      <c r="J725" s="260"/>
      <c r="K725" s="261"/>
    </row>
    <row r="726" s="254" customFormat="true" ht="13.5" hidden="false" customHeight="false" outlineLevel="0" collapsed="false">
      <c r="A726" s="255"/>
      <c r="B726" s="256"/>
      <c r="C726" s="256"/>
      <c r="D726" s="262"/>
      <c r="E726" s="256"/>
      <c r="F726" s="257"/>
      <c r="G726" s="263"/>
      <c r="H726" s="259"/>
      <c r="I726" s="259"/>
      <c r="J726" s="260"/>
      <c r="K726" s="261"/>
    </row>
    <row r="727" s="254" customFormat="true" ht="13.5" hidden="false" customHeight="false" outlineLevel="0" collapsed="false">
      <c r="A727" s="255"/>
      <c r="B727" s="256"/>
      <c r="C727" s="256"/>
      <c r="D727" s="262"/>
      <c r="E727" s="256"/>
      <c r="F727" s="257"/>
      <c r="G727" s="263"/>
      <c r="H727" s="259"/>
      <c r="I727" s="259"/>
      <c r="J727" s="260"/>
      <c r="K727" s="261"/>
    </row>
    <row r="728" s="254" customFormat="true" ht="13.5" hidden="false" customHeight="false" outlineLevel="0" collapsed="false">
      <c r="A728" s="255"/>
      <c r="B728" s="256"/>
      <c r="C728" s="256"/>
      <c r="D728" s="262"/>
      <c r="E728" s="256"/>
      <c r="F728" s="257"/>
      <c r="G728" s="263"/>
      <c r="H728" s="259"/>
      <c r="I728" s="259"/>
      <c r="J728" s="260"/>
      <c r="K728" s="261"/>
    </row>
    <row r="729" s="254" customFormat="true" ht="13.5" hidden="false" customHeight="false" outlineLevel="0" collapsed="false">
      <c r="A729" s="255"/>
      <c r="B729" s="256"/>
      <c r="C729" s="256"/>
      <c r="D729" s="262"/>
      <c r="E729" s="256"/>
      <c r="F729" s="257"/>
      <c r="G729" s="263"/>
      <c r="H729" s="259"/>
      <c r="I729" s="259"/>
      <c r="J729" s="260"/>
      <c r="K729" s="261"/>
    </row>
    <row r="730" s="254" customFormat="true" ht="13.5" hidden="false" customHeight="false" outlineLevel="0" collapsed="false">
      <c r="A730" s="255"/>
      <c r="B730" s="256"/>
      <c r="C730" s="256"/>
      <c r="D730" s="262"/>
      <c r="E730" s="256"/>
      <c r="F730" s="257"/>
      <c r="G730" s="263"/>
      <c r="H730" s="259"/>
      <c r="I730" s="259"/>
      <c r="J730" s="260"/>
      <c r="K730" s="261"/>
    </row>
    <row r="731" s="254" customFormat="true" ht="13.5" hidden="false" customHeight="false" outlineLevel="0" collapsed="false">
      <c r="A731" s="255"/>
      <c r="B731" s="256"/>
      <c r="C731" s="256"/>
      <c r="D731" s="262"/>
      <c r="E731" s="256"/>
      <c r="F731" s="257"/>
      <c r="G731" s="263"/>
      <c r="H731" s="259"/>
      <c r="I731" s="259"/>
      <c r="J731" s="260"/>
      <c r="K731" s="261"/>
    </row>
    <row r="732" s="254" customFormat="true" ht="13.5" hidden="false" customHeight="false" outlineLevel="0" collapsed="false">
      <c r="A732" s="255"/>
      <c r="B732" s="256"/>
      <c r="C732" s="256"/>
      <c r="D732" s="262"/>
      <c r="E732" s="256"/>
      <c r="F732" s="257"/>
      <c r="G732" s="263"/>
      <c r="H732" s="259"/>
      <c r="I732" s="259"/>
      <c r="J732" s="260"/>
      <c r="K732" s="261"/>
    </row>
    <row r="733" s="254" customFormat="true" ht="13.5" hidden="false" customHeight="false" outlineLevel="0" collapsed="false">
      <c r="A733" s="255"/>
      <c r="B733" s="256"/>
      <c r="C733" s="256"/>
      <c r="D733" s="262"/>
      <c r="E733" s="256"/>
      <c r="F733" s="257"/>
      <c r="G733" s="263"/>
      <c r="H733" s="259"/>
      <c r="I733" s="259"/>
      <c r="J733" s="260"/>
      <c r="K733" s="261"/>
    </row>
    <row r="734" s="254" customFormat="true" ht="13.5" hidden="false" customHeight="false" outlineLevel="0" collapsed="false">
      <c r="A734" s="255"/>
      <c r="B734" s="256"/>
      <c r="C734" s="256"/>
      <c r="D734" s="262"/>
      <c r="E734" s="256"/>
      <c r="F734" s="257"/>
      <c r="G734" s="263"/>
      <c r="H734" s="259"/>
      <c r="I734" s="259"/>
      <c r="J734" s="260"/>
      <c r="K734" s="261"/>
    </row>
    <row r="735" s="254" customFormat="true" ht="13.5" hidden="false" customHeight="false" outlineLevel="0" collapsed="false">
      <c r="A735" s="255"/>
      <c r="B735" s="256"/>
      <c r="C735" s="256"/>
      <c r="D735" s="262"/>
      <c r="E735" s="256"/>
      <c r="F735" s="257"/>
      <c r="G735" s="263"/>
      <c r="H735" s="259"/>
      <c r="I735" s="259"/>
      <c r="J735" s="260"/>
      <c r="K735" s="261"/>
    </row>
    <row r="736" s="254" customFormat="true" ht="13.5" hidden="false" customHeight="false" outlineLevel="0" collapsed="false">
      <c r="A736" s="255"/>
      <c r="B736" s="256"/>
      <c r="C736" s="256"/>
      <c r="D736" s="262"/>
      <c r="E736" s="256"/>
      <c r="F736" s="257"/>
      <c r="G736" s="263"/>
      <c r="H736" s="259"/>
      <c r="I736" s="259"/>
      <c r="J736" s="260"/>
      <c r="K736" s="261"/>
    </row>
    <row r="737" s="254" customFormat="true" ht="13.5" hidden="false" customHeight="false" outlineLevel="0" collapsed="false">
      <c r="A737" s="255"/>
      <c r="B737" s="256"/>
      <c r="C737" s="256"/>
      <c r="D737" s="262"/>
      <c r="E737" s="256"/>
      <c r="F737" s="257"/>
      <c r="G737" s="263"/>
      <c r="H737" s="259"/>
      <c r="I737" s="259"/>
      <c r="J737" s="260"/>
      <c r="K737" s="261"/>
    </row>
    <row r="738" s="254" customFormat="true" ht="13.5" hidden="false" customHeight="false" outlineLevel="0" collapsed="false">
      <c r="A738" s="255"/>
      <c r="B738" s="256"/>
      <c r="C738" s="256"/>
      <c r="D738" s="262"/>
      <c r="E738" s="256"/>
      <c r="F738" s="257"/>
      <c r="G738" s="263"/>
      <c r="H738" s="259"/>
      <c r="I738" s="259"/>
      <c r="J738" s="260"/>
      <c r="K738" s="261"/>
    </row>
    <row r="739" s="254" customFormat="true" ht="13.5" hidden="false" customHeight="false" outlineLevel="0" collapsed="false">
      <c r="A739" s="255"/>
      <c r="B739" s="256"/>
      <c r="C739" s="256"/>
      <c r="D739" s="262"/>
      <c r="E739" s="256"/>
      <c r="F739" s="257"/>
      <c r="G739" s="263"/>
      <c r="H739" s="259"/>
      <c r="I739" s="259"/>
      <c r="J739" s="260"/>
      <c r="K739" s="261"/>
    </row>
    <row r="740" s="254" customFormat="true" ht="13.5" hidden="false" customHeight="false" outlineLevel="0" collapsed="false">
      <c r="A740" s="255"/>
      <c r="B740" s="256"/>
      <c r="C740" s="256"/>
      <c r="D740" s="262"/>
      <c r="E740" s="256"/>
      <c r="F740" s="257"/>
      <c r="G740" s="263"/>
      <c r="H740" s="259"/>
      <c r="I740" s="259"/>
      <c r="J740" s="260"/>
      <c r="K740" s="261"/>
    </row>
    <row r="741" s="254" customFormat="true" ht="13.5" hidden="false" customHeight="false" outlineLevel="0" collapsed="false">
      <c r="A741" s="255"/>
      <c r="B741" s="256"/>
      <c r="C741" s="256"/>
      <c r="D741" s="262"/>
      <c r="E741" s="256"/>
      <c r="F741" s="257"/>
      <c r="G741" s="263"/>
      <c r="H741" s="259"/>
      <c r="I741" s="259"/>
      <c r="J741" s="260"/>
      <c r="K741" s="261"/>
    </row>
    <row r="742" s="254" customFormat="true" ht="13.5" hidden="false" customHeight="false" outlineLevel="0" collapsed="false">
      <c r="A742" s="255"/>
      <c r="B742" s="256"/>
      <c r="C742" s="256"/>
      <c r="D742" s="262"/>
      <c r="E742" s="256"/>
      <c r="F742" s="257"/>
      <c r="G742" s="263"/>
      <c r="H742" s="259"/>
      <c r="I742" s="259"/>
      <c r="J742" s="260"/>
      <c r="K742" s="261"/>
    </row>
    <row r="743" s="254" customFormat="true" ht="13.5" hidden="false" customHeight="false" outlineLevel="0" collapsed="false">
      <c r="A743" s="255"/>
      <c r="B743" s="256"/>
      <c r="C743" s="256"/>
      <c r="D743" s="262"/>
      <c r="E743" s="256"/>
      <c r="F743" s="257"/>
      <c r="G743" s="263"/>
      <c r="H743" s="259"/>
      <c r="I743" s="259"/>
      <c r="J743" s="260"/>
      <c r="K743" s="261"/>
    </row>
    <row r="744" s="254" customFormat="true" ht="13.5" hidden="false" customHeight="false" outlineLevel="0" collapsed="false">
      <c r="A744" s="255"/>
      <c r="B744" s="256"/>
      <c r="C744" s="256"/>
      <c r="D744" s="262"/>
      <c r="E744" s="256"/>
      <c r="F744" s="257"/>
      <c r="G744" s="263"/>
      <c r="H744" s="259"/>
      <c r="I744" s="259"/>
      <c r="J744" s="260"/>
      <c r="K744" s="261"/>
    </row>
    <row r="745" s="254" customFormat="true" ht="13.5" hidden="false" customHeight="false" outlineLevel="0" collapsed="false">
      <c r="A745" s="255"/>
      <c r="B745" s="256"/>
      <c r="C745" s="256"/>
      <c r="D745" s="262"/>
      <c r="E745" s="256"/>
      <c r="F745" s="257"/>
      <c r="G745" s="263"/>
      <c r="H745" s="259"/>
      <c r="I745" s="259"/>
      <c r="J745" s="260"/>
      <c r="K745" s="261"/>
    </row>
    <row r="746" s="254" customFormat="true" ht="13.5" hidden="false" customHeight="false" outlineLevel="0" collapsed="false">
      <c r="A746" s="255"/>
      <c r="B746" s="256"/>
      <c r="C746" s="256"/>
      <c r="D746" s="262"/>
      <c r="E746" s="256"/>
      <c r="F746" s="257"/>
      <c r="G746" s="263"/>
      <c r="H746" s="259"/>
      <c r="I746" s="259"/>
      <c r="J746" s="260"/>
      <c r="K746" s="261"/>
    </row>
    <row r="747" s="254" customFormat="true" ht="13.5" hidden="false" customHeight="false" outlineLevel="0" collapsed="false">
      <c r="A747" s="255"/>
      <c r="B747" s="256"/>
      <c r="C747" s="256"/>
      <c r="D747" s="262"/>
      <c r="E747" s="256"/>
      <c r="F747" s="257"/>
      <c r="G747" s="263"/>
      <c r="H747" s="259"/>
      <c r="I747" s="259"/>
      <c r="J747" s="260"/>
      <c r="K747" s="261"/>
    </row>
    <row r="748" s="254" customFormat="true" ht="13.5" hidden="false" customHeight="false" outlineLevel="0" collapsed="false">
      <c r="A748" s="255"/>
      <c r="B748" s="256"/>
      <c r="C748" s="256"/>
      <c r="D748" s="262"/>
      <c r="E748" s="256"/>
      <c r="F748" s="257"/>
      <c r="G748" s="263"/>
      <c r="H748" s="259"/>
      <c r="I748" s="259"/>
      <c r="J748" s="260"/>
      <c r="K748" s="261"/>
    </row>
    <row r="749" s="254" customFormat="true" ht="13.5" hidden="false" customHeight="false" outlineLevel="0" collapsed="false">
      <c r="A749" s="255"/>
      <c r="B749" s="256"/>
      <c r="C749" s="256"/>
      <c r="D749" s="262"/>
      <c r="E749" s="256"/>
      <c r="F749" s="257"/>
      <c r="G749" s="263"/>
      <c r="H749" s="259"/>
      <c r="I749" s="259"/>
      <c r="J749" s="260"/>
      <c r="K749" s="261"/>
    </row>
    <row r="750" s="254" customFormat="true" ht="13.5" hidden="false" customHeight="false" outlineLevel="0" collapsed="false">
      <c r="A750" s="255"/>
      <c r="B750" s="256"/>
      <c r="C750" s="256"/>
      <c r="D750" s="262"/>
      <c r="E750" s="256"/>
      <c r="F750" s="257"/>
      <c r="G750" s="263"/>
      <c r="H750" s="259"/>
      <c r="I750" s="259"/>
      <c r="J750" s="260"/>
      <c r="K750" s="261"/>
    </row>
    <row r="751" s="254" customFormat="true" ht="13.5" hidden="false" customHeight="false" outlineLevel="0" collapsed="false">
      <c r="A751" s="255"/>
      <c r="B751" s="256"/>
      <c r="C751" s="256"/>
      <c r="D751" s="262"/>
      <c r="E751" s="256"/>
      <c r="F751" s="257"/>
      <c r="G751" s="263"/>
      <c r="H751" s="259"/>
      <c r="I751" s="259"/>
      <c r="J751" s="260"/>
      <c r="K751" s="261"/>
    </row>
    <row r="752" s="254" customFormat="true" ht="13.5" hidden="false" customHeight="false" outlineLevel="0" collapsed="false">
      <c r="A752" s="255"/>
      <c r="B752" s="256"/>
      <c r="C752" s="256"/>
      <c r="D752" s="262"/>
      <c r="E752" s="256"/>
      <c r="F752" s="257"/>
      <c r="G752" s="263"/>
      <c r="H752" s="259"/>
      <c r="I752" s="259"/>
      <c r="J752" s="260"/>
      <c r="K752" s="261"/>
    </row>
    <row r="753" s="254" customFormat="true" ht="13.5" hidden="false" customHeight="false" outlineLevel="0" collapsed="false">
      <c r="A753" s="255"/>
      <c r="B753" s="256"/>
      <c r="C753" s="256"/>
      <c r="D753" s="262"/>
      <c r="E753" s="256"/>
      <c r="F753" s="257"/>
      <c r="G753" s="263"/>
      <c r="H753" s="259"/>
      <c r="I753" s="259"/>
      <c r="J753" s="260"/>
      <c r="K753" s="261"/>
    </row>
    <row r="754" s="254" customFormat="true" ht="13.5" hidden="false" customHeight="false" outlineLevel="0" collapsed="false">
      <c r="A754" s="255"/>
      <c r="B754" s="256"/>
      <c r="C754" s="256"/>
      <c r="D754" s="262"/>
      <c r="E754" s="256"/>
      <c r="F754" s="257"/>
      <c r="G754" s="263"/>
      <c r="H754" s="259"/>
      <c r="I754" s="259"/>
      <c r="J754" s="260"/>
      <c r="K754" s="261"/>
    </row>
    <row r="755" s="254" customFormat="true" ht="13.5" hidden="false" customHeight="false" outlineLevel="0" collapsed="false">
      <c r="A755" s="255"/>
      <c r="B755" s="256"/>
      <c r="C755" s="256"/>
      <c r="D755" s="262"/>
      <c r="E755" s="256"/>
      <c r="F755" s="257"/>
      <c r="G755" s="263"/>
      <c r="H755" s="259"/>
      <c r="I755" s="259"/>
      <c r="J755" s="260"/>
      <c r="K755" s="261"/>
    </row>
    <row r="756" s="254" customFormat="true" ht="13.5" hidden="false" customHeight="false" outlineLevel="0" collapsed="false">
      <c r="A756" s="255"/>
      <c r="B756" s="256"/>
      <c r="C756" s="256"/>
      <c r="D756" s="262"/>
      <c r="E756" s="256"/>
      <c r="F756" s="257"/>
      <c r="G756" s="263"/>
      <c r="H756" s="259"/>
      <c r="I756" s="259"/>
      <c r="J756" s="260"/>
      <c r="K756" s="261"/>
    </row>
    <row r="757" s="254" customFormat="true" ht="13.5" hidden="false" customHeight="false" outlineLevel="0" collapsed="false">
      <c r="A757" s="255"/>
      <c r="B757" s="256"/>
      <c r="C757" s="256"/>
      <c r="D757" s="262"/>
      <c r="E757" s="256"/>
      <c r="F757" s="257"/>
      <c r="G757" s="263"/>
      <c r="H757" s="259"/>
      <c r="I757" s="259"/>
      <c r="J757" s="260"/>
      <c r="K757" s="261"/>
    </row>
    <row r="758" s="254" customFormat="true" ht="13.5" hidden="false" customHeight="false" outlineLevel="0" collapsed="false">
      <c r="A758" s="255"/>
      <c r="B758" s="256"/>
      <c r="C758" s="256"/>
      <c r="D758" s="262"/>
      <c r="E758" s="256"/>
      <c r="F758" s="257"/>
      <c r="G758" s="263"/>
      <c r="H758" s="259"/>
      <c r="I758" s="259"/>
      <c r="J758" s="260"/>
      <c r="K758" s="261"/>
    </row>
    <row r="759" s="254" customFormat="true" ht="13.5" hidden="false" customHeight="false" outlineLevel="0" collapsed="false">
      <c r="A759" s="255"/>
      <c r="B759" s="256"/>
      <c r="C759" s="256"/>
      <c r="D759" s="262"/>
      <c r="E759" s="256"/>
      <c r="F759" s="257"/>
      <c r="G759" s="263"/>
      <c r="H759" s="259"/>
      <c r="I759" s="259"/>
      <c r="J759" s="260"/>
      <c r="K759" s="261"/>
    </row>
    <row r="760" s="254" customFormat="true" ht="13.5" hidden="false" customHeight="false" outlineLevel="0" collapsed="false">
      <c r="A760" s="255"/>
      <c r="B760" s="256"/>
      <c r="C760" s="256"/>
      <c r="D760" s="262"/>
      <c r="E760" s="256"/>
      <c r="F760" s="257"/>
      <c r="G760" s="263"/>
      <c r="H760" s="259"/>
      <c r="I760" s="259"/>
      <c r="J760" s="260"/>
      <c r="K760" s="261"/>
    </row>
    <row r="761" s="254" customFormat="true" ht="13.5" hidden="false" customHeight="false" outlineLevel="0" collapsed="false">
      <c r="A761" s="255"/>
      <c r="B761" s="256"/>
      <c r="C761" s="256"/>
      <c r="D761" s="262"/>
      <c r="E761" s="256"/>
      <c r="F761" s="257"/>
      <c r="G761" s="263"/>
      <c r="H761" s="259"/>
      <c r="I761" s="259"/>
      <c r="J761" s="260"/>
      <c r="K761" s="261"/>
    </row>
    <row r="762" s="254" customFormat="true" ht="13.5" hidden="false" customHeight="false" outlineLevel="0" collapsed="false">
      <c r="A762" s="255"/>
      <c r="B762" s="256"/>
      <c r="C762" s="256"/>
      <c r="D762" s="262"/>
      <c r="E762" s="256"/>
      <c r="F762" s="257"/>
      <c r="G762" s="263"/>
      <c r="H762" s="259"/>
      <c r="I762" s="259"/>
      <c r="J762" s="260"/>
      <c r="K762" s="261"/>
    </row>
    <row r="763" s="254" customFormat="true" ht="13.5" hidden="false" customHeight="false" outlineLevel="0" collapsed="false">
      <c r="A763" s="255"/>
      <c r="B763" s="256"/>
      <c r="C763" s="256"/>
      <c r="D763" s="262"/>
      <c r="E763" s="256"/>
      <c r="F763" s="257"/>
      <c r="G763" s="263"/>
      <c r="H763" s="259"/>
      <c r="I763" s="259"/>
      <c r="J763" s="260"/>
      <c r="K763" s="261"/>
    </row>
    <row r="764" s="254" customFormat="true" ht="13.5" hidden="false" customHeight="false" outlineLevel="0" collapsed="false">
      <c r="A764" s="255"/>
      <c r="B764" s="256"/>
      <c r="C764" s="256"/>
      <c r="D764" s="262"/>
      <c r="E764" s="256"/>
      <c r="F764" s="257"/>
      <c r="G764" s="263"/>
      <c r="H764" s="259"/>
      <c r="I764" s="259"/>
      <c r="J764" s="260"/>
      <c r="K764" s="261"/>
    </row>
    <row r="765" s="254" customFormat="true" ht="13.5" hidden="false" customHeight="false" outlineLevel="0" collapsed="false">
      <c r="A765" s="255"/>
      <c r="B765" s="256"/>
      <c r="C765" s="256"/>
      <c r="D765" s="262"/>
      <c r="E765" s="256"/>
      <c r="F765" s="257"/>
      <c r="G765" s="263"/>
      <c r="H765" s="259"/>
      <c r="I765" s="259"/>
      <c r="J765" s="260"/>
      <c r="K765" s="261"/>
    </row>
    <row r="766" s="254" customFormat="true" ht="13.5" hidden="false" customHeight="false" outlineLevel="0" collapsed="false">
      <c r="A766" s="255"/>
      <c r="B766" s="256"/>
      <c r="C766" s="256"/>
      <c r="D766" s="262"/>
      <c r="E766" s="256"/>
      <c r="F766" s="257"/>
      <c r="G766" s="263"/>
      <c r="H766" s="259"/>
      <c r="I766" s="259"/>
      <c r="J766" s="260"/>
      <c r="K766" s="261"/>
    </row>
    <row r="767" s="254" customFormat="true" ht="13.5" hidden="false" customHeight="false" outlineLevel="0" collapsed="false">
      <c r="A767" s="255"/>
      <c r="B767" s="256"/>
      <c r="C767" s="256"/>
      <c r="D767" s="262"/>
      <c r="E767" s="256"/>
      <c r="F767" s="257"/>
      <c r="G767" s="263"/>
      <c r="H767" s="259"/>
      <c r="I767" s="259"/>
      <c r="J767" s="260"/>
      <c r="K767" s="261"/>
    </row>
    <row r="768" s="254" customFormat="true" ht="13.5" hidden="false" customHeight="false" outlineLevel="0" collapsed="false">
      <c r="A768" s="255"/>
      <c r="B768" s="256"/>
      <c r="C768" s="256"/>
      <c r="D768" s="262"/>
      <c r="E768" s="256"/>
      <c r="F768" s="257"/>
      <c r="G768" s="263"/>
      <c r="H768" s="259"/>
      <c r="I768" s="259"/>
      <c r="J768" s="260"/>
      <c r="K768" s="261"/>
    </row>
    <row r="769" s="254" customFormat="true" ht="13.5" hidden="false" customHeight="false" outlineLevel="0" collapsed="false">
      <c r="A769" s="255"/>
      <c r="B769" s="256"/>
      <c r="C769" s="256"/>
      <c r="D769" s="262"/>
      <c r="E769" s="256"/>
      <c r="F769" s="257"/>
      <c r="G769" s="263"/>
      <c r="H769" s="259"/>
      <c r="I769" s="259"/>
      <c r="J769" s="260"/>
      <c r="K769" s="261"/>
    </row>
    <row r="770" s="254" customFormat="true" ht="13.5" hidden="false" customHeight="false" outlineLevel="0" collapsed="false">
      <c r="A770" s="255"/>
      <c r="B770" s="256"/>
      <c r="C770" s="256"/>
      <c r="D770" s="262"/>
      <c r="E770" s="256"/>
      <c r="F770" s="257"/>
      <c r="G770" s="263"/>
      <c r="H770" s="259"/>
      <c r="I770" s="259"/>
      <c r="J770" s="260"/>
      <c r="K770" s="261"/>
    </row>
    <row r="771" s="254" customFormat="true" ht="13.5" hidden="false" customHeight="false" outlineLevel="0" collapsed="false">
      <c r="A771" s="255"/>
      <c r="B771" s="256"/>
      <c r="C771" s="256"/>
      <c r="D771" s="262"/>
      <c r="E771" s="256"/>
      <c r="F771" s="257"/>
      <c r="G771" s="263"/>
      <c r="H771" s="259"/>
      <c r="I771" s="259"/>
      <c r="J771" s="260"/>
      <c r="K771" s="261"/>
    </row>
    <row r="772" s="254" customFormat="true" ht="13.5" hidden="false" customHeight="false" outlineLevel="0" collapsed="false">
      <c r="A772" s="255"/>
      <c r="B772" s="256"/>
      <c r="C772" s="256"/>
      <c r="D772" s="262"/>
      <c r="E772" s="256"/>
      <c r="F772" s="257"/>
      <c r="G772" s="263"/>
      <c r="H772" s="259"/>
      <c r="I772" s="259"/>
      <c r="J772" s="260"/>
      <c r="K772" s="261"/>
    </row>
    <row r="773" s="254" customFormat="true" ht="13.5" hidden="false" customHeight="false" outlineLevel="0" collapsed="false">
      <c r="A773" s="255"/>
      <c r="B773" s="256"/>
      <c r="C773" s="256"/>
      <c r="D773" s="262"/>
      <c r="E773" s="256"/>
      <c r="F773" s="257"/>
      <c r="G773" s="263"/>
      <c r="H773" s="259"/>
      <c r="I773" s="259"/>
      <c r="J773" s="260"/>
      <c r="K773" s="261"/>
    </row>
    <row r="774" s="254" customFormat="true" ht="13.5" hidden="false" customHeight="false" outlineLevel="0" collapsed="false">
      <c r="A774" s="255"/>
      <c r="B774" s="256"/>
      <c r="C774" s="256"/>
      <c r="D774" s="262"/>
      <c r="E774" s="256"/>
      <c r="F774" s="257"/>
      <c r="G774" s="263"/>
      <c r="H774" s="259"/>
      <c r="I774" s="259"/>
      <c r="J774" s="260"/>
      <c r="K774" s="261"/>
    </row>
    <row r="775" s="254" customFormat="true" ht="13.5" hidden="false" customHeight="false" outlineLevel="0" collapsed="false">
      <c r="A775" s="255"/>
      <c r="B775" s="256"/>
      <c r="C775" s="256"/>
      <c r="D775" s="262"/>
      <c r="E775" s="256"/>
      <c r="F775" s="257"/>
      <c r="G775" s="263"/>
      <c r="H775" s="259"/>
      <c r="I775" s="259"/>
      <c r="J775" s="260"/>
      <c r="K775" s="261"/>
    </row>
    <row r="776" s="254" customFormat="true" ht="13.5" hidden="false" customHeight="false" outlineLevel="0" collapsed="false">
      <c r="A776" s="255"/>
      <c r="B776" s="256"/>
      <c r="C776" s="256"/>
      <c r="D776" s="262"/>
      <c r="E776" s="256"/>
      <c r="F776" s="257"/>
      <c r="G776" s="263"/>
      <c r="H776" s="259"/>
      <c r="I776" s="259"/>
      <c r="J776" s="260"/>
      <c r="K776" s="261"/>
    </row>
    <row r="777" s="254" customFormat="true" ht="13.5" hidden="false" customHeight="false" outlineLevel="0" collapsed="false">
      <c r="A777" s="255"/>
      <c r="B777" s="256"/>
      <c r="C777" s="256"/>
      <c r="D777" s="262"/>
      <c r="E777" s="256"/>
      <c r="F777" s="257"/>
      <c r="G777" s="263"/>
      <c r="H777" s="259"/>
      <c r="I777" s="259"/>
      <c r="J777" s="260"/>
      <c r="K777" s="261"/>
    </row>
    <row r="778" s="254" customFormat="true" ht="13.5" hidden="false" customHeight="false" outlineLevel="0" collapsed="false">
      <c r="A778" s="255"/>
      <c r="B778" s="256"/>
      <c r="C778" s="256"/>
      <c r="D778" s="262"/>
      <c r="E778" s="256"/>
      <c r="F778" s="257"/>
      <c r="G778" s="263"/>
      <c r="H778" s="259"/>
      <c r="I778" s="259"/>
      <c r="J778" s="260"/>
      <c r="K778" s="261"/>
    </row>
    <row r="779" s="254" customFormat="true" ht="13.5" hidden="false" customHeight="false" outlineLevel="0" collapsed="false">
      <c r="A779" s="255"/>
      <c r="B779" s="256"/>
      <c r="C779" s="256"/>
      <c r="D779" s="262"/>
      <c r="E779" s="256"/>
      <c r="F779" s="257"/>
      <c r="G779" s="263"/>
      <c r="H779" s="259"/>
      <c r="I779" s="259"/>
      <c r="J779" s="260"/>
      <c r="K779" s="261"/>
    </row>
    <row r="780" s="254" customFormat="true" ht="13.5" hidden="false" customHeight="false" outlineLevel="0" collapsed="false">
      <c r="A780" s="255"/>
      <c r="B780" s="256"/>
      <c r="C780" s="256"/>
      <c r="D780" s="262"/>
      <c r="E780" s="256"/>
      <c r="F780" s="257"/>
      <c r="G780" s="263"/>
      <c r="H780" s="259"/>
      <c r="I780" s="259"/>
      <c r="J780" s="260"/>
      <c r="K780" s="261"/>
    </row>
    <row r="781" s="254" customFormat="true" ht="13.5" hidden="false" customHeight="false" outlineLevel="0" collapsed="false">
      <c r="A781" s="255"/>
      <c r="B781" s="256"/>
      <c r="C781" s="256"/>
      <c r="D781" s="262"/>
      <c r="E781" s="256"/>
      <c r="F781" s="257"/>
      <c r="G781" s="263"/>
      <c r="H781" s="259"/>
      <c r="I781" s="259"/>
      <c r="J781" s="260"/>
      <c r="K781" s="261"/>
    </row>
    <row r="782" s="254" customFormat="true" ht="13.5" hidden="false" customHeight="false" outlineLevel="0" collapsed="false">
      <c r="A782" s="255"/>
      <c r="B782" s="256"/>
      <c r="C782" s="256"/>
      <c r="D782" s="262"/>
      <c r="E782" s="256"/>
      <c r="F782" s="257"/>
      <c r="G782" s="263"/>
      <c r="H782" s="259"/>
      <c r="I782" s="259"/>
      <c r="J782" s="260"/>
      <c r="K782" s="261"/>
    </row>
    <row r="783" s="254" customFormat="true" ht="13.5" hidden="false" customHeight="false" outlineLevel="0" collapsed="false">
      <c r="A783" s="255"/>
      <c r="B783" s="256"/>
      <c r="C783" s="256"/>
      <c r="D783" s="262"/>
      <c r="E783" s="256"/>
      <c r="F783" s="257"/>
      <c r="G783" s="263"/>
      <c r="H783" s="259"/>
      <c r="I783" s="259"/>
      <c r="J783" s="260"/>
      <c r="K783" s="261"/>
    </row>
    <row r="784" s="254" customFormat="true" ht="13.5" hidden="false" customHeight="false" outlineLevel="0" collapsed="false">
      <c r="A784" s="255"/>
      <c r="B784" s="256"/>
      <c r="C784" s="256"/>
      <c r="D784" s="262"/>
      <c r="E784" s="256"/>
      <c r="F784" s="257"/>
      <c r="G784" s="263"/>
      <c r="H784" s="259"/>
      <c r="I784" s="259"/>
      <c r="J784" s="260"/>
      <c r="K784" s="261"/>
    </row>
    <row r="785" s="254" customFormat="true" ht="13.5" hidden="false" customHeight="false" outlineLevel="0" collapsed="false">
      <c r="A785" s="255"/>
      <c r="B785" s="256"/>
      <c r="C785" s="256"/>
      <c r="D785" s="262"/>
      <c r="E785" s="256"/>
      <c r="F785" s="257"/>
      <c r="G785" s="263"/>
      <c r="H785" s="259"/>
      <c r="I785" s="259"/>
      <c r="J785" s="260"/>
      <c r="K785" s="261"/>
    </row>
    <row r="786" s="254" customFormat="true" ht="13.5" hidden="false" customHeight="false" outlineLevel="0" collapsed="false">
      <c r="A786" s="255"/>
      <c r="B786" s="256"/>
      <c r="C786" s="256"/>
      <c r="D786" s="262"/>
      <c r="E786" s="256"/>
      <c r="F786" s="257"/>
      <c r="G786" s="263"/>
      <c r="H786" s="259"/>
      <c r="I786" s="259"/>
      <c r="J786" s="260"/>
      <c r="K786" s="261"/>
    </row>
    <row r="787" s="254" customFormat="true" ht="13.5" hidden="false" customHeight="false" outlineLevel="0" collapsed="false">
      <c r="A787" s="255"/>
      <c r="B787" s="256"/>
      <c r="C787" s="256"/>
      <c r="D787" s="262"/>
      <c r="E787" s="256"/>
      <c r="F787" s="257"/>
      <c r="G787" s="263"/>
      <c r="H787" s="259"/>
      <c r="I787" s="259"/>
      <c r="J787" s="260"/>
      <c r="K787" s="261"/>
    </row>
    <row r="788" s="254" customFormat="true" ht="13.5" hidden="false" customHeight="false" outlineLevel="0" collapsed="false">
      <c r="A788" s="255"/>
      <c r="B788" s="256"/>
      <c r="C788" s="256"/>
      <c r="D788" s="262"/>
      <c r="E788" s="256"/>
      <c r="F788" s="257"/>
      <c r="G788" s="263"/>
      <c r="H788" s="259"/>
      <c r="I788" s="259"/>
      <c r="J788" s="260"/>
      <c r="K788" s="261"/>
    </row>
    <row r="789" s="254" customFormat="true" ht="13.5" hidden="false" customHeight="false" outlineLevel="0" collapsed="false">
      <c r="A789" s="255"/>
      <c r="B789" s="256"/>
      <c r="C789" s="256"/>
      <c r="D789" s="262"/>
      <c r="E789" s="256"/>
      <c r="F789" s="257"/>
      <c r="G789" s="263"/>
      <c r="H789" s="259"/>
      <c r="I789" s="259"/>
      <c r="J789" s="260"/>
      <c r="K789" s="261"/>
    </row>
    <row r="790" s="254" customFormat="true" ht="13.5" hidden="false" customHeight="false" outlineLevel="0" collapsed="false">
      <c r="A790" s="255"/>
      <c r="B790" s="256"/>
      <c r="C790" s="256"/>
      <c r="D790" s="262"/>
      <c r="E790" s="256"/>
      <c r="F790" s="257"/>
      <c r="G790" s="263"/>
      <c r="H790" s="259"/>
      <c r="I790" s="259"/>
      <c r="J790" s="260"/>
      <c r="K790" s="261"/>
    </row>
    <row r="791" s="254" customFormat="true" ht="13.5" hidden="false" customHeight="false" outlineLevel="0" collapsed="false">
      <c r="A791" s="255"/>
      <c r="B791" s="256"/>
      <c r="C791" s="256"/>
      <c r="D791" s="262"/>
      <c r="E791" s="256"/>
      <c r="F791" s="257"/>
      <c r="G791" s="263"/>
      <c r="H791" s="259"/>
      <c r="I791" s="259"/>
      <c r="J791" s="260"/>
      <c r="K791" s="261"/>
    </row>
    <row r="792" s="254" customFormat="true" ht="13.5" hidden="false" customHeight="false" outlineLevel="0" collapsed="false">
      <c r="A792" s="255"/>
      <c r="B792" s="256"/>
      <c r="C792" s="256"/>
      <c r="D792" s="262"/>
      <c r="E792" s="256"/>
      <c r="F792" s="257"/>
      <c r="G792" s="263"/>
      <c r="H792" s="259"/>
      <c r="I792" s="259"/>
      <c r="J792" s="260"/>
      <c r="K792" s="261"/>
    </row>
    <row r="793" s="254" customFormat="true" ht="13.5" hidden="false" customHeight="false" outlineLevel="0" collapsed="false">
      <c r="A793" s="255"/>
      <c r="B793" s="256"/>
      <c r="C793" s="256"/>
      <c r="D793" s="262"/>
      <c r="E793" s="256"/>
      <c r="F793" s="257"/>
      <c r="G793" s="263"/>
      <c r="H793" s="259"/>
      <c r="I793" s="259"/>
      <c r="J793" s="260"/>
      <c r="K793" s="261"/>
    </row>
    <row r="794" s="254" customFormat="true" ht="13.5" hidden="false" customHeight="false" outlineLevel="0" collapsed="false">
      <c r="A794" s="255"/>
      <c r="B794" s="256"/>
      <c r="C794" s="256"/>
      <c r="D794" s="262"/>
      <c r="E794" s="256"/>
      <c r="F794" s="257"/>
      <c r="G794" s="263"/>
      <c r="H794" s="259"/>
      <c r="I794" s="259"/>
      <c r="J794" s="260"/>
      <c r="K794" s="261"/>
    </row>
    <row r="795" s="254" customFormat="true" ht="13.5" hidden="false" customHeight="false" outlineLevel="0" collapsed="false">
      <c r="A795" s="255"/>
      <c r="B795" s="256"/>
      <c r="C795" s="256"/>
      <c r="D795" s="262"/>
      <c r="E795" s="256"/>
      <c r="F795" s="257"/>
      <c r="G795" s="263"/>
      <c r="H795" s="259"/>
      <c r="I795" s="259"/>
      <c r="J795" s="260"/>
      <c r="K795" s="261"/>
    </row>
    <row r="796" s="254" customFormat="true" ht="13.5" hidden="false" customHeight="false" outlineLevel="0" collapsed="false">
      <c r="A796" s="255"/>
      <c r="B796" s="256"/>
      <c r="C796" s="256"/>
      <c r="D796" s="262"/>
      <c r="E796" s="256"/>
      <c r="F796" s="257"/>
      <c r="G796" s="263"/>
      <c r="H796" s="259"/>
      <c r="I796" s="259"/>
      <c r="J796" s="260"/>
      <c r="K796" s="261"/>
    </row>
    <row r="797" s="254" customFormat="true" ht="13.5" hidden="false" customHeight="false" outlineLevel="0" collapsed="false">
      <c r="A797" s="255"/>
      <c r="B797" s="256"/>
      <c r="C797" s="256"/>
      <c r="D797" s="262"/>
      <c r="E797" s="256"/>
      <c r="F797" s="257"/>
      <c r="G797" s="263"/>
      <c r="H797" s="259"/>
      <c r="I797" s="259"/>
      <c r="J797" s="260"/>
      <c r="K797" s="261"/>
    </row>
    <row r="798" s="254" customFormat="true" ht="13.5" hidden="false" customHeight="false" outlineLevel="0" collapsed="false">
      <c r="A798" s="255"/>
      <c r="B798" s="256"/>
      <c r="C798" s="256"/>
      <c r="D798" s="262"/>
      <c r="E798" s="256"/>
      <c r="F798" s="257"/>
      <c r="G798" s="263"/>
      <c r="H798" s="259"/>
      <c r="I798" s="259"/>
      <c r="J798" s="260"/>
      <c r="K798" s="261"/>
    </row>
    <row r="799" s="254" customFormat="true" ht="13.5" hidden="false" customHeight="false" outlineLevel="0" collapsed="false">
      <c r="A799" s="255"/>
      <c r="B799" s="256"/>
      <c r="C799" s="256"/>
      <c r="D799" s="262"/>
      <c r="E799" s="256"/>
      <c r="F799" s="257"/>
      <c r="G799" s="263"/>
      <c r="H799" s="259"/>
      <c r="I799" s="259"/>
      <c r="J799" s="260"/>
      <c r="K799" s="261"/>
    </row>
    <row r="800" s="254" customFormat="true" ht="13.5" hidden="false" customHeight="false" outlineLevel="0" collapsed="false">
      <c r="A800" s="255"/>
      <c r="B800" s="256"/>
      <c r="C800" s="256"/>
      <c r="D800" s="262"/>
      <c r="E800" s="256"/>
      <c r="F800" s="257"/>
      <c r="G800" s="263"/>
      <c r="H800" s="259"/>
      <c r="I800" s="259"/>
      <c r="J800" s="260"/>
      <c r="K800" s="261"/>
    </row>
    <row r="801" s="254" customFormat="true" ht="13.5" hidden="false" customHeight="false" outlineLevel="0" collapsed="false">
      <c r="A801" s="255"/>
      <c r="B801" s="256"/>
      <c r="C801" s="256"/>
      <c r="D801" s="262"/>
      <c r="E801" s="256"/>
      <c r="F801" s="257"/>
      <c r="G801" s="263"/>
      <c r="H801" s="259"/>
      <c r="I801" s="259"/>
      <c r="J801" s="260"/>
      <c r="K801" s="261"/>
    </row>
    <row r="802" s="254" customFormat="true" ht="13.5" hidden="false" customHeight="false" outlineLevel="0" collapsed="false">
      <c r="A802" s="255"/>
      <c r="B802" s="256"/>
      <c r="C802" s="256"/>
      <c r="D802" s="262"/>
      <c r="E802" s="256"/>
      <c r="F802" s="257"/>
      <c r="G802" s="263"/>
      <c r="H802" s="259"/>
      <c r="I802" s="259"/>
      <c r="J802" s="260"/>
      <c r="K802" s="261"/>
    </row>
    <row r="803" s="254" customFormat="true" ht="13.5" hidden="false" customHeight="false" outlineLevel="0" collapsed="false">
      <c r="A803" s="255"/>
      <c r="B803" s="256"/>
      <c r="C803" s="256"/>
      <c r="D803" s="262"/>
      <c r="E803" s="256"/>
      <c r="F803" s="257"/>
      <c r="G803" s="263"/>
      <c r="H803" s="259"/>
      <c r="I803" s="259"/>
      <c r="J803" s="260"/>
      <c r="K803" s="261"/>
    </row>
    <row r="804" s="254" customFormat="true" ht="13.5" hidden="false" customHeight="false" outlineLevel="0" collapsed="false">
      <c r="A804" s="255"/>
      <c r="B804" s="256"/>
      <c r="C804" s="256"/>
      <c r="D804" s="262"/>
      <c r="E804" s="256"/>
      <c r="F804" s="257"/>
      <c r="G804" s="263"/>
      <c r="H804" s="259"/>
      <c r="I804" s="259"/>
      <c r="J804" s="260"/>
      <c r="K804" s="261"/>
    </row>
    <row r="805" s="254" customFormat="true" ht="13.5" hidden="false" customHeight="false" outlineLevel="0" collapsed="false">
      <c r="A805" s="255"/>
      <c r="B805" s="256"/>
      <c r="C805" s="256"/>
      <c r="D805" s="262"/>
      <c r="E805" s="256"/>
      <c r="F805" s="257"/>
      <c r="G805" s="263"/>
      <c r="H805" s="259"/>
      <c r="I805" s="259"/>
      <c r="J805" s="260"/>
      <c r="K805" s="261"/>
    </row>
    <row r="806" s="254" customFormat="true" ht="13.5" hidden="false" customHeight="false" outlineLevel="0" collapsed="false">
      <c r="A806" s="255"/>
      <c r="B806" s="256"/>
      <c r="C806" s="256"/>
      <c r="D806" s="262"/>
      <c r="E806" s="256"/>
      <c r="F806" s="257"/>
      <c r="G806" s="263"/>
      <c r="H806" s="259"/>
      <c r="I806" s="259"/>
      <c r="J806" s="260"/>
      <c r="K806" s="261"/>
    </row>
    <row r="807" s="254" customFormat="true" ht="13.5" hidden="false" customHeight="false" outlineLevel="0" collapsed="false">
      <c r="A807" s="255"/>
      <c r="B807" s="256"/>
      <c r="C807" s="256"/>
      <c r="D807" s="262"/>
      <c r="E807" s="256"/>
      <c r="F807" s="257"/>
      <c r="G807" s="263"/>
      <c r="H807" s="259"/>
      <c r="I807" s="259"/>
      <c r="J807" s="260"/>
      <c r="K807" s="261"/>
    </row>
    <row r="808" s="254" customFormat="true" ht="13.5" hidden="false" customHeight="false" outlineLevel="0" collapsed="false">
      <c r="A808" s="255"/>
      <c r="B808" s="256"/>
      <c r="C808" s="256"/>
      <c r="D808" s="262"/>
      <c r="E808" s="256"/>
      <c r="F808" s="257"/>
      <c r="G808" s="263"/>
      <c r="H808" s="259"/>
      <c r="I808" s="259"/>
      <c r="J808" s="260"/>
      <c r="K808" s="261"/>
    </row>
    <row r="809" s="254" customFormat="true" ht="13.5" hidden="false" customHeight="false" outlineLevel="0" collapsed="false">
      <c r="A809" s="255"/>
      <c r="B809" s="256"/>
      <c r="C809" s="256"/>
      <c r="D809" s="262"/>
      <c r="E809" s="256"/>
      <c r="F809" s="257"/>
      <c r="G809" s="263"/>
      <c r="H809" s="259"/>
      <c r="I809" s="259"/>
      <c r="J809" s="260"/>
      <c r="K809" s="261"/>
    </row>
    <row r="810" s="254" customFormat="true" ht="13.5" hidden="false" customHeight="false" outlineLevel="0" collapsed="false">
      <c r="A810" s="255"/>
      <c r="B810" s="256"/>
      <c r="C810" s="256"/>
      <c r="D810" s="262"/>
      <c r="E810" s="256"/>
      <c r="F810" s="257"/>
      <c r="G810" s="263"/>
      <c r="H810" s="259"/>
      <c r="I810" s="259"/>
      <c r="J810" s="260"/>
      <c r="K810" s="261"/>
    </row>
    <row r="811" s="254" customFormat="true" ht="13.5" hidden="false" customHeight="false" outlineLevel="0" collapsed="false">
      <c r="A811" s="255"/>
      <c r="B811" s="256"/>
      <c r="C811" s="256"/>
      <c r="D811" s="262"/>
      <c r="E811" s="256"/>
      <c r="F811" s="257"/>
      <c r="G811" s="263"/>
      <c r="H811" s="259"/>
      <c r="I811" s="259"/>
      <c r="J811" s="260"/>
      <c r="K811" s="261"/>
    </row>
    <row r="812" s="254" customFormat="true" ht="13.5" hidden="false" customHeight="false" outlineLevel="0" collapsed="false">
      <c r="A812" s="255"/>
      <c r="B812" s="256"/>
      <c r="C812" s="256"/>
      <c r="D812" s="262"/>
      <c r="E812" s="256"/>
      <c r="F812" s="257"/>
      <c r="G812" s="263"/>
      <c r="H812" s="259"/>
      <c r="I812" s="259"/>
      <c r="J812" s="260"/>
      <c r="K812" s="261"/>
    </row>
    <row r="813" s="254" customFormat="true" ht="13.5" hidden="false" customHeight="false" outlineLevel="0" collapsed="false">
      <c r="A813" s="255"/>
      <c r="B813" s="256"/>
      <c r="C813" s="256"/>
      <c r="D813" s="262"/>
      <c r="E813" s="256"/>
      <c r="F813" s="257"/>
      <c r="G813" s="263"/>
      <c r="H813" s="259"/>
      <c r="I813" s="259"/>
      <c r="J813" s="260"/>
      <c r="K813" s="261"/>
    </row>
    <row r="814" s="254" customFormat="true" ht="13.5" hidden="false" customHeight="false" outlineLevel="0" collapsed="false">
      <c r="A814" s="255"/>
      <c r="B814" s="256"/>
      <c r="C814" s="256"/>
      <c r="D814" s="262"/>
      <c r="E814" s="256"/>
      <c r="F814" s="257"/>
      <c r="G814" s="263"/>
      <c r="H814" s="259"/>
      <c r="I814" s="259"/>
      <c r="J814" s="260"/>
      <c r="K814" s="261"/>
    </row>
    <row r="815" s="254" customFormat="true" ht="13.5" hidden="false" customHeight="false" outlineLevel="0" collapsed="false">
      <c r="A815" s="255"/>
      <c r="B815" s="256"/>
      <c r="C815" s="256"/>
      <c r="D815" s="262"/>
      <c r="E815" s="256"/>
      <c r="F815" s="257"/>
      <c r="G815" s="263"/>
      <c r="H815" s="259"/>
      <c r="I815" s="259"/>
      <c r="J815" s="260"/>
      <c r="K815" s="261"/>
    </row>
    <row r="816" s="254" customFormat="true" ht="13.5" hidden="false" customHeight="false" outlineLevel="0" collapsed="false">
      <c r="A816" s="255"/>
      <c r="B816" s="256"/>
      <c r="C816" s="256"/>
      <c r="D816" s="262"/>
      <c r="E816" s="256"/>
      <c r="F816" s="257"/>
      <c r="G816" s="263"/>
      <c r="H816" s="259"/>
      <c r="I816" s="259"/>
      <c r="J816" s="260"/>
      <c r="K816" s="261"/>
    </row>
    <row r="817" s="254" customFormat="true" ht="13.5" hidden="false" customHeight="false" outlineLevel="0" collapsed="false">
      <c r="A817" s="255"/>
      <c r="B817" s="256"/>
      <c r="C817" s="256"/>
      <c r="D817" s="262"/>
      <c r="E817" s="256"/>
      <c r="F817" s="257"/>
      <c r="G817" s="263"/>
      <c r="H817" s="259"/>
      <c r="I817" s="259"/>
      <c r="J817" s="260"/>
      <c r="K817" s="261"/>
    </row>
    <row r="818" s="254" customFormat="true" ht="13.5" hidden="false" customHeight="false" outlineLevel="0" collapsed="false">
      <c r="A818" s="255"/>
      <c r="B818" s="256"/>
      <c r="C818" s="256"/>
      <c r="D818" s="262"/>
      <c r="E818" s="256"/>
      <c r="F818" s="257"/>
      <c r="G818" s="263"/>
      <c r="H818" s="259"/>
      <c r="I818" s="259"/>
      <c r="J818" s="260"/>
      <c r="K818" s="261"/>
    </row>
    <row r="819" s="254" customFormat="true" ht="13.5" hidden="false" customHeight="false" outlineLevel="0" collapsed="false">
      <c r="A819" s="255"/>
      <c r="B819" s="256"/>
      <c r="C819" s="256"/>
      <c r="D819" s="262"/>
      <c r="E819" s="256"/>
      <c r="F819" s="257"/>
      <c r="G819" s="263"/>
      <c r="H819" s="259"/>
      <c r="I819" s="259"/>
      <c r="J819" s="260"/>
      <c r="K819" s="261"/>
    </row>
    <row r="820" s="254" customFormat="true" ht="13.5" hidden="false" customHeight="false" outlineLevel="0" collapsed="false">
      <c r="A820" s="255"/>
      <c r="B820" s="256"/>
      <c r="C820" s="256"/>
      <c r="D820" s="262"/>
      <c r="E820" s="256"/>
      <c r="F820" s="257"/>
      <c r="G820" s="263"/>
      <c r="H820" s="259"/>
      <c r="I820" s="259"/>
      <c r="J820" s="260"/>
      <c r="K820" s="261"/>
    </row>
    <row r="821" s="254" customFormat="true" ht="13.5" hidden="false" customHeight="false" outlineLevel="0" collapsed="false">
      <c r="A821" s="255"/>
      <c r="B821" s="256"/>
      <c r="C821" s="256"/>
      <c r="D821" s="262"/>
      <c r="E821" s="256"/>
      <c r="F821" s="257"/>
      <c r="G821" s="263"/>
      <c r="H821" s="259"/>
      <c r="I821" s="259"/>
      <c r="J821" s="260"/>
      <c r="K821" s="261"/>
    </row>
    <row r="822" s="254" customFormat="true" ht="13.5" hidden="false" customHeight="false" outlineLevel="0" collapsed="false">
      <c r="A822" s="255"/>
      <c r="B822" s="256"/>
      <c r="C822" s="256"/>
      <c r="D822" s="262"/>
      <c r="E822" s="256"/>
      <c r="F822" s="257"/>
      <c r="G822" s="263"/>
      <c r="H822" s="259"/>
      <c r="I822" s="259"/>
      <c r="J822" s="260"/>
      <c r="K822" s="261"/>
    </row>
    <row r="823" s="254" customFormat="true" ht="13.5" hidden="false" customHeight="false" outlineLevel="0" collapsed="false">
      <c r="A823" s="255"/>
      <c r="B823" s="256"/>
      <c r="C823" s="256"/>
      <c r="D823" s="262"/>
      <c r="E823" s="256"/>
      <c r="F823" s="257"/>
      <c r="G823" s="263"/>
      <c r="H823" s="259"/>
      <c r="I823" s="259"/>
      <c r="J823" s="260"/>
      <c r="K823" s="261"/>
    </row>
    <row r="824" s="254" customFormat="true" ht="13.5" hidden="false" customHeight="false" outlineLevel="0" collapsed="false">
      <c r="A824" s="255"/>
      <c r="B824" s="256"/>
      <c r="C824" s="256"/>
      <c r="D824" s="262"/>
      <c r="E824" s="256"/>
      <c r="F824" s="257"/>
      <c r="G824" s="263"/>
      <c r="H824" s="259"/>
      <c r="I824" s="259"/>
      <c r="J824" s="260"/>
      <c r="K824" s="261"/>
    </row>
    <row r="825" s="254" customFormat="true" ht="13.5" hidden="false" customHeight="false" outlineLevel="0" collapsed="false">
      <c r="A825" s="255"/>
      <c r="B825" s="256"/>
      <c r="C825" s="256"/>
      <c r="D825" s="262"/>
      <c r="E825" s="256"/>
      <c r="F825" s="257"/>
      <c r="G825" s="263"/>
      <c r="H825" s="259"/>
      <c r="I825" s="259"/>
      <c r="J825" s="260"/>
      <c r="K825" s="261"/>
    </row>
    <row r="826" s="254" customFormat="true" ht="13.5" hidden="false" customHeight="false" outlineLevel="0" collapsed="false">
      <c r="A826" s="255"/>
      <c r="B826" s="256"/>
      <c r="C826" s="256"/>
      <c r="D826" s="262"/>
      <c r="E826" s="256"/>
      <c r="F826" s="257"/>
      <c r="G826" s="263"/>
      <c r="H826" s="259"/>
      <c r="I826" s="259"/>
      <c r="J826" s="260"/>
      <c r="K826" s="261"/>
    </row>
    <row r="827" s="254" customFormat="true" ht="13.5" hidden="false" customHeight="false" outlineLevel="0" collapsed="false">
      <c r="A827" s="255"/>
      <c r="B827" s="256"/>
      <c r="C827" s="256"/>
      <c r="D827" s="262"/>
      <c r="E827" s="256"/>
      <c r="F827" s="257"/>
      <c r="G827" s="263"/>
      <c r="H827" s="259"/>
      <c r="I827" s="259"/>
      <c r="J827" s="260"/>
      <c r="K827" s="261"/>
    </row>
    <row r="828" s="254" customFormat="true" ht="13.5" hidden="false" customHeight="false" outlineLevel="0" collapsed="false">
      <c r="A828" s="255"/>
      <c r="B828" s="256"/>
      <c r="C828" s="256"/>
      <c r="D828" s="262"/>
      <c r="E828" s="256"/>
      <c r="F828" s="257"/>
      <c r="G828" s="263"/>
      <c r="H828" s="259"/>
      <c r="I828" s="259"/>
      <c r="J828" s="260"/>
      <c r="K828" s="261"/>
    </row>
    <row r="829" s="254" customFormat="true" ht="13.5" hidden="false" customHeight="false" outlineLevel="0" collapsed="false">
      <c r="A829" s="255"/>
      <c r="B829" s="256"/>
      <c r="C829" s="256"/>
      <c r="D829" s="262"/>
      <c r="E829" s="256"/>
      <c r="F829" s="257"/>
      <c r="G829" s="263"/>
      <c r="H829" s="259"/>
      <c r="I829" s="259"/>
      <c r="J829" s="260"/>
      <c r="K829" s="261"/>
    </row>
    <row r="830" s="254" customFormat="true" ht="13.5" hidden="false" customHeight="false" outlineLevel="0" collapsed="false">
      <c r="A830" s="255"/>
      <c r="B830" s="256"/>
      <c r="C830" s="256"/>
      <c r="D830" s="262"/>
      <c r="E830" s="256"/>
      <c r="F830" s="257"/>
      <c r="G830" s="263"/>
      <c r="H830" s="259"/>
      <c r="I830" s="259"/>
      <c r="J830" s="260"/>
      <c r="K830" s="261"/>
    </row>
    <row r="831" s="254" customFormat="true" ht="13.5" hidden="false" customHeight="false" outlineLevel="0" collapsed="false">
      <c r="A831" s="255"/>
      <c r="B831" s="256"/>
      <c r="C831" s="256"/>
      <c r="D831" s="262"/>
      <c r="E831" s="256"/>
      <c r="F831" s="257"/>
      <c r="G831" s="263"/>
      <c r="H831" s="259"/>
      <c r="I831" s="259"/>
      <c r="J831" s="260"/>
      <c r="K831" s="261"/>
    </row>
    <row r="832" s="254" customFormat="true" ht="13.5" hidden="false" customHeight="false" outlineLevel="0" collapsed="false">
      <c r="A832" s="255"/>
      <c r="B832" s="256"/>
      <c r="C832" s="256"/>
      <c r="D832" s="262"/>
      <c r="E832" s="256"/>
      <c r="F832" s="257"/>
      <c r="G832" s="263"/>
      <c r="H832" s="259"/>
      <c r="I832" s="259"/>
      <c r="J832" s="260"/>
      <c r="K832" s="261"/>
    </row>
    <row r="833" s="254" customFormat="true" ht="13.5" hidden="false" customHeight="false" outlineLevel="0" collapsed="false">
      <c r="A833" s="255"/>
      <c r="B833" s="256"/>
      <c r="C833" s="256"/>
      <c r="D833" s="262"/>
      <c r="E833" s="256"/>
      <c r="F833" s="257"/>
      <c r="G833" s="263"/>
      <c r="H833" s="259"/>
      <c r="I833" s="259"/>
      <c r="J833" s="260"/>
      <c r="K833" s="261"/>
    </row>
    <row r="834" s="254" customFormat="true" ht="13.5" hidden="false" customHeight="false" outlineLevel="0" collapsed="false">
      <c r="A834" s="255"/>
      <c r="B834" s="256"/>
      <c r="C834" s="256"/>
      <c r="D834" s="262"/>
      <c r="E834" s="256"/>
      <c r="F834" s="257"/>
      <c r="G834" s="263"/>
      <c r="H834" s="259"/>
      <c r="I834" s="259"/>
      <c r="J834" s="260"/>
      <c r="K834" s="261"/>
    </row>
    <row r="835" s="254" customFormat="true" ht="13.5" hidden="false" customHeight="false" outlineLevel="0" collapsed="false">
      <c r="A835" s="255"/>
      <c r="B835" s="256"/>
      <c r="C835" s="256"/>
      <c r="D835" s="262"/>
      <c r="E835" s="256"/>
      <c r="F835" s="257"/>
      <c r="G835" s="263"/>
      <c r="H835" s="259"/>
      <c r="I835" s="259"/>
      <c r="J835" s="260"/>
      <c r="K835" s="261"/>
    </row>
    <row r="836" s="254" customFormat="true" ht="13.5" hidden="false" customHeight="false" outlineLevel="0" collapsed="false">
      <c r="A836" s="255"/>
      <c r="B836" s="256"/>
      <c r="C836" s="256"/>
      <c r="D836" s="262"/>
      <c r="E836" s="256"/>
      <c r="F836" s="257"/>
      <c r="G836" s="263"/>
      <c r="H836" s="259"/>
      <c r="I836" s="259"/>
      <c r="J836" s="260"/>
      <c r="K836" s="261"/>
    </row>
    <row r="837" s="254" customFormat="true" ht="13.5" hidden="false" customHeight="false" outlineLevel="0" collapsed="false">
      <c r="A837" s="255"/>
      <c r="B837" s="256"/>
      <c r="C837" s="256"/>
      <c r="D837" s="262"/>
      <c r="E837" s="256"/>
      <c r="F837" s="257"/>
      <c r="G837" s="263"/>
      <c r="H837" s="259"/>
      <c r="I837" s="259"/>
      <c r="J837" s="260"/>
      <c r="K837" s="261"/>
    </row>
    <row r="838" s="254" customFormat="true" ht="13.5" hidden="false" customHeight="false" outlineLevel="0" collapsed="false">
      <c r="A838" s="255"/>
      <c r="B838" s="256"/>
      <c r="C838" s="256"/>
      <c r="D838" s="262"/>
      <c r="E838" s="256"/>
      <c r="F838" s="257"/>
      <c r="G838" s="263"/>
      <c r="H838" s="259"/>
      <c r="I838" s="259"/>
      <c r="J838" s="260"/>
      <c r="K838" s="261"/>
    </row>
    <row r="839" s="254" customFormat="true" ht="13.5" hidden="false" customHeight="false" outlineLevel="0" collapsed="false">
      <c r="A839" s="255"/>
      <c r="B839" s="256"/>
      <c r="C839" s="256"/>
      <c r="D839" s="262"/>
      <c r="E839" s="256"/>
      <c r="F839" s="257"/>
      <c r="G839" s="263"/>
      <c r="H839" s="259"/>
      <c r="I839" s="259"/>
      <c r="J839" s="260"/>
      <c r="K839" s="261"/>
    </row>
    <row r="840" s="254" customFormat="true" ht="13.5" hidden="false" customHeight="false" outlineLevel="0" collapsed="false">
      <c r="A840" s="255"/>
      <c r="B840" s="256"/>
      <c r="C840" s="256"/>
      <c r="D840" s="262"/>
      <c r="E840" s="256"/>
      <c r="F840" s="257"/>
      <c r="G840" s="263"/>
      <c r="H840" s="259"/>
      <c r="I840" s="259"/>
      <c r="J840" s="260"/>
      <c r="K840" s="261"/>
    </row>
    <row r="841" s="254" customFormat="true" ht="13.5" hidden="false" customHeight="false" outlineLevel="0" collapsed="false">
      <c r="A841" s="255"/>
      <c r="B841" s="256"/>
      <c r="C841" s="256"/>
      <c r="D841" s="262"/>
      <c r="E841" s="256"/>
      <c r="F841" s="257"/>
      <c r="G841" s="263"/>
      <c r="H841" s="259"/>
      <c r="I841" s="259"/>
      <c r="J841" s="260"/>
      <c r="K841" s="261"/>
    </row>
    <row r="842" s="254" customFormat="true" ht="13.5" hidden="false" customHeight="false" outlineLevel="0" collapsed="false">
      <c r="A842" s="255"/>
      <c r="B842" s="256"/>
      <c r="C842" s="256"/>
      <c r="D842" s="262"/>
      <c r="E842" s="256"/>
      <c r="F842" s="257"/>
      <c r="G842" s="263"/>
      <c r="H842" s="259"/>
      <c r="I842" s="259"/>
      <c r="J842" s="260"/>
      <c r="K842" s="261"/>
    </row>
    <row r="843" s="254" customFormat="true" ht="13.5" hidden="false" customHeight="false" outlineLevel="0" collapsed="false">
      <c r="A843" s="255"/>
      <c r="B843" s="256"/>
      <c r="C843" s="256"/>
      <c r="D843" s="262"/>
      <c r="E843" s="256"/>
      <c r="F843" s="257"/>
      <c r="G843" s="263"/>
      <c r="H843" s="259"/>
      <c r="I843" s="259"/>
      <c r="J843" s="260"/>
      <c r="K843" s="261"/>
    </row>
    <row r="844" s="254" customFormat="true" ht="13.5" hidden="false" customHeight="false" outlineLevel="0" collapsed="false">
      <c r="A844" s="255"/>
      <c r="B844" s="256"/>
      <c r="C844" s="256"/>
      <c r="D844" s="262"/>
      <c r="E844" s="256"/>
      <c r="F844" s="257"/>
      <c r="G844" s="263"/>
      <c r="H844" s="259"/>
      <c r="I844" s="259"/>
      <c r="J844" s="260"/>
      <c r="K844" s="261"/>
    </row>
    <row r="845" s="254" customFormat="true" ht="13.5" hidden="false" customHeight="false" outlineLevel="0" collapsed="false">
      <c r="A845" s="255"/>
      <c r="B845" s="256"/>
      <c r="C845" s="256"/>
      <c r="D845" s="262"/>
      <c r="E845" s="256"/>
      <c r="F845" s="257"/>
      <c r="G845" s="263"/>
      <c r="H845" s="259"/>
      <c r="I845" s="259"/>
      <c r="J845" s="260"/>
      <c r="K845" s="261"/>
    </row>
    <row r="846" s="254" customFormat="true" ht="13.5" hidden="false" customHeight="false" outlineLevel="0" collapsed="false">
      <c r="A846" s="255"/>
      <c r="B846" s="256"/>
      <c r="C846" s="256"/>
      <c r="D846" s="262"/>
      <c r="E846" s="256"/>
      <c r="F846" s="257"/>
      <c r="G846" s="263"/>
      <c r="H846" s="259"/>
      <c r="I846" s="259"/>
      <c r="J846" s="260"/>
      <c r="K846" s="261"/>
    </row>
    <row r="847" s="254" customFormat="true" ht="13.5" hidden="false" customHeight="false" outlineLevel="0" collapsed="false">
      <c r="A847" s="255"/>
      <c r="B847" s="256"/>
      <c r="C847" s="256"/>
      <c r="D847" s="262"/>
      <c r="E847" s="256"/>
      <c r="F847" s="257"/>
      <c r="G847" s="263"/>
      <c r="H847" s="259"/>
      <c r="I847" s="259"/>
      <c r="J847" s="260"/>
      <c r="K847" s="261"/>
    </row>
    <row r="848" s="254" customFormat="true" ht="13.5" hidden="false" customHeight="false" outlineLevel="0" collapsed="false">
      <c r="A848" s="255"/>
      <c r="B848" s="256"/>
      <c r="C848" s="256"/>
      <c r="D848" s="262"/>
      <c r="E848" s="256"/>
      <c r="F848" s="257"/>
      <c r="G848" s="263"/>
      <c r="H848" s="259"/>
      <c r="I848" s="259"/>
      <c r="J848" s="260"/>
      <c r="K848" s="261"/>
    </row>
    <row r="849" s="254" customFormat="true" ht="13.5" hidden="false" customHeight="false" outlineLevel="0" collapsed="false">
      <c r="A849" s="255"/>
      <c r="B849" s="256"/>
      <c r="C849" s="256"/>
      <c r="D849" s="262"/>
      <c r="E849" s="256"/>
      <c r="F849" s="257"/>
      <c r="G849" s="263"/>
      <c r="H849" s="259"/>
      <c r="I849" s="259"/>
      <c r="J849" s="260"/>
      <c r="K849" s="261"/>
    </row>
    <row r="850" s="254" customFormat="true" ht="13.5" hidden="false" customHeight="false" outlineLevel="0" collapsed="false">
      <c r="A850" s="255"/>
      <c r="B850" s="256"/>
      <c r="C850" s="256"/>
      <c r="D850" s="262"/>
      <c r="E850" s="256"/>
      <c r="F850" s="257"/>
      <c r="G850" s="263"/>
      <c r="H850" s="259"/>
      <c r="I850" s="259"/>
      <c r="J850" s="260"/>
      <c r="K850" s="261"/>
    </row>
    <row r="851" s="254" customFormat="true" ht="13.5" hidden="false" customHeight="false" outlineLevel="0" collapsed="false">
      <c r="A851" s="255"/>
      <c r="B851" s="256"/>
      <c r="C851" s="256"/>
      <c r="D851" s="262"/>
      <c r="E851" s="256"/>
      <c r="F851" s="257"/>
      <c r="G851" s="263"/>
      <c r="H851" s="259"/>
      <c r="I851" s="259"/>
      <c r="J851" s="260"/>
      <c r="K851" s="261"/>
    </row>
    <row r="852" s="254" customFormat="true" ht="13.5" hidden="false" customHeight="false" outlineLevel="0" collapsed="false">
      <c r="A852" s="255"/>
      <c r="B852" s="256"/>
      <c r="C852" s="256"/>
      <c r="D852" s="262"/>
      <c r="E852" s="256"/>
      <c r="F852" s="257"/>
      <c r="G852" s="263"/>
      <c r="H852" s="259"/>
      <c r="I852" s="259"/>
      <c r="J852" s="260"/>
      <c r="K852" s="261"/>
    </row>
    <row r="853" s="254" customFormat="true" ht="13.5" hidden="false" customHeight="false" outlineLevel="0" collapsed="false">
      <c r="A853" s="255"/>
      <c r="B853" s="256"/>
      <c r="C853" s="256"/>
      <c r="D853" s="262"/>
      <c r="E853" s="256"/>
      <c r="F853" s="257"/>
      <c r="G853" s="263"/>
      <c r="H853" s="259"/>
      <c r="I853" s="259"/>
      <c r="J853" s="260"/>
      <c r="K853" s="261"/>
    </row>
    <row r="854" s="254" customFormat="true" ht="13.5" hidden="false" customHeight="false" outlineLevel="0" collapsed="false">
      <c r="A854" s="255"/>
      <c r="B854" s="256"/>
      <c r="C854" s="256"/>
      <c r="D854" s="262"/>
      <c r="E854" s="256"/>
      <c r="F854" s="257"/>
      <c r="G854" s="263"/>
      <c r="H854" s="259"/>
      <c r="I854" s="259"/>
      <c r="J854" s="260"/>
      <c r="K854" s="261"/>
    </row>
    <row r="855" s="254" customFormat="true" ht="13.5" hidden="false" customHeight="false" outlineLevel="0" collapsed="false">
      <c r="A855" s="255"/>
      <c r="B855" s="256"/>
      <c r="C855" s="256"/>
      <c r="D855" s="262"/>
      <c r="E855" s="256"/>
      <c r="F855" s="257"/>
      <c r="G855" s="263"/>
      <c r="H855" s="259"/>
      <c r="I855" s="259"/>
      <c r="J855" s="260"/>
      <c r="K855" s="261"/>
    </row>
    <row r="856" s="254" customFormat="true" ht="13.5" hidden="false" customHeight="false" outlineLevel="0" collapsed="false">
      <c r="A856" s="255"/>
      <c r="B856" s="256"/>
      <c r="C856" s="256"/>
      <c r="D856" s="262"/>
      <c r="E856" s="256"/>
      <c r="F856" s="257"/>
      <c r="G856" s="263"/>
      <c r="H856" s="259"/>
      <c r="I856" s="259"/>
      <c r="J856" s="260"/>
      <c r="K856" s="261"/>
    </row>
    <row r="857" s="254" customFormat="true" ht="13.5" hidden="false" customHeight="false" outlineLevel="0" collapsed="false">
      <c r="A857" s="255"/>
      <c r="B857" s="256"/>
      <c r="C857" s="256"/>
      <c r="D857" s="262"/>
      <c r="E857" s="256"/>
      <c r="F857" s="257"/>
      <c r="G857" s="263"/>
      <c r="H857" s="259"/>
      <c r="I857" s="259"/>
      <c r="J857" s="260"/>
      <c r="K857" s="261"/>
    </row>
    <row r="858" s="254" customFormat="true" ht="13.5" hidden="false" customHeight="false" outlineLevel="0" collapsed="false">
      <c r="A858" s="255"/>
      <c r="B858" s="256"/>
      <c r="C858" s="256"/>
      <c r="D858" s="262"/>
      <c r="E858" s="256"/>
      <c r="F858" s="257"/>
      <c r="G858" s="263"/>
      <c r="H858" s="259"/>
      <c r="I858" s="259"/>
      <c r="J858" s="260"/>
      <c r="K858" s="261"/>
    </row>
    <row r="859" s="254" customFormat="true" ht="13.5" hidden="false" customHeight="false" outlineLevel="0" collapsed="false">
      <c r="A859" s="255"/>
      <c r="B859" s="256"/>
      <c r="C859" s="256"/>
      <c r="D859" s="262"/>
      <c r="E859" s="256"/>
      <c r="F859" s="257"/>
      <c r="G859" s="263"/>
      <c r="H859" s="259"/>
      <c r="I859" s="259"/>
      <c r="J859" s="260"/>
      <c r="K859" s="261"/>
    </row>
    <row r="860" s="254" customFormat="true" ht="13.5" hidden="false" customHeight="false" outlineLevel="0" collapsed="false">
      <c r="A860" s="255"/>
      <c r="B860" s="256"/>
      <c r="C860" s="256"/>
      <c r="D860" s="262"/>
      <c r="E860" s="256"/>
      <c r="F860" s="257"/>
      <c r="G860" s="263"/>
      <c r="H860" s="259"/>
      <c r="I860" s="259"/>
      <c r="J860" s="260"/>
      <c r="K860" s="261"/>
    </row>
    <row r="861" s="254" customFormat="true" ht="13.5" hidden="false" customHeight="false" outlineLevel="0" collapsed="false">
      <c r="A861" s="255"/>
      <c r="B861" s="256"/>
      <c r="C861" s="256"/>
      <c r="D861" s="262"/>
      <c r="E861" s="256"/>
      <c r="F861" s="257"/>
      <c r="G861" s="263"/>
      <c r="H861" s="259"/>
      <c r="I861" s="259"/>
      <c r="J861" s="260"/>
      <c r="K861" s="261"/>
    </row>
    <row r="862" s="254" customFormat="true" ht="13.5" hidden="false" customHeight="false" outlineLevel="0" collapsed="false">
      <c r="A862" s="255"/>
      <c r="B862" s="256"/>
      <c r="C862" s="256"/>
      <c r="D862" s="262"/>
      <c r="E862" s="256"/>
      <c r="F862" s="257"/>
      <c r="G862" s="263"/>
      <c r="H862" s="259"/>
      <c r="I862" s="259"/>
      <c r="J862" s="260"/>
      <c r="K862" s="261"/>
    </row>
    <row r="863" s="254" customFormat="true" ht="13.5" hidden="false" customHeight="false" outlineLevel="0" collapsed="false">
      <c r="A863" s="255"/>
      <c r="B863" s="256"/>
      <c r="C863" s="256"/>
      <c r="D863" s="262"/>
      <c r="E863" s="256"/>
      <c r="F863" s="257"/>
      <c r="G863" s="263"/>
      <c r="H863" s="259"/>
      <c r="I863" s="259"/>
      <c r="J863" s="260"/>
      <c r="K863" s="261"/>
    </row>
    <row r="864" s="254" customFormat="true" ht="13.5" hidden="false" customHeight="false" outlineLevel="0" collapsed="false">
      <c r="A864" s="255"/>
      <c r="B864" s="256"/>
      <c r="C864" s="256"/>
      <c r="D864" s="262"/>
      <c r="E864" s="256"/>
      <c r="F864" s="257"/>
      <c r="G864" s="263"/>
      <c r="H864" s="259"/>
      <c r="I864" s="259"/>
      <c r="J864" s="260"/>
      <c r="K864" s="261"/>
    </row>
    <row r="865" s="254" customFormat="true" ht="13.5" hidden="false" customHeight="false" outlineLevel="0" collapsed="false">
      <c r="A865" s="255"/>
      <c r="B865" s="256"/>
      <c r="C865" s="256"/>
      <c r="D865" s="262"/>
      <c r="E865" s="256"/>
      <c r="F865" s="257"/>
      <c r="G865" s="263"/>
      <c r="H865" s="259"/>
      <c r="I865" s="259"/>
      <c r="J865" s="260"/>
      <c r="K865" s="261"/>
    </row>
    <row r="866" s="254" customFormat="true" ht="13.5" hidden="false" customHeight="false" outlineLevel="0" collapsed="false">
      <c r="A866" s="255"/>
      <c r="B866" s="256"/>
      <c r="C866" s="256"/>
      <c r="D866" s="262"/>
      <c r="E866" s="256"/>
      <c r="F866" s="257"/>
      <c r="G866" s="263"/>
      <c r="H866" s="259"/>
      <c r="I866" s="259"/>
      <c r="J866" s="260"/>
      <c r="K866" s="261"/>
    </row>
    <row r="867" s="254" customFormat="true" ht="13.5" hidden="false" customHeight="false" outlineLevel="0" collapsed="false">
      <c r="A867" s="255"/>
      <c r="B867" s="256"/>
      <c r="C867" s="256"/>
      <c r="D867" s="262"/>
      <c r="E867" s="256"/>
      <c r="F867" s="257"/>
      <c r="G867" s="263"/>
      <c r="H867" s="259"/>
      <c r="I867" s="259"/>
      <c r="J867" s="260"/>
      <c r="K867" s="261"/>
    </row>
    <row r="868" s="254" customFormat="true" ht="13.5" hidden="false" customHeight="false" outlineLevel="0" collapsed="false">
      <c r="A868" s="255"/>
      <c r="B868" s="256"/>
      <c r="C868" s="256"/>
      <c r="D868" s="262"/>
      <c r="E868" s="256"/>
      <c r="F868" s="257"/>
      <c r="G868" s="263"/>
      <c r="H868" s="259"/>
      <c r="I868" s="259"/>
      <c r="J868" s="260"/>
      <c r="K868" s="261"/>
    </row>
    <row r="869" s="254" customFormat="true" ht="13.5" hidden="false" customHeight="false" outlineLevel="0" collapsed="false">
      <c r="A869" s="255"/>
      <c r="B869" s="256"/>
      <c r="C869" s="256"/>
      <c r="D869" s="262"/>
      <c r="E869" s="256"/>
      <c r="F869" s="257"/>
      <c r="G869" s="263"/>
      <c r="H869" s="259"/>
      <c r="I869" s="259"/>
      <c r="J869" s="260"/>
      <c r="K869" s="261"/>
    </row>
    <row r="870" s="254" customFormat="true" ht="13.5" hidden="false" customHeight="false" outlineLevel="0" collapsed="false">
      <c r="A870" s="255"/>
      <c r="B870" s="256"/>
      <c r="C870" s="256"/>
      <c r="D870" s="262"/>
      <c r="E870" s="256"/>
      <c r="F870" s="257"/>
      <c r="G870" s="263"/>
      <c r="H870" s="259"/>
      <c r="I870" s="259"/>
      <c r="J870" s="260"/>
      <c r="K870" s="261"/>
    </row>
    <row r="871" s="254" customFormat="true" ht="13.5" hidden="false" customHeight="false" outlineLevel="0" collapsed="false">
      <c r="A871" s="255"/>
      <c r="B871" s="256"/>
      <c r="C871" s="256"/>
      <c r="D871" s="262"/>
      <c r="E871" s="256"/>
      <c r="F871" s="257"/>
      <c r="G871" s="263"/>
      <c r="H871" s="259"/>
      <c r="I871" s="259"/>
      <c r="J871" s="260"/>
      <c r="K871" s="261"/>
    </row>
    <row r="872" s="254" customFormat="true" ht="13.5" hidden="false" customHeight="false" outlineLevel="0" collapsed="false">
      <c r="A872" s="255"/>
      <c r="B872" s="256"/>
      <c r="C872" s="256"/>
      <c r="D872" s="262"/>
      <c r="E872" s="256"/>
      <c r="F872" s="257"/>
      <c r="G872" s="263"/>
      <c r="H872" s="259"/>
      <c r="I872" s="259"/>
      <c r="J872" s="260"/>
      <c r="K872" s="261"/>
    </row>
    <row r="873" s="254" customFormat="true" ht="13.5" hidden="false" customHeight="false" outlineLevel="0" collapsed="false">
      <c r="A873" s="255"/>
      <c r="B873" s="256"/>
      <c r="C873" s="256"/>
      <c r="D873" s="262"/>
      <c r="E873" s="256"/>
      <c r="F873" s="257"/>
      <c r="G873" s="263"/>
      <c r="H873" s="259"/>
      <c r="I873" s="259"/>
      <c r="J873" s="260"/>
      <c r="K873" s="261"/>
    </row>
    <row r="874" s="254" customFormat="true" ht="13.5" hidden="false" customHeight="false" outlineLevel="0" collapsed="false">
      <c r="A874" s="255"/>
      <c r="B874" s="256"/>
      <c r="C874" s="256"/>
      <c r="D874" s="262"/>
      <c r="E874" s="256"/>
      <c r="F874" s="257"/>
      <c r="G874" s="263"/>
      <c r="H874" s="259"/>
      <c r="I874" s="259"/>
      <c r="J874" s="260"/>
      <c r="K874" s="261"/>
    </row>
    <row r="875" s="254" customFormat="true" ht="13.5" hidden="false" customHeight="false" outlineLevel="0" collapsed="false">
      <c r="A875" s="255"/>
      <c r="B875" s="256"/>
      <c r="C875" s="256"/>
      <c r="D875" s="262"/>
      <c r="E875" s="256"/>
      <c r="F875" s="257"/>
      <c r="G875" s="263"/>
      <c r="H875" s="259"/>
      <c r="I875" s="259"/>
      <c r="J875" s="260"/>
      <c r="K875" s="261"/>
    </row>
    <row r="876" s="254" customFormat="true" ht="13.5" hidden="false" customHeight="false" outlineLevel="0" collapsed="false">
      <c r="A876" s="255"/>
      <c r="B876" s="256"/>
      <c r="C876" s="256"/>
      <c r="D876" s="262"/>
      <c r="E876" s="256"/>
      <c r="F876" s="257"/>
      <c r="G876" s="263"/>
      <c r="H876" s="259"/>
      <c r="I876" s="259"/>
      <c r="J876" s="260"/>
      <c r="K876" s="261"/>
    </row>
    <row r="877" s="254" customFormat="true" ht="13.5" hidden="false" customHeight="false" outlineLevel="0" collapsed="false">
      <c r="A877" s="255"/>
      <c r="B877" s="256"/>
      <c r="C877" s="256"/>
      <c r="D877" s="262"/>
      <c r="E877" s="256"/>
      <c r="F877" s="257"/>
      <c r="G877" s="263"/>
      <c r="H877" s="259"/>
      <c r="I877" s="259"/>
      <c r="J877" s="260"/>
      <c r="K877" s="261"/>
    </row>
    <row r="878" s="254" customFormat="true" ht="13.5" hidden="false" customHeight="false" outlineLevel="0" collapsed="false">
      <c r="A878" s="255"/>
      <c r="B878" s="256"/>
      <c r="C878" s="256"/>
      <c r="D878" s="262"/>
      <c r="E878" s="256"/>
      <c r="F878" s="257"/>
      <c r="G878" s="263"/>
      <c r="H878" s="259"/>
      <c r="I878" s="259"/>
      <c r="J878" s="260"/>
      <c r="K878" s="261"/>
    </row>
    <row r="879" s="254" customFormat="true" ht="13.5" hidden="false" customHeight="false" outlineLevel="0" collapsed="false">
      <c r="A879" s="255"/>
      <c r="B879" s="256"/>
      <c r="C879" s="256"/>
      <c r="D879" s="262"/>
      <c r="E879" s="256"/>
      <c r="F879" s="257"/>
      <c r="G879" s="263"/>
      <c r="H879" s="259"/>
      <c r="I879" s="259"/>
      <c r="J879" s="260"/>
      <c r="K879" s="261"/>
    </row>
    <row r="880" s="254" customFormat="true" ht="13.5" hidden="false" customHeight="false" outlineLevel="0" collapsed="false">
      <c r="A880" s="255"/>
      <c r="B880" s="256"/>
      <c r="C880" s="256"/>
      <c r="D880" s="262"/>
      <c r="E880" s="256"/>
      <c r="F880" s="257"/>
      <c r="G880" s="263"/>
      <c r="H880" s="259"/>
      <c r="I880" s="259"/>
      <c r="J880" s="260"/>
      <c r="K880" s="261"/>
    </row>
    <row r="881" s="254" customFormat="true" ht="13.5" hidden="false" customHeight="false" outlineLevel="0" collapsed="false">
      <c r="A881" s="255"/>
      <c r="B881" s="256"/>
      <c r="C881" s="256"/>
      <c r="D881" s="262"/>
      <c r="E881" s="256"/>
      <c r="F881" s="257"/>
      <c r="G881" s="263"/>
      <c r="H881" s="259"/>
      <c r="I881" s="259"/>
      <c r="J881" s="260"/>
      <c r="K881" s="261"/>
    </row>
    <row r="882" s="254" customFormat="true" ht="13.5" hidden="false" customHeight="false" outlineLevel="0" collapsed="false">
      <c r="A882" s="255"/>
      <c r="B882" s="256"/>
      <c r="C882" s="256"/>
      <c r="D882" s="262"/>
      <c r="E882" s="256"/>
      <c r="F882" s="257"/>
      <c r="G882" s="263"/>
      <c r="H882" s="259"/>
      <c r="I882" s="259"/>
      <c r="J882" s="260"/>
      <c r="K882" s="261"/>
    </row>
    <row r="883" s="254" customFormat="true" ht="13.5" hidden="false" customHeight="false" outlineLevel="0" collapsed="false">
      <c r="A883" s="255"/>
      <c r="B883" s="256"/>
      <c r="C883" s="256"/>
      <c r="D883" s="262"/>
      <c r="E883" s="256"/>
      <c r="F883" s="257"/>
      <c r="G883" s="263"/>
      <c r="H883" s="259"/>
      <c r="I883" s="259"/>
      <c r="J883" s="260"/>
      <c r="K883" s="261"/>
    </row>
    <row r="884" s="254" customFormat="true" ht="13.5" hidden="false" customHeight="false" outlineLevel="0" collapsed="false">
      <c r="A884" s="255"/>
      <c r="B884" s="256"/>
      <c r="C884" s="256"/>
      <c r="D884" s="262"/>
      <c r="E884" s="256"/>
      <c r="F884" s="257"/>
      <c r="G884" s="263"/>
      <c r="H884" s="259"/>
      <c r="I884" s="259"/>
      <c r="J884" s="260"/>
      <c r="K884" s="261"/>
    </row>
    <row r="885" s="254" customFormat="true" ht="13.5" hidden="false" customHeight="false" outlineLevel="0" collapsed="false">
      <c r="A885" s="255"/>
      <c r="B885" s="256"/>
      <c r="C885" s="256"/>
      <c r="D885" s="262"/>
      <c r="E885" s="256"/>
      <c r="F885" s="257"/>
      <c r="G885" s="263"/>
      <c r="H885" s="259"/>
      <c r="I885" s="259"/>
      <c r="J885" s="260"/>
      <c r="K885" s="261"/>
    </row>
    <row r="886" s="254" customFormat="true" ht="13.5" hidden="false" customHeight="false" outlineLevel="0" collapsed="false">
      <c r="A886" s="255"/>
      <c r="B886" s="256"/>
      <c r="C886" s="256"/>
      <c r="D886" s="262"/>
      <c r="E886" s="256"/>
      <c r="F886" s="257"/>
      <c r="G886" s="263"/>
      <c r="H886" s="259"/>
      <c r="I886" s="259"/>
      <c r="J886" s="260"/>
      <c r="K886" s="261"/>
    </row>
    <row r="887" s="254" customFormat="true" ht="13.5" hidden="false" customHeight="false" outlineLevel="0" collapsed="false">
      <c r="A887" s="255"/>
      <c r="B887" s="256"/>
      <c r="C887" s="256"/>
      <c r="D887" s="262"/>
      <c r="E887" s="256"/>
      <c r="F887" s="257"/>
      <c r="G887" s="263"/>
      <c r="H887" s="259"/>
      <c r="I887" s="259"/>
      <c r="J887" s="260"/>
      <c r="K887" s="261"/>
    </row>
    <row r="888" s="254" customFormat="true" ht="13.5" hidden="false" customHeight="false" outlineLevel="0" collapsed="false">
      <c r="A888" s="255"/>
      <c r="B888" s="256"/>
      <c r="C888" s="256"/>
      <c r="D888" s="262"/>
      <c r="E888" s="256"/>
      <c r="F888" s="257"/>
      <c r="G888" s="263"/>
      <c r="H888" s="259"/>
      <c r="I888" s="259"/>
      <c r="J888" s="260"/>
      <c r="K888" s="261"/>
    </row>
    <row r="889" s="254" customFormat="true" ht="13.5" hidden="false" customHeight="false" outlineLevel="0" collapsed="false">
      <c r="A889" s="255"/>
      <c r="B889" s="256"/>
      <c r="C889" s="256"/>
      <c r="D889" s="262"/>
      <c r="E889" s="256"/>
      <c r="F889" s="257"/>
      <c r="G889" s="263"/>
      <c r="H889" s="259"/>
      <c r="I889" s="259"/>
      <c r="J889" s="260"/>
      <c r="K889" s="261"/>
    </row>
    <row r="890" s="254" customFormat="true" ht="13.5" hidden="false" customHeight="false" outlineLevel="0" collapsed="false">
      <c r="A890" s="255"/>
      <c r="B890" s="256"/>
      <c r="C890" s="256"/>
      <c r="D890" s="262"/>
      <c r="E890" s="256"/>
      <c r="F890" s="257"/>
      <c r="G890" s="263"/>
      <c r="H890" s="259"/>
      <c r="I890" s="259"/>
      <c r="J890" s="260"/>
      <c r="K890" s="261"/>
    </row>
    <row r="891" s="254" customFormat="true" ht="13.5" hidden="false" customHeight="false" outlineLevel="0" collapsed="false">
      <c r="A891" s="255"/>
      <c r="B891" s="256"/>
      <c r="C891" s="256"/>
      <c r="D891" s="262"/>
      <c r="E891" s="256"/>
      <c r="F891" s="257"/>
      <c r="G891" s="263"/>
      <c r="H891" s="259"/>
      <c r="I891" s="259"/>
      <c r="J891" s="260"/>
      <c r="K891" s="261"/>
    </row>
    <row r="892" s="254" customFormat="true" ht="13.5" hidden="false" customHeight="false" outlineLevel="0" collapsed="false">
      <c r="A892" s="255"/>
      <c r="B892" s="256"/>
      <c r="C892" s="256"/>
      <c r="D892" s="262"/>
      <c r="E892" s="256"/>
      <c r="F892" s="257"/>
      <c r="G892" s="263"/>
      <c r="H892" s="259"/>
      <c r="I892" s="259"/>
      <c r="J892" s="260"/>
      <c r="K892" s="261"/>
    </row>
    <row r="893" s="254" customFormat="true" ht="13.5" hidden="false" customHeight="false" outlineLevel="0" collapsed="false">
      <c r="A893" s="255"/>
      <c r="B893" s="256"/>
      <c r="C893" s="256"/>
      <c r="D893" s="262"/>
      <c r="E893" s="256"/>
      <c r="F893" s="257"/>
      <c r="G893" s="263"/>
      <c r="H893" s="259"/>
      <c r="I893" s="259"/>
      <c r="J893" s="260"/>
      <c r="K893" s="261"/>
    </row>
    <row r="894" s="254" customFormat="true" ht="13.5" hidden="false" customHeight="false" outlineLevel="0" collapsed="false">
      <c r="A894" s="255"/>
      <c r="B894" s="256"/>
      <c r="C894" s="256"/>
      <c r="D894" s="262"/>
      <c r="E894" s="256"/>
      <c r="F894" s="257"/>
      <c r="G894" s="263"/>
      <c r="H894" s="259"/>
      <c r="I894" s="259"/>
      <c r="J894" s="260"/>
      <c r="K894" s="261"/>
    </row>
    <row r="895" s="254" customFormat="true" ht="13.5" hidden="false" customHeight="false" outlineLevel="0" collapsed="false">
      <c r="A895" s="255"/>
      <c r="B895" s="256"/>
      <c r="C895" s="256"/>
      <c r="D895" s="262"/>
      <c r="E895" s="256"/>
      <c r="F895" s="257"/>
      <c r="G895" s="263"/>
      <c r="H895" s="259"/>
      <c r="I895" s="259"/>
      <c r="J895" s="260"/>
      <c r="K895" s="261"/>
    </row>
    <row r="896" s="254" customFormat="true" ht="13.5" hidden="false" customHeight="false" outlineLevel="0" collapsed="false">
      <c r="A896" s="255"/>
      <c r="B896" s="256"/>
      <c r="C896" s="256"/>
      <c r="D896" s="262"/>
      <c r="E896" s="256"/>
      <c r="F896" s="257"/>
      <c r="G896" s="263"/>
      <c r="H896" s="259"/>
      <c r="I896" s="259"/>
      <c r="J896" s="260"/>
      <c r="K896" s="261"/>
    </row>
    <row r="897" s="254" customFormat="true" ht="13.5" hidden="false" customHeight="false" outlineLevel="0" collapsed="false">
      <c r="A897" s="255"/>
      <c r="B897" s="256"/>
      <c r="C897" s="256"/>
      <c r="D897" s="262"/>
      <c r="E897" s="256"/>
      <c r="F897" s="257"/>
      <c r="G897" s="263"/>
      <c r="H897" s="259"/>
      <c r="I897" s="259"/>
      <c r="J897" s="260"/>
      <c r="K897" s="261"/>
    </row>
    <row r="898" s="254" customFormat="true" ht="13.5" hidden="false" customHeight="false" outlineLevel="0" collapsed="false">
      <c r="A898" s="255"/>
      <c r="B898" s="256"/>
      <c r="C898" s="256"/>
      <c r="D898" s="262"/>
      <c r="E898" s="256"/>
      <c r="F898" s="257"/>
      <c r="G898" s="263"/>
      <c r="H898" s="259"/>
      <c r="I898" s="259"/>
      <c r="J898" s="260"/>
      <c r="K898" s="261"/>
    </row>
    <row r="899" s="254" customFormat="true" ht="13.5" hidden="false" customHeight="false" outlineLevel="0" collapsed="false">
      <c r="A899" s="255"/>
      <c r="B899" s="256"/>
      <c r="C899" s="256"/>
      <c r="D899" s="262"/>
      <c r="E899" s="256"/>
      <c r="F899" s="257"/>
      <c r="G899" s="263"/>
      <c r="H899" s="259"/>
      <c r="I899" s="259"/>
      <c r="J899" s="260"/>
      <c r="K899" s="261"/>
    </row>
    <row r="900" s="254" customFormat="true" ht="13.5" hidden="false" customHeight="false" outlineLevel="0" collapsed="false">
      <c r="A900" s="255"/>
      <c r="B900" s="256"/>
      <c r="C900" s="256"/>
      <c r="D900" s="262"/>
      <c r="E900" s="256"/>
      <c r="F900" s="257"/>
      <c r="G900" s="263"/>
      <c r="H900" s="259"/>
      <c r="I900" s="259"/>
      <c r="J900" s="260"/>
      <c r="K900" s="261"/>
    </row>
    <row r="901" s="254" customFormat="true" ht="13.5" hidden="false" customHeight="false" outlineLevel="0" collapsed="false">
      <c r="A901" s="255"/>
      <c r="B901" s="256"/>
      <c r="C901" s="256"/>
      <c r="D901" s="262"/>
      <c r="E901" s="256"/>
      <c r="F901" s="257"/>
      <c r="G901" s="263"/>
      <c r="H901" s="259"/>
      <c r="I901" s="259"/>
      <c r="J901" s="260"/>
      <c r="K901" s="261"/>
    </row>
    <row r="902" s="254" customFormat="true" ht="13.5" hidden="false" customHeight="false" outlineLevel="0" collapsed="false">
      <c r="A902" s="255"/>
      <c r="B902" s="256"/>
      <c r="C902" s="256"/>
      <c r="D902" s="262"/>
      <c r="E902" s="256"/>
      <c r="F902" s="257"/>
      <c r="G902" s="263"/>
      <c r="H902" s="259"/>
      <c r="I902" s="259"/>
      <c r="J902" s="260"/>
      <c r="K902" s="261"/>
    </row>
    <row r="903" s="254" customFormat="true" ht="13.5" hidden="false" customHeight="false" outlineLevel="0" collapsed="false">
      <c r="A903" s="255"/>
      <c r="B903" s="256"/>
      <c r="C903" s="256"/>
      <c r="D903" s="262"/>
      <c r="E903" s="256"/>
      <c r="F903" s="257"/>
      <c r="G903" s="263"/>
      <c r="H903" s="259"/>
      <c r="I903" s="259"/>
      <c r="J903" s="260"/>
      <c r="K903" s="261"/>
    </row>
    <row r="904" s="254" customFormat="true" ht="13.5" hidden="false" customHeight="false" outlineLevel="0" collapsed="false">
      <c r="A904" s="255"/>
      <c r="B904" s="256"/>
      <c r="C904" s="256"/>
      <c r="D904" s="262"/>
      <c r="E904" s="256"/>
      <c r="F904" s="257"/>
      <c r="G904" s="263"/>
      <c r="H904" s="259"/>
      <c r="I904" s="259"/>
      <c r="J904" s="260"/>
      <c r="K904" s="261"/>
    </row>
    <row r="905" s="254" customFormat="true" ht="13.5" hidden="false" customHeight="false" outlineLevel="0" collapsed="false">
      <c r="A905" s="255"/>
      <c r="B905" s="256"/>
      <c r="C905" s="256"/>
      <c r="D905" s="262"/>
      <c r="E905" s="256"/>
      <c r="F905" s="257"/>
      <c r="G905" s="263"/>
      <c r="H905" s="259"/>
      <c r="I905" s="259"/>
      <c r="J905" s="260"/>
      <c r="K905" s="261"/>
    </row>
    <row r="906" s="254" customFormat="true" ht="13.5" hidden="false" customHeight="false" outlineLevel="0" collapsed="false">
      <c r="A906" s="255"/>
      <c r="B906" s="256"/>
      <c r="C906" s="256"/>
      <c r="D906" s="262"/>
      <c r="E906" s="256"/>
      <c r="F906" s="257"/>
      <c r="G906" s="263"/>
      <c r="H906" s="259"/>
      <c r="I906" s="259"/>
      <c r="J906" s="260"/>
      <c r="K906" s="261"/>
    </row>
    <row r="907" s="254" customFormat="true" ht="13.5" hidden="false" customHeight="false" outlineLevel="0" collapsed="false">
      <c r="A907" s="255"/>
      <c r="B907" s="256"/>
      <c r="C907" s="256"/>
      <c r="D907" s="262"/>
      <c r="E907" s="256"/>
      <c r="F907" s="257"/>
      <c r="G907" s="263"/>
      <c r="H907" s="259"/>
      <c r="I907" s="259"/>
      <c r="J907" s="260"/>
      <c r="K907" s="261"/>
    </row>
    <row r="908" s="254" customFormat="true" ht="13.5" hidden="false" customHeight="false" outlineLevel="0" collapsed="false">
      <c r="A908" s="255"/>
      <c r="B908" s="256"/>
      <c r="C908" s="256"/>
      <c r="D908" s="262"/>
      <c r="E908" s="256"/>
      <c r="F908" s="257"/>
      <c r="G908" s="263"/>
      <c r="H908" s="259"/>
      <c r="I908" s="259"/>
      <c r="J908" s="260"/>
      <c r="K908" s="261"/>
    </row>
    <row r="909" s="254" customFormat="true" ht="13.5" hidden="false" customHeight="false" outlineLevel="0" collapsed="false">
      <c r="A909" s="255"/>
      <c r="B909" s="256"/>
      <c r="C909" s="256"/>
      <c r="D909" s="262"/>
      <c r="E909" s="256"/>
      <c r="F909" s="257"/>
      <c r="G909" s="263"/>
      <c r="H909" s="259"/>
      <c r="I909" s="259"/>
      <c r="J909" s="260"/>
      <c r="K909" s="261"/>
    </row>
    <row r="910" s="254" customFormat="true" ht="13.5" hidden="false" customHeight="false" outlineLevel="0" collapsed="false">
      <c r="A910" s="255"/>
      <c r="B910" s="256"/>
      <c r="C910" s="256"/>
      <c r="D910" s="262"/>
      <c r="E910" s="256"/>
      <c r="F910" s="257"/>
      <c r="G910" s="263"/>
      <c r="H910" s="259"/>
      <c r="I910" s="259"/>
      <c r="J910" s="260"/>
      <c r="K910" s="261"/>
    </row>
    <row r="911" s="254" customFormat="true" ht="13.5" hidden="false" customHeight="false" outlineLevel="0" collapsed="false">
      <c r="A911" s="255"/>
      <c r="B911" s="256"/>
      <c r="C911" s="256"/>
      <c r="D911" s="262"/>
      <c r="E911" s="256"/>
      <c r="F911" s="257"/>
      <c r="G911" s="263"/>
      <c r="H911" s="259"/>
      <c r="I911" s="259"/>
      <c r="J911" s="260"/>
      <c r="K911" s="261"/>
    </row>
    <row r="912" s="254" customFormat="true" ht="13.5" hidden="false" customHeight="false" outlineLevel="0" collapsed="false">
      <c r="A912" s="255"/>
      <c r="B912" s="256"/>
      <c r="C912" s="256"/>
      <c r="D912" s="262"/>
      <c r="E912" s="256"/>
      <c r="F912" s="257"/>
      <c r="G912" s="263"/>
      <c r="H912" s="259"/>
      <c r="I912" s="259"/>
      <c r="J912" s="260"/>
      <c r="K912" s="261"/>
    </row>
    <row r="913" s="254" customFormat="true" ht="13.5" hidden="false" customHeight="false" outlineLevel="0" collapsed="false">
      <c r="A913" s="255"/>
      <c r="B913" s="256"/>
      <c r="C913" s="256"/>
      <c r="D913" s="262"/>
      <c r="E913" s="256"/>
      <c r="F913" s="257"/>
      <c r="G913" s="263"/>
      <c r="H913" s="259"/>
      <c r="I913" s="259"/>
      <c r="J913" s="260"/>
      <c r="K913" s="261"/>
    </row>
    <row r="914" s="254" customFormat="true" ht="13.5" hidden="false" customHeight="false" outlineLevel="0" collapsed="false">
      <c r="A914" s="255"/>
      <c r="B914" s="256"/>
      <c r="C914" s="256"/>
      <c r="D914" s="262"/>
      <c r="E914" s="256"/>
      <c r="F914" s="257"/>
      <c r="G914" s="263"/>
      <c r="H914" s="259"/>
      <c r="I914" s="259"/>
      <c r="J914" s="260"/>
      <c r="K914" s="261"/>
    </row>
    <row r="915" s="254" customFormat="true" ht="13.5" hidden="false" customHeight="false" outlineLevel="0" collapsed="false">
      <c r="A915" s="255"/>
      <c r="B915" s="256"/>
      <c r="C915" s="256"/>
      <c r="D915" s="262"/>
      <c r="E915" s="256"/>
      <c r="F915" s="257"/>
      <c r="G915" s="263"/>
      <c r="H915" s="259"/>
      <c r="I915" s="259"/>
      <c r="J915" s="260"/>
      <c r="K915" s="261"/>
    </row>
    <row r="916" s="254" customFormat="true" ht="13.5" hidden="false" customHeight="false" outlineLevel="0" collapsed="false">
      <c r="A916" s="255"/>
      <c r="B916" s="256"/>
      <c r="C916" s="256"/>
      <c r="D916" s="262"/>
      <c r="E916" s="256"/>
      <c r="F916" s="257"/>
      <c r="G916" s="263"/>
      <c r="H916" s="259"/>
      <c r="I916" s="259"/>
      <c r="J916" s="260"/>
      <c r="K916" s="261"/>
    </row>
    <row r="917" s="254" customFormat="true" ht="13.5" hidden="false" customHeight="false" outlineLevel="0" collapsed="false">
      <c r="A917" s="255"/>
      <c r="B917" s="256"/>
      <c r="C917" s="256"/>
      <c r="D917" s="262"/>
      <c r="E917" s="256"/>
      <c r="F917" s="257"/>
      <c r="G917" s="263"/>
      <c r="H917" s="259"/>
      <c r="I917" s="259"/>
      <c r="J917" s="260"/>
      <c r="K917" s="261"/>
    </row>
    <row r="918" s="254" customFormat="true" ht="13.5" hidden="false" customHeight="false" outlineLevel="0" collapsed="false">
      <c r="A918" s="255"/>
      <c r="B918" s="256"/>
      <c r="C918" s="256"/>
      <c r="D918" s="262"/>
      <c r="E918" s="256"/>
      <c r="F918" s="257"/>
      <c r="G918" s="263"/>
      <c r="H918" s="259"/>
      <c r="I918" s="259"/>
      <c r="J918" s="260"/>
      <c r="K918" s="261"/>
    </row>
    <row r="919" s="254" customFormat="true" ht="13.5" hidden="false" customHeight="false" outlineLevel="0" collapsed="false">
      <c r="A919" s="255"/>
      <c r="B919" s="256"/>
      <c r="C919" s="256"/>
      <c r="D919" s="262"/>
      <c r="E919" s="256"/>
      <c r="F919" s="257"/>
      <c r="G919" s="263"/>
      <c r="H919" s="259"/>
      <c r="I919" s="259"/>
      <c r="J919" s="260"/>
      <c r="K919" s="261"/>
    </row>
    <row r="920" s="254" customFormat="true" ht="13.5" hidden="false" customHeight="false" outlineLevel="0" collapsed="false">
      <c r="A920" s="255"/>
      <c r="B920" s="256"/>
      <c r="C920" s="256"/>
      <c r="D920" s="262"/>
      <c r="E920" s="256"/>
      <c r="F920" s="257"/>
      <c r="G920" s="263"/>
      <c r="H920" s="259"/>
      <c r="I920" s="259"/>
      <c r="J920" s="260"/>
      <c r="K920" s="261"/>
    </row>
    <row r="921" s="254" customFormat="true" ht="13.5" hidden="false" customHeight="false" outlineLevel="0" collapsed="false">
      <c r="A921" s="255"/>
      <c r="B921" s="256"/>
      <c r="C921" s="256"/>
      <c r="D921" s="262"/>
      <c r="E921" s="256"/>
      <c r="F921" s="257"/>
      <c r="G921" s="263"/>
      <c r="H921" s="259"/>
      <c r="I921" s="259"/>
      <c r="J921" s="260"/>
      <c r="K921" s="261"/>
    </row>
    <row r="922" s="254" customFormat="true" ht="13.5" hidden="false" customHeight="false" outlineLevel="0" collapsed="false">
      <c r="A922" s="255"/>
      <c r="B922" s="256"/>
      <c r="C922" s="256"/>
      <c r="D922" s="262"/>
      <c r="E922" s="256"/>
      <c r="F922" s="257"/>
      <c r="G922" s="263"/>
      <c r="H922" s="259"/>
      <c r="I922" s="259"/>
      <c r="J922" s="260"/>
      <c r="K922" s="261"/>
    </row>
    <row r="923" s="254" customFormat="true" ht="13.5" hidden="false" customHeight="false" outlineLevel="0" collapsed="false">
      <c r="A923" s="255"/>
      <c r="B923" s="256"/>
      <c r="C923" s="256"/>
      <c r="D923" s="262"/>
      <c r="E923" s="256"/>
      <c r="F923" s="257"/>
      <c r="G923" s="263"/>
      <c r="H923" s="259"/>
      <c r="I923" s="259"/>
      <c r="J923" s="260"/>
      <c r="K923" s="261"/>
    </row>
    <row r="924" s="254" customFormat="true" ht="13.5" hidden="false" customHeight="false" outlineLevel="0" collapsed="false">
      <c r="A924" s="255"/>
      <c r="B924" s="256"/>
      <c r="C924" s="256"/>
      <c r="D924" s="262"/>
      <c r="E924" s="256"/>
      <c r="F924" s="257"/>
      <c r="G924" s="263"/>
      <c r="H924" s="259"/>
      <c r="I924" s="259"/>
      <c r="J924" s="260"/>
      <c r="K924" s="261"/>
    </row>
    <row r="925" s="254" customFormat="true" ht="13.5" hidden="false" customHeight="false" outlineLevel="0" collapsed="false">
      <c r="A925" s="255"/>
      <c r="B925" s="256"/>
      <c r="C925" s="256"/>
      <c r="D925" s="262"/>
      <c r="E925" s="256"/>
      <c r="F925" s="257"/>
      <c r="G925" s="263"/>
      <c r="H925" s="259"/>
      <c r="I925" s="259"/>
      <c r="J925" s="260"/>
      <c r="K925" s="261"/>
    </row>
    <row r="926" s="254" customFormat="true" ht="13.5" hidden="false" customHeight="false" outlineLevel="0" collapsed="false">
      <c r="A926" s="255"/>
      <c r="B926" s="256"/>
      <c r="C926" s="256"/>
      <c r="D926" s="262"/>
      <c r="E926" s="256"/>
      <c r="F926" s="257"/>
      <c r="G926" s="263"/>
      <c r="H926" s="259"/>
      <c r="I926" s="259"/>
      <c r="J926" s="260"/>
      <c r="K926" s="261"/>
    </row>
    <row r="927" s="254" customFormat="true" ht="13.5" hidden="false" customHeight="false" outlineLevel="0" collapsed="false">
      <c r="A927" s="255"/>
      <c r="B927" s="256"/>
      <c r="C927" s="256"/>
      <c r="D927" s="262"/>
      <c r="E927" s="256"/>
      <c r="F927" s="257"/>
      <c r="G927" s="263"/>
      <c r="H927" s="259"/>
      <c r="I927" s="259"/>
      <c r="J927" s="260"/>
      <c r="K927" s="261"/>
    </row>
    <row r="928" s="254" customFormat="true" ht="13.5" hidden="false" customHeight="false" outlineLevel="0" collapsed="false">
      <c r="A928" s="255"/>
      <c r="B928" s="256"/>
      <c r="C928" s="256"/>
      <c r="D928" s="262"/>
      <c r="E928" s="256"/>
      <c r="F928" s="257"/>
      <c r="G928" s="263"/>
      <c r="H928" s="259"/>
      <c r="I928" s="259"/>
      <c r="J928" s="260"/>
      <c r="K928" s="261"/>
    </row>
    <row r="929" s="254" customFormat="true" ht="13.5" hidden="false" customHeight="false" outlineLevel="0" collapsed="false">
      <c r="A929" s="255"/>
      <c r="B929" s="256"/>
      <c r="C929" s="256"/>
      <c r="D929" s="262"/>
      <c r="E929" s="256"/>
      <c r="F929" s="257"/>
      <c r="G929" s="263"/>
      <c r="H929" s="259"/>
      <c r="I929" s="259"/>
      <c r="J929" s="260"/>
      <c r="K929" s="261"/>
    </row>
    <row r="930" s="254" customFormat="true" ht="13.5" hidden="false" customHeight="false" outlineLevel="0" collapsed="false">
      <c r="A930" s="255"/>
      <c r="B930" s="256"/>
      <c r="C930" s="256"/>
      <c r="D930" s="262"/>
      <c r="E930" s="256"/>
      <c r="F930" s="257"/>
      <c r="G930" s="263"/>
      <c r="H930" s="259"/>
      <c r="I930" s="259"/>
      <c r="J930" s="260"/>
      <c r="K930" s="261"/>
    </row>
    <row r="931" s="254" customFormat="true" ht="13.5" hidden="false" customHeight="false" outlineLevel="0" collapsed="false">
      <c r="A931" s="255"/>
      <c r="B931" s="256"/>
      <c r="C931" s="256"/>
      <c r="D931" s="262"/>
      <c r="E931" s="256"/>
      <c r="F931" s="257"/>
      <c r="G931" s="263"/>
      <c r="H931" s="259"/>
      <c r="I931" s="259"/>
      <c r="J931" s="260"/>
      <c r="K931" s="261"/>
    </row>
    <row r="932" s="254" customFormat="true" ht="13.5" hidden="false" customHeight="false" outlineLevel="0" collapsed="false">
      <c r="A932" s="255"/>
      <c r="B932" s="256"/>
      <c r="C932" s="256"/>
      <c r="D932" s="262"/>
      <c r="E932" s="256"/>
      <c r="F932" s="257"/>
      <c r="G932" s="263"/>
      <c r="H932" s="259"/>
      <c r="I932" s="259"/>
      <c r="J932" s="260"/>
      <c r="K932" s="261"/>
    </row>
    <row r="933" s="254" customFormat="true" ht="13.5" hidden="false" customHeight="false" outlineLevel="0" collapsed="false">
      <c r="A933" s="255"/>
      <c r="B933" s="256"/>
      <c r="C933" s="256"/>
      <c r="D933" s="262"/>
      <c r="E933" s="256"/>
      <c r="F933" s="257"/>
      <c r="G933" s="263"/>
      <c r="H933" s="259"/>
      <c r="I933" s="259"/>
      <c r="J933" s="260"/>
      <c r="K933" s="261"/>
    </row>
    <row r="934" s="254" customFormat="true" ht="13.5" hidden="false" customHeight="false" outlineLevel="0" collapsed="false">
      <c r="A934" s="255"/>
      <c r="B934" s="256"/>
      <c r="C934" s="256"/>
      <c r="D934" s="262"/>
      <c r="E934" s="256"/>
      <c r="F934" s="257"/>
      <c r="G934" s="263"/>
      <c r="H934" s="259"/>
      <c r="I934" s="259"/>
      <c r="J934" s="260"/>
      <c r="K934" s="261"/>
    </row>
    <row r="935" s="254" customFormat="true" ht="13.5" hidden="false" customHeight="false" outlineLevel="0" collapsed="false">
      <c r="A935" s="255"/>
      <c r="B935" s="256"/>
      <c r="C935" s="256"/>
      <c r="D935" s="262"/>
      <c r="E935" s="256"/>
      <c r="F935" s="257"/>
      <c r="G935" s="263"/>
      <c r="H935" s="259"/>
      <c r="I935" s="259"/>
      <c r="J935" s="260"/>
      <c r="K935" s="261"/>
    </row>
    <row r="936" s="254" customFormat="true" ht="13.5" hidden="false" customHeight="false" outlineLevel="0" collapsed="false">
      <c r="A936" s="255"/>
      <c r="B936" s="256"/>
      <c r="C936" s="256"/>
      <c r="D936" s="262"/>
      <c r="E936" s="256"/>
      <c r="F936" s="257"/>
      <c r="G936" s="263"/>
      <c r="H936" s="259"/>
      <c r="I936" s="259"/>
      <c r="J936" s="260"/>
      <c r="K936" s="261"/>
    </row>
    <row r="937" s="254" customFormat="true" ht="13.5" hidden="false" customHeight="false" outlineLevel="0" collapsed="false">
      <c r="A937" s="255"/>
      <c r="B937" s="256"/>
      <c r="C937" s="256"/>
      <c r="D937" s="262"/>
      <c r="E937" s="256"/>
      <c r="F937" s="257"/>
      <c r="G937" s="263"/>
      <c r="H937" s="259"/>
      <c r="I937" s="259"/>
      <c r="J937" s="260"/>
      <c r="K937" s="261"/>
    </row>
    <row r="938" s="254" customFormat="true" ht="13.5" hidden="false" customHeight="false" outlineLevel="0" collapsed="false">
      <c r="A938" s="255"/>
      <c r="B938" s="256"/>
      <c r="C938" s="256"/>
      <c r="D938" s="262"/>
      <c r="E938" s="256"/>
      <c r="F938" s="257"/>
      <c r="G938" s="263"/>
      <c r="H938" s="259"/>
      <c r="I938" s="259"/>
      <c r="J938" s="260"/>
      <c r="K938" s="261"/>
    </row>
    <row r="939" s="254" customFormat="true" ht="13.5" hidden="false" customHeight="false" outlineLevel="0" collapsed="false">
      <c r="A939" s="255"/>
      <c r="B939" s="256"/>
      <c r="C939" s="256"/>
      <c r="D939" s="262"/>
      <c r="E939" s="256"/>
      <c r="F939" s="257"/>
      <c r="G939" s="263"/>
      <c r="H939" s="259"/>
      <c r="I939" s="259"/>
      <c r="J939" s="260"/>
      <c r="K939" s="261"/>
    </row>
    <row r="940" s="254" customFormat="true" ht="13.5" hidden="false" customHeight="false" outlineLevel="0" collapsed="false">
      <c r="A940" s="255"/>
      <c r="B940" s="256"/>
      <c r="C940" s="256"/>
      <c r="D940" s="262"/>
      <c r="E940" s="256"/>
      <c r="F940" s="257"/>
      <c r="G940" s="263"/>
      <c r="H940" s="259"/>
      <c r="I940" s="259"/>
      <c r="J940" s="260"/>
      <c r="K940" s="261"/>
    </row>
    <row r="941" s="254" customFormat="true" ht="13.5" hidden="false" customHeight="false" outlineLevel="0" collapsed="false">
      <c r="A941" s="255"/>
      <c r="B941" s="256"/>
      <c r="C941" s="256"/>
      <c r="D941" s="262"/>
      <c r="E941" s="256"/>
      <c r="F941" s="257"/>
      <c r="G941" s="263"/>
      <c r="H941" s="259"/>
      <c r="I941" s="259"/>
      <c r="J941" s="260"/>
      <c r="K941" s="261"/>
    </row>
    <row r="942" s="254" customFormat="true" ht="13.5" hidden="false" customHeight="false" outlineLevel="0" collapsed="false">
      <c r="A942" s="255"/>
      <c r="B942" s="256"/>
      <c r="C942" s="256"/>
      <c r="D942" s="262"/>
      <c r="E942" s="256"/>
      <c r="F942" s="257"/>
      <c r="G942" s="263"/>
      <c r="H942" s="259"/>
      <c r="I942" s="259"/>
      <c r="J942" s="260"/>
      <c r="K942" s="261"/>
    </row>
    <row r="943" s="254" customFormat="true" ht="13.5" hidden="false" customHeight="false" outlineLevel="0" collapsed="false">
      <c r="A943" s="255"/>
      <c r="B943" s="256"/>
      <c r="C943" s="256"/>
      <c r="D943" s="262"/>
      <c r="E943" s="256"/>
      <c r="F943" s="257"/>
      <c r="G943" s="263"/>
      <c r="H943" s="259"/>
      <c r="I943" s="259"/>
      <c r="J943" s="260"/>
      <c r="K943" s="261"/>
    </row>
    <row r="944" s="254" customFormat="true" ht="13.5" hidden="false" customHeight="false" outlineLevel="0" collapsed="false">
      <c r="A944" s="255"/>
      <c r="B944" s="256"/>
      <c r="C944" s="256"/>
      <c r="D944" s="262"/>
      <c r="E944" s="256"/>
      <c r="F944" s="257"/>
      <c r="G944" s="263"/>
      <c r="H944" s="259"/>
      <c r="I944" s="259"/>
      <c r="J944" s="260"/>
      <c r="K944" s="261"/>
    </row>
    <row r="945" s="254" customFormat="true" ht="13.5" hidden="false" customHeight="false" outlineLevel="0" collapsed="false">
      <c r="A945" s="255"/>
      <c r="B945" s="256"/>
      <c r="C945" s="256"/>
      <c r="D945" s="262"/>
      <c r="E945" s="256"/>
      <c r="F945" s="257"/>
      <c r="G945" s="263"/>
      <c r="H945" s="259"/>
      <c r="I945" s="259"/>
      <c r="J945" s="260"/>
      <c r="K945" s="261"/>
    </row>
    <row r="946" s="254" customFormat="true" ht="13.5" hidden="false" customHeight="false" outlineLevel="0" collapsed="false">
      <c r="A946" s="255"/>
      <c r="B946" s="256"/>
      <c r="C946" s="256"/>
      <c r="D946" s="262"/>
      <c r="E946" s="256"/>
      <c r="F946" s="257"/>
      <c r="G946" s="263"/>
      <c r="H946" s="259"/>
      <c r="I946" s="259"/>
      <c r="J946" s="260"/>
      <c r="K946" s="261"/>
    </row>
    <row r="947" s="254" customFormat="true" ht="13.5" hidden="false" customHeight="false" outlineLevel="0" collapsed="false">
      <c r="A947" s="255"/>
      <c r="B947" s="256"/>
      <c r="C947" s="256"/>
      <c r="D947" s="262"/>
      <c r="E947" s="256"/>
      <c r="F947" s="257"/>
      <c r="G947" s="263"/>
      <c r="H947" s="259"/>
      <c r="I947" s="259"/>
      <c r="J947" s="260"/>
      <c r="K947" s="261"/>
    </row>
    <row r="948" s="254" customFormat="true" ht="13.5" hidden="false" customHeight="false" outlineLevel="0" collapsed="false">
      <c r="A948" s="255"/>
      <c r="B948" s="256"/>
      <c r="C948" s="256"/>
      <c r="D948" s="262"/>
      <c r="E948" s="256"/>
      <c r="F948" s="257"/>
      <c r="G948" s="263"/>
      <c r="H948" s="259"/>
      <c r="I948" s="259"/>
      <c r="J948" s="260"/>
      <c r="K948" s="261"/>
    </row>
    <row r="949" s="254" customFormat="true" ht="13.5" hidden="false" customHeight="false" outlineLevel="0" collapsed="false">
      <c r="A949" s="255"/>
      <c r="B949" s="256"/>
      <c r="C949" s="256"/>
      <c r="D949" s="262"/>
      <c r="E949" s="256"/>
      <c r="F949" s="257"/>
      <c r="G949" s="263"/>
      <c r="H949" s="259"/>
      <c r="I949" s="259"/>
      <c r="J949" s="260"/>
      <c r="K949" s="261"/>
    </row>
    <row r="950" s="254" customFormat="true" ht="13.5" hidden="false" customHeight="false" outlineLevel="0" collapsed="false">
      <c r="A950" s="255"/>
      <c r="B950" s="256"/>
      <c r="C950" s="256"/>
      <c r="D950" s="262"/>
      <c r="E950" s="256"/>
      <c r="F950" s="257"/>
      <c r="G950" s="263"/>
      <c r="H950" s="259"/>
      <c r="I950" s="259"/>
      <c r="J950" s="260"/>
      <c r="K950" s="261"/>
    </row>
    <row r="951" s="254" customFormat="true" ht="13.5" hidden="false" customHeight="false" outlineLevel="0" collapsed="false">
      <c r="A951" s="255"/>
      <c r="B951" s="256"/>
      <c r="C951" s="256"/>
      <c r="D951" s="262"/>
      <c r="E951" s="256"/>
      <c r="F951" s="257"/>
      <c r="G951" s="263"/>
      <c r="H951" s="259"/>
      <c r="I951" s="259"/>
      <c r="J951" s="260"/>
      <c r="K951" s="261"/>
    </row>
    <row r="952" s="254" customFormat="true" ht="13.5" hidden="false" customHeight="false" outlineLevel="0" collapsed="false">
      <c r="A952" s="255"/>
      <c r="B952" s="256"/>
      <c r="C952" s="256"/>
      <c r="D952" s="262"/>
      <c r="E952" s="256"/>
      <c r="F952" s="257"/>
      <c r="G952" s="263"/>
      <c r="H952" s="259"/>
      <c r="I952" s="259"/>
      <c r="J952" s="260"/>
      <c r="K952" s="261"/>
    </row>
    <row r="953" s="254" customFormat="true" ht="13.5" hidden="false" customHeight="false" outlineLevel="0" collapsed="false">
      <c r="A953" s="255"/>
      <c r="B953" s="256"/>
      <c r="C953" s="256"/>
      <c r="D953" s="262"/>
      <c r="E953" s="256"/>
      <c r="F953" s="257"/>
      <c r="G953" s="263"/>
      <c r="H953" s="259"/>
      <c r="I953" s="259"/>
      <c r="J953" s="260"/>
      <c r="K953" s="261"/>
    </row>
    <row r="954" s="254" customFormat="true" ht="13.5" hidden="false" customHeight="false" outlineLevel="0" collapsed="false">
      <c r="A954" s="255"/>
      <c r="B954" s="256"/>
      <c r="C954" s="256"/>
      <c r="D954" s="262"/>
      <c r="E954" s="256"/>
      <c r="F954" s="257"/>
      <c r="G954" s="263"/>
      <c r="H954" s="259"/>
      <c r="I954" s="259"/>
      <c r="J954" s="260"/>
      <c r="K954" s="261"/>
    </row>
    <row r="955" s="254" customFormat="true" ht="13.5" hidden="false" customHeight="false" outlineLevel="0" collapsed="false">
      <c r="A955" s="255"/>
      <c r="B955" s="256"/>
      <c r="C955" s="256"/>
      <c r="D955" s="262"/>
      <c r="E955" s="256"/>
      <c r="F955" s="257"/>
      <c r="G955" s="263"/>
      <c r="H955" s="259"/>
      <c r="I955" s="259"/>
      <c r="J955" s="260"/>
      <c r="K955" s="261"/>
    </row>
    <row r="956" s="254" customFormat="true" ht="13.5" hidden="false" customHeight="false" outlineLevel="0" collapsed="false">
      <c r="A956" s="255"/>
      <c r="B956" s="256"/>
      <c r="C956" s="256"/>
      <c r="D956" s="262"/>
      <c r="E956" s="256"/>
      <c r="F956" s="257"/>
      <c r="G956" s="263"/>
      <c r="H956" s="259"/>
      <c r="I956" s="259"/>
      <c r="J956" s="260"/>
      <c r="K956" s="261"/>
    </row>
    <row r="957" s="254" customFormat="true" ht="13.5" hidden="false" customHeight="false" outlineLevel="0" collapsed="false">
      <c r="A957" s="255"/>
      <c r="B957" s="256"/>
      <c r="C957" s="256"/>
      <c r="D957" s="262"/>
      <c r="E957" s="256"/>
      <c r="F957" s="257"/>
      <c r="G957" s="263"/>
      <c r="H957" s="259"/>
      <c r="I957" s="259"/>
      <c r="J957" s="260"/>
      <c r="K957" s="261"/>
    </row>
    <row r="958" s="254" customFormat="true" ht="13.5" hidden="false" customHeight="false" outlineLevel="0" collapsed="false">
      <c r="A958" s="255"/>
      <c r="B958" s="256"/>
      <c r="C958" s="256"/>
      <c r="D958" s="262"/>
      <c r="E958" s="256"/>
      <c r="F958" s="257"/>
      <c r="G958" s="263"/>
      <c r="H958" s="259"/>
      <c r="I958" s="259"/>
      <c r="J958" s="260"/>
      <c r="K958" s="261"/>
    </row>
    <row r="959" s="254" customFormat="true" ht="13.5" hidden="false" customHeight="false" outlineLevel="0" collapsed="false">
      <c r="A959" s="255"/>
      <c r="B959" s="256"/>
      <c r="C959" s="256"/>
      <c r="D959" s="262"/>
      <c r="E959" s="256"/>
      <c r="F959" s="257"/>
      <c r="G959" s="263"/>
      <c r="H959" s="259"/>
      <c r="I959" s="259"/>
      <c r="J959" s="260"/>
      <c r="K959" s="261"/>
    </row>
    <row r="960" s="254" customFormat="true" ht="13.5" hidden="false" customHeight="false" outlineLevel="0" collapsed="false">
      <c r="A960" s="255"/>
      <c r="B960" s="256"/>
      <c r="C960" s="256"/>
      <c r="D960" s="262"/>
      <c r="E960" s="256"/>
      <c r="F960" s="257"/>
      <c r="G960" s="263"/>
      <c r="H960" s="259"/>
      <c r="I960" s="259"/>
      <c r="J960" s="260"/>
      <c r="K960" s="261"/>
    </row>
    <row r="961" s="254" customFormat="true" ht="13.5" hidden="false" customHeight="false" outlineLevel="0" collapsed="false">
      <c r="A961" s="255"/>
      <c r="B961" s="256"/>
      <c r="C961" s="256"/>
      <c r="D961" s="262"/>
      <c r="E961" s="256"/>
      <c r="F961" s="257"/>
      <c r="G961" s="263"/>
      <c r="H961" s="259"/>
      <c r="I961" s="259"/>
      <c r="J961" s="260"/>
      <c r="K961" s="261"/>
    </row>
    <row r="962" s="254" customFormat="true" ht="13.5" hidden="false" customHeight="false" outlineLevel="0" collapsed="false">
      <c r="A962" s="255"/>
      <c r="B962" s="256"/>
      <c r="C962" s="256"/>
      <c r="D962" s="262"/>
      <c r="E962" s="256"/>
      <c r="F962" s="257"/>
      <c r="G962" s="263"/>
      <c r="H962" s="259"/>
      <c r="I962" s="259"/>
      <c r="J962" s="260"/>
      <c r="K962" s="261"/>
    </row>
    <row r="963" s="254" customFormat="true" ht="13.5" hidden="false" customHeight="false" outlineLevel="0" collapsed="false">
      <c r="A963" s="255"/>
      <c r="B963" s="256"/>
      <c r="C963" s="256"/>
      <c r="D963" s="262"/>
      <c r="E963" s="256"/>
      <c r="F963" s="257"/>
      <c r="G963" s="263"/>
      <c r="H963" s="259"/>
      <c r="I963" s="259"/>
      <c r="J963" s="260"/>
      <c r="K963" s="261"/>
    </row>
    <row r="964" s="254" customFormat="true" ht="13.5" hidden="false" customHeight="false" outlineLevel="0" collapsed="false">
      <c r="A964" s="255"/>
      <c r="B964" s="256"/>
      <c r="C964" s="256"/>
      <c r="D964" s="262"/>
      <c r="E964" s="256"/>
      <c r="F964" s="257"/>
      <c r="G964" s="263"/>
      <c r="H964" s="259"/>
      <c r="I964" s="259"/>
      <c r="J964" s="260"/>
      <c r="K964" s="261"/>
    </row>
    <row r="965" s="254" customFormat="true" ht="13.5" hidden="false" customHeight="false" outlineLevel="0" collapsed="false">
      <c r="A965" s="255"/>
      <c r="B965" s="256"/>
      <c r="C965" s="256"/>
      <c r="D965" s="262"/>
      <c r="E965" s="256"/>
      <c r="F965" s="257"/>
      <c r="G965" s="263"/>
      <c r="H965" s="259"/>
      <c r="I965" s="259"/>
      <c r="J965" s="260"/>
      <c r="K965" s="261"/>
    </row>
    <row r="966" s="254" customFormat="true" ht="13.5" hidden="false" customHeight="false" outlineLevel="0" collapsed="false">
      <c r="A966" s="255"/>
      <c r="B966" s="256"/>
      <c r="C966" s="256"/>
      <c r="D966" s="262"/>
      <c r="E966" s="256"/>
      <c r="F966" s="257"/>
      <c r="G966" s="263"/>
      <c r="H966" s="259"/>
      <c r="I966" s="259"/>
      <c r="J966" s="260"/>
      <c r="K966" s="261"/>
    </row>
    <row r="967" s="254" customFormat="true" ht="13.5" hidden="false" customHeight="false" outlineLevel="0" collapsed="false">
      <c r="A967" s="255"/>
      <c r="B967" s="256"/>
      <c r="C967" s="256"/>
      <c r="D967" s="262"/>
      <c r="E967" s="256"/>
      <c r="F967" s="257"/>
      <c r="G967" s="263"/>
      <c r="H967" s="259"/>
      <c r="I967" s="259"/>
      <c r="J967" s="260"/>
      <c r="K967" s="261"/>
    </row>
    <row r="968" s="254" customFormat="true" ht="13.5" hidden="false" customHeight="false" outlineLevel="0" collapsed="false">
      <c r="A968" s="255"/>
      <c r="B968" s="256"/>
      <c r="C968" s="256"/>
      <c r="D968" s="262"/>
      <c r="E968" s="256"/>
      <c r="F968" s="257"/>
      <c r="G968" s="263"/>
      <c r="H968" s="259"/>
      <c r="I968" s="259"/>
      <c r="J968" s="260"/>
      <c r="K968" s="261"/>
    </row>
    <row r="969" s="254" customFormat="true" ht="13.5" hidden="false" customHeight="false" outlineLevel="0" collapsed="false">
      <c r="A969" s="255"/>
      <c r="B969" s="256"/>
      <c r="C969" s="256"/>
      <c r="D969" s="262"/>
      <c r="E969" s="256"/>
      <c r="F969" s="257"/>
      <c r="G969" s="263"/>
      <c r="H969" s="259"/>
      <c r="I969" s="259"/>
      <c r="J969" s="260"/>
      <c r="K969" s="261"/>
    </row>
    <row r="970" s="254" customFormat="true" ht="13.5" hidden="false" customHeight="false" outlineLevel="0" collapsed="false">
      <c r="A970" s="255"/>
      <c r="B970" s="256"/>
      <c r="C970" s="256"/>
      <c r="D970" s="262"/>
      <c r="E970" s="256"/>
      <c r="F970" s="257"/>
      <c r="G970" s="263"/>
      <c r="H970" s="259"/>
      <c r="I970" s="259"/>
      <c r="J970" s="260"/>
      <c r="K970" s="261"/>
    </row>
    <row r="971" s="254" customFormat="true" ht="13.5" hidden="false" customHeight="false" outlineLevel="0" collapsed="false">
      <c r="A971" s="255"/>
      <c r="B971" s="256"/>
      <c r="C971" s="256"/>
      <c r="D971" s="262"/>
      <c r="E971" s="256"/>
      <c r="F971" s="257"/>
      <c r="G971" s="263"/>
      <c r="H971" s="259"/>
      <c r="I971" s="259"/>
      <c r="J971" s="260"/>
      <c r="K971" s="261"/>
    </row>
    <row r="972" s="254" customFormat="true" ht="13.5" hidden="false" customHeight="false" outlineLevel="0" collapsed="false">
      <c r="A972" s="255"/>
      <c r="B972" s="256"/>
      <c r="C972" s="256"/>
      <c r="D972" s="262"/>
      <c r="E972" s="256"/>
      <c r="F972" s="257"/>
      <c r="G972" s="263"/>
      <c r="H972" s="259"/>
      <c r="I972" s="259"/>
      <c r="J972" s="260"/>
      <c r="K972" s="261"/>
    </row>
    <row r="973" s="254" customFormat="true" ht="13.5" hidden="false" customHeight="false" outlineLevel="0" collapsed="false">
      <c r="A973" s="255"/>
      <c r="B973" s="256"/>
      <c r="C973" s="256"/>
      <c r="D973" s="262"/>
      <c r="E973" s="256"/>
      <c r="F973" s="257"/>
      <c r="G973" s="263"/>
      <c r="H973" s="259"/>
      <c r="I973" s="259"/>
      <c r="J973" s="260"/>
      <c r="K973" s="261"/>
    </row>
    <row r="974" s="254" customFormat="true" ht="13.5" hidden="false" customHeight="false" outlineLevel="0" collapsed="false">
      <c r="A974" s="255"/>
      <c r="B974" s="256"/>
      <c r="C974" s="256"/>
      <c r="D974" s="262"/>
      <c r="E974" s="256"/>
      <c r="F974" s="257"/>
      <c r="G974" s="263"/>
      <c r="H974" s="259"/>
      <c r="I974" s="259"/>
      <c r="J974" s="260"/>
      <c r="K974" s="261"/>
    </row>
    <row r="975" s="254" customFormat="true" ht="13.5" hidden="false" customHeight="false" outlineLevel="0" collapsed="false">
      <c r="A975" s="255"/>
      <c r="B975" s="256"/>
      <c r="C975" s="256"/>
      <c r="D975" s="262"/>
      <c r="E975" s="256"/>
      <c r="F975" s="257"/>
      <c r="G975" s="263"/>
      <c r="H975" s="259"/>
      <c r="I975" s="259"/>
      <c r="J975" s="260"/>
      <c r="K975" s="261"/>
    </row>
    <row r="976" s="254" customFormat="true" ht="13.5" hidden="false" customHeight="false" outlineLevel="0" collapsed="false">
      <c r="A976" s="255"/>
      <c r="B976" s="256"/>
      <c r="C976" s="256"/>
      <c r="D976" s="262"/>
      <c r="E976" s="256"/>
      <c r="F976" s="257"/>
      <c r="G976" s="263"/>
      <c r="H976" s="259"/>
      <c r="I976" s="259"/>
      <c r="J976" s="260"/>
      <c r="K976" s="261"/>
    </row>
    <row r="977" s="254" customFormat="true" ht="13.5" hidden="false" customHeight="false" outlineLevel="0" collapsed="false">
      <c r="A977" s="255"/>
      <c r="B977" s="256"/>
      <c r="C977" s="256"/>
      <c r="D977" s="262"/>
      <c r="E977" s="256"/>
      <c r="F977" s="257"/>
      <c r="G977" s="263"/>
      <c r="H977" s="259"/>
      <c r="I977" s="259"/>
      <c r="J977" s="260"/>
      <c r="K977" s="261"/>
    </row>
    <row r="978" s="254" customFormat="true" ht="13.5" hidden="false" customHeight="false" outlineLevel="0" collapsed="false">
      <c r="A978" s="255"/>
      <c r="B978" s="256"/>
      <c r="C978" s="256"/>
      <c r="D978" s="262"/>
      <c r="E978" s="256"/>
      <c r="F978" s="257"/>
      <c r="G978" s="263"/>
      <c r="H978" s="259"/>
      <c r="I978" s="259"/>
      <c r="J978" s="260"/>
      <c r="K978" s="261"/>
    </row>
    <row r="979" s="254" customFormat="true" ht="13.5" hidden="false" customHeight="false" outlineLevel="0" collapsed="false">
      <c r="A979" s="255"/>
      <c r="B979" s="256"/>
      <c r="C979" s="256"/>
      <c r="D979" s="262"/>
      <c r="E979" s="256"/>
      <c r="F979" s="257"/>
      <c r="G979" s="263"/>
      <c r="H979" s="259"/>
      <c r="I979" s="259"/>
      <c r="J979" s="260"/>
      <c r="K979" s="261"/>
    </row>
    <row r="980" s="254" customFormat="true" ht="13.5" hidden="false" customHeight="false" outlineLevel="0" collapsed="false">
      <c r="A980" s="255"/>
      <c r="B980" s="256"/>
      <c r="C980" s="256"/>
      <c r="D980" s="262"/>
      <c r="E980" s="256"/>
      <c r="F980" s="257"/>
      <c r="G980" s="263"/>
      <c r="H980" s="259"/>
      <c r="I980" s="259"/>
      <c r="J980" s="260"/>
      <c r="K980" s="261"/>
    </row>
    <row r="981" s="254" customFormat="true" ht="13.5" hidden="false" customHeight="false" outlineLevel="0" collapsed="false">
      <c r="A981" s="255"/>
      <c r="B981" s="256"/>
      <c r="C981" s="256"/>
      <c r="D981" s="262"/>
      <c r="E981" s="256"/>
      <c r="F981" s="257"/>
      <c r="G981" s="263"/>
      <c r="H981" s="259"/>
      <c r="I981" s="259"/>
      <c r="J981" s="260"/>
      <c r="K981" s="261"/>
    </row>
    <row r="982" s="254" customFormat="true" ht="13.5" hidden="false" customHeight="false" outlineLevel="0" collapsed="false">
      <c r="A982" s="255"/>
      <c r="B982" s="256"/>
      <c r="C982" s="256"/>
      <c r="D982" s="262"/>
      <c r="E982" s="256"/>
      <c r="F982" s="257"/>
      <c r="G982" s="263"/>
      <c r="H982" s="259"/>
      <c r="I982" s="259"/>
      <c r="J982" s="260"/>
      <c r="K982" s="261"/>
    </row>
    <row r="983" s="254" customFormat="true" ht="13.5" hidden="false" customHeight="false" outlineLevel="0" collapsed="false">
      <c r="A983" s="255"/>
      <c r="B983" s="256"/>
      <c r="C983" s="256"/>
      <c r="D983" s="262"/>
      <c r="E983" s="256"/>
      <c r="F983" s="257"/>
      <c r="G983" s="263"/>
      <c r="H983" s="259"/>
      <c r="I983" s="259"/>
      <c r="J983" s="260"/>
      <c r="K983" s="261"/>
    </row>
    <row r="984" s="254" customFormat="true" ht="13.5" hidden="false" customHeight="false" outlineLevel="0" collapsed="false">
      <c r="A984" s="255"/>
      <c r="B984" s="256"/>
      <c r="C984" s="256"/>
      <c r="D984" s="262"/>
      <c r="E984" s="256"/>
      <c r="F984" s="257"/>
      <c r="G984" s="263"/>
      <c r="H984" s="259"/>
      <c r="I984" s="259"/>
      <c r="J984" s="260"/>
      <c r="K984" s="261"/>
    </row>
    <row r="985" s="254" customFormat="true" ht="13.5" hidden="false" customHeight="false" outlineLevel="0" collapsed="false">
      <c r="A985" s="255"/>
      <c r="B985" s="256"/>
      <c r="C985" s="256"/>
      <c r="D985" s="262"/>
      <c r="E985" s="256"/>
      <c r="F985" s="257"/>
      <c r="G985" s="263"/>
      <c r="H985" s="259"/>
      <c r="I985" s="259"/>
      <c r="J985" s="260"/>
      <c r="K985" s="261"/>
    </row>
    <row r="986" s="254" customFormat="true" ht="13.5" hidden="false" customHeight="false" outlineLevel="0" collapsed="false">
      <c r="A986" s="255"/>
      <c r="B986" s="256"/>
      <c r="C986" s="256"/>
      <c r="D986" s="262"/>
      <c r="E986" s="256"/>
      <c r="F986" s="257"/>
      <c r="G986" s="263"/>
      <c r="H986" s="259"/>
      <c r="I986" s="259"/>
      <c r="J986" s="260"/>
      <c r="K986" s="261"/>
    </row>
    <row r="987" s="254" customFormat="true" ht="13.5" hidden="false" customHeight="false" outlineLevel="0" collapsed="false">
      <c r="A987" s="255"/>
      <c r="B987" s="256"/>
      <c r="C987" s="256"/>
      <c r="D987" s="262"/>
      <c r="E987" s="256"/>
      <c r="F987" s="257"/>
      <c r="G987" s="263"/>
      <c r="H987" s="259"/>
      <c r="I987" s="259"/>
      <c r="J987" s="260"/>
      <c r="K987" s="261"/>
    </row>
    <row r="988" s="254" customFormat="true" ht="13.5" hidden="false" customHeight="false" outlineLevel="0" collapsed="false">
      <c r="A988" s="255"/>
      <c r="B988" s="256"/>
      <c r="C988" s="256"/>
      <c r="D988" s="262"/>
      <c r="E988" s="256"/>
      <c r="F988" s="257"/>
      <c r="G988" s="263"/>
      <c r="H988" s="259"/>
      <c r="I988" s="259"/>
      <c r="J988" s="260"/>
      <c r="K988" s="261"/>
    </row>
    <row r="989" s="254" customFormat="true" ht="13.5" hidden="false" customHeight="false" outlineLevel="0" collapsed="false">
      <c r="A989" s="255"/>
      <c r="B989" s="256"/>
      <c r="C989" s="256"/>
      <c r="D989" s="262"/>
      <c r="E989" s="256"/>
      <c r="F989" s="257"/>
      <c r="G989" s="263"/>
      <c r="H989" s="259"/>
      <c r="I989" s="259"/>
      <c r="J989" s="260"/>
      <c r="K989" s="261"/>
    </row>
    <row r="990" s="254" customFormat="true" ht="13.5" hidden="false" customHeight="false" outlineLevel="0" collapsed="false">
      <c r="A990" s="255"/>
      <c r="B990" s="256"/>
      <c r="C990" s="256"/>
      <c r="D990" s="262"/>
      <c r="E990" s="256"/>
      <c r="F990" s="257"/>
      <c r="G990" s="263"/>
      <c r="H990" s="259"/>
      <c r="I990" s="259"/>
      <c r="J990" s="260"/>
      <c r="K990" s="261"/>
    </row>
    <row r="991" s="254" customFormat="true" ht="13.5" hidden="false" customHeight="false" outlineLevel="0" collapsed="false">
      <c r="A991" s="255"/>
      <c r="B991" s="256"/>
      <c r="C991" s="256"/>
      <c r="D991" s="262"/>
      <c r="E991" s="256"/>
      <c r="F991" s="257"/>
      <c r="G991" s="263"/>
      <c r="H991" s="259"/>
      <c r="I991" s="259"/>
      <c r="J991" s="260"/>
      <c r="K991" s="261"/>
    </row>
    <row r="992" s="254" customFormat="true" ht="13.5" hidden="false" customHeight="false" outlineLevel="0" collapsed="false">
      <c r="A992" s="255"/>
      <c r="B992" s="256"/>
      <c r="C992" s="256"/>
      <c r="D992" s="262"/>
      <c r="E992" s="256"/>
      <c r="F992" s="257"/>
      <c r="G992" s="263"/>
      <c r="H992" s="259"/>
      <c r="I992" s="259"/>
      <c r="J992" s="260"/>
      <c r="K992" s="261"/>
    </row>
    <row r="993" s="254" customFormat="true" ht="13.5" hidden="false" customHeight="false" outlineLevel="0" collapsed="false">
      <c r="A993" s="255"/>
      <c r="B993" s="256"/>
      <c r="C993" s="256"/>
      <c r="D993" s="262"/>
      <c r="E993" s="256"/>
      <c r="F993" s="257"/>
      <c r="G993" s="263"/>
      <c r="H993" s="259"/>
      <c r="I993" s="259"/>
      <c r="J993" s="260"/>
      <c r="K993" s="261"/>
    </row>
    <row r="994" s="254" customFormat="true" ht="13.5" hidden="false" customHeight="false" outlineLevel="0" collapsed="false">
      <c r="A994" s="255"/>
      <c r="B994" s="256"/>
      <c r="C994" s="256"/>
      <c r="D994" s="262"/>
      <c r="E994" s="256"/>
      <c r="F994" s="257"/>
      <c r="G994" s="263"/>
      <c r="H994" s="259"/>
      <c r="I994" s="259"/>
      <c r="J994" s="260"/>
      <c r="K994" s="261"/>
    </row>
    <row r="995" s="254" customFormat="true" ht="13.5" hidden="false" customHeight="false" outlineLevel="0" collapsed="false">
      <c r="A995" s="255"/>
      <c r="B995" s="256"/>
      <c r="C995" s="256"/>
      <c r="D995" s="262"/>
      <c r="E995" s="256"/>
      <c r="F995" s="257"/>
      <c r="G995" s="263"/>
      <c r="H995" s="259"/>
      <c r="I995" s="259"/>
      <c r="J995" s="260"/>
      <c r="K995" s="261"/>
    </row>
    <row r="996" s="254" customFormat="true" ht="13.5" hidden="false" customHeight="false" outlineLevel="0" collapsed="false">
      <c r="A996" s="255"/>
      <c r="B996" s="256"/>
      <c r="C996" s="256"/>
      <c r="D996" s="262"/>
      <c r="E996" s="256"/>
      <c r="F996" s="257"/>
      <c r="G996" s="263"/>
      <c r="H996" s="259"/>
      <c r="I996" s="259"/>
      <c r="J996" s="260"/>
      <c r="K996" s="261"/>
    </row>
    <row r="997" s="254" customFormat="true" ht="13.5" hidden="false" customHeight="false" outlineLevel="0" collapsed="false">
      <c r="A997" s="255"/>
      <c r="B997" s="256"/>
      <c r="C997" s="256"/>
      <c r="D997" s="262"/>
      <c r="E997" s="256"/>
      <c r="F997" s="257"/>
      <c r="G997" s="263"/>
      <c r="H997" s="259"/>
      <c r="I997" s="259"/>
      <c r="J997" s="260"/>
      <c r="K997" s="261"/>
    </row>
    <row r="998" s="254" customFormat="true" ht="13.5" hidden="false" customHeight="false" outlineLevel="0" collapsed="false">
      <c r="A998" s="255"/>
      <c r="B998" s="256"/>
      <c r="C998" s="256"/>
      <c r="D998" s="262"/>
      <c r="E998" s="256"/>
      <c r="F998" s="257"/>
      <c r="G998" s="263"/>
      <c r="H998" s="259"/>
      <c r="I998" s="259"/>
      <c r="J998" s="260"/>
      <c r="K998" s="261"/>
    </row>
    <row r="999" s="254" customFormat="true" ht="13.5" hidden="false" customHeight="false" outlineLevel="0" collapsed="false">
      <c r="A999" s="255"/>
      <c r="B999" s="256"/>
      <c r="C999" s="256"/>
      <c r="D999" s="262"/>
      <c r="E999" s="256"/>
      <c r="F999" s="257"/>
      <c r="G999" s="263"/>
      <c r="H999" s="259"/>
      <c r="I999" s="259"/>
      <c r="J999" s="260"/>
      <c r="K999" s="261"/>
    </row>
    <row r="1000" s="254" customFormat="true" ht="13.5" hidden="false" customHeight="false" outlineLevel="0" collapsed="false">
      <c r="A1000" s="255"/>
      <c r="B1000" s="256"/>
      <c r="C1000" s="256"/>
      <c r="D1000" s="262"/>
      <c r="E1000" s="256"/>
      <c r="F1000" s="257"/>
      <c r="G1000" s="263"/>
      <c r="H1000" s="259"/>
      <c r="I1000" s="259"/>
      <c r="J1000" s="260"/>
      <c r="K1000" s="261"/>
    </row>
    <row r="1001" s="254" customFormat="true" ht="13.5" hidden="false" customHeight="false" outlineLevel="0" collapsed="false">
      <c r="A1001" s="255"/>
      <c r="B1001" s="256"/>
      <c r="C1001" s="256"/>
      <c r="D1001" s="262"/>
      <c r="E1001" s="256"/>
      <c r="F1001" s="257"/>
      <c r="G1001" s="263"/>
      <c r="H1001" s="259"/>
      <c r="I1001" s="259"/>
      <c r="J1001" s="260"/>
      <c r="K1001" s="261"/>
    </row>
    <row r="1002" s="254" customFormat="true" ht="13.5" hidden="false" customHeight="false" outlineLevel="0" collapsed="false">
      <c r="A1002" s="255"/>
      <c r="B1002" s="256"/>
      <c r="C1002" s="256"/>
      <c r="D1002" s="262"/>
      <c r="E1002" s="256"/>
      <c r="F1002" s="257"/>
      <c r="G1002" s="263"/>
      <c r="H1002" s="259"/>
      <c r="I1002" s="259"/>
      <c r="J1002" s="260"/>
      <c r="K1002" s="261"/>
    </row>
    <row r="1003" s="254" customFormat="true" ht="13.5" hidden="false" customHeight="false" outlineLevel="0" collapsed="false">
      <c r="A1003" s="255"/>
      <c r="B1003" s="256"/>
      <c r="C1003" s="256"/>
      <c r="D1003" s="262"/>
      <c r="E1003" s="256"/>
      <c r="F1003" s="257"/>
      <c r="G1003" s="263"/>
      <c r="H1003" s="259"/>
      <c r="I1003" s="259"/>
      <c r="J1003" s="260"/>
      <c r="K1003" s="261"/>
    </row>
    <row r="1004" s="254" customFormat="true" ht="13.5" hidden="false" customHeight="false" outlineLevel="0" collapsed="false">
      <c r="A1004" s="255"/>
      <c r="B1004" s="256"/>
      <c r="C1004" s="256"/>
      <c r="D1004" s="262"/>
      <c r="E1004" s="256"/>
      <c r="F1004" s="257"/>
      <c r="G1004" s="263"/>
      <c r="H1004" s="259"/>
      <c r="I1004" s="259"/>
      <c r="J1004" s="260"/>
      <c r="K1004" s="261"/>
    </row>
    <row r="1005" s="254" customFormat="true" ht="13.5" hidden="false" customHeight="false" outlineLevel="0" collapsed="false">
      <c r="A1005" s="255"/>
      <c r="B1005" s="256"/>
      <c r="C1005" s="256"/>
      <c r="D1005" s="262"/>
      <c r="E1005" s="256"/>
      <c r="F1005" s="257"/>
      <c r="G1005" s="263"/>
      <c r="H1005" s="259"/>
      <c r="I1005" s="259"/>
      <c r="J1005" s="260"/>
      <c r="K1005" s="261"/>
    </row>
    <row r="1006" s="254" customFormat="true" ht="13.5" hidden="false" customHeight="false" outlineLevel="0" collapsed="false">
      <c r="A1006" s="255"/>
      <c r="B1006" s="256"/>
      <c r="C1006" s="256"/>
      <c r="D1006" s="262"/>
      <c r="E1006" s="256"/>
      <c r="F1006" s="257"/>
      <c r="G1006" s="263"/>
      <c r="H1006" s="259"/>
      <c r="I1006" s="259"/>
      <c r="J1006" s="260"/>
      <c r="K1006" s="261"/>
    </row>
    <row r="1007" s="254" customFormat="true" ht="13.5" hidden="false" customHeight="false" outlineLevel="0" collapsed="false">
      <c r="A1007" s="255"/>
      <c r="B1007" s="256"/>
      <c r="C1007" s="256"/>
      <c r="D1007" s="262"/>
      <c r="E1007" s="256"/>
      <c r="F1007" s="257"/>
      <c r="G1007" s="263"/>
      <c r="H1007" s="259"/>
      <c r="I1007" s="259"/>
      <c r="J1007" s="260"/>
      <c r="K1007" s="261"/>
    </row>
    <row r="1008" s="254" customFormat="true" ht="13.5" hidden="false" customHeight="false" outlineLevel="0" collapsed="false">
      <c r="A1008" s="255"/>
      <c r="B1008" s="256"/>
      <c r="C1008" s="256"/>
      <c r="D1008" s="262"/>
      <c r="E1008" s="256"/>
      <c r="F1008" s="257"/>
      <c r="G1008" s="263"/>
      <c r="H1008" s="259"/>
      <c r="I1008" s="259"/>
      <c r="J1008" s="260"/>
      <c r="K1008" s="261"/>
    </row>
    <row r="1009" s="254" customFormat="true" ht="13.5" hidden="false" customHeight="false" outlineLevel="0" collapsed="false">
      <c r="A1009" s="255"/>
      <c r="B1009" s="256"/>
      <c r="C1009" s="256"/>
      <c r="D1009" s="262"/>
      <c r="E1009" s="256"/>
      <c r="F1009" s="257"/>
      <c r="G1009" s="263"/>
      <c r="H1009" s="259"/>
      <c r="I1009" s="259"/>
      <c r="J1009" s="260"/>
      <c r="K1009" s="261"/>
    </row>
    <row r="1010" s="254" customFormat="true" ht="13.5" hidden="false" customHeight="false" outlineLevel="0" collapsed="false">
      <c r="A1010" s="255"/>
      <c r="B1010" s="256"/>
      <c r="C1010" s="256"/>
      <c r="D1010" s="262"/>
      <c r="E1010" s="256"/>
      <c r="F1010" s="257"/>
      <c r="G1010" s="263"/>
      <c r="H1010" s="259"/>
      <c r="I1010" s="259"/>
      <c r="J1010" s="260"/>
      <c r="K1010" s="261"/>
    </row>
    <row r="1011" s="254" customFormat="true" ht="13.5" hidden="false" customHeight="false" outlineLevel="0" collapsed="false">
      <c r="A1011" s="255"/>
      <c r="B1011" s="256"/>
      <c r="C1011" s="256"/>
      <c r="D1011" s="262"/>
      <c r="E1011" s="256"/>
      <c r="F1011" s="257"/>
      <c r="G1011" s="263"/>
      <c r="H1011" s="259"/>
      <c r="I1011" s="259"/>
      <c r="J1011" s="260"/>
      <c r="K1011" s="261"/>
    </row>
    <row r="1012" s="254" customFormat="true" ht="13.5" hidden="false" customHeight="false" outlineLevel="0" collapsed="false">
      <c r="A1012" s="255"/>
      <c r="B1012" s="256"/>
      <c r="C1012" s="256"/>
      <c r="D1012" s="262"/>
      <c r="E1012" s="256"/>
      <c r="F1012" s="257"/>
      <c r="G1012" s="263"/>
      <c r="H1012" s="259"/>
      <c r="I1012" s="259"/>
      <c r="J1012" s="260"/>
      <c r="K1012" s="261"/>
    </row>
    <row r="1013" s="254" customFormat="true" ht="13.5" hidden="false" customHeight="false" outlineLevel="0" collapsed="false">
      <c r="A1013" s="255"/>
      <c r="B1013" s="256"/>
      <c r="C1013" s="256"/>
      <c r="D1013" s="262"/>
      <c r="E1013" s="256"/>
      <c r="F1013" s="257"/>
      <c r="G1013" s="263"/>
      <c r="H1013" s="259"/>
      <c r="I1013" s="259"/>
      <c r="J1013" s="260"/>
      <c r="K1013" s="261"/>
    </row>
    <row r="1014" s="254" customFormat="true" ht="13.5" hidden="false" customHeight="false" outlineLevel="0" collapsed="false">
      <c r="A1014" s="255"/>
      <c r="B1014" s="256"/>
      <c r="C1014" s="256"/>
      <c r="D1014" s="262"/>
      <c r="E1014" s="256"/>
      <c r="F1014" s="257"/>
      <c r="G1014" s="263"/>
      <c r="H1014" s="259"/>
      <c r="I1014" s="259"/>
      <c r="J1014" s="260"/>
      <c r="K1014" s="261"/>
    </row>
    <row r="1015" s="254" customFormat="true" ht="13.5" hidden="false" customHeight="false" outlineLevel="0" collapsed="false">
      <c r="A1015" s="255"/>
      <c r="B1015" s="256"/>
      <c r="C1015" s="256"/>
      <c r="D1015" s="262"/>
      <c r="E1015" s="256"/>
      <c r="F1015" s="257"/>
      <c r="G1015" s="263"/>
      <c r="H1015" s="259"/>
      <c r="I1015" s="259"/>
      <c r="J1015" s="260"/>
      <c r="K1015" s="261"/>
    </row>
    <row r="1016" s="254" customFormat="true" ht="13.5" hidden="false" customHeight="false" outlineLevel="0" collapsed="false">
      <c r="A1016" s="255"/>
      <c r="B1016" s="256"/>
      <c r="C1016" s="256"/>
      <c r="D1016" s="262"/>
      <c r="E1016" s="256"/>
      <c r="F1016" s="257"/>
      <c r="G1016" s="263"/>
      <c r="H1016" s="259"/>
      <c r="I1016" s="259"/>
      <c r="J1016" s="260"/>
      <c r="K1016" s="261"/>
    </row>
    <row r="1017" s="254" customFormat="true" ht="13.5" hidden="false" customHeight="false" outlineLevel="0" collapsed="false">
      <c r="A1017" s="255"/>
      <c r="B1017" s="256"/>
      <c r="C1017" s="256"/>
      <c r="D1017" s="262"/>
      <c r="E1017" s="256"/>
      <c r="F1017" s="257"/>
      <c r="G1017" s="263"/>
      <c r="H1017" s="259"/>
      <c r="I1017" s="259"/>
      <c r="J1017" s="260"/>
      <c r="K1017" s="261"/>
    </row>
    <row r="1018" s="254" customFormat="true" ht="13.5" hidden="false" customHeight="false" outlineLevel="0" collapsed="false">
      <c r="A1018" s="255"/>
      <c r="B1018" s="256"/>
      <c r="C1018" s="256"/>
      <c r="D1018" s="262"/>
      <c r="E1018" s="256"/>
      <c r="F1018" s="257"/>
      <c r="G1018" s="263"/>
      <c r="H1018" s="259"/>
      <c r="I1018" s="259"/>
      <c r="J1018" s="260"/>
      <c r="K1018" s="261"/>
    </row>
    <row r="1019" s="254" customFormat="true" ht="13.5" hidden="false" customHeight="false" outlineLevel="0" collapsed="false">
      <c r="A1019" s="255"/>
      <c r="B1019" s="256"/>
      <c r="C1019" s="256"/>
      <c r="D1019" s="262"/>
      <c r="E1019" s="256"/>
      <c r="F1019" s="257"/>
      <c r="G1019" s="263"/>
      <c r="H1019" s="259"/>
      <c r="I1019" s="259"/>
      <c r="J1019" s="260"/>
      <c r="K1019" s="261"/>
    </row>
    <row r="1020" s="254" customFormat="true" ht="13.5" hidden="false" customHeight="false" outlineLevel="0" collapsed="false">
      <c r="A1020" s="255"/>
      <c r="B1020" s="256"/>
      <c r="C1020" s="256"/>
      <c r="D1020" s="262"/>
      <c r="E1020" s="256"/>
      <c r="F1020" s="257"/>
      <c r="G1020" s="263"/>
      <c r="H1020" s="259"/>
      <c r="I1020" s="259"/>
      <c r="J1020" s="260"/>
      <c r="K1020" s="261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18-01-05T13:17:42Z</cp:lastPrinted>
  <dcterms:modified xsi:type="dcterms:W3CDTF">2018-01-30T14:26:19Z</dcterms:modified>
  <cp:revision>0</cp:revision>
  <dc:subject/>
  <dc:title/>
</cp:coreProperties>
</file>