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5:$K$5</definedName>
    <definedName function="false" hidden="false" localSheetId="0" name="Excel_BuiltIn__FilterDatabase" vbProcedure="false">'HOJA 1'!$A$5:$K$2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4" uniqueCount="2457">
  <si>
    <t xml:space="preserve">INFORME TRANSPARENCIA MINISTERIO PÚBLICO DICIEMBRE 201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01 Tarapacá</t>
  </si>
  <si>
    <t xml:space="preserve">Licitación Privada Menor</t>
  </si>
  <si>
    <t xml:space="preserve">No Hay</t>
  </si>
  <si>
    <t xml:space="preserve">Orden de Compra </t>
  </si>
  <si>
    <t xml:space="preserve">Materiales de oficina para Fiscalía Regional</t>
  </si>
  <si>
    <t xml:space="preserve">SOC. COM. SANCHEZ LABARCA LTDA.</t>
  </si>
  <si>
    <t xml:space="preserve">77.687.190-7</t>
  </si>
  <si>
    <t xml:space="preserve">Servicio Básico</t>
  </si>
  <si>
    <t xml:space="preserve">Otr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Orden de Servicio XXX</t>
  </si>
  <si>
    <t xml:space="preserve">Reposición piso flotante en sector de escalera interior de Fiscalía Regional</t>
  </si>
  <si>
    <t xml:space="preserve">ISAIAS SAAVEDRA PARRA </t>
  </si>
  <si>
    <t xml:space="preserve">12.441.870-4</t>
  </si>
  <si>
    <t xml:space="preserve">Orden de Compra XXX</t>
  </si>
  <si>
    <t xml:space="preserve">Tarjetas de presentación </t>
  </si>
  <si>
    <t xml:space="preserve">VANESSA PIZARRO ROJAS</t>
  </si>
  <si>
    <t xml:space="preserve">7.814.794-6</t>
  </si>
  <si>
    <t xml:space="preserve">Publicación de llamado a concurso público 2 cargos </t>
  </si>
  <si>
    <t xml:space="preserve">EMPRESA PERIODISTICA EL NORTE S.A.</t>
  </si>
  <si>
    <t xml:space="preserve">84.295.700-1</t>
  </si>
  <si>
    <t xml:space="preserve">Materiales de oficina para URAVIT</t>
  </si>
  <si>
    <t xml:space="preserve">RENE EVARISTO GONZALEZ CASTILLO</t>
  </si>
  <si>
    <t xml:space="preserve">6.400.890-0</t>
  </si>
  <si>
    <t xml:space="preserve">Materiales de aseo para URAVIT</t>
  </si>
  <si>
    <t xml:space="preserve">ANDRO LAFUENTE FERNANDEZ </t>
  </si>
  <si>
    <t xml:space="preserve">9.454.737-7</t>
  </si>
  <si>
    <t xml:space="preserve">Consumo de agua potable Fiscalía Local de Alto Hospicio</t>
  </si>
  <si>
    <t xml:space="preserve">Franqueo convenido Fiscalía Regional</t>
  </si>
  <si>
    <t xml:space="preserve">EMPRESA DE CORREOS DE CHILE</t>
  </si>
  <si>
    <t xml:space="preserve">60.503.000-9</t>
  </si>
  <si>
    <t xml:space="preserve">3 Kárdex para Fiscalía Local de Alto Hospicio</t>
  </si>
  <si>
    <t xml:space="preserve">SAXAMAR IMPORTADORES LTDA.</t>
  </si>
  <si>
    <t xml:space="preserve">78.977.340-8</t>
  </si>
  <si>
    <t xml:space="preserve">Contratación Directa (Exceptuada Aplicación Regl. Compras)</t>
  </si>
  <si>
    <t xml:space="preserve">3 pasajes aéreos nacionales gestionados durante la 2da quincena de Noviembre de 2014</t>
  </si>
  <si>
    <t xml:space="preserve">SKY AIRLINE S.A.</t>
  </si>
  <si>
    <t xml:space="preserve">88.417.000-1</t>
  </si>
  <si>
    <t xml:space="preserve">06 pasajes aéreos nacionales gestionados durante la 2da quincena de Noviembre de 2014</t>
  </si>
  <si>
    <t xml:space="preserve">LATAM AIRLINES S.A.</t>
  </si>
  <si>
    <t xml:space="preserve">89.862.200-2</t>
  </si>
  <si>
    <t xml:space="preserve">02 pasajes aéreos nacionales gestionados durante la 1ra quincena de Diciembre de 2014</t>
  </si>
  <si>
    <t xml:space="preserve">03 pasajes aéreos nacionales gestionados durante la 2da quincena de Diciembre de 2014</t>
  </si>
  <si>
    <t xml:space="preserve">F.R. Antofagasta</t>
  </si>
  <si>
    <t xml:space="preserve">No Aplica</t>
  </si>
  <si>
    <t xml:space="preserve">Orden de Servicio</t>
  </si>
  <si>
    <t xml:space="preserve">Servicio de cafetería Capacitación Billetes Falsos</t>
  </si>
  <si>
    <t xml:space="preserve">NEVENKA MARLA SANDOVAL RESTOVIC</t>
  </si>
  <si>
    <t xml:space="preserve">15.695.173-0</t>
  </si>
  <si>
    <t xml:space="preserve">Orden de Compra</t>
  </si>
  <si>
    <t xml:space="preserve">Material de Oficina papel oficio</t>
  </si>
  <si>
    <t xml:space="preserve">PROVEEDORES INTEGRALES PRISA S.A.</t>
  </si>
  <si>
    <t xml:space="preserve">96.556.940-5</t>
  </si>
  <si>
    <t xml:space="preserve">Mantención F.Local Tocopilla y Of. María Elena</t>
  </si>
  <si>
    <t xml:space="preserve">JORGE HALLE LAVIN</t>
  </si>
  <si>
    <t xml:space="preserve">4.765.843-8</t>
  </si>
  <si>
    <t xml:space="preserve">Mantención pintura FL Calama</t>
  </si>
  <si>
    <t xml:space="preserve">GUILLERMO OLIVARES ROJO</t>
  </si>
  <si>
    <t xml:space="preserve">5.730.217-8</t>
  </si>
  <si>
    <t xml:space="preserve">Previsión de letrero institucional</t>
  </si>
  <si>
    <t xml:space="preserve">LETRAS Y NÚMEROS LIMITADA </t>
  </si>
  <si>
    <t xml:space="preserve">76.301.537-8</t>
  </si>
  <si>
    <t xml:space="preserve">Mantención de Toldos proyectantes Fiscalía Regional de Antofagasta</t>
  </si>
  <si>
    <t xml:space="preserve">GLOBALSER LTDA</t>
  </si>
  <si>
    <t xml:space="preserve">76.316.903-0</t>
  </si>
  <si>
    <t xml:space="preserve">Mantención de generador eléctrico Fiscalía Locales de Antofagasta y Calama</t>
  </si>
  <si>
    <t xml:space="preserve">STRONGER LTDA</t>
  </si>
  <si>
    <t xml:space="preserve">77.093.770-1</t>
  </si>
  <si>
    <t xml:space="preserve">Licitación Privada Mayor</t>
  </si>
  <si>
    <t xml:space="preserve">2-FR Nº 8373/14</t>
  </si>
  <si>
    <t xml:space="preserve">Factura</t>
  </si>
  <si>
    <t xml:space="preserve">Sistema de ventilación Fiscalía Local Antofagasta</t>
  </si>
  <si>
    <t xml:space="preserve">Aurelio Varas Araya</t>
  </si>
  <si>
    <t xml:space="preserve">5.398.534-3</t>
  </si>
  <si>
    <t xml:space="preserve">Mantención preventiva acceso vehicular Fiscalía Local Antofagasta</t>
  </si>
  <si>
    <t xml:space="preserve">TECNOR INDUSTRIAL LIMITADA</t>
  </si>
  <si>
    <t xml:space="preserve">77.650.720-2</t>
  </si>
  <si>
    <t xml:space="preserve">Mantenciones varias Fiscalía Regional Prat y Oficina Baquedano</t>
  </si>
  <si>
    <t xml:space="preserve">JORGE ARAVENA BRITO</t>
  </si>
  <si>
    <t xml:space="preserve">11.615.980-5</t>
  </si>
  <si>
    <t xml:space="preserve">Mantención Fiscalía Local de Taltal</t>
  </si>
  <si>
    <t xml:space="preserve">OBRAS CIVILES DISEÑO ESTRUCTURALES ELECT</t>
  </si>
  <si>
    <t xml:space="preserve">76.006.537-4</t>
  </si>
  <si>
    <t xml:space="preserve">Provisión e instalación sistema automático acceso vehicular </t>
  </si>
  <si>
    <t xml:space="preserve">SERV. EDWIN EXEQUIEL OLIVARES CRUZ E IRL</t>
  </si>
  <si>
    <t xml:space="preserve">76.039.195-6</t>
  </si>
  <si>
    <t xml:space="preserve">Mantención de sistema impulsión de agua y estanque de agua Fiscalía Regional</t>
  </si>
  <si>
    <t xml:space="preserve">SOC. FRANKE LIMITADA</t>
  </si>
  <si>
    <t xml:space="preserve">76.074.630-4</t>
  </si>
  <si>
    <t xml:space="preserve">2-FR Nº 9213/14</t>
  </si>
  <si>
    <t xml:space="preserve">Mantención y reparación eléctrica Fiscalía Regional y Local de Antofagasta</t>
  </si>
  <si>
    <t xml:space="preserve">SOCIEDAD DE ARQUITECTURA E INGENIERÍA LT</t>
  </si>
  <si>
    <t xml:space="preserve">76.135.147-8</t>
  </si>
  <si>
    <t xml:space="preserve">2-FR Nº 896/14</t>
  </si>
  <si>
    <t xml:space="preserve">Construcción estanterías empotradas Fiscalía Regional</t>
  </si>
  <si>
    <t xml:space="preserve">COMERCIALIZADORA W &amp; S LIMITADA</t>
  </si>
  <si>
    <t xml:space="preserve">76.225.830-7</t>
  </si>
  <si>
    <t xml:space="preserve">Mantención y adquisición de llaves usuarios Fisclai Localel Calama</t>
  </si>
  <si>
    <t xml:space="preserve">COMERCIAL MALETEK LIMITADA</t>
  </si>
  <si>
    <t xml:space="preserve">96.651.900-2</t>
  </si>
  <si>
    <t xml:space="preserve">Pasaje terrestre para funcionarios en comisión de servicio</t>
  </si>
  <si>
    <t xml:space="preserve">LUIS GUILLERMO CAMUS CALDERON</t>
  </si>
  <si>
    <t xml:space="preserve">2.275.184-0</t>
  </si>
  <si>
    <t xml:space="preserve">LUÍS GUILLERMO CAMUS CALDERON</t>
  </si>
  <si>
    <t xml:space="preserve">SOCIEDAD BARBOSA MEDAR Y CIA.LTDA.</t>
  </si>
  <si>
    <t xml:space="preserve">76.673.790-0</t>
  </si>
  <si>
    <t xml:space="preserve">EMPRESA TRANSPORTES RURALES TUR BUS LTDA</t>
  </si>
  <si>
    <t xml:space="preserve">80.314.700-0</t>
  </si>
  <si>
    <t xml:space="preserve">SKY AIRLINE S A</t>
  </si>
  <si>
    <t xml:space="preserve">Pasaje aéreo para funcionarios en comisión de servicio</t>
  </si>
  <si>
    <t xml:space="preserve">LATAM AIRLINES GROUP S.A.</t>
  </si>
  <si>
    <t xml:space="preserve">Boleta Honorario</t>
  </si>
  <si>
    <t xml:space="preserve">Servicio de traslado de vehiculo incautado</t>
  </si>
  <si>
    <t xml:space="preserve">SLAVICA ETEROVIC CASTRO</t>
  </si>
  <si>
    <t xml:space="preserve">18.792.464-2</t>
  </si>
  <si>
    <t xml:space="preserve">Contratación Directa (exceptuada aplicación Regl.Compra)</t>
  </si>
  <si>
    <t xml:space="preserve">Suscripción anual El Mercurio Antofagasta (Prat y Baquedano)</t>
  </si>
  <si>
    <t xml:space="preserve">EMPRESA PERIODÍSTICA EL NORTE S.A.</t>
  </si>
  <si>
    <t xml:space="preserve">Servicio de coffi para participantes en actividad del Comité Prevención Droga</t>
  </si>
  <si>
    <t xml:space="preserve">ROSSY URIBE SANTANDER</t>
  </si>
  <si>
    <t xml:space="preserve">12.608.064-6</t>
  </si>
  <si>
    <t xml:space="preserve">Evaluaciones psicolaborales para postulantes Fiscalía local Antofagasta</t>
  </si>
  <si>
    <t xml:space="preserve">ADS CONSULTORES LTDA</t>
  </si>
  <si>
    <t xml:space="preserve">76.690.120-4</t>
  </si>
  <si>
    <t xml:space="preserve">Evaluaciones psicolaborales para postulantes Fiscalía Local Calama</t>
  </si>
  <si>
    <t xml:space="preserve">Contrata servicio de intérprete</t>
  </si>
  <si>
    <t xml:space="preserve">EVELYN CAROLINA MIRANDA CARVAJAL</t>
  </si>
  <si>
    <t xml:space="preserve">14.597.795-9</t>
  </si>
  <si>
    <t xml:space="preserve">Compra de muebles para cocina Fiscalía Regional</t>
  </si>
  <si>
    <t xml:space="preserve">SODIMAC S. A.</t>
  </si>
  <si>
    <t xml:space="preserve">96.792.430-k</t>
  </si>
  <si>
    <t xml:space="preserve">Adquisición de Televisor y DVD</t>
  </si>
  <si>
    <t xml:space="preserve">COMERCIALIZADORA S.A..</t>
  </si>
  <si>
    <t xml:space="preserve">81.675.600-6</t>
  </si>
  <si>
    <t xml:space="preserve">Compra horno eléctrico para Fiscalía Regional</t>
  </si>
  <si>
    <t xml:space="preserve">Adquisición de pistolas lectoras de barra</t>
  </si>
  <si>
    <t xml:space="preserve">SOC. COM. ELECTROVENTAS LTDA.</t>
  </si>
  <si>
    <t xml:space="preserve">76.317.590-1</t>
  </si>
  <si>
    <t xml:space="preserve">Servicios Básicos</t>
  </si>
  <si>
    <t xml:space="preserve">Servicio eléctrico periodo Septiembre-Octubre  2014  - Fiscalía Regional y Local Antofagasta y Calama</t>
  </si>
  <si>
    <t xml:space="preserve">EMPRESA ELÉCTRICA DE ANTOFAGASTA S.A...</t>
  </si>
  <si>
    <t xml:space="preserve">96.541.920-9</t>
  </si>
  <si>
    <t xml:space="preserve">Boleta</t>
  </si>
  <si>
    <t xml:space="preserve">Consumo agua potable Agosto-Septiembre 2014 - Fiscalía Regional y Locales de Calama y Taltal</t>
  </si>
  <si>
    <t xml:space="preserve">AGUAS DE ANTOFAGASTA S.A..,</t>
  </si>
  <si>
    <t xml:space="preserve">99.540.870-8</t>
  </si>
  <si>
    <t xml:space="preserve">F R. Atacama</t>
  </si>
  <si>
    <t xml:space="preserve">Pago de consumo de electricidad NIC 3838367, Fiscalía Local de Freirina periodo del 12/11/2014 96.063 KW al 11/12/2014 96.730 KW, cantidad de consumo en 667 KW.</t>
  </si>
  <si>
    <t xml:space="preserve">EMELAT S.A.</t>
  </si>
  <si>
    <t xml:space="preserve">87.601.500-5</t>
  </si>
  <si>
    <t xml:space="preserve">Pago de consumo de electricidad Nic 3851084, Fiscalía Local de Diego de Almagro, periodo del 18/11/2014 (Lec 125.982 KW) hasta 16/12/2014 (Lec 126.335 KW), (353 kw).</t>
  </si>
  <si>
    <t xml:space="preserve">Pago de consumo de electricidad Nic 3827166, Fiscalía Local de Chañaral periodo del11/11/2014 (57.464 KW) al 10/12/2014 (58.066 KW), cantidad de consumo en 602 KW.</t>
  </si>
  <si>
    <t xml:space="preserve">Pago de Consumo de Electricidad para la Fiscalia Local de Caldera Nº Cte. 4304467 (984 KW)  periodo del 17-10-2014 al 19-11-2014.</t>
  </si>
  <si>
    <t xml:space="preserve">Pago de Consumo de Electricidad para la Fiscalia Local de Caldera Nº Cte. 4304467 (984 KW)  periodo del 19-11-2014 al 17-12-2014. consumo anterior 55.603 actual 56.568 (965 KW).</t>
  </si>
  <si>
    <t xml:space="preserve">Pago de Consumo de Electricidad Nic Nº4320534, para la Fiscalia Local de Vallenar, consumo de 2.128 KW, periodo del 24/10/2014 al 26/11/2014.</t>
  </si>
  <si>
    <t xml:space="preserve">Pago de Consumo de Electricidad para la Fiscalia Local de Copiapo Nic Nº4087055 periodo del 27/10/2014 al 27/11/2014 (Noviembre 3.540 KW).</t>
  </si>
  <si>
    <t xml:space="preserve">Pago Consumo de Electricidad para la Fiscalia Regional Nic Nº4002216 periodo del 27/10/2014 al 27/11/2014, (Noviembre 3.378 KW).</t>
  </si>
  <si>
    <t xml:space="preserve">Rentas Telefonía enlace y  fija de telecomunicaciones periodo Noviembre 2014,  Contrato de plataforma integral de comunicaciones del Ministerio Publico, III Región.</t>
  </si>
  <si>
    <t xml:space="preserve">ENTEL TELEFONÍA LOCAL S.A.</t>
  </si>
  <si>
    <t xml:space="preserve">96.697.410-9</t>
  </si>
  <si>
    <t xml:space="preserve">Rentas Telefonía enlace y  fija de telecomunicaciones periodo Diciembre 2014,  Contrato de plataforma integral de comunicaciones del Ministerio Publico, III Región.</t>
  </si>
  <si>
    <t xml:space="preserve">Trafico Telefonico no SLM, periodo Diciembre 2013 a Marzo 2014, Contrato plataforma integral de comunicaciones del Ministerio Publico, III Region</t>
  </si>
  <si>
    <t xml:space="preserve">ENTEL TELEFONIA LOCAL S.A.</t>
  </si>
  <si>
    <t xml:space="preserve">Pago de Compromisos de Consumo de Cargos Fijos de teléfono Nº 214789 (TOP) para la Fiscalía Regional-  mes de Diciembre 2014.</t>
  </si>
  <si>
    <t xml:space="preserve">TELEFÓNICA CHILE S.A.</t>
  </si>
  <si>
    <t xml:space="preserve">90.635.000-9</t>
  </si>
  <si>
    <t xml:space="preserve">Pago de agua Nº de servicio 609623-9, Fiscalía Local de Caldera para el periodo del 30/10/2014 anterior 1357 m3 al 29/11/2014 actual 1366 m3 , Lec 9 M3.</t>
  </si>
  <si>
    <t xml:space="preserve">AGUAS CHAÑAR S.A..</t>
  </si>
  <si>
    <t xml:space="preserve">99.542.570-K</t>
  </si>
  <si>
    <t xml:space="preserve">Pago de agua Nº de servicio 182525-9, Fiscalía Regional de Atacama, para el periodo del 05/11/2014 Lec 4.016 al 04/12/2014 Lec 4.036, (20 m3).</t>
  </si>
  <si>
    <t xml:space="preserve">Pago de agua Nº de servicio 129472-5, Fiscalía Local de Vallenar para el periodo del 07/11/2014 ant 766 m3 al 06/12/2014 actual 784 m3, cantidad 18 m3.</t>
  </si>
  <si>
    <t xml:space="preserve">Pago de agua Nº de servicio 151767-8, Fiscalía Local de Freirina para el periodo del 04/11/2014 anterior 2550 m3 al 03/12/2014 actual 2578 m3, Lec 28 m3.</t>
  </si>
  <si>
    <t xml:space="preserve">Pago de agua Nº de servicio 58128-3, Fiscalía Local de Copiapó para el periodo del 06/11/2014 anterior 7991 m3 al 05/12/2014 actual 8048 m3 , Lec 57 m3.</t>
  </si>
  <si>
    <t xml:space="preserve">Pago de agua Nº de servicio 318353-K, Fiscalia Local de Chañaral para el periodo del 14/11/2014 Lec 1831 hasta 15/12/2014 Lec 1837  (6 m3)</t>
  </si>
  <si>
    <t xml:space="preserve">Pago de Compromisos de Consumo de Valija Comercial y Franqueo convenido para la Fiscalía Local de Fiscalia Local de Copiapó, mes de Octubre de 2014,  (1863 cartas) , Resol. Nº 4 y Nº 185 del 19/01/2001 y 13/08/2001.</t>
  </si>
  <si>
    <t xml:space="preserve">Pago de Compromisos de Consumo de Valija Comercial y Franqueo convenido para la Fiscalía Local de Chañaral,  Noviembre 2014, (29 cartas) , Resol. Nº 4 y Nº 185 del 19/01/2001 y 13/08/2001.</t>
  </si>
  <si>
    <t xml:space="preserve">Pago de Compromisos de Consumo de Valija Comercial y Franqueo convenido para la Fiscalía Local de Caldera, Noviembre 2014, (211 cartas) , Resol. Nº 4 y Nº 185 del 19/01/2001 y 13/08/2001.</t>
  </si>
  <si>
    <t xml:space="preserve">Pago de Compromisos de Consumo de Valija Comercial y Franqueo convenido para la Fiscalía Local de Copiapó, mes de Noviembre de 2014,  (2657 cartas) , Resol. Nº 4 y Nº 185 del 19/01/2001 y 13/08/2001.</t>
  </si>
  <si>
    <t xml:space="preserve">Pago de Compromisos de Consumo de Valija Comercial y Franqueo convenido para la Fiscalía Regional, mes de Noviembre de 2014,  (79 courrier nacional ) , Resol. Nº 4 y Nº 185 del 19/01/2001 y 13/08/2001.</t>
  </si>
  <si>
    <t xml:space="preserve">Pago de Compromisos de Consumo de Valija Comercial y Franqueo convenido para la Fiscalía Local de Diego de Almagro, mes de Noviembre de 2014,  22 Courrier , Resol. Nº 4 y Nº 185 del 19/01/2001 y 13/08/2001.</t>
  </si>
  <si>
    <t xml:space="preserve">Pago de Compromisos de Consumo de Valija Comercial y Franqueo convenido para la Fiscalía Local de Vallenar, mes de Noviembre de 2014,  (344 cartas) , Resol. Nº 4 y Nº 185 del 19/01/2001 y 13/08/2001.</t>
  </si>
  <si>
    <t xml:space="preserve">Pago de Compromisos de Consumo de Valija Comercial y Franqueo convenido para la Fiscalía Local de Caldera, mes de Noviembre 2014,  20 Courrier Nacional, Resol. Nº 4 y Nº 185 del 19/01/2001 y 13/08/2001.</t>
  </si>
  <si>
    <t xml:space="preserve">Pago de Compromisos de Consumo de Valija Comercial y Franqueo convenido para la Fiscalía Local de Chañaral,  Noviembre 2014, 1 Courrier Nacional , Resol. Nº 4 y Nº 185 del 19/01/2001 y 13/08/2001.</t>
  </si>
  <si>
    <t xml:space="preserve">Pago de Compromisos de Consumo de Valija Comercial y Franqueo convenido para la Fiscalía Local de Chañaral,  Noviembre 2014, (31 cartas) , Resol. Nº 4 y Nº 185 del 19/01/2001 y 13/08/2001</t>
  </si>
  <si>
    <t xml:space="preserve">Pago de Compromisos de Consumo de Valija Comercial y Franqueo convenido para la Fiscalía Local de Chañaral,  Noviembre 2014, 17 Courrier Nacional , Resol. Nº 4 y Nº 185 del 19/01/2001 y 13/08/2001.</t>
  </si>
  <si>
    <t xml:space="preserve">Pago de Compromisos de Consumo de Valija Comercial y Franqueo convenido para la Fiscalía Local de Diego de Almagro, mes de Noviembre de 2014,  (64 cartas), Resol. Nº 4 y Nº 185 del 19/01/2001 y 13/08/2001.</t>
  </si>
  <si>
    <t xml:space="preserve">Pago de Compromisos de Consumo de Valija Comercial y Franqueo convenido para la Fiscalía Local de Freirina, mes de Noviembre de 2014,  26 Courrier , Resol. Nº 4 y Nº 185 del 19/01/2001 y 13/08/2001.</t>
  </si>
  <si>
    <t xml:space="preserve">Pago de Compromisos de Consumo de Valija Comercial y Franqueo convenido para la Fiscalía Local de Vallenar, mes de Noviembre de 2014,  21 courrier nacional, Resol. Nº 4 y Nº 185 del 19/01/2001 y 13/08/2001.</t>
  </si>
  <si>
    <t xml:space="preserve">Orden de Servicio </t>
  </si>
  <si>
    <t xml:space="preserve">Limpieza fachada Fiscalía Local de Caldera.</t>
  </si>
  <si>
    <t xml:space="preserve">SOC. COM. SERV. INT. HIDROATACAMA LTDA</t>
  </si>
  <si>
    <t xml:space="preserve">76.227.065-K</t>
  </si>
  <si>
    <t xml:space="preserve">Mantención de Aire Acondicionado URAVIT, F.Regional y locales de Copiapó, Vallenar, Caldera y D. de Almagro.</t>
  </si>
  <si>
    <t xml:space="preserve">TOMAS CERDA YAÑEZ CONSTRUCCIONES E.I.R.L.</t>
  </si>
  <si>
    <t xml:space="preserve">76.143.387-3</t>
  </si>
  <si>
    <t xml:space="preserve">3-DER Nº 19</t>
  </si>
  <si>
    <t xml:space="preserve">Mantenimiento costado lateral poniente del edificio de la Fiscalía Regional de Atacama, autorizado según resolución DER Nº 019/2014.</t>
  </si>
  <si>
    <t xml:space="preserve">MAMLIO CABRERA VERGARA</t>
  </si>
  <si>
    <t xml:space="preserve">9.434.982-6</t>
  </si>
  <si>
    <t xml:space="preserve">Contratación Directa (Excep. Reglamento)</t>
  </si>
  <si>
    <t xml:space="preserve">Andrea Torres y Roberto Robledo, participación en jornada de "Especialización en Delitos Sexuales, entrevista investigativa" los días 10 y 11 de diciembre 2014 a realizarse en la ciudad de Santiago.</t>
  </si>
  <si>
    <t xml:space="preserve">ANGELA GISELA KUHNOW FAJARDO</t>
  </si>
  <si>
    <t xml:space="preserve">5.044.709-K</t>
  </si>
  <si>
    <t xml:space="preserve">Monitor actividad enmarcada en el programa preventivo de drogas 2014 "Calidad de Vida Junto al deporte, familia y funcionarios de la Fiscalía de Atacama.</t>
  </si>
  <si>
    <t xml:space="preserve">CESAR ARMANDO ARAYA ZARRICUETA</t>
  </si>
  <si>
    <t xml:space="preserve">12.349.870-4</t>
  </si>
  <si>
    <t xml:space="preserve">Fumigación Fiscalía Local de Vallenar solicitada por Administradora Carolina Tabilo.</t>
  </si>
  <si>
    <t xml:space="preserve">NELSON IBARRA PALACIOS</t>
  </si>
  <si>
    <t xml:space="preserve">6.649.135-8</t>
  </si>
  <si>
    <t xml:space="preserve">Reunión de Fiscal Regional con Fiscales Jefes, fiscalías locales región de Atacama.</t>
  </si>
  <si>
    <t xml:space="preserve">COMERCIAL ASTUR LTDA.</t>
  </si>
  <si>
    <t xml:space="preserve">84.235.100-6</t>
  </si>
  <si>
    <t xml:space="preserve">Obra menor "Instalación de Tabique en la Fiscalía Regional de Atacama"</t>
  </si>
  <si>
    <t xml:space="preserve">JUAN LUIS ANTONIO DE LA ROSA FUENTES</t>
  </si>
  <si>
    <t xml:space="preserve">12.457.702-0</t>
  </si>
  <si>
    <t xml:space="preserve">Fumigación de la Fiscalía Local de Freirina solicitada por su administradora Sra. Miriam Cruz.</t>
  </si>
  <si>
    <t xml:space="preserve">Mantenimiento del zócalo exterior, y acondicionamienro de celda en bodega Fiscalía Freirina.</t>
  </si>
  <si>
    <t xml:space="preserve">LUIS GUERRERO PÉREZ</t>
  </si>
  <si>
    <t xml:space="preserve">7.829.286-5</t>
  </si>
  <si>
    <t xml:space="preserve">Trabajos realizados por URAVIT, por encuadernación de set psicológicos, 2 cotizaciones según procedimiento de compras.</t>
  </si>
  <si>
    <t xml:space="preserve">COMERCIAL Y FOTOCOPIADORA DOS SANTOS LTDA</t>
  </si>
  <si>
    <t xml:space="preserve">76.086.963-5</t>
  </si>
  <si>
    <t xml:space="preserve">Contratación Directa</t>
  </si>
  <si>
    <t xml:space="preserve">Recarga teléfono satelital , 250 minutos validos por 180 días, autorizado según resolución FR Nº 1587/2014.</t>
  </si>
  <si>
    <t xml:space="preserve">TESAM CHILE S.A.</t>
  </si>
  <si>
    <t xml:space="preserve">96.880.440-5</t>
  </si>
  <si>
    <t xml:space="preserve">Fiscal Regional Héctor Mella, asiste a ceremonia de firma de "Proyecto de Fortalecimiento del Ministerio Publico" a efectuarse en el Palacio de la Moneda el martes 30 de Dic.</t>
  </si>
  <si>
    <t xml:space="preserve">Habilitación de contenedor para casino en la Fiscalía Local de Copiapó, en el marco de los proyectos exploratorios 2015 adelantados para el 2014.</t>
  </si>
  <si>
    <t xml:space="preserve">HÉCTOR LEANDRO Martinez SOLAR</t>
  </si>
  <si>
    <t xml:space="preserve">14.408.011-4</t>
  </si>
  <si>
    <t xml:space="preserve">Fumigación F. Regional y F.L. Copiapó.</t>
  </si>
  <si>
    <t xml:space="preserve">NELSON GUSTAVO IBARRA PALACIOS</t>
  </si>
  <si>
    <t xml:space="preserve">Compra de petróleo diesel para Fiscalía Regional.</t>
  </si>
  <si>
    <t xml:space="preserve">COMPAÑIA DE PETRÓLEOS DE CHILE COPEC S.A</t>
  </si>
  <si>
    <t xml:space="preserve">99.520.000-7</t>
  </si>
  <si>
    <t xml:space="preserve">COMPAÑÍA DE PETRÓLEOS DE CHILE COPEC S.A</t>
  </si>
  <si>
    <t xml:space="preserve">Tazas para el uso de funcionarios de la Fiscalía Regional y Fiscalías Locales de la Región de Atacama.</t>
  </si>
  <si>
    <t xml:space="preserve">RONY HUMBERTO PEDRAZA PINTO</t>
  </si>
  <si>
    <t xml:space="preserve">10.762.172-5</t>
  </si>
  <si>
    <t xml:space="preserve">Cortinas para URAVIT, sala de atención a victimas.</t>
  </si>
  <si>
    <t xml:space="preserve">LORENA BEATRIZ TORREALBA RODRÍGUEZ</t>
  </si>
  <si>
    <t xml:space="preserve">13.194.342-3</t>
  </si>
  <si>
    <t xml:space="preserve">Compra del presente recordatorio para autoridades, Gastos de Representación autorizados según resolución FN/MP Nº 2097/2013, exento del reglamento de compras según Art. Nº 1 del mismo.</t>
  </si>
  <si>
    <t xml:space="preserve">RAUL RODRIGO CORTES BRAVO</t>
  </si>
  <si>
    <t xml:space="preserve">13.358.235-5</t>
  </si>
  <si>
    <t xml:space="preserve">Conector USB 4 salidas, para funcionarios de la Fiscalias de la Región de Atacama.</t>
  </si>
  <si>
    <t xml:space="preserve">PENDRIVES PUNTO CL LIMITADA</t>
  </si>
  <si>
    <t xml:space="preserve">76.107.577-2</t>
  </si>
  <si>
    <t xml:space="preserve">Aire acondicionado para comedor Fiscalía Local de Copiapó (Instalación e insumos necesarios)</t>
  </si>
  <si>
    <t xml:space="preserve">SERGIO DURAN PEREZ,VENTA Y MONTAJE</t>
  </si>
  <si>
    <t xml:space="preserve">76.146.771-9</t>
  </si>
  <si>
    <t xml:space="preserve">Scotch y Corcheteras para la el primer cuatrimestre 2015, Fiscalía Regional de Atacama.</t>
  </si>
  <si>
    <t xml:space="preserve">SURTI VENTAS LIMITADA</t>
  </si>
  <si>
    <t xml:space="preserve">76.462.500-5</t>
  </si>
  <si>
    <t xml:space="preserve">Calendarios de escritorio 2015, para los funcionarios de las Fiscalias locales y de la Fiscalía Regional de Atacama.</t>
  </si>
  <si>
    <t xml:space="preserve">IMP.Y PUB. ISABEL SANCHEZ REYES E.I.R.L.</t>
  </si>
  <si>
    <t xml:space="preserve">76.927.530-4</t>
  </si>
  <si>
    <t xml:space="preserve">Visores porta leyenda para las fiscalía locales de la región de Atacama.</t>
  </si>
  <si>
    <t xml:space="preserve">COMERCIAL RED OFFICE LIMITADA</t>
  </si>
  <si>
    <t xml:space="preserve">77.012.870-6</t>
  </si>
  <si>
    <t xml:space="preserve">Corchetera y perforadora industrial para la F.L. de Copiapó.</t>
  </si>
  <si>
    <t xml:space="preserve">Tacos Calendario para los funcionarios del las Fiscalias de la Región de Atacama.</t>
  </si>
  <si>
    <t xml:space="preserve">Adquisición de Blue Ray.</t>
  </si>
  <si>
    <t xml:space="preserve">FALABELLA RETAIL S.A.</t>
  </si>
  <si>
    <t xml:space="preserve">77.261.280-K</t>
  </si>
  <si>
    <t xml:space="preserve">Adquisición Equipamiento (electrodomésticos) para Fiscalía Local de Copiapó.</t>
  </si>
  <si>
    <t xml:space="preserve">Resmas de papel tamaño oficio para la Fiscalía Regional de Atacama, para el primer cuatrimestre 2015.</t>
  </si>
  <si>
    <t xml:space="preserve">COMERCIAL LOS INCAS LTDA</t>
  </si>
  <si>
    <t xml:space="preserve">78.320.420-7</t>
  </si>
  <si>
    <t xml:space="preserve">Muebles para comedor Fiscalía Local de Copiapó.</t>
  </si>
  <si>
    <t xml:space="preserve">DISTRIBUIDORA DON ÁLVARO LTDA.</t>
  </si>
  <si>
    <t xml:space="preserve">82.085.100-5</t>
  </si>
  <si>
    <t xml:space="preserve">Muebles tipo Kárdex Para Copiapó y F. Regional</t>
  </si>
  <si>
    <t xml:space="preserve">Materiales de oficina y aseo para la Fiscalía Local de Freirina para el primer cuatrimestre del 2015.</t>
  </si>
  <si>
    <t xml:space="preserve">PROVEEDORES INTEGRALES PRISA S.A</t>
  </si>
  <si>
    <t xml:space="preserve">Materiales de oficina para la Fiscalía Local de Diego de Almagro para el primer cuatrimestre 2015.</t>
  </si>
  <si>
    <t xml:space="preserve">Materiales de oficina y aseo para la Fiscalía Local de Copiapó, primer cuatrimestre 2015.</t>
  </si>
  <si>
    <t xml:space="preserve">Materiales de oficina y aseo para la Fiscalía Regional de Atacama para el primer cuatrimestre 2015.</t>
  </si>
  <si>
    <t xml:space="preserve">Materiales de oficina y aseo para la F.L.de Caldera, para el primer cuatrimestre 2015.</t>
  </si>
  <si>
    <t xml:space="preserve">Materiales de aseo y oficina para la F.L. de Chañaral, primer cuatrimestre 2015.</t>
  </si>
  <si>
    <t xml:space="preserve">Materiales de aseo y oficina para la F.L. de Vallenar, primer cuatrimestre 2014.</t>
  </si>
  <si>
    <t xml:space="preserve">Sobres de CD pendiente de entrega pedido para el primer cuatrimestre 2015, Fiscalía Local de Vallenar.</t>
  </si>
  <si>
    <t xml:space="preserve">Cajas de archivo para la Fiscalía Local de Chañaral, periodo primer cuatrimestre 2015.</t>
  </si>
  <si>
    <t xml:space="preserve">Materiales de aseo  y oficina pendientes de recepción, orden de compra Nº 696011-49-CM14, del  05/12/2014.</t>
  </si>
  <si>
    <t xml:space="preserve">Materiales de oficina y aseo pendientes de entrega, orden de compra mercado publico Nº 696011-47-CM14</t>
  </si>
  <si>
    <t xml:space="preserve">Implementos de seguridad para los funcionarios de la fiscalía de Atacama, para asistir a la destrucción de carpetas y especies.</t>
  </si>
  <si>
    <t xml:space="preserve">Arriendo salón Municipalidad de Vallenar, Cuenta Pública.</t>
  </si>
  <si>
    <t xml:space="preserve">I. MUNICIPALIDAD DE VALLENAR</t>
  </si>
  <si>
    <t xml:space="preserve">69.030.500-3</t>
  </si>
  <si>
    <t xml:space="preserve">Servicio Pericial Causa  FL Copiapó, Fiscal Christian Gonzalez Carriel.</t>
  </si>
  <si>
    <t xml:space="preserve">KATIA MARABOLI GALLMEYER</t>
  </si>
  <si>
    <t xml:space="preserve">15.830.232-2</t>
  </si>
  <si>
    <t xml:space="preserve">Servicio de Informe Pericial psicológico causa RUC 1400517362-1, menor Cristina Paola Tapia Echeverria, Fiscal Roberto Robledo Fiscalía Local de Vallenar.</t>
  </si>
  <si>
    <t xml:space="preserve">KAREN JEANETTE PASTEN BARRAZA</t>
  </si>
  <si>
    <t xml:space="preserve">12.806.177-0</t>
  </si>
  <si>
    <t xml:space="preserve">F R. Coquimbo</t>
  </si>
  <si>
    <t xml:space="preserve">Solicitud N° </t>
  </si>
  <si>
    <t xml:space="preserve">Gasto en Electricidad, consumo del 24/10/2014 al 25/11/2014 de FL  de Los Vilos.</t>
  </si>
  <si>
    <t xml:space="preserve">CIA.NACIONAL DE FUERZA ELÉCTRICA S.A.</t>
  </si>
  <si>
    <t xml:space="preserve">91.143.000-2</t>
  </si>
  <si>
    <t xml:space="preserve">Servicio de Banda Ancha, Consumo del Mes de Octubre 2014 Fiscalía Regional.</t>
  </si>
  <si>
    <t xml:space="preserve">ENTEL PCS TELECOMUNICACIONES S.A.</t>
  </si>
  <si>
    <t xml:space="preserve">96.806.980-2</t>
  </si>
  <si>
    <t xml:space="preserve">Gasto en Electricidad, consumo del 28/10/2014 al 27/11/2014 de Fiscalía Regional.</t>
  </si>
  <si>
    <t xml:space="preserve">Gasto en Electricidad, consumo del 28/10/2014 al 27/11/2014 de FL de La Serena.</t>
  </si>
  <si>
    <t xml:space="preserve">Gasto en Electricidad, consumo del 28/10/2014 al 27/11/2014 de FL de Coquimbo.</t>
  </si>
  <si>
    <t xml:space="preserve">Gasto en Electricidad, consumo del 05/11/2014 al 02/12/2014 de FL de Andacollo.</t>
  </si>
  <si>
    <t xml:space="preserve">Gasto en Electricidad, consumo del 28/10/2014 al 27/11/2014 de FL de Vicuña.</t>
  </si>
  <si>
    <t xml:space="preserve">Gasto en Electricidad, consumo del 28/10/2014 al 27/11/2014 de FL  de Ovalle.</t>
  </si>
  <si>
    <t xml:space="preserve">Gasto en Electricidad, consumo del 04/11/2014 al 01/12/2014 de FL de Illapel.</t>
  </si>
  <si>
    <t xml:space="preserve">Gasto en Electricidad, consumo del 04/11/2014 al 01/12/2014 de Fiscalía Local de Combarbalá.</t>
  </si>
  <si>
    <t xml:space="preserve">Gasto en Agua Potable, consumo del 24/10/2014 al 24/11/2014 de FL Coquimbo.</t>
  </si>
  <si>
    <t xml:space="preserve">AGUAS DEL VALLE S.A.</t>
  </si>
  <si>
    <t xml:space="preserve">99.541.380-9</t>
  </si>
  <si>
    <t xml:space="preserve">Gasto en Agua Potable, consumo del 28/10/2014 al 26/11/2014 de Fiscalía Regional.</t>
  </si>
  <si>
    <t xml:space="preserve">Gasto  Agua Potable, consumo del 24/10/2014 al 24/11/2014 de FL Andacollo.</t>
  </si>
  <si>
    <t xml:space="preserve">Gasto en Agua Potable, consumo del 29/10/2014 al 27/11/2014 de FL Ovalle.</t>
  </si>
  <si>
    <t xml:space="preserve">Gasto en Agua Potable, consumo del 27/10/2014 al 25/11/2014 de FL. Vicuña.</t>
  </si>
  <si>
    <t xml:space="preserve">Gasto en Telefonía Fija de FL de Ovalle y Tribunal, consumo mes de Noviembre 2014.</t>
  </si>
  <si>
    <t xml:space="preserve">Gasto en Telefonía Fija de FL de Los Vilos, consumo mes de Noviembre 2014.</t>
  </si>
  <si>
    <t xml:space="preserve">Gasto en Telefonía Fija de FL de Illapel, consumo mes de Noviembre 2014.</t>
  </si>
  <si>
    <t xml:space="preserve">Gasto en Agua Potable, consumo del 03/11/2014 al 03/12/2014 de FL de Illapel.</t>
  </si>
  <si>
    <t xml:space="preserve">Gasto en Telefonía Fija de Tribunal y FR, consumo mes de Noviembre 2014.</t>
  </si>
  <si>
    <t xml:space="preserve">Gasto en Telefonía Fija de FL de Coquimbo, consumo mes de Noviembre 2014.</t>
  </si>
  <si>
    <t xml:space="preserve">Gasto en Telefonía Fija de FL de Andacollo, consumo mes de Noviembre 2014.</t>
  </si>
  <si>
    <t xml:space="preserve">Gasto en Telefonía Fija de FL de Combarbalá, consumo mes de Noviembre 2014.</t>
  </si>
  <si>
    <t xml:space="preserve">Gasto en Telefonía Fija de FL de Vicuña, consumo mes de Noviembre 2014.</t>
  </si>
  <si>
    <t xml:space="preserve">323-A</t>
  </si>
  <si>
    <t xml:space="preserve">Servicio de Banda Ancha, Consumo del Mes de Noviembre 2014 Fiscalía Regional.</t>
  </si>
  <si>
    <t xml:space="preserve">Gasto en Agua Potable, consumo del 08/11/2014 al 10/12/2014 de FL Los Vilos.</t>
  </si>
  <si>
    <t xml:space="preserve">Gasto en Agua Potable, consumo del 05/11/2014 al 06/12/2014 de FL Combarbalá.</t>
  </si>
  <si>
    <t xml:space="preserve">Convenio Marco (Chilecompra)</t>
  </si>
  <si>
    <t xml:space="preserve">O/Compra</t>
  </si>
  <si>
    <t xml:space="preserve">Compra de Resmas de Papel Carta y Oficio para stock de las Fiscalías de la IV Región.</t>
  </si>
  <si>
    <t xml:space="preserve">Compra de 259 display de Etiquetas de 107x70 mm, para carpetas de causas.</t>
  </si>
  <si>
    <t xml:space="preserve">FAVACOM AUTOADHESIVOS S.A.</t>
  </si>
  <si>
    <t xml:space="preserve">99.559.050-6</t>
  </si>
  <si>
    <t xml:space="preserve">O/Servicio</t>
  </si>
  <si>
    <t xml:space="preserve">Suministro e Instalación de 57 metros de alfombra, en las dependencias de la Fiscalía Local de Illapel.</t>
  </si>
  <si>
    <t xml:space="preserve">DECORA HOGAR LIMITADA</t>
  </si>
  <si>
    <t xml:space="preserve">76.055.582-7</t>
  </si>
  <si>
    <t xml:space="preserve">04-DER Nº 250</t>
  </si>
  <si>
    <t xml:space="preserve">Servicio de Radiotaxi del mes de Noviembre de 2014, Fiscalía Local de Ovalle.</t>
  </si>
  <si>
    <t xml:space="preserve">OSCAR ALFREDO OLATE OLATE</t>
  </si>
  <si>
    <t xml:space="preserve">7.922.238-0</t>
  </si>
  <si>
    <t xml:space="preserve">Envío de  Encomiendas del mes de Noviembre 2014.</t>
  </si>
  <si>
    <t xml:space="preserve">CHILEXPRESS S.A.</t>
  </si>
  <si>
    <t xml:space="preserve">96.756.430-3</t>
  </si>
  <si>
    <t xml:space="preserve">Contratación Directa (Exceptuada del Regl. Compras)</t>
  </si>
  <si>
    <t xml:space="preserve">Pasaje Aéreo La Serena - Santiago - La Serena para Ayudante de Fiscal de la FL de Coquimbo, quien asiste a Jornada de Delitos Sexuales.</t>
  </si>
  <si>
    <t xml:space="preserve">Pasaje Aéreo La Serena - Santiago - La Serena para Ayudante de Fiscal de la FL de La Serena, quien asiste a Jornada de Delitos Sexuales.</t>
  </si>
  <si>
    <t xml:space="preserve">Pasaje Aéreo La Serena - Santiago - La Serena para Abogado Asesor de Fiscalía Regional, quien asiste a Jornada de Delitos Sexuales.</t>
  </si>
  <si>
    <t xml:space="preserve">Pasaje Aéreo La Serena - Santiago - La Serena para Abogado Asesor de Fiscalía Regional, quien asiste a Jornada de Operación Ley del Lobby.</t>
  </si>
  <si>
    <t xml:space="preserve">Provisión e Instalación de 4 motores Dampers para sistema de aire acondicionado  de la Fiscalía Local de Vicuña.</t>
  </si>
  <si>
    <t xml:space="preserve">Compra de 20 Sillas de Casino Pegables Duke, para la Fiscalía Local de Coquimbo.</t>
  </si>
  <si>
    <t xml:space="preserve">INDUSTRIA METALÚRGICA ACONCAGUA LTDA.</t>
  </si>
  <si>
    <t xml:space="preserve">83.732.700-8</t>
  </si>
  <si>
    <t xml:space="preserve">Suministro e Instalación de 3 Vidrios Laminados Evergreen, para Fiscalía Local de Coquimbo.</t>
  </si>
  <si>
    <t xml:space="preserve">ALUMINIOS Y VIDRIOS LIMITADA</t>
  </si>
  <si>
    <t xml:space="preserve">79.692.470-5</t>
  </si>
  <si>
    <t xml:space="preserve">Compra de Bancas de Madera para Fiscalía Local de Coquimbo.</t>
  </si>
  <si>
    <t xml:space="preserve">SODIMAC S.A.</t>
  </si>
  <si>
    <t xml:space="preserve">96.792.430-K</t>
  </si>
  <si>
    <t xml:space="preserve">Compra de 2  Relojes Biométricos Control de Asistencia.</t>
  </si>
  <si>
    <t xml:space="preserve">COMERCIAL TOTALPACK LIMITADA</t>
  </si>
  <si>
    <t xml:space="preserve">79.948.840-K</t>
  </si>
  <si>
    <t xml:space="preserve">Compra de Caja Fuerte para la Unidad de Administración y Finanzas de la Fiscalía Regional.</t>
  </si>
  <si>
    <t xml:space="preserve">COMERCIAL BLUE SKY LIMITADA</t>
  </si>
  <si>
    <t xml:space="preserve">77.547.210-3</t>
  </si>
  <si>
    <t xml:space="preserve">Compra de Refrigerador Madensa para Sala Multipropósito de la Fiscalía Regional.</t>
  </si>
  <si>
    <t xml:space="preserve">GUILLERMO AHUMADA S.A.</t>
  </si>
  <si>
    <t xml:space="preserve">86.847.300-2</t>
  </si>
  <si>
    <t xml:space="preserve">Compra de Cámara Fotográfica Digital, para Fiscalía Local de Andacollo.</t>
  </si>
  <si>
    <t xml:space="preserve">Compra de Cámara Fotográfica Réflex Canon para Asesor Comunicacional de la Fiscalía Regional.</t>
  </si>
  <si>
    <t xml:space="preserve">COMERCIAL ECCSA S.A.</t>
  </si>
  <si>
    <t xml:space="preserve">83.382.700-6</t>
  </si>
  <si>
    <t xml:space="preserve">Contratación directa</t>
  </si>
  <si>
    <t xml:space="preserve">04-FR Nº 649</t>
  </si>
  <si>
    <t xml:space="preserve">Provisión e Instalación de Pulsadores Inalámbricos para Sistema de Alarmas de la Fiscalía Local de Coquimbo.</t>
  </si>
  <si>
    <t xml:space="preserve">VIGIL LIMITADA</t>
  </si>
  <si>
    <t xml:space="preserve">78.188.340-9</t>
  </si>
  <si>
    <t xml:space="preserve">Compra de 42 Paquetes de Papel Higiénico de 250 mts., para Stock de las Fiscalías de la IV Región.</t>
  </si>
  <si>
    <t xml:space="preserve">Compra de 254 Paquetes de Toallas Elite de 150 mts., para Stock de las Fiscalías de la IV Región.</t>
  </si>
  <si>
    <t xml:space="preserve">AGROPLASTIC LIMITADA</t>
  </si>
  <si>
    <t xml:space="preserve">76.958.430-7</t>
  </si>
  <si>
    <t xml:space="preserve">Mueble de Cocina para Sala Multipropósito de la Fiscalía Regional.</t>
  </si>
  <si>
    <t xml:space="preserve">Servicio de correspondencia del mes de Noviembre de 2014, de las Fiscalías de la IV Región.</t>
  </si>
  <si>
    <t xml:space="preserve">CORREOS DE CHILE</t>
  </si>
  <si>
    <t xml:space="preserve">60.503.300-9</t>
  </si>
  <si>
    <t xml:space="preserve">Publicación Llamado a Concurso Público a Cargo de Abogado Asistente de Fiscal.</t>
  </si>
  <si>
    <t xml:space="preserve">ANTONIO PUGA Y CIA.LTDA.</t>
  </si>
  <si>
    <t xml:space="preserve">80.764.900-0</t>
  </si>
  <si>
    <t xml:space="preserve">Servicio de Radiotaxi al 09/12/2014, Fiscalía Local de Ovalle.</t>
  </si>
  <si>
    <t xml:space="preserve">Servicio de Radiotaxi al 18/12/2014, Fiscalía Local de Ovalle.</t>
  </si>
  <si>
    <t xml:space="preserve">Licitación Pública</t>
  </si>
  <si>
    <t xml:space="preserve">17-FN Nº 1506</t>
  </si>
  <si>
    <t xml:space="preserve">Informe Pericial Psicológico, Fiscalía Local de Coquimbo.</t>
  </si>
  <si>
    <t xml:space="preserve">PABLO OBREGÓN MONTOYA</t>
  </si>
  <si>
    <t xml:space="preserve">12.263.186-9</t>
  </si>
  <si>
    <t xml:space="preserve">Informe Pericial Psicológico, Fiscalía Local de Ovalle.</t>
  </si>
  <si>
    <t xml:space="preserve">Informe Pericial Psicológico, Fiscalía Local de La Serena.</t>
  </si>
  <si>
    <t xml:space="preserve">FRANCISCO CABALLERO ZEPEDA</t>
  </si>
  <si>
    <t xml:space="preserve">12.804.779-4</t>
  </si>
  <si>
    <t xml:space="preserve">04-FR Nº 594</t>
  </si>
  <si>
    <t xml:space="preserve">MARÍA ALEJANDRA MENARES</t>
  </si>
  <si>
    <t xml:space="preserve">12.487.072-0</t>
  </si>
  <si>
    <t xml:space="preserve">FN - MP Nº 111</t>
  </si>
  <si>
    <t xml:space="preserve">Compra de Pasaje Aéreo La Serena - Santiago - Calama vía Sky Airlines para Victima, Fiscalía Local de Ovalle.</t>
  </si>
  <si>
    <t xml:space="preserve">TURISMO COCHA S.A.</t>
  </si>
  <si>
    <t xml:space="preserve">81.821.100-7</t>
  </si>
  <si>
    <t xml:space="preserve">Informe Pericial Psicológico, Fiscalía Regional</t>
  </si>
  <si>
    <t xml:space="preserve">Ratificación de Informe en Juicio Oral, Fiscalía Local de Ovalle.</t>
  </si>
  <si>
    <t xml:space="preserve">LORETO STAPLEFIELD SEPÚLVEDA</t>
  </si>
  <si>
    <t xml:space="preserve">11.722.103-2</t>
  </si>
  <si>
    <t xml:space="preserve">Ratificación de Informe en Juicio Oral, Fiscalía Local de Coquimbo.</t>
  </si>
  <si>
    <t xml:space="preserve">Reembolso de Gastos por Asistencia a Juicio Oral, Fiscalía Local de Ovalle.</t>
  </si>
  <si>
    <t xml:space="preserve">Reembolso de Gastos por Asistencia a Juicio Oral, Fiscalía Local de La Serena.</t>
  </si>
  <si>
    <t xml:space="preserve">Reembolso de Gastos por viaje a Entrevistas de Informe Pericial, Fiscalía Local de La Serena.</t>
  </si>
  <si>
    <t xml:space="preserve">17-FN Nº 1485</t>
  </si>
  <si>
    <t xml:space="preserve">Reembolso de gastos a perito por asistencia a Juicio Oral, Fiscalía Local de Ovalle.</t>
  </si>
  <si>
    <t xml:space="preserve">LORETO IBARRA BUGUEÑO</t>
  </si>
  <si>
    <t xml:space="preserve">11.931.971-4</t>
  </si>
  <si>
    <t xml:space="preserve">Recarga de Combustible 97 Octanos para Vehículo Fiscalía Regional y Diesel para camionetas arrendadas Fiscalías de la IV Región.</t>
  </si>
  <si>
    <t xml:space="preserve">COMPAÑÍA DE PETRÓLEOS DE CHILE COPEC S.A.</t>
  </si>
  <si>
    <t xml:space="preserve">04-FR Nº 679</t>
  </si>
  <si>
    <t xml:space="preserve">Provisión e Instalación de Bomba de Agua en Fiscalía Local de Ovalle.</t>
  </si>
  <si>
    <t xml:space="preserve">JAIME YUVANI FLORES ARAYA</t>
  </si>
  <si>
    <t xml:space="preserve">12.397.324-0</t>
  </si>
  <si>
    <t xml:space="preserve">Servicio de Transporte de Valija F. Regional del mes de Diciembre 2014.</t>
  </si>
  <si>
    <t xml:space="preserve">SOC. DISTRIB. CANJE Y MENSAJERÍA LIMITADA</t>
  </si>
  <si>
    <t xml:space="preserve">77.262.170-1</t>
  </si>
  <si>
    <t xml:space="preserve">Compra de Resmas de Papel Oficio para stock de las Fiscalías de la IV Región</t>
  </si>
  <si>
    <t xml:space="preserve">04-FR Nº 683</t>
  </si>
  <si>
    <t xml:space="preserve">Compra de Papel Térmico para Kioscos expendedor de Ticket, Stock de las Fiscalías de la IV Región.</t>
  </si>
  <si>
    <t xml:space="preserve">PROYEXION SERVICIOS S.A.</t>
  </si>
  <si>
    <t xml:space="preserve">96.928.760-9</t>
  </si>
  <si>
    <t xml:space="preserve">5 Valparaíso</t>
  </si>
  <si>
    <t xml:space="preserve">No aplica</t>
  </si>
  <si>
    <t xml:space="preserve">Consumo de electricidad de Fiscalía Local de Limache, periodo 23/10/2014 al 20/11/2014</t>
  </si>
  <si>
    <t xml:space="preserve">CHILQUINTA ENERGIA S.A.</t>
  </si>
  <si>
    <t xml:space="preserve">96.813.520-1</t>
  </si>
  <si>
    <t xml:space="preserve">Consumo de electricidad de Fiscalía Local de Casablanca, periodo 23/10/2014 al 22/11/2014. </t>
  </si>
  <si>
    <t xml:space="preserve">ENERGIA DE CASABLANCA</t>
  </si>
  <si>
    <t xml:space="preserve">96.766.110-4</t>
  </si>
  <si>
    <t xml:space="preserve">Consumo de electricidad de Fiscalía Local de La Calera, periodo 22/10/2014 al 22/11/2014. </t>
  </si>
  <si>
    <t xml:space="preserve">Consumo de electricidad de Fiscalía Local de San Antonio, periodo 23/10/2014 al 21/11/2014</t>
  </si>
  <si>
    <t xml:space="preserve">Consumo de electricidad de Fiscalía Local de Los Andes, periodo desde 22/10/2014 al 19/11/2014. </t>
  </si>
  <si>
    <t xml:space="preserve">Consumo de Agua de Fiscalía Local de Los Andes, periodo desde 14/10/2014 al 13/11/2014 </t>
  </si>
  <si>
    <t xml:space="preserve">ESVAL S.A.</t>
  </si>
  <si>
    <t xml:space="preserve">76.000.739-0</t>
  </si>
  <si>
    <t xml:space="preserve">Servicio de telefonía red fija de Fiscalía Local de Isla de Pascua, periodo desde 01/10/2014  al  31/10/2014.</t>
  </si>
  <si>
    <t xml:space="preserve">Consumo de agua de Fiscalía Local de Viña del Mar,  periodo 15/10/2014 al 14/11/2014.</t>
  </si>
  <si>
    <t xml:space="preserve">Orden de compra</t>
  </si>
  <si>
    <t xml:space="preserve">Adquisición de proyector con wireless, soporte y telón motorizado - Proyecto Regional remodelación de áreas comunes de la Fiscalía Local de Quillota</t>
  </si>
  <si>
    <t xml:space="preserve">VIDEOCORP ING. Y TELECOMUNIC. S.A.</t>
  </si>
  <si>
    <t xml:space="preserve">89.629.300-1</t>
  </si>
  <si>
    <t xml:space="preserve">Orden de servicios</t>
  </si>
  <si>
    <t xml:space="preserve">Contratación de servicio de flete : traslado de documentos desde la Fiscalía Regional de Valparaíso a Santiago</t>
  </si>
  <si>
    <t xml:space="preserve">CARLOS MANUEL SALGADO ACEITUNO</t>
  </si>
  <si>
    <t xml:space="preserve">6.792.274-3</t>
  </si>
  <si>
    <t xml:space="preserve">Evaluación pericial psicológica</t>
  </si>
  <si>
    <t xml:space="preserve">LORETO SOLANGE STAPLEFIELD SEPULVEDA</t>
  </si>
  <si>
    <t xml:space="preserve">GIOVANNA CAROLINA ARANCIBIA PARRA</t>
  </si>
  <si>
    <t xml:space="preserve">9.639.027-0</t>
  </si>
  <si>
    <t xml:space="preserve">PATRICIA EUGENIA PEREIRA AVILA</t>
  </si>
  <si>
    <t xml:space="preserve">7.988.068-K</t>
  </si>
  <si>
    <t xml:space="preserve">ANA MARIA BACIGALUPO FALCON</t>
  </si>
  <si>
    <t xml:space="preserve">14.282.636-4</t>
  </si>
  <si>
    <t xml:space="preserve">Contratación de servicio de coffe break - Programa de capacitación regional</t>
  </si>
  <si>
    <t xml:space="preserve">VERONICA DEL C. PARDO CISTERNAS</t>
  </si>
  <si>
    <t xml:space="preserve">12.024.614-3</t>
  </si>
  <si>
    <t xml:space="preserve">Adquisición de materiales de oficina : compra de timbres automáticos y tarjetas de presentación </t>
  </si>
  <si>
    <t xml:space="preserve">GLORIA PAOLA SANCHEZ UBILLO</t>
  </si>
  <si>
    <t xml:space="preserve">10.327.459-1</t>
  </si>
  <si>
    <t xml:space="preserve">Contratación de servicio de reparación eléctrica en edificio que alberga a la Fiscalía Regional y Fiscalía Local de Valparaíso</t>
  </si>
  <si>
    <t xml:space="preserve">ASESORIA CONSTRUC. E INMOBILIARIA SPA</t>
  </si>
  <si>
    <t xml:space="preserve">76.392.424-6</t>
  </si>
  <si>
    <t xml:space="preserve">Provisión e instalación de 17 mts de cierro en terreno que albergará a la Fiscalía Local de Viña del Mar</t>
  </si>
  <si>
    <t xml:space="preserve">CONSTRUCTORA ALEKO SPA</t>
  </si>
  <si>
    <t xml:space="preserve">76.252.421-K</t>
  </si>
  <si>
    <t xml:space="preserve">Adquisición de materiales de aseo para las Fiscalías Locales y Fiscalía Regional</t>
  </si>
  <si>
    <t xml:space="preserve">Adquisición de materiales de aseo para las Fiscalías Locales y Fiscalía Regional ( papel higiénico)</t>
  </si>
  <si>
    <t xml:space="preserve">CORDILLERA DEL NORTE SPA</t>
  </si>
  <si>
    <t xml:space="preserve">76.234.435-1</t>
  </si>
  <si>
    <t xml:space="preserve">Provisión e instalación de brazo hidráulico en la Fiscalía local de Limache</t>
  </si>
  <si>
    <t xml:space="preserve">SOCIEDAD CONSTRUCTORA ATSA LIMITADA</t>
  </si>
  <si>
    <t xml:space="preserve">76.547.190-7</t>
  </si>
  <si>
    <t xml:space="preserve">Curso de capacitación "trabajo en equipo" en Fiscalia Local de Quilpué</t>
  </si>
  <si>
    <t xml:space="preserve">SOC. DE CAPACITACION LABORAL LTDA</t>
  </si>
  <si>
    <t xml:space="preserve">78.397.130-5</t>
  </si>
  <si>
    <t xml:space="preserve">Contratación de arriendo de salón y servicio de coffe break - Reunión de normalización de metas 2015 ( Fiscal Regional, Equipo Directivo; Fiscales Jefes y Administradores de Fiscalías Locales)</t>
  </si>
  <si>
    <t xml:space="preserve">CONFERENCE S. A.</t>
  </si>
  <si>
    <t xml:space="preserve">96.677.010-4</t>
  </si>
  <si>
    <t xml:space="preserve">Publicación de aviso de llamado concurso público </t>
  </si>
  <si>
    <t xml:space="preserve">EMPRESA EL MERCURIO S.A.P.</t>
  </si>
  <si>
    <t xml:space="preserve">90.193.000-7</t>
  </si>
  <si>
    <t xml:space="preserve">Consumo de electricidad de Fiscalía Local de Quintero, periodo 26/09/2014 al 24/10/2014 .</t>
  </si>
  <si>
    <t xml:space="preserve">Consumo de electricidad de Fiscalía Local de Villa Alemana, periodo desde 28/10/2014 al 27/11/2014</t>
  </si>
  <si>
    <t xml:space="preserve">Consumo de Agua de Fiscalía Local de Quintero, periodo 25/10/2014 al 24/11/2014 </t>
  </si>
  <si>
    <t xml:space="preserve">Consumo de agua potable Fiscalia Local de La Ligua, periodo de facturación del 24/10/2014 al 24/11/2014 </t>
  </si>
  <si>
    <t xml:space="preserve">Consumo de Agua de Fiscalía Local de Quillota, periodo 24/10/2014 al 24/11/2014 </t>
  </si>
  <si>
    <t xml:space="preserve">Consumo de electricidad de Fiscalía Local de Quillota, periodo desde 03/11/2014 al 01/12/2014</t>
  </si>
  <si>
    <t xml:space="preserve">Consumo de electricidad de Oficina de Atención Petorca,periodo desde 05/11/2014 al 02/12/2014. </t>
  </si>
  <si>
    <t xml:space="preserve">COMPAÑÍA NACIONAL DE FUERZA ELECTRICA S.A.</t>
  </si>
  <si>
    <t xml:space="preserve">Consumo de electricidad de Fiscalía Local La Ligua, periodo desde 15/10/2014 al 13/11/2014</t>
  </si>
  <si>
    <t xml:space="preserve">05-DER Nº 35</t>
  </si>
  <si>
    <t xml:space="preserve">Adquisición y Distribución de Carpetas Institucionales para las Fiscalías Locales de la Región de Valparaíso : compra de 11.900 carpetas de causas</t>
  </si>
  <si>
    <t xml:space="preserve">BARRA ZAMBRA IMPRESORES LIMITADA</t>
  </si>
  <si>
    <t xml:space="preserve">76.216.845-6</t>
  </si>
  <si>
    <t xml:space="preserve">Consumo de agua potable Fiscalia Local de La Calera, periodo de facturación del 30/10/2014 al 28/11/2014 </t>
  </si>
  <si>
    <t xml:space="preserve">Consumo de agua potable Fiscalia Local de Limache, periodo de facturación del 22/10/2014 al 20/11/2014 </t>
  </si>
  <si>
    <t xml:space="preserve">Consumo de agua de Fiscalía Local de San Felipe, periodo desde 30/10/2014 al 28/11/2014</t>
  </si>
  <si>
    <t xml:space="preserve">Consumo de electricidad Fiscalia Local de Quilpue.entre el periodo del 06/11/2014 al 04/12/2014, </t>
  </si>
  <si>
    <t xml:space="preserve">Consumo electricidad  de Fiscalia Regional y Fiscalía Local de Valparaíso, periodo desde el 05/11/2014 al 04/12/2014</t>
  </si>
  <si>
    <t xml:space="preserve">Compra de trituradoras de papel para Fiscalías Locales</t>
  </si>
  <si>
    <t xml:space="preserve">COMERCIAL E IMPORTADORA VIEYOR LIMITADA</t>
  </si>
  <si>
    <t xml:space="preserve">77.180.230-3</t>
  </si>
  <si>
    <t xml:space="preserve">contratación directa</t>
  </si>
  <si>
    <t xml:space="preserve">Renovación de Diario El Observador (Fiscalias Locales de Quillota, La Ligua, La Calera, Viña del Mar)</t>
  </si>
  <si>
    <t xml:space="preserve">EMPRESA PERIODISTICA EL OBSERVADOR LTDA.</t>
  </si>
  <si>
    <t xml:space="preserve">79.557.640-1</t>
  </si>
  <si>
    <t xml:space="preserve">05-DER Nº 37</t>
  </si>
  <si>
    <t xml:space="preserve">Adquisición de papel multipropósito para fotocopia e impresión  ( 3.630 resmas tamaño oficio) para la Fiscalía Regional y Fiscalías Locales de las Región de Valparaíso</t>
  </si>
  <si>
    <t xml:space="preserve">Renovación de suscripciones de Diario La Estrella, El Mercurio de Valparaíso y Lider de San Antonio.</t>
  </si>
  <si>
    <t xml:space="preserve">EMPRESA EL MERCURIO DE VALPARAISO S.A.P.</t>
  </si>
  <si>
    <t xml:space="preserve">96.705.640-5</t>
  </si>
  <si>
    <t xml:space="preserve">Contratación servicio de Coffe break - reunión de trabajo</t>
  </si>
  <si>
    <t xml:space="preserve">Provisión e instalación de ventana corredera en la FiscalíaLocal de Quillota</t>
  </si>
  <si>
    <t xml:space="preserve">ALEJANDRO YAÑEZ CACERES</t>
  </si>
  <si>
    <t xml:space="preserve">7.566.230-0</t>
  </si>
  <si>
    <t xml:space="preserve">Contratación de servicio de gasfitería en edificio que alberga a la Fiscalía Regional</t>
  </si>
  <si>
    <t xml:space="preserve">Adquisición de materiales de oficina para las Fiscalías Locales y Fiscalía Regional</t>
  </si>
  <si>
    <t xml:space="preserve">Adquisición de materiales de aseo para las Fiscalías Locales y Fiscalía Regional : compra de repuestos para desodorantes tipo matic</t>
  </si>
  <si>
    <t xml:space="preserve">Compra de Trituradora de CD para la Fiscalía Local de Viña del Mar ( sector custodia de especies)</t>
  </si>
  <si>
    <t xml:space="preserve">COMERCIAL TERMOLAM LIMITADA</t>
  </si>
  <si>
    <t xml:space="preserve">76.007.089-0</t>
  </si>
  <si>
    <t xml:space="preserve">Compra de escaleras articuladas para bodegas de custodia de las Fiscalías Locales ( nuevo reglamento custodia de especies)</t>
  </si>
  <si>
    <t xml:space="preserve">compra de artículos de seguridad para bodegas de custodia de especies de Fiscalías Locales ( nuevo reglamento de custodia de especies)</t>
  </si>
  <si>
    <t xml:space="preserve">COMERCIAL MOTORSHOP LIMITADA</t>
  </si>
  <si>
    <t xml:space="preserve">76.193.188-1</t>
  </si>
  <si>
    <t xml:space="preserve">SOCIEDAD COMERCIAL AMW LTDA.</t>
  </si>
  <si>
    <t xml:space="preserve">77.714.930-K</t>
  </si>
  <si>
    <t xml:space="preserve">Compra de estantes archivadores para Fiscalías Locales</t>
  </si>
  <si>
    <t xml:space="preserve">TALLER GORILAS SPA</t>
  </si>
  <si>
    <t xml:space="preserve">76.409.778-5</t>
  </si>
  <si>
    <t xml:space="preserve">Servicio de correos de Fiscalía Regional y Fiscalías Locales, mes de Noviembre de 2014</t>
  </si>
  <si>
    <t xml:space="preserve">EDOARDO CARLO TOSTI-CROCE ASTESIANO</t>
  </si>
  <si>
    <t xml:space="preserve">6.430.540-9</t>
  </si>
  <si>
    <t xml:space="preserve">Adquisición de materiales de oficina para Fiscalías Locales y Fiscalía Regional</t>
  </si>
  <si>
    <t xml:space="preserve">DIMERC S.A.</t>
  </si>
  <si>
    <t xml:space="preserve">96.670.840-9</t>
  </si>
  <si>
    <t xml:space="preserve">Compra de protector solar para Fiscalías Locales ( nuevo reglamento de custodia de especies)</t>
  </si>
  <si>
    <t xml:space="preserve">SOCIEDAD DE INVERSIONES ANTAR LIMITADA</t>
  </si>
  <si>
    <t xml:space="preserve">77.807.670-5</t>
  </si>
  <si>
    <t xml:space="preserve">Adquisición de máquinas y equipos : compra de microondas para Fiscalías Locales</t>
  </si>
  <si>
    <t xml:space="preserve">Compra de calzado de seguridad y botas para Fiscalías Locales (nuevo reglamento custodia de especies)</t>
  </si>
  <si>
    <t xml:space="preserve">Compra de articulos de iluminación y seguridad para Fiscalías Locales y Fiscalía Regional</t>
  </si>
  <si>
    <t xml:space="preserve">CHILEMAT S.P.A.</t>
  </si>
  <si>
    <t xml:space="preserve">96.726.970-0</t>
  </si>
  <si>
    <t xml:space="preserve">Adquisición de materiales de aseo para Fiscalías Locales y Fiscalía Regional : compra de toallas de papel </t>
  </si>
  <si>
    <t xml:space="preserve">Compra de 4 persianas para la Fiscalía Local de Los Andes</t>
  </si>
  <si>
    <t xml:space="preserve">EASY S.A.</t>
  </si>
  <si>
    <t xml:space="preserve">96.671.750-5</t>
  </si>
  <si>
    <t xml:space="preserve">Consumo de electricidad de Fiscalía Local de Isla de Pascua, periodo 28/10/2014 al 27/11/2015</t>
  </si>
  <si>
    <t xml:space="preserve">AGRICOLA Y SERVICIOS ISLA DE PASCUA LTDA</t>
  </si>
  <si>
    <t xml:space="preserve">87.634.600-1</t>
  </si>
  <si>
    <t xml:space="preserve">Consumo de agua potable Fiscalia Local Casablanca, periodo de facturación del 12/11/2014 al 13/12/2014 </t>
  </si>
  <si>
    <t xml:space="preserve">Consumo agua potable Oficina Atención Petorca, periodo desde 10/11/2014 al 11/12/2014.  </t>
  </si>
  <si>
    <t xml:space="preserve">Consumo de electricidad de Fiscalía Local de San Felipe, periodo desde 17/11/2014 al 17/12/2014.</t>
  </si>
  <si>
    <t xml:space="preserve">Consumo de agua de Fiscalía Local de Villa Alemana,  periodo desde 10/11/2014 al 11/12/2014.</t>
  </si>
  <si>
    <t xml:space="preserve">Consumo de Agua de Fiscalía Local de San Antonio, periodo desde 10/11/2014 al 11/12/2014.</t>
  </si>
  <si>
    <t xml:space="preserve">Consumo de Agua de Fiscalía Local de Valparaiso y Fiscalía Regional, periodo desde 10/11/2014 al 11//12/2014.</t>
  </si>
  <si>
    <t xml:space="preserve">Consumo de Agua de Fiscalía Local de Quilpué, periodo desde 12/11/2014 al 13/12/2014.</t>
  </si>
  <si>
    <t xml:space="preserve">Adquisición de materiales de oficina para las Fiscalías Locales y Fiscalía Regional: compra de 400 resmas de papel tamaño carta </t>
  </si>
  <si>
    <t xml:space="preserve">COMERCIAL EXPRESS DEL PACIFICO LTDA</t>
  </si>
  <si>
    <t xml:space="preserve">76.296.220-9</t>
  </si>
  <si>
    <t xml:space="preserve">Compra de 2 maletas grandes - Traslado de documentos para audiencias.</t>
  </si>
  <si>
    <t xml:space="preserve">SAMSONITE CHILE S.A.</t>
  </si>
  <si>
    <t xml:space="preserve">76.811.980-K</t>
  </si>
  <si>
    <t xml:space="preserve">Compra de 4 Libros para obsequio de Fiscal Regional a autoridades</t>
  </si>
  <si>
    <t xml:space="preserve">INSTRUCCIONESDEUSO COMUNICACIONES LTDA</t>
  </si>
  <si>
    <t xml:space="preserve">76.459.000-7</t>
  </si>
  <si>
    <t xml:space="preserve">Compra de4 Libros para obsequio de Fiscal Regional a autoridades</t>
  </si>
  <si>
    <t xml:space="preserve">VICTOR HUGO BUSTAMANTE HERREROS</t>
  </si>
  <si>
    <t xml:space="preserve">6.842.374-0</t>
  </si>
  <si>
    <t xml:space="preserve">Adquisición de materiales de oficina para Fiscalías Locales y Fiscalía Regional: compra de 100 pad mouse </t>
  </si>
  <si>
    <t xml:space="preserve">ILOP S.A.</t>
  </si>
  <si>
    <t xml:space="preserve">80.478.200-1</t>
  </si>
  <si>
    <t xml:space="preserve">Compra de pendrives para Fiscalía Local de Isla de Pascua</t>
  </si>
  <si>
    <t xml:space="preserve">REDES Y ARTICULOS COMP. DRIVERS PCS LTDA</t>
  </si>
  <si>
    <t xml:space="preserve">76.121.434-9</t>
  </si>
  <si>
    <t xml:space="preserve">Servicio envío de correspondencia, Fiscalía Local de Los Andes y Fiscalía Regional, Noviembre 2014.</t>
  </si>
  <si>
    <t xml:space="preserve">Consumo de electricidad de Fiscalía Local Viña del Mar, periodo desde 18/11/2014 al 16/12/2014</t>
  </si>
  <si>
    <t xml:space="preserve">Compra de combustible para vehículos asignados a las Fiscalías Locales y Fiscalía Regional</t>
  </si>
  <si>
    <t xml:space="preserve">COMPAÑIA DE PETROLEOS DE CHILE COPEC S.A</t>
  </si>
  <si>
    <t xml:space="preserve">Servicio telefonía red fija, Fiscalías Locales  y Fiscalía Regional período 01/11/2014 al 31/11/2014</t>
  </si>
  <si>
    <t xml:space="preserve">CIA. DE TELECOMUNICACIONES DE CHILE S.A.</t>
  </si>
  <si>
    <t xml:space="preserve">Servicio de RDSI utilizado por U.A.V.T. (para conexión desde Quillota, Los Andes, San Felipe, San Antonio, Viña del Mar y Fiscalia Regional), 01/11/2014 al 31/11/2014</t>
  </si>
  <si>
    <t xml:space="preserve">COMERC. ROBERTO IBANEZ PARRA E.I.R.L</t>
  </si>
  <si>
    <t xml:space="preserve">76.124.255-5</t>
  </si>
  <si>
    <t xml:space="preserve">6 Libertador Bernardo O'Higgins</t>
  </si>
  <si>
    <t xml:space="preserve">Nº Servicio 3223650</t>
  </si>
  <si>
    <t xml:space="preserve">Servicio Eléctrico Fiscalía Local  Pichilemu consumo mes de NOVIEMBRE</t>
  </si>
  <si>
    <t xml:space="preserve">CGE DISTRIBUCIÓN S.A.</t>
  </si>
  <si>
    <t xml:space="preserve">99.513.400-4</t>
  </si>
  <si>
    <t xml:space="preserve">Nº Servicio 4322732</t>
  </si>
  <si>
    <t xml:space="preserve">Servicio Eléctrico Fiscalía Local  Santa Cruz consumo mes de NOVIEMBRE</t>
  </si>
  <si>
    <t xml:space="preserve">Nº Servicio  1508102, 2786411, 1508114, 2769232, 1508079, 2767337.</t>
  </si>
  <si>
    <t xml:space="preserve">Servicio Eléctrico Edificio Fiscalía Regional y Local Rancagua consumo mes de  NOVIEMBRE Y DICIEMBRE</t>
  </si>
  <si>
    <t xml:space="preserve">Nº Servicio 1565957</t>
  </si>
  <si>
    <t xml:space="preserve">Servicio Eléctrico Edificio Fiscalía Local San Vicente consumo mes de NOVIEMBRE Y DICIEMBRE</t>
  </si>
  <si>
    <t xml:space="preserve">Nº Servicio 2787429</t>
  </si>
  <si>
    <t xml:space="preserve">Servicio Eléctrico Edificio Fiscalía Local San Fernando consumo mes de NOVIEMBRE</t>
  </si>
  <si>
    <t xml:space="preserve">Nº Servicio 2784519</t>
  </si>
  <si>
    <t xml:space="preserve">Servicio Eléctrico Fiscalía Local  Graneros consumo mes de  NOVIEMBRE</t>
  </si>
  <si>
    <t xml:space="preserve">Nº Servicio 4264495-1 
4264502-8 1160294-0</t>
  </si>
  <si>
    <t xml:space="preserve">Servicio de Agua Potable Fiscalía Local de San Vicente Consumo mes de  NOVIEMBRE</t>
  </si>
  <si>
    <t xml:space="preserve">EMPRESA SERVICIOS SANITARIOS ESSBIO S.A</t>
  </si>
  <si>
    <t xml:space="preserve">76.833.300-9</t>
  </si>
  <si>
    <t xml:space="preserve">Nº Servicio 1492514-7 </t>
  </si>
  <si>
    <t xml:space="preserve">Servicio de Agua Potable Fiscalía Local de San Fernando Consumo mes de NOVIEMBRE</t>
  </si>
  <si>
    <t xml:space="preserve">Nº Servicio 2136766-4 </t>
  </si>
  <si>
    <t xml:space="preserve">Servicio de Agua Potable Fiscalía Local de Graneros Consumo mes de NOVIEMBRE</t>
  </si>
  <si>
    <t xml:space="preserve">Nº Servicio 1367613-5; 1367620-8; 1367627-5; 1367655-0; 1367662-3; 1367669-0; 1367676-3; 1367606-2; 1367634-8; 1367641-0; 1367648-8; </t>
  </si>
  <si>
    <t xml:space="preserve">Servicio de Agua Potable Fiscalía Regional y Fiscalía Local de Rancagua Consumo mes de NOVIEMBRE</t>
  </si>
  <si>
    <t xml:space="preserve">Nº Servicio 4251999</t>
  </si>
  <si>
    <t xml:space="preserve">Servicio Eléctrico Oficina Auxiliar Litueche consumo mes de  DICIEMBRE</t>
  </si>
  <si>
    <t xml:space="preserve">Nº Servicio 1500452-5</t>
  </si>
  <si>
    <t xml:space="preserve">Servicio de Agua Potable Fiscalía Local de Santa Cruz Consumo mes de NOVIEMBRE</t>
  </si>
  <si>
    <t xml:space="preserve">Nº Servicio 3207778</t>
  </si>
  <si>
    <t xml:space="preserve">Servicio Eléctrico Oficina Auxiliar Peralillo consumo mes de   DICIEMBRE</t>
  </si>
  <si>
    <t xml:space="preserve">Nº Servicio 2784989, 2785018, 2785024, 2785030, 2785000, 2785006, 2784994, 2785012</t>
  </si>
  <si>
    <t xml:space="preserve">Servicio Eléctrico Fiscalía Local Rengo consumo mes de DICIEMBRE</t>
  </si>
  <si>
    <t xml:space="preserve">Nº Servicio 2000392-8</t>
  </si>
  <si>
    <t xml:space="preserve">Servicio de Agua Potable Fiscalía Local de Rengo Consumo mes de DICIEMBRE</t>
  </si>
  <si>
    <t xml:space="preserve">Nº Servicio 60112765-2 </t>
  </si>
  <si>
    <t xml:space="preserve">Servicio de Agua Potable Fiscalía Local de Pichilemu Consumo mes de  DICIEMBRE</t>
  </si>
  <si>
    <t xml:space="preserve">Nº Servicio 1942551-7</t>
  </si>
  <si>
    <t xml:space="preserve">Servicio de Agua Potable  Oficina Auxiliar de Peralillo Consumo mes de DICIEMBRE</t>
  </si>
  <si>
    <t xml:space="preserve">Adquisición de telón para sala de reuniones de FL Pichilemu</t>
  </si>
  <si>
    <t xml:space="preserve">SOCIEDAD ELECTRYMOTICA LTDA.</t>
  </si>
  <si>
    <t xml:space="preserve">76.236.788-2</t>
  </si>
  <si>
    <t xml:space="preserve">Instalación de Telón para sala de reuniones de FL Pichilemu</t>
  </si>
  <si>
    <t xml:space="preserve">Adquisición de cámaras de seguridad para FL Pichilemu</t>
  </si>
  <si>
    <t xml:space="preserve">Instalación de cámaras de seguridad para FL Pichilemu</t>
  </si>
  <si>
    <t xml:space="preserve">Contratación Directa (Exceptuado Aplicación Regl. Compras)</t>
  </si>
  <si>
    <t xml:space="preserve"> Adquisición microondas y refrigerador. Compra realizada a  través del portal Mercadopúblico OC 697057-51-CM14</t>
  </si>
  <si>
    <t xml:space="preserve">Adquisición de videoproyector Epson W18+. Compra realizada a  través del portal Mercadopúblico OC 697057-50-CM14</t>
  </si>
  <si>
    <t xml:space="preserve">CHILENA DE COMPUTACION LIMITADA</t>
  </si>
  <si>
    <t xml:space="preserve">78.359.230-4</t>
  </si>
  <si>
    <t xml:space="preserve"> Adquisición de horno eléctrico FL Pichilemu</t>
  </si>
  <si>
    <t xml:space="preserve">Provisión e instalación de soportes para data y TV Led  para recepción y sala de reuniones de FL Pichilemu</t>
  </si>
  <si>
    <t xml:space="preserve">06-DER Nº 116</t>
  </si>
  <si>
    <t xml:space="preserve">Instalación de láminas de seguridad en vidrios exteriores de la FL Pichilemu</t>
  </si>
  <si>
    <t xml:space="preserve">M Y L ALUMINIOS LTDA.</t>
  </si>
  <si>
    <t xml:space="preserve">76.374.168-0</t>
  </si>
  <si>
    <t xml:space="preserve">Servicio de vitrificado del piso de piedra pizarra en edificio FL Pichilemu</t>
  </si>
  <si>
    <t xml:space="preserve">PEDRO HERNAN CARRENO PINO</t>
  </si>
  <si>
    <t xml:space="preserve">11.555.059-4</t>
  </si>
  <si>
    <t xml:space="preserve">Servicio de arriendo de carpa para inauguración edificio FL Pichilemu el día 23/12/2014.</t>
  </si>
  <si>
    <t xml:space="preserve">MICHAEL NELSON LILLO NAVARRO</t>
  </si>
  <si>
    <t xml:space="preserve">11.972.176-8</t>
  </si>
  <si>
    <t xml:space="preserve">Instalación y provisión de films windows visión para FL Pichilemu. </t>
  </si>
  <si>
    <t xml:space="preserve">ROBERTO ANGELO VALENZUELA GARRIDO</t>
  </si>
  <si>
    <t xml:space="preserve">12.515.296-1</t>
  </si>
  <si>
    <t xml:space="preserve">Provisión e instalación de placa identificatoria nuevo edifico FL Pichilemu.</t>
  </si>
  <si>
    <t xml:space="preserve">ESCULTURAS ARMANDO CROXATTO E.I.R.L.</t>
  </si>
  <si>
    <t xml:space="preserve">76.278.403-3</t>
  </si>
  <si>
    <t xml:space="preserve">Servicio de traslado de bienes desde el antiguo al nuevo inmueble de la FL Pichilemu el 12/12/2014. </t>
  </si>
  <si>
    <t xml:space="preserve">JUAN PABLO ROMERO AVILA</t>
  </si>
  <si>
    <t xml:space="preserve">14.306.857-9</t>
  </si>
  <si>
    <t xml:space="preserve">Servicio de flete por traslado de carpetas en proceso de destrucción.</t>
  </si>
  <si>
    <t xml:space="preserve">2 pasajes aéreos para Fiscal Regional (asiste a cuenta pública de Atacama y Punta Arenas)</t>
  </si>
  <si>
    <t xml:space="preserve">06-FR Nº113</t>
  </si>
  <si>
    <t xml:space="preserve">Servicio de provisión e instalación de vidrio en oficina de administradora FL Rancagua.</t>
  </si>
  <si>
    <t xml:space="preserve">GRACIELA PEÑA SILVA E HIJOS LTDA.</t>
  </si>
  <si>
    <t xml:space="preserve">76.332.780-9</t>
  </si>
  <si>
    <t xml:space="preserve">Adquisición de dos DATA Epson W18+. Compra realizada a  través del portal Mercadopúblico OC 697057-52-CM14</t>
  </si>
  <si>
    <t xml:space="preserve">MARCOTEC SERVICIOS COMPUTACIONALES LTDA.</t>
  </si>
  <si>
    <t xml:space="preserve">76.068.574-7</t>
  </si>
  <si>
    <t xml:space="preserve">FN/MP Nº 1974/2014 
FN/MP Nº 2047/2014</t>
  </si>
  <si>
    <t xml:space="preserve">15/12/2014
26/12/2014</t>
  </si>
  <si>
    <t xml:space="preserve">Servicio de cóctel por inauguración nuevo edificio FL Pichilemu.</t>
  </si>
  <si>
    <t xml:space="preserve">FELICIANO BECERRA BECERRA</t>
  </si>
  <si>
    <t xml:space="preserve">2.030.909-1</t>
  </si>
  <si>
    <t xml:space="preserve">Adquisición de dos carros de acero inoxidable 3 niveles</t>
  </si>
  <si>
    <t xml:space="preserve">SOCIEDAD DE INGENIERIA EN LIMPIEZA LTDA.</t>
  </si>
  <si>
    <t xml:space="preserve">76.061.485-8</t>
  </si>
  <si>
    <t xml:space="preserve">06-FR Nº118</t>
  </si>
  <si>
    <t xml:space="preserve">Reubicación de equipos fluorescentes en la bodega de especies FL Pichilemu. </t>
  </si>
  <si>
    <t xml:space="preserve">LUIS MARIO JIMENEZ LOPEZ</t>
  </si>
  <si>
    <t xml:space="preserve">9.736.386-2</t>
  </si>
  <si>
    <t xml:space="preserve">Adquisición de vales de gas. Compra realizada a  través del portal Mercadopúblico OC 697057-54-CM14</t>
  </si>
  <si>
    <t xml:space="preserve">ABASTECEDORA DE COMBUSTIBLES S.A.</t>
  </si>
  <si>
    <t xml:space="preserve">91.806.000-6</t>
  </si>
  <si>
    <t xml:space="preserve">Servicio de cambio de focos en Bodega de carpetas FL Rengo</t>
  </si>
  <si>
    <t xml:space="preserve">JORGE HUGO UBILLA UBILLA</t>
  </si>
  <si>
    <t xml:space="preserve">11.527.986-6</t>
  </si>
  <si>
    <t xml:space="preserve">Servicio de mantención de 21 extintores de la Fiscalía Regional.</t>
  </si>
  <si>
    <t xml:space="preserve">RAQUEL ALEJANDRA CABAS CABAS</t>
  </si>
  <si>
    <t xml:space="preserve">15.108.447-8</t>
  </si>
  <si>
    <t xml:space="preserve">Servicio de flete de mobiliario desde FL Pichilemu a Bodega San Vicente y FR Rancagua. </t>
  </si>
  <si>
    <t xml:space="preserve">Servicio de reparación cámaras FL Santa Cruz</t>
  </si>
  <si>
    <t xml:space="preserve">MARIA DE LA CRUZ VERDUGO BARRAZA</t>
  </si>
  <si>
    <t xml:space="preserve">06-FR Nº 114</t>
  </si>
  <si>
    <t xml:space="preserve">Contrato</t>
  </si>
  <si>
    <t xml:space="preserve">Servicio de monitoreo por un  mes a la FL de Pichilemu</t>
  </si>
  <si>
    <t xml:space="preserve">GILABERT Y CHÁVEZ ALARMAS LTDA.</t>
  </si>
  <si>
    <t xml:space="preserve">77.979.890-9</t>
  </si>
  <si>
    <t xml:space="preserve">UF 2,142</t>
  </si>
  <si>
    <t xml:space="preserve">FNMP Nº 1974/2014 </t>
  </si>
  <si>
    <t xml:space="preserve">Renueva contrato por mantención del sistema de climatización del inmueble que ocupa la Fiscalía Regional y Local de Rancagua, por 5 meses a partir del 01/02/2015.</t>
  </si>
  <si>
    <t xml:space="preserve">ECOTÉRMICA LTDA.</t>
  </si>
  <si>
    <t xml:space="preserve">77.580.220-0</t>
  </si>
  <si>
    <t xml:space="preserve">UF 8,568 mensual</t>
  </si>
  <si>
    <t xml:space="preserve">06-FR Nº 117</t>
  </si>
  <si>
    <t xml:space="preserve">Renueva contrato por Arriendo de inmueble que ocupa la FL de Santa Cruz, por 5 años a partir del 01/04/2015.</t>
  </si>
  <si>
    <t xml:space="preserve">CLAUDIO GUSTAVO MORELL PIÑEDA</t>
  </si>
  <si>
    <t xml:space="preserve">6.471.594-1</t>
  </si>
  <si>
    <t xml:space="preserve">UF 120</t>
  </si>
  <si>
    <t xml:space="preserve">FN/MP Nº 2086/2014</t>
  </si>
  <si>
    <t xml:space="preserve">Ampliación de contrato por el servicio de aseo en el nuevo inmueble de la FL de Pichilemu, desde el 01/01/2015 hasta el 30/06/2015</t>
  </si>
  <si>
    <t xml:space="preserve">DROGUETT Y DROGUETT LTDA.</t>
  </si>
  <si>
    <t xml:space="preserve">77.515.260-5</t>
  </si>
  <si>
    <t xml:space="preserve">$357.000  mensual</t>
  </si>
  <si>
    <t xml:space="preserve">7 Maule</t>
  </si>
  <si>
    <t xml:space="preserve">Relatoria curso, F. Regional</t>
  </si>
  <si>
    <t xml:space="preserve">LAUREANO CHECA</t>
  </si>
  <si>
    <t xml:space="preserve">14504716-1</t>
  </si>
  <si>
    <t xml:space="preserve">Taco calendario grande año 2015, F. Regional</t>
  </si>
  <si>
    <t xml:space="preserve">PRISA S.A.</t>
  </si>
  <si>
    <t xml:space="preserve">96556940-5</t>
  </si>
  <si>
    <t xml:space="preserve">Taller de motivacion y trabajo en equipo, F.L. Talca</t>
  </si>
  <si>
    <t xml:space="preserve">CONSULTORA SERH LIMITADA</t>
  </si>
  <si>
    <t xml:space="preserve">76053147-2</t>
  </si>
  <si>
    <t xml:space="preserve">Reparacion ascensor edificio institucional, F. Regional</t>
  </si>
  <si>
    <t xml:space="preserve">ASCENSORES SCHINDLER CHILE S.A.</t>
  </si>
  <si>
    <t xml:space="preserve">93565000-3</t>
  </si>
  <si>
    <t xml:space="preserve">Timbres automaticos, F.L. Curico</t>
  </si>
  <si>
    <t xml:space="preserve">LAZAROVICH Y CIA LTDA</t>
  </si>
  <si>
    <t xml:space="preserve">82644900-4</t>
  </si>
  <si>
    <t xml:space="preserve">Horno microondas, F.L. Curico, Talca Linares</t>
  </si>
  <si>
    <t xml:space="preserve">CENCOSUD RETAIL S.A.</t>
  </si>
  <si>
    <t xml:space="preserve">81201000-K</t>
  </si>
  <si>
    <t xml:space="preserve">FN Nº 1485/2010</t>
  </si>
  <si>
    <t xml:space="preserve">Peritaje Veracidad de Relato y Daño Emocional, Delito Abuso Sexual  1300694025-5 FL Talca Fiscal  Iv</t>
  </si>
  <si>
    <t xml:space="preserve">IVANNA MARIA BATTAGLIA ALJARO</t>
  </si>
  <si>
    <t xml:space="preserve">10676258-9</t>
  </si>
  <si>
    <t xml:space="preserve">Peritaje Veracidad de Relato y Daño Emocional, Delito Abuso Sexual  1401028211-0 FL Talca Fiscal  Iv</t>
  </si>
  <si>
    <t xml:space="preserve">Peritaje Veracidad de Relato y Daño Emocional, Delito Abuso Sexual  1300394025-5 FL Talca Fiscal  Iv</t>
  </si>
  <si>
    <t xml:space="preserve">Lapices institucionales, F. Regional</t>
  </si>
  <si>
    <t xml:space="preserve">GRAFICA COMERCIAL SPA</t>
  </si>
  <si>
    <t xml:space="preserve">76376999-2</t>
  </si>
  <si>
    <t xml:space="preserve">Peritaje Social RUC 1300187834-9 Fiscalia Local talca Ivan Vidal</t>
  </si>
  <si>
    <t xml:space="preserve">VICTOR PALACIOS GONZALEZ</t>
  </si>
  <si>
    <t xml:space="preserve">15596367-0</t>
  </si>
  <si>
    <t xml:space="preserve">Reparacion y mantencion equipo de aire acondicionado, F.L. Talca</t>
  </si>
  <si>
    <t xml:space="preserve">ORLANDO CONTRERAS VIERA</t>
  </si>
  <si>
    <t xml:space="preserve">17185202-1</t>
  </si>
  <si>
    <t xml:space="preserve">Peritaje Veracidad y Daño RUC 1400604195-8 FL Parral Nelson Riquelme</t>
  </si>
  <si>
    <t xml:space="preserve">Peritaje Veracidad y Daño RUC 1400471859-4 FL Linares Monica Canepa</t>
  </si>
  <si>
    <t xml:space="preserve">Peritaje Veracidad y Daño RUC 1400909050-K FL Talca Ivan Vidal</t>
  </si>
  <si>
    <t xml:space="preserve">Peritaje Negligencia Medica Causa RUC 1000817713-4 FL Talca Paula Rojas</t>
  </si>
  <si>
    <t xml:space="preserve">UNIVERSIDAD DE CHILE</t>
  </si>
  <si>
    <t xml:space="preserve">60910000-1</t>
  </si>
  <si>
    <t xml:space="preserve">F.R. Maule</t>
  </si>
  <si>
    <t xml:space="preserve">Consumo de energia electrica Noviembre 2014, F. L. Linares</t>
  </si>
  <si>
    <t xml:space="preserve">CGE DISTRIBUCION S.A.</t>
  </si>
  <si>
    <t xml:space="preserve">Consumo agua Potable Noviembre 2014, F. L. Curico</t>
  </si>
  <si>
    <t xml:space="preserve">AGUAS NUEVO SUR MAULE</t>
  </si>
  <si>
    <t xml:space="preserve">96.963.440-6</t>
  </si>
  <si>
    <t xml:space="preserve">Consumo agua Potable Noviembre 2014, F. L. Constitucion</t>
  </si>
  <si>
    <t xml:space="preserve">Consumo agua Potable Noviembre 2014, F. L. Molina</t>
  </si>
  <si>
    <t xml:space="preserve">Consumo de energia electrica Noviembre 2014, F.L. Constitucion</t>
  </si>
  <si>
    <t xml:space="preserve">EMELECTRIC</t>
  </si>
  <si>
    <t xml:space="preserve">96.763.010-1</t>
  </si>
  <si>
    <t xml:space="preserve">Pago permiso edificacion, F.L. Talca</t>
  </si>
  <si>
    <t xml:space="preserve">ILUSTRE MUNICIPALIDAD DE TALCA</t>
  </si>
  <si>
    <t xml:space="preserve">69.110.400-1</t>
  </si>
  <si>
    <t xml:space="preserve">Consumo de energia electrica Noviembre 2014, F. L. Molina</t>
  </si>
  <si>
    <t xml:space="preserve">Consumo de energia electrica Noviembre 2014, F.L. Cauquenes</t>
  </si>
  <si>
    <t xml:space="preserve">Consumo de energia electrica Noviembre 2014, F.L. Licanten</t>
  </si>
  <si>
    <t xml:space="preserve">Consumo agua Potable Noviembre 2014, F. L. Licanten</t>
  </si>
  <si>
    <t xml:space="preserve">Consumo agua Potable Noviembre 2014, F. L. Linares</t>
  </si>
  <si>
    <t xml:space="preserve">Consumo de energia electrica Noviembre 2014, F. Regional</t>
  </si>
  <si>
    <t xml:space="preserve">Consumo de energia electrica Noviembre 2014, F. L. Talca</t>
  </si>
  <si>
    <t xml:space="preserve">Recepcion de especies para destruccion, F. Locales</t>
  </si>
  <si>
    <t xml:space="preserve">RESAM S.A.</t>
  </si>
  <si>
    <t xml:space="preserve">99.537.670-9</t>
  </si>
  <si>
    <t xml:space="preserve">Gastos notariales, F. Regional</t>
  </si>
  <si>
    <t xml:space="preserve">IGNACIO VIDAL DOMINGUEZ</t>
  </si>
  <si>
    <t xml:space="preserve">4.597.017-5</t>
  </si>
  <si>
    <t xml:space="preserve">Consumo de energia electrica Noviembre 2014, F. L. Curico</t>
  </si>
  <si>
    <t xml:space="preserve">Consumo agua Potable Noviembre 2014, F. L. Talca</t>
  </si>
  <si>
    <t xml:space="preserve">Consumo agua Potable Noviembre 2014, F. L. Parral</t>
  </si>
  <si>
    <t xml:space="preserve">Consumo agua Potable Noviembre 2014, F. Regional</t>
  </si>
  <si>
    <t xml:space="preserve">Consumo agua Potable Noviembre 2014, F. L. Cauquenes</t>
  </si>
  <si>
    <t xml:space="preserve">Consumo agua Potable Noviembre 2014, F. L. San Javier</t>
  </si>
  <si>
    <t xml:space="preserve">Consumo de energia electrica Noviembre 2014, F. L. San Javier</t>
  </si>
  <si>
    <t xml:space="preserve">Consumo de energia electrica Noviembre 2014, F.L. Parral</t>
  </si>
  <si>
    <t xml:space="preserve">F R. Bío Bío</t>
  </si>
  <si>
    <t xml:space="preserve">RES.DER Nº 43</t>
  </si>
  <si>
    <t xml:space="preserve">Licitación  provisión e instalación de circuito cerrado de televisión para Fiscalia Local de Yumbel.</t>
  </si>
  <si>
    <t xml:space="preserve">XCOM S.P.A.</t>
  </si>
  <si>
    <t xml:space="preserve">76.092.526-8</t>
  </si>
  <si>
    <t xml:space="preserve">Orden Compra 201400086</t>
  </si>
  <si>
    <t xml:space="preserve">Compra de Licencia Google Earth Pro . Para Unidad de Gestión e Informática, Fiscalia Regional.</t>
  </si>
  <si>
    <t xml:space="preserve">CYCLELOGIC CHILE TELECOMUNICACIONES SPA</t>
  </si>
  <si>
    <t xml:space="preserve">76.115.115-0</t>
  </si>
  <si>
    <t xml:space="preserve">Orden Servicio 20140085</t>
  </si>
  <si>
    <t xml:space="preserve">Compra de Tarjetas de navidad año 2014</t>
  </si>
  <si>
    <t xml:space="preserve">TRAMA IMPRESORES S.A.</t>
  </si>
  <si>
    <t xml:space="preserve">78.191.720-6</t>
  </si>
  <si>
    <t xml:space="preserve">21794137,21900664,21950935,22011065,22024537,22056244,22147636,2877635,2880549,2882053,2886017,2888417,2893209</t>
  </si>
  <si>
    <t xml:space="preserve">Servicio de consumo energía mes de Octubre/ Noviembre  Fiscalias Locales y Oficinas Atención Ministerio Público - Región del Bio Bio.</t>
  </si>
  <si>
    <t xml:space="preserve">EMPRESA ELECTRICA DE LA FRONTERA S.A.</t>
  </si>
  <si>
    <t xml:space="preserve">76.073.164-1</t>
  </si>
  <si>
    <t xml:space="preserve">6406475,6426100,6458106,6514509,6514538,6515306,6545734,6581068,6581069,6718782,6756227,6756445,6841885,6877301,6877344,6895344,6895484,7098167,7098168,233740,235759,248186</t>
  </si>
  <si>
    <t xml:space="preserve">Servicio de consumo agua mes de  Noviembre Fiscalias Locales y Oficinas Atención Ministerio Público -Región del Bio Bio.</t>
  </si>
  <si>
    <t xml:space="preserve">RES.DER Nº 46</t>
  </si>
  <si>
    <t xml:space="preserve">Contrato 01/12/2014</t>
  </si>
  <si>
    <t xml:space="preserve">Licitación privada para la provisión e instalación de cortinas nuevo inmueble Fiscalia Local de Chillán.</t>
  </si>
  <si>
    <t xml:space="preserve">KUHN Y HOCHBERGER LTDA.</t>
  </si>
  <si>
    <t xml:space="preserve">78.660.870-8</t>
  </si>
  <si>
    <t xml:space="preserve">Contratación Directa </t>
  </si>
  <si>
    <t xml:space="preserve">Servicio de Courier y franqueo Chilexpress, mes de noviembre Fiscalia Regional y Fiscalia Local de Concepción.</t>
  </si>
  <si>
    <t xml:space="preserve">Orden Servicio 20140200</t>
  </si>
  <si>
    <t xml:space="preserve">Evaluación Psicologica para estamento auxiliar Fiscalia Tome</t>
  </si>
  <si>
    <t xml:space="preserve">ASOCIACION CHILENA DE SEGURIDAD</t>
  </si>
  <si>
    <t xml:space="preserve">70.360.100-6</t>
  </si>
  <si>
    <t xml:space="preserve">Orden Compra 201400087</t>
  </si>
  <si>
    <t xml:space="preserve">Compra de resmas Oficio y Carta para funcionamiento Fiscalias Locales Región del Bio Bio.</t>
  </si>
  <si>
    <t xml:space="preserve">Orden Servicio 20140201</t>
  </si>
  <si>
    <t xml:space="preserve">Publicación de concurso público para cargo de auxiliar FL Chillán.</t>
  </si>
  <si>
    <t xml:space="preserve">Orden Compra 201400089</t>
  </si>
  <si>
    <t xml:space="preserve">Compra de 295 vales de gas de 15 kilos normales. Ministerio Público Fiscalias Región del Bio Bio.</t>
  </si>
  <si>
    <t xml:space="preserve">ABASTIBLE S.A.</t>
  </si>
  <si>
    <t xml:space="preserve">Orden Compra 201400090</t>
  </si>
  <si>
    <t xml:space="preserve">Compra de 1 UPS 1500VA para Unidad de Gestión e Informática Fiscalia Regional.</t>
  </si>
  <si>
    <t xml:space="preserve">PC FACTORY S.A.</t>
  </si>
  <si>
    <t xml:space="preserve">78.885.550-8</t>
  </si>
  <si>
    <t xml:space="preserve">Orden Servicio 20140206</t>
  </si>
  <si>
    <t xml:space="preserve">Instalación sistema operativo servidor. UGI.</t>
  </si>
  <si>
    <t xml:space="preserve">CRECIC S.A.</t>
  </si>
  <si>
    <t xml:space="preserve">87.019.000-K</t>
  </si>
  <si>
    <t xml:space="preserve">Orden Servicio 20140208</t>
  </si>
  <si>
    <t xml:space="preserve">Evaluaciones psicolaborales auxiliar Tome y Arauco.</t>
  </si>
  <si>
    <t xml:space="preserve">Orden Servicio 20140207</t>
  </si>
  <si>
    <t xml:space="preserve">Evaluaciones psicolaborales estamento Profesional Uravit.</t>
  </si>
  <si>
    <t xml:space="preserve">SOC.MARTA AMESTICA BELMAR Y CIA.LTDA</t>
  </si>
  <si>
    <t xml:space="preserve">76.662.800-1</t>
  </si>
  <si>
    <t xml:space="preserve">Orden Compra 201400092</t>
  </si>
  <si>
    <t xml:space="preserve">Compra de un refrigerador Fensa  dos puertas para comedor de funcionarios Fiscalia Local de Yungay.</t>
  </si>
  <si>
    <t xml:space="preserve">Orden Compra 201400091</t>
  </si>
  <si>
    <t xml:space="preserve">Compra de cámara digital para nuevo equipo Unidad  E.I.R.</t>
  </si>
  <si>
    <t xml:space="preserve">81.201.000-K</t>
  </si>
  <si>
    <t xml:space="preserve">Orden Compra 201400094</t>
  </si>
  <si>
    <t xml:space="preserve">Compra de resmas carta y oficio para funcionamiento Fiscalias Locales Región del Bio Bio.</t>
  </si>
  <si>
    <t xml:space="preserve">COMERCIAL DARIO FABBRI LIMITADA</t>
  </si>
  <si>
    <t xml:space="preserve">76.176.425-K</t>
  </si>
  <si>
    <t xml:space="preserve">Orden Compra 201400095</t>
  </si>
  <si>
    <t xml:space="preserve">Cupones de vales de gas 15 kilos normal.Ministerio Público Fiscalias Región del Bio Bio.</t>
  </si>
  <si>
    <t xml:space="preserve">115296551,115462658,115552346,119442205,94773302,5917253,7030091,7030296</t>
  </si>
  <si>
    <t xml:space="preserve">Servicio de consumo energía mes de  Noviembre Fiscalias Locales y Oficinas Atención Ministerio Público - Región del Bio Bio.</t>
  </si>
  <si>
    <t xml:space="preserve">RES.FR Nº 1269</t>
  </si>
  <si>
    <t xml:space="preserve">Contrato 23/12/2014</t>
  </si>
  <si>
    <t xml:space="preserve">Contratación Servicio de Sala Cuna , para hijo funcionaria Fiscalia Regional. A contar del 05 de Enero 2015.</t>
  </si>
  <si>
    <t xml:space="preserve">SOCIEDAD EDUCACIONAL AZUCARCANDIA LTDA.</t>
  </si>
  <si>
    <t xml:space="preserve">76.571.780-9</t>
  </si>
  <si>
    <t xml:space="preserve">$ 158. 000 Mensuales</t>
  </si>
  <si>
    <t xml:space="preserve">Servicio de Courier , Valija mes de  noviembre  Fiscalias Locales y Fiscalia Regional</t>
  </si>
  <si>
    <t xml:space="preserve">Servicio envíos de Franqueos normales y certificados  mes de Noviembre Fiscalia Regional y Fiscalias Locales Región del Bio Bio.</t>
  </si>
  <si>
    <t xml:space="preserve">Orden Servicio 20140210</t>
  </si>
  <si>
    <t xml:space="preserve">Servicio de mudanza desde Los Angeles a Concepción, para funcionaria  Fiscalia Los Angeles.</t>
  </si>
  <si>
    <t xml:space="preserve">TRANSPORTES MEDINA LTDA.</t>
  </si>
  <si>
    <t xml:space="preserve">76.316.236-2</t>
  </si>
  <si>
    <t xml:space="preserve">Contrato  21/12/2014</t>
  </si>
  <si>
    <t xml:space="preserve">Licitación privada para la provisión e instalación de estanterias metálicas para nuevo edificio Fiscalia Local de Chillán.</t>
  </si>
  <si>
    <t xml:space="preserve">INDUST. MUEBLES Y ESTRUC. METALICA LTDA</t>
  </si>
  <si>
    <t xml:space="preserve">77.671.760-6</t>
  </si>
  <si>
    <t xml:space="preserve">Orden Compra 201400097</t>
  </si>
  <si>
    <t xml:space="preserve">Compra de insumos para capacitación  funcionarios Ministerio Público Región del Bio Bio.</t>
  </si>
  <si>
    <t xml:space="preserve">DISTRIBUIDORA MIRANDA</t>
  </si>
  <si>
    <t xml:space="preserve">78.994.890-9</t>
  </si>
  <si>
    <t xml:space="preserve">F R. Araucanía</t>
  </si>
  <si>
    <t xml:space="preserve">Pasaje aéreo para fiscal en comisión de servicio, trayecto Temuco-Stgo.-Temuco</t>
  </si>
  <si>
    <t xml:space="preserve">Latam Airlines Group S.A.</t>
  </si>
  <si>
    <t xml:space="preserve">Diferencia en  pasaje aéreo para fiscal en comisión de servicio, trayecto Temuco-Stgo.-Temuco</t>
  </si>
  <si>
    <t xml:space="preserve">Servicio de peritaje psiquiátrico para causa de la Fiscalía Local de Collipulli</t>
  </si>
  <si>
    <t xml:space="preserve">Evelyn Sepúlveda Martínez</t>
  </si>
  <si>
    <t xml:space="preserve">10.854.761-8</t>
  </si>
  <si>
    <t xml:space="preserve">otro</t>
  </si>
  <si>
    <t xml:space="preserve">Consumo energía eléctrica Fiscalía Regional y Fiscalía Local de Lautaro, periodo 01-10-14 al 01/11/2014</t>
  </si>
  <si>
    <t xml:space="preserve">Empresa Eléctrica de la Frontera S.A.</t>
  </si>
  <si>
    <t xml:space="preserve">Consumo agua potable Fiscalía Local de Angol, periodo del 25-10-14 al 25-11-14</t>
  </si>
  <si>
    <t xml:space="preserve">Aguas Araucanía S.A.</t>
  </si>
  <si>
    <t xml:space="preserve">76.215.637-7</t>
  </si>
  <si>
    <t xml:space="preserve">Consumo agua potable Fiscalía Local de Victoria, periodo del 28-10-14 al 27-11-14</t>
  </si>
  <si>
    <t xml:space="preserve">Consumo agua potable Fiscalía Local de Collipulli, periodo del 28-10-14 al 27-11-14</t>
  </si>
  <si>
    <t xml:space="preserve">Consumo energía eléctrica Fiscalía Local de Pitrufquén, periodo 04-11-14 al 01/12/2014</t>
  </si>
  <si>
    <t xml:space="preserve">CGE Distribución S.A.</t>
  </si>
  <si>
    <t xml:space="preserve">Consumo agua potable Fiscalía Local de Villarrica, periodo del 31-10-14 al 28-11-14</t>
  </si>
  <si>
    <t xml:space="preserve">Consumo energía eléctrica Fiscalía Local de Carahue, periodo 22-10-14 al 21/11/2014</t>
  </si>
  <si>
    <t xml:space="preserve">Consumo energía eléctrica Fiscalía Local de Loncoche, periodo 17-10-14 al 21/11/2014</t>
  </si>
  <si>
    <t xml:space="preserve">Soc. Austral de Electricidad S.A.</t>
  </si>
  <si>
    <t xml:space="preserve">76.073.162-5</t>
  </si>
  <si>
    <t xml:space="preserve">Consumo energía eléctrica Fiscalía Local de Traiguén, periodo 22-10-14 al 21/11/2014</t>
  </si>
  <si>
    <t xml:space="preserve">Consumo energía eléctrica Fiscalía Local de Collipulli, periodo 05-11-14 al  03/12/2014</t>
  </si>
  <si>
    <t xml:space="preserve">Consumo energía eléctrica Fiscalía Local de Temuco y Fiscalía Regional, periodo 30-10-14 al  27/11/2014</t>
  </si>
  <si>
    <t xml:space="preserve">Servicio de Coffe Break para actividad de capacitación VIF.</t>
  </si>
  <si>
    <t xml:space="preserve">Cecilia Leal Gutierrez</t>
  </si>
  <si>
    <t xml:space="preserve">10.181.995-7</t>
  </si>
  <si>
    <t xml:space="preserve">Consumo agua potable oficina de atención de Purén, periodo del 04-11-14 al 04-12-14</t>
  </si>
  <si>
    <t xml:space="preserve">Servicio telefónico línea correspondiente a la Fiscalía Local de Temuco, mes de noviembre 2014</t>
  </si>
  <si>
    <t xml:space="preserve">Telefónica Chile S.A.</t>
  </si>
  <si>
    <t xml:space="preserve">Servicio telefónico línea correspondiente a la Fiscalía Local de Villarrica, mes de noviembre 2014</t>
  </si>
  <si>
    <t xml:space="preserve">Servicio telefónico línea correspondiente a la Fiscalía Regional, mes de noviembre 2014</t>
  </si>
  <si>
    <t xml:space="preserve">Servicio telefónico correspondiente a líneas de las alarmas de las Fiscalías de la Región, mes de octubre 2014</t>
  </si>
  <si>
    <t xml:space="preserve">FN/MP N° 410</t>
  </si>
  <si>
    <t xml:space="preserve">Adquisición de cámaras fotográficas para fiscalías de la región</t>
  </si>
  <si>
    <t xml:space="preserve">Aminorte S.A.</t>
  </si>
  <si>
    <t xml:space="preserve">99.533.780-0</t>
  </si>
  <si>
    <t xml:space="preserve">Adquisición de lectores de código de barras para la Fiscalía Regional</t>
  </si>
  <si>
    <t xml:space="preserve">Bartech S.A.</t>
  </si>
  <si>
    <t xml:space="preserve">99.539.070-1</t>
  </si>
  <si>
    <t xml:space="preserve">Adquisición de maquina trituradora de papel para la Fiscalía Regional</t>
  </si>
  <si>
    <t xml:space="preserve">Comercial e Importadora Vieyor Ltda.</t>
  </si>
  <si>
    <t xml:space="preserve">Consumo agua potable Fiscalía Local de Traiguén, periodo del 05-11-14 al 05-12-14</t>
  </si>
  <si>
    <t xml:space="preserve">Consumo agua potable Fiscalía Local de Carahue, periodo del 03-11-14 al 02-12-14</t>
  </si>
  <si>
    <t xml:space="preserve">Consumo agua potable Fiscalía Local de Angol,  periodo del 27-10-14 al 26-11-14</t>
  </si>
  <si>
    <t xml:space="preserve">Consumo agua potable Fiscalía Local de Loncoche, periodo del 04-11-14 al 04-12-14</t>
  </si>
  <si>
    <t xml:space="preserve">Consumo agua potable Fiscalía Local de Temuco y Fiscalía Regional, periodo del 05-11-14 al 05-12-14</t>
  </si>
  <si>
    <t xml:space="preserve">Consumo energía eléctrica Fiscalía Local de Curacautín, periodo 07-11-14 al  05/12/2014</t>
  </si>
  <si>
    <t xml:space="preserve">Consumo energía eléctrica oficina de atención de Purén, periodo 11-11-14 al  10/12/2014</t>
  </si>
  <si>
    <t xml:space="preserve">Consumo energía eléctrica Fiscalía Local de Angol, periodo 31-10-14 al  30/11/2014</t>
  </si>
  <si>
    <t xml:space="preserve">Consumo energía eléctrica Fiscalía Local de Imperial, periodo 07-11-14 al  05/12/2014</t>
  </si>
  <si>
    <t xml:space="preserve">Consumo gas licuado Fiscalía Local de Traiguén, periodo Noviembre  2014</t>
  </si>
  <si>
    <t xml:space="preserve">Gasco GLP S.A.</t>
  </si>
  <si>
    <t xml:space="preserve">96.568.740-8</t>
  </si>
  <si>
    <t xml:space="preserve">Adquisición de equipos proyectores para las unidades de la Fiscalía Regional</t>
  </si>
  <si>
    <t xml:space="preserve">Marcotec Servicios Computacionales Ltda.</t>
  </si>
  <si>
    <t xml:space="preserve">Adquisición de mobiliario para Fiscalías Locales</t>
  </si>
  <si>
    <t xml:space="preserve">Enilda Teresa Figueroa Mellado</t>
  </si>
  <si>
    <t xml:space="preserve">6.189.318-0</t>
  </si>
  <si>
    <t xml:space="preserve">Adquisición de materiales de escritorio para la Fiscalía Regional</t>
  </si>
  <si>
    <t xml:space="preserve">Comercial y Manufacturera B&amp;M Ltda.</t>
  </si>
  <si>
    <t xml:space="preserve">78.181.850-K</t>
  </si>
  <si>
    <t xml:space="preserve">Adquisición de discos duro externo para la Fiscalía de Alta Complejidad</t>
  </si>
  <si>
    <t xml:space="preserve">Bussiness Information Processing  S.A.</t>
  </si>
  <si>
    <t xml:space="preserve">78.371.600-3</t>
  </si>
  <si>
    <t xml:space="preserve">DER N° 95</t>
  </si>
  <si>
    <t xml:space="preserve">Reparaciones en edificio de la Fiscalía Local de Collipulli</t>
  </si>
  <si>
    <t xml:space="preserve">Iván Mauri Díaz</t>
  </si>
  <si>
    <t xml:space="preserve">9.826.456-6</t>
  </si>
  <si>
    <t xml:space="preserve">Consumo agua potable Fiscalía Local de Curacautín, periodo del 10-11-14 al 10-12-14</t>
  </si>
  <si>
    <t xml:space="preserve">Adquisición de insumos computacionales para la Fiscalía Regional</t>
  </si>
  <si>
    <t xml:space="preserve">Comercial Reddoffice Ltda.</t>
  </si>
  <si>
    <t xml:space="preserve">77.806.00-0</t>
  </si>
  <si>
    <t xml:space="preserve">Adquisición de cámara fotográfica para la Fiscalía de Alta Complejidad</t>
  </si>
  <si>
    <t xml:space="preserve">FR N° 272</t>
  </si>
  <si>
    <t xml:space="preserve">Adquisición de mobiliario para la Fiscalía Regional</t>
  </si>
  <si>
    <t xml:space="preserve">Colchones Rosen S.A.C.I.</t>
  </si>
  <si>
    <t xml:space="preserve">93.129.000-2</t>
  </si>
  <si>
    <t xml:space="preserve">Reparaciones en edificio de la Fiscalía Regional</t>
  </si>
  <si>
    <t xml:space="preserve">Erman Jaramillo Colil</t>
  </si>
  <si>
    <t xml:space="preserve">13.157.135-6</t>
  </si>
  <si>
    <t xml:space="preserve">Adquisición de caja de seguridad para la Fiscalía de Alta Complejidad</t>
  </si>
  <si>
    <t xml:space="preserve">Comercial Muñoz y Compañía Ltda.</t>
  </si>
  <si>
    <t xml:space="preserve">78.906.980-8</t>
  </si>
  <si>
    <t xml:space="preserve">Adquisición de mobiliario para la Fiscalía Regional y la Fiscalía Local de Temuco</t>
  </si>
  <si>
    <t xml:space="preserve">Sociedad de Muebles Santa Ana Ltda.</t>
  </si>
  <si>
    <t xml:space="preserve">77.624.270-5</t>
  </si>
  <si>
    <t xml:space="preserve">Luis Ramón Bertón Arias</t>
  </si>
  <si>
    <t xml:space="preserve">5.869.985-0</t>
  </si>
  <si>
    <t xml:space="preserve">Servicio de courier para las Fiscalías de la región, mes de noviembre 2014</t>
  </si>
  <si>
    <t xml:space="preserve">Empresa de Correos de Chile</t>
  </si>
  <si>
    <t xml:space="preserve">Consumo agua potable Fiscalía Local de Loncoche, periodo del 14-11-14 al 15-12-14</t>
  </si>
  <si>
    <t xml:space="preserve">Servicio de franqueo convenido para las Fiscalías de la región, mes de noviembre 2014</t>
  </si>
  <si>
    <t xml:space="preserve">Servicio de franqueo convenido para la Fiscalía Local de Temuco, mes de noviembre 2014</t>
  </si>
  <si>
    <t xml:space="preserve">Adquisición de mueble  para la Fiscalía Local de Villarrica</t>
  </si>
  <si>
    <t xml:space="preserve">Comercializadora Josefina del Carmen Lagos Melo</t>
  </si>
  <si>
    <t xml:space="preserve">76.152.954-4</t>
  </si>
  <si>
    <t xml:space="preserve">Consumo agua potable Fiscalía Local de Pitrufquén, periodo del 11-11-14 al 11-12-14</t>
  </si>
  <si>
    <t xml:space="preserve">Consumo energía eléctrica Fiscalía Local de Traiguén, periodo 21-11-14 al  22/12/2014</t>
  </si>
  <si>
    <t xml:space="preserve">Servicio de courier para la Fiscalía Local de collipulli, mes de diciembre 2014</t>
  </si>
  <si>
    <t xml:space="preserve">Consumo energía eléctrica Fiscalía Local de Loncoche, periodo 21-11-14 al 21/12/2014</t>
  </si>
  <si>
    <t xml:space="preserve">Soc.Austral de Electricidad S.A.</t>
  </si>
  <si>
    <t xml:space="preserve">Servicio de courier para la Fiscalía Regional, mes de noviembre 2014</t>
  </si>
  <si>
    <t xml:space="preserve">Adquisición de mueble para la Fiscalía Local de Collipulli</t>
  </si>
  <si>
    <t xml:space="preserve">Comercial Freire Ltda.</t>
  </si>
  <si>
    <t xml:space="preserve">77.954.200-9</t>
  </si>
  <si>
    <t xml:space="preserve">Servicio de Coffe Break para ceremonia de firma protocolo mesa técnica de trabajo</t>
  </si>
  <si>
    <t xml:space="preserve">Adquisición de combustible para vehículos de la Fiscalía Regional y Fiscalía de Alta Complejidad</t>
  </si>
  <si>
    <t xml:space="preserve">Compañía de Petróleos de Chile Copec S.A.</t>
  </si>
  <si>
    <t xml:space="preserve">Adquisición de cajonera para oficina de la Fiscalía Regional</t>
  </si>
  <si>
    <t xml:space="preserve">FN/MP N° 2068</t>
  </si>
  <si>
    <t xml:space="preserve">Adquisición de software computacional especializado </t>
  </si>
  <si>
    <t xml:space="preserve">The Pegasus Group Company S.A.</t>
  </si>
  <si>
    <t xml:space="preserve">76.773.280-5</t>
  </si>
  <si>
    <t xml:space="preserve">Adquisición de caja de seguridad para la Fiscalía Local de Villarrica</t>
  </si>
  <si>
    <t xml:space="preserve">Providencia S.A.</t>
  </si>
  <si>
    <t xml:space="preserve">96.665.690-5</t>
  </si>
  <si>
    <t xml:space="preserve">Adquisición de mueble para la Fiscalía Local de Temuco</t>
  </si>
  <si>
    <t xml:space="preserve">Adquisición de bandejas porta teclados para escritorios de la Fiscalía Regional</t>
  </si>
  <si>
    <t xml:space="preserve">Adquisición de maletas para el traslado de carpetas de causas</t>
  </si>
  <si>
    <t xml:space="preserve">Samsonite Chile S.A.</t>
  </si>
  <si>
    <t xml:space="preserve">76.811.980-5</t>
  </si>
  <si>
    <t xml:space="preserve">Adquisición de materiales de escritorio para las fiscalías de la región</t>
  </si>
  <si>
    <t xml:space="preserve">Rosa Orlanda Caceres Torres</t>
  </si>
  <si>
    <t xml:space="preserve">6.136.227-4</t>
  </si>
  <si>
    <t xml:space="preserve">Adquisición de mueble para la Fiscalía Regional</t>
  </si>
  <si>
    <t xml:space="preserve">Adquisición de insumos de cafetería para la Fiscalía Regional</t>
  </si>
  <si>
    <t xml:space="preserve">Abastecedora del Comercio Ltda.</t>
  </si>
  <si>
    <t xml:space="preserve">84.348.700-9</t>
  </si>
  <si>
    <t xml:space="preserve">Adquisición de discos duro para la Fiscalía de Alta Complejidad</t>
  </si>
  <si>
    <t xml:space="preserve">Business Information Processing S.A.</t>
  </si>
  <si>
    <t xml:space="preserve">Adquisición de mobiliario para el casino de la Fiscalía Regional</t>
  </si>
  <si>
    <t xml:space="preserve">Estableciemientos Gejman y Cia. Ltda.</t>
  </si>
  <si>
    <t xml:space="preserve">83.947.400-8</t>
  </si>
  <si>
    <t xml:space="preserve">Adquisición de máquina trituradora de papel para la Fiscalía Regional</t>
  </si>
  <si>
    <t xml:space="preserve">Comercial e Importadora Vieyor Limitada</t>
  </si>
  <si>
    <t xml:space="preserve">Consumo energía eléctrica Fiscalía Local de Carahue, periodo 21-11-14 al  22/12/2014</t>
  </si>
  <si>
    <t xml:space="preserve">Servicio de courier para las Fiscalías de la región, mes de diciembre 2014</t>
  </si>
  <si>
    <t xml:space="preserve">Adquisición de equipo DVD para la Fiscalía Regional</t>
  </si>
  <si>
    <t xml:space="preserve">Adquisición de insumos de aseo para la Fiscalía Regional</t>
  </si>
  <si>
    <t xml:space="preserve">Dimerc S.A.</t>
  </si>
  <si>
    <t xml:space="preserve">FN/MP N° 1989</t>
  </si>
  <si>
    <t xml:space="preserve">Autoriza renovación contrato de aseo y mantención de jardines para la Fiscalía Regional y Fiscalías Locales de Pitrufquén, Loncoche y Curacautín</t>
  </si>
  <si>
    <t xml:space="preserve">Comercializadora, Distribuidora y Servicios Comdiser S.A.</t>
  </si>
  <si>
    <t xml:space="preserve">96.541.690-0</t>
  </si>
  <si>
    <t xml:space="preserve">$2.210.717 (mensual)</t>
  </si>
  <si>
    <t xml:space="preserve">10 Los Lagos</t>
  </si>
  <si>
    <t xml:space="preserve">no aplica</t>
  </si>
  <si>
    <t xml:space="preserve">Compra de sillas sin brazos FL Osorno</t>
  </si>
  <si>
    <t xml:space="preserve">FAYMO S.A.</t>
  </si>
  <si>
    <t xml:space="preserve">76.837.310-8</t>
  </si>
  <si>
    <t xml:space="preserve">Compra papeleros inox. FL Osorno</t>
  </si>
  <si>
    <t xml:space="preserve">Sodimac S.A.</t>
  </si>
  <si>
    <t xml:space="preserve">Compra de muebles FL Osorno</t>
  </si>
  <si>
    <t xml:space="preserve">Com.e Inversiones La Marinera Ltda.</t>
  </si>
  <si>
    <t xml:space="preserve">76.239.952-0</t>
  </si>
  <si>
    <t xml:space="preserve">Compra de 4 cajas fuertes</t>
  </si>
  <si>
    <t xml:space="preserve">Compra de tarjetas de navidad</t>
  </si>
  <si>
    <t xml:space="preserve">Fundación Coaniquem</t>
  </si>
  <si>
    <t xml:space="preserve">72.095.000-6</t>
  </si>
  <si>
    <t xml:space="preserve">10-der nº 023</t>
  </si>
  <si>
    <t xml:space="preserve">Compra Generador de electricidad</t>
  </si>
  <si>
    <t xml:space="preserve">Distribuidaora Perkins Chilena </t>
  </si>
  <si>
    <t xml:space="preserve">93.641.000-6</t>
  </si>
  <si>
    <t xml:space="preserve">Comercial Ebano Muebles Ltda.</t>
  </si>
  <si>
    <t xml:space="preserve">76.103.446-4</t>
  </si>
  <si>
    <t xml:space="preserve">17-FN/MP Nº 1876</t>
  </si>
  <si>
    <t xml:space="preserve">Gunter Meyer Muebles SPA</t>
  </si>
  <si>
    <t xml:space="preserve">76.132.543-4</t>
  </si>
  <si>
    <t xml:space="preserve">Compra cámaras falsas exterior</t>
  </si>
  <si>
    <t xml:space="preserve">Imp.y Comercializadora Real Ltda.</t>
  </si>
  <si>
    <t xml:space="preserve">78.263.170-5</t>
  </si>
  <si>
    <t xml:space="preserve">Compra de trituradoras</t>
  </si>
  <si>
    <t xml:space="preserve">Proveedores Integrales Prisa S.A.</t>
  </si>
  <si>
    <t xml:space="preserve">Compra de papel oficio</t>
  </si>
  <si>
    <t xml:space="preserve">Compra de desodorantes ambientales</t>
  </si>
  <si>
    <t xml:space="preserve">Compra de soportes Led 50"</t>
  </si>
  <si>
    <t xml:space="preserve">Comercializadora S.A.</t>
  </si>
  <si>
    <t xml:space="preserve">Compra Proyector Multimedia</t>
  </si>
  <si>
    <t xml:space="preserve">Ing.y Servicios Comp.R Y C Ltda.</t>
  </si>
  <si>
    <t xml:space="preserve">76.475.570-5</t>
  </si>
  <si>
    <t xml:space="preserve">Compra 3 televisor Led 50"</t>
  </si>
  <si>
    <t xml:space="preserve">Multitiendas Corona S.A.</t>
  </si>
  <si>
    <t xml:space="preserve">83.150.900-7</t>
  </si>
  <si>
    <t xml:space="preserve">1 KIT Canon lente y trípode</t>
  </si>
  <si>
    <t xml:space="preserve">Comercial Eccsa S.A.</t>
  </si>
  <si>
    <t xml:space="preserve">Compra de microondas</t>
  </si>
  <si>
    <t xml:space="preserve">Comercial Redoffice Sur Ltda.</t>
  </si>
  <si>
    <t xml:space="preserve">Compra de materiales de ofciina</t>
  </si>
  <si>
    <t xml:space="preserve">77.806.000-0</t>
  </si>
  <si>
    <t xml:space="preserve">Distribuidora Absa Ltda.</t>
  </si>
  <si>
    <t xml:space="preserve">79.668.170-5</t>
  </si>
  <si>
    <t xml:space="preserve">Compra de maletín portadocumentos</t>
  </si>
  <si>
    <t xml:space="preserve">Compra 2 parlantes 12" FL Osorno</t>
  </si>
  <si>
    <t xml:space="preserve">Martín Neumann Kappel</t>
  </si>
  <si>
    <t xml:space="preserve">8.985.661-2</t>
  </si>
  <si>
    <t xml:space="preserve">Compra amplificador 4 entradas</t>
  </si>
  <si>
    <t xml:space="preserve">Compra soporte proyector techo FL Osorno</t>
  </si>
  <si>
    <t xml:space="preserve">Compra telón FL Osorno</t>
  </si>
  <si>
    <t xml:space="preserve">Cass S.A.</t>
  </si>
  <si>
    <t xml:space="preserve">76.102.295-4</t>
  </si>
  <si>
    <t xml:space="preserve">Compra de papel higiénico y toalla desechable</t>
  </si>
  <si>
    <t xml:space="preserve">Comercial La Caserita Ltda.</t>
  </si>
  <si>
    <t xml:space="preserve">76.288.567-0</t>
  </si>
  <si>
    <t xml:space="preserve">Compra de corcheteras y perforadoras industriales</t>
  </si>
  <si>
    <t xml:space="preserve">Compra de materiales de oficina</t>
  </si>
  <si>
    <t xml:space="preserve">Compra manga plástico</t>
  </si>
  <si>
    <t xml:space="preserve">Hales Hnos.y Cía Ltda.</t>
  </si>
  <si>
    <t xml:space="preserve">83.535.000-2</t>
  </si>
  <si>
    <t xml:space="preserve">Letrero Institucional</t>
  </si>
  <si>
    <t xml:space="preserve">Genial Diseño y Publicidad Ltda.</t>
  </si>
  <si>
    <t xml:space="preserve">78.252.700-2</t>
  </si>
  <si>
    <t xml:space="preserve">Compra de microonda y horno eléctrico</t>
  </si>
  <si>
    <t xml:space="preserve">Placa de acero inoxidable FL Maullín</t>
  </si>
  <si>
    <t xml:space="preserve">Carolina Fernández Holmer</t>
  </si>
  <si>
    <t xml:space="preserve">13.014.718-6</t>
  </si>
  <si>
    <t xml:space="preserve">Compra de materiales de oficna</t>
  </si>
  <si>
    <t xml:space="preserve">Compra de papel carta</t>
  </si>
  <si>
    <t xml:space="preserve">Compra de maletas con ruedas</t>
  </si>
  <si>
    <t xml:space="preserve">Compra de pellets para calefacción</t>
  </si>
  <si>
    <t xml:space="preserve">Comercial S Y T Ltda.</t>
  </si>
  <si>
    <t xml:space="preserve">76.222.439-9</t>
  </si>
  <si>
    <t xml:space="preserve">17-FN/MP Nº1811</t>
  </si>
  <si>
    <t xml:space="preserve">Pasaje aéreo P.Montt-Castro-P.Montt del 02-12 al 03-12-14</t>
  </si>
  <si>
    <t xml:space="preserve">Turismo Cocha S.A.</t>
  </si>
  <si>
    <t xml:space="preserve">Pasaje aéreo P.Montt-Santiago-P.Montt del 09-12 al 21-12-14</t>
  </si>
  <si>
    <t xml:space="preserve">Pasaje aéreo P.Montt-Santiago-P.Montt del 09-12 al 12-12-14</t>
  </si>
  <si>
    <t xml:space="preserve">Pasaje aéreo P.Montt-Santiago-P.Montt del 09-12 al 11-12-14</t>
  </si>
  <si>
    <t xml:space="preserve">Pintura exterior FL Hualaihué</t>
  </si>
  <si>
    <t xml:space="preserve">Soc.Servicios Generales Bastidas Ltda.</t>
  </si>
  <si>
    <t xml:space="preserve">76.049.426-7</t>
  </si>
  <si>
    <t xml:space="preserve">Pasaje aéreo P.Montt-Chaitén-P.Montt 05-12-2014</t>
  </si>
  <si>
    <t xml:space="preserve">Inversiones Aéreas Patagonia Ltda.</t>
  </si>
  <si>
    <t xml:space="preserve">77.758.740-4</t>
  </si>
  <si>
    <t xml:space="preserve">Publicación concurso público 14-12-14 en los diarios Austral de Osorno, El Llanquihue de P.Montt y La Estrella de Chiloé. Cargos Abogado Asistente FL P.Montt y Castro</t>
  </si>
  <si>
    <t xml:space="preserve">Sociedad Periodística Araucanía S.A.</t>
  </si>
  <si>
    <t xml:space="preserve">87.778.800-8</t>
  </si>
  <si>
    <t xml:space="preserve">Confección e instalación portabicicletas, portaherramientas, mueble repisero FL Osorno</t>
  </si>
  <si>
    <t xml:space="preserve">Andrés Salazar Rauque</t>
  </si>
  <si>
    <t xml:space="preserve">12.996.440-5</t>
  </si>
  <si>
    <t xml:space="preserve">Cámaras CCTV FL Osorno</t>
  </si>
  <si>
    <t xml:space="preserve">Constructora Ingemonte Ltda.</t>
  </si>
  <si>
    <t xml:space="preserve">76.170.327-7</t>
  </si>
  <si>
    <t xml:space="preserve">Automatización portones FL Osorno</t>
  </si>
  <si>
    <t xml:space="preserve">Instalación equipo generador de electricidad FL P.Varas</t>
  </si>
  <si>
    <t xml:space="preserve">Distribuidora Perkins Chilena S.A.C</t>
  </si>
  <si>
    <t xml:space="preserve">17-FN/MP Nº1882</t>
  </si>
  <si>
    <t xml:space="preserve">Provisión e instalación estanterías metálicas FL Osorno</t>
  </si>
  <si>
    <t xml:space="preserve">Industria Metalúrgica Procesa</t>
  </si>
  <si>
    <t xml:space="preserve">85.506.400-6</t>
  </si>
  <si>
    <t xml:space="preserve">Servicio mantención 80,000 kms vehículo institucional</t>
  </si>
  <si>
    <t xml:space="preserve">Difor Chile S.A.</t>
  </si>
  <si>
    <t xml:space="preserve">96.918.300-5</t>
  </si>
  <si>
    <t xml:space="preserve">17-FN/MP Nº1876</t>
  </si>
  <si>
    <t xml:space="preserve">Flete y embalaje muebles FL Osorno</t>
  </si>
  <si>
    <t xml:space="preserve">Servicio de banquetería Cuenta Pública FL Hualaihué</t>
  </si>
  <si>
    <t xml:space="preserve">Adelina Bustamante Maldonado</t>
  </si>
  <si>
    <t xml:space="preserve">11.250.880-5</t>
  </si>
  <si>
    <t xml:space="preserve">Permiso internacional camioneta viaje por Argentina</t>
  </si>
  <si>
    <t xml:space="preserve">Cía.De Leasing Tattersall S.A.</t>
  </si>
  <si>
    <t xml:space="preserve">96.565.580-8</t>
  </si>
  <si>
    <t xml:space="preserve">Instalación de anclaje de cable para notebook en TOP</t>
  </si>
  <si>
    <t xml:space="preserve">Consultora y Serv.de Ing.Sináptico Ltda.</t>
  </si>
  <si>
    <t xml:space="preserve">76.189.498-6</t>
  </si>
  <si>
    <t xml:space="preserve">Instalación de abrazadera de sujeción para cable VGA data en TOP</t>
  </si>
  <si>
    <t xml:space="preserve">Instalación punto red , voz, datos y enchufes eléctricos magic FL P.Varas</t>
  </si>
  <si>
    <t xml:space="preserve">Ingeniería Codeso Ltda.</t>
  </si>
  <si>
    <t xml:space="preserve">76.458.981-5</t>
  </si>
  <si>
    <t xml:space="preserve">Arriendo de salón y servicio coffe break</t>
  </si>
  <si>
    <t xml:space="preserve">Salzburg Hotel y SPA S.A.</t>
  </si>
  <si>
    <t xml:space="preserve">96.580.700-4</t>
  </si>
  <si>
    <t xml:space="preserve">Imágines vinilo frasted FL Osorno</t>
  </si>
  <si>
    <t xml:space="preserve">Compra de textos jurídicos</t>
  </si>
  <si>
    <t xml:space="preserve">Nicolás Contreras Rojas</t>
  </si>
  <si>
    <t xml:space="preserve">17.671.577-4</t>
  </si>
  <si>
    <t xml:space="preserve">Traslados de muebles de P.Montt a FL Osorno</t>
  </si>
  <si>
    <t xml:space="preserve">Empresas Copec S.A.</t>
  </si>
  <si>
    <t xml:space="preserve">Combustibles para vehículos</t>
  </si>
  <si>
    <t xml:space="preserve">90.690.000-9</t>
  </si>
  <si>
    <t xml:space="preserve">10-FR Nº 111</t>
  </si>
  <si>
    <t xml:space="preserve">Contratación de servicio telefónico e internet FL Chaitén por un período de 6 meses</t>
  </si>
  <si>
    <t xml:space="preserve">Cía Nacional de Teléfono Telefónica del Sur S.A.</t>
  </si>
  <si>
    <t xml:space="preserve">90.299.000-3</t>
  </si>
  <si>
    <t xml:space="preserve">3,15 UF</t>
  </si>
  <si>
    <t xml:space="preserve">10-FR Nº111</t>
  </si>
  <si>
    <t xml:space="preserve">Instalación de servicio telefónico e internet FL Chaitén</t>
  </si>
  <si>
    <t xml:space="preserve">3,57 UF</t>
  </si>
  <si>
    <t xml:space="preserve">10-FR Nº 113</t>
  </si>
  <si>
    <t xml:space="preserve">Renovación e contrato de arrendamiento de inmuebles FL Quellón</t>
  </si>
  <si>
    <t xml:space="preserve">Alfredo Cárcamo Galindo</t>
  </si>
  <si>
    <t xml:space="preserve">2.029.488-4</t>
  </si>
  <si>
    <t xml:space="preserve">10-FR Nº 114</t>
  </si>
  <si>
    <t xml:space="preserve">Renovación contrato de servicio de mantenimiento de ascensor FL P.Montt</t>
  </si>
  <si>
    <t xml:space="preserve">Sociedad Ascensores Raab Rochette S.A.</t>
  </si>
  <si>
    <t xml:space="preserve">96.797.340-8</t>
  </si>
  <si>
    <t xml:space="preserve">Consumo de electricidad FL Maullín</t>
  </si>
  <si>
    <t xml:space="preserve">Sociedad Austral de Electricidad S.A.</t>
  </si>
  <si>
    <t xml:space="preserve">Consumo de electricidad FL Futaleufú</t>
  </si>
  <si>
    <t xml:space="preserve">Edelaysen S.A.</t>
  </si>
  <si>
    <t xml:space="preserve">88.272.600-2</t>
  </si>
  <si>
    <t xml:space="preserve">Consumo de electricidad FL P.Varas</t>
  </si>
  <si>
    <t xml:space="preserve">Consumo de electricidad FL Quellón</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agua FL Castro</t>
  </si>
  <si>
    <t xml:space="preserve">Empresa de Servicios Sanitarios de Los Lagos S.A.</t>
  </si>
  <si>
    <t xml:space="preserve">96.579.800-5</t>
  </si>
  <si>
    <t xml:space="preserve">Consumo de agua FL Ancud</t>
  </si>
  <si>
    <t xml:space="preserve">Consumo de agua FL Calbuco</t>
  </si>
  <si>
    <t xml:space="preserve">Consumo de agua FL P.Montt</t>
  </si>
  <si>
    <t xml:space="preserve">Consumo de agua F.Regional</t>
  </si>
  <si>
    <t xml:space="preserve">Consumo de agua FL Quinchao</t>
  </si>
  <si>
    <t xml:space="preserve">Consumo de agua FL Los Muermos</t>
  </si>
  <si>
    <t xml:space="preserve">Consumo de agua FL R.Negro</t>
  </si>
  <si>
    <t xml:space="preserve">Consumo de agua FL Maullín</t>
  </si>
  <si>
    <t xml:space="preserve">Consumo de agua FL Hualaihué</t>
  </si>
  <si>
    <t xml:space="preserve">Comité Agua Potable Rural Río Negro</t>
  </si>
  <si>
    <t xml:space="preserve">71.385.700-9</t>
  </si>
  <si>
    <t xml:space="preserve">Consumo de agua FL P.Varas</t>
  </si>
  <si>
    <t xml:space="preserve">Consumo de agua FL Quellón</t>
  </si>
  <si>
    <t xml:space="preserve">Consumo de agua FL Futalefú</t>
  </si>
  <si>
    <t xml:space="preserve">Consumo de agua FL Osorno</t>
  </si>
  <si>
    <t xml:space="preserve">Consumo de gas FL Castro</t>
  </si>
  <si>
    <t xml:space="preserve">Abastecedora de Combustible S.A.</t>
  </si>
  <si>
    <t xml:space="preserve">Consumo de gas FL R.Negro</t>
  </si>
  <si>
    <t xml:space="preserve">Consumo de gas FL Quinchao</t>
  </si>
  <si>
    <t xml:space="preserve">Consumo de gas FL Futalefú</t>
  </si>
  <si>
    <t xml:space="preserve">Consumo de gas FL Maullín</t>
  </si>
  <si>
    <t xml:space="preserve">Consumo de gas FL P.Varas</t>
  </si>
  <si>
    <t xml:space="preserve">Consumo de gas FL Ancud</t>
  </si>
  <si>
    <t xml:space="preserve">F R. Aysén</t>
  </si>
  <si>
    <t xml:space="preserve">Servicio TV Cable Fiscalía Regional Aysén, renta al 27/11/2014.</t>
  </si>
  <si>
    <t xml:space="preserve">VTR Banda Ancha (Chile) S.A.</t>
  </si>
  <si>
    <t xml:space="preserve">96.787.750-6</t>
  </si>
  <si>
    <t xml:space="preserve">Consumo energía eléctrica (cargo fijo) Fiscalía Local de Chile Chico, período 17.09.14 al 19.11.14.</t>
  </si>
  <si>
    <t xml:space="preserve">Empresa Eléctrica de Aysén S.A.</t>
  </si>
  <si>
    <t xml:space="preserve">88.272.600-3</t>
  </si>
  <si>
    <t xml:space="preserve">Consumo energía eléctrica Fiscalía Local de Aysén, período 22.10.14 al 21.11.14.</t>
  </si>
  <si>
    <t xml:space="preserve">Petróleo para vehículo asignado a Fiscalía Regional de Aysén</t>
  </si>
  <si>
    <t xml:space="preserve">Jaime René Carrillo Vera</t>
  </si>
  <si>
    <t xml:space="preserve">5.084.436-6</t>
  </si>
  <si>
    <t xml:space="preserve">Franqueo convenido, consumo mes de noviembre 2014</t>
  </si>
  <si>
    <t xml:space="preserve">Empresa de Correos de Chile S.A.</t>
  </si>
  <si>
    <t xml:space="preserve">Franqueo convenido, courier nacional, consumo mes de noviembre 2014.</t>
  </si>
  <si>
    <t xml:space="preserve">Por línea telefónica para videoconferencia Fiscalía Regional de Aysén, octubre 2014</t>
  </si>
  <si>
    <t xml:space="preserve">Servicio telefonía fija, telefonía móvil y monitoreo de alarma Fiscalía Regional de Aysén, período 01.11.14 al 30.11.14.</t>
  </si>
  <si>
    <t xml:space="preserve">Compañía de Teléfonos de Coyhaique S.A.</t>
  </si>
  <si>
    <t xml:space="preserve">92.047.000-9</t>
  </si>
  <si>
    <t xml:space="preserve">Agua potable alcantarillado Fiscalía Local de Cisnes, período 22/10/14 al 21/11/14</t>
  </si>
  <si>
    <t xml:space="preserve">Aguas Patagonia de Aysén S.A.</t>
  </si>
  <si>
    <t xml:space="preserve">99.501.280-4</t>
  </si>
  <si>
    <t xml:space="preserve">Agua potable y alcantarillado Fiscalía Región de Aysén y Fiscalía Local  Coyhaique, periodo 22.10.14 al 21.11.14</t>
  </si>
  <si>
    <t xml:space="preserve">Diferencia por cambio de fecha pasaje Pto. Montt, Administrador Fiscalía Local de Cochrane.</t>
  </si>
  <si>
    <t xml:space="preserve">Pasajes aéreos a  Santiago vía Sky Airlines para Fiscal Adjunto Fiscalía Local de Coyhaique.</t>
  </si>
  <si>
    <t xml:space="preserve">Arriendo de salón y servicio de coffee break para Taller de Autoestima, actividad del Programa de Prevención Consumo Alcohol y Drogas</t>
  </si>
  <si>
    <t xml:space="preserve">María Cristina Novoa Salinas</t>
  </si>
  <si>
    <t xml:space="preserve">5.850.508-0</t>
  </si>
  <si>
    <t xml:space="preserve">Escritorio y Bibliotecas para Fiscalía Regional de Aysén. O/C Nº 697209-22-CM14 de fecha 02/12/14 Chilecompra.</t>
  </si>
  <si>
    <t xml:space="preserve">Ergotec Muebles S.A.</t>
  </si>
  <si>
    <t xml:space="preserve">99.546.270-2</t>
  </si>
  <si>
    <t xml:space="preserve">Pasajes aéreos a Santiago vía Sky Airlines para Profesonal URAVIT .  Capacitación Delitos Sexuales.</t>
  </si>
  <si>
    <t xml:space="preserve">FR Nº 1937/2014</t>
  </si>
  <si>
    <t xml:space="preserve">Reparación focos y circuito eléctrico en edificio Fiscalía Regional de Aysén</t>
  </si>
  <si>
    <t xml:space="preserve">Víctor Claudio Opitz Vargas</t>
  </si>
  <si>
    <t xml:space="preserve">11.910.740-7</t>
  </si>
  <si>
    <t xml:space="preserve">Carpa inflable para Fiscalía Regional de Aysén.</t>
  </si>
  <si>
    <t xml:space="preserve">Aerotec SPA</t>
  </si>
  <si>
    <t xml:space="preserve">76.023.545-8</t>
  </si>
  <si>
    <t xml:space="preserve">Servicios de relatoría de Taller de Autoestima funcionarias Fiscalía Regional de Aysén, Actividad Programa de Prevención Consumo Alcohol y Drogas.</t>
  </si>
  <si>
    <t xml:space="preserve">Karla Cristina González Vásquez</t>
  </si>
  <si>
    <t xml:space="preserve">16.975.116-1</t>
  </si>
  <si>
    <t xml:space="preserve">Informe pericial psicológico</t>
  </si>
  <si>
    <t xml:space="preserve">Romy Natalia Espinoza Martínez</t>
  </si>
  <si>
    <t xml:space="preserve">15.431.620-5</t>
  </si>
  <si>
    <t xml:space="preserve">Agua potable alcantarillado Fiscalía Local de Cochrane, período 23/10/14 al 24/11/14</t>
  </si>
  <si>
    <t xml:space="preserve">99.501.280-5</t>
  </si>
  <si>
    <t xml:space="preserve">Combustible para calefacción para Fiscalía Local de Cochrane. Aprovisionamiento 2015.</t>
  </si>
  <si>
    <t xml:space="preserve">Inversiones J y M Ltda.</t>
  </si>
  <si>
    <t xml:space="preserve">76.061.563-3</t>
  </si>
  <si>
    <t xml:space="preserve">Combustible para caldera de Fiscalía Local de Chile Chico.  Aprovisionamiento 2015.</t>
  </si>
  <si>
    <t xml:space="preserve">Washington Omar Fica Burgos</t>
  </si>
  <si>
    <t xml:space="preserve">2.483.720-3</t>
  </si>
  <si>
    <t xml:space="preserve">Combustible para calefacción para Fiscalía Regional de Aysén.</t>
  </si>
  <si>
    <t xml:space="preserve">Combustible para calefacción Fiscalía Local de Aysén, aprovisionamiento 2015.</t>
  </si>
  <si>
    <t xml:space="preserve">Servicentro Aysén Patagonia Ltda.</t>
  </si>
  <si>
    <t xml:space="preserve">76.295.154-1</t>
  </si>
  <si>
    <t xml:space="preserve">Agua potable y alcantarillado Fiscalía Local de Chile Chico, período 24/10/14 al 25/11/14</t>
  </si>
  <si>
    <t xml:space="preserve">Agua potable (cargo fijo) Fiscalía Local de Chile Chico, período 24/10/14 al 25/11/14</t>
  </si>
  <si>
    <t xml:space="preserve">Por servicio telefonía fija, renta mensual, período noviembre 2014.</t>
  </si>
  <si>
    <t xml:space="preserve">Entel Telefonía Local S.A.</t>
  </si>
  <si>
    <t xml:space="preserve">Corte de pasto y mantención jardín Fiscalía Regional de Aysén y Fiscalía Local de Coyhaique.</t>
  </si>
  <si>
    <t xml:space="preserve">Arnaldo Fabián Tobar Ramírez</t>
  </si>
  <si>
    <t xml:space="preserve">13.504.547-0</t>
  </si>
  <si>
    <t xml:space="preserve">Agua potable alcantarillado Fiscalía Local de Aysén, período 29/10/14 al 28/11/14</t>
  </si>
  <si>
    <t xml:space="preserve">Etiquetas adhesivas troqueladas forma circular para Fiscalía Regional de Aysén.</t>
  </si>
  <si>
    <t xml:space="preserve">Consumo energía eléctrica Fiscalía Regional y Fiscalía Local de Coyhaique, periodo 06/11/14 al 04/12/14.</t>
  </si>
  <si>
    <t xml:space="preserve">Combustible para calefacción Fiscalía Local de Cisnes, aprovisionamiento 2015.</t>
  </si>
  <si>
    <t xml:space="preserve">Carlos Biere Morales</t>
  </si>
  <si>
    <t xml:space="preserve">6.070.261-6</t>
  </si>
  <si>
    <t xml:space="preserve">Combustible para calefacción Fiscalía Regional de Aysén y Fiscalía Local de Coyhaique, aprovisionamiento 2015</t>
  </si>
  <si>
    <t xml:space="preserve">Transbordo vehículo y pasaje barcaza para Administrativo Apoyo Finanzas. Recepción escaleras de emergencia en Fiscalía Local de Chile Chico.</t>
  </si>
  <si>
    <t xml:space="preserve">Sotramín S.A.</t>
  </si>
  <si>
    <t xml:space="preserve">77.396.680-K</t>
  </si>
  <si>
    <t xml:space="preserve">Por servicio telefonía fija, renta mensual, período diciembre 2014.</t>
  </si>
  <si>
    <t xml:space="preserve">Computador Notebook Lenovo G40 - 30 para Fiscalía Regional de Aysén.</t>
  </si>
  <si>
    <t xml:space="preserve">Dist. Industrias Nacionales S.A.</t>
  </si>
  <si>
    <t xml:space="preserve">82.982.300-4</t>
  </si>
  <si>
    <t xml:space="preserve">Computador MACBOOK AIR APPLE 13" para Fiscalía Regional de Aysén.</t>
  </si>
  <si>
    <t xml:space="preserve">FR Nº 1795/2014</t>
  </si>
  <si>
    <t xml:space="preserve">Adquisición e instalación de equipos de radiocomunicaciones para Fiscalía Regional y Fiscalías Locales de la Región de Aysén.</t>
  </si>
  <si>
    <t xml:space="preserve">Soc. Austral Telecom Ltda.</t>
  </si>
  <si>
    <t xml:space="preserve">76.363.705-0</t>
  </si>
  <si>
    <t xml:space="preserve">DER Nº 15</t>
  </si>
  <si>
    <t xml:space="preserve">Adquisición e instalación de escaleras y puertas de emergencias para edificios de las Fiscalías Locales de la Región de Aysén</t>
  </si>
  <si>
    <t xml:space="preserve">Rodrigo Victoriano Rozas Ovando</t>
  </si>
  <si>
    <t xml:space="preserve">15.758.104-K</t>
  </si>
  <si>
    <t xml:space="preserve">Contadora de billete para Fiscalía Regional de Aysén. O/C Nº 697209-23-CM14 de fecha 18/12/14 de Chilecompra</t>
  </si>
  <si>
    <t xml:space="preserve">Soc. Informática Siglo 21 Ltda.</t>
  </si>
  <si>
    <t xml:space="preserve">76.179.170-2</t>
  </si>
  <si>
    <t xml:space="preserve">Trituradoras de papel para Fiscalía Regional de Aysén. O/C Nº 697209-24-CM14 del 18/12/14 de Chilecompra</t>
  </si>
  <si>
    <t xml:space="preserve">Materiales de aseo para Fiscalía Regional de Aysén, provisión 2015.</t>
  </si>
  <si>
    <t xml:space="preserve">Carlos Leonel Soto Soto</t>
  </si>
  <si>
    <t xml:space="preserve">6.157.887-0</t>
  </si>
  <si>
    <t xml:space="preserve">Comercial Sur Austral Ltda.</t>
  </si>
  <si>
    <t xml:space="preserve">77.017.190-3</t>
  </si>
  <si>
    <t xml:space="preserve">Mantención de 11 equipos de aire acondicionado para Fiscalía Regional de Aysén y Fiscalía Local Coyhaique.</t>
  </si>
  <si>
    <t xml:space="preserve">Héctor J. Oakley Bañares</t>
  </si>
  <si>
    <t xml:space="preserve">10.198.101-0</t>
  </si>
  <si>
    <t xml:space="preserve">Combustible para Fiscalía Regional de Aysén (cupón electrónico).  O/C Nº 697209-26-CM14 de fecha 24/12/2014 Chilecompra</t>
  </si>
  <si>
    <t xml:space="preserve">Compañía de Petróleos de Chile COPEC S.A.</t>
  </si>
  <si>
    <t xml:space="preserve">Encuadernadora espiralera para Fiscalía Local de Coyhaique. O/C Nº 697209-25-CM14 de fecha 23/12/14 de Chilecompra</t>
  </si>
  <si>
    <t xml:space="preserve">Comercial Termolam Limitada</t>
  </si>
  <si>
    <t xml:space="preserve">FR Nº 2108/2014</t>
  </si>
  <si>
    <t xml:space="preserve">Adquisición e instalación de vidrio termopanel para oficina de la Fiscalía Local de Coyhaique. Resol</t>
  </si>
  <si>
    <t xml:space="preserve">Pedro Erwin Hermida Orellana</t>
  </si>
  <si>
    <t xml:space="preserve">7.618.228-0</t>
  </si>
  <si>
    <t xml:space="preserve">Pasajes aéreos a Santiago vía Lan Airlines,  para Fiscal Regional. Ceremonia firma proyecto fortalecimiento.</t>
  </si>
  <si>
    <t xml:space="preserve">Turismo Prado de la Patagonia Ltda.</t>
  </si>
  <si>
    <t xml:space="preserve">78.329.940-2</t>
  </si>
  <si>
    <t xml:space="preserve">Artículos de aseo para Fiscalía Regional y Fiscalías Locales de la Región de Aysén.</t>
  </si>
  <si>
    <t xml:space="preserve">FR Nº 2147/2014</t>
  </si>
  <si>
    <t xml:space="preserve">15 Galvanos institucionales para Fiscalía Regional de Aysén. Resol. Ex. FR Nº 2147 del 22/12/14, dispone compra directa.</t>
  </si>
  <si>
    <t xml:space="preserve">Claudio Desmadryl y Cía. Ltda.</t>
  </si>
  <si>
    <t xml:space="preserve">79.730.000-4</t>
  </si>
  <si>
    <t xml:space="preserve">Mueble melamina de 53 cm. de ancho por 2,04 cm. de alto por 37 cm., para oficina Profesional RR.HH. Fiscalía Regional de Aysén </t>
  </si>
  <si>
    <t xml:space="preserve">Saherna Muebles Limitada</t>
  </si>
  <si>
    <t xml:space="preserve">76.315.286-3</t>
  </si>
  <si>
    <t xml:space="preserve">Servicio taxi para Fiscalía Regional y Fiscalía Local de Coyhaique.</t>
  </si>
  <si>
    <t xml:space="preserve">Juan Fernando García Mansilla</t>
  </si>
  <si>
    <t xml:space="preserve">7.927.278-7</t>
  </si>
  <si>
    <t xml:space="preserve">Consumo energía eléctrica Fiscalía Local de Cochrane, período 24/10/14 al 24/12/14.</t>
  </si>
  <si>
    <t xml:space="preserve">F R. Magallanes</t>
  </si>
  <si>
    <t xml:space="preserve">Toalla papel para URAVIT</t>
  </si>
  <si>
    <t xml:space="preserve">Com.Redoffice Magallanes Ltda.</t>
  </si>
  <si>
    <t xml:space="preserve">78.307.990-9</t>
  </si>
  <si>
    <t xml:space="preserve">20 block pauta evaluación tamaño carta  para URAVIT</t>
  </si>
  <si>
    <t xml:space="preserve">Impresos Vanic Ltda.</t>
  </si>
  <si>
    <t xml:space="preserve">89.202.400-6</t>
  </si>
  <si>
    <t xml:space="preserve">Papelería para fiscalía regional</t>
  </si>
  <si>
    <t xml:space="preserve">Rasmussen Hnos. Ltda.</t>
  </si>
  <si>
    <t xml:space="preserve">79.866.170-1</t>
  </si>
  <si>
    <t xml:space="preserve">Ampolletas y tubos fluorescentes para F.L.Pta.Arenas</t>
  </si>
  <si>
    <t xml:space="preserve">Flores y Kersting S.A.</t>
  </si>
  <si>
    <t xml:space="preserve">93.720.000-5</t>
  </si>
  <si>
    <t xml:space="preserve">Manual derecho penal parte general y parte especial</t>
  </si>
  <si>
    <t xml:space="preserve">Guillermo Jara D.</t>
  </si>
  <si>
    <t xml:space="preserve">11.781.892-6</t>
  </si>
  <si>
    <t xml:space="preserve">400 tarjetas de navidad para DER</t>
  </si>
  <si>
    <t xml:space="preserve">La Prensa Austral Ltda.</t>
  </si>
  <si>
    <t xml:space="preserve">85.732.200-2</t>
  </si>
  <si>
    <t xml:space="preserve">Materiales de aseo para F.L.Pta.Arenas</t>
  </si>
  <si>
    <t xml:space="preserve">Iván Saiter Muñoz</t>
  </si>
  <si>
    <t xml:space="preserve">8.696.081-8</t>
  </si>
  <si>
    <t xml:space="preserve">Materiales de oficina para fiscalía regional</t>
  </si>
  <si>
    <t xml:space="preserve">Ingeniería del Estrecho y Cia.Ltda.</t>
  </si>
  <si>
    <t xml:space="preserve">84.626.200-8</t>
  </si>
  <si>
    <t xml:space="preserve">2 escritorios curvo luna pata metálica lateral  derecho e izquierdo </t>
  </si>
  <si>
    <t xml:space="preserve">Muebles Ergoffice Ltda.</t>
  </si>
  <si>
    <t xml:space="preserve">77.765.800-k</t>
  </si>
  <si>
    <t xml:space="preserve">Sillón ejecutivo ergonómico para FLPN</t>
  </si>
  <si>
    <t xml:space="preserve">Marcelo Robinson Soto Rodriguez</t>
  </si>
  <si>
    <t xml:space="preserve">10.350.491-0</t>
  </si>
  <si>
    <t xml:space="preserve">Marangunic Hnos.Ltda.</t>
  </si>
  <si>
    <t xml:space="preserve">80.586.800-7</t>
  </si>
  <si>
    <t xml:space="preserve">Materiales de oficina para fiscalía local Pta.Arenas</t>
  </si>
  <si>
    <t xml:space="preserve">Horno microondas para Fiscalía Local Porvenir</t>
  </si>
  <si>
    <t xml:space="preserve">Abu Gosch y Cia.Ltda.</t>
  </si>
  <si>
    <t xml:space="preserve">85.641.200-8</t>
  </si>
  <si>
    <t xml:space="preserve">Dispensador toalla papel para fiscalía regional</t>
  </si>
  <si>
    <t xml:space="preserve">Sánchez y Sánchez Ltda.</t>
  </si>
  <si>
    <t xml:space="preserve">96.620.660-8</t>
  </si>
  <si>
    <t xml:space="preserve">Materiales de aseo para Fiscalía Regional</t>
  </si>
  <si>
    <t xml:space="preserve">Materiales de aseo para físcalía local Porvenir</t>
  </si>
  <si>
    <t xml:space="preserve">José Vivar Aguilante</t>
  </si>
  <si>
    <t xml:space="preserve">5.117.044-k</t>
  </si>
  <si>
    <t xml:space="preserve">Jaime Carvajal  Ahumada</t>
  </si>
  <si>
    <t xml:space="preserve">10.975.455-2</t>
  </si>
  <si>
    <t xml:space="preserve">Aromatizadores para Fiscalía Regional</t>
  </si>
  <si>
    <t xml:space="preserve">Rosa Jimena Barría López</t>
  </si>
  <si>
    <t xml:space="preserve">7.341.606-k</t>
  </si>
  <si>
    <t xml:space="preserve">Papel higienico para URAVIT</t>
  </si>
  <si>
    <t xml:space="preserve">Cartridges para fiscalía regional</t>
  </si>
  <si>
    <t xml:space="preserve">Materiales de oficina para F.L.Porvenir</t>
  </si>
  <si>
    <t xml:space="preserve">Mueble bajo vanitorio 2 puertas para baño fiscalía regional</t>
  </si>
  <si>
    <t xml:space="preserve">Cajonera blanca 4 cajones para baño fiscalía regional</t>
  </si>
  <si>
    <t xml:space="preserve">02 protectores plegables de alfombra para fiscalía regional</t>
  </si>
  <si>
    <t xml:space="preserve">2 gabinetes bajo 2 puertas para fiscalía regional</t>
  </si>
  <si>
    <t xml:space="preserve">Com.Bharatmal Bassarmal Mayaramani SAC</t>
  </si>
  <si>
    <t xml:space="preserve">76.293.270-9</t>
  </si>
  <si>
    <t xml:space="preserve">Carga combustible gas´95 para cupones electrónicos vehículos FR, URAVIT , FLPA y FLPN.</t>
  </si>
  <si>
    <t xml:space="preserve">Copec S.A.</t>
  </si>
  <si>
    <t xml:space="preserve">12-FN Nº 1506</t>
  </si>
  <si>
    <t xml:space="preserve">Pericia psicológica causa RUC 1400xxxxxx-7</t>
  </si>
  <si>
    <t xml:space="preserve">Néstor Gatica Caviedes</t>
  </si>
  <si>
    <t xml:space="preserve">13.047.512-4</t>
  </si>
  <si>
    <t xml:space="preserve">Servicio desinsectación en dependencias de URAVIT</t>
  </si>
  <si>
    <t xml:space="preserve">Ro &amp; CA y Cia.Ltda.</t>
  </si>
  <si>
    <t xml:space="preserve">76.129.752-k</t>
  </si>
  <si>
    <t xml:space="preserve">Mantención y limpieza de cámaras exteriores de seguridad en fiscalía local Pta.Arenas</t>
  </si>
  <si>
    <t xml:space="preserve">Héctor Aravena Martinovic</t>
  </si>
  <si>
    <t xml:space="preserve">12.542.071-0</t>
  </si>
  <si>
    <t xml:space="preserve">12-FR Nº1087</t>
  </si>
  <si>
    <t xml:space="preserve">Traslado marítimo para fiscales y funcionarios a Isla Magdalena por actividad programa preventivo Drogas 2014</t>
  </si>
  <si>
    <t xml:space="preserve">Transbordadora Austral Broom S.A.</t>
  </si>
  <si>
    <t xml:space="preserve">82.074.900-6</t>
  </si>
  <si>
    <t xml:space="preserve">Pasaje maritimo P.Arenas / Porvenir  10/12/2014 por comisión de servicio</t>
  </si>
  <si>
    <t xml:space="preserve">Pasaje maritimo  Porvenir/P.Arenas   11/12/2014 por comisión de servicio</t>
  </si>
  <si>
    <t xml:space="preserve">Reparación de tarjeta de motor de portón FL P.Arenas</t>
  </si>
  <si>
    <t xml:space="preserve">Const.Transp. Gasalex y Cia.Ltda.</t>
  </si>
  <si>
    <t xml:space="preserve">76.276.854-2</t>
  </si>
  <si>
    <t xml:space="preserve">Flete de 2 Escritorios curvo luna pata metálica lateral  der.  E  izq</t>
  </si>
  <si>
    <t xml:space="preserve">Mantención sellado de cámaras exteriores de seguridad en fiscalía local Pta.Arenas</t>
  </si>
  <si>
    <t xml:space="preserve">Pasaje maritimo  Porvenir/P.Arenas   14/12/2014 por comisión de servicio</t>
  </si>
  <si>
    <t xml:space="preserve">Pasaje maritimo P.Arenas / Porvenir  21/12/2014 por comisión de servicio</t>
  </si>
  <si>
    <t xml:space="preserve">Pasajes Pta.Arenas/Pto.Montt/Pta Arenas 19 al 21/01/15 y Pta.Arenas/Antofagasta/Pta.Arenas 13 al 15/01/15  por comisión de servicio(3 funcionarios)</t>
  </si>
  <si>
    <t xml:space="preserve">12-FR Nº 1121</t>
  </si>
  <si>
    <t xml:space="preserve">Recarga 250 minutos para teléfono satelital asignado al fiscal regional</t>
  </si>
  <si>
    <t xml:space="preserve">Tesam Chile S.A.</t>
  </si>
  <si>
    <t xml:space="preserve">Cambio ubicación dos cámaras de seguridad en fiscalía local Punta Arenas</t>
  </si>
  <si>
    <t xml:space="preserve">Provisión e instalación 12 mts.contramuro en altura de fronton lateral fiscalía local Punta Arenas</t>
  </si>
  <si>
    <t xml:space="preserve">Mauricio Gutierrez Alderete</t>
  </si>
  <si>
    <t xml:space="preserve">8.745.426-6</t>
  </si>
  <si>
    <t xml:space="preserve">Informe pericial causa RUC xxxxxx8264-4</t>
  </si>
  <si>
    <t xml:space="preserve">Eduardo Margoni Altamirano</t>
  </si>
  <si>
    <t xml:space="preserve">8.932.356-8</t>
  </si>
  <si>
    <t xml:space="preserve">12-FN Nº 2007</t>
  </si>
  <si>
    <t xml:space="preserve">Habilitación estanterías para 02 containers y pintura exterior para 03 containers ubicados en fiscalía local Pta.Arenas</t>
  </si>
  <si>
    <t xml:space="preserve">Domingo Vega Jara</t>
  </si>
  <si>
    <t xml:space="preserve">9.088.412-3</t>
  </si>
  <si>
    <t xml:space="preserve">Instalación eléctrica para 02 containers ubicados en fiscalía local Pta.Arenas</t>
  </si>
  <si>
    <t xml:space="preserve">Agencias Universales S.A.</t>
  </si>
  <si>
    <t xml:space="preserve">96.566.940-k</t>
  </si>
  <si>
    <t xml:space="preserve">Pasajes aéreos para fiscalía regional periodo 2015</t>
  </si>
  <si>
    <t xml:space="preserve">Consumo electricidad Fiscalía Regional desde el  29/10/14 al 28/11/14</t>
  </si>
  <si>
    <t xml:space="preserve">Edelmag S.A.</t>
  </si>
  <si>
    <t xml:space="preserve">88.221.200-9</t>
  </si>
  <si>
    <t xml:space="preserve">Consumo electricidad Fiscalía Local Pta.Arenas y URAVIT desde el  29/10/14 al 28/11/14</t>
  </si>
  <si>
    <t xml:space="preserve">Consumo electricidad Fiscalía Local Puerto Natales  desde el   04/11/14 al 03/12/14</t>
  </si>
  <si>
    <t xml:space="preserve">Consumo electricidad Fiscalía Local Porvenir  desde el   07/11/14 al 09/12/14</t>
  </si>
  <si>
    <t xml:space="preserve">Servicio franqueo convenido  Fiscalía Regional y Fiscalías Locales Noviembre  2014</t>
  </si>
  <si>
    <t xml:space="preserve">Servicio franqueo convenido Fiscalía Regional y  Fiscalía Local Pta.Arenas Noviembre  2014</t>
  </si>
  <si>
    <t xml:space="preserve">Consumo agua potable  Fiscalía Regional desde el   05/11/14 al 05/12/14</t>
  </si>
  <si>
    <t xml:space="preserve">Aguas Magallanes S.A.</t>
  </si>
  <si>
    <t xml:space="preserve">76.215.628-8</t>
  </si>
  <si>
    <t xml:space="preserve">Consumo agua potable  Fiscalía Local Punta Arenas    desde el  10/11/14 al 10/12/14</t>
  </si>
  <si>
    <t xml:space="preserve">Consumo agua potable  Fiscalía Local Porvenir   desde el    10/11/14 al 10/12/14</t>
  </si>
  <si>
    <t xml:space="preserve">Consumo agua potable  Fiscalía Local Pto.Natales    desde el   14/11/14 al 15/12/14</t>
  </si>
  <si>
    <t xml:space="preserve">Consumo agua potable  Fiscalía Local Pto.Natales    desde el  15/10/14 al 14/11/14</t>
  </si>
  <si>
    <t xml:space="preserve">Servicio telefónico Fiscalía Regional, fono 2245679</t>
  </si>
  <si>
    <t xml:space="preserve">Telefonica Chile S.A.</t>
  </si>
  <si>
    <t xml:space="preserve">Servicio telefónico Fiscalía Local Punta Arenas, fono 2224852</t>
  </si>
  <si>
    <t xml:space="preserve">Servicio telefónico Fiscalía Local Punta Arenas, fono 2235926</t>
  </si>
  <si>
    <t xml:space="preserve">Servicio telefónico Fiscalía Local Porvenir, fono 2581563</t>
  </si>
  <si>
    <t xml:space="preserve">Consumo gas Fiscalía Local Porvenir  desde el 05/11/14 al 03/12/14</t>
  </si>
  <si>
    <t xml:space="preserve">Gasco S.A.</t>
  </si>
  <si>
    <t xml:space="preserve">90.310.000-1</t>
  </si>
  <si>
    <t xml:space="preserve">Consumo gas Fiscalía Local Pta.Arenas desde el 09/11/14 al 18/12/14</t>
  </si>
  <si>
    <t xml:space="preserve">Consumo gas Fiscalía Local Pto.Natales  desde el   06/11/14 al 06/12/14</t>
  </si>
  <si>
    <t xml:space="preserve">Consumo gas Fiscalía Regional  desde el   21/11/14 al 20/12/14</t>
  </si>
  <si>
    <t xml:space="preserve">Consumo gas Fiscalía Local Pto.Natales  desde el   21/10/14 al 21/11/14</t>
  </si>
  <si>
    <t xml:space="preserve">Servicio televisión por cable Fiscalía Regional Diciembre  2014</t>
  </si>
  <si>
    <t xml:space="preserve">TV Red S.A.</t>
  </si>
  <si>
    <t xml:space="preserve">79.882.520-8</t>
  </si>
  <si>
    <t xml:space="preserve">12-FR Nº1088</t>
  </si>
  <si>
    <t xml:space="preserve">Contratación servicio sala cuna menor funcionaria, valor matrícula $ 120.000, valor jornada completa $ 240.000</t>
  </si>
  <si>
    <t xml:space="preserve">Katherine Molina A.</t>
  </si>
  <si>
    <t xml:space="preserve">10.464.047-8</t>
  </si>
  <si>
    <t xml:space="preserve">13 Metropolitana Centro Norte</t>
  </si>
  <si>
    <t xml:space="preserve">FR N° 091</t>
  </si>
  <si>
    <t xml:space="preserve">Adquisición de (11) Textos Jurídicos para Biblioteca Fiscalía Regional</t>
  </si>
  <si>
    <t xml:space="preserve">FRANCISCO JOSÉ OLEJNIK ALBA</t>
  </si>
  <si>
    <t xml:space="preserve">7.432.556-4</t>
  </si>
  <si>
    <t xml:space="preserve">Interpretación Coreano-Español para Causas RUC 1310025093-9</t>
  </si>
  <si>
    <t xml:space="preserve">SOK WON LHI</t>
  </si>
  <si>
    <t xml:space="preserve">14.417.511-5</t>
  </si>
  <si>
    <t xml:space="preserve">Provisión e Instalación de Cobertizo para generador en FL de Chacabuco</t>
  </si>
  <si>
    <t xml:space="preserve">EUGENIO MEDINA MIRANDA</t>
  </si>
  <si>
    <t xml:space="preserve">76.461.284-1</t>
  </si>
  <si>
    <t xml:space="preserve">Servicio de Flete de Especies para Destrucción</t>
  </si>
  <si>
    <t xml:space="preserve">NIBALDO REINOSO VARGAS</t>
  </si>
  <si>
    <t xml:space="preserve">7.936.078-3</t>
  </si>
  <si>
    <t xml:space="preserve">FR N° 092</t>
  </si>
  <si>
    <t xml:space="preserve">Taller de Capacitación "Técnicas de Manejo del Cliente Difícil"</t>
  </si>
  <si>
    <t xml:space="preserve">GUILLERMO ABALOS BARROS</t>
  </si>
  <si>
    <t xml:space="preserve">10.581.849-1</t>
  </si>
  <si>
    <t xml:space="preserve">Servicio de Flete Fiesta Navidad Bienestar</t>
  </si>
  <si>
    <t xml:space="preserve">MIGUEL CÓRDOVA CERDA</t>
  </si>
  <si>
    <t xml:space="preserve">6.490.540-6</t>
  </si>
  <si>
    <t xml:space="preserve">Servicio de Desayuno (25) para reunión del Fiscal Regional</t>
  </si>
  <si>
    <t xml:space="preserve">IVENTO PRODUCCIONES SPA</t>
  </si>
  <si>
    <t xml:space="preserve">76.212.483-1</t>
  </si>
  <si>
    <t xml:space="preserve">FR N° 094</t>
  </si>
  <si>
    <t xml:space="preserve">Arriendo de Salón, Arriendo de Proyector y Servicios de Coffee Breaks para Actividad de Capacitación</t>
  </si>
  <si>
    <t xml:space="preserve">BANCO DEL ESTADO DE CHILE</t>
  </si>
  <si>
    <t xml:space="preserve">97.030.000-7</t>
  </si>
  <si>
    <t xml:space="preserve">Adquisición de Timbres Automáticos (10) para Fiscalía Local Santiago Norte</t>
  </si>
  <si>
    <t xml:space="preserve">JAIME RIQUELME GONZÁLEZ</t>
  </si>
  <si>
    <t xml:space="preserve">4.687.938-4</t>
  </si>
  <si>
    <t xml:space="preserve">Servicio de Flete de Especies para Remate</t>
  </si>
  <si>
    <t xml:space="preserve">Adquisición de Calzado de Seguridad (4) para Funcionarios de Digitalización</t>
  </si>
  <si>
    <t xml:space="preserve">INGENIERÍA Y SEGURIDAD INDUSTRIAL KS LIMITADA</t>
  </si>
  <si>
    <t xml:space="preserve">76.488.070-6</t>
  </si>
  <si>
    <t xml:space="preserve">Adquisición de (15) Pendrive de 32 GB</t>
  </si>
  <si>
    <t xml:space="preserve">FULL COMPUTER COMERCIAL LIMITADA</t>
  </si>
  <si>
    <t xml:space="preserve">78.577.530-9</t>
  </si>
  <si>
    <t xml:space="preserve">Adquisición de Bloqueadores Solares (20) y Cremas para manos (48) para funcionarios de Servicios Corporativos</t>
  </si>
  <si>
    <t xml:space="preserve">SALCOBRAND S.A.</t>
  </si>
  <si>
    <t xml:space="preserve">76.031.071-9</t>
  </si>
  <si>
    <t xml:space="preserve">Adquisición de Ropa de Trabajo para funcionarios de la Fiscalía Regional Metropolitana Centro Norte</t>
  </si>
  <si>
    <t xml:space="preserve">COMERCIAL PALPUBLICIDAD LIMITADA</t>
  </si>
  <si>
    <t xml:space="preserve">76.242.011-2</t>
  </si>
  <si>
    <t xml:space="preserve">Mantención de Letrero Institucional del CJS</t>
  </si>
  <si>
    <t xml:space="preserve">FACTORÍA GRAFICA LIMITADA</t>
  </si>
  <si>
    <t xml:space="preserve">76.135.120-6</t>
  </si>
  <si>
    <t xml:space="preserve">FR N° 098</t>
  </si>
  <si>
    <t xml:space="preserve">Arriendo de Salón, Arriendo de Proyector y Servicios de Coffee Breaks para Actividad del Programa Drogas</t>
  </si>
  <si>
    <t xml:space="preserve">Adquisición de (10) Tarjetas de Memorias SD y (4) Micro SD</t>
  </si>
  <si>
    <t xml:space="preserve">Adquisición de Herramientas Manuales</t>
  </si>
  <si>
    <t xml:space="preserve">FR N° 099</t>
  </si>
  <si>
    <t xml:space="preserve">Taller del Programa Drogas "Autocuidado para funcionarios Uravit"</t>
  </si>
  <si>
    <t xml:space="preserve">Adquisición de (2) Anilladoras</t>
  </si>
  <si>
    <t xml:space="preserve">Adquisición de Materiales de Oficina (Fuera de Contrato)</t>
  </si>
  <si>
    <t xml:space="preserve">Adquisición de (7) Micrófonos Inalámbricos para Toma de Declaraciones en Fiscalía Locales</t>
  </si>
  <si>
    <t xml:space="preserve">MÓVIL TELECOM LIMITADA</t>
  </si>
  <si>
    <t xml:space="preserve">76.583.790-1</t>
  </si>
  <si>
    <t xml:space="preserve">FR N° 093</t>
  </si>
  <si>
    <t xml:space="preserve">Servicio de Trabajos Eléctricos en FL de Chacabuco</t>
  </si>
  <si>
    <t xml:space="preserve">SOCIEDAD VALE INGENIERÍA ELÉCTRICA LIMITADA</t>
  </si>
  <si>
    <t xml:space="preserve">77.418.890-8</t>
  </si>
  <si>
    <t xml:space="preserve">Contratación Directa (exceptuado Aplic. Regl. Compras)</t>
  </si>
  <si>
    <t xml:space="preserve">Aviso Concurso Público Domingo 28/12/2014</t>
  </si>
  <si>
    <t xml:space="preserve">Servicio de Flete de Activos Fijos para Destrucción</t>
  </si>
  <si>
    <t xml:space="preserve">Adquisición de Hervidor Eléctrico para Fiscalía Local de Chacabuco</t>
  </si>
  <si>
    <t xml:space="preserve">INDUSTRIAL CENTER SPA</t>
  </si>
  <si>
    <t xml:space="preserve">76.090.163-6</t>
  </si>
  <si>
    <t xml:space="preserve">FR N° 096</t>
  </si>
  <si>
    <t xml:space="preserve">Adquisición de Señaléticas para el Edificio del CJS</t>
  </si>
  <si>
    <t xml:space="preserve">MIGUEL SILVA DISEÑO E.I.R.L.</t>
  </si>
  <si>
    <t xml:space="preserve">76.729.580-4</t>
  </si>
  <si>
    <t xml:space="preserve">Adquisición de Foliador (1) para FL Santiago Poniente</t>
  </si>
  <si>
    <t xml:space="preserve">Adquisición de (236) Pilas Alcalinas AA </t>
  </si>
  <si>
    <t xml:space="preserve">FR N° 103</t>
  </si>
  <si>
    <t xml:space="preserve">Adquisición de Insumos para Capacitaciones</t>
  </si>
  <si>
    <t xml:space="preserve">Contratación Directa (Fruto de Contrato Vigente)</t>
  </si>
  <si>
    <t xml:space="preserve">FR N° 095</t>
  </si>
  <si>
    <t xml:space="preserve">Renovación de arriendo de 20 Estacionamientos para Fiscales de la Fiscalía Regional Centro Norte por doce meses</t>
  </si>
  <si>
    <t xml:space="preserve">SOCIEDAD CONCESIONARIA CENTRO DE JUSTICIA DE SANTIAGO S.A.</t>
  </si>
  <si>
    <t xml:space="preserve">99.557.380-8</t>
  </si>
  <si>
    <t xml:space="preserve">FR N° 101</t>
  </si>
  <si>
    <t xml:space="preserve">Renovación de arriendo de bodegas por seis meses</t>
  </si>
  <si>
    <t xml:space="preserve">ATB BODEGAJES Y SERVICIOS LIMITADA</t>
  </si>
  <si>
    <t xml:space="preserve">77.810.090-8</t>
  </si>
  <si>
    <t xml:space="preserve">FN N° 2101</t>
  </si>
  <si>
    <t xml:space="preserve">Servicio de Radiotaxi para traslado de Fiscales y Funcionarios de la FL de Chacabuco por doce meses</t>
  </si>
  <si>
    <t xml:space="preserve">TRANSPORTE DE PASAJEROS COLINA TRANSPACOL S.A.</t>
  </si>
  <si>
    <t xml:space="preserve">99.595.590-3</t>
  </si>
  <si>
    <t xml:space="preserve">FN N° 2108</t>
  </si>
  <si>
    <t xml:space="preserve">Arriendo de sistema de CCTV para piso 9 del CJS por doce meses</t>
  </si>
  <si>
    <t xml:space="preserve">SOC DE SERVICIOS Y CAPACITACIÓN EN SEGURIDAD INTEGRAL LIMITADA</t>
  </si>
  <si>
    <t xml:space="preserve">77.165.540-8</t>
  </si>
  <si>
    <t xml:space="preserve">FN Nº 2100</t>
  </si>
  <si>
    <t xml:space="preserve">OSVALDO GUAJARDO PÉREZ</t>
  </si>
  <si>
    <t xml:space="preserve">5.520.169-2</t>
  </si>
  <si>
    <t xml:space="preserve">Bajada  Taxi Ejecutivo $1.400   Valor C/200 Mts. $130           Valor por Minuto de Espera $ 130</t>
  </si>
  <si>
    <t xml:space="preserve">Servicio de Electricidad Fiscalía Local de Chacabuco periodo 27/11/2014 al 29/12/2014</t>
  </si>
  <si>
    <t xml:space="preserve">EMPRESA ELÉCTRICA COLINA LTDA.</t>
  </si>
  <si>
    <t xml:space="preserve">96.783.910-8</t>
  </si>
  <si>
    <t xml:space="preserve">Servicio de Electricidad Centro de Justicia de Santiago - del 26/11/2014 al 26/12/2014</t>
  </si>
  <si>
    <t xml:space="preserve">CHILECTRA S.A.</t>
  </si>
  <si>
    <t xml:space="preserve">96.800.570-7</t>
  </si>
  <si>
    <t xml:space="preserve">Consumo de Electricidad correspondiente a la Zona de Seguridad y Transición del CJS Periodo Enero a Octubre 2014</t>
  </si>
  <si>
    <t xml:space="preserve">CORPORACIÓN ADMINISTRATIVA DEL PODER JUDICIAL</t>
  </si>
  <si>
    <t xml:space="preserve">60.301.001-9</t>
  </si>
  <si>
    <t xml:space="preserve">Servicio de agua potable Fiscalía Local de Chacabuco Periodo 12/11/2014 al 12/12/2014</t>
  </si>
  <si>
    <t xml:space="preserve">SEMBCORP AGUAS CHACABUCO S.A.</t>
  </si>
  <si>
    <t xml:space="preserve">86.915.400-8</t>
  </si>
  <si>
    <t xml:space="preserve">10491 - 7305 - 6878</t>
  </si>
  <si>
    <t xml:space="preserve">Servicio de correspondencia período Noviembre 2014</t>
  </si>
  <si>
    <t xml:space="preserve">Servicio de Renta Mensual por Telefonía Fija Período Octubre 2014</t>
  </si>
  <si>
    <t xml:space="preserve">Servicio de Renta Mensual por Telefonía Fija Período Noviembre 2014</t>
  </si>
  <si>
    <t xml:space="preserve">Servicio de Renta Mensual por Telefonía Fija Período Diciembre 2014</t>
  </si>
  <si>
    <t xml:space="preserve">Servicio de Tráfico NO SLM Período Diciembre 2013 a Marzo 2014</t>
  </si>
  <si>
    <t xml:space="preserve">Servicio de Tráfico NO SLM Período Agosto 2014 a Octubre 2014</t>
  </si>
  <si>
    <t xml:space="preserve">Servicio de Tráfico NO SLM Período Abril 2014 a Julio 2014</t>
  </si>
  <si>
    <t xml:space="preserve">F R. Metrop. Oriente</t>
  </si>
  <si>
    <t xml:space="preserve">Compra de texto "Programa de Derecho Criminal"  De Francesco Carrara, solicitado por Abogado Asesor </t>
  </si>
  <si>
    <t xml:space="preserve">SEGUNDO CHAVEZ CARRASCO</t>
  </si>
  <si>
    <t xml:space="preserve">12.795.500-K</t>
  </si>
  <si>
    <t xml:space="preserve">Servicio de Arriendo de Carpa tipo toldo de 14 x 15 para Cuanta Pública FL Las Condes a realizarse el día 02/12/2014</t>
  </si>
  <si>
    <t xml:space="preserve">CARPAS CLEVELAND LTDA.</t>
  </si>
  <si>
    <t xml:space="preserve">77.103.930-8</t>
  </si>
  <si>
    <t xml:space="preserve">Adquisición de 3 maletas, para traslado de carpetas de audiencia de FL Peñalolen Macul</t>
  </si>
  <si>
    <t xml:space="preserve">SOC. COMERCIAL MALETAS CHILE LTDA.</t>
  </si>
  <si>
    <t xml:space="preserve">79.531.550-0</t>
  </si>
  <si>
    <t xml:space="preserve">Servicio de destrucción de especies de FL Las Condes, en KDFM Quilicura, el 28 de noviembre.</t>
  </si>
  <si>
    <t xml:space="preserve">KDM S.A.</t>
  </si>
  <si>
    <t xml:space="preserve">96.754.450-7</t>
  </si>
  <si>
    <t xml:space="preserve">Suministro e instalacion de interruptor eléctrico IP66 para foco halógeno exterior del edificio FRMO</t>
  </si>
  <si>
    <t xml:space="preserve">SOC DE SERV Y CAP EN SEG. INTEGRAL LTDA</t>
  </si>
  <si>
    <t xml:space="preserve">Adquisición de 17 pares de zapatos para los auxiliares de la FR y FLs.</t>
  </si>
  <si>
    <t xml:space="preserve">FORUS S.A.</t>
  </si>
  <si>
    <t xml:space="preserve">86.963.200-7</t>
  </si>
  <si>
    <t xml:space="preserve">RES FN Nº 1672 - 2007</t>
  </si>
  <si>
    <t xml:space="preserve">Servicio de reparación de 5 sillones ejecutivos, 4 FL Las Condes y 1 de Fl. Ñuñoa.</t>
  </si>
  <si>
    <t xml:space="preserve">SERVICIO MOBILARIO INTEGRAL LTDA.</t>
  </si>
  <si>
    <t xml:space="preserve">76.121.888-3</t>
  </si>
  <si>
    <t xml:space="preserve">Adquisición de 1 Trituradora para Fiscalía Local de Ñuñoa.</t>
  </si>
  <si>
    <t xml:space="preserve">Adquisición de 2 Hornos Eléctricos para uso Fiscalía Local y Regional.</t>
  </si>
  <si>
    <t xml:space="preserve">Suministro e instalación de señalética acrílica para orientación de atención de público en recepción FL Las Condes</t>
  </si>
  <si>
    <t xml:space="preserve">FACTORIA GRAFICA LTDA</t>
  </si>
  <si>
    <t xml:space="preserve">Adquisición de 6 Blu-Ray Grabador Externo.</t>
  </si>
  <si>
    <t xml:space="preserve">PC FACTORY S.A</t>
  </si>
  <si>
    <t xml:space="preserve">Servicio de traslado de camaras de CCTV en 2do y 3er piso de la Fiscalía Local de Ñuñoa.</t>
  </si>
  <si>
    <t xml:space="preserve">Servicio de sanitización de baños y cocinas, más desinsectación de bodegas, estacionamientos, subterráneos de los 3 edificios de FRMO</t>
  </si>
  <si>
    <t xml:space="preserve">INCOPLAX LTDA.</t>
  </si>
  <si>
    <t xml:space="preserve">76.431.070-5</t>
  </si>
  <si>
    <t xml:space="preserve">Servicio de coffee break para 50 personas, para atender Cuenta Pública de la Fiscalía Local de Peñalolen Macul</t>
  </si>
  <si>
    <t xml:space="preserve">MARIA DEL CARMEN PAIS ARAVENA</t>
  </si>
  <si>
    <t xml:space="preserve">4.010.476-3</t>
  </si>
  <si>
    <t xml:space="preserve">Compra de insumos de coffee para reuniones y atención de autoridades por parte del Fiscal Regional.</t>
  </si>
  <si>
    <t xml:space="preserve">Servicio de Pintura de estacionamientos nivel superior en edificio de la Fiscalía Regional y el Edificio Vespucio</t>
  </si>
  <si>
    <t xml:space="preserve">PATRICIO MIGUEL FRITZ TERRAZA</t>
  </si>
  <si>
    <t xml:space="preserve">7.108.575-9</t>
  </si>
  <si>
    <t xml:space="preserve">Suministro e instalación de film silver exterior en frontis de la Fiscalia Local de Las Condes.</t>
  </si>
  <si>
    <t xml:space="preserve">NICKY GABRIEL ROJAS SALINAS</t>
  </si>
  <si>
    <t xml:space="preserve">11.642.965-9</t>
  </si>
  <si>
    <t xml:space="preserve">Servicio de mantenimiento y cambio de chapas para casilleros tipo lockers del edificio de Las Condes</t>
  </si>
  <si>
    <t xml:space="preserve">LUIS ESPINOZA POZO</t>
  </si>
  <si>
    <t xml:space="preserve">13.081.729-7</t>
  </si>
  <si>
    <t xml:space="preserve">Adquisición de 6 limpiapies Nomad con logo corporativo para los tres edificios de la FRMO, más dos sin logo</t>
  </si>
  <si>
    <t xml:space="preserve">SIGIFREDO RIVERO PINUER</t>
  </si>
  <si>
    <t xml:space="preserve">5.922.007-1</t>
  </si>
  <si>
    <t xml:space="preserve">Servicio de coffee break para Curso Delitos de Robo y Hurto realizado el 16/12/2014 en la FL Peñalolen</t>
  </si>
  <si>
    <t xml:space="preserve">Servicio de coffee break para curso Estructura de Delitos Culposos realizado el 17/12/2014 en Fl Las Condes</t>
  </si>
  <si>
    <t xml:space="preserve">Res. FR 011-2013</t>
  </si>
  <si>
    <t xml:space="preserve">Compra de resmas para Fiscalías Locales, pedido Nº 16 a empresa licitada.</t>
  </si>
  <si>
    <t xml:space="preserve">INGEN S.A.</t>
  </si>
  <si>
    <t xml:space="preserve">89.807.500-1</t>
  </si>
  <si>
    <t xml:space="preserve">Servicio de Interpretación Inglés - Español para toma de declaración de testigos causa FL Ñuñoa</t>
  </si>
  <si>
    <t xml:space="preserve">SERV. Y ASESORÍAS GUILLEMETTE KONING EIRL</t>
  </si>
  <si>
    <t xml:space="preserve">76.021.289-K</t>
  </si>
  <si>
    <t xml:space="preserve">Renovación de 9 suscripciones normales y una con despacho diferido de diario El Mercurio, para Fiscalía Regional y Fiscalías Locales año 2015</t>
  </si>
  <si>
    <t xml:space="preserve">EMPRESA EL MERCURIO SAP</t>
  </si>
  <si>
    <t xml:space="preserve">5 Suscripciones para Diario La Tercera y 1 para La Cuarta, año 2015.</t>
  </si>
  <si>
    <t xml:space="preserve">PROMOSERVICE S.A.</t>
  </si>
  <si>
    <t xml:space="preserve">96.669.790-3</t>
  </si>
  <si>
    <t xml:space="preserve">2 Suscripciones en papel y una on line Diario La Segunda para año 2015.</t>
  </si>
  <si>
    <t xml:space="preserve">Adquisición 1 Horno eléctrico para Fiscalía Regional</t>
  </si>
  <si>
    <t xml:space="preserve">Servicio de interpretación Aleman - Español para audiencia causa de FL Las Condes</t>
  </si>
  <si>
    <t xml:space="preserve">ISABELA DE TOLEDO FRANCA PUPO EIRL</t>
  </si>
  <si>
    <t xml:space="preserve">76.056.497-4</t>
  </si>
  <si>
    <t xml:space="preserve">RES FR Nº 69 - 2014</t>
  </si>
  <si>
    <t xml:space="preserve">Relatoría curso sobre "Delito de Robo y Hurto" realizado el 16 de diciembre, solicitado por RRHH.</t>
  </si>
  <si>
    <t xml:space="preserve">GUILLERMO OLIVER CALDERON</t>
  </si>
  <si>
    <t xml:space="preserve">8.797.539-8</t>
  </si>
  <si>
    <t xml:space="preserve">RES FR Nº 68 - 2014</t>
  </si>
  <si>
    <t xml:space="preserve">Relatoría de curso "Estructura de los Delitos Culposos" realizado el 17 de diciembre, solicitado  por RRHH</t>
  </si>
  <si>
    <t xml:space="preserve">JUAN IGNACIO PIÑA ROCHEFORT</t>
  </si>
  <si>
    <t xml:space="preserve">10.032.728-7</t>
  </si>
  <si>
    <t xml:space="preserve">Suministro e instalación de 2 persianas para el 2º y 3er piso de la Fiscalía Local de Ñuñoa.</t>
  </si>
  <si>
    <t xml:space="preserve">VENTA DE PERSIANAS DE ALUMINIO LIMITADA</t>
  </si>
  <si>
    <t xml:space="preserve">76.346.664-7</t>
  </si>
  <si>
    <t xml:space="preserve">Compra materiales diciembre, pedido Nº 17 a empresa licitada.</t>
  </si>
  <si>
    <t xml:space="preserve">RES FN Nº 1929 - 2014</t>
  </si>
  <si>
    <t xml:space="preserve">Servicio de aislación en tuberías de aire acondicionado ubicadas en la azotea de c/u de los 3 edificios FRMO</t>
  </si>
  <si>
    <t xml:space="preserve">JORGE ALEJANDRO OSORIO ARROYO SERVICIOS DE CLIMATIZACION E.I.R.L.</t>
  </si>
  <si>
    <t xml:space="preserve">52.000.848-9</t>
  </si>
  <si>
    <t xml:space="preserve">Reparación de cortinas de aluminio en los accesos de público del edificio Vespucio. </t>
  </si>
  <si>
    <t xml:space="preserve">CORT. MET. M. ALICIA GARCIA VARGAS EIRL</t>
  </si>
  <si>
    <t xml:space="preserve">76.257.949-9</t>
  </si>
  <si>
    <t xml:space="preserve">Compra de resmas carta y oficio para stock de Fiscalía Regional.</t>
  </si>
  <si>
    <t xml:space="preserve">SURTI VENTAS LIMITADA </t>
  </si>
  <si>
    <t xml:space="preserve">Servicio de interpretación español - inglés para Audiencia Revisión Cauterlares FL Las Condes</t>
  </si>
  <si>
    <t xml:space="preserve">SERV PROF DE LENGUAJE CARMEN JIRON  EIRL</t>
  </si>
  <si>
    <t xml:space="preserve">52.000.745-8</t>
  </si>
  <si>
    <t xml:space="preserve">Adquisición de 2 valijas de seguridad, de lona, de 70*50*25, con portacandado y tarjetero. </t>
  </si>
  <si>
    <t xml:space="preserve">GONZALEZ Y CIA LTDA</t>
  </si>
  <si>
    <t xml:space="preserve">76.656.520-4</t>
  </si>
  <si>
    <t xml:space="preserve">Compra de materiales a empresa licitada pedido Nº 18.</t>
  </si>
  <si>
    <t xml:space="preserve">Compra de timbres para abogados y funcionarios de custodia de FL Ñuñoa.</t>
  </si>
  <si>
    <t xml:space="preserve">HUMBERTO GARETTO E HIJOS LIMITADA</t>
  </si>
  <si>
    <t xml:space="preserve">81.771.100-6</t>
  </si>
  <si>
    <t xml:space="preserve">Compra de materiales para stock Fiscalía Regional.</t>
  </si>
  <si>
    <t xml:space="preserve">Compra de 14 libros para entrega como premios de concurso de fotografía en el marco de Programa de Prevención de Drogas</t>
  </si>
  <si>
    <t xml:space="preserve">LIBRERIA ANTARTICA LTDA.</t>
  </si>
  <si>
    <t xml:space="preserve">88.679.500-9</t>
  </si>
  <si>
    <t xml:space="preserve">Compra de dos textos para ser entregados como premio de concurso de fotografía en el marco de actividades de Programa de Prevención de Drogas</t>
  </si>
  <si>
    <t xml:space="preserve">FERIA CHILENA DEL LIBRO LTDA</t>
  </si>
  <si>
    <t xml:space="preserve">83.068.700-9</t>
  </si>
  <si>
    <t xml:space="preserve">Res. FR 73-2014</t>
  </si>
  <si>
    <t xml:space="preserve">Suministro e instalación de tapas metálicas para pozo de agua potable y sala de bombas de agua de FL Ñuñoa</t>
  </si>
  <si>
    <t xml:space="preserve">HIDROTECNICA LTDA.</t>
  </si>
  <si>
    <t xml:space="preserve">80.463.600-5</t>
  </si>
  <si>
    <t xml:space="preserve">Compra de 2 textos, según detalle, para entrega como premio de concurso de fotografía del Programa de Prevención de Drogas</t>
  </si>
  <si>
    <t xml:space="preserve">Agua Potable Edificio Vespucio, 10/11 al 10/12</t>
  </si>
  <si>
    <t xml:space="preserve">AGUAS ANDINA S.A.</t>
  </si>
  <si>
    <t xml:space="preserve">61.808.000-5</t>
  </si>
  <si>
    <t xml:space="preserve">Agua Potable Edificio Irarrázabal, 29/10 al 28/11</t>
  </si>
  <si>
    <t xml:space="preserve">Energía eléctrica Edificio San Jorge  17/11 al 16/12</t>
  </si>
  <si>
    <t xml:space="preserve">Energía eléctrica Edificio Los Militares 17/11 al 16/12</t>
  </si>
  <si>
    <t xml:space="preserve">Energía eléctrica Edificio Vespucio 21/11 al 20/12</t>
  </si>
  <si>
    <t xml:space="preserve">Servicio de Correos noviembre Fiscalía Regional</t>
  </si>
  <si>
    <t xml:space="preserve">Servicio de Correos  noviembre FL Las Condes</t>
  </si>
  <si>
    <t xml:space="preserve">Servicio de Correos noviembre FL La Florida</t>
  </si>
  <si>
    <t xml:space="preserve">Servicio de Correos noviembre FL Peñalolen Macul</t>
  </si>
  <si>
    <t xml:space="preserve">Servicio de Correo Privado noviembre FL Las Condes</t>
  </si>
  <si>
    <t xml:space="preserve">CHILEPOST S.A.</t>
  </si>
  <si>
    <t xml:space="preserve">96.950.080-9</t>
  </si>
  <si>
    <t xml:space="preserve">Servicio de Correo Privado noviembre FL Ñuñoa</t>
  </si>
  <si>
    <t xml:space="preserve">Servicio de Correo Privado noviembreFL Peñalolen Macul</t>
  </si>
  <si>
    <t xml:space="preserve">Servicio de Correo Privado noviembre FL La Florida</t>
  </si>
  <si>
    <t xml:space="preserve">Servicio de Correo Privado noviembre FL Flagrancia</t>
  </si>
  <si>
    <t xml:space="preserve">Res FN/MP 1506-2012.</t>
  </si>
  <si>
    <t xml:space="preserve">Reembolso gastos de traslado y alimentación x emisión de Informe Pericial</t>
  </si>
  <si>
    <t xml:space="preserve">XIMENA SALAZAR ALVAREZ</t>
  </si>
  <si>
    <t xml:space="preserve">13210822-6</t>
  </si>
  <si>
    <t xml:space="preserve">Res DER-OR Nº027</t>
  </si>
  <si>
    <t xml:space="preserve">1 Informe Pericia Psicológica </t>
  </si>
  <si>
    <t xml:space="preserve">7988068-K</t>
  </si>
  <si>
    <t xml:space="preserve">Res DER-OR Nº57-2011</t>
  </si>
  <si>
    <t xml:space="preserve">Ratificación Informe y asistencia a Juicio Oral </t>
  </si>
  <si>
    <t xml:space="preserve">CARLA PATRICIA LIZAMA VALENZUELA</t>
  </si>
  <si>
    <t xml:space="preserve">13613807-3</t>
  </si>
  <si>
    <t xml:space="preserve">Res DER-OR Nº029</t>
  </si>
  <si>
    <t xml:space="preserve">1 Informe Pericia Psicológica</t>
  </si>
  <si>
    <t xml:space="preserve">EVELYN CRISTINA LIZANA VERGARA</t>
  </si>
  <si>
    <t xml:space="preserve">14143261-3</t>
  </si>
  <si>
    <t xml:space="preserve">Res DER-OR Nº022</t>
  </si>
  <si>
    <t xml:space="preserve">Res. DER/OR Nº004</t>
  </si>
  <si>
    <t xml:space="preserve">1 Ratificación en Juicio Oral</t>
  </si>
  <si>
    <t xml:space="preserve">FRANCISCO JAVIER ALVAREZ BELLO</t>
  </si>
  <si>
    <t xml:space="preserve">12053365-7</t>
  </si>
  <si>
    <t xml:space="preserve">Res. DER/OR Nº028</t>
  </si>
  <si>
    <t xml:space="preserve">1 Informe Pericial</t>
  </si>
  <si>
    <t xml:space="preserve">Reembolso traslado a Buenos Aires para ratificar por videoconferencia, en Juicio Oral</t>
  </si>
  <si>
    <t xml:space="preserve">CECILIA SOLEDAD CARRASCO SILVAN</t>
  </si>
  <si>
    <t xml:space="preserve">6345924-0</t>
  </si>
  <si>
    <t xml:space="preserve">Res. DER-OR Nº 23</t>
  </si>
  <si>
    <t xml:space="preserve">2º Inasistencia a sesión de pericia</t>
  </si>
  <si>
    <t xml:space="preserve">F.R. Metrop. Sur</t>
  </si>
  <si>
    <t xml:space="preserve">Peritaje Privado "Médico Cirujano" en causa RUC 1010024979-6.</t>
  </si>
  <si>
    <t xml:space="preserve">HERNAN EUSEBIO LECHUGA FARIAS</t>
  </si>
  <si>
    <t xml:space="preserve">4.427.350-0</t>
  </si>
  <si>
    <t xml:space="preserve">Pericia Privada Social para víctima en causa RUC 1200027190-8.</t>
  </si>
  <si>
    <t xml:space="preserve">MARIA CRISTINA FORTTES GODOY</t>
  </si>
  <si>
    <t xml:space="preserve">6.275.406-0</t>
  </si>
  <si>
    <t xml:space="preserve">Servicio de traslado de especies, solicitado por Custodia San Miguel para el 11/12/2014.</t>
  </si>
  <si>
    <t xml:space="preserve">PEDRO VEGA LARA</t>
  </si>
  <si>
    <t xml:space="preserve">8.636.391-7</t>
  </si>
  <si>
    <t xml:space="preserve">Servicios de coffee break para 20 personas para jornada de clausura de "Curso de Inglés", incluido en el Programa de Formación 2014 de RR.HH.</t>
  </si>
  <si>
    <t xml:space="preserve">ELIZABETH DEL CARMEN INOSTROZA DAVILA</t>
  </si>
  <si>
    <t xml:space="preserve">9.153.241-7</t>
  </si>
  <si>
    <t xml:space="preserve">17-FN Nº 748</t>
  </si>
  <si>
    <t xml:space="preserve">Compra de 3 video proyectores para uso de la FRM Sur. Chilecompra 696212-180-CM14.-</t>
  </si>
  <si>
    <t xml:space="preserve">JUAN RODRIGO RUBILAR OLAVE</t>
  </si>
  <si>
    <t xml:space="preserve">15.221.815-K</t>
  </si>
  <si>
    <t xml:space="preserve">Compra de 2 cámaras fotográficas para Custodia San Miguel. Chilecompra 696212-181-CM14.-</t>
  </si>
  <si>
    <t xml:space="preserve">Compra de 2 rollos de mangas plásticas (35 kilos c/u) para Custodias de San Miguel y Gran Avenida.</t>
  </si>
  <si>
    <t xml:space="preserve">NICOLAS SAMUEL EDUARDO TRIGO CHANDIA</t>
  </si>
  <si>
    <t xml:space="preserve">17.677.265-4</t>
  </si>
  <si>
    <t xml:space="preserve">Servicio de destrucción de especies metálicas. Servicio costo cero.</t>
  </si>
  <si>
    <t xml:space="preserve">COMERCIAL DIFEZA E.I.R.L.</t>
  </si>
  <si>
    <t xml:space="preserve">52.000.616-8</t>
  </si>
  <si>
    <t xml:space="preserve">Compra de candado para bodega externa (materiales de oficina y carpetas de causa). Chilecompra 69621</t>
  </si>
  <si>
    <t xml:space="preserve">SOIN S.P.A.</t>
  </si>
  <si>
    <t xml:space="preserve">52.005.252-6</t>
  </si>
  <si>
    <t xml:space="preserve">Compra de 14 sillones para sala de reuniones de Gabinete Regional.</t>
  </si>
  <si>
    <t xml:space="preserve">COMERCIAL LIBERONA S.A.</t>
  </si>
  <si>
    <t xml:space="preserve">76.007.474-8</t>
  </si>
  <si>
    <t xml:space="preserve">Compra de 1.500 tarjetones de invitación a Cuenta Pública 2015. Papel Cambric 216 grs., color gris c</t>
  </si>
  <si>
    <t xml:space="preserve">IMPRESOS MARIO DE LUCA MIRANDA E.I.R.L.</t>
  </si>
  <si>
    <t xml:space="preserve">76.059.223-4</t>
  </si>
  <si>
    <t xml:space="preserve">Compra de 18 radio comunicadores portátiles para Plan de Emergencia y Evacuación de los inmuebles Gran Avenida, Pirámide, y Puente Alto. Chilecompra 696212-179-CM14.-</t>
  </si>
  <si>
    <t xml:space="preserve">SOCIEDAD ENERSET LIMITADA</t>
  </si>
  <si>
    <t xml:space="preserve">76.156.939-2</t>
  </si>
  <si>
    <t xml:space="preserve">Servicio de traslado de bienes a DICREP, desde FL Puente Alto.</t>
  </si>
  <si>
    <t xml:space="preserve">DIAZ SAPIAIN TRASPORTE DE CARGA LIMITADA</t>
  </si>
  <si>
    <t xml:space="preserve">76.169.474-K</t>
  </si>
  <si>
    <t xml:space="preserve">Suministro e instalación de vidrio para reemplazo en ventana de abogada de Asesoría Jurídica, en inmueble Gran Avenida.</t>
  </si>
  <si>
    <t xml:space="preserve">VIDRIERIA MARSELLA LIMITADA</t>
  </si>
  <si>
    <t xml:space="preserve">76.179.487-6</t>
  </si>
  <si>
    <t xml:space="preserve">Compra de 5 gabinetes kardex 2 cajones. Chilecompra 696212-177-CM14.-</t>
  </si>
  <si>
    <t xml:space="preserve">JESUS GRACIA Y COMPAÑIA LIMITADA</t>
  </si>
  <si>
    <t xml:space="preserve">76.270.519-2</t>
  </si>
  <si>
    <t xml:space="preserve">Servicio de traslado de bienes a KDM Quilicura (Alcalde Guzmán N°0180, Quilicura), desde FL Puente Alto. Servicio solicitado por Custodia de Puente Alto para el 12/12/2014.</t>
  </si>
  <si>
    <t xml:space="preserve">TRANSPORTES CARO SPA</t>
  </si>
  <si>
    <t xml:space="preserve">76.329.754-3</t>
  </si>
  <si>
    <t xml:space="preserve">Orden complementaria a OS Nº 20140301 de fecha 11/12/2014. Servicio originalmente solicitado con destino KDM Quilicura, y valor complementario corresponde a cambio en destino a KDM Til Til.</t>
  </si>
  <si>
    <t xml:space="preserve">17-FN Nº 1001</t>
  </si>
  <si>
    <t xml:space="preserve">Entrevista Psicolaboral a estamento ADMINISTRATIVO (x3).</t>
  </si>
  <si>
    <t xml:space="preserve">EVALUACIONES &amp; DESARROLLO ORGANIZACIONAL</t>
  </si>
  <si>
    <t xml:space="preserve">76.588.490-K</t>
  </si>
  <si>
    <t xml:space="preserve">15-DER Nº 168</t>
  </si>
  <si>
    <t xml:space="preserve">Servicio de provisión e instalación de muebles empotrados para centralizado de carpetas de inmuebles Pirámide y Puente Alto. Adjudica Resolución DER Nº 168 de fecha 25/11/2014.</t>
  </si>
  <si>
    <t xml:space="preserve">DVAI LTDA</t>
  </si>
  <si>
    <t xml:space="preserve">76.756.090-7</t>
  </si>
  <si>
    <t xml:space="preserve">Compra de mobiliario para Equipo Caso Bombas. Chilecompra 696212-171-CM14.</t>
  </si>
  <si>
    <t xml:space="preserve">Compra de mobiliario para Equipo Caso Bombas. Chilecompra 696212-175-CM14.</t>
  </si>
  <si>
    <t xml:space="preserve">Compra de 9 estantes 60*35*180cm. Chilecompra 696212-176-CM14.</t>
  </si>
  <si>
    <t xml:space="preserve">Compra de mobiliario para Equipo Caso Bombas. Chilecompra 696212-172-CM14.</t>
  </si>
  <si>
    <t xml:space="preserve">AGM Y DIMAD S.A.</t>
  </si>
  <si>
    <t xml:space="preserve">76.909.170-K</t>
  </si>
  <si>
    <t xml:space="preserve">17-FN Nº 1980</t>
  </si>
  <si>
    <t xml:space="preserve">Estudio eléctrico para inmuebles de San Miguel y Puente Alto. Adjudica Resolución FN Nº 1980 de fecha 15/12/2014.</t>
  </si>
  <si>
    <t xml:space="preserve">LOLS EMPRESA DE INGENIERIA LTDA</t>
  </si>
  <si>
    <t xml:space="preserve">77.085.560-8</t>
  </si>
  <si>
    <t xml:space="preserve">15-DER Nº 183</t>
  </si>
  <si>
    <t xml:space="preserve">Servicio de mejoramiento CCTV Gran Avenida. Licitación Privada adjudicada mediante Resolución DER Nº 183 de fecha 22/12/2014.</t>
  </si>
  <si>
    <t xml:space="preserve">Compra de caja de seguridad solicitada para EQUIPO CASO BOMBAS.</t>
  </si>
  <si>
    <t xml:space="preserve">COMERCIAL BLUE SKY LTDA.</t>
  </si>
  <si>
    <t xml:space="preserve">15-DER Nº 180</t>
  </si>
  <si>
    <t xml:space="preserve">Habilitación de duchas. Licitación Privada adjudicada mediante Resolución DER Nº 180, de fecha 16/12/2014.</t>
  </si>
  <si>
    <t xml:space="preserve">SOC. CONS. E INM. ROJAS Y SALIT LTDA.</t>
  </si>
  <si>
    <t xml:space="preserve">77.996.790-5</t>
  </si>
  <si>
    <t xml:space="preserve">Compra de 5 discos duros para sala de servidores de inmueble Gran Avenida. Chilecompra 696212-167-CM</t>
  </si>
  <si>
    <t xml:space="preserve">ROLAND VORWERK Y COMPAÑIA LIMITADA</t>
  </si>
  <si>
    <t xml:space="preserve">78.178.530-K</t>
  </si>
  <si>
    <t xml:space="preserve">17-FN Nº 2079</t>
  </si>
  <si>
    <t xml:space="preserve">Reparación y Modernizacion ascensores Gran Avenida 3814. Res FN Nº 2079/2014</t>
  </si>
  <si>
    <t xml:space="preserve">ASCENSORES CHILE S.A.</t>
  </si>
  <si>
    <t xml:space="preserve">78.595.640-0</t>
  </si>
  <si>
    <t xml:space="preserve">Servicio de grua horquilla para movimiento de vehículos en ERTA Cerrillos. Solicitado por Custodia San Miguel.</t>
  </si>
  <si>
    <t xml:space="preserve">HECTOR GONZALEZ Y CIA. LTDA.</t>
  </si>
  <si>
    <t xml:space="preserve">78.960.270-0</t>
  </si>
  <si>
    <t xml:space="preserve">Orden Complementaria (7.5 horas) a OS Nº 20140299, de fecha 09/12/2014.</t>
  </si>
  <si>
    <t xml:space="preserve">17-FN Nº 1672</t>
  </si>
  <si>
    <t xml:space="preserve">Servicio técnico por reparación de lectora de códigos de barra inalámbrica, asignada a FL Puente Alto.</t>
  </si>
  <si>
    <t xml:space="preserve">INGENIERIA E INFORMATICA ASOCIADA LTDA</t>
  </si>
  <si>
    <t xml:space="preserve">79.882.360-4</t>
  </si>
  <si>
    <t xml:space="preserve">Compra de mobiliario para Equipo Caso Bombas. Chilecompra 696212-173-CM14.</t>
  </si>
  <si>
    <t xml:space="preserve">METALURGICA SILCOSIL LTDA.</t>
  </si>
  <si>
    <t xml:space="preserve">79.909.150-K</t>
  </si>
  <si>
    <t xml:space="preserve">Compra de disco duro externo con acceso a la red, para sala de servidores. Chilecompra 696212-166-CM</t>
  </si>
  <si>
    <t xml:space="preserve">R Y C  SERVICIOS COMPUTACIONALES LTDA</t>
  </si>
  <si>
    <t xml:space="preserve">79.968.900-6</t>
  </si>
  <si>
    <t xml:space="preserve">Compra de mobiliario para Equipo Caso Bombas. Chilecompra 696212-170-CM14.</t>
  </si>
  <si>
    <t xml:space="preserve">ING. Y CONSTR. RICARDO RODRIGUEZ Y CIA.</t>
  </si>
  <si>
    <t xml:space="preserve">83.067.300-K</t>
  </si>
  <si>
    <t xml:space="preserve">15-FR Nº 179</t>
  </si>
  <si>
    <t xml:space="preserve">Adjudica licitación privada de Materiales de Oficina. Resolución FR Nº 179 de fecha 10/12/2014.</t>
  </si>
  <si>
    <t xml:space="preserve">Aviso llamado a concurso público en conjunto con FRM Oriente y FR Valparaiso. Chilecompra 696212-182</t>
  </si>
  <si>
    <t xml:space="preserve">Orden complementaria a OC Nº 20140238 de fecha 15/12/2014.</t>
  </si>
  <si>
    <t xml:space="preserve">Compra de tarjetas de navidad con saludo personalizado. Reemplaza OC Nº 20140210 de fecha 17/11/2014</t>
  </si>
  <si>
    <t xml:space="preserve">PROVIDENCIA S.A</t>
  </si>
  <si>
    <t xml:space="preserve">Compra de 200 tacos calendarios 2015. Chilecompra 696212-183-CM14.-</t>
  </si>
  <si>
    <t xml:space="preserve">Compra de dos herramientas eléctricas "Soplador/Aspirador" para ser utilizada en bodegas de especies de San Miguel y Puente Alto.</t>
  </si>
  <si>
    <t xml:space="preserve">17-FN Nº 1667</t>
  </si>
  <si>
    <t xml:space="preserve">Enlace de telecomunicaciones oficinas "Caso Bombas": Res. FN Nº 1667/2014</t>
  </si>
  <si>
    <t xml:space="preserve">17-FN Nº 1726</t>
  </si>
  <si>
    <t xml:space="preserve">Compra de cajas storbox para Bodega Gran Avenida.</t>
  </si>
  <si>
    <t xml:space="preserve">STORBOX S.A.</t>
  </si>
  <si>
    <t xml:space="preserve">96.700.620-3</t>
  </si>
  <si>
    <t xml:space="preserve">Orden complementaria (2,87 toneladas) a OS Nº 20140271 de fecha 05/11/2014.</t>
  </si>
  <si>
    <t xml:space="preserve">K D M S.A.</t>
  </si>
  <si>
    <t xml:space="preserve">Servicio de destrucción de especies solicitado por FL Puente Alto. (Reemplaza OS Nº 20140302 de fecha 11/12/2014)</t>
  </si>
  <si>
    <t xml:space="preserve">Servicio de arriendo mensual de 21 dispensadores de agua. Desde el 01/01/2015 hasta 31/12/2015.</t>
  </si>
  <si>
    <t xml:space="preserve">ZEAL CHILE S.A.</t>
  </si>
  <si>
    <t xml:space="preserve">96.841.390-2</t>
  </si>
  <si>
    <t xml:space="preserve">Compra de combustible para vehívulo institucional y vehículos arrendados de uso institucional. Periodo Enero a Junio 2015.</t>
  </si>
  <si>
    <t xml:space="preserve">Compra de mobiliario para Equipo Caso Bombas. Chilecompra 696212-169-CM14.</t>
  </si>
  <si>
    <t xml:space="preserve">ERGOTEC MUEBLES S. A.</t>
  </si>
  <si>
    <t xml:space="preserve">Compra de mobiliario para Equipo Caso Bombas. Chilecompra 696212-174-CM14.</t>
  </si>
  <si>
    <t xml:space="preserve">17-FN Nº 1893</t>
  </si>
  <si>
    <t xml:space="preserve">Servicio de habilitación de oficinas para Equipo Caso Bombas.</t>
  </si>
  <si>
    <t xml:space="preserve">15-FR Nº 385</t>
  </si>
  <si>
    <t xml:space="preserve">Convenio</t>
  </si>
  <si>
    <t xml:space="preserve">Servicio mensual de sala cuna para hija de funcionaria de la FRMS, a contar del 05/01/2015 y hasta el 30/04/2016, ambas fechas inclusive, por un MONTO TOTAL de $4.948.300 exento de IVA. Matrícula $115.000 .- Costo Mensualidad $287.000.- Reajuste 2016 $126.300.-</t>
  </si>
  <si>
    <t xml:space="preserve">Sala Cuna y Jardín Infantil Little Bee College S.P.A.</t>
  </si>
  <si>
    <t xml:space="preserve">77.253.740-9</t>
  </si>
  <si>
    <t xml:space="preserve">Pago de Servicios Básicos</t>
  </si>
  <si>
    <t xml:space="preserve">Electricidad Gran Avenida 3814 - Mes de Diciembre</t>
  </si>
  <si>
    <t xml:space="preserve">Electricidad Gran Avenida 3840 - Mes de Diciembre</t>
  </si>
  <si>
    <t xml:space="preserve">Electricidad Pirámide - Mes de Diciembre</t>
  </si>
  <si>
    <t xml:space="preserve">Electricidad Puente Alto - Mes de Diciembre</t>
  </si>
  <si>
    <t xml:space="preserve">EMPRESA ELECTRICA PUENTE ALTO LIMITADA</t>
  </si>
  <si>
    <t xml:space="preserve">80.313.300-K</t>
  </si>
  <si>
    <t xml:space="preserve">Agua Gran Avenida 3814 - Mes de Diciembre</t>
  </si>
  <si>
    <t xml:space="preserve">AGUAS ANDINAS S.A.</t>
  </si>
  <si>
    <t xml:space="preserve">Agua Gran Avenida 3840 - Mes de Diciembre</t>
  </si>
  <si>
    <t xml:space="preserve">Agua Pirámide - Mes de Diciembre</t>
  </si>
  <si>
    <t xml:space="preserve">Agua Puente Alto - Mes de Diciembre</t>
  </si>
  <si>
    <t xml:space="preserve">16 Metropolitana Occidente</t>
  </si>
  <si>
    <t xml:space="preserve">Provisión de Camaras, y Otros para sistema de CCTV de la Fiscalía local de Melipilla,(LPM).</t>
  </si>
  <si>
    <t xml:space="preserve">OSESA S.A.</t>
  </si>
  <si>
    <t xml:space="preserve">76.017.001-1</t>
  </si>
  <si>
    <t xml:space="preserve">Res. FN Nº748/2012</t>
  </si>
  <si>
    <t xml:space="preserve">25.05.2012</t>
  </si>
  <si>
    <t xml:space="preserve">Material de Oficina Edificio Bandera, según compra autorizada por Res. FN Nº 748 de 25.05.2012. Convenio Marco del sistema Chilecompra.</t>
  </si>
  <si>
    <t xml:space="preserve">COMERCIAL 3 ARIES LIMITADA.</t>
  </si>
  <si>
    <t xml:space="preserve">76.061.008-9</t>
  </si>
  <si>
    <t xml:space="preserve">Insumos Informáticos.</t>
  </si>
  <si>
    <t xml:space="preserve">ONAK SYSTEMS LTDA.</t>
  </si>
  <si>
    <t xml:space="preserve">76.096.477-8</t>
  </si>
  <si>
    <t xml:space="preserve">Camara Fotográfica Canon para la Unidad de RRHH,  según compra autorizada por Res. FN Nº 748 de 25.05.2012. Convenio Marco del sistema Chilecompra.</t>
  </si>
  <si>
    <t xml:space="preserve">COMERCIAL TECNOACCIONA &amp; ASOCIADOS LTDA.</t>
  </si>
  <si>
    <t xml:space="preserve">76.203.616-9</t>
  </si>
  <si>
    <t xml:space="preserve">Sillones ejecutivos Código 702867,  según compra autorizada por Res. FN Nº 748 de 25.05.2012. Convenio Marco del sistema Chilecompra.</t>
  </si>
  <si>
    <t xml:space="preserve">JESUS GRACIA Y COMPAÑIA LIMITADA.</t>
  </si>
  <si>
    <t xml:space="preserve">Material de Oficina para la F.L Curacaví, según compra autorizada por Res. FN Nº 748 de 25.05.2012. Convenio Marco del sistema Chilecompra.</t>
  </si>
  <si>
    <t xml:space="preserve">SURTI VENTAS LIMITADA.</t>
  </si>
  <si>
    <t xml:space="preserve">Material de Oficina para la F.L San Bernardo, según compra autorizada por Res. FN Nº 748 de 25.05.2012. Convenio Marco del sistema Chilecompra.</t>
  </si>
  <si>
    <t xml:space="preserve">Estanterías mecano para la F.L. de Pudahuel (LPM)</t>
  </si>
  <si>
    <t xml:space="preserve">REMEDI STTAMER Y CIA LTDA.</t>
  </si>
  <si>
    <t xml:space="preserve">76.862.290-6</t>
  </si>
  <si>
    <t xml:space="preserve">COMERCIAL RED OFFICE LIMITADA.</t>
  </si>
  <si>
    <t xml:space="preserve">Filtros Solares Edificio Bandera, según compra autorizada por Res. FN Nº 748 de 25.05.2012. Convenio Marco del sistema Chilecompra.</t>
  </si>
  <si>
    <t xml:space="preserve">Grabador de voz, según compra autorizada por Res. FN Nº 748 de 25.05.2012. Convenio Marco del sistema Chilecompra.</t>
  </si>
  <si>
    <t xml:space="preserve">COMERCIALIZADORA INTEGRAL LTDA.</t>
  </si>
  <si>
    <t xml:space="preserve">78.312.060-7</t>
  </si>
  <si>
    <t xml:space="preserve">Hervidor para Melipilla.</t>
  </si>
  <si>
    <t xml:space="preserve">Microondas para la F.L. de Melipilla.</t>
  </si>
  <si>
    <t xml:space="preserve">Refrigerador para la Fiscalia Local de Melipilla.</t>
  </si>
  <si>
    <t xml:space="preserve">Material de Oficina para el Edificio Bandera, según compra autorizada por Res. FN Nº 748 de 25.05.2012. Convenio Marco del sistema Chilecompra.</t>
  </si>
  <si>
    <t xml:space="preserve">LIBRERIA REY-SER Y COMPAÑIA LIMITADA.</t>
  </si>
  <si>
    <t xml:space="preserve">89.293.800-8</t>
  </si>
  <si>
    <t xml:space="preserve">Insumos Informáticos para la F.L Melipilla, según compra autorizada por Res. FN Nº 748 de 25.05.2012. Convenio Marco del sistema Chilecompra.</t>
  </si>
  <si>
    <t xml:space="preserve">89.912.300-K</t>
  </si>
  <si>
    <t xml:space="preserve">Material de Oficina para la F.L Melipilla, según compra autorizada por Res. FN Nº 748 de 25.05.2012. Convenio Marco del sistema Chilecompra</t>
  </si>
  <si>
    <t xml:space="preserve">XEROX DE CHILE S.A.</t>
  </si>
  <si>
    <t xml:space="preserve">93.360.000-9</t>
  </si>
  <si>
    <t xml:space="preserve">Material de Oficina para la F.L Talagante, según compra autorizada por Res. FN Nº 748 de 25.05.2012. Convenio Marco del sistema Chilecompra.</t>
  </si>
  <si>
    <t xml:space="preserve">Material de Aseo para la F.L Talagante, según compra autorizada por Res. FN Nº 748 de 25.05.2012. Convenio Marco del sistema Chilecompra.</t>
  </si>
  <si>
    <t xml:space="preserve">Material de Oficina para la F.L Melipilla, según compra autorizada por Res. FN Nº 748 de 25.05.2012. Convenio Marco del sistema Chilecompra.</t>
  </si>
  <si>
    <t xml:space="preserve">Material de Oficina para la F.L San Bernardo, según compra autorizada por Res. FN Nº 748 de 25.05.2012. Convenio Marco del sistema Chilecompra</t>
  </si>
  <si>
    <t xml:space="preserve">Material de Aseo para la F.L San Bernardo, según compra autorizada por Res. FN Nº 748 de 25.05.2012. Convenio Marco del sistema Chilecompra.</t>
  </si>
  <si>
    <t xml:space="preserve">Insumos FR, según compra autorizada por Res. FN Nº 748 de 25.05.2012. Convenio Marco del sistema Chilecompra.</t>
  </si>
  <si>
    <t xml:space="preserve">Video Proyector Epson Powerlite 98 para la FRMOCC, según compra autorizada por Res. FN Nº 748 de 25.05.2012. Convenio Marco del sistema Chilecompra.</t>
  </si>
  <si>
    <t xml:space="preserve">SERVICIOS COMPUTACIONALES GLOBAL S.A.</t>
  </si>
  <si>
    <t xml:space="preserve">96.661.420-K</t>
  </si>
  <si>
    <t xml:space="preserve">Insumos Capacitación RRHH, según compra autorizada por Res. FN Nº 748 de 25.05.2012. Convenio Marco del sistema Chilecompra.</t>
  </si>
  <si>
    <t xml:space="preserve">Material de Oficina Capacitación RRHH, según compra autorizada por Res. FN Nº 748 de 25.05.2012. Convenio Marco del sistema Chilecompra.</t>
  </si>
  <si>
    <t xml:space="preserve">Material de Aseo para el Edificio Bandera, según compra autorizada por Res. FN Nº 748 de 25.05.2012. Convenio Marco del sistema Chilecompra.</t>
  </si>
  <si>
    <t xml:space="preserve">Insumos Premiación, según compra autorizada por Res. FN Nº 748 de 25.05.2012. Convenio Marco del sistema Chilecompra.</t>
  </si>
  <si>
    <t xml:space="preserve">Caja fuertes para la Fiscalia Local de Talagante y San Bernardo.</t>
  </si>
  <si>
    <t xml:space="preserve">Combustible para los vehiculos de la Fiscalia Regional Occidente.</t>
  </si>
  <si>
    <t xml:space="preserve">COMPAÑIA DE PETROLEOS DE CHILE COPEC S.A.</t>
  </si>
  <si>
    <t xml:space="preserve">Provisión e Instalación de Colgador bicicletas (LPM)</t>
  </si>
  <si>
    <t xml:space="preserve">WINSTON MANUEL HERNANDEZ RIOS.</t>
  </si>
  <si>
    <t xml:space="preserve">11.169.776-0</t>
  </si>
  <si>
    <t xml:space="preserve">Peritaje de la F.L. de Talagante.</t>
  </si>
  <si>
    <t xml:space="preserve">LINA VERONICA  ROTTMANN CHAVEZ.</t>
  </si>
  <si>
    <t xml:space="preserve">12.232.034-0</t>
  </si>
  <si>
    <t xml:space="preserve">Traslado, carga y descarga para la Fiscalías Locales de Maipú, F.L. de Pudahuel y F.L. de Flagrancia.</t>
  </si>
  <si>
    <t xml:space="preserve">JACQUELINE DEL CARMEN MAIRA ARRIAGADA.</t>
  </si>
  <si>
    <t xml:space="preserve">12.857.936-2</t>
  </si>
  <si>
    <t xml:space="preserve">Servicios de traducción coreano-español de 15 horas de escuchas telefónicas, de la F.L. de Pudahuel.</t>
  </si>
  <si>
    <t xml:space="preserve">SOK WON LHI.</t>
  </si>
  <si>
    <t xml:space="preserve">Servicio provisión,instalación y configuración de CCTV en la Fiscalía local de Melipilla, LPM.</t>
  </si>
  <si>
    <t xml:space="preserve">Reparación techumbre de la F.L. de Talagante.</t>
  </si>
  <si>
    <t xml:space="preserve">SOCIEDAD VICHUQUEN SERVICIOS S. A.</t>
  </si>
  <si>
    <t xml:space="preserve">76.101.264-9</t>
  </si>
  <si>
    <t xml:space="preserve">Res. FR (4) Nº705/2014</t>
  </si>
  <si>
    <t xml:space="preserve">17.12.2014</t>
  </si>
  <si>
    <t xml:space="preserve">Traslado de Bus, autorizado mediante Resolución FR (4) Nº 705 de fecha 17.12.2014.</t>
  </si>
  <si>
    <t xml:space="preserve">SOC. DE TRANSPORTES SEGOVIA LTDA.</t>
  </si>
  <si>
    <t xml:space="preserve">76.199.131-0</t>
  </si>
  <si>
    <t xml:space="preserve">Capacitación "Autocuidado y trabajo en equipo", Fiscalía local de San Bernardo (LPM).</t>
  </si>
  <si>
    <t xml:space="preserve">ALTIA LIMITADA.</t>
  </si>
  <si>
    <t xml:space="preserve">76.540.370-7</t>
  </si>
  <si>
    <t xml:space="preserve">Renovación de Códigos de la República (LPM).</t>
  </si>
  <si>
    <t xml:space="preserve">EDITORIAL JURIDICA DE CHILE ANDRES BELLO.</t>
  </si>
  <si>
    <t xml:space="preserve">82.273.200-3</t>
  </si>
  <si>
    <t xml:space="preserve">Despacho refrigerador a F.L. de Talagante.</t>
  </si>
  <si>
    <t xml:space="preserve">Flete hervidor para la Fiscalía de Melipilla.</t>
  </si>
  <si>
    <t xml:space="preserve">Despacho microondas Fiscalia Local de Melipilla.</t>
  </si>
  <si>
    <t xml:space="preserve">Res. FR(4) Nº519/2014</t>
  </si>
  <si>
    <t xml:space="preserve">10.10.2014</t>
  </si>
  <si>
    <t xml:space="preserve">Documento de Compra y N°</t>
  </si>
  <si>
    <t xml:space="preserve">Arriendo estacionamientos para la F.L. de San Bernardo correspondiente al mes de Diciembre de 2014.-</t>
  </si>
  <si>
    <t xml:space="preserve">EVELYN EUGENIA NAZAR FLORES.</t>
  </si>
  <si>
    <t xml:space="preserve">13.066.108-4</t>
  </si>
  <si>
    <t xml:space="preserve">Res. FR (4) Nº683/14</t>
  </si>
  <si>
    <t xml:space="preserve">11.12.2014</t>
  </si>
  <si>
    <t xml:space="preserve">Provision e Intalacion de 6 puertas Protex en la F.L. de Talagante.- Adjudicaion segun Resolucion FR (4) Nº 683/14 de fecha 11.12.2014.</t>
  </si>
  <si>
    <t xml:space="preserve">Res. FN Nº1001/2012</t>
  </si>
  <si>
    <t xml:space="preserve">29.06.2012</t>
  </si>
  <si>
    <t xml:space="preserve">Evaluacion Psicolaboral de 1 auxiliar (2,5 UF), UF referencial del 01.12.2014 ($ 24.561,84).</t>
  </si>
  <si>
    <t xml:space="preserve">EVALUACIONES &amp; DESARROLLO ORGANIZACIONAL.</t>
  </si>
  <si>
    <t xml:space="preserve">Servicio de TV cable correspondiente al período 10.12.2014 al 09.01.2014.</t>
  </si>
  <si>
    <t xml:space="preserve">DIRECTV CHILE TELEVISION LTDA.</t>
  </si>
  <si>
    <t xml:space="preserve">87.161.100-9</t>
  </si>
  <si>
    <t xml:space="preserve">Servicio de TV cable correspondiente al período 01.01.2015 al 31.01.2015  y saldo del mes anterior.</t>
  </si>
  <si>
    <t xml:space="preserve">Res. FN/MP Nº146/2014</t>
  </si>
  <si>
    <t xml:space="preserve">23.01.2014</t>
  </si>
  <si>
    <t xml:space="preserve">Servicio de Aseo y Mantención de la F.L. de Flagrancia del mes de Febrero a Diciembre de 2014.</t>
  </si>
  <si>
    <t xml:space="preserve">GENCO S.A.</t>
  </si>
  <si>
    <t xml:space="preserve">96.547.030-1</t>
  </si>
  <si>
    <t xml:space="preserve">FN/MP Nº 685/2013</t>
  </si>
  <si>
    <t xml:space="preserve">29.04.2013</t>
  </si>
  <si>
    <t xml:space="preserve">Servicio de almacenaje mes de Noviembre de 2014 para la FL Talagante, Melipilla, Maipu, Pudahuel y San Bernardo .</t>
  </si>
  <si>
    <t xml:space="preserve">Consumo de electricidad de edificio Bandera 655 consumo del 27.11.2014 al 29.12.2014. Nº cliente 856170-2.</t>
  </si>
  <si>
    <t xml:space="preserve">Consumo de electricidad de edificio Bandera 655 consumo del 27.11.2014 al 29.12.2014. Nº cliente 2940337-6.</t>
  </si>
  <si>
    <t xml:space="preserve">Consumo de electricidad de edificio Tte. Cruz 770 consumo del 25.10.2014 al 29.12.2014.</t>
  </si>
  <si>
    <t xml:space="preserve">Consumo de electricidad de la F.L. de Curacavi del periodo del 31.10.2014 al 28.11.2014.</t>
  </si>
  <si>
    <t xml:space="preserve">Consumo de electricidad de la F.L. de Talagante del periodo del 30.10.2014 al 27.11.2014.</t>
  </si>
  <si>
    <t xml:space="preserve">Consumo de electricidad de la F.L. de San Bernardo del periodo del 31.10.2014 al 28.11.2014.</t>
  </si>
  <si>
    <t xml:space="preserve">Consumo de agua potable de edificio Bandera 655 del periodo del 27.10.2014 al 24.11.214.</t>
  </si>
  <si>
    <t xml:space="preserve">Consumo de agua potable de F.L. de San Bernardo del periodo del 10.11.2014 al 10.12.214.</t>
  </si>
  <si>
    <t xml:space="preserve">Consumo de agua potable de edifio de Tte. Cruz 770 del periodo del 14.11.2014 al 15.12.214.</t>
  </si>
  <si>
    <t xml:space="preserve">Consumo de agua potable de F.L. de Melipilla del periodo del 15.11.2014 al 16.12.214.</t>
  </si>
  <si>
    <t xml:space="preserve">Consumo de electricidad de la F.L. de Melipilla del periodo del 24.10.2014 al 25.11.2014.</t>
  </si>
  <si>
    <t xml:space="preserve">Consumo de electricidad de la F.L. de Melipilla del periodo del 03.11.214 al 01.12.2014.</t>
  </si>
  <si>
    <t xml:space="preserve">18 Arica y Parinacota</t>
  </si>
  <si>
    <t xml:space="preserve">Adquisición de toalla de papel </t>
  </si>
  <si>
    <t xml:space="preserve">Comercial Red Office Norte Ltda</t>
  </si>
  <si>
    <t xml:space="preserve">77630820-K</t>
  </si>
  <si>
    <t xml:space="preserve">Ratificación de peritaje en audiencia causa RUC 1410013784-5</t>
  </si>
  <si>
    <t xml:space="preserve">Ximena Salazar Alavez</t>
  </si>
  <si>
    <t xml:space="preserve">Diseño de plano de evacuacion edificio </t>
  </si>
  <si>
    <t xml:space="preserve"> Cristian Alvarez González </t>
  </si>
  <si>
    <t xml:space="preserve">8971492-3</t>
  </si>
  <si>
    <t xml:space="preserve">Adquisición de dos camaras de seguridad</t>
  </si>
  <si>
    <t xml:space="preserve">Hector Cea Fonseca</t>
  </si>
  <si>
    <t xml:space="preserve">6567485-8</t>
  </si>
  <si>
    <t xml:space="preserve">Adquisición de banquetas de dos y tres cuerpos</t>
  </si>
  <si>
    <t xml:space="preserve">Jesus Gracia y Cia</t>
  </si>
  <si>
    <t xml:space="preserve">76270519-2</t>
  </si>
  <si>
    <t xml:space="preserve">Servicio de peritaje psicologico causa RUC 1400910430-6</t>
  </si>
  <si>
    <t xml:space="preserve">Servicio de peritaje psicologico causa RUC 1400015598-6</t>
  </si>
  <si>
    <t xml:space="preserve">s/n</t>
  </si>
  <si>
    <t xml:space="preserve">Consumo Agua Potable</t>
  </si>
  <si>
    <t xml:space="preserve">Aguas del Altiplano S.A</t>
  </si>
  <si>
    <t xml:space="preserve">76215634-2</t>
  </si>
  <si>
    <t xml:space="preserve">Consumo Energía Electrica</t>
  </si>
  <si>
    <t xml:space="preserve">EMELARI S.A/ Coopersol Ltda.</t>
  </si>
  <si>
    <t xml:space="preserve">96542120-3</t>
  </si>
  <si>
    <t xml:space="preserve">Correspondencia</t>
  </si>
  <si>
    <t xml:space="preserve">Esa de Correos de Chile</t>
  </si>
  <si>
    <t xml:space="preserve">60503000-9</t>
  </si>
  <si>
    <t xml:space="preserve">F R. Los Ríos</t>
  </si>
  <si>
    <t xml:space="preserve">Consumo de electricidad de la Fiscalía de la Unión.</t>
  </si>
  <si>
    <t xml:space="preserve">SOCIEDAD AUSTRAL DE ELECTRICIDAD</t>
  </si>
  <si>
    <t xml:space="preserve">3491617, 3494026,3494022, 3494021, 3494020, 3494019, 3494024, 3494023, 3494025, 3484946.</t>
  </si>
  <si>
    <t xml:space="preserve">Consumo de electricidad de la Fiscalía Regional, Local de los Lagos y Río Bueno.</t>
  </si>
  <si>
    <t xml:space="preserve">Franqueo convenido mes de Noviembre  2014 Fiscalía Region de los Ríos.</t>
  </si>
  <si>
    <t xml:space="preserve">Consumo telefónico de banda ancha y telefonia fija del mes de Noviembre de la Fiscalía Regional</t>
  </si>
  <si>
    <t xml:space="preserve">TELEFONICA DEL SUR S.A.</t>
  </si>
  <si>
    <t xml:space="preserve">Adquisición de tarjetas de navidad para Fiscalía Regional de los Ríos.</t>
  </si>
  <si>
    <t xml:space="preserve">FUNDACION DE BENEF. HOGAR DE CRISTO</t>
  </si>
  <si>
    <t xml:space="preserve">81.496.800-6</t>
  </si>
  <si>
    <t xml:space="preserve">FN/MP N° 1869</t>
  </si>
  <si>
    <t xml:space="preserve">Adquisición de pasaje aéreo para funcionario(a) del MP XIV Región de los Ríos.</t>
  </si>
  <si>
    <t xml:space="preserve">Servicio de cierre de ventanas y mamparas de acceso en Fiscalía Local de Río Bueno producto de siniestro de incencio aledaño.</t>
  </si>
  <si>
    <t xml:space="preserve">PRESTACIÓN DE SERVICIOS VALDIVIA</t>
  </si>
  <si>
    <t xml:space="preserve">77.904.700-8</t>
  </si>
  <si>
    <t xml:space="preserve">Consumo de Agua  de la Fiscalía Regional de los Ríos</t>
  </si>
  <si>
    <t xml:space="preserve">AGUAS DECIMAS</t>
  </si>
  <si>
    <t xml:space="preserve">96.703.230-1</t>
  </si>
  <si>
    <t xml:space="preserve">Servicio de arriendo de Salón para reunión con Fiscales y Administradores del MP XIV Región.</t>
  </si>
  <si>
    <t xml:space="preserve">TURISMO DEL SUR S.A.</t>
  </si>
  <si>
    <t xml:space="preserve">96.631.880-5</t>
  </si>
  <si>
    <t xml:space="preserve">Adquisición de 02 Kardex y 01 Mueble gabinete con biblioteca para MP XIV Región.</t>
  </si>
  <si>
    <t xml:space="preserve">KAREN FLORES VALDERAS</t>
  </si>
  <si>
    <t xml:space="preserve">14.083.605-2</t>
  </si>
  <si>
    <t xml:space="preserve">Consumo de Agua  de la Fiscalía Local de Valdivia</t>
  </si>
  <si>
    <t xml:space="preserve">FN/MP Nº 748/12</t>
  </si>
  <si>
    <t xml:space="preserve">Adquisición de Grabador de Blu Ray para Fiscalía Regional de los Ríos.</t>
  </si>
  <si>
    <t xml:space="preserve">COMERCIALIZADORA NOTEBOOK CENTER LTDA.</t>
  </si>
  <si>
    <t xml:space="preserve">76.525.840-5</t>
  </si>
  <si>
    <t xml:space="preserve">Servicio ded Control de plagas por roedores en Fiscalía La Unión.</t>
  </si>
  <si>
    <t xml:space="preserve">JAIME CESPEDES HONORATO</t>
  </si>
  <si>
    <t xml:space="preserve">76.052.804-8</t>
  </si>
  <si>
    <t xml:space="preserve">23212594, 3507265, 3510762, 3510761, 3510760.</t>
  </si>
  <si>
    <t xml:space="preserve">Consumo de electricidad de la Fiscalía Local de San José Mariquina, Paillaco y Panguipulli.</t>
  </si>
  <si>
    <t xml:space="preserve">Adquisición de Servidor HP y 01 Microsoft Windows para MP XIV Región.</t>
  </si>
  <si>
    <t xml:space="preserve">MARPACK S.A.</t>
  </si>
  <si>
    <t xml:space="preserve">96.866.800-5</t>
  </si>
  <si>
    <t xml:space="preserve">Adquisición de 400 calendarios de escritorios para MP XIV Región.</t>
  </si>
  <si>
    <t xml:space="preserve">IMPRENTA MONTARIAS LTDA.</t>
  </si>
  <si>
    <t xml:space="preserve">76.098.470-1</t>
  </si>
  <si>
    <t xml:space="preserve">Servicio de impresión y diseño de caratulas para DVD para Fiscalía Regional de los Ríos.</t>
  </si>
  <si>
    <t xml:space="preserve">IMPRENTA AMERICA LTDA.</t>
  </si>
  <si>
    <t xml:space="preserve">87.726.400-9</t>
  </si>
  <si>
    <t xml:space="preserve">Servicio de impresión y diseño de adhesivos para CD para Fiscalía Regional de los Ríos.</t>
  </si>
  <si>
    <t xml:space="preserve">DIGITAL ORANGE IMPRESORES LTDA.</t>
  </si>
  <si>
    <t xml:space="preserve">76.204.079-4</t>
  </si>
  <si>
    <t xml:space="preserve">Servicio de mantención y reparación de aire acondicionado de Fiscalía Local de Valdivia</t>
  </si>
  <si>
    <t xml:space="preserve">OSCAR IBAR QUEZADA</t>
  </si>
  <si>
    <t xml:space="preserve">11.703.138-1</t>
  </si>
  <si>
    <t xml:space="preserve">Adquisción de dos cajas de seguridad para MP XIV Región.</t>
  </si>
  <si>
    <t xml:space="preserve">Adquisición de Timbres de oficina para Fiscalía Regional de los Ríos.</t>
  </si>
  <si>
    <t xml:space="preserve">SOCIEDAD MUÑOZ Y OSSES LTDA.</t>
  </si>
  <si>
    <t xml:space="preserve">76.061.175-1</t>
  </si>
  <si>
    <t xml:space="preserve">Adquisición de 06 Trituradora para MP XIV Región.</t>
  </si>
  <si>
    <t xml:space="preserve">AMINORTE S.A.</t>
  </si>
  <si>
    <t xml:space="preserve">Adquisción de trituradora para Fiscalía Local de Valdivia.</t>
  </si>
  <si>
    <t xml:space="preserve">IMPORT. Y EXPORT. ESTADO LTDA.</t>
  </si>
  <si>
    <t xml:space="preserve">84.888.400-6</t>
  </si>
  <si>
    <t xml:space="preserve">Adquisición de 1.000 tarjetas de Navidad para Fiscalía Regional de los Ríos. Reemplaza Orden de Compra Nº 2014091</t>
  </si>
  <si>
    <t xml:space="preserve">PROVIDENCIA S.A.</t>
  </si>
  <si>
    <t xml:space="preserve">3516476, 3519465, 3519321, 3519464.</t>
  </si>
  <si>
    <t xml:space="preserve">Consumo de electricidad de la Fiscalía Local de Río Bueno, La Unión y Valdivia.</t>
  </si>
  <si>
    <t xml:space="preserve">Adquisición de 03 equipos de aire acondicionado para MP XIV Región de los Ríos.</t>
  </si>
  <si>
    <t xml:space="preserve">Servicio de reparación de portón de acceso vehicular de Fiscalía Local de Valdivia.</t>
  </si>
  <si>
    <t xml:space="preserve">Servicio de instalación de placa de yeso en tablero electrico en Fiscalía Local de Valdivia.</t>
  </si>
  <si>
    <t xml:space="preserve">LEONEL ALEJANDRO OLIVA MARTINEZ</t>
  </si>
  <si>
    <t xml:space="preserve">12.994.610-5</t>
  </si>
  <si>
    <t xml:space="preserve">Servicio de fumigación para palomas en instalciones de Fiscalía Local de Río Bueno.</t>
  </si>
  <si>
    <t xml:space="preserve">Adquisición de pasaje aéreo para comisión de servicio de funcionario XIV Región</t>
  </si>
  <si>
    <t xml:space="preserve">Adquisción de 03 cámaras fotografica para MP XIV Región de los Ríos.</t>
  </si>
  <si>
    <t xml:space="preserve">TECHNOSYSTEMS CHLE S.A.</t>
  </si>
  <si>
    <t xml:space="preserve">96.678.350-8</t>
  </si>
  <si>
    <t xml:space="preserve">Adquisición de amplificador de audifonos para CCTV para Fiscalía Regional de los Ríos.</t>
  </si>
  <si>
    <t xml:space="preserve">CLAUDIA PATRICIA KOTTHOFF BOETTCHER</t>
  </si>
  <si>
    <t xml:space="preserve">11.703.216-7</t>
  </si>
  <si>
    <t xml:space="preserve">Adquisción de materiales de aseo y plasticos para MP XIV Región de los Ríos.</t>
  </si>
  <si>
    <t xml:space="preserve">Adquisción de materiales de aseo para MP XIV Región de los Ríos.</t>
  </si>
  <si>
    <t xml:space="preserve">Adquisición de materiales de oficina para las Fiscalias de la XIV Región</t>
  </si>
  <si>
    <t xml:space="preserve">JAIME VILLARROEL BELTRAN</t>
  </si>
  <si>
    <t xml:space="preserve">9.015.462-1</t>
  </si>
  <si>
    <t xml:space="preserve">Adquisición de 09 bolsos portadocumentos para MP XIV Región de los Ríos.</t>
  </si>
  <si>
    <t xml:space="preserve">Adqusición de 02 sillones ejecutivos para MP XIV Región de los Ríos.</t>
  </si>
  <si>
    <t xml:space="preserve">GOMEZ VERGARA Y CÍA LTDA.</t>
  </si>
  <si>
    <t xml:space="preserve">77.169.700-3</t>
  </si>
  <si>
    <t xml:space="preserve">Adqusición de carga de combustible Diesel y Gasolina para MP XIV Región de los Ríos.</t>
  </si>
  <si>
    <t xml:space="preserve">COMPAÑÍA DE PETROLEOS </t>
  </si>
  <si>
    <t xml:space="preserve">17 Fiscalía Nacional</t>
  </si>
  <si>
    <t xml:space="preserve">FN/MP Nº 111</t>
  </si>
  <si>
    <t xml:space="preserve">Pasaje aéreo nacional para Cristian Farfan Menares, Santiago/Concepción/Santiago, 08 al 11 de diciembre de 2014. </t>
  </si>
  <si>
    <t xml:space="preserve">FN/MP Nº 1.847</t>
  </si>
  <si>
    <t xml:space="preserve">Contratación de curso Oracle 11g: Fundamentos DBA I.  Participantes: Emilio Ponce, Pedro Alarcón y Pablo Rodríguez.  Decha: 09 al 22 de diciembre del 2014.</t>
  </si>
  <si>
    <t xml:space="preserve">In Motion Capacitación S.A.</t>
  </si>
  <si>
    <t xml:space="preserve">76.612.680-4</t>
  </si>
  <si>
    <t xml:space="preserve">Contratación Directa (Exceptuada del Reglamento de Compras)</t>
  </si>
  <si>
    <t xml:space="preserve">Conferencia sobre evaluación de riesgo de reincidencia en adolescentes.  Unidad especializada en responsabilidad penal adolescente.  Actividad a realizarse el día 20 de noviembre del 2014.</t>
  </si>
  <si>
    <t xml:space="preserve">Paula Alarcón Bañares</t>
  </si>
  <si>
    <t xml:space="preserve">7.023.293-6</t>
  </si>
  <si>
    <t xml:space="preserve">Pasaje aéreo nacional para Claudio Ramírez Nuñez, Santiago/Puerto Montt/Santiago, 17 al 18 de diciembre de 2014. </t>
  </si>
  <si>
    <t xml:space="preserve">FN/MP Nº 2.171</t>
  </si>
  <si>
    <t xml:space="preserve">Orden de Compra        </t>
  </si>
  <si>
    <t xml:space="preserve">Compra de textos de la Editorial Jurídica: 1 Código Penal, 1 Código Procesal Penal, 1 Código de Procedimiento Civil, 1 Código Orgánico de Tribunales y 1 Constitución Política de la República.</t>
  </si>
  <si>
    <t xml:space="preserve">Editorial Jurídica de Chile / Editorial Andres Bello</t>
  </si>
  <si>
    <t xml:space="preserve">Contratación Directa Exceptuada Reglamento de Compras</t>
  </si>
  <si>
    <t xml:space="preserve">Publicación Resolución FN/MP Nº 1.857/2014 y Reglamento sobre Ley de Lobby. En Diario Oficial.</t>
  </si>
  <si>
    <t xml:space="preserve">Subsecretaria del Interior</t>
  </si>
  <si>
    <t xml:space="preserve">60.501.000-8</t>
  </si>
  <si>
    <t xml:space="preserve">FN/MP Nº 410</t>
  </si>
  <si>
    <t xml:space="preserve">Adquisición de 02 cámaras fotográficas Canon SX700 HS Black 16,1 MP . Correspondiente a regalo del Ministerio Público a los mejores alumnos de la Escuela de Investigaciones Policiales. </t>
  </si>
  <si>
    <t xml:space="preserve">Servicio Computacionales Global S.A.</t>
  </si>
  <si>
    <t xml:space="preserve">Adquisición de 04 Tablet Apple iPAD mini Wi-Fi 16GB. Correspondiente a regalo del Ministerio Público a los mejores alumnos de la Escuela de Carabineros. </t>
  </si>
  <si>
    <t xml:space="preserve">Falabella Retail S.A.</t>
  </si>
  <si>
    <t xml:space="preserve">FN/MP N° 93</t>
  </si>
  <si>
    <t xml:space="preserve">Asistencia técnica con el objeto de reubicación de la cámara del pasillo, validación de correcta captura y grabación de la información.  En dependencias del Ministerio Público ubicadas en calle Agustinas.</t>
  </si>
  <si>
    <t xml:space="preserve">Integración de Soluciones Ltda.</t>
  </si>
  <si>
    <t xml:space="preserve">76.128.275-1</t>
  </si>
  <si>
    <t xml:space="preserve">Pasaje aéreo nacional para Mauricio Fernández Montalbán, Santiago/Punta Arenas-Puerto Montt/Santiago, 19 al 20 de enero de 2015. </t>
  </si>
  <si>
    <t xml:space="preserve">Adquisición de 01 galvano de madera con fondo azul en terciopelo con logo en estampado en bronce y placa grabada con dedicatoria para entregar en conmemoración del Día Nacional Antilavado de Activos.  Actividad a realizarse el día 18 de diciembre del 2014.</t>
  </si>
  <si>
    <t xml:space="preserve">Juan Enrique Dastres Zelada</t>
  </si>
  <si>
    <t xml:space="preserve">5.163.399-7</t>
  </si>
  <si>
    <t xml:space="preserve">Compra de 600 tarjetas de visita institucionales. impresas a 2/2 colores. en papel couché opaco de 350 grs. Con aplicación de polipropileno mate por tiro y retiro. Medidas 9 x 5 cms. (Para uso de: Sra. María Angélica San Martín Ponce, Directora (s) URPA; Sra. María José Taladriz Eguiluz, Subdirectora URPA, Sr. Francisco Maffioletti, Psicólogo URPA, Sr. Roberto Morales de Unidad de Anticorrupción, Sra. Yelica Lusic de Unidad de Anticorrupción y Sr. Daniel Soto Subdirector de UCIEX).</t>
  </si>
  <si>
    <t xml:space="preserve">Impresos Jemba S.A.</t>
  </si>
  <si>
    <t xml:space="preserve">96.896.650-2</t>
  </si>
  <si>
    <t xml:space="preserve">Pasaje aéreo nacional para Sergio Quintana Guzmán, Santiago/Punta Arenas-Puerto Montt/Santiago, 18 al 21 de enero de 2015. </t>
  </si>
  <si>
    <t xml:space="preserve">Pasaje aéreo nacional para Francesca Fazzi Gómez, Santiago/Iquique/Santiago, 16 al 17 de diciembre de 2014. </t>
  </si>
  <si>
    <t xml:space="preserve">Renovación de suscripción anual a Diario La Tercera + revista Qué Pasa, de lunes a domingo en General Mackenna 1369, Santiago. Usuario DEN. Folio 1386731.</t>
  </si>
  <si>
    <t xml:space="preserve">Promoservice S.A.</t>
  </si>
  <si>
    <t xml:space="preserve">Renovación de suscripción anual a Diario El Mercurio, de lunes a domingo en General Mackenna 1369, Santiago. Usuario DEN. Folio 80035983.</t>
  </si>
  <si>
    <t xml:space="preserve">Empresa El Mercurio S.A.P.</t>
  </si>
  <si>
    <t xml:space="preserve">Pasaje aéreo nacional para el Fiscal Nacional Sr. Sabas Chahuán Sarrás, Santiago/Punta Arenas-Puerto Montt/Santiago, 18 al 21 de enero de 2015. </t>
  </si>
  <si>
    <t xml:space="preserve">Pasaje aéreo nacional para Verónica Hernández Ruiz, Santiago/Puerto Montt-Punta Arenas/Santiago, 18 al 19 de diciembre de 2014. </t>
  </si>
  <si>
    <t xml:space="preserve">Contratación arriendo de 22 micrófonos cuello de ganso con parlantes para Delegado más 01 Presidente.  Para Consejo General de Fiscales.  Actividad a realizarse los días 10 y 11 de diciembre del 2014.</t>
  </si>
  <si>
    <t xml:space="preserve">Servicios Técnicos Audiovisuales Limitada (STA)</t>
  </si>
  <si>
    <t xml:space="preserve">78.190.300-0</t>
  </si>
  <si>
    <t xml:space="preserve">Pasaje aéreo nacional para Danilo Bastías Henríquez, Santiago/Puerto Montt/Santiago, 14 al 17 de diciembre de 2014. </t>
  </si>
  <si>
    <t xml:space="preserve">Pasaje aéreo nacional para Juan Olivares Pérez, Santiago/Balmaceda/Santiago, 23 al 24 de enero de 2015. </t>
  </si>
  <si>
    <t xml:space="preserve">Compra de 36 té de hierbas Supremo surtidas 20 bolsita y 150 botellas de agua mineral Andina con gas 1,6 litro</t>
  </si>
  <si>
    <t xml:space="preserve">Surti Ventas Ltda.</t>
  </si>
  <si>
    <t xml:space="preserve">Compra de 60 endulzantes Splenda sacarina 100 tabletas; 36 paquetes de galletas Be Cookies avena chip chocolate 180 grs.; 36 paquetes de galletas McKay Oblea Alteza c/crema bocado 140 grs.; 36 paquetes de galletas McKay Clásica 120 grs.; 36 paquetes de galletas McKay Triton chocolate 126 grs.; 24 café Nescafé descafeinado Decaf 170 grs. y 36 té Lipton Royal etiqueta negra 100 bolsita.</t>
  </si>
  <si>
    <t xml:space="preserve">Compra de 24 paquetes de galletas McKay Maravilla; 24 café Nescafé tradicional tarro 170 grs.; 24 café Nescafé tradicional granulado tarro 400 grs., y 36 té Lipton Royal etiqueta negra 20 bolsita.</t>
  </si>
  <si>
    <t xml:space="preserve">Compra de 36 paquetes de galletas Costa limón 140 grs., y 36 paquetes de galletas Costa Soda Light 180 grs.</t>
  </si>
  <si>
    <t xml:space="preserve">Roland Vorwerk y Cía. Ltda.</t>
  </si>
  <si>
    <t xml:space="preserve">Compra de 2 pizarras Arcovi corcho 0,50 x 0,60 mts., y 1 pizarra y accesorios Vicar pizarra blanca 0,80 x 1,20 mts.</t>
  </si>
  <si>
    <t xml:space="preserve">Comercial Offichile SPA.</t>
  </si>
  <si>
    <t xml:space="preserve">76.019.175-2</t>
  </si>
  <si>
    <t xml:space="preserve">Compra de 30 paquetes de azúcar Iansa granulada 1 kilo; 36 paquetes de galletas Costa Coco 125 grs.; 36 paquetes de galletas Costa Frac bicolor capuccino 135 grs.; 36 paquetes de galletas Costa Tuareg 120 grs.; 36 paquetes de galletas Costa Vino 160 grs., y 36 paquetes de Galletas Vivo Agua 140 grs.</t>
  </si>
  <si>
    <t xml:space="preserve">Comercial Red Office Ltda.</t>
  </si>
  <si>
    <t xml:space="preserve">FN/MP Nº 1.858 Y Nº 253</t>
  </si>
  <si>
    <t xml:space="preserve">28/08/2009                25/02/2014</t>
  </si>
  <si>
    <t xml:space="preserve">Servicios por traducción certificado de antecedentes al idioma Noruego por causa RUC Nº1400690673-8, por el delito de robo calificado, correspondiente al Fiscal Jorge Martínez Rodríguez de la Fiscalía Regional Metropolitana Oriente.</t>
  </si>
  <si>
    <t xml:space="preserve">Teresa Bulnes Núñez</t>
  </si>
  <si>
    <t xml:space="preserve">7.063.266-7</t>
  </si>
  <si>
    <t xml:space="preserve">Pasaje aéreo nacional para el Fiscal Nacional Sr. Sabas Chahuán Sarrás, Santiago/Puerto Montt/Santiago, 14 al 17 de diciembre de 2014. </t>
  </si>
  <si>
    <t xml:space="preserve">Pasaje aéreo nacional para el Fiscal Nacional Sr. Sabas Chahuán Sarrás, Santiago/Concepción/Santiago, 27 al 27 de enero de 2015. </t>
  </si>
  <si>
    <t xml:space="preserve">Pasaje aéreo nacional para el Fiscal Nacional Sr. Sabas Chahuán Sarrás, Santiago/Balmaceda/Santiago, 23 al 24 de enero de 2015. </t>
  </si>
  <si>
    <t xml:space="preserve">Compra de Petróleo Diesel. carga de "Cupón Electrónico COPEC" para uso en vehículo institucional placa patente DB XP - 48</t>
  </si>
  <si>
    <t xml:space="preserve">Compra de Gasolina 95 Octanos. carga de "Cupón Electrónico COPEC" para uso en vehículos institucionales placas patentes YK - 7108 y CK CY -96</t>
  </si>
  <si>
    <t xml:space="preserve">Compra e instalación de equipo de luz Xenon V70, para vehículo institucional VOLVO S80 patente DBXP-48.</t>
  </si>
  <si>
    <t xml:space="preserve">Comercializadora Ditec Automóviles S.A.</t>
  </si>
  <si>
    <t xml:space="preserve">96.899.100-0</t>
  </si>
  <si>
    <t xml:space="preserve">Compra de 5.000 sobres tamaño oficio blancos.</t>
  </si>
  <si>
    <t xml:space="preserve">Pasaje aéreo nacional para el Fiscal Nacional Sr. Sabas Chahuán Sarrás, Santiago/La Serena/Santiago, 28 de enero de 2015. </t>
  </si>
  <si>
    <t xml:space="preserve">Publicación aviso llamado a Concurso Público por 2 cargos en la Fiscalía Nacional y 1 cargo en la Fiscalía Regional Metropolitana Sur. El domingo 14 de diciembre del 2014 en el Diario El Mercurio. cuerpo E par. MOD 2x2.</t>
  </si>
  <si>
    <t xml:space="preserve">Publicación aviso llamado a Concurso Público por 2 cargos a honorarios en en la Fiscalía Nacional. El domingo 14 de diciembre del 2014 en el Diario El Mercurio. cuerpo E par. MOD 2x2.</t>
  </si>
  <si>
    <t xml:space="preserve">Pasaje aéreo nacional para María Elena Leiva Martínez, Santiago/Concepción/Santiago, 18 al 19 de diciembre de 2014. </t>
  </si>
  <si>
    <t xml:space="preserve">Pasaje aéreo nacional para el Sergio Quintana Guzmán, Santiago/La Serena/Santiago, 28 de enero de 2015. </t>
  </si>
  <si>
    <t xml:space="preserve">Pasaje aéreo nacional para Danilo Bastías Henríquez, Santiago/Concepción/Santiago, 27 de enero de 2015. </t>
  </si>
  <si>
    <t xml:space="preserve">Compra de papelería institucional: 5.000 hojas institucionales carta; 5.000 hojas institucionales oficio; 5.000 sobres institucionales saco oficio; 3.000 sobres institucionales extraoficio; 3.000 carpetas institucionales carta y 3.000 carpetas institucionales oficio.</t>
  </si>
  <si>
    <t xml:space="preserve">Licitación Privada</t>
  </si>
  <si>
    <t xml:space="preserve">FN/MP Nº 1.935</t>
  </si>
  <si>
    <t xml:space="preserve">Adjudica licitación privada contratación de pólizas de seguros para vehículos institucionales, con cobertura desde las 12:00 horas del día 15 de diciembre de 2014 hasta las 12:00 horas del día 30 de noviembre de 2015. (U.F. 620,25 imptos incluidos)</t>
  </si>
  <si>
    <t xml:space="preserve">MAPFRE Compañía de Seguros Generales de Chile S.A.</t>
  </si>
  <si>
    <t xml:space="preserve">96.508.210-7</t>
  </si>
  <si>
    <t xml:space="preserve">Adquisición de 130 lámparas fluorescentes de 3 x 18W.</t>
  </si>
  <si>
    <t xml:space="preserve">CEEL Ingeniería Ltda.</t>
  </si>
  <si>
    <t xml:space="preserve">76.202.140-4</t>
  </si>
  <si>
    <t xml:space="preserve">FN/MP Nº 1.915</t>
  </si>
  <si>
    <t xml:space="preserve">Servicio de apoyo a la inspección fiscal en la revisión y visación de los equipos de climatización de la obra del proyecto construcción edificio institucional de la Fiscalía Nacional. </t>
  </si>
  <si>
    <t xml:space="preserve">M Y R Climatización Ltda.</t>
  </si>
  <si>
    <t xml:space="preserve">77.214.600-0</t>
  </si>
  <si>
    <t xml:space="preserve">Cambio e instalación de 200 nuevas luminarias en oficinas de General Mackenna 1369, pisos, 2, 3 y 4.</t>
  </si>
  <si>
    <t xml:space="preserve">Servicio de Obras Menores Claudia Patricia Allende Camacho Armadat EMP</t>
  </si>
  <si>
    <t xml:space="preserve">76.129.042-8</t>
  </si>
  <si>
    <t xml:space="preserve">FN/MP Nº 1.932</t>
  </si>
  <si>
    <t xml:space="preserve">Servicio de apoyo a la inspección fiscal en la revisión y visación de los equipos de seguridad electrónica y protección contra incendios de la obra del proyecto construcción edificio institucional de la Fiscalía Nacional. </t>
  </si>
  <si>
    <t xml:space="preserve">Jorge Rodrigo Azalgado Almarza</t>
  </si>
  <si>
    <t xml:space="preserve">12.477.009-2</t>
  </si>
  <si>
    <t xml:space="preserve">Contratación relator para Charla sobre delitos contra el mercado de valores, 16/12/2014 para la ULDECCO.</t>
  </si>
  <si>
    <t xml:space="preserve">Fernando Londoño Martínez</t>
  </si>
  <si>
    <t xml:space="preserve">12.013.239-3</t>
  </si>
  <si>
    <t xml:space="preserve">Servicio de coffee break ceremonia en la que se hará entrega del reconocimiento anual denominando "Honorable Diputado Señor Juan Bustos Ramírez QEPD", al ex Diputado don Jorge Burgos, en el marco de la celebración del Día Nacional Antilavado de Activos.  Jueves 18 de Diciembre Sala de Consejo.</t>
  </si>
  <si>
    <t xml:space="preserve">María del Carmen País Aravena</t>
  </si>
  <si>
    <t xml:space="preserve">FN/MP Nº 930</t>
  </si>
  <si>
    <t xml:space="preserve">Servicios por traducción de requerimiento internacional RUC Nº 1400926678-0, por delito de homicidio carácter terrorista, correspondiente al fiscal Claudio Orellana, Fiscalía Regional Metropolitana Sur.</t>
  </si>
  <si>
    <t xml:space="preserve">Irene de Marchi Zaharija</t>
  </si>
  <si>
    <t xml:space="preserve">7.190.721-K</t>
  </si>
  <si>
    <t xml:space="preserve">Pasaje aéreo internacional para Patricia Muñoz García, Santiago/San Diego, Estados Unidos/Santiago, 18 al 30 de enero de 2015. </t>
  </si>
  <si>
    <t xml:space="preserve">Compra de 10 hervidores Somela eléctrico 1,7 Lts.</t>
  </si>
  <si>
    <t xml:space="preserve">Compra de 30 Pendrive Kingston data travele 101 G2 8GB y 300 DVD Sony DVD-R en caja slim</t>
  </si>
  <si>
    <t xml:space="preserve">Computación Integral S.A.</t>
  </si>
  <si>
    <t xml:space="preserve">96.689.970-0</t>
  </si>
  <si>
    <t xml:space="preserve">Compra de 300 separadores Rehin carta vinílico 6 divisiones set</t>
  </si>
  <si>
    <t xml:space="preserve">Adquisición de 10 jabón de tocador económico granel bidón 5 litros.</t>
  </si>
  <si>
    <t xml:space="preserve">Soc. de Inversiones Antar Ltda.</t>
  </si>
  <si>
    <t xml:space="preserve">Compra de 5 resmas de papel fotocopia doble carta multipropósito 75 grs.; 36 destacador Stabilo Boss 70 celeste; 60 marcador Selloboard plumón pizarra punta redonda; 60 marcador Selloboard pizarra punta redonda negro; 60 Selloboard plumón pizarra punta redonda rojo; 30  clips Facta punta redonda 50 unidades 80 mm; 30 clips Hand metal estriado 78 mm 50 unidades y 20 chinches Isofit caja pins colores.</t>
  </si>
  <si>
    <t xml:space="preserve">Comercial 3-Aries Ltda.</t>
  </si>
  <si>
    <t xml:space="preserve">Compra de 300 espirales Novadist ES58206 6mm; 300 espirales Novadist ES58208 8mm; 300 espirales Novadist ES58210 10 mm; 300 espirales Novadist ES58212 12 mm; 300 espirales Novadist ES58214 14mm; 200 espirales Novadist ES58216 16mm; 200 espirales Novadist ES58216 18mm y 200 espirales Novadist ES58220 20 mm.</t>
  </si>
  <si>
    <t xml:space="preserve">Dist. Novadist Insumos y Servicios de Encuadernación</t>
  </si>
  <si>
    <t xml:space="preserve">78.821.870-2</t>
  </si>
  <si>
    <t xml:space="preserve">Compra de 10 lavalozas Quix bidón de 10 Lts.</t>
  </si>
  <si>
    <t xml:space="preserve">Limpieza Verde SPA</t>
  </si>
  <si>
    <t xml:space="preserve">76.059.183-1</t>
  </si>
  <si>
    <t xml:space="preserve">Compra de 48 pañales Bambino de tela color blanco</t>
  </si>
  <si>
    <t xml:space="preserve">Imp. Y Com. Hofmann Ltda.</t>
  </si>
  <si>
    <t xml:space="preserve">76.695.020-5</t>
  </si>
  <si>
    <t xml:space="preserve">Compra de 300 resmas de papel fotocopia Equalit carta 75 grs. albura 96-97% alcalino y 200 resmas de papel fotocopia Equalit oficio 75 grs. Albura 96-97% alcalina</t>
  </si>
  <si>
    <t xml:space="preserve">Emp. Dist. De Papeles y Cartones S.A.</t>
  </si>
  <si>
    <t xml:space="preserve">88.566.900-K</t>
  </si>
  <si>
    <t xml:space="preserve">Compra de 30 cuchillos cartoneros Lavoro grande freno a tornillo; 25 corchetera Fultons corchetera corta metálica; 100 sacacorchete Fultons palanca 15 x 1,5 cm.; 200 sacapunta Adix metálico achaflanado; 36 minas Pilot tubo 0,5 mm 2B; 300 Lápiz Paper Mate pasta kilométrico 100 cristal negro; 500 lápiz Paper Mate pasta kilométrico 100 cristal azul; 300 lápiz Paper Mate pasta 1,0 mm cristal rojo kilométrico; 36 destacador Stabilo Boss amarillo Bem; 36 destacador Stabilo 70 escritorio naranja y 240 archivador Rehin oficio ancho burdeo.</t>
  </si>
  <si>
    <t xml:space="preserve">Compra de 300 lápices Paper Mate pasta kilométrico 100 cristal verde</t>
  </si>
  <si>
    <t xml:space="preserve">Abatte Productos para oficina S.A.</t>
  </si>
  <si>
    <t xml:space="preserve">96.909-950-0</t>
  </si>
  <si>
    <t xml:space="preserve">Compra de 30 block apuntes Colón prepicado perforado oficio 5mm; 200 servilletas de papel Elite mesa blanca 33 x 33 cm.; 36 minas Pilot tubo 0,7 mm HB; 36 portaminas Isofit 2005 0,5 mm; 36 destacador Stabilo rosado; 36 destacador Stabilo verde; 300 separador Rehin oficio 6 divisiones colores set; 300 carpeta Rehin vinil fast carta 314431 azul y negro y 36 limpia pisos Lysol lavanda 1,8 Lts. </t>
  </si>
  <si>
    <t xml:space="preserve">Compra de 30 cloro Virginia gel eucaliptus 900 ml.</t>
  </si>
  <si>
    <t xml:space="preserve">Compra de 500 CD Verbantim CD-R 700MB 52X, caja slim</t>
  </si>
  <si>
    <t xml:space="preserve">Compra 30 block apuntes Colón prepicado carta 5mm; 120 nota autoadhesiva 3M 683-4 banderita 4 colores 140 hjs.; 60 nota autoadhesiva 3M 5416-RP y notas recicladas Post-it cubo colores pastel; 200 taco calendario Rehin 2015 grande; 36 portamina Isofit 0,7 mm; 300 separador Rehin carta 6 divisiones colores set; 300 separador Rehin 6 posiciones oficio de colores vinílico; 300 carpeta Rehin azul cartulina pigmentada; 300 carpeta Rehin vinil fast oficio azul; 100 clips Isofit apretador 25mm negro y 500 esponjas Spunita plástica multiuso</t>
  </si>
  <si>
    <t xml:space="preserve">Compra 200 separador Wilson Jones W55065 5 divisiones carta set</t>
  </si>
  <si>
    <t xml:space="preserve">Comercial Sercodata Ltda.</t>
  </si>
  <si>
    <t xml:space="preserve">77.339.180-7</t>
  </si>
  <si>
    <t xml:space="preserve">Compra de 10 termos para agua, con sifón, marca Thermos.</t>
  </si>
  <si>
    <t xml:space="preserve">Pasaje aéreo nacional para el Fiscal Nacional Sr. Sabas Chahuán Sarrás, Santiago/Temuco/Santiago, 30 de enero de 2015. </t>
  </si>
  <si>
    <t xml:space="preserve">Pasaje aéreo nacional para Sergio Quintana Guzmán, Santiago/Temuco/Santiago, 30 de enero de 2015. </t>
  </si>
  <si>
    <t xml:space="preserve">Pasaje aéreo nacional para María Alejandra Alvear Jorquera, Santiago/Arica-Iquique/Santiago, 09 al 17 de enero de 2015. </t>
  </si>
  <si>
    <t xml:space="preserve">Autoriza Pago</t>
  </si>
  <si>
    <t xml:space="preserve">FN/MP Nº 1.985</t>
  </si>
  <si>
    <t xml:space="preserve">Contratación de servicios hoteleros arriendo de 02 proyector de computador y 1 notebook. Unidad Especializada en Drogas, de construcción de equipos de trabajo.  Actividad realizada en dos jornadas PM los días 14 y 21 de noviembre del 2014.  Solicitud complementa Orden de Servicio Nº 20140738 enviada con fecha 30 de septiembre del 2014.</t>
  </si>
  <si>
    <t xml:space="preserve">Hotel Acacias de Vitacura S.A.</t>
  </si>
  <si>
    <t xml:space="preserve">96.620.830-9</t>
  </si>
  <si>
    <t xml:space="preserve">Compra Directa</t>
  </si>
  <si>
    <t xml:space="preserve">FN/MP Nº 1.975</t>
  </si>
  <si>
    <t xml:space="preserve">Compra de 150 placas fibro mineral cortega 769 en 0,61 x 0,61 cm., canto rebajado (canto recto).</t>
  </si>
  <si>
    <t xml:space="preserve">Comercial Decomar Ltda.</t>
  </si>
  <si>
    <t xml:space="preserve">78.238.580-1</t>
  </si>
  <si>
    <t xml:space="preserve">Pasaje aéreo nacional para Director Ejecutivo Nacional Sr. Jorge Abbott Charme, Santiago/Antofagasta/Santiago, 13 al 14 de enero de 2015. </t>
  </si>
  <si>
    <t xml:space="preserve">Compra de 36 paquetes de galletas Criollitas 100 grs. McKay; 24 café Nescafé instantáneo tradición 100 grs.y 36 paquetes de galletas Niza 170 grs. McKay.</t>
  </si>
  <si>
    <t xml:space="preserve">138 audífonos cintillo Genius HS-0200C + 138 WebCam Logitech HD C270, para ser distribuidas en todas las Fiscalías del País, para interpretación del lenguaje de señas con personas sordas.</t>
  </si>
  <si>
    <t xml:space="preserve">Compra de 1 equipo de amplificación marca Phonic combo, para uso en la FN.</t>
  </si>
  <si>
    <t xml:space="preserve">Ivonne Belén Díaz Ampuero (Todo Audio)</t>
  </si>
  <si>
    <t xml:space="preserve">15.435.420-4</t>
  </si>
  <si>
    <t xml:space="preserve">Adquisición de 1 computador HP Elitedesk 800 G1 core I7-4770 8GB/1TB DVDRW W7 PRO64.  3 años de garantía, incluye monitor 18,5 LED.</t>
  </si>
  <si>
    <t xml:space="preserve">R Y C Servicios Computacionales Ltda.</t>
  </si>
  <si>
    <t xml:space="preserve">FN/MP N° 1.449</t>
  </si>
  <si>
    <t xml:space="preserve">Servicio de alimentación para la profesora Martine Powell. Jornada de Especialización en Delitos Sexuales.  Actividad que se realizo los días 10 y 11 de diciembre del 2014.</t>
  </si>
  <si>
    <t xml:space="preserve">Hotelera San Francisco S.A.</t>
  </si>
  <si>
    <t xml:space="preserve">99.511.100-4</t>
  </si>
  <si>
    <t xml:space="preserve">FN/MP N° 1.937</t>
  </si>
  <si>
    <t xml:space="preserve">Contratación de 1 servicio de soporte y mantención 9 Licencias AutoAudit y 1 servicio de soporte y mantención 2 Licencias ACL Named.</t>
  </si>
  <si>
    <t xml:space="preserve">Interop Chile Consultores de Negocios Ltda.</t>
  </si>
  <si>
    <t xml:space="preserve">77.770.860-0</t>
  </si>
  <si>
    <t xml:space="preserve">Pasaje aéreo nacional para Director Ejecutivo Nacional Sr. Jorge Abbott Charme, Santiago/Puerto Montt-Valdivia/Santiago, 19 al 21 de enero de 2015. </t>
  </si>
  <si>
    <t xml:space="preserve">Convenio Marco (Chilecompra)                      Autoriza Compra de Licencias</t>
  </si>
  <si>
    <t xml:space="preserve">FN/MP N° 410                    FN/MP N° 1.995</t>
  </si>
  <si>
    <t xml:space="preserve">23/03/2011              18/12/2014</t>
  </si>
  <si>
    <t xml:space="preserve">Adquisición de 6 software Oracle Ora-107 diagnostics pack processor license + 1 year support y 6 software Oracle tuning pack procesador.</t>
  </si>
  <si>
    <t xml:space="preserve">Pragma Informática S.A.</t>
  </si>
  <si>
    <t xml:space="preserve">77.063.770-8</t>
  </si>
  <si>
    <t xml:space="preserve">Adquisición de 100 bolígrafos metálicos con aplicación de cuero, color plateado brillante con logo impreso y 100 cajas de lujo para instrumento de escritura con placa y logo impreso.</t>
  </si>
  <si>
    <t xml:space="preserve">Kychenthal Industrial y Comercial S.A.</t>
  </si>
  <si>
    <t xml:space="preserve">80.526.300-8</t>
  </si>
  <si>
    <t xml:space="preserve">FN/MP N° 1.996</t>
  </si>
  <si>
    <t xml:space="preserve">Servicio de mantención de 8 licencias Toad por el periodo 31/12/2014 al 31/12/2015.</t>
  </si>
  <si>
    <t xml:space="preserve">Soc. de Serv. Microserv Ltda.</t>
  </si>
  <si>
    <t xml:space="preserve">79.642.560-1</t>
  </si>
  <si>
    <t xml:space="preserve">FN/MP N° 1.997</t>
  </si>
  <si>
    <t xml:space="preserve">Adquisición de 3 licencias IBM SPSS Statistics base.</t>
  </si>
  <si>
    <t xml:space="preserve">AMSS Soluciones Analíticas Ltda.</t>
  </si>
  <si>
    <t xml:space="preserve">78.950.270-6</t>
  </si>
  <si>
    <t xml:space="preserve">Adquisición de 6 componentes externos computador Kensington.  Para uso del Comité Paritario de la Fiscalía Nacional.</t>
  </si>
  <si>
    <t xml:space="preserve">FN/MP Nº 1.858 ; Nº 797 y Nº 253</t>
  </si>
  <si>
    <t xml:space="preserve">28/08/2009                    14/06/2010                   25/02/2014</t>
  </si>
  <si>
    <t xml:space="preserve">Servicios por traducción de requerimiento internacional causa RUC Nº 1200371308-1, correspondiente a la Fiscalía Centro Norte, Fiscal Tania Sironvalle por el delito de lavado de dinero.</t>
  </si>
  <si>
    <t xml:space="preserve">Asiareps Ltda.</t>
  </si>
  <si>
    <t xml:space="preserve">77.600.970-9</t>
  </si>
  <si>
    <t xml:space="preserve">Publicación Decreto Exento N° 5.369 que autoriza la circulación en días sábados en la tarde, domingos y festivos a vehículo tomado en arriendo por el Ministerio Público y asignado a la Fiscalía Regional de la XI Región de Aysén del General Carlos Ibáñez del Campo, en el Diario Oficial de la República.</t>
  </si>
  <si>
    <t xml:space="preserve">Subsecretaria del Interior                (Diario Oficial)</t>
  </si>
  <si>
    <t xml:space="preserve">Publicación Decretos Exentos N° 4.942 y Nº 4.320 que autoriza la circulación en días sábados en la tarde, domingos y festivos a los vehículos tomados en arriendo por el Ministerio Público y asignados a las Fiscalías Regionales de la FRM Oriente y FRM Occidente, en el Diario Oficial de la República.</t>
  </si>
  <si>
    <t xml:space="preserve">Pasaje aéreo nacional para Yelica Lusic Nadal, Santiago/Arica/Santiago, 08 al 09 de enero de 2015. </t>
  </si>
  <si>
    <t xml:space="preserve">Pasaje aéreo nacional para Ian Badiola Heresmann, Santiago/Temuco/Santiago, 30 de enero de 2015. </t>
  </si>
  <si>
    <t xml:space="preserve">Pasaje aéreo nacional para María Angélica San Martín, Santiago/Valdivia/Santiago, 20 al 21 de enero de 2015. </t>
  </si>
  <si>
    <t xml:space="preserve">Pasaje aéreo internacional para Rodrigo Ríos Álvarez, Santiago/Ciudad de Panamá-Panamá /Santiago, 22 de febrero al 01 de marzo de 2015. </t>
  </si>
  <si>
    <t xml:space="preserve">Adquisición de 160 rollos de toalla de papel Elite Jumbo 300 metros y 200 rollos de papel higiénico Elite Jumbo 600 mts. </t>
  </si>
  <si>
    <t xml:space="preserve">Adquisición de 3 videoproyector Sony VPL-EX276.  Para ser utilizados en reuniones de la Fiscalía Nacional.</t>
  </si>
  <si>
    <t xml:space="preserve">Pasaje aéreo nacional para Marco Pacheco Verón, Santiago/Temuco/Santiago, 05 al 07 de enero de 2015. </t>
  </si>
  <si>
    <t xml:space="preserve">Pasaje aéreo nacional para Alex González Lizana, Santiago/Temuco/Santiago, 05 al 07 de enero de 2015. </t>
  </si>
  <si>
    <t xml:space="preserve">Pasaje aéreo nacional para Antonio Segovia Arancibia, Santiago/Temuco/Santiago, 05 de enero de 2015. </t>
  </si>
  <si>
    <t xml:space="preserve">FN/MP N° 410                    FN/MP N° 2.005</t>
  </si>
  <si>
    <t xml:space="preserve">23/03/2011              19/12/2014</t>
  </si>
  <si>
    <t xml:space="preserve">Adquisición de 1 software Redhat MW0161108 JBOSS Enterprise application platform, 16 core premium, 1 año</t>
  </si>
  <si>
    <t xml:space="preserve">Computación e Ingeniería S.A.</t>
  </si>
  <si>
    <t xml:space="preserve">96.693.120-5</t>
  </si>
  <si>
    <t xml:space="preserve">Adquisición de 1 software Red Hat Enterprise Linux Server Estándar 1-2 Sockets</t>
  </si>
  <si>
    <t xml:space="preserve">Opciones SA Sistemas de Información</t>
  </si>
  <si>
    <t xml:space="preserve">96.523.180-3</t>
  </si>
  <si>
    <t xml:space="preserve">FN/MP N° 1.998</t>
  </si>
  <si>
    <t xml:space="preserve">Servicio de mantenimiento adaptativo del sistema informático SIAU</t>
  </si>
  <si>
    <t xml:space="preserve">Integración e Innovación Tecnológica Xintec Ltda.</t>
  </si>
  <si>
    <t xml:space="preserve">76.071.995-7</t>
  </si>
  <si>
    <t xml:space="preserve">FN/MP N° 410                    FN/MP N° 2.008</t>
  </si>
  <si>
    <t xml:space="preserve">Adquisición de 4 licencias Gobierno Database Standard Edition + 1 año Processor</t>
  </si>
  <si>
    <t xml:space="preserve">Adquisición de 100 lámparas fluorescentes de 3 x 18W.</t>
  </si>
  <si>
    <t xml:space="preserve">Pasaje aéreo nacional para Ricardo Constanzo Romero, Santiago/Copiapó/Santiago, 15 al 16 de enero de 2015. </t>
  </si>
  <si>
    <t xml:space="preserve">Pasaje aéreo nacional para German Reyes Catalán, Santiago/Valdivia/Santiago, 19 al 22 de enero de 2015. </t>
  </si>
  <si>
    <t xml:space="preserve">Compra de 125 pliegos de papel de envolver International papel kraft embalaje 70 grs. 115x154</t>
  </si>
  <si>
    <t xml:space="preserve">Adquisición de 500 vasos de vidrio Dal alto liso.</t>
  </si>
  <si>
    <t xml:space="preserve">Soc. de Negocios e Inv. G&amp;S Ltda.</t>
  </si>
  <si>
    <t xml:space="preserve">76.002.987-4</t>
  </si>
  <si>
    <t xml:space="preserve">Trituradora destructora HSM B34 corte en tiras 5,8 mm.</t>
  </si>
  <si>
    <t xml:space="preserve">Importadora y Exportadora Estado Ltda.</t>
  </si>
  <si>
    <t xml:space="preserve">Pasaje aéreo nacional para el Fiscal Nacional Sr. Sabas Chahuán Sarrás, Santiago/Isla de Pascua/Santiago, 28 de agosto al 02 de septiembre de 2015. </t>
  </si>
  <si>
    <t xml:space="preserve">FN/MP Nº 2.085</t>
  </si>
  <si>
    <t xml:space="preserve">Compra de 42 sillones ejecutivos de respaldo alto, modelo elegance. Para reposición de mobiliario defectuosos en Fiscalías de la Región Metropolitana.</t>
  </si>
  <si>
    <t xml:space="preserve">Com. Crovetto Chile Limitada</t>
  </si>
  <si>
    <t xml:space="preserve">76.922.930-2</t>
  </si>
  <si>
    <t xml:space="preserve">Pasaje aéreo nacional para Eduardo Picand Albónico, Santiago/Puerto Montt/Santiago, 19 al 20 de enero de 2015. </t>
  </si>
  <si>
    <t xml:space="preserve">Pasaje aéreo nacional para Eduardo Picand Albónico, Santiago/Balmaceda/Santiago, 22 al 25 de enero de 2015. </t>
  </si>
  <si>
    <t xml:space="preserve">Pasaje aéreo nacional para Eduardo Picand Albónico, Santiago/Antofagasta/Santiago, 19 al 21 de marzo de 2015. </t>
  </si>
  <si>
    <t xml:space="preserve">Pasaje aéreo nacional para Daniel Soto Betancourt, Santiago/Antofagasta/Santiago, 19 al 21 de marzo de 2015. </t>
  </si>
  <si>
    <t xml:space="preserve">Pasaje aéreo nacional para Eduardo Picand Albónico, Santiago/La Serena/Santiago, 09 al 11 de abril de 2015. </t>
  </si>
  <si>
    <t xml:space="preserve">Pasaje aéreo nacional para Rodrigo Ríos Álvarez, Santiago/La Serena/Santiago, 09 al 11 de abril de 2015. </t>
  </si>
  <si>
    <t xml:space="preserve">Pasaje aéreo nacional para Eduardo Picand Albónico, Santiago/Arica-Iquique/Santiago, 12 al 17 de marzo de 2015. </t>
  </si>
  <si>
    <t xml:space="preserve">Pasaje aéreo nacional para Daniel Soto Betancourt, Santiago/Arica-Iquique/Santiago, 12 al 17 de marzo de 2015. </t>
  </si>
  <si>
    <t xml:space="preserve">Pasaje aéreo nacional para Eduardo Picand Albónico, Santiago/Concepción/Santiago, 28 al 30 de abril de 2015. </t>
  </si>
  <si>
    <t xml:space="preserve">Pasaje aéreo nacional para Rodrigo Ríos Álvarez, Santiago/Concepción/Santiago, 28 al 30 de abril de 2015. </t>
  </si>
  <si>
    <t xml:space="preserve">Pasaje aéreo nacional para Daniel Soto Betancourt, Santiago/Temuco/Santiago, 01 al 05 de mayo de 2015. </t>
  </si>
  <si>
    <t xml:space="preserve">Pasaje aéreo nacional para Eduardo Picand Albónico, Santiago/Temuco/Santiago, 03 al 05 de mayo de 2015. </t>
  </si>
  <si>
    <t xml:space="preserve">Pasaje aéreo nacional para Héctor Reyes Marchioni, Santiago/Temuco/Santiago, 30 de enero de 2015. </t>
  </si>
  <si>
    <t xml:space="preserve">FN/MP N° 2.053</t>
  </si>
  <si>
    <t xml:space="preserve">Adquisición de 10 licencias software enterprise architect.</t>
  </si>
  <si>
    <t xml:space="preserve">Craftware Consultores Ltda.</t>
  </si>
  <si>
    <t xml:space="preserve">77.811.460-7</t>
  </si>
  <si>
    <t xml:space="preserve">Pasaje aéreo nacional para Eduardo Picand Albónico, Santiago/Valdivia/Santiago, 07 al 09 de mayo de 2015. </t>
  </si>
  <si>
    <t xml:space="preserve">Pasaje aéreo nacional para Daniel Soto Betancourt, Santiago/Valdivia/Santiago, 07 al 10 de mayo de 2015. </t>
  </si>
  <si>
    <t xml:space="preserve">Pasaje aéreo nacional para Rodrigo Altamirano Ramírez, Santiago/Valdivia/Santiago, 05 al 09 de enero de 2015. </t>
  </si>
  <si>
    <t xml:space="preserve">Adquisición de 4 software Microsoft Server 2012 R2 Standard.  Licencia OLP gobierno para 2 procesadores.</t>
  </si>
  <si>
    <t xml:space="preserve">Soc. Com. Forteza y Cía. Ltda.</t>
  </si>
  <si>
    <t xml:space="preserve">76.367.430-4</t>
  </si>
  <si>
    <t xml:space="preserve">Pasaje aéreo nacional para Eduardo Picand Albónico, Santiago/Aysén/Santiago, 14 al 17 de mayo de 2015. </t>
  </si>
  <si>
    <t xml:space="preserve">Pasaje aéreo nacional para Rodrigo Ríos Álvarez, Santiago/Aysén/Santiago, 14 al 17 de mayo de 2015. </t>
  </si>
  <si>
    <t xml:space="preserve">Compra de licencia de Software Altova XMLSPY 2014 Enterprise Edition.</t>
  </si>
  <si>
    <t xml:space="preserve">Karina Cárdenas Astete y Compañía Limitada</t>
  </si>
  <si>
    <t xml:space="preserve">76.059.325-7</t>
  </si>
  <si>
    <t xml:space="preserve">FN/MP Nº 2067</t>
  </si>
  <si>
    <t xml:space="preserve">Contratación de 37 suscripciones servicios en línea de  Vlex Chile.</t>
  </si>
  <si>
    <t xml:space="preserve">V Databases SPA (VLEX)</t>
  </si>
  <si>
    <t xml:space="preserve">76.301.551-3</t>
  </si>
  <si>
    <t xml:space="preserve">Adquisición de 20 memorias Kingston sodimm valueram 4GB.</t>
  </si>
  <si>
    <t xml:space="preserve">RyC Servicios Computacionales Ltda.</t>
  </si>
  <si>
    <t xml:space="preserve">Adquisición de 10 computadores portátiles HP probook 450 G2.</t>
  </si>
  <si>
    <t xml:space="preserve">FN/MP N° 1875</t>
  </si>
  <si>
    <t xml:space="preserve">-</t>
  </si>
  <si>
    <t xml:space="preserve">Servicios de operación del Gestor Documental implementado, en lo que se refiere a los macro procesos de Gestión de Correspondencia y Generación y Emisión de Resoluciones.</t>
  </si>
  <si>
    <t xml:space="preserve">Quintec Chile S.A.</t>
  </si>
  <si>
    <t xml:space="preserve">86.731.200-5</t>
  </si>
  <si>
    <t xml:space="preserve">UF 640 mensual</t>
  </si>
  <si>
    <t xml:space="preserve">FN/MP N° 1890</t>
  </si>
  <si>
    <t xml:space="preserve">Desarrollo de mejoras y la mantención anual del sistema de reclutamiento y selección, por el plazo de 1 año</t>
  </si>
  <si>
    <t xml:space="preserve">Trabajando COM Chile S.A.</t>
  </si>
  <si>
    <t xml:space="preserve">77.009.730-4</t>
  </si>
  <si>
    <t xml:space="preserve">FN/MP N° 1891</t>
  </si>
  <si>
    <t xml:space="preserve">Adjudica licitación pública Provisión de Servicios Plataforma tecnológica usuaria del Ministerio Público, año 2014. (valor mensual)</t>
  </si>
  <si>
    <t xml:space="preserve">Espex Ingeniería Limitada</t>
  </si>
  <si>
    <t xml:space="preserve">77.683.370-3</t>
  </si>
  <si>
    <t xml:space="preserve">FN/MP N° 1910</t>
  </si>
  <si>
    <t xml:space="preserve">Servicios de asesoría consistentes en el desarrollo de un ejercicio de simulación de la evaluación externa de los Compromisos de Gestión Institucional (CGI) 2014 del Ministerio Público.</t>
  </si>
  <si>
    <t xml:space="preserve">Pontificia Universidad Católica de Valparaíso</t>
  </si>
  <si>
    <t xml:space="preserve">81.669.200-8</t>
  </si>
  <si>
    <t xml:space="preserve">FN/MP N° 1920</t>
  </si>
  <si>
    <t xml:space="preserve">Para extender la prestación de los servicios de housing, monitoreo y manos remotas de los servidores correspondientes a la renovación tecnológica del Sistema de Apoyo a los Fiscales (SAF), por un periodo de 4 meses desde el 1/1/2015.</t>
  </si>
  <si>
    <t xml:space="preserve">FN/MP N° 2096</t>
  </si>
  <si>
    <t xml:space="preserve">Para renovar contrato, para el derecho de uso en calidad de préstamo de 11 licencias del software Analyst's Notebook, 11 licencias del software iBase y 11 licencias del software iBridge por el periodo anual 2015. (valor mensual)</t>
  </si>
  <si>
    <t xml:space="preserve">FN/MP N° 2106</t>
  </si>
  <si>
    <t xml:space="preserve">Servicios de arriendo de 204 equipos escáneres por un plazo de 36 meses a partir del 18/05/2015. (valor mensual)</t>
  </si>
  <si>
    <t xml:space="preserve">Xerox de Chile S.A.</t>
  </si>
  <si>
    <t xml:space="preserve">Varias facturas </t>
  </si>
  <si>
    <t xml:space="preserve">13171407-13171408-13171409-13171410-13171411-13171412-13171413-13171414-13171415-13171417-13171418-13171424</t>
  </si>
  <si>
    <t xml:space="preserve">Gasto en electricidad para la Fiscalía Nacional, correspondiente a las dependencias de General Mackenna 1369, Pisos 2, 3 y 4, Santiago, para el período comprendido entre el 11 de Diciembre de 2014 al 12 de enero 2015</t>
  </si>
  <si>
    <t xml:space="preserve">Chilectra S.A.</t>
  </si>
  <si>
    <t xml:space="preserve">13111564-13111599-13111600-13111601-13111602-13111603-13111604-13111605-13111607-13111615-13111616</t>
  </si>
  <si>
    <t xml:space="preserve">Gasto en electricidad para la Fiscalía Nacional, correspondiente a las dependencias Agustinas 1.070, Piso 5, Santiago, para el período comprendido entre el 27 de Noviembre de 2014 al 29 de diciembre 2014.</t>
  </si>
  <si>
    <t xml:space="preserve">1408894-1408892-1408891-1408890-1408888-1408885-1408883-1408881-1408880-1408879-1408876-14088873-1409534</t>
  </si>
  <si>
    <t xml:space="preserve">Gasto en agua potable y alcantarillado para la Fiscalía Nacional, correspondiente a las dependencias de General Mackenna 1369, Pisos 2, 3 y 4, Santiago, para el período comprendido entre el  24 de Noviembre de 2014 a 23 de diciembre 2014.</t>
  </si>
  <si>
    <t xml:space="preserve">Aguas Andinas S.A.</t>
  </si>
  <si>
    <t xml:space="preserve">Facturas </t>
  </si>
  <si>
    <t xml:space="preserve">34711120-34711139</t>
  </si>
  <si>
    <t xml:space="preserve">Servicio telefónico correspondiente a tráfico de larga distancia nacional, internacional, líneas de respaldo y líneas RDSI para la Fiscalía Nacional, instaladas en General Mackenna 1369, para el período de Noviembre de 2014.</t>
  </si>
</sst>
</file>

<file path=xl/styles.xml><?xml version="1.0" encoding="utf-8"?>
<styleSheet xmlns="http://schemas.openxmlformats.org/spreadsheetml/2006/main">
  <numFmts count="20">
    <numFmt numFmtId="164" formatCode="General"/>
    <numFmt numFmtId="165" formatCode="_-&quot;$ &quot;* #,##0.00_-;&quot;-$ &quot;* #,##0.00_-;_-&quot;$ &quot;* \-??_-;_-@_-"/>
    <numFmt numFmtId="166" formatCode="[$-409]m/d/yyyy"/>
    <numFmt numFmtId="167" formatCode="0"/>
    <numFmt numFmtId="168" formatCode="dd/mm/yy;@"/>
    <numFmt numFmtId="169" formatCode="_-[$$-340A]\ * #,##0_-;\-[$$-340A]\ * #,##0_-;_-[$$-340A]\ * \-_-;_-@_-"/>
    <numFmt numFmtId="170" formatCode="#,##0"/>
    <numFmt numFmtId="171" formatCode="_-* #,##0.00\ _€_-;\-* #,##0.00\ _€_-;_-* \-??\ _€_-;_-@_-"/>
    <numFmt numFmtId="172" formatCode="_-* #,##0\ _€_-;\-* #,##0\ _€_-;_-* \-??\ _€_-;_-@_-"/>
    <numFmt numFmtId="173" formatCode="_-* #,##0.00&quot; €&quot;_-;\-* #,##0.00&quot; €&quot;_-;_-* \-??&quot; €&quot;_-;_-@_-"/>
    <numFmt numFmtId="174" formatCode="&quot;$ &quot;#,##0"/>
    <numFmt numFmtId="175" formatCode="0.00"/>
    <numFmt numFmtId="176" formatCode="[$$-340A]\ #,##0"/>
    <numFmt numFmtId="177" formatCode="dd\-mm\-yy;@"/>
    <numFmt numFmtId="178" formatCode="[$$-340A]\ #,##0;\-[$$-340A]\ #,##0"/>
    <numFmt numFmtId="179" formatCode="dd/mm/yy"/>
    <numFmt numFmtId="180" formatCode="@"/>
    <numFmt numFmtId="181" formatCode="0.00E+00"/>
    <numFmt numFmtId="182" formatCode="[$-409]d\-mmm"/>
    <numFmt numFmtId="183" formatCode="d\-mmm"/>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name val="Arial"/>
      <family val="2"/>
    </font>
    <font>
      <b val="true"/>
      <sz val="11"/>
      <name val="Arial"/>
      <family val="2"/>
    </font>
    <font>
      <sz val="11"/>
      <color rgb="FF0066CC"/>
      <name val="Arial"/>
      <family val="2"/>
    </font>
    <font>
      <sz val="11"/>
      <color rgb="FF0000FF"/>
      <name val="Arial"/>
      <family val="2"/>
    </font>
    <font>
      <sz val="11"/>
      <color rgb="FF000000"/>
      <name val="Arial"/>
      <family val="2"/>
    </font>
    <font>
      <b val="true"/>
      <sz val="11"/>
      <color rgb="FF000000"/>
      <name val="Arial"/>
      <family val="2"/>
    </font>
    <font>
      <sz val="11"/>
      <color rgb="FF333333"/>
      <name val="Arial"/>
      <family val="2"/>
    </font>
    <font>
      <sz val="11"/>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72" fontId="21"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justify" vertical="top" textRotation="0" wrapText="true" indent="0" shrinkToFit="false"/>
      <protection locked="false" hidden="false"/>
    </xf>
    <xf numFmtId="164" fontId="21" fillId="0" borderId="11"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74" fontId="21" fillId="0" borderId="11" xfId="17"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7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5" fontId="25" fillId="0" borderId="11" xfId="0" applyFont="true" applyBorder="true" applyAlignment="true" applyProtection="false">
      <alignment horizontal="general" vertical="center" textRotation="0" wrapText="true" indent="0" shrinkToFit="false"/>
      <protection locked="true" hidden="false"/>
    </xf>
    <xf numFmtId="176" fontId="26" fillId="0" borderId="11"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7" fontId="25" fillId="0" borderId="11" xfId="0" applyFont="true" applyBorder="true" applyAlignment="true" applyProtection="false">
      <alignment horizontal="center" vertical="center" textRotation="0" wrapText="true" indent="0" shrinkToFit="false"/>
      <protection locked="true" hidden="false"/>
    </xf>
    <xf numFmtId="17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left" vertical="center" textRotation="0" wrapText="true" indent="0" shrinkToFit="false"/>
      <protection locked="true" hidden="false"/>
    </xf>
    <xf numFmtId="178"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left" vertical="bottom" textRotation="0" wrapText="false" indent="0" shrinkToFit="false"/>
      <protection locked="true" hidden="false"/>
    </xf>
    <xf numFmtId="178" fontId="21" fillId="0" borderId="11" xfId="15"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78" fontId="25" fillId="0" borderId="11"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78" fontId="21" fillId="0" borderId="11" xfId="45" applyFont="true" applyBorder="true" applyAlignment="true" applyProtection="true">
      <alignment horizontal="right" vertical="center" textRotation="0" wrapText="true" indent="0" shrinkToFit="false"/>
      <protection locked="false" hidden="false"/>
    </xf>
    <xf numFmtId="177" fontId="21" fillId="0" borderId="11" xfId="0" applyFont="true" applyBorder="true" applyAlignment="true" applyProtection="false">
      <alignment horizontal="center" vertical="top" textRotation="0" wrapText="true" indent="0" shrinkToFit="false"/>
      <protection locked="true" hidden="false"/>
    </xf>
    <xf numFmtId="174" fontId="21" fillId="0" borderId="1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false" hidden="false"/>
    </xf>
    <xf numFmtId="166" fontId="21" fillId="0" borderId="11" xfId="0" applyFont="true" applyBorder="true" applyAlignment="true" applyProtection="true">
      <alignment horizontal="center" vertical="top" textRotation="0" wrapText="true" indent="0" shrinkToFit="false"/>
      <protection locked="false" hidden="false"/>
    </xf>
    <xf numFmtId="176" fontId="21" fillId="0" borderId="11" xfId="17" applyFont="true" applyBorder="true" applyAlignment="true" applyProtection="true">
      <alignment horizontal="right" vertical="top" textRotation="0" wrapText="true" indent="0" shrinkToFit="false"/>
      <protection locked="false" hidden="false"/>
    </xf>
    <xf numFmtId="164" fontId="27" fillId="0" borderId="11" xfId="0" applyFont="true" applyBorder="true" applyAlignment="true" applyProtection="true">
      <alignment horizontal="justify" vertical="top" textRotation="0" wrapText="true" indent="0" shrinkToFit="false"/>
      <protection locked="false" hidden="false"/>
    </xf>
    <xf numFmtId="166" fontId="21" fillId="0" borderId="11"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false">
      <alignment horizontal="left" vertical="top" textRotation="0" wrapText="true" indent="0" shrinkToFit="false"/>
      <protection locked="true" hidden="false"/>
    </xf>
    <xf numFmtId="178" fontId="21" fillId="0" borderId="11" xfId="15" applyFont="true" applyBorder="true" applyAlignment="true" applyProtection="tru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77"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8"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right" vertical="top" textRotation="0" wrapText="true" indent="0" shrinkToFit="false"/>
      <protection locked="false" hidden="false"/>
    </xf>
    <xf numFmtId="174" fontId="22" fillId="0" borderId="11" xfId="17" applyFont="true" applyBorder="true" applyAlignment="true" applyProtection="true">
      <alignment horizontal="right" vertical="top" textRotation="0" wrapText="true" indent="0" shrinkToFit="false"/>
      <protection locked="false" hidden="false"/>
    </xf>
    <xf numFmtId="170" fontId="21" fillId="0" borderId="11" xfId="0"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70" fontId="21" fillId="0" borderId="11" xfId="0" applyFont="true" applyBorder="true" applyAlignment="true" applyProtection="false">
      <alignment horizontal="right" vertical="bottom" textRotation="0" wrapText="false" indent="0" shrinkToFit="false"/>
      <protection locked="true" hidden="false"/>
    </xf>
    <xf numFmtId="175"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7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78" fontId="22" fillId="0" borderId="11" xfId="0" applyFont="true" applyBorder="true" applyAlignment="false" applyProtection="false">
      <alignment horizontal="general" vertical="bottom" textRotation="0" wrapText="false" indent="0" shrinkToFit="false"/>
      <protection locked="true" hidden="false"/>
    </xf>
    <xf numFmtId="164" fontId="25" fillId="0" borderId="11" xfId="49" applyFont="true" applyBorder="true" applyAlignment="false" applyProtection="false">
      <alignment horizontal="general" vertical="bottom" textRotation="0" wrapText="false" indent="0" shrinkToFit="false"/>
      <protection locked="true" hidden="false"/>
    </xf>
    <xf numFmtId="164" fontId="25" fillId="0" borderId="11" xfId="47" applyFont="true" applyBorder="true" applyAlignment="false" applyProtection="false">
      <alignment horizontal="general" vertical="bottom" textRotation="0" wrapText="false" indent="0" shrinkToFit="false"/>
      <protection locked="true" hidden="false"/>
    </xf>
    <xf numFmtId="166" fontId="25" fillId="0" borderId="11" xfId="48" applyFont="true" applyBorder="true" applyAlignment="false" applyProtection="false">
      <alignment horizontal="general" vertical="bottom" textRotation="0" wrapText="false" indent="0" shrinkToFit="false"/>
      <protection locked="true" hidden="false"/>
    </xf>
    <xf numFmtId="164" fontId="25" fillId="0" borderId="11" xfId="5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76" fontId="26" fillId="0" borderId="11" xfId="52" applyFont="true" applyBorder="true" applyAlignment="false" applyProtection="false">
      <alignment horizontal="general" vertical="bottom" textRotation="0" wrapText="false" indent="0" shrinkToFit="false"/>
      <protection locked="true" hidden="false"/>
    </xf>
    <xf numFmtId="164" fontId="25" fillId="0" borderId="11" xfId="51"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right" vertical="top" textRotation="0" wrapText="true" indent="0" shrinkToFit="false"/>
      <protection locked="true" hidden="false"/>
    </xf>
    <xf numFmtId="179"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right" vertical="center" textRotation="0" wrapText="false" indent="0" shrinkToFit="false"/>
      <protection locked="true" hidden="false"/>
    </xf>
    <xf numFmtId="174" fontId="21" fillId="0" borderId="11" xfId="17"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8"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76" fontId="21" fillId="0" borderId="11"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6" fontId="21" fillId="0" borderId="11"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true" applyProtection="false">
      <alignment horizontal="right" vertical="center" textRotation="0" wrapText="tru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false" hidden="false"/>
    </xf>
    <xf numFmtId="174" fontId="22" fillId="0" borderId="11" xfId="17"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11" xfId="0" applyFont="true" applyBorder="true" applyAlignment="true" applyProtection="false">
      <alignment horizontal="right" vertical="center" textRotation="0" wrapText="false" indent="0" shrinkToFit="false"/>
      <protection locked="true" hidden="false"/>
    </xf>
    <xf numFmtId="180"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false" hidden="false"/>
    </xf>
    <xf numFmtId="166" fontId="21" fillId="0" borderId="11"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true">
      <alignment horizontal="justify" vertical="top" textRotation="0" wrapText="fals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74" fontId="21" fillId="0" borderId="11" xfId="17" applyFont="true" applyBorder="true" applyAlignment="true" applyProtection="true">
      <alignment horizontal="right" vertical="top" textRotation="0" wrapText="false" indent="0" shrinkToFit="false"/>
      <protection locked="fals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true">
      <alignment horizontal="justify" vertical="top" textRotation="0" wrapText="false" indent="0"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70" fontId="21"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81" fontId="21" fillId="0" borderId="11" xfId="0" applyFont="true" applyBorder="true" applyAlignment="true" applyProtection="true">
      <alignment horizontal="justify" vertical="center" textRotation="0" wrapText="true" indent="0" shrinkToFit="false"/>
      <protection locked="false" hidden="false"/>
    </xf>
    <xf numFmtId="169" fontId="21" fillId="0" borderId="11" xfId="0" applyFont="true" applyBorder="true" applyAlignment="true" applyProtection="true">
      <alignment horizontal="center" vertical="center" textRotation="0" wrapText="true" indent="0" shrinkToFit="false"/>
      <protection locked="false" hidden="false"/>
    </xf>
    <xf numFmtId="182" fontId="21" fillId="0" borderId="11" xfId="0" applyFont="true" applyBorder="true" applyAlignment="true" applyProtection="true">
      <alignment horizontal="center" vertical="center" textRotation="0" wrapText="true" indent="0" shrinkToFit="false"/>
      <protection locked="false" hidden="false"/>
    </xf>
    <xf numFmtId="183" fontId="21" fillId="0" borderId="11" xfId="17" applyFont="true" applyBorder="true" applyAlignment="true" applyProtection="true">
      <alignment horizontal="center" vertical="center" textRotation="0" wrapText="true" indent="0" shrinkToFit="false"/>
      <protection locked="false" hidden="false"/>
    </xf>
    <xf numFmtId="164" fontId="21" fillId="0" borderId="11" xfId="17" applyFont="true" applyBorder="true" applyAlignment="true" applyProtection="true">
      <alignment horizontal="center" vertical="center" textRotation="0" wrapText="true" indent="0" shrinkToFit="false"/>
      <protection locked="false" hidden="false"/>
    </xf>
    <xf numFmtId="169" fontId="21" fillId="0" borderId="11" xfId="17" applyFont="true" applyBorder="true" applyAlignment="true" applyProtection="true">
      <alignment horizontal="right" vertical="center" textRotation="0" wrapText="true" indent="0" shrinkToFit="false"/>
      <protection locked="fals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justify" vertical="bottom"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justify" vertical="top" textRotation="0" wrapText="true" indent="0" shrinkToFit="true"/>
      <protection locked="true" hidden="false"/>
    </xf>
    <xf numFmtId="164" fontId="21" fillId="0" borderId="11" xfId="0" applyFont="true" applyBorder="true" applyAlignment="true" applyProtection="false">
      <alignment horizontal="center" vertical="bottom" textRotation="0" wrapText="tru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oneda_Hoja1" xfId="45"/>
    <cellStyle name="Neutral 1" xfId="46"/>
    <cellStyle name="Normal 2" xfId="47"/>
    <cellStyle name="Normal 3" xfId="48"/>
    <cellStyle name="Normal 4" xfId="49"/>
    <cellStyle name="Normal 5" xfId="50"/>
    <cellStyle name="Normal 6" xfId="51"/>
    <cellStyle name="Normal 7" xfId="52"/>
    <cellStyle name="Notas" xfId="53"/>
    <cellStyle name="Salida" xfId="54"/>
    <cellStyle name="Texto de advertencia" xfId="55"/>
    <cellStyle name="Texto explicativo" xfId="56"/>
    <cellStyle name="Total"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0" activeCellId="0" sqref="A10"/>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2" width="32.7"/>
    <col collapsed="false" customWidth="true" hidden="false" outlineLevel="0" max="3" min="3" style="2" width="18.41"/>
    <col collapsed="false" customWidth="true" hidden="false" outlineLevel="0" max="4" min="4" style="3" width="11.99"/>
    <col collapsed="false" customWidth="true" hidden="false" outlineLevel="0" max="5" min="5" style="2" width="21.99"/>
    <col collapsed="false" customWidth="true" hidden="false" outlineLevel="0" max="6" min="6" style="4" width="11.13"/>
    <col collapsed="false" customWidth="true" hidden="false" outlineLevel="0" max="7" min="7" style="5" width="11.56"/>
    <col collapsed="false" customWidth="true" hidden="false" outlineLevel="0" max="8" min="8" style="6" width="53.85"/>
    <col collapsed="false" customWidth="true" hidden="false" outlineLevel="0" max="9" min="9" style="1" width="28.99"/>
    <col collapsed="false" customWidth="true" hidden="false" outlineLevel="0" max="10" min="10" style="7" width="13.14"/>
    <col collapsed="false" customWidth="true" hidden="false" outlineLevel="0" max="11" min="11" style="8" width="19.28"/>
    <col collapsed="false" customWidth="false" hidden="false" outlineLevel="0" max="257" min="12" style="9" width="11.42"/>
  </cols>
  <sheetData>
    <row r="2" customFormat="false" ht="18.75" hidden="false" customHeight="true" outlineLevel="0" collapsed="false">
      <c r="A2" s="10" t="s">
        <v>0</v>
      </c>
      <c r="B2" s="10"/>
      <c r="C2" s="10"/>
      <c r="D2" s="10"/>
      <c r="E2" s="10"/>
      <c r="F2" s="10"/>
      <c r="G2" s="10"/>
      <c r="H2" s="10"/>
      <c r="I2" s="10"/>
      <c r="J2" s="10"/>
      <c r="K2" s="10"/>
    </row>
    <row r="3" customFormat="false" ht="15" hidden="false" customHeight="false" outlineLevel="0" collapsed="false">
      <c r="A3" s="11"/>
      <c r="B3" s="12"/>
      <c r="C3" s="12"/>
      <c r="D3" s="13"/>
      <c r="E3" s="12"/>
      <c r="F3" s="14"/>
      <c r="G3" s="12"/>
      <c r="H3" s="15"/>
      <c r="I3" s="11"/>
      <c r="J3" s="16"/>
      <c r="K3" s="17"/>
    </row>
    <row r="4" customFormat="false" ht="15" hidden="false" customHeight="false" outlineLevel="0" collapsed="false">
      <c r="A4" s="18"/>
      <c r="B4" s="19"/>
      <c r="C4" s="19"/>
      <c r="D4" s="20"/>
      <c r="E4" s="19"/>
      <c r="F4" s="21"/>
      <c r="G4" s="22"/>
      <c r="H4" s="23"/>
      <c r="I4" s="18"/>
      <c r="J4" s="24"/>
      <c r="K4" s="17"/>
    </row>
    <row r="5" s="30" customFormat="true" ht="105" hidden="false" customHeight="false" outlineLevel="0" collapsed="false">
      <c r="A5" s="25" t="s">
        <v>1</v>
      </c>
      <c r="B5" s="25" t="s">
        <v>2</v>
      </c>
      <c r="C5" s="25" t="s">
        <v>3</v>
      </c>
      <c r="D5" s="26" t="s">
        <v>4</v>
      </c>
      <c r="E5" s="25" t="s">
        <v>5</v>
      </c>
      <c r="F5" s="27" t="s">
        <v>6</v>
      </c>
      <c r="G5" s="28" t="s">
        <v>7</v>
      </c>
      <c r="H5" s="25" t="s">
        <v>8</v>
      </c>
      <c r="I5" s="25" t="s">
        <v>9</v>
      </c>
      <c r="J5" s="25" t="s">
        <v>10</v>
      </c>
      <c r="K5" s="29" t="s">
        <v>11</v>
      </c>
    </row>
    <row r="6" s="40" customFormat="true" ht="32.25" hidden="false" customHeight="true" outlineLevel="0" collapsed="false">
      <c r="A6" s="31" t="s">
        <v>12</v>
      </c>
      <c r="B6" s="32" t="s">
        <v>13</v>
      </c>
      <c r="C6" s="33" t="s">
        <v>14</v>
      </c>
      <c r="D6" s="33" t="s">
        <v>14</v>
      </c>
      <c r="E6" s="33" t="s">
        <v>15</v>
      </c>
      <c r="F6" s="34" t="n">
        <v>20140100</v>
      </c>
      <c r="G6" s="35" t="n">
        <v>41974</v>
      </c>
      <c r="H6" s="36" t="s">
        <v>16</v>
      </c>
      <c r="I6" s="37" t="s">
        <v>17</v>
      </c>
      <c r="J6" s="38" t="s">
        <v>18</v>
      </c>
      <c r="K6" s="39" t="n">
        <v>1241527</v>
      </c>
    </row>
    <row r="7" s="40" customFormat="true" ht="30" hidden="false" customHeight="true" outlineLevel="0" collapsed="false">
      <c r="A7" s="31" t="s">
        <v>12</v>
      </c>
      <c r="B7" s="32" t="s">
        <v>19</v>
      </c>
      <c r="C7" s="33" t="s">
        <v>14</v>
      </c>
      <c r="D7" s="33" t="s">
        <v>14</v>
      </c>
      <c r="E7" s="33" t="s">
        <v>20</v>
      </c>
      <c r="F7" s="34" t="n">
        <v>1005</v>
      </c>
      <c r="G7" s="35" t="n">
        <v>41983</v>
      </c>
      <c r="H7" s="36" t="s">
        <v>21</v>
      </c>
      <c r="I7" s="32" t="s">
        <v>22</v>
      </c>
      <c r="J7" s="41" t="s">
        <v>23</v>
      </c>
      <c r="K7" s="39" t="n">
        <v>46750</v>
      </c>
    </row>
    <row r="8" s="40" customFormat="true" ht="30" hidden="false" customHeight="true" outlineLevel="0" collapsed="false">
      <c r="A8" s="31" t="s">
        <v>12</v>
      </c>
      <c r="B8" s="32" t="s">
        <v>19</v>
      </c>
      <c r="C8" s="33" t="s">
        <v>14</v>
      </c>
      <c r="D8" s="33" t="s">
        <v>14</v>
      </c>
      <c r="E8" s="33" t="s">
        <v>20</v>
      </c>
      <c r="F8" s="34" t="n">
        <v>1005</v>
      </c>
      <c r="G8" s="35" t="n">
        <v>41983</v>
      </c>
      <c r="H8" s="36" t="s">
        <v>24</v>
      </c>
      <c r="I8" s="32" t="s">
        <v>22</v>
      </c>
      <c r="J8" s="41" t="s">
        <v>23</v>
      </c>
      <c r="K8" s="39" t="n">
        <v>26400</v>
      </c>
    </row>
    <row r="9" s="40" customFormat="true" ht="30" hidden="false" customHeight="true" outlineLevel="0" collapsed="false">
      <c r="A9" s="31" t="s">
        <v>12</v>
      </c>
      <c r="B9" s="32" t="s">
        <v>19</v>
      </c>
      <c r="C9" s="33" t="s">
        <v>14</v>
      </c>
      <c r="D9" s="33" t="s">
        <v>14</v>
      </c>
      <c r="E9" s="33" t="s">
        <v>20</v>
      </c>
      <c r="F9" s="34" t="n">
        <v>1005</v>
      </c>
      <c r="G9" s="35" t="n">
        <v>41983</v>
      </c>
      <c r="H9" s="36" t="s">
        <v>25</v>
      </c>
      <c r="I9" s="32" t="s">
        <v>22</v>
      </c>
      <c r="J9" s="41" t="s">
        <v>23</v>
      </c>
      <c r="K9" s="39" t="n">
        <v>50750</v>
      </c>
    </row>
    <row r="10" s="40" customFormat="true" ht="30" hidden="false" customHeight="true" outlineLevel="0" collapsed="false">
      <c r="A10" s="31" t="s">
        <v>12</v>
      </c>
      <c r="B10" s="32" t="s">
        <v>19</v>
      </c>
      <c r="C10" s="33" t="s">
        <v>14</v>
      </c>
      <c r="D10" s="33" t="s">
        <v>14</v>
      </c>
      <c r="E10" s="33" t="s">
        <v>20</v>
      </c>
      <c r="F10" s="34" t="n">
        <v>1005</v>
      </c>
      <c r="G10" s="35" t="n">
        <v>41983</v>
      </c>
      <c r="H10" s="36" t="s">
        <v>26</v>
      </c>
      <c r="I10" s="32" t="s">
        <v>22</v>
      </c>
      <c r="J10" s="41" t="s">
        <v>23</v>
      </c>
      <c r="K10" s="39" t="n">
        <v>53500</v>
      </c>
    </row>
    <row r="11" s="40" customFormat="true" ht="30" hidden="false" customHeight="true" outlineLevel="0" collapsed="false">
      <c r="A11" s="31" t="s">
        <v>12</v>
      </c>
      <c r="B11" s="32" t="s">
        <v>19</v>
      </c>
      <c r="C11" s="33" t="s">
        <v>14</v>
      </c>
      <c r="D11" s="33" t="s">
        <v>14</v>
      </c>
      <c r="E11" s="33" t="s">
        <v>20</v>
      </c>
      <c r="F11" s="34" t="n">
        <v>1006</v>
      </c>
      <c r="G11" s="35" t="n">
        <v>41983</v>
      </c>
      <c r="H11" s="36" t="s">
        <v>27</v>
      </c>
      <c r="I11" s="32" t="s">
        <v>28</v>
      </c>
      <c r="J11" s="41" t="s">
        <v>29</v>
      </c>
      <c r="K11" s="39" t="n">
        <v>727500</v>
      </c>
    </row>
    <row r="12" s="40" customFormat="true" ht="30" hidden="false" customHeight="true" outlineLevel="0" collapsed="false">
      <c r="A12" s="31" t="s">
        <v>12</v>
      </c>
      <c r="B12" s="32" t="s">
        <v>19</v>
      </c>
      <c r="C12" s="33" t="s">
        <v>14</v>
      </c>
      <c r="D12" s="33" t="s">
        <v>14</v>
      </c>
      <c r="E12" s="33" t="s">
        <v>20</v>
      </c>
      <c r="F12" s="34" t="n">
        <v>1006</v>
      </c>
      <c r="G12" s="35" t="n">
        <v>41983</v>
      </c>
      <c r="H12" s="36" t="s">
        <v>30</v>
      </c>
      <c r="I12" s="32" t="s">
        <v>28</v>
      </c>
      <c r="J12" s="41" t="s">
        <v>29</v>
      </c>
      <c r="K12" s="39" t="n">
        <v>210500</v>
      </c>
    </row>
    <row r="13" s="40" customFormat="true" ht="30" hidden="false" customHeight="true" outlineLevel="0" collapsed="false">
      <c r="A13" s="31" t="s">
        <v>12</v>
      </c>
      <c r="B13" s="32" t="s">
        <v>19</v>
      </c>
      <c r="C13" s="33" t="s">
        <v>14</v>
      </c>
      <c r="D13" s="33" t="s">
        <v>14</v>
      </c>
      <c r="E13" s="33" t="s">
        <v>20</v>
      </c>
      <c r="F13" s="34" t="n">
        <v>1006</v>
      </c>
      <c r="G13" s="35" t="n">
        <v>41983</v>
      </c>
      <c r="H13" s="36" t="s">
        <v>31</v>
      </c>
      <c r="I13" s="32" t="s">
        <v>28</v>
      </c>
      <c r="J13" s="41" t="s">
        <v>29</v>
      </c>
      <c r="K13" s="39" t="n">
        <v>637100</v>
      </c>
    </row>
    <row r="14" s="30" customFormat="true" ht="30" hidden="false" customHeight="true" outlineLevel="0" collapsed="false">
      <c r="A14" s="31" t="s">
        <v>12</v>
      </c>
      <c r="B14" s="32" t="s">
        <v>19</v>
      </c>
      <c r="C14" s="33" t="s">
        <v>14</v>
      </c>
      <c r="D14" s="33" t="s">
        <v>14</v>
      </c>
      <c r="E14" s="33" t="s">
        <v>20</v>
      </c>
      <c r="F14" s="34" t="n">
        <v>1006</v>
      </c>
      <c r="G14" s="35" t="n">
        <v>41983</v>
      </c>
      <c r="H14" s="36" t="s">
        <v>32</v>
      </c>
      <c r="I14" s="32" t="s">
        <v>28</v>
      </c>
      <c r="J14" s="41" t="s">
        <v>29</v>
      </c>
      <c r="K14" s="39" t="n">
        <v>311600</v>
      </c>
    </row>
    <row r="15" s="30" customFormat="true" ht="30" hidden="false" customHeight="true" outlineLevel="0" collapsed="false">
      <c r="A15" s="31" t="s">
        <v>12</v>
      </c>
      <c r="B15" s="32" t="s">
        <v>19</v>
      </c>
      <c r="C15" s="33" t="s">
        <v>14</v>
      </c>
      <c r="D15" s="33" t="s">
        <v>14</v>
      </c>
      <c r="E15" s="33" t="s">
        <v>20</v>
      </c>
      <c r="F15" s="34" t="n">
        <v>1006</v>
      </c>
      <c r="G15" s="35" t="n">
        <v>41983</v>
      </c>
      <c r="H15" s="36" t="s">
        <v>33</v>
      </c>
      <c r="I15" s="32" t="s">
        <v>28</v>
      </c>
      <c r="J15" s="41" t="s">
        <v>29</v>
      </c>
      <c r="K15" s="39" t="n">
        <v>152500</v>
      </c>
    </row>
    <row r="16" s="40" customFormat="true" ht="33" hidden="false" customHeight="true" outlineLevel="0" collapsed="false">
      <c r="A16" s="31" t="s">
        <v>12</v>
      </c>
      <c r="B16" s="32" t="s">
        <v>13</v>
      </c>
      <c r="C16" s="33" t="s">
        <v>14</v>
      </c>
      <c r="D16" s="33" t="s">
        <v>14</v>
      </c>
      <c r="E16" s="33" t="s">
        <v>34</v>
      </c>
      <c r="F16" s="34" t="n">
        <v>20140086</v>
      </c>
      <c r="G16" s="35" t="n">
        <v>41984</v>
      </c>
      <c r="H16" s="36" t="s">
        <v>35</v>
      </c>
      <c r="I16" s="37" t="s">
        <v>36</v>
      </c>
      <c r="J16" s="38" t="s">
        <v>37</v>
      </c>
      <c r="K16" s="39" t="n">
        <v>357000</v>
      </c>
    </row>
    <row r="17" s="40" customFormat="true" ht="28.5" hidden="false" customHeight="false" outlineLevel="0" collapsed="false">
      <c r="A17" s="31" t="s">
        <v>12</v>
      </c>
      <c r="B17" s="32" t="s">
        <v>13</v>
      </c>
      <c r="C17" s="33" t="s">
        <v>14</v>
      </c>
      <c r="D17" s="33" t="s">
        <v>14</v>
      </c>
      <c r="E17" s="33" t="s">
        <v>38</v>
      </c>
      <c r="F17" s="34" t="n">
        <v>20140101</v>
      </c>
      <c r="G17" s="35" t="n">
        <v>41984</v>
      </c>
      <c r="H17" s="36" t="s">
        <v>39</v>
      </c>
      <c r="I17" s="37" t="s">
        <v>40</v>
      </c>
      <c r="J17" s="38" t="s">
        <v>41</v>
      </c>
      <c r="K17" s="39" t="n">
        <v>28560</v>
      </c>
    </row>
    <row r="18" s="40" customFormat="true" ht="33" hidden="false" customHeight="true" outlineLevel="0" collapsed="false">
      <c r="A18" s="31" t="s">
        <v>12</v>
      </c>
      <c r="B18" s="32" t="s">
        <v>13</v>
      </c>
      <c r="C18" s="33" t="s">
        <v>14</v>
      </c>
      <c r="D18" s="33" t="s">
        <v>14</v>
      </c>
      <c r="E18" s="33" t="s">
        <v>34</v>
      </c>
      <c r="F18" s="34" t="n">
        <v>20140087</v>
      </c>
      <c r="G18" s="35" t="n">
        <v>41985</v>
      </c>
      <c r="H18" s="36" t="s">
        <v>42</v>
      </c>
      <c r="I18" s="37" t="s">
        <v>43</v>
      </c>
      <c r="J18" s="38" t="s">
        <v>44</v>
      </c>
      <c r="K18" s="39" t="n">
        <v>392526</v>
      </c>
    </row>
    <row r="19" s="40" customFormat="true" ht="28.5" hidden="false" customHeight="false" outlineLevel="0" collapsed="false">
      <c r="A19" s="31" t="s">
        <v>12</v>
      </c>
      <c r="B19" s="32" t="s">
        <v>13</v>
      </c>
      <c r="C19" s="33" t="s">
        <v>14</v>
      </c>
      <c r="D19" s="33" t="s">
        <v>14</v>
      </c>
      <c r="E19" s="33" t="s">
        <v>38</v>
      </c>
      <c r="F19" s="34" t="n">
        <v>20140102</v>
      </c>
      <c r="G19" s="35" t="n">
        <v>41984</v>
      </c>
      <c r="H19" s="36" t="s">
        <v>45</v>
      </c>
      <c r="I19" s="37" t="s">
        <v>46</v>
      </c>
      <c r="J19" s="38" t="s">
        <v>47</v>
      </c>
      <c r="K19" s="39" t="n">
        <v>310702</v>
      </c>
    </row>
    <row r="20" s="40" customFormat="true" ht="28.5" hidden="false" customHeight="false" outlineLevel="0" collapsed="false">
      <c r="A20" s="31" t="s">
        <v>12</v>
      </c>
      <c r="B20" s="32" t="s">
        <v>13</v>
      </c>
      <c r="C20" s="33" t="s">
        <v>14</v>
      </c>
      <c r="D20" s="33" t="s">
        <v>14</v>
      </c>
      <c r="E20" s="33" t="s">
        <v>38</v>
      </c>
      <c r="F20" s="34" t="n">
        <v>20140103</v>
      </c>
      <c r="G20" s="35" t="n">
        <v>41984</v>
      </c>
      <c r="H20" s="36" t="s">
        <v>48</v>
      </c>
      <c r="I20" s="37" t="s">
        <v>49</v>
      </c>
      <c r="J20" s="38" t="s">
        <v>50</v>
      </c>
      <c r="K20" s="39" t="n">
        <v>195529</v>
      </c>
    </row>
    <row r="21" s="40" customFormat="true" ht="28.5" hidden="false" customHeight="false" outlineLevel="0" collapsed="false">
      <c r="A21" s="31" t="s">
        <v>12</v>
      </c>
      <c r="B21" s="32" t="s">
        <v>13</v>
      </c>
      <c r="C21" s="33" t="s">
        <v>14</v>
      </c>
      <c r="D21" s="33" t="s">
        <v>14</v>
      </c>
      <c r="E21" s="33" t="s">
        <v>38</v>
      </c>
      <c r="F21" s="34" t="n">
        <v>20140104</v>
      </c>
      <c r="G21" s="35" t="n">
        <v>41985</v>
      </c>
      <c r="H21" s="36" t="s">
        <v>16</v>
      </c>
      <c r="I21" s="37" t="s">
        <v>46</v>
      </c>
      <c r="J21" s="38" t="s">
        <v>47</v>
      </c>
      <c r="K21" s="39" t="n">
        <v>319872</v>
      </c>
    </row>
    <row r="22" s="40" customFormat="true" ht="30" hidden="false" customHeight="true" outlineLevel="0" collapsed="false">
      <c r="A22" s="31" t="s">
        <v>12</v>
      </c>
      <c r="B22" s="32" t="s">
        <v>19</v>
      </c>
      <c r="C22" s="33" t="s">
        <v>14</v>
      </c>
      <c r="D22" s="33" t="s">
        <v>14</v>
      </c>
      <c r="E22" s="33" t="s">
        <v>20</v>
      </c>
      <c r="F22" s="34" t="n">
        <v>1021</v>
      </c>
      <c r="G22" s="35" t="n">
        <v>41990</v>
      </c>
      <c r="H22" s="36" t="s">
        <v>51</v>
      </c>
      <c r="I22" s="32" t="s">
        <v>22</v>
      </c>
      <c r="J22" s="41" t="s">
        <v>23</v>
      </c>
      <c r="K22" s="39" t="n">
        <v>29150</v>
      </c>
    </row>
    <row r="23" s="30" customFormat="true" ht="24.75" hidden="false" customHeight="true" outlineLevel="0" collapsed="false">
      <c r="A23" s="31" t="s">
        <v>12</v>
      </c>
      <c r="B23" s="32" t="s">
        <v>19</v>
      </c>
      <c r="C23" s="33" t="s">
        <v>14</v>
      </c>
      <c r="D23" s="33" t="s">
        <v>14</v>
      </c>
      <c r="E23" s="33" t="s">
        <v>20</v>
      </c>
      <c r="F23" s="34" t="n">
        <v>1027</v>
      </c>
      <c r="G23" s="35" t="n">
        <v>41991</v>
      </c>
      <c r="H23" s="36" t="s">
        <v>52</v>
      </c>
      <c r="I23" s="32" t="s">
        <v>53</v>
      </c>
      <c r="J23" s="41" t="s">
        <v>54</v>
      </c>
      <c r="K23" s="39" t="n">
        <v>231281</v>
      </c>
    </row>
    <row r="24" s="40" customFormat="true" ht="28.5" hidden="false" customHeight="false" outlineLevel="0" collapsed="false">
      <c r="A24" s="31" t="s">
        <v>12</v>
      </c>
      <c r="B24" s="32" t="s">
        <v>13</v>
      </c>
      <c r="C24" s="33" t="s">
        <v>14</v>
      </c>
      <c r="D24" s="33" t="s">
        <v>14</v>
      </c>
      <c r="E24" s="33" t="s">
        <v>38</v>
      </c>
      <c r="F24" s="34" t="n">
        <v>20140105</v>
      </c>
      <c r="G24" s="35" t="n">
        <v>41995</v>
      </c>
      <c r="H24" s="36" t="s">
        <v>55</v>
      </c>
      <c r="I24" s="37" t="s">
        <v>56</v>
      </c>
      <c r="J24" s="38" t="s">
        <v>57</v>
      </c>
      <c r="K24" s="39" t="n">
        <v>476998</v>
      </c>
    </row>
    <row r="25" s="40" customFormat="true" ht="33" hidden="false" customHeight="true" outlineLevel="0" collapsed="false">
      <c r="A25" s="31" t="s">
        <v>12</v>
      </c>
      <c r="B25" s="42" t="s">
        <v>58</v>
      </c>
      <c r="C25" s="33" t="s">
        <v>14</v>
      </c>
      <c r="D25" s="33" t="s">
        <v>14</v>
      </c>
      <c r="E25" s="33" t="s">
        <v>34</v>
      </c>
      <c r="F25" s="34" t="n">
        <v>20140089</v>
      </c>
      <c r="G25" s="35" t="n">
        <v>41995</v>
      </c>
      <c r="H25" s="36" t="s">
        <v>59</v>
      </c>
      <c r="I25" s="37" t="s">
        <v>60</v>
      </c>
      <c r="J25" s="38" t="s">
        <v>61</v>
      </c>
      <c r="K25" s="39" t="n">
        <v>407121</v>
      </c>
    </row>
    <row r="26" s="40" customFormat="true" ht="33" hidden="false" customHeight="true" outlineLevel="0" collapsed="false">
      <c r="A26" s="31" t="s">
        <v>12</v>
      </c>
      <c r="B26" s="42" t="s">
        <v>58</v>
      </c>
      <c r="C26" s="33" t="s">
        <v>14</v>
      </c>
      <c r="D26" s="33" t="s">
        <v>14</v>
      </c>
      <c r="E26" s="33" t="s">
        <v>34</v>
      </c>
      <c r="F26" s="34" t="n">
        <v>20140090</v>
      </c>
      <c r="G26" s="35" t="n">
        <v>41996</v>
      </c>
      <c r="H26" s="36" t="s">
        <v>62</v>
      </c>
      <c r="I26" s="37" t="s">
        <v>63</v>
      </c>
      <c r="J26" s="38" t="s">
        <v>64</v>
      </c>
      <c r="K26" s="39" t="n">
        <v>1115016</v>
      </c>
    </row>
    <row r="27" s="40" customFormat="true" ht="33" hidden="false" customHeight="true" outlineLevel="0" collapsed="false">
      <c r="A27" s="31" t="s">
        <v>12</v>
      </c>
      <c r="B27" s="42" t="s">
        <v>58</v>
      </c>
      <c r="C27" s="33" t="s">
        <v>14</v>
      </c>
      <c r="D27" s="33" t="s">
        <v>14</v>
      </c>
      <c r="E27" s="33" t="s">
        <v>34</v>
      </c>
      <c r="F27" s="34" t="n">
        <v>20140091</v>
      </c>
      <c r="G27" s="35" t="n">
        <v>41996</v>
      </c>
      <c r="H27" s="36" t="s">
        <v>65</v>
      </c>
      <c r="I27" s="37" t="s">
        <v>63</v>
      </c>
      <c r="J27" s="38" t="s">
        <v>64</v>
      </c>
      <c r="K27" s="39" t="n">
        <v>103172</v>
      </c>
    </row>
    <row r="28" s="40" customFormat="true" ht="33" hidden="false" customHeight="true" outlineLevel="0" collapsed="false">
      <c r="A28" s="31" t="s">
        <v>12</v>
      </c>
      <c r="B28" s="42" t="s">
        <v>58</v>
      </c>
      <c r="C28" s="33" t="s">
        <v>14</v>
      </c>
      <c r="D28" s="33" t="s">
        <v>14</v>
      </c>
      <c r="E28" s="33" t="s">
        <v>34</v>
      </c>
      <c r="F28" s="34" t="n">
        <v>20140092</v>
      </c>
      <c r="G28" s="35" t="n">
        <v>42004</v>
      </c>
      <c r="H28" s="36" t="s">
        <v>66</v>
      </c>
      <c r="I28" s="37" t="s">
        <v>63</v>
      </c>
      <c r="J28" s="38" t="s">
        <v>64</v>
      </c>
      <c r="K28" s="39" t="n">
        <v>695143</v>
      </c>
    </row>
    <row r="29" s="40" customFormat="true" ht="30" hidden="false" customHeight="true" outlineLevel="0" collapsed="false">
      <c r="A29" s="31" t="s">
        <v>12</v>
      </c>
      <c r="B29" s="32" t="s">
        <v>19</v>
      </c>
      <c r="C29" s="33" t="s">
        <v>14</v>
      </c>
      <c r="D29" s="33" t="s">
        <v>14</v>
      </c>
      <c r="E29" s="33" t="s">
        <v>20</v>
      </c>
      <c r="F29" s="34" t="n">
        <v>1068</v>
      </c>
      <c r="G29" s="35" t="n">
        <v>42004</v>
      </c>
      <c r="H29" s="36" t="s">
        <v>21</v>
      </c>
      <c r="I29" s="32" t="s">
        <v>22</v>
      </c>
      <c r="J29" s="41" t="s">
        <v>23</v>
      </c>
      <c r="K29" s="39" t="n">
        <v>47950</v>
      </c>
    </row>
    <row r="30" s="40" customFormat="true" ht="30" hidden="false" customHeight="true" outlineLevel="0" collapsed="false">
      <c r="A30" s="31" t="s">
        <v>12</v>
      </c>
      <c r="B30" s="32" t="s">
        <v>19</v>
      </c>
      <c r="C30" s="33" t="s">
        <v>14</v>
      </c>
      <c r="D30" s="33" t="s">
        <v>14</v>
      </c>
      <c r="E30" s="33" t="s">
        <v>20</v>
      </c>
      <c r="F30" s="34" t="n">
        <v>1068</v>
      </c>
      <c r="G30" s="35" t="n">
        <v>42004</v>
      </c>
      <c r="H30" s="36" t="s">
        <v>24</v>
      </c>
      <c r="I30" s="32" t="s">
        <v>22</v>
      </c>
      <c r="J30" s="41" t="s">
        <v>23</v>
      </c>
      <c r="K30" s="39" t="n">
        <v>32700</v>
      </c>
    </row>
    <row r="31" s="40" customFormat="true" ht="30" hidden="false" customHeight="true" outlineLevel="0" collapsed="false">
      <c r="A31" s="31" t="s">
        <v>12</v>
      </c>
      <c r="B31" s="32" t="s">
        <v>19</v>
      </c>
      <c r="C31" s="33" t="s">
        <v>14</v>
      </c>
      <c r="D31" s="33" t="s">
        <v>14</v>
      </c>
      <c r="E31" s="33" t="s">
        <v>20</v>
      </c>
      <c r="F31" s="34" t="n">
        <v>1068</v>
      </c>
      <c r="G31" s="35" t="n">
        <v>42004</v>
      </c>
      <c r="H31" s="36" t="s">
        <v>25</v>
      </c>
      <c r="I31" s="32" t="s">
        <v>22</v>
      </c>
      <c r="J31" s="41" t="s">
        <v>23</v>
      </c>
      <c r="K31" s="39" t="n">
        <v>50650</v>
      </c>
    </row>
    <row r="32" s="40" customFormat="true" ht="30" hidden="false" customHeight="true" outlineLevel="0" collapsed="false">
      <c r="A32" s="31" t="s">
        <v>12</v>
      </c>
      <c r="B32" s="32" t="s">
        <v>19</v>
      </c>
      <c r="C32" s="33" t="s">
        <v>14</v>
      </c>
      <c r="D32" s="33" t="s">
        <v>14</v>
      </c>
      <c r="E32" s="33" t="s">
        <v>20</v>
      </c>
      <c r="F32" s="34" t="n">
        <v>1068</v>
      </c>
      <c r="G32" s="35" t="n">
        <v>42004</v>
      </c>
      <c r="H32" s="36" t="s">
        <v>26</v>
      </c>
      <c r="I32" s="32" t="s">
        <v>22</v>
      </c>
      <c r="J32" s="41" t="s">
        <v>23</v>
      </c>
      <c r="K32" s="39" t="n">
        <v>39650</v>
      </c>
    </row>
    <row r="33" s="48" customFormat="true" ht="14.25" hidden="false" customHeight="false" outlineLevel="0" collapsed="false">
      <c r="A33" s="36" t="s">
        <v>67</v>
      </c>
      <c r="B33" s="36" t="s">
        <v>13</v>
      </c>
      <c r="C33" s="43" t="s">
        <v>68</v>
      </c>
      <c r="D33" s="43" t="s">
        <v>68</v>
      </c>
      <c r="E33" s="36" t="s">
        <v>69</v>
      </c>
      <c r="F33" s="44" t="n">
        <v>20140405</v>
      </c>
      <c r="G33" s="45" t="n">
        <v>41982</v>
      </c>
      <c r="H33" s="44" t="s">
        <v>70</v>
      </c>
      <c r="I33" s="44" t="s">
        <v>71</v>
      </c>
      <c r="J33" s="46" t="s">
        <v>72</v>
      </c>
      <c r="K33" s="47" t="n">
        <v>140000</v>
      </c>
    </row>
    <row r="34" s="49" customFormat="true" ht="14.25" hidden="false" customHeight="false" outlineLevel="0" collapsed="false">
      <c r="A34" s="36" t="s">
        <v>67</v>
      </c>
      <c r="B34" s="36" t="s">
        <v>13</v>
      </c>
      <c r="C34" s="43" t="s">
        <v>68</v>
      </c>
      <c r="D34" s="43" t="s">
        <v>68</v>
      </c>
      <c r="E34" s="36" t="s">
        <v>73</v>
      </c>
      <c r="F34" s="44" t="n">
        <v>20140097</v>
      </c>
      <c r="G34" s="45" t="n">
        <v>41989</v>
      </c>
      <c r="H34" s="44" t="s">
        <v>74</v>
      </c>
      <c r="I34" s="44" t="s">
        <v>75</v>
      </c>
      <c r="J34" s="46" t="s">
        <v>76</v>
      </c>
      <c r="K34" s="47" t="n">
        <v>414299</v>
      </c>
    </row>
    <row r="35" s="49" customFormat="true" ht="14.25" hidden="false" customHeight="false" outlineLevel="0" collapsed="false">
      <c r="A35" s="36" t="s">
        <v>67</v>
      </c>
      <c r="B35" s="36" t="s">
        <v>13</v>
      </c>
      <c r="C35" s="43" t="s">
        <v>68</v>
      </c>
      <c r="D35" s="43" t="s">
        <v>68</v>
      </c>
      <c r="E35" s="36" t="s">
        <v>69</v>
      </c>
      <c r="F35" s="44" t="n">
        <v>20140404</v>
      </c>
      <c r="G35" s="45" t="n">
        <v>41982</v>
      </c>
      <c r="H35" s="44" t="s">
        <v>77</v>
      </c>
      <c r="I35" s="44" t="s">
        <v>78</v>
      </c>
      <c r="J35" s="46" t="s">
        <v>79</v>
      </c>
      <c r="K35" s="47" t="n">
        <f aca="false">357000+1677900</f>
        <v>2034900</v>
      </c>
    </row>
    <row r="36" s="49" customFormat="true" ht="14.25" hidden="false" customHeight="false" outlineLevel="0" collapsed="false">
      <c r="A36" s="36" t="s">
        <v>67</v>
      </c>
      <c r="B36" s="36" t="s">
        <v>13</v>
      </c>
      <c r="C36" s="43" t="s">
        <v>68</v>
      </c>
      <c r="D36" s="43" t="s">
        <v>68</v>
      </c>
      <c r="E36" s="36" t="s">
        <v>69</v>
      </c>
      <c r="F36" s="44" t="n">
        <v>20140417</v>
      </c>
      <c r="G36" s="45" t="n">
        <v>41984</v>
      </c>
      <c r="H36" s="44" t="s">
        <v>80</v>
      </c>
      <c r="I36" s="44" t="s">
        <v>81</v>
      </c>
      <c r="J36" s="46" t="s">
        <v>82</v>
      </c>
      <c r="K36" s="47" t="n">
        <v>1677900</v>
      </c>
    </row>
    <row r="37" s="49" customFormat="true" ht="28.5" hidden="false" customHeight="false" outlineLevel="0" collapsed="false">
      <c r="A37" s="36" t="s">
        <v>67</v>
      </c>
      <c r="B37" s="36" t="s">
        <v>13</v>
      </c>
      <c r="C37" s="43" t="s">
        <v>68</v>
      </c>
      <c r="D37" s="43" t="s">
        <v>68</v>
      </c>
      <c r="E37" s="36" t="s">
        <v>69</v>
      </c>
      <c r="F37" s="44" t="n">
        <v>20140399</v>
      </c>
      <c r="G37" s="45" t="n">
        <v>41982</v>
      </c>
      <c r="H37" s="44" t="s">
        <v>83</v>
      </c>
      <c r="I37" s="50" t="s">
        <v>84</v>
      </c>
      <c r="J37" s="46" t="s">
        <v>85</v>
      </c>
      <c r="K37" s="47" t="n">
        <v>1047200</v>
      </c>
    </row>
    <row r="38" s="49" customFormat="true" ht="14.25" hidden="false" customHeight="false" outlineLevel="0" collapsed="false">
      <c r="A38" s="36" t="s">
        <v>67</v>
      </c>
      <c r="B38" s="36" t="s">
        <v>13</v>
      </c>
      <c r="C38" s="43" t="s">
        <v>68</v>
      </c>
      <c r="D38" s="43" t="s">
        <v>68</v>
      </c>
      <c r="E38" s="36" t="s">
        <v>69</v>
      </c>
      <c r="F38" s="44" t="n">
        <v>20140410</v>
      </c>
      <c r="G38" s="45" t="n">
        <v>41984</v>
      </c>
      <c r="H38" s="44" t="s">
        <v>86</v>
      </c>
      <c r="I38" s="44" t="s">
        <v>87</v>
      </c>
      <c r="J38" s="46" t="s">
        <v>88</v>
      </c>
      <c r="K38" s="47" t="n">
        <v>428400</v>
      </c>
    </row>
    <row r="39" s="49" customFormat="true" ht="14.25" hidden="false" customHeight="false" outlineLevel="0" collapsed="false">
      <c r="A39" s="36" t="s">
        <v>67</v>
      </c>
      <c r="B39" s="36" t="s">
        <v>13</v>
      </c>
      <c r="C39" s="43" t="s">
        <v>68</v>
      </c>
      <c r="D39" s="43" t="s">
        <v>68</v>
      </c>
      <c r="E39" s="36" t="s">
        <v>69</v>
      </c>
      <c r="F39" s="44" t="n">
        <v>20140415</v>
      </c>
      <c r="G39" s="45" t="n">
        <v>41984</v>
      </c>
      <c r="H39" s="44" t="s">
        <v>89</v>
      </c>
      <c r="I39" s="44" t="s">
        <v>90</v>
      </c>
      <c r="J39" s="46" t="s">
        <v>91</v>
      </c>
      <c r="K39" s="47" t="n">
        <f aca="false">409409+614259</f>
        <v>1023668</v>
      </c>
    </row>
    <row r="40" s="49" customFormat="true" ht="14.25" hidden="false" customHeight="false" outlineLevel="0" collapsed="false">
      <c r="A40" s="36" t="s">
        <v>67</v>
      </c>
      <c r="B40" s="36" t="s">
        <v>92</v>
      </c>
      <c r="C40" s="51" t="s">
        <v>93</v>
      </c>
      <c r="D40" s="45" t="n">
        <v>41950</v>
      </c>
      <c r="E40" s="36" t="s">
        <v>94</v>
      </c>
      <c r="F40" s="44" t="n">
        <v>1607</v>
      </c>
      <c r="G40" s="45" t="n">
        <v>41950</v>
      </c>
      <c r="H40" s="44" t="s">
        <v>95</v>
      </c>
      <c r="I40" s="44" t="s">
        <v>96</v>
      </c>
      <c r="J40" s="46" t="s">
        <v>97</v>
      </c>
      <c r="K40" s="47" t="n">
        <v>16485046</v>
      </c>
    </row>
    <row r="41" s="49" customFormat="true" ht="14.25" hidden="false" customHeight="false" outlineLevel="0" collapsed="false">
      <c r="A41" s="36" t="s">
        <v>67</v>
      </c>
      <c r="B41" s="36" t="s">
        <v>13</v>
      </c>
      <c r="C41" s="43" t="s">
        <v>68</v>
      </c>
      <c r="D41" s="43" t="s">
        <v>68</v>
      </c>
      <c r="E41" s="36" t="s">
        <v>69</v>
      </c>
      <c r="F41" s="44" t="n">
        <v>20140414</v>
      </c>
      <c r="G41" s="45" t="n">
        <v>41984</v>
      </c>
      <c r="H41" s="44" t="s">
        <v>98</v>
      </c>
      <c r="I41" s="44" t="s">
        <v>99</v>
      </c>
      <c r="J41" s="46" t="s">
        <v>100</v>
      </c>
      <c r="K41" s="47" t="n">
        <v>369407</v>
      </c>
    </row>
    <row r="42" s="49" customFormat="true" ht="14.25" hidden="false" customHeight="false" outlineLevel="0" collapsed="false">
      <c r="A42" s="36" t="s">
        <v>67</v>
      </c>
      <c r="B42" s="36" t="s">
        <v>13</v>
      </c>
      <c r="C42" s="43" t="s">
        <v>68</v>
      </c>
      <c r="D42" s="43" t="s">
        <v>68</v>
      </c>
      <c r="E42" s="36" t="s">
        <v>69</v>
      </c>
      <c r="F42" s="44" t="n">
        <v>20140425</v>
      </c>
      <c r="G42" s="45" t="n">
        <v>42002</v>
      </c>
      <c r="H42" s="44" t="s">
        <v>101</v>
      </c>
      <c r="I42" s="44" t="s">
        <v>102</v>
      </c>
      <c r="J42" s="46" t="s">
        <v>103</v>
      </c>
      <c r="K42" s="47" t="n">
        <v>1314950</v>
      </c>
    </row>
    <row r="43" s="49" customFormat="true" ht="14.25" hidden="false" customHeight="false" outlineLevel="0" collapsed="false">
      <c r="A43" s="36" t="s">
        <v>67</v>
      </c>
      <c r="B43" s="36" t="s">
        <v>13</v>
      </c>
      <c r="C43" s="43" t="s">
        <v>68</v>
      </c>
      <c r="D43" s="43" t="s">
        <v>68</v>
      </c>
      <c r="E43" s="36" t="s">
        <v>69</v>
      </c>
      <c r="F43" s="44" t="n">
        <v>20140409</v>
      </c>
      <c r="G43" s="45" t="n">
        <v>41984</v>
      </c>
      <c r="H43" s="44" t="s">
        <v>104</v>
      </c>
      <c r="I43" s="44" t="s">
        <v>105</v>
      </c>
      <c r="J43" s="46" t="s">
        <v>106</v>
      </c>
      <c r="K43" s="47" t="n">
        <v>1222368</v>
      </c>
    </row>
    <row r="44" s="49" customFormat="true" ht="14.25" hidden="false" customHeight="false" outlineLevel="0" collapsed="false">
      <c r="A44" s="36" t="s">
        <v>67</v>
      </c>
      <c r="B44" s="36" t="s">
        <v>13</v>
      </c>
      <c r="C44" s="43" t="s">
        <v>68</v>
      </c>
      <c r="D44" s="43" t="s">
        <v>68</v>
      </c>
      <c r="E44" s="36" t="s">
        <v>69</v>
      </c>
      <c r="F44" s="44" t="n">
        <v>20140403</v>
      </c>
      <c r="G44" s="45" t="n">
        <v>41982</v>
      </c>
      <c r="H44" s="44" t="s">
        <v>107</v>
      </c>
      <c r="I44" s="44" t="s">
        <v>108</v>
      </c>
      <c r="J44" s="46" t="s">
        <v>109</v>
      </c>
      <c r="K44" s="47" t="n">
        <v>1461096</v>
      </c>
    </row>
    <row r="45" s="49" customFormat="true" ht="14.25" hidden="false" customHeight="false" outlineLevel="0" collapsed="false">
      <c r="A45" s="36" t="s">
        <v>67</v>
      </c>
      <c r="B45" s="36" t="s">
        <v>13</v>
      </c>
      <c r="C45" s="43" t="s">
        <v>68</v>
      </c>
      <c r="D45" s="43" t="s">
        <v>68</v>
      </c>
      <c r="E45" s="36" t="s">
        <v>69</v>
      </c>
      <c r="F45" s="44" t="n">
        <v>20140416</v>
      </c>
      <c r="G45" s="45" t="n">
        <v>41984</v>
      </c>
      <c r="H45" s="44" t="s">
        <v>110</v>
      </c>
      <c r="I45" s="44" t="s">
        <v>111</v>
      </c>
      <c r="J45" s="46" t="s">
        <v>112</v>
      </c>
      <c r="K45" s="47" t="n">
        <v>270790</v>
      </c>
    </row>
    <row r="46" s="49" customFormat="true" ht="14.25" hidden="false" customHeight="false" outlineLevel="0" collapsed="false">
      <c r="A46" s="36" t="s">
        <v>67</v>
      </c>
      <c r="B46" s="36" t="s">
        <v>92</v>
      </c>
      <c r="C46" s="51" t="s">
        <v>113</v>
      </c>
      <c r="D46" s="45" t="n">
        <v>41974</v>
      </c>
      <c r="E46" s="36" t="s">
        <v>69</v>
      </c>
      <c r="F46" s="44" t="n">
        <v>20140411</v>
      </c>
      <c r="G46" s="45" t="n">
        <v>41984</v>
      </c>
      <c r="H46" s="44" t="s">
        <v>114</v>
      </c>
      <c r="I46" s="44" t="s">
        <v>115</v>
      </c>
      <c r="J46" s="46" t="s">
        <v>116</v>
      </c>
      <c r="K46" s="47" t="n">
        <f aca="false">3123750+2236486</f>
        <v>5360236</v>
      </c>
    </row>
    <row r="47" s="49" customFormat="true" ht="14.25" hidden="false" customHeight="false" outlineLevel="0" collapsed="false">
      <c r="A47" s="36" t="s">
        <v>67</v>
      </c>
      <c r="B47" s="36" t="s">
        <v>92</v>
      </c>
      <c r="C47" s="51" t="s">
        <v>117</v>
      </c>
      <c r="D47" s="45" t="n">
        <v>41969</v>
      </c>
      <c r="E47" s="36" t="s">
        <v>69</v>
      </c>
      <c r="F47" s="44" t="n">
        <v>20140402</v>
      </c>
      <c r="G47" s="45" t="n">
        <v>41982</v>
      </c>
      <c r="H47" s="44" t="s">
        <v>118</v>
      </c>
      <c r="I47" s="44" t="s">
        <v>119</v>
      </c>
      <c r="J47" s="46" t="s">
        <v>120</v>
      </c>
      <c r="K47" s="47" t="n">
        <v>3748500</v>
      </c>
    </row>
    <row r="48" s="49" customFormat="true" ht="14.25" hidden="false" customHeight="false" outlineLevel="0" collapsed="false">
      <c r="A48" s="36" t="s">
        <v>67</v>
      </c>
      <c r="B48" s="36" t="s">
        <v>13</v>
      </c>
      <c r="C48" s="43" t="s">
        <v>68</v>
      </c>
      <c r="D48" s="43" t="s">
        <v>68</v>
      </c>
      <c r="E48" s="36" t="s">
        <v>69</v>
      </c>
      <c r="F48" s="44" t="n">
        <v>20140400</v>
      </c>
      <c r="G48" s="45" t="n">
        <v>41984</v>
      </c>
      <c r="H48" s="44" t="s">
        <v>121</v>
      </c>
      <c r="I48" s="44" t="s">
        <v>122</v>
      </c>
      <c r="J48" s="46" t="s">
        <v>123</v>
      </c>
      <c r="K48" s="47" t="n">
        <v>100417</v>
      </c>
    </row>
    <row r="49" s="49" customFormat="true" ht="14.25" hidden="false" customHeight="false" outlineLevel="0" collapsed="false">
      <c r="A49" s="36" t="s">
        <v>67</v>
      </c>
      <c r="B49" s="36" t="s">
        <v>13</v>
      </c>
      <c r="C49" s="43" t="s">
        <v>68</v>
      </c>
      <c r="D49" s="43" t="s">
        <v>68</v>
      </c>
      <c r="E49" s="52" t="s">
        <v>94</v>
      </c>
      <c r="F49" s="44" t="n">
        <v>4866</v>
      </c>
      <c r="G49" s="45" t="n">
        <v>41993</v>
      </c>
      <c r="H49" s="44" t="s">
        <v>124</v>
      </c>
      <c r="I49" s="44" t="s">
        <v>125</v>
      </c>
      <c r="J49" s="46" t="s">
        <v>126</v>
      </c>
      <c r="K49" s="47" t="n">
        <v>12000</v>
      </c>
    </row>
    <row r="50" s="48" customFormat="true" ht="14.25" hidden="false" customHeight="false" outlineLevel="0" collapsed="false">
      <c r="A50" s="36" t="s">
        <v>67</v>
      </c>
      <c r="B50" s="36" t="s">
        <v>13</v>
      </c>
      <c r="C50" s="43" t="s">
        <v>68</v>
      </c>
      <c r="D50" s="43" t="s">
        <v>68</v>
      </c>
      <c r="E50" s="52" t="s">
        <v>94</v>
      </c>
      <c r="F50" s="44" t="n">
        <v>4866</v>
      </c>
      <c r="G50" s="45" t="n">
        <v>41993</v>
      </c>
      <c r="H50" s="44" t="s">
        <v>124</v>
      </c>
      <c r="I50" s="44" t="s">
        <v>127</v>
      </c>
      <c r="J50" s="46" t="s">
        <v>126</v>
      </c>
      <c r="K50" s="47" t="n">
        <v>10800</v>
      </c>
    </row>
    <row r="51" s="48" customFormat="true" ht="14.25" hidden="false" customHeight="false" outlineLevel="0" collapsed="false">
      <c r="A51" s="36" t="s">
        <v>67</v>
      </c>
      <c r="B51" s="36" t="s">
        <v>13</v>
      </c>
      <c r="C51" s="43" t="s">
        <v>68</v>
      </c>
      <c r="D51" s="43" t="s">
        <v>68</v>
      </c>
      <c r="E51" s="52" t="s">
        <v>94</v>
      </c>
      <c r="F51" s="44" t="n">
        <v>327</v>
      </c>
      <c r="G51" s="45" t="n">
        <v>42004</v>
      </c>
      <c r="H51" s="44" t="s">
        <v>124</v>
      </c>
      <c r="I51" s="44" t="s">
        <v>128</v>
      </c>
      <c r="J51" s="46" t="s">
        <v>129</v>
      </c>
      <c r="K51" s="47" t="n">
        <v>50000</v>
      </c>
    </row>
    <row r="52" s="48" customFormat="true" ht="23.25" hidden="false" customHeight="true" outlineLevel="0" collapsed="false">
      <c r="A52" s="36" t="s">
        <v>67</v>
      </c>
      <c r="B52" s="36" t="s">
        <v>13</v>
      </c>
      <c r="C52" s="43" t="s">
        <v>68</v>
      </c>
      <c r="D52" s="43" t="s">
        <v>68</v>
      </c>
      <c r="E52" s="52" t="s">
        <v>94</v>
      </c>
      <c r="F52" s="44" t="n">
        <v>7089239</v>
      </c>
      <c r="G52" s="45" t="n">
        <v>41996</v>
      </c>
      <c r="H52" s="44" t="s">
        <v>124</v>
      </c>
      <c r="I52" s="44" t="s">
        <v>130</v>
      </c>
      <c r="J52" s="46" t="s">
        <v>131</v>
      </c>
      <c r="K52" s="47" t="n">
        <v>56400</v>
      </c>
    </row>
    <row r="53" s="48" customFormat="true" ht="23.25" hidden="false" customHeight="true" outlineLevel="0" collapsed="false">
      <c r="A53" s="36" t="s">
        <v>67</v>
      </c>
      <c r="B53" s="36" t="s">
        <v>13</v>
      </c>
      <c r="C53" s="43" t="s">
        <v>68</v>
      </c>
      <c r="D53" s="43" t="s">
        <v>68</v>
      </c>
      <c r="E53" s="52" t="s">
        <v>94</v>
      </c>
      <c r="F53" s="44" t="n">
        <v>7089239</v>
      </c>
      <c r="G53" s="45" t="n">
        <v>41996</v>
      </c>
      <c r="H53" s="44" t="s">
        <v>124</v>
      </c>
      <c r="I53" s="44" t="s">
        <v>130</v>
      </c>
      <c r="J53" s="46" t="s">
        <v>131</v>
      </c>
      <c r="K53" s="47" t="n">
        <v>56900</v>
      </c>
    </row>
    <row r="54" s="48" customFormat="true" ht="23.25" hidden="false" customHeight="true" outlineLevel="0" collapsed="false">
      <c r="A54" s="36" t="s">
        <v>67</v>
      </c>
      <c r="B54" s="36" t="s">
        <v>13</v>
      </c>
      <c r="C54" s="43" t="s">
        <v>68</v>
      </c>
      <c r="D54" s="43" t="s">
        <v>68</v>
      </c>
      <c r="E54" s="52" t="s">
        <v>94</v>
      </c>
      <c r="F54" s="44" t="n">
        <v>7089239</v>
      </c>
      <c r="G54" s="45" t="n">
        <v>41996</v>
      </c>
      <c r="H54" s="44" t="s">
        <v>124</v>
      </c>
      <c r="I54" s="44" t="s">
        <v>130</v>
      </c>
      <c r="J54" s="46" t="s">
        <v>131</v>
      </c>
      <c r="K54" s="47" t="n">
        <v>1000</v>
      </c>
    </row>
    <row r="55" s="48" customFormat="true" ht="23.25" hidden="false" customHeight="true" outlineLevel="0" collapsed="false">
      <c r="A55" s="36" t="s">
        <v>67</v>
      </c>
      <c r="B55" s="36" t="s">
        <v>13</v>
      </c>
      <c r="C55" s="43" t="s">
        <v>68</v>
      </c>
      <c r="D55" s="43" t="s">
        <v>68</v>
      </c>
      <c r="E55" s="36" t="s">
        <v>69</v>
      </c>
      <c r="F55" s="44" t="n">
        <v>20140418</v>
      </c>
      <c r="G55" s="45" t="n">
        <v>41985</v>
      </c>
      <c r="H55" s="44" t="s">
        <v>124</v>
      </c>
      <c r="I55" s="44" t="s">
        <v>132</v>
      </c>
      <c r="J55" s="46" t="s">
        <v>61</v>
      </c>
      <c r="K55" s="47" t="n">
        <v>375372</v>
      </c>
    </row>
    <row r="56" s="48" customFormat="true" ht="23.25" hidden="false" customHeight="true" outlineLevel="0" collapsed="false">
      <c r="A56" s="36" t="s">
        <v>67</v>
      </c>
      <c r="B56" s="36" t="s">
        <v>13</v>
      </c>
      <c r="C56" s="43" t="s">
        <v>68</v>
      </c>
      <c r="D56" s="43" t="s">
        <v>68</v>
      </c>
      <c r="E56" s="36" t="s">
        <v>69</v>
      </c>
      <c r="F56" s="44" t="n">
        <v>20140401</v>
      </c>
      <c r="G56" s="45" t="n">
        <v>41982</v>
      </c>
      <c r="H56" s="44" t="s">
        <v>133</v>
      </c>
      <c r="I56" s="44" t="s">
        <v>134</v>
      </c>
      <c r="J56" s="46" t="s">
        <v>64</v>
      </c>
      <c r="K56" s="47" t="n">
        <v>15000</v>
      </c>
    </row>
    <row r="57" s="48" customFormat="true" ht="23.25" hidden="false" customHeight="true" outlineLevel="0" collapsed="false">
      <c r="A57" s="36" t="s">
        <v>67</v>
      </c>
      <c r="B57" s="36" t="s">
        <v>13</v>
      </c>
      <c r="C57" s="43" t="s">
        <v>68</v>
      </c>
      <c r="D57" s="43" t="s">
        <v>68</v>
      </c>
      <c r="E57" s="44" t="s">
        <v>135</v>
      </c>
      <c r="F57" s="44" t="n">
        <v>177</v>
      </c>
      <c r="G57" s="45" t="n">
        <v>41984</v>
      </c>
      <c r="H57" s="44" t="s">
        <v>136</v>
      </c>
      <c r="I57" s="44" t="s">
        <v>137</v>
      </c>
      <c r="J57" s="46" t="s">
        <v>138</v>
      </c>
      <c r="K57" s="47" t="n">
        <v>133333</v>
      </c>
    </row>
    <row r="58" s="48" customFormat="true" ht="23.25" hidden="false" customHeight="true" outlineLevel="0" collapsed="false">
      <c r="A58" s="36" t="s">
        <v>67</v>
      </c>
      <c r="B58" s="53" t="s">
        <v>139</v>
      </c>
      <c r="C58" s="43" t="s">
        <v>68</v>
      </c>
      <c r="D58" s="43" t="s">
        <v>68</v>
      </c>
      <c r="E58" s="36" t="s">
        <v>69</v>
      </c>
      <c r="F58" s="44" t="n">
        <v>20140407</v>
      </c>
      <c r="G58" s="45" t="n">
        <v>41982</v>
      </c>
      <c r="H58" s="44" t="s">
        <v>140</v>
      </c>
      <c r="I58" s="44" t="s">
        <v>141</v>
      </c>
      <c r="J58" s="46" t="s">
        <v>44</v>
      </c>
      <c r="K58" s="47" t="n">
        <v>201600</v>
      </c>
    </row>
    <row r="59" s="48" customFormat="true" ht="23.25" hidden="false" customHeight="true" outlineLevel="0" collapsed="false">
      <c r="A59" s="36" t="s">
        <v>67</v>
      </c>
      <c r="B59" s="36" t="s">
        <v>13</v>
      </c>
      <c r="C59" s="43" t="s">
        <v>68</v>
      </c>
      <c r="D59" s="43" t="s">
        <v>68</v>
      </c>
      <c r="E59" s="44" t="s">
        <v>135</v>
      </c>
      <c r="F59" s="44" t="n">
        <v>2</v>
      </c>
      <c r="G59" s="45" t="n">
        <v>41988</v>
      </c>
      <c r="H59" s="44" t="s">
        <v>142</v>
      </c>
      <c r="I59" s="44" t="s">
        <v>143</v>
      </c>
      <c r="J59" s="46" t="s">
        <v>144</v>
      </c>
      <c r="K59" s="47" t="n">
        <v>40000</v>
      </c>
    </row>
    <row r="60" s="48" customFormat="true" ht="23.25" hidden="false" customHeight="true" outlineLevel="0" collapsed="false">
      <c r="A60" s="36" t="s">
        <v>67</v>
      </c>
      <c r="B60" s="36" t="s">
        <v>13</v>
      </c>
      <c r="C60" s="43" t="s">
        <v>68</v>
      </c>
      <c r="D60" s="43" t="s">
        <v>68</v>
      </c>
      <c r="E60" s="36" t="s">
        <v>69</v>
      </c>
      <c r="F60" s="44" t="n">
        <v>20140420</v>
      </c>
      <c r="G60" s="45" t="n">
        <v>41989</v>
      </c>
      <c r="H60" s="44" t="s">
        <v>145</v>
      </c>
      <c r="I60" s="44" t="s">
        <v>146</v>
      </c>
      <c r="J60" s="46" t="s">
        <v>147</v>
      </c>
      <c r="K60" s="47" t="n">
        <v>68956</v>
      </c>
    </row>
    <row r="61" s="48" customFormat="true" ht="23.25" hidden="false" customHeight="true" outlineLevel="0" collapsed="false">
      <c r="A61" s="36" t="s">
        <v>67</v>
      </c>
      <c r="B61" s="36" t="s">
        <v>13</v>
      </c>
      <c r="C61" s="43" t="s">
        <v>68</v>
      </c>
      <c r="D61" s="43" t="s">
        <v>68</v>
      </c>
      <c r="E61" s="36" t="s">
        <v>69</v>
      </c>
      <c r="F61" s="44" t="n">
        <v>20140423</v>
      </c>
      <c r="G61" s="45" t="n">
        <v>41995</v>
      </c>
      <c r="H61" s="44" t="s">
        <v>148</v>
      </c>
      <c r="I61" s="44" t="s">
        <v>146</v>
      </c>
      <c r="J61" s="46" t="s">
        <v>147</v>
      </c>
      <c r="K61" s="47" t="n">
        <v>229032</v>
      </c>
    </row>
    <row r="62" s="48" customFormat="true" ht="23.25" hidden="false" customHeight="true" outlineLevel="0" collapsed="false">
      <c r="A62" s="36" t="s">
        <v>67</v>
      </c>
      <c r="B62" s="36" t="s">
        <v>13</v>
      </c>
      <c r="C62" s="43" t="s">
        <v>68</v>
      </c>
      <c r="D62" s="43" t="s">
        <v>68</v>
      </c>
      <c r="E62" s="36" t="s">
        <v>69</v>
      </c>
      <c r="F62" s="44" t="n">
        <v>20140422</v>
      </c>
      <c r="G62" s="45" t="n">
        <v>41992</v>
      </c>
      <c r="H62" s="44" t="s">
        <v>149</v>
      </c>
      <c r="I62" s="44" t="s">
        <v>150</v>
      </c>
      <c r="J62" s="46" t="s">
        <v>151</v>
      </c>
      <c r="K62" s="47" t="n">
        <v>26670</v>
      </c>
    </row>
    <row r="63" s="48" customFormat="true" ht="14.25" hidden="false" customHeight="false" outlineLevel="0" collapsed="false">
      <c r="A63" s="36" t="s">
        <v>67</v>
      </c>
      <c r="B63" s="36" t="s">
        <v>13</v>
      </c>
      <c r="C63" s="43" t="s">
        <v>68</v>
      </c>
      <c r="D63" s="43" t="s">
        <v>68</v>
      </c>
      <c r="E63" s="36" t="s">
        <v>73</v>
      </c>
      <c r="F63" s="44" t="n">
        <v>20140098</v>
      </c>
      <c r="G63" s="45" t="n">
        <v>41989</v>
      </c>
      <c r="H63" s="44" t="s">
        <v>152</v>
      </c>
      <c r="I63" s="44" t="s">
        <v>153</v>
      </c>
      <c r="J63" s="46" t="s">
        <v>154</v>
      </c>
      <c r="K63" s="47" t="n">
        <v>88318</v>
      </c>
    </row>
    <row r="64" s="48" customFormat="true" ht="14.25" hidden="false" customHeight="false" outlineLevel="0" collapsed="false">
      <c r="A64" s="36" t="s">
        <v>67</v>
      </c>
      <c r="B64" s="36" t="s">
        <v>13</v>
      </c>
      <c r="C64" s="43" t="s">
        <v>68</v>
      </c>
      <c r="D64" s="43" t="s">
        <v>68</v>
      </c>
      <c r="E64" s="36" t="s">
        <v>73</v>
      </c>
      <c r="F64" s="44" t="n">
        <v>20140095</v>
      </c>
      <c r="G64" s="45" t="n">
        <v>41983</v>
      </c>
      <c r="H64" s="44" t="s">
        <v>155</v>
      </c>
      <c r="I64" s="44" t="s">
        <v>156</v>
      </c>
      <c r="J64" s="46" t="s">
        <v>157</v>
      </c>
      <c r="K64" s="47" t="n">
        <v>252980</v>
      </c>
    </row>
    <row r="65" s="54" customFormat="true" ht="14.25" hidden="false" customHeight="false" outlineLevel="0" collapsed="false">
      <c r="A65" s="36" t="s">
        <v>67</v>
      </c>
      <c r="B65" s="36" t="s">
        <v>13</v>
      </c>
      <c r="C65" s="43" t="s">
        <v>68</v>
      </c>
      <c r="D65" s="43" t="s">
        <v>68</v>
      </c>
      <c r="E65" s="36" t="s">
        <v>73</v>
      </c>
      <c r="F65" s="44" t="n">
        <v>20140096</v>
      </c>
      <c r="G65" s="45" t="n">
        <v>41985</v>
      </c>
      <c r="H65" s="44" t="s">
        <v>158</v>
      </c>
      <c r="I65" s="44" t="s">
        <v>156</v>
      </c>
      <c r="J65" s="46" t="s">
        <v>157</v>
      </c>
      <c r="K65" s="47" t="n">
        <v>24990</v>
      </c>
    </row>
    <row r="66" s="54" customFormat="true" ht="14.25" hidden="false" customHeight="false" outlineLevel="0" collapsed="false">
      <c r="A66" s="36" t="s">
        <v>67</v>
      </c>
      <c r="B66" s="36" t="s">
        <v>13</v>
      </c>
      <c r="C66" s="43" t="s">
        <v>68</v>
      </c>
      <c r="D66" s="43" t="s">
        <v>68</v>
      </c>
      <c r="E66" s="36" t="s">
        <v>73</v>
      </c>
      <c r="F66" s="44" t="n">
        <v>20140102</v>
      </c>
      <c r="G66" s="45" t="n">
        <v>42003</v>
      </c>
      <c r="H66" s="44" t="s">
        <v>159</v>
      </c>
      <c r="I66" s="44" t="s">
        <v>160</v>
      </c>
      <c r="J66" s="46" t="s">
        <v>161</v>
      </c>
      <c r="K66" s="47" t="n">
        <v>99500</v>
      </c>
    </row>
    <row r="67" s="54" customFormat="true" ht="28.5" hidden="false" customHeight="false" outlineLevel="0" collapsed="false">
      <c r="A67" s="36" t="s">
        <v>67</v>
      </c>
      <c r="B67" s="53" t="s">
        <v>162</v>
      </c>
      <c r="C67" s="43" t="s">
        <v>68</v>
      </c>
      <c r="D67" s="43" t="s">
        <v>68</v>
      </c>
      <c r="E67" s="52" t="s">
        <v>94</v>
      </c>
      <c r="F67" s="44" t="n">
        <v>3163526</v>
      </c>
      <c r="G67" s="45" t="n">
        <v>41985</v>
      </c>
      <c r="H67" s="55" t="s">
        <v>163</v>
      </c>
      <c r="I67" s="44" t="s">
        <v>164</v>
      </c>
      <c r="J67" s="46" t="s">
        <v>165</v>
      </c>
      <c r="K67" s="47" t="n">
        <v>1259500</v>
      </c>
    </row>
    <row r="68" s="48" customFormat="true" ht="28.5" hidden="false" customHeight="false" outlineLevel="0" collapsed="false">
      <c r="A68" s="36" t="s">
        <v>67</v>
      </c>
      <c r="B68" s="53" t="s">
        <v>162</v>
      </c>
      <c r="C68" s="43" t="s">
        <v>68</v>
      </c>
      <c r="D68" s="43" t="s">
        <v>68</v>
      </c>
      <c r="E68" s="52" t="s">
        <v>166</v>
      </c>
      <c r="F68" s="44" t="n">
        <v>17711661</v>
      </c>
      <c r="G68" s="45" t="n">
        <v>42004</v>
      </c>
      <c r="H68" s="55" t="s">
        <v>167</v>
      </c>
      <c r="I68" s="44" t="s">
        <v>168</v>
      </c>
      <c r="J68" s="46" t="s">
        <v>169</v>
      </c>
      <c r="K68" s="47" t="n">
        <v>265467</v>
      </c>
    </row>
    <row r="69" s="59" customFormat="true" ht="14.25" hidden="false" customHeight="false" outlineLevel="0" collapsed="false">
      <c r="A69" s="55" t="s">
        <v>170</v>
      </c>
      <c r="B69" s="44" t="s">
        <v>19</v>
      </c>
      <c r="C69" s="56" t="s">
        <v>68</v>
      </c>
      <c r="D69" s="57" t="s">
        <v>68</v>
      </c>
      <c r="E69" s="57" t="s">
        <v>68</v>
      </c>
      <c r="F69" s="57" t="s">
        <v>68</v>
      </c>
      <c r="G69" s="57" t="n">
        <v>41992</v>
      </c>
      <c r="H69" s="44" t="s">
        <v>171</v>
      </c>
      <c r="I69" s="44" t="s">
        <v>172</v>
      </c>
      <c r="J69" s="46" t="s">
        <v>173</v>
      </c>
      <c r="K69" s="58" t="n">
        <v>71100</v>
      </c>
    </row>
    <row r="70" s="59" customFormat="true" ht="14.25" hidden="false" customHeight="false" outlineLevel="0" collapsed="false">
      <c r="A70" s="55" t="s">
        <v>170</v>
      </c>
      <c r="B70" s="44" t="s">
        <v>19</v>
      </c>
      <c r="C70" s="56" t="s">
        <v>68</v>
      </c>
      <c r="D70" s="57" t="s">
        <v>68</v>
      </c>
      <c r="E70" s="57" t="s">
        <v>68</v>
      </c>
      <c r="F70" s="57" t="s">
        <v>68</v>
      </c>
      <c r="G70" s="57" t="n">
        <v>41992</v>
      </c>
      <c r="H70" s="44" t="s">
        <v>174</v>
      </c>
      <c r="I70" s="44" t="s">
        <v>172</v>
      </c>
      <c r="J70" s="46" t="s">
        <v>173</v>
      </c>
      <c r="K70" s="58" t="n">
        <v>38000</v>
      </c>
    </row>
    <row r="71" s="59" customFormat="true" ht="14.25" hidden="false" customHeight="false" outlineLevel="0" collapsed="false">
      <c r="A71" s="55" t="s">
        <v>170</v>
      </c>
      <c r="B71" s="44" t="s">
        <v>19</v>
      </c>
      <c r="C71" s="56" t="s">
        <v>68</v>
      </c>
      <c r="D71" s="57" t="s">
        <v>68</v>
      </c>
      <c r="E71" s="57" t="s">
        <v>68</v>
      </c>
      <c r="F71" s="57" t="s">
        <v>68</v>
      </c>
      <c r="G71" s="57" t="n">
        <v>41992</v>
      </c>
      <c r="H71" s="44" t="s">
        <v>175</v>
      </c>
      <c r="I71" s="44" t="s">
        <v>172</v>
      </c>
      <c r="J71" s="46" t="s">
        <v>173</v>
      </c>
      <c r="K71" s="58" t="n">
        <v>64700</v>
      </c>
    </row>
    <row r="72" s="59" customFormat="true" ht="14.25" hidden="false" customHeight="false" outlineLevel="0" collapsed="false">
      <c r="A72" s="55" t="s">
        <v>170</v>
      </c>
      <c r="B72" s="44" t="s">
        <v>19</v>
      </c>
      <c r="C72" s="56" t="s">
        <v>68</v>
      </c>
      <c r="D72" s="57" t="s">
        <v>68</v>
      </c>
      <c r="E72" s="57" t="s">
        <v>68</v>
      </c>
      <c r="F72" s="57" t="s">
        <v>68</v>
      </c>
      <c r="G72" s="57" t="n">
        <v>41982</v>
      </c>
      <c r="H72" s="44" t="s">
        <v>176</v>
      </c>
      <c r="I72" s="44" t="s">
        <v>172</v>
      </c>
      <c r="J72" s="46" t="s">
        <v>173</v>
      </c>
      <c r="K72" s="58" t="n">
        <v>179033</v>
      </c>
    </row>
    <row r="73" s="59" customFormat="true" ht="14.25" hidden="false" customHeight="false" outlineLevel="0" collapsed="false">
      <c r="A73" s="55" t="s">
        <v>170</v>
      </c>
      <c r="B73" s="44" t="s">
        <v>19</v>
      </c>
      <c r="C73" s="56" t="s">
        <v>68</v>
      </c>
      <c r="D73" s="57" t="s">
        <v>68</v>
      </c>
      <c r="E73" s="57" t="s">
        <v>68</v>
      </c>
      <c r="F73" s="57" t="s">
        <v>68</v>
      </c>
      <c r="G73" s="57" t="n">
        <v>41992</v>
      </c>
      <c r="H73" s="44" t="s">
        <v>177</v>
      </c>
      <c r="I73" s="44" t="s">
        <v>172</v>
      </c>
      <c r="J73" s="46" t="s">
        <v>173</v>
      </c>
      <c r="K73" s="58" t="n">
        <v>159000</v>
      </c>
    </row>
    <row r="74" s="59" customFormat="true" ht="14.25" hidden="false" customHeight="false" outlineLevel="0" collapsed="false">
      <c r="A74" s="55" t="s">
        <v>170</v>
      </c>
      <c r="B74" s="44" t="s">
        <v>19</v>
      </c>
      <c r="C74" s="56" t="s">
        <v>68</v>
      </c>
      <c r="D74" s="57" t="s">
        <v>68</v>
      </c>
      <c r="E74" s="57" t="s">
        <v>68</v>
      </c>
      <c r="F74" s="57" t="s">
        <v>68</v>
      </c>
      <c r="G74" s="57" t="n">
        <v>41982</v>
      </c>
      <c r="H74" s="44" t="s">
        <v>178</v>
      </c>
      <c r="I74" s="44" t="s">
        <v>172</v>
      </c>
      <c r="J74" s="46" t="s">
        <v>173</v>
      </c>
      <c r="K74" s="58" t="n">
        <v>295700</v>
      </c>
    </row>
    <row r="75" s="59" customFormat="true" ht="14.25" hidden="false" customHeight="false" outlineLevel="0" collapsed="false">
      <c r="A75" s="55" t="s">
        <v>170</v>
      </c>
      <c r="B75" s="44" t="s">
        <v>19</v>
      </c>
      <c r="C75" s="56" t="s">
        <v>68</v>
      </c>
      <c r="D75" s="57" t="s">
        <v>68</v>
      </c>
      <c r="E75" s="57" t="s">
        <v>68</v>
      </c>
      <c r="F75" s="57" t="s">
        <v>68</v>
      </c>
      <c r="G75" s="57" t="n">
        <v>41982</v>
      </c>
      <c r="H75" s="44" t="s">
        <v>179</v>
      </c>
      <c r="I75" s="44" t="s">
        <v>172</v>
      </c>
      <c r="J75" s="46" t="s">
        <v>173</v>
      </c>
      <c r="K75" s="58" t="n">
        <v>627600</v>
      </c>
    </row>
    <row r="76" s="59" customFormat="true" ht="14.25" hidden="false" customHeight="false" outlineLevel="0" collapsed="false">
      <c r="A76" s="55" t="s">
        <v>170</v>
      </c>
      <c r="B76" s="44" t="s">
        <v>19</v>
      </c>
      <c r="C76" s="56" t="s">
        <v>68</v>
      </c>
      <c r="D76" s="57" t="s">
        <v>68</v>
      </c>
      <c r="E76" s="57" t="s">
        <v>68</v>
      </c>
      <c r="F76" s="57" t="s">
        <v>68</v>
      </c>
      <c r="G76" s="57" t="n">
        <v>41982</v>
      </c>
      <c r="H76" s="44" t="s">
        <v>180</v>
      </c>
      <c r="I76" s="44" t="s">
        <v>172</v>
      </c>
      <c r="J76" s="46" t="s">
        <v>173</v>
      </c>
      <c r="K76" s="58" t="n">
        <v>533500</v>
      </c>
    </row>
    <row r="77" s="59" customFormat="true" ht="14.25" hidden="false" customHeight="false" outlineLevel="0" collapsed="false">
      <c r="A77" s="55" t="s">
        <v>170</v>
      </c>
      <c r="B77" s="44" t="s">
        <v>19</v>
      </c>
      <c r="C77" s="56" t="s">
        <v>68</v>
      </c>
      <c r="D77" s="57" t="s">
        <v>68</v>
      </c>
      <c r="E77" s="57" t="s">
        <v>68</v>
      </c>
      <c r="F77" s="57" t="s">
        <v>68</v>
      </c>
      <c r="G77" s="57" t="n">
        <v>41985</v>
      </c>
      <c r="H77" s="44" t="s">
        <v>181</v>
      </c>
      <c r="I77" s="44" t="s">
        <v>182</v>
      </c>
      <c r="J77" s="46" t="s">
        <v>183</v>
      </c>
      <c r="K77" s="58" t="n">
        <v>3694589</v>
      </c>
    </row>
    <row r="78" s="59" customFormat="true" ht="14.25" hidden="false" customHeight="false" outlineLevel="0" collapsed="false">
      <c r="A78" s="55" t="s">
        <v>170</v>
      </c>
      <c r="B78" s="44" t="s">
        <v>19</v>
      </c>
      <c r="C78" s="56" t="s">
        <v>68</v>
      </c>
      <c r="D78" s="57" t="s">
        <v>68</v>
      </c>
      <c r="E78" s="57" t="s">
        <v>68</v>
      </c>
      <c r="F78" s="57" t="s">
        <v>68</v>
      </c>
      <c r="G78" s="57" t="n">
        <v>41985</v>
      </c>
      <c r="H78" s="44" t="s">
        <v>184</v>
      </c>
      <c r="I78" s="44" t="s">
        <v>182</v>
      </c>
      <c r="J78" s="46" t="s">
        <v>183</v>
      </c>
      <c r="K78" s="58" t="n">
        <v>5286232</v>
      </c>
    </row>
    <row r="79" s="59" customFormat="true" ht="14.25" hidden="false" customHeight="false" outlineLevel="0" collapsed="false">
      <c r="A79" s="55" t="s">
        <v>170</v>
      </c>
      <c r="B79" s="44" t="s">
        <v>19</v>
      </c>
      <c r="C79" s="56" t="s">
        <v>68</v>
      </c>
      <c r="D79" s="57" t="s">
        <v>68</v>
      </c>
      <c r="E79" s="57" t="s">
        <v>68</v>
      </c>
      <c r="F79" s="57" t="s">
        <v>68</v>
      </c>
      <c r="G79" s="57" t="n">
        <v>41995</v>
      </c>
      <c r="H79" s="44" t="s">
        <v>185</v>
      </c>
      <c r="I79" s="44" t="s">
        <v>186</v>
      </c>
      <c r="J79" s="46" t="s">
        <v>183</v>
      </c>
      <c r="K79" s="58" t="n">
        <v>1177417</v>
      </c>
    </row>
    <row r="80" s="59" customFormat="true" ht="14.25" hidden="false" customHeight="false" outlineLevel="0" collapsed="false">
      <c r="A80" s="55" t="s">
        <v>170</v>
      </c>
      <c r="B80" s="44" t="s">
        <v>19</v>
      </c>
      <c r="C80" s="56" t="s">
        <v>68</v>
      </c>
      <c r="D80" s="57" t="s">
        <v>68</v>
      </c>
      <c r="E80" s="57" t="s">
        <v>68</v>
      </c>
      <c r="F80" s="57" t="s">
        <v>68</v>
      </c>
      <c r="G80" s="57" t="n">
        <v>41992</v>
      </c>
      <c r="H80" s="44" t="s">
        <v>187</v>
      </c>
      <c r="I80" s="44" t="s">
        <v>188</v>
      </c>
      <c r="J80" s="46" t="s">
        <v>189</v>
      </c>
      <c r="K80" s="58" t="n">
        <v>30729</v>
      </c>
    </row>
    <row r="81" s="59" customFormat="true" ht="14.25" hidden="false" customHeight="false" outlineLevel="0" collapsed="false">
      <c r="A81" s="55" t="s">
        <v>170</v>
      </c>
      <c r="B81" s="44" t="s">
        <v>19</v>
      </c>
      <c r="C81" s="56" t="s">
        <v>68</v>
      </c>
      <c r="D81" s="57" t="s">
        <v>68</v>
      </c>
      <c r="E81" s="57" t="s">
        <v>68</v>
      </c>
      <c r="F81" s="57" t="s">
        <v>68</v>
      </c>
      <c r="G81" s="57" t="n">
        <v>41992</v>
      </c>
      <c r="H81" s="44" t="s">
        <v>190</v>
      </c>
      <c r="I81" s="44" t="s">
        <v>191</v>
      </c>
      <c r="J81" s="46" t="s">
        <v>192</v>
      </c>
      <c r="K81" s="58" t="n">
        <v>15833</v>
      </c>
    </row>
    <row r="82" s="59" customFormat="true" ht="14.25" hidden="false" customHeight="false" outlineLevel="0" collapsed="false">
      <c r="A82" s="55" t="s">
        <v>170</v>
      </c>
      <c r="B82" s="44" t="s">
        <v>19</v>
      </c>
      <c r="C82" s="56" t="s">
        <v>68</v>
      </c>
      <c r="D82" s="57" t="s">
        <v>68</v>
      </c>
      <c r="E82" s="57" t="s">
        <v>68</v>
      </c>
      <c r="F82" s="57" t="s">
        <v>68</v>
      </c>
      <c r="G82" s="57" t="n">
        <v>41992</v>
      </c>
      <c r="H82" s="44" t="s">
        <v>193</v>
      </c>
      <c r="I82" s="44" t="s">
        <v>191</v>
      </c>
      <c r="J82" s="46" t="s">
        <v>192</v>
      </c>
      <c r="K82" s="58" t="n">
        <v>29999</v>
      </c>
    </row>
    <row r="83" s="59" customFormat="true" ht="14.25" hidden="false" customHeight="false" outlineLevel="0" collapsed="false">
      <c r="A83" s="55" t="s">
        <v>170</v>
      </c>
      <c r="B83" s="44" t="s">
        <v>19</v>
      </c>
      <c r="C83" s="56" t="s">
        <v>68</v>
      </c>
      <c r="D83" s="57" t="s">
        <v>68</v>
      </c>
      <c r="E83" s="57" t="s">
        <v>68</v>
      </c>
      <c r="F83" s="57" t="s">
        <v>68</v>
      </c>
      <c r="G83" s="57" t="n">
        <v>41992</v>
      </c>
      <c r="H83" s="44" t="s">
        <v>194</v>
      </c>
      <c r="I83" s="44" t="s">
        <v>191</v>
      </c>
      <c r="J83" s="46" t="s">
        <v>192</v>
      </c>
      <c r="K83" s="58" t="n">
        <v>22550</v>
      </c>
    </row>
    <row r="84" s="59" customFormat="true" ht="14.25" hidden="false" customHeight="false" outlineLevel="0" collapsed="false">
      <c r="A84" s="55" t="s">
        <v>170</v>
      </c>
      <c r="B84" s="44" t="s">
        <v>19</v>
      </c>
      <c r="C84" s="56" t="s">
        <v>68</v>
      </c>
      <c r="D84" s="57" t="s">
        <v>68</v>
      </c>
      <c r="E84" s="57" t="s">
        <v>68</v>
      </c>
      <c r="F84" s="57" t="s">
        <v>68</v>
      </c>
      <c r="G84" s="57" t="n">
        <v>41992</v>
      </c>
      <c r="H84" s="44" t="s">
        <v>195</v>
      </c>
      <c r="I84" s="44" t="s">
        <v>191</v>
      </c>
      <c r="J84" s="46" t="s">
        <v>192</v>
      </c>
      <c r="K84" s="58" t="n">
        <v>55450</v>
      </c>
    </row>
    <row r="85" s="59" customFormat="true" ht="14.25" hidden="false" customHeight="false" outlineLevel="0" collapsed="false">
      <c r="A85" s="55" t="s">
        <v>170</v>
      </c>
      <c r="B85" s="44" t="s">
        <v>19</v>
      </c>
      <c r="C85" s="56" t="s">
        <v>68</v>
      </c>
      <c r="D85" s="57" t="s">
        <v>68</v>
      </c>
      <c r="E85" s="57" t="s">
        <v>68</v>
      </c>
      <c r="F85" s="57" t="s">
        <v>68</v>
      </c>
      <c r="G85" s="57" t="n">
        <v>41992</v>
      </c>
      <c r="H85" s="44" t="s">
        <v>196</v>
      </c>
      <c r="I85" s="44" t="s">
        <v>191</v>
      </c>
      <c r="J85" s="46" t="s">
        <v>192</v>
      </c>
      <c r="K85" s="58" t="n">
        <v>84270</v>
      </c>
    </row>
    <row r="86" s="59" customFormat="true" ht="14.25" hidden="false" customHeight="false" outlineLevel="0" collapsed="false">
      <c r="A86" s="55" t="s">
        <v>170</v>
      </c>
      <c r="B86" s="44" t="s">
        <v>19</v>
      </c>
      <c r="C86" s="56" t="s">
        <v>68</v>
      </c>
      <c r="D86" s="57" t="s">
        <v>68</v>
      </c>
      <c r="E86" s="57" t="s">
        <v>68</v>
      </c>
      <c r="F86" s="57" t="s">
        <v>68</v>
      </c>
      <c r="G86" s="57" t="n">
        <v>41992</v>
      </c>
      <c r="H86" s="44" t="s">
        <v>197</v>
      </c>
      <c r="I86" s="44" t="s">
        <v>191</v>
      </c>
      <c r="J86" s="46" t="s">
        <v>192</v>
      </c>
      <c r="K86" s="58" t="n">
        <v>12280</v>
      </c>
    </row>
    <row r="87" s="59" customFormat="true" ht="14.25" hidden="false" customHeight="false" outlineLevel="0" collapsed="false">
      <c r="A87" s="55" t="s">
        <v>170</v>
      </c>
      <c r="B87" s="44" t="s">
        <v>19</v>
      </c>
      <c r="C87" s="56" t="s">
        <v>68</v>
      </c>
      <c r="D87" s="57" t="s">
        <v>68</v>
      </c>
      <c r="E87" s="57" t="s">
        <v>68</v>
      </c>
      <c r="F87" s="57" t="s">
        <v>68</v>
      </c>
      <c r="G87" s="57" t="n">
        <v>41985</v>
      </c>
      <c r="H87" s="44" t="s">
        <v>198</v>
      </c>
      <c r="I87" s="44" t="s">
        <v>53</v>
      </c>
      <c r="J87" s="46" t="s">
        <v>54</v>
      </c>
      <c r="K87" s="58" t="n">
        <v>418674</v>
      </c>
    </row>
    <row r="88" s="59" customFormat="true" ht="14.25" hidden="false" customHeight="false" outlineLevel="0" collapsed="false">
      <c r="A88" s="55" t="s">
        <v>170</v>
      </c>
      <c r="B88" s="44" t="s">
        <v>19</v>
      </c>
      <c r="C88" s="56" t="s">
        <v>68</v>
      </c>
      <c r="D88" s="57" t="s">
        <v>68</v>
      </c>
      <c r="E88" s="57" t="s">
        <v>68</v>
      </c>
      <c r="F88" s="57" t="s">
        <v>68</v>
      </c>
      <c r="G88" s="57" t="n">
        <v>41996</v>
      </c>
      <c r="H88" s="44" t="s">
        <v>199</v>
      </c>
      <c r="I88" s="44" t="s">
        <v>53</v>
      </c>
      <c r="J88" s="46" t="s">
        <v>54</v>
      </c>
      <c r="K88" s="58" t="n">
        <v>71949</v>
      </c>
    </row>
    <row r="89" s="59" customFormat="true" ht="14.25" hidden="false" customHeight="false" outlineLevel="0" collapsed="false">
      <c r="A89" s="55" t="s">
        <v>170</v>
      </c>
      <c r="B89" s="44" t="s">
        <v>19</v>
      </c>
      <c r="C89" s="56" t="s">
        <v>68</v>
      </c>
      <c r="D89" s="57" t="s">
        <v>68</v>
      </c>
      <c r="E89" s="57" t="s">
        <v>68</v>
      </c>
      <c r="F89" s="57" t="s">
        <v>68</v>
      </c>
      <c r="G89" s="57" t="n">
        <v>41996</v>
      </c>
      <c r="H89" s="44" t="s">
        <v>200</v>
      </c>
      <c r="I89" s="44" t="s">
        <v>53</v>
      </c>
      <c r="J89" s="46" t="s">
        <v>54</v>
      </c>
      <c r="K89" s="58" t="n">
        <v>94026</v>
      </c>
    </row>
    <row r="90" s="59" customFormat="true" ht="14.25" hidden="false" customHeight="false" outlineLevel="0" collapsed="false">
      <c r="A90" s="55" t="s">
        <v>170</v>
      </c>
      <c r="B90" s="44" t="s">
        <v>19</v>
      </c>
      <c r="C90" s="56" t="s">
        <v>68</v>
      </c>
      <c r="D90" s="57" t="s">
        <v>68</v>
      </c>
      <c r="E90" s="57" t="s">
        <v>68</v>
      </c>
      <c r="F90" s="57" t="s">
        <v>68</v>
      </c>
      <c r="G90" s="57" t="n">
        <v>41996</v>
      </c>
      <c r="H90" s="44" t="s">
        <v>201</v>
      </c>
      <c r="I90" s="44" t="s">
        <v>53</v>
      </c>
      <c r="J90" s="46" t="s">
        <v>54</v>
      </c>
      <c r="K90" s="58" t="n">
        <v>517112</v>
      </c>
    </row>
    <row r="91" s="59" customFormat="true" ht="14.25" hidden="false" customHeight="false" outlineLevel="0" collapsed="false">
      <c r="A91" s="55" t="s">
        <v>170</v>
      </c>
      <c r="B91" s="44" t="s">
        <v>19</v>
      </c>
      <c r="C91" s="56" t="s">
        <v>68</v>
      </c>
      <c r="D91" s="57" t="s">
        <v>68</v>
      </c>
      <c r="E91" s="57" t="s">
        <v>68</v>
      </c>
      <c r="F91" s="57" t="s">
        <v>68</v>
      </c>
      <c r="G91" s="57" t="n">
        <v>41996</v>
      </c>
      <c r="H91" s="44" t="s">
        <v>202</v>
      </c>
      <c r="I91" s="44" t="s">
        <v>53</v>
      </c>
      <c r="J91" s="46" t="s">
        <v>54</v>
      </c>
      <c r="K91" s="58" t="n">
        <v>189697</v>
      </c>
    </row>
    <row r="92" s="59" customFormat="true" ht="14.25" hidden="false" customHeight="false" outlineLevel="0" collapsed="false">
      <c r="A92" s="55" t="s">
        <v>170</v>
      </c>
      <c r="B92" s="44" t="s">
        <v>19</v>
      </c>
      <c r="C92" s="56" t="s">
        <v>68</v>
      </c>
      <c r="D92" s="57" t="s">
        <v>68</v>
      </c>
      <c r="E92" s="57" t="s">
        <v>68</v>
      </c>
      <c r="F92" s="57" t="s">
        <v>68</v>
      </c>
      <c r="G92" s="57" t="n">
        <v>41996</v>
      </c>
      <c r="H92" s="44" t="s">
        <v>203</v>
      </c>
      <c r="I92" s="44" t="s">
        <v>53</v>
      </c>
      <c r="J92" s="46" t="s">
        <v>54</v>
      </c>
      <c r="K92" s="58" t="n">
        <v>27643</v>
      </c>
    </row>
    <row r="93" s="59" customFormat="true" ht="14.25" hidden="false" customHeight="false" outlineLevel="0" collapsed="false">
      <c r="A93" s="55" t="s">
        <v>170</v>
      </c>
      <c r="B93" s="44" t="s">
        <v>19</v>
      </c>
      <c r="C93" s="56" t="s">
        <v>68</v>
      </c>
      <c r="D93" s="57" t="s">
        <v>68</v>
      </c>
      <c r="E93" s="57" t="s">
        <v>68</v>
      </c>
      <c r="F93" s="57" t="s">
        <v>68</v>
      </c>
      <c r="G93" s="57" t="n">
        <v>41996</v>
      </c>
      <c r="H93" s="44" t="s">
        <v>204</v>
      </c>
      <c r="I93" s="44" t="s">
        <v>53</v>
      </c>
      <c r="J93" s="46" t="s">
        <v>54</v>
      </c>
      <c r="K93" s="58" t="n">
        <v>106381</v>
      </c>
    </row>
    <row r="94" s="59" customFormat="true" ht="14.25" hidden="false" customHeight="false" outlineLevel="0" collapsed="false">
      <c r="A94" s="55" t="s">
        <v>170</v>
      </c>
      <c r="B94" s="44" t="s">
        <v>19</v>
      </c>
      <c r="C94" s="56" t="s">
        <v>68</v>
      </c>
      <c r="D94" s="57" t="s">
        <v>68</v>
      </c>
      <c r="E94" s="57" t="s">
        <v>68</v>
      </c>
      <c r="F94" s="57" t="s">
        <v>68</v>
      </c>
      <c r="G94" s="57" t="n">
        <v>41996</v>
      </c>
      <c r="H94" s="44" t="s">
        <v>205</v>
      </c>
      <c r="I94" s="44" t="s">
        <v>53</v>
      </c>
      <c r="J94" s="46" t="s">
        <v>54</v>
      </c>
      <c r="K94" s="58" t="n">
        <v>25410</v>
      </c>
    </row>
    <row r="95" s="59" customFormat="true" ht="14.25" hidden="false" customHeight="false" outlineLevel="0" collapsed="false">
      <c r="A95" s="55" t="s">
        <v>170</v>
      </c>
      <c r="B95" s="44" t="s">
        <v>19</v>
      </c>
      <c r="C95" s="56" t="s">
        <v>68</v>
      </c>
      <c r="D95" s="57" t="s">
        <v>68</v>
      </c>
      <c r="E95" s="57" t="s">
        <v>68</v>
      </c>
      <c r="F95" s="57" t="s">
        <v>68</v>
      </c>
      <c r="G95" s="57" t="n">
        <v>41996</v>
      </c>
      <c r="H95" s="44" t="s">
        <v>206</v>
      </c>
      <c r="I95" s="44" t="s">
        <v>53</v>
      </c>
      <c r="J95" s="46" t="s">
        <v>54</v>
      </c>
      <c r="K95" s="58" t="n">
        <v>1447</v>
      </c>
    </row>
    <row r="96" s="59" customFormat="true" ht="14.25" hidden="false" customHeight="false" outlineLevel="0" collapsed="false">
      <c r="A96" s="55" t="s">
        <v>170</v>
      </c>
      <c r="B96" s="44" t="s">
        <v>19</v>
      </c>
      <c r="C96" s="56" t="s">
        <v>68</v>
      </c>
      <c r="D96" s="57" t="s">
        <v>68</v>
      </c>
      <c r="E96" s="57" t="s">
        <v>68</v>
      </c>
      <c r="F96" s="57" t="s">
        <v>68</v>
      </c>
      <c r="G96" s="57" t="n">
        <v>41996</v>
      </c>
      <c r="H96" s="44" t="s">
        <v>207</v>
      </c>
      <c r="I96" s="44" t="s">
        <v>53</v>
      </c>
      <c r="J96" s="46" t="s">
        <v>54</v>
      </c>
      <c r="K96" s="58" t="n">
        <v>13301</v>
      </c>
    </row>
    <row r="97" s="59" customFormat="true" ht="14.25" hidden="false" customHeight="false" outlineLevel="0" collapsed="false">
      <c r="A97" s="55" t="s">
        <v>170</v>
      </c>
      <c r="B97" s="44" t="s">
        <v>19</v>
      </c>
      <c r="C97" s="56" t="s">
        <v>68</v>
      </c>
      <c r="D97" s="57" t="s">
        <v>68</v>
      </c>
      <c r="E97" s="57" t="s">
        <v>68</v>
      </c>
      <c r="F97" s="57" t="s">
        <v>68</v>
      </c>
      <c r="G97" s="57" t="n">
        <v>41996</v>
      </c>
      <c r="H97" s="44" t="s">
        <v>199</v>
      </c>
      <c r="I97" s="44" t="s">
        <v>53</v>
      </c>
      <c r="J97" s="46" t="s">
        <v>54</v>
      </c>
      <c r="K97" s="58" t="n">
        <v>17459</v>
      </c>
    </row>
    <row r="98" s="59" customFormat="true" ht="14.25" hidden="false" customHeight="false" outlineLevel="0" collapsed="false">
      <c r="A98" s="55" t="s">
        <v>170</v>
      </c>
      <c r="B98" s="44" t="s">
        <v>19</v>
      </c>
      <c r="C98" s="56" t="s">
        <v>68</v>
      </c>
      <c r="D98" s="57" t="s">
        <v>68</v>
      </c>
      <c r="E98" s="57" t="s">
        <v>68</v>
      </c>
      <c r="F98" s="57" t="s">
        <v>68</v>
      </c>
      <c r="G98" s="57" t="n">
        <v>41996</v>
      </c>
      <c r="H98" s="44" t="s">
        <v>208</v>
      </c>
      <c r="I98" s="44" t="s">
        <v>53</v>
      </c>
      <c r="J98" s="46" t="s">
        <v>54</v>
      </c>
      <c r="K98" s="58" t="n">
        <v>24599</v>
      </c>
    </row>
    <row r="99" s="59" customFormat="true" ht="14.25" hidden="false" customHeight="false" outlineLevel="0" collapsed="false">
      <c r="A99" s="55" t="s">
        <v>170</v>
      </c>
      <c r="B99" s="44" t="s">
        <v>19</v>
      </c>
      <c r="C99" s="56" t="s">
        <v>68</v>
      </c>
      <c r="D99" s="57" t="s">
        <v>68</v>
      </c>
      <c r="E99" s="57" t="s">
        <v>68</v>
      </c>
      <c r="F99" s="57" t="s">
        <v>68</v>
      </c>
      <c r="G99" s="57" t="n">
        <v>41996</v>
      </c>
      <c r="H99" s="44" t="s">
        <v>209</v>
      </c>
      <c r="I99" s="44" t="s">
        <v>53</v>
      </c>
      <c r="J99" s="46" t="s">
        <v>54</v>
      </c>
      <c r="K99" s="58" t="n">
        <v>37702</v>
      </c>
    </row>
    <row r="100" s="59" customFormat="true" ht="14.25" hidden="false" customHeight="false" outlineLevel="0" collapsed="false">
      <c r="A100" s="55" t="s">
        <v>170</v>
      </c>
      <c r="B100" s="44" t="s">
        <v>19</v>
      </c>
      <c r="C100" s="56" t="s">
        <v>68</v>
      </c>
      <c r="D100" s="57" t="s">
        <v>68</v>
      </c>
      <c r="E100" s="57" t="s">
        <v>68</v>
      </c>
      <c r="F100" s="57" t="s">
        <v>68</v>
      </c>
      <c r="G100" s="57" t="n">
        <v>41996</v>
      </c>
      <c r="H100" s="44" t="s">
        <v>210</v>
      </c>
      <c r="I100" s="44" t="s">
        <v>53</v>
      </c>
      <c r="J100" s="46" t="s">
        <v>54</v>
      </c>
      <c r="K100" s="58" t="n">
        <v>60844</v>
      </c>
    </row>
    <row r="101" s="59" customFormat="true" ht="14.25" hidden="false" customHeight="false" outlineLevel="0" collapsed="false">
      <c r="A101" s="55" t="s">
        <v>170</v>
      </c>
      <c r="B101" s="44" t="s">
        <v>19</v>
      </c>
      <c r="C101" s="56" t="s">
        <v>68</v>
      </c>
      <c r="D101" s="57" t="s">
        <v>68</v>
      </c>
      <c r="E101" s="57" t="s">
        <v>68</v>
      </c>
      <c r="F101" s="57" t="s">
        <v>68</v>
      </c>
      <c r="G101" s="57" t="n">
        <v>41996</v>
      </c>
      <c r="H101" s="44" t="s">
        <v>211</v>
      </c>
      <c r="I101" s="44" t="s">
        <v>53</v>
      </c>
      <c r="J101" s="46" t="s">
        <v>54</v>
      </c>
      <c r="K101" s="58" t="n">
        <v>54804</v>
      </c>
    </row>
    <row r="102" s="59" customFormat="true" ht="14.25" hidden="false" customHeight="false" outlineLevel="0" collapsed="false">
      <c r="A102" s="55" t="s">
        <v>170</v>
      </c>
      <c r="B102" s="44" t="s">
        <v>13</v>
      </c>
      <c r="C102" s="56" t="s">
        <v>68</v>
      </c>
      <c r="D102" s="56" t="s">
        <v>68</v>
      </c>
      <c r="E102" s="56" t="s">
        <v>212</v>
      </c>
      <c r="F102" s="60" t="n">
        <v>20140167</v>
      </c>
      <c r="G102" s="57" t="n">
        <v>41984</v>
      </c>
      <c r="H102" s="44" t="s">
        <v>213</v>
      </c>
      <c r="I102" s="44" t="s">
        <v>214</v>
      </c>
      <c r="J102" s="46" t="s">
        <v>215</v>
      </c>
      <c r="K102" s="58" t="n">
        <v>2133908</v>
      </c>
    </row>
    <row r="103" s="59" customFormat="true" ht="14.25" hidden="false" customHeight="false" outlineLevel="0" collapsed="false">
      <c r="A103" s="55" t="s">
        <v>170</v>
      </c>
      <c r="B103" s="44" t="s">
        <v>13</v>
      </c>
      <c r="C103" s="56" t="s">
        <v>68</v>
      </c>
      <c r="D103" s="56" t="s">
        <v>68</v>
      </c>
      <c r="E103" s="56" t="s">
        <v>212</v>
      </c>
      <c r="F103" s="60" t="n">
        <v>20140168</v>
      </c>
      <c r="G103" s="57" t="n">
        <v>41984</v>
      </c>
      <c r="H103" s="44" t="s">
        <v>216</v>
      </c>
      <c r="I103" s="44" t="s">
        <v>217</v>
      </c>
      <c r="J103" s="46" t="s">
        <v>218</v>
      </c>
      <c r="K103" s="58" t="n">
        <v>1719550</v>
      </c>
    </row>
    <row r="104" s="59" customFormat="true" ht="14.25" hidden="false" customHeight="false" outlineLevel="0" collapsed="false">
      <c r="A104" s="55" t="s">
        <v>170</v>
      </c>
      <c r="B104" s="44" t="s">
        <v>92</v>
      </c>
      <c r="C104" s="56" t="s">
        <v>219</v>
      </c>
      <c r="D104" s="57" t="n">
        <v>41974</v>
      </c>
      <c r="E104" s="56" t="s">
        <v>212</v>
      </c>
      <c r="F104" s="60" t="n">
        <v>20140169</v>
      </c>
      <c r="G104" s="57" t="n">
        <v>41984</v>
      </c>
      <c r="H104" s="44" t="s">
        <v>220</v>
      </c>
      <c r="I104" s="44" t="s">
        <v>221</v>
      </c>
      <c r="J104" s="46" t="s">
        <v>222</v>
      </c>
      <c r="K104" s="58" t="n">
        <v>4617890</v>
      </c>
    </row>
    <row r="105" s="59" customFormat="true" ht="14.25" hidden="false" customHeight="false" outlineLevel="0" collapsed="false">
      <c r="A105" s="55" t="s">
        <v>170</v>
      </c>
      <c r="B105" s="44" t="s">
        <v>223</v>
      </c>
      <c r="C105" s="56" t="s">
        <v>68</v>
      </c>
      <c r="D105" s="56" t="s">
        <v>68</v>
      </c>
      <c r="E105" s="56" t="s">
        <v>212</v>
      </c>
      <c r="F105" s="60" t="n">
        <v>20140172</v>
      </c>
      <c r="G105" s="57" t="n">
        <v>41984</v>
      </c>
      <c r="H105" s="44" t="s">
        <v>224</v>
      </c>
      <c r="I105" s="44" t="s">
        <v>225</v>
      </c>
      <c r="J105" s="46" t="s">
        <v>226</v>
      </c>
      <c r="K105" s="58" t="n">
        <v>238172</v>
      </c>
    </row>
    <row r="106" s="59" customFormat="true" ht="14.25" hidden="false" customHeight="false" outlineLevel="0" collapsed="false">
      <c r="A106" s="55" t="s">
        <v>170</v>
      </c>
      <c r="B106" s="44" t="s">
        <v>13</v>
      </c>
      <c r="C106" s="56" t="s">
        <v>68</v>
      </c>
      <c r="D106" s="56" t="s">
        <v>68</v>
      </c>
      <c r="E106" s="56" t="s">
        <v>212</v>
      </c>
      <c r="F106" s="60" t="n">
        <v>20140173</v>
      </c>
      <c r="G106" s="57" t="n">
        <v>41974</v>
      </c>
      <c r="H106" s="44" t="s">
        <v>227</v>
      </c>
      <c r="I106" s="44" t="s">
        <v>228</v>
      </c>
      <c r="J106" s="46" t="s">
        <v>229</v>
      </c>
      <c r="K106" s="58" t="n">
        <v>135650</v>
      </c>
    </row>
    <row r="107" s="59" customFormat="true" ht="14.25" hidden="false" customHeight="false" outlineLevel="0" collapsed="false">
      <c r="A107" s="55" t="s">
        <v>170</v>
      </c>
      <c r="B107" s="44" t="s">
        <v>13</v>
      </c>
      <c r="C107" s="56" t="s">
        <v>68</v>
      </c>
      <c r="D107" s="56" t="s">
        <v>68</v>
      </c>
      <c r="E107" s="56" t="s">
        <v>212</v>
      </c>
      <c r="F107" s="60" t="n">
        <v>20140174</v>
      </c>
      <c r="G107" s="57" t="n">
        <v>41985</v>
      </c>
      <c r="H107" s="44" t="s">
        <v>230</v>
      </c>
      <c r="I107" s="44" t="s">
        <v>231</v>
      </c>
      <c r="J107" s="46" t="s">
        <v>232</v>
      </c>
      <c r="K107" s="58" t="n">
        <v>119000</v>
      </c>
    </row>
    <row r="108" s="59" customFormat="true" ht="14.25" hidden="false" customHeight="false" outlineLevel="0" collapsed="false">
      <c r="A108" s="55" t="s">
        <v>170</v>
      </c>
      <c r="B108" s="44" t="s">
        <v>13</v>
      </c>
      <c r="C108" s="56" t="s">
        <v>68</v>
      </c>
      <c r="D108" s="56" t="s">
        <v>68</v>
      </c>
      <c r="E108" s="56" t="s">
        <v>212</v>
      </c>
      <c r="F108" s="60" t="n">
        <v>20140175</v>
      </c>
      <c r="G108" s="57" t="n">
        <v>41992</v>
      </c>
      <c r="H108" s="44" t="s">
        <v>233</v>
      </c>
      <c r="I108" s="44" t="s">
        <v>234</v>
      </c>
      <c r="J108" s="46" t="s">
        <v>235</v>
      </c>
      <c r="K108" s="58" t="n">
        <v>359600</v>
      </c>
    </row>
    <row r="109" s="59" customFormat="true" ht="14.25" hidden="false" customHeight="false" outlineLevel="0" collapsed="false">
      <c r="A109" s="55" t="s">
        <v>170</v>
      </c>
      <c r="B109" s="44" t="s">
        <v>13</v>
      </c>
      <c r="C109" s="56" t="s">
        <v>68</v>
      </c>
      <c r="D109" s="56" t="s">
        <v>68</v>
      </c>
      <c r="E109" s="56" t="s">
        <v>212</v>
      </c>
      <c r="F109" s="60" t="n">
        <v>20140176</v>
      </c>
      <c r="G109" s="57" t="n">
        <v>41990</v>
      </c>
      <c r="H109" s="44" t="s">
        <v>236</v>
      </c>
      <c r="I109" s="44" t="s">
        <v>237</v>
      </c>
      <c r="J109" s="46" t="s">
        <v>238</v>
      </c>
      <c r="K109" s="58" t="n">
        <v>1630000</v>
      </c>
    </row>
    <row r="110" s="59" customFormat="true" ht="14.25" hidden="false" customHeight="false" outlineLevel="0" collapsed="false">
      <c r="A110" s="55" t="s">
        <v>170</v>
      </c>
      <c r="B110" s="44" t="s">
        <v>13</v>
      </c>
      <c r="C110" s="56" t="s">
        <v>68</v>
      </c>
      <c r="D110" s="56" t="s">
        <v>68</v>
      </c>
      <c r="E110" s="56" t="s">
        <v>212</v>
      </c>
      <c r="F110" s="60" t="n">
        <v>20140177</v>
      </c>
      <c r="G110" s="57" t="n">
        <v>41990</v>
      </c>
      <c r="H110" s="44" t="s">
        <v>239</v>
      </c>
      <c r="I110" s="44" t="s">
        <v>231</v>
      </c>
      <c r="J110" s="46" t="s">
        <v>232</v>
      </c>
      <c r="K110" s="58" t="n">
        <v>142800</v>
      </c>
    </row>
    <row r="111" s="59" customFormat="true" ht="14.25" hidden="false" customHeight="false" outlineLevel="0" collapsed="false">
      <c r="A111" s="55" t="s">
        <v>170</v>
      </c>
      <c r="B111" s="44" t="s">
        <v>13</v>
      </c>
      <c r="C111" s="56" t="s">
        <v>68</v>
      </c>
      <c r="D111" s="56" t="s">
        <v>68</v>
      </c>
      <c r="E111" s="56" t="s">
        <v>212</v>
      </c>
      <c r="F111" s="56" t="n">
        <v>20140178</v>
      </c>
      <c r="G111" s="57" t="n">
        <v>41996</v>
      </c>
      <c r="H111" s="44" t="s">
        <v>240</v>
      </c>
      <c r="I111" s="44" t="s">
        <v>241</v>
      </c>
      <c r="J111" s="46" t="s">
        <v>242</v>
      </c>
      <c r="K111" s="58" t="n">
        <v>559300</v>
      </c>
    </row>
    <row r="112" s="59" customFormat="true" ht="14.25" hidden="false" customHeight="false" outlineLevel="0" collapsed="false">
      <c r="A112" s="55" t="s">
        <v>170</v>
      </c>
      <c r="B112" s="44" t="s">
        <v>13</v>
      </c>
      <c r="C112" s="56" t="s">
        <v>68</v>
      </c>
      <c r="D112" s="56" t="s">
        <v>68</v>
      </c>
      <c r="E112" s="56" t="s">
        <v>212</v>
      </c>
      <c r="F112" s="56" t="n">
        <v>20140179</v>
      </c>
      <c r="G112" s="57" t="n">
        <v>41996</v>
      </c>
      <c r="H112" s="44" t="s">
        <v>243</v>
      </c>
      <c r="I112" s="44" t="s">
        <v>244</v>
      </c>
      <c r="J112" s="46" t="s">
        <v>245</v>
      </c>
      <c r="K112" s="58" t="n">
        <v>143400</v>
      </c>
    </row>
    <row r="113" s="59" customFormat="true" ht="14.25" hidden="false" customHeight="false" outlineLevel="0" collapsed="false">
      <c r="A113" s="55" t="s">
        <v>170</v>
      </c>
      <c r="B113" s="44" t="s">
        <v>246</v>
      </c>
      <c r="C113" s="56" t="s">
        <v>68</v>
      </c>
      <c r="D113" s="56" t="s">
        <v>68</v>
      </c>
      <c r="E113" s="56" t="s">
        <v>212</v>
      </c>
      <c r="F113" s="60" t="n">
        <v>20140180</v>
      </c>
      <c r="G113" s="57" t="n">
        <v>42002</v>
      </c>
      <c r="H113" s="44" t="s">
        <v>247</v>
      </c>
      <c r="I113" s="44" t="s">
        <v>248</v>
      </c>
      <c r="J113" s="46" t="s">
        <v>249</v>
      </c>
      <c r="K113" s="58" t="n">
        <v>266784</v>
      </c>
    </row>
    <row r="114" s="59" customFormat="true" ht="14.25" hidden="false" customHeight="false" outlineLevel="0" collapsed="false">
      <c r="A114" s="55" t="s">
        <v>170</v>
      </c>
      <c r="B114" s="44" t="s">
        <v>223</v>
      </c>
      <c r="C114" s="56" t="s">
        <v>68</v>
      </c>
      <c r="D114" s="56" t="s">
        <v>68</v>
      </c>
      <c r="E114" s="56" t="s">
        <v>212</v>
      </c>
      <c r="F114" s="56" t="n">
        <v>20140181</v>
      </c>
      <c r="G114" s="57" t="n">
        <v>42002</v>
      </c>
      <c r="H114" s="44" t="s">
        <v>250</v>
      </c>
      <c r="I114" s="44" t="s">
        <v>225</v>
      </c>
      <c r="J114" s="46" t="s">
        <v>226</v>
      </c>
      <c r="K114" s="58" t="n">
        <v>166086</v>
      </c>
    </row>
    <row r="115" s="59" customFormat="true" ht="14.25" hidden="false" customHeight="false" outlineLevel="0" collapsed="false">
      <c r="A115" s="55" t="s">
        <v>170</v>
      </c>
      <c r="B115" s="44" t="s">
        <v>13</v>
      </c>
      <c r="C115" s="56" t="s">
        <v>68</v>
      </c>
      <c r="D115" s="56" t="s">
        <v>68</v>
      </c>
      <c r="E115" s="56" t="s">
        <v>212</v>
      </c>
      <c r="F115" s="56" t="n">
        <v>20140182</v>
      </c>
      <c r="G115" s="57" t="n">
        <v>41996</v>
      </c>
      <c r="H115" s="44" t="s">
        <v>251</v>
      </c>
      <c r="I115" s="44" t="s">
        <v>252</v>
      </c>
      <c r="J115" s="46" t="s">
        <v>253</v>
      </c>
      <c r="K115" s="58" t="n">
        <v>2150000</v>
      </c>
    </row>
    <row r="116" s="59" customFormat="true" ht="14.25" hidden="false" customHeight="false" outlineLevel="0" collapsed="false">
      <c r="A116" s="55" t="s">
        <v>170</v>
      </c>
      <c r="B116" s="44" t="s">
        <v>13</v>
      </c>
      <c r="C116" s="56" t="s">
        <v>68</v>
      </c>
      <c r="D116" s="56" t="s">
        <v>68</v>
      </c>
      <c r="E116" s="56" t="s">
        <v>212</v>
      </c>
      <c r="F116" s="56" t="n">
        <v>20140183</v>
      </c>
      <c r="G116" s="57" t="n">
        <v>42002</v>
      </c>
      <c r="H116" s="44" t="s">
        <v>254</v>
      </c>
      <c r="I116" s="44" t="s">
        <v>255</v>
      </c>
      <c r="J116" s="46" t="s">
        <v>232</v>
      </c>
      <c r="K116" s="58" t="n">
        <v>309400</v>
      </c>
    </row>
    <row r="117" s="59" customFormat="true" ht="14.25" hidden="false" customHeight="false" outlineLevel="0" collapsed="false">
      <c r="A117" s="55" t="s">
        <v>170</v>
      </c>
      <c r="B117" s="44" t="s">
        <v>223</v>
      </c>
      <c r="C117" s="56" t="s">
        <v>68</v>
      </c>
      <c r="D117" s="56" t="s">
        <v>68</v>
      </c>
      <c r="E117" s="56" t="s">
        <v>212</v>
      </c>
      <c r="F117" s="56" t="n">
        <v>20140184</v>
      </c>
      <c r="G117" s="57" t="n">
        <v>42003</v>
      </c>
      <c r="H117" s="44" t="s">
        <v>256</v>
      </c>
      <c r="I117" s="44" t="s">
        <v>257</v>
      </c>
      <c r="J117" s="46" t="s">
        <v>258</v>
      </c>
      <c r="K117" s="58" t="n">
        <v>7500000</v>
      </c>
    </row>
    <row r="118" s="59" customFormat="true" ht="14.25" hidden="false" customHeight="false" outlineLevel="0" collapsed="false">
      <c r="A118" s="55" t="s">
        <v>170</v>
      </c>
      <c r="B118" s="44" t="s">
        <v>223</v>
      </c>
      <c r="C118" s="56" t="s">
        <v>68</v>
      </c>
      <c r="D118" s="56" t="s">
        <v>68</v>
      </c>
      <c r="E118" s="56" t="s">
        <v>212</v>
      </c>
      <c r="F118" s="56" t="n">
        <v>20140185</v>
      </c>
      <c r="G118" s="57" t="n">
        <v>42004</v>
      </c>
      <c r="H118" s="44" t="s">
        <v>256</v>
      </c>
      <c r="I118" s="44" t="s">
        <v>259</v>
      </c>
      <c r="J118" s="46" t="s">
        <v>258</v>
      </c>
      <c r="K118" s="58" t="n">
        <v>4350000</v>
      </c>
    </row>
    <row r="119" s="48" customFormat="true" ht="14.25" hidden="false" customHeight="false" outlineLevel="0" collapsed="false">
      <c r="A119" s="55" t="s">
        <v>170</v>
      </c>
      <c r="B119" s="44" t="s">
        <v>13</v>
      </c>
      <c r="C119" s="56" t="s">
        <v>68</v>
      </c>
      <c r="D119" s="56" t="s">
        <v>68</v>
      </c>
      <c r="E119" s="56" t="s">
        <v>73</v>
      </c>
      <c r="F119" s="56" t="n">
        <v>20140122</v>
      </c>
      <c r="G119" s="57" t="n">
        <v>41990</v>
      </c>
      <c r="H119" s="61" t="s">
        <v>260</v>
      </c>
      <c r="I119" s="44" t="s">
        <v>261</v>
      </c>
      <c r="J119" s="46" t="s">
        <v>262</v>
      </c>
      <c r="K119" s="62" t="n">
        <v>273900</v>
      </c>
    </row>
    <row r="120" s="48" customFormat="true" ht="14.25" hidden="false" customHeight="false" outlineLevel="0" collapsed="false">
      <c r="A120" s="55" t="s">
        <v>170</v>
      </c>
      <c r="B120" s="44" t="s">
        <v>246</v>
      </c>
      <c r="C120" s="56" t="s">
        <v>68</v>
      </c>
      <c r="D120" s="56" t="s">
        <v>68</v>
      </c>
      <c r="E120" s="56" t="s">
        <v>73</v>
      </c>
      <c r="F120" s="56" t="n">
        <v>20140117</v>
      </c>
      <c r="G120" s="57" t="n">
        <v>41990</v>
      </c>
      <c r="H120" s="61" t="s">
        <v>263</v>
      </c>
      <c r="I120" s="44" t="s">
        <v>264</v>
      </c>
      <c r="J120" s="46" t="s">
        <v>265</v>
      </c>
      <c r="K120" s="62" t="n">
        <v>115556</v>
      </c>
    </row>
    <row r="121" s="48" customFormat="true" ht="14.25" hidden="false" customHeight="false" outlineLevel="0" collapsed="false">
      <c r="A121" s="55" t="s">
        <v>170</v>
      </c>
      <c r="B121" s="44" t="s">
        <v>223</v>
      </c>
      <c r="C121" s="56" t="s">
        <v>68</v>
      </c>
      <c r="D121" s="56" t="s">
        <v>68</v>
      </c>
      <c r="E121" s="56" t="s">
        <v>73</v>
      </c>
      <c r="F121" s="56" t="n">
        <v>20140132</v>
      </c>
      <c r="G121" s="57" t="n">
        <v>42003</v>
      </c>
      <c r="H121" s="61" t="s">
        <v>266</v>
      </c>
      <c r="I121" s="44" t="s">
        <v>267</v>
      </c>
      <c r="J121" s="46" t="s">
        <v>268</v>
      </c>
      <c r="K121" s="62" t="n">
        <v>245500</v>
      </c>
    </row>
    <row r="122" s="48" customFormat="true" ht="14.25" hidden="false" customHeight="false" outlineLevel="0" collapsed="false">
      <c r="A122" s="55" t="s">
        <v>170</v>
      </c>
      <c r="B122" s="44" t="s">
        <v>13</v>
      </c>
      <c r="C122" s="56" t="s">
        <v>68</v>
      </c>
      <c r="D122" s="56" t="s">
        <v>68</v>
      </c>
      <c r="E122" s="56" t="s">
        <v>73</v>
      </c>
      <c r="F122" s="56" t="n">
        <v>20140118</v>
      </c>
      <c r="G122" s="57" t="n">
        <v>41996</v>
      </c>
      <c r="H122" s="61" t="s">
        <v>269</v>
      </c>
      <c r="I122" s="44" t="s">
        <v>270</v>
      </c>
      <c r="J122" s="46" t="s">
        <v>271</v>
      </c>
      <c r="K122" s="62" t="n">
        <v>577483</v>
      </c>
    </row>
    <row r="123" s="48" customFormat="true" ht="14.25" hidden="false" customHeight="false" outlineLevel="0" collapsed="false">
      <c r="A123" s="55" t="s">
        <v>170</v>
      </c>
      <c r="B123" s="44" t="s">
        <v>13</v>
      </c>
      <c r="C123" s="56" t="s">
        <v>68</v>
      </c>
      <c r="D123" s="56" t="s">
        <v>68</v>
      </c>
      <c r="E123" s="56" t="s">
        <v>73</v>
      </c>
      <c r="F123" s="56" t="n">
        <v>20140107</v>
      </c>
      <c r="G123" s="57" t="n">
        <v>41974</v>
      </c>
      <c r="H123" s="61" t="s">
        <v>272</v>
      </c>
      <c r="I123" s="44" t="s">
        <v>273</v>
      </c>
      <c r="J123" s="46" t="s">
        <v>274</v>
      </c>
      <c r="K123" s="62" t="n">
        <v>480760</v>
      </c>
    </row>
    <row r="124" s="48" customFormat="true" ht="14.25" hidden="false" customHeight="false" outlineLevel="0" collapsed="false">
      <c r="A124" s="55" t="s">
        <v>170</v>
      </c>
      <c r="B124" s="44" t="s">
        <v>13</v>
      </c>
      <c r="C124" s="56" t="s">
        <v>68</v>
      </c>
      <c r="D124" s="56" t="s">
        <v>68</v>
      </c>
      <c r="E124" s="56" t="s">
        <v>73</v>
      </c>
      <c r="F124" s="56" t="n">
        <v>20140126</v>
      </c>
      <c r="G124" s="57" t="n">
        <v>41992</v>
      </c>
      <c r="H124" s="61" t="s">
        <v>275</v>
      </c>
      <c r="I124" s="44" t="s">
        <v>276</v>
      </c>
      <c r="J124" s="46" t="s">
        <v>277</v>
      </c>
      <c r="K124" s="62" t="n">
        <v>176922</v>
      </c>
    </row>
    <row r="125" s="48" customFormat="true" ht="14.25" hidden="false" customHeight="false" outlineLevel="0" collapsed="false">
      <c r="A125" s="55" t="s">
        <v>170</v>
      </c>
      <c r="B125" s="44" t="s">
        <v>13</v>
      </c>
      <c r="C125" s="56" t="s">
        <v>68</v>
      </c>
      <c r="D125" s="56" t="s">
        <v>68</v>
      </c>
      <c r="E125" s="56" t="s">
        <v>73</v>
      </c>
      <c r="F125" s="56" t="n">
        <v>20140116</v>
      </c>
      <c r="G125" s="57" t="n">
        <v>41985</v>
      </c>
      <c r="H125" s="61" t="s">
        <v>278</v>
      </c>
      <c r="I125" s="44" t="s">
        <v>279</v>
      </c>
      <c r="J125" s="46" t="s">
        <v>280</v>
      </c>
      <c r="K125" s="62" t="n">
        <v>342720</v>
      </c>
    </row>
    <row r="126" s="48" customFormat="true" ht="14.25" hidden="false" customHeight="false" outlineLevel="0" collapsed="false">
      <c r="A126" s="55" t="s">
        <v>170</v>
      </c>
      <c r="B126" s="44" t="s">
        <v>13</v>
      </c>
      <c r="C126" s="56" t="s">
        <v>68</v>
      </c>
      <c r="D126" s="56" t="s">
        <v>68</v>
      </c>
      <c r="E126" s="56" t="s">
        <v>73</v>
      </c>
      <c r="F126" s="56" t="n">
        <v>20140110</v>
      </c>
      <c r="G126" s="57" t="n">
        <v>41974</v>
      </c>
      <c r="H126" s="61" t="s">
        <v>281</v>
      </c>
      <c r="I126" s="44" t="s">
        <v>282</v>
      </c>
      <c r="J126" s="46" t="s">
        <v>283</v>
      </c>
      <c r="K126" s="62" t="n">
        <v>77437</v>
      </c>
    </row>
    <row r="127" s="48" customFormat="true" ht="14.25" hidden="false" customHeight="false" outlineLevel="0" collapsed="false">
      <c r="A127" s="55" t="s">
        <v>170</v>
      </c>
      <c r="B127" s="44" t="s">
        <v>13</v>
      </c>
      <c r="C127" s="56" t="s">
        <v>68</v>
      </c>
      <c r="D127" s="56" t="s">
        <v>68</v>
      </c>
      <c r="E127" s="56" t="s">
        <v>73</v>
      </c>
      <c r="F127" s="56" t="n">
        <v>20140111</v>
      </c>
      <c r="G127" s="57" t="n">
        <v>41974</v>
      </c>
      <c r="H127" s="61" t="s">
        <v>284</v>
      </c>
      <c r="I127" s="44" t="s">
        <v>282</v>
      </c>
      <c r="J127" s="46" t="s">
        <v>283</v>
      </c>
      <c r="K127" s="62" t="n">
        <v>86926</v>
      </c>
    </row>
    <row r="128" s="48" customFormat="true" ht="14.25" hidden="false" customHeight="false" outlineLevel="0" collapsed="false">
      <c r="A128" s="55" t="s">
        <v>170</v>
      </c>
      <c r="B128" s="44" t="s">
        <v>13</v>
      </c>
      <c r="C128" s="56" t="s">
        <v>68</v>
      </c>
      <c r="D128" s="56" t="s">
        <v>68</v>
      </c>
      <c r="E128" s="56" t="s">
        <v>73</v>
      </c>
      <c r="F128" s="56" t="n">
        <v>20140112</v>
      </c>
      <c r="G128" s="57" t="n">
        <v>41974</v>
      </c>
      <c r="H128" s="61" t="s">
        <v>285</v>
      </c>
      <c r="I128" s="44" t="s">
        <v>282</v>
      </c>
      <c r="J128" s="46" t="s">
        <v>283</v>
      </c>
      <c r="K128" s="62" t="n">
        <v>117221</v>
      </c>
    </row>
    <row r="129" s="48" customFormat="true" ht="14.25" hidden="false" customHeight="false" outlineLevel="0" collapsed="false">
      <c r="A129" s="55" t="s">
        <v>170</v>
      </c>
      <c r="B129" s="44" t="s">
        <v>13</v>
      </c>
      <c r="C129" s="56" t="s">
        <v>68</v>
      </c>
      <c r="D129" s="56" t="s">
        <v>68</v>
      </c>
      <c r="E129" s="56" t="s">
        <v>73</v>
      </c>
      <c r="F129" s="56" t="n">
        <v>20140120</v>
      </c>
      <c r="G129" s="57" t="n">
        <v>41989</v>
      </c>
      <c r="H129" s="61" t="s">
        <v>286</v>
      </c>
      <c r="I129" s="44" t="s">
        <v>287</v>
      </c>
      <c r="J129" s="46" t="s">
        <v>288</v>
      </c>
      <c r="K129" s="62" t="n">
        <v>79980</v>
      </c>
    </row>
    <row r="130" s="48" customFormat="true" ht="14.25" hidden="false" customHeight="false" outlineLevel="0" collapsed="false">
      <c r="A130" s="55" t="s">
        <v>170</v>
      </c>
      <c r="B130" s="44" t="s">
        <v>13</v>
      </c>
      <c r="C130" s="56" t="s">
        <v>68</v>
      </c>
      <c r="D130" s="56" t="s">
        <v>68</v>
      </c>
      <c r="E130" s="56" t="s">
        <v>73</v>
      </c>
      <c r="F130" s="56" t="n">
        <v>20140124</v>
      </c>
      <c r="G130" s="57" t="n">
        <v>41992</v>
      </c>
      <c r="H130" s="61" t="s">
        <v>289</v>
      </c>
      <c r="I130" s="44" t="s">
        <v>287</v>
      </c>
      <c r="J130" s="46" t="s">
        <v>288</v>
      </c>
      <c r="K130" s="62" t="n">
        <v>179982</v>
      </c>
    </row>
    <row r="131" s="48" customFormat="true" ht="14.25" hidden="false" customHeight="false" outlineLevel="0" collapsed="false">
      <c r="A131" s="55" t="s">
        <v>170</v>
      </c>
      <c r="B131" s="44" t="s">
        <v>13</v>
      </c>
      <c r="C131" s="56" t="s">
        <v>68</v>
      </c>
      <c r="D131" s="56" t="s">
        <v>68</v>
      </c>
      <c r="E131" s="56" t="s">
        <v>73</v>
      </c>
      <c r="F131" s="56" t="n">
        <v>20140133</v>
      </c>
      <c r="G131" s="57" t="n">
        <v>42004</v>
      </c>
      <c r="H131" s="61" t="s">
        <v>290</v>
      </c>
      <c r="I131" s="44" t="s">
        <v>291</v>
      </c>
      <c r="J131" s="46" t="s">
        <v>292</v>
      </c>
      <c r="K131" s="62" t="n">
        <v>1736112</v>
      </c>
    </row>
    <row r="132" s="48" customFormat="true" ht="14.25" hidden="false" customHeight="false" outlineLevel="0" collapsed="false">
      <c r="A132" s="55" t="s">
        <v>170</v>
      </c>
      <c r="B132" s="44" t="s">
        <v>13</v>
      </c>
      <c r="C132" s="56" t="s">
        <v>68</v>
      </c>
      <c r="D132" s="56" t="s">
        <v>68</v>
      </c>
      <c r="E132" s="56" t="s">
        <v>73</v>
      </c>
      <c r="F132" s="56" t="n">
        <v>20140129</v>
      </c>
      <c r="G132" s="57" t="n">
        <v>41996</v>
      </c>
      <c r="H132" s="61" t="s">
        <v>293</v>
      </c>
      <c r="I132" s="44" t="s">
        <v>294</v>
      </c>
      <c r="J132" s="46" t="s">
        <v>295</v>
      </c>
      <c r="K132" s="62" t="n">
        <v>379980</v>
      </c>
    </row>
    <row r="133" s="48" customFormat="true" ht="14.25" hidden="false" customHeight="false" outlineLevel="0" collapsed="false">
      <c r="A133" s="55" t="s">
        <v>170</v>
      </c>
      <c r="B133" s="44" t="s">
        <v>13</v>
      </c>
      <c r="C133" s="56" t="s">
        <v>68</v>
      </c>
      <c r="D133" s="56" t="s">
        <v>68</v>
      </c>
      <c r="E133" s="56" t="s">
        <v>73</v>
      </c>
      <c r="F133" s="56" t="n">
        <v>20140130</v>
      </c>
      <c r="G133" s="57" t="n">
        <v>41996</v>
      </c>
      <c r="H133" s="61" t="s">
        <v>296</v>
      </c>
      <c r="I133" s="44" t="s">
        <v>294</v>
      </c>
      <c r="J133" s="46" t="s">
        <v>295</v>
      </c>
      <c r="K133" s="62" t="n">
        <v>228860</v>
      </c>
    </row>
    <row r="134" s="48" customFormat="true" ht="14.25" hidden="false" customHeight="false" outlineLevel="0" collapsed="false">
      <c r="A134" s="55" t="s">
        <v>170</v>
      </c>
      <c r="B134" s="44" t="s">
        <v>13</v>
      </c>
      <c r="C134" s="56" t="s">
        <v>68</v>
      </c>
      <c r="D134" s="56" t="s">
        <v>68</v>
      </c>
      <c r="E134" s="56" t="s">
        <v>73</v>
      </c>
      <c r="F134" s="56" t="n">
        <v>20140105</v>
      </c>
      <c r="G134" s="57" t="n">
        <v>41974</v>
      </c>
      <c r="H134" s="61" t="s">
        <v>297</v>
      </c>
      <c r="I134" s="44" t="s">
        <v>298</v>
      </c>
      <c r="J134" s="46" t="s">
        <v>76</v>
      </c>
      <c r="K134" s="62" t="n">
        <v>154858</v>
      </c>
    </row>
    <row r="135" s="48" customFormat="true" ht="14.25" hidden="false" customHeight="false" outlineLevel="0" collapsed="false">
      <c r="A135" s="55" t="s">
        <v>170</v>
      </c>
      <c r="B135" s="44" t="s">
        <v>13</v>
      </c>
      <c r="C135" s="56" t="s">
        <v>68</v>
      </c>
      <c r="D135" s="56" t="s">
        <v>68</v>
      </c>
      <c r="E135" s="56" t="s">
        <v>73</v>
      </c>
      <c r="F135" s="56" t="n">
        <v>20140106</v>
      </c>
      <c r="G135" s="57" t="n">
        <v>41974</v>
      </c>
      <c r="H135" s="61" t="s">
        <v>299</v>
      </c>
      <c r="I135" s="44" t="s">
        <v>298</v>
      </c>
      <c r="J135" s="46" t="s">
        <v>76</v>
      </c>
      <c r="K135" s="62" t="n">
        <v>113657</v>
      </c>
    </row>
    <row r="136" s="48" customFormat="true" ht="14.25" hidden="false" customHeight="false" outlineLevel="0" collapsed="false">
      <c r="A136" s="55" t="s">
        <v>170</v>
      </c>
      <c r="B136" s="44" t="s">
        <v>13</v>
      </c>
      <c r="C136" s="56" t="s">
        <v>68</v>
      </c>
      <c r="D136" s="56" t="s">
        <v>68</v>
      </c>
      <c r="E136" s="56" t="s">
        <v>73</v>
      </c>
      <c r="F136" s="56" t="n">
        <v>20140108</v>
      </c>
      <c r="G136" s="57" t="n">
        <v>41974</v>
      </c>
      <c r="H136" s="61" t="s">
        <v>300</v>
      </c>
      <c r="I136" s="44" t="s">
        <v>298</v>
      </c>
      <c r="J136" s="46" t="s">
        <v>76</v>
      </c>
      <c r="K136" s="62" t="n">
        <v>1279764</v>
      </c>
    </row>
    <row r="137" s="48" customFormat="true" ht="14.25" hidden="false" customHeight="false" outlineLevel="0" collapsed="false">
      <c r="A137" s="55" t="s">
        <v>170</v>
      </c>
      <c r="B137" s="44" t="s">
        <v>13</v>
      </c>
      <c r="C137" s="56" t="s">
        <v>68</v>
      </c>
      <c r="D137" s="56" t="s">
        <v>68</v>
      </c>
      <c r="E137" s="56" t="s">
        <v>73</v>
      </c>
      <c r="F137" s="56" t="n">
        <v>20140109</v>
      </c>
      <c r="G137" s="57" t="n">
        <v>41974</v>
      </c>
      <c r="H137" s="61" t="s">
        <v>301</v>
      </c>
      <c r="I137" s="44" t="s">
        <v>298</v>
      </c>
      <c r="J137" s="46" t="s">
        <v>76</v>
      </c>
      <c r="K137" s="62" t="n">
        <v>362587</v>
      </c>
    </row>
    <row r="138" s="48" customFormat="true" ht="14.25" hidden="false" customHeight="false" outlineLevel="0" collapsed="false">
      <c r="A138" s="55" t="s">
        <v>170</v>
      </c>
      <c r="B138" s="44" t="s">
        <v>13</v>
      </c>
      <c r="C138" s="56" t="s">
        <v>68</v>
      </c>
      <c r="D138" s="56" t="s">
        <v>68</v>
      </c>
      <c r="E138" s="56" t="s">
        <v>73</v>
      </c>
      <c r="F138" s="56" t="n">
        <v>20140113</v>
      </c>
      <c r="G138" s="57" t="n">
        <v>41974</v>
      </c>
      <c r="H138" s="61" t="s">
        <v>302</v>
      </c>
      <c r="I138" s="44" t="s">
        <v>298</v>
      </c>
      <c r="J138" s="46" t="s">
        <v>76</v>
      </c>
      <c r="K138" s="62" t="n">
        <v>249993</v>
      </c>
    </row>
    <row r="139" s="48" customFormat="true" ht="14.25" hidden="false" customHeight="false" outlineLevel="0" collapsed="false">
      <c r="A139" s="55" t="s">
        <v>170</v>
      </c>
      <c r="B139" s="44" t="s">
        <v>13</v>
      </c>
      <c r="C139" s="56" t="s">
        <v>68</v>
      </c>
      <c r="D139" s="56" t="s">
        <v>68</v>
      </c>
      <c r="E139" s="56" t="s">
        <v>73</v>
      </c>
      <c r="F139" s="56" t="n">
        <v>20140114</v>
      </c>
      <c r="G139" s="57" t="n">
        <v>41974</v>
      </c>
      <c r="H139" s="61" t="s">
        <v>303</v>
      </c>
      <c r="I139" s="44" t="s">
        <v>298</v>
      </c>
      <c r="J139" s="46" t="s">
        <v>76</v>
      </c>
      <c r="K139" s="62" t="n">
        <v>90369</v>
      </c>
    </row>
    <row r="140" s="48" customFormat="true" ht="14.25" hidden="false" customHeight="false" outlineLevel="0" collapsed="false">
      <c r="A140" s="55" t="s">
        <v>170</v>
      </c>
      <c r="B140" s="44" t="s">
        <v>13</v>
      </c>
      <c r="C140" s="56" t="s">
        <v>68</v>
      </c>
      <c r="D140" s="56" t="s">
        <v>68</v>
      </c>
      <c r="E140" s="56" t="s">
        <v>73</v>
      </c>
      <c r="F140" s="56" t="n">
        <v>20140115</v>
      </c>
      <c r="G140" s="57" t="n">
        <v>41974</v>
      </c>
      <c r="H140" s="61" t="s">
        <v>304</v>
      </c>
      <c r="I140" s="44" t="s">
        <v>298</v>
      </c>
      <c r="J140" s="46" t="s">
        <v>76</v>
      </c>
      <c r="K140" s="62" t="n">
        <v>331573</v>
      </c>
    </row>
    <row r="141" s="48" customFormat="true" ht="14.25" hidden="false" customHeight="false" outlineLevel="0" collapsed="false">
      <c r="A141" s="55" t="s">
        <v>170</v>
      </c>
      <c r="B141" s="44" t="s">
        <v>13</v>
      </c>
      <c r="C141" s="56" t="s">
        <v>68</v>
      </c>
      <c r="D141" s="56" t="s">
        <v>68</v>
      </c>
      <c r="E141" s="56" t="s">
        <v>73</v>
      </c>
      <c r="F141" s="56" t="n">
        <v>20140125</v>
      </c>
      <c r="G141" s="57" t="n">
        <v>41981</v>
      </c>
      <c r="H141" s="61" t="s">
        <v>305</v>
      </c>
      <c r="I141" s="44" t="s">
        <v>298</v>
      </c>
      <c r="J141" s="46" t="s">
        <v>76</v>
      </c>
      <c r="K141" s="62" t="n">
        <v>10555</v>
      </c>
    </row>
    <row r="142" s="48" customFormat="true" ht="14.25" hidden="false" customHeight="false" outlineLevel="0" collapsed="false">
      <c r="A142" s="55" t="s">
        <v>170</v>
      </c>
      <c r="B142" s="44" t="s">
        <v>13</v>
      </c>
      <c r="C142" s="56" t="s">
        <v>68</v>
      </c>
      <c r="D142" s="56" t="s">
        <v>68</v>
      </c>
      <c r="E142" s="56" t="s">
        <v>73</v>
      </c>
      <c r="F142" s="56" t="n">
        <v>20140127</v>
      </c>
      <c r="G142" s="57" t="n">
        <v>41992</v>
      </c>
      <c r="H142" s="61" t="s">
        <v>306</v>
      </c>
      <c r="I142" s="44" t="s">
        <v>298</v>
      </c>
      <c r="J142" s="46" t="s">
        <v>76</v>
      </c>
      <c r="K142" s="62" t="n">
        <v>43911</v>
      </c>
    </row>
    <row r="143" s="48" customFormat="true" ht="14.25" hidden="false" customHeight="false" outlineLevel="0" collapsed="false">
      <c r="A143" s="55" t="s">
        <v>170</v>
      </c>
      <c r="B143" s="44" t="s">
        <v>13</v>
      </c>
      <c r="C143" s="56" t="s">
        <v>68</v>
      </c>
      <c r="D143" s="56" t="s">
        <v>68</v>
      </c>
      <c r="E143" s="56" t="s">
        <v>73</v>
      </c>
      <c r="F143" s="56" t="n">
        <v>20140128</v>
      </c>
      <c r="G143" s="57" t="n">
        <v>41995</v>
      </c>
      <c r="H143" s="61" t="s">
        <v>307</v>
      </c>
      <c r="I143" s="44" t="s">
        <v>298</v>
      </c>
      <c r="J143" s="46" t="s">
        <v>76</v>
      </c>
      <c r="K143" s="62" t="n">
        <v>54609</v>
      </c>
    </row>
    <row r="144" s="48" customFormat="true" ht="14.25" hidden="false" customHeight="false" outlineLevel="0" collapsed="false">
      <c r="A144" s="55" t="s">
        <v>170</v>
      </c>
      <c r="B144" s="44" t="s">
        <v>13</v>
      </c>
      <c r="C144" s="56" t="s">
        <v>68</v>
      </c>
      <c r="D144" s="56" t="s">
        <v>68</v>
      </c>
      <c r="E144" s="56" t="s">
        <v>73</v>
      </c>
      <c r="F144" s="56" t="n">
        <v>20140131</v>
      </c>
      <c r="G144" s="57" t="n">
        <v>41995</v>
      </c>
      <c r="H144" s="61" t="s">
        <v>308</v>
      </c>
      <c r="I144" s="44" t="s">
        <v>298</v>
      </c>
      <c r="J144" s="46" t="s">
        <v>76</v>
      </c>
      <c r="K144" s="62" t="n">
        <v>20380</v>
      </c>
    </row>
    <row r="145" s="48" customFormat="true" ht="14.25" hidden="false" customHeight="false" outlineLevel="0" collapsed="false">
      <c r="A145" s="55" t="s">
        <v>170</v>
      </c>
      <c r="B145" s="44" t="s">
        <v>13</v>
      </c>
      <c r="C145" s="56" t="s">
        <v>68</v>
      </c>
      <c r="D145" s="56" t="s">
        <v>68</v>
      </c>
      <c r="E145" s="56" t="s">
        <v>73</v>
      </c>
      <c r="F145" s="56" t="n">
        <v>20140119</v>
      </c>
      <c r="G145" s="57" t="n">
        <v>41988</v>
      </c>
      <c r="H145" s="61" t="s">
        <v>309</v>
      </c>
      <c r="I145" s="44" t="s">
        <v>153</v>
      </c>
      <c r="J145" s="46" t="s">
        <v>154</v>
      </c>
      <c r="K145" s="62" t="n">
        <v>272460</v>
      </c>
    </row>
    <row r="146" s="48" customFormat="true" ht="14.25" hidden="false" customHeight="false" outlineLevel="0" collapsed="false">
      <c r="A146" s="55" t="s">
        <v>170</v>
      </c>
      <c r="B146" s="44" t="s">
        <v>246</v>
      </c>
      <c r="C146" s="56" t="s">
        <v>68</v>
      </c>
      <c r="D146" s="56" t="s">
        <v>68</v>
      </c>
      <c r="E146" s="56" t="s">
        <v>68</v>
      </c>
      <c r="F146" s="56" t="s">
        <v>68</v>
      </c>
      <c r="G146" s="57" t="n">
        <v>41982</v>
      </c>
      <c r="H146" s="61" t="s">
        <v>310</v>
      </c>
      <c r="I146" s="44" t="s">
        <v>311</v>
      </c>
      <c r="J146" s="46" t="s">
        <v>312</v>
      </c>
      <c r="K146" s="62" t="n">
        <v>43198</v>
      </c>
    </row>
    <row r="147" s="48" customFormat="true" ht="14.25" hidden="false" customHeight="false" outlineLevel="0" collapsed="false">
      <c r="A147" s="55" t="s">
        <v>170</v>
      </c>
      <c r="B147" s="44" t="s">
        <v>223</v>
      </c>
      <c r="C147" s="56" t="s">
        <v>68</v>
      </c>
      <c r="D147" s="56" t="s">
        <v>68</v>
      </c>
      <c r="E147" s="57" t="s">
        <v>68</v>
      </c>
      <c r="F147" s="56" t="s">
        <v>68</v>
      </c>
      <c r="G147" s="57" t="n">
        <v>41989</v>
      </c>
      <c r="H147" s="61" t="s">
        <v>313</v>
      </c>
      <c r="I147" s="44" t="s">
        <v>314</v>
      </c>
      <c r="J147" s="46" t="s">
        <v>315</v>
      </c>
      <c r="K147" s="62" t="n">
        <v>147762</v>
      </c>
    </row>
    <row r="148" s="48" customFormat="true" ht="14.25" hidden="false" customHeight="false" outlineLevel="0" collapsed="false">
      <c r="A148" s="55" t="s">
        <v>170</v>
      </c>
      <c r="B148" s="44" t="s">
        <v>223</v>
      </c>
      <c r="C148" s="56" t="s">
        <v>68</v>
      </c>
      <c r="D148" s="56" t="s">
        <v>68</v>
      </c>
      <c r="E148" s="57" t="s">
        <v>68</v>
      </c>
      <c r="F148" s="56" t="s">
        <v>68</v>
      </c>
      <c r="G148" s="57" t="n">
        <v>41999</v>
      </c>
      <c r="H148" s="61" t="s">
        <v>316</v>
      </c>
      <c r="I148" s="44" t="s">
        <v>317</v>
      </c>
      <c r="J148" s="46" t="s">
        <v>318</v>
      </c>
      <c r="K148" s="62" t="n">
        <v>147763</v>
      </c>
    </row>
    <row r="149" s="68" customFormat="true" ht="59.25" hidden="false" customHeight="true" outlineLevel="0" collapsed="false">
      <c r="A149" s="63" t="s">
        <v>319</v>
      </c>
      <c r="B149" s="63" t="s">
        <v>19</v>
      </c>
      <c r="C149" s="63" t="s">
        <v>68</v>
      </c>
      <c r="D149" s="64" t="s">
        <v>68</v>
      </c>
      <c r="E149" s="63" t="s">
        <v>320</v>
      </c>
      <c r="F149" s="65" t="n">
        <v>293</v>
      </c>
      <c r="G149" s="64" t="n">
        <v>41975</v>
      </c>
      <c r="H149" s="66" t="s">
        <v>321</v>
      </c>
      <c r="I149" s="63" t="s">
        <v>322</v>
      </c>
      <c r="J149" s="63" t="s">
        <v>323</v>
      </c>
      <c r="K149" s="67" t="n">
        <v>168200</v>
      </c>
    </row>
    <row r="150" s="68" customFormat="true" ht="59.25" hidden="false" customHeight="true" outlineLevel="0" collapsed="false">
      <c r="A150" s="63" t="s">
        <v>319</v>
      </c>
      <c r="B150" s="63" t="s">
        <v>19</v>
      </c>
      <c r="C150" s="63" t="s">
        <v>68</v>
      </c>
      <c r="D150" s="64" t="s">
        <v>68</v>
      </c>
      <c r="E150" s="63" t="s">
        <v>320</v>
      </c>
      <c r="F150" s="65" t="n">
        <v>296</v>
      </c>
      <c r="G150" s="64" t="n">
        <v>41976</v>
      </c>
      <c r="H150" s="66" t="s">
        <v>324</v>
      </c>
      <c r="I150" s="63" t="s">
        <v>325</v>
      </c>
      <c r="J150" s="63" t="s">
        <v>326</v>
      </c>
      <c r="K150" s="67" t="n">
        <v>60390</v>
      </c>
    </row>
    <row r="151" s="68" customFormat="true" ht="59.25" hidden="false" customHeight="true" outlineLevel="0" collapsed="false">
      <c r="A151" s="63" t="s">
        <v>319</v>
      </c>
      <c r="B151" s="63" t="s">
        <v>19</v>
      </c>
      <c r="C151" s="63" t="s">
        <v>68</v>
      </c>
      <c r="D151" s="64" t="s">
        <v>68</v>
      </c>
      <c r="E151" s="63" t="s">
        <v>320</v>
      </c>
      <c r="F151" s="65" t="n">
        <v>297</v>
      </c>
      <c r="G151" s="64" t="n">
        <v>41983</v>
      </c>
      <c r="H151" s="66" t="s">
        <v>327</v>
      </c>
      <c r="I151" s="63" t="s">
        <v>322</v>
      </c>
      <c r="J151" s="63" t="s">
        <v>323</v>
      </c>
      <c r="K151" s="67" t="n">
        <v>671000</v>
      </c>
    </row>
    <row r="152" s="68" customFormat="true" ht="59.25" hidden="false" customHeight="true" outlineLevel="0" collapsed="false">
      <c r="A152" s="63" t="s">
        <v>319</v>
      </c>
      <c r="B152" s="63" t="s">
        <v>19</v>
      </c>
      <c r="C152" s="63" t="s">
        <v>68</v>
      </c>
      <c r="D152" s="64" t="s">
        <v>68</v>
      </c>
      <c r="E152" s="63" t="s">
        <v>320</v>
      </c>
      <c r="F152" s="65" t="n">
        <v>298</v>
      </c>
      <c r="G152" s="64" t="n">
        <v>41983</v>
      </c>
      <c r="H152" s="66" t="s">
        <v>328</v>
      </c>
      <c r="I152" s="63" t="s">
        <v>322</v>
      </c>
      <c r="J152" s="63" t="s">
        <v>323</v>
      </c>
      <c r="K152" s="67" t="n">
        <v>411000</v>
      </c>
    </row>
    <row r="153" s="68" customFormat="true" ht="59.25" hidden="false" customHeight="true" outlineLevel="0" collapsed="false">
      <c r="A153" s="63" t="s">
        <v>319</v>
      </c>
      <c r="B153" s="63" t="s">
        <v>19</v>
      </c>
      <c r="C153" s="63" t="s">
        <v>68</v>
      </c>
      <c r="D153" s="64" t="s">
        <v>68</v>
      </c>
      <c r="E153" s="63" t="s">
        <v>320</v>
      </c>
      <c r="F153" s="65" t="n">
        <v>299</v>
      </c>
      <c r="G153" s="64" t="n">
        <v>41983</v>
      </c>
      <c r="H153" s="66" t="s">
        <v>329</v>
      </c>
      <c r="I153" s="63" t="s">
        <v>322</v>
      </c>
      <c r="J153" s="63" t="s">
        <v>323</v>
      </c>
      <c r="K153" s="67" t="n">
        <v>491500</v>
      </c>
    </row>
    <row r="154" s="68" customFormat="true" ht="59.25" hidden="false" customHeight="true" outlineLevel="0" collapsed="false">
      <c r="A154" s="63" t="s">
        <v>319</v>
      </c>
      <c r="B154" s="63" t="s">
        <v>19</v>
      </c>
      <c r="C154" s="63" t="s">
        <v>68</v>
      </c>
      <c r="D154" s="64" t="s">
        <v>68</v>
      </c>
      <c r="E154" s="63" t="s">
        <v>320</v>
      </c>
      <c r="F154" s="65" t="n">
        <v>300</v>
      </c>
      <c r="G154" s="64" t="n">
        <v>41983</v>
      </c>
      <c r="H154" s="66" t="s">
        <v>330</v>
      </c>
      <c r="I154" s="63" t="s">
        <v>322</v>
      </c>
      <c r="J154" s="63" t="s">
        <v>323</v>
      </c>
      <c r="K154" s="67" t="n">
        <v>55400</v>
      </c>
    </row>
    <row r="155" s="68" customFormat="true" ht="59.25" hidden="false" customHeight="true" outlineLevel="0" collapsed="false">
      <c r="A155" s="63" t="s">
        <v>319</v>
      </c>
      <c r="B155" s="63" t="s">
        <v>19</v>
      </c>
      <c r="C155" s="63" t="s">
        <v>68</v>
      </c>
      <c r="D155" s="64" t="s">
        <v>68</v>
      </c>
      <c r="E155" s="63" t="s">
        <v>320</v>
      </c>
      <c r="F155" s="65" t="n">
        <v>301</v>
      </c>
      <c r="G155" s="64" t="n">
        <v>41983</v>
      </c>
      <c r="H155" s="66" t="s">
        <v>331</v>
      </c>
      <c r="I155" s="63" t="s">
        <v>322</v>
      </c>
      <c r="J155" s="63" t="s">
        <v>323</v>
      </c>
      <c r="K155" s="67" t="n">
        <v>187400</v>
      </c>
    </row>
    <row r="156" s="68" customFormat="true" ht="59.25" hidden="false" customHeight="true" outlineLevel="0" collapsed="false">
      <c r="A156" s="63" t="s">
        <v>319</v>
      </c>
      <c r="B156" s="63" t="s">
        <v>19</v>
      </c>
      <c r="C156" s="63" t="s">
        <v>68</v>
      </c>
      <c r="D156" s="64" t="s">
        <v>68</v>
      </c>
      <c r="E156" s="63" t="s">
        <v>320</v>
      </c>
      <c r="F156" s="65" t="n">
        <v>302</v>
      </c>
      <c r="G156" s="64" t="n">
        <v>41983</v>
      </c>
      <c r="H156" s="66" t="s">
        <v>332</v>
      </c>
      <c r="I156" s="63" t="s">
        <v>322</v>
      </c>
      <c r="J156" s="63" t="s">
        <v>323</v>
      </c>
      <c r="K156" s="67" t="n">
        <v>410800</v>
      </c>
    </row>
    <row r="157" s="68" customFormat="true" ht="59.25" hidden="false" customHeight="true" outlineLevel="0" collapsed="false">
      <c r="A157" s="63" t="s">
        <v>319</v>
      </c>
      <c r="B157" s="63" t="s">
        <v>19</v>
      </c>
      <c r="C157" s="63" t="s">
        <v>68</v>
      </c>
      <c r="D157" s="64" t="s">
        <v>68</v>
      </c>
      <c r="E157" s="63" t="s">
        <v>320</v>
      </c>
      <c r="F157" s="65" t="n">
        <v>303</v>
      </c>
      <c r="G157" s="64" t="n">
        <v>41983</v>
      </c>
      <c r="H157" s="66" t="s">
        <v>333</v>
      </c>
      <c r="I157" s="63" t="s">
        <v>322</v>
      </c>
      <c r="J157" s="63" t="s">
        <v>323</v>
      </c>
      <c r="K157" s="67" t="n">
        <v>106100</v>
      </c>
    </row>
    <row r="158" s="68" customFormat="true" ht="59.25" hidden="false" customHeight="true" outlineLevel="0" collapsed="false">
      <c r="A158" s="63" t="s">
        <v>319</v>
      </c>
      <c r="B158" s="63" t="s">
        <v>19</v>
      </c>
      <c r="C158" s="63" t="s">
        <v>68</v>
      </c>
      <c r="D158" s="64" t="s">
        <v>68</v>
      </c>
      <c r="E158" s="63" t="s">
        <v>320</v>
      </c>
      <c r="F158" s="65" t="n">
        <v>304</v>
      </c>
      <c r="G158" s="64" t="n">
        <v>41983</v>
      </c>
      <c r="H158" s="66" t="s">
        <v>334</v>
      </c>
      <c r="I158" s="63" t="s">
        <v>322</v>
      </c>
      <c r="J158" s="63" t="s">
        <v>323</v>
      </c>
      <c r="K158" s="67" t="n">
        <v>92200</v>
      </c>
    </row>
    <row r="159" s="68" customFormat="true" ht="59.25" hidden="false" customHeight="true" outlineLevel="0" collapsed="false">
      <c r="A159" s="63" t="s">
        <v>319</v>
      </c>
      <c r="B159" s="63" t="s">
        <v>19</v>
      </c>
      <c r="C159" s="63" t="s">
        <v>68</v>
      </c>
      <c r="D159" s="64" t="s">
        <v>68</v>
      </c>
      <c r="E159" s="63" t="s">
        <v>320</v>
      </c>
      <c r="F159" s="65" t="n">
        <v>305</v>
      </c>
      <c r="G159" s="64" t="n">
        <v>41983</v>
      </c>
      <c r="H159" s="66" t="s">
        <v>335</v>
      </c>
      <c r="I159" s="63" t="s">
        <v>336</v>
      </c>
      <c r="J159" s="63" t="s">
        <v>337</v>
      </c>
      <c r="K159" s="67" t="n">
        <v>54396</v>
      </c>
    </row>
    <row r="160" s="68" customFormat="true" ht="59.25" hidden="false" customHeight="true" outlineLevel="0" collapsed="false">
      <c r="A160" s="63" t="s">
        <v>319</v>
      </c>
      <c r="B160" s="63" t="s">
        <v>19</v>
      </c>
      <c r="C160" s="63" t="s">
        <v>68</v>
      </c>
      <c r="D160" s="64" t="s">
        <v>68</v>
      </c>
      <c r="E160" s="63" t="s">
        <v>320</v>
      </c>
      <c r="F160" s="65" t="n">
        <v>306</v>
      </c>
      <c r="G160" s="64" t="n">
        <v>41983</v>
      </c>
      <c r="H160" s="66" t="s">
        <v>338</v>
      </c>
      <c r="I160" s="63" t="s">
        <v>336</v>
      </c>
      <c r="J160" s="63" t="s">
        <v>337</v>
      </c>
      <c r="K160" s="67" t="n">
        <v>116777</v>
      </c>
    </row>
    <row r="161" s="68" customFormat="true" ht="59.25" hidden="false" customHeight="true" outlineLevel="0" collapsed="false">
      <c r="A161" s="63" t="s">
        <v>319</v>
      </c>
      <c r="B161" s="63" t="s">
        <v>19</v>
      </c>
      <c r="C161" s="63" t="s">
        <v>68</v>
      </c>
      <c r="D161" s="64" t="s">
        <v>68</v>
      </c>
      <c r="E161" s="63" t="s">
        <v>320</v>
      </c>
      <c r="F161" s="65" t="n">
        <v>308</v>
      </c>
      <c r="G161" s="64" t="n">
        <v>41985</v>
      </c>
      <c r="H161" s="66" t="s">
        <v>339</v>
      </c>
      <c r="I161" s="63" t="s">
        <v>336</v>
      </c>
      <c r="J161" s="63" t="s">
        <v>337</v>
      </c>
      <c r="K161" s="67" t="n">
        <v>20922</v>
      </c>
    </row>
    <row r="162" s="68" customFormat="true" ht="59.25" hidden="false" customHeight="true" outlineLevel="0" collapsed="false">
      <c r="A162" s="63" t="s">
        <v>319</v>
      </c>
      <c r="B162" s="63" t="s">
        <v>19</v>
      </c>
      <c r="C162" s="63" t="s">
        <v>68</v>
      </c>
      <c r="D162" s="64" t="s">
        <v>68</v>
      </c>
      <c r="E162" s="63" t="s">
        <v>320</v>
      </c>
      <c r="F162" s="65" t="n">
        <v>309</v>
      </c>
      <c r="G162" s="64" t="n">
        <v>41988</v>
      </c>
      <c r="H162" s="66" t="s">
        <v>340</v>
      </c>
      <c r="I162" s="63" t="s">
        <v>336</v>
      </c>
      <c r="J162" s="63" t="s">
        <v>337</v>
      </c>
      <c r="K162" s="67" t="n">
        <v>17837</v>
      </c>
    </row>
    <row r="163" s="68" customFormat="true" ht="59.25" hidden="false" customHeight="true" outlineLevel="0" collapsed="false">
      <c r="A163" s="63" t="s">
        <v>319</v>
      </c>
      <c r="B163" s="63" t="s">
        <v>19</v>
      </c>
      <c r="C163" s="63" t="s">
        <v>68</v>
      </c>
      <c r="D163" s="64" t="s">
        <v>68</v>
      </c>
      <c r="E163" s="63" t="s">
        <v>320</v>
      </c>
      <c r="F163" s="65" t="n">
        <v>310</v>
      </c>
      <c r="G163" s="64" t="n">
        <v>41988</v>
      </c>
      <c r="H163" s="66" t="s">
        <v>341</v>
      </c>
      <c r="I163" s="63" t="s">
        <v>336</v>
      </c>
      <c r="J163" s="63" t="s">
        <v>337</v>
      </c>
      <c r="K163" s="67" t="n">
        <v>54815</v>
      </c>
    </row>
    <row r="164" s="68" customFormat="true" ht="59.25" hidden="false" customHeight="true" outlineLevel="0" collapsed="false">
      <c r="A164" s="63" t="s">
        <v>319</v>
      </c>
      <c r="B164" s="63" t="s">
        <v>19</v>
      </c>
      <c r="C164" s="63" t="s">
        <v>68</v>
      </c>
      <c r="D164" s="64" t="s">
        <v>68</v>
      </c>
      <c r="E164" s="63" t="s">
        <v>320</v>
      </c>
      <c r="F164" s="65" t="n">
        <v>311</v>
      </c>
      <c r="G164" s="64" t="n">
        <v>41988</v>
      </c>
      <c r="H164" s="66" t="s">
        <v>342</v>
      </c>
      <c r="I164" s="63" t="s">
        <v>188</v>
      </c>
      <c r="J164" s="63" t="s">
        <v>189</v>
      </c>
      <c r="K164" s="67" t="n">
        <v>48415</v>
      </c>
    </row>
    <row r="165" s="68" customFormat="true" ht="59.25" hidden="false" customHeight="true" outlineLevel="0" collapsed="false">
      <c r="A165" s="63" t="s">
        <v>319</v>
      </c>
      <c r="B165" s="63" t="s">
        <v>19</v>
      </c>
      <c r="C165" s="63" t="s">
        <v>68</v>
      </c>
      <c r="D165" s="64" t="s">
        <v>68</v>
      </c>
      <c r="E165" s="63" t="s">
        <v>320</v>
      </c>
      <c r="F165" s="65" t="n">
        <v>312</v>
      </c>
      <c r="G165" s="64" t="n">
        <v>41988</v>
      </c>
      <c r="H165" s="66" t="s">
        <v>343</v>
      </c>
      <c r="I165" s="63" t="s">
        <v>188</v>
      </c>
      <c r="J165" s="63" t="s">
        <v>189</v>
      </c>
      <c r="K165" s="67" t="n">
        <v>15509</v>
      </c>
    </row>
    <row r="166" s="68" customFormat="true" ht="59.25" hidden="false" customHeight="true" outlineLevel="0" collapsed="false">
      <c r="A166" s="63" t="s">
        <v>319</v>
      </c>
      <c r="B166" s="63" t="s">
        <v>19</v>
      </c>
      <c r="C166" s="63" t="s">
        <v>68</v>
      </c>
      <c r="D166" s="64" t="s">
        <v>68</v>
      </c>
      <c r="E166" s="63" t="s">
        <v>320</v>
      </c>
      <c r="F166" s="65" t="n">
        <v>313</v>
      </c>
      <c r="G166" s="64" t="n">
        <v>41988</v>
      </c>
      <c r="H166" s="66" t="s">
        <v>344</v>
      </c>
      <c r="I166" s="63" t="s">
        <v>188</v>
      </c>
      <c r="J166" s="63" t="s">
        <v>189</v>
      </c>
      <c r="K166" s="67" t="n">
        <v>15822</v>
      </c>
    </row>
    <row r="167" s="68" customFormat="true" ht="59.25" hidden="false" customHeight="true" outlineLevel="0" collapsed="false">
      <c r="A167" s="63" t="s">
        <v>319</v>
      </c>
      <c r="B167" s="63" t="s">
        <v>19</v>
      </c>
      <c r="C167" s="63" t="s">
        <v>68</v>
      </c>
      <c r="D167" s="64" t="s">
        <v>68</v>
      </c>
      <c r="E167" s="63" t="s">
        <v>320</v>
      </c>
      <c r="F167" s="65" t="n">
        <v>314</v>
      </c>
      <c r="G167" s="64" t="n">
        <v>41992</v>
      </c>
      <c r="H167" s="66" t="s">
        <v>345</v>
      </c>
      <c r="I167" s="63" t="s">
        <v>336</v>
      </c>
      <c r="J167" s="63" t="s">
        <v>337</v>
      </c>
      <c r="K167" s="67" t="n">
        <v>24939</v>
      </c>
    </row>
    <row r="168" s="68" customFormat="true" ht="59.25" hidden="false" customHeight="true" outlineLevel="0" collapsed="false">
      <c r="A168" s="63" t="s">
        <v>319</v>
      </c>
      <c r="B168" s="63" t="s">
        <v>19</v>
      </c>
      <c r="C168" s="63" t="s">
        <v>68</v>
      </c>
      <c r="D168" s="64" t="s">
        <v>68</v>
      </c>
      <c r="E168" s="63" t="s">
        <v>320</v>
      </c>
      <c r="F168" s="65" t="n">
        <v>316</v>
      </c>
      <c r="G168" s="64" t="n">
        <v>41991</v>
      </c>
      <c r="H168" s="66" t="s">
        <v>346</v>
      </c>
      <c r="I168" s="63" t="s">
        <v>188</v>
      </c>
      <c r="J168" s="63" t="s">
        <v>189</v>
      </c>
      <c r="K168" s="67" t="n">
        <v>52171</v>
      </c>
    </row>
    <row r="169" s="68" customFormat="true" ht="59.25" hidden="false" customHeight="true" outlineLevel="0" collapsed="false">
      <c r="A169" s="63" t="s">
        <v>319</v>
      </c>
      <c r="B169" s="63" t="s">
        <v>19</v>
      </c>
      <c r="C169" s="63" t="s">
        <v>68</v>
      </c>
      <c r="D169" s="64" t="s">
        <v>68</v>
      </c>
      <c r="E169" s="63" t="s">
        <v>320</v>
      </c>
      <c r="F169" s="65" t="n">
        <v>317</v>
      </c>
      <c r="G169" s="64" t="n">
        <v>41996</v>
      </c>
      <c r="H169" s="66" t="s">
        <v>347</v>
      </c>
      <c r="I169" s="63" t="s">
        <v>188</v>
      </c>
      <c r="J169" s="63" t="s">
        <v>189</v>
      </c>
      <c r="K169" s="67" t="n">
        <v>15324</v>
      </c>
    </row>
    <row r="170" s="68" customFormat="true" ht="59.25" hidden="false" customHeight="true" outlineLevel="0" collapsed="false">
      <c r="A170" s="63" t="s">
        <v>319</v>
      </c>
      <c r="B170" s="63" t="s">
        <v>19</v>
      </c>
      <c r="C170" s="63" t="s">
        <v>68</v>
      </c>
      <c r="D170" s="64" t="s">
        <v>68</v>
      </c>
      <c r="E170" s="63" t="s">
        <v>320</v>
      </c>
      <c r="F170" s="65" t="n">
        <v>318</v>
      </c>
      <c r="G170" s="64" t="n">
        <v>41962</v>
      </c>
      <c r="H170" s="66" t="s">
        <v>348</v>
      </c>
      <c r="I170" s="63" t="s">
        <v>188</v>
      </c>
      <c r="J170" s="63" t="s">
        <v>189</v>
      </c>
      <c r="K170" s="67" t="n">
        <v>16907</v>
      </c>
    </row>
    <row r="171" s="68" customFormat="true" ht="59.25" hidden="false" customHeight="true" outlineLevel="0" collapsed="false">
      <c r="A171" s="63" t="s">
        <v>319</v>
      </c>
      <c r="B171" s="63" t="s">
        <v>19</v>
      </c>
      <c r="C171" s="63" t="s">
        <v>68</v>
      </c>
      <c r="D171" s="64" t="s">
        <v>68</v>
      </c>
      <c r="E171" s="63" t="s">
        <v>320</v>
      </c>
      <c r="F171" s="65" t="n">
        <v>319</v>
      </c>
      <c r="G171" s="64" t="n">
        <v>41996</v>
      </c>
      <c r="H171" s="66" t="s">
        <v>349</v>
      </c>
      <c r="I171" s="63" t="s">
        <v>188</v>
      </c>
      <c r="J171" s="63" t="s">
        <v>189</v>
      </c>
      <c r="K171" s="67" t="n">
        <v>21496</v>
      </c>
    </row>
    <row r="172" s="68" customFormat="true" ht="59.25" hidden="false" customHeight="true" outlineLevel="0" collapsed="false">
      <c r="A172" s="63" t="s">
        <v>319</v>
      </c>
      <c r="B172" s="63" t="s">
        <v>19</v>
      </c>
      <c r="C172" s="63" t="s">
        <v>68</v>
      </c>
      <c r="D172" s="64" t="s">
        <v>68</v>
      </c>
      <c r="E172" s="63" t="s">
        <v>320</v>
      </c>
      <c r="F172" s="65" t="n">
        <v>320</v>
      </c>
      <c r="G172" s="64" t="n">
        <v>41996</v>
      </c>
      <c r="H172" s="66" t="s">
        <v>350</v>
      </c>
      <c r="I172" s="63" t="s">
        <v>188</v>
      </c>
      <c r="J172" s="63" t="s">
        <v>189</v>
      </c>
      <c r="K172" s="67" t="n">
        <v>15596</v>
      </c>
    </row>
    <row r="173" s="68" customFormat="true" ht="59.25" hidden="false" customHeight="true" outlineLevel="0" collapsed="false">
      <c r="A173" s="63" t="s">
        <v>319</v>
      </c>
      <c r="B173" s="63" t="s">
        <v>19</v>
      </c>
      <c r="C173" s="63" t="s">
        <v>68</v>
      </c>
      <c r="D173" s="64" t="s">
        <v>68</v>
      </c>
      <c r="E173" s="63" t="s">
        <v>320</v>
      </c>
      <c r="F173" s="65" t="s">
        <v>351</v>
      </c>
      <c r="G173" s="64" t="n">
        <v>41996</v>
      </c>
      <c r="H173" s="66" t="s">
        <v>352</v>
      </c>
      <c r="I173" s="63" t="s">
        <v>325</v>
      </c>
      <c r="J173" s="63" t="s">
        <v>326</v>
      </c>
      <c r="K173" s="67" t="n">
        <v>59800</v>
      </c>
    </row>
    <row r="174" s="68" customFormat="true" ht="59.25" hidden="false" customHeight="true" outlineLevel="0" collapsed="false">
      <c r="A174" s="63" t="s">
        <v>319</v>
      </c>
      <c r="B174" s="63" t="s">
        <v>19</v>
      </c>
      <c r="C174" s="63" t="s">
        <v>68</v>
      </c>
      <c r="D174" s="64" t="s">
        <v>68</v>
      </c>
      <c r="E174" s="63" t="s">
        <v>320</v>
      </c>
      <c r="F174" s="65" t="n">
        <v>323</v>
      </c>
      <c r="G174" s="64" t="n">
        <v>41967</v>
      </c>
      <c r="H174" s="66" t="s">
        <v>353</v>
      </c>
      <c r="I174" s="63" t="s">
        <v>336</v>
      </c>
      <c r="J174" s="63" t="s">
        <v>337</v>
      </c>
      <c r="K174" s="67" t="n">
        <v>29205</v>
      </c>
    </row>
    <row r="175" s="68" customFormat="true" ht="59.25" hidden="false" customHeight="true" outlineLevel="0" collapsed="false">
      <c r="A175" s="63" t="s">
        <v>319</v>
      </c>
      <c r="B175" s="63" t="s">
        <v>19</v>
      </c>
      <c r="C175" s="63" t="s">
        <v>68</v>
      </c>
      <c r="D175" s="64" t="s">
        <v>68</v>
      </c>
      <c r="E175" s="63" t="s">
        <v>320</v>
      </c>
      <c r="F175" s="65" t="n">
        <v>324</v>
      </c>
      <c r="G175" s="64" t="n">
        <v>41967</v>
      </c>
      <c r="H175" s="66" t="s">
        <v>354</v>
      </c>
      <c r="I175" s="63" t="s">
        <v>336</v>
      </c>
      <c r="J175" s="63" t="s">
        <v>337</v>
      </c>
      <c r="K175" s="67" t="n">
        <v>22698</v>
      </c>
    </row>
    <row r="176" s="68" customFormat="true" ht="59.25" hidden="false" customHeight="true" outlineLevel="0" collapsed="false">
      <c r="A176" s="63" t="s">
        <v>319</v>
      </c>
      <c r="B176" s="63" t="s">
        <v>355</v>
      </c>
      <c r="C176" s="63" t="s">
        <v>68</v>
      </c>
      <c r="D176" s="64" t="s">
        <v>68</v>
      </c>
      <c r="E176" s="33" t="s">
        <v>356</v>
      </c>
      <c r="F176" s="65" t="n">
        <v>20140125</v>
      </c>
      <c r="G176" s="64" t="n">
        <v>41974</v>
      </c>
      <c r="H176" s="66" t="s">
        <v>357</v>
      </c>
      <c r="I176" s="63" t="s">
        <v>282</v>
      </c>
      <c r="J176" s="63" t="s">
        <v>283</v>
      </c>
      <c r="K176" s="67" t="n">
        <v>2128109</v>
      </c>
    </row>
    <row r="177" s="68" customFormat="true" ht="59.25" hidden="false" customHeight="true" outlineLevel="0" collapsed="false">
      <c r="A177" s="63" t="s">
        <v>319</v>
      </c>
      <c r="B177" s="63" t="s">
        <v>13</v>
      </c>
      <c r="C177" s="63" t="s">
        <v>68</v>
      </c>
      <c r="D177" s="64" t="s">
        <v>68</v>
      </c>
      <c r="E177" s="33" t="s">
        <v>356</v>
      </c>
      <c r="F177" s="65" t="n">
        <v>20140127</v>
      </c>
      <c r="G177" s="64" t="n">
        <v>41975</v>
      </c>
      <c r="H177" s="66" t="s">
        <v>358</v>
      </c>
      <c r="I177" s="63" t="s">
        <v>359</v>
      </c>
      <c r="J177" s="63" t="s">
        <v>360</v>
      </c>
      <c r="K177" s="67" t="n">
        <v>536285</v>
      </c>
    </row>
    <row r="178" s="68" customFormat="true" ht="59.25" hidden="false" customHeight="true" outlineLevel="0" collapsed="false">
      <c r="A178" s="63" t="s">
        <v>319</v>
      </c>
      <c r="B178" s="63" t="s">
        <v>13</v>
      </c>
      <c r="C178" s="63" t="s">
        <v>68</v>
      </c>
      <c r="D178" s="64" t="s">
        <v>68</v>
      </c>
      <c r="E178" s="33" t="s">
        <v>361</v>
      </c>
      <c r="F178" s="65" t="n">
        <v>20140511</v>
      </c>
      <c r="G178" s="64" t="n">
        <v>41975</v>
      </c>
      <c r="H178" s="66" t="s">
        <v>362</v>
      </c>
      <c r="I178" s="63" t="s">
        <v>363</v>
      </c>
      <c r="J178" s="63" t="s">
        <v>364</v>
      </c>
      <c r="K178" s="67" t="n">
        <v>1095312</v>
      </c>
    </row>
    <row r="179" s="68" customFormat="true" ht="59.25" hidden="false" customHeight="true" outlineLevel="0" collapsed="false">
      <c r="A179" s="63" t="s">
        <v>319</v>
      </c>
      <c r="B179" s="63" t="s">
        <v>92</v>
      </c>
      <c r="C179" s="63" t="s">
        <v>365</v>
      </c>
      <c r="D179" s="64" t="n">
        <v>41782</v>
      </c>
      <c r="E179" s="33" t="s">
        <v>361</v>
      </c>
      <c r="F179" s="65" t="n">
        <v>20140512</v>
      </c>
      <c r="G179" s="64" t="n">
        <v>41983</v>
      </c>
      <c r="H179" s="66" t="s">
        <v>366</v>
      </c>
      <c r="I179" s="63" t="s">
        <v>367</v>
      </c>
      <c r="J179" s="63" t="s">
        <v>368</v>
      </c>
      <c r="K179" s="67" t="n">
        <v>48650</v>
      </c>
    </row>
    <row r="180" s="68" customFormat="true" ht="59.25" hidden="false" customHeight="true" outlineLevel="0" collapsed="false">
      <c r="A180" s="63" t="s">
        <v>319</v>
      </c>
      <c r="B180" s="69" t="s">
        <v>19</v>
      </c>
      <c r="C180" s="69" t="s">
        <v>68</v>
      </c>
      <c r="D180" s="70" t="s">
        <v>68</v>
      </c>
      <c r="E180" s="33" t="s">
        <v>361</v>
      </c>
      <c r="F180" s="25" t="n">
        <v>20140514</v>
      </c>
      <c r="G180" s="64" t="n">
        <v>41983</v>
      </c>
      <c r="H180" s="32" t="s">
        <v>369</v>
      </c>
      <c r="I180" s="63" t="s">
        <v>370</v>
      </c>
      <c r="J180" s="63" t="s">
        <v>371</v>
      </c>
      <c r="K180" s="67" t="n">
        <v>6989</v>
      </c>
    </row>
    <row r="181" s="68" customFormat="true" ht="59.25" hidden="false" customHeight="true" outlineLevel="0" collapsed="false">
      <c r="A181" s="63" t="s">
        <v>319</v>
      </c>
      <c r="B181" s="63" t="s">
        <v>372</v>
      </c>
      <c r="C181" s="63" t="s">
        <v>68</v>
      </c>
      <c r="D181" s="64" t="s">
        <v>68</v>
      </c>
      <c r="E181" s="33" t="s">
        <v>361</v>
      </c>
      <c r="F181" s="65" t="n">
        <v>20140515</v>
      </c>
      <c r="G181" s="64" t="n">
        <v>41983</v>
      </c>
      <c r="H181" s="66" t="s">
        <v>373</v>
      </c>
      <c r="I181" s="63" t="s">
        <v>134</v>
      </c>
      <c r="J181" s="63" t="s">
        <v>64</v>
      </c>
      <c r="K181" s="67" t="n">
        <v>111556</v>
      </c>
    </row>
    <row r="182" s="68" customFormat="true" ht="59.25" hidden="false" customHeight="true" outlineLevel="0" collapsed="false">
      <c r="A182" s="63" t="s">
        <v>319</v>
      </c>
      <c r="B182" s="63" t="s">
        <v>372</v>
      </c>
      <c r="C182" s="63" t="s">
        <v>68</v>
      </c>
      <c r="D182" s="64" t="s">
        <v>68</v>
      </c>
      <c r="E182" s="33" t="s">
        <v>361</v>
      </c>
      <c r="F182" s="65" t="n">
        <v>20140516</v>
      </c>
      <c r="G182" s="64" t="n">
        <v>41983</v>
      </c>
      <c r="H182" s="66" t="s">
        <v>374</v>
      </c>
      <c r="I182" s="63" t="s">
        <v>134</v>
      </c>
      <c r="J182" s="63" t="s">
        <v>64</v>
      </c>
      <c r="K182" s="67" t="n">
        <v>126288</v>
      </c>
    </row>
    <row r="183" s="68" customFormat="true" ht="59.25" hidden="false" customHeight="true" outlineLevel="0" collapsed="false">
      <c r="A183" s="63" t="s">
        <v>319</v>
      </c>
      <c r="B183" s="63" t="s">
        <v>372</v>
      </c>
      <c r="C183" s="63" t="s">
        <v>68</v>
      </c>
      <c r="D183" s="64" t="s">
        <v>68</v>
      </c>
      <c r="E183" s="33" t="s">
        <v>361</v>
      </c>
      <c r="F183" s="65" t="n">
        <v>20140517</v>
      </c>
      <c r="G183" s="64" t="n">
        <v>41983</v>
      </c>
      <c r="H183" s="66" t="s">
        <v>375</v>
      </c>
      <c r="I183" s="63" t="s">
        <v>134</v>
      </c>
      <c r="J183" s="63" t="s">
        <v>64</v>
      </c>
      <c r="K183" s="67" t="n">
        <v>97606</v>
      </c>
    </row>
    <row r="184" s="68" customFormat="true" ht="59.25" hidden="false" customHeight="true" outlineLevel="0" collapsed="false">
      <c r="A184" s="63" t="s">
        <v>319</v>
      </c>
      <c r="B184" s="63" t="s">
        <v>372</v>
      </c>
      <c r="C184" s="63" t="s">
        <v>68</v>
      </c>
      <c r="D184" s="64" t="s">
        <v>68</v>
      </c>
      <c r="E184" s="33" t="s">
        <v>361</v>
      </c>
      <c r="F184" s="65" t="n">
        <v>2014518</v>
      </c>
      <c r="G184" s="64" t="n">
        <v>41983</v>
      </c>
      <c r="H184" s="66" t="s">
        <v>376</v>
      </c>
      <c r="I184" s="63" t="s">
        <v>134</v>
      </c>
      <c r="J184" s="63" t="s">
        <v>64</v>
      </c>
      <c r="K184" s="67" t="n">
        <v>97606</v>
      </c>
    </row>
    <row r="185" s="68" customFormat="true" ht="59.25" hidden="false" customHeight="true" outlineLevel="0" collapsed="false">
      <c r="A185" s="63" t="s">
        <v>319</v>
      </c>
      <c r="B185" s="63" t="s">
        <v>13</v>
      </c>
      <c r="C185" s="63" t="s">
        <v>68</v>
      </c>
      <c r="D185" s="64" t="s">
        <v>68</v>
      </c>
      <c r="E185" s="33" t="s">
        <v>361</v>
      </c>
      <c r="F185" s="65" t="n">
        <v>20140520</v>
      </c>
      <c r="G185" s="64" t="n">
        <v>41988</v>
      </c>
      <c r="H185" s="66" t="s">
        <v>377</v>
      </c>
      <c r="I185" s="63" t="s">
        <v>217</v>
      </c>
      <c r="J185" s="63" t="s">
        <v>218</v>
      </c>
      <c r="K185" s="67" t="n">
        <v>1232840</v>
      </c>
    </row>
    <row r="186" s="68" customFormat="true" ht="59.25" hidden="false" customHeight="true" outlineLevel="0" collapsed="false">
      <c r="A186" s="63" t="s">
        <v>319</v>
      </c>
      <c r="B186" s="63" t="s">
        <v>355</v>
      </c>
      <c r="C186" s="63" t="s">
        <v>68</v>
      </c>
      <c r="D186" s="64" t="s">
        <v>68</v>
      </c>
      <c r="E186" s="33" t="s">
        <v>356</v>
      </c>
      <c r="F186" s="65" t="n">
        <v>20140128</v>
      </c>
      <c r="G186" s="64" t="n">
        <v>41988</v>
      </c>
      <c r="H186" s="66" t="s">
        <v>378</v>
      </c>
      <c r="I186" s="63" t="s">
        <v>379</v>
      </c>
      <c r="J186" s="63" t="s">
        <v>380</v>
      </c>
      <c r="K186" s="67" t="n">
        <v>323204</v>
      </c>
    </row>
    <row r="187" s="68" customFormat="true" ht="59.25" hidden="false" customHeight="true" outlineLevel="0" collapsed="false">
      <c r="A187" s="63" t="s">
        <v>319</v>
      </c>
      <c r="B187" s="63" t="s">
        <v>13</v>
      </c>
      <c r="C187" s="63" t="s">
        <v>68</v>
      </c>
      <c r="D187" s="64" t="s">
        <v>68</v>
      </c>
      <c r="E187" s="33" t="s">
        <v>361</v>
      </c>
      <c r="F187" s="65" t="n">
        <v>20140522</v>
      </c>
      <c r="G187" s="64" t="n">
        <v>41989</v>
      </c>
      <c r="H187" s="66" t="s">
        <v>381</v>
      </c>
      <c r="I187" s="63" t="s">
        <v>382</v>
      </c>
      <c r="J187" s="63" t="s">
        <v>383</v>
      </c>
      <c r="K187" s="67" t="n">
        <v>663000</v>
      </c>
    </row>
    <row r="188" s="68" customFormat="true" ht="59.25" hidden="false" customHeight="true" outlineLevel="0" collapsed="false">
      <c r="A188" s="63" t="s">
        <v>319</v>
      </c>
      <c r="B188" s="63" t="s">
        <v>13</v>
      </c>
      <c r="C188" s="63" t="s">
        <v>68</v>
      </c>
      <c r="D188" s="64" t="s">
        <v>68</v>
      </c>
      <c r="E188" s="33" t="s">
        <v>356</v>
      </c>
      <c r="F188" s="65" t="n">
        <v>20140129</v>
      </c>
      <c r="G188" s="64" t="n">
        <v>41988</v>
      </c>
      <c r="H188" s="66" t="s">
        <v>384</v>
      </c>
      <c r="I188" s="63" t="s">
        <v>385</v>
      </c>
      <c r="J188" s="63" t="s">
        <v>386</v>
      </c>
      <c r="K188" s="67" t="n">
        <v>119970</v>
      </c>
    </row>
    <row r="189" s="68" customFormat="true" ht="59.25" hidden="false" customHeight="true" outlineLevel="0" collapsed="false">
      <c r="A189" s="63" t="s">
        <v>319</v>
      </c>
      <c r="B189" s="63" t="s">
        <v>13</v>
      </c>
      <c r="C189" s="63" t="s">
        <v>68</v>
      </c>
      <c r="D189" s="64" t="s">
        <v>68</v>
      </c>
      <c r="E189" s="33" t="s">
        <v>356</v>
      </c>
      <c r="F189" s="65" t="n">
        <v>20140130</v>
      </c>
      <c r="G189" s="64" t="n">
        <v>41989</v>
      </c>
      <c r="H189" s="66" t="s">
        <v>387</v>
      </c>
      <c r="I189" s="63" t="s">
        <v>388</v>
      </c>
      <c r="J189" s="63" t="s">
        <v>389</v>
      </c>
      <c r="K189" s="67" t="n">
        <v>649592</v>
      </c>
    </row>
    <row r="190" s="68" customFormat="true" ht="59.25" hidden="false" customHeight="true" outlineLevel="0" collapsed="false">
      <c r="A190" s="63" t="s">
        <v>319</v>
      </c>
      <c r="B190" s="63" t="s">
        <v>13</v>
      </c>
      <c r="C190" s="63" t="s">
        <v>68</v>
      </c>
      <c r="D190" s="64" t="s">
        <v>68</v>
      </c>
      <c r="E190" s="33" t="s">
        <v>356</v>
      </c>
      <c r="F190" s="65" t="n">
        <v>20140131</v>
      </c>
      <c r="G190" s="64" t="n">
        <v>41989</v>
      </c>
      <c r="H190" s="66" t="s">
        <v>390</v>
      </c>
      <c r="I190" s="63" t="s">
        <v>391</v>
      </c>
      <c r="J190" s="63" t="s">
        <v>392</v>
      </c>
      <c r="K190" s="67" t="n">
        <v>446250</v>
      </c>
    </row>
    <row r="191" s="68" customFormat="true" ht="59.25" hidden="false" customHeight="true" outlineLevel="0" collapsed="false">
      <c r="A191" s="63" t="s">
        <v>319</v>
      </c>
      <c r="B191" s="63" t="s">
        <v>13</v>
      </c>
      <c r="C191" s="63" t="s">
        <v>68</v>
      </c>
      <c r="D191" s="64" t="s">
        <v>68</v>
      </c>
      <c r="E191" s="33" t="s">
        <v>356</v>
      </c>
      <c r="F191" s="65" t="n">
        <v>20140132</v>
      </c>
      <c r="G191" s="64" t="n">
        <v>41990</v>
      </c>
      <c r="H191" s="66" t="s">
        <v>393</v>
      </c>
      <c r="I191" s="63" t="s">
        <v>394</v>
      </c>
      <c r="J191" s="63" t="s">
        <v>395</v>
      </c>
      <c r="K191" s="67" t="n">
        <v>189880</v>
      </c>
    </row>
    <row r="192" s="68" customFormat="true" ht="59.25" hidden="false" customHeight="true" outlineLevel="0" collapsed="false">
      <c r="A192" s="63" t="s">
        <v>319</v>
      </c>
      <c r="B192" s="63" t="s">
        <v>13</v>
      </c>
      <c r="C192" s="63" t="s">
        <v>68</v>
      </c>
      <c r="D192" s="64" t="s">
        <v>68</v>
      </c>
      <c r="E192" s="33" t="s">
        <v>356</v>
      </c>
      <c r="F192" s="65" t="n">
        <v>20140133</v>
      </c>
      <c r="G192" s="64" t="n">
        <v>41990</v>
      </c>
      <c r="H192" s="66" t="s">
        <v>396</v>
      </c>
      <c r="I192" s="63" t="s">
        <v>394</v>
      </c>
      <c r="J192" s="63" t="s">
        <v>395</v>
      </c>
      <c r="K192" s="67" t="n">
        <v>79880</v>
      </c>
    </row>
    <row r="193" s="68" customFormat="true" ht="59.25" hidden="false" customHeight="true" outlineLevel="0" collapsed="false">
      <c r="A193" s="63" t="s">
        <v>319</v>
      </c>
      <c r="B193" s="63" t="s">
        <v>13</v>
      </c>
      <c r="C193" s="63" t="s">
        <v>68</v>
      </c>
      <c r="D193" s="64" t="s">
        <v>68</v>
      </c>
      <c r="E193" s="33" t="s">
        <v>356</v>
      </c>
      <c r="F193" s="65" t="n">
        <v>20140134</v>
      </c>
      <c r="G193" s="64" t="n">
        <v>41990</v>
      </c>
      <c r="H193" s="66" t="s">
        <v>397</v>
      </c>
      <c r="I193" s="63" t="s">
        <v>398</v>
      </c>
      <c r="J193" s="63" t="s">
        <v>399</v>
      </c>
      <c r="K193" s="67" t="n">
        <v>359990</v>
      </c>
    </row>
    <row r="194" s="68" customFormat="true" ht="59.25" hidden="false" customHeight="true" outlineLevel="0" collapsed="false">
      <c r="A194" s="63" t="s">
        <v>319</v>
      </c>
      <c r="B194" s="63" t="s">
        <v>400</v>
      </c>
      <c r="C194" s="63" t="s">
        <v>401</v>
      </c>
      <c r="D194" s="64" t="n">
        <v>41990</v>
      </c>
      <c r="E194" s="33" t="s">
        <v>361</v>
      </c>
      <c r="F194" s="65" t="n">
        <v>20140523</v>
      </c>
      <c r="G194" s="64" t="n">
        <v>41991</v>
      </c>
      <c r="H194" s="66" t="s">
        <v>402</v>
      </c>
      <c r="I194" s="63" t="s">
        <v>403</v>
      </c>
      <c r="J194" s="63" t="s">
        <v>404</v>
      </c>
      <c r="K194" s="67" t="n">
        <v>236305</v>
      </c>
    </row>
    <row r="195" s="68" customFormat="true" ht="59.25" hidden="false" customHeight="true" outlineLevel="0" collapsed="false">
      <c r="A195" s="63" t="s">
        <v>319</v>
      </c>
      <c r="B195" s="63" t="s">
        <v>355</v>
      </c>
      <c r="C195" s="63" t="s">
        <v>68</v>
      </c>
      <c r="D195" s="64" t="s">
        <v>68</v>
      </c>
      <c r="E195" s="33" t="s">
        <v>356</v>
      </c>
      <c r="F195" s="65" t="n">
        <v>20140135</v>
      </c>
      <c r="G195" s="64" t="n">
        <v>41992</v>
      </c>
      <c r="H195" s="66" t="s">
        <v>405</v>
      </c>
      <c r="I195" s="63" t="s">
        <v>282</v>
      </c>
      <c r="J195" s="63" t="s">
        <v>283</v>
      </c>
      <c r="K195" s="67" t="n">
        <v>889485</v>
      </c>
    </row>
    <row r="196" s="68" customFormat="true" ht="59.25" hidden="false" customHeight="true" outlineLevel="0" collapsed="false">
      <c r="A196" s="63" t="s">
        <v>319</v>
      </c>
      <c r="B196" s="63" t="s">
        <v>13</v>
      </c>
      <c r="C196" s="63" t="s">
        <v>68</v>
      </c>
      <c r="D196" s="64" t="s">
        <v>68</v>
      </c>
      <c r="E196" s="33" t="s">
        <v>356</v>
      </c>
      <c r="F196" s="65" t="n">
        <v>20140136</v>
      </c>
      <c r="G196" s="64" t="n">
        <v>41992</v>
      </c>
      <c r="H196" s="66" t="s">
        <v>406</v>
      </c>
      <c r="I196" s="63" t="s">
        <v>407</v>
      </c>
      <c r="J196" s="63" t="s">
        <v>408</v>
      </c>
      <c r="K196" s="67" t="n">
        <v>2151487</v>
      </c>
    </row>
    <row r="197" s="68" customFormat="true" ht="59.25" hidden="false" customHeight="true" outlineLevel="0" collapsed="false">
      <c r="A197" s="63" t="s">
        <v>319</v>
      </c>
      <c r="B197" s="63" t="s">
        <v>13</v>
      </c>
      <c r="C197" s="63" t="s">
        <v>68</v>
      </c>
      <c r="D197" s="64" t="s">
        <v>68</v>
      </c>
      <c r="E197" s="33" t="s">
        <v>356</v>
      </c>
      <c r="F197" s="65" t="n">
        <v>20140137</v>
      </c>
      <c r="G197" s="64" t="n">
        <v>41995</v>
      </c>
      <c r="H197" s="66" t="s">
        <v>409</v>
      </c>
      <c r="I197" s="63" t="s">
        <v>394</v>
      </c>
      <c r="J197" s="63" t="s">
        <v>395</v>
      </c>
      <c r="K197" s="67" t="n">
        <v>119880</v>
      </c>
    </row>
    <row r="198" s="68" customFormat="true" ht="59.25" hidden="false" customHeight="true" outlineLevel="0" collapsed="false">
      <c r="A198" s="63" t="s">
        <v>319</v>
      </c>
      <c r="B198" s="69" t="s">
        <v>19</v>
      </c>
      <c r="C198" s="63" t="s">
        <v>68</v>
      </c>
      <c r="D198" s="64" t="s">
        <v>68</v>
      </c>
      <c r="E198" s="63" t="s">
        <v>361</v>
      </c>
      <c r="F198" s="65" t="n">
        <v>20140525</v>
      </c>
      <c r="G198" s="64" t="n">
        <v>41995</v>
      </c>
      <c r="H198" s="66" t="s">
        <v>410</v>
      </c>
      <c r="I198" s="63" t="s">
        <v>411</v>
      </c>
      <c r="J198" s="63" t="s">
        <v>412</v>
      </c>
      <c r="K198" s="67" t="n">
        <v>1834448</v>
      </c>
    </row>
    <row r="199" s="68" customFormat="true" ht="59.25" hidden="false" customHeight="true" outlineLevel="0" collapsed="false">
      <c r="A199" s="63" t="s">
        <v>319</v>
      </c>
      <c r="B199" s="63" t="s">
        <v>355</v>
      </c>
      <c r="C199" s="63" t="s">
        <v>68</v>
      </c>
      <c r="D199" s="64" t="s">
        <v>68</v>
      </c>
      <c r="E199" s="33" t="s">
        <v>361</v>
      </c>
      <c r="F199" s="65" t="n">
        <v>20140526</v>
      </c>
      <c r="G199" s="64" t="n">
        <v>41996</v>
      </c>
      <c r="H199" s="71" t="s">
        <v>413</v>
      </c>
      <c r="I199" s="63" t="s">
        <v>414</v>
      </c>
      <c r="J199" s="63" t="s">
        <v>415</v>
      </c>
      <c r="K199" s="67" t="n">
        <v>137270</v>
      </c>
    </row>
    <row r="200" s="68" customFormat="true" ht="59.25" hidden="false" customHeight="true" outlineLevel="0" collapsed="false">
      <c r="A200" s="63" t="s">
        <v>319</v>
      </c>
      <c r="B200" s="63" t="s">
        <v>92</v>
      </c>
      <c r="C200" s="63" t="s">
        <v>365</v>
      </c>
      <c r="D200" s="64" t="n">
        <v>41782</v>
      </c>
      <c r="E200" s="33" t="s">
        <v>361</v>
      </c>
      <c r="F200" s="65" t="n">
        <v>20140527</v>
      </c>
      <c r="G200" s="64" t="n">
        <v>41999</v>
      </c>
      <c r="H200" s="66" t="s">
        <v>416</v>
      </c>
      <c r="I200" s="63" t="s">
        <v>367</v>
      </c>
      <c r="J200" s="63" t="s">
        <v>368</v>
      </c>
      <c r="K200" s="67" t="n">
        <v>112850</v>
      </c>
    </row>
    <row r="201" s="68" customFormat="true" ht="59.25" hidden="false" customHeight="true" outlineLevel="0" collapsed="false">
      <c r="A201" s="63" t="s">
        <v>319</v>
      </c>
      <c r="B201" s="63" t="s">
        <v>92</v>
      </c>
      <c r="C201" s="63" t="s">
        <v>365</v>
      </c>
      <c r="D201" s="64" t="n">
        <v>41782</v>
      </c>
      <c r="E201" s="33" t="s">
        <v>361</v>
      </c>
      <c r="F201" s="65" t="n">
        <v>20140528</v>
      </c>
      <c r="G201" s="64" t="n">
        <v>41999</v>
      </c>
      <c r="H201" s="66" t="s">
        <v>417</v>
      </c>
      <c r="I201" s="63" t="s">
        <v>367</v>
      </c>
      <c r="J201" s="63" t="s">
        <v>368</v>
      </c>
      <c r="K201" s="67" t="n">
        <v>42850</v>
      </c>
    </row>
    <row r="202" s="68" customFormat="true" ht="59.25" hidden="false" customHeight="true" outlineLevel="0" collapsed="false">
      <c r="A202" s="63" t="s">
        <v>319</v>
      </c>
      <c r="B202" s="63" t="s">
        <v>418</v>
      </c>
      <c r="C202" s="63" t="s">
        <v>419</v>
      </c>
      <c r="D202" s="64" t="n">
        <v>41183</v>
      </c>
      <c r="E202" s="63" t="s">
        <v>361</v>
      </c>
      <c r="F202" s="65" t="n">
        <v>20140529</v>
      </c>
      <c r="G202" s="64" t="n">
        <v>41999</v>
      </c>
      <c r="H202" s="66" t="s">
        <v>420</v>
      </c>
      <c r="I202" s="63" t="s">
        <v>421</v>
      </c>
      <c r="J202" s="63" t="s">
        <v>422</v>
      </c>
      <c r="K202" s="67" t="n">
        <v>147762</v>
      </c>
    </row>
    <row r="203" s="68" customFormat="true" ht="59.25" hidden="false" customHeight="true" outlineLevel="0" collapsed="false">
      <c r="A203" s="63" t="s">
        <v>319</v>
      </c>
      <c r="B203" s="63" t="s">
        <v>418</v>
      </c>
      <c r="C203" s="63" t="s">
        <v>419</v>
      </c>
      <c r="D203" s="64" t="n">
        <v>41183</v>
      </c>
      <c r="E203" s="63" t="s">
        <v>361</v>
      </c>
      <c r="F203" s="65" t="n">
        <v>20140530</v>
      </c>
      <c r="G203" s="64" t="n">
        <v>41999</v>
      </c>
      <c r="H203" s="66" t="s">
        <v>423</v>
      </c>
      <c r="I203" s="63" t="s">
        <v>421</v>
      </c>
      <c r="J203" s="63" t="s">
        <v>422</v>
      </c>
      <c r="K203" s="67" t="n">
        <v>147762</v>
      </c>
    </row>
    <row r="204" s="68" customFormat="true" ht="59.25" hidden="false" customHeight="true" outlineLevel="0" collapsed="false">
      <c r="A204" s="63" t="s">
        <v>319</v>
      </c>
      <c r="B204" s="63" t="s">
        <v>418</v>
      </c>
      <c r="C204" s="63" t="s">
        <v>419</v>
      </c>
      <c r="D204" s="64" t="n">
        <v>41183</v>
      </c>
      <c r="E204" s="63" t="s">
        <v>361</v>
      </c>
      <c r="F204" s="65" t="n">
        <v>20140531</v>
      </c>
      <c r="G204" s="64" t="n">
        <v>41999</v>
      </c>
      <c r="H204" s="66" t="s">
        <v>424</v>
      </c>
      <c r="I204" s="63" t="s">
        <v>421</v>
      </c>
      <c r="J204" s="63" t="s">
        <v>422</v>
      </c>
      <c r="K204" s="67" t="n">
        <v>147762</v>
      </c>
    </row>
    <row r="205" s="68" customFormat="true" ht="59.25" hidden="false" customHeight="true" outlineLevel="0" collapsed="false">
      <c r="A205" s="63" t="s">
        <v>319</v>
      </c>
      <c r="B205" s="63" t="s">
        <v>418</v>
      </c>
      <c r="C205" s="63" t="s">
        <v>419</v>
      </c>
      <c r="D205" s="64" t="n">
        <v>41183</v>
      </c>
      <c r="E205" s="63" t="s">
        <v>361</v>
      </c>
      <c r="F205" s="65" t="n">
        <v>20140532</v>
      </c>
      <c r="G205" s="64" t="n">
        <v>41999</v>
      </c>
      <c r="H205" s="66" t="s">
        <v>420</v>
      </c>
      <c r="I205" s="63" t="s">
        <v>421</v>
      </c>
      <c r="J205" s="63" t="s">
        <v>422</v>
      </c>
      <c r="K205" s="67" t="n">
        <v>147762</v>
      </c>
    </row>
    <row r="206" s="68" customFormat="true" ht="59.25" hidden="false" customHeight="true" outlineLevel="0" collapsed="false">
      <c r="A206" s="63" t="s">
        <v>319</v>
      </c>
      <c r="B206" s="63" t="s">
        <v>418</v>
      </c>
      <c r="C206" s="63" t="s">
        <v>419</v>
      </c>
      <c r="D206" s="64" t="n">
        <v>41183</v>
      </c>
      <c r="E206" s="63" t="s">
        <v>361</v>
      </c>
      <c r="F206" s="65" t="n">
        <v>20140533</v>
      </c>
      <c r="G206" s="64" t="n">
        <v>41999</v>
      </c>
      <c r="H206" s="66" t="s">
        <v>424</v>
      </c>
      <c r="I206" s="63" t="s">
        <v>421</v>
      </c>
      <c r="J206" s="63" t="s">
        <v>422</v>
      </c>
      <c r="K206" s="67" t="n">
        <v>147762</v>
      </c>
    </row>
    <row r="207" s="68" customFormat="true" ht="59.25" hidden="false" customHeight="true" outlineLevel="0" collapsed="false">
      <c r="A207" s="63" t="s">
        <v>319</v>
      </c>
      <c r="B207" s="63" t="s">
        <v>418</v>
      </c>
      <c r="C207" s="63" t="s">
        <v>419</v>
      </c>
      <c r="D207" s="64" t="n">
        <v>41183</v>
      </c>
      <c r="E207" s="63" t="s">
        <v>361</v>
      </c>
      <c r="F207" s="65" t="n">
        <v>20140534</v>
      </c>
      <c r="G207" s="64" t="n">
        <v>41999</v>
      </c>
      <c r="H207" s="66" t="s">
        <v>420</v>
      </c>
      <c r="I207" s="63" t="s">
        <v>421</v>
      </c>
      <c r="J207" s="63" t="s">
        <v>422</v>
      </c>
      <c r="K207" s="67" t="n">
        <v>147762</v>
      </c>
    </row>
    <row r="208" s="68" customFormat="true" ht="59.25" hidden="false" customHeight="true" outlineLevel="0" collapsed="false">
      <c r="A208" s="63" t="s">
        <v>319</v>
      </c>
      <c r="B208" s="63" t="s">
        <v>418</v>
      </c>
      <c r="C208" s="63" t="s">
        <v>419</v>
      </c>
      <c r="D208" s="64" t="n">
        <v>41183</v>
      </c>
      <c r="E208" s="63" t="s">
        <v>361</v>
      </c>
      <c r="F208" s="65" t="n">
        <v>20140535</v>
      </c>
      <c r="G208" s="64" t="n">
        <v>41999</v>
      </c>
      <c r="H208" s="66" t="s">
        <v>423</v>
      </c>
      <c r="I208" s="63" t="s">
        <v>421</v>
      </c>
      <c r="J208" s="63" t="s">
        <v>422</v>
      </c>
      <c r="K208" s="67" t="n">
        <v>147762</v>
      </c>
    </row>
    <row r="209" s="68" customFormat="true" ht="59.25" hidden="false" customHeight="true" outlineLevel="0" collapsed="false">
      <c r="A209" s="63" t="s">
        <v>319</v>
      </c>
      <c r="B209" s="63" t="s">
        <v>418</v>
      </c>
      <c r="C209" s="63" t="s">
        <v>419</v>
      </c>
      <c r="D209" s="64" t="n">
        <v>41183</v>
      </c>
      <c r="E209" s="63" t="s">
        <v>361</v>
      </c>
      <c r="F209" s="65" t="n">
        <v>20140537</v>
      </c>
      <c r="G209" s="64" t="n">
        <v>41969</v>
      </c>
      <c r="H209" s="66" t="s">
        <v>423</v>
      </c>
      <c r="I209" s="63" t="s">
        <v>425</v>
      </c>
      <c r="J209" s="63" t="s">
        <v>426</v>
      </c>
      <c r="K209" s="67" t="n">
        <v>147224</v>
      </c>
    </row>
    <row r="210" s="68" customFormat="true" ht="59.25" hidden="false" customHeight="true" outlineLevel="0" collapsed="false">
      <c r="A210" s="63" t="s">
        <v>319</v>
      </c>
      <c r="B210" s="63" t="s">
        <v>400</v>
      </c>
      <c r="C210" s="63" t="s">
        <v>427</v>
      </c>
      <c r="D210" s="64" t="n">
        <v>41260</v>
      </c>
      <c r="E210" s="63" t="s">
        <v>361</v>
      </c>
      <c r="F210" s="65" t="n">
        <v>20140538</v>
      </c>
      <c r="G210" s="64" t="n">
        <v>42002</v>
      </c>
      <c r="H210" s="66" t="s">
        <v>420</v>
      </c>
      <c r="I210" s="63" t="s">
        <v>428</v>
      </c>
      <c r="J210" s="63" t="s">
        <v>429</v>
      </c>
      <c r="K210" s="67" t="n">
        <v>147469</v>
      </c>
    </row>
    <row r="211" s="68" customFormat="true" ht="59.25" hidden="false" customHeight="true" outlineLevel="0" collapsed="false">
      <c r="A211" s="63" t="s">
        <v>319</v>
      </c>
      <c r="B211" s="63" t="s">
        <v>418</v>
      </c>
      <c r="C211" s="63" t="s">
        <v>430</v>
      </c>
      <c r="D211" s="64" t="n">
        <v>41656</v>
      </c>
      <c r="E211" s="63" t="s">
        <v>361</v>
      </c>
      <c r="F211" s="65" t="n">
        <v>20140539</v>
      </c>
      <c r="G211" s="64" t="n">
        <v>42002</v>
      </c>
      <c r="H211" s="66" t="s">
        <v>431</v>
      </c>
      <c r="I211" s="63" t="s">
        <v>432</v>
      </c>
      <c r="J211" s="63" t="s">
        <v>433</v>
      </c>
      <c r="K211" s="67" t="n">
        <v>141099</v>
      </c>
    </row>
    <row r="212" s="68" customFormat="true" ht="59.25" hidden="false" customHeight="true" outlineLevel="0" collapsed="false">
      <c r="A212" s="63" t="s">
        <v>319</v>
      </c>
      <c r="B212" s="63" t="s">
        <v>400</v>
      </c>
      <c r="C212" s="63" t="s">
        <v>427</v>
      </c>
      <c r="D212" s="64" t="n">
        <v>41260</v>
      </c>
      <c r="E212" s="63" t="s">
        <v>361</v>
      </c>
      <c r="F212" s="65" t="n">
        <v>20140540</v>
      </c>
      <c r="G212" s="64" t="n">
        <v>42002</v>
      </c>
      <c r="H212" s="66" t="s">
        <v>424</v>
      </c>
      <c r="I212" s="63" t="s">
        <v>428</v>
      </c>
      <c r="J212" s="63" t="s">
        <v>429</v>
      </c>
      <c r="K212" s="67" t="n">
        <v>147518</v>
      </c>
    </row>
    <row r="213" s="68" customFormat="true" ht="59.25" hidden="false" customHeight="true" outlineLevel="0" collapsed="false">
      <c r="A213" s="63" t="s">
        <v>319</v>
      </c>
      <c r="B213" s="63" t="s">
        <v>400</v>
      </c>
      <c r="C213" s="63" t="s">
        <v>427</v>
      </c>
      <c r="D213" s="64" t="n">
        <v>41260</v>
      </c>
      <c r="E213" s="63" t="s">
        <v>361</v>
      </c>
      <c r="F213" s="65" t="n">
        <v>20140541</v>
      </c>
      <c r="G213" s="64" t="n">
        <v>42002</v>
      </c>
      <c r="H213" s="66" t="s">
        <v>424</v>
      </c>
      <c r="I213" s="63" t="s">
        <v>428</v>
      </c>
      <c r="J213" s="63" t="s">
        <v>429</v>
      </c>
      <c r="K213" s="67" t="n">
        <v>147763</v>
      </c>
    </row>
    <row r="214" s="68" customFormat="true" ht="59.25" hidden="false" customHeight="true" outlineLevel="0" collapsed="false">
      <c r="A214" s="63" t="s">
        <v>319</v>
      </c>
      <c r="B214" s="63" t="s">
        <v>400</v>
      </c>
      <c r="C214" s="63" t="s">
        <v>427</v>
      </c>
      <c r="D214" s="64" t="n">
        <v>41260</v>
      </c>
      <c r="E214" s="63" t="s">
        <v>361</v>
      </c>
      <c r="F214" s="65" t="n">
        <v>20140542</v>
      </c>
      <c r="G214" s="64" t="n">
        <v>42002</v>
      </c>
      <c r="H214" s="66" t="s">
        <v>434</v>
      </c>
      <c r="I214" s="63" t="s">
        <v>428</v>
      </c>
      <c r="J214" s="63" t="s">
        <v>429</v>
      </c>
      <c r="K214" s="67" t="n">
        <v>147763</v>
      </c>
    </row>
    <row r="215" s="68" customFormat="true" ht="59.25" hidden="false" customHeight="true" outlineLevel="0" collapsed="false">
      <c r="A215" s="63" t="s">
        <v>319</v>
      </c>
      <c r="B215" s="63" t="s">
        <v>418</v>
      </c>
      <c r="C215" s="63" t="s">
        <v>419</v>
      </c>
      <c r="D215" s="64" t="n">
        <v>41183</v>
      </c>
      <c r="E215" s="63" t="s">
        <v>361</v>
      </c>
      <c r="F215" s="65" t="n">
        <v>20140543</v>
      </c>
      <c r="G215" s="64" t="n">
        <v>42002</v>
      </c>
      <c r="H215" s="66" t="s">
        <v>435</v>
      </c>
      <c r="I215" s="63" t="s">
        <v>436</v>
      </c>
      <c r="J215" s="63" t="s">
        <v>437</v>
      </c>
      <c r="K215" s="67" t="n">
        <v>98508</v>
      </c>
    </row>
    <row r="216" s="68" customFormat="true" ht="59.25" hidden="false" customHeight="true" outlineLevel="0" collapsed="false">
      <c r="A216" s="63" t="s">
        <v>319</v>
      </c>
      <c r="B216" s="63" t="s">
        <v>418</v>
      </c>
      <c r="C216" s="63" t="s">
        <v>419</v>
      </c>
      <c r="D216" s="64" t="n">
        <v>41183</v>
      </c>
      <c r="E216" s="63" t="s">
        <v>361</v>
      </c>
      <c r="F216" s="65" t="n">
        <v>20140544</v>
      </c>
      <c r="G216" s="64" t="n">
        <v>42002</v>
      </c>
      <c r="H216" s="66" t="s">
        <v>438</v>
      </c>
      <c r="I216" s="63" t="s">
        <v>436</v>
      </c>
      <c r="J216" s="63" t="s">
        <v>437</v>
      </c>
      <c r="K216" s="67" t="n">
        <v>98508</v>
      </c>
    </row>
    <row r="217" s="68" customFormat="true" ht="59.25" hidden="false" customHeight="true" outlineLevel="0" collapsed="false">
      <c r="A217" s="63" t="s">
        <v>319</v>
      </c>
      <c r="B217" s="63" t="s">
        <v>418</v>
      </c>
      <c r="C217" s="63" t="s">
        <v>419</v>
      </c>
      <c r="D217" s="64" t="n">
        <v>41183</v>
      </c>
      <c r="E217" s="63" t="s">
        <v>361</v>
      </c>
      <c r="F217" s="65" t="n">
        <v>20140548</v>
      </c>
      <c r="G217" s="64" t="n">
        <v>42002</v>
      </c>
      <c r="H217" s="66" t="s">
        <v>439</v>
      </c>
      <c r="I217" s="63" t="s">
        <v>436</v>
      </c>
      <c r="J217" s="63" t="s">
        <v>437</v>
      </c>
      <c r="K217" s="67" t="n">
        <v>35020</v>
      </c>
    </row>
    <row r="218" s="68" customFormat="true" ht="59.25" hidden="false" customHeight="true" outlineLevel="0" collapsed="false">
      <c r="A218" s="63" t="s">
        <v>319</v>
      </c>
      <c r="B218" s="63" t="s">
        <v>418</v>
      </c>
      <c r="C218" s="63" t="s">
        <v>419</v>
      </c>
      <c r="D218" s="64" t="n">
        <v>41183</v>
      </c>
      <c r="E218" s="63" t="s">
        <v>361</v>
      </c>
      <c r="F218" s="65" t="n">
        <v>20140549</v>
      </c>
      <c r="G218" s="64" t="n">
        <v>42002</v>
      </c>
      <c r="H218" s="66" t="s">
        <v>440</v>
      </c>
      <c r="I218" s="63" t="s">
        <v>436</v>
      </c>
      <c r="J218" s="63" t="s">
        <v>437</v>
      </c>
      <c r="K218" s="67" t="n">
        <v>37010</v>
      </c>
    </row>
    <row r="219" s="68" customFormat="true" ht="59.25" hidden="false" customHeight="true" outlineLevel="0" collapsed="false">
      <c r="A219" s="63" t="s">
        <v>319</v>
      </c>
      <c r="B219" s="63" t="s">
        <v>418</v>
      </c>
      <c r="C219" s="63" t="s">
        <v>419</v>
      </c>
      <c r="D219" s="64" t="n">
        <v>41183</v>
      </c>
      <c r="E219" s="63" t="s">
        <v>361</v>
      </c>
      <c r="F219" s="65" t="n">
        <v>20140550</v>
      </c>
      <c r="G219" s="64" t="n">
        <v>42002</v>
      </c>
      <c r="H219" s="66" t="s">
        <v>441</v>
      </c>
      <c r="I219" s="63" t="s">
        <v>421</v>
      </c>
      <c r="J219" s="63" t="s">
        <v>422</v>
      </c>
      <c r="K219" s="67" t="n">
        <v>282416</v>
      </c>
    </row>
    <row r="220" s="68" customFormat="true" ht="59.25" hidden="false" customHeight="true" outlineLevel="0" collapsed="false">
      <c r="A220" s="63" t="s">
        <v>319</v>
      </c>
      <c r="B220" s="63" t="s">
        <v>418</v>
      </c>
      <c r="C220" s="63" t="s">
        <v>442</v>
      </c>
      <c r="D220" s="64" t="n">
        <v>40452</v>
      </c>
      <c r="E220" s="63" t="s">
        <v>361</v>
      </c>
      <c r="F220" s="65" t="n">
        <v>2014551</v>
      </c>
      <c r="G220" s="64" t="n">
        <v>42002</v>
      </c>
      <c r="H220" s="66" t="s">
        <v>443</v>
      </c>
      <c r="I220" s="63" t="s">
        <v>444</v>
      </c>
      <c r="J220" s="63" t="s">
        <v>445</v>
      </c>
      <c r="K220" s="67" t="n">
        <v>8000</v>
      </c>
    </row>
    <row r="221" s="68" customFormat="true" ht="59.25" hidden="false" customHeight="true" outlineLevel="0" collapsed="false">
      <c r="A221" s="63" t="s">
        <v>319</v>
      </c>
      <c r="B221" s="63" t="s">
        <v>372</v>
      </c>
      <c r="C221" s="63" t="s">
        <v>68</v>
      </c>
      <c r="D221" s="64" t="s">
        <v>68</v>
      </c>
      <c r="E221" s="33" t="s">
        <v>356</v>
      </c>
      <c r="F221" s="65" t="n">
        <v>20140138</v>
      </c>
      <c r="G221" s="64" t="n">
        <v>42002</v>
      </c>
      <c r="H221" s="32" t="s">
        <v>446</v>
      </c>
      <c r="I221" s="63" t="s">
        <v>447</v>
      </c>
      <c r="J221" s="63" t="s">
        <v>258</v>
      </c>
      <c r="K221" s="67" t="n">
        <v>3869790</v>
      </c>
    </row>
    <row r="222" s="68" customFormat="true" ht="59.25" hidden="false" customHeight="true" outlineLevel="0" collapsed="false">
      <c r="A222" s="63" t="s">
        <v>319</v>
      </c>
      <c r="B222" s="63" t="s">
        <v>400</v>
      </c>
      <c r="C222" s="63" t="s">
        <v>448</v>
      </c>
      <c r="D222" s="64" t="n">
        <v>41999</v>
      </c>
      <c r="E222" s="63" t="s">
        <v>361</v>
      </c>
      <c r="F222" s="65" t="n">
        <v>20140545</v>
      </c>
      <c r="G222" s="64" t="n">
        <v>42002</v>
      </c>
      <c r="H222" s="32" t="s">
        <v>449</v>
      </c>
      <c r="I222" s="63" t="s">
        <v>450</v>
      </c>
      <c r="J222" s="63" t="s">
        <v>451</v>
      </c>
      <c r="K222" s="67" t="n">
        <v>360000</v>
      </c>
    </row>
    <row r="223" s="68" customFormat="true" ht="59.25" hidden="false" customHeight="true" outlineLevel="0" collapsed="false">
      <c r="A223" s="63" t="s">
        <v>319</v>
      </c>
      <c r="B223" s="69" t="s">
        <v>19</v>
      </c>
      <c r="C223" s="69" t="s">
        <v>68</v>
      </c>
      <c r="D223" s="70" t="s">
        <v>68</v>
      </c>
      <c r="E223" s="33" t="s">
        <v>361</v>
      </c>
      <c r="F223" s="25" t="n">
        <v>20140547</v>
      </c>
      <c r="G223" s="64" t="n">
        <v>42002</v>
      </c>
      <c r="H223" s="32" t="s">
        <v>452</v>
      </c>
      <c r="I223" s="63" t="s">
        <v>453</v>
      </c>
      <c r="J223" s="63" t="s">
        <v>454</v>
      </c>
      <c r="K223" s="67" t="n">
        <v>49605</v>
      </c>
    </row>
    <row r="224" s="68" customFormat="true" ht="59.25" hidden="false" customHeight="true" outlineLevel="0" collapsed="false">
      <c r="A224" s="63" t="s">
        <v>319</v>
      </c>
      <c r="B224" s="63" t="s">
        <v>355</v>
      </c>
      <c r="C224" s="63" t="s">
        <v>68</v>
      </c>
      <c r="D224" s="64" t="s">
        <v>68</v>
      </c>
      <c r="E224" s="33" t="s">
        <v>356</v>
      </c>
      <c r="F224" s="65" t="n">
        <v>20140139</v>
      </c>
      <c r="G224" s="64" t="n">
        <v>42003</v>
      </c>
      <c r="H224" s="66" t="s">
        <v>455</v>
      </c>
      <c r="I224" s="63" t="s">
        <v>282</v>
      </c>
      <c r="J224" s="63" t="s">
        <v>283</v>
      </c>
      <c r="K224" s="67" t="n">
        <v>1495934</v>
      </c>
    </row>
    <row r="225" s="68" customFormat="true" ht="59.25" hidden="false" customHeight="true" outlineLevel="0" collapsed="false">
      <c r="A225" s="63" t="s">
        <v>319</v>
      </c>
      <c r="B225" s="63" t="s">
        <v>400</v>
      </c>
      <c r="C225" s="63" t="s">
        <v>456</v>
      </c>
      <c r="D225" s="64" t="n">
        <v>42003</v>
      </c>
      <c r="E225" s="63" t="s">
        <v>361</v>
      </c>
      <c r="F225" s="65" t="n">
        <v>20140140</v>
      </c>
      <c r="G225" s="64" t="n">
        <v>42003</v>
      </c>
      <c r="H225" s="32" t="s">
        <v>457</v>
      </c>
      <c r="I225" s="63" t="s">
        <v>458</v>
      </c>
      <c r="J225" s="63" t="s">
        <v>459</v>
      </c>
      <c r="K225" s="67" t="n">
        <v>138254</v>
      </c>
    </row>
    <row r="226" s="48" customFormat="true" ht="41.25" hidden="false" customHeight="true" outlineLevel="0" collapsed="false">
      <c r="A226" s="72" t="s">
        <v>460</v>
      </c>
      <c r="B226" s="69" t="s">
        <v>19</v>
      </c>
      <c r="C226" s="69" t="s">
        <v>461</v>
      </c>
      <c r="D226" s="70" t="str">
        <f aca="false">+IF(C226="","",IF(C226="No Aplica","No Aplica","Ingrese Fecha"))</f>
        <v>No Aplica</v>
      </c>
      <c r="E226" s="36" t="s">
        <v>166</v>
      </c>
      <c r="F226" s="32" t="n">
        <v>3771060</v>
      </c>
      <c r="G226" s="73" t="n">
        <v>41982</v>
      </c>
      <c r="H226" s="74" t="s">
        <v>462</v>
      </c>
      <c r="I226" s="32" t="s">
        <v>463</v>
      </c>
      <c r="J226" s="32" t="s">
        <v>464</v>
      </c>
      <c r="K226" s="75" t="n">
        <v>212430</v>
      </c>
    </row>
    <row r="227" s="48" customFormat="true" ht="41.25" hidden="false" customHeight="true" outlineLevel="0" collapsed="false">
      <c r="A227" s="72" t="s">
        <v>460</v>
      </c>
      <c r="B227" s="69" t="s">
        <v>19</v>
      </c>
      <c r="C227" s="69" t="s">
        <v>461</v>
      </c>
      <c r="D227" s="70" t="str">
        <f aca="false">+IF(C227="","",IF(C227="No Aplica","No Aplica","Ingrese Fecha"))</f>
        <v>No Aplica</v>
      </c>
      <c r="E227" s="36" t="s">
        <v>166</v>
      </c>
      <c r="F227" s="32" t="n">
        <v>302536</v>
      </c>
      <c r="G227" s="73" t="n">
        <v>41982</v>
      </c>
      <c r="H227" s="74" t="s">
        <v>465</v>
      </c>
      <c r="I227" s="32" t="s">
        <v>466</v>
      </c>
      <c r="J227" s="32" t="s">
        <v>467</v>
      </c>
      <c r="K227" s="75" t="n">
        <v>61310</v>
      </c>
    </row>
    <row r="228" s="48" customFormat="true" ht="41.25" hidden="false" customHeight="true" outlineLevel="0" collapsed="false">
      <c r="A228" s="72" t="s">
        <v>460</v>
      </c>
      <c r="B228" s="69" t="s">
        <v>19</v>
      </c>
      <c r="C228" s="69" t="s">
        <v>461</v>
      </c>
      <c r="D228" s="70" t="str">
        <f aca="false">+IF(C228="","",IF(C228="No Aplica","No Aplica","Ingrese Fecha"))</f>
        <v>No Aplica</v>
      </c>
      <c r="E228" s="36" t="s">
        <v>94</v>
      </c>
      <c r="F228" s="76" t="n">
        <v>3769604</v>
      </c>
      <c r="G228" s="73" t="n">
        <v>41982</v>
      </c>
      <c r="H228" s="74" t="s">
        <v>468</v>
      </c>
      <c r="I228" s="32" t="s">
        <v>463</v>
      </c>
      <c r="J228" s="32" t="s">
        <v>464</v>
      </c>
      <c r="K228" s="75" t="n">
        <v>428107</v>
      </c>
    </row>
    <row r="229" s="48" customFormat="true" ht="41.25" hidden="false" customHeight="true" outlineLevel="0" collapsed="false">
      <c r="A229" s="72" t="s">
        <v>460</v>
      </c>
      <c r="B229" s="69" t="s">
        <v>19</v>
      </c>
      <c r="C229" s="69" t="s">
        <v>461</v>
      </c>
      <c r="D229" s="70" t="str">
        <f aca="false">+IF(C229="","",IF(C229="No Aplica","No Aplica","Ingrese Fecha"))</f>
        <v>No Aplica</v>
      </c>
      <c r="E229" s="36" t="s">
        <v>94</v>
      </c>
      <c r="F229" s="32" t="n">
        <v>3773294</v>
      </c>
      <c r="G229" s="73" t="n">
        <v>41982</v>
      </c>
      <c r="H229" s="74" t="s">
        <v>469</v>
      </c>
      <c r="I229" s="32" t="s">
        <v>463</v>
      </c>
      <c r="J229" s="32" t="s">
        <v>464</v>
      </c>
      <c r="K229" s="75" t="n">
        <v>391141</v>
      </c>
    </row>
    <row r="230" s="48" customFormat="true" ht="41.25" hidden="false" customHeight="true" outlineLevel="0" collapsed="false">
      <c r="A230" s="72" t="s">
        <v>460</v>
      </c>
      <c r="B230" s="69" t="s">
        <v>19</v>
      </c>
      <c r="C230" s="69" t="s">
        <v>461</v>
      </c>
      <c r="D230" s="70" t="str">
        <f aca="false">+IF(C230="","",IF(C230="No Aplica","No Aplica","Ingrese Fecha"))</f>
        <v>No Aplica</v>
      </c>
      <c r="E230" s="36" t="s">
        <v>94</v>
      </c>
      <c r="F230" s="32" t="n">
        <v>3769799</v>
      </c>
      <c r="G230" s="73" t="n">
        <v>41982</v>
      </c>
      <c r="H230" s="74" t="s">
        <v>470</v>
      </c>
      <c r="I230" s="32" t="s">
        <v>463</v>
      </c>
      <c r="J230" s="32" t="s">
        <v>464</v>
      </c>
      <c r="K230" s="75" t="n">
        <v>452046</v>
      </c>
    </row>
    <row r="231" s="48" customFormat="true" ht="41.25" hidden="false" customHeight="true" outlineLevel="0" collapsed="false">
      <c r="A231" s="72" t="s">
        <v>460</v>
      </c>
      <c r="B231" s="69" t="s">
        <v>19</v>
      </c>
      <c r="C231" s="69" t="s">
        <v>461</v>
      </c>
      <c r="D231" s="70" t="str">
        <f aca="false">+IF(C231="","",IF(C231="No Aplica","No Aplica","Ingrese Fecha"))</f>
        <v>No Aplica</v>
      </c>
      <c r="E231" s="36" t="s">
        <v>94</v>
      </c>
      <c r="F231" s="32" t="n">
        <v>3835306</v>
      </c>
      <c r="G231" s="73" t="n">
        <v>41982</v>
      </c>
      <c r="H231" s="74" t="s">
        <v>471</v>
      </c>
      <c r="I231" s="32" t="s">
        <v>472</v>
      </c>
      <c r="J231" s="32" t="s">
        <v>473</v>
      </c>
      <c r="K231" s="75" t="n">
        <v>93679</v>
      </c>
    </row>
    <row r="232" s="48" customFormat="true" ht="41.25" hidden="false" customHeight="true" outlineLevel="0" collapsed="false">
      <c r="A232" s="72" t="s">
        <v>460</v>
      </c>
      <c r="B232" s="69" t="s">
        <v>19</v>
      </c>
      <c r="C232" s="69" t="s">
        <v>461</v>
      </c>
      <c r="D232" s="70" t="str">
        <f aca="false">+IF(C232="","",IF(C232="No Aplica","No Aplica","Ingrese Fecha"))</f>
        <v>No Aplica</v>
      </c>
      <c r="E232" s="36" t="s">
        <v>94</v>
      </c>
      <c r="F232" s="76" t="n">
        <v>125656</v>
      </c>
      <c r="G232" s="73" t="n">
        <v>41982</v>
      </c>
      <c r="H232" s="74" t="s">
        <v>474</v>
      </c>
      <c r="I232" s="32" t="s">
        <v>186</v>
      </c>
      <c r="J232" s="32" t="s">
        <v>183</v>
      </c>
      <c r="K232" s="75" t="n">
        <v>20798</v>
      </c>
    </row>
    <row r="233" s="48" customFormat="true" ht="41.25" hidden="false" customHeight="true" outlineLevel="0" collapsed="false">
      <c r="A233" s="72" t="s">
        <v>460</v>
      </c>
      <c r="B233" s="69" t="s">
        <v>19</v>
      </c>
      <c r="C233" s="69" t="s">
        <v>461</v>
      </c>
      <c r="D233" s="70" t="str">
        <f aca="false">+IF(C232="","",IF(C232="No Aplica","No Aplica","Ingrese Fecha"))</f>
        <v>No Aplica</v>
      </c>
      <c r="E233" s="36" t="s">
        <v>94</v>
      </c>
      <c r="F233" s="32" t="n">
        <v>93665</v>
      </c>
      <c r="G233" s="73" t="n">
        <v>41982</v>
      </c>
      <c r="H233" s="74" t="s">
        <v>475</v>
      </c>
      <c r="I233" s="32" t="s">
        <v>472</v>
      </c>
      <c r="J233" s="32" t="s">
        <v>473</v>
      </c>
      <c r="K233" s="75" t="n">
        <v>199320</v>
      </c>
    </row>
    <row r="234" s="48" customFormat="true" ht="17.25" hidden="false" customHeight="true" outlineLevel="0" collapsed="false">
      <c r="A234" s="72" t="s">
        <v>460</v>
      </c>
      <c r="B234" s="77" t="s">
        <v>13</v>
      </c>
      <c r="C234" s="77" t="s">
        <v>68</v>
      </c>
      <c r="D234" s="77" t="s">
        <v>68</v>
      </c>
      <c r="E234" s="44" t="s">
        <v>476</v>
      </c>
      <c r="F234" s="78" t="n">
        <v>20140145</v>
      </c>
      <c r="G234" s="57" t="n">
        <v>41982</v>
      </c>
      <c r="H234" s="44" t="s">
        <v>477</v>
      </c>
      <c r="I234" s="44" t="s">
        <v>478</v>
      </c>
      <c r="J234" s="78" t="s">
        <v>479</v>
      </c>
      <c r="K234" s="79" t="n">
        <v>802041</v>
      </c>
    </row>
    <row r="235" s="48" customFormat="true" ht="17.25" hidden="false" customHeight="true" outlineLevel="0" collapsed="false">
      <c r="A235" s="72" t="s">
        <v>460</v>
      </c>
      <c r="B235" s="77" t="s">
        <v>13</v>
      </c>
      <c r="C235" s="77" t="s">
        <v>68</v>
      </c>
      <c r="D235" s="77" t="s">
        <v>68</v>
      </c>
      <c r="E235" s="44" t="s">
        <v>480</v>
      </c>
      <c r="F235" s="78" t="n">
        <v>20140385</v>
      </c>
      <c r="G235" s="57" t="n">
        <v>41982</v>
      </c>
      <c r="H235" s="44" t="s">
        <v>481</v>
      </c>
      <c r="I235" s="44" t="s">
        <v>482</v>
      </c>
      <c r="J235" s="78" t="s">
        <v>483</v>
      </c>
      <c r="K235" s="79" t="n">
        <v>202300</v>
      </c>
    </row>
    <row r="236" s="48" customFormat="true" ht="17.25" hidden="false" customHeight="true" outlineLevel="0" collapsed="false">
      <c r="A236" s="72" t="s">
        <v>460</v>
      </c>
      <c r="B236" s="77" t="s">
        <v>13</v>
      </c>
      <c r="C236" s="77" t="s">
        <v>68</v>
      </c>
      <c r="D236" s="77" t="s">
        <v>68</v>
      </c>
      <c r="E236" s="44" t="s">
        <v>480</v>
      </c>
      <c r="F236" s="78" t="n">
        <v>20140386</v>
      </c>
      <c r="G236" s="57" t="n">
        <v>41982</v>
      </c>
      <c r="H236" s="80" t="s">
        <v>484</v>
      </c>
      <c r="I236" s="44" t="s">
        <v>485</v>
      </c>
      <c r="J236" s="78" t="s">
        <v>437</v>
      </c>
      <c r="K236" s="79" t="n">
        <v>275000</v>
      </c>
    </row>
    <row r="237" s="48" customFormat="true" ht="17.25" hidden="false" customHeight="true" outlineLevel="0" collapsed="false">
      <c r="A237" s="72" t="s">
        <v>460</v>
      </c>
      <c r="B237" s="77" t="s">
        <v>13</v>
      </c>
      <c r="C237" s="77" t="s">
        <v>68</v>
      </c>
      <c r="D237" s="77" t="s">
        <v>68</v>
      </c>
      <c r="E237" s="44" t="s">
        <v>480</v>
      </c>
      <c r="F237" s="78" t="n">
        <v>20140388</v>
      </c>
      <c r="G237" s="57" t="n">
        <v>41982</v>
      </c>
      <c r="H237" s="80" t="s">
        <v>484</v>
      </c>
      <c r="I237" s="44" t="s">
        <v>486</v>
      </c>
      <c r="J237" s="78" t="s">
        <v>487</v>
      </c>
      <c r="K237" s="79" t="n">
        <v>250000</v>
      </c>
    </row>
    <row r="238" s="48" customFormat="true" ht="17.25" hidden="false" customHeight="true" outlineLevel="0" collapsed="false">
      <c r="A238" s="72" t="s">
        <v>460</v>
      </c>
      <c r="B238" s="77" t="s">
        <v>13</v>
      </c>
      <c r="C238" s="77" t="s">
        <v>68</v>
      </c>
      <c r="D238" s="77" t="s">
        <v>68</v>
      </c>
      <c r="E238" s="44" t="s">
        <v>480</v>
      </c>
      <c r="F238" s="78" t="n">
        <v>20140389</v>
      </c>
      <c r="G238" s="57" t="n">
        <v>41982</v>
      </c>
      <c r="H238" s="80" t="s">
        <v>484</v>
      </c>
      <c r="I238" s="44" t="s">
        <v>486</v>
      </c>
      <c r="J238" s="78" t="s">
        <v>487</v>
      </c>
      <c r="K238" s="79" t="n">
        <v>250000</v>
      </c>
    </row>
    <row r="239" s="48" customFormat="true" ht="17.25" hidden="false" customHeight="true" outlineLevel="0" collapsed="false">
      <c r="A239" s="72" t="s">
        <v>460</v>
      </c>
      <c r="B239" s="77" t="s">
        <v>13</v>
      </c>
      <c r="C239" s="77" t="s">
        <v>68</v>
      </c>
      <c r="D239" s="77" t="s">
        <v>68</v>
      </c>
      <c r="E239" s="44" t="s">
        <v>480</v>
      </c>
      <c r="F239" s="78" t="n">
        <v>20140390</v>
      </c>
      <c r="G239" s="57" t="n">
        <v>41982</v>
      </c>
      <c r="H239" s="80" t="s">
        <v>484</v>
      </c>
      <c r="I239" s="44" t="s">
        <v>488</v>
      </c>
      <c r="J239" s="78" t="s">
        <v>489</v>
      </c>
      <c r="K239" s="79" t="n">
        <v>324000</v>
      </c>
    </row>
    <row r="240" s="48" customFormat="true" ht="17.25" hidden="false" customHeight="true" outlineLevel="0" collapsed="false">
      <c r="A240" s="72" t="s">
        <v>460</v>
      </c>
      <c r="B240" s="77" t="s">
        <v>13</v>
      </c>
      <c r="C240" s="77" t="s">
        <v>68</v>
      </c>
      <c r="D240" s="77" t="s">
        <v>68</v>
      </c>
      <c r="E240" s="44" t="s">
        <v>480</v>
      </c>
      <c r="F240" s="78" t="n">
        <v>20140391</v>
      </c>
      <c r="G240" s="57" t="n">
        <v>41982</v>
      </c>
      <c r="H240" s="80" t="s">
        <v>484</v>
      </c>
      <c r="I240" s="44" t="s">
        <v>488</v>
      </c>
      <c r="J240" s="78" t="s">
        <v>489</v>
      </c>
      <c r="K240" s="79" t="n">
        <v>324000</v>
      </c>
    </row>
    <row r="241" s="48" customFormat="true" ht="17.25" hidden="false" customHeight="true" outlineLevel="0" collapsed="false">
      <c r="A241" s="72" t="s">
        <v>460</v>
      </c>
      <c r="B241" s="77" t="s">
        <v>13</v>
      </c>
      <c r="C241" s="77" t="s">
        <v>68</v>
      </c>
      <c r="D241" s="77" t="s">
        <v>68</v>
      </c>
      <c r="E241" s="44" t="s">
        <v>480</v>
      </c>
      <c r="F241" s="78" t="n">
        <v>20140392</v>
      </c>
      <c r="G241" s="57" t="n">
        <v>41982</v>
      </c>
      <c r="H241" s="80" t="s">
        <v>484</v>
      </c>
      <c r="I241" s="44" t="s">
        <v>490</v>
      </c>
      <c r="J241" s="78" t="s">
        <v>491</v>
      </c>
      <c r="K241" s="79" t="n">
        <v>385554</v>
      </c>
    </row>
    <row r="242" s="48" customFormat="true" ht="17.25" hidden="false" customHeight="true" outlineLevel="0" collapsed="false">
      <c r="A242" s="72" t="s">
        <v>460</v>
      </c>
      <c r="B242" s="77" t="s">
        <v>13</v>
      </c>
      <c r="C242" s="77" t="s">
        <v>68</v>
      </c>
      <c r="D242" s="77" t="s">
        <v>68</v>
      </c>
      <c r="E242" s="44" t="s">
        <v>480</v>
      </c>
      <c r="F242" s="78" t="n">
        <v>20140393</v>
      </c>
      <c r="G242" s="57" t="n">
        <v>41982</v>
      </c>
      <c r="H242" s="44" t="s">
        <v>492</v>
      </c>
      <c r="I242" s="44" t="s">
        <v>493</v>
      </c>
      <c r="J242" s="78" t="s">
        <v>494</v>
      </c>
      <c r="K242" s="79" t="n">
        <v>74400</v>
      </c>
    </row>
    <row r="243" s="48" customFormat="true" ht="17.25" hidden="false" customHeight="true" outlineLevel="0" collapsed="false">
      <c r="A243" s="72" t="s">
        <v>460</v>
      </c>
      <c r="B243" s="77" t="s">
        <v>13</v>
      </c>
      <c r="C243" s="77" t="s">
        <v>68</v>
      </c>
      <c r="D243" s="77" t="s">
        <v>68</v>
      </c>
      <c r="E243" s="44" t="s">
        <v>476</v>
      </c>
      <c r="F243" s="78" t="n">
        <v>20140146</v>
      </c>
      <c r="G243" s="57" t="n">
        <v>41982</v>
      </c>
      <c r="H243" s="44" t="s">
        <v>495</v>
      </c>
      <c r="I243" s="44" t="s">
        <v>496</v>
      </c>
      <c r="J243" s="78" t="s">
        <v>497</v>
      </c>
      <c r="K243" s="79" t="n">
        <v>73001</v>
      </c>
    </row>
    <row r="244" s="81" customFormat="true" ht="17.25" hidden="false" customHeight="true" outlineLevel="0" collapsed="false">
      <c r="A244" s="72" t="s">
        <v>460</v>
      </c>
      <c r="B244" s="77" t="s">
        <v>13</v>
      </c>
      <c r="C244" s="77" t="s">
        <v>68</v>
      </c>
      <c r="D244" s="77" t="s">
        <v>68</v>
      </c>
      <c r="E244" s="44" t="s">
        <v>480</v>
      </c>
      <c r="F244" s="78" t="n">
        <v>20140394</v>
      </c>
      <c r="G244" s="57" t="n">
        <v>41982</v>
      </c>
      <c r="H244" s="44" t="s">
        <v>498</v>
      </c>
      <c r="I244" s="44" t="s">
        <v>499</v>
      </c>
      <c r="J244" s="78" t="s">
        <v>500</v>
      </c>
      <c r="K244" s="79" t="n">
        <v>151011</v>
      </c>
    </row>
    <row r="245" s="81" customFormat="true" ht="17.25" hidden="false" customHeight="true" outlineLevel="0" collapsed="false">
      <c r="A245" s="72" t="s">
        <v>460</v>
      </c>
      <c r="B245" s="77" t="s">
        <v>13</v>
      </c>
      <c r="C245" s="77" t="s">
        <v>68</v>
      </c>
      <c r="D245" s="77" t="s">
        <v>68</v>
      </c>
      <c r="E245" s="44" t="s">
        <v>480</v>
      </c>
      <c r="F245" s="78" t="n">
        <v>20140395</v>
      </c>
      <c r="G245" s="57" t="n">
        <v>41982</v>
      </c>
      <c r="H245" s="44" t="s">
        <v>501</v>
      </c>
      <c r="I245" s="44" t="s">
        <v>502</v>
      </c>
      <c r="J245" s="78" t="s">
        <v>503</v>
      </c>
      <c r="K245" s="79" t="n">
        <v>1165843</v>
      </c>
    </row>
    <row r="246" s="81" customFormat="true" ht="17.25" hidden="false" customHeight="true" outlineLevel="0" collapsed="false">
      <c r="A246" s="72" t="s">
        <v>460</v>
      </c>
      <c r="B246" s="77" t="s">
        <v>13</v>
      </c>
      <c r="C246" s="77" t="s">
        <v>68</v>
      </c>
      <c r="D246" s="77" t="s">
        <v>68</v>
      </c>
      <c r="E246" s="44" t="s">
        <v>476</v>
      </c>
      <c r="F246" s="78" t="n">
        <v>20140147</v>
      </c>
      <c r="G246" s="57" t="n">
        <v>41983</v>
      </c>
      <c r="H246" s="44" t="s">
        <v>504</v>
      </c>
      <c r="I246" s="44" t="s">
        <v>298</v>
      </c>
      <c r="J246" s="78" t="s">
        <v>76</v>
      </c>
      <c r="K246" s="79" t="n">
        <v>1763237</v>
      </c>
    </row>
    <row r="247" s="81" customFormat="true" ht="17.25" hidden="false" customHeight="true" outlineLevel="0" collapsed="false">
      <c r="A247" s="72" t="s">
        <v>460</v>
      </c>
      <c r="B247" s="77" t="s">
        <v>13</v>
      </c>
      <c r="C247" s="77" t="s">
        <v>68</v>
      </c>
      <c r="D247" s="77" t="s">
        <v>68</v>
      </c>
      <c r="E247" s="44" t="s">
        <v>476</v>
      </c>
      <c r="F247" s="78" t="n">
        <v>20140148</v>
      </c>
      <c r="G247" s="57" t="n">
        <v>41983</v>
      </c>
      <c r="H247" s="44" t="s">
        <v>505</v>
      </c>
      <c r="I247" s="44" t="s">
        <v>506</v>
      </c>
      <c r="J247" s="78" t="s">
        <v>507</v>
      </c>
      <c r="K247" s="79" t="n">
        <v>1902096</v>
      </c>
    </row>
    <row r="248" s="81" customFormat="true" ht="17.25" hidden="false" customHeight="true" outlineLevel="0" collapsed="false">
      <c r="A248" s="72" t="s">
        <v>460</v>
      </c>
      <c r="B248" s="77" t="s">
        <v>13</v>
      </c>
      <c r="C248" s="77" t="s">
        <v>68</v>
      </c>
      <c r="D248" s="77" t="s">
        <v>68</v>
      </c>
      <c r="E248" s="44" t="s">
        <v>480</v>
      </c>
      <c r="F248" s="78" t="n">
        <v>20140398</v>
      </c>
      <c r="G248" s="57" t="n">
        <v>41984</v>
      </c>
      <c r="H248" s="44" t="s">
        <v>508</v>
      </c>
      <c r="I248" s="44" t="s">
        <v>509</v>
      </c>
      <c r="J248" s="78" t="s">
        <v>510</v>
      </c>
      <c r="K248" s="79" t="n">
        <v>1184198</v>
      </c>
    </row>
    <row r="249" s="81" customFormat="true" ht="17.25" hidden="false" customHeight="true" outlineLevel="0" collapsed="false">
      <c r="A249" s="72" t="s">
        <v>460</v>
      </c>
      <c r="B249" s="77" t="s">
        <v>13</v>
      </c>
      <c r="C249" s="77" t="s">
        <v>68</v>
      </c>
      <c r="D249" s="77" t="s">
        <v>68</v>
      </c>
      <c r="E249" s="44" t="s">
        <v>480</v>
      </c>
      <c r="F249" s="78" t="n">
        <v>20140399</v>
      </c>
      <c r="G249" s="57" t="n">
        <v>41984</v>
      </c>
      <c r="H249" s="80" t="s">
        <v>484</v>
      </c>
      <c r="I249" s="44" t="s">
        <v>486</v>
      </c>
      <c r="J249" s="78" t="s">
        <v>487</v>
      </c>
      <c r="K249" s="79" t="n">
        <v>250000</v>
      </c>
    </row>
    <row r="250" s="81" customFormat="true" ht="17.25" hidden="false" customHeight="true" outlineLevel="0" collapsed="false">
      <c r="A250" s="72" t="s">
        <v>460</v>
      </c>
      <c r="B250" s="77" t="s">
        <v>13</v>
      </c>
      <c r="C250" s="77" t="s">
        <v>68</v>
      </c>
      <c r="D250" s="77" t="s">
        <v>68</v>
      </c>
      <c r="E250" s="44" t="s">
        <v>480</v>
      </c>
      <c r="F250" s="78" t="n">
        <v>20140403</v>
      </c>
      <c r="G250" s="57" t="n">
        <v>41984</v>
      </c>
      <c r="H250" s="44" t="s">
        <v>511</v>
      </c>
      <c r="I250" s="44" t="s">
        <v>512</v>
      </c>
      <c r="J250" s="78" t="s">
        <v>513</v>
      </c>
      <c r="K250" s="79" t="n">
        <v>480000</v>
      </c>
    </row>
    <row r="251" s="81" customFormat="true" ht="17.25" hidden="false" customHeight="true" outlineLevel="0" collapsed="false">
      <c r="A251" s="72" t="s">
        <v>460</v>
      </c>
      <c r="B251" s="77" t="s">
        <v>13</v>
      </c>
      <c r="C251" s="77" t="s">
        <v>68</v>
      </c>
      <c r="D251" s="77" t="s">
        <v>68</v>
      </c>
      <c r="E251" s="44" t="s">
        <v>480</v>
      </c>
      <c r="F251" s="78" t="n">
        <v>20140404</v>
      </c>
      <c r="G251" s="57" t="n">
        <v>41984</v>
      </c>
      <c r="H251" s="44" t="s">
        <v>514</v>
      </c>
      <c r="I251" s="44" t="s">
        <v>515</v>
      </c>
      <c r="J251" s="78" t="s">
        <v>516</v>
      </c>
      <c r="K251" s="79" t="n">
        <v>375802</v>
      </c>
    </row>
    <row r="252" s="81" customFormat="true" ht="17.25" hidden="false" customHeight="true" outlineLevel="0" collapsed="false">
      <c r="A252" s="72" t="s">
        <v>460</v>
      </c>
      <c r="B252" s="77" t="s">
        <v>246</v>
      </c>
      <c r="C252" s="77" t="s">
        <v>68</v>
      </c>
      <c r="D252" s="77" t="s">
        <v>68</v>
      </c>
      <c r="E252" s="44" t="s">
        <v>480</v>
      </c>
      <c r="F252" s="78" t="n">
        <v>20140405</v>
      </c>
      <c r="G252" s="57" t="n">
        <v>41984</v>
      </c>
      <c r="H252" s="44" t="s">
        <v>517</v>
      </c>
      <c r="I252" s="44" t="s">
        <v>518</v>
      </c>
      <c r="J252" s="78" t="s">
        <v>519</v>
      </c>
      <c r="K252" s="79" t="n">
        <v>289844</v>
      </c>
    </row>
    <row r="253" s="81" customFormat="true" ht="31.5" hidden="false" customHeight="true" outlineLevel="0" collapsed="false">
      <c r="A253" s="72" t="s">
        <v>460</v>
      </c>
      <c r="B253" s="69" t="s">
        <v>19</v>
      </c>
      <c r="C253" s="69" t="s">
        <v>461</v>
      </c>
      <c r="D253" s="70" t="str">
        <f aca="false">+IF(C253="","",IF(C253="No Aplica","No Aplica","Ingrese Fecha"))</f>
        <v>No Aplica</v>
      </c>
      <c r="E253" s="36" t="s">
        <v>166</v>
      </c>
      <c r="F253" s="32" t="n">
        <v>44261844</v>
      </c>
      <c r="G253" s="73" t="n">
        <v>41988</v>
      </c>
      <c r="H253" s="74" t="s">
        <v>520</v>
      </c>
      <c r="I253" s="32" t="s">
        <v>463</v>
      </c>
      <c r="J253" s="32" t="s">
        <v>464</v>
      </c>
      <c r="K253" s="75" t="n">
        <v>106500</v>
      </c>
    </row>
    <row r="254" s="81" customFormat="true" ht="31.5" hidden="false" customHeight="true" outlineLevel="0" collapsed="false">
      <c r="A254" s="72" t="s">
        <v>460</v>
      </c>
      <c r="B254" s="69" t="s">
        <v>19</v>
      </c>
      <c r="C254" s="69" t="s">
        <v>461</v>
      </c>
      <c r="D254" s="70" t="str">
        <f aca="false">+IF(C254="","",IF(C254="No Aplica","No Aplica","Ingrese Fecha"))</f>
        <v>No Aplica</v>
      </c>
      <c r="E254" s="36" t="s">
        <v>166</v>
      </c>
      <c r="F254" s="32" t="n">
        <v>3778477</v>
      </c>
      <c r="G254" s="73" t="n">
        <v>41988</v>
      </c>
      <c r="H254" s="74" t="s">
        <v>521</v>
      </c>
      <c r="I254" s="32" t="s">
        <v>463</v>
      </c>
      <c r="J254" s="32" t="s">
        <v>464</v>
      </c>
      <c r="K254" s="75" t="n">
        <v>136647</v>
      </c>
    </row>
    <row r="255" s="81" customFormat="true" ht="31.5" hidden="false" customHeight="true" outlineLevel="0" collapsed="false">
      <c r="A255" s="72" t="s">
        <v>460</v>
      </c>
      <c r="B255" s="69" t="s">
        <v>19</v>
      </c>
      <c r="C255" s="69" t="s">
        <v>461</v>
      </c>
      <c r="D255" s="70" t="str">
        <f aca="false">+IF(C255="","",IF(C255="No Aplica","No Aplica","Ingrese Fecha"))</f>
        <v>No Aplica</v>
      </c>
      <c r="E255" s="36" t="s">
        <v>166</v>
      </c>
      <c r="F255" s="76" t="n">
        <v>3980190</v>
      </c>
      <c r="G255" s="73" t="n">
        <v>41988</v>
      </c>
      <c r="H255" s="74" t="s">
        <v>522</v>
      </c>
      <c r="I255" s="32" t="s">
        <v>472</v>
      </c>
      <c r="J255" s="32" t="s">
        <v>473</v>
      </c>
      <c r="K255" s="75" t="n">
        <v>18601</v>
      </c>
    </row>
    <row r="256" s="82" customFormat="true" ht="31.5" hidden="false" customHeight="true" outlineLevel="0" collapsed="false">
      <c r="A256" s="72" t="s">
        <v>460</v>
      </c>
      <c r="B256" s="69" t="s">
        <v>19</v>
      </c>
      <c r="C256" s="69" t="s">
        <v>461</v>
      </c>
      <c r="D256" s="70" t="str">
        <f aca="false">+IF(C256="","",IF(C256="No Aplica","No Aplica","Ingrese Fecha"))</f>
        <v>No Aplica</v>
      </c>
      <c r="E256" s="36" t="s">
        <v>166</v>
      </c>
      <c r="F256" s="76" t="n">
        <v>3980782</v>
      </c>
      <c r="G256" s="73" t="n">
        <v>41988</v>
      </c>
      <c r="H256" s="74" t="s">
        <v>523</v>
      </c>
      <c r="I256" s="32" t="s">
        <v>472</v>
      </c>
      <c r="J256" s="32" t="s">
        <v>473</v>
      </c>
      <c r="K256" s="75" t="n">
        <v>12910</v>
      </c>
    </row>
    <row r="257" s="81" customFormat="true" ht="31.5" hidden="false" customHeight="true" outlineLevel="0" collapsed="false">
      <c r="A257" s="72" t="s">
        <v>460</v>
      </c>
      <c r="B257" s="69" t="s">
        <v>19</v>
      </c>
      <c r="C257" s="69" t="s">
        <v>461</v>
      </c>
      <c r="D257" s="70" t="str">
        <f aca="false">+IF(C257="","",IF(C257="No Aplica","No Aplica","Ingrese Fecha"))</f>
        <v>No Aplica</v>
      </c>
      <c r="E257" s="36" t="s">
        <v>166</v>
      </c>
      <c r="F257" s="32" t="n">
        <v>3978495</v>
      </c>
      <c r="G257" s="73" t="n">
        <v>41988</v>
      </c>
      <c r="H257" s="74" t="s">
        <v>524</v>
      </c>
      <c r="I257" s="32" t="s">
        <v>472</v>
      </c>
      <c r="J257" s="32" t="s">
        <v>473</v>
      </c>
      <c r="K257" s="75" t="n">
        <v>37222</v>
      </c>
    </row>
    <row r="258" s="81" customFormat="true" ht="31.5" hidden="false" customHeight="true" outlineLevel="0" collapsed="false">
      <c r="A258" s="72" t="s">
        <v>460</v>
      </c>
      <c r="B258" s="69" t="s">
        <v>19</v>
      </c>
      <c r="C258" s="69" t="s">
        <v>461</v>
      </c>
      <c r="D258" s="70" t="str">
        <f aca="false">+IF(C258="","",IF(C258="No Aplica","No Aplica","Ingrese Fecha"))</f>
        <v>No Aplica</v>
      </c>
      <c r="E258" s="36" t="s">
        <v>166</v>
      </c>
      <c r="F258" s="32" t="n">
        <v>474356472</v>
      </c>
      <c r="G258" s="73" t="n">
        <v>41988</v>
      </c>
      <c r="H258" s="74" t="s">
        <v>525</v>
      </c>
      <c r="I258" s="32" t="s">
        <v>463</v>
      </c>
      <c r="J258" s="32" t="s">
        <v>464</v>
      </c>
      <c r="K258" s="75" t="n">
        <v>140100</v>
      </c>
    </row>
    <row r="259" s="81" customFormat="true" ht="31.5" hidden="false" customHeight="true" outlineLevel="0" collapsed="false">
      <c r="A259" s="72" t="s">
        <v>460</v>
      </c>
      <c r="B259" s="69" t="s">
        <v>19</v>
      </c>
      <c r="C259" s="69" t="s">
        <v>461</v>
      </c>
      <c r="D259" s="70" t="str">
        <f aca="false">+IF(C259="","",IF(C259="No Aplica","No Aplica","Ingrese Fecha"))</f>
        <v>No Aplica</v>
      </c>
      <c r="E259" s="36" t="s">
        <v>166</v>
      </c>
      <c r="F259" s="32" t="n">
        <v>22086662</v>
      </c>
      <c r="G259" s="73" t="n">
        <v>41988</v>
      </c>
      <c r="H259" s="74" t="s">
        <v>526</v>
      </c>
      <c r="I259" s="32" t="s">
        <v>527</v>
      </c>
      <c r="J259" s="32" t="s">
        <v>323</v>
      </c>
      <c r="K259" s="75" t="n">
        <v>46100</v>
      </c>
    </row>
    <row r="260" s="49" customFormat="true" ht="31.5" hidden="false" customHeight="true" outlineLevel="0" collapsed="false">
      <c r="A260" s="72" t="s">
        <v>460</v>
      </c>
      <c r="B260" s="69" t="s">
        <v>19</v>
      </c>
      <c r="C260" s="69" t="s">
        <v>461</v>
      </c>
      <c r="D260" s="70" t="str">
        <f aca="false">+IF(C260="","",IF(C260="No Aplica","No Aplica","Ingrese Fecha"))</f>
        <v>No Aplica</v>
      </c>
      <c r="E260" s="36" t="s">
        <v>94</v>
      </c>
      <c r="F260" s="32" t="n">
        <v>1499627</v>
      </c>
      <c r="G260" s="73" t="n">
        <v>41988</v>
      </c>
      <c r="H260" s="74" t="s">
        <v>528</v>
      </c>
      <c r="I260" s="32" t="s">
        <v>527</v>
      </c>
      <c r="J260" s="32" t="s">
        <v>323</v>
      </c>
      <c r="K260" s="75" t="n">
        <v>91200</v>
      </c>
    </row>
    <row r="261" s="88" customFormat="true" ht="46.5" hidden="false" customHeight="true" outlineLevel="0" collapsed="false">
      <c r="A261" s="72" t="s">
        <v>460</v>
      </c>
      <c r="B261" s="83" t="s">
        <v>92</v>
      </c>
      <c r="C261" s="69" t="s">
        <v>529</v>
      </c>
      <c r="D261" s="84" t="n">
        <v>41988</v>
      </c>
      <c r="E261" s="80" t="s">
        <v>476</v>
      </c>
      <c r="F261" s="85" t="n">
        <v>20140150</v>
      </c>
      <c r="G261" s="84" t="n">
        <v>41988</v>
      </c>
      <c r="H261" s="86" t="s">
        <v>530</v>
      </c>
      <c r="I261" s="80" t="s">
        <v>531</v>
      </c>
      <c r="J261" s="85" t="s">
        <v>532</v>
      </c>
      <c r="K261" s="87" t="n">
        <v>2803878</v>
      </c>
    </row>
    <row r="262" s="49" customFormat="true" ht="31.5" hidden="false" customHeight="true" outlineLevel="0" collapsed="false">
      <c r="A262" s="72" t="s">
        <v>460</v>
      </c>
      <c r="B262" s="69" t="s">
        <v>19</v>
      </c>
      <c r="C262" s="69" t="s">
        <v>461</v>
      </c>
      <c r="D262" s="70" t="str">
        <f aca="false">+IF(C262="","",IF(C262="No Aplica","No Aplica","Ingrese Fecha"))</f>
        <v>No Aplica</v>
      </c>
      <c r="E262" s="36" t="s">
        <v>166</v>
      </c>
      <c r="F262" s="76" t="n">
        <v>100157</v>
      </c>
      <c r="G262" s="73" t="n">
        <v>41989</v>
      </c>
      <c r="H262" s="74" t="s">
        <v>533</v>
      </c>
      <c r="I262" s="32" t="s">
        <v>472</v>
      </c>
      <c r="J262" s="32" t="s">
        <v>473</v>
      </c>
      <c r="K262" s="75" t="n">
        <v>37246</v>
      </c>
    </row>
    <row r="263" s="49" customFormat="true" ht="31.5" hidden="false" customHeight="true" outlineLevel="0" collapsed="false">
      <c r="A263" s="72" t="s">
        <v>460</v>
      </c>
      <c r="B263" s="69" t="s">
        <v>19</v>
      </c>
      <c r="C263" s="69" t="s">
        <v>461</v>
      </c>
      <c r="D263" s="70" t="str">
        <f aca="false">+IF(C263="","",IF(C263="No Aplica","No Aplica","Ingrese Fecha"))</f>
        <v>No Aplica</v>
      </c>
      <c r="E263" s="36" t="s">
        <v>166</v>
      </c>
      <c r="F263" s="76" t="n">
        <v>3928624</v>
      </c>
      <c r="G263" s="73" t="n">
        <v>41989</v>
      </c>
      <c r="H263" s="74" t="s">
        <v>534</v>
      </c>
      <c r="I263" s="32" t="s">
        <v>472</v>
      </c>
      <c r="J263" s="32" t="s">
        <v>473</v>
      </c>
      <c r="K263" s="75" t="n">
        <v>24467</v>
      </c>
    </row>
    <row r="264" s="49" customFormat="true" ht="31.5" hidden="false" customHeight="true" outlineLevel="0" collapsed="false">
      <c r="A264" s="72" t="s">
        <v>460</v>
      </c>
      <c r="B264" s="69" t="s">
        <v>19</v>
      </c>
      <c r="C264" s="69" t="s">
        <v>461</v>
      </c>
      <c r="D264" s="70" t="str">
        <f aca="false">+IF(C264="","",IF(C264="No Aplica","No Aplica","Ingrese Fecha"))</f>
        <v>No Aplica</v>
      </c>
      <c r="E264" s="36" t="s">
        <v>166</v>
      </c>
      <c r="F264" s="32" t="n">
        <v>4099277</v>
      </c>
      <c r="G264" s="73" t="n">
        <v>41989</v>
      </c>
      <c r="H264" s="74" t="s">
        <v>535</v>
      </c>
      <c r="I264" s="32" t="s">
        <v>472</v>
      </c>
      <c r="J264" s="32" t="s">
        <v>473</v>
      </c>
      <c r="K264" s="75" t="n">
        <v>35116</v>
      </c>
    </row>
    <row r="265" s="49" customFormat="true" ht="36.75" hidden="false" customHeight="true" outlineLevel="0" collapsed="false">
      <c r="A265" s="72" t="s">
        <v>460</v>
      </c>
      <c r="B265" s="69" t="s">
        <v>19</v>
      </c>
      <c r="C265" s="69" t="s">
        <v>461</v>
      </c>
      <c r="D265" s="70" t="str">
        <f aca="false">+IF(C265="","",IF(C265="No Aplica","No Aplica","Ingrese Fecha"))</f>
        <v>No Aplica</v>
      </c>
      <c r="E265" s="36" t="s">
        <v>94</v>
      </c>
      <c r="F265" s="76" t="n">
        <v>3792059</v>
      </c>
      <c r="G265" s="73" t="n">
        <v>41989</v>
      </c>
      <c r="H265" s="74" t="s">
        <v>536</v>
      </c>
      <c r="I265" s="32" t="s">
        <v>463</v>
      </c>
      <c r="J265" s="32" t="s">
        <v>464</v>
      </c>
      <c r="K265" s="75" t="n">
        <v>221696</v>
      </c>
    </row>
    <row r="266" s="49" customFormat="true" ht="44.25" hidden="false" customHeight="true" outlineLevel="0" collapsed="false">
      <c r="A266" s="72" t="s">
        <v>460</v>
      </c>
      <c r="B266" s="69" t="s">
        <v>19</v>
      </c>
      <c r="C266" s="69" t="s">
        <v>461</v>
      </c>
      <c r="D266" s="70" t="str">
        <f aca="false">+IF(C266="","",IF(C266="No Aplica","No Aplica","Ingrese Fecha"))</f>
        <v>No Aplica</v>
      </c>
      <c r="E266" s="36" t="s">
        <v>94</v>
      </c>
      <c r="F266" s="32" t="n">
        <v>3790596</v>
      </c>
      <c r="G266" s="73" t="n">
        <v>41989</v>
      </c>
      <c r="H266" s="74" t="s">
        <v>537</v>
      </c>
      <c r="I266" s="32" t="s">
        <v>463</v>
      </c>
      <c r="J266" s="32" t="s">
        <v>464</v>
      </c>
      <c r="K266" s="75" t="n">
        <v>1508185</v>
      </c>
    </row>
    <row r="267" s="49" customFormat="true" ht="17.25" hidden="false" customHeight="true" outlineLevel="0" collapsed="false">
      <c r="A267" s="72" t="s">
        <v>460</v>
      </c>
      <c r="B267" s="77" t="s">
        <v>13</v>
      </c>
      <c r="C267" s="77" t="s">
        <v>68</v>
      </c>
      <c r="D267" s="77" t="s">
        <v>68</v>
      </c>
      <c r="E267" s="44" t="s">
        <v>476</v>
      </c>
      <c r="F267" s="78" t="n">
        <v>20140151</v>
      </c>
      <c r="G267" s="57" t="n">
        <v>41989</v>
      </c>
      <c r="H267" s="44" t="s">
        <v>538</v>
      </c>
      <c r="I267" s="44" t="s">
        <v>539</v>
      </c>
      <c r="J267" s="78" t="s">
        <v>540</v>
      </c>
      <c r="K267" s="79" t="n">
        <v>1019154</v>
      </c>
    </row>
    <row r="268" s="49" customFormat="true" ht="17.25" hidden="false" customHeight="true" outlineLevel="0" collapsed="false">
      <c r="A268" s="72" t="s">
        <v>460</v>
      </c>
      <c r="B268" s="77" t="s">
        <v>13</v>
      </c>
      <c r="C268" s="77" t="s">
        <v>68</v>
      </c>
      <c r="D268" s="77" t="s">
        <v>68</v>
      </c>
      <c r="E268" s="44" t="s">
        <v>541</v>
      </c>
      <c r="F268" s="78" t="n">
        <v>20140408</v>
      </c>
      <c r="G268" s="57" t="n">
        <v>41989</v>
      </c>
      <c r="H268" s="44" t="s">
        <v>542</v>
      </c>
      <c r="I268" s="44" t="s">
        <v>543</v>
      </c>
      <c r="J268" s="78" t="s">
        <v>544</v>
      </c>
      <c r="K268" s="79" t="n">
        <v>160000</v>
      </c>
    </row>
    <row r="269" s="88" customFormat="true" ht="17.25" hidden="false" customHeight="true" outlineLevel="0" collapsed="false">
      <c r="A269" s="72" t="s">
        <v>460</v>
      </c>
      <c r="B269" s="83" t="s">
        <v>92</v>
      </c>
      <c r="C269" s="69" t="s">
        <v>545</v>
      </c>
      <c r="D269" s="84" t="n">
        <v>41989</v>
      </c>
      <c r="E269" s="80" t="s">
        <v>476</v>
      </c>
      <c r="F269" s="85" t="n">
        <v>20140152</v>
      </c>
      <c r="G269" s="84" t="n">
        <v>41989</v>
      </c>
      <c r="H269" s="80" t="s">
        <v>546</v>
      </c>
      <c r="I269" s="80" t="s">
        <v>298</v>
      </c>
      <c r="J269" s="85" t="s">
        <v>76</v>
      </c>
      <c r="K269" s="87" t="n">
        <v>8993615</v>
      </c>
    </row>
    <row r="270" s="49" customFormat="true" ht="17.25" hidden="false" customHeight="true" outlineLevel="0" collapsed="false">
      <c r="A270" s="72" t="s">
        <v>460</v>
      </c>
      <c r="B270" s="77" t="s">
        <v>246</v>
      </c>
      <c r="C270" s="77" t="s">
        <v>68</v>
      </c>
      <c r="D270" s="77" t="s">
        <v>68</v>
      </c>
      <c r="E270" s="44" t="s">
        <v>480</v>
      </c>
      <c r="F270" s="78" t="n">
        <v>20140409</v>
      </c>
      <c r="G270" s="57" t="n">
        <v>41989</v>
      </c>
      <c r="H270" s="44" t="s">
        <v>547</v>
      </c>
      <c r="I270" s="44" t="s">
        <v>548</v>
      </c>
      <c r="J270" s="78" t="s">
        <v>549</v>
      </c>
      <c r="K270" s="79" t="n">
        <v>1218950</v>
      </c>
    </row>
    <row r="271" s="49" customFormat="true" ht="17.25" hidden="false" customHeight="true" outlineLevel="0" collapsed="false">
      <c r="A271" s="72" t="s">
        <v>460</v>
      </c>
      <c r="B271" s="77" t="s">
        <v>13</v>
      </c>
      <c r="C271" s="77" t="s">
        <v>68</v>
      </c>
      <c r="D271" s="77" t="s">
        <v>68</v>
      </c>
      <c r="E271" s="44" t="s">
        <v>480</v>
      </c>
      <c r="F271" s="78" t="n">
        <v>20140410</v>
      </c>
      <c r="G271" s="57" t="n">
        <v>41989</v>
      </c>
      <c r="H271" s="44" t="s">
        <v>550</v>
      </c>
      <c r="I271" s="44" t="s">
        <v>515</v>
      </c>
      <c r="J271" s="78" t="s">
        <v>516</v>
      </c>
      <c r="K271" s="79" t="n">
        <v>35700</v>
      </c>
    </row>
    <row r="272" s="49" customFormat="true" ht="17.25" hidden="false" customHeight="true" outlineLevel="0" collapsed="false">
      <c r="A272" s="72" t="s">
        <v>460</v>
      </c>
      <c r="B272" s="77" t="s">
        <v>13</v>
      </c>
      <c r="C272" s="77" t="s">
        <v>68</v>
      </c>
      <c r="D272" s="77" t="s">
        <v>68</v>
      </c>
      <c r="E272" s="44" t="s">
        <v>480</v>
      </c>
      <c r="F272" s="78" t="n">
        <v>20140411</v>
      </c>
      <c r="G272" s="57" t="n">
        <v>41989</v>
      </c>
      <c r="H272" s="80" t="s">
        <v>484</v>
      </c>
      <c r="I272" s="44" t="s">
        <v>488</v>
      </c>
      <c r="J272" s="78" t="s">
        <v>489</v>
      </c>
      <c r="K272" s="79" t="n">
        <v>324000</v>
      </c>
    </row>
    <row r="273" s="49" customFormat="true" ht="17.25" hidden="false" customHeight="true" outlineLevel="0" collapsed="false">
      <c r="A273" s="72" t="s">
        <v>460</v>
      </c>
      <c r="B273" s="77" t="s">
        <v>13</v>
      </c>
      <c r="C273" s="77" t="s">
        <v>68</v>
      </c>
      <c r="D273" s="77" t="s">
        <v>68</v>
      </c>
      <c r="E273" s="44" t="s">
        <v>480</v>
      </c>
      <c r="F273" s="78" t="n">
        <v>20140412</v>
      </c>
      <c r="G273" s="57" t="n">
        <v>41989</v>
      </c>
      <c r="H273" s="80" t="s">
        <v>484</v>
      </c>
      <c r="I273" s="44" t="s">
        <v>486</v>
      </c>
      <c r="J273" s="78" t="s">
        <v>487</v>
      </c>
      <c r="K273" s="79" t="n">
        <v>250000</v>
      </c>
    </row>
    <row r="274" s="49" customFormat="true" ht="17.25" hidden="false" customHeight="true" outlineLevel="0" collapsed="false">
      <c r="A274" s="72" t="s">
        <v>460</v>
      </c>
      <c r="B274" s="77" t="s">
        <v>13</v>
      </c>
      <c r="C274" s="77" t="s">
        <v>68</v>
      </c>
      <c r="D274" s="77" t="s">
        <v>68</v>
      </c>
      <c r="E274" s="44" t="s">
        <v>480</v>
      </c>
      <c r="F274" s="78" t="n">
        <v>20140413</v>
      </c>
      <c r="G274" s="57" t="n">
        <v>41989</v>
      </c>
      <c r="H274" s="44" t="s">
        <v>551</v>
      </c>
      <c r="I274" s="44" t="s">
        <v>552</v>
      </c>
      <c r="J274" s="78" t="s">
        <v>553</v>
      </c>
      <c r="K274" s="79" t="n">
        <v>168980</v>
      </c>
    </row>
    <row r="275" s="49" customFormat="true" ht="17.25" hidden="false" customHeight="true" outlineLevel="0" collapsed="false">
      <c r="A275" s="72" t="s">
        <v>460</v>
      </c>
      <c r="B275" s="77" t="s">
        <v>13</v>
      </c>
      <c r="C275" s="77" t="s">
        <v>68</v>
      </c>
      <c r="D275" s="77" t="s">
        <v>68</v>
      </c>
      <c r="E275" s="44" t="s">
        <v>480</v>
      </c>
      <c r="F275" s="78" t="n">
        <v>20140414</v>
      </c>
      <c r="G275" s="57" t="n">
        <v>41989</v>
      </c>
      <c r="H275" s="44" t="s">
        <v>554</v>
      </c>
      <c r="I275" s="44" t="s">
        <v>499</v>
      </c>
      <c r="J275" s="78" t="s">
        <v>500</v>
      </c>
      <c r="K275" s="79" t="n">
        <v>103661</v>
      </c>
    </row>
    <row r="276" s="49" customFormat="true" ht="17.25" hidden="false" customHeight="true" outlineLevel="0" collapsed="false">
      <c r="A276" s="72" t="s">
        <v>460</v>
      </c>
      <c r="B276" s="77" t="s">
        <v>13</v>
      </c>
      <c r="C276" s="77" t="s">
        <v>68</v>
      </c>
      <c r="D276" s="77" t="s">
        <v>68</v>
      </c>
      <c r="E276" s="44" t="s">
        <v>476</v>
      </c>
      <c r="F276" s="78" t="n">
        <v>20140153</v>
      </c>
      <c r="G276" s="57" t="n">
        <v>41990</v>
      </c>
      <c r="H276" s="44" t="s">
        <v>555</v>
      </c>
      <c r="I276" s="44" t="s">
        <v>298</v>
      </c>
      <c r="J276" s="78" t="s">
        <v>76</v>
      </c>
      <c r="K276" s="79" t="n">
        <v>1744362</v>
      </c>
    </row>
    <row r="277" s="49" customFormat="true" ht="17.25" hidden="false" customHeight="true" outlineLevel="0" collapsed="false">
      <c r="A277" s="72" t="s">
        <v>460</v>
      </c>
      <c r="B277" s="77" t="s">
        <v>13</v>
      </c>
      <c r="C277" s="77" t="s">
        <v>68</v>
      </c>
      <c r="D277" s="77" t="s">
        <v>68</v>
      </c>
      <c r="E277" s="44" t="s">
        <v>476</v>
      </c>
      <c r="F277" s="78" t="n">
        <v>20140154</v>
      </c>
      <c r="G277" s="57" t="n">
        <v>41990</v>
      </c>
      <c r="H277" s="44" t="s">
        <v>556</v>
      </c>
      <c r="I277" s="44" t="s">
        <v>276</v>
      </c>
      <c r="J277" s="78" t="s">
        <v>277</v>
      </c>
      <c r="K277" s="79" t="n">
        <v>662592</v>
      </c>
    </row>
    <row r="278" s="49" customFormat="true" ht="17.25" hidden="false" customHeight="true" outlineLevel="0" collapsed="false">
      <c r="A278" s="72" t="s">
        <v>460</v>
      </c>
      <c r="B278" s="77" t="s">
        <v>13</v>
      </c>
      <c r="C278" s="77" t="s">
        <v>68</v>
      </c>
      <c r="D278" s="77" t="s">
        <v>68</v>
      </c>
      <c r="E278" s="44" t="s">
        <v>476</v>
      </c>
      <c r="F278" s="78" t="n">
        <v>20140155</v>
      </c>
      <c r="G278" s="57" t="n">
        <v>41990</v>
      </c>
      <c r="H278" s="44" t="s">
        <v>557</v>
      </c>
      <c r="I278" s="44" t="s">
        <v>558</v>
      </c>
      <c r="J278" s="78" t="s">
        <v>559</v>
      </c>
      <c r="K278" s="79" t="n">
        <v>1568004</v>
      </c>
    </row>
    <row r="279" s="49" customFormat="true" ht="17.25" hidden="false" customHeight="true" outlineLevel="0" collapsed="false">
      <c r="A279" s="72" t="s">
        <v>460</v>
      </c>
      <c r="B279" s="77" t="s">
        <v>13</v>
      </c>
      <c r="C279" s="77" t="s">
        <v>68</v>
      </c>
      <c r="D279" s="77" t="s">
        <v>68</v>
      </c>
      <c r="E279" s="44" t="s">
        <v>476</v>
      </c>
      <c r="F279" s="78" t="n">
        <v>20140156</v>
      </c>
      <c r="G279" s="57" t="n">
        <v>41990</v>
      </c>
      <c r="H279" s="44" t="s">
        <v>560</v>
      </c>
      <c r="I279" s="44" t="s">
        <v>153</v>
      </c>
      <c r="J279" s="78" t="s">
        <v>386</v>
      </c>
      <c r="K279" s="79" t="n">
        <v>748973</v>
      </c>
    </row>
    <row r="280" s="49" customFormat="true" ht="17.25" hidden="false" customHeight="true" outlineLevel="0" collapsed="false">
      <c r="A280" s="72" t="s">
        <v>460</v>
      </c>
      <c r="B280" s="77" t="s">
        <v>13</v>
      </c>
      <c r="C280" s="77" t="s">
        <v>68</v>
      </c>
      <c r="D280" s="77" t="s">
        <v>68</v>
      </c>
      <c r="E280" s="44" t="s">
        <v>476</v>
      </c>
      <c r="F280" s="78" t="n">
        <v>20140157</v>
      </c>
      <c r="G280" s="57" t="n">
        <v>41990</v>
      </c>
      <c r="H280" s="44" t="s">
        <v>561</v>
      </c>
      <c r="I280" s="44" t="s">
        <v>562</v>
      </c>
      <c r="J280" s="78" t="s">
        <v>563</v>
      </c>
      <c r="K280" s="79" t="n">
        <v>794782</v>
      </c>
    </row>
    <row r="281" s="49" customFormat="true" ht="17.25" hidden="false" customHeight="true" outlineLevel="0" collapsed="false">
      <c r="A281" s="72" t="s">
        <v>460</v>
      </c>
      <c r="B281" s="77" t="s">
        <v>13</v>
      </c>
      <c r="C281" s="77" t="s">
        <v>68</v>
      </c>
      <c r="D281" s="77" t="s">
        <v>68</v>
      </c>
      <c r="E281" s="44" t="s">
        <v>476</v>
      </c>
      <c r="F281" s="78" t="n">
        <v>20140158</v>
      </c>
      <c r="G281" s="57" t="n">
        <v>41990</v>
      </c>
      <c r="H281" s="44" t="s">
        <v>561</v>
      </c>
      <c r="I281" s="44" t="s">
        <v>564</v>
      </c>
      <c r="J281" s="78" t="s">
        <v>565</v>
      </c>
      <c r="K281" s="79" t="n">
        <v>1024140</v>
      </c>
    </row>
    <row r="282" s="49" customFormat="true" ht="17.25" hidden="false" customHeight="true" outlineLevel="0" collapsed="false">
      <c r="A282" s="72" t="s">
        <v>460</v>
      </c>
      <c r="B282" s="77" t="s">
        <v>13</v>
      </c>
      <c r="C282" s="77" t="s">
        <v>68</v>
      </c>
      <c r="D282" s="77" t="s">
        <v>68</v>
      </c>
      <c r="E282" s="44" t="s">
        <v>476</v>
      </c>
      <c r="F282" s="78" t="n">
        <v>20140161</v>
      </c>
      <c r="G282" s="57" t="n">
        <v>41990</v>
      </c>
      <c r="H282" s="44" t="s">
        <v>566</v>
      </c>
      <c r="I282" s="44" t="s">
        <v>567</v>
      </c>
      <c r="J282" s="78" t="s">
        <v>568</v>
      </c>
      <c r="K282" s="79" t="n">
        <v>449820</v>
      </c>
    </row>
    <row r="283" s="49" customFormat="true" ht="27" hidden="false" customHeight="true" outlineLevel="0" collapsed="false">
      <c r="A283" s="72" t="s">
        <v>460</v>
      </c>
      <c r="B283" s="69" t="s">
        <v>19</v>
      </c>
      <c r="C283" s="69" t="s">
        <v>461</v>
      </c>
      <c r="D283" s="70" t="str">
        <f aca="false">+IF(C283="","",IF(C283="No Aplica","No Aplica","Ingrese Fecha"))</f>
        <v>No Aplica</v>
      </c>
      <c r="E283" s="36" t="s">
        <v>94</v>
      </c>
      <c r="F283" s="89" t="n">
        <v>5747</v>
      </c>
      <c r="G283" s="73" t="n">
        <v>41991</v>
      </c>
      <c r="H283" s="74" t="s">
        <v>569</v>
      </c>
      <c r="I283" s="32" t="s">
        <v>53</v>
      </c>
      <c r="J283" s="32" t="s">
        <v>54</v>
      </c>
      <c r="K283" s="90" t="n">
        <v>1793132</v>
      </c>
    </row>
    <row r="284" s="49" customFormat="true" ht="17.25" hidden="false" customHeight="true" outlineLevel="0" collapsed="false">
      <c r="A284" s="72" t="s">
        <v>460</v>
      </c>
      <c r="B284" s="77" t="s">
        <v>13</v>
      </c>
      <c r="C284" s="77" t="s">
        <v>68</v>
      </c>
      <c r="D284" s="77" t="s">
        <v>68</v>
      </c>
      <c r="E284" s="44" t="s">
        <v>480</v>
      </c>
      <c r="F284" s="78" t="n">
        <v>20140416</v>
      </c>
      <c r="G284" s="57" t="n">
        <v>41991</v>
      </c>
      <c r="H284" s="80" t="s">
        <v>484</v>
      </c>
      <c r="I284" s="44" t="s">
        <v>570</v>
      </c>
      <c r="J284" s="78" t="s">
        <v>571</v>
      </c>
      <c r="K284" s="79" t="n">
        <v>1020000</v>
      </c>
    </row>
    <row r="285" s="49" customFormat="true" ht="17.25" hidden="false" customHeight="true" outlineLevel="0" collapsed="false">
      <c r="A285" s="72" t="s">
        <v>460</v>
      </c>
      <c r="B285" s="77" t="s">
        <v>13</v>
      </c>
      <c r="C285" s="77" t="s">
        <v>68</v>
      </c>
      <c r="D285" s="77" t="s">
        <v>68</v>
      </c>
      <c r="E285" s="44" t="s">
        <v>480</v>
      </c>
      <c r="F285" s="78" t="n">
        <v>20140417</v>
      </c>
      <c r="G285" s="57" t="n">
        <v>41991</v>
      </c>
      <c r="H285" s="80" t="s">
        <v>484</v>
      </c>
      <c r="I285" s="44" t="s">
        <v>485</v>
      </c>
      <c r="J285" s="78" t="s">
        <v>437</v>
      </c>
      <c r="K285" s="79" t="n">
        <v>275000</v>
      </c>
    </row>
    <row r="286" s="49" customFormat="true" ht="17.25" hidden="false" customHeight="true" outlineLevel="0" collapsed="false">
      <c r="A286" s="72" t="s">
        <v>460</v>
      </c>
      <c r="B286" s="77" t="s">
        <v>13</v>
      </c>
      <c r="C286" s="77" t="s">
        <v>68</v>
      </c>
      <c r="D286" s="77" t="s">
        <v>68</v>
      </c>
      <c r="E286" s="44" t="s">
        <v>476</v>
      </c>
      <c r="F286" s="78" t="n">
        <v>20140163</v>
      </c>
      <c r="G286" s="57" t="n">
        <v>41991</v>
      </c>
      <c r="H286" s="44" t="s">
        <v>572</v>
      </c>
      <c r="I286" s="44" t="s">
        <v>573</v>
      </c>
      <c r="J286" s="78" t="s">
        <v>574</v>
      </c>
      <c r="K286" s="79" t="n">
        <v>1871874</v>
      </c>
    </row>
    <row r="287" s="49" customFormat="true" ht="17.25" hidden="false" customHeight="true" outlineLevel="0" collapsed="false">
      <c r="A287" s="72" t="s">
        <v>460</v>
      </c>
      <c r="B287" s="77" t="s">
        <v>13</v>
      </c>
      <c r="C287" s="77" t="s">
        <v>68</v>
      </c>
      <c r="D287" s="77" t="s">
        <v>68</v>
      </c>
      <c r="E287" s="44" t="s">
        <v>476</v>
      </c>
      <c r="F287" s="78" t="n">
        <v>20140164</v>
      </c>
      <c r="G287" s="57" t="n">
        <v>41991</v>
      </c>
      <c r="H287" s="44" t="s">
        <v>572</v>
      </c>
      <c r="I287" s="44" t="s">
        <v>282</v>
      </c>
      <c r="J287" s="78" t="s">
        <v>283</v>
      </c>
      <c r="K287" s="79" t="n">
        <v>545179</v>
      </c>
    </row>
    <row r="288" s="49" customFormat="true" ht="17.25" hidden="false" customHeight="true" outlineLevel="0" collapsed="false">
      <c r="A288" s="72" t="s">
        <v>460</v>
      </c>
      <c r="B288" s="77" t="s">
        <v>13</v>
      </c>
      <c r="C288" s="77" t="s">
        <v>68</v>
      </c>
      <c r="D288" s="77" t="s">
        <v>68</v>
      </c>
      <c r="E288" s="44" t="s">
        <v>476</v>
      </c>
      <c r="F288" s="78" t="n">
        <v>20140165</v>
      </c>
      <c r="G288" s="57" t="n">
        <v>41991</v>
      </c>
      <c r="H288" s="44" t="s">
        <v>575</v>
      </c>
      <c r="I288" s="44" t="s">
        <v>576</v>
      </c>
      <c r="J288" s="78" t="s">
        <v>577</v>
      </c>
      <c r="K288" s="79" t="n">
        <v>220933</v>
      </c>
    </row>
    <row r="289" s="49" customFormat="true" ht="17.25" hidden="false" customHeight="true" outlineLevel="0" collapsed="false">
      <c r="A289" s="72" t="s">
        <v>460</v>
      </c>
      <c r="B289" s="77" t="s">
        <v>13</v>
      </c>
      <c r="C289" s="77" t="s">
        <v>68</v>
      </c>
      <c r="D289" s="77" t="s">
        <v>68</v>
      </c>
      <c r="E289" s="44" t="s">
        <v>476</v>
      </c>
      <c r="F289" s="78" t="n">
        <v>20140166</v>
      </c>
      <c r="G289" s="57" t="n">
        <v>41992</v>
      </c>
      <c r="H289" s="44" t="s">
        <v>578</v>
      </c>
      <c r="I289" s="44" t="s">
        <v>282</v>
      </c>
      <c r="J289" s="78" t="s">
        <v>283</v>
      </c>
      <c r="K289" s="79" t="n">
        <v>1371083</v>
      </c>
    </row>
    <row r="290" s="49" customFormat="true" ht="17.25" hidden="false" customHeight="true" outlineLevel="0" collapsed="false">
      <c r="A290" s="72" t="s">
        <v>460</v>
      </c>
      <c r="B290" s="77" t="s">
        <v>13</v>
      </c>
      <c r="C290" s="77" t="s">
        <v>68</v>
      </c>
      <c r="D290" s="77" t="s">
        <v>68</v>
      </c>
      <c r="E290" s="44" t="s">
        <v>476</v>
      </c>
      <c r="F290" s="78" t="n">
        <v>20140167</v>
      </c>
      <c r="G290" s="57" t="n">
        <v>41992</v>
      </c>
      <c r="H290" s="44" t="s">
        <v>579</v>
      </c>
      <c r="I290" s="44" t="s">
        <v>562</v>
      </c>
      <c r="J290" s="78" t="s">
        <v>563</v>
      </c>
      <c r="K290" s="79" t="n">
        <v>1635141</v>
      </c>
    </row>
    <row r="291" s="49" customFormat="true" ht="17.25" hidden="false" customHeight="true" outlineLevel="0" collapsed="false">
      <c r="A291" s="72" t="s">
        <v>460</v>
      </c>
      <c r="B291" s="77" t="s">
        <v>13</v>
      </c>
      <c r="C291" s="77" t="s">
        <v>68</v>
      </c>
      <c r="D291" s="77" t="s">
        <v>68</v>
      </c>
      <c r="E291" s="44" t="s">
        <v>476</v>
      </c>
      <c r="F291" s="78" t="n">
        <v>20140169</v>
      </c>
      <c r="G291" s="57" t="n">
        <v>41992</v>
      </c>
      <c r="H291" s="44" t="s">
        <v>580</v>
      </c>
      <c r="I291" s="44" t="s">
        <v>581</v>
      </c>
      <c r="J291" s="78" t="s">
        <v>582</v>
      </c>
      <c r="K291" s="79" t="n">
        <v>1312689</v>
      </c>
    </row>
    <row r="292" s="49" customFormat="true" ht="17.25" hidden="false" customHeight="true" outlineLevel="0" collapsed="false">
      <c r="A292" s="72" t="s">
        <v>460</v>
      </c>
      <c r="B292" s="77" t="s">
        <v>13</v>
      </c>
      <c r="C292" s="77" t="s">
        <v>68</v>
      </c>
      <c r="D292" s="77" t="s">
        <v>68</v>
      </c>
      <c r="E292" s="44" t="s">
        <v>476</v>
      </c>
      <c r="F292" s="78" t="n">
        <v>20140172</v>
      </c>
      <c r="G292" s="57" t="n">
        <v>41995</v>
      </c>
      <c r="H292" s="44" t="s">
        <v>583</v>
      </c>
      <c r="I292" s="44" t="s">
        <v>506</v>
      </c>
      <c r="J292" s="78" t="s">
        <v>507</v>
      </c>
      <c r="K292" s="79" t="n">
        <v>2116070</v>
      </c>
    </row>
    <row r="293" s="49" customFormat="true" ht="17.25" hidden="false" customHeight="true" outlineLevel="0" collapsed="false">
      <c r="A293" s="72" t="s">
        <v>460</v>
      </c>
      <c r="B293" s="77" t="s">
        <v>13</v>
      </c>
      <c r="C293" s="77" t="s">
        <v>68</v>
      </c>
      <c r="D293" s="77" t="s">
        <v>68</v>
      </c>
      <c r="E293" s="44" t="s">
        <v>476</v>
      </c>
      <c r="F293" s="78" t="n">
        <v>20140173</v>
      </c>
      <c r="G293" s="57" t="n">
        <v>41995</v>
      </c>
      <c r="H293" s="44" t="s">
        <v>584</v>
      </c>
      <c r="I293" s="44" t="s">
        <v>585</v>
      </c>
      <c r="J293" s="78" t="s">
        <v>586</v>
      </c>
      <c r="K293" s="79" t="n">
        <v>69020</v>
      </c>
    </row>
    <row r="294" s="49" customFormat="true" ht="39" hidden="false" customHeight="true" outlineLevel="0" collapsed="false">
      <c r="A294" s="72" t="s">
        <v>460</v>
      </c>
      <c r="B294" s="69" t="s">
        <v>19</v>
      </c>
      <c r="C294" s="69" t="s">
        <v>461</v>
      </c>
      <c r="D294" s="70" t="str">
        <f aca="false">+IF(C294="","",IF(C294="No Aplica","No Aplica","Ingrese Fecha"))</f>
        <v>No Aplica</v>
      </c>
      <c r="E294" s="36" t="s">
        <v>94</v>
      </c>
      <c r="F294" s="32" t="n">
        <v>348112</v>
      </c>
      <c r="G294" s="73" t="n">
        <v>41996</v>
      </c>
      <c r="H294" s="74" t="s">
        <v>587</v>
      </c>
      <c r="I294" s="32" t="s">
        <v>588</v>
      </c>
      <c r="J294" s="32" t="s">
        <v>589</v>
      </c>
      <c r="K294" s="75" t="n">
        <v>218000</v>
      </c>
    </row>
    <row r="295" s="49" customFormat="true" ht="39" hidden="false" customHeight="true" outlineLevel="0" collapsed="false">
      <c r="A295" s="72" t="s">
        <v>460</v>
      </c>
      <c r="B295" s="69" t="s">
        <v>19</v>
      </c>
      <c r="C295" s="69" t="s">
        <v>461</v>
      </c>
      <c r="D295" s="70" t="str">
        <f aca="false">+IF(C295="","",IF(C295="No Aplica","No Aplica","Ingrese Fecha"))</f>
        <v>No Aplica</v>
      </c>
      <c r="E295" s="36" t="s">
        <v>166</v>
      </c>
      <c r="F295" s="76" t="n">
        <v>4352434</v>
      </c>
      <c r="G295" s="73" t="n">
        <v>41996</v>
      </c>
      <c r="H295" s="74" t="s">
        <v>590</v>
      </c>
      <c r="I295" s="32" t="s">
        <v>472</v>
      </c>
      <c r="J295" s="32" t="s">
        <v>473</v>
      </c>
      <c r="K295" s="75" t="n">
        <v>26551</v>
      </c>
    </row>
    <row r="296" s="49" customFormat="true" ht="39" hidden="false" customHeight="true" outlineLevel="0" collapsed="false">
      <c r="A296" s="72" t="s">
        <v>460</v>
      </c>
      <c r="B296" s="69" t="s">
        <v>19</v>
      </c>
      <c r="C296" s="69" t="s">
        <v>461</v>
      </c>
      <c r="D296" s="70" t="str">
        <f aca="false">+IF(C296="","",IF(C296="No Aplica","No Aplica","Ingrese Fecha"))</f>
        <v>No Aplica</v>
      </c>
      <c r="E296" s="36" t="s">
        <v>94</v>
      </c>
      <c r="F296" s="76" t="n">
        <v>4306964</v>
      </c>
      <c r="G296" s="73" t="n">
        <v>41996</v>
      </c>
      <c r="H296" s="74" t="s">
        <v>591</v>
      </c>
      <c r="I296" s="32" t="s">
        <v>472</v>
      </c>
      <c r="J296" s="32" t="s">
        <v>473</v>
      </c>
      <c r="K296" s="75" t="n">
        <v>22140</v>
      </c>
    </row>
    <row r="297" s="49" customFormat="true" ht="39" hidden="false" customHeight="true" outlineLevel="0" collapsed="false">
      <c r="A297" s="72" t="s">
        <v>460</v>
      </c>
      <c r="B297" s="69" t="s">
        <v>19</v>
      </c>
      <c r="C297" s="69" t="s">
        <v>461</v>
      </c>
      <c r="D297" s="70" t="str">
        <f aca="false">+IF(C297="","",IF(C297="No Aplica","No Aplica","Ingrese Fecha"))</f>
        <v>No Aplica</v>
      </c>
      <c r="E297" s="36" t="s">
        <v>94</v>
      </c>
      <c r="F297" s="32" t="n">
        <v>3807053</v>
      </c>
      <c r="G297" s="73" t="n">
        <v>41996</v>
      </c>
      <c r="H297" s="74" t="s">
        <v>592</v>
      </c>
      <c r="I297" s="32" t="s">
        <v>463</v>
      </c>
      <c r="J297" s="32" t="s">
        <v>464</v>
      </c>
      <c r="K297" s="75" t="n">
        <v>548845</v>
      </c>
    </row>
    <row r="298" s="49" customFormat="true" ht="39" hidden="false" customHeight="true" outlineLevel="0" collapsed="false">
      <c r="A298" s="72" t="s">
        <v>460</v>
      </c>
      <c r="B298" s="69" t="s">
        <v>19</v>
      </c>
      <c r="C298" s="69" t="s">
        <v>461</v>
      </c>
      <c r="D298" s="70" t="str">
        <f aca="false">+IF(C298="","",IF(C298="No Aplica","No Aplica","Ingrese Fecha"))</f>
        <v>No Aplica</v>
      </c>
      <c r="E298" s="36" t="s">
        <v>166</v>
      </c>
      <c r="F298" s="32" t="n">
        <v>4301877</v>
      </c>
      <c r="G298" s="73" t="n">
        <v>41996</v>
      </c>
      <c r="H298" s="74" t="s">
        <v>593</v>
      </c>
      <c r="I298" s="32" t="s">
        <v>472</v>
      </c>
      <c r="J298" s="32" t="s">
        <v>473</v>
      </c>
      <c r="K298" s="75" t="n">
        <v>68416</v>
      </c>
    </row>
    <row r="299" s="49" customFormat="true" ht="39" hidden="false" customHeight="true" outlineLevel="0" collapsed="false">
      <c r="A299" s="72" t="s">
        <v>460</v>
      </c>
      <c r="B299" s="69" t="s">
        <v>19</v>
      </c>
      <c r="C299" s="69" t="s">
        <v>461</v>
      </c>
      <c r="D299" s="70" t="str">
        <f aca="false">+IF(C299="","",IF(C299="No Aplica","No Aplica","Ingrese Fecha"))</f>
        <v>No Aplica</v>
      </c>
      <c r="E299" s="36" t="s">
        <v>94</v>
      </c>
      <c r="F299" s="32" t="n">
        <v>105785</v>
      </c>
      <c r="G299" s="73" t="n">
        <v>41996</v>
      </c>
      <c r="H299" s="74" t="s">
        <v>594</v>
      </c>
      <c r="I299" s="32" t="s">
        <v>472</v>
      </c>
      <c r="J299" s="32" t="s">
        <v>473</v>
      </c>
      <c r="K299" s="75" t="n">
        <v>199414</v>
      </c>
    </row>
    <row r="300" s="49" customFormat="true" ht="45" hidden="false" customHeight="true" outlineLevel="0" collapsed="false">
      <c r="A300" s="72" t="s">
        <v>460</v>
      </c>
      <c r="B300" s="69" t="s">
        <v>19</v>
      </c>
      <c r="C300" s="69" t="s">
        <v>461</v>
      </c>
      <c r="D300" s="70" t="str">
        <f aca="false">+IF(C300="","",IF(C300="No Aplica","No Aplica","Ingrese Fecha"))</f>
        <v>No Aplica</v>
      </c>
      <c r="E300" s="36" t="s">
        <v>94</v>
      </c>
      <c r="F300" s="32" t="n">
        <v>105867</v>
      </c>
      <c r="G300" s="73" t="n">
        <v>41996</v>
      </c>
      <c r="H300" s="74" t="s">
        <v>595</v>
      </c>
      <c r="I300" s="32" t="s">
        <v>472</v>
      </c>
      <c r="J300" s="32" t="s">
        <v>473</v>
      </c>
      <c r="K300" s="75" t="n">
        <v>91904</v>
      </c>
    </row>
    <row r="301" s="49" customFormat="true" ht="33" hidden="false" customHeight="true" outlineLevel="0" collapsed="false">
      <c r="A301" s="72" t="s">
        <v>460</v>
      </c>
      <c r="B301" s="69" t="s">
        <v>19</v>
      </c>
      <c r="C301" s="69" t="s">
        <v>461</v>
      </c>
      <c r="D301" s="70" t="str">
        <f aca="false">+IF(C301="","",IF(C301="No Aplica","No Aplica","Ingrese Fecha"))</f>
        <v>No Aplica</v>
      </c>
      <c r="E301" s="36" t="s">
        <v>94</v>
      </c>
      <c r="F301" s="32" t="n">
        <v>4350236</v>
      </c>
      <c r="G301" s="73" t="n">
        <v>41996</v>
      </c>
      <c r="H301" s="74" t="s">
        <v>596</v>
      </c>
      <c r="I301" s="32" t="s">
        <v>472</v>
      </c>
      <c r="J301" s="32" t="s">
        <v>473</v>
      </c>
      <c r="K301" s="75" t="n">
        <v>36987</v>
      </c>
    </row>
    <row r="302" s="49" customFormat="true" ht="17.25" hidden="false" customHeight="true" outlineLevel="0" collapsed="false">
      <c r="A302" s="72" t="s">
        <v>460</v>
      </c>
      <c r="B302" s="77" t="s">
        <v>13</v>
      </c>
      <c r="C302" s="77" t="s">
        <v>68</v>
      </c>
      <c r="D302" s="77" t="s">
        <v>68</v>
      </c>
      <c r="E302" s="44" t="s">
        <v>476</v>
      </c>
      <c r="F302" s="78" t="n">
        <v>20140174</v>
      </c>
      <c r="G302" s="57" t="n">
        <v>41996</v>
      </c>
      <c r="H302" s="44" t="s">
        <v>597</v>
      </c>
      <c r="I302" s="44" t="s">
        <v>598</v>
      </c>
      <c r="J302" s="78" t="s">
        <v>599</v>
      </c>
      <c r="K302" s="79" t="n">
        <v>916000</v>
      </c>
    </row>
    <row r="303" s="49" customFormat="true" ht="17.25" hidden="false" customHeight="true" outlineLevel="0" collapsed="false">
      <c r="A303" s="72" t="s">
        <v>460</v>
      </c>
      <c r="B303" s="77" t="s">
        <v>13</v>
      </c>
      <c r="C303" s="77" t="s">
        <v>68</v>
      </c>
      <c r="D303" s="77" t="s">
        <v>68</v>
      </c>
      <c r="E303" s="44" t="s">
        <v>476</v>
      </c>
      <c r="F303" s="78" t="n">
        <v>20140176</v>
      </c>
      <c r="G303" s="57" t="n">
        <v>41996</v>
      </c>
      <c r="H303" s="44" t="s">
        <v>600</v>
      </c>
      <c r="I303" s="44" t="s">
        <v>601</v>
      </c>
      <c r="J303" s="78" t="s">
        <v>602</v>
      </c>
      <c r="K303" s="79" t="n">
        <v>119980</v>
      </c>
    </row>
    <row r="304" s="49" customFormat="true" ht="17.25" hidden="false" customHeight="true" outlineLevel="0" collapsed="false">
      <c r="A304" s="72" t="s">
        <v>460</v>
      </c>
      <c r="B304" s="77" t="s">
        <v>13</v>
      </c>
      <c r="C304" s="77" t="s">
        <v>68</v>
      </c>
      <c r="D304" s="77" t="s">
        <v>68</v>
      </c>
      <c r="E304" s="44" t="s">
        <v>476</v>
      </c>
      <c r="F304" s="78" t="n">
        <v>20140177</v>
      </c>
      <c r="G304" s="57" t="n">
        <v>41996</v>
      </c>
      <c r="H304" s="44" t="s">
        <v>603</v>
      </c>
      <c r="I304" s="44" t="s">
        <v>604</v>
      </c>
      <c r="J304" s="78" t="s">
        <v>605</v>
      </c>
      <c r="K304" s="79" t="n">
        <v>100000</v>
      </c>
    </row>
    <row r="305" s="49" customFormat="true" ht="17.25" hidden="false" customHeight="true" outlineLevel="0" collapsed="false">
      <c r="A305" s="72" t="s">
        <v>460</v>
      </c>
      <c r="B305" s="77" t="s">
        <v>13</v>
      </c>
      <c r="C305" s="77" t="s">
        <v>68</v>
      </c>
      <c r="D305" s="77" t="s">
        <v>68</v>
      </c>
      <c r="E305" s="44" t="s">
        <v>476</v>
      </c>
      <c r="F305" s="78" t="n">
        <v>20140178</v>
      </c>
      <c r="G305" s="57" t="n">
        <v>41996</v>
      </c>
      <c r="H305" s="44" t="s">
        <v>606</v>
      </c>
      <c r="I305" s="44" t="s">
        <v>607</v>
      </c>
      <c r="J305" s="78" t="s">
        <v>608</v>
      </c>
      <c r="K305" s="79" t="n">
        <v>72601</v>
      </c>
    </row>
    <row r="306" s="49" customFormat="true" ht="17.25" hidden="false" customHeight="true" outlineLevel="0" collapsed="false">
      <c r="A306" s="72" t="s">
        <v>460</v>
      </c>
      <c r="B306" s="77" t="s">
        <v>13</v>
      </c>
      <c r="C306" s="77" t="s">
        <v>68</v>
      </c>
      <c r="D306" s="77" t="s">
        <v>68</v>
      </c>
      <c r="E306" s="44" t="s">
        <v>476</v>
      </c>
      <c r="F306" s="78" t="n">
        <v>20140179</v>
      </c>
      <c r="G306" s="57" t="n">
        <v>41996</v>
      </c>
      <c r="H306" s="44" t="s">
        <v>609</v>
      </c>
      <c r="I306" s="44" t="s">
        <v>610</v>
      </c>
      <c r="J306" s="78" t="s">
        <v>611</v>
      </c>
      <c r="K306" s="79" t="n">
        <v>599000</v>
      </c>
    </row>
    <row r="307" s="49" customFormat="true" ht="17.25" hidden="false" customHeight="true" outlineLevel="0" collapsed="false">
      <c r="A307" s="72" t="s">
        <v>460</v>
      </c>
      <c r="B307" s="77" t="s">
        <v>13</v>
      </c>
      <c r="C307" s="77" t="s">
        <v>68</v>
      </c>
      <c r="D307" s="77" t="s">
        <v>68</v>
      </c>
      <c r="E307" s="44" t="s">
        <v>476</v>
      </c>
      <c r="F307" s="78" t="n">
        <v>20140180</v>
      </c>
      <c r="G307" s="57" t="n">
        <v>41996</v>
      </c>
      <c r="H307" s="44" t="s">
        <v>612</v>
      </c>
      <c r="I307" s="44" t="s">
        <v>613</v>
      </c>
      <c r="J307" s="78" t="s">
        <v>614</v>
      </c>
      <c r="K307" s="79" t="n">
        <v>42951</v>
      </c>
    </row>
    <row r="308" s="49" customFormat="true" ht="38.25" hidden="false" customHeight="true" outlineLevel="0" collapsed="false">
      <c r="A308" s="72" t="s">
        <v>460</v>
      </c>
      <c r="B308" s="69" t="s">
        <v>19</v>
      </c>
      <c r="C308" s="69" t="s">
        <v>461</v>
      </c>
      <c r="D308" s="70" t="str">
        <f aca="false">+IF(C308="","",IF(C308="No Aplica","No Aplica","Ingrese Fecha"))</f>
        <v>No Aplica</v>
      </c>
      <c r="E308" s="36" t="s">
        <v>94</v>
      </c>
      <c r="F308" s="76" t="n">
        <v>3809091</v>
      </c>
      <c r="G308" s="73" t="n">
        <v>41999</v>
      </c>
      <c r="H308" s="74" t="s">
        <v>615</v>
      </c>
      <c r="I308" s="32" t="s">
        <v>370</v>
      </c>
      <c r="J308" s="32" t="s">
        <v>371</v>
      </c>
      <c r="K308" s="75" t="n">
        <v>85661</v>
      </c>
    </row>
    <row r="309" s="49" customFormat="true" ht="38.25" hidden="false" customHeight="true" outlineLevel="0" collapsed="false">
      <c r="A309" s="72" t="s">
        <v>460</v>
      </c>
      <c r="B309" s="69" t="s">
        <v>19</v>
      </c>
      <c r="C309" s="69" t="s">
        <v>461</v>
      </c>
      <c r="D309" s="70" t="str">
        <f aca="false">+IF(C309="","",IF(C309="No Aplica","No Aplica","Ingrese Fecha"))</f>
        <v>No Aplica</v>
      </c>
      <c r="E309" s="36" t="s">
        <v>94</v>
      </c>
      <c r="F309" s="76" t="n">
        <v>1606656</v>
      </c>
      <c r="G309" s="73" t="n">
        <v>41999</v>
      </c>
      <c r="H309" s="74" t="s">
        <v>616</v>
      </c>
      <c r="I309" s="32" t="s">
        <v>527</v>
      </c>
      <c r="J309" s="32" t="s">
        <v>323</v>
      </c>
      <c r="K309" s="75" t="n">
        <v>732500</v>
      </c>
    </row>
    <row r="310" s="49" customFormat="true" ht="38.25" hidden="false" customHeight="true" outlineLevel="0" collapsed="false">
      <c r="A310" s="72" t="s">
        <v>460</v>
      </c>
      <c r="B310" s="77" t="s">
        <v>246</v>
      </c>
      <c r="C310" s="77" t="s">
        <v>68</v>
      </c>
      <c r="D310" s="77" t="s">
        <v>68</v>
      </c>
      <c r="E310" s="44" t="s">
        <v>476</v>
      </c>
      <c r="F310" s="78" t="n">
        <v>20140181</v>
      </c>
      <c r="G310" s="57" t="n">
        <v>41999</v>
      </c>
      <c r="H310" s="74" t="s">
        <v>617</v>
      </c>
      <c r="I310" s="44" t="s">
        <v>618</v>
      </c>
      <c r="J310" s="78" t="s">
        <v>258</v>
      </c>
      <c r="K310" s="79" t="n">
        <v>300000</v>
      </c>
    </row>
    <row r="311" s="49" customFormat="true" ht="38.25" hidden="false" customHeight="true" outlineLevel="0" collapsed="false">
      <c r="A311" s="72" t="s">
        <v>460</v>
      </c>
      <c r="B311" s="69" t="s">
        <v>19</v>
      </c>
      <c r="C311" s="69" t="s">
        <v>461</v>
      </c>
      <c r="D311" s="70" t="str">
        <f aca="false">+IF(C311="","",IF(C311="No Aplica","No Aplica","Ingrese Fecha"))</f>
        <v>No Aplica</v>
      </c>
      <c r="E311" s="36" t="s">
        <v>94</v>
      </c>
      <c r="F311" s="32" t="n">
        <v>34524356</v>
      </c>
      <c r="G311" s="73" t="n">
        <v>42000</v>
      </c>
      <c r="H311" s="74" t="s">
        <v>619</v>
      </c>
      <c r="I311" s="32" t="s">
        <v>620</v>
      </c>
      <c r="J311" s="32" t="s">
        <v>189</v>
      </c>
      <c r="K311" s="75" t="n">
        <v>328052</v>
      </c>
    </row>
    <row r="312" s="49" customFormat="true" ht="46.5" hidden="false" customHeight="true" outlineLevel="0" collapsed="false">
      <c r="A312" s="72" t="s">
        <v>460</v>
      </c>
      <c r="B312" s="69" t="s">
        <v>19</v>
      </c>
      <c r="C312" s="69" t="s">
        <v>461</v>
      </c>
      <c r="D312" s="70" t="str">
        <f aca="false">+IF(C312="","",IF(C312="No Aplica","No Aplica","Ingrese Fecha"))</f>
        <v>No Aplica</v>
      </c>
      <c r="E312" s="36" t="s">
        <v>94</v>
      </c>
      <c r="F312" s="32" t="n">
        <v>34524354</v>
      </c>
      <c r="G312" s="73" t="n">
        <v>42000</v>
      </c>
      <c r="H312" s="74" t="s">
        <v>621</v>
      </c>
      <c r="I312" s="32" t="s">
        <v>620</v>
      </c>
      <c r="J312" s="32" t="s">
        <v>189</v>
      </c>
      <c r="K312" s="75" t="n">
        <v>183425</v>
      </c>
    </row>
    <row r="313" s="49" customFormat="true" ht="38.25" hidden="false" customHeight="true" outlineLevel="0" collapsed="false">
      <c r="A313" s="72" t="s">
        <v>460</v>
      </c>
      <c r="B313" s="77" t="s">
        <v>13</v>
      </c>
      <c r="C313" s="77" t="s">
        <v>68</v>
      </c>
      <c r="D313" s="77" t="s">
        <v>68</v>
      </c>
      <c r="E313" s="44" t="s">
        <v>476</v>
      </c>
      <c r="F313" s="78" t="n">
        <v>20140182</v>
      </c>
      <c r="G313" s="57" t="n">
        <v>42003</v>
      </c>
      <c r="H313" s="74" t="s">
        <v>572</v>
      </c>
      <c r="I313" s="44" t="s">
        <v>622</v>
      </c>
      <c r="J313" s="78" t="s">
        <v>623</v>
      </c>
      <c r="K313" s="79" t="n">
        <v>573500</v>
      </c>
    </row>
    <row r="314" s="49" customFormat="true" ht="38.25" hidden="false" customHeight="true" outlineLevel="0" collapsed="false">
      <c r="A314" s="72" t="s">
        <v>460</v>
      </c>
      <c r="B314" s="77" t="s">
        <v>246</v>
      </c>
      <c r="C314" s="77" t="s">
        <v>68</v>
      </c>
      <c r="D314" s="77" t="s">
        <v>68</v>
      </c>
      <c r="E314" s="44" t="s">
        <v>476</v>
      </c>
      <c r="F314" s="78" t="n">
        <v>20140183</v>
      </c>
      <c r="G314" s="57" t="n">
        <v>42003</v>
      </c>
      <c r="H314" s="74" t="s">
        <v>617</v>
      </c>
      <c r="I314" s="44" t="s">
        <v>618</v>
      </c>
      <c r="J314" s="78" t="s">
        <v>258</v>
      </c>
      <c r="K314" s="79" t="n">
        <v>11900000</v>
      </c>
    </row>
    <row r="315" s="93" customFormat="true" ht="38.25" hidden="false" customHeight="true" outlineLevel="0" collapsed="false">
      <c r="A315" s="55" t="s">
        <v>624</v>
      </c>
      <c r="B315" s="55" t="s">
        <v>19</v>
      </c>
      <c r="C315" s="60" t="s">
        <v>461</v>
      </c>
      <c r="D315" s="60" t="s">
        <v>461</v>
      </c>
      <c r="E315" s="60" t="s">
        <v>20</v>
      </c>
      <c r="F315" s="60" t="s">
        <v>625</v>
      </c>
      <c r="G315" s="91" t="n">
        <v>41985</v>
      </c>
      <c r="H315" s="42" t="s">
        <v>626</v>
      </c>
      <c r="I315" s="42" t="s">
        <v>627</v>
      </c>
      <c r="J315" s="60" t="s">
        <v>628</v>
      </c>
      <c r="K315" s="92" t="n">
        <v>65800</v>
      </c>
    </row>
    <row r="316" s="93" customFormat="true" ht="28.5" hidden="false" customHeight="false" outlineLevel="0" collapsed="false">
      <c r="A316" s="55" t="s">
        <v>624</v>
      </c>
      <c r="B316" s="55" t="s">
        <v>19</v>
      </c>
      <c r="C316" s="60" t="s">
        <v>461</v>
      </c>
      <c r="D316" s="60" t="s">
        <v>461</v>
      </c>
      <c r="E316" s="60" t="s">
        <v>20</v>
      </c>
      <c r="F316" s="60" t="s">
        <v>629</v>
      </c>
      <c r="G316" s="91" t="n">
        <v>41985</v>
      </c>
      <c r="H316" s="42" t="s">
        <v>630</v>
      </c>
      <c r="I316" s="42" t="s">
        <v>627</v>
      </c>
      <c r="J316" s="60" t="s">
        <v>628</v>
      </c>
      <c r="K316" s="92" t="n">
        <v>342400</v>
      </c>
    </row>
    <row r="317" s="93" customFormat="true" ht="107.25" hidden="false" customHeight="true" outlineLevel="0" collapsed="false">
      <c r="A317" s="55" t="s">
        <v>624</v>
      </c>
      <c r="B317" s="55" t="s">
        <v>19</v>
      </c>
      <c r="C317" s="60" t="s">
        <v>461</v>
      </c>
      <c r="D317" s="60" t="s">
        <v>461</v>
      </c>
      <c r="E317" s="60" t="s">
        <v>20</v>
      </c>
      <c r="F317" s="60" t="s">
        <v>631</v>
      </c>
      <c r="G317" s="91" t="n">
        <v>41985</v>
      </c>
      <c r="H317" s="42" t="s">
        <v>632</v>
      </c>
      <c r="I317" s="42" t="s">
        <v>627</v>
      </c>
      <c r="J317" s="60" t="s">
        <v>628</v>
      </c>
      <c r="K317" s="92" t="n">
        <v>1980500</v>
      </c>
    </row>
    <row r="318" s="93" customFormat="true" ht="28.5" hidden="false" customHeight="false" outlineLevel="0" collapsed="false">
      <c r="A318" s="55" t="s">
        <v>624</v>
      </c>
      <c r="B318" s="55" t="s">
        <v>19</v>
      </c>
      <c r="C318" s="60" t="s">
        <v>461</v>
      </c>
      <c r="D318" s="60" t="s">
        <v>461</v>
      </c>
      <c r="E318" s="60" t="s">
        <v>20</v>
      </c>
      <c r="F318" s="60" t="s">
        <v>633</v>
      </c>
      <c r="G318" s="91" t="n">
        <v>41992</v>
      </c>
      <c r="H318" s="42" t="s">
        <v>634</v>
      </c>
      <c r="I318" s="42" t="s">
        <v>627</v>
      </c>
      <c r="J318" s="60" t="s">
        <v>628</v>
      </c>
      <c r="K318" s="92" t="n">
        <v>240900</v>
      </c>
    </row>
    <row r="319" s="93" customFormat="true" ht="28.5" hidden="false" customHeight="false" outlineLevel="0" collapsed="false">
      <c r="A319" s="55" t="s">
        <v>624</v>
      </c>
      <c r="B319" s="55" t="s">
        <v>19</v>
      </c>
      <c r="C319" s="60" t="s">
        <v>461</v>
      </c>
      <c r="D319" s="60" t="s">
        <v>461</v>
      </c>
      <c r="E319" s="60" t="s">
        <v>20</v>
      </c>
      <c r="F319" s="60" t="s">
        <v>635</v>
      </c>
      <c r="G319" s="91" t="n">
        <v>41985</v>
      </c>
      <c r="H319" s="42" t="s">
        <v>636</v>
      </c>
      <c r="I319" s="42" t="s">
        <v>627</v>
      </c>
      <c r="J319" s="60" t="s">
        <v>628</v>
      </c>
      <c r="K319" s="92" t="n">
        <v>381800</v>
      </c>
    </row>
    <row r="320" s="93" customFormat="true" ht="28.5" hidden="false" customHeight="false" outlineLevel="0" collapsed="false">
      <c r="A320" s="55" t="s">
        <v>624</v>
      </c>
      <c r="B320" s="55" t="s">
        <v>19</v>
      </c>
      <c r="C320" s="60" t="s">
        <v>461</v>
      </c>
      <c r="D320" s="60" t="s">
        <v>461</v>
      </c>
      <c r="E320" s="60" t="s">
        <v>20</v>
      </c>
      <c r="F320" s="60" t="s">
        <v>637</v>
      </c>
      <c r="G320" s="91" t="n">
        <v>41985</v>
      </c>
      <c r="H320" s="42" t="s">
        <v>638</v>
      </c>
      <c r="I320" s="42" t="s">
        <v>627</v>
      </c>
      <c r="J320" s="60" t="s">
        <v>628</v>
      </c>
      <c r="K320" s="92" t="n">
        <v>145300</v>
      </c>
    </row>
    <row r="321" s="93" customFormat="true" ht="57" hidden="false" customHeight="false" outlineLevel="0" collapsed="false">
      <c r="A321" s="55" t="s">
        <v>624</v>
      </c>
      <c r="B321" s="55" t="s">
        <v>19</v>
      </c>
      <c r="C321" s="94" t="s">
        <v>461</v>
      </c>
      <c r="D321" s="95" t="s">
        <v>461</v>
      </c>
      <c r="E321" s="60" t="s">
        <v>20</v>
      </c>
      <c r="F321" s="94" t="s">
        <v>639</v>
      </c>
      <c r="G321" s="91" t="n">
        <v>41985</v>
      </c>
      <c r="H321" s="52" t="s">
        <v>640</v>
      </c>
      <c r="I321" s="52" t="s">
        <v>641</v>
      </c>
      <c r="J321" s="94" t="s">
        <v>642</v>
      </c>
      <c r="K321" s="96" t="n">
        <v>67700</v>
      </c>
    </row>
    <row r="322" s="93" customFormat="true" ht="28.5" hidden="false" customHeight="false" outlineLevel="0" collapsed="false">
      <c r="A322" s="55" t="s">
        <v>624</v>
      </c>
      <c r="B322" s="55" t="s">
        <v>19</v>
      </c>
      <c r="C322" s="94" t="s">
        <v>461</v>
      </c>
      <c r="D322" s="95" t="s">
        <v>461</v>
      </c>
      <c r="E322" s="60" t="s">
        <v>20</v>
      </c>
      <c r="F322" s="94" t="s">
        <v>643</v>
      </c>
      <c r="G322" s="91" t="n">
        <v>41985</v>
      </c>
      <c r="H322" s="52" t="s">
        <v>644</v>
      </c>
      <c r="I322" s="52" t="s">
        <v>641</v>
      </c>
      <c r="J322" s="94" t="s">
        <v>642</v>
      </c>
      <c r="K322" s="92" t="n">
        <v>31560</v>
      </c>
    </row>
    <row r="323" s="93" customFormat="true" ht="28.5" hidden="false" customHeight="false" outlineLevel="0" collapsed="false">
      <c r="A323" s="55" t="s">
        <v>624</v>
      </c>
      <c r="B323" s="55" t="s">
        <v>19</v>
      </c>
      <c r="C323" s="94" t="s">
        <v>461</v>
      </c>
      <c r="D323" s="95" t="s">
        <v>461</v>
      </c>
      <c r="E323" s="60" t="s">
        <v>20</v>
      </c>
      <c r="F323" s="94" t="s">
        <v>645</v>
      </c>
      <c r="G323" s="91" t="n">
        <v>41985</v>
      </c>
      <c r="H323" s="97" t="s">
        <v>646</v>
      </c>
      <c r="I323" s="52" t="s">
        <v>641</v>
      </c>
      <c r="J323" s="94" t="s">
        <v>642</v>
      </c>
      <c r="K323" s="92" t="n">
        <v>17800</v>
      </c>
    </row>
    <row r="324" s="59" customFormat="true" ht="144" hidden="false" customHeight="true" outlineLevel="0" collapsed="false">
      <c r="A324" s="55" t="s">
        <v>624</v>
      </c>
      <c r="B324" s="55" t="s">
        <v>19</v>
      </c>
      <c r="C324" s="94" t="s">
        <v>461</v>
      </c>
      <c r="D324" s="95" t="s">
        <v>461</v>
      </c>
      <c r="E324" s="60" t="s">
        <v>20</v>
      </c>
      <c r="F324" s="94" t="s">
        <v>647</v>
      </c>
      <c r="G324" s="91" t="n">
        <v>41992</v>
      </c>
      <c r="H324" s="52" t="s">
        <v>648</v>
      </c>
      <c r="I324" s="52" t="s">
        <v>641</v>
      </c>
      <c r="J324" s="94" t="s">
        <v>642</v>
      </c>
      <c r="K324" s="96" t="n">
        <v>111250</v>
      </c>
    </row>
    <row r="325" s="59" customFormat="true" ht="28.5" hidden="false" customHeight="false" outlineLevel="0" collapsed="false">
      <c r="A325" s="55" t="s">
        <v>624</v>
      </c>
      <c r="B325" s="55" t="s">
        <v>19</v>
      </c>
      <c r="C325" s="60" t="s">
        <v>461</v>
      </c>
      <c r="D325" s="60" t="s">
        <v>461</v>
      </c>
      <c r="E325" s="60" t="s">
        <v>20</v>
      </c>
      <c r="F325" s="60" t="s">
        <v>649</v>
      </c>
      <c r="G325" s="91" t="n">
        <v>41996</v>
      </c>
      <c r="H325" s="42" t="s">
        <v>650</v>
      </c>
      <c r="I325" s="42" t="s">
        <v>627</v>
      </c>
      <c r="J325" s="60" t="s">
        <v>628</v>
      </c>
      <c r="K325" s="92" t="n">
        <v>34100</v>
      </c>
    </row>
    <row r="326" s="59" customFormat="true" ht="28.5" hidden="false" customHeight="false" outlineLevel="0" collapsed="false">
      <c r="A326" s="55" t="s">
        <v>624</v>
      </c>
      <c r="B326" s="55" t="s">
        <v>19</v>
      </c>
      <c r="C326" s="94" t="s">
        <v>461</v>
      </c>
      <c r="D326" s="95" t="s">
        <v>461</v>
      </c>
      <c r="E326" s="60" t="s">
        <v>20</v>
      </c>
      <c r="F326" s="94" t="s">
        <v>651</v>
      </c>
      <c r="G326" s="91" t="n">
        <v>41992</v>
      </c>
      <c r="H326" s="52" t="s">
        <v>652</v>
      </c>
      <c r="I326" s="52" t="s">
        <v>641</v>
      </c>
      <c r="J326" s="94" t="s">
        <v>642</v>
      </c>
      <c r="K326" s="96" t="n">
        <v>24180</v>
      </c>
    </row>
    <row r="327" s="48" customFormat="true" ht="28.5" hidden="false" customHeight="false" outlineLevel="0" collapsed="false">
      <c r="A327" s="55" t="s">
        <v>624</v>
      </c>
      <c r="B327" s="55" t="s">
        <v>19</v>
      </c>
      <c r="C327" s="60" t="s">
        <v>461</v>
      </c>
      <c r="D327" s="60" t="s">
        <v>461</v>
      </c>
      <c r="E327" s="60" t="s">
        <v>20</v>
      </c>
      <c r="F327" s="60" t="s">
        <v>653</v>
      </c>
      <c r="G327" s="91" t="n">
        <v>41999</v>
      </c>
      <c r="H327" s="42" t="s">
        <v>654</v>
      </c>
      <c r="I327" s="42" t="s">
        <v>627</v>
      </c>
      <c r="J327" s="60" t="s">
        <v>628</v>
      </c>
      <c r="K327" s="92" t="n">
        <v>32400</v>
      </c>
    </row>
    <row r="328" s="48" customFormat="true" ht="128.25" hidden="false" customHeight="false" outlineLevel="0" collapsed="false">
      <c r="A328" s="55" t="s">
        <v>624</v>
      </c>
      <c r="B328" s="55" t="s">
        <v>19</v>
      </c>
      <c r="C328" s="60" t="s">
        <v>461</v>
      </c>
      <c r="D328" s="60" t="s">
        <v>461</v>
      </c>
      <c r="E328" s="60" t="s">
        <v>20</v>
      </c>
      <c r="F328" s="60" t="s">
        <v>655</v>
      </c>
      <c r="G328" s="91" t="n">
        <v>41992</v>
      </c>
      <c r="H328" s="42" t="s">
        <v>656</v>
      </c>
      <c r="I328" s="42" t="s">
        <v>627</v>
      </c>
      <c r="J328" s="60" t="s">
        <v>628</v>
      </c>
      <c r="K328" s="92" t="n">
        <v>168000</v>
      </c>
    </row>
    <row r="329" s="48" customFormat="true" ht="28.5" hidden="false" customHeight="false" outlineLevel="0" collapsed="false">
      <c r="A329" s="55" t="s">
        <v>624</v>
      </c>
      <c r="B329" s="55" t="s">
        <v>19</v>
      </c>
      <c r="C329" s="94" t="s">
        <v>461</v>
      </c>
      <c r="D329" s="95" t="s">
        <v>461</v>
      </c>
      <c r="E329" s="60" t="s">
        <v>20</v>
      </c>
      <c r="F329" s="94" t="s">
        <v>657</v>
      </c>
      <c r="G329" s="91" t="n">
        <v>41999</v>
      </c>
      <c r="H329" s="52" t="s">
        <v>658</v>
      </c>
      <c r="I329" s="52" t="s">
        <v>641</v>
      </c>
      <c r="J329" s="94" t="s">
        <v>642</v>
      </c>
      <c r="K329" s="96" t="n">
        <v>74550</v>
      </c>
    </row>
    <row r="330" s="48" customFormat="true" ht="42.75" hidden="false" customHeight="false" outlineLevel="0" collapsed="false">
      <c r="A330" s="55" t="s">
        <v>624</v>
      </c>
      <c r="B330" s="55" t="s">
        <v>19</v>
      </c>
      <c r="C330" s="94" t="s">
        <v>461</v>
      </c>
      <c r="D330" s="95" t="s">
        <v>461</v>
      </c>
      <c r="E330" s="60" t="s">
        <v>20</v>
      </c>
      <c r="F330" s="94" t="s">
        <v>659</v>
      </c>
      <c r="G330" s="91" t="n">
        <v>42004</v>
      </c>
      <c r="H330" s="52" t="s">
        <v>660</v>
      </c>
      <c r="I330" s="52" t="s">
        <v>641</v>
      </c>
      <c r="J330" s="94" t="s">
        <v>642</v>
      </c>
      <c r="K330" s="96" t="n">
        <v>421620</v>
      </c>
    </row>
    <row r="331" s="48" customFormat="true" ht="28.5" hidden="false" customHeight="false" outlineLevel="0" collapsed="false">
      <c r="A331" s="55" t="s">
        <v>624</v>
      </c>
      <c r="B331" s="55" t="s">
        <v>19</v>
      </c>
      <c r="C331" s="94" t="s">
        <v>461</v>
      </c>
      <c r="D331" s="95" t="s">
        <v>461</v>
      </c>
      <c r="E331" s="60" t="s">
        <v>20</v>
      </c>
      <c r="F331" s="94" t="s">
        <v>661</v>
      </c>
      <c r="G331" s="91" t="n">
        <v>42003</v>
      </c>
      <c r="H331" s="52" t="s">
        <v>662</v>
      </c>
      <c r="I331" s="52" t="s">
        <v>641</v>
      </c>
      <c r="J331" s="94" t="s">
        <v>642</v>
      </c>
      <c r="K331" s="96" t="n">
        <v>7640</v>
      </c>
    </row>
    <row r="332" s="48" customFormat="true" ht="28.5" hidden="false" customHeight="false" outlineLevel="0" collapsed="false">
      <c r="A332" s="55" t="s">
        <v>624</v>
      </c>
      <c r="B332" s="55" t="s">
        <v>13</v>
      </c>
      <c r="C332" s="94" t="s">
        <v>461</v>
      </c>
      <c r="D332" s="95" t="s">
        <v>461</v>
      </c>
      <c r="E332" s="95" t="s">
        <v>356</v>
      </c>
      <c r="F332" s="55" t="n">
        <v>20140097</v>
      </c>
      <c r="G332" s="91" t="n">
        <v>41983</v>
      </c>
      <c r="H332" s="98" t="s">
        <v>663</v>
      </c>
      <c r="I332" s="99" t="s">
        <v>664</v>
      </c>
      <c r="J332" s="95" t="s">
        <v>665</v>
      </c>
      <c r="K332" s="100" t="n">
        <v>162673</v>
      </c>
    </row>
    <row r="333" s="48" customFormat="true" ht="28.5" hidden="false" customHeight="false" outlineLevel="0" collapsed="false">
      <c r="A333" s="55" t="s">
        <v>624</v>
      </c>
      <c r="B333" s="55" t="s">
        <v>13</v>
      </c>
      <c r="C333" s="94" t="s">
        <v>461</v>
      </c>
      <c r="D333" s="95" t="s">
        <v>461</v>
      </c>
      <c r="E333" s="95" t="s">
        <v>361</v>
      </c>
      <c r="F333" s="55" t="n">
        <v>20140424</v>
      </c>
      <c r="G333" s="91" t="n">
        <v>41983</v>
      </c>
      <c r="H333" s="98" t="s">
        <v>666</v>
      </c>
      <c r="I333" s="99" t="s">
        <v>664</v>
      </c>
      <c r="J333" s="95" t="s">
        <v>665</v>
      </c>
      <c r="K333" s="100" t="n">
        <v>85323</v>
      </c>
    </row>
    <row r="334" s="48" customFormat="true" ht="28.5" hidden="false" customHeight="false" outlineLevel="0" collapsed="false">
      <c r="A334" s="55" t="s">
        <v>624</v>
      </c>
      <c r="B334" s="55" t="s">
        <v>13</v>
      </c>
      <c r="C334" s="94" t="s">
        <v>461</v>
      </c>
      <c r="D334" s="95" t="s">
        <v>461</v>
      </c>
      <c r="E334" s="95" t="s">
        <v>356</v>
      </c>
      <c r="F334" s="55" t="n">
        <v>20140098</v>
      </c>
      <c r="G334" s="91" t="n">
        <v>41983</v>
      </c>
      <c r="H334" s="98" t="s">
        <v>667</v>
      </c>
      <c r="I334" s="99" t="s">
        <v>664</v>
      </c>
      <c r="J334" s="95" t="s">
        <v>665</v>
      </c>
      <c r="K334" s="100" t="n">
        <v>314006</v>
      </c>
    </row>
    <row r="335" s="48" customFormat="true" ht="28.5" hidden="false" customHeight="false" outlineLevel="0" collapsed="false">
      <c r="A335" s="55" t="s">
        <v>624</v>
      </c>
      <c r="B335" s="55" t="s">
        <v>13</v>
      </c>
      <c r="C335" s="94" t="s">
        <v>461</v>
      </c>
      <c r="D335" s="95" t="s">
        <v>461</v>
      </c>
      <c r="E335" s="95" t="s">
        <v>361</v>
      </c>
      <c r="F335" s="55" t="n">
        <v>20140425</v>
      </c>
      <c r="G335" s="91" t="n">
        <v>41983</v>
      </c>
      <c r="H335" s="98" t="s">
        <v>668</v>
      </c>
      <c r="I335" s="99" t="s">
        <v>664</v>
      </c>
      <c r="J335" s="95" t="s">
        <v>665</v>
      </c>
      <c r="K335" s="100" t="n">
        <v>189210</v>
      </c>
    </row>
    <row r="336" s="48" customFormat="true" ht="42.75" hidden="false" customHeight="false" outlineLevel="0" collapsed="false">
      <c r="A336" s="55" t="s">
        <v>624</v>
      </c>
      <c r="B336" s="55" t="s">
        <v>669</v>
      </c>
      <c r="C336" s="94" t="s">
        <v>461</v>
      </c>
      <c r="D336" s="95" t="s">
        <v>461</v>
      </c>
      <c r="E336" s="95" t="s">
        <v>356</v>
      </c>
      <c r="F336" s="55" t="n">
        <v>20140099</v>
      </c>
      <c r="G336" s="91" t="n">
        <v>41983</v>
      </c>
      <c r="H336" s="98" t="s">
        <v>670</v>
      </c>
      <c r="I336" s="99" t="s">
        <v>153</v>
      </c>
      <c r="J336" s="95" t="s">
        <v>386</v>
      </c>
      <c r="K336" s="100" t="n">
        <v>233454</v>
      </c>
    </row>
    <row r="337" s="48" customFormat="true" ht="42.75" hidden="false" customHeight="false" outlineLevel="0" collapsed="false">
      <c r="A337" s="55" t="s">
        <v>624</v>
      </c>
      <c r="B337" s="55" t="s">
        <v>669</v>
      </c>
      <c r="C337" s="94" t="s">
        <v>461</v>
      </c>
      <c r="D337" s="95" t="s">
        <v>461</v>
      </c>
      <c r="E337" s="95" t="s">
        <v>356</v>
      </c>
      <c r="F337" s="55" t="n">
        <v>20140100</v>
      </c>
      <c r="G337" s="91" t="n">
        <v>41983</v>
      </c>
      <c r="H337" s="98" t="s">
        <v>671</v>
      </c>
      <c r="I337" s="99" t="s">
        <v>672</v>
      </c>
      <c r="J337" s="95" t="s">
        <v>673</v>
      </c>
      <c r="K337" s="100" t="n">
        <v>622237</v>
      </c>
    </row>
    <row r="338" s="48" customFormat="true" ht="28.5" hidden="false" customHeight="false" outlineLevel="0" collapsed="false">
      <c r="A338" s="55" t="s">
        <v>624</v>
      </c>
      <c r="B338" s="55" t="s">
        <v>13</v>
      </c>
      <c r="C338" s="94" t="s">
        <v>461</v>
      </c>
      <c r="D338" s="95" t="s">
        <v>461</v>
      </c>
      <c r="E338" s="95" t="s">
        <v>356</v>
      </c>
      <c r="F338" s="55" t="n">
        <v>20140101</v>
      </c>
      <c r="G338" s="91" t="n">
        <v>41983</v>
      </c>
      <c r="H338" s="98" t="s">
        <v>674</v>
      </c>
      <c r="I338" s="99" t="s">
        <v>287</v>
      </c>
      <c r="J338" s="95" t="s">
        <v>288</v>
      </c>
      <c r="K338" s="100" t="n">
        <v>54990</v>
      </c>
    </row>
    <row r="339" s="48" customFormat="true" ht="28.5" hidden="false" customHeight="false" outlineLevel="0" collapsed="false">
      <c r="A339" s="55" t="s">
        <v>624</v>
      </c>
      <c r="B339" s="55" t="s">
        <v>13</v>
      </c>
      <c r="C339" s="94" t="s">
        <v>461</v>
      </c>
      <c r="D339" s="95" t="s">
        <v>461</v>
      </c>
      <c r="E339" s="95" t="s">
        <v>361</v>
      </c>
      <c r="F339" s="55" t="n">
        <v>20140426</v>
      </c>
      <c r="G339" s="91" t="n">
        <v>41983</v>
      </c>
      <c r="H339" s="98" t="s">
        <v>675</v>
      </c>
      <c r="I339" s="99" t="s">
        <v>664</v>
      </c>
      <c r="J339" s="95" t="s">
        <v>665</v>
      </c>
      <c r="K339" s="100" t="n">
        <v>953372</v>
      </c>
    </row>
    <row r="340" s="48" customFormat="true" ht="28.5" hidden="false" customHeight="false" outlineLevel="0" collapsed="false">
      <c r="A340" s="55" t="s">
        <v>624</v>
      </c>
      <c r="B340" s="55" t="s">
        <v>92</v>
      </c>
      <c r="C340" s="94" t="s">
        <v>676</v>
      </c>
      <c r="D340" s="95" t="n">
        <v>41978</v>
      </c>
      <c r="E340" s="95" t="s">
        <v>361</v>
      </c>
      <c r="F340" s="55" t="n">
        <v>20140427</v>
      </c>
      <c r="G340" s="91" t="n">
        <v>41983</v>
      </c>
      <c r="H340" s="98" t="s">
        <v>677</v>
      </c>
      <c r="I340" s="99" t="s">
        <v>678</v>
      </c>
      <c r="J340" s="95" t="s">
        <v>679</v>
      </c>
      <c r="K340" s="100" t="n">
        <v>1844500</v>
      </c>
    </row>
    <row r="341" s="48" customFormat="true" ht="28.5" hidden="false" customHeight="false" outlineLevel="0" collapsed="false">
      <c r="A341" s="55" t="s">
        <v>624</v>
      </c>
      <c r="B341" s="55" t="s">
        <v>13</v>
      </c>
      <c r="C341" s="94" t="s">
        <v>461</v>
      </c>
      <c r="D341" s="95" t="s">
        <v>461</v>
      </c>
      <c r="E341" s="95" t="s">
        <v>361</v>
      </c>
      <c r="F341" s="55" t="n">
        <v>20140428</v>
      </c>
      <c r="G341" s="91" t="n">
        <v>41983</v>
      </c>
      <c r="H341" s="98" t="s">
        <v>680</v>
      </c>
      <c r="I341" s="99" t="s">
        <v>681</v>
      </c>
      <c r="J341" s="95" t="s">
        <v>682</v>
      </c>
      <c r="K341" s="100" t="n">
        <v>178500</v>
      </c>
    </row>
    <row r="342" s="48" customFormat="true" ht="28.5" hidden="false" customHeight="false" outlineLevel="0" collapsed="false">
      <c r="A342" s="55" t="s">
        <v>624</v>
      </c>
      <c r="B342" s="55" t="s">
        <v>13</v>
      </c>
      <c r="C342" s="94" t="s">
        <v>461</v>
      </c>
      <c r="D342" s="95" t="s">
        <v>461</v>
      </c>
      <c r="E342" s="95" t="s">
        <v>361</v>
      </c>
      <c r="F342" s="55" t="n">
        <v>20140429</v>
      </c>
      <c r="G342" s="91" t="n">
        <v>41983</v>
      </c>
      <c r="H342" s="98" t="s">
        <v>683</v>
      </c>
      <c r="I342" s="99" t="s">
        <v>684</v>
      </c>
      <c r="J342" s="95" t="s">
        <v>685</v>
      </c>
      <c r="K342" s="100" t="n">
        <v>654500</v>
      </c>
    </row>
    <row r="343" s="48" customFormat="true" ht="28.5" hidden="false" customHeight="false" outlineLevel="0" collapsed="false">
      <c r="A343" s="55" t="s">
        <v>624</v>
      </c>
      <c r="B343" s="55" t="s">
        <v>13</v>
      </c>
      <c r="C343" s="94" t="s">
        <v>461</v>
      </c>
      <c r="D343" s="95" t="s">
        <v>461</v>
      </c>
      <c r="E343" s="95" t="s">
        <v>361</v>
      </c>
      <c r="F343" s="55" t="n">
        <v>20140430</v>
      </c>
      <c r="G343" s="91" t="n">
        <v>41984</v>
      </c>
      <c r="H343" s="98" t="s">
        <v>686</v>
      </c>
      <c r="I343" s="99" t="s">
        <v>687</v>
      </c>
      <c r="J343" s="95" t="s">
        <v>688</v>
      </c>
      <c r="K343" s="100" t="n">
        <v>185640</v>
      </c>
    </row>
    <row r="344" s="48" customFormat="true" ht="28.5" hidden="false" customHeight="false" outlineLevel="0" collapsed="false">
      <c r="A344" s="55" t="s">
        <v>624</v>
      </c>
      <c r="B344" s="55" t="s">
        <v>13</v>
      </c>
      <c r="C344" s="94" t="s">
        <v>461</v>
      </c>
      <c r="D344" s="95" t="s">
        <v>461</v>
      </c>
      <c r="E344" s="95" t="s">
        <v>361</v>
      </c>
      <c r="F344" s="55" t="n">
        <v>20140431</v>
      </c>
      <c r="G344" s="91" t="n">
        <v>41984</v>
      </c>
      <c r="H344" s="98" t="s">
        <v>689</v>
      </c>
      <c r="I344" s="99" t="s">
        <v>690</v>
      </c>
      <c r="J344" s="95" t="s">
        <v>691</v>
      </c>
      <c r="K344" s="100" t="n">
        <v>261800</v>
      </c>
    </row>
    <row r="345" s="48" customFormat="true" ht="28.5" hidden="false" customHeight="false" outlineLevel="0" collapsed="false">
      <c r="A345" s="55" t="s">
        <v>624</v>
      </c>
      <c r="B345" s="55" t="s">
        <v>13</v>
      </c>
      <c r="C345" s="94" t="s">
        <v>461</v>
      </c>
      <c r="D345" s="95" t="s">
        <v>461</v>
      </c>
      <c r="E345" s="95" t="s">
        <v>361</v>
      </c>
      <c r="F345" s="55" t="n">
        <v>20140432</v>
      </c>
      <c r="G345" s="91" t="n">
        <v>41984</v>
      </c>
      <c r="H345" s="98" t="s">
        <v>692</v>
      </c>
      <c r="I345" s="99" t="s">
        <v>693</v>
      </c>
      <c r="J345" s="95" t="s">
        <v>694</v>
      </c>
      <c r="K345" s="100" t="n">
        <v>749700</v>
      </c>
    </row>
    <row r="346" s="48" customFormat="true" ht="28.5" hidden="false" customHeight="false" outlineLevel="0" collapsed="false">
      <c r="A346" s="55" t="s">
        <v>624</v>
      </c>
      <c r="B346" s="55" t="s">
        <v>13</v>
      </c>
      <c r="C346" s="94" t="s">
        <v>461</v>
      </c>
      <c r="D346" s="95" t="s">
        <v>461</v>
      </c>
      <c r="E346" s="95" t="s">
        <v>361</v>
      </c>
      <c r="F346" s="55" t="n">
        <v>20140433</v>
      </c>
      <c r="G346" s="91" t="n">
        <v>41984</v>
      </c>
      <c r="H346" s="98" t="s">
        <v>695</v>
      </c>
      <c r="I346" s="99" t="s">
        <v>693</v>
      </c>
      <c r="J346" s="95" t="s">
        <v>694</v>
      </c>
      <c r="K346" s="100" t="n">
        <v>250000</v>
      </c>
    </row>
    <row r="347" s="48" customFormat="true" ht="42.75" hidden="false" customHeight="false" outlineLevel="0" collapsed="false">
      <c r="A347" s="55" t="s">
        <v>624</v>
      </c>
      <c r="B347" s="55" t="s">
        <v>669</v>
      </c>
      <c r="C347" s="94" t="s">
        <v>461</v>
      </c>
      <c r="D347" s="95" t="s">
        <v>461</v>
      </c>
      <c r="E347" s="95" t="s">
        <v>361</v>
      </c>
      <c r="F347" s="55" t="n">
        <v>20140434</v>
      </c>
      <c r="G347" s="91" t="n">
        <v>41984</v>
      </c>
      <c r="H347" s="98" t="s">
        <v>696</v>
      </c>
      <c r="I347" s="99" t="s">
        <v>432</v>
      </c>
      <c r="J347" s="95" t="s">
        <v>433</v>
      </c>
      <c r="K347" s="100" t="n">
        <v>576556</v>
      </c>
    </row>
    <row r="348" s="48" customFormat="true" ht="28.5" hidden="false" customHeight="false" outlineLevel="0" collapsed="false">
      <c r="A348" s="55" t="s">
        <v>624</v>
      </c>
      <c r="B348" s="55" t="s">
        <v>246</v>
      </c>
      <c r="C348" s="94" t="s">
        <v>697</v>
      </c>
      <c r="D348" s="95" t="n">
        <v>41975</v>
      </c>
      <c r="E348" s="95" t="s">
        <v>361</v>
      </c>
      <c r="F348" s="55" t="n">
        <v>20140435</v>
      </c>
      <c r="G348" s="91" t="n">
        <v>41984</v>
      </c>
      <c r="H348" s="98" t="s">
        <v>698</v>
      </c>
      <c r="I348" s="99" t="s">
        <v>699</v>
      </c>
      <c r="J348" s="95" t="s">
        <v>700</v>
      </c>
      <c r="K348" s="100" t="n">
        <v>128800</v>
      </c>
    </row>
    <row r="349" s="48" customFormat="true" ht="42.75" hidden="false" customHeight="false" outlineLevel="0" collapsed="false">
      <c r="A349" s="55" t="s">
        <v>624</v>
      </c>
      <c r="B349" s="55" t="s">
        <v>669</v>
      </c>
      <c r="C349" s="94" t="s">
        <v>461</v>
      </c>
      <c r="D349" s="95" t="s">
        <v>461</v>
      </c>
      <c r="E349" s="95" t="s">
        <v>356</v>
      </c>
      <c r="F349" s="55" t="n">
        <v>20140102</v>
      </c>
      <c r="G349" s="91" t="n">
        <v>41984</v>
      </c>
      <c r="H349" s="98" t="s">
        <v>701</v>
      </c>
      <c r="I349" s="99" t="s">
        <v>702</v>
      </c>
      <c r="J349" s="95" t="s">
        <v>703</v>
      </c>
      <c r="K349" s="100" t="n">
        <v>1269419</v>
      </c>
    </row>
    <row r="350" s="48" customFormat="true" ht="57" hidden="false" customHeight="false" outlineLevel="0" collapsed="false">
      <c r="A350" s="55" t="s">
        <v>624</v>
      </c>
      <c r="B350" s="55" t="s">
        <v>246</v>
      </c>
      <c r="C350" s="94" t="s">
        <v>704</v>
      </c>
      <c r="D350" s="95" t="s">
        <v>705</v>
      </c>
      <c r="E350" s="95" t="s">
        <v>361</v>
      </c>
      <c r="F350" s="55" t="n">
        <v>20140438</v>
      </c>
      <c r="G350" s="91" t="n">
        <v>41989</v>
      </c>
      <c r="H350" s="98" t="s">
        <v>706</v>
      </c>
      <c r="I350" s="99" t="s">
        <v>707</v>
      </c>
      <c r="J350" s="95" t="s">
        <v>708</v>
      </c>
      <c r="K350" s="100" t="n">
        <v>600000</v>
      </c>
    </row>
    <row r="351" s="48" customFormat="true" ht="28.5" hidden="false" customHeight="false" outlineLevel="0" collapsed="false">
      <c r="A351" s="55" t="s">
        <v>624</v>
      </c>
      <c r="B351" s="55" t="s">
        <v>13</v>
      </c>
      <c r="C351" s="94" t="s">
        <v>461</v>
      </c>
      <c r="D351" s="95" t="s">
        <v>461</v>
      </c>
      <c r="E351" s="95" t="s">
        <v>356</v>
      </c>
      <c r="F351" s="55" t="n">
        <v>20140104</v>
      </c>
      <c r="G351" s="91" t="n">
        <v>41995</v>
      </c>
      <c r="H351" s="98" t="s">
        <v>709</v>
      </c>
      <c r="I351" s="99" t="s">
        <v>710</v>
      </c>
      <c r="J351" s="95" t="s">
        <v>711</v>
      </c>
      <c r="K351" s="100" t="n">
        <v>175882</v>
      </c>
    </row>
    <row r="352" s="48" customFormat="true" ht="28.5" hidden="false" customHeight="false" outlineLevel="0" collapsed="false">
      <c r="A352" s="55" t="s">
        <v>624</v>
      </c>
      <c r="B352" s="55" t="s">
        <v>246</v>
      </c>
      <c r="C352" s="94" t="s">
        <v>712</v>
      </c>
      <c r="D352" s="95" t="n">
        <v>41991</v>
      </c>
      <c r="E352" s="95" t="s">
        <v>361</v>
      </c>
      <c r="F352" s="55" t="n">
        <v>20140439</v>
      </c>
      <c r="G352" s="91" t="n">
        <v>41995</v>
      </c>
      <c r="H352" s="98" t="s">
        <v>713</v>
      </c>
      <c r="I352" s="99" t="s">
        <v>714</v>
      </c>
      <c r="J352" s="95" t="s">
        <v>715</v>
      </c>
      <c r="K352" s="100" t="n">
        <v>47600</v>
      </c>
    </row>
    <row r="353" s="48" customFormat="true" ht="42.75" hidden="false" customHeight="false" outlineLevel="0" collapsed="false">
      <c r="A353" s="55" t="s">
        <v>624</v>
      </c>
      <c r="B353" s="55" t="s">
        <v>669</v>
      </c>
      <c r="C353" s="94" t="s">
        <v>461</v>
      </c>
      <c r="D353" s="95" t="s">
        <v>461</v>
      </c>
      <c r="E353" s="95" t="s">
        <v>356</v>
      </c>
      <c r="F353" s="55" t="n">
        <v>20140105</v>
      </c>
      <c r="G353" s="91" t="n">
        <v>41999</v>
      </c>
      <c r="H353" s="98" t="s">
        <v>716</v>
      </c>
      <c r="I353" s="99" t="s">
        <v>717</v>
      </c>
      <c r="J353" s="95" t="s">
        <v>718</v>
      </c>
      <c r="K353" s="100" t="n">
        <v>400554</v>
      </c>
    </row>
    <row r="354" s="48" customFormat="true" ht="28.5" hidden="false" customHeight="false" outlineLevel="0" collapsed="false">
      <c r="A354" s="55" t="s">
        <v>624</v>
      </c>
      <c r="B354" s="55" t="s">
        <v>13</v>
      </c>
      <c r="C354" s="94" t="s">
        <v>461</v>
      </c>
      <c r="D354" s="95" t="s">
        <v>461</v>
      </c>
      <c r="E354" s="95" t="s">
        <v>361</v>
      </c>
      <c r="F354" s="55" t="n">
        <v>20140444</v>
      </c>
      <c r="G354" s="91" t="n">
        <v>41999</v>
      </c>
      <c r="H354" s="98" t="s">
        <v>719</v>
      </c>
      <c r="I354" s="99" t="s">
        <v>720</v>
      </c>
      <c r="J354" s="95" t="s">
        <v>721</v>
      </c>
      <c r="K354" s="100" t="n">
        <v>416330</v>
      </c>
    </row>
    <row r="355" s="48" customFormat="true" ht="28.5" hidden="false" customHeight="false" outlineLevel="0" collapsed="false">
      <c r="A355" s="55" t="s">
        <v>624</v>
      </c>
      <c r="B355" s="55" t="s">
        <v>13</v>
      </c>
      <c r="C355" s="94" t="s">
        <v>461</v>
      </c>
      <c r="D355" s="95" t="s">
        <v>461</v>
      </c>
      <c r="E355" s="95" t="s">
        <v>361</v>
      </c>
      <c r="F355" s="55" t="n">
        <v>20140445</v>
      </c>
      <c r="G355" s="91" t="n">
        <v>41999</v>
      </c>
      <c r="H355" s="98" t="s">
        <v>722</v>
      </c>
      <c r="I355" s="99" t="s">
        <v>723</v>
      </c>
      <c r="J355" s="95" t="s">
        <v>724</v>
      </c>
      <c r="K355" s="100" t="n">
        <v>89250</v>
      </c>
    </row>
    <row r="356" s="48" customFormat="true" ht="28.5" hidden="false" customHeight="false" outlineLevel="0" collapsed="false">
      <c r="A356" s="55" t="s">
        <v>624</v>
      </c>
      <c r="B356" s="55" t="s">
        <v>13</v>
      </c>
      <c r="C356" s="94" t="s">
        <v>461</v>
      </c>
      <c r="D356" s="95" t="s">
        <v>461</v>
      </c>
      <c r="E356" s="95" t="s">
        <v>361</v>
      </c>
      <c r="F356" s="55" t="n">
        <v>20140446</v>
      </c>
      <c r="G356" s="91" t="n">
        <v>42002</v>
      </c>
      <c r="H356" s="98" t="s">
        <v>725</v>
      </c>
      <c r="I356" s="99" t="s">
        <v>693</v>
      </c>
      <c r="J356" s="95" t="s">
        <v>694</v>
      </c>
      <c r="K356" s="100" t="n">
        <v>535500</v>
      </c>
    </row>
    <row r="357" s="48" customFormat="true" ht="28.5" hidden="false" customHeight="false" outlineLevel="0" collapsed="false">
      <c r="A357" s="55" t="s">
        <v>624</v>
      </c>
      <c r="B357" s="55" t="s">
        <v>13</v>
      </c>
      <c r="C357" s="94" t="s">
        <v>461</v>
      </c>
      <c r="D357" s="95" t="s">
        <v>461</v>
      </c>
      <c r="E357" s="95" t="s">
        <v>361</v>
      </c>
      <c r="F357" s="55" t="n">
        <v>20140447</v>
      </c>
      <c r="G357" s="91" t="n">
        <v>42003</v>
      </c>
      <c r="H357" s="98" t="s">
        <v>726</v>
      </c>
      <c r="I357" s="99" t="s">
        <v>727</v>
      </c>
      <c r="J357" s="95" t="s">
        <v>694</v>
      </c>
      <c r="K357" s="100" t="n">
        <v>42000</v>
      </c>
    </row>
    <row r="358" s="48" customFormat="true" ht="28.5" hidden="false" customHeight="false" outlineLevel="0" collapsed="false">
      <c r="A358" s="55" t="s">
        <v>624</v>
      </c>
      <c r="B358" s="55" t="s">
        <v>246</v>
      </c>
      <c r="C358" s="94" t="s">
        <v>728</v>
      </c>
      <c r="D358" s="95" t="n">
        <v>41975</v>
      </c>
      <c r="E358" s="95" t="s">
        <v>729</v>
      </c>
      <c r="F358" s="94" t="s">
        <v>461</v>
      </c>
      <c r="G358" s="91" t="n">
        <v>40696</v>
      </c>
      <c r="H358" s="98" t="s">
        <v>730</v>
      </c>
      <c r="I358" s="99" t="s">
        <v>731</v>
      </c>
      <c r="J358" s="95" t="s">
        <v>732</v>
      </c>
      <c r="K358" s="100" t="s">
        <v>733</v>
      </c>
    </row>
    <row r="359" s="48" customFormat="true" ht="63" hidden="false" customHeight="true" outlineLevel="0" collapsed="false">
      <c r="A359" s="55" t="s">
        <v>624</v>
      </c>
      <c r="B359" s="55" t="s">
        <v>246</v>
      </c>
      <c r="C359" s="94" t="s">
        <v>734</v>
      </c>
      <c r="D359" s="95" t="n">
        <v>42002</v>
      </c>
      <c r="E359" s="95" t="s">
        <v>729</v>
      </c>
      <c r="F359" s="94" t="s">
        <v>461</v>
      </c>
      <c r="G359" s="91" t="n">
        <v>41652</v>
      </c>
      <c r="H359" s="98" t="s">
        <v>735</v>
      </c>
      <c r="I359" s="99" t="s">
        <v>736</v>
      </c>
      <c r="J359" s="95" t="s">
        <v>737</v>
      </c>
      <c r="K359" s="100" t="s">
        <v>738</v>
      </c>
    </row>
    <row r="360" s="48" customFormat="true" ht="38.25" hidden="false" customHeight="true" outlineLevel="0" collapsed="false">
      <c r="A360" s="55" t="s">
        <v>624</v>
      </c>
      <c r="B360" s="55" t="s">
        <v>246</v>
      </c>
      <c r="C360" s="94" t="s">
        <v>739</v>
      </c>
      <c r="D360" s="95" t="n">
        <v>41990</v>
      </c>
      <c r="E360" s="95" t="s">
        <v>729</v>
      </c>
      <c r="F360" s="94" t="s">
        <v>461</v>
      </c>
      <c r="G360" s="91" t="n">
        <v>40266</v>
      </c>
      <c r="H360" s="98" t="s">
        <v>740</v>
      </c>
      <c r="I360" s="99" t="s">
        <v>741</v>
      </c>
      <c r="J360" s="95" t="s">
        <v>742</v>
      </c>
      <c r="K360" s="100" t="s">
        <v>743</v>
      </c>
    </row>
    <row r="361" s="48" customFormat="true" ht="51" hidden="false" customHeight="true" outlineLevel="0" collapsed="false">
      <c r="A361" s="55" t="s">
        <v>624</v>
      </c>
      <c r="B361" s="55" t="s">
        <v>246</v>
      </c>
      <c r="C361" s="94" t="s">
        <v>744</v>
      </c>
      <c r="D361" s="95" t="n">
        <v>42003</v>
      </c>
      <c r="E361" s="95" t="s">
        <v>729</v>
      </c>
      <c r="F361" s="94" t="s">
        <v>461</v>
      </c>
      <c r="G361" s="91" t="n">
        <v>42005</v>
      </c>
      <c r="H361" s="98" t="s">
        <v>745</v>
      </c>
      <c r="I361" s="99" t="s">
        <v>746</v>
      </c>
      <c r="J361" s="95" t="s">
        <v>747</v>
      </c>
      <c r="K361" s="100" t="s">
        <v>748</v>
      </c>
    </row>
    <row r="362" s="48" customFormat="true" ht="14.25" hidden="false" customHeight="false" outlineLevel="0" collapsed="false">
      <c r="A362" s="37" t="s">
        <v>749</v>
      </c>
      <c r="B362" s="32" t="s">
        <v>13</v>
      </c>
      <c r="C362" s="33" t="s">
        <v>461</v>
      </c>
      <c r="D362" s="91" t="s">
        <v>461</v>
      </c>
      <c r="E362" s="33" t="s">
        <v>361</v>
      </c>
      <c r="F362" s="33" t="n">
        <v>20140191</v>
      </c>
      <c r="G362" s="57" t="n">
        <v>41983</v>
      </c>
      <c r="H362" s="101" t="s">
        <v>750</v>
      </c>
      <c r="I362" s="101" t="s">
        <v>751</v>
      </c>
      <c r="J362" s="102" t="s">
        <v>752</v>
      </c>
      <c r="K362" s="103" t="n">
        <v>855400</v>
      </c>
    </row>
    <row r="363" s="48" customFormat="true" ht="14.25" hidden="false" customHeight="false" outlineLevel="0" collapsed="false">
      <c r="A363" s="37" t="s">
        <v>749</v>
      </c>
      <c r="B363" s="32" t="s">
        <v>13</v>
      </c>
      <c r="C363" s="33" t="s">
        <v>461</v>
      </c>
      <c r="D363" s="91" t="s">
        <v>461</v>
      </c>
      <c r="E363" s="33" t="s">
        <v>356</v>
      </c>
      <c r="F363" s="33" t="n">
        <v>20140096</v>
      </c>
      <c r="G363" s="57" t="n">
        <v>41983</v>
      </c>
      <c r="H363" s="101" t="s">
        <v>753</v>
      </c>
      <c r="I363" s="101" t="s">
        <v>754</v>
      </c>
      <c r="J363" s="102" t="s">
        <v>755</v>
      </c>
      <c r="K363" s="103" t="n">
        <v>47874</v>
      </c>
    </row>
    <row r="364" s="48" customFormat="true" ht="28.5" hidden="false" customHeight="false" outlineLevel="0" collapsed="false">
      <c r="A364" s="37" t="s">
        <v>749</v>
      </c>
      <c r="B364" s="32" t="s">
        <v>13</v>
      </c>
      <c r="C364" s="33" t="s">
        <v>461</v>
      </c>
      <c r="D364" s="91" t="s">
        <v>461</v>
      </c>
      <c r="E364" s="33" t="s">
        <v>361</v>
      </c>
      <c r="F364" s="33" t="n">
        <v>20140192</v>
      </c>
      <c r="G364" s="57" t="n">
        <v>41988</v>
      </c>
      <c r="H364" s="101" t="s">
        <v>756</v>
      </c>
      <c r="I364" s="101" t="s">
        <v>757</v>
      </c>
      <c r="J364" s="102" t="s">
        <v>758</v>
      </c>
      <c r="K364" s="103" t="n">
        <v>1713040</v>
      </c>
    </row>
    <row r="365" s="48" customFormat="true" ht="28.5" hidden="false" customHeight="false" outlineLevel="0" collapsed="false">
      <c r="A365" s="37" t="s">
        <v>749</v>
      </c>
      <c r="B365" s="32" t="s">
        <v>13</v>
      </c>
      <c r="C365" s="33" t="s">
        <v>461</v>
      </c>
      <c r="D365" s="91" t="s">
        <v>461</v>
      </c>
      <c r="E365" s="33" t="s">
        <v>361</v>
      </c>
      <c r="F365" s="33" t="n">
        <v>20140193</v>
      </c>
      <c r="G365" s="57" t="n">
        <v>41991</v>
      </c>
      <c r="H365" s="101" t="s">
        <v>759</v>
      </c>
      <c r="I365" s="101" t="s">
        <v>760</v>
      </c>
      <c r="J365" s="102" t="s">
        <v>761</v>
      </c>
      <c r="K365" s="103" t="n">
        <v>1341742</v>
      </c>
    </row>
    <row r="366" s="48" customFormat="true" ht="14.25" hidden="false" customHeight="false" outlineLevel="0" collapsed="false">
      <c r="A366" s="37" t="s">
        <v>749</v>
      </c>
      <c r="B366" s="32" t="s">
        <v>13</v>
      </c>
      <c r="C366" s="33" t="s">
        <v>461</v>
      </c>
      <c r="D366" s="91" t="s">
        <v>461</v>
      </c>
      <c r="E366" s="33" t="s">
        <v>356</v>
      </c>
      <c r="F366" s="33" t="n">
        <v>20140097</v>
      </c>
      <c r="G366" s="57" t="n">
        <v>41991</v>
      </c>
      <c r="H366" s="101" t="s">
        <v>762</v>
      </c>
      <c r="I366" s="101" t="s">
        <v>763</v>
      </c>
      <c r="J366" s="102" t="s">
        <v>764</v>
      </c>
      <c r="K366" s="103" t="n">
        <v>75998</v>
      </c>
    </row>
    <row r="367" s="48" customFormat="true" ht="14.25" hidden="false" customHeight="false" outlineLevel="0" collapsed="false">
      <c r="A367" s="37" t="s">
        <v>749</v>
      </c>
      <c r="B367" s="32" t="s">
        <v>13</v>
      </c>
      <c r="C367" s="33" t="s">
        <v>461</v>
      </c>
      <c r="D367" s="91" t="s">
        <v>461</v>
      </c>
      <c r="E367" s="33" t="s">
        <v>356</v>
      </c>
      <c r="F367" s="33" t="n">
        <v>20140098</v>
      </c>
      <c r="G367" s="57" t="n">
        <v>41992</v>
      </c>
      <c r="H367" s="101" t="s">
        <v>765</v>
      </c>
      <c r="I367" s="101" t="s">
        <v>766</v>
      </c>
      <c r="J367" s="102" t="s">
        <v>767</v>
      </c>
      <c r="K367" s="103" t="n">
        <v>239969</v>
      </c>
    </row>
    <row r="368" s="48" customFormat="true" ht="14.25" hidden="false" customHeight="true" outlineLevel="0" collapsed="false">
      <c r="A368" s="37" t="s">
        <v>749</v>
      </c>
      <c r="B368" s="104" t="s">
        <v>418</v>
      </c>
      <c r="C368" s="37" t="s">
        <v>768</v>
      </c>
      <c r="D368" s="105" t="n">
        <v>40452</v>
      </c>
      <c r="E368" s="33" t="s">
        <v>361</v>
      </c>
      <c r="F368" s="33" t="n">
        <v>20140194</v>
      </c>
      <c r="G368" s="57" t="n">
        <v>41996</v>
      </c>
      <c r="H368" s="101" t="s">
        <v>769</v>
      </c>
      <c r="I368" s="101" t="s">
        <v>770</v>
      </c>
      <c r="J368" s="102" t="s">
        <v>771</v>
      </c>
      <c r="K368" s="103" t="n">
        <v>147763</v>
      </c>
    </row>
    <row r="369" s="48" customFormat="true" ht="14.25" hidden="false" customHeight="true" outlineLevel="0" collapsed="false">
      <c r="A369" s="37" t="s">
        <v>749</v>
      </c>
      <c r="B369" s="104" t="s">
        <v>418</v>
      </c>
      <c r="C369" s="37" t="s">
        <v>768</v>
      </c>
      <c r="D369" s="105" t="n">
        <v>40452</v>
      </c>
      <c r="E369" s="33" t="s">
        <v>361</v>
      </c>
      <c r="F369" s="33" t="n">
        <v>20140195</v>
      </c>
      <c r="G369" s="57" t="n">
        <v>41996</v>
      </c>
      <c r="H369" s="101" t="s">
        <v>772</v>
      </c>
      <c r="I369" s="101" t="s">
        <v>770</v>
      </c>
      <c r="J369" s="102" t="s">
        <v>771</v>
      </c>
      <c r="K369" s="103" t="n">
        <v>147763</v>
      </c>
    </row>
    <row r="370" s="48" customFormat="true" ht="14.25" hidden="false" customHeight="true" outlineLevel="0" collapsed="false">
      <c r="A370" s="37" t="s">
        <v>749</v>
      </c>
      <c r="B370" s="104" t="s">
        <v>418</v>
      </c>
      <c r="C370" s="37" t="s">
        <v>768</v>
      </c>
      <c r="D370" s="105" t="n">
        <v>40452</v>
      </c>
      <c r="E370" s="33" t="s">
        <v>361</v>
      </c>
      <c r="F370" s="33" t="n">
        <v>20140196</v>
      </c>
      <c r="G370" s="57" t="n">
        <v>41996</v>
      </c>
      <c r="H370" s="101" t="s">
        <v>773</v>
      </c>
      <c r="I370" s="101" t="s">
        <v>770</v>
      </c>
      <c r="J370" s="102" t="s">
        <v>771</v>
      </c>
      <c r="K370" s="103" t="n">
        <v>147763</v>
      </c>
    </row>
    <row r="371" s="48" customFormat="true" ht="14.25" hidden="false" customHeight="false" outlineLevel="0" collapsed="false">
      <c r="A371" s="37" t="s">
        <v>749</v>
      </c>
      <c r="B371" s="32" t="s">
        <v>13</v>
      </c>
      <c r="C371" s="33" t="s">
        <v>461</v>
      </c>
      <c r="D371" s="91" t="s">
        <v>461</v>
      </c>
      <c r="E371" s="33" t="s">
        <v>356</v>
      </c>
      <c r="F371" s="33" t="n">
        <v>20140099</v>
      </c>
      <c r="G371" s="57" t="n">
        <v>41999</v>
      </c>
      <c r="H371" s="101" t="s">
        <v>774</v>
      </c>
      <c r="I371" s="101" t="s">
        <v>775</v>
      </c>
      <c r="J371" s="102" t="s">
        <v>776</v>
      </c>
      <c r="K371" s="103" t="n">
        <v>285000</v>
      </c>
    </row>
    <row r="372" s="48" customFormat="true" ht="28.5" hidden="false" customHeight="false" outlineLevel="0" collapsed="false">
      <c r="A372" s="37" t="s">
        <v>749</v>
      </c>
      <c r="B372" s="104" t="s">
        <v>418</v>
      </c>
      <c r="C372" s="37" t="s">
        <v>768</v>
      </c>
      <c r="D372" s="105" t="n">
        <v>40452</v>
      </c>
      <c r="E372" s="33" t="s">
        <v>361</v>
      </c>
      <c r="F372" s="33" t="n">
        <v>20140197</v>
      </c>
      <c r="G372" s="57" t="n">
        <v>42002</v>
      </c>
      <c r="H372" s="101" t="s">
        <v>777</v>
      </c>
      <c r="I372" s="101" t="s">
        <v>778</v>
      </c>
      <c r="J372" s="102" t="s">
        <v>779</v>
      </c>
      <c r="K372" s="103" t="n">
        <v>100000</v>
      </c>
    </row>
    <row r="373" s="48" customFormat="true" ht="28.5" hidden="false" customHeight="false" outlineLevel="0" collapsed="false">
      <c r="A373" s="37" t="s">
        <v>749</v>
      </c>
      <c r="B373" s="32" t="s">
        <v>13</v>
      </c>
      <c r="C373" s="33" t="s">
        <v>461</v>
      </c>
      <c r="D373" s="91" t="s">
        <v>461</v>
      </c>
      <c r="E373" s="33" t="s">
        <v>361</v>
      </c>
      <c r="F373" s="33" t="n">
        <v>20140198</v>
      </c>
      <c r="G373" s="57" t="n">
        <v>42002</v>
      </c>
      <c r="H373" s="101" t="s">
        <v>780</v>
      </c>
      <c r="I373" s="101" t="s">
        <v>781</v>
      </c>
      <c r="J373" s="102" t="s">
        <v>782</v>
      </c>
      <c r="K373" s="103" t="n">
        <v>89250</v>
      </c>
    </row>
    <row r="374" s="48" customFormat="true" ht="28.5" hidden="false" customHeight="false" outlineLevel="0" collapsed="false">
      <c r="A374" s="37" t="s">
        <v>749</v>
      </c>
      <c r="B374" s="104" t="s">
        <v>418</v>
      </c>
      <c r="C374" s="37" t="s">
        <v>768</v>
      </c>
      <c r="D374" s="105" t="n">
        <v>40452</v>
      </c>
      <c r="E374" s="33" t="s">
        <v>361</v>
      </c>
      <c r="F374" s="33" t="n">
        <v>20140199</v>
      </c>
      <c r="G374" s="57" t="n">
        <v>42002</v>
      </c>
      <c r="H374" s="101" t="s">
        <v>783</v>
      </c>
      <c r="I374" s="101" t="s">
        <v>770</v>
      </c>
      <c r="J374" s="102" t="s">
        <v>771</v>
      </c>
      <c r="K374" s="103" t="n">
        <v>147763</v>
      </c>
    </row>
    <row r="375" s="48" customFormat="true" ht="28.5" hidden="false" customHeight="false" outlineLevel="0" collapsed="false">
      <c r="A375" s="37" t="s">
        <v>749</v>
      </c>
      <c r="B375" s="104" t="s">
        <v>418</v>
      </c>
      <c r="C375" s="37" t="s">
        <v>768</v>
      </c>
      <c r="D375" s="105" t="n">
        <v>40452</v>
      </c>
      <c r="E375" s="33" t="s">
        <v>361</v>
      </c>
      <c r="F375" s="33" t="n">
        <v>20140200</v>
      </c>
      <c r="G375" s="57" t="n">
        <v>42002</v>
      </c>
      <c r="H375" s="101" t="s">
        <v>784</v>
      </c>
      <c r="I375" s="101" t="s">
        <v>770</v>
      </c>
      <c r="J375" s="102" t="s">
        <v>771</v>
      </c>
      <c r="K375" s="103" t="n">
        <v>147763</v>
      </c>
    </row>
    <row r="376" s="48" customFormat="true" ht="28.5" hidden="false" customHeight="false" outlineLevel="0" collapsed="false">
      <c r="A376" s="37" t="s">
        <v>749</v>
      </c>
      <c r="B376" s="104" t="s">
        <v>418</v>
      </c>
      <c r="C376" s="37" t="s">
        <v>768</v>
      </c>
      <c r="D376" s="105" t="n">
        <v>40452</v>
      </c>
      <c r="E376" s="33" t="s">
        <v>361</v>
      </c>
      <c r="F376" s="33" t="n">
        <v>20140201</v>
      </c>
      <c r="G376" s="57" t="n">
        <v>42002</v>
      </c>
      <c r="H376" s="101" t="s">
        <v>785</v>
      </c>
      <c r="I376" s="101" t="s">
        <v>770</v>
      </c>
      <c r="J376" s="102" t="s">
        <v>771</v>
      </c>
      <c r="K376" s="103" t="n">
        <v>147763</v>
      </c>
    </row>
    <row r="377" s="48" customFormat="true" ht="28.5" hidden="false" customHeight="false" outlineLevel="0" collapsed="false">
      <c r="A377" s="37" t="s">
        <v>749</v>
      </c>
      <c r="B377" s="104" t="s">
        <v>418</v>
      </c>
      <c r="C377" s="37" t="s">
        <v>768</v>
      </c>
      <c r="D377" s="105" t="n">
        <v>40452</v>
      </c>
      <c r="E377" s="33" t="s">
        <v>361</v>
      </c>
      <c r="F377" s="33" t="n">
        <v>20140202</v>
      </c>
      <c r="G377" s="57" t="n">
        <v>42002</v>
      </c>
      <c r="H377" s="101" t="s">
        <v>785</v>
      </c>
      <c r="I377" s="101" t="s">
        <v>770</v>
      </c>
      <c r="J377" s="102" t="s">
        <v>771</v>
      </c>
      <c r="K377" s="103" t="n">
        <v>147763</v>
      </c>
    </row>
    <row r="378" s="48" customFormat="true" ht="28.5" hidden="false" customHeight="false" outlineLevel="0" collapsed="false">
      <c r="A378" s="37" t="s">
        <v>749</v>
      </c>
      <c r="B378" s="32" t="s">
        <v>13</v>
      </c>
      <c r="C378" s="33" t="s">
        <v>461</v>
      </c>
      <c r="D378" s="91" t="s">
        <v>461</v>
      </c>
      <c r="E378" s="33" t="s">
        <v>361</v>
      </c>
      <c r="F378" s="33" t="n">
        <v>20140203</v>
      </c>
      <c r="G378" s="57" t="n">
        <v>42003</v>
      </c>
      <c r="H378" s="101" t="s">
        <v>786</v>
      </c>
      <c r="I378" s="101" t="s">
        <v>787</v>
      </c>
      <c r="J378" s="102" t="s">
        <v>788</v>
      </c>
      <c r="K378" s="103" t="n">
        <v>800000</v>
      </c>
    </row>
    <row r="379" s="48" customFormat="true" ht="14.25" hidden="false" customHeight="false" outlineLevel="0" collapsed="false">
      <c r="A379" s="37" t="s">
        <v>789</v>
      </c>
      <c r="B379" s="32" t="s">
        <v>19</v>
      </c>
      <c r="C379" s="33" t="s">
        <v>461</v>
      </c>
      <c r="D379" s="91" t="s">
        <v>461</v>
      </c>
      <c r="E379" s="38" t="s">
        <v>20</v>
      </c>
      <c r="F379" s="33" t="s">
        <v>68</v>
      </c>
      <c r="G379" s="57" t="n">
        <v>41982</v>
      </c>
      <c r="H379" s="78" t="s">
        <v>790</v>
      </c>
      <c r="I379" s="101" t="s">
        <v>791</v>
      </c>
      <c r="J379" s="33" t="s">
        <v>628</v>
      </c>
      <c r="K379" s="103" t="n">
        <f aca="false">32900+312300</f>
        <v>345200</v>
      </c>
    </row>
    <row r="380" s="48" customFormat="true" ht="14.25" hidden="false" customHeight="false" outlineLevel="0" collapsed="false">
      <c r="A380" s="37" t="s">
        <v>789</v>
      </c>
      <c r="B380" s="32" t="s">
        <v>19</v>
      </c>
      <c r="C380" s="33" t="s">
        <v>461</v>
      </c>
      <c r="D380" s="91" t="s">
        <v>461</v>
      </c>
      <c r="E380" s="38" t="s">
        <v>20</v>
      </c>
      <c r="F380" s="33" t="s">
        <v>68</v>
      </c>
      <c r="G380" s="57" t="n">
        <v>41982</v>
      </c>
      <c r="H380" s="78" t="s">
        <v>792</v>
      </c>
      <c r="I380" s="101" t="s">
        <v>793</v>
      </c>
      <c r="J380" s="33" t="s">
        <v>794</v>
      </c>
      <c r="K380" s="103" t="n">
        <v>40030</v>
      </c>
    </row>
    <row r="381" s="48" customFormat="true" ht="14.25" hidden="false" customHeight="false" outlineLevel="0" collapsed="false">
      <c r="A381" s="37" t="s">
        <v>789</v>
      </c>
      <c r="B381" s="32" t="s">
        <v>19</v>
      </c>
      <c r="C381" s="33" t="s">
        <v>461</v>
      </c>
      <c r="D381" s="91" t="s">
        <v>461</v>
      </c>
      <c r="E381" s="38" t="s">
        <v>20</v>
      </c>
      <c r="F381" s="33" t="s">
        <v>68</v>
      </c>
      <c r="G381" s="57" t="n">
        <v>41988</v>
      </c>
      <c r="H381" s="78" t="s">
        <v>795</v>
      </c>
      <c r="I381" s="101" t="s">
        <v>793</v>
      </c>
      <c r="J381" s="33" t="s">
        <v>794</v>
      </c>
      <c r="K381" s="103" t="n">
        <v>22110</v>
      </c>
    </row>
    <row r="382" s="48" customFormat="true" ht="14.25" hidden="false" customHeight="false" outlineLevel="0" collapsed="false">
      <c r="A382" s="37" t="s">
        <v>789</v>
      </c>
      <c r="B382" s="32" t="s">
        <v>19</v>
      </c>
      <c r="C382" s="33" t="s">
        <v>461</v>
      </c>
      <c r="D382" s="91" t="s">
        <v>461</v>
      </c>
      <c r="E382" s="38" t="s">
        <v>20</v>
      </c>
      <c r="F382" s="33" t="s">
        <v>68</v>
      </c>
      <c r="G382" s="57" t="n">
        <v>41988</v>
      </c>
      <c r="H382" s="78" t="s">
        <v>796</v>
      </c>
      <c r="I382" s="101" t="s">
        <v>793</v>
      </c>
      <c r="J382" s="33" t="s">
        <v>794</v>
      </c>
      <c r="K382" s="103" t="n">
        <v>0</v>
      </c>
    </row>
    <row r="383" s="48" customFormat="true" ht="14.25" hidden="false" customHeight="false" outlineLevel="0" collapsed="false">
      <c r="A383" s="37" t="s">
        <v>789</v>
      </c>
      <c r="B383" s="32" t="s">
        <v>19</v>
      </c>
      <c r="C383" s="33" t="s">
        <v>461</v>
      </c>
      <c r="D383" s="91" t="s">
        <v>461</v>
      </c>
      <c r="E383" s="38" t="s">
        <v>20</v>
      </c>
      <c r="F383" s="33" t="s">
        <v>68</v>
      </c>
      <c r="G383" s="57" t="n">
        <v>41988</v>
      </c>
      <c r="H383" s="78" t="s">
        <v>797</v>
      </c>
      <c r="I383" s="101" t="s">
        <v>798</v>
      </c>
      <c r="J383" s="33" t="s">
        <v>799</v>
      </c>
      <c r="K383" s="103" t="n">
        <v>178100</v>
      </c>
    </row>
    <row r="384" s="48" customFormat="true" ht="28.5" hidden="false" customHeight="false" outlineLevel="0" collapsed="false">
      <c r="A384" s="37" t="s">
        <v>789</v>
      </c>
      <c r="B384" s="32" t="s">
        <v>19</v>
      </c>
      <c r="C384" s="33" t="s">
        <v>461</v>
      </c>
      <c r="D384" s="91" t="s">
        <v>461</v>
      </c>
      <c r="E384" s="38" t="s">
        <v>20</v>
      </c>
      <c r="F384" s="33" t="s">
        <v>68</v>
      </c>
      <c r="G384" s="57" t="n">
        <v>41991</v>
      </c>
      <c r="H384" s="78" t="s">
        <v>800</v>
      </c>
      <c r="I384" s="101" t="s">
        <v>801</v>
      </c>
      <c r="J384" s="33" t="s">
        <v>802</v>
      </c>
      <c r="K384" s="103" t="n">
        <v>6122657</v>
      </c>
    </row>
    <row r="385" s="48" customFormat="true" ht="14.25" hidden="false" customHeight="false" outlineLevel="0" collapsed="false">
      <c r="A385" s="37" t="s">
        <v>789</v>
      </c>
      <c r="B385" s="32" t="s">
        <v>19</v>
      </c>
      <c r="C385" s="33" t="s">
        <v>461</v>
      </c>
      <c r="D385" s="91" t="s">
        <v>461</v>
      </c>
      <c r="E385" s="38" t="s">
        <v>20</v>
      </c>
      <c r="F385" s="33" t="s">
        <v>68</v>
      </c>
      <c r="G385" s="57" t="n">
        <v>41992</v>
      </c>
      <c r="H385" s="78" t="s">
        <v>803</v>
      </c>
      <c r="I385" s="101" t="s">
        <v>791</v>
      </c>
      <c r="J385" s="33" t="s">
        <v>628</v>
      </c>
      <c r="K385" s="103" t="n">
        <v>92900</v>
      </c>
    </row>
    <row r="386" s="48" customFormat="true" ht="14.25" hidden="false" customHeight="false" outlineLevel="0" collapsed="false">
      <c r="A386" s="37" t="s">
        <v>789</v>
      </c>
      <c r="B386" s="32" t="s">
        <v>19</v>
      </c>
      <c r="C386" s="33" t="s">
        <v>461</v>
      </c>
      <c r="D386" s="91" t="s">
        <v>461</v>
      </c>
      <c r="E386" s="38" t="s">
        <v>20</v>
      </c>
      <c r="F386" s="33" t="s">
        <v>68</v>
      </c>
      <c r="G386" s="57" t="n">
        <v>41992</v>
      </c>
      <c r="H386" s="78" t="s">
        <v>804</v>
      </c>
      <c r="I386" s="101" t="s">
        <v>798</v>
      </c>
      <c r="J386" s="33" t="s">
        <v>799</v>
      </c>
      <c r="K386" s="103" t="n">
        <v>159500</v>
      </c>
    </row>
    <row r="387" s="48" customFormat="true" ht="14.25" hidden="false" customHeight="false" outlineLevel="0" collapsed="false">
      <c r="A387" s="37" t="s">
        <v>789</v>
      </c>
      <c r="B387" s="32" t="s">
        <v>19</v>
      </c>
      <c r="C387" s="33" t="s">
        <v>461</v>
      </c>
      <c r="D387" s="91" t="s">
        <v>461</v>
      </c>
      <c r="E387" s="38" t="s">
        <v>20</v>
      </c>
      <c r="F387" s="33" t="s">
        <v>68</v>
      </c>
      <c r="G387" s="57" t="n">
        <v>41992</v>
      </c>
      <c r="H387" s="78" t="s">
        <v>805</v>
      </c>
      <c r="I387" s="101" t="s">
        <v>798</v>
      </c>
      <c r="J387" s="33" t="s">
        <v>799</v>
      </c>
      <c r="K387" s="103" t="n">
        <v>182600</v>
      </c>
    </row>
    <row r="388" s="48" customFormat="true" ht="14.25" hidden="false" customHeight="false" outlineLevel="0" collapsed="false">
      <c r="A388" s="37" t="s">
        <v>789</v>
      </c>
      <c r="B388" s="32" t="s">
        <v>19</v>
      </c>
      <c r="C388" s="33" t="s">
        <v>461</v>
      </c>
      <c r="D388" s="91" t="s">
        <v>461</v>
      </c>
      <c r="E388" s="38" t="s">
        <v>20</v>
      </c>
      <c r="F388" s="33" t="s">
        <v>68</v>
      </c>
      <c r="G388" s="57" t="n">
        <v>41992</v>
      </c>
      <c r="H388" s="78" t="s">
        <v>806</v>
      </c>
      <c r="I388" s="101" t="s">
        <v>793</v>
      </c>
      <c r="J388" s="33" t="s">
        <v>794</v>
      </c>
      <c r="K388" s="103" t="n">
        <v>38840</v>
      </c>
    </row>
    <row r="389" s="48" customFormat="true" ht="14.25" hidden="false" customHeight="false" outlineLevel="0" collapsed="false">
      <c r="A389" s="37" t="s">
        <v>789</v>
      </c>
      <c r="B389" s="32" t="s">
        <v>19</v>
      </c>
      <c r="C389" s="33" t="s">
        <v>461</v>
      </c>
      <c r="D389" s="91" t="s">
        <v>461</v>
      </c>
      <c r="E389" s="38" t="s">
        <v>20</v>
      </c>
      <c r="F389" s="33" t="s">
        <v>68</v>
      </c>
      <c r="G389" s="57" t="n">
        <v>41992</v>
      </c>
      <c r="H389" s="78" t="s">
        <v>807</v>
      </c>
      <c r="I389" s="101" t="s">
        <v>793</v>
      </c>
      <c r="J389" s="33" t="s">
        <v>794</v>
      </c>
      <c r="K389" s="103" t="n">
        <f aca="false">820+23840</f>
        <v>24660</v>
      </c>
    </row>
    <row r="390" s="48" customFormat="true" ht="14.25" hidden="false" customHeight="false" outlineLevel="0" collapsed="false">
      <c r="A390" s="37" t="s">
        <v>789</v>
      </c>
      <c r="B390" s="32" t="s">
        <v>19</v>
      </c>
      <c r="C390" s="33" t="s">
        <v>461</v>
      </c>
      <c r="D390" s="91" t="s">
        <v>461</v>
      </c>
      <c r="E390" s="38" t="s">
        <v>20</v>
      </c>
      <c r="F390" s="33" t="s">
        <v>68</v>
      </c>
      <c r="G390" s="57" t="n">
        <v>41992</v>
      </c>
      <c r="H390" s="78" t="s">
        <v>808</v>
      </c>
      <c r="I390" s="101" t="s">
        <v>791</v>
      </c>
      <c r="J390" s="33" t="s">
        <v>628</v>
      </c>
      <c r="K390" s="103" t="n">
        <v>1155400</v>
      </c>
    </row>
    <row r="391" s="48" customFormat="true" ht="14.25" hidden="false" customHeight="false" outlineLevel="0" collapsed="false">
      <c r="A391" s="37" t="s">
        <v>789</v>
      </c>
      <c r="B391" s="32" t="s">
        <v>19</v>
      </c>
      <c r="C391" s="33" t="s">
        <v>461</v>
      </c>
      <c r="D391" s="91" t="s">
        <v>461</v>
      </c>
      <c r="E391" s="38" t="s">
        <v>20</v>
      </c>
      <c r="F391" s="33" t="s">
        <v>68</v>
      </c>
      <c r="G391" s="57" t="n">
        <v>41992</v>
      </c>
      <c r="H391" s="78" t="s">
        <v>809</v>
      </c>
      <c r="I391" s="101" t="s">
        <v>791</v>
      </c>
      <c r="J391" s="33" t="s">
        <v>628</v>
      </c>
      <c r="K391" s="103" t="n">
        <f aca="false">249400+372100+468500</f>
        <v>1090000</v>
      </c>
    </row>
    <row r="392" s="48" customFormat="true" ht="14.25" hidden="false" customHeight="false" outlineLevel="0" collapsed="false">
      <c r="A392" s="37" t="s">
        <v>789</v>
      </c>
      <c r="B392" s="32" t="s">
        <v>19</v>
      </c>
      <c r="C392" s="33" t="s">
        <v>461</v>
      </c>
      <c r="D392" s="91" t="s">
        <v>461</v>
      </c>
      <c r="E392" s="38" t="s">
        <v>20</v>
      </c>
      <c r="F392" s="33" t="s">
        <v>68</v>
      </c>
      <c r="G392" s="57" t="n">
        <v>41992</v>
      </c>
      <c r="H392" s="78" t="s">
        <v>810</v>
      </c>
      <c r="I392" s="101" t="s">
        <v>811</v>
      </c>
      <c r="J392" s="33" t="s">
        <v>812</v>
      </c>
      <c r="K392" s="103" t="n">
        <v>49440</v>
      </c>
    </row>
    <row r="393" s="48" customFormat="true" ht="14.25" hidden="false" customHeight="false" outlineLevel="0" collapsed="false">
      <c r="A393" s="37" t="s">
        <v>789</v>
      </c>
      <c r="B393" s="32" t="s">
        <v>19</v>
      </c>
      <c r="C393" s="33" t="s">
        <v>461</v>
      </c>
      <c r="D393" s="91" t="s">
        <v>461</v>
      </c>
      <c r="E393" s="38" t="s">
        <v>20</v>
      </c>
      <c r="F393" s="33" t="s">
        <v>68</v>
      </c>
      <c r="G393" s="57" t="n">
        <v>41992</v>
      </c>
      <c r="H393" s="78" t="s">
        <v>813</v>
      </c>
      <c r="I393" s="101" t="s">
        <v>814</v>
      </c>
      <c r="J393" s="33" t="s">
        <v>815</v>
      </c>
      <c r="K393" s="103" t="n">
        <v>91500</v>
      </c>
    </row>
    <row r="394" s="48" customFormat="true" ht="14.25" hidden="false" customHeight="false" outlineLevel="0" collapsed="false">
      <c r="A394" s="37" t="s">
        <v>789</v>
      </c>
      <c r="B394" s="32" t="s">
        <v>19</v>
      </c>
      <c r="C394" s="33" t="s">
        <v>461</v>
      </c>
      <c r="D394" s="91" t="s">
        <v>461</v>
      </c>
      <c r="E394" s="38" t="s">
        <v>20</v>
      </c>
      <c r="F394" s="33" t="s">
        <v>68</v>
      </c>
      <c r="G394" s="57" t="n">
        <v>41995</v>
      </c>
      <c r="H394" s="78" t="s">
        <v>816</v>
      </c>
      <c r="I394" s="101" t="s">
        <v>791</v>
      </c>
      <c r="J394" s="33" t="s">
        <v>628</v>
      </c>
      <c r="K394" s="103" t="n">
        <v>569100</v>
      </c>
    </row>
    <row r="395" s="48" customFormat="true" ht="14.25" hidden="false" customHeight="false" outlineLevel="0" collapsed="false">
      <c r="A395" s="37" t="s">
        <v>789</v>
      </c>
      <c r="B395" s="32" t="s">
        <v>19</v>
      </c>
      <c r="C395" s="33" t="s">
        <v>461</v>
      </c>
      <c r="D395" s="91" t="s">
        <v>461</v>
      </c>
      <c r="E395" s="38" t="s">
        <v>20</v>
      </c>
      <c r="F395" s="33" t="s">
        <v>68</v>
      </c>
      <c r="G395" s="57" t="n">
        <v>41995</v>
      </c>
      <c r="H395" s="78" t="s">
        <v>817</v>
      </c>
      <c r="I395" s="101" t="s">
        <v>793</v>
      </c>
      <c r="J395" s="33" t="s">
        <v>794</v>
      </c>
      <c r="K395" s="103" t="n">
        <f aca="false">14150+30820</f>
        <v>44970</v>
      </c>
    </row>
    <row r="396" s="48" customFormat="true" ht="14.25" hidden="false" customHeight="false" outlineLevel="0" collapsed="false">
      <c r="A396" s="37" t="s">
        <v>789</v>
      </c>
      <c r="B396" s="32" t="s">
        <v>19</v>
      </c>
      <c r="C396" s="33" t="s">
        <v>461</v>
      </c>
      <c r="D396" s="91" t="s">
        <v>461</v>
      </c>
      <c r="E396" s="38" t="s">
        <v>20</v>
      </c>
      <c r="F396" s="33" t="s">
        <v>68</v>
      </c>
      <c r="G396" s="57" t="n">
        <v>41995</v>
      </c>
      <c r="H396" s="78" t="s">
        <v>818</v>
      </c>
      <c r="I396" s="101" t="s">
        <v>793</v>
      </c>
      <c r="J396" s="33" t="s">
        <v>794</v>
      </c>
      <c r="K396" s="103" t="n">
        <v>14160</v>
      </c>
    </row>
    <row r="397" s="48" customFormat="true" ht="14.25" hidden="false" customHeight="false" outlineLevel="0" collapsed="false">
      <c r="A397" s="37" t="s">
        <v>789</v>
      </c>
      <c r="B397" s="32" t="s">
        <v>19</v>
      </c>
      <c r="C397" s="33" t="s">
        <v>461</v>
      </c>
      <c r="D397" s="91" t="s">
        <v>461</v>
      </c>
      <c r="E397" s="38" t="s">
        <v>20</v>
      </c>
      <c r="F397" s="33" t="s">
        <v>68</v>
      </c>
      <c r="G397" s="57" t="n">
        <v>41995</v>
      </c>
      <c r="H397" s="78" t="s">
        <v>819</v>
      </c>
      <c r="I397" s="101" t="s">
        <v>793</v>
      </c>
      <c r="J397" s="33" t="s">
        <v>794</v>
      </c>
      <c r="K397" s="103" t="n">
        <v>66380</v>
      </c>
    </row>
    <row r="398" s="48" customFormat="true" ht="14.25" hidden="false" customHeight="false" outlineLevel="0" collapsed="false">
      <c r="A398" s="37" t="s">
        <v>789</v>
      </c>
      <c r="B398" s="32" t="s">
        <v>19</v>
      </c>
      <c r="C398" s="33" t="s">
        <v>461</v>
      </c>
      <c r="D398" s="91" t="s">
        <v>461</v>
      </c>
      <c r="E398" s="38" t="s">
        <v>20</v>
      </c>
      <c r="F398" s="33" t="s">
        <v>68</v>
      </c>
      <c r="G398" s="57" t="n">
        <v>41995</v>
      </c>
      <c r="H398" s="78" t="s">
        <v>820</v>
      </c>
      <c r="I398" s="101" t="s">
        <v>793</v>
      </c>
      <c r="J398" s="33" t="s">
        <v>794</v>
      </c>
      <c r="K398" s="103" t="n">
        <v>47490</v>
      </c>
    </row>
    <row r="399" s="48" customFormat="true" ht="14.25" hidden="false" customHeight="false" outlineLevel="0" collapsed="false">
      <c r="A399" s="37" t="s">
        <v>789</v>
      </c>
      <c r="B399" s="32" t="s">
        <v>19</v>
      </c>
      <c r="C399" s="33" t="s">
        <v>461</v>
      </c>
      <c r="D399" s="91" t="s">
        <v>461</v>
      </c>
      <c r="E399" s="38" t="s">
        <v>20</v>
      </c>
      <c r="F399" s="33" t="s">
        <v>68</v>
      </c>
      <c r="G399" s="57" t="n">
        <v>41999</v>
      </c>
      <c r="H399" s="78" t="s">
        <v>821</v>
      </c>
      <c r="I399" s="101" t="s">
        <v>793</v>
      </c>
      <c r="J399" s="33" t="s">
        <v>794</v>
      </c>
      <c r="K399" s="103" t="n">
        <v>37630</v>
      </c>
    </row>
    <row r="400" s="48" customFormat="true" ht="14.25" hidden="false" customHeight="false" outlineLevel="0" collapsed="false">
      <c r="A400" s="37" t="s">
        <v>789</v>
      </c>
      <c r="B400" s="32" t="s">
        <v>19</v>
      </c>
      <c r="C400" s="33" t="s">
        <v>461</v>
      </c>
      <c r="D400" s="91" t="s">
        <v>461</v>
      </c>
      <c r="E400" s="38" t="s">
        <v>20</v>
      </c>
      <c r="F400" s="33" t="s">
        <v>68</v>
      </c>
      <c r="G400" s="57" t="n">
        <v>41999</v>
      </c>
      <c r="H400" s="78" t="s">
        <v>822</v>
      </c>
      <c r="I400" s="101" t="s">
        <v>791</v>
      </c>
      <c r="J400" s="33" t="s">
        <v>628</v>
      </c>
      <c r="K400" s="103" t="n">
        <v>212300</v>
      </c>
    </row>
    <row r="401" s="48" customFormat="true" ht="14.25" hidden="false" customHeight="false" outlineLevel="0" collapsed="false">
      <c r="A401" s="37" t="s">
        <v>789</v>
      </c>
      <c r="B401" s="32" t="s">
        <v>19</v>
      </c>
      <c r="C401" s="33" t="s">
        <v>461</v>
      </c>
      <c r="D401" s="91" t="s">
        <v>461</v>
      </c>
      <c r="E401" s="38" t="s">
        <v>20</v>
      </c>
      <c r="F401" s="33" t="s">
        <v>68</v>
      </c>
      <c r="G401" s="57" t="n">
        <v>41999</v>
      </c>
      <c r="H401" s="78" t="s">
        <v>823</v>
      </c>
      <c r="I401" s="101" t="s">
        <v>798</v>
      </c>
      <c r="J401" s="33" t="s">
        <v>799</v>
      </c>
      <c r="K401" s="103" t="n">
        <f aca="false">8200+54100+10600</f>
        <v>72900</v>
      </c>
    </row>
    <row r="402" s="59" customFormat="true" ht="14.25" hidden="false" customHeight="false" outlineLevel="0" collapsed="false">
      <c r="A402" s="55" t="s">
        <v>824</v>
      </c>
      <c r="B402" s="106" t="s">
        <v>92</v>
      </c>
      <c r="C402" s="53" t="s">
        <v>825</v>
      </c>
      <c r="D402" s="95" t="n">
        <v>41964</v>
      </c>
      <c r="E402" s="78" t="s">
        <v>729</v>
      </c>
      <c r="F402" s="78" t="n">
        <v>20140096</v>
      </c>
      <c r="G402" s="57" t="n">
        <v>41982</v>
      </c>
      <c r="H402" s="44" t="s">
        <v>826</v>
      </c>
      <c r="I402" s="44" t="s">
        <v>827</v>
      </c>
      <c r="J402" s="94" t="s">
        <v>828</v>
      </c>
      <c r="K402" s="107" t="n">
        <v>2222708</v>
      </c>
    </row>
    <row r="403" s="59" customFormat="true" ht="14.25" hidden="false" customHeight="false" outlineLevel="0" collapsed="false">
      <c r="A403" s="55" t="s">
        <v>824</v>
      </c>
      <c r="B403" s="106" t="s">
        <v>13</v>
      </c>
      <c r="C403" s="53" t="s">
        <v>68</v>
      </c>
      <c r="D403" s="94" t="s">
        <v>68</v>
      </c>
      <c r="E403" s="78" t="s">
        <v>829</v>
      </c>
      <c r="F403" s="78" t="n">
        <v>20140086</v>
      </c>
      <c r="G403" s="57" t="n">
        <v>41982</v>
      </c>
      <c r="H403" s="44" t="s">
        <v>830</v>
      </c>
      <c r="I403" s="44" t="s">
        <v>831</v>
      </c>
      <c r="J403" s="94" t="s">
        <v>832</v>
      </c>
      <c r="K403" s="107" t="n">
        <v>363420</v>
      </c>
    </row>
    <row r="404" s="59" customFormat="true" ht="14.25" hidden="false" customHeight="false" outlineLevel="0" collapsed="false">
      <c r="A404" s="55" t="s">
        <v>824</v>
      </c>
      <c r="B404" s="106" t="s">
        <v>13</v>
      </c>
      <c r="C404" s="53" t="s">
        <v>68</v>
      </c>
      <c r="D404" s="94" t="s">
        <v>68</v>
      </c>
      <c r="E404" s="78" t="s">
        <v>833</v>
      </c>
      <c r="F404" s="78" t="n">
        <v>20140085</v>
      </c>
      <c r="G404" s="57" t="n">
        <v>41983</v>
      </c>
      <c r="H404" s="44" t="s">
        <v>834</v>
      </c>
      <c r="I404" s="44" t="s">
        <v>835</v>
      </c>
      <c r="J404" s="94" t="s">
        <v>836</v>
      </c>
      <c r="K404" s="107" t="n">
        <v>364140</v>
      </c>
    </row>
    <row r="405" s="59" customFormat="true" ht="42.75" hidden="false" customHeight="false" outlineLevel="0" collapsed="false">
      <c r="A405" s="55" t="s">
        <v>824</v>
      </c>
      <c r="B405" s="55" t="s">
        <v>19</v>
      </c>
      <c r="C405" s="53" t="s">
        <v>68</v>
      </c>
      <c r="D405" s="94" t="s">
        <v>68</v>
      </c>
      <c r="E405" s="55" t="s">
        <v>94</v>
      </c>
      <c r="F405" s="78" t="s">
        <v>837</v>
      </c>
      <c r="G405" s="57" t="n">
        <v>41984</v>
      </c>
      <c r="H405" s="108" t="s">
        <v>838</v>
      </c>
      <c r="I405" s="44" t="s">
        <v>839</v>
      </c>
      <c r="J405" s="94" t="s">
        <v>840</v>
      </c>
      <c r="K405" s="107" t="n">
        <v>1177899</v>
      </c>
    </row>
    <row r="406" s="59" customFormat="true" ht="42.75" hidden="false" customHeight="false" outlineLevel="0" collapsed="false">
      <c r="A406" s="55" t="s">
        <v>824</v>
      </c>
      <c r="B406" s="55" t="s">
        <v>19</v>
      </c>
      <c r="C406" s="53" t="s">
        <v>68</v>
      </c>
      <c r="D406" s="94" t="s">
        <v>68</v>
      </c>
      <c r="E406" s="55" t="s">
        <v>94</v>
      </c>
      <c r="F406" s="78" t="s">
        <v>841</v>
      </c>
      <c r="G406" s="57" t="n">
        <v>41984</v>
      </c>
      <c r="H406" s="108" t="s">
        <v>842</v>
      </c>
      <c r="I406" s="44" t="s">
        <v>641</v>
      </c>
      <c r="J406" s="94" t="s">
        <v>642</v>
      </c>
      <c r="K406" s="107" t="n">
        <v>1220176</v>
      </c>
    </row>
    <row r="407" s="59" customFormat="true" ht="14.25" hidden="false" customHeight="false" outlineLevel="0" collapsed="false">
      <c r="A407" s="55" t="s">
        <v>824</v>
      </c>
      <c r="B407" s="106" t="s">
        <v>92</v>
      </c>
      <c r="C407" s="53" t="s">
        <v>843</v>
      </c>
      <c r="D407" s="95" t="n">
        <v>41974</v>
      </c>
      <c r="E407" s="78" t="s">
        <v>844</v>
      </c>
      <c r="F407" s="78" t="n">
        <v>616</v>
      </c>
      <c r="G407" s="57" t="n">
        <v>41984</v>
      </c>
      <c r="H407" s="44" t="s">
        <v>845</v>
      </c>
      <c r="I407" s="44" t="s">
        <v>846</v>
      </c>
      <c r="J407" s="94" t="s">
        <v>847</v>
      </c>
      <c r="K407" s="107" t="n">
        <v>8085099</v>
      </c>
    </row>
    <row r="408" s="59" customFormat="true" ht="14.25" hidden="false" customHeight="false" outlineLevel="0" collapsed="false">
      <c r="A408" s="55" t="s">
        <v>824</v>
      </c>
      <c r="B408" s="55" t="s">
        <v>848</v>
      </c>
      <c r="C408" s="53" t="s">
        <v>68</v>
      </c>
      <c r="D408" s="94" t="s">
        <v>68</v>
      </c>
      <c r="E408" s="55" t="s">
        <v>94</v>
      </c>
      <c r="F408" s="78" t="n">
        <v>3806606</v>
      </c>
      <c r="G408" s="57" t="n">
        <v>41984</v>
      </c>
      <c r="H408" s="44" t="s">
        <v>849</v>
      </c>
      <c r="I408" s="44" t="s">
        <v>370</v>
      </c>
      <c r="J408" s="94" t="s">
        <v>371</v>
      </c>
      <c r="K408" s="107" t="n">
        <v>218089</v>
      </c>
    </row>
    <row r="409" s="59" customFormat="true" ht="14.25" hidden="false" customHeight="false" outlineLevel="0" collapsed="false">
      <c r="A409" s="55" t="s">
        <v>824</v>
      </c>
      <c r="B409" s="106" t="s">
        <v>13</v>
      </c>
      <c r="C409" s="53" t="s">
        <v>68</v>
      </c>
      <c r="D409" s="94" t="s">
        <v>68</v>
      </c>
      <c r="E409" s="78" t="s">
        <v>850</v>
      </c>
      <c r="F409" s="78" t="n">
        <v>20140200</v>
      </c>
      <c r="G409" s="57" t="n">
        <v>41988</v>
      </c>
      <c r="H409" s="44" t="s">
        <v>851</v>
      </c>
      <c r="I409" s="44" t="s">
        <v>852</v>
      </c>
      <c r="J409" s="94" t="s">
        <v>853</v>
      </c>
      <c r="K409" s="107" t="n">
        <v>55590</v>
      </c>
    </row>
    <row r="410" s="59" customFormat="true" ht="14.25" hidden="false" customHeight="false" outlineLevel="0" collapsed="false">
      <c r="A410" s="55" t="s">
        <v>824</v>
      </c>
      <c r="B410" s="106" t="s">
        <v>13</v>
      </c>
      <c r="C410" s="53" t="s">
        <v>68</v>
      </c>
      <c r="D410" s="94" t="s">
        <v>68</v>
      </c>
      <c r="E410" s="78" t="s">
        <v>854</v>
      </c>
      <c r="F410" s="78" t="n">
        <v>20140087</v>
      </c>
      <c r="G410" s="57" t="n">
        <v>41988</v>
      </c>
      <c r="H410" s="44" t="s">
        <v>855</v>
      </c>
      <c r="I410" s="44" t="s">
        <v>282</v>
      </c>
      <c r="J410" s="94" t="s">
        <v>283</v>
      </c>
      <c r="K410" s="107" t="n">
        <v>2145199</v>
      </c>
    </row>
    <row r="411" s="59" customFormat="true" ht="14.25" hidden="false" customHeight="false" outlineLevel="0" collapsed="false">
      <c r="A411" s="55" t="s">
        <v>824</v>
      </c>
      <c r="B411" s="106" t="s">
        <v>848</v>
      </c>
      <c r="C411" s="53" t="s">
        <v>68</v>
      </c>
      <c r="D411" s="94" t="s">
        <v>68</v>
      </c>
      <c r="E411" s="78" t="s">
        <v>856</v>
      </c>
      <c r="F411" s="78" t="n">
        <v>20140201</v>
      </c>
      <c r="G411" s="57" t="n">
        <v>41988</v>
      </c>
      <c r="H411" s="44" t="s">
        <v>857</v>
      </c>
      <c r="I411" s="44" t="s">
        <v>518</v>
      </c>
      <c r="J411" s="94" t="s">
        <v>519</v>
      </c>
      <c r="K411" s="107" t="n">
        <v>190546</v>
      </c>
    </row>
    <row r="412" s="59" customFormat="true" ht="14.25" hidden="false" customHeight="false" outlineLevel="0" collapsed="false">
      <c r="A412" s="55" t="s">
        <v>824</v>
      </c>
      <c r="B412" s="106" t="s">
        <v>13</v>
      </c>
      <c r="C412" s="53" t="s">
        <v>68</v>
      </c>
      <c r="D412" s="94" t="s">
        <v>68</v>
      </c>
      <c r="E412" s="78" t="s">
        <v>858</v>
      </c>
      <c r="F412" s="78" t="n">
        <v>20140089</v>
      </c>
      <c r="G412" s="57" t="n">
        <v>41988</v>
      </c>
      <c r="H412" s="44" t="s">
        <v>859</v>
      </c>
      <c r="I412" s="44" t="s">
        <v>860</v>
      </c>
      <c r="J412" s="94" t="s">
        <v>718</v>
      </c>
      <c r="K412" s="107" t="n">
        <v>2156851</v>
      </c>
    </row>
    <row r="413" s="59" customFormat="true" ht="14.25" hidden="false" customHeight="false" outlineLevel="0" collapsed="false">
      <c r="A413" s="55" t="s">
        <v>824</v>
      </c>
      <c r="B413" s="106" t="s">
        <v>13</v>
      </c>
      <c r="C413" s="53" t="s">
        <v>68</v>
      </c>
      <c r="D413" s="94" t="s">
        <v>68</v>
      </c>
      <c r="E413" s="78" t="s">
        <v>861</v>
      </c>
      <c r="F413" s="78" t="n">
        <v>20140090</v>
      </c>
      <c r="G413" s="57" t="n">
        <v>41989</v>
      </c>
      <c r="H413" s="44" t="s">
        <v>862</v>
      </c>
      <c r="I413" s="44" t="s">
        <v>863</v>
      </c>
      <c r="J413" s="94" t="s">
        <v>864</v>
      </c>
      <c r="K413" s="107" t="n">
        <v>199990</v>
      </c>
    </row>
    <row r="414" s="59" customFormat="true" ht="28.5" hidden="false" customHeight="false" outlineLevel="0" collapsed="false">
      <c r="A414" s="55" t="s">
        <v>824</v>
      </c>
      <c r="B414" s="106" t="s">
        <v>13</v>
      </c>
      <c r="C414" s="53" t="s">
        <v>68</v>
      </c>
      <c r="D414" s="94" t="s">
        <v>68</v>
      </c>
      <c r="E414" s="78" t="s">
        <v>865</v>
      </c>
      <c r="F414" s="78" t="n">
        <v>20140206</v>
      </c>
      <c r="G414" s="57" t="n">
        <v>41989</v>
      </c>
      <c r="H414" s="44" t="s">
        <v>866</v>
      </c>
      <c r="I414" s="44" t="s">
        <v>867</v>
      </c>
      <c r="J414" s="94" t="s">
        <v>868</v>
      </c>
      <c r="K414" s="107" t="n">
        <v>60690</v>
      </c>
    </row>
    <row r="415" s="59" customFormat="true" ht="14.25" hidden="false" customHeight="false" outlineLevel="0" collapsed="false">
      <c r="A415" s="55" t="s">
        <v>824</v>
      </c>
      <c r="B415" s="106" t="s">
        <v>13</v>
      </c>
      <c r="C415" s="53" t="s">
        <v>68</v>
      </c>
      <c r="D415" s="94" t="s">
        <v>68</v>
      </c>
      <c r="E415" s="78" t="s">
        <v>869</v>
      </c>
      <c r="F415" s="78" t="n">
        <v>20140208</v>
      </c>
      <c r="G415" s="57" t="n">
        <v>41992</v>
      </c>
      <c r="H415" s="44" t="s">
        <v>870</v>
      </c>
      <c r="I415" s="44" t="s">
        <v>852</v>
      </c>
      <c r="J415" s="94" t="s">
        <v>853</v>
      </c>
      <c r="K415" s="107" t="n">
        <v>55681</v>
      </c>
    </row>
    <row r="416" s="59" customFormat="true" ht="14.25" hidden="false" customHeight="false" outlineLevel="0" collapsed="false">
      <c r="A416" s="55" t="s">
        <v>824</v>
      </c>
      <c r="B416" s="106" t="s">
        <v>13</v>
      </c>
      <c r="C416" s="53" t="s">
        <v>68</v>
      </c>
      <c r="D416" s="94" t="s">
        <v>68</v>
      </c>
      <c r="E416" s="78" t="s">
        <v>871</v>
      </c>
      <c r="F416" s="78" t="n">
        <v>20140207</v>
      </c>
      <c r="G416" s="57" t="n">
        <v>41992</v>
      </c>
      <c r="H416" s="44" t="s">
        <v>872</v>
      </c>
      <c r="I416" s="44" t="s">
        <v>873</v>
      </c>
      <c r="J416" s="94" t="s">
        <v>874</v>
      </c>
      <c r="K416" s="107" t="n">
        <v>184630</v>
      </c>
    </row>
    <row r="417" s="59" customFormat="true" ht="28.5" hidden="false" customHeight="false" outlineLevel="0" collapsed="false">
      <c r="A417" s="55" t="s">
        <v>824</v>
      </c>
      <c r="B417" s="106" t="s">
        <v>13</v>
      </c>
      <c r="C417" s="53" t="s">
        <v>68</v>
      </c>
      <c r="D417" s="94" t="s">
        <v>68</v>
      </c>
      <c r="E417" s="78" t="s">
        <v>875</v>
      </c>
      <c r="F417" s="78" t="n">
        <v>20140092</v>
      </c>
      <c r="G417" s="57" t="n">
        <v>41995</v>
      </c>
      <c r="H417" s="44" t="s">
        <v>876</v>
      </c>
      <c r="I417" s="44" t="s">
        <v>287</v>
      </c>
      <c r="J417" s="94" t="s">
        <v>288</v>
      </c>
      <c r="K417" s="107" t="n">
        <v>199990</v>
      </c>
    </row>
    <row r="418" s="59" customFormat="true" ht="28.5" hidden="false" customHeight="false" outlineLevel="0" collapsed="false">
      <c r="A418" s="55" t="s">
        <v>824</v>
      </c>
      <c r="B418" s="106" t="s">
        <v>13</v>
      </c>
      <c r="C418" s="53" t="s">
        <v>68</v>
      </c>
      <c r="D418" s="94" t="s">
        <v>68</v>
      </c>
      <c r="E418" s="78" t="s">
        <v>877</v>
      </c>
      <c r="F418" s="78" t="n">
        <v>20140091</v>
      </c>
      <c r="G418" s="57" t="n">
        <v>41995</v>
      </c>
      <c r="H418" s="44" t="s">
        <v>878</v>
      </c>
      <c r="I418" s="44" t="s">
        <v>766</v>
      </c>
      <c r="J418" s="94" t="s">
        <v>879</v>
      </c>
      <c r="K418" s="107" t="n">
        <v>89990</v>
      </c>
    </row>
    <row r="419" s="59" customFormat="true" ht="28.5" hidden="false" customHeight="false" outlineLevel="0" collapsed="false">
      <c r="A419" s="55" t="s">
        <v>824</v>
      </c>
      <c r="B419" s="106" t="s">
        <v>13</v>
      </c>
      <c r="C419" s="53" t="s">
        <v>68</v>
      </c>
      <c r="D419" s="94" t="s">
        <v>68</v>
      </c>
      <c r="E419" s="78" t="s">
        <v>880</v>
      </c>
      <c r="F419" s="78" t="n">
        <v>20140094</v>
      </c>
      <c r="G419" s="57" t="n">
        <v>41996</v>
      </c>
      <c r="H419" s="44" t="s">
        <v>881</v>
      </c>
      <c r="I419" s="44" t="s">
        <v>882</v>
      </c>
      <c r="J419" s="94" t="s">
        <v>883</v>
      </c>
      <c r="K419" s="107" t="n">
        <v>2150052</v>
      </c>
    </row>
    <row r="420" s="59" customFormat="true" ht="14.25" hidden="false" customHeight="false" outlineLevel="0" collapsed="false">
      <c r="A420" s="55" t="s">
        <v>824</v>
      </c>
      <c r="B420" s="106" t="s">
        <v>13</v>
      </c>
      <c r="C420" s="53" t="s">
        <v>68</v>
      </c>
      <c r="D420" s="94" t="s">
        <v>68</v>
      </c>
      <c r="E420" s="78" t="s">
        <v>884</v>
      </c>
      <c r="F420" s="78" t="n">
        <v>20140095</v>
      </c>
      <c r="G420" s="57" t="n">
        <v>41996</v>
      </c>
      <c r="H420" s="44" t="s">
        <v>885</v>
      </c>
      <c r="I420" s="44" t="s">
        <v>860</v>
      </c>
      <c r="J420" s="94" t="s">
        <v>718</v>
      </c>
      <c r="K420" s="107" t="n">
        <v>2155358</v>
      </c>
    </row>
    <row r="421" s="59" customFormat="true" ht="42.75" hidden="false" customHeight="false" outlineLevel="0" collapsed="false">
      <c r="A421" s="55" t="s">
        <v>824</v>
      </c>
      <c r="B421" s="55" t="s">
        <v>19</v>
      </c>
      <c r="C421" s="53" t="s">
        <v>68</v>
      </c>
      <c r="D421" s="94" t="s">
        <v>68</v>
      </c>
      <c r="E421" s="55" t="s">
        <v>94</v>
      </c>
      <c r="F421" s="78" t="s">
        <v>886</v>
      </c>
      <c r="G421" s="57" t="n">
        <v>41996</v>
      </c>
      <c r="H421" s="108" t="s">
        <v>887</v>
      </c>
      <c r="I421" s="44" t="s">
        <v>627</v>
      </c>
      <c r="J421" s="94" t="s">
        <v>628</v>
      </c>
      <c r="K421" s="107" t="n">
        <v>3346200</v>
      </c>
    </row>
    <row r="422" s="59" customFormat="true" ht="42.75" hidden="false" customHeight="false" outlineLevel="0" collapsed="false">
      <c r="A422" s="55" t="s">
        <v>824</v>
      </c>
      <c r="B422" s="55" t="s">
        <v>848</v>
      </c>
      <c r="C422" s="53" t="s">
        <v>888</v>
      </c>
      <c r="D422" s="95" t="n">
        <v>41996</v>
      </c>
      <c r="E422" s="55" t="s">
        <v>889</v>
      </c>
      <c r="F422" s="78" t="n">
        <v>1269</v>
      </c>
      <c r="G422" s="109" t="n">
        <v>41996</v>
      </c>
      <c r="H422" s="108" t="s">
        <v>890</v>
      </c>
      <c r="I422" s="44" t="s">
        <v>891</v>
      </c>
      <c r="J422" s="94" t="s">
        <v>892</v>
      </c>
      <c r="K422" s="58" t="s">
        <v>893</v>
      </c>
    </row>
    <row r="423" s="59" customFormat="true" ht="14.25" hidden="false" customHeight="false" outlineLevel="0" collapsed="false">
      <c r="A423" s="55" t="s">
        <v>824</v>
      </c>
      <c r="B423" s="55" t="s">
        <v>848</v>
      </c>
      <c r="C423" s="53" t="s">
        <v>68</v>
      </c>
      <c r="D423" s="94" t="s">
        <v>68</v>
      </c>
      <c r="E423" s="55" t="s">
        <v>94</v>
      </c>
      <c r="F423" s="78" t="n">
        <v>5033.504</v>
      </c>
      <c r="G423" s="57" t="n">
        <v>41997</v>
      </c>
      <c r="H423" s="44" t="s">
        <v>894</v>
      </c>
      <c r="I423" s="44" t="s">
        <v>53</v>
      </c>
      <c r="J423" s="94" t="s">
        <v>54</v>
      </c>
      <c r="K423" s="107" t="n">
        <v>3455774</v>
      </c>
    </row>
    <row r="424" s="59" customFormat="true" ht="42.75" hidden="false" customHeight="false" outlineLevel="0" collapsed="false">
      <c r="A424" s="55" t="s">
        <v>824</v>
      </c>
      <c r="B424" s="55" t="s">
        <v>848</v>
      </c>
      <c r="C424" s="53" t="s">
        <v>68</v>
      </c>
      <c r="D424" s="94" t="s">
        <v>68</v>
      </c>
      <c r="E424" s="55" t="s">
        <v>94</v>
      </c>
      <c r="F424" s="78" t="n">
        <v>8973.8978</v>
      </c>
      <c r="G424" s="57" t="n">
        <v>41997</v>
      </c>
      <c r="H424" s="108" t="s">
        <v>895</v>
      </c>
      <c r="I424" s="44" t="s">
        <v>53</v>
      </c>
      <c r="J424" s="94" t="s">
        <v>54</v>
      </c>
      <c r="K424" s="107" t="n">
        <v>1447207</v>
      </c>
    </row>
    <row r="425" s="59" customFormat="true" ht="14.25" hidden="false" customHeight="false" outlineLevel="0" collapsed="false">
      <c r="A425" s="55" t="s">
        <v>824</v>
      </c>
      <c r="B425" s="106" t="s">
        <v>13</v>
      </c>
      <c r="C425" s="53" t="s">
        <v>68</v>
      </c>
      <c r="D425" s="94" t="s">
        <v>68</v>
      </c>
      <c r="E425" s="78" t="s">
        <v>896</v>
      </c>
      <c r="F425" s="78" t="n">
        <v>20140210</v>
      </c>
      <c r="G425" s="57" t="n">
        <v>42000</v>
      </c>
      <c r="H425" s="44" t="s">
        <v>897</v>
      </c>
      <c r="I425" s="44" t="s">
        <v>898</v>
      </c>
      <c r="J425" s="94" t="s">
        <v>899</v>
      </c>
      <c r="K425" s="107" t="n">
        <v>357000</v>
      </c>
    </row>
    <row r="426" s="59" customFormat="true" ht="14.25" hidden="false" customHeight="false" outlineLevel="0" collapsed="false">
      <c r="A426" s="55" t="s">
        <v>824</v>
      </c>
      <c r="B426" s="106" t="s">
        <v>92</v>
      </c>
      <c r="C426" s="53" t="s">
        <v>825</v>
      </c>
      <c r="D426" s="95" t="n">
        <v>41964</v>
      </c>
      <c r="E426" s="78" t="s">
        <v>900</v>
      </c>
      <c r="F426" s="78" t="n">
        <v>7195</v>
      </c>
      <c r="G426" s="57" t="n">
        <v>42002</v>
      </c>
      <c r="H426" s="44" t="s">
        <v>901</v>
      </c>
      <c r="I426" s="44" t="s">
        <v>902</v>
      </c>
      <c r="J426" s="94" t="s">
        <v>903</v>
      </c>
      <c r="K426" s="107" t="n">
        <v>30735170</v>
      </c>
    </row>
    <row r="427" s="59" customFormat="true" ht="14.25" hidden="false" customHeight="false" outlineLevel="0" collapsed="false">
      <c r="A427" s="55" t="s">
        <v>824</v>
      </c>
      <c r="B427" s="106" t="s">
        <v>13</v>
      </c>
      <c r="C427" s="53" t="s">
        <v>68</v>
      </c>
      <c r="D427" s="94" t="s">
        <v>68</v>
      </c>
      <c r="E427" s="78" t="s">
        <v>904</v>
      </c>
      <c r="F427" s="78" t="n">
        <v>20140097</v>
      </c>
      <c r="G427" s="57" t="n">
        <v>42003</v>
      </c>
      <c r="H427" s="44" t="s">
        <v>905</v>
      </c>
      <c r="I427" s="44" t="s">
        <v>906</v>
      </c>
      <c r="J427" s="94" t="s">
        <v>907</v>
      </c>
      <c r="K427" s="107" t="n">
        <v>108117</v>
      </c>
    </row>
    <row r="428" s="59" customFormat="true" ht="27" hidden="false" customHeight="true" outlineLevel="0" collapsed="false">
      <c r="A428" s="55" t="s">
        <v>908</v>
      </c>
      <c r="B428" s="55" t="s">
        <v>372</v>
      </c>
      <c r="C428" s="53" t="s">
        <v>68</v>
      </c>
      <c r="D428" s="95" t="s">
        <v>68</v>
      </c>
      <c r="E428" s="53" t="s">
        <v>69</v>
      </c>
      <c r="F428" s="94" t="n">
        <v>2195</v>
      </c>
      <c r="G428" s="95" t="n">
        <v>41977</v>
      </c>
      <c r="H428" s="52" t="s">
        <v>909</v>
      </c>
      <c r="I428" s="52" t="s">
        <v>910</v>
      </c>
      <c r="J428" s="110" t="s">
        <v>64</v>
      </c>
      <c r="K428" s="111" t="n">
        <v>223086</v>
      </c>
    </row>
    <row r="429" s="59" customFormat="true" ht="27" hidden="false" customHeight="true" outlineLevel="0" collapsed="false">
      <c r="A429" s="55" t="s">
        <v>908</v>
      </c>
      <c r="B429" s="55" t="s">
        <v>372</v>
      </c>
      <c r="C429" s="53" t="s">
        <v>68</v>
      </c>
      <c r="D429" s="95" t="s">
        <v>68</v>
      </c>
      <c r="E429" s="53" t="s">
        <v>73</v>
      </c>
      <c r="F429" s="94" t="n">
        <v>2196</v>
      </c>
      <c r="G429" s="95" t="n">
        <v>41978</v>
      </c>
      <c r="H429" s="52" t="s">
        <v>911</v>
      </c>
      <c r="I429" s="52" t="s">
        <v>910</v>
      </c>
      <c r="J429" s="110" t="s">
        <v>64</v>
      </c>
      <c r="K429" s="111" t="n">
        <v>110000</v>
      </c>
    </row>
    <row r="430" s="59" customFormat="true" ht="27" hidden="false" customHeight="true" outlineLevel="0" collapsed="false">
      <c r="A430" s="55" t="s">
        <v>908</v>
      </c>
      <c r="B430" s="55" t="s">
        <v>372</v>
      </c>
      <c r="C430" s="53" t="s">
        <v>68</v>
      </c>
      <c r="D430" s="95" t="s">
        <v>68</v>
      </c>
      <c r="E430" s="53" t="s">
        <v>69</v>
      </c>
      <c r="F430" s="94" t="n">
        <v>20140344</v>
      </c>
      <c r="G430" s="95" t="n">
        <v>41982</v>
      </c>
      <c r="H430" s="52" t="s">
        <v>912</v>
      </c>
      <c r="I430" s="52" t="s">
        <v>913</v>
      </c>
      <c r="J430" s="112" t="s">
        <v>914</v>
      </c>
      <c r="K430" s="111" t="n">
        <v>400000</v>
      </c>
    </row>
    <row r="431" s="59" customFormat="true" ht="27" hidden="false" customHeight="true" outlineLevel="0" collapsed="false">
      <c r="A431" s="55" t="s">
        <v>908</v>
      </c>
      <c r="B431" s="55" t="s">
        <v>19</v>
      </c>
      <c r="C431" s="53" t="s">
        <v>68</v>
      </c>
      <c r="D431" s="95" t="s">
        <v>68</v>
      </c>
      <c r="E431" s="108" t="s">
        <v>915</v>
      </c>
      <c r="F431" s="94" t="n">
        <v>2621</v>
      </c>
      <c r="G431" s="95" t="n">
        <v>41983</v>
      </c>
      <c r="H431" s="52" t="s">
        <v>916</v>
      </c>
      <c r="I431" s="52" t="s">
        <v>917</v>
      </c>
      <c r="J431" s="110" t="s">
        <v>840</v>
      </c>
      <c r="K431" s="111" t="n">
        <v>418700</v>
      </c>
    </row>
    <row r="432" s="59" customFormat="true" ht="27" hidden="false" customHeight="true" outlineLevel="0" collapsed="false">
      <c r="A432" s="55" t="s">
        <v>908</v>
      </c>
      <c r="B432" s="55" t="s">
        <v>19</v>
      </c>
      <c r="C432" s="53" t="s">
        <v>68</v>
      </c>
      <c r="D432" s="95" t="s">
        <v>68</v>
      </c>
      <c r="E432" s="108" t="s">
        <v>915</v>
      </c>
      <c r="F432" s="94" t="n">
        <v>2622</v>
      </c>
      <c r="G432" s="95" t="n">
        <v>41983</v>
      </c>
      <c r="H432" s="52" t="s">
        <v>918</v>
      </c>
      <c r="I432" s="52" t="s">
        <v>919</v>
      </c>
      <c r="J432" s="110" t="s">
        <v>920</v>
      </c>
      <c r="K432" s="111" t="n">
        <v>15370</v>
      </c>
    </row>
    <row r="433" s="59" customFormat="true" ht="27" hidden="false" customHeight="true" outlineLevel="0" collapsed="false">
      <c r="A433" s="55" t="s">
        <v>908</v>
      </c>
      <c r="B433" s="55" t="s">
        <v>19</v>
      </c>
      <c r="C433" s="53" t="s">
        <v>68</v>
      </c>
      <c r="D433" s="95" t="s">
        <v>68</v>
      </c>
      <c r="E433" s="108" t="s">
        <v>915</v>
      </c>
      <c r="F433" s="94" t="n">
        <v>2623</v>
      </c>
      <c r="G433" s="95" t="n">
        <v>41983</v>
      </c>
      <c r="H433" s="52" t="s">
        <v>921</v>
      </c>
      <c r="I433" s="52" t="s">
        <v>919</v>
      </c>
      <c r="J433" s="110" t="s">
        <v>920</v>
      </c>
      <c r="K433" s="111" t="n">
        <v>12250</v>
      </c>
    </row>
    <row r="434" s="59" customFormat="true" ht="27" hidden="false" customHeight="true" outlineLevel="0" collapsed="false">
      <c r="A434" s="55" t="s">
        <v>908</v>
      </c>
      <c r="B434" s="55" t="s">
        <v>19</v>
      </c>
      <c r="C434" s="53" t="s">
        <v>68</v>
      </c>
      <c r="D434" s="95" t="s">
        <v>68</v>
      </c>
      <c r="E434" s="108" t="s">
        <v>915</v>
      </c>
      <c r="F434" s="94" t="n">
        <v>2624</v>
      </c>
      <c r="G434" s="95" t="n">
        <v>41983</v>
      </c>
      <c r="H434" s="52" t="s">
        <v>922</v>
      </c>
      <c r="I434" s="52" t="s">
        <v>919</v>
      </c>
      <c r="J434" s="110" t="s">
        <v>920</v>
      </c>
      <c r="K434" s="111" t="n">
        <v>22600</v>
      </c>
    </row>
    <row r="435" s="59" customFormat="true" ht="27" hidden="false" customHeight="true" outlineLevel="0" collapsed="false">
      <c r="A435" s="55" t="s">
        <v>908</v>
      </c>
      <c r="B435" s="55" t="s">
        <v>19</v>
      </c>
      <c r="C435" s="53" t="s">
        <v>68</v>
      </c>
      <c r="D435" s="95" t="s">
        <v>68</v>
      </c>
      <c r="E435" s="108" t="s">
        <v>915</v>
      </c>
      <c r="F435" s="94" t="n">
        <v>2625</v>
      </c>
      <c r="G435" s="95" t="n">
        <v>41983</v>
      </c>
      <c r="H435" s="52" t="s">
        <v>923</v>
      </c>
      <c r="I435" s="52" t="s">
        <v>924</v>
      </c>
      <c r="J435" s="110" t="s">
        <v>628</v>
      </c>
      <c r="K435" s="111" t="n">
        <v>133100</v>
      </c>
    </row>
    <row r="436" s="59" customFormat="true" ht="27" hidden="false" customHeight="true" outlineLevel="0" collapsed="false">
      <c r="A436" s="55" t="s">
        <v>908</v>
      </c>
      <c r="B436" s="55" t="s">
        <v>19</v>
      </c>
      <c r="C436" s="53" t="s">
        <v>68</v>
      </c>
      <c r="D436" s="95" t="s">
        <v>68</v>
      </c>
      <c r="E436" s="108" t="s">
        <v>915</v>
      </c>
      <c r="F436" s="94" t="n">
        <v>2626</v>
      </c>
      <c r="G436" s="95" t="n">
        <v>41983</v>
      </c>
      <c r="H436" s="52" t="s">
        <v>925</v>
      </c>
      <c r="I436" s="52" t="s">
        <v>924</v>
      </c>
      <c r="J436" s="110" t="s">
        <v>628</v>
      </c>
      <c r="K436" s="111" t="n">
        <v>345100</v>
      </c>
    </row>
    <row r="437" s="59" customFormat="true" ht="27" hidden="false" customHeight="true" outlineLevel="0" collapsed="false">
      <c r="A437" s="55" t="s">
        <v>908</v>
      </c>
      <c r="B437" s="55" t="s">
        <v>19</v>
      </c>
      <c r="C437" s="53" t="s">
        <v>68</v>
      </c>
      <c r="D437" s="95" t="s">
        <v>68</v>
      </c>
      <c r="E437" s="108" t="s">
        <v>915</v>
      </c>
      <c r="F437" s="94" t="n">
        <v>2627</v>
      </c>
      <c r="G437" s="95" t="n">
        <v>41983</v>
      </c>
      <c r="H437" s="52" t="s">
        <v>926</v>
      </c>
      <c r="I437" s="52" t="s">
        <v>917</v>
      </c>
      <c r="J437" s="110" t="s">
        <v>840</v>
      </c>
      <c r="K437" s="111" t="n">
        <v>328920</v>
      </c>
    </row>
    <row r="438" s="59" customFormat="true" ht="27" hidden="false" customHeight="true" outlineLevel="0" collapsed="false">
      <c r="A438" s="55" t="s">
        <v>908</v>
      </c>
      <c r="B438" s="55" t="s">
        <v>19</v>
      </c>
      <c r="C438" s="53" t="s">
        <v>68</v>
      </c>
      <c r="D438" s="95" t="s">
        <v>68</v>
      </c>
      <c r="E438" s="108" t="s">
        <v>915</v>
      </c>
      <c r="F438" s="94" t="n">
        <v>2628</v>
      </c>
      <c r="G438" s="95" t="n">
        <v>41983</v>
      </c>
      <c r="H438" s="52" t="s">
        <v>927</v>
      </c>
      <c r="I438" s="52" t="s">
        <v>928</v>
      </c>
      <c r="J438" s="110" t="s">
        <v>929</v>
      </c>
      <c r="K438" s="111" t="n">
        <v>100380</v>
      </c>
    </row>
    <row r="439" s="59" customFormat="true" ht="27" hidden="false" customHeight="true" outlineLevel="0" collapsed="false">
      <c r="A439" s="55" t="s">
        <v>908</v>
      </c>
      <c r="B439" s="55" t="s">
        <v>19</v>
      </c>
      <c r="C439" s="53" t="s">
        <v>68</v>
      </c>
      <c r="D439" s="95" t="s">
        <v>68</v>
      </c>
      <c r="E439" s="108" t="s">
        <v>915</v>
      </c>
      <c r="F439" s="94" t="n">
        <v>2629</v>
      </c>
      <c r="G439" s="95" t="n">
        <v>41983</v>
      </c>
      <c r="H439" s="52" t="s">
        <v>930</v>
      </c>
      <c r="I439" s="52" t="s">
        <v>917</v>
      </c>
      <c r="J439" s="110" t="s">
        <v>840</v>
      </c>
      <c r="K439" s="111" t="n">
        <v>128090</v>
      </c>
    </row>
    <row r="440" s="59" customFormat="true" ht="27" hidden="false" customHeight="true" outlineLevel="0" collapsed="false">
      <c r="A440" s="55" t="s">
        <v>908</v>
      </c>
      <c r="B440" s="55" t="s">
        <v>19</v>
      </c>
      <c r="C440" s="53" t="s">
        <v>68</v>
      </c>
      <c r="D440" s="95" t="s">
        <v>68</v>
      </c>
      <c r="E440" s="108" t="s">
        <v>915</v>
      </c>
      <c r="F440" s="94" t="n">
        <v>2630</v>
      </c>
      <c r="G440" s="95" t="n">
        <v>41983</v>
      </c>
      <c r="H440" s="52" t="s">
        <v>931</v>
      </c>
      <c r="I440" s="52" t="s">
        <v>917</v>
      </c>
      <c r="J440" s="110" t="s">
        <v>840</v>
      </c>
      <c r="K440" s="111" t="n">
        <v>248310</v>
      </c>
    </row>
    <row r="441" s="59" customFormat="true" ht="27" hidden="false" customHeight="true" outlineLevel="0" collapsed="false">
      <c r="A441" s="55" t="s">
        <v>908</v>
      </c>
      <c r="B441" s="55" t="s">
        <v>19</v>
      </c>
      <c r="C441" s="53" t="s">
        <v>68</v>
      </c>
      <c r="D441" s="95" t="s">
        <v>68</v>
      </c>
      <c r="E441" s="108" t="s">
        <v>915</v>
      </c>
      <c r="F441" s="94" t="n">
        <v>2631</v>
      </c>
      <c r="G441" s="95" t="n">
        <v>41983</v>
      </c>
      <c r="H441" s="52" t="s">
        <v>932</v>
      </c>
      <c r="I441" s="52" t="s">
        <v>924</v>
      </c>
      <c r="J441" s="110" t="s">
        <v>628</v>
      </c>
      <c r="K441" s="111" t="n">
        <v>1626200</v>
      </c>
    </row>
    <row r="442" s="59" customFormat="true" ht="27" hidden="false" customHeight="true" outlineLevel="0" collapsed="false">
      <c r="A442" s="55" t="s">
        <v>908</v>
      </c>
      <c r="B442" s="55" t="s">
        <v>13</v>
      </c>
      <c r="C442" s="53" t="s">
        <v>68</v>
      </c>
      <c r="D442" s="95" t="s">
        <v>68</v>
      </c>
      <c r="E442" s="53" t="s">
        <v>69</v>
      </c>
      <c r="F442" s="94" t="n">
        <v>20140345</v>
      </c>
      <c r="G442" s="95" t="n">
        <v>41983</v>
      </c>
      <c r="H442" s="108" t="s">
        <v>933</v>
      </c>
      <c r="I442" s="52" t="s">
        <v>934</v>
      </c>
      <c r="J442" s="112" t="s">
        <v>935</v>
      </c>
      <c r="K442" s="111" t="n">
        <v>90000</v>
      </c>
    </row>
    <row r="443" s="59" customFormat="true" ht="27" hidden="false" customHeight="true" outlineLevel="0" collapsed="false">
      <c r="A443" s="55" t="s">
        <v>908</v>
      </c>
      <c r="B443" s="55" t="s">
        <v>19</v>
      </c>
      <c r="C443" s="53" t="s">
        <v>68</v>
      </c>
      <c r="D443" s="95" t="s">
        <v>68</v>
      </c>
      <c r="E443" s="108" t="s">
        <v>915</v>
      </c>
      <c r="F443" s="94" t="n">
        <v>2642</v>
      </c>
      <c r="G443" s="95" t="n">
        <v>41985</v>
      </c>
      <c r="H443" s="52" t="s">
        <v>936</v>
      </c>
      <c r="I443" s="52" t="s">
        <v>919</v>
      </c>
      <c r="J443" s="110" t="s">
        <v>920</v>
      </c>
      <c r="K443" s="111" t="n">
        <v>31493</v>
      </c>
    </row>
    <row r="444" s="59" customFormat="true" ht="27" hidden="false" customHeight="true" outlineLevel="0" collapsed="false">
      <c r="A444" s="55" t="s">
        <v>908</v>
      </c>
      <c r="B444" s="55" t="s">
        <v>19</v>
      </c>
      <c r="C444" s="53" t="s">
        <v>68</v>
      </c>
      <c r="D444" s="95" t="s">
        <v>68</v>
      </c>
      <c r="E444" s="108" t="s">
        <v>915</v>
      </c>
      <c r="F444" s="94" t="n">
        <v>2656</v>
      </c>
      <c r="G444" s="95" t="n">
        <v>41985</v>
      </c>
      <c r="H444" s="52" t="s">
        <v>937</v>
      </c>
      <c r="I444" s="52" t="s">
        <v>938</v>
      </c>
      <c r="J444" s="112" t="s">
        <v>189</v>
      </c>
      <c r="K444" s="111" t="n">
        <v>82310</v>
      </c>
    </row>
    <row r="445" s="59" customFormat="true" ht="27" hidden="false" customHeight="true" outlineLevel="0" collapsed="false">
      <c r="A445" s="55" t="s">
        <v>908</v>
      </c>
      <c r="B445" s="55" t="s">
        <v>19</v>
      </c>
      <c r="C445" s="53" t="s">
        <v>68</v>
      </c>
      <c r="D445" s="95" t="s">
        <v>68</v>
      </c>
      <c r="E445" s="108" t="s">
        <v>915</v>
      </c>
      <c r="F445" s="94" t="n">
        <v>2657</v>
      </c>
      <c r="G445" s="95" t="n">
        <v>41985</v>
      </c>
      <c r="H445" s="52" t="s">
        <v>939</v>
      </c>
      <c r="I445" s="52" t="s">
        <v>938</v>
      </c>
      <c r="J445" s="112" t="s">
        <v>189</v>
      </c>
      <c r="K445" s="111" t="n">
        <v>44443</v>
      </c>
    </row>
    <row r="446" s="59" customFormat="true" ht="27" hidden="false" customHeight="true" outlineLevel="0" collapsed="false">
      <c r="A446" s="55" t="s">
        <v>908</v>
      </c>
      <c r="B446" s="55" t="s">
        <v>19</v>
      </c>
      <c r="C446" s="53" t="s">
        <v>68</v>
      </c>
      <c r="D446" s="95" t="s">
        <v>68</v>
      </c>
      <c r="E446" s="108" t="s">
        <v>915</v>
      </c>
      <c r="F446" s="94" t="n">
        <v>2658</v>
      </c>
      <c r="G446" s="95" t="n">
        <v>41985</v>
      </c>
      <c r="H446" s="52" t="s">
        <v>940</v>
      </c>
      <c r="I446" s="52" t="s">
        <v>938</v>
      </c>
      <c r="J446" s="112" t="s">
        <v>189</v>
      </c>
      <c r="K446" s="111" t="n">
        <v>18142</v>
      </c>
    </row>
    <row r="447" s="59" customFormat="true" ht="27" hidden="false" customHeight="true" outlineLevel="0" collapsed="false">
      <c r="A447" s="55" t="s">
        <v>908</v>
      </c>
      <c r="B447" s="55" t="s">
        <v>19</v>
      </c>
      <c r="C447" s="53" t="s">
        <v>68</v>
      </c>
      <c r="D447" s="95" t="s">
        <v>68</v>
      </c>
      <c r="E447" s="108" t="s">
        <v>915</v>
      </c>
      <c r="F447" s="94" t="n">
        <v>2659</v>
      </c>
      <c r="G447" s="95" t="n">
        <v>41985</v>
      </c>
      <c r="H447" s="52" t="s">
        <v>941</v>
      </c>
      <c r="I447" s="52" t="s">
        <v>938</v>
      </c>
      <c r="J447" s="112" t="s">
        <v>189</v>
      </c>
      <c r="K447" s="111" t="n">
        <v>408983</v>
      </c>
    </row>
    <row r="448" s="59" customFormat="true" ht="27" hidden="false" customHeight="true" outlineLevel="0" collapsed="false">
      <c r="A448" s="55" t="s">
        <v>908</v>
      </c>
      <c r="B448" s="55" t="s">
        <v>355</v>
      </c>
      <c r="C448" s="53" t="s">
        <v>942</v>
      </c>
      <c r="D448" s="95" t="n">
        <v>40625</v>
      </c>
      <c r="E448" s="53" t="s">
        <v>73</v>
      </c>
      <c r="F448" s="94" t="n">
        <v>20140149</v>
      </c>
      <c r="G448" s="95" t="n">
        <v>41985</v>
      </c>
      <c r="H448" s="108" t="s">
        <v>943</v>
      </c>
      <c r="I448" s="52" t="s">
        <v>944</v>
      </c>
      <c r="J448" s="112" t="s">
        <v>945</v>
      </c>
      <c r="K448" s="111" t="n">
        <v>1033395</v>
      </c>
    </row>
    <row r="449" s="59" customFormat="true" ht="27" hidden="false" customHeight="true" outlineLevel="0" collapsed="false">
      <c r="A449" s="55" t="s">
        <v>908</v>
      </c>
      <c r="B449" s="55" t="s">
        <v>13</v>
      </c>
      <c r="C449" s="53" t="s">
        <v>68</v>
      </c>
      <c r="D449" s="95" t="s">
        <v>68</v>
      </c>
      <c r="E449" s="53" t="s">
        <v>73</v>
      </c>
      <c r="F449" s="94" t="n">
        <v>20140150</v>
      </c>
      <c r="G449" s="95" t="n">
        <v>41985</v>
      </c>
      <c r="H449" s="108" t="s">
        <v>946</v>
      </c>
      <c r="I449" s="52" t="s">
        <v>947</v>
      </c>
      <c r="J449" s="110" t="s">
        <v>948</v>
      </c>
      <c r="K449" s="111" t="n">
        <v>1232816</v>
      </c>
    </row>
    <row r="450" s="59" customFormat="true" ht="27" hidden="false" customHeight="true" outlineLevel="0" collapsed="false">
      <c r="A450" s="55" t="s">
        <v>908</v>
      </c>
      <c r="B450" s="55" t="s">
        <v>355</v>
      </c>
      <c r="C450" s="53" t="s">
        <v>942</v>
      </c>
      <c r="D450" s="95" t="n">
        <v>40625</v>
      </c>
      <c r="E450" s="53" t="s">
        <v>73</v>
      </c>
      <c r="F450" s="94" t="n">
        <v>20140151</v>
      </c>
      <c r="G450" s="95" t="n">
        <v>41988</v>
      </c>
      <c r="H450" s="108" t="s">
        <v>949</v>
      </c>
      <c r="I450" s="52" t="s">
        <v>950</v>
      </c>
      <c r="J450" s="110" t="s">
        <v>540</v>
      </c>
      <c r="K450" s="111" t="n">
        <v>1956067</v>
      </c>
    </row>
    <row r="451" s="59" customFormat="true" ht="27" hidden="false" customHeight="true" outlineLevel="0" collapsed="false">
      <c r="A451" s="55" t="s">
        <v>908</v>
      </c>
      <c r="B451" s="55" t="s">
        <v>19</v>
      </c>
      <c r="C451" s="53" t="s">
        <v>68</v>
      </c>
      <c r="D451" s="95" t="s">
        <v>68</v>
      </c>
      <c r="E451" s="108" t="s">
        <v>915</v>
      </c>
      <c r="F451" s="94" t="n">
        <v>2685</v>
      </c>
      <c r="G451" s="95" t="n">
        <v>41989</v>
      </c>
      <c r="H451" s="52" t="s">
        <v>951</v>
      </c>
      <c r="I451" s="52" t="s">
        <v>919</v>
      </c>
      <c r="J451" s="110" t="s">
        <v>920</v>
      </c>
      <c r="K451" s="111" t="n">
        <v>14440</v>
      </c>
    </row>
    <row r="452" s="59" customFormat="true" ht="27" hidden="false" customHeight="true" outlineLevel="0" collapsed="false">
      <c r="A452" s="55" t="s">
        <v>908</v>
      </c>
      <c r="B452" s="55" t="s">
        <v>19</v>
      </c>
      <c r="C452" s="53" t="s">
        <v>68</v>
      </c>
      <c r="D452" s="95" t="s">
        <v>68</v>
      </c>
      <c r="E452" s="108" t="s">
        <v>915</v>
      </c>
      <c r="F452" s="94" t="n">
        <v>2687</v>
      </c>
      <c r="G452" s="95" t="n">
        <v>41989</v>
      </c>
      <c r="H452" s="52" t="s">
        <v>952</v>
      </c>
      <c r="I452" s="52" t="s">
        <v>919</v>
      </c>
      <c r="J452" s="110" t="s">
        <v>920</v>
      </c>
      <c r="K452" s="111" t="n">
        <v>12211</v>
      </c>
    </row>
    <row r="453" s="59" customFormat="true" ht="27" hidden="false" customHeight="true" outlineLevel="0" collapsed="false">
      <c r="A453" s="55" t="s">
        <v>908</v>
      </c>
      <c r="B453" s="55" t="s">
        <v>19</v>
      </c>
      <c r="C453" s="53" t="s">
        <v>68</v>
      </c>
      <c r="D453" s="95" t="s">
        <v>68</v>
      </c>
      <c r="E453" s="108" t="s">
        <v>915</v>
      </c>
      <c r="F453" s="94" t="n">
        <v>2688</v>
      </c>
      <c r="G453" s="95" t="n">
        <v>41989</v>
      </c>
      <c r="H453" s="52" t="s">
        <v>953</v>
      </c>
      <c r="I453" s="52" t="s">
        <v>919</v>
      </c>
      <c r="J453" s="110" t="s">
        <v>920</v>
      </c>
      <c r="K453" s="111" t="n">
        <v>16669</v>
      </c>
    </row>
    <row r="454" s="59" customFormat="true" ht="27" hidden="false" customHeight="true" outlineLevel="0" collapsed="false">
      <c r="A454" s="55" t="s">
        <v>908</v>
      </c>
      <c r="B454" s="55" t="s">
        <v>19</v>
      </c>
      <c r="C454" s="53" t="s">
        <v>68</v>
      </c>
      <c r="D454" s="95" t="s">
        <v>68</v>
      </c>
      <c r="E454" s="108" t="s">
        <v>915</v>
      </c>
      <c r="F454" s="94" t="n">
        <v>2689</v>
      </c>
      <c r="G454" s="95" t="n">
        <v>41989</v>
      </c>
      <c r="H454" s="52" t="s">
        <v>954</v>
      </c>
      <c r="I454" s="52" t="s">
        <v>919</v>
      </c>
      <c r="J454" s="110" t="s">
        <v>920</v>
      </c>
      <c r="K454" s="111" t="n">
        <v>1050</v>
      </c>
    </row>
    <row r="455" s="59" customFormat="true" ht="27" hidden="false" customHeight="true" outlineLevel="0" collapsed="false">
      <c r="A455" s="55" t="s">
        <v>908</v>
      </c>
      <c r="B455" s="55" t="s">
        <v>19</v>
      </c>
      <c r="C455" s="53" t="s">
        <v>68</v>
      </c>
      <c r="D455" s="95" t="s">
        <v>68</v>
      </c>
      <c r="E455" s="108" t="s">
        <v>915</v>
      </c>
      <c r="F455" s="94" t="n">
        <v>2690</v>
      </c>
      <c r="G455" s="95" t="n">
        <v>41989</v>
      </c>
      <c r="H455" s="52" t="s">
        <v>955</v>
      </c>
      <c r="I455" s="52" t="s">
        <v>919</v>
      </c>
      <c r="J455" s="110" t="s">
        <v>920</v>
      </c>
      <c r="K455" s="111" t="n">
        <v>238500</v>
      </c>
    </row>
    <row r="456" s="59" customFormat="true" ht="27" hidden="false" customHeight="true" outlineLevel="0" collapsed="false">
      <c r="A456" s="55" t="s">
        <v>908</v>
      </c>
      <c r="B456" s="55" t="s">
        <v>19</v>
      </c>
      <c r="C456" s="53" t="s">
        <v>68</v>
      </c>
      <c r="D456" s="95" t="s">
        <v>68</v>
      </c>
      <c r="E456" s="108" t="s">
        <v>915</v>
      </c>
      <c r="F456" s="94" t="n">
        <v>2691</v>
      </c>
      <c r="G456" s="95" t="n">
        <v>41989</v>
      </c>
      <c r="H456" s="52" t="s">
        <v>956</v>
      </c>
      <c r="I456" s="52" t="s">
        <v>917</v>
      </c>
      <c r="J456" s="110" t="s">
        <v>840</v>
      </c>
      <c r="K456" s="111" t="n">
        <v>90934</v>
      </c>
    </row>
    <row r="457" s="59" customFormat="true" ht="27" hidden="false" customHeight="true" outlineLevel="0" collapsed="false">
      <c r="A457" s="55" t="s">
        <v>908</v>
      </c>
      <c r="B457" s="55" t="s">
        <v>19</v>
      </c>
      <c r="C457" s="53" t="s">
        <v>68</v>
      </c>
      <c r="D457" s="95" t="s">
        <v>68</v>
      </c>
      <c r="E457" s="108" t="s">
        <v>915</v>
      </c>
      <c r="F457" s="94" t="n">
        <v>2692</v>
      </c>
      <c r="G457" s="95" t="n">
        <v>41989</v>
      </c>
      <c r="H457" s="52" t="s">
        <v>957</v>
      </c>
      <c r="I457" s="52" t="s">
        <v>917</v>
      </c>
      <c r="J457" s="110" t="s">
        <v>840</v>
      </c>
      <c r="K457" s="111" t="n">
        <v>27554</v>
      </c>
    </row>
    <row r="458" s="59" customFormat="true" ht="27" hidden="false" customHeight="true" outlineLevel="0" collapsed="false">
      <c r="A458" s="55" t="s">
        <v>908</v>
      </c>
      <c r="B458" s="55" t="s">
        <v>19</v>
      </c>
      <c r="C458" s="53" t="s">
        <v>68</v>
      </c>
      <c r="D458" s="95" t="s">
        <v>68</v>
      </c>
      <c r="E458" s="108" t="s">
        <v>915</v>
      </c>
      <c r="F458" s="94" t="n">
        <v>2693</v>
      </c>
      <c r="G458" s="95" t="n">
        <v>41989</v>
      </c>
      <c r="H458" s="52" t="s">
        <v>958</v>
      </c>
      <c r="I458" s="52" t="s">
        <v>917</v>
      </c>
      <c r="J458" s="110" t="s">
        <v>840</v>
      </c>
      <c r="K458" s="111" t="n">
        <v>571249</v>
      </c>
    </row>
    <row r="459" s="59" customFormat="true" ht="27" hidden="false" customHeight="true" outlineLevel="0" collapsed="false">
      <c r="A459" s="55" t="s">
        <v>908</v>
      </c>
      <c r="B459" s="55" t="s">
        <v>19</v>
      </c>
      <c r="C459" s="53" t="s">
        <v>68</v>
      </c>
      <c r="D459" s="95" t="s">
        <v>68</v>
      </c>
      <c r="E459" s="108" t="s">
        <v>915</v>
      </c>
      <c r="F459" s="94" t="n">
        <v>2694</v>
      </c>
      <c r="G459" s="95" t="n">
        <v>41989</v>
      </c>
      <c r="H459" s="52" t="s">
        <v>959</v>
      </c>
      <c r="I459" s="52" t="s">
        <v>917</v>
      </c>
      <c r="J459" s="110" t="s">
        <v>840</v>
      </c>
      <c r="K459" s="111" t="n">
        <v>262303</v>
      </c>
    </row>
    <row r="460" s="59" customFormat="true" ht="27" hidden="false" customHeight="true" outlineLevel="0" collapsed="false">
      <c r="A460" s="55" t="s">
        <v>908</v>
      </c>
      <c r="B460" s="55" t="s">
        <v>19</v>
      </c>
      <c r="C460" s="53" t="s">
        <v>68</v>
      </c>
      <c r="D460" s="95" t="s">
        <v>68</v>
      </c>
      <c r="E460" s="108" t="s">
        <v>915</v>
      </c>
      <c r="F460" s="94" t="n">
        <v>2695</v>
      </c>
      <c r="G460" s="95" t="n">
        <v>41989</v>
      </c>
      <c r="H460" s="52" t="s">
        <v>960</v>
      </c>
      <c r="I460" s="52" t="s">
        <v>961</v>
      </c>
      <c r="J460" s="112" t="s">
        <v>962</v>
      </c>
      <c r="K460" s="111" t="n">
        <v>55090</v>
      </c>
    </row>
    <row r="461" s="59" customFormat="true" ht="27" hidden="false" customHeight="true" outlineLevel="0" collapsed="false">
      <c r="A461" s="55" t="s">
        <v>908</v>
      </c>
      <c r="B461" s="55" t="s">
        <v>355</v>
      </c>
      <c r="C461" s="53" t="s">
        <v>942</v>
      </c>
      <c r="D461" s="95" t="n">
        <v>40625</v>
      </c>
      <c r="E461" s="53" t="s">
        <v>73</v>
      </c>
      <c r="F461" s="94" t="n">
        <v>20140152</v>
      </c>
      <c r="G461" s="95" t="n">
        <v>41989</v>
      </c>
      <c r="H461" s="108" t="s">
        <v>963</v>
      </c>
      <c r="I461" s="52" t="s">
        <v>964</v>
      </c>
      <c r="J461" s="112" t="s">
        <v>703</v>
      </c>
      <c r="K461" s="111" t="n">
        <v>2141842</v>
      </c>
    </row>
    <row r="462" s="59" customFormat="true" ht="27" hidden="false" customHeight="true" outlineLevel="0" collapsed="false">
      <c r="A462" s="55" t="s">
        <v>908</v>
      </c>
      <c r="B462" s="55" t="s">
        <v>355</v>
      </c>
      <c r="C462" s="53" t="s">
        <v>942</v>
      </c>
      <c r="D462" s="95" t="n">
        <v>40625</v>
      </c>
      <c r="E462" s="53" t="s">
        <v>73</v>
      </c>
      <c r="F462" s="94" t="n">
        <v>20140153</v>
      </c>
      <c r="G462" s="95" t="n">
        <v>41989</v>
      </c>
      <c r="H462" s="108" t="s">
        <v>965</v>
      </c>
      <c r="I462" s="52" t="s">
        <v>966</v>
      </c>
      <c r="J462" s="112" t="s">
        <v>967</v>
      </c>
      <c r="K462" s="111" t="n">
        <v>2036646</v>
      </c>
    </row>
    <row r="463" s="59" customFormat="true" ht="27" hidden="false" customHeight="true" outlineLevel="0" collapsed="false">
      <c r="A463" s="55" t="s">
        <v>908</v>
      </c>
      <c r="B463" s="55" t="s">
        <v>13</v>
      </c>
      <c r="C463" s="53" t="s">
        <v>68</v>
      </c>
      <c r="D463" s="95" t="s">
        <v>68</v>
      </c>
      <c r="E463" s="53" t="s">
        <v>73</v>
      </c>
      <c r="F463" s="94" t="n">
        <v>20140154</v>
      </c>
      <c r="G463" s="95" t="n">
        <v>41989</v>
      </c>
      <c r="H463" s="108" t="s">
        <v>968</v>
      </c>
      <c r="I463" s="52" t="s">
        <v>969</v>
      </c>
      <c r="J463" s="112" t="s">
        <v>970</v>
      </c>
      <c r="K463" s="111" t="n">
        <v>28000</v>
      </c>
    </row>
    <row r="464" s="59" customFormat="true" ht="27" hidden="false" customHeight="true" outlineLevel="0" collapsed="false">
      <c r="A464" s="55" t="s">
        <v>908</v>
      </c>
      <c r="B464" s="55" t="s">
        <v>13</v>
      </c>
      <c r="C464" s="53" t="s">
        <v>68</v>
      </c>
      <c r="D464" s="95" t="s">
        <v>68</v>
      </c>
      <c r="E464" s="53" t="s">
        <v>73</v>
      </c>
      <c r="F464" s="94" t="n">
        <v>20140155</v>
      </c>
      <c r="G464" s="95" t="n">
        <v>41989</v>
      </c>
      <c r="H464" s="108" t="s">
        <v>971</v>
      </c>
      <c r="I464" s="52" t="s">
        <v>972</v>
      </c>
      <c r="J464" s="110" t="s">
        <v>973</v>
      </c>
      <c r="K464" s="111" t="n">
        <v>193311</v>
      </c>
    </row>
    <row r="465" s="59" customFormat="true" ht="27" hidden="false" customHeight="true" outlineLevel="0" collapsed="false">
      <c r="A465" s="55" t="s">
        <v>908</v>
      </c>
      <c r="B465" s="55" t="s">
        <v>372</v>
      </c>
      <c r="C465" s="53" t="s">
        <v>68</v>
      </c>
      <c r="D465" s="95" t="s">
        <v>68</v>
      </c>
      <c r="E465" s="53" t="s">
        <v>69</v>
      </c>
      <c r="F465" s="94" t="n">
        <v>20140348</v>
      </c>
      <c r="G465" s="95" t="n">
        <v>41989</v>
      </c>
      <c r="H465" s="52" t="s">
        <v>909</v>
      </c>
      <c r="I465" s="52" t="s">
        <v>910</v>
      </c>
      <c r="J465" s="110" t="s">
        <v>64</v>
      </c>
      <c r="K465" s="111" t="n">
        <v>261586</v>
      </c>
    </row>
    <row r="466" s="59" customFormat="true" ht="27" hidden="false" customHeight="true" outlineLevel="0" collapsed="false">
      <c r="A466" s="55" t="s">
        <v>908</v>
      </c>
      <c r="B466" s="55" t="s">
        <v>92</v>
      </c>
      <c r="C466" s="53" t="s">
        <v>974</v>
      </c>
      <c r="D466" s="95" t="n">
        <v>41978</v>
      </c>
      <c r="E466" s="53" t="s">
        <v>69</v>
      </c>
      <c r="F466" s="94" t="n">
        <v>20140351</v>
      </c>
      <c r="G466" s="95" t="n">
        <v>41989</v>
      </c>
      <c r="H466" s="52" t="s">
        <v>975</v>
      </c>
      <c r="I466" s="52" t="s">
        <v>976</v>
      </c>
      <c r="J466" s="110" t="s">
        <v>977</v>
      </c>
      <c r="K466" s="111" t="n">
        <v>5177500</v>
      </c>
    </row>
    <row r="467" s="59" customFormat="true" ht="27" hidden="false" customHeight="true" outlineLevel="0" collapsed="false">
      <c r="A467" s="55" t="s">
        <v>908</v>
      </c>
      <c r="B467" s="55" t="s">
        <v>19</v>
      </c>
      <c r="C467" s="53" t="s">
        <v>68</v>
      </c>
      <c r="D467" s="95" t="s">
        <v>68</v>
      </c>
      <c r="E467" s="108" t="s">
        <v>915</v>
      </c>
      <c r="F467" s="94" t="n">
        <v>2703</v>
      </c>
      <c r="G467" s="95" t="n">
        <v>41990</v>
      </c>
      <c r="H467" s="52" t="s">
        <v>978</v>
      </c>
      <c r="I467" s="52" t="s">
        <v>919</v>
      </c>
      <c r="J467" s="110" t="s">
        <v>920</v>
      </c>
      <c r="K467" s="111" t="n">
        <v>7404</v>
      </c>
    </row>
    <row r="468" s="59" customFormat="true" ht="27" hidden="false" customHeight="true" outlineLevel="0" collapsed="false">
      <c r="A468" s="55" t="s">
        <v>908</v>
      </c>
      <c r="B468" s="55" t="s">
        <v>13</v>
      </c>
      <c r="C468" s="53" t="s">
        <v>68</v>
      </c>
      <c r="D468" s="95" t="s">
        <v>68</v>
      </c>
      <c r="E468" s="53" t="s">
        <v>73</v>
      </c>
      <c r="F468" s="94" t="n">
        <v>20140156</v>
      </c>
      <c r="G468" s="95" t="n">
        <v>41990</v>
      </c>
      <c r="H468" s="108" t="s">
        <v>979</v>
      </c>
      <c r="I468" s="52" t="s">
        <v>980</v>
      </c>
      <c r="J468" s="110" t="s">
        <v>981</v>
      </c>
      <c r="K468" s="111" t="n">
        <v>64730</v>
      </c>
    </row>
    <row r="469" s="59" customFormat="true" ht="27" hidden="false" customHeight="true" outlineLevel="0" collapsed="false">
      <c r="A469" s="55" t="s">
        <v>908</v>
      </c>
      <c r="B469" s="55" t="s">
        <v>355</v>
      </c>
      <c r="C469" s="53" t="s">
        <v>942</v>
      </c>
      <c r="D469" s="95" t="n">
        <v>40625</v>
      </c>
      <c r="E469" s="53" t="s">
        <v>73</v>
      </c>
      <c r="F469" s="94" t="n">
        <v>20140158</v>
      </c>
      <c r="G469" s="95" t="n">
        <v>41990</v>
      </c>
      <c r="H469" s="108" t="s">
        <v>982</v>
      </c>
      <c r="I469" s="52" t="s">
        <v>944</v>
      </c>
      <c r="J469" s="112" t="s">
        <v>945</v>
      </c>
      <c r="K469" s="111" t="n">
        <v>209890</v>
      </c>
    </row>
    <row r="470" s="59" customFormat="true" ht="27" hidden="false" customHeight="true" outlineLevel="0" collapsed="false">
      <c r="A470" s="55" t="s">
        <v>908</v>
      </c>
      <c r="B470" s="55" t="s">
        <v>246</v>
      </c>
      <c r="C470" s="53" t="s">
        <v>983</v>
      </c>
      <c r="D470" s="95" t="n">
        <v>41991</v>
      </c>
      <c r="E470" s="53" t="s">
        <v>73</v>
      </c>
      <c r="F470" s="94" t="n">
        <v>20140159</v>
      </c>
      <c r="G470" s="95" t="n">
        <v>41991</v>
      </c>
      <c r="H470" s="108" t="s">
        <v>984</v>
      </c>
      <c r="I470" s="52" t="s">
        <v>985</v>
      </c>
      <c r="J470" s="110" t="s">
        <v>986</v>
      </c>
      <c r="K470" s="111" t="n">
        <v>599950</v>
      </c>
    </row>
    <row r="471" s="59" customFormat="true" ht="27" hidden="false" customHeight="true" outlineLevel="0" collapsed="false">
      <c r="A471" s="55" t="s">
        <v>908</v>
      </c>
      <c r="B471" s="55" t="s">
        <v>372</v>
      </c>
      <c r="C471" s="53" t="s">
        <v>68</v>
      </c>
      <c r="D471" s="95" t="s">
        <v>68</v>
      </c>
      <c r="E471" s="53" t="s">
        <v>69</v>
      </c>
      <c r="F471" s="94" t="n">
        <v>20140352</v>
      </c>
      <c r="G471" s="95" t="n">
        <v>41991</v>
      </c>
      <c r="H471" s="52" t="s">
        <v>987</v>
      </c>
      <c r="I471" s="52" t="s">
        <v>988</v>
      </c>
      <c r="J471" s="112" t="s">
        <v>989</v>
      </c>
      <c r="K471" s="111" t="n">
        <v>35000</v>
      </c>
    </row>
    <row r="472" s="59" customFormat="true" ht="27" hidden="false" customHeight="true" outlineLevel="0" collapsed="false">
      <c r="A472" s="55" t="s">
        <v>908</v>
      </c>
      <c r="B472" s="55" t="s">
        <v>355</v>
      </c>
      <c r="C472" s="53" t="s">
        <v>942</v>
      </c>
      <c r="D472" s="95" t="n">
        <v>40625</v>
      </c>
      <c r="E472" s="53" t="s">
        <v>73</v>
      </c>
      <c r="F472" s="94" t="n">
        <v>20140160</v>
      </c>
      <c r="G472" s="95" t="n">
        <v>41992</v>
      </c>
      <c r="H472" s="108" t="s">
        <v>990</v>
      </c>
      <c r="I472" s="52" t="s">
        <v>991</v>
      </c>
      <c r="J472" s="112" t="s">
        <v>992</v>
      </c>
      <c r="K472" s="111" t="n">
        <v>340380</v>
      </c>
    </row>
    <row r="473" s="59" customFormat="true" ht="27" hidden="false" customHeight="true" outlineLevel="0" collapsed="false">
      <c r="A473" s="55" t="s">
        <v>908</v>
      </c>
      <c r="B473" s="55" t="s">
        <v>355</v>
      </c>
      <c r="C473" s="53" t="s">
        <v>942</v>
      </c>
      <c r="D473" s="95" t="n">
        <v>40625</v>
      </c>
      <c r="E473" s="53" t="s">
        <v>73</v>
      </c>
      <c r="F473" s="94" t="n">
        <v>20140161</v>
      </c>
      <c r="G473" s="95" t="n">
        <v>41992</v>
      </c>
      <c r="H473" s="108" t="s">
        <v>993</v>
      </c>
      <c r="I473" s="52" t="s">
        <v>994</v>
      </c>
      <c r="J473" s="112" t="s">
        <v>995</v>
      </c>
      <c r="K473" s="111" t="n">
        <v>1358623</v>
      </c>
    </row>
    <row r="474" s="59" customFormat="true" ht="27" hidden="false" customHeight="true" outlineLevel="0" collapsed="false">
      <c r="A474" s="55" t="s">
        <v>908</v>
      </c>
      <c r="B474" s="55" t="s">
        <v>355</v>
      </c>
      <c r="C474" s="53" t="s">
        <v>942</v>
      </c>
      <c r="D474" s="95" t="n">
        <v>40625</v>
      </c>
      <c r="E474" s="53" t="s">
        <v>73</v>
      </c>
      <c r="F474" s="94" t="n">
        <v>20140162</v>
      </c>
      <c r="G474" s="95" t="n">
        <v>41992</v>
      </c>
      <c r="H474" s="108" t="s">
        <v>965</v>
      </c>
      <c r="I474" s="52" t="s">
        <v>966</v>
      </c>
      <c r="J474" s="112" t="s">
        <v>967</v>
      </c>
      <c r="K474" s="111" t="n">
        <v>245999</v>
      </c>
    </row>
    <row r="475" s="59" customFormat="true" ht="27" hidden="false" customHeight="true" outlineLevel="0" collapsed="false">
      <c r="A475" s="55" t="s">
        <v>908</v>
      </c>
      <c r="B475" s="55" t="s">
        <v>13</v>
      </c>
      <c r="C475" s="53" t="s">
        <v>68</v>
      </c>
      <c r="D475" s="95" t="s">
        <v>68</v>
      </c>
      <c r="E475" s="53" t="s">
        <v>73</v>
      </c>
      <c r="F475" s="94" t="n">
        <v>20140163</v>
      </c>
      <c r="G475" s="95" t="n">
        <v>41992</v>
      </c>
      <c r="H475" s="108" t="s">
        <v>968</v>
      </c>
      <c r="I475" s="52" t="s">
        <v>996</v>
      </c>
      <c r="J475" s="112" t="s">
        <v>997</v>
      </c>
      <c r="K475" s="111" t="n">
        <v>424830</v>
      </c>
    </row>
    <row r="476" s="59" customFormat="true" ht="27" hidden="false" customHeight="true" outlineLevel="0" collapsed="false">
      <c r="A476" s="55" t="s">
        <v>908</v>
      </c>
      <c r="B476" s="55" t="s">
        <v>19</v>
      </c>
      <c r="C476" s="53" t="s">
        <v>68</v>
      </c>
      <c r="D476" s="95" t="s">
        <v>68</v>
      </c>
      <c r="E476" s="108" t="s">
        <v>915</v>
      </c>
      <c r="F476" s="94" t="n">
        <v>2714</v>
      </c>
      <c r="G476" s="95" t="n">
        <v>41995</v>
      </c>
      <c r="H476" s="52" t="s">
        <v>998</v>
      </c>
      <c r="I476" s="113" t="s">
        <v>999</v>
      </c>
      <c r="J476" s="114" t="s">
        <v>54</v>
      </c>
      <c r="K476" s="111" t="n">
        <v>1567932</v>
      </c>
    </row>
    <row r="477" s="59" customFormat="true" ht="27" hidden="false" customHeight="true" outlineLevel="0" collapsed="false">
      <c r="A477" s="55" t="s">
        <v>908</v>
      </c>
      <c r="B477" s="55" t="s">
        <v>19</v>
      </c>
      <c r="C477" s="53" t="s">
        <v>68</v>
      </c>
      <c r="D477" s="95" t="s">
        <v>68</v>
      </c>
      <c r="E477" s="108" t="s">
        <v>915</v>
      </c>
      <c r="F477" s="94" t="n">
        <v>2724</v>
      </c>
      <c r="G477" s="95" t="n">
        <v>41996</v>
      </c>
      <c r="H477" s="52" t="s">
        <v>1000</v>
      </c>
      <c r="I477" s="52" t="s">
        <v>919</v>
      </c>
      <c r="J477" s="110" t="s">
        <v>920</v>
      </c>
      <c r="K477" s="111" t="n">
        <v>8138</v>
      </c>
    </row>
    <row r="478" s="59" customFormat="true" ht="27" hidden="false" customHeight="true" outlineLevel="0" collapsed="false">
      <c r="A478" s="55" t="s">
        <v>908</v>
      </c>
      <c r="B478" s="55" t="s">
        <v>19</v>
      </c>
      <c r="C478" s="53" t="s">
        <v>68</v>
      </c>
      <c r="D478" s="95" t="s">
        <v>68</v>
      </c>
      <c r="E478" s="108" t="s">
        <v>915</v>
      </c>
      <c r="F478" s="94" t="n">
        <v>2731</v>
      </c>
      <c r="G478" s="95" t="n">
        <v>41996</v>
      </c>
      <c r="H478" s="52" t="s">
        <v>1001</v>
      </c>
      <c r="I478" s="113" t="s">
        <v>999</v>
      </c>
      <c r="J478" s="114" t="s">
        <v>54</v>
      </c>
      <c r="K478" s="111" t="n">
        <v>969717</v>
      </c>
    </row>
    <row r="479" s="59" customFormat="true" ht="27" hidden="false" customHeight="true" outlineLevel="0" collapsed="false">
      <c r="A479" s="55" t="s">
        <v>908</v>
      </c>
      <c r="B479" s="55" t="s">
        <v>19</v>
      </c>
      <c r="C479" s="53" t="s">
        <v>68</v>
      </c>
      <c r="D479" s="95" t="s">
        <v>68</v>
      </c>
      <c r="E479" s="108" t="s">
        <v>915</v>
      </c>
      <c r="F479" s="94" t="n">
        <v>2732</v>
      </c>
      <c r="G479" s="95" t="n">
        <v>41996</v>
      </c>
      <c r="H479" s="52" t="s">
        <v>1002</v>
      </c>
      <c r="I479" s="113" t="s">
        <v>999</v>
      </c>
      <c r="J479" s="114" t="s">
        <v>54</v>
      </c>
      <c r="K479" s="111" t="n">
        <v>357779</v>
      </c>
    </row>
    <row r="480" s="59" customFormat="true" ht="27" hidden="false" customHeight="true" outlineLevel="0" collapsed="false">
      <c r="A480" s="55" t="s">
        <v>908</v>
      </c>
      <c r="B480" s="55" t="s">
        <v>13</v>
      </c>
      <c r="C480" s="53" t="s">
        <v>68</v>
      </c>
      <c r="D480" s="95" t="s">
        <v>68</v>
      </c>
      <c r="E480" s="53" t="s">
        <v>73</v>
      </c>
      <c r="F480" s="94" t="n">
        <v>20140164</v>
      </c>
      <c r="G480" s="95" t="n">
        <v>41996</v>
      </c>
      <c r="H480" s="108" t="s">
        <v>1003</v>
      </c>
      <c r="I480" s="52" t="s">
        <v>1004</v>
      </c>
      <c r="J480" s="112" t="s">
        <v>1005</v>
      </c>
      <c r="K480" s="111" t="n">
        <v>111800</v>
      </c>
    </row>
    <row r="481" s="59" customFormat="true" ht="27" hidden="false" customHeight="true" outlineLevel="0" collapsed="false">
      <c r="A481" s="55" t="s">
        <v>908</v>
      </c>
      <c r="B481" s="55" t="s">
        <v>355</v>
      </c>
      <c r="C481" s="53" t="s">
        <v>942</v>
      </c>
      <c r="D481" s="95" t="n">
        <v>40625</v>
      </c>
      <c r="E481" s="53" t="s">
        <v>73</v>
      </c>
      <c r="F481" s="94" t="n">
        <v>20140165</v>
      </c>
      <c r="G481" s="95" t="n">
        <v>41997</v>
      </c>
      <c r="H481" s="108" t="s">
        <v>968</v>
      </c>
      <c r="I481" s="52" t="s">
        <v>980</v>
      </c>
      <c r="J481" s="110" t="s">
        <v>981</v>
      </c>
      <c r="K481" s="111" t="n">
        <v>29092</v>
      </c>
    </row>
    <row r="482" s="59" customFormat="true" ht="27" hidden="false" customHeight="true" outlineLevel="0" collapsed="false">
      <c r="A482" s="55" t="s">
        <v>908</v>
      </c>
      <c r="B482" s="55" t="s">
        <v>19</v>
      </c>
      <c r="C482" s="53" t="s">
        <v>68</v>
      </c>
      <c r="D482" s="95" t="s">
        <v>68</v>
      </c>
      <c r="E482" s="108" t="s">
        <v>915</v>
      </c>
      <c r="F482" s="94" t="n">
        <v>2743</v>
      </c>
      <c r="G482" s="95" t="n">
        <v>41999</v>
      </c>
      <c r="H482" s="52" t="s">
        <v>1006</v>
      </c>
      <c r="I482" s="52" t="s">
        <v>919</v>
      </c>
      <c r="J482" s="110" t="s">
        <v>920</v>
      </c>
      <c r="K482" s="111" t="n">
        <v>13325</v>
      </c>
    </row>
    <row r="483" s="59" customFormat="true" ht="27" hidden="false" customHeight="true" outlineLevel="0" collapsed="false">
      <c r="A483" s="55" t="s">
        <v>908</v>
      </c>
      <c r="B483" s="55" t="s">
        <v>19</v>
      </c>
      <c r="C483" s="53" t="s">
        <v>68</v>
      </c>
      <c r="D483" s="95" t="s">
        <v>68</v>
      </c>
      <c r="E483" s="108" t="s">
        <v>915</v>
      </c>
      <c r="F483" s="94" t="n">
        <v>2753</v>
      </c>
      <c r="G483" s="95" t="n">
        <v>41999</v>
      </c>
      <c r="H483" s="52" t="s">
        <v>1007</v>
      </c>
      <c r="I483" s="52" t="s">
        <v>917</v>
      </c>
      <c r="J483" s="110" t="s">
        <v>840</v>
      </c>
      <c r="K483" s="111" t="n">
        <v>111276</v>
      </c>
    </row>
    <row r="484" s="59" customFormat="true" ht="27" hidden="false" customHeight="true" outlineLevel="0" collapsed="false">
      <c r="A484" s="55" t="s">
        <v>908</v>
      </c>
      <c r="B484" s="55" t="s">
        <v>19</v>
      </c>
      <c r="C484" s="53" t="s">
        <v>68</v>
      </c>
      <c r="D484" s="95" t="s">
        <v>68</v>
      </c>
      <c r="E484" s="108" t="s">
        <v>915</v>
      </c>
      <c r="F484" s="94" t="n">
        <v>2759</v>
      </c>
      <c r="G484" s="95" t="n">
        <v>41999</v>
      </c>
      <c r="H484" s="52" t="s">
        <v>1008</v>
      </c>
      <c r="I484" s="113" t="s">
        <v>999</v>
      </c>
      <c r="J484" s="114" t="s">
        <v>54</v>
      </c>
      <c r="K484" s="111" t="n">
        <v>6240</v>
      </c>
    </row>
    <row r="485" s="59" customFormat="true" ht="27" hidden="false" customHeight="true" outlineLevel="0" collapsed="false">
      <c r="A485" s="55" t="s">
        <v>908</v>
      </c>
      <c r="B485" s="55" t="s">
        <v>19</v>
      </c>
      <c r="C485" s="53" t="s">
        <v>68</v>
      </c>
      <c r="D485" s="95" t="s">
        <v>68</v>
      </c>
      <c r="E485" s="108" t="s">
        <v>915</v>
      </c>
      <c r="F485" s="94" t="n">
        <v>2760</v>
      </c>
      <c r="G485" s="95" t="n">
        <v>41999</v>
      </c>
      <c r="H485" s="52" t="s">
        <v>1009</v>
      </c>
      <c r="I485" s="52" t="s">
        <v>1010</v>
      </c>
      <c r="J485" s="110" t="s">
        <v>929</v>
      </c>
      <c r="K485" s="111" t="n">
        <v>76481</v>
      </c>
    </row>
    <row r="486" s="59" customFormat="true" ht="27" hidden="false" customHeight="true" outlineLevel="0" collapsed="false">
      <c r="A486" s="55" t="s">
        <v>908</v>
      </c>
      <c r="B486" s="55" t="s">
        <v>19</v>
      </c>
      <c r="C486" s="53" t="s">
        <v>68</v>
      </c>
      <c r="D486" s="95" t="s">
        <v>68</v>
      </c>
      <c r="E486" s="108" t="s">
        <v>915</v>
      </c>
      <c r="F486" s="94" t="n">
        <v>2837</v>
      </c>
      <c r="G486" s="95" t="n">
        <v>41999</v>
      </c>
      <c r="H486" s="52" t="s">
        <v>1011</v>
      </c>
      <c r="I486" s="113" t="s">
        <v>999</v>
      </c>
      <c r="J486" s="114" t="s">
        <v>54</v>
      </c>
      <c r="K486" s="111" t="n">
        <v>5428</v>
      </c>
    </row>
    <row r="487" s="59" customFormat="true" ht="27" hidden="false" customHeight="true" outlineLevel="0" collapsed="false">
      <c r="A487" s="55" t="s">
        <v>908</v>
      </c>
      <c r="B487" s="55" t="s">
        <v>13</v>
      </c>
      <c r="C487" s="53" t="s">
        <v>68</v>
      </c>
      <c r="D487" s="95" t="s">
        <v>68</v>
      </c>
      <c r="E487" s="53" t="s">
        <v>73</v>
      </c>
      <c r="F487" s="94" t="n">
        <v>20140166</v>
      </c>
      <c r="G487" s="95" t="n">
        <v>41999</v>
      </c>
      <c r="H487" s="108" t="s">
        <v>1012</v>
      </c>
      <c r="I487" s="52" t="s">
        <v>1013</v>
      </c>
      <c r="J487" s="110" t="s">
        <v>1014</v>
      </c>
      <c r="K487" s="111" t="n">
        <v>96000</v>
      </c>
    </row>
    <row r="488" s="59" customFormat="true" ht="27" hidden="false" customHeight="true" outlineLevel="0" collapsed="false">
      <c r="A488" s="55" t="s">
        <v>908</v>
      </c>
      <c r="B488" s="55" t="s">
        <v>13</v>
      </c>
      <c r="C488" s="53" t="s">
        <v>68</v>
      </c>
      <c r="D488" s="95" t="s">
        <v>68</v>
      </c>
      <c r="E488" s="53" t="s">
        <v>69</v>
      </c>
      <c r="F488" s="94" t="n">
        <v>20140167</v>
      </c>
      <c r="G488" s="95" t="n">
        <v>41999</v>
      </c>
      <c r="H488" s="108" t="s">
        <v>1015</v>
      </c>
      <c r="I488" s="52" t="s">
        <v>934</v>
      </c>
      <c r="J488" s="112" t="s">
        <v>935</v>
      </c>
      <c r="K488" s="111" t="n">
        <v>60000</v>
      </c>
    </row>
    <row r="489" s="59" customFormat="true" ht="27" hidden="false" customHeight="true" outlineLevel="0" collapsed="false">
      <c r="A489" s="55" t="s">
        <v>908</v>
      </c>
      <c r="B489" s="55" t="s">
        <v>372</v>
      </c>
      <c r="C489" s="53" t="s">
        <v>68</v>
      </c>
      <c r="D489" s="95" t="s">
        <v>68</v>
      </c>
      <c r="E489" s="53" t="s">
        <v>73</v>
      </c>
      <c r="F489" s="94" t="n">
        <v>20140172</v>
      </c>
      <c r="G489" s="95" t="n">
        <v>41999</v>
      </c>
      <c r="H489" s="108" t="s">
        <v>1016</v>
      </c>
      <c r="I489" s="52" t="s">
        <v>1017</v>
      </c>
      <c r="J489" s="110" t="s">
        <v>386</v>
      </c>
      <c r="K489" s="111" t="n">
        <v>1600000</v>
      </c>
    </row>
    <row r="490" s="59" customFormat="true" ht="27" hidden="false" customHeight="true" outlineLevel="0" collapsed="false">
      <c r="A490" s="55" t="s">
        <v>908</v>
      </c>
      <c r="B490" s="55" t="s">
        <v>13</v>
      </c>
      <c r="C490" s="53" t="s">
        <v>68</v>
      </c>
      <c r="D490" s="95" t="s">
        <v>68</v>
      </c>
      <c r="E490" s="53" t="s">
        <v>73</v>
      </c>
      <c r="F490" s="94" t="n">
        <v>20140168</v>
      </c>
      <c r="G490" s="95" t="n">
        <v>42000</v>
      </c>
      <c r="H490" s="108" t="s">
        <v>1018</v>
      </c>
      <c r="I490" s="52" t="s">
        <v>966</v>
      </c>
      <c r="J490" s="112" t="s">
        <v>967</v>
      </c>
      <c r="K490" s="111" t="n">
        <v>73000</v>
      </c>
    </row>
    <row r="491" s="59" customFormat="true" ht="27" hidden="false" customHeight="true" outlineLevel="0" collapsed="false">
      <c r="A491" s="55" t="s">
        <v>908</v>
      </c>
      <c r="B491" s="55" t="s">
        <v>355</v>
      </c>
      <c r="C491" s="53" t="s">
        <v>942</v>
      </c>
      <c r="D491" s="95" t="n">
        <v>40625</v>
      </c>
      <c r="E491" s="53" t="s">
        <v>73</v>
      </c>
      <c r="F491" s="94" t="n">
        <v>20140169</v>
      </c>
      <c r="G491" s="95" t="n">
        <v>42002</v>
      </c>
      <c r="H491" s="108" t="s">
        <v>968</v>
      </c>
      <c r="I491" s="52" t="s">
        <v>980</v>
      </c>
      <c r="J491" s="110" t="s">
        <v>981</v>
      </c>
      <c r="K491" s="111" t="n">
        <v>2080735</v>
      </c>
    </row>
    <row r="492" s="59" customFormat="true" ht="27" hidden="false" customHeight="true" outlineLevel="0" collapsed="false">
      <c r="A492" s="55" t="s">
        <v>908</v>
      </c>
      <c r="B492" s="55" t="s">
        <v>13</v>
      </c>
      <c r="C492" s="53" t="s">
        <v>68</v>
      </c>
      <c r="D492" s="95" t="s">
        <v>68</v>
      </c>
      <c r="E492" s="53" t="s">
        <v>73</v>
      </c>
      <c r="F492" s="94" t="n">
        <v>20140170</v>
      </c>
      <c r="G492" s="95" t="n">
        <v>42002</v>
      </c>
      <c r="H492" s="108" t="s">
        <v>984</v>
      </c>
      <c r="I492" s="52" t="s">
        <v>966</v>
      </c>
      <c r="J492" s="112" t="s">
        <v>967</v>
      </c>
      <c r="K492" s="111" t="n">
        <v>127500</v>
      </c>
    </row>
    <row r="493" s="59" customFormat="true" ht="27" hidden="false" customHeight="true" outlineLevel="0" collapsed="false">
      <c r="A493" s="55" t="s">
        <v>908</v>
      </c>
      <c r="B493" s="55" t="s">
        <v>355</v>
      </c>
      <c r="C493" s="53" t="s">
        <v>942</v>
      </c>
      <c r="D493" s="95" t="n">
        <v>40625</v>
      </c>
      <c r="E493" s="53" t="s">
        <v>73</v>
      </c>
      <c r="F493" s="94" t="n">
        <v>20140171</v>
      </c>
      <c r="G493" s="95" t="n">
        <v>42002</v>
      </c>
      <c r="H493" s="108" t="s">
        <v>968</v>
      </c>
      <c r="I493" s="52" t="s">
        <v>980</v>
      </c>
      <c r="J493" s="110" t="s">
        <v>981</v>
      </c>
      <c r="K493" s="111" t="n">
        <v>74583</v>
      </c>
    </row>
    <row r="494" s="59" customFormat="true" ht="27" hidden="false" customHeight="true" outlineLevel="0" collapsed="false">
      <c r="A494" s="55" t="s">
        <v>908</v>
      </c>
      <c r="B494" s="55" t="s">
        <v>246</v>
      </c>
      <c r="C494" s="53" t="s">
        <v>1019</v>
      </c>
      <c r="D494" s="95" t="n">
        <v>42002</v>
      </c>
      <c r="E494" s="53" t="s">
        <v>73</v>
      </c>
      <c r="F494" s="94" t="n">
        <v>20140173</v>
      </c>
      <c r="G494" s="95" t="n">
        <v>42002</v>
      </c>
      <c r="H494" s="52" t="s">
        <v>1020</v>
      </c>
      <c r="I494" s="52" t="s">
        <v>1021</v>
      </c>
      <c r="J494" s="110" t="s">
        <v>1022</v>
      </c>
      <c r="K494" s="111" t="n">
        <v>8330000</v>
      </c>
    </row>
    <row r="495" s="59" customFormat="true" ht="27" hidden="false" customHeight="true" outlineLevel="0" collapsed="false">
      <c r="A495" s="55" t="s">
        <v>908</v>
      </c>
      <c r="B495" s="55" t="s">
        <v>355</v>
      </c>
      <c r="C495" s="53" t="s">
        <v>942</v>
      </c>
      <c r="D495" s="95" t="n">
        <v>40625</v>
      </c>
      <c r="E495" s="53" t="s">
        <v>73</v>
      </c>
      <c r="F495" s="94" t="n">
        <v>20140174</v>
      </c>
      <c r="G495" s="95" t="n">
        <v>42002</v>
      </c>
      <c r="H495" s="108" t="s">
        <v>1023</v>
      </c>
      <c r="I495" s="52" t="s">
        <v>991</v>
      </c>
      <c r="J495" s="112" t="s">
        <v>992</v>
      </c>
      <c r="K495" s="111" t="n">
        <v>240368</v>
      </c>
    </row>
    <row r="496" s="59" customFormat="true" ht="27" hidden="false" customHeight="true" outlineLevel="0" collapsed="false">
      <c r="A496" s="55" t="s">
        <v>908</v>
      </c>
      <c r="B496" s="55" t="s">
        <v>13</v>
      </c>
      <c r="C496" s="53" t="s">
        <v>68</v>
      </c>
      <c r="D496" s="95" t="s">
        <v>68</v>
      </c>
      <c r="E496" s="53" t="s">
        <v>73</v>
      </c>
      <c r="F496" s="94" t="n">
        <v>20140175</v>
      </c>
      <c r="G496" s="95" t="n">
        <v>42002</v>
      </c>
      <c r="H496" s="108" t="s">
        <v>968</v>
      </c>
      <c r="I496" s="52" t="s">
        <v>1024</v>
      </c>
      <c r="J496" s="110" t="s">
        <v>1025</v>
      </c>
      <c r="K496" s="111" t="n">
        <v>120320</v>
      </c>
    </row>
    <row r="497" s="59" customFormat="true" ht="27" hidden="false" customHeight="true" outlineLevel="0" collapsed="false">
      <c r="A497" s="55" t="s">
        <v>908</v>
      </c>
      <c r="B497" s="55" t="s">
        <v>13</v>
      </c>
      <c r="C497" s="53" t="s">
        <v>68</v>
      </c>
      <c r="D497" s="95" t="s">
        <v>68</v>
      </c>
      <c r="E497" s="53" t="s">
        <v>73</v>
      </c>
      <c r="F497" s="94" t="n">
        <v>20140176</v>
      </c>
      <c r="G497" s="95" t="n">
        <v>42002</v>
      </c>
      <c r="H497" s="108" t="s">
        <v>1026</v>
      </c>
      <c r="I497" s="52" t="s">
        <v>994</v>
      </c>
      <c r="J497" s="112" t="s">
        <v>995</v>
      </c>
      <c r="K497" s="111" t="n">
        <v>90728</v>
      </c>
    </row>
    <row r="498" s="59" customFormat="true" ht="27" hidden="false" customHeight="true" outlineLevel="0" collapsed="false">
      <c r="A498" s="55" t="s">
        <v>908</v>
      </c>
      <c r="B498" s="55" t="s">
        <v>13</v>
      </c>
      <c r="C498" s="53" t="s">
        <v>68</v>
      </c>
      <c r="D498" s="95" t="s">
        <v>68</v>
      </c>
      <c r="E498" s="53" t="s">
        <v>73</v>
      </c>
      <c r="F498" s="94" t="n">
        <v>20140177</v>
      </c>
      <c r="G498" s="95" t="n">
        <v>42002</v>
      </c>
      <c r="H498" s="108" t="s">
        <v>1027</v>
      </c>
      <c r="I498" s="52" t="s">
        <v>966</v>
      </c>
      <c r="J498" s="112" t="s">
        <v>967</v>
      </c>
      <c r="K498" s="111" t="n">
        <v>72000</v>
      </c>
    </row>
    <row r="499" s="59" customFormat="true" ht="27" hidden="false" customHeight="true" outlineLevel="0" collapsed="false">
      <c r="A499" s="55" t="s">
        <v>908</v>
      </c>
      <c r="B499" s="55" t="s">
        <v>13</v>
      </c>
      <c r="C499" s="53" t="s">
        <v>68</v>
      </c>
      <c r="D499" s="95" t="s">
        <v>68</v>
      </c>
      <c r="E499" s="53" t="s">
        <v>73</v>
      </c>
      <c r="F499" s="94" t="n">
        <v>20140178</v>
      </c>
      <c r="G499" s="95" t="n">
        <v>42002</v>
      </c>
      <c r="H499" s="108" t="s">
        <v>1028</v>
      </c>
      <c r="I499" s="52" t="s">
        <v>1029</v>
      </c>
      <c r="J499" s="112" t="s">
        <v>1030</v>
      </c>
      <c r="K499" s="111" t="n">
        <v>109980</v>
      </c>
    </row>
    <row r="500" s="59" customFormat="true" ht="27" hidden="false" customHeight="true" outlineLevel="0" collapsed="false">
      <c r="A500" s="55" t="s">
        <v>908</v>
      </c>
      <c r="B500" s="55" t="s">
        <v>355</v>
      </c>
      <c r="C500" s="53" t="s">
        <v>942</v>
      </c>
      <c r="D500" s="95" t="n">
        <v>40625</v>
      </c>
      <c r="E500" s="53" t="s">
        <v>73</v>
      </c>
      <c r="F500" s="94" t="n">
        <v>20140179</v>
      </c>
      <c r="G500" s="95" t="n">
        <v>42002</v>
      </c>
      <c r="H500" s="108" t="s">
        <v>1031</v>
      </c>
      <c r="I500" s="52" t="s">
        <v>1032</v>
      </c>
      <c r="J500" s="110" t="s">
        <v>1033</v>
      </c>
      <c r="K500" s="111" t="n">
        <v>162554</v>
      </c>
    </row>
    <row r="501" s="59" customFormat="true" ht="27" hidden="false" customHeight="true" outlineLevel="0" collapsed="false">
      <c r="A501" s="55" t="s">
        <v>908</v>
      </c>
      <c r="B501" s="55" t="s">
        <v>13</v>
      </c>
      <c r="C501" s="53" t="s">
        <v>68</v>
      </c>
      <c r="D501" s="95" t="s">
        <v>68</v>
      </c>
      <c r="E501" s="53" t="s">
        <v>73</v>
      </c>
      <c r="F501" s="94" t="n">
        <v>20140180</v>
      </c>
      <c r="G501" s="95" t="n">
        <v>42002</v>
      </c>
      <c r="H501" s="108" t="s">
        <v>1034</v>
      </c>
      <c r="I501" s="52" t="s">
        <v>994</v>
      </c>
      <c r="J501" s="112" t="s">
        <v>995</v>
      </c>
      <c r="K501" s="111" t="n">
        <v>90728</v>
      </c>
    </row>
    <row r="502" s="59" customFormat="true" ht="27" hidden="false" customHeight="true" outlineLevel="0" collapsed="false">
      <c r="A502" s="55" t="s">
        <v>908</v>
      </c>
      <c r="B502" s="55" t="s">
        <v>355</v>
      </c>
      <c r="C502" s="53" t="s">
        <v>942</v>
      </c>
      <c r="D502" s="95" t="n">
        <v>40625</v>
      </c>
      <c r="E502" s="53" t="s">
        <v>73</v>
      </c>
      <c r="F502" s="94" t="n">
        <v>20140182</v>
      </c>
      <c r="G502" s="95" t="n">
        <v>42003</v>
      </c>
      <c r="H502" s="108" t="s">
        <v>1035</v>
      </c>
      <c r="I502" s="52" t="s">
        <v>1036</v>
      </c>
      <c r="J502" s="110" t="s">
        <v>1037</v>
      </c>
      <c r="K502" s="111" t="n">
        <v>652525</v>
      </c>
    </row>
    <row r="503" s="59" customFormat="true" ht="27" hidden="false" customHeight="true" outlineLevel="0" collapsed="false">
      <c r="A503" s="55" t="s">
        <v>908</v>
      </c>
      <c r="B503" s="55" t="s">
        <v>13</v>
      </c>
      <c r="C503" s="53" t="s">
        <v>68</v>
      </c>
      <c r="D503" s="95" t="s">
        <v>68</v>
      </c>
      <c r="E503" s="53" t="s">
        <v>73</v>
      </c>
      <c r="F503" s="94" t="n">
        <v>20140184</v>
      </c>
      <c r="G503" s="95" t="n">
        <v>42003</v>
      </c>
      <c r="H503" s="108" t="s">
        <v>1038</v>
      </c>
      <c r="I503" s="52" t="s">
        <v>1039</v>
      </c>
      <c r="J503" s="112" t="s">
        <v>973</v>
      </c>
      <c r="K503" s="111" t="n">
        <v>195958</v>
      </c>
    </row>
    <row r="504" s="59" customFormat="true" ht="27" hidden="false" customHeight="true" outlineLevel="0" collapsed="false">
      <c r="A504" s="55" t="s">
        <v>908</v>
      </c>
      <c r="B504" s="55" t="s">
        <v>13</v>
      </c>
      <c r="C504" s="53" t="s">
        <v>68</v>
      </c>
      <c r="D504" s="95" t="s">
        <v>68</v>
      </c>
      <c r="E504" s="53" t="s">
        <v>73</v>
      </c>
      <c r="F504" s="94" t="n">
        <v>20140186</v>
      </c>
      <c r="G504" s="95" t="n">
        <v>42003</v>
      </c>
      <c r="H504" s="108" t="s">
        <v>1040</v>
      </c>
      <c r="I504" s="52" t="s">
        <v>1041</v>
      </c>
      <c r="J504" s="110" t="s">
        <v>1042</v>
      </c>
      <c r="K504" s="111" t="n">
        <v>39990</v>
      </c>
    </row>
    <row r="505" s="59" customFormat="true" ht="27" hidden="false" customHeight="true" outlineLevel="0" collapsed="false">
      <c r="A505" s="55" t="s">
        <v>908</v>
      </c>
      <c r="B505" s="55" t="s">
        <v>355</v>
      </c>
      <c r="C505" s="53" t="s">
        <v>942</v>
      </c>
      <c r="D505" s="95" t="n">
        <v>40625</v>
      </c>
      <c r="E505" s="53" t="s">
        <v>73</v>
      </c>
      <c r="F505" s="94" t="n">
        <v>20140187</v>
      </c>
      <c r="G505" s="95" t="n">
        <v>42003</v>
      </c>
      <c r="H505" s="108" t="s">
        <v>1043</v>
      </c>
      <c r="I505" s="52" t="s">
        <v>1044</v>
      </c>
      <c r="J505" s="110" t="s">
        <v>540</v>
      </c>
      <c r="K505" s="111" t="n">
        <v>528673</v>
      </c>
    </row>
    <row r="506" s="59" customFormat="true" ht="27" hidden="false" customHeight="true" outlineLevel="0" collapsed="false">
      <c r="A506" s="55" t="s">
        <v>908</v>
      </c>
      <c r="B506" s="55" t="s">
        <v>372</v>
      </c>
      <c r="C506" s="53" t="s">
        <v>68</v>
      </c>
      <c r="D506" s="95" t="s">
        <v>68</v>
      </c>
      <c r="E506" s="53" t="s">
        <v>69</v>
      </c>
      <c r="F506" s="94" t="n">
        <v>20140355</v>
      </c>
      <c r="G506" s="95" t="n">
        <v>42003</v>
      </c>
      <c r="H506" s="52" t="s">
        <v>909</v>
      </c>
      <c r="I506" s="52" t="s">
        <v>910</v>
      </c>
      <c r="J506" s="110" t="s">
        <v>64</v>
      </c>
      <c r="K506" s="111" t="n">
        <v>243086</v>
      </c>
    </row>
    <row r="507" s="59" customFormat="true" ht="28.5" hidden="false" customHeight="false" outlineLevel="0" collapsed="false">
      <c r="A507" s="55" t="s">
        <v>908</v>
      </c>
      <c r="B507" s="55" t="s">
        <v>19</v>
      </c>
      <c r="C507" s="53" t="s">
        <v>68</v>
      </c>
      <c r="D507" s="95" t="s">
        <v>68</v>
      </c>
      <c r="E507" s="108" t="s">
        <v>915</v>
      </c>
      <c r="F507" s="94" t="n">
        <v>2830</v>
      </c>
      <c r="G507" s="109" t="n">
        <v>42004</v>
      </c>
      <c r="H507" s="52" t="s">
        <v>1045</v>
      </c>
      <c r="I507" s="52" t="s">
        <v>917</v>
      </c>
      <c r="J507" s="110" t="s">
        <v>840</v>
      </c>
      <c r="K507" s="111" t="n">
        <v>300480</v>
      </c>
    </row>
    <row r="508" s="59" customFormat="true" ht="27" hidden="false" customHeight="true" outlineLevel="0" collapsed="false">
      <c r="A508" s="55" t="s">
        <v>908</v>
      </c>
      <c r="B508" s="55" t="s">
        <v>19</v>
      </c>
      <c r="C508" s="53" t="s">
        <v>68</v>
      </c>
      <c r="D508" s="95" t="s">
        <v>68</v>
      </c>
      <c r="E508" s="108" t="s">
        <v>915</v>
      </c>
      <c r="F508" s="94" t="n">
        <v>2838</v>
      </c>
      <c r="G508" s="95" t="n">
        <v>42004</v>
      </c>
      <c r="H508" s="52" t="s">
        <v>1046</v>
      </c>
      <c r="I508" s="113" t="s">
        <v>999</v>
      </c>
      <c r="J508" s="114" t="s">
        <v>54</v>
      </c>
      <c r="K508" s="111" t="n">
        <v>1225042</v>
      </c>
    </row>
    <row r="509" s="59" customFormat="true" ht="27" hidden="false" customHeight="true" outlineLevel="0" collapsed="false">
      <c r="A509" s="55" t="s">
        <v>908</v>
      </c>
      <c r="B509" s="55" t="s">
        <v>13</v>
      </c>
      <c r="C509" s="53" t="s">
        <v>68</v>
      </c>
      <c r="D509" s="95" t="s">
        <v>68</v>
      </c>
      <c r="E509" s="53" t="s">
        <v>73</v>
      </c>
      <c r="F509" s="94" t="n">
        <v>20140188</v>
      </c>
      <c r="G509" s="95" t="n">
        <v>42004</v>
      </c>
      <c r="H509" s="108" t="s">
        <v>1047</v>
      </c>
      <c r="I509" s="52" t="s">
        <v>1041</v>
      </c>
      <c r="J509" s="110" t="s">
        <v>1042</v>
      </c>
      <c r="K509" s="111" t="n">
        <v>21990</v>
      </c>
    </row>
    <row r="510" s="59" customFormat="true" ht="27" hidden="false" customHeight="true" outlineLevel="0" collapsed="false">
      <c r="A510" s="55" t="s">
        <v>908</v>
      </c>
      <c r="B510" s="55" t="s">
        <v>355</v>
      </c>
      <c r="C510" s="53" t="s">
        <v>942</v>
      </c>
      <c r="D510" s="95" t="n">
        <v>40625</v>
      </c>
      <c r="E510" s="53" t="s">
        <v>73</v>
      </c>
      <c r="F510" s="94" t="n">
        <v>20140189</v>
      </c>
      <c r="G510" s="95" t="n">
        <v>42004</v>
      </c>
      <c r="H510" s="108" t="s">
        <v>968</v>
      </c>
      <c r="I510" s="52" t="s">
        <v>1032</v>
      </c>
      <c r="J510" s="110" t="s">
        <v>1033</v>
      </c>
      <c r="K510" s="111" t="n">
        <v>209139</v>
      </c>
    </row>
    <row r="511" s="59" customFormat="true" ht="27" hidden="false" customHeight="true" outlineLevel="0" collapsed="false">
      <c r="A511" s="55" t="s">
        <v>908</v>
      </c>
      <c r="B511" s="55" t="s">
        <v>355</v>
      </c>
      <c r="C511" s="53" t="s">
        <v>942</v>
      </c>
      <c r="D511" s="95" t="n">
        <v>40625</v>
      </c>
      <c r="E511" s="53" t="s">
        <v>73</v>
      </c>
      <c r="F511" s="94" t="n">
        <v>20140190</v>
      </c>
      <c r="G511" s="95" t="n">
        <v>42004</v>
      </c>
      <c r="H511" s="108" t="s">
        <v>1048</v>
      </c>
      <c r="I511" s="52" t="s">
        <v>1049</v>
      </c>
      <c r="J511" s="110" t="s">
        <v>574</v>
      </c>
      <c r="K511" s="111" t="n">
        <v>966250</v>
      </c>
    </row>
    <row r="512" s="59" customFormat="true" ht="27" hidden="false" customHeight="true" outlineLevel="0" collapsed="false">
      <c r="A512" s="55" t="s">
        <v>908</v>
      </c>
      <c r="B512" s="55" t="s">
        <v>355</v>
      </c>
      <c r="C512" s="53" t="s">
        <v>942</v>
      </c>
      <c r="D512" s="95" t="n">
        <v>40625</v>
      </c>
      <c r="E512" s="53" t="s">
        <v>73</v>
      </c>
      <c r="F512" s="94" t="n">
        <v>20140191</v>
      </c>
      <c r="G512" s="95" t="n">
        <v>42004</v>
      </c>
      <c r="H512" s="108" t="s">
        <v>1035</v>
      </c>
      <c r="I512" s="52" t="s">
        <v>980</v>
      </c>
      <c r="J512" s="110" t="s">
        <v>981</v>
      </c>
      <c r="K512" s="111" t="n">
        <v>209245</v>
      </c>
    </row>
    <row r="513" s="59" customFormat="true" ht="27" hidden="false" customHeight="true" outlineLevel="0" collapsed="false">
      <c r="A513" s="55" t="s">
        <v>908</v>
      </c>
      <c r="B513" s="55" t="s">
        <v>729</v>
      </c>
      <c r="C513" s="53" t="s">
        <v>1050</v>
      </c>
      <c r="D513" s="95" t="n">
        <v>41990</v>
      </c>
      <c r="E513" s="95" t="s">
        <v>68</v>
      </c>
      <c r="F513" s="95" t="s">
        <v>68</v>
      </c>
      <c r="G513" s="95" t="s">
        <v>68</v>
      </c>
      <c r="H513" s="52" t="s">
        <v>1051</v>
      </c>
      <c r="I513" s="52" t="s">
        <v>1052</v>
      </c>
      <c r="J513" s="110" t="s">
        <v>1053</v>
      </c>
      <c r="K513" s="111" t="s">
        <v>1054</v>
      </c>
    </row>
    <row r="514" s="48" customFormat="true" ht="14.25" hidden="false" customHeight="false" outlineLevel="0" collapsed="false">
      <c r="A514" s="44" t="s">
        <v>1055</v>
      </c>
      <c r="B514" s="44" t="s">
        <v>13</v>
      </c>
      <c r="C514" s="56" t="s">
        <v>1056</v>
      </c>
      <c r="D514" s="115" t="s">
        <v>1056</v>
      </c>
      <c r="E514" s="44" t="s">
        <v>73</v>
      </c>
      <c r="F514" s="46" t="n">
        <v>20140104</v>
      </c>
      <c r="G514" s="115" t="n">
        <v>41982</v>
      </c>
      <c r="H514" s="116" t="s">
        <v>1057</v>
      </c>
      <c r="I514" s="116" t="s">
        <v>1058</v>
      </c>
      <c r="J514" s="46" t="s">
        <v>1059</v>
      </c>
      <c r="K514" s="103" t="n">
        <v>449820</v>
      </c>
    </row>
    <row r="515" s="48" customFormat="true" ht="14.25" hidden="false" customHeight="false" outlineLevel="0" collapsed="false">
      <c r="A515" s="44" t="s">
        <v>1055</v>
      </c>
      <c r="B515" s="44" t="s">
        <v>13</v>
      </c>
      <c r="C515" s="56" t="s">
        <v>1056</v>
      </c>
      <c r="D515" s="115" t="s">
        <v>1056</v>
      </c>
      <c r="E515" s="44" t="s">
        <v>73</v>
      </c>
      <c r="F515" s="46" t="n">
        <v>20140105</v>
      </c>
      <c r="G515" s="115" t="n">
        <v>41982</v>
      </c>
      <c r="H515" s="116" t="s">
        <v>1060</v>
      </c>
      <c r="I515" s="116" t="s">
        <v>1061</v>
      </c>
      <c r="J515" s="46" t="s">
        <v>386</v>
      </c>
      <c r="K515" s="103" t="n">
        <v>79800</v>
      </c>
    </row>
    <row r="516" s="48" customFormat="true" ht="28.5" hidden="false" customHeight="false" outlineLevel="0" collapsed="false">
      <c r="A516" s="44" t="s">
        <v>1055</v>
      </c>
      <c r="B516" s="44" t="s">
        <v>13</v>
      </c>
      <c r="C516" s="56" t="s">
        <v>1056</v>
      </c>
      <c r="D516" s="115" t="s">
        <v>1056</v>
      </c>
      <c r="E516" s="44" t="s">
        <v>73</v>
      </c>
      <c r="F516" s="46" t="n">
        <v>20140106</v>
      </c>
      <c r="G516" s="115" t="n">
        <v>41982</v>
      </c>
      <c r="H516" s="116" t="s">
        <v>1062</v>
      </c>
      <c r="I516" s="116" t="s">
        <v>1063</v>
      </c>
      <c r="J516" s="117" t="s">
        <v>1064</v>
      </c>
      <c r="K516" s="103" t="n">
        <v>2150000</v>
      </c>
    </row>
    <row r="517" s="48" customFormat="true" ht="14.25" hidden="false" customHeight="false" outlineLevel="0" collapsed="false">
      <c r="A517" s="44" t="s">
        <v>1055</v>
      </c>
      <c r="B517" s="44" t="s">
        <v>13</v>
      </c>
      <c r="C517" s="56" t="s">
        <v>1056</v>
      </c>
      <c r="D517" s="115" t="s">
        <v>1056</v>
      </c>
      <c r="E517" s="44" t="s">
        <v>73</v>
      </c>
      <c r="F517" s="46" t="n">
        <v>20140108</v>
      </c>
      <c r="G517" s="115" t="n">
        <v>41983</v>
      </c>
      <c r="H517" s="116" t="s">
        <v>1065</v>
      </c>
      <c r="I517" s="116" t="s">
        <v>1061</v>
      </c>
      <c r="J517" s="117" t="s">
        <v>154</v>
      </c>
      <c r="K517" s="103" t="n">
        <v>723960</v>
      </c>
    </row>
    <row r="518" s="48" customFormat="true" ht="14.25" hidden="false" customHeight="false" outlineLevel="0" collapsed="false">
      <c r="A518" s="44" t="s">
        <v>1055</v>
      </c>
      <c r="B518" s="44" t="s">
        <v>13</v>
      </c>
      <c r="C518" s="56" t="s">
        <v>1056</v>
      </c>
      <c r="D518" s="115" t="s">
        <v>1056</v>
      </c>
      <c r="E518" s="44" t="s">
        <v>73</v>
      </c>
      <c r="F518" s="46" t="n">
        <v>20140109</v>
      </c>
      <c r="G518" s="115" t="n">
        <v>41983</v>
      </c>
      <c r="H518" s="116" t="s">
        <v>1066</v>
      </c>
      <c r="I518" s="116" t="s">
        <v>1067</v>
      </c>
      <c r="J518" s="117" t="s">
        <v>1068</v>
      </c>
      <c r="K518" s="103" t="n">
        <v>49980</v>
      </c>
    </row>
    <row r="519" s="48" customFormat="true" ht="28.5" hidden="false" customHeight="false" outlineLevel="0" collapsed="false">
      <c r="A519" s="44" t="s">
        <v>1055</v>
      </c>
      <c r="B519" s="44" t="s">
        <v>92</v>
      </c>
      <c r="C519" s="56" t="s">
        <v>1069</v>
      </c>
      <c r="D519" s="115" t="n">
        <v>41977</v>
      </c>
      <c r="E519" s="44" t="s">
        <v>73</v>
      </c>
      <c r="F519" s="46" t="n">
        <v>20140110</v>
      </c>
      <c r="G519" s="115" t="n">
        <v>41983</v>
      </c>
      <c r="H519" s="116" t="s">
        <v>1070</v>
      </c>
      <c r="I519" s="116" t="s">
        <v>1071</v>
      </c>
      <c r="J519" s="46" t="s">
        <v>1072</v>
      </c>
      <c r="K519" s="103" t="n">
        <v>7958720</v>
      </c>
    </row>
    <row r="520" s="48" customFormat="true" ht="28.5" hidden="false" customHeight="false" outlineLevel="0" collapsed="false">
      <c r="A520" s="44" t="s">
        <v>1055</v>
      </c>
      <c r="B520" s="44" t="s">
        <v>13</v>
      </c>
      <c r="C520" s="56" t="s">
        <v>1056</v>
      </c>
      <c r="D520" s="115" t="s">
        <v>1056</v>
      </c>
      <c r="E520" s="44" t="s">
        <v>73</v>
      </c>
      <c r="F520" s="46" t="n">
        <v>20140111</v>
      </c>
      <c r="G520" s="115" t="n">
        <v>41983</v>
      </c>
      <c r="H520" s="116" t="s">
        <v>1062</v>
      </c>
      <c r="I520" s="116" t="s">
        <v>1073</v>
      </c>
      <c r="J520" s="46" t="s">
        <v>1074</v>
      </c>
      <c r="K520" s="103" t="n">
        <v>1997759</v>
      </c>
    </row>
    <row r="521" s="48" customFormat="true" ht="14.25" hidden="false" customHeight="false" outlineLevel="0" collapsed="false">
      <c r="A521" s="44" t="s">
        <v>1055</v>
      </c>
      <c r="B521" s="44" t="s">
        <v>246</v>
      </c>
      <c r="C521" s="56" t="s">
        <v>1075</v>
      </c>
      <c r="D521" s="115" t="n">
        <v>41974</v>
      </c>
      <c r="E521" s="44" t="s">
        <v>73</v>
      </c>
      <c r="F521" s="46" t="n">
        <v>20140112</v>
      </c>
      <c r="G521" s="115" t="n">
        <v>41984</v>
      </c>
      <c r="H521" s="116" t="s">
        <v>1062</v>
      </c>
      <c r="I521" s="116" t="s">
        <v>1076</v>
      </c>
      <c r="J521" s="46" t="s">
        <v>1077</v>
      </c>
      <c r="K521" s="103" t="n">
        <v>14961013</v>
      </c>
    </row>
    <row r="522" s="48" customFormat="true" ht="28.5" hidden="false" customHeight="false" outlineLevel="0" collapsed="false">
      <c r="A522" s="44" t="s">
        <v>1055</v>
      </c>
      <c r="B522" s="44" t="s">
        <v>13</v>
      </c>
      <c r="C522" s="56" t="s">
        <v>1056</v>
      </c>
      <c r="D522" s="115" t="s">
        <v>1056</v>
      </c>
      <c r="E522" s="44" t="s">
        <v>73</v>
      </c>
      <c r="F522" s="46" t="n">
        <v>20140113</v>
      </c>
      <c r="G522" s="115" t="n">
        <v>41985</v>
      </c>
      <c r="H522" s="116" t="s">
        <v>1078</v>
      </c>
      <c r="I522" s="116" t="s">
        <v>1079</v>
      </c>
      <c r="J522" s="117" t="s">
        <v>1080</v>
      </c>
      <c r="K522" s="103" t="n">
        <v>35700</v>
      </c>
    </row>
    <row r="523" s="48" customFormat="true" ht="28.5" hidden="false" customHeight="false" outlineLevel="0" collapsed="false">
      <c r="A523" s="44" t="s">
        <v>1055</v>
      </c>
      <c r="B523" s="44" t="s">
        <v>13</v>
      </c>
      <c r="C523" s="56" t="s">
        <v>1056</v>
      </c>
      <c r="D523" s="115" t="s">
        <v>1056</v>
      </c>
      <c r="E523" s="44" t="s">
        <v>73</v>
      </c>
      <c r="F523" s="46" t="n">
        <v>20140114</v>
      </c>
      <c r="G523" s="115" t="n">
        <v>41989</v>
      </c>
      <c r="H523" s="116" t="s">
        <v>1081</v>
      </c>
      <c r="I523" s="116" t="s">
        <v>1082</v>
      </c>
      <c r="J523" s="46" t="s">
        <v>76</v>
      </c>
      <c r="K523" s="103" t="n">
        <v>1900411</v>
      </c>
    </row>
    <row r="524" s="48" customFormat="true" ht="28.5" hidden="false" customHeight="false" outlineLevel="0" collapsed="false">
      <c r="A524" s="44" t="s">
        <v>1055</v>
      </c>
      <c r="B524" s="44" t="s">
        <v>13</v>
      </c>
      <c r="C524" s="56" t="s">
        <v>1056</v>
      </c>
      <c r="D524" s="115" t="s">
        <v>1056</v>
      </c>
      <c r="E524" s="44" t="s">
        <v>73</v>
      </c>
      <c r="F524" s="46" t="n">
        <v>20140115</v>
      </c>
      <c r="G524" s="115" t="n">
        <v>41989</v>
      </c>
      <c r="H524" s="116" t="s">
        <v>1083</v>
      </c>
      <c r="I524" s="116" t="s">
        <v>1082</v>
      </c>
      <c r="J524" s="46" t="s">
        <v>76</v>
      </c>
      <c r="K524" s="103" t="n">
        <v>2135565</v>
      </c>
    </row>
    <row r="525" s="48" customFormat="true" ht="28.5" hidden="false" customHeight="false" outlineLevel="0" collapsed="false">
      <c r="A525" s="44" t="s">
        <v>1055</v>
      </c>
      <c r="B525" s="44" t="s">
        <v>13</v>
      </c>
      <c r="C525" s="56" t="s">
        <v>1056</v>
      </c>
      <c r="D525" s="115" t="s">
        <v>1056</v>
      </c>
      <c r="E525" s="44" t="s">
        <v>73</v>
      </c>
      <c r="F525" s="46" t="n">
        <v>20140116</v>
      </c>
      <c r="G525" s="115" t="n">
        <v>41989</v>
      </c>
      <c r="H525" s="116" t="s">
        <v>1084</v>
      </c>
      <c r="I525" s="116" t="s">
        <v>1082</v>
      </c>
      <c r="J525" s="46" t="s">
        <v>76</v>
      </c>
      <c r="K525" s="103" t="n">
        <v>416976</v>
      </c>
    </row>
    <row r="526" s="48" customFormat="true" ht="14.25" hidden="false" customHeight="false" outlineLevel="0" collapsed="false">
      <c r="A526" s="44" t="s">
        <v>1055</v>
      </c>
      <c r="B526" s="44" t="s">
        <v>13</v>
      </c>
      <c r="C526" s="56" t="s">
        <v>1056</v>
      </c>
      <c r="D526" s="115" t="s">
        <v>1056</v>
      </c>
      <c r="E526" s="44" t="s">
        <v>73</v>
      </c>
      <c r="F526" s="46" t="n">
        <v>20140119</v>
      </c>
      <c r="G526" s="115" t="n">
        <v>41990</v>
      </c>
      <c r="H526" s="116" t="s">
        <v>1085</v>
      </c>
      <c r="I526" s="116" t="s">
        <v>1086</v>
      </c>
      <c r="J526" s="46" t="s">
        <v>157</v>
      </c>
      <c r="K526" s="103" t="n">
        <v>64950</v>
      </c>
    </row>
    <row r="527" s="48" customFormat="true" ht="28.5" hidden="false" customHeight="false" outlineLevel="0" collapsed="false">
      <c r="A527" s="44" t="s">
        <v>1055</v>
      </c>
      <c r="B527" s="44" t="s">
        <v>13</v>
      </c>
      <c r="C527" s="56" t="s">
        <v>1056</v>
      </c>
      <c r="D527" s="115" t="s">
        <v>1056</v>
      </c>
      <c r="E527" s="44" t="s">
        <v>73</v>
      </c>
      <c r="F527" s="46" t="n">
        <v>20140120</v>
      </c>
      <c r="G527" s="115" t="n">
        <v>41990</v>
      </c>
      <c r="H527" s="116" t="s">
        <v>1087</v>
      </c>
      <c r="I527" s="116" t="s">
        <v>1088</v>
      </c>
      <c r="J527" s="46" t="s">
        <v>1089</v>
      </c>
      <c r="K527" s="103" t="n">
        <v>746011</v>
      </c>
    </row>
    <row r="528" s="48" customFormat="true" ht="14.25" hidden="false" customHeight="false" outlineLevel="0" collapsed="false">
      <c r="A528" s="44" t="s">
        <v>1055</v>
      </c>
      <c r="B528" s="44" t="s">
        <v>13</v>
      </c>
      <c r="C528" s="56" t="s">
        <v>1056</v>
      </c>
      <c r="D528" s="115" t="s">
        <v>1056</v>
      </c>
      <c r="E528" s="44" t="s">
        <v>73</v>
      </c>
      <c r="F528" s="46" t="n">
        <v>20140121</v>
      </c>
      <c r="G528" s="115" t="n">
        <v>41990</v>
      </c>
      <c r="H528" s="116" t="s">
        <v>1090</v>
      </c>
      <c r="I528" s="116" t="s">
        <v>1091</v>
      </c>
      <c r="J528" s="46" t="s">
        <v>1092</v>
      </c>
      <c r="K528" s="103" t="n">
        <v>1049969</v>
      </c>
    </row>
    <row r="529" s="48" customFormat="true" ht="14.25" hidden="false" customHeight="false" outlineLevel="0" collapsed="false">
      <c r="A529" s="44" t="s">
        <v>1055</v>
      </c>
      <c r="B529" s="44" t="s">
        <v>13</v>
      </c>
      <c r="C529" s="56" t="s">
        <v>1056</v>
      </c>
      <c r="D529" s="115" t="s">
        <v>1056</v>
      </c>
      <c r="E529" s="44" t="s">
        <v>73</v>
      </c>
      <c r="F529" s="46" t="n">
        <v>20140122</v>
      </c>
      <c r="G529" s="115" t="n">
        <v>41990</v>
      </c>
      <c r="H529" s="116" t="s">
        <v>1093</v>
      </c>
      <c r="I529" s="116" t="s">
        <v>1094</v>
      </c>
      <c r="J529" s="46" t="s">
        <v>399</v>
      </c>
      <c r="K529" s="103" t="n">
        <v>169990</v>
      </c>
    </row>
    <row r="530" s="48" customFormat="true" ht="14.25" hidden="false" customHeight="false" outlineLevel="0" collapsed="false">
      <c r="A530" s="44" t="s">
        <v>1055</v>
      </c>
      <c r="B530" s="44" t="s">
        <v>13</v>
      </c>
      <c r="C530" s="56" t="s">
        <v>1056</v>
      </c>
      <c r="D530" s="115" t="s">
        <v>1056</v>
      </c>
      <c r="E530" s="44" t="s">
        <v>73</v>
      </c>
      <c r="F530" s="46" t="n">
        <v>20140123</v>
      </c>
      <c r="G530" s="115" t="n">
        <v>41990</v>
      </c>
      <c r="H530" s="116" t="s">
        <v>1095</v>
      </c>
      <c r="I530" s="116" t="s">
        <v>1094</v>
      </c>
      <c r="J530" s="46" t="s">
        <v>399</v>
      </c>
      <c r="K530" s="103" t="n">
        <v>359940</v>
      </c>
    </row>
    <row r="531" s="48" customFormat="true" ht="28.5" hidden="false" customHeight="false" outlineLevel="0" collapsed="false">
      <c r="A531" s="44" t="s">
        <v>1055</v>
      </c>
      <c r="B531" s="44" t="s">
        <v>13</v>
      </c>
      <c r="C531" s="56" t="s">
        <v>1056</v>
      </c>
      <c r="D531" s="115" t="s">
        <v>1056</v>
      </c>
      <c r="E531" s="44" t="s">
        <v>73</v>
      </c>
      <c r="F531" s="46" t="n">
        <v>20140124</v>
      </c>
      <c r="G531" s="115" t="n">
        <v>41990</v>
      </c>
      <c r="H531" s="116" t="s">
        <v>1087</v>
      </c>
      <c r="I531" s="116" t="s">
        <v>1088</v>
      </c>
      <c r="J531" s="46" t="s">
        <v>1089</v>
      </c>
      <c r="K531" s="103" t="n">
        <v>746011</v>
      </c>
    </row>
    <row r="532" s="48" customFormat="true" ht="28.5" hidden="false" customHeight="false" outlineLevel="0" collapsed="false">
      <c r="A532" s="44" t="s">
        <v>1055</v>
      </c>
      <c r="B532" s="44" t="s">
        <v>13</v>
      </c>
      <c r="C532" s="56" t="s">
        <v>1056</v>
      </c>
      <c r="D532" s="115" t="s">
        <v>1056</v>
      </c>
      <c r="E532" s="44" t="s">
        <v>73</v>
      </c>
      <c r="F532" s="46" t="n">
        <v>20140125</v>
      </c>
      <c r="G532" s="115" t="n">
        <v>41990</v>
      </c>
      <c r="H532" s="116" t="s">
        <v>1096</v>
      </c>
      <c r="I532" s="116" t="s">
        <v>1097</v>
      </c>
      <c r="J532" s="46" t="s">
        <v>1098</v>
      </c>
      <c r="K532" s="103" t="n">
        <v>829686</v>
      </c>
    </row>
    <row r="533" s="48" customFormat="true" ht="28.5" hidden="false" customHeight="false" outlineLevel="0" collapsed="false">
      <c r="A533" s="44" t="s">
        <v>1055</v>
      </c>
      <c r="B533" s="44" t="s">
        <v>13</v>
      </c>
      <c r="C533" s="56" t="s">
        <v>1056</v>
      </c>
      <c r="D533" s="115" t="s">
        <v>1056</v>
      </c>
      <c r="E533" s="44" t="s">
        <v>73</v>
      </c>
      <c r="F533" s="46" t="n">
        <v>20140126</v>
      </c>
      <c r="G533" s="115" t="n">
        <v>41990</v>
      </c>
      <c r="H533" s="116" t="s">
        <v>1099</v>
      </c>
      <c r="I533" s="116" t="s">
        <v>1097</v>
      </c>
      <c r="J533" s="46" t="s">
        <v>1100</v>
      </c>
      <c r="K533" s="103" t="n">
        <v>31000</v>
      </c>
    </row>
    <row r="534" s="48" customFormat="true" ht="14.25" hidden="false" customHeight="false" outlineLevel="0" collapsed="false">
      <c r="A534" s="44" t="s">
        <v>1055</v>
      </c>
      <c r="B534" s="44" t="s">
        <v>13</v>
      </c>
      <c r="C534" s="56" t="s">
        <v>1056</v>
      </c>
      <c r="D534" s="115" t="s">
        <v>1056</v>
      </c>
      <c r="E534" s="44" t="s">
        <v>73</v>
      </c>
      <c r="F534" s="46" t="n">
        <v>20140127</v>
      </c>
      <c r="G534" s="115" t="n">
        <v>41991</v>
      </c>
      <c r="H534" s="116" t="s">
        <v>1101</v>
      </c>
      <c r="I534" s="116" t="s">
        <v>1029</v>
      </c>
      <c r="J534" s="46" t="s">
        <v>1030</v>
      </c>
      <c r="K534" s="103" t="n">
        <v>32990</v>
      </c>
    </row>
    <row r="535" s="48" customFormat="true" ht="14.25" hidden="false" customHeight="false" outlineLevel="0" collapsed="false">
      <c r="A535" s="44" t="s">
        <v>1055</v>
      </c>
      <c r="B535" s="44" t="s">
        <v>13</v>
      </c>
      <c r="C535" s="56" t="s">
        <v>1056</v>
      </c>
      <c r="D535" s="115" t="s">
        <v>1056</v>
      </c>
      <c r="E535" s="44" t="s">
        <v>73</v>
      </c>
      <c r="F535" s="46" t="n">
        <v>20140128</v>
      </c>
      <c r="G535" s="115" t="n">
        <v>41991</v>
      </c>
      <c r="H535" s="116" t="s">
        <v>1102</v>
      </c>
      <c r="I535" s="116" t="s">
        <v>1103</v>
      </c>
      <c r="J535" s="46" t="s">
        <v>1104</v>
      </c>
      <c r="K535" s="103" t="n">
        <v>129800</v>
      </c>
    </row>
    <row r="536" s="48" customFormat="true" ht="14.25" hidden="false" customHeight="false" outlineLevel="0" collapsed="false">
      <c r="A536" s="44" t="s">
        <v>1055</v>
      </c>
      <c r="B536" s="44" t="s">
        <v>13</v>
      </c>
      <c r="C536" s="56" t="s">
        <v>1056</v>
      </c>
      <c r="D536" s="115" t="s">
        <v>1056</v>
      </c>
      <c r="E536" s="44" t="s">
        <v>73</v>
      </c>
      <c r="F536" s="46" t="n">
        <v>20140129</v>
      </c>
      <c r="G536" s="115" t="n">
        <v>41991</v>
      </c>
      <c r="H536" s="116" t="s">
        <v>1105</v>
      </c>
      <c r="I536" s="116" t="s">
        <v>1103</v>
      </c>
      <c r="J536" s="117" t="s">
        <v>1104</v>
      </c>
      <c r="K536" s="103" t="n">
        <v>99900</v>
      </c>
    </row>
    <row r="537" s="48" customFormat="true" ht="28.5" hidden="false" customHeight="false" outlineLevel="0" collapsed="false">
      <c r="A537" s="44" t="s">
        <v>1055</v>
      </c>
      <c r="B537" s="44" t="s">
        <v>13</v>
      </c>
      <c r="C537" s="56" t="s">
        <v>1056</v>
      </c>
      <c r="D537" s="115" t="s">
        <v>1056</v>
      </c>
      <c r="E537" s="44" t="s">
        <v>73</v>
      </c>
      <c r="F537" s="46" t="n">
        <v>20140130</v>
      </c>
      <c r="G537" s="115" t="n">
        <v>41991</v>
      </c>
      <c r="H537" s="116" t="s">
        <v>1106</v>
      </c>
      <c r="I537" s="116" t="s">
        <v>1079</v>
      </c>
      <c r="J537" s="117" t="s">
        <v>1080</v>
      </c>
      <c r="K537" s="103" t="n">
        <v>13900</v>
      </c>
    </row>
    <row r="538" s="48" customFormat="true" ht="14.25" hidden="false" customHeight="false" outlineLevel="0" collapsed="false">
      <c r="A538" s="44" t="s">
        <v>1055</v>
      </c>
      <c r="B538" s="44" t="s">
        <v>13</v>
      </c>
      <c r="C538" s="56" t="s">
        <v>1056</v>
      </c>
      <c r="D538" s="115" t="s">
        <v>1056</v>
      </c>
      <c r="E538" s="44" t="s">
        <v>73</v>
      </c>
      <c r="F538" s="46" t="n">
        <v>20140131</v>
      </c>
      <c r="G538" s="115" t="n">
        <v>41991</v>
      </c>
      <c r="H538" s="116" t="s">
        <v>1107</v>
      </c>
      <c r="I538" s="116" t="s">
        <v>1108</v>
      </c>
      <c r="J538" s="46" t="s">
        <v>1109</v>
      </c>
      <c r="K538" s="103" t="n">
        <v>72722</v>
      </c>
    </row>
    <row r="539" s="48" customFormat="true" ht="14.25" hidden="false" customHeight="false" outlineLevel="0" collapsed="false">
      <c r="A539" s="44" t="s">
        <v>1055</v>
      </c>
      <c r="B539" s="44" t="s">
        <v>13</v>
      </c>
      <c r="C539" s="56" t="s">
        <v>1056</v>
      </c>
      <c r="D539" s="115" t="s">
        <v>1056</v>
      </c>
      <c r="E539" s="44" t="s">
        <v>73</v>
      </c>
      <c r="F539" s="46" t="n">
        <v>20140132</v>
      </c>
      <c r="G539" s="115" t="n">
        <v>41991</v>
      </c>
      <c r="H539" s="116" t="s">
        <v>1110</v>
      </c>
      <c r="I539" s="116" t="s">
        <v>1111</v>
      </c>
      <c r="J539" s="46" t="s">
        <v>1112</v>
      </c>
      <c r="K539" s="103" t="n">
        <v>870000</v>
      </c>
    </row>
    <row r="540" s="48" customFormat="true" ht="28.5" hidden="false" customHeight="false" outlineLevel="0" collapsed="false">
      <c r="A540" s="44" t="s">
        <v>1055</v>
      </c>
      <c r="B540" s="44" t="s">
        <v>13</v>
      </c>
      <c r="C540" s="56" t="s">
        <v>1056</v>
      </c>
      <c r="D540" s="115" t="s">
        <v>1056</v>
      </c>
      <c r="E540" s="44" t="s">
        <v>73</v>
      </c>
      <c r="F540" s="46" t="n">
        <v>20140133</v>
      </c>
      <c r="G540" s="115" t="n">
        <v>41991</v>
      </c>
      <c r="H540" s="116" t="s">
        <v>1113</v>
      </c>
      <c r="I540" s="116" t="s">
        <v>1082</v>
      </c>
      <c r="J540" s="46" t="s">
        <v>76</v>
      </c>
      <c r="K540" s="103" t="n">
        <v>1989692</v>
      </c>
    </row>
    <row r="541" s="48" customFormat="true" ht="28.5" hidden="false" customHeight="false" outlineLevel="0" collapsed="false">
      <c r="A541" s="44" t="s">
        <v>1055</v>
      </c>
      <c r="B541" s="44" t="s">
        <v>13</v>
      </c>
      <c r="C541" s="56" t="s">
        <v>1056</v>
      </c>
      <c r="D541" s="115" t="s">
        <v>1056</v>
      </c>
      <c r="E541" s="44" t="s">
        <v>73</v>
      </c>
      <c r="F541" s="46" t="n">
        <v>20140134</v>
      </c>
      <c r="G541" s="115" t="n">
        <v>41991</v>
      </c>
      <c r="H541" s="116" t="s">
        <v>1114</v>
      </c>
      <c r="I541" s="116" t="s">
        <v>1082</v>
      </c>
      <c r="J541" s="46" t="s">
        <v>76</v>
      </c>
      <c r="K541" s="103" t="n">
        <v>433084</v>
      </c>
    </row>
    <row r="542" s="48" customFormat="true" ht="14.25" hidden="false" customHeight="false" outlineLevel="0" collapsed="false">
      <c r="A542" s="44" t="s">
        <v>1055</v>
      </c>
      <c r="B542" s="44" t="s">
        <v>13</v>
      </c>
      <c r="C542" s="56" t="s">
        <v>1056</v>
      </c>
      <c r="D542" s="115" t="s">
        <v>1056</v>
      </c>
      <c r="E542" s="44" t="s">
        <v>73</v>
      </c>
      <c r="F542" s="46" t="n">
        <v>20140135</v>
      </c>
      <c r="G542" s="115" t="n">
        <v>41991</v>
      </c>
      <c r="H542" s="116" t="s">
        <v>1115</v>
      </c>
      <c r="I542" s="116" t="s">
        <v>1116</v>
      </c>
      <c r="J542" s="46" t="s">
        <v>1117</v>
      </c>
      <c r="K542" s="103" t="n">
        <v>156098</v>
      </c>
    </row>
    <row r="543" s="48" customFormat="true" ht="28.5" hidden="false" customHeight="false" outlineLevel="0" collapsed="false">
      <c r="A543" s="44" t="s">
        <v>1055</v>
      </c>
      <c r="B543" s="44" t="s">
        <v>13</v>
      </c>
      <c r="C543" s="56" t="s">
        <v>1056</v>
      </c>
      <c r="D543" s="115" t="s">
        <v>1056</v>
      </c>
      <c r="E543" s="44" t="s">
        <v>73</v>
      </c>
      <c r="F543" s="46" t="n">
        <v>20140136</v>
      </c>
      <c r="G543" s="115" t="n">
        <v>41992</v>
      </c>
      <c r="H543" s="116" t="s">
        <v>1118</v>
      </c>
      <c r="I543" s="116" t="s">
        <v>1119</v>
      </c>
      <c r="J543" s="46" t="s">
        <v>1120</v>
      </c>
      <c r="K543" s="103" t="n">
        <v>220150</v>
      </c>
    </row>
    <row r="544" s="48" customFormat="true" ht="14.25" hidden="false" customHeight="false" outlineLevel="0" collapsed="false">
      <c r="A544" s="44" t="s">
        <v>1055</v>
      </c>
      <c r="B544" s="44" t="s">
        <v>13</v>
      </c>
      <c r="C544" s="56" t="s">
        <v>1056</v>
      </c>
      <c r="D544" s="115" t="s">
        <v>1056</v>
      </c>
      <c r="E544" s="44" t="s">
        <v>73</v>
      </c>
      <c r="F544" s="46" t="n">
        <v>20040137</v>
      </c>
      <c r="G544" s="115" t="n">
        <v>41995</v>
      </c>
      <c r="H544" s="116" t="s">
        <v>1121</v>
      </c>
      <c r="I544" s="116" t="s">
        <v>1091</v>
      </c>
      <c r="J544" s="46" t="s">
        <v>1092</v>
      </c>
      <c r="K544" s="103" t="n">
        <v>119980</v>
      </c>
    </row>
    <row r="545" s="48" customFormat="true" ht="14.25" hidden="false" customHeight="false" outlineLevel="0" collapsed="false">
      <c r="A545" s="44" t="s">
        <v>1055</v>
      </c>
      <c r="B545" s="44" t="s">
        <v>13</v>
      </c>
      <c r="C545" s="56" t="s">
        <v>1056</v>
      </c>
      <c r="D545" s="115" t="s">
        <v>1056</v>
      </c>
      <c r="E545" s="44" t="s">
        <v>73</v>
      </c>
      <c r="F545" s="46" t="n">
        <v>20140138</v>
      </c>
      <c r="G545" s="115" t="n">
        <v>41995</v>
      </c>
      <c r="H545" s="116" t="s">
        <v>1122</v>
      </c>
      <c r="I545" s="116" t="s">
        <v>1123</v>
      </c>
      <c r="J545" s="46" t="s">
        <v>1124</v>
      </c>
      <c r="K545" s="103" t="n">
        <v>190400</v>
      </c>
    </row>
    <row r="546" s="48" customFormat="true" ht="28.5" hidden="false" customHeight="false" outlineLevel="0" collapsed="false">
      <c r="A546" s="44" t="s">
        <v>1055</v>
      </c>
      <c r="B546" s="44" t="s">
        <v>13</v>
      </c>
      <c r="C546" s="56" t="s">
        <v>1056</v>
      </c>
      <c r="D546" s="115" t="s">
        <v>1056</v>
      </c>
      <c r="E546" s="44" t="s">
        <v>73</v>
      </c>
      <c r="F546" s="46" t="n">
        <v>20140139</v>
      </c>
      <c r="G546" s="115" t="n">
        <v>41999</v>
      </c>
      <c r="H546" s="116" t="s">
        <v>1125</v>
      </c>
      <c r="I546" s="116" t="s">
        <v>1096</v>
      </c>
      <c r="J546" s="46" t="s">
        <v>1098</v>
      </c>
      <c r="K546" s="103" t="n">
        <v>63678</v>
      </c>
    </row>
    <row r="547" s="48" customFormat="true" ht="28.5" hidden="false" customHeight="false" outlineLevel="0" collapsed="false">
      <c r="A547" s="44" t="s">
        <v>1055</v>
      </c>
      <c r="B547" s="44" t="s">
        <v>13</v>
      </c>
      <c r="C547" s="56" t="s">
        <v>1056</v>
      </c>
      <c r="D547" s="115" t="s">
        <v>1056</v>
      </c>
      <c r="E547" s="44" t="s">
        <v>73</v>
      </c>
      <c r="F547" s="46" t="n">
        <v>20140140</v>
      </c>
      <c r="G547" s="115" t="n">
        <v>41999</v>
      </c>
      <c r="H547" s="116" t="s">
        <v>1126</v>
      </c>
      <c r="I547" s="116" t="s">
        <v>1096</v>
      </c>
      <c r="J547" s="46" t="s">
        <v>1098</v>
      </c>
      <c r="K547" s="103" t="n">
        <v>664307</v>
      </c>
    </row>
    <row r="548" s="48" customFormat="true" ht="28.5" hidden="false" customHeight="false" outlineLevel="0" collapsed="false">
      <c r="A548" s="44" t="s">
        <v>1055</v>
      </c>
      <c r="B548" s="44" t="s">
        <v>13</v>
      </c>
      <c r="C548" s="56" t="s">
        <v>1056</v>
      </c>
      <c r="D548" s="115" t="s">
        <v>1056</v>
      </c>
      <c r="E548" s="44" t="s">
        <v>73</v>
      </c>
      <c r="F548" s="46" t="n">
        <v>20140141</v>
      </c>
      <c r="G548" s="115" t="n">
        <v>41999</v>
      </c>
      <c r="H548" s="116" t="s">
        <v>1083</v>
      </c>
      <c r="I548" s="116" t="s">
        <v>1096</v>
      </c>
      <c r="J548" s="46" t="s">
        <v>1098</v>
      </c>
      <c r="K548" s="103" t="n">
        <v>2082489</v>
      </c>
    </row>
    <row r="549" s="48" customFormat="true" ht="14.25" hidden="false" customHeight="false" outlineLevel="0" collapsed="false">
      <c r="A549" s="44" t="s">
        <v>1055</v>
      </c>
      <c r="B549" s="44" t="s">
        <v>13</v>
      </c>
      <c r="C549" s="56" t="s">
        <v>1056</v>
      </c>
      <c r="D549" s="115" t="s">
        <v>1056</v>
      </c>
      <c r="E549" s="44" t="s">
        <v>73</v>
      </c>
      <c r="F549" s="46" t="n">
        <v>20140142</v>
      </c>
      <c r="G549" s="115" t="n">
        <v>41999</v>
      </c>
      <c r="H549" s="116" t="s">
        <v>1127</v>
      </c>
      <c r="I549" s="116" t="s">
        <v>1086</v>
      </c>
      <c r="J549" s="46" t="s">
        <v>157</v>
      </c>
      <c r="K549" s="103" t="n">
        <v>119970</v>
      </c>
    </row>
    <row r="550" s="48" customFormat="true" ht="28.5" hidden="false" customHeight="false" outlineLevel="0" collapsed="false">
      <c r="A550" s="44" t="s">
        <v>1055</v>
      </c>
      <c r="B550" s="44" t="s">
        <v>13</v>
      </c>
      <c r="C550" s="56" t="s">
        <v>1056</v>
      </c>
      <c r="D550" s="115" t="s">
        <v>1056</v>
      </c>
      <c r="E550" s="44" t="s">
        <v>73</v>
      </c>
      <c r="F550" s="46" t="n">
        <v>20140143</v>
      </c>
      <c r="G550" s="115" t="n">
        <v>42003</v>
      </c>
      <c r="H550" s="116" t="s">
        <v>1062</v>
      </c>
      <c r="I550" s="116" t="s">
        <v>1073</v>
      </c>
      <c r="J550" s="46" t="s">
        <v>1074</v>
      </c>
      <c r="K550" s="103" t="n">
        <v>1837598</v>
      </c>
    </row>
    <row r="551" s="48" customFormat="true" ht="14.25" hidden="false" customHeight="false" outlineLevel="0" collapsed="false">
      <c r="A551" s="44" t="s">
        <v>1055</v>
      </c>
      <c r="B551" s="44" t="s">
        <v>19</v>
      </c>
      <c r="C551" s="56" t="s">
        <v>1056</v>
      </c>
      <c r="D551" s="115" t="s">
        <v>1056</v>
      </c>
      <c r="E551" s="44" t="s">
        <v>73</v>
      </c>
      <c r="F551" s="46" t="n">
        <v>20140146</v>
      </c>
      <c r="G551" s="115" t="n">
        <v>42004</v>
      </c>
      <c r="H551" s="116" t="s">
        <v>1128</v>
      </c>
      <c r="I551" s="116" t="s">
        <v>1129</v>
      </c>
      <c r="J551" s="46" t="s">
        <v>1130</v>
      </c>
      <c r="K551" s="103" t="n">
        <v>2188368</v>
      </c>
    </row>
    <row r="552" s="48" customFormat="true" ht="28.5" hidden="false" customHeight="false" outlineLevel="0" collapsed="false">
      <c r="A552" s="44" t="s">
        <v>1055</v>
      </c>
      <c r="B552" s="44" t="s">
        <v>418</v>
      </c>
      <c r="C552" s="56" t="s">
        <v>1131</v>
      </c>
      <c r="D552" s="115" t="n">
        <v>41229</v>
      </c>
      <c r="E552" s="44" t="s">
        <v>69</v>
      </c>
      <c r="F552" s="46" t="n">
        <v>20140387</v>
      </c>
      <c r="G552" s="115" t="n">
        <v>41982</v>
      </c>
      <c r="H552" s="116" t="s">
        <v>1132</v>
      </c>
      <c r="I552" s="116" t="s">
        <v>1133</v>
      </c>
      <c r="J552" s="46" t="s">
        <v>433</v>
      </c>
      <c r="K552" s="103" t="n">
        <v>24308</v>
      </c>
    </row>
    <row r="553" s="48" customFormat="true" ht="28.5" hidden="false" customHeight="false" outlineLevel="0" collapsed="false">
      <c r="A553" s="44" t="s">
        <v>1055</v>
      </c>
      <c r="B553" s="44" t="s">
        <v>418</v>
      </c>
      <c r="C553" s="56" t="s">
        <v>1131</v>
      </c>
      <c r="D553" s="115" t="n">
        <v>41229</v>
      </c>
      <c r="E553" s="44" t="s">
        <v>69</v>
      </c>
      <c r="F553" s="46" t="n">
        <v>20140388</v>
      </c>
      <c r="G553" s="115" t="n">
        <v>41982</v>
      </c>
      <c r="H553" s="116" t="s">
        <v>1134</v>
      </c>
      <c r="I553" s="116" t="s">
        <v>1133</v>
      </c>
      <c r="J553" s="46" t="s">
        <v>433</v>
      </c>
      <c r="K553" s="103" t="n">
        <v>273028</v>
      </c>
    </row>
    <row r="554" s="48" customFormat="true" ht="28.5" hidden="false" customHeight="false" outlineLevel="0" collapsed="false">
      <c r="A554" s="44" t="s">
        <v>1055</v>
      </c>
      <c r="B554" s="44" t="s">
        <v>418</v>
      </c>
      <c r="C554" s="56" t="s">
        <v>1131</v>
      </c>
      <c r="D554" s="115" t="n">
        <v>41229</v>
      </c>
      <c r="E554" s="44" t="s">
        <v>69</v>
      </c>
      <c r="F554" s="46" t="n">
        <v>20140389</v>
      </c>
      <c r="G554" s="115" t="n">
        <v>41982</v>
      </c>
      <c r="H554" s="116" t="s">
        <v>1135</v>
      </c>
      <c r="I554" s="116" t="s">
        <v>1133</v>
      </c>
      <c r="J554" s="46" t="s">
        <v>433</v>
      </c>
      <c r="K554" s="103" t="n">
        <v>323028</v>
      </c>
    </row>
    <row r="555" s="48" customFormat="true" ht="28.5" hidden="false" customHeight="false" outlineLevel="0" collapsed="false">
      <c r="A555" s="44" t="s">
        <v>1055</v>
      </c>
      <c r="B555" s="44" t="s">
        <v>418</v>
      </c>
      <c r="C555" s="56" t="s">
        <v>1131</v>
      </c>
      <c r="D555" s="115" t="n">
        <v>41229</v>
      </c>
      <c r="E555" s="44" t="s">
        <v>69</v>
      </c>
      <c r="F555" s="46" t="n">
        <v>20140390</v>
      </c>
      <c r="G555" s="115" t="n">
        <v>41982</v>
      </c>
      <c r="H555" s="116" t="s">
        <v>1136</v>
      </c>
      <c r="I555" s="116" t="s">
        <v>1133</v>
      </c>
      <c r="J555" s="46" t="s">
        <v>433</v>
      </c>
      <c r="K555" s="103" t="n">
        <v>293028</v>
      </c>
    </row>
    <row r="556" s="48" customFormat="true" ht="28.5" hidden="false" customHeight="false" outlineLevel="0" collapsed="false">
      <c r="A556" s="44" t="s">
        <v>1055</v>
      </c>
      <c r="B556" s="44" t="s">
        <v>418</v>
      </c>
      <c r="C556" s="56" t="s">
        <v>1131</v>
      </c>
      <c r="D556" s="115" t="n">
        <v>41229</v>
      </c>
      <c r="E556" s="44" t="s">
        <v>69</v>
      </c>
      <c r="F556" s="46" t="n">
        <v>20140391</v>
      </c>
      <c r="G556" s="115" t="n">
        <v>41982</v>
      </c>
      <c r="H556" s="116" t="s">
        <v>1135</v>
      </c>
      <c r="I556" s="116" t="s">
        <v>1133</v>
      </c>
      <c r="J556" s="46" t="s">
        <v>433</v>
      </c>
      <c r="K556" s="103" t="n">
        <v>343528</v>
      </c>
    </row>
    <row r="557" s="48" customFormat="true" ht="28.5" hidden="false" customHeight="false" outlineLevel="0" collapsed="false">
      <c r="A557" s="44" t="s">
        <v>1055</v>
      </c>
      <c r="B557" s="44" t="s">
        <v>418</v>
      </c>
      <c r="C557" s="56" t="s">
        <v>1131</v>
      </c>
      <c r="D557" s="115" t="n">
        <v>41229</v>
      </c>
      <c r="E557" s="44" t="s">
        <v>69</v>
      </c>
      <c r="F557" s="46" t="n">
        <v>20140392</v>
      </c>
      <c r="G557" s="115" t="n">
        <v>41982</v>
      </c>
      <c r="H557" s="116" t="s">
        <v>1135</v>
      </c>
      <c r="I557" s="116" t="s">
        <v>1133</v>
      </c>
      <c r="J557" s="46" t="s">
        <v>433</v>
      </c>
      <c r="K557" s="103" t="n">
        <v>343528</v>
      </c>
    </row>
    <row r="558" s="48" customFormat="true" ht="28.5" hidden="false" customHeight="false" outlineLevel="0" collapsed="false">
      <c r="A558" s="44" t="s">
        <v>1055</v>
      </c>
      <c r="B558" s="44" t="s">
        <v>13</v>
      </c>
      <c r="C558" s="56" t="s">
        <v>1056</v>
      </c>
      <c r="D558" s="115" t="s">
        <v>1056</v>
      </c>
      <c r="E558" s="44" t="s">
        <v>69</v>
      </c>
      <c r="F558" s="46" t="n">
        <v>20140393</v>
      </c>
      <c r="G558" s="115" t="n">
        <v>41982</v>
      </c>
      <c r="H558" s="116" t="s">
        <v>1137</v>
      </c>
      <c r="I558" s="116" t="s">
        <v>1138</v>
      </c>
      <c r="J558" s="46" t="s">
        <v>1139</v>
      </c>
      <c r="K558" s="103" t="n">
        <v>1273007</v>
      </c>
    </row>
    <row r="559" s="48" customFormat="true" ht="28.5" hidden="false" customHeight="false" outlineLevel="0" collapsed="false">
      <c r="A559" s="44" t="s">
        <v>1055</v>
      </c>
      <c r="B559" s="44" t="s">
        <v>669</v>
      </c>
      <c r="C559" s="56" t="s">
        <v>1056</v>
      </c>
      <c r="D559" s="115" t="s">
        <v>1056</v>
      </c>
      <c r="E559" s="44" t="s">
        <v>69</v>
      </c>
      <c r="F559" s="46" t="n">
        <v>20140394</v>
      </c>
      <c r="G559" s="115" t="n">
        <v>41982</v>
      </c>
      <c r="H559" s="116" t="s">
        <v>1140</v>
      </c>
      <c r="I559" s="116" t="s">
        <v>1141</v>
      </c>
      <c r="J559" s="46" t="s">
        <v>1142</v>
      </c>
      <c r="K559" s="103" t="n">
        <v>106000</v>
      </c>
    </row>
    <row r="560" s="48" customFormat="true" ht="57" hidden="false" customHeight="false" outlineLevel="0" collapsed="false">
      <c r="A560" s="44" t="s">
        <v>1055</v>
      </c>
      <c r="B560" s="44" t="s">
        <v>669</v>
      </c>
      <c r="C560" s="56" t="s">
        <v>1056</v>
      </c>
      <c r="D560" s="115" t="s">
        <v>1056</v>
      </c>
      <c r="E560" s="44" t="s">
        <v>69</v>
      </c>
      <c r="F560" s="46" t="n">
        <v>20140401</v>
      </c>
      <c r="G560" s="115" t="n">
        <v>41983</v>
      </c>
      <c r="H560" s="116" t="s">
        <v>1143</v>
      </c>
      <c r="I560" s="116" t="s">
        <v>1144</v>
      </c>
      <c r="J560" s="46" t="s">
        <v>1145</v>
      </c>
      <c r="K560" s="103" t="n">
        <v>346929</v>
      </c>
    </row>
    <row r="561" s="48" customFormat="true" ht="28.5" hidden="false" customHeight="false" outlineLevel="0" collapsed="false">
      <c r="A561" s="44" t="s">
        <v>1055</v>
      </c>
      <c r="B561" s="44" t="s">
        <v>13</v>
      </c>
      <c r="C561" s="56" t="s">
        <v>1056</v>
      </c>
      <c r="D561" s="115" t="s">
        <v>1056</v>
      </c>
      <c r="E561" s="44" t="s">
        <v>69</v>
      </c>
      <c r="F561" s="46" t="n">
        <v>20140402</v>
      </c>
      <c r="G561" s="115" t="n">
        <v>41983</v>
      </c>
      <c r="H561" s="116" t="s">
        <v>1146</v>
      </c>
      <c r="I561" s="116" t="s">
        <v>1147</v>
      </c>
      <c r="J561" s="46" t="s">
        <v>1148</v>
      </c>
      <c r="K561" s="103" t="n">
        <v>859317</v>
      </c>
    </row>
    <row r="562" s="48" customFormat="true" ht="14.25" hidden="false" customHeight="false" outlineLevel="0" collapsed="false">
      <c r="A562" s="44" t="s">
        <v>1055</v>
      </c>
      <c r="B562" s="44" t="s">
        <v>13</v>
      </c>
      <c r="C562" s="56" t="s">
        <v>1056</v>
      </c>
      <c r="D562" s="115" t="s">
        <v>1056</v>
      </c>
      <c r="E562" s="44" t="s">
        <v>69</v>
      </c>
      <c r="F562" s="46" t="n">
        <v>20140403</v>
      </c>
      <c r="G562" s="115" t="n">
        <v>41983</v>
      </c>
      <c r="H562" s="116" t="s">
        <v>1149</v>
      </c>
      <c r="I562" s="116" t="s">
        <v>1150</v>
      </c>
      <c r="J562" s="46" t="s">
        <v>1151</v>
      </c>
      <c r="K562" s="103" t="n">
        <v>2113146</v>
      </c>
    </row>
    <row r="563" s="48" customFormat="true" ht="14.25" hidden="false" customHeight="false" outlineLevel="0" collapsed="false">
      <c r="A563" s="44" t="s">
        <v>1055</v>
      </c>
      <c r="B563" s="44" t="s">
        <v>13</v>
      </c>
      <c r="C563" s="56" t="s">
        <v>1056</v>
      </c>
      <c r="D563" s="115" t="s">
        <v>1056</v>
      </c>
      <c r="E563" s="44" t="s">
        <v>69</v>
      </c>
      <c r="F563" s="46" t="n">
        <v>20140404</v>
      </c>
      <c r="G563" s="115" t="n">
        <v>41983</v>
      </c>
      <c r="H563" s="116" t="s">
        <v>1152</v>
      </c>
      <c r="I563" s="116" t="s">
        <v>1150</v>
      </c>
      <c r="J563" s="46" t="s">
        <v>1151</v>
      </c>
      <c r="K563" s="103" t="n">
        <v>2108750</v>
      </c>
    </row>
    <row r="564" s="48" customFormat="true" ht="28.5" hidden="false" customHeight="false" outlineLevel="0" collapsed="false">
      <c r="A564" s="44" t="s">
        <v>1055</v>
      </c>
      <c r="B564" s="44" t="s">
        <v>92</v>
      </c>
      <c r="C564" s="56" t="s">
        <v>1069</v>
      </c>
      <c r="D564" s="115" t="n">
        <v>41977</v>
      </c>
      <c r="E564" s="44" t="s">
        <v>69</v>
      </c>
      <c r="F564" s="46" t="n">
        <v>20140405</v>
      </c>
      <c r="G564" s="115" t="n">
        <v>41983</v>
      </c>
      <c r="H564" s="116" t="s">
        <v>1153</v>
      </c>
      <c r="I564" s="116" t="s">
        <v>1154</v>
      </c>
      <c r="J564" s="46" t="s">
        <v>1072</v>
      </c>
      <c r="K564" s="103" t="n">
        <v>2279088</v>
      </c>
    </row>
    <row r="565" s="48" customFormat="true" ht="14.25" hidden="false" customHeight="false" outlineLevel="0" collapsed="false">
      <c r="A565" s="44" t="s">
        <v>1055</v>
      </c>
      <c r="B565" s="44" t="s">
        <v>246</v>
      </c>
      <c r="C565" s="56" t="s">
        <v>1155</v>
      </c>
      <c r="D565" s="115" t="n">
        <v>41974</v>
      </c>
      <c r="E565" s="44" t="s">
        <v>69</v>
      </c>
      <c r="F565" s="46" t="n">
        <v>20140406</v>
      </c>
      <c r="G565" s="115" t="n">
        <v>41983</v>
      </c>
      <c r="H565" s="116" t="s">
        <v>1156</v>
      </c>
      <c r="I565" s="116" t="s">
        <v>1157</v>
      </c>
      <c r="J565" s="46" t="s">
        <v>1158</v>
      </c>
      <c r="K565" s="103" t="n">
        <v>10097395</v>
      </c>
    </row>
    <row r="566" s="48" customFormat="true" ht="14.25" hidden="false" customHeight="false" outlineLevel="0" collapsed="false">
      <c r="A566" s="44" t="s">
        <v>1055</v>
      </c>
      <c r="B566" s="44" t="s">
        <v>669</v>
      </c>
      <c r="C566" s="56" t="s">
        <v>1056</v>
      </c>
      <c r="D566" s="115" t="s">
        <v>1056</v>
      </c>
      <c r="E566" s="44" t="s">
        <v>69</v>
      </c>
      <c r="F566" s="46" t="n">
        <v>20140407</v>
      </c>
      <c r="G566" s="115" t="n">
        <v>41984</v>
      </c>
      <c r="H566" s="116" t="s">
        <v>1159</v>
      </c>
      <c r="I566" s="116" t="s">
        <v>1160</v>
      </c>
      <c r="J566" s="46" t="s">
        <v>1161</v>
      </c>
      <c r="K566" s="103" t="n">
        <v>359000</v>
      </c>
    </row>
    <row r="567" s="48" customFormat="true" ht="14.25" hidden="false" customHeight="false" outlineLevel="0" collapsed="false">
      <c r="A567" s="44" t="s">
        <v>1055</v>
      </c>
      <c r="B567" s="44" t="s">
        <v>246</v>
      </c>
      <c r="C567" s="56" t="s">
        <v>1162</v>
      </c>
      <c r="D567" s="115"/>
      <c r="E567" s="44" t="s">
        <v>69</v>
      </c>
      <c r="F567" s="46" t="n">
        <v>20140408</v>
      </c>
      <c r="G567" s="115" t="n">
        <v>41984</v>
      </c>
      <c r="H567" s="116" t="s">
        <v>1163</v>
      </c>
      <c r="I567" s="116" t="s">
        <v>1076</v>
      </c>
      <c r="J567" s="46" t="s">
        <v>1077</v>
      </c>
      <c r="K567" s="103" t="n">
        <v>1651225</v>
      </c>
    </row>
    <row r="568" s="48" customFormat="true" ht="28.5" hidden="false" customHeight="false" outlineLevel="0" collapsed="false">
      <c r="A568" s="44" t="s">
        <v>1055</v>
      </c>
      <c r="B568" s="44" t="s">
        <v>13</v>
      </c>
      <c r="C568" s="56" t="s">
        <v>1056</v>
      </c>
      <c r="D568" s="115" t="s">
        <v>1056</v>
      </c>
      <c r="E568" s="44" t="s">
        <v>69</v>
      </c>
      <c r="F568" s="46" t="n">
        <v>20140412</v>
      </c>
      <c r="G568" s="115" t="n">
        <v>41984</v>
      </c>
      <c r="H568" s="116" t="s">
        <v>1164</v>
      </c>
      <c r="I568" s="116" t="s">
        <v>1165</v>
      </c>
      <c r="J568" s="46" t="s">
        <v>1166</v>
      </c>
      <c r="K568" s="103" t="n">
        <v>300000</v>
      </c>
    </row>
    <row r="569" s="48" customFormat="true" ht="28.5" hidden="false" customHeight="false" outlineLevel="0" collapsed="false">
      <c r="A569" s="44" t="s">
        <v>1055</v>
      </c>
      <c r="B569" s="44" t="s">
        <v>669</v>
      </c>
      <c r="C569" s="56" t="s">
        <v>1056</v>
      </c>
      <c r="D569" s="115" t="s">
        <v>1056</v>
      </c>
      <c r="E569" s="44" t="s">
        <v>69</v>
      </c>
      <c r="F569" s="46" t="n">
        <v>20140413</v>
      </c>
      <c r="G569" s="115" t="n">
        <v>41985</v>
      </c>
      <c r="H569" s="116" t="s">
        <v>1167</v>
      </c>
      <c r="I569" s="116" t="s">
        <v>1168</v>
      </c>
      <c r="J569" s="46" t="s">
        <v>1169</v>
      </c>
      <c r="K569" s="103" t="n">
        <v>65000</v>
      </c>
    </row>
    <row r="570" s="48" customFormat="true" ht="28.5" hidden="false" customHeight="false" outlineLevel="0" collapsed="false">
      <c r="A570" s="44" t="s">
        <v>1055</v>
      </c>
      <c r="B570" s="44" t="s">
        <v>13</v>
      </c>
      <c r="C570" s="56" t="s">
        <v>1056</v>
      </c>
      <c r="D570" s="115" t="s">
        <v>1056</v>
      </c>
      <c r="E570" s="44" t="s">
        <v>69</v>
      </c>
      <c r="F570" s="46" t="n">
        <v>20140414</v>
      </c>
      <c r="G570" s="115" t="n">
        <v>41988</v>
      </c>
      <c r="H570" s="116" t="s">
        <v>1170</v>
      </c>
      <c r="I570" s="116" t="s">
        <v>1171</v>
      </c>
      <c r="J570" s="46" t="s">
        <v>1172</v>
      </c>
      <c r="K570" s="103" t="n">
        <v>41650</v>
      </c>
    </row>
    <row r="571" s="48" customFormat="true" ht="28.5" hidden="false" customHeight="false" outlineLevel="0" collapsed="false">
      <c r="A571" s="44" t="s">
        <v>1055</v>
      </c>
      <c r="B571" s="44" t="s">
        <v>13</v>
      </c>
      <c r="C571" s="56" t="s">
        <v>1056</v>
      </c>
      <c r="D571" s="115" t="s">
        <v>1056</v>
      </c>
      <c r="E571" s="44" t="s">
        <v>69</v>
      </c>
      <c r="F571" s="46" t="n">
        <v>20140415</v>
      </c>
      <c r="G571" s="115" t="n">
        <v>41988</v>
      </c>
      <c r="H571" s="116" t="s">
        <v>1173</v>
      </c>
      <c r="I571" s="116" t="s">
        <v>1171</v>
      </c>
      <c r="J571" s="46" t="s">
        <v>1172</v>
      </c>
      <c r="K571" s="103" t="n">
        <v>29750</v>
      </c>
    </row>
    <row r="572" s="48" customFormat="true" ht="28.5" hidden="false" customHeight="false" outlineLevel="0" collapsed="false">
      <c r="A572" s="44" t="s">
        <v>1055</v>
      </c>
      <c r="B572" s="44" t="s">
        <v>13</v>
      </c>
      <c r="C572" s="56" t="s">
        <v>1056</v>
      </c>
      <c r="D572" s="115" t="s">
        <v>1056</v>
      </c>
      <c r="E572" s="44" t="s">
        <v>69</v>
      </c>
      <c r="F572" s="46" t="n">
        <v>20140419</v>
      </c>
      <c r="G572" s="115" t="n">
        <v>41995</v>
      </c>
      <c r="H572" s="116" t="s">
        <v>1174</v>
      </c>
      <c r="I572" s="116" t="s">
        <v>1175</v>
      </c>
      <c r="J572" s="46" t="s">
        <v>1176</v>
      </c>
      <c r="K572" s="103" t="n">
        <v>297500</v>
      </c>
    </row>
    <row r="573" s="48" customFormat="true" ht="14.25" hidden="false" customHeight="false" outlineLevel="0" collapsed="false">
      <c r="A573" s="44" t="s">
        <v>1055</v>
      </c>
      <c r="B573" s="44" t="s">
        <v>13</v>
      </c>
      <c r="C573" s="56" t="s">
        <v>1056</v>
      </c>
      <c r="D573" s="115" t="s">
        <v>1056</v>
      </c>
      <c r="E573" s="44" t="s">
        <v>69</v>
      </c>
      <c r="F573" s="46" t="n">
        <v>20140422</v>
      </c>
      <c r="G573" s="115" t="n">
        <v>41997</v>
      </c>
      <c r="H573" s="116" t="s">
        <v>1177</v>
      </c>
      <c r="I573" s="116" t="s">
        <v>1178</v>
      </c>
      <c r="J573" s="46" t="s">
        <v>1179</v>
      </c>
      <c r="K573" s="103" t="n">
        <v>177750</v>
      </c>
    </row>
    <row r="574" s="48" customFormat="true" ht="28.5" hidden="false" customHeight="false" outlineLevel="0" collapsed="false">
      <c r="A574" s="44" t="s">
        <v>1055</v>
      </c>
      <c r="B574" s="44" t="s">
        <v>13</v>
      </c>
      <c r="C574" s="56" t="s">
        <v>1056</v>
      </c>
      <c r="D574" s="115" t="s">
        <v>1056</v>
      </c>
      <c r="E574" s="44" t="s">
        <v>69</v>
      </c>
      <c r="F574" s="46" t="n">
        <v>20140423</v>
      </c>
      <c r="G574" s="115" t="n">
        <v>41999</v>
      </c>
      <c r="H574" s="116" t="s">
        <v>1180</v>
      </c>
      <c r="I574" s="116" t="s">
        <v>1119</v>
      </c>
      <c r="J574" s="46" t="s">
        <v>1120</v>
      </c>
      <c r="K574" s="103" t="n">
        <v>117524</v>
      </c>
    </row>
    <row r="575" s="48" customFormat="true" ht="14.25" hidden="false" customHeight="false" outlineLevel="0" collapsed="false">
      <c r="A575" s="44" t="s">
        <v>1055</v>
      </c>
      <c r="B575" s="44" t="s">
        <v>13</v>
      </c>
      <c r="C575" s="56" t="s">
        <v>1056</v>
      </c>
      <c r="D575" s="115" t="s">
        <v>1056</v>
      </c>
      <c r="E575" s="44" t="s">
        <v>69</v>
      </c>
      <c r="F575" s="46" t="n">
        <v>20140430</v>
      </c>
      <c r="G575" s="115" t="n">
        <v>42002</v>
      </c>
      <c r="H575" s="116" t="s">
        <v>1181</v>
      </c>
      <c r="I575" s="116" t="s">
        <v>1182</v>
      </c>
      <c r="J575" s="46" t="s">
        <v>1183</v>
      </c>
      <c r="K575" s="103" t="n">
        <v>226100</v>
      </c>
    </row>
    <row r="576" s="48" customFormat="true" ht="28.5" hidden="false" customHeight="false" outlineLevel="0" collapsed="false">
      <c r="A576" s="44" t="s">
        <v>1055</v>
      </c>
      <c r="B576" s="44" t="s">
        <v>13</v>
      </c>
      <c r="C576" s="56" t="s">
        <v>1056</v>
      </c>
      <c r="D576" s="115" t="s">
        <v>1056</v>
      </c>
      <c r="E576" s="44" t="s">
        <v>69</v>
      </c>
      <c r="F576" s="46" t="n">
        <v>20140432</v>
      </c>
      <c r="G576" s="115" t="n">
        <v>42003</v>
      </c>
      <c r="H576" s="116" t="s">
        <v>1184</v>
      </c>
      <c r="I576" s="116" t="s">
        <v>1073</v>
      </c>
      <c r="J576" s="46" t="s">
        <v>1074</v>
      </c>
      <c r="K576" s="103" t="n">
        <v>59500</v>
      </c>
    </row>
    <row r="577" s="48" customFormat="true" ht="14.25" hidden="false" customHeight="false" outlineLevel="0" collapsed="false">
      <c r="A577" s="44" t="s">
        <v>1055</v>
      </c>
      <c r="B577" s="44" t="s">
        <v>669</v>
      </c>
      <c r="C577" s="56" t="s">
        <v>1056</v>
      </c>
      <c r="D577" s="115" t="s">
        <v>1056</v>
      </c>
      <c r="E577" s="44" t="s">
        <v>69</v>
      </c>
      <c r="F577" s="46" t="n">
        <v>20140433</v>
      </c>
      <c r="G577" s="115" t="n">
        <v>42004</v>
      </c>
      <c r="H577" s="116" t="s">
        <v>1185</v>
      </c>
      <c r="I577" s="116" t="s">
        <v>1186</v>
      </c>
      <c r="J577" s="46" t="s">
        <v>1187</v>
      </c>
      <c r="K577" s="103" t="n">
        <v>11460000</v>
      </c>
    </row>
    <row r="578" s="48" customFormat="true" ht="28.5" hidden="false" customHeight="false" outlineLevel="0" collapsed="false">
      <c r="A578" s="44" t="s">
        <v>1055</v>
      </c>
      <c r="B578" s="44" t="s">
        <v>246</v>
      </c>
      <c r="C578" s="56" t="s">
        <v>1188</v>
      </c>
      <c r="D578" s="115" t="n">
        <v>41977</v>
      </c>
      <c r="E578" s="44" t="s">
        <v>20</v>
      </c>
      <c r="F578" s="46" t="s">
        <v>1056</v>
      </c>
      <c r="G578" s="115" t="s">
        <v>1056</v>
      </c>
      <c r="H578" s="116" t="s">
        <v>1189</v>
      </c>
      <c r="I578" s="116" t="s">
        <v>1190</v>
      </c>
      <c r="J578" s="46" t="s">
        <v>1191</v>
      </c>
      <c r="K578" s="103" t="s">
        <v>1192</v>
      </c>
    </row>
    <row r="579" s="48" customFormat="true" ht="28.5" hidden="false" customHeight="false" outlineLevel="0" collapsed="false">
      <c r="A579" s="44" t="s">
        <v>1055</v>
      </c>
      <c r="B579" s="44" t="s">
        <v>246</v>
      </c>
      <c r="C579" s="56" t="s">
        <v>1193</v>
      </c>
      <c r="D579" s="115" t="n">
        <v>41977</v>
      </c>
      <c r="E579" s="44" t="s">
        <v>20</v>
      </c>
      <c r="F579" s="46" t="s">
        <v>1056</v>
      </c>
      <c r="G579" s="115" t="s">
        <v>1056</v>
      </c>
      <c r="H579" s="116" t="s">
        <v>1194</v>
      </c>
      <c r="I579" s="116" t="s">
        <v>1190</v>
      </c>
      <c r="J579" s="46" t="s">
        <v>1191</v>
      </c>
      <c r="K579" s="118" t="s">
        <v>1195</v>
      </c>
    </row>
    <row r="580" s="48" customFormat="true" ht="28.5" hidden="false" customHeight="false" outlineLevel="0" collapsed="false">
      <c r="A580" s="44" t="s">
        <v>1055</v>
      </c>
      <c r="B580" s="44" t="s">
        <v>669</v>
      </c>
      <c r="C580" s="56" t="s">
        <v>1196</v>
      </c>
      <c r="D580" s="115" t="n">
        <v>41984</v>
      </c>
      <c r="E580" s="44" t="s">
        <v>729</v>
      </c>
      <c r="F580" s="46" t="s">
        <v>1056</v>
      </c>
      <c r="G580" s="115" t="n">
        <v>37803</v>
      </c>
      <c r="H580" s="116" t="s">
        <v>1197</v>
      </c>
      <c r="I580" s="116" t="s">
        <v>1198</v>
      </c>
      <c r="J580" s="46" t="s">
        <v>1199</v>
      </c>
      <c r="K580" s="103" t="n">
        <v>573877</v>
      </c>
    </row>
    <row r="581" s="48" customFormat="true" ht="28.5" hidden="false" customHeight="false" outlineLevel="0" collapsed="false">
      <c r="A581" s="44" t="s">
        <v>1055</v>
      </c>
      <c r="B581" s="44" t="s">
        <v>246</v>
      </c>
      <c r="C581" s="56" t="s">
        <v>1200</v>
      </c>
      <c r="D581" s="115" t="n">
        <v>41984</v>
      </c>
      <c r="E581" s="44" t="s">
        <v>729</v>
      </c>
      <c r="F581" s="46" t="s">
        <v>1056</v>
      </c>
      <c r="G581" s="115" t="n">
        <v>37651</v>
      </c>
      <c r="H581" s="116" t="s">
        <v>1201</v>
      </c>
      <c r="I581" s="116" t="s">
        <v>1202</v>
      </c>
      <c r="J581" s="46" t="s">
        <v>1203</v>
      </c>
      <c r="K581" s="103" t="n">
        <v>150000</v>
      </c>
    </row>
    <row r="582" s="48" customFormat="true" ht="28.5" hidden="false" customHeight="false" outlineLevel="0" collapsed="false">
      <c r="A582" s="44" t="s">
        <v>1055</v>
      </c>
      <c r="B582" s="44" t="s">
        <v>19</v>
      </c>
      <c r="C582" s="56" t="s">
        <v>1056</v>
      </c>
      <c r="D582" s="115" t="s">
        <v>1056</v>
      </c>
      <c r="E582" s="44" t="s">
        <v>20</v>
      </c>
      <c r="F582" s="46" t="s">
        <v>1056</v>
      </c>
      <c r="G582" s="115" t="s">
        <v>1056</v>
      </c>
      <c r="H582" s="116" t="s">
        <v>1204</v>
      </c>
      <c r="I582" s="116" t="s">
        <v>1205</v>
      </c>
      <c r="J582" s="46" t="s">
        <v>929</v>
      </c>
      <c r="K582" s="103" t="n">
        <f aca="false">71500+79500-44</f>
        <v>150956</v>
      </c>
    </row>
    <row r="583" s="48" customFormat="true" ht="14.25" hidden="false" customHeight="false" outlineLevel="0" collapsed="false">
      <c r="A583" s="44" t="s">
        <v>1055</v>
      </c>
      <c r="B583" s="44" t="s">
        <v>19</v>
      </c>
      <c r="C583" s="56" t="s">
        <v>1056</v>
      </c>
      <c r="D583" s="115" t="s">
        <v>1056</v>
      </c>
      <c r="E583" s="44" t="s">
        <v>20</v>
      </c>
      <c r="F583" s="46" t="s">
        <v>1056</v>
      </c>
      <c r="G583" s="115" t="s">
        <v>1056</v>
      </c>
      <c r="H583" s="116" t="s">
        <v>1206</v>
      </c>
      <c r="I583" s="116" t="s">
        <v>1207</v>
      </c>
      <c r="J583" s="117" t="s">
        <v>1208</v>
      </c>
      <c r="K583" s="103" t="n">
        <f aca="false">50900+7372-417</f>
        <v>57855</v>
      </c>
    </row>
    <row r="584" s="48" customFormat="true" ht="28.5" hidden="false" customHeight="false" outlineLevel="0" collapsed="false">
      <c r="A584" s="44" t="s">
        <v>1055</v>
      </c>
      <c r="B584" s="44" t="s">
        <v>19</v>
      </c>
      <c r="C584" s="56" t="s">
        <v>1056</v>
      </c>
      <c r="D584" s="115" t="str">
        <f aca="false">+IF(C584="","",IF(C584="No Aplica","No Aplica","Ingrese Fecha"))</f>
        <v>No Aplica</v>
      </c>
      <c r="E584" s="44" t="s">
        <v>20</v>
      </c>
      <c r="F584" s="46" t="s">
        <v>1056</v>
      </c>
      <c r="G584" s="115" t="s">
        <v>1056</v>
      </c>
      <c r="H584" s="116" t="s">
        <v>1209</v>
      </c>
      <c r="I584" s="116" t="s">
        <v>1205</v>
      </c>
      <c r="J584" s="46" t="s">
        <v>929</v>
      </c>
      <c r="K584" s="103" t="n">
        <f aca="false">228900-372</f>
        <v>228528</v>
      </c>
    </row>
    <row r="585" s="48" customFormat="true" ht="28.5" hidden="false" customHeight="false" outlineLevel="0" collapsed="false">
      <c r="A585" s="44" t="s">
        <v>1055</v>
      </c>
      <c r="B585" s="44" t="s">
        <v>19</v>
      </c>
      <c r="C585" s="56" t="s">
        <v>1056</v>
      </c>
      <c r="D585" s="115" t="str">
        <f aca="false">+IF(C585="","",IF(C585="No Aplica","No Aplica","Ingrese Fecha"))</f>
        <v>No Aplica</v>
      </c>
      <c r="E585" s="44" t="s">
        <v>20</v>
      </c>
      <c r="F585" s="46" t="s">
        <v>1056</v>
      </c>
      <c r="G585" s="115" t="s">
        <v>1056</v>
      </c>
      <c r="H585" s="116" t="s">
        <v>1210</v>
      </c>
      <c r="I585" s="116" t="s">
        <v>1205</v>
      </c>
      <c r="J585" s="46" t="s">
        <v>929</v>
      </c>
      <c r="K585" s="103" t="n">
        <f aca="false">86600-69</f>
        <v>86531</v>
      </c>
    </row>
    <row r="586" s="48" customFormat="true" ht="28.5" hidden="false" customHeight="false" outlineLevel="0" collapsed="false">
      <c r="A586" s="44" t="s">
        <v>1055</v>
      </c>
      <c r="B586" s="44" t="s">
        <v>19</v>
      </c>
      <c r="C586" s="56" t="s">
        <v>1056</v>
      </c>
      <c r="D586" s="115" t="str">
        <f aca="false">+IF(C586="","",IF(C586="No Aplica","No Aplica","Ingrese Fecha"))</f>
        <v>No Aplica</v>
      </c>
      <c r="E586" s="44" t="s">
        <v>20</v>
      </c>
      <c r="F586" s="46" t="s">
        <v>1056</v>
      </c>
      <c r="G586" s="115" t="s">
        <v>1056</v>
      </c>
      <c r="H586" s="116" t="s">
        <v>1211</v>
      </c>
      <c r="I586" s="116" t="s">
        <v>1205</v>
      </c>
      <c r="J586" s="46" t="s">
        <v>929</v>
      </c>
      <c r="K586" s="103" t="n">
        <f aca="false">569187-2053-7289-601-367</f>
        <v>558877</v>
      </c>
    </row>
    <row r="587" s="48" customFormat="true" ht="28.5" hidden="false" customHeight="false" outlineLevel="0" collapsed="false">
      <c r="A587" s="44" t="s">
        <v>1055</v>
      </c>
      <c r="B587" s="44" t="s">
        <v>19</v>
      </c>
      <c r="C587" s="56" t="s">
        <v>1056</v>
      </c>
      <c r="D587" s="115" t="s">
        <v>1056</v>
      </c>
      <c r="E587" s="44" t="s">
        <v>20</v>
      </c>
      <c r="F587" s="46" t="s">
        <v>1056</v>
      </c>
      <c r="G587" s="115" t="s">
        <v>1056</v>
      </c>
      <c r="H587" s="116" t="s">
        <v>1212</v>
      </c>
      <c r="I587" s="116" t="s">
        <v>1205</v>
      </c>
      <c r="J587" s="46" t="s">
        <v>929</v>
      </c>
      <c r="K587" s="103" t="n">
        <f aca="false">564200-5617</f>
        <v>558583</v>
      </c>
    </row>
    <row r="588" s="48" customFormat="true" ht="28.5" hidden="false" customHeight="false" outlineLevel="0" collapsed="false">
      <c r="A588" s="44" t="s">
        <v>1055</v>
      </c>
      <c r="B588" s="44" t="s">
        <v>19</v>
      </c>
      <c r="C588" s="56" t="s">
        <v>1056</v>
      </c>
      <c r="D588" s="115" t="s">
        <v>1056</v>
      </c>
      <c r="E588" s="44" t="s">
        <v>20</v>
      </c>
      <c r="F588" s="46" t="s">
        <v>1056</v>
      </c>
      <c r="G588" s="115" t="s">
        <v>1056</v>
      </c>
      <c r="H588" s="116" t="s">
        <v>1213</v>
      </c>
      <c r="I588" s="116" t="s">
        <v>1205</v>
      </c>
      <c r="J588" s="46" t="s">
        <v>929</v>
      </c>
      <c r="K588" s="103" t="n">
        <f aca="false">115260-902-1804</f>
        <v>112554</v>
      </c>
    </row>
    <row r="589" s="48" customFormat="true" ht="28.5" hidden="false" customHeight="false" outlineLevel="0" collapsed="false">
      <c r="A589" s="44" t="s">
        <v>1055</v>
      </c>
      <c r="B589" s="44" t="s">
        <v>19</v>
      </c>
      <c r="C589" s="56" t="s">
        <v>1056</v>
      </c>
      <c r="D589" s="115" t="s">
        <v>1056</v>
      </c>
      <c r="E589" s="44" t="s">
        <v>20</v>
      </c>
      <c r="F589" s="46" t="s">
        <v>1056</v>
      </c>
      <c r="G589" s="115" t="s">
        <v>1056</v>
      </c>
      <c r="H589" s="116" t="s">
        <v>1214</v>
      </c>
      <c r="I589" s="116" t="s">
        <v>1205</v>
      </c>
      <c r="J589" s="46" t="s">
        <v>929</v>
      </c>
      <c r="K589" s="103" t="n">
        <f aca="false">45582-1153</f>
        <v>44429</v>
      </c>
    </row>
    <row r="590" s="48" customFormat="true" ht="28.5" hidden="false" customHeight="false" outlineLevel="0" collapsed="false">
      <c r="A590" s="44" t="s">
        <v>1055</v>
      </c>
      <c r="B590" s="44" t="s">
        <v>19</v>
      </c>
      <c r="C590" s="56" t="s">
        <v>1056</v>
      </c>
      <c r="D590" s="115" t="s">
        <v>1056</v>
      </c>
      <c r="E590" s="44" t="s">
        <v>20</v>
      </c>
      <c r="F590" s="46" t="s">
        <v>1056</v>
      </c>
      <c r="G590" s="115" t="s">
        <v>1056</v>
      </c>
      <c r="H590" s="116" t="s">
        <v>1215</v>
      </c>
      <c r="I590" s="116" t="s">
        <v>1205</v>
      </c>
      <c r="J590" s="46" t="s">
        <v>929</v>
      </c>
      <c r="K590" s="103" t="n">
        <f aca="false">82900-795</f>
        <v>82105</v>
      </c>
    </row>
    <row r="591" s="48" customFormat="true" ht="28.5" hidden="false" customHeight="false" outlineLevel="0" collapsed="false">
      <c r="A591" s="44" t="s">
        <v>1055</v>
      </c>
      <c r="B591" s="44" t="s">
        <v>19</v>
      </c>
      <c r="C591" s="56" t="s">
        <v>1056</v>
      </c>
      <c r="D591" s="115" t="s">
        <v>1056</v>
      </c>
      <c r="E591" s="44" t="s">
        <v>20</v>
      </c>
      <c r="F591" s="46" t="s">
        <v>1056</v>
      </c>
      <c r="G591" s="115" t="s">
        <v>1056</v>
      </c>
      <c r="H591" s="116" t="s">
        <v>1216</v>
      </c>
      <c r="I591" s="116" t="s">
        <v>1205</v>
      </c>
      <c r="J591" s="46" t="s">
        <v>929</v>
      </c>
      <c r="K591" s="103" t="n">
        <f aca="false">372230-7690</f>
        <v>364540</v>
      </c>
    </row>
    <row r="592" s="48" customFormat="true" ht="28.5" hidden="false" customHeight="false" outlineLevel="0" collapsed="false">
      <c r="A592" s="44" t="s">
        <v>1055</v>
      </c>
      <c r="B592" s="44" t="s">
        <v>19</v>
      </c>
      <c r="C592" s="56" t="s">
        <v>1056</v>
      </c>
      <c r="D592" s="115" t="s">
        <v>1056</v>
      </c>
      <c r="E592" s="44" t="s">
        <v>20</v>
      </c>
      <c r="F592" s="46" t="s">
        <v>1056</v>
      </c>
      <c r="G592" s="115" t="s">
        <v>1056</v>
      </c>
      <c r="H592" s="116" t="s">
        <v>1217</v>
      </c>
      <c r="I592" s="116" t="s">
        <v>1218</v>
      </c>
      <c r="J592" s="46" t="s">
        <v>1219</v>
      </c>
      <c r="K592" s="103" t="n">
        <f aca="false">18607-202</f>
        <v>18405</v>
      </c>
    </row>
    <row r="593" s="48" customFormat="true" ht="28.5" hidden="false" customHeight="false" outlineLevel="0" collapsed="false">
      <c r="A593" s="44" t="s">
        <v>1055</v>
      </c>
      <c r="B593" s="44" t="s">
        <v>19</v>
      </c>
      <c r="C593" s="56" t="s">
        <v>1056</v>
      </c>
      <c r="D593" s="115" t="s">
        <v>1056</v>
      </c>
      <c r="E593" s="44" t="s">
        <v>20</v>
      </c>
      <c r="F593" s="46" t="s">
        <v>1056</v>
      </c>
      <c r="G593" s="115" t="s">
        <v>1056</v>
      </c>
      <c r="H593" s="116" t="s">
        <v>1220</v>
      </c>
      <c r="I593" s="116" t="s">
        <v>1218</v>
      </c>
      <c r="J593" s="46" t="s">
        <v>1219</v>
      </c>
      <c r="K593" s="103" t="n">
        <f aca="false">6005-455</f>
        <v>5550</v>
      </c>
    </row>
    <row r="594" s="48" customFormat="true" ht="28.5" hidden="false" customHeight="false" outlineLevel="0" collapsed="false">
      <c r="A594" s="44" t="s">
        <v>1055</v>
      </c>
      <c r="B594" s="44" t="s">
        <v>19</v>
      </c>
      <c r="C594" s="56" t="s">
        <v>1056</v>
      </c>
      <c r="D594" s="115" t="str">
        <f aca="false">+IF(C594="","",IF(C594="No Aplica","No Aplica","Ingrese Fecha"))</f>
        <v>No Aplica</v>
      </c>
      <c r="E594" s="44" t="s">
        <v>20</v>
      </c>
      <c r="F594" s="46" t="s">
        <v>1056</v>
      </c>
      <c r="G594" s="115" t="s">
        <v>1056</v>
      </c>
      <c r="H594" s="116" t="s">
        <v>1221</v>
      </c>
      <c r="I594" s="116" t="s">
        <v>1218</v>
      </c>
      <c r="J594" s="46" t="s">
        <v>1219</v>
      </c>
      <c r="K594" s="103" t="n">
        <f aca="false">14800-897</f>
        <v>13903</v>
      </c>
    </row>
    <row r="595" s="48" customFormat="true" ht="28.5" hidden="false" customHeight="false" outlineLevel="0" collapsed="false">
      <c r="A595" s="44" t="s">
        <v>1055</v>
      </c>
      <c r="B595" s="44" t="s">
        <v>19</v>
      </c>
      <c r="C595" s="56" t="s">
        <v>1056</v>
      </c>
      <c r="D595" s="115" t="s">
        <v>1056</v>
      </c>
      <c r="E595" s="44" t="s">
        <v>20</v>
      </c>
      <c r="F595" s="46" t="s">
        <v>1056</v>
      </c>
      <c r="G595" s="115" t="s">
        <v>1056</v>
      </c>
      <c r="H595" s="116" t="s">
        <v>1222</v>
      </c>
      <c r="I595" s="116" t="s">
        <v>1218</v>
      </c>
      <c r="J595" s="46" t="s">
        <v>1219</v>
      </c>
      <c r="K595" s="103" t="n">
        <f aca="false">665+151049+16629-4150</f>
        <v>164193</v>
      </c>
    </row>
    <row r="596" s="48" customFormat="true" ht="28.5" hidden="false" customHeight="false" outlineLevel="0" collapsed="false">
      <c r="A596" s="44" t="s">
        <v>1055</v>
      </c>
      <c r="B596" s="44" t="s">
        <v>19</v>
      </c>
      <c r="C596" s="56" t="s">
        <v>1056</v>
      </c>
      <c r="D596" s="115" t="s">
        <v>1056</v>
      </c>
      <c r="E596" s="44" t="s">
        <v>20</v>
      </c>
      <c r="F596" s="46" t="s">
        <v>1056</v>
      </c>
      <c r="G596" s="115" t="s">
        <v>1056</v>
      </c>
      <c r="H596" s="116" t="s">
        <v>1223</v>
      </c>
      <c r="I596" s="116" t="s">
        <v>1218</v>
      </c>
      <c r="J596" s="46" t="s">
        <v>1219</v>
      </c>
      <c r="K596" s="103" t="n">
        <f aca="false">49899</f>
        <v>49899</v>
      </c>
    </row>
    <row r="597" s="48" customFormat="true" ht="28.5" hidden="false" customHeight="false" outlineLevel="0" collapsed="false">
      <c r="A597" s="44" t="s">
        <v>1055</v>
      </c>
      <c r="B597" s="44" t="s">
        <v>19</v>
      </c>
      <c r="C597" s="56" t="s">
        <v>1056</v>
      </c>
      <c r="D597" s="115" t="s">
        <v>1056</v>
      </c>
      <c r="E597" s="44" t="s">
        <v>20</v>
      </c>
      <c r="F597" s="46" t="s">
        <v>1056</v>
      </c>
      <c r="G597" s="115" t="s">
        <v>1056</v>
      </c>
      <c r="H597" s="116" t="s">
        <v>1224</v>
      </c>
      <c r="I597" s="116" t="s">
        <v>1218</v>
      </c>
      <c r="J597" s="46" t="s">
        <v>1219</v>
      </c>
      <c r="K597" s="103" t="n">
        <f aca="false">28716-387</f>
        <v>28329</v>
      </c>
    </row>
    <row r="598" s="48" customFormat="true" ht="28.5" hidden="false" customHeight="false" outlineLevel="0" collapsed="false">
      <c r="A598" s="44" t="s">
        <v>1055</v>
      </c>
      <c r="B598" s="44" t="s">
        <v>19</v>
      </c>
      <c r="C598" s="56" t="s">
        <v>1056</v>
      </c>
      <c r="D598" s="115" t="s">
        <v>1056</v>
      </c>
      <c r="E598" s="44" t="s">
        <v>20</v>
      </c>
      <c r="F598" s="46" t="s">
        <v>1056</v>
      </c>
      <c r="G598" s="115" t="s">
        <v>1056</v>
      </c>
      <c r="H598" s="116" t="s">
        <v>1225</v>
      </c>
      <c r="I598" s="116" t="s">
        <v>1218</v>
      </c>
      <c r="J598" s="46" t="s">
        <v>1219</v>
      </c>
      <c r="K598" s="103" t="n">
        <f aca="false">13150-271</f>
        <v>12879</v>
      </c>
    </row>
    <row r="599" s="48" customFormat="true" ht="28.5" hidden="false" customHeight="false" outlineLevel="0" collapsed="false">
      <c r="A599" s="44" t="s">
        <v>1055</v>
      </c>
      <c r="B599" s="44" t="s">
        <v>19</v>
      </c>
      <c r="C599" s="56" t="s">
        <v>1056</v>
      </c>
      <c r="D599" s="115" t="s">
        <v>1056</v>
      </c>
      <c r="E599" s="44" t="s">
        <v>20</v>
      </c>
      <c r="F599" s="46" t="s">
        <v>1056</v>
      </c>
      <c r="G599" s="115" t="s">
        <v>1056</v>
      </c>
      <c r="H599" s="116" t="s">
        <v>1226</v>
      </c>
      <c r="I599" s="116" t="s">
        <v>1218</v>
      </c>
      <c r="J599" s="46" t="s">
        <v>1219</v>
      </c>
      <c r="K599" s="103" t="n">
        <f aca="false">6892-474</f>
        <v>6418</v>
      </c>
    </row>
    <row r="600" s="48" customFormat="true" ht="28.5" hidden="false" customHeight="false" outlineLevel="0" collapsed="false">
      <c r="A600" s="44" t="s">
        <v>1055</v>
      </c>
      <c r="B600" s="44" t="s">
        <v>19</v>
      </c>
      <c r="C600" s="56" t="s">
        <v>1056</v>
      </c>
      <c r="D600" s="115" t="s">
        <v>1056</v>
      </c>
      <c r="E600" s="44" t="s">
        <v>20</v>
      </c>
      <c r="F600" s="46" t="s">
        <v>1056</v>
      </c>
      <c r="G600" s="115" t="s">
        <v>1056</v>
      </c>
      <c r="H600" s="116" t="s">
        <v>1227</v>
      </c>
      <c r="I600" s="116" t="s">
        <v>1218</v>
      </c>
      <c r="J600" s="46" t="s">
        <v>1219</v>
      </c>
      <c r="K600" s="103" t="n">
        <v>6900</v>
      </c>
    </row>
    <row r="601" s="48" customFormat="true" ht="28.5" hidden="false" customHeight="false" outlineLevel="0" collapsed="false">
      <c r="A601" s="44" t="s">
        <v>1055</v>
      </c>
      <c r="B601" s="44" t="s">
        <v>19</v>
      </c>
      <c r="C601" s="56" t="s">
        <v>1056</v>
      </c>
      <c r="D601" s="115" t="s">
        <v>1056</v>
      </c>
      <c r="E601" s="44" t="s">
        <v>20</v>
      </c>
      <c r="F601" s="46" t="s">
        <v>1056</v>
      </c>
      <c r="G601" s="115" t="s">
        <v>1056</v>
      </c>
      <c r="H601" s="116" t="s">
        <v>1228</v>
      </c>
      <c r="I601" s="116" t="s">
        <v>1229</v>
      </c>
      <c r="J601" s="117" t="s">
        <v>1230</v>
      </c>
      <c r="K601" s="103" t="n">
        <v>3320</v>
      </c>
    </row>
    <row r="602" s="48" customFormat="true" ht="28.5" hidden="false" customHeight="false" outlineLevel="0" collapsed="false">
      <c r="A602" s="44" t="s">
        <v>1055</v>
      </c>
      <c r="B602" s="44" t="s">
        <v>19</v>
      </c>
      <c r="C602" s="56" t="s">
        <v>1056</v>
      </c>
      <c r="D602" s="115" t="s">
        <v>1056</v>
      </c>
      <c r="E602" s="44" t="s">
        <v>20</v>
      </c>
      <c r="F602" s="46" t="s">
        <v>1056</v>
      </c>
      <c r="G602" s="115" t="s">
        <v>1056</v>
      </c>
      <c r="H602" s="116" t="s">
        <v>1231</v>
      </c>
      <c r="I602" s="116" t="s">
        <v>1218</v>
      </c>
      <c r="J602" s="117" t="s">
        <v>1219</v>
      </c>
      <c r="K602" s="103" t="n">
        <f aca="false">60720-2391</f>
        <v>58329</v>
      </c>
    </row>
    <row r="603" s="48" customFormat="true" ht="28.5" hidden="false" customHeight="false" outlineLevel="0" collapsed="false">
      <c r="A603" s="44" t="s">
        <v>1055</v>
      </c>
      <c r="B603" s="44" t="s">
        <v>19</v>
      </c>
      <c r="C603" s="56" t="s">
        <v>1056</v>
      </c>
      <c r="D603" s="115" t="s">
        <v>1056</v>
      </c>
      <c r="E603" s="44" t="s">
        <v>20</v>
      </c>
      <c r="F603" s="46" t="s">
        <v>1056</v>
      </c>
      <c r="G603" s="115" t="s">
        <v>1056</v>
      </c>
      <c r="H603" s="116" t="s">
        <v>1232</v>
      </c>
      <c r="I603" s="116" t="s">
        <v>1218</v>
      </c>
      <c r="J603" s="117" t="s">
        <v>1219</v>
      </c>
      <c r="K603" s="103" t="n">
        <f aca="false">6892-54</f>
        <v>6838</v>
      </c>
    </row>
    <row r="604" s="48" customFormat="true" ht="28.5" hidden="false" customHeight="false" outlineLevel="0" collapsed="false">
      <c r="A604" s="44" t="s">
        <v>1055</v>
      </c>
      <c r="B604" s="44" t="s">
        <v>19</v>
      </c>
      <c r="C604" s="56" t="s">
        <v>1056</v>
      </c>
      <c r="D604" s="115" t="s">
        <v>1056</v>
      </c>
      <c r="E604" s="44" t="s">
        <v>20</v>
      </c>
      <c r="F604" s="46" t="s">
        <v>1056</v>
      </c>
      <c r="G604" s="115" t="s">
        <v>1056</v>
      </c>
      <c r="H604" s="116" t="s">
        <v>1233</v>
      </c>
      <c r="I604" s="116" t="s">
        <v>1218</v>
      </c>
      <c r="J604" s="117" t="s">
        <v>1219</v>
      </c>
      <c r="K604" s="103" t="n">
        <f aca="false">650+950</f>
        <v>1600</v>
      </c>
    </row>
    <row r="605" s="48" customFormat="true" ht="28.5" hidden="false" customHeight="false" outlineLevel="0" collapsed="false">
      <c r="A605" s="44" t="s">
        <v>1055</v>
      </c>
      <c r="B605" s="44" t="s">
        <v>19</v>
      </c>
      <c r="C605" s="56" t="s">
        <v>1056</v>
      </c>
      <c r="D605" s="115" t="s">
        <v>1056</v>
      </c>
      <c r="E605" s="44" t="s">
        <v>20</v>
      </c>
      <c r="F605" s="46" t="s">
        <v>1056</v>
      </c>
      <c r="G605" s="115" t="s">
        <v>1056</v>
      </c>
      <c r="H605" s="116" t="s">
        <v>1234</v>
      </c>
      <c r="I605" s="116" t="s">
        <v>1218</v>
      </c>
      <c r="J605" s="117" t="s">
        <v>1219</v>
      </c>
      <c r="K605" s="103" t="n">
        <f aca="false">295038+1609-3937</f>
        <v>292710</v>
      </c>
    </row>
    <row r="606" s="48" customFormat="true" ht="28.5" hidden="false" customHeight="false" outlineLevel="0" collapsed="false">
      <c r="A606" s="44" t="s">
        <v>1055</v>
      </c>
      <c r="B606" s="44" t="s">
        <v>19</v>
      </c>
      <c r="C606" s="56" t="s">
        <v>1056</v>
      </c>
      <c r="D606" s="115" t="s">
        <v>1056</v>
      </c>
      <c r="E606" s="44" t="s">
        <v>20</v>
      </c>
      <c r="F606" s="46" t="s">
        <v>1056</v>
      </c>
      <c r="G606" s="115" t="s">
        <v>1056</v>
      </c>
      <c r="H606" s="116" t="s">
        <v>1235</v>
      </c>
      <c r="I606" s="116" t="s">
        <v>1236</v>
      </c>
      <c r="J606" s="46" t="s">
        <v>718</v>
      </c>
      <c r="K606" s="103" t="n">
        <v>43748</v>
      </c>
    </row>
    <row r="607" s="48" customFormat="true" ht="28.5" hidden="false" customHeight="false" outlineLevel="0" collapsed="false">
      <c r="A607" s="44" t="s">
        <v>1055</v>
      </c>
      <c r="B607" s="44" t="s">
        <v>19</v>
      </c>
      <c r="C607" s="56" t="s">
        <v>1056</v>
      </c>
      <c r="D607" s="115" t="s">
        <v>1056</v>
      </c>
      <c r="E607" s="44" t="s">
        <v>20</v>
      </c>
      <c r="F607" s="46" t="s">
        <v>1056</v>
      </c>
      <c r="G607" s="115" t="s">
        <v>1056</v>
      </c>
      <c r="H607" s="116" t="s">
        <v>1237</v>
      </c>
      <c r="I607" s="116" t="s">
        <v>1236</v>
      </c>
      <c r="J607" s="46" t="s">
        <v>718</v>
      </c>
      <c r="K607" s="103" t="n">
        <f aca="false">18000+149706</f>
        <v>167706</v>
      </c>
    </row>
    <row r="608" s="48" customFormat="true" ht="28.5" hidden="false" customHeight="false" outlineLevel="0" collapsed="false">
      <c r="A608" s="44" t="s">
        <v>1055</v>
      </c>
      <c r="B608" s="44" t="s">
        <v>19</v>
      </c>
      <c r="C608" s="56" t="s">
        <v>1056</v>
      </c>
      <c r="D608" s="115" t="s">
        <v>1056</v>
      </c>
      <c r="E608" s="44" t="s">
        <v>20</v>
      </c>
      <c r="F608" s="46" t="s">
        <v>1056</v>
      </c>
      <c r="G608" s="115" t="s">
        <v>1056</v>
      </c>
      <c r="H608" s="116" t="s">
        <v>1238</v>
      </c>
      <c r="I608" s="116" t="s">
        <v>1236</v>
      </c>
      <c r="J608" s="46" t="s">
        <v>718</v>
      </c>
      <c r="K608" s="103" t="n">
        <v>16772</v>
      </c>
    </row>
    <row r="609" s="48" customFormat="true" ht="28.5" hidden="false" customHeight="false" outlineLevel="0" collapsed="false">
      <c r="A609" s="44" t="s">
        <v>1055</v>
      </c>
      <c r="B609" s="44" t="s">
        <v>19</v>
      </c>
      <c r="C609" s="56" t="s">
        <v>1056</v>
      </c>
      <c r="D609" s="115" t="s">
        <v>1056</v>
      </c>
      <c r="E609" s="44" t="s">
        <v>20</v>
      </c>
      <c r="F609" s="46" t="s">
        <v>1056</v>
      </c>
      <c r="G609" s="115" t="s">
        <v>1056</v>
      </c>
      <c r="H609" s="116" t="s">
        <v>1239</v>
      </c>
      <c r="I609" s="116" t="s">
        <v>1236</v>
      </c>
      <c r="J609" s="46" t="s">
        <v>718</v>
      </c>
      <c r="K609" s="103" t="n">
        <f aca="false">22000+22000</f>
        <v>44000</v>
      </c>
    </row>
    <row r="610" s="48" customFormat="true" ht="28.5" hidden="false" customHeight="false" outlineLevel="0" collapsed="false">
      <c r="A610" s="44" t="s">
        <v>1055</v>
      </c>
      <c r="B610" s="44" t="s">
        <v>19</v>
      </c>
      <c r="C610" s="56" t="s">
        <v>1056</v>
      </c>
      <c r="D610" s="115" t="s">
        <v>1056</v>
      </c>
      <c r="E610" s="44" t="s">
        <v>20</v>
      </c>
      <c r="F610" s="46" t="s">
        <v>1056</v>
      </c>
      <c r="G610" s="115" t="s">
        <v>1056</v>
      </c>
      <c r="H610" s="116" t="s">
        <v>1240</v>
      </c>
      <c r="I610" s="116" t="s">
        <v>1236</v>
      </c>
      <c r="J610" s="46" t="s">
        <v>718</v>
      </c>
      <c r="K610" s="103" t="n">
        <f aca="false">90748+97465</f>
        <v>188213</v>
      </c>
    </row>
    <row r="611" s="48" customFormat="true" ht="28.5" hidden="false" customHeight="false" outlineLevel="0" collapsed="false">
      <c r="A611" s="44" t="s">
        <v>1055</v>
      </c>
      <c r="B611" s="44" t="s">
        <v>19</v>
      </c>
      <c r="C611" s="56" t="s">
        <v>1056</v>
      </c>
      <c r="D611" s="115" t="s">
        <v>1056</v>
      </c>
      <c r="E611" s="44" t="s">
        <v>20</v>
      </c>
      <c r="F611" s="46" t="s">
        <v>1056</v>
      </c>
      <c r="G611" s="115" t="s">
        <v>1056</v>
      </c>
      <c r="H611" s="116" t="s">
        <v>1241</v>
      </c>
      <c r="I611" s="116" t="s">
        <v>1236</v>
      </c>
      <c r="J611" s="46" t="s">
        <v>718</v>
      </c>
      <c r="K611" s="103" t="n">
        <v>143079</v>
      </c>
    </row>
    <row r="612" s="48" customFormat="true" ht="28.5" hidden="false" customHeight="false" outlineLevel="0" collapsed="false">
      <c r="A612" s="44" t="s">
        <v>1055</v>
      </c>
      <c r="B612" s="44" t="s">
        <v>19</v>
      </c>
      <c r="C612" s="56" t="s">
        <v>1056</v>
      </c>
      <c r="D612" s="115" t="s">
        <v>1056</v>
      </c>
      <c r="E612" s="44" t="s">
        <v>20</v>
      </c>
      <c r="F612" s="46" t="s">
        <v>1056</v>
      </c>
      <c r="G612" s="115" t="s">
        <v>1056</v>
      </c>
      <c r="H612" s="116" t="s">
        <v>1242</v>
      </c>
      <c r="I612" s="116" t="s">
        <v>1236</v>
      </c>
      <c r="J612" s="46" t="s">
        <v>718</v>
      </c>
      <c r="K612" s="103" t="n">
        <v>74073</v>
      </c>
    </row>
    <row r="613" s="59" customFormat="true" ht="14.1" hidden="false" customHeight="true" outlineLevel="0" collapsed="false">
      <c r="A613" s="55" t="s">
        <v>1243</v>
      </c>
      <c r="B613" s="53" t="s">
        <v>19</v>
      </c>
      <c r="C613" s="94" t="s">
        <v>461</v>
      </c>
      <c r="D613" s="95" t="s">
        <v>461</v>
      </c>
      <c r="E613" s="51" t="s">
        <v>166</v>
      </c>
      <c r="F613" s="44" t="n">
        <v>67256613</v>
      </c>
      <c r="G613" s="119" t="n">
        <v>41966</v>
      </c>
      <c r="H613" s="42" t="s">
        <v>1244</v>
      </c>
      <c r="I613" s="42" t="s">
        <v>1245</v>
      </c>
      <c r="J613" s="120" t="s">
        <v>1246</v>
      </c>
      <c r="K613" s="121" t="n">
        <v>16412</v>
      </c>
    </row>
    <row r="614" s="59" customFormat="true" ht="14.1" hidden="false" customHeight="true" outlineLevel="0" collapsed="false">
      <c r="A614" s="55" t="s">
        <v>1243</v>
      </c>
      <c r="B614" s="53" t="s">
        <v>19</v>
      </c>
      <c r="C614" s="94" t="s">
        <v>461</v>
      </c>
      <c r="D614" s="95" t="s">
        <v>461</v>
      </c>
      <c r="E614" s="44" t="s">
        <v>94</v>
      </c>
      <c r="F614" s="44" t="n">
        <v>785951</v>
      </c>
      <c r="G614" s="45" t="n">
        <v>41967</v>
      </c>
      <c r="H614" s="42" t="s">
        <v>1247</v>
      </c>
      <c r="I614" s="42" t="s">
        <v>1248</v>
      </c>
      <c r="J614" s="120" t="s">
        <v>1249</v>
      </c>
      <c r="K614" s="121" t="n">
        <v>2693</v>
      </c>
    </row>
    <row r="615" s="59" customFormat="true" ht="14.1" hidden="false" customHeight="true" outlineLevel="0" collapsed="false">
      <c r="A615" s="55" t="s">
        <v>1243</v>
      </c>
      <c r="B615" s="53" t="s">
        <v>19</v>
      </c>
      <c r="C615" s="94" t="s">
        <v>461</v>
      </c>
      <c r="D615" s="95" t="s">
        <v>461</v>
      </c>
      <c r="E615" s="44" t="s">
        <v>94</v>
      </c>
      <c r="F615" s="44" t="n">
        <v>786193</v>
      </c>
      <c r="G615" s="45" t="n">
        <v>41969</v>
      </c>
      <c r="H615" s="42" t="s">
        <v>1250</v>
      </c>
      <c r="I615" s="42" t="s">
        <v>1248</v>
      </c>
      <c r="J615" s="120" t="s">
        <v>1249</v>
      </c>
      <c r="K615" s="121" t="n">
        <v>427212</v>
      </c>
    </row>
    <row r="616" s="59" customFormat="true" ht="14.1" hidden="false" customHeight="true" outlineLevel="0" collapsed="false">
      <c r="A616" s="55" t="s">
        <v>1243</v>
      </c>
      <c r="B616" s="53" t="s">
        <v>223</v>
      </c>
      <c r="C616" s="94" t="s">
        <v>461</v>
      </c>
      <c r="D616" s="95" t="s">
        <v>461</v>
      </c>
      <c r="E616" s="44" t="s">
        <v>94</v>
      </c>
      <c r="F616" s="44" t="n">
        <v>489</v>
      </c>
      <c r="G616" s="45" t="n">
        <v>41973</v>
      </c>
      <c r="H616" s="42" t="s">
        <v>1251</v>
      </c>
      <c r="I616" s="32" t="s">
        <v>1252</v>
      </c>
      <c r="J616" s="120" t="s">
        <v>1253</v>
      </c>
      <c r="K616" s="121" t="n">
        <v>20000</v>
      </c>
    </row>
    <row r="617" s="59" customFormat="true" ht="14.1" hidden="false" customHeight="true" outlineLevel="0" collapsed="false">
      <c r="A617" s="55" t="s">
        <v>1243</v>
      </c>
      <c r="B617" s="53" t="s">
        <v>19</v>
      </c>
      <c r="C617" s="94" t="s">
        <v>461</v>
      </c>
      <c r="D617" s="95" t="s">
        <v>461</v>
      </c>
      <c r="E617" s="44" t="s">
        <v>94</v>
      </c>
      <c r="F617" s="44" t="n">
        <v>8399</v>
      </c>
      <c r="G617" s="45" t="n">
        <v>41973</v>
      </c>
      <c r="H617" s="42" t="s">
        <v>1254</v>
      </c>
      <c r="I617" s="99" t="s">
        <v>1255</v>
      </c>
      <c r="J617" s="120" t="s">
        <v>54</v>
      </c>
      <c r="K617" s="121" t="n">
        <v>23500</v>
      </c>
    </row>
    <row r="618" s="59" customFormat="true" ht="14.1" hidden="false" customHeight="true" outlineLevel="0" collapsed="false">
      <c r="A618" s="55" t="s">
        <v>1243</v>
      </c>
      <c r="B618" s="53" t="s">
        <v>19</v>
      </c>
      <c r="C618" s="94" t="s">
        <v>461</v>
      </c>
      <c r="D618" s="95" t="s">
        <v>461</v>
      </c>
      <c r="E618" s="44" t="s">
        <v>94</v>
      </c>
      <c r="F618" s="44" t="n">
        <v>4121</v>
      </c>
      <c r="G618" s="45" t="n">
        <v>41973</v>
      </c>
      <c r="H618" s="122" t="s">
        <v>1256</v>
      </c>
      <c r="I618" s="99" t="s">
        <v>1255</v>
      </c>
      <c r="J618" s="120" t="s">
        <v>54</v>
      </c>
      <c r="K618" s="121" t="n">
        <v>487663</v>
      </c>
    </row>
    <row r="619" s="59" customFormat="true" ht="14.1" hidden="false" customHeight="true" outlineLevel="0" collapsed="false">
      <c r="A619" s="55" t="s">
        <v>1243</v>
      </c>
      <c r="B619" s="53" t="s">
        <v>19</v>
      </c>
      <c r="C619" s="94" t="s">
        <v>461</v>
      </c>
      <c r="D619" s="95" t="s">
        <v>461</v>
      </c>
      <c r="E619" s="51" t="s">
        <v>94</v>
      </c>
      <c r="F619" s="44" t="n">
        <v>34524358</v>
      </c>
      <c r="G619" s="45" t="n">
        <v>41974</v>
      </c>
      <c r="H619" s="42" t="s">
        <v>1257</v>
      </c>
      <c r="I619" s="42" t="s">
        <v>938</v>
      </c>
      <c r="J619" s="120" t="s">
        <v>189</v>
      </c>
      <c r="K619" s="123" t="n">
        <v>15673</v>
      </c>
    </row>
    <row r="620" s="59" customFormat="true" ht="14.1" hidden="false" customHeight="true" outlineLevel="0" collapsed="false">
      <c r="A620" s="55" t="s">
        <v>1243</v>
      </c>
      <c r="B620" s="53" t="s">
        <v>19</v>
      </c>
      <c r="C620" s="94" t="s">
        <v>461</v>
      </c>
      <c r="D620" s="95" t="s">
        <v>461</v>
      </c>
      <c r="E620" s="51" t="s">
        <v>94</v>
      </c>
      <c r="F620" s="44" t="n">
        <v>34524367</v>
      </c>
      <c r="G620" s="45" t="n">
        <v>41974</v>
      </c>
      <c r="H620" s="42" t="s">
        <v>1257</v>
      </c>
      <c r="I620" s="42" t="s">
        <v>938</v>
      </c>
      <c r="J620" s="120" t="s">
        <v>189</v>
      </c>
      <c r="K620" s="123" t="n">
        <v>16511</v>
      </c>
    </row>
    <row r="621" s="59" customFormat="true" ht="14.1" hidden="false" customHeight="true" outlineLevel="0" collapsed="false">
      <c r="A621" s="55" t="s">
        <v>1243</v>
      </c>
      <c r="B621" s="53" t="s">
        <v>19</v>
      </c>
      <c r="C621" s="94" t="s">
        <v>461</v>
      </c>
      <c r="D621" s="95" t="s">
        <v>461</v>
      </c>
      <c r="E621" s="51" t="s">
        <v>94</v>
      </c>
      <c r="F621" s="44" t="n">
        <v>1359916</v>
      </c>
      <c r="G621" s="45" t="n">
        <v>41974</v>
      </c>
      <c r="H621" s="122" t="s">
        <v>1258</v>
      </c>
      <c r="I621" s="99" t="s">
        <v>1259</v>
      </c>
      <c r="J621" s="120" t="s">
        <v>1260</v>
      </c>
      <c r="K621" s="123" t="n">
        <v>435194</v>
      </c>
    </row>
    <row r="622" s="59" customFormat="true" ht="14.1" hidden="false" customHeight="true" outlineLevel="0" collapsed="false">
      <c r="A622" s="55" t="s">
        <v>1243</v>
      </c>
      <c r="B622" s="53" t="s">
        <v>19</v>
      </c>
      <c r="C622" s="94" t="s">
        <v>461</v>
      </c>
      <c r="D622" s="95" t="s">
        <v>461</v>
      </c>
      <c r="E622" s="51" t="s">
        <v>166</v>
      </c>
      <c r="F622" s="44" t="n">
        <v>3220735</v>
      </c>
      <c r="G622" s="45" t="n">
        <v>41974</v>
      </c>
      <c r="H622" s="122" t="s">
        <v>1261</v>
      </c>
      <c r="I622" s="99" t="s">
        <v>1262</v>
      </c>
      <c r="J622" s="120" t="s">
        <v>1263</v>
      </c>
      <c r="K622" s="123" t="n">
        <v>5350</v>
      </c>
    </row>
    <row r="623" s="59" customFormat="true" ht="14.1" hidden="false" customHeight="true" outlineLevel="0" collapsed="false">
      <c r="A623" s="55" t="s">
        <v>1243</v>
      </c>
      <c r="B623" s="53" t="s">
        <v>19</v>
      </c>
      <c r="C623" s="94" t="s">
        <v>461</v>
      </c>
      <c r="D623" s="95" t="s">
        <v>461</v>
      </c>
      <c r="E623" s="51" t="s">
        <v>94</v>
      </c>
      <c r="F623" s="44" t="n">
        <v>73277</v>
      </c>
      <c r="G623" s="45" t="n">
        <v>41974</v>
      </c>
      <c r="H623" s="122" t="s">
        <v>1264</v>
      </c>
      <c r="I623" s="99" t="s">
        <v>1262</v>
      </c>
      <c r="J623" s="120" t="s">
        <v>1263</v>
      </c>
      <c r="K623" s="123" t="n">
        <v>98844</v>
      </c>
    </row>
    <row r="624" s="59" customFormat="true" ht="14.1" hidden="false" customHeight="true" outlineLevel="0" collapsed="false">
      <c r="A624" s="55" t="s">
        <v>1243</v>
      </c>
      <c r="B624" s="53" t="s">
        <v>223</v>
      </c>
      <c r="C624" s="94" t="s">
        <v>461</v>
      </c>
      <c r="D624" s="95" t="s">
        <v>461</v>
      </c>
      <c r="E624" s="124" t="s">
        <v>212</v>
      </c>
      <c r="F624" s="125" t="n">
        <v>20140254</v>
      </c>
      <c r="G624" s="126" t="n">
        <v>41974</v>
      </c>
      <c r="H624" s="127" t="s">
        <v>1265</v>
      </c>
      <c r="I624" s="32" t="s">
        <v>1133</v>
      </c>
      <c r="J624" s="128" t="s">
        <v>433</v>
      </c>
      <c r="K624" s="129" t="n">
        <v>17942</v>
      </c>
    </row>
    <row r="625" s="59" customFormat="true" ht="14.1" hidden="false" customHeight="true" outlineLevel="0" collapsed="false">
      <c r="A625" s="55" t="s">
        <v>1243</v>
      </c>
      <c r="B625" s="53" t="s">
        <v>223</v>
      </c>
      <c r="C625" s="94" t="s">
        <v>461</v>
      </c>
      <c r="D625" s="95" t="s">
        <v>461</v>
      </c>
      <c r="E625" s="124" t="s">
        <v>212</v>
      </c>
      <c r="F625" s="125" t="n">
        <v>20140255</v>
      </c>
      <c r="G625" s="126" t="n">
        <v>41975</v>
      </c>
      <c r="H625" s="127" t="s">
        <v>1266</v>
      </c>
      <c r="I625" s="32" t="s">
        <v>1133</v>
      </c>
      <c r="J625" s="128" t="s">
        <v>433</v>
      </c>
      <c r="K625" s="129" t="n">
        <v>263713</v>
      </c>
    </row>
    <row r="626" s="59" customFormat="true" ht="14.1" hidden="false" customHeight="true" outlineLevel="0" collapsed="false">
      <c r="A626" s="55" t="s">
        <v>1243</v>
      </c>
      <c r="B626" s="53" t="s">
        <v>13</v>
      </c>
      <c r="C626" s="94" t="s">
        <v>461</v>
      </c>
      <c r="D626" s="95" t="s">
        <v>461</v>
      </c>
      <c r="E626" s="124" t="s">
        <v>212</v>
      </c>
      <c r="F626" s="125" t="n">
        <v>20140256</v>
      </c>
      <c r="G626" s="126" t="n">
        <v>41975</v>
      </c>
      <c r="H626" s="127" t="s">
        <v>1267</v>
      </c>
      <c r="I626" s="99" t="s">
        <v>1268</v>
      </c>
      <c r="J626" s="130" t="s">
        <v>1269</v>
      </c>
      <c r="K626" s="129" t="n">
        <v>129999</v>
      </c>
    </row>
    <row r="627" s="59" customFormat="true" ht="14.1" hidden="false" customHeight="true" outlineLevel="0" collapsed="false">
      <c r="A627" s="55" t="s">
        <v>1243</v>
      </c>
      <c r="B627" s="53" t="s">
        <v>13</v>
      </c>
      <c r="C627" s="94" t="s">
        <v>461</v>
      </c>
      <c r="D627" s="95" t="s">
        <v>461</v>
      </c>
      <c r="E627" s="124" t="s">
        <v>15</v>
      </c>
      <c r="F627" s="125" t="n">
        <v>20140081</v>
      </c>
      <c r="G627" s="126" t="n">
        <v>41975</v>
      </c>
      <c r="H627" s="127" t="s">
        <v>1270</v>
      </c>
      <c r="I627" s="32" t="s">
        <v>1271</v>
      </c>
      <c r="J627" s="130" t="s">
        <v>1272</v>
      </c>
      <c r="K627" s="129" t="n">
        <v>814548</v>
      </c>
    </row>
    <row r="628" s="59" customFormat="true" ht="14.1" hidden="false" customHeight="true" outlineLevel="0" collapsed="false">
      <c r="A628" s="55" t="s">
        <v>1243</v>
      </c>
      <c r="B628" s="53" t="s">
        <v>223</v>
      </c>
      <c r="C628" s="94" t="s">
        <v>461</v>
      </c>
      <c r="D628" s="95" t="s">
        <v>461</v>
      </c>
      <c r="E628" s="124" t="s">
        <v>212</v>
      </c>
      <c r="F628" s="125" t="n">
        <v>20140257</v>
      </c>
      <c r="G628" s="126" t="n">
        <v>41975</v>
      </c>
      <c r="H628" s="127" t="s">
        <v>1273</v>
      </c>
      <c r="I628" s="32" t="s">
        <v>1133</v>
      </c>
      <c r="J628" s="128" t="s">
        <v>433</v>
      </c>
      <c r="K628" s="129" t="n">
        <v>336713</v>
      </c>
    </row>
    <row r="629" s="59" customFormat="true" ht="14.1" hidden="false" customHeight="true" outlineLevel="0" collapsed="false">
      <c r="A629" s="55" t="s">
        <v>1243</v>
      </c>
      <c r="B629" s="53" t="s">
        <v>246</v>
      </c>
      <c r="C629" s="94" t="s">
        <v>1274</v>
      </c>
      <c r="D629" s="95" t="n">
        <v>41954</v>
      </c>
      <c r="E629" s="124" t="s">
        <v>94</v>
      </c>
      <c r="F629" s="125" t="n">
        <v>230</v>
      </c>
      <c r="G629" s="126" t="n">
        <v>41975</v>
      </c>
      <c r="H629" s="127" t="s">
        <v>1275</v>
      </c>
      <c r="I629" s="127" t="s">
        <v>1276</v>
      </c>
      <c r="J629" s="128" t="s">
        <v>1277</v>
      </c>
      <c r="K629" s="129" t="n">
        <v>160000</v>
      </c>
    </row>
    <row r="630" s="59" customFormat="true" ht="14.1" hidden="false" customHeight="true" outlineLevel="0" collapsed="false">
      <c r="A630" s="55" t="s">
        <v>1243</v>
      </c>
      <c r="B630" s="53" t="s">
        <v>13</v>
      </c>
      <c r="C630" s="94" t="s">
        <v>461</v>
      </c>
      <c r="D630" s="95" t="s">
        <v>461</v>
      </c>
      <c r="E630" s="124" t="s">
        <v>15</v>
      </c>
      <c r="F630" s="125" t="n">
        <v>20140082</v>
      </c>
      <c r="G630" s="126" t="n">
        <v>41976</v>
      </c>
      <c r="H630" s="127" t="s">
        <v>1278</v>
      </c>
      <c r="I630" s="42" t="s">
        <v>1279</v>
      </c>
      <c r="J630" s="130" t="s">
        <v>1280</v>
      </c>
      <c r="K630" s="129" t="n">
        <v>5462100</v>
      </c>
    </row>
    <row r="631" s="59" customFormat="true" ht="14.1" hidden="false" customHeight="true" outlineLevel="0" collapsed="false">
      <c r="A631" s="55" t="s">
        <v>1243</v>
      </c>
      <c r="B631" s="53" t="s">
        <v>13</v>
      </c>
      <c r="C631" s="94" t="s">
        <v>461</v>
      </c>
      <c r="D631" s="95" t="s">
        <v>461</v>
      </c>
      <c r="E631" s="124" t="s">
        <v>212</v>
      </c>
      <c r="F631" s="125" t="n">
        <v>20140258</v>
      </c>
      <c r="G631" s="126" t="n">
        <v>41976</v>
      </c>
      <c r="H631" s="127" t="s">
        <v>1281</v>
      </c>
      <c r="I631" s="42" t="s">
        <v>1282</v>
      </c>
      <c r="J631" s="130" t="s">
        <v>1283</v>
      </c>
      <c r="K631" s="129" t="n">
        <v>195000</v>
      </c>
    </row>
    <row r="632" s="59" customFormat="true" ht="14.1" hidden="false" customHeight="true" outlineLevel="0" collapsed="false">
      <c r="A632" s="55" t="s">
        <v>1243</v>
      </c>
      <c r="B632" s="53" t="s">
        <v>223</v>
      </c>
      <c r="C632" s="94" t="s">
        <v>461</v>
      </c>
      <c r="D632" s="95" t="s">
        <v>461</v>
      </c>
      <c r="E632" s="124" t="s">
        <v>166</v>
      </c>
      <c r="F632" s="125" t="n">
        <v>224</v>
      </c>
      <c r="G632" s="126" t="n">
        <v>41976</v>
      </c>
      <c r="H632" s="127" t="s">
        <v>1284</v>
      </c>
      <c r="I632" s="42" t="s">
        <v>1285</v>
      </c>
      <c r="J632" s="130" t="s">
        <v>1286</v>
      </c>
      <c r="K632" s="129" t="n">
        <v>147469</v>
      </c>
    </row>
    <row r="633" s="59" customFormat="true" ht="14.1" hidden="false" customHeight="true" outlineLevel="0" collapsed="false">
      <c r="A633" s="55" t="s">
        <v>1243</v>
      </c>
      <c r="B633" s="53" t="s">
        <v>19</v>
      </c>
      <c r="C633" s="94" t="s">
        <v>461</v>
      </c>
      <c r="D633" s="95" t="s">
        <v>461</v>
      </c>
      <c r="E633" s="124" t="s">
        <v>166</v>
      </c>
      <c r="F633" s="125" t="n">
        <v>73627</v>
      </c>
      <c r="G633" s="126" t="n">
        <v>41977</v>
      </c>
      <c r="H633" s="122" t="s">
        <v>1287</v>
      </c>
      <c r="I633" s="99" t="s">
        <v>1262</v>
      </c>
      <c r="J633" s="120" t="s">
        <v>1288</v>
      </c>
      <c r="K633" s="129" t="n">
        <v>6691</v>
      </c>
    </row>
    <row r="634" s="59" customFormat="true" ht="14.1" hidden="false" customHeight="true" outlineLevel="0" collapsed="false">
      <c r="A634" s="55" t="s">
        <v>1243</v>
      </c>
      <c r="B634" s="53" t="s">
        <v>223</v>
      </c>
      <c r="C634" s="94" t="s">
        <v>461</v>
      </c>
      <c r="D634" s="95" t="s">
        <v>461</v>
      </c>
      <c r="E634" s="124" t="s">
        <v>15</v>
      </c>
      <c r="F634" s="125" t="n">
        <v>20140083</v>
      </c>
      <c r="G634" s="126" t="n">
        <v>41978</v>
      </c>
      <c r="H634" s="127" t="s">
        <v>1289</v>
      </c>
      <c r="I634" s="42" t="s">
        <v>1290</v>
      </c>
      <c r="J634" s="120" t="s">
        <v>1291</v>
      </c>
      <c r="K634" s="129" t="n">
        <v>1000000</v>
      </c>
    </row>
    <row r="635" s="59" customFormat="true" ht="14.1" hidden="false" customHeight="true" outlineLevel="0" collapsed="false">
      <c r="A635" s="55" t="s">
        <v>1243</v>
      </c>
      <c r="B635" s="53" t="s">
        <v>223</v>
      </c>
      <c r="C635" s="94" t="s">
        <v>461</v>
      </c>
      <c r="D635" s="95" t="s">
        <v>461</v>
      </c>
      <c r="E635" s="124" t="s">
        <v>15</v>
      </c>
      <c r="F635" s="125" t="n">
        <v>20140084</v>
      </c>
      <c r="G635" s="126" t="n">
        <v>41978</v>
      </c>
      <c r="H635" s="127" t="s">
        <v>1292</v>
      </c>
      <c r="I635" s="42" t="s">
        <v>1293</v>
      </c>
      <c r="J635" s="131" t="s">
        <v>1294</v>
      </c>
      <c r="K635" s="129" t="n">
        <v>1000000</v>
      </c>
    </row>
    <row r="636" s="59" customFormat="true" ht="14.1" hidden="false" customHeight="true" outlineLevel="0" collapsed="false">
      <c r="A636" s="55" t="s">
        <v>1243</v>
      </c>
      <c r="B636" s="53" t="s">
        <v>223</v>
      </c>
      <c r="C636" s="94" t="s">
        <v>461</v>
      </c>
      <c r="D636" s="95" t="s">
        <v>461</v>
      </c>
      <c r="E636" s="124" t="s">
        <v>15</v>
      </c>
      <c r="F636" s="125" t="n">
        <v>20140085</v>
      </c>
      <c r="G636" s="126" t="n">
        <v>41978</v>
      </c>
      <c r="H636" s="127" t="s">
        <v>1295</v>
      </c>
      <c r="I636" s="32" t="s">
        <v>1252</v>
      </c>
      <c r="J636" s="120" t="s">
        <v>1253</v>
      </c>
      <c r="K636" s="129" t="n">
        <v>663000</v>
      </c>
    </row>
    <row r="637" s="59" customFormat="true" ht="14.1" hidden="false" customHeight="true" outlineLevel="0" collapsed="false">
      <c r="A637" s="55" t="s">
        <v>1243</v>
      </c>
      <c r="B637" s="53" t="s">
        <v>223</v>
      </c>
      <c r="C637" s="94" t="s">
        <v>461</v>
      </c>
      <c r="D637" s="95" t="s">
        <v>461</v>
      </c>
      <c r="E637" s="124" t="s">
        <v>15</v>
      </c>
      <c r="F637" s="125" t="n">
        <v>20140086</v>
      </c>
      <c r="G637" s="126" t="n">
        <v>41978</v>
      </c>
      <c r="H637" s="127" t="s">
        <v>1296</v>
      </c>
      <c r="I637" s="42" t="s">
        <v>1297</v>
      </c>
      <c r="J637" s="46" t="s">
        <v>1298</v>
      </c>
      <c r="K637" s="129" t="n">
        <v>1000000</v>
      </c>
    </row>
    <row r="638" s="59" customFormat="true" ht="14.1" hidden="false" customHeight="true" outlineLevel="0" collapsed="false">
      <c r="A638" s="55" t="s">
        <v>1243</v>
      </c>
      <c r="B638" s="53" t="s">
        <v>19</v>
      </c>
      <c r="C638" s="94" t="s">
        <v>461</v>
      </c>
      <c r="D638" s="95" t="s">
        <v>461</v>
      </c>
      <c r="E638" s="124" t="s">
        <v>166</v>
      </c>
      <c r="F638" s="125" t="n">
        <v>73700</v>
      </c>
      <c r="G638" s="126" t="n">
        <v>41978</v>
      </c>
      <c r="H638" s="122" t="s">
        <v>1299</v>
      </c>
      <c r="I638" s="99" t="s">
        <v>1262</v>
      </c>
      <c r="J638" s="120" t="s">
        <v>1288</v>
      </c>
      <c r="K638" s="129" t="n">
        <v>5337</v>
      </c>
    </row>
    <row r="639" s="59" customFormat="true" ht="14.1" hidden="false" customHeight="true" outlineLevel="0" collapsed="false">
      <c r="A639" s="55" t="s">
        <v>1243</v>
      </c>
      <c r="B639" s="53" t="s">
        <v>19</v>
      </c>
      <c r="C639" s="94" t="s">
        <v>461</v>
      </c>
      <c r="D639" s="95" t="s">
        <v>461</v>
      </c>
      <c r="E639" s="124" t="s">
        <v>166</v>
      </c>
      <c r="F639" s="125" t="n">
        <v>3223008</v>
      </c>
      <c r="G639" s="126" t="n">
        <v>41978</v>
      </c>
      <c r="H639" s="122" t="s">
        <v>1300</v>
      </c>
      <c r="I639" s="99" t="s">
        <v>1262</v>
      </c>
      <c r="J639" s="120" t="s">
        <v>1288</v>
      </c>
      <c r="K639" s="129" t="n">
        <v>1250</v>
      </c>
    </row>
    <row r="640" s="59" customFormat="true" ht="14.1" hidden="false" customHeight="true" outlineLevel="0" collapsed="false">
      <c r="A640" s="55" t="s">
        <v>1243</v>
      </c>
      <c r="B640" s="53" t="s">
        <v>19</v>
      </c>
      <c r="C640" s="94" t="s">
        <v>461</v>
      </c>
      <c r="D640" s="95" t="s">
        <v>461</v>
      </c>
      <c r="E640" s="44" t="s">
        <v>94</v>
      </c>
      <c r="F640" s="44" t="n">
        <v>6355457</v>
      </c>
      <c r="G640" s="45" t="n">
        <v>41978</v>
      </c>
      <c r="H640" s="42" t="s">
        <v>1301</v>
      </c>
      <c r="I640" s="42" t="s">
        <v>1302</v>
      </c>
      <c r="J640" s="120" t="s">
        <v>183</v>
      </c>
      <c r="K640" s="129" t="n">
        <v>854258</v>
      </c>
    </row>
    <row r="641" s="59" customFormat="true" ht="14.1" hidden="false" customHeight="true" outlineLevel="0" collapsed="false">
      <c r="A641" s="55" t="s">
        <v>1243</v>
      </c>
      <c r="B641" s="53" t="s">
        <v>13</v>
      </c>
      <c r="C641" s="94" t="s">
        <v>461</v>
      </c>
      <c r="D641" s="95" t="s">
        <v>461</v>
      </c>
      <c r="E641" s="44" t="s">
        <v>94</v>
      </c>
      <c r="F641" s="44" t="n">
        <v>69</v>
      </c>
      <c r="G641" s="45" t="n">
        <v>41980</v>
      </c>
      <c r="H641" s="44" t="s">
        <v>1303</v>
      </c>
      <c r="I641" s="32" t="s">
        <v>1304</v>
      </c>
      <c r="J641" s="46" t="s">
        <v>1305</v>
      </c>
      <c r="K641" s="121" t="n">
        <v>29750</v>
      </c>
    </row>
    <row r="642" s="59" customFormat="true" ht="14.1" hidden="false" customHeight="true" outlineLevel="0" collapsed="false">
      <c r="A642" s="55" t="s">
        <v>1243</v>
      </c>
      <c r="B642" s="53" t="s">
        <v>19</v>
      </c>
      <c r="C642" s="94" t="s">
        <v>461</v>
      </c>
      <c r="D642" s="95" t="s">
        <v>461</v>
      </c>
      <c r="E642" s="44" t="s">
        <v>166</v>
      </c>
      <c r="F642" s="44" t="n">
        <v>3227627</v>
      </c>
      <c r="G642" s="45" t="n">
        <v>41981</v>
      </c>
      <c r="H642" s="122" t="s">
        <v>1306</v>
      </c>
      <c r="I642" s="99" t="s">
        <v>1262</v>
      </c>
      <c r="J642" s="120" t="s">
        <v>1263</v>
      </c>
      <c r="K642" s="129" t="n">
        <v>24549</v>
      </c>
    </row>
    <row r="643" s="59" customFormat="true" ht="14.1" hidden="false" customHeight="true" outlineLevel="0" collapsed="false">
      <c r="A643" s="55" t="s">
        <v>1243</v>
      </c>
      <c r="B643" s="53" t="s">
        <v>13</v>
      </c>
      <c r="C643" s="94" t="s">
        <v>461</v>
      </c>
      <c r="D643" s="95" t="s">
        <v>461</v>
      </c>
      <c r="E643" s="124" t="s">
        <v>15</v>
      </c>
      <c r="F643" s="125" t="n">
        <v>20140087</v>
      </c>
      <c r="G643" s="126" t="n">
        <v>41983</v>
      </c>
      <c r="H643" s="127" t="s">
        <v>1307</v>
      </c>
      <c r="I643" s="42" t="s">
        <v>969</v>
      </c>
      <c r="J643" s="131" t="s">
        <v>970</v>
      </c>
      <c r="K643" s="129" t="n">
        <v>89000</v>
      </c>
    </row>
    <row r="644" s="59" customFormat="true" ht="14.1" hidden="false" customHeight="true" outlineLevel="0" collapsed="false">
      <c r="A644" s="55" t="s">
        <v>1243</v>
      </c>
      <c r="B644" s="53" t="s">
        <v>19</v>
      </c>
      <c r="C644" s="94" t="s">
        <v>461</v>
      </c>
      <c r="D644" s="95" t="s">
        <v>461</v>
      </c>
      <c r="E644" s="44" t="s">
        <v>94</v>
      </c>
      <c r="F644" s="44" t="n">
        <v>787972</v>
      </c>
      <c r="G644" s="45" t="n">
        <v>41983</v>
      </c>
      <c r="H644" s="122" t="s">
        <v>1308</v>
      </c>
      <c r="I644" s="42" t="s">
        <v>1248</v>
      </c>
      <c r="J644" s="120" t="s">
        <v>1208</v>
      </c>
      <c r="K644" s="129" t="n">
        <v>1096796</v>
      </c>
    </row>
    <row r="645" s="59" customFormat="true" ht="14.1" hidden="false" customHeight="true" outlineLevel="0" collapsed="false">
      <c r="A645" s="55" t="s">
        <v>1243</v>
      </c>
      <c r="B645" s="53" t="s">
        <v>223</v>
      </c>
      <c r="C645" s="94" t="s">
        <v>461</v>
      </c>
      <c r="D645" s="95" t="s">
        <v>461</v>
      </c>
      <c r="E645" s="124" t="s">
        <v>15</v>
      </c>
      <c r="F645" s="125" t="n">
        <v>20140088</v>
      </c>
      <c r="G645" s="126" t="n">
        <v>41984</v>
      </c>
      <c r="H645" s="127" t="s">
        <v>1309</v>
      </c>
      <c r="I645" s="42" t="s">
        <v>1310</v>
      </c>
      <c r="J645" s="131" t="s">
        <v>1311</v>
      </c>
      <c r="K645" s="129" t="n">
        <v>1000000</v>
      </c>
    </row>
    <row r="646" s="59" customFormat="true" ht="14.1" hidden="false" customHeight="true" outlineLevel="0" collapsed="false">
      <c r="A646" s="55" t="s">
        <v>1243</v>
      </c>
      <c r="B646" s="53" t="s">
        <v>223</v>
      </c>
      <c r="C646" s="94" t="s">
        <v>461</v>
      </c>
      <c r="D646" s="95" t="s">
        <v>461</v>
      </c>
      <c r="E646" s="124" t="s">
        <v>15</v>
      </c>
      <c r="F646" s="125" t="n">
        <v>20140089</v>
      </c>
      <c r="G646" s="126" t="n">
        <v>41984</v>
      </c>
      <c r="H646" s="127" t="s">
        <v>1312</v>
      </c>
      <c r="I646" s="32" t="s">
        <v>1252</v>
      </c>
      <c r="J646" s="120" t="s">
        <v>1253</v>
      </c>
      <c r="K646" s="129" t="n">
        <v>1940000</v>
      </c>
    </row>
    <row r="647" s="59" customFormat="true" ht="14.1" hidden="false" customHeight="true" outlineLevel="0" collapsed="false">
      <c r="A647" s="55" t="s">
        <v>1243</v>
      </c>
      <c r="B647" s="53" t="s">
        <v>223</v>
      </c>
      <c r="C647" s="94" t="s">
        <v>461</v>
      </c>
      <c r="D647" s="95" t="s">
        <v>461</v>
      </c>
      <c r="E647" s="124" t="s">
        <v>212</v>
      </c>
      <c r="F647" s="125" t="n">
        <v>20140260</v>
      </c>
      <c r="G647" s="126" t="n">
        <v>41985</v>
      </c>
      <c r="H647" s="127" t="s">
        <v>1313</v>
      </c>
      <c r="I647" s="42" t="s">
        <v>1314</v>
      </c>
      <c r="J647" s="120" t="s">
        <v>1315</v>
      </c>
      <c r="K647" s="129" t="n">
        <v>20750</v>
      </c>
    </row>
    <row r="648" s="59" customFormat="true" ht="14.1" hidden="false" customHeight="true" outlineLevel="0" collapsed="false">
      <c r="A648" s="55" t="s">
        <v>1243</v>
      </c>
      <c r="B648" s="53" t="s">
        <v>19</v>
      </c>
      <c r="C648" s="94" t="s">
        <v>461</v>
      </c>
      <c r="D648" s="95" t="s">
        <v>461</v>
      </c>
      <c r="E648" s="44" t="s">
        <v>94</v>
      </c>
      <c r="F648" s="44" t="n">
        <v>6355748</v>
      </c>
      <c r="G648" s="45" t="n">
        <v>41989</v>
      </c>
      <c r="H648" s="42" t="s">
        <v>1316</v>
      </c>
      <c r="I648" s="42" t="s">
        <v>1302</v>
      </c>
      <c r="J648" s="120" t="s">
        <v>183</v>
      </c>
      <c r="K648" s="129" t="n">
        <v>856527</v>
      </c>
    </row>
    <row r="649" s="59" customFormat="true" ht="14.1" hidden="false" customHeight="true" outlineLevel="0" collapsed="false">
      <c r="A649" s="55" t="s">
        <v>1243</v>
      </c>
      <c r="B649" s="53" t="s">
        <v>13</v>
      </c>
      <c r="C649" s="94" t="s">
        <v>461</v>
      </c>
      <c r="D649" s="95" t="s">
        <v>461</v>
      </c>
      <c r="E649" s="124" t="s">
        <v>15</v>
      </c>
      <c r="F649" s="125" t="n">
        <v>20140090</v>
      </c>
      <c r="G649" s="126" t="n">
        <v>41990</v>
      </c>
      <c r="H649" s="127" t="s">
        <v>1317</v>
      </c>
      <c r="I649" s="32" t="s">
        <v>1318</v>
      </c>
      <c r="J649" s="130" t="s">
        <v>1319</v>
      </c>
      <c r="K649" s="129" t="n">
        <v>459980</v>
      </c>
    </row>
    <row r="650" s="59" customFormat="true" ht="14.1" hidden="false" customHeight="true" outlineLevel="0" collapsed="false">
      <c r="A650" s="55" t="s">
        <v>1243</v>
      </c>
      <c r="B650" s="53" t="s">
        <v>13</v>
      </c>
      <c r="C650" s="94" t="s">
        <v>461</v>
      </c>
      <c r="D650" s="95" t="s">
        <v>461</v>
      </c>
      <c r="E650" s="124" t="s">
        <v>15</v>
      </c>
      <c r="F650" s="125" t="n">
        <v>20140091</v>
      </c>
      <c r="G650" s="126" t="n">
        <v>41990</v>
      </c>
      <c r="H650" s="127" t="s">
        <v>1320</v>
      </c>
      <c r="I650" s="32" t="s">
        <v>1318</v>
      </c>
      <c r="J650" s="130" t="s">
        <v>1319</v>
      </c>
      <c r="K650" s="129" t="n">
        <v>635990</v>
      </c>
    </row>
    <row r="651" s="59" customFormat="true" ht="14.1" hidden="false" customHeight="true" outlineLevel="0" collapsed="false">
      <c r="A651" s="55" t="s">
        <v>1243</v>
      </c>
      <c r="B651" s="53" t="s">
        <v>92</v>
      </c>
      <c r="C651" s="94" t="s">
        <v>1321</v>
      </c>
      <c r="D651" s="95" t="n">
        <v>41933</v>
      </c>
      <c r="E651" s="124" t="s">
        <v>15</v>
      </c>
      <c r="F651" s="125" t="n">
        <v>20140092</v>
      </c>
      <c r="G651" s="126" t="n">
        <v>41990</v>
      </c>
      <c r="H651" s="127" t="s">
        <v>1322</v>
      </c>
      <c r="I651" s="32" t="s">
        <v>1323</v>
      </c>
      <c r="J651" s="130" t="s">
        <v>1324</v>
      </c>
      <c r="K651" s="129" t="n">
        <v>12715334</v>
      </c>
    </row>
    <row r="652" s="59" customFormat="true" ht="14.1" hidden="false" customHeight="true" outlineLevel="0" collapsed="false">
      <c r="A652" s="55" t="s">
        <v>1243</v>
      </c>
      <c r="B652" s="53" t="s">
        <v>92</v>
      </c>
      <c r="C652" s="94" t="s">
        <v>1325</v>
      </c>
      <c r="D652" s="95" t="n">
        <v>41953</v>
      </c>
      <c r="E652" s="124" t="s">
        <v>212</v>
      </c>
      <c r="F652" s="125" t="n">
        <v>20140262</v>
      </c>
      <c r="G652" s="126" t="n">
        <v>41990</v>
      </c>
      <c r="H652" s="127" t="s">
        <v>1326</v>
      </c>
      <c r="I652" s="32" t="s">
        <v>1327</v>
      </c>
      <c r="J652" s="130" t="s">
        <v>1328</v>
      </c>
      <c r="K652" s="129" t="n">
        <v>10793300</v>
      </c>
    </row>
    <row r="653" s="59" customFormat="true" ht="14.1" hidden="false" customHeight="true" outlineLevel="0" collapsed="false">
      <c r="A653" s="55" t="s">
        <v>1243</v>
      </c>
      <c r="B653" s="53" t="s">
        <v>13</v>
      </c>
      <c r="C653" s="94" t="s">
        <v>461</v>
      </c>
      <c r="D653" s="95" t="s">
        <v>461</v>
      </c>
      <c r="E653" s="124" t="s">
        <v>15</v>
      </c>
      <c r="F653" s="125" t="n">
        <v>20140093</v>
      </c>
      <c r="G653" s="126" t="n">
        <v>41992</v>
      </c>
      <c r="H653" s="127" t="s">
        <v>1329</v>
      </c>
      <c r="I653" s="32" t="s">
        <v>1330</v>
      </c>
      <c r="J653" s="130" t="s">
        <v>1331</v>
      </c>
      <c r="K653" s="129" t="n">
        <v>498249</v>
      </c>
    </row>
    <row r="654" s="59" customFormat="true" ht="14.1" hidden="false" customHeight="true" outlineLevel="0" collapsed="false">
      <c r="A654" s="55" t="s">
        <v>1243</v>
      </c>
      <c r="B654" s="53" t="s">
        <v>13</v>
      </c>
      <c r="C654" s="94" t="s">
        <v>461</v>
      </c>
      <c r="D654" s="95" t="s">
        <v>461</v>
      </c>
      <c r="E654" s="124" t="s">
        <v>15</v>
      </c>
      <c r="F654" s="125" t="n">
        <v>20140094</v>
      </c>
      <c r="G654" s="126" t="n">
        <v>41992</v>
      </c>
      <c r="H654" s="127" t="s">
        <v>1332</v>
      </c>
      <c r="I654" s="32" t="s">
        <v>1044</v>
      </c>
      <c r="J654" s="130" t="s">
        <v>540</v>
      </c>
      <c r="K654" s="129" t="n">
        <v>1817644</v>
      </c>
    </row>
    <row r="655" s="59" customFormat="true" ht="14.1" hidden="false" customHeight="true" outlineLevel="0" collapsed="false">
      <c r="A655" s="55" t="s">
        <v>1243</v>
      </c>
      <c r="B655" s="53" t="s">
        <v>223</v>
      </c>
      <c r="C655" s="94" t="s">
        <v>461</v>
      </c>
      <c r="D655" s="95" t="s">
        <v>461</v>
      </c>
      <c r="E655" s="44" t="s">
        <v>94</v>
      </c>
      <c r="F655" s="44" t="n">
        <v>1315</v>
      </c>
      <c r="G655" s="45" t="n">
        <v>41993</v>
      </c>
      <c r="H655" s="42" t="s">
        <v>1251</v>
      </c>
      <c r="I655" s="32" t="s">
        <v>1252</v>
      </c>
      <c r="J655" s="120" t="s">
        <v>1253</v>
      </c>
      <c r="K655" s="129" t="n">
        <v>26200</v>
      </c>
    </row>
    <row r="656" s="59" customFormat="true" ht="14.1" hidden="false" customHeight="true" outlineLevel="0" collapsed="false">
      <c r="A656" s="55" t="s">
        <v>1243</v>
      </c>
      <c r="B656" s="53" t="s">
        <v>13</v>
      </c>
      <c r="C656" s="94" t="s">
        <v>461</v>
      </c>
      <c r="D656" s="95" t="s">
        <v>461</v>
      </c>
      <c r="E656" s="44" t="s">
        <v>94</v>
      </c>
      <c r="F656" s="44" t="n">
        <v>72</v>
      </c>
      <c r="G656" s="45" t="n">
        <v>41994</v>
      </c>
      <c r="H656" s="44" t="s">
        <v>1303</v>
      </c>
      <c r="I656" s="32" t="s">
        <v>1304</v>
      </c>
      <c r="J656" s="46" t="s">
        <v>1305</v>
      </c>
      <c r="K656" s="121" t="n">
        <v>29750</v>
      </c>
    </row>
    <row r="657" s="59" customFormat="true" ht="14.1" hidden="false" customHeight="true" outlineLevel="0" collapsed="false">
      <c r="A657" s="55" t="s">
        <v>1243</v>
      </c>
      <c r="B657" s="53" t="s">
        <v>13</v>
      </c>
      <c r="C657" s="94" t="s">
        <v>461</v>
      </c>
      <c r="D657" s="95" t="s">
        <v>461</v>
      </c>
      <c r="E657" s="124" t="s">
        <v>15</v>
      </c>
      <c r="F657" s="125" t="n">
        <v>20140095</v>
      </c>
      <c r="G657" s="126" t="n">
        <v>41996</v>
      </c>
      <c r="H657" s="127" t="s">
        <v>1333</v>
      </c>
      <c r="I657" s="42" t="s">
        <v>1334</v>
      </c>
      <c r="J657" s="131" t="s">
        <v>1335</v>
      </c>
      <c r="K657" s="129" t="n">
        <v>96190</v>
      </c>
    </row>
    <row r="658" s="59" customFormat="true" ht="14.1" hidden="false" customHeight="true" outlineLevel="0" collapsed="false">
      <c r="A658" s="55" t="s">
        <v>1243</v>
      </c>
      <c r="B658" s="53" t="s">
        <v>13</v>
      </c>
      <c r="C658" s="94" t="s">
        <v>461</v>
      </c>
      <c r="D658" s="95" t="s">
        <v>461</v>
      </c>
      <c r="E658" s="124" t="s">
        <v>15</v>
      </c>
      <c r="F658" s="125" t="n">
        <v>20140096</v>
      </c>
      <c r="G658" s="126" t="n">
        <v>41996</v>
      </c>
      <c r="H658" s="127" t="s">
        <v>1333</v>
      </c>
      <c r="I658" s="116" t="s">
        <v>1036</v>
      </c>
      <c r="J658" s="46" t="s">
        <v>1037</v>
      </c>
      <c r="K658" s="129" t="n">
        <v>51626</v>
      </c>
    </row>
    <row r="659" s="59" customFormat="true" ht="14.1" hidden="false" customHeight="true" outlineLevel="0" collapsed="false">
      <c r="A659" s="55" t="s">
        <v>1243</v>
      </c>
      <c r="B659" s="53" t="s">
        <v>13</v>
      </c>
      <c r="C659" s="94" t="s">
        <v>461</v>
      </c>
      <c r="D659" s="95" t="s">
        <v>461</v>
      </c>
      <c r="E659" s="124" t="s">
        <v>15</v>
      </c>
      <c r="F659" s="125" t="n">
        <v>20140097</v>
      </c>
      <c r="G659" s="126" t="n">
        <v>41996</v>
      </c>
      <c r="H659" s="127" t="s">
        <v>1333</v>
      </c>
      <c r="I659" s="42" t="s">
        <v>1336</v>
      </c>
      <c r="J659" s="130" t="s">
        <v>1337</v>
      </c>
      <c r="K659" s="129" t="n">
        <v>141086</v>
      </c>
    </row>
    <row r="660" s="59" customFormat="true" ht="14.1" hidden="false" customHeight="true" outlineLevel="0" collapsed="false">
      <c r="A660" s="55" t="s">
        <v>1243</v>
      </c>
      <c r="B660" s="53" t="s">
        <v>13</v>
      </c>
      <c r="C660" s="94" t="s">
        <v>461</v>
      </c>
      <c r="D660" s="95" t="s">
        <v>461</v>
      </c>
      <c r="E660" s="124" t="s">
        <v>212</v>
      </c>
      <c r="F660" s="125" t="n">
        <v>20140264</v>
      </c>
      <c r="G660" s="126" t="n">
        <v>41996</v>
      </c>
      <c r="H660" s="127" t="s">
        <v>1338</v>
      </c>
      <c r="I660" s="42" t="s">
        <v>1339</v>
      </c>
      <c r="J660" s="130" t="s">
        <v>1340</v>
      </c>
      <c r="K660" s="129" t="n">
        <v>767550</v>
      </c>
    </row>
    <row r="661" s="59" customFormat="true" ht="14.1" hidden="false" customHeight="true" outlineLevel="0" collapsed="false">
      <c r="A661" s="55" t="s">
        <v>1243</v>
      </c>
      <c r="B661" s="53" t="s">
        <v>223</v>
      </c>
      <c r="C661" s="94" t="s">
        <v>461</v>
      </c>
      <c r="D661" s="95" t="s">
        <v>461</v>
      </c>
      <c r="E661" s="124" t="s">
        <v>15</v>
      </c>
      <c r="F661" s="125" t="n">
        <v>20140098</v>
      </c>
      <c r="G661" s="126" t="n">
        <v>41997</v>
      </c>
      <c r="H661" s="127" t="s">
        <v>1341</v>
      </c>
      <c r="I661" s="116" t="s">
        <v>1342</v>
      </c>
      <c r="J661" s="46" t="s">
        <v>258</v>
      </c>
      <c r="K661" s="129" t="n">
        <v>1999997</v>
      </c>
    </row>
    <row r="662" s="59" customFormat="true" ht="14.1" hidden="false" customHeight="true" outlineLevel="0" collapsed="false">
      <c r="A662" s="55" t="s">
        <v>1243</v>
      </c>
      <c r="B662" s="53" t="s">
        <v>13</v>
      </c>
      <c r="C662" s="94" t="s">
        <v>461</v>
      </c>
      <c r="D662" s="95" t="s">
        <v>461</v>
      </c>
      <c r="E662" s="124" t="s">
        <v>15</v>
      </c>
      <c r="F662" s="125" t="n">
        <v>20140099</v>
      </c>
      <c r="G662" s="126" t="n">
        <v>41997</v>
      </c>
      <c r="H662" s="127" t="s">
        <v>1343</v>
      </c>
      <c r="I662" s="32" t="s">
        <v>1344</v>
      </c>
      <c r="J662" s="130" t="s">
        <v>559</v>
      </c>
      <c r="K662" s="129" t="n">
        <v>151444</v>
      </c>
    </row>
    <row r="663" s="59" customFormat="true" ht="14.1" hidden="false" customHeight="true" outlineLevel="0" collapsed="false">
      <c r="A663" s="55" t="s">
        <v>1243</v>
      </c>
      <c r="B663" s="53" t="s">
        <v>246</v>
      </c>
      <c r="C663" s="94" t="s">
        <v>1345</v>
      </c>
      <c r="D663" s="95" t="n">
        <v>41989</v>
      </c>
      <c r="E663" s="124" t="s">
        <v>15</v>
      </c>
      <c r="F663" s="125" t="n">
        <v>20140100</v>
      </c>
      <c r="G663" s="126" t="n">
        <v>41997</v>
      </c>
      <c r="H663" s="127" t="s">
        <v>1346</v>
      </c>
      <c r="I663" s="32" t="s">
        <v>1347</v>
      </c>
      <c r="J663" s="46" t="s">
        <v>1348</v>
      </c>
      <c r="K663" s="129" t="n">
        <v>107250</v>
      </c>
    </row>
    <row r="664" s="59" customFormat="true" ht="14.1" hidden="false" customHeight="true" outlineLevel="0" collapsed="false">
      <c r="A664" s="55" t="s">
        <v>1243</v>
      </c>
      <c r="B664" s="53" t="s">
        <v>223</v>
      </c>
      <c r="C664" s="94" t="s">
        <v>461</v>
      </c>
      <c r="D664" s="95" t="s">
        <v>461</v>
      </c>
      <c r="E664" s="124" t="s">
        <v>212</v>
      </c>
      <c r="F664" s="125" t="n">
        <v>20140265</v>
      </c>
      <c r="G664" s="126" t="n">
        <v>41999</v>
      </c>
      <c r="H664" s="127" t="s">
        <v>1349</v>
      </c>
      <c r="I664" s="32" t="s">
        <v>1350</v>
      </c>
      <c r="J664" s="130" t="s">
        <v>1351</v>
      </c>
      <c r="K664" s="129" t="n">
        <v>279971</v>
      </c>
    </row>
    <row r="665" s="59" customFormat="true" ht="14.1" hidden="false" customHeight="true" outlineLevel="0" collapsed="false">
      <c r="A665" s="55" t="s">
        <v>1243</v>
      </c>
      <c r="B665" s="53" t="s">
        <v>13</v>
      </c>
      <c r="C665" s="94" t="s">
        <v>461</v>
      </c>
      <c r="D665" s="95" t="s">
        <v>461</v>
      </c>
      <c r="E665" s="124" t="s">
        <v>15</v>
      </c>
      <c r="F665" s="125" t="n">
        <v>20140101</v>
      </c>
      <c r="G665" s="126" t="n">
        <v>41999</v>
      </c>
      <c r="H665" s="127" t="s">
        <v>1352</v>
      </c>
      <c r="I665" s="42" t="s">
        <v>1334</v>
      </c>
      <c r="J665" s="131" t="s">
        <v>1335</v>
      </c>
      <c r="K665" s="129" t="n">
        <v>154795</v>
      </c>
    </row>
    <row r="666" s="59" customFormat="true" ht="14.1" hidden="false" customHeight="true" outlineLevel="0" collapsed="false">
      <c r="A666" s="55" t="s">
        <v>1243</v>
      </c>
      <c r="B666" s="53" t="s">
        <v>246</v>
      </c>
      <c r="C666" s="94" t="s">
        <v>1353</v>
      </c>
      <c r="D666" s="95" t="n">
        <v>41995</v>
      </c>
      <c r="E666" s="124" t="s">
        <v>15</v>
      </c>
      <c r="F666" s="125" t="n">
        <v>20140102</v>
      </c>
      <c r="G666" s="126" t="n">
        <v>42002</v>
      </c>
      <c r="H666" s="127" t="s">
        <v>1354</v>
      </c>
      <c r="I666" s="32" t="s">
        <v>1355</v>
      </c>
      <c r="J666" s="130" t="s">
        <v>1356</v>
      </c>
      <c r="K666" s="129" t="n">
        <v>356108</v>
      </c>
    </row>
    <row r="667" s="59" customFormat="true" ht="14.1" hidden="false" customHeight="true" outlineLevel="0" collapsed="false">
      <c r="A667" s="55" t="s">
        <v>1243</v>
      </c>
      <c r="B667" s="53" t="s">
        <v>13</v>
      </c>
      <c r="C667" s="94" t="s">
        <v>461</v>
      </c>
      <c r="D667" s="95" t="s">
        <v>461</v>
      </c>
      <c r="E667" s="124" t="s">
        <v>15</v>
      </c>
      <c r="F667" s="125" t="n">
        <v>20140103</v>
      </c>
      <c r="G667" s="126" t="n">
        <v>42002</v>
      </c>
      <c r="H667" s="127" t="s">
        <v>1357</v>
      </c>
      <c r="I667" s="116" t="s">
        <v>1358</v>
      </c>
      <c r="J667" s="130" t="s">
        <v>1359</v>
      </c>
      <c r="K667" s="129" t="n">
        <v>107000</v>
      </c>
    </row>
    <row r="668" s="59" customFormat="true" ht="14.1" hidden="false" customHeight="true" outlineLevel="0" collapsed="false">
      <c r="A668" s="55" t="s">
        <v>1243</v>
      </c>
      <c r="B668" s="53" t="s">
        <v>223</v>
      </c>
      <c r="C668" s="94" t="s">
        <v>461</v>
      </c>
      <c r="D668" s="95" t="s">
        <v>461</v>
      </c>
      <c r="E668" s="44" t="s">
        <v>94</v>
      </c>
      <c r="F668" s="44" t="n">
        <v>258</v>
      </c>
      <c r="G668" s="45" t="n">
        <v>42002</v>
      </c>
      <c r="H668" s="44" t="s">
        <v>1360</v>
      </c>
      <c r="I668" s="32" t="s">
        <v>1361</v>
      </c>
      <c r="J668" s="120" t="s">
        <v>1362</v>
      </c>
      <c r="K668" s="123" t="n">
        <v>208750</v>
      </c>
    </row>
    <row r="669" s="59" customFormat="true" ht="14.1" hidden="false" customHeight="true" outlineLevel="0" collapsed="false">
      <c r="A669" s="55" t="s">
        <v>1243</v>
      </c>
      <c r="B669" s="53" t="s">
        <v>223</v>
      </c>
      <c r="C669" s="94" t="s">
        <v>461</v>
      </c>
      <c r="D669" s="95" t="s">
        <v>461</v>
      </c>
      <c r="E669" s="44" t="s">
        <v>94</v>
      </c>
      <c r="F669" s="44" t="n">
        <v>1411</v>
      </c>
      <c r="G669" s="45" t="n">
        <v>42003</v>
      </c>
      <c r="H669" s="42" t="s">
        <v>1251</v>
      </c>
      <c r="I669" s="32" t="s">
        <v>1252</v>
      </c>
      <c r="J669" s="120" t="s">
        <v>1253</v>
      </c>
      <c r="K669" s="123" t="n">
        <v>24900</v>
      </c>
    </row>
    <row r="670" s="59" customFormat="true" ht="14.1" hidden="false" customHeight="true" outlineLevel="0" collapsed="false">
      <c r="A670" s="55" t="s">
        <v>1243</v>
      </c>
      <c r="B670" s="53" t="s">
        <v>19</v>
      </c>
      <c r="C670" s="94" t="s">
        <v>461</v>
      </c>
      <c r="D670" s="95" t="s">
        <v>461</v>
      </c>
      <c r="E670" s="44" t="s">
        <v>94</v>
      </c>
      <c r="F670" s="44" t="n">
        <v>791480</v>
      </c>
      <c r="G670" s="45" t="n">
        <v>42003</v>
      </c>
      <c r="H670" s="122" t="s">
        <v>1363</v>
      </c>
      <c r="I670" s="42" t="s">
        <v>1248</v>
      </c>
      <c r="J670" s="120" t="s">
        <v>1208</v>
      </c>
      <c r="K670" s="121" t="n">
        <v>73905</v>
      </c>
    </row>
    <row r="671" s="135" customFormat="true" ht="27" hidden="false" customHeight="true" outlineLevel="0" collapsed="false">
      <c r="A671" s="36" t="s">
        <v>1364</v>
      </c>
      <c r="B671" s="36" t="s">
        <v>13</v>
      </c>
      <c r="C671" s="77" t="s">
        <v>68</v>
      </c>
      <c r="D671" s="77" t="s">
        <v>68</v>
      </c>
      <c r="E671" s="32" t="s">
        <v>73</v>
      </c>
      <c r="F671" s="77" t="n">
        <v>20140124</v>
      </c>
      <c r="G671" s="132" t="n">
        <v>41975</v>
      </c>
      <c r="H671" s="32" t="s">
        <v>1365</v>
      </c>
      <c r="I671" s="32" t="s">
        <v>1366</v>
      </c>
      <c r="J671" s="133" t="s">
        <v>1367</v>
      </c>
      <c r="K671" s="134" t="n">
        <v>37300</v>
      </c>
    </row>
    <row r="672" s="135" customFormat="true" ht="27" hidden="false" customHeight="true" outlineLevel="0" collapsed="false">
      <c r="A672" s="36" t="s">
        <v>1364</v>
      </c>
      <c r="B672" s="36" t="s">
        <v>13</v>
      </c>
      <c r="C672" s="77" t="s">
        <v>68</v>
      </c>
      <c r="D672" s="77" t="s">
        <v>68</v>
      </c>
      <c r="E672" s="32" t="s">
        <v>73</v>
      </c>
      <c r="F672" s="77" t="n">
        <v>20140125</v>
      </c>
      <c r="G672" s="132" t="n">
        <v>41975</v>
      </c>
      <c r="H672" s="32" t="s">
        <v>1368</v>
      </c>
      <c r="I672" s="32" t="s">
        <v>1369</v>
      </c>
      <c r="J672" s="133" t="s">
        <v>1370</v>
      </c>
      <c r="K672" s="134" t="n">
        <v>33000</v>
      </c>
    </row>
    <row r="673" s="135" customFormat="true" ht="27" hidden="false" customHeight="true" outlineLevel="0" collapsed="false">
      <c r="A673" s="36" t="s">
        <v>1364</v>
      </c>
      <c r="B673" s="36" t="s">
        <v>13</v>
      </c>
      <c r="C673" s="77" t="s">
        <v>68</v>
      </c>
      <c r="D673" s="77" t="s">
        <v>68</v>
      </c>
      <c r="E673" s="32" t="s">
        <v>73</v>
      </c>
      <c r="F673" s="77" t="n">
        <v>20140126</v>
      </c>
      <c r="G673" s="132" t="n">
        <v>41977</v>
      </c>
      <c r="H673" s="32" t="s">
        <v>1371</v>
      </c>
      <c r="I673" s="32" t="s">
        <v>1372</v>
      </c>
      <c r="J673" s="133" t="s">
        <v>1373</v>
      </c>
      <c r="K673" s="134" t="n">
        <v>388000</v>
      </c>
    </row>
    <row r="674" s="135" customFormat="true" ht="27" hidden="false" customHeight="true" outlineLevel="0" collapsed="false">
      <c r="A674" s="36" t="s">
        <v>1364</v>
      </c>
      <c r="B674" s="36" t="s">
        <v>13</v>
      </c>
      <c r="C674" s="77" t="s">
        <v>68</v>
      </c>
      <c r="D674" s="77" t="s">
        <v>68</v>
      </c>
      <c r="E674" s="32" t="s">
        <v>73</v>
      </c>
      <c r="F674" s="77" t="n">
        <v>20140127</v>
      </c>
      <c r="G674" s="132" t="n">
        <v>41978</v>
      </c>
      <c r="H674" s="32" t="s">
        <v>1374</v>
      </c>
      <c r="I674" s="32" t="s">
        <v>1375</v>
      </c>
      <c r="J674" s="133" t="s">
        <v>1376</v>
      </c>
      <c r="K674" s="134" t="n">
        <v>41826</v>
      </c>
    </row>
    <row r="675" s="135" customFormat="true" ht="27" hidden="false" customHeight="true" outlineLevel="0" collapsed="false">
      <c r="A675" s="36" t="s">
        <v>1364</v>
      </c>
      <c r="B675" s="36" t="s">
        <v>13</v>
      </c>
      <c r="C675" s="77" t="s">
        <v>68</v>
      </c>
      <c r="D675" s="77" t="s">
        <v>68</v>
      </c>
      <c r="E675" s="32" t="s">
        <v>73</v>
      </c>
      <c r="F675" s="77" t="n">
        <v>20140128</v>
      </c>
      <c r="G675" s="132" t="n">
        <v>41978</v>
      </c>
      <c r="H675" s="32" t="s">
        <v>1377</v>
      </c>
      <c r="I675" s="32" t="s">
        <v>1378</v>
      </c>
      <c r="J675" s="133" t="s">
        <v>1379</v>
      </c>
      <c r="K675" s="134" t="n">
        <v>74000</v>
      </c>
    </row>
    <row r="676" s="135" customFormat="true" ht="27" hidden="false" customHeight="true" outlineLevel="0" collapsed="false">
      <c r="A676" s="36" t="s">
        <v>1364</v>
      </c>
      <c r="B676" s="36" t="s">
        <v>13</v>
      </c>
      <c r="C676" s="77" t="s">
        <v>68</v>
      </c>
      <c r="D676" s="77" t="s">
        <v>68</v>
      </c>
      <c r="E676" s="32" t="s">
        <v>73</v>
      </c>
      <c r="F676" s="77" t="n">
        <v>20140129</v>
      </c>
      <c r="G676" s="132" t="n">
        <v>41982</v>
      </c>
      <c r="H676" s="32" t="s">
        <v>1380</v>
      </c>
      <c r="I676" s="32" t="s">
        <v>1381</v>
      </c>
      <c r="J676" s="133" t="s">
        <v>1382</v>
      </c>
      <c r="K676" s="134" t="n">
        <v>137921</v>
      </c>
    </row>
    <row r="677" s="135" customFormat="true" ht="27" hidden="false" customHeight="true" outlineLevel="0" collapsed="false">
      <c r="A677" s="36" t="s">
        <v>1364</v>
      </c>
      <c r="B677" s="36" t="s">
        <v>13</v>
      </c>
      <c r="C677" s="77" t="s">
        <v>68</v>
      </c>
      <c r="D677" s="77" t="s">
        <v>68</v>
      </c>
      <c r="E677" s="32" t="s">
        <v>73</v>
      </c>
      <c r="F677" s="77" t="n">
        <v>20140130</v>
      </c>
      <c r="G677" s="132" t="n">
        <v>41982</v>
      </c>
      <c r="H677" s="32" t="s">
        <v>1383</v>
      </c>
      <c r="I677" s="32" t="s">
        <v>1384</v>
      </c>
      <c r="J677" s="133" t="s">
        <v>1385</v>
      </c>
      <c r="K677" s="134" t="n">
        <v>76920</v>
      </c>
    </row>
    <row r="678" s="135" customFormat="true" ht="27" hidden="false" customHeight="true" outlineLevel="0" collapsed="false">
      <c r="A678" s="36" t="s">
        <v>1364</v>
      </c>
      <c r="B678" s="36" t="s">
        <v>13</v>
      </c>
      <c r="C678" s="77" t="s">
        <v>68</v>
      </c>
      <c r="D678" s="77" t="s">
        <v>68</v>
      </c>
      <c r="E678" s="32" t="s">
        <v>73</v>
      </c>
      <c r="F678" s="77" t="n">
        <v>20140131</v>
      </c>
      <c r="G678" s="132" t="n">
        <v>41982</v>
      </c>
      <c r="H678" s="32" t="s">
        <v>1386</v>
      </c>
      <c r="I678" s="32" t="s">
        <v>1387</v>
      </c>
      <c r="J678" s="133" t="s">
        <v>1388</v>
      </c>
      <c r="K678" s="134" t="n">
        <v>89448</v>
      </c>
    </row>
    <row r="679" s="135" customFormat="true" ht="27" hidden="false" customHeight="true" outlineLevel="0" collapsed="false">
      <c r="A679" s="36" t="s">
        <v>1364</v>
      </c>
      <c r="B679" s="36" t="s">
        <v>13</v>
      </c>
      <c r="C679" s="77" t="s">
        <v>68</v>
      </c>
      <c r="D679" s="77" t="s">
        <v>68</v>
      </c>
      <c r="E679" s="32" t="s">
        <v>73</v>
      </c>
      <c r="F679" s="77" t="n">
        <v>20140132</v>
      </c>
      <c r="G679" s="132" t="n">
        <v>41982</v>
      </c>
      <c r="H679" s="32" t="s">
        <v>1386</v>
      </c>
      <c r="I679" s="32" t="s">
        <v>1366</v>
      </c>
      <c r="J679" s="133" t="s">
        <v>1367</v>
      </c>
      <c r="K679" s="134" t="n">
        <v>245639</v>
      </c>
    </row>
    <row r="680" s="135" customFormat="true" ht="27" hidden="false" customHeight="true" outlineLevel="0" collapsed="false">
      <c r="A680" s="36" t="s">
        <v>1364</v>
      </c>
      <c r="B680" s="36" t="s">
        <v>13</v>
      </c>
      <c r="C680" s="77" t="s">
        <v>68</v>
      </c>
      <c r="D680" s="77" t="s">
        <v>68</v>
      </c>
      <c r="E680" s="32" t="s">
        <v>73</v>
      </c>
      <c r="F680" s="77" t="n">
        <v>20140133</v>
      </c>
      <c r="G680" s="132" t="n">
        <v>41982</v>
      </c>
      <c r="H680" s="32" t="s">
        <v>1389</v>
      </c>
      <c r="I680" s="32" t="s">
        <v>1390</v>
      </c>
      <c r="J680" s="133" t="s">
        <v>1391</v>
      </c>
      <c r="K680" s="134" t="n">
        <v>521926</v>
      </c>
    </row>
    <row r="681" s="135" customFormat="true" ht="27" hidden="false" customHeight="true" outlineLevel="0" collapsed="false">
      <c r="A681" s="36" t="s">
        <v>1364</v>
      </c>
      <c r="B681" s="36" t="s">
        <v>13</v>
      </c>
      <c r="C681" s="77" t="s">
        <v>68</v>
      </c>
      <c r="D681" s="77" t="s">
        <v>68</v>
      </c>
      <c r="E681" s="32" t="s">
        <v>73</v>
      </c>
      <c r="F681" s="77" t="n">
        <v>20140134</v>
      </c>
      <c r="G681" s="132" t="n">
        <v>41983</v>
      </c>
      <c r="H681" s="32" t="s">
        <v>1392</v>
      </c>
      <c r="I681" s="32" t="s">
        <v>1393</v>
      </c>
      <c r="J681" s="133" t="s">
        <v>1394</v>
      </c>
      <c r="K681" s="134" t="n">
        <v>214200</v>
      </c>
    </row>
    <row r="682" s="135" customFormat="true" ht="27" hidden="false" customHeight="true" outlineLevel="0" collapsed="false">
      <c r="A682" s="36" t="s">
        <v>1364</v>
      </c>
      <c r="B682" s="36" t="s">
        <v>13</v>
      </c>
      <c r="C682" s="77" t="s">
        <v>68</v>
      </c>
      <c r="D682" s="77" t="s">
        <v>68</v>
      </c>
      <c r="E682" s="32" t="s">
        <v>73</v>
      </c>
      <c r="F682" s="77" t="n">
        <v>20140135</v>
      </c>
      <c r="G682" s="132" t="n">
        <v>41983</v>
      </c>
      <c r="H682" s="32" t="s">
        <v>1386</v>
      </c>
      <c r="I682" s="32" t="s">
        <v>1395</v>
      </c>
      <c r="J682" s="133" t="s">
        <v>1396</v>
      </c>
      <c r="K682" s="134" t="n">
        <v>178718</v>
      </c>
    </row>
    <row r="683" s="135" customFormat="true" ht="27" hidden="false" customHeight="true" outlineLevel="0" collapsed="false">
      <c r="A683" s="36" t="s">
        <v>1364</v>
      </c>
      <c r="B683" s="36" t="s">
        <v>13</v>
      </c>
      <c r="C683" s="77" t="s">
        <v>68</v>
      </c>
      <c r="D683" s="77" t="s">
        <v>68</v>
      </c>
      <c r="E683" s="32" t="s">
        <v>73</v>
      </c>
      <c r="F683" s="77" t="n">
        <v>20140136</v>
      </c>
      <c r="G683" s="132" t="n">
        <v>41984</v>
      </c>
      <c r="H683" s="32" t="s">
        <v>1397</v>
      </c>
      <c r="I683" s="32" t="s">
        <v>1366</v>
      </c>
      <c r="J683" s="133" t="s">
        <v>1367</v>
      </c>
      <c r="K683" s="134" t="n">
        <v>187611</v>
      </c>
    </row>
    <row r="684" s="135" customFormat="true" ht="27" hidden="false" customHeight="true" outlineLevel="0" collapsed="false">
      <c r="A684" s="36" t="s">
        <v>1364</v>
      </c>
      <c r="B684" s="36" t="s">
        <v>13</v>
      </c>
      <c r="C684" s="77" t="s">
        <v>68</v>
      </c>
      <c r="D684" s="77" t="s">
        <v>68</v>
      </c>
      <c r="E684" s="32" t="s">
        <v>73</v>
      </c>
      <c r="F684" s="77" t="n">
        <v>20140137</v>
      </c>
      <c r="G684" s="132" t="n">
        <v>41985</v>
      </c>
      <c r="H684" s="32" t="s">
        <v>1398</v>
      </c>
      <c r="I684" s="32" t="s">
        <v>1399</v>
      </c>
      <c r="J684" s="133" t="s">
        <v>1400</v>
      </c>
      <c r="K684" s="134" t="n">
        <v>38990</v>
      </c>
    </row>
    <row r="685" s="135" customFormat="true" ht="27" hidden="false" customHeight="true" outlineLevel="0" collapsed="false">
      <c r="A685" s="36" t="s">
        <v>1364</v>
      </c>
      <c r="B685" s="36" t="s">
        <v>13</v>
      </c>
      <c r="C685" s="77" t="s">
        <v>68</v>
      </c>
      <c r="D685" s="77" t="s">
        <v>68</v>
      </c>
      <c r="E685" s="32" t="s">
        <v>73</v>
      </c>
      <c r="F685" s="77" t="n">
        <v>20140138</v>
      </c>
      <c r="G685" s="132" t="n">
        <v>41985</v>
      </c>
      <c r="H685" s="32" t="s">
        <v>1401</v>
      </c>
      <c r="I685" s="32" t="s">
        <v>1384</v>
      </c>
      <c r="J685" s="133" t="s">
        <v>1385</v>
      </c>
      <c r="K685" s="134" t="n">
        <v>45650</v>
      </c>
    </row>
    <row r="686" s="135" customFormat="true" ht="27" hidden="false" customHeight="true" outlineLevel="0" collapsed="false">
      <c r="A686" s="36" t="s">
        <v>1364</v>
      </c>
      <c r="B686" s="36" t="s">
        <v>13</v>
      </c>
      <c r="C686" s="77" t="s">
        <v>68</v>
      </c>
      <c r="D686" s="77" t="s">
        <v>68</v>
      </c>
      <c r="E686" s="32" t="s">
        <v>73</v>
      </c>
      <c r="F686" s="77" t="n">
        <v>20140139</v>
      </c>
      <c r="G686" s="132" t="n">
        <v>41985</v>
      </c>
      <c r="H686" s="32" t="s">
        <v>1386</v>
      </c>
      <c r="I686" s="32" t="s">
        <v>1402</v>
      </c>
      <c r="J686" s="133" t="s">
        <v>1403</v>
      </c>
      <c r="K686" s="134" t="n">
        <v>40240</v>
      </c>
    </row>
    <row r="687" s="135" customFormat="true" ht="27" hidden="false" customHeight="true" outlineLevel="0" collapsed="false">
      <c r="A687" s="36" t="s">
        <v>1364</v>
      </c>
      <c r="B687" s="36" t="s">
        <v>13</v>
      </c>
      <c r="C687" s="77" t="s">
        <v>68</v>
      </c>
      <c r="D687" s="77" t="s">
        <v>68</v>
      </c>
      <c r="E687" s="32" t="s">
        <v>73</v>
      </c>
      <c r="F687" s="77" t="n">
        <v>20140140</v>
      </c>
      <c r="G687" s="132" t="n">
        <v>41988</v>
      </c>
      <c r="H687" s="32" t="s">
        <v>1404</v>
      </c>
      <c r="I687" s="32" t="s">
        <v>1061</v>
      </c>
      <c r="J687" s="133" t="s">
        <v>154</v>
      </c>
      <c r="K687" s="134" t="n">
        <v>40868</v>
      </c>
    </row>
    <row r="688" s="135" customFormat="true" ht="27" hidden="false" customHeight="true" outlineLevel="0" collapsed="false">
      <c r="A688" s="36" t="s">
        <v>1364</v>
      </c>
      <c r="B688" s="36" t="s">
        <v>13</v>
      </c>
      <c r="C688" s="77" t="s">
        <v>68</v>
      </c>
      <c r="D688" s="77" t="s">
        <v>68</v>
      </c>
      <c r="E688" s="32" t="s">
        <v>73</v>
      </c>
      <c r="F688" s="77" t="n">
        <v>20140141</v>
      </c>
      <c r="G688" s="132" t="n">
        <v>41988</v>
      </c>
      <c r="H688" s="32" t="s">
        <v>1405</v>
      </c>
      <c r="I688" s="32" t="s">
        <v>1406</v>
      </c>
      <c r="J688" s="133" t="s">
        <v>1407</v>
      </c>
      <c r="K688" s="134" t="n">
        <v>31380</v>
      </c>
    </row>
    <row r="689" s="135" customFormat="true" ht="27" hidden="false" customHeight="true" outlineLevel="0" collapsed="false">
      <c r="A689" s="36" t="s">
        <v>1364</v>
      </c>
      <c r="B689" s="36" t="s">
        <v>13</v>
      </c>
      <c r="C689" s="77" t="s">
        <v>68</v>
      </c>
      <c r="D689" s="77" t="s">
        <v>68</v>
      </c>
      <c r="E689" s="32" t="s">
        <v>73</v>
      </c>
      <c r="F689" s="77" t="n">
        <v>20140142</v>
      </c>
      <c r="G689" s="132" t="n">
        <v>41988</v>
      </c>
      <c r="H689" s="32" t="s">
        <v>1405</v>
      </c>
      <c r="I689" s="32" t="s">
        <v>1408</v>
      </c>
      <c r="J689" s="133" t="s">
        <v>1409</v>
      </c>
      <c r="K689" s="134" t="n">
        <v>67990</v>
      </c>
    </row>
    <row r="690" s="135" customFormat="true" ht="27" hidden="false" customHeight="true" outlineLevel="0" collapsed="false">
      <c r="A690" s="36" t="s">
        <v>1364</v>
      </c>
      <c r="B690" s="36" t="s">
        <v>13</v>
      </c>
      <c r="C690" s="77" t="s">
        <v>68</v>
      </c>
      <c r="D690" s="77" t="s">
        <v>68</v>
      </c>
      <c r="E690" s="32" t="s">
        <v>73</v>
      </c>
      <c r="F690" s="77" t="n">
        <v>20140143</v>
      </c>
      <c r="G690" s="132" t="n">
        <v>41989</v>
      </c>
      <c r="H690" s="32" t="s">
        <v>1410</v>
      </c>
      <c r="I690" s="32" t="s">
        <v>1411</v>
      </c>
      <c r="J690" s="133" t="s">
        <v>1412</v>
      </c>
      <c r="K690" s="134" t="n">
        <v>35000</v>
      </c>
    </row>
    <row r="691" s="135" customFormat="true" ht="27" hidden="false" customHeight="true" outlineLevel="0" collapsed="false">
      <c r="A691" s="36" t="s">
        <v>1364</v>
      </c>
      <c r="B691" s="36" t="s">
        <v>13</v>
      </c>
      <c r="C691" s="77" t="s">
        <v>68</v>
      </c>
      <c r="D691" s="77" t="s">
        <v>68</v>
      </c>
      <c r="E691" s="32" t="s">
        <v>73</v>
      </c>
      <c r="F691" s="77" t="n">
        <v>20140144</v>
      </c>
      <c r="G691" s="132" t="n">
        <v>41992</v>
      </c>
      <c r="H691" s="32" t="s">
        <v>1413</v>
      </c>
      <c r="I691" s="32" t="s">
        <v>1384</v>
      </c>
      <c r="J691" s="133" t="s">
        <v>1385</v>
      </c>
      <c r="K691" s="134" t="n">
        <v>26597</v>
      </c>
    </row>
    <row r="692" s="135" customFormat="true" ht="27" hidden="false" customHeight="true" outlineLevel="0" collapsed="false">
      <c r="A692" s="36" t="s">
        <v>1364</v>
      </c>
      <c r="B692" s="36" t="s">
        <v>13</v>
      </c>
      <c r="C692" s="77" t="s">
        <v>68</v>
      </c>
      <c r="D692" s="77" t="s">
        <v>68</v>
      </c>
      <c r="E692" s="32" t="s">
        <v>73</v>
      </c>
      <c r="F692" s="77" t="n">
        <v>20140146</v>
      </c>
      <c r="G692" s="132" t="n">
        <v>41992</v>
      </c>
      <c r="H692" s="32" t="s">
        <v>1386</v>
      </c>
      <c r="I692" s="32" t="s">
        <v>1395</v>
      </c>
      <c r="J692" s="133" t="s">
        <v>1396</v>
      </c>
      <c r="K692" s="134" t="n">
        <v>109368</v>
      </c>
    </row>
    <row r="693" s="135" customFormat="true" ht="27" hidden="false" customHeight="true" outlineLevel="0" collapsed="false">
      <c r="A693" s="36" t="s">
        <v>1364</v>
      </c>
      <c r="B693" s="36" t="s">
        <v>13</v>
      </c>
      <c r="C693" s="77" t="s">
        <v>68</v>
      </c>
      <c r="D693" s="77" t="s">
        <v>68</v>
      </c>
      <c r="E693" s="32" t="s">
        <v>73</v>
      </c>
      <c r="F693" s="77" t="n">
        <v>20140147</v>
      </c>
      <c r="G693" s="132" t="n">
        <v>41992</v>
      </c>
      <c r="H693" s="32" t="s">
        <v>1414</v>
      </c>
      <c r="I693" s="32" t="s">
        <v>1366</v>
      </c>
      <c r="J693" s="133" t="s">
        <v>1367</v>
      </c>
      <c r="K693" s="134" t="n">
        <v>105760</v>
      </c>
    </row>
    <row r="694" s="135" customFormat="true" ht="27" hidden="false" customHeight="true" outlineLevel="0" collapsed="false">
      <c r="A694" s="36" t="s">
        <v>1364</v>
      </c>
      <c r="B694" s="36" t="s">
        <v>13</v>
      </c>
      <c r="C694" s="77" t="s">
        <v>68</v>
      </c>
      <c r="D694" s="77" t="s">
        <v>68</v>
      </c>
      <c r="E694" s="32" t="s">
        <v>73</v>
      </c>
      <c r="F694" s="77" t="n">
        <v>20140148</v>
      </c>
      <c r="G694" s="132" t="n">
        <v>41996</v>
      </c>
      <c r="H694" s="32" t="s">
        <v>1415</v>
      </c>
      <c r="I694" s="32" t="s">
        <v>1366</v>
      </c>
      <c r="J694" s="133" t="s">
        <v>1367</v>
      </c>
      <c r="K694" s="134" t="n">
        <v>53531</v>
      </c>
    </row>
    <row r="695" s="135" customFormat="true" ht="27" hidden="false" customHeight="true" outlineLevel="0" collapsed="false">
      <c r="A695" s="36" t="s">
        <v>1364</v>
      </c>
      <c r="B695" s="36" t="s">
        <v>13</v>
      </c>
      <c r="C695" s="77" t="s">
        <v>68</v>
      </c>
      <c r="D695" s="77" t="s">
        <v>68</v>
      </c>
      <c r="E695" s="32" t="s">
        <v>73</v>
      </c>
      <c r="F695" s="77" t="n">
        <v>20140149</v>
      </c>
      <c r="G695" s="132" t="n">
        <v>41996</v>
      </c>
      <c r="H695" s="32" t="s">
        <v>1415</v>
      </c>
      <c r="I695" s="32" t="s">
        <v>1395</v>
      </c>
      <c r="J695" s="133" t="s">
        <v>1396</v>
      </c>
      <c r="K695" s="134" t="n">
        <v>291585</v>
      </c>
    </row>
    <row r="696" s="135" customFormat="true" ht="27" hidden="false" customHeight="true" outlineLevel="0" collapsed="false">
      <c r="A696" s="36" t="s">
        <v>1364</v>
      </c>
      <c r="B696" s="36" t="s">
        <v>13</v>
      </c>
      <c r="C696" s="77" t="s">
        <v>68</v>
      </c>
      <c r="D696" s="77" t="s">
        <v>68</v>
      </c>
      <c r="E696" s="32" t="s">
        <v>73</v>
      </c>
      <c r="F696" s="77" t="n">
        <v>20140150</v>
      </c>
      <c r="G696" s="132" t="n">
        <v>41996</v>
      </c>
      <c r="H696" s="32" t="s">
        <v>1416</v>
      </c>
      <c r="I696" s="32" t="s">
        <v>1061</v>
      </c>
      <c r="J696" s="133" t="s">
        <v>154</v>
      </c>
      <c r="K696" s="134" t="n">
        <v>31959</v>
      </c>
    </row>
    <row r="697" s="135" customFormat="true" ht="27" hidden="false" customHeight="true" outlineLevel="0" collapsed="false">
      <c r="A697" s="36" t="s">
        <v>1364</v>
      </c>
      <c r="B697" s="36" t="s">
        <v>13</v>
      </c>
      <c r="C697" s="77" t="s">
        <v>68</v>
      </c>
      <c r="D697" s="77" t="s">
        <v>68</v>
      </c>
      <c r="E697" s="32" t="s">
        <v>73</v>
      </c>
      <c r="F697" s="77" t="n">
        <v>20140151</v>
      </c>
      <c r="G697" s="132" t="n">
        <v>41996</v>
      </c>
      <c r="H697" s="32" t="s">
        <v>1417</v>
      </c>
      <c r="I697" s="32" t="s">
        <v>1061</v>
      </c>
      <c r="J697" s="133" t="s">
        <v>154</v>
      </c>
      <c r="K697" s="134" t="n">
        <v>42614</v>
      </c>
    </row>
    <row r="698" s="135" customFormat="true" ht="27" hidden="false" customHeight="true" outlineLevel="0" collapsed="false">
      <c r="A698" s="36" t="s">
        <v>1364</v>
      </c>
      <c r="B698" s="36" t="s">
        <v>13</v>
      </c>
      <c r="C698" s="77" t="s">
        <v>68</v>
      </c>
      <c r="D698" s="77" t="s">
        <v>68</v>
      </c>
      <c r="E698" s="32" t="s">
        <v>73</v>
      </c>
      <c r="F698" s="77" t="n">
        <v>20140152</v>
      </c>
      <c r="G698" s="132" t="n">
        <v>41999</v>
      </c>
      <c r="H698" s="32" t="s">
        <v>1418</v>
      </c>
      <c r="I698" s="32" t="s">
        <v>1061</v>
      </c>
      <c r="J698" s="133" t="s">
        <v>154</v>
      </c>
      <c r="K698" s="134" t="n">
        <v>59501</v>
      </c>
    </row>
    <row r="699" s="135" customFormat="true" ht="27" hidden="false" customHeight="true" outlineLevel="0" collapsed="false">
      <c r="A699" s="36" t="s">
        <v>1364</v>
      </c>
      <c r="B699" s="36" t="s">
        <v>13</v>
      </c>
      <c r="C699" s="77" t="s">
        <v>68</v>
      </c>
      <c r="D699" s="77" t="s">
        <v>68</v>
      </c>
      <c r="E699" s="32" t="s">
        <v>73</v>
      </c>
      <c r="F699" s="77" t="n">
        <v>20140153</v>
      </c>
      <c r="G699" s="132" t="n">
        <v>41999</v>
      </c>
      <c r="H699" s="32" t="s">
        <v>1419</v>
      </c>
      <c r="I699" s="32" t="s">
        <v>1420</v>
      </c>
      <c r="J699" s="133" t="s">
        <v>1421</v>
      </c>
      <c r="K699" s="134" t="n">
        <v>189000</v>
      </c>
    </row>
    <row r="700" s="135" customFormat="true" ht="27" hidden="false" customHeight="true" outlineLevel="0" collapsed="false">
      <c r="A700" s="36" t="s">
        <v>1364</v>
      </c>
      <c r="B700" s="36" t="s">
        <v>372</v>
      </c>
      <c r="C700" s="77" t="s">
        <v>68</v>
      </c>
      <c r="D700" s="77" t="s">
        <v>68</v>
      </c>
      <c r="E700" s="32" t="s">
        <v>73</v>
      </c>
      <c r="F700" s="77" t="n">
        <v>20140154</v>
      </c>
      <c r="G700" s="132" t="n">
        <v>42002</v>
      </c>
      <c r="H700" s="32" t="s">
        <v>1422</v>
      </c>
      <c r="I700" s="32" t="s">
        <v>1423</v>
      </c>
      <c r="J700" s="133" t="s">
        <v>258</v>
      </c>
      <c r="K700" s="134" t="n">
        <v>1000000</v>
      </c>
    </row>
    <row r="701" s="135" customFormat="true" ht="27" hidden="false" customHeight="true" outlineLevel="0" collapsed="false">
      <c r="A701" s="36" t="s">
        <v>1364</v>
      </c>
      <c r="B701" s="43" t="s">
        <v>418</v>
      </c>
      <c r="C701" s="77" t="s">
        <v>1424</v>
      </c>
      <c r="D701" s="136" t="n">
        <v>41183</v>
      </c>
      <c r="E701" s="89" t="s">
        <v>69</v>
      </c>
      <c r="F701" s="77" t="n">
        <v>20140324</v>
      </c>
      <c r="G701" s="132" t="n">
        <v>41975</v>
      </c>
      <c r="H701" s="32" t="s">
        <v>1425</v>
      </c>
      <c r="I701" s="32" t="s">
        <v>1426</v>
      </c>
      <c r="J701" s="133" t="s">
        <v>1427</v>
      </c>
      <c r="K701" s="134" t="n">
        <v>147420</v>
      </c>
    </row>
    <row r="702" s="135" customFormat="true" ht="27" hidden="false" customHeight="true" outlineLevel="0" collapsed="false">
      <c r="A702" s="36" t="s">
        <v>1364</v>
      </c>
      <c r="B702" s="36" t="s">
        <v>13</v>
      </c>
      <c r="C702" s="77" t="s">
        <v>68</v>
      </c>
      <c r="D702" s="77" t="s">
        <v>68</v>
      </c>
      <c r="E702" s="89" t="s">
        <v>69</v>
      </c>
      <c r="F702" s="77" t="n">
        <v>20140325</v>
      </c>
      <c r="G702" s="132" t="n">
        <v>41975</v>
      </c>
      <c r="H702" s="32" t="s">
        <v>1428</v>
      </c>
      <c r="I702" s="32" t="s">
        <v>1429</v>
      </c>
      <c r="J702" s="133" t="s">
        <v>1430</v>
      </c>
      <c r="K702" s="134" t="n">
        <v>72998</v>
      </c>
    </row>
    <row r="703" s="135" customFormat="true" ht="27" hidden="false" customHeight="true" outlineLevel="0" collapsed="false">
      <c r="A703" s="36" t="s">
        <v>1364</v>
      </c>
      <c r="B703" s="36" t="s">
        <v>13</v>
      </c>
      <c r="C703" s="77" t="s">
        <v>68</v>
      </c>
      <c r="D703" s="77" t="s">
        <v>68</v>
      </c>
      <c r="E703" s="89" t="s">
        <v>69</v>
      </c>
      <c r="F703" s="77" t="n">
        <v>20140326</v>
      </c>
      <c r="G703" s="132" t="n">
        <v>41976</v>
      </c>
      <c r="H703" s="32" t="s">
        <v>1431</v>
      </c>
      <c r="I703" s="32" t="s">
        <v>1432</v>
      </c>
      <c r="J703" s="133" t="s">
        <v>1433</v>
      </c>
      <c r="K703" s="134" t="n">
        <v>42000</v>
      </c>
    </row>
    <row r="704" s="135" customFormat="true" ht="27" hidden="false" customHeight="true" outlineLevel="0" collapsed="false">
      <c r="A704" s="36" t="s">
        <v>1364</v>
      </c>
      <c r="B704" s="43" t="s">
        <v>246</v>
      </c>
      <c r="C704" s="77" t="s">
        <v>1434</v>
      </c>
      <c r="D704" s="136" t="n">
        <v>41976</v>
      </c>
      <c r="E704" s="89" t="s">
        <v>69</v>
      </c>
      <c r="F704" s="77" t="n">
        <v>20140327</v>
      </c>
      <c r="G704" s="132" t="n">
        <v>41977</v>
      </c>
      <c r="H704" s="32" t="s">
        <v>1435</v>
      </c>
      <c r="I704" s="32" t="s">
        <v>1436</v>
      </c>
      <c r="J704" s="133" t="s">
        <v>1437</v>
      </c>
      <c r="K704" s="134" t="n">
        <v>425000</v>
      </c>
    </row>
    <row r="705" s="135" customFormat="true" ht="27" hidden="false" customHeight="true" outlineLevel="0" collapsed="false">
      <c r="A705" s="36" t="s">
        <v>1364</v>
      </c>
      <c r="B705" s="36" t="s">
        <v>372</v>
      </c>
      <c r="C705" s="77" t="s">
        <v>68</v>
      </c>
      <c r="D705" s="77" t="s">
        <v>68</v>
      </c>
      <c r="E705" s="89" t="s">
        <v>69</v>
      </c>
      <c r="F705" s="77" t="n">
        <v>20140328</v>
      </c>
      <c r="G705" s="132" t="n">
        <v>41982</v>
      </c>
      <c r="H705" s="32" t="s">
        <v>1438</v>
      </c>
      <c r="I705" s="32" t="s">
        <v>1436</v>
      </c>
      <c r="J705" s="133" t="s">
        <v>1437</v>
      </c>
      <c r="K705" s="134" t="n">
        <v>46000</v>
      </c>
    </row>
    <row r="706" s="135" customFormat="true" ht="27" hidden="false" customHeight="true" outlineLevel="0" collapsed="false">
      <c r="A706" s="36" t="s">
        <v>1364</v>
      </c>
      <c r="B706" s="36" t="s">
        <v>372</v>
      </c>
      <c r="C706" s="77" t="s">
        <v>68</v>
      </c>
      <c r="D706" s="77" t="s">
        <v>68</v>
      </c>
      <c r="E706" s="89" t="s">
        <v>69</v>
      </c>
      <c r="F706" s="77" t="n">
        <v>20140329</v>
      </c>
      <c r="G706" s="132" t="n">
        <v>41982</v>
      </c>
      <c r="H706" s="89" t="s">
        <v>1439</v>
      </c>
      <c r="I706" s="32" t="s">
        <v>1436</v>
      </c>
      <c r="J706" s="133" t="s">
        <v>1437</v>
      </c>
      <c r="K706" s="134" t="n">
        <v>15000</v>
      </c>
    </row>
    <row r="707" s="135" customFormat="true" ht="27" hidden="false" customHeight="true" outlineLevel="0" collapsed="false">
      <c r="A707" s="36" t="s">
        <v>1364</v>
      </c>
      <c r="B707" s="36" t="s">
        <v>13</v>
      </c>
      <c r="C707" s="77" t="s">
        <v>68</v>
      </c>
      <c r="D707" s="77" t="s">
        <v>68</v>
      </c>
      <c r="E707" s="89" t="s">
        <v>69</v>
      </c>
      <c r="F707" s="77" t="n">
        <v>20140330</v>
      </c>
      <c r="G707" s="132" t="n">
        <v>41982</v>
      </c>
      <c r="H707" s="89" t="s">
        <v>1440</v>
      </c>
      <c r="I707" s="32" t="s">
        <v>1441</v>
      </c>
      <c r="J707" s="133" t="s">
        <v>1442</v>
      </c>
      <c r="K707" s="134" t="n">
        <v>392700</v>
      </c>
    </row>
    <row r="708" s="135" customFormat="true" ht="27" hidden="false" customHeight="true" outlineLevel="0" collapsed="false">
      <c r="A708" s="36" t="s">
        <v>1364</v>
      </c>
      <c r="B708" s="36" t="s">
        <v>13</v>
      </c>
      <c r="C708" s="77" t="s">
        <v>68</v>
      </c>
      <c r="D708" s="77" t="s">
        <v>68</v>
      </c>
      <c r="E708" s="89" t="s">
        <v>69</v>
      </c>
      <c r="F708" s="77" t="n">
        <v>20140331</v>
      </c>
      <c r="G708" s="132" t="n">
        <v>41982</v>
      </c>
      <c r="H708" s="89" t="s">
        <v>1443</v>
      </c>
      <c r="I708" s="32" t="s">
        <v>1390</v>
      </c>
      <c r="J708" s="133" t="s">
        <v>1391</v>
      </c>
      <c r="K708" s="134" t="n">
        <v>136850</v>
      </c>
    </row>
    <row r="709" s="135" customFormat="true" ht="27" hidden="false" customHeight="true" outlineLevel="0" collapsed="false">
      <c r="A709" s="36" t="s">
        <v>1364</v>
      </c>
      <c r="B709" s="36" t="s">
        <v>13</v>
      </c>
      <c r="C709" s="77" t="s">
        <v>68</v>
      </c>
      <c r="D709" s="77" t="s">
        <v>68</v>
      </c>
      <c r="E709" s="89" t="s">
        <v>69</v>
      </c>
      <c r="F709" s="77" t="n">
        <v>20140332</v>
      </c>
      <c r="G709" s="132" t="n">
        <v>41983</v>
      </c>
      <c r="H709" s="89" t="s">
        <v>1444</v>
      </c>
      <c r="I709" s="32" t="s">
        <v>1432</v>
      </c>
      <c r="J709" s="133" t="s">
        <v>1433</v>
      </c>
      <c r="K709" s="134" t="n">
        <v>35778</v>
      </c>
    </row>
    <row r="710" s="135" customFormat="true" ht="27" hidden="false" customHeight="true" outlineLevel="0" collapsed="false">
      <c r="A710" s="36" t="s">
        <v>1364</v>
      </c>
      <c r="B710" s="36" t="s">
        <v>372</v>
      </c>
      <c r="C710" s="77" t="s">
        <v>68</v>
      </c>
      <c r="D710" s="77" t="s">
        <v>68</v>
      </c>
      <c r="E710" s="89" t="s">
        <v>69</v>
      </c>
      <c r="F710" s="77" t="n">
        <v>20140333</v>
      </c>
      <c r="G710" s="132" t="n">
        <v>41985</v>
      </c>
      <c r="H710" s="89" t="s">
        <v>1445</v>
      </c>
      <c r="I710" s="32" t="s">
        <v>1436</v>
      </c>
      <c r="J710" s="133" t="s">
        <v>1437</v>
      </c>
      <c r="K710" s="134" t="n">
        <v>6200</v>
      </c>
    </row>
    <row r="711" s="135" customFormat="true" ht="27" hidden="false" customHeight="true" outlineLevel="0" collapsed="false">
      <c r="A711" s="36" t="s">
        <v>1364</v>
      </c>
      <c r="B711" s="36" t="s">
        <v>372</v>
      </c>
      <c r="C711" s="77" t="s">
        <v>68</v>
      </c>
      <c r="D711" s="77" t="s">
        <v>68</v>
      </c>
      <c r="E711" s="89" t="s">
        <v>69</v>
      </c>
      <c r="F711" s="77" t="n">
        <v>20140334</v>
      </c>
      <c r="G711" s="132" t="n">
        <v>41985</v>
      </c>
      <c r="H711" s="89" t="s">
        <v>1446</v>
      </c>
      <c r="I711" s="32" t="s">
        <v>1436</v>
      </c>
      <c r="J711" s="133" t="s">
        <v>1437</v>
      </c>
      <c r="K711" s="134" t="n">
        <v>6200</v>
      </c>
    </row>
    <row r="712" s="135" customFormat="true" ht="27" hidden="false" customHeight="true" outlineLevel="0" collapsed="false">
      <c r="A712" s="36" t="s">
        <v>1364</v>
      </c>
      <c r="B712" s="36" t="s">
        <v>372</v>
      </c>
      <c r="C712" s="77" t="s">
        <v>68</v>
      </c>
      <c r="D712" s="77" t="s">
        <v>68</v>
      </c>
      <c r="E712" s="89" t="s">
        <v>69</v>
      </c>
      <c r="F712" s="77" t="n">
        <v>20140335</v>
      </c>
      <c r="G712" s="132" t="n">
        <v>42353</v>
      </c>
      <c r="H712" s="89" t="s">
        <v>1447</v>
      </c>
      <c r="I712" s="32" t="s">
        <v>910</v>
      </c>
      <c r="J712" s="133" t="s">
        <v>64</v>
      </c>
      <c r="K712" s="134" t="n">
        <v>683989</v>
      </c>
    </row>
    <row r="713" s="135" customFormat="true" ht="27" hidden="false" customHeight="true" outlineLevel="0" collapsed="false">
      <c r="A713" s="36" t="s">
        <v>1364</v>
      </c>
      <c r="B713" s="43" t="s">
        <v>246</v>
      </c>
      <c r="C713" s="77" t="s">
        <v>1448</v>
      </c>
      <c r="D713" s="136" t="n">
        <v>41984</v>
      </c>
      <c r="E713" s="89" t="s">
        <v>69</v>
      </c>
      <c r="F713" s="77" t="n">
        <v>20140336</v>
      </c>
      <c r="G713" s="132" t="n">
        <v>41988</v>
      </c>
      <c r="H713" s="89" t="s">
        <v>1449</v>
      </c>
      <c r="I713" s="32" t="s">
        <v>1450</v>
      </c>
      <c r="J713" s="133" t="s">
        <v>249</v>
      </c>
      <c r="K713" s="134" t="n">
        <v>268333</v>
      </c>
    </row>
    <row r="714" s="135" customFormat="true" ht="27" hidden="false" customHeight="true" outlineLevel="0" collapsed="false">
      <c r="A714" s="36" t="s">
        <v>1364</v>
      </c>
      <c r="B714" s="36" t="s">
        <v>13</v>
      </c>
      <c r="C714" s="77" t="s">
        <v>68</v>
      </c>
      <c r="D714" s="77" t="s">
        <v>68</v>
      </c>
      <c r="E714" s="89" t="s">
        <v>69</v>
      </c>
      <c r="F714" s="77" t="n">
        <v>20140337</v>
      </c>
      <c r="G714" s="132" t="n">
        <v>41990</v>
      </c>
      <c r="H714" s="89" t="s">
        <v>1451</v>
      </c>
      <c r="I714" s="32" t="s">
        <v>1432</v>
      </c>
      <c r="J714" s="133" t="s">
        <v>1433</v>
      </c>
      <c r="K714" s="134" t="n">
        <v>88500</v>
      </c>
    </row>
    <row r="715" s="135" customFormat="true" ht="27" hidden="false" customHeight="true" outlineLevel="0" collapsed="false">
      <c r="A715" s="36" t="s">
        <v>1364</v>
      </c>
      <c r="B715" s="36" t="s">
        <v>13</v>
      </c>
      <c r="C715" s="77" t="s">
        <v>68</v>
      </c>
      <c r="D715" s="77" t="s">
        <v>68</v>
      </c>
      <c r="E715" s="89" t="s">
        <v>69</v>
      </c>
      <c r="F715" s="77" t="n">
        <v>20140338</v>
      </c>
      <c r="G715" s="132" t="n">
        <v>41990</v>
      </c>
      <c r="H715" s="89" t="s">
        <v>1452</v>
      </c>
      <c r="I715" s="32" t="s">
        <v>1453</v>
      </c>
      <c r="J715" s="133" t="s">
        <v>1454</v>
      </c>
      <c r="K715" s="134" t="n">
        <v>148750</v>
      </c>
    </row>
    <row r="716" s="135" customFormat="true" ht="27" hidden="false" customHeight="true" outlineLevel="0" collapsed="false">
      <c r="A716" s="36" t="s">
        <v>1364</v>
      </c>
      <c r="B716" s="43" t="s">
        <v>418</v>
      </c>
      <c r="C716" s="77" t="s">
        <v>1424</v>
      </c>
      <c r="D716" s="136" t="n">
        <v>41183</v>
      </c>
      <c r="E716" s="89" t="s">
        <v>69</v>
      </c>
      <c r="F716" s="77" t="n">
        <v>20140339</v>
      </c>
      <c r="G716" s="132" t="n">
        <v>41996</v>
      </c>
      <c r="H716" s="89" t="s">
        <v>1455</v>
      </c>
      <c r="I716" s="32" t="s">
        <v>1456</v>
      </c>
      <c r="J716" s="133" t="s">
        <v>1457</v>
      </c>
      <c r="K716" s="134" t="n">
        <v>147763</v>
      </c>
    </row>
    <row r="717" s="135" customFormat="true" ht="27" hidden="false" customHeight="true" outlineLevel="0" collapsed="false">
      <c r="A717" s="36" t="s">
        <v>1364</v>
      </c>
      <c r="B717" s="43" t="s">
        <v>246</v>
      </c>
      <c r="C717" s="77" t="s">
        <v>1458</v>
      </c>
      <c r="D717" s="136" t="n">
        <v>41992</v>
      </c>
      <c r="E717" s="89" t="s">
        <v>69</v>
      </c>
      <c r="F717" s="77" t="n">
        <v>20140340</v>
      </c>
      <c r="G717" s="132" t="n">
        <v>41999</v>
      </c>
      <c r="H717" s="89" t="s">
        <v>1459</v>
      </c>
      <c r="I717" s="32" t="s">
        <v>1460</v>
      </c>
      <c r="J717" s="133" t="s">
        <v>1461</v>
      </c>
      <c r="K717" s="134" t="n">
        <v>3337950</v>
      </c>
    </row>
    <row r="718" s="135" customFormat="true" ht="27" hidden="false" customHeight="true" outlineLevel="0" collapsed="false">
      <c r="A718" s="36" t="s">
        <v>1364</v>
      </c>
      <c r="B718" s="43" t="s">
        <v>246</v>
      </c>
      <c r="C718" s="77" t="s">
        <v>1458</v>
      </c>
      <c r="D718" s="136" t="n">
        <v>41992</v>
      </c>
      <c r="E718" s="89" t="s">
        <v>69</v>
      </c>
      <c r="F718" s="77" t="n">
        <v>20140341</v>
      </c>
      <c r="G718" s="132" t="n">
        <v>41999</v>
      </c>
      <c r="H718" s="89" t="s">
        <v>1462</v>
      </c>
      <c r="I718" s="32" t="s">
        <v>1463</v>
      </c>
      <c r="J718" s="133" t="s">
        <v>1464</v>
      </c>
      <c r="K718" s="134" t="n">
        <v>1725500</v>
      </c>
    </row>
    <row r="719" s="135" customFormat="true" ht="27" hidden="false" customHeight="true" outlineLevel="0" collapsed="false">
      <c r="A719" s="36" t="s">
        <v>1364</v>
      </c>
      <c r="B719" s="36" t="s">
        <v>372</v>
      </c>
      <c r="C719" s="77" t="s">
        <v>68</v>
      </c>
      <c r="D719" s="77" t="s">
        <v>68</v>
      </c>
      <c r="E719" s="89" t="s">
        <v>69</v>
      </c>
      <c r="F719" s="77" t="n">
        <v>20140342</v>
      </c>
      <c r="G719" s="132" t="n">
        <v>42004</v>
      </c>
      <c r="H719" s="89" t="s">
        <v>1465</v>
      </c>
      <c r="I719" s="32" t="s">
        <v>910</v>
      </c>
      <c r="J719" s="133" t="s">
        <v>64</v>
      </c>
      <c r="K719" s="134" t="n">
        <v>4248997</v>
      </c>
    </row>
    <row r="720" s="140" customFormat="true" ht="27" hidden="false" customHeight="true" outlineLevel="0" collapsed="false">
      <c r="A720" s="36" t="s">
        <v>1364</v>
      </c>
      <c r="B720" s="43" t="s">
        <v>19</v>
      </c>
      <c r="C720" s="77" t="s">
        <v>68</v>
      </c>
      <c r="D720" s="77" t="s">
        <v>68</v>
      </c>
      <c r="E720" s="89" t="s">
        <v>166</v>
      </c>
      <c r="F720" s="77" t="n">
        <v>2338501</v>
      </c>
      <c r="G720" s="137" t="n">
        <v>41984</v>
      </c>
      <c r="H720" s="138" t="s">
        <v>1466</v>
      </c>
      <c r="I720" s="138" t="s">
        <v>1467</v>
      </c>
      <c r="J720" s="139" t="s">
        <v>1468</v>
      </c>
      <c r="K720" s="134" t="n">
        <v>363300</v>
      </c>
    </row>
    <row r="721" s="140" customFormat="true" ht="27" hidden="false" customHeight="true" outlineLevel="0" collapsed="false">
      <c r="A721" s="36" t="s">
        <v>1364</v>
      </c>
      <c r="B721" s="43" t="s">
        <v>19</v>
      </c>
      <c r="C721" s="77" t="s">
        <v>68</v>
      </c>
      <c r="D721" s="77" t="s">
        <v>68</v>
      </c>
      <c r="E721" s="89" t="s">
        <v>166</v>
      </c>
      <c r="F721" s="77" t="n">
        <v>2338322</v>
      </c>
      <c r="G721" s="137" t="n">
        <v>41984</v>
      </c>
      <c r="H721" s="138" t="s">
        <v>1469</v>
      </c>
      <c r="I721" s="138" t="s">
        <v>1467</v>
      </c>
      <c r="J721" s="139" t="s">
        <v>1468</v>
      </c>
      <c r="K721" s="134" t="n">
        <v>498900</v>
      </c>
    </row>
    <row r="722" s="140" customFormat="true" ht="27" hidden="false" customHeight="true" outlineLevel="0" collapsed="false">
      <c r="A722" s="36" t="s">
        <v>1364</v>
      </c>
      <c r="B722" s="43" t="s">
        <v>19</v>
      </c>
      <c r="C722" s="77" t="s">
        <v>68</v>
      </c>
      <c r="D722" s="77" t="s">
        <v>68</v>
      </c>
      <c r="E722" s="89" t="s">
        <v>166</v>
      </c>
      <c r="F722" s="77" t="n">
        <v>2345149</v>
      </c>
      <c r="G722" s="137" t="n">
        <v>41992</v>
      </c>
      <c r="H722" s="138" t="s">
        <v>1470</v>
      </c>
      <c r="I722" s="138" t="s">
        <v>1467</v>
      </c>
      <c r="J722" s="139" t="s">
        <v>1468</v>
      </c>
      <c r="K722" s="134" t="n">
        <v>97900</v>
      </c>
    </row>
    <row r="723" s="140" customFormat="true" ht="27" hidden="false" customHeight="true" outlineLevel="0" collapsed="false">
      <c r="A723" s="36" t="s">
        <v>1364</v>
      </c>
      <c r="B723" s="43" t="s">
        <v>19</v>
      </c>
      <c r="C723" s="77" t="s">
        <v>68</v>
      </c>
      <c r="D723" s="77" t="s">
        <v>68</v>
      </c>
      <c r="E723" s="89" t="s">
        <v>166</v>
      </c>
      <c r="F723" s="77" t="n">
        <v>108863</v>
      </c>
      <c r="G723" s="137" t="n">
        <v>41992</v>
      </c>
      <c r="H723" s="138" t="s">
        <v>1471</v>
      </c>
      <c r="I723" s="138" t="s">
        <v>1467</v>
      </c>
      <c r="J723" s="139" t="s">
        <v>1468</v>
      </c>
      <c r="K723" s="134" t="n">
        <v>45500</v>
      </c>
    </row>
    <row r="724" s="140" customFormat="true" ht="27" hidden="false" customHeight="true" outlineLevel="0" collapsed="false">
      <c r="A724" s="36" t="s">
        <v>1364</v>
      </c>
      <c r="B724" s="43" t="s">
        <v>19</v>
      </c>
      <c r="C724" s="77" t="s">
        <v>68</v>
      </c>
      <c r="D724" s="77" t="s">
        <v>68</v>
      </c>
      <c r="E724" s="89" t="s">
        <v>94</v>
      </c>
      <c r="F724" s="77" t="n">
        <v>8316</v>
      </c>
      <c r="G724" s="137" t="n">
        <v>41992</v>
      </c>
      <c r="H724" s="138" t="s">
        <v>1472</v>
      </c>
      <c r="I724" s="138" t="s">
        <v>999</v>
      </c>
      <c r="J724" s="139" t="s">
        <v>54</v>
      </c>
      <c r="K724" s="134" t="n">
        <v>196630</v>
      </c>
    </row>
    <row r="725" s="140" customFormat="true" ht="27" hidden="false" customHeight="true" outlineLevel="0" collapsed="false">
      <c r="A725" s="36" t="s">
        <v>1364</v>
      </c>
      <c r="B725" s="43" t="s">
        <v>19</v>
      </c>
      <c r="C725" s="77" t="s">
        <v>68</v>
      </c>
      <c r="D725" s="77" t="s">
        <v>68</v>
      </c>
      <c r="E725" s="89" t="s">
        <v>94</v>
      </c>
      <c r="F725" s="77" t="n">
        <v>4017</v>
      </c>
      <c r="G725" s="137" t="n">
        <v>41992</v>
      </c>
      <c r="H725" s="138" t="s">
        <v>1473</v>
      </c>
      <c r="I725" s="138" t="s">
        <v>999</v>
      </c>
      <c r="J725" s="139" t="s">
        <v>54</v>
      </c>
      <c r="K725" s="134" t="n">
        <v>387842</v>
      </c>
    </row>
    <row r="726" s="140" customFormat="true" ht="27" hidden="false" customHeight="true" outlineLevel="0" collapsed="false">
      <c r="A726" s="36" t="s">
        <v>1364</v>
      </c>
      <c r="B726" s="43" t="s">
        <v>19</v>
      </c>
      <c r="C726" s="77" t="s">
        <v>68</v>
      </c>
      <c r="D726" s="77" t="s">
        <v>68</v>
      </c>
      <c r="E726" s="89" t="s">
        <v>166</v>
      </c>
      <c r="F726" s="77" t="n">
        <v>1238075</v>
      </c>
      <c r="G726" s="137" t="n">
        <v>41992</v>
      </c>
      <c r="H726" s="138" t="s">
        <v>1474</v>
      </c>
      <c r="I726" s="138" t="s">
        <v>1475</v>
      </c>
      <c r="J726" s="139" t="s">
        <v>1476</v>
      </c>
      <c r="K726" s="134" t="n">
        <v>38050</v>
      </c>
    </row>
    <row r="727" s="140" customFormat="true" ht="27" hidden="false" customHeight="true" outlineLevel="0" collapsed="false">
      <c r="A727" s="36" t="s">
        <v>1364</v>
      </c>
      <c r="B727" s="43" t="s">
        <v>19</v>
      </c>
      <c r="C727" s="77" t="s">
        <v>68</v>
      </c>
      <c r="D727" s="77" t="s">
        <v>68</v>
      </c>
      <c r="E727" s="89" t="s">
        <v>166</v>
      </c>
      <c r="F727" s="77" t="n">
        <v>1244721</v>
      </c>
      <c r="G727" s="137" t="n">
        <v>41999</v>
      </c>
      <c r="H727" s="138" t="s">
        <v>1477</v>
      </c>
      <c r="I727" s="138" t="s">
        <v>1475</v>
      </c>
      <c r="J727" s="139" t="s">
        <v>1476</v>
      </c>
      <c r="K727" s="134" t="n">
        <v>77450</v>
      </c>
    </row>
    <row r="728" s="140" customFormat="true" ht="27" hidden="false" customHeight="true" outlineLevel="0" collapsed="false">
      <c r="A728" s="36" t="s">
        <v>1364</v>
      </c>
      <c r="B728" s="43" t="s">
        <v>19</v>
      </c>
      <c r="C728" s="77" t="s">
        <v>68</v>
      </c>
      <c r="D728" s="77" t="s">
        <v>68</v>
      </c>
      <c r="E728" s="89" t="s">
        <v>166</v>
      </c>
      <c r="F728" s="77" t="n">
        <v>60622</v>
      </c>
      <c r="G728" s="137" t="n">
        <v>41999</v>
      </c>
      <c r="H728" s="138" t="s">
        <v>1478</v>
      </c>
      <c r="I728" s="138" t="s">
        <v>1475</v>
      </c>
      <c r="J728" s="139" t="s">
        <v>1476</v>
      </c>
      <c r="K728" s="134" t="n">
        <v>16450</v>
      </c>
    </row>
    <row r="729" s="140" customFormat="true" ht="27" hidden="false" customHeight="true" outlineLevel="0" collapsed="false">
      <c r="A729" s="36" t="s">
        <v>1364</v>
      </c>
      <c r="B729" s="43" t="s">
        <v>19</v>
      </c>
      <c r="C729" s="77" t="s">
        <v>68</v>
      </c>
      <c r="D729" s="77" t="s">
        <v>68</v>
      </c>
      <c r="E729" s="89" t="s">
        <v>94</v>
      </c>
      <c r="F729" s="77" t="n">
        <v>63172</v>
      </c>
      <c r="G729" s="137" t="n">
        <v>41999</v>
      </c>
      <c r="H729" s="138" t="s">
        <v>1479</v>
      </c>
      <c r="I729" s="138" t="s">
        <v>1475</v>
      </c>
      <c r="J729" s="139" t="s">
        <v>1476</v>
      </c>
      <c r="K729" s="134" t="n">
        <v>35424</v>
      </c>
    </row>
    <row r="730" s="140" customFormat="true" ht="27" hidden="false" customHeight="true" outlineLevel="0" collapsed="false">
      <c r="A730" s="36" t="s">
        <v>1364</v>
      </c>
      <c r="B730" s="43" t="s">
        <v>19</v>
      </c>
      <c r="C730" s="77" t="s">
        <v>68</v>
      </c>
      <c r="D730" s="77" t="s">
        <v>68</v>
      </c>
      <c r="E730" s="89" t="s">
        <v>94</v>
      </c>
      <c r="F730" s="77" t="n">
        <v>60858</v>
      </c>
      <c r="G730" s="137" t="n">
        <v>41975</v>
      </c>
      <c r="H730" s="138" t="s">
        <v>1480</v>
      </c>
      <c r="I730" s="138" t="s">
        <v>1475</v>
      </c>
      <c r="J730" s="139" t="s">
        <v>1476</v>
      </c>
      <c r="K730" s="134" t="n">
        <v>14317</v>
      </c>
    </row>
    <row r="731" s="140" customFormat="true" ht="27" hidden="false" customHeight="true" outlineLevel="0" collapsed="false">
      <c r="A731" s="36" t="s">
        <v>1364</v>
      </c>
      <c r="B731" s="43" t="s">
        <v>19</v>
      </c>
      <c r="C731" s="77" t="s">
        <v>68</v>
      </c>
      <c r="D731" s="77" t="s">
        <v>68</v>
      </c>
      <c r="E731" s="89" t="s">
        <v>94</v>
      </c>
      <c r="F731" s="77" t="n">
        <v>34524352</v>
      </c>
      <c r="G731" s="137" t="n">
        <v>41984</v>
      </c>
      <c r="H731" s="138" t="s">
        <v>1481</v>
      </c>
      <c r="I731" s="138" t="s">
        <v>1482</v>
      </c>
      <c r="J731" s="139" t="s">
        <v>189</v>
      </c>
      <c r="K731" s="134" t="n">
        <v>17200</v>
      </c>
    </row>
    <row r="732" s="140" customFormat="true" ht="27" hidden="false" customHeight="true" outlineLevel="0" collapsed="false">
      <c r="A732" s="36" t="s">
        <v>1364</v>
      </c>
      <c r="B732" s="43" t="s">
        <v>19</v>
      </c>
      <c r="C732" s="77" t="s">
        <v>68</v>
      </c>
      <c r="D732" s="77" t="s">
        <v>68</v>
      </c>
      <c r="E732" s="89" t="s">
        <v>94</v>
      </c>
      <c r="F732" s="77" t="n">
        <v>34524374</v>
      </c>
      <c r="G732" s="137" t="n">
        <v>41984</v>
      </c>
      <c r="H732" s="138" t="s">
        <v>1483</v>
      </c>
      <c r="I732" s="138" t="s">
        <v>1482</v>
      </c>
      <c r="J732" s="139" t="s">
        <v>189</v>
      </c>
      <c r="K732" s="134" t="n">
        <v>14593</v>
      </c>
    </row>
    <row r="733" s="140" customFormat="true" ht="27" hidden="false" customHeight="true" outlineLevel="0" collapsed="false">
      <c r="A733" s="36" t="s">
        <v>1364</v>
      </c>
      <c r="B733" s="43" t="s">
        <v>19</v>
      </c>
      <c r="C733" s="77" t="s">
        <v>68</v>
      </c>
      <c r="D733" s="77" t="s">
        <v>68</v>
      </c>
      <c r="E733" s="89" t="s">
        <v>94</v>
      </c>
      <c r="F733" s="77" t="n">
        <v>34524831</v>
      </c>
      <c r="G733" s="137" t="n">
        <v>41984</v>
      </c>
      <c r="H733" s="138" t="s">
        <v>1484</v>
      </c>
      <c r="I733" s="138" t="s">
        <v>1482</v>
      </c>
      <c r="J733" s="139" t="s">
        <v>189</v>
      </c>
      <c r="K733" s="134" t="n">
        <v>38396</v>
      </c>
    </row>
    <row r="734" s="140" customFormat="true" ht="27" hidden="false" customHeight="true" outlineLevel="0" collapsed="false">
      <c r="A734" s="36" t="s">
        <v>1364</v>
      </c>
      <c r="B734" s="43" t="s">
        <v>19</v>
      </c>
      <c r="C734" s="77" t="s">
        <v>68</v>
      </c>
      <c r="D734" s="77" t="s">
        <v>68</v>
      </c>
      <c r="E734" s="89" t="s">
        <v>94</v>
      </c>
      <c r="F734" s="77" t="n">
        <v>1028623</v>
      </c>
      <c r="G734" s="137" t="n">
        <v>41992</v>
      </c>
      <c r="H734" s="138" t="s">
        <v>1485</v>
      </c>
      <c r="I734" s="138" t="s">
        <v>1482</v>
      </c>
      <c r="J734" s="139" t="s">
        <v>189</v>
      </c>
      <c r="K734" s="134" t="n">
        <v>15164</v>
      </c>
    </row>
    <row r="735" s="140" customFormat="true" ht="27" hidden="false" customHeight="true" outlineLevel="0" collapsed="false">
      <c r="A735" s="36" t="s">
        <v>1364</v>
      </c>
      <c r="B735" s="43" t="s">
        <v>19</v>
      </c>
      <c r="C735" s="77" t="s">
        <v>68</v>
      </c>
      <c r="D735" s="77" t="s">
        <v>68</v>
      </c>
      <c r="E735" s="89" t="s">
        <v>166</v>
      </c>
      <c r="F735" s="77" t="n">
        <v>5008730</v>
      </c>
      <c r="G735" s="137" t="n">
        <v>41992</v>
      </c>
      <c r="H735" s="138" t="s">
        <v>1486</v>
      </c>
      <c r="I735" s="138" t="s">
        <v>1487</v>
      </c>
      <c r="J735" s="139" t="s">
        <v>1488</v>
      </c>
      <c r="K735" s="134" t="n">
        <v>25600</v>
      </c>
    </row>
    <row r="736" s="140" customFormat="true" ht="27" hidden="false" customHeight="true" outlineLevel="0" collapsed="false">
      <c r="A736" s="36" t="s">
        <v>1364</v>
      </c>
      <c r="B736" s="43" t="s">
        <v>19</v>
      </c>
      <c r="C736" s="77" t="s">
        <v>68</v>
      </c>
      <c r="D736" s="77" t="s">
        <v>68</v>
      </c>
      <c r="E736" s="36" t="s">
        <v>20</v>
      </c>
      <c r="F736" s="77" t="n">
        <v>261214</v>
      </c>
      <c r="G736" s="137" t="n">
        <v>42000</v>
      </c>
      <c r="H736" s="138" t="s">
        <v>1489</v>
      </c>
      <c r="I736" s="138" t="s">
        <v>1487</v>
      </c>
      <c r="J736" s="139" t="s">
        <v>1488</v>
      </c>
      <c r="K736" s="134" t="n">
        <v>366214</v>
      </c>
    </row>
    <row r="737" s="140" customFormat="true" ht="27" hidden="false" customHeight="true" outlineLevel="0" collapsed="false">
      <c r="A737" s="36" t="s">
        <v>1364</v>
      </c>
      <c r="B737" s="43" t="s">
        <v>19</v>
      </c>
      <c r="C737" s="77" t="s">
        <v>68</v>
      </c>
      <c r="D737" s="77" t="s">
        <v>68</v>
      </c>
      <c r="E737" s="89" t="s">
        <v>94</v>
      </c>
      <c r="F737" s="77" t="n">
        <v>5103319</v>
      </c>
      <c r="G737" s="137" t="n">
        <v>41992</v>
      </c>
      <c r="H737" s="138" t="s">
        <v>1490</v>
      </c>
      <c r="I737" s="138" t="s">
        <v>1487</v>
      </c>
      <c r="J737" s="139" t="s">
        <v>1488</v>
      </c>
      <c r="K737" s="134" t="n">
        <v>76812</v>
      </c>
    </row>
    <row r="738" s="140" customFormat="true" ht="27" hidden="false" customHeight="true" outlineLevel="0" collapsed="false">
      <c r="A738" s="36" t="s">
        <v>1364</v>
      </c>
      <c r="B738" s="43" t="s">
        <v>19</v>
      </c>
      <c r="C738" s="77" t="s">
        <v>68</v>
      </c>
      <c r="D738" s="77" t="s">
        <v>68</v>
      </c>
      <c r="E738" s="89" t="s">
        <v>94</v>
      </c>
      <c r="F738" s="77" t="n">
        <v>5099809</v>
      </c>
      <c r="G738" s="137" t="n">
        <v>42000</v>
      </c>
      <c r="H738" s="138" t="s">
        <v>1491</v>
      </c>
      <c r="I738" s="138" t="s">
        <v>1487</v>
      </c>
      <c r="J738" s="139" t="s">
        <v>1488</v>
      </c>
      <c r="K738" s="134" t="n">
        <v>100700</v>
      </c>
    </row>
    <row r="739" s="140" customFormat="true" ht="27" hidden="false" customHeight="true" outlineLevel="0" collapsed="false">
      <c r="A739" s="36" t="s">
        <v>1364</v>
      </c>
      <c r="B739" s="43" t="s">
        <v>19</v>
      </c>
      <c r="C739" s="77" t="s">
        <v>68</v>
      </c>
      <c r="D739" s="77" t="s">
        <v>68</v>
      </c>
      <c r="E739" s="89" t="s">
        <v>94</v>
      </c>
      <c r="F739" s="77" t="n">
        <v>5051342</v>
      </c>
      <c r="G739" s="137" t="n">
        <v>41984</v>
      </c>
      <c r="H739" s="138" t="s">
        <v>1492</v>
      </c>
      <c r="I739" s="138" t="s">
        <v>1487</v>
      </c>
      <c r="J739" s="139" t="s">
        <v>1488</v>
      </c>
      <c r="K739" s="134" t="n">
        <v>130450</v>
      </c>
    </row>
    <row r="740" s="140" customFormat="true" ht="27" hidden="false" customHeight="true" outlineLevel="0" collapsed="false">
      <c r="A740" s="36" t="s">
        <v>1364</v>
      </c>
      <c r="B740" s="43" t="s">
        <v>19</v>
      </c>
      <c r="C740" s="77" t="s">
        <v>68</v>
      </c>
      <c r="D740" s="77" t="s">
        <v>68</v>
      </c>
      <c r="E740" s="89" t="s">
        <v>94</v>
      </c>
      <c r="F740" s="77" t="n">
        <v>100695</v>
      </c>
      <c r="G740" s="137" t="n">
        <v>42003</v>
      </c>
      <c r="H740" s="138" t="s">
        <v>1493</v>
      </c>
      <c r="I740" s="138" t="s">
        <v>1494</v>
      </c>
      <c r="J740" s="139" t="s">
        <v>1495</v>
      </c>
      <c r="K740" s="134" t="n">
        <v>21480</v>
      </c>
    </row>
    <row r="741" s="140" customFormat="true" ht="42.75" hidden="false" customHeight="false" outlineLevel="0" collapsed="false">
      <c r="A741" s="36" t="s">
        <v>1364</v>
      </c>
      <c r="B741" s="43" t="s">
        <v>246</v>
      </c>
      <c r="C741" s="77" t="s">
        <v>1496</v>
      </c>
      <c r="D741" s="136" t="n">
        <v>41978</v>
      </c>
      <c r="E741" s="89" t="s">
        <v>20</v>
      </c>
      <c r="F741" s="77" t="n">
        <v>1088</v>
      </c>
      <c r="G741" s="137" t="n">
        <v>41978</v>
      </c>
      <c r="H741" s="138" t="s">
        <v>1497</v>
      </c>
      <c r="I741" s="138" t="s">
        <v>1498</v>
      </c>
      <c r="J741" s="139" t="s">
        <v>1499</v>
      </c>
      <c r="K741" s="134" t="n">
        <v>360000</v>
      </c>
    </row>
    <row r="742" s="48" customFormat="true" ht="28.5" hidden="false" customHeight="false" outlineLevel="0" collapsed="false">
      <c r="A742" s="44" t="s">
        <v>1500</v>
      </c>
      <c r="B742" s="44" t="s">
        <v>246</v>
      </c>
      <c r="C742" s="56" t="s">
        <v>1501</v>
      </c>
      <c r="D742" s="115" t="n">
        <v>41974</v>
      </c>
      <c r="E742" s="56" t="s">
        <v>73</v>
      </c>
      <c r="F742" s="56" t="n">
        <v>20140148</v>
      </c>
      <c r="G742" s="57" t="n">
        <v>41974</v>
      </c>
      <c r="H742" s="116" t="s">
        <v>1502</v>
      </c>
      <c r="I742" s="51" t="s">
        <v>1503</v>
      </c>
      <c r="J742" s="141" t="s">
        <v>1504</v>
      </c>
      <c r="K742" s="103" t="n">
        <v>497420</v>
      </c>
    </row>
    <row r="743" s="48" customFormat="true" ht="28.5" hidden="false" customHeight="false" outlineLevel="0" collapsed="false">
      <c r="A743" s="44" t="s">
        <v>1500</v>
      </c>
      <c r="B743" s="44" t="s">
        <v>13</v>
      </c>
      <c r="C743" s="56" t="s">
        <v>68</v>
      </c>
      <c r="D743" s="56" t="s">
        <v>68</v>
      </c>
      <c r="E743" s="56" t="s">
        <v>69</v>
      </c>
      <c r="F743" s="56" t="n">
        <v>20140276</v>
      </c>
      <c r="G743" s="57" t="n">
        <v>41975</v>
      </c>
      <c r="H743" s="116" t="s">
        <v>1505</v>
      </c>
      <c r="I743" s="51" t="s">
        <v>1506</v>
      </c>
      <c r="J743" s="141" t="s">
        <v>1507</v>
      </c>
      <c r="K743" s="103" t="n">
        <v>50000</v>
      </c>
    </row>
    <row r="744" s="48" customFormat="true" ht="28.5" hidden="false" customHeight="false" outlineLevel="0" collapsed="false">
      <c r="A744" s="44" t="s">
        <v>1500</v>
      </c>
      <c r="B744" s="44" t="s">
        <v>13</v>
      </c>
      <c r="C744" s="56" t="s">
        <v>68</v>
      </c>
      <c r="D744" s="56" t="s">
        <v>68</v>
      </c>
      <c r="E744" s="56" t="s">
        <v>69</v>
      </c>
      <c r="F744" s="56" t="n">
        <v>20140277</v>
      </c>
      <c r="G744" s="57" t="n">
        <v>41975</v>
      </c>
      <c r="H744" s="116" t="s">
        <v>1508</v>
      </c>
      <c r="I744" s="51" t="s">
        <v>1509</v>
      </c>
      <c r="J744" s="141" t="s">
        <v>1510</v>
      </c>
      <c r="K744" s="103" t="n">
        <v>1545013</v>
      </c>
    </row>
    <row r="745" s="48" customFormat="true" ht="14.25" hidden="false" customHeight="false" outlineLevel="0" collapsed="false">
      <c r="A745" s="44" t="s">
        <v>1500</v>
      </c>
      <c r="B745" s="44" t="s">
        <v>13</v>
      </c>
      <c r="C745" s="56" t="s">
        <v>68</v>
      </c>
      <c r="D745" s="56" t="s">
        <v>68</v>
      </c>
      <c r="E745" s="56" t="s">
        <v>69</v>
      </c>
      <c r="F745" s="56" t="n">
        <v>20140278</v>
      </c>
      <c r="G745" s="57" t="n">
        <v>41975</v>
      </c>
      <c r="H745" s="116" t="s">
        <v>1511</v>
      </c>
      <c r="I745" s="51" t="s">
        <v>1512</v>
      </c>
      <c r="J745" s="141" t="s">
        <v>1513</v>
      </c>
      <c r="K745" s="103" t="n">
        <v>249900</v>
      </c>
    </row>
    <row r="746" s="48" customFormat="true" ht="28.5" hidden="false" customHeight="false" outlineLevel="0" collapsed="false">
      <c r="A746" s="44" t="s">
        <v>1500</v>
      </c>
      <c r="B746" s="44" t="s">
        <v>246</v>
      </c>
      <c r="C746" s="56" t="s">
        <v>1514</v>
      </c>
      <c r="D746" s="115" t="n">
        <v>41974</v>
      </c>
      <c r="E746" s="56" t="s">
        <v>69</v>
      </c>
      <c r="F746" s="56" t="n">
        <v>20140279</v>
      </c>
      <c r="G746" s="57" t="n">
        <v>41975</v>
      </c>
      <c r="H746" s="116" t="s">
        <v>1515</v>
      </c>
      <c r="I746" s="51" t="s">
        <v>1516</v>
      </c>
      <c r="J746" s="141" t="s">
        <v>1517</v>
      </c>
      <c r="K746" s="103" t="n">
        <v>180000</v>
      </c>
    </row>
    <row r="747" s="48" customFormat="true" ht="14.25" hidden="false" customHeight="false" outlineLevel="0" collapsed="false">
      <c r="A747" s="44" t="s">
        <v>1500</v>
      </c>
      <c r="B747" s="44" t="s">
        <v>13</v>
      </c>
      <c r="C747" s="56" t="s">
        <v>68</v>
      </c>
      <c r="D747" s="56" t="s">
        <v>68</v>
      </c>
      <c r="E747" s="56" t="s">
        <v>69</v>
      </c>
      <c r="F747" s="56" t="n">
        <v>20140280</v>
      </c>
      <c r="G747" s="57" t="n">
        <v>41975</v>
      </c>
      <c r="H747" s="116" t="s">
        <v>1518</v>
      </c>
      <c r="I747" s="51" t="s">
        <v>1519</v>
      </c>
      <c r="J747" s="141" t="s">
        <v>1520</v>
      </c>
      <c r="K747" s="103" t="n">
        <v>190400</v>
      </c>
    </row>
    <row r="748" s="48" customFormat="true" ht="28.5" hidden="false" customHeight="false" outlineLevel="0" collapsed="false">
      <c r="A748" s="44" t="s">
        <v>1500</v>
      </c>
      <c r="B748" s="44" t="s">
        <v>13</v>
      </c>
      <c r="C748" s="56" t="s">
        <v>68</v>
      </c>
      <c r="D748" s="56" t="s">
        <v>68</v>
      </c>
      <c r="E748" s="56" t="s">
        <v>69</v>
      </c>
      <c r="F748" s="56" t="n">
        <v>20140281</v>
      </c>
      <c r="G748" s="57" t="n">
        <v>41975</v>
      </c>
      <c r="H748" s="116" t="s">
        <v>1521</v>
      </c>
      <c r="I748" s="51" t="s">
        <v>1522</v>
      </c>
      <c r="J748" s="141" t="s">
        <v>1523</v>
      </c>
      <c r="K748" s="103" t="n">
        <v>177013</v>
      </c>
    </row>
    <row r="749" s="48" customFormat="true" ht="28.5" hidden="false" customHeight="false" outlineLevel="0" collapsed="false">
      <c r="A749" s="44" t="s">
        <v>1500</v>
      </c>
      <c r="B749" s="44" t="s">
        <v>246</v>
      </c>
      <c r="C749" s="56" t="s">
        <v>1524</v>
      </c>
      <c r="D749" s="115" t="n">
        <v>41977</v>
      </c>
      <c r="E749" s="56" t="s">
        <v>69</v>
      </c>
      <c r="F749" s="56" t="n">
        <v>20140282</v>
      </c>
      <c r="G749" s="57" t="n">
        <v>41977</v>
      </c>
      <c r="H749" s="116" t="s">
        <v>1525</v>
      </c>
      <c r="I749" s="51" t="s">
        <v>1526</v>
      </c>
      <c r="J749" s="141" t="s">
        <v>1527</v>
      </c>
      <c r="K749" s="103" t="n">
        <v>197000</v>
      </c>
    </row>
    <row r="750" s="48" customFormat="true" ht="28.5" hidden="false" customHeight="false" outlineLevel="0" collapsed="false">
      <c r="A750" s="44" t="s">
        <v>1500</v>
      </c>
      <c r="B750" s="44" t="s">
        <v>13</v>
      </c>
      <c r="C750" s="56" t="s">
        <v>68</v>
      </c>
      <c r="D750" s="56" t="s">
        <v>68</v>
      </c>
      <c r="E750" s="56" t="s">
        <v>73</v>
      </c>
      <c r="F750" s="56" t="n">
        <v>20140150</v>
      </c>
      <c r="G750" s="57" t="n">
        <v>41977</v>
      </c>
      <c r="H750" s="116" t="s">
        <v>1528</v>
      </c>
      <c r="I750" s="51" t="s">
        <v>1529</v>
      </c>
      <c r="J750" s="141" t="s">
        <v>1530</v>
      </c>
      <c r="K750" s="103" t="n">
        <v>45000</v>
      </c>
    </row>
    <row r="751" s="48" customFormat="true" ht="14.25" hidden="false" customHeight="false" outlineLevel="0" collapsed="false">
      <c r="A751" s="44" t="s">
        <v>1500</v>
      </c>
      <c r="B751" s="44" t="s">
        <v>13</v>
      </c>
      <c r="C751" s="56" t="s">
        <v>68</v>
      </c>
      <c r="D751" s="56" t="s">
        <v>68</v>
      </c>
      <c r="E751" s="56" t="s">
        <v>69</v>
      </c>
      <c r="F751" s="56" t="n">
        <v>20140283</v>
      </c>
      <c r="G751" s="57" t="n">
        <v>41982</v>
      </c>
      <c r="H751" s="116" t="s">
        <v>1531</v>
      </c>
      <c r="I751" s="51" t="s">
        <v>1512</v>
      </c>
      <c r="J751" s="141" t="s">
        <v>1513</v>
      </c>
      <c r="K751" s="103" t="n">
        <v>249900</v>
      </c>
    </row>
    <row r="752" s="48" customFormat="true" ht="28.5" hidden="false" customHeight="false" outlineLevel="0" collapsed="false">
      <c r="A752" s="44" t="s">
        <v>1500</v>
      </c>
      <c r="B752" s="44" t="s">
        <v>13</v>
      </c>
      <c r="C752" s="56" t="s">
        <v>68</v>
      </c>
      <c r="D752" s="56" t="s">
        <v>68</v>
      </c>
      <c r="E752" s="56" t="s">
        <v>73</v>
      </c>
      <c r="F752" s="56" t="n">
        <v>20140151</v>
      </c>
      <c r="G752" s="57" t="n">
        <v>41982</v>
      </c>
      <c r="H752" s="116" t="s">
        <v>1532</v>
      </c>
      <c r="I752" s="116" t="s">
        <v>1533</v>
      </c>
      <c r="J752" s="56" t="s">
        <v>1534</v>
      </c>
      <c r="K752" s="103" t="n">
        <v>191066</v>
      </c>
    </row>
    <row r="753" s="48" customFormat="true" ht="14.25" hidden="false" customHeight="false" outlineLevel="0" collapsed="false">
      <c r="A753" s="44" t="s">
        <v>1500</v>
      </c>
      <c r="B753" s="44" t="s">
        <v>13</v>
      </c>
      <c r="C753" s="56" t="s">
        <v>68</v>
      </c>
      <c r="D753" s="56" t="s">
        <v>68</v>
      </c>
      <c r="E753" s="56" t="s">
        <v>73</v>
      </c>
      <c r="F753" s="56" t="n">
        <v>20140152</v>
      </c>
      <c r="G753" s="57" t="n">
        <v>41982</v>
      </c>
      <c r="H753" s="116" t="s">
        <v>1535</v>
      </c>
      <c r="I753" s="78" t="s">
        <v>1536</v>
      </c>
      <c r="J753" s="56" t="s">
        <v>1537</v>
      </c>
      <c r="K753" s="103" t="n">
        <v>169575</v>
      </c>
    </row>
    <row r="754" s="48" customFormat="true" ht="42.75" hidden="false" customHeight="false" outlineLevel="0" collapsed="false">
      <c r="A754" s="44" t="s">
        <v>1500</v>
      </c>
      <c r="B754" s="44" t="s">
        <v>13</v>
      </c>
      <c r="C754" s="56" t="s">
        <v>68</v>
      </c>
      <c r="D754" s="56" t="s">
        <v>68</v>
      </c>
      <c r="E754" s="56" t="s">
        <v>73</v>
      </c>
      <c r="F754" s="56" t="n">
        <v>20140153</v>
      </c>
      <c r="G754" s="57" t="n">
        <v>41983</v>
      </c>
      <c r="H754" s="116" t="s">
        <v>1538</v>
      </c>
      <c r="I754" s="51" t="s">
        <v>1539</v>
      </c>
      <c r="J754" s="141" t="s">
        <v>1540</v>
      </c>
      <c r="K754" s="103" t="n">
        <v>254121</v>
      </c>
    </row>
    <row r="755" s="48" customFormat="true" ht="28.5" hidden="false" customHeight="false" outlineLevel="0" collapsed="false">
      <c r="A755" s="44" t="s">
        <v>1500</v>
      </c>
      <c r="B755" s="44" t="s">
        <v>13</v>
      </c>
      <c r="C755" s="56" t="s">
        <v>68</v>
      </c>
      <c r="D755" s="56" t="s">
        <v>68</v>
      </c>
      <c r="E755" s="56" t="s">
        <v>73</v>
      </c>
      <c r="F755" s="56" t="n">
        <v>20140154</v>
      </c>
      <c r="G755" s="57" t="n">
        <v>41983</v>
      </c>
      <c r="H755" s="116" t="s">
        <v>1541</v>
      </c>
      <c r="I755" s="51" t="s">
        <v>1542</v>
      </c>
      <c r="J755" s="141" t="s">
        <v>1543</v>
      </c>
      <c r="K755" s="103" t="n">
        <v>1724262</v>
      </c>
    </row>
    <row r="756" s="48" customFormat="true" ht="14.25" hidden="false" customHeight="false" outlineLevel="0" collapsed="false">
      <c r="A756" s="44" t="s">
        <v>1500</v>
      </c>
      <c r="B756" s="44" t="s">
        <v>13</v>
      </c>
      <c r="C756" s="56" t="s">
        <v>68</v>
      </c>
      <c r="D756" s="56" t="s">
        <v>68</v>
      </c>
      <c r="E756" s="56" t="s">
        <v>69</v>
      </c>
      <c r="F756" s="56" t="n">
        <v>20140288</v>
      </c>
      <c r="G756" s="57" t="n">
        <v>41985</v>
      </c>
      <c r="H756" s="116" t="s">
        <v>1544</v>
      </c>
      <c r="I756" s="51" t="s">
        <v>1545</v>
      </c>
      <c r="J756" s="141" t="s">
        <v>1546</v>
      </c>
      <c r="K756" s="103" t="n">
        <v>1342320</v>
      </c>
    </row>
    <row r="757" s="48" customFormat="true" ht="28.5" hidden="false" customHeight="false" outlineLevel="0" collapsed="false">
      <c r="A757" s="44" t="s">
        <v>1500</v>
      </c>
      <c r="B757" s="44" t="s">
        <v>246</v>
      </c>
      <c r="C757" s="56" t="s">
        <v>1547</v>
      </c>
      <c r="D757" s="115" t="n">
        <v>41989</v>
      </c>
      <c r="E757" s="56" t="s">
        <v>69</v>
      </c>
      <c r="F757" s="56" t="n">
        <v>20140289</v>
      </c>
      <c r="G757" s="57" t="n">
        <v>41989</v>
      </c>
      <c r="H757" s="116" t="s">
        <v>1548</v>
      </c>
      <c r="I757" s="51" t="s">
        <v>1526</v>
      </c>
      <c r="J757" s="141" t="s">
        <v>1527</v>
      </c>
      <c r="K757" s="103" t="n">
        <v>156201</v>
      </c>
    </row>
    <row r="758" s="48" customFormat="true" ht="14.25" hidden="false" customHeight="false" outlineLevel="0" collapsed="false">
      <c r="A758" s="44" t="s">
        <v>1500</v>
      </c>
      <c r="B758" s="44" t="s">
        <v>13</v>
      </c>
      <c r="C758" s="56" t="s">
        <v>68</v>
      </c>
      <c r="D758" s="56" t="s">
        <v>68</v>
      </c>
      <c r="E758" s="56" t="s">
        <v>69</v>
      </c>
      <c r="F758" s="56" t="n">
        <v>20140290</v>
      </c>
      <c r="G758" s="57" t="n">
        <v>41989</v>
      </c>
      <c r="H758" s="116" t="s">
        <v>1531</v>
      </c>
      <c r="I758" s="51" t="s">
        <v>1519</v>
      </c>
      <c r="J758" s="141" t="s">
        <v>1520</v>
      </c>
      <c r="K758" s="103" t="n">
        <v>154700</v>
      </c>
    </row>
    <row r="759" s="48" customFormat="true" ht="28.5" hidden="false" customHeight="false" outlineLevel="0" collapsed="false">
      <c r="A759" s="44" t="s">
        <v>1500</v>
      </c>
      <c r="B759" s="44" t="s">
        <v>13</v>
      </c>
      <c r="C759" s="56" t="s">
        <v>68</v>
      </c>
      <c r="D759" s="56" t="s">
        <v>68</v>
      </c>
      <c r="E759" s="56" t="s">
        <v>73</v>
      </c>
      <c r="F759" s="56" t="n">
        <v>20140157</v>
      </c>
      <c r="G759" s="57" t="n">
        <v>41989</v>
      </c>
      <c r="H759" s="116" t="s">
        <v>1549</v>
      </c>
      <c r="I759" s="78" t="s">
        <v>1536</v>
      </c>
      <c r="J759" s="56" t="s">
        <v>1537</v>
      </c>
      <c r="K759" s="103" t="n">
        <v>518364</v>
      </c>
    </row>
    <row r="760" s="48" customFormat="true" ht="14.25" hidden="false" customHeight="false" outlineLevel="0" collapsed="false">
      <c r="A760" s="44" t="s">
        <v>1500</v>
      </c>
      <c r="B760" s="44" t="s">
        <v>13</v>
      </c>
      <c r="C760" s="56" t="s">
        <v>68</v>
      </c>
      <c r="D760" s="56" t="s">
        <v>68</v>
      </c>
      <c r="E760" s="56" t="s">
        <v>73</v>
      </c>
      <c r="F760" s="56" t="n">
        <v>20140158</v>
      </c>
      <c r="G760" s="57" t="n">
        <v>41989</v>
      </c>
      <c r="H760" s="116" t="s">
        <v>1550</v>
      </c>
      <c r="I760" s="51" t="s">
        <v>385</v>
      </c>
      <c r="J760" s="141" t="s">
        <v>386</v>
      </c>
      <c r="K760" s="103" t="n">
        <v>38231</v>
      </c>
    </row>
    <row r="761" s="48" customFormat="true" ht="28.5" hidden="false" customHeight="false" outlineLevel="0" collapsed="false">
      <c r="A761" s="44" t="s">
        <v>1500</v>
      </c>
      <c r="B761" s="44" t="s">
        <v>246</v>
      </c>
      <c r="C761" s="56" t="s">
        <v>1551</v>
      </c>
      <c r="D761" s="115" t="n">
        <v>41989</v>
      </c>
      <c r="E761" s="56" t="s">
        <v>69</v>
      </c>
      <c r="F761" s="56" t="n">
        <v>20140291</v>
      </c>
      <c r="G761" s="57" t="n">
        <v>41990</v>
      </c>
      <c r="H761" s="116" t="s">
        <v>1552</v>
      </c>
      <c r="I761" s="51" t="s">
        <v>1516</v>
      </c>
      <c r="J761" s="141" t="s">
        <v>1517</v>
      </c>
      <c r="K761" s="103" t="n">
        <v>300000</v>
      </c>
    </row>
    <row r="762" s="48" customFormat="true" ht="14.25" hidden="false" customHeight="false" outlineLevel="0" collapsed="false">
      <c r="A762" s="44" t="s">
        <v>1500</v>
      </c>
      <c r="B762" s="44" t="s">
        <v>13</v>
      </c>
      <c r="C762" s="56" t="s">
        <v>68</v>
      </c>
      <c r="D762" s="56" t="s">
        <v>68</v>
      </c>
      <c r="E762" s="56" t="s">
        <v>73</v>
      </c>
      <c r="F762" s="56" t="n">
        <v>20140159</v>
      </c>
      <c r="G762" s="57" t="n">
        <v>41991</v>
      </c>
      <c r="H762" s="116" t="s">
        <v>1553</v>
      </c>
      <c r="I762" s="51" t="s">
        <v>573</v>
      </c>
      <c r="J762" s="141" t="s">
        <v>574</v>
      </c>
      <c r="K762" s="103" t="n">
        <v>347242</v>
      </c>
    </row>
    <row r="763" s="48" customFormat="true" ht="28.5" hidden="false" customHeight="false" outlineLevel="0" collapsed="false">
      <c r="A763" s="44" t="s">
        <v>1500</v>
      </c>
      <c r="B763" s="44" t="s">
        <v>13</v>
      </c>
      <c r="C763" s="56" t="s">
        <v>68</v>
      </c>
      <c r="D763" s="56" t="s">
        <v>68</v>
      </c>
      <c r="E763" s="56" t="s">
        <v>73</v>
      </c>
      <c r="F763" s="56" t="n">
        <v>20140160</v>
      </c>
      <c r="G763" s="57" t="n">
        <v>41991</v>
      </c>
      <c r="H763" s="116" t="s">
        <v>1554</v>
      </c>
      <c r="I763" s="116" t="s">
        <v>75</v>
      </c>
      <c r="J763" s="56" t="s">
        <v>76</v>
      </c>
      <c r="K763" s="103" t="n">
        <v>1278421</v>
      </c>
    </row>
    <row r="764" s="48" customFormat="true" ht="28.5" hidden="false" customHeight="false" outlineLevel="0" collapsed="false">
      <c r="A764" s="44" t="s">
        <v>1500</v>
      </c>
      <c r="B764" s="44" t="s">
        <v>13</v>
      </c>
      <c r="C764" s="56" t="s">
        <v>68</v>
      </c>
      <c r="D764" s="56" t="s">
        <v>68</v>
      </c>
      <c r="E764" s="56" t="s">
        <v>73</v>
      </c>
      <c r="F764" s="56" t="n">
        <v>20140161</v>
      </c>
      <c r="G764" s="57" t="n">
        <v>41991</v>
      </c>
      <c r="H764" s="116" t="s">
        <v>1555</v>
      </c>
      <c r="I764" s="51" t="s">
        <v>1556</v>
      </c>
      <c r="J764" s="141" t="s">
        <v>1557</v>
      </c>
      <c r="K764" s="103" t="n">
        <v>971386</v>
      </c>
    </row>
    <row r="765" s="48" customFormat="true" ht="14.25" hidden="false" customHeight="false" outlineLevel="0" collapsed="false">
      <c r="A765" s="44" t="s">
        <v>1500</v>
      </c>
      <c r="B765" s="44" t="s">
        <v>246</v>
      </c>
      <c r="C765" s="56" t="s">
        <v>1558</v>
      </c>
      <c r="D765" s="115" t="n">
        <v>41978</v>
      </c>
      <c r="E765" s="56" t="s">
        <v>69</v>
      </c>
      <c r="F765" s="56" t="n">
        <v>20140292</v>
      </c>
      <c r="G765" s="57" t="n">
        <v>41992</v>
      </c>
      <c r="H765" s="116" t="s">
        <v>1559</v>
      </c>
      <c r="I765" s="51" t="s">
        <v>1560</v>
      </c>
      <c r="J765" s="141" t="s">
        <v>1561</v>
      </c>
      <c r="K765" s="103" t="n">
        <v>408851</v>
      </c>
    </row>
    <row r="766" s="48" customFormat="true" ht="28.5" hidden="false" customHeight="false" outlineLevel="0" collapsed="false">
      <c r="A766" s="44" t="s">
        <v>1500</v>
      </c>
      <c r="B766" s="44" t="s">
        <v>1562</v>
      </c>
      <c r="C766" s="56" t="s">
        <v>68</v>
      </c>
      <c r="D766" s="56" t="s">
        <v>68</v>
      </c>
      <c r="E766" s="56" t="s">
        <v>69</v>
      </c>
      <c r="F766" s="56" t="n">
        <v>20140293</v>
      </c>
      <c r="G766" s="57" t="n">
        <v>41997</v>
      </c>
      <c r="H766" s="116" t="s">
        <v>1563</v>
      </c>
      <c r="I766" s="116" t="s">
        <v>518</v>
      </c>
      <c r="J766" s="46" t="s">
        <v>519</v>
      </c>
      <c r="K766" s="103" t="n">
        <v>504326</v>
      </c>
    </row>
    <row r="767" s="48" customFormat="true" ht="14.25" hidden="false" customHeight="false" outlineLevel="0" collapsed="false">
      <c r="A767" s="44" t="s">
        <v>1500</v>
      </c>
      <c r="B767" s="44" t="s">
        <v>13</v>
      </c>
      <c r="C767" s="56" t="s">
        <v>68</v>
      </c>
      <c r="D767" s="56" t="s">
        <v>68</v>
      </c>
      <c r="E767" s="56" t="s">
        <v>69</v>
      </c>
      <c r="F767" s="56" t="n">
        <v>20140294</v>
      </c>
      <c r="G767" s="57" t="n">
        <v>41997</v>
      </c>
      <c r="H767" s="116" t="s">
        <v>1564</v>
      </c>
      <c r="I767" s="51" t="s">
        <v>1519</v>
      </c>
      <c r="J767" s="141" t="s">
        <v>1520</v>
      </c>
      <c r="K767" s="103" t="n">
        <v>190400</v>
      </c>
    </row>
    <row r="768" s="48" customFormat="true" ht="28.5" hidden="false" customHeight="false" outlineLevel="0" collapsed="false">
      <c r="A768" s="44" t="s">
        <v>1500</v>
      </c>
      <c r="B768" s="44" t="s">
        <v>13</v>
      </c>
      <c r="C768" s="56" t="s">
        <v>68</v>
      </c>
      <c r="D768" s="56" t="s">
        <v>68</v>
      </c>
      <c r="E768" s="56" t="s">
        <v>73</v>
      </c>
      <c r="F768" s="56" t="n">
        <v>20140165</v>
      </c>
      <c r="G768" s="57" t="n">
        <v>41999</v>
      </c>
      <c r="H768" s="116" t="s">
        <v>1565</v>
      </c>
      <c r="I768" s="116" t="s">
        <v>1566</v>
      </c>
      <c r="J768" s="141" t="s">
        <v>1567</v>
      </c>
      <c r="K768" s="103" t="n">
        <v>77350</v>
      </c>
    </row>
    <row r="769" s="48" customFormat="true" ht="14.25" hidden="false" customHeight="false" outlineLevel="0" collapsed="false">
      <c r="A769" s="44" t="s">
        <v>1500</v>
      </c>
      <c r="B769" s="44" t="s">
        <v>246</v>
      </c>
      <c r="C769" s="56" t="s">
        <v>1568</v>
      </c>
      <c r="D769" s="115" t="n">
        <v>41985</v>
      </c>
      <c r="E769" s="56" t="s">
        <v>69</v>
      </c>
      <c r="F769" s="56" t="n">
        <v>20140295</v>
      </c>
      <c r="G769" s="57" t="n">
        <v>42002</v>
      </c>
      <c r="H769" s="116" t="s">
        <v>1569</v>
      </c>
      <c r="I769" s="51" t="s">
        <v>1570</v>
      </c>
      <c r="J769" s="141" t="s">
        <v>1571</v>
      </c>
      <c r="K769" s="103" t="n">
        <v>433993</v>
      </c>
    </row>
    <row r="770" s="48" customFormat="true" ht="14.25" hidden="false" customHeight="false" outlineLevel="0" collapsed="false">
      <c r="A770" s="44" t="s">
        <v>1500</v>
      </c>
      <c r="B770" s="44" t="s">
        <v>13</v>
      </c>
      <c r="C770" s="56" t="s">
        <v>68</v>
      </c>
      <c r="D770" s="56" t="s">
        <v>68</v>
      </c>
      <c r="E770" s="56" t="s">
        <v>73</v>
      </c>
      <c r="F770" s="56" t="n">
        <v>20140166</v>
      </c>
      <c r="G770" s="57" t="n">
        <v>42002</v>
      </c>
      <c r="H770" s="116" t="s">
        <v>1572</v>
      </c>
      <c r="I770" s="51" t="s">
        <v>1529</v>
      </c>
      <c r="J770" s="141" t="s">
        <v>1530</v>
      </c>
      <c r="K770" s="103" t="n">
        <v>90000</v>
      </c>
    </row>
    <row r="771" s="48" customFormat="true" ht="14.25" hidden="false" customHeight="false" outlineLevel="0" collapsed="false">
      <c r="A771" s="44" t="s">
        <v>1500</v>
      </c>
      <c r="B771" s="44" t="s">
        <v>13</v>
      </c>
      <c r="C771" s="56" t="s">
        <v>68</v>
      </c>
      <c r="D771" s="56" t="s">
        <v>68</v>
      </c>
      <c r="E771" s="56" t="s">
        <v>73</v>
      </c>
      <c r="F771" s="56" t="n">
        <v>20140168</v>
      </c>
      <c r="G771" s="57" t="n">
        <v>42002</v>
      </c>
      <c r="H771" s="116" t="s">
        <v>1573</v>
      </c>
      <c r="I771" s="51" t="s">
        <v>573</v>
      </c>
      <c r="J771" s="141" t="s">
        <v>574</v>
      </c>
      <c r="K771" s="103" t="n">
        <v>101524</v>
      </c>
    </row>
    <row r="772" s="48" customFormat="true" ht="28.5" hidden="false" customHeight="false" outlineLevel="0" collapsed="false">
      <c r="A772" s="44" t="s">
        <v>1500</v>
      </c>
      <c r="B772" s="44" t="s">
        <v>246</v>
      </c>
      <c r="C772" s="56" t="s">
        <v>1574</v>
      </c>
      <c r="D772" s="115" t="n">
        <v>42003</v>
      </c>
      <c r="E772" s="56" t="s">
        <v>73</v>
      </c>
      <c r="F772" s="56" t="n">
        <v>20140169</v>
      </c>
      <c r="G772" s="57" t="n">
        <v>42003</v>
      </c>
      <c r="H772" s="116" t="s">
        <v>1575</v>
      </c>
      <c r="I772" s="116" t="s">
        <v>75</v>
      </c>
      <c r="J772" s="56" t="s">
        <v>76</v>
      </c>
      <c r="K772" s="103" t="n">
        <v>536907</v>
      </c>
    </row>
    <row r="773" s="48" customFormat="true" ht="42.75" hidden="false" customHeight="false" outlineLevel="0" collapsed="false">
      <c r="A773" s="44" t="s">
        <v>1500</v>
      </c>
      <c r="B773" s="44" t="s">
        <v>1576</v>
      </c>
      <c r="C773" s="56" t="s">
        <v>1577</v>
      </c>
      <c r="D773" s="115" t="n">
        <v>41982</v>
      </c>
      <c r="E773" s="56" t="s">
        <v>68</v>
      </c>
      <c r="F773" s="56" t="s">
        <v>68</v>
      </c>
      <c r="G773" s="56" t="s">
        <v>68</v>
      </c>
      <c r="H773" s="116" t="s">
        <v>1578</v>
      </c>
      <c r="I773" s="51" t="s">
        <v>1579</v>
      </c>
      <c r="J773" s="141" t="s">
        <v>1580</v>
      </c>
      <c r="K773" s="103" t="n">
        <v>1231355</v>
      </c>
    </row>
    <row r="774" s="48" customFormat="true" ht="14.25" hidden="false" customHeight="false" outlineLevel="0" collapsed="false">
      <c r="A774" s="44" t="s">
        <v>1500</v>
      </c>
      <c r="B774" s="44" t="s">
        <v>1576</v>
      </c>
      <c r="C774" s="56" t="s">
        <v>1581</v>
      </c>
      <c r="D774" s="115" t="n">
        <v>41995</v>
      </c>
      <c r="E774" s="56" t="s">
        <v>68</v>
      </c>
      <c r="F774" s="56" t="s">
        <v>68</v>
      </c>
      <c r="G774" s="56" t="s">
        <v>68</v>
      </c>
      <c r="H774" s="116" t="s">
        <v>1582</v>
      </c>
      <c r="I774" s="51" t="s">
        <v>1583</v>
      </c>
      <c r="J774" s="141" t="s">
        <v>1584</v>
      </c>
      <c r="K774" s="103" t="n">
        <v>967106</v>
      </c>
    </row>
    <row r="775" s="48" customFormat="true" ht="28.5" hidden="false" customHeight="false" outlineLevel="0" collapsed="false">
      <c r="A775" s="44" t="s">
        <v>1500</v>
      </c>
      <c r="B775" s="44" t="s">
        <v>246</v>
      </c>
      <c r="C775" s="56" t="s">
        <v>1585</v>
      </c>
      <c r="D775" s="115" t="n">
        <v>42004</v>
      </c>
      <c r="E775" s="56" t="s">
        <v>68</v>
      </c>
      <c r="F775" s="56" t="s">
        <v>68</v>
      </c>
      <c r="G775" s="56" t="s">
        <v>68</v>
      </c>
      <c r="H775" s="116" t="s">
        <v>1586</v>
      </c>
      <c r="I775" s="51" t="s">
        <v>1587</v>
      </c>
      <c r="J775" s="141" t="s">
        <v>1588</v>
      </c>
      <c r="K775" s="103" t="n">
        <v>325000</v>
      </c>
    </row>
    <row r="776" s="48" customFormat="true" ht="28.5" hidden="false" customHeight="false" outlineLevel="0" collapsed="false">
      <c r="A776" s="44" t="s">
        <v>1500</v>
      </c>
      <c r="B776" s="44" t="s">
        <v>246</v>
      </c>
      <c r="C776" s="56" t="s">
        <v>1589</v>
      </c>
      <c r="D776" s="115" t="n">
        <v>42004</v>
      </c>
      <c r="E776" s="56" t="s">
        <v>68</v>
      </c>
      <c r="F776" s="56" t="s">
        <v>68</v>
      </c>
      <c r="G776" s="56" t="s">
        <v>68</v>
      </c>
      <c r="H776" s="116" t="s">
        <v>1590</v>
      </c>
      <c r="I776" s="51" t="s">
        <v>1591</v>
      </c>
      <c r="J776" s="141" t="s">
        <v>1592</v>
      </c>
      <c r="K776" s="103" t="n">
        <v>297751</v>
      </c>
    </row>
    <row r="777" s="48" customFormat="true" ht="85.5" hidden="false" customHeight="false" outlineLevel="0" collapsed="false">
      <c r="A777" s="44" t="s">
        <v>1500</v>
      </c>
      <c r="B777" s="44" t="s">
        <v>246</v>
      </c>
      <c r="C777" s="56" t="s">
        <v>1593</v>
      </c>
      <c r="D777" s="115" t="n">
        <v>42004</v>
      </c>
      <c r="E777" s="56" t="s">
        <v>68</v>
      </c>
      <c r="F777" s="56" t="s">
        <v>68</v>
      </c>
      <c r="G777" s="56" t="s">
        <v>68</v>
      </c>
      <c r="H777" s="116" t="s">
        <v>1586</v>
      </c>
      <c r="I777" s="51" t="s">
        <v>1594</v>
      </c>
      <c r="J777" s="141" t="s">
        <v>1595</v>
      </c>
      <c r="K777" s="142" t="s">
        <v>1596</v>
      </c>
    </row>
    <row r="778" s="48" customFormat="true" ht="28.5" hidden="false" customHeight="false" outlineLevel="0" collapsed="false">
      <c r="A778" s="44" t="s">
        <v>1500</v>
      </c>
      <c r="B778" s="44" t="s">
        <v>19</v>
      </c>
      <c r="C778" s="56" t="s">
        <v>461</v>
      </c>
      <c r="D778" s="115" t="s">
        <v>461</v>
      </c>
      <c r="E778" s="56" t="s">
        <v>20</v>
      </c>
      <c r="F778" s="56" t="n">
        <v>51121</v>
      </c>
      <c r="G778" s="115" t="n">
        <v>42003</v>
      </c>
      <c r="H778" s="116" t="s">
        <v>1597</v>
      </c>
      <c r="I778" s="116" t="s">
        <v>1598</v>
      </c>
      <c r="J778" s="56" t="s">
        <v>1599</v>
      </c>
      <c r="K778" s="103" t="n">
        <v>1708390</v>
      </c>
    </row>
    <row r="779" s="48" customFormat="true" ht="28.5" hidden="false" customHeight="false" outlineLevel="0" collapsed="false">
      <c r="A779" s="44" t="s">
        <v>1500</v>
      </c>
      <c r="B779" s="44" t="s">
        <v>19</v>
      </c>
      <c r="C779" s="56" t="s">
        <v>461</v>
      </c>
      <c r="D779" s="115" t="s">
        <v>461</v>
      </c>
      <c r="E779" s="56" t="s">
        <v>20</v>
      </c>
      <c r="F779" s="56" t="n">
        <v>13105554</v>
      </c>
      <c r="G779" s="115" t="n">
        <v>42002</v>
      </c>
      <c r="H779" s="116" t="s">
        <v>1600</v>
      </c>
      <c r="I779" s="116" t="s">
        <v>1601</v>
      </c>
      <c r="J779" s="56" t="s">
        <v>1602</v>
      </c>
      <c r="K779" s="103" t="n">
        <v>9684420</v>
      </c>
    </row>
    <row r="780" s="48" customFormat="true" ht="42.75" hidden="false" customHeight="false" outlineLevel="0" collapsed="false">
      <c r="A780" s="44" t="s">
        <v>1500</v>
      </c>
      <c r="B780" s="44" t="s">
        <v>19</v>
      </c>
      <c r="C780" s="56" t="s">
        <v>461</v>
      </c>
      <c r="D780" s="115" t="s">
        <v>461</v>
      </c>
      <c r="E780" s="56" t="s">
        <v>20</v>
      </c>
      <c r="F780" s="56" t="n">
        <v>229</v>
      </c>
      <c r="G780" s="115" t="n">
        <v>41991</v>
      </c>
      <c r="H780" s="116" t="s">
        <v>1603</v>
      </c>
      <c r="I780" s="116" t="s">
        <v>1604</v>
      </c>
      <c r="J780" s="103" t="s">
        <v>1605</v>
      </c>
      <c r="K780" s="103" t="n">
        <v>1196630</v>
      </c>
    </row>
    <row r="781" s="48" customFormat="true" ht="28.5" hidden="false" customHeight="false" outlineLevel="0" collapsed="false">
      <c r="A781" s="44" t="s">
        <v>1500</v>
      </c>
      <c r="B781" s="44" t="s">
        <v>19</v>
      </c>
      <c r="C781" s="142" t="s">
        <v>461</v>
      </c>
      <c r="D781" s="115" t="s">
        <v>461</v>
      </c>
      <c r="E781" s="56" t="s">
        <v>20</v>
      </c>
      <c r="F781" s="142" t="n">
        <v>549</v>
      </c>
      <c r="G781" s="115" t="n">
        <v>41988</v>
      </c>
      <c r="H781" s="116" t="s">
        <v>1606</v>
      </c>
      <c r="I781" s="116" t="s">
        <v>1607</v>
      </c>
      <c r="J781" s="56" t="s">
        <v>1608</v>
      </c>
      <c r="K781" s="103" t="n">
        <v>553847</v>
      </c>
    </row>
    <row r="782" s="48" customFormat="true" ht="42.75" hidden="false" customHeight="false" outlineLevel="0" collapsed="false">
      <c r="A782" s="44" t="s">
        <v>1500</v>
      </c>
      <c r="B782" s="44" t="s">
        <v>19</v>
      </c>
      <c r="C782" s="56" t="s">
        <v>461</v>
      </c>
      <c r="D782" s="115" t="s">
        <v>461</v>
      </c>
      <c r="E782" s="56" t="s">
        <v>20</v>
      </c>
      <c r="F782" s="142" t="s">
        <v>1609</v>
      </c>
      <c r="G782" s="143" t="n">
        <v>41973</v>
      </c>
      <c r="H782" s="116" t="s">
        <v>1610</v>
      </c>
      <c r="I782" s="116" t="s">
        <v>53</v>
      </c>
      <c r="J782" s="56" t="s">
        <v>54</v>
      </c>
      <c r="K782" s="103" t="n">
        <v>3513883</v>
      </c>
    </row>
    <row r="783" s="48" customFormat="true" ht="28.5" hidden="false" customHeight="false" outlineLevel="0" collapsed="false">
      <c r="A783" s="44" t="s">
        <v>1500</v>
      </c>
      <c r="B783" s="44" t="s">
        <v>19</v>
      </c>
      <c r="C783" s="56" t="s">
        <v>461</v>
      </c>
      <c r="D783" s="115" t="s">
        <v>461</v>
      </c>
      <c r="E783" s="56" t="s">
        <v>20</v>
      </c>
      <c r="F783" s="142" t="n">
        <v>6355000</v>
      </c>
      <c r="G783" s="143" t="n">
        <v>41964</v>
      </c>
      <c r="H783" s="116" t="s">
        <v>1611</v>
      </c>
      <c r="I783" s="116" t="s">
        <v>182</v>
      </c>
      <c r="J783" s="56" t="s">
        <v>183</v>
      </c>
      <c r="K783" s="103" t="n">
        <v>5212411</v>
      </c>
    </row>
    <row r="784" s="48" customFormat="true" ht="28.5" hidden="false" customHeight="false" outlineLevel="0" collapsed="false">
      <c r="A784" s="44" t="s">
        <v>1500</v>
      </c>
      <c r="B784" s="44" t="s">
        <v>19</v>
      </c>
      <c r="C784" s="56" t="s">
        <v>461</v>
      </c>
      <c r="D784" s="115" t="s">
        <v>461</v>
      </c>
      <c r="E784" s="56" t="s">
        <v>20</v>
      </c>
      <c r="F784" s="142" t="n">
        <v>6355461</v>
      </c>
      <c r="G784" s="143" t="n">
        <v>41978</v>
      </c>
      <c r="H784" s="116" t="s">
        <v>1612</v>
      </c>
      <c r="I784" s="116" t="s">
        <v>182</v>
      </c>
      <c r="J784" s="56" t="s">
        <v>183</v>
      </c>
      <c r="K784" s="103" t="n">
        <v>5261392</v>
      </c>
    </row>
    <row r="785" s="48" customFormat="true" ht="28.5" hidden="false" customHeight="false" outlineLevel="0" collapsed="false">
      <c r="A785" s="44" t="s">
        <v>1500</v>
      </c>
      <c r="B785" s="44" t="s">
        <v>19</v>
      </c>
      <c r="C785" s="56" t="s">
        <v>461</v>
      </c>
      <c r="D785" s="115" t="s">
        <v>461</v>
      </c>
      <c r="E785" s="56" t="s">
        <v>20</v>
      </c>
      <c r="F785" s="142" t="n">
        <v>6355750</v>
      </c>
      <c r="G785" s="143" t="n">
        <v>41989</v>
      </c>
      <c r="H785" s="116" t="s">
        <v>1613</v>
      </c>
      <c r="I785" s="116" t="s">
        <v>182</v>
      </c>
      <c r="J785" s="56" t="s">
        <v>183</v>
      </c>
      <c r="K785" s="103" t="n">
        <v>5275371</v>
      </c>
    </row>
    <row r="786" s="48" customFormat="true" ht="28.5" hidden="false" customHeight="false" outlineLevel="0" collapsed="false">
      <c r="A786" s="44" t="s">
        <v>1500</v>
      </c>
      <c r="B786" s="44" t="s">
        <v>19</v>
      </c>
      <c r="C786" s="56" t="s">
        <v>461</v>
      </c>
      <c r="D786" s="115" t="s">
        <v>461</v>
      </c>
      <c r="E786" s="56" t="s">
        <v>20</v>
      </c>
      <c r="F786" s="142" t="n">
        <v>6352492</v>
      </c>
      <c r="G786" s="143" t="n">
        <v>41857</v>
      </c>
      <c r="H786" s="116" t="s">
        <v>1614</v>
      </c>
      <c r="I786" s="116" t="s">
        <v>182</v>
      </c>
      <c r="J786" s="56" t="s">
        <v>183</v>
      </c>
      <c r="K786" s="103" t="n">
        <v>1154407</v>
      </c>
    </row>
    <row r="787" s="48" customFormat="true" ht="28.5" hidden="false" customHeight="false" outlineLevel="0" collapsed="false">
      <c r="A787" s="44" t="s">
        <v>1500</v>
      </c>
      <c r="B787" s="44" t="s">
        <v>19</v>
      </c>
      <c r="C787" s="56" t="s">
        <v>461</v>
      </c>
      <c r="D787" s="115" t="s">
        <v>461</v>
      </c>
      <c r="E787" s="56" t="s">
        <v>20</v>
      </c>
      <c r="F787" s="142" t="n">
        <v>6355963</v>
      </c>
      <c r="G787" s="143" t="n">
        <v>42002</v>
      </c>
      <c r="H787" s="116" t="s">
        <v>1615</v>
      </c>
      <c r="I787" s="116" t="s">
        <v>182</v>
      </c>
      <c r="J787" s="56" t="s">
        <v>183</v>
      </c>
      <c r="K787" s="103" t="n">
        <v>1434137</v>
      </c>
    </row>
    <row r="788" s="48" customFormat="true" ht="28.5" hidden="false" customHeight="false" outlineLevel="0" collapsed="false">
      <c r="A788" s="44" t="s">
        <v>1500</v>
      </c>
      <c r="B788" s="44" t="s">
        <v>19</v>
      </c>
      <c r="C788" s="56" t="s">
        <v>461</v>
      </c>
      <c r="D788" s="115" t="s">
        <v>461</v>
      </c>
      <c r="E788" s="56" t="s">
        <v>20</v>
      </c>
      <c r="F788" s="142" t="n">
        <v>6355982</v>
      </c>
      <c r="G788" s="143" t="n">
        <v>42002</v>
      </c>
      <c r="H788" s="116" t="s">
        <v>1616</v>
      </c>
      <c r="I788" s="116" t="s">
        <v>182</v>
      </c>
      <c r="J788" s="56" t="s">
        <v>183</v>
      </c>
      <c r="K788" s="103" t="n">
        <v>1561375</v>
      </c>
    </row>
    <row r="789" s="140" customFormat="true" ht="23.25" hidden="false" customHeight="true" outlineLevel="0" collapsed="false">
      <c r="A789" s="32" t="s">
        <v>1617</v>
      </c>
      <c r="B789" s="33" t="s">
        <v>13</v>
      </c>
      <c r="C789" s="38" t="s">
        <v>68</v>
      </c>
      <c r="D789" s="38" t="s">
        <v>68</v>
      </c>
      <c r="E789" s="37" t="s">
        <v>73</v>
      </c>
      <c r="F789" s="144" t="n">
        <v>20140173</v>
      </c>
      <c r="G789" s="145" t="n">
        <v>41974</v>
      </c>
      <c r="H789" s="144" t="s">
        <v>1618</v>
      </c>
      <c r="I789" s="37" t="s">
        <v>1619</v>
      </c>
      <c r="J789" s="133" t="s">
        <v>1620</v>
      </c>
      <c r="K789" s="146" t="n">
        <v>476000</v>
      </c>
    </row>
    <row r="790" s="140" customFormat="true" ht="23.25" hidden="false" customHeight="true" outlineLevel="0" collapsed="false">
      <c r="A790" s="32" t="s">
        <v>1617</v>
      </c>
      <c r="B790" s="33" t="s">
        <v>13</v>
      </c>
      <c r="C790" s="38" t="s">
        <v>68</v>
      </c>
      <c r="D790" s="38" t="s">
        <v>68</v>
      </c>
      <c r="E790" s="37" t="s">
        <v>69</v>
      </c>
      <c r="F790" s="144" t="n">
        <v>20140284</v>
      </c>
      <c r="G790" s="145" t="n">
        <v>41974</v>
      </c>
      <c r="H790" s="144" t="s">
        <v>1621</v>
      </c>
      <c r="I790" s="37" t="s">
        <v>1622</v>
      </c>
      <c r="J790" s="133" t="s">
        <v>1623</v>
      </c>
      <c r="K790" s="146" t="n">
        <v>833000</v>
      </c>
    </row>
    <row r="791" s="140" customFormat="true" ht="23.25" hidden="false" customHeight="true" outlineLevel="0" collapsed="false">
      <c r="A791" s="32" t="s">
        <v>1617</v>
      </c>
      <c r="B791" s="33" t="s">
        <v>13</v>
      </c>
      <c r="C791" s="38" t="s">
        <v>68</v>
      </c>
      <c r="D791" s="38" t="s">
        <v>68</v>
      </c>
      <c r="E791" s="37" t="s">
        <v>73</v>
      </c>
      <c r="F791" s="144" t="n">
        <v>20140174</v>
      </c>
      <c r="G791" s="145" t="n">
        <v>41974</v>
      </c>
      <c r="H791" s="144" t="s">
        <v>1624</v>
      </c>
      <c r="I791" s="37" t="s">
        <v>1625</v>
      </c>
      <c r="J791" s="133" t="s">
        <v>1626</v>
      </c>
      <c r="K791" s="146" t="n">
        <v>132601</v>
      </c>
    </row>
    <row r="792" s="140" customFormat="true" ht="34.5" hidden="false" customHeight="true" outlineLevel="0" collapsed="false">
      <c r="A792" s="32" t="s">
        <v>1617</v>
      </c>
      <c r="B792" s="33" t="s">
        <v>13</v>
      </c>
      <c r="C792" s="38" t="s">
        <v>68</v>
      </c>
      <c r="D792" s="38" t="s">
        <v>68</v>
      </c>
      <c r="E792" s="37" t="s">
        <v>69</v>
      </c>
      <c r="F792" s="144" t="n">
        <v>20140285</v>
      </c>
      <c r="G792" s="145" t="n">
        <v>41974</v>
      </c>
      <c r="H792" s="36" t="s">
        <v>1627</v>
      </c>
      <c r="I792" s="37" t="s">
        <v>1628</v>
      </c>
      <c r="J792" s="133" t="s">
        <v>1629</v>
      </c>
      <c r="K792" s="146" t="n">
        <v>29441</v>
      </c>
    </row>
    <row r="793" s="140" customFormat="true" ht="27.75" hidden="false" customHeight="true" outlineLevel="0" collapsed="false">
      <c r="A793" s="32" t="s">
        <v>1617</v>
      </c>
      <c r="B793" s="33" t="s">
        <v>13</v>
      </c>
      <c r="C793" s="38" t="s">
        <v>68</v>
      </c>
      <c r="D793" s="38" t="s">
        <v>68</v>
      </c>
      <c r="E793" s="37" t="s">
        <v>69</v>
      </c>
      <c r="F793" s="144" t="n">
        <v>20140286</v>
      </c>
      <c r="G793" s="145" t="n">
        <v>41974</v>
      </c>
      <c r="H793" s="144" t="s">
        <v>1630</v>
      </c>
      <c r="I793" s="37" t="s">
        <v>1631</v>
      </c>
      <c r="J793" s="147" t="s">
        <v>1592</v>
      </c>
      <c r="K793" s="146" t="n">
        <v>38675</v>
      </c>
    </row>
    <row r="794" s="140" customFormat="true" ht="24" hidden="false" customHeight="true" outlineLevel="0" collapsed="false">
      <c r="A794" s="32" t="s">
        <v>1617</v>
      </c>
      <c r="B794" s="33" t="s">
        <v>13</v>
      </c>
      <c r="C794" s="38" t="s">
        <v>68</v>
      </c>
      <c r="D794" s="38" t="s">
        <v>68</v>
      </c>
      <c r="E794" s="37" t="s">
        <v>73</v>
      </c>
      <c r="F794" s="144" t="n">
        <v>20140175</v>
      </c>
      <c r="G794" s="145" t="n">
        <v>41975</v>
      </c>
      <c r="H794" s="144" t="s">
        <v>1632</v>
      </c>
      <c r="I794" s="37" t="s">
        <v>1633</v>
      </c>
      <c r="J794" s="133" t="s">
        <v>1634</v>
      </c>
      <c r="K794" s="146" t="n">
        <v>657951</v>
      </c>
    </row>
    <row r="795" s="140" customFormat="true" ht="24" hidden="false" customHeight="true" outlineLevel="0" collapsed="false">
      <c r="A795" s="32" t="s">
        <v>1617</v>
      </c>
      <c r="B795" s="33" t="s">
        <v>848</v>
      </c>
      <c r="C795" s="38" t="s">
        <v>1635</v>
      </c>
      <c r="D795" s="145" t="n">
        <v>39294</v>
      </c>
      <c r="E795" s="37" t="s">
        <v>69</v>
      </c>
      <c r="F795" s="144" t="n">
        <v>20140287</v>
      </c>
      <c r="G795" s="145" t="n">
        <v>41976</v>
      </c>
      <c r="H795" s="144" t="s">
        <v>1636</v>
      </c>
      <c r="I795" s="37" t="s">
        <v>1637</v>
      </c>
      <c r="J795" s="147" t="s">
        <v>1638</v>
      </c>
      <c r="K795" s="146" t="n">
        <v>172550</v>
      </c>
    </row>
    <row r="796" s="140" customFormat="true" ht="26.25" hidden="false" customHeight="true" outlineLevel="0" collapsed="false">
      <c r="A796" s="32" t="s">
        <v>1617</v>
      </c>
      <c r="B796" s="33" t="s">
        <v>13</v>
      </c>
      <c r="C796" s="38" t="s">
        <v>68</v>
      </c>
      <c r="D796" s="38" t="s">
        <v>68</v>
      </c>
      <c r="E796" s="37" t="s">
        <v>73</v>
      </c>
      <c r="F796" s="144" t="n">
        <v>20140176</v>
      </c>
      <c r="G796" s="145" t="n">
        <v>41976</v>
      </c>
      <c r="H796" s="36" t="s">
        <v>1639</v>
      </c>
      <c r="I796" s="37" t="s">
        <v>539</v>
      </c>
      <c r="J796" s="147" t="s">
        <v>540</v>
      </c>
      <c r="K796" s="146" t="n">
        <v>395205</v>
      </c>
    </row>
    <row r="797" s="140" customFormat="true" ht="23.25" hidden="false" customHeight="true" outlineLevel="0" collapsed="false">
      <c r="A797" s="32" t="s">
        <v>1617</v>
      </c>
      <c r="B797" s="33" t="s">
        <v>13</v>
      </c>
      <c r="C797" s="38" t="s">
        <v>68</v>
      </c>
      <c r="D797" s="38" t="s">
        <v>68</v>
      </c>
      <c r="E797" s="37" t="s">
        <v>73</v>
      </c>
      <c r="F797" s="144" t="n">
        <v>20140177</v>
      </c>
      <c r="G797" s="145" t="n">
        <v>41976</v>
      </c>
      <c r="H797" s="36" t="s">
        <v>1640</v>
      </c>
      <c r="I797" s="37" t="s">
        <v>153</v>
      </c>
      <c r="J797" s="133" t="s">
        <v>386</v>
      </c>
      <c r="K797" s="146" t="n">
        <v>94171</v>
      </c>
    </row>
    <row r="798" s="140" customFormat="true" ht="24" hidden="false" customHeight="true" outlineLevel="0" collapsed="false">
      <c r="A798" s="32" t="s">
        <v>1617</v>
      </c>
      <c r="B798" s="33" t="s">
        <v>13</v>
      </c>
      <c r="C798" s="38" t="s">
        <v>68</v>
      </c>
      <c r="D798" s="38" t="s">
        <v>68</v>
      </c>
      <c r="E798" s="37" t="s">
        <v>69</v>
      </c>
      <c r="F798" s="144" t="n">
        <v>20140288</v>
      </c>
      <c r="G798" s="145" t="n">
        <v>41976</v>
      </c>
      <c r="H798" s="144" t="s">
        <v>1641</v>
      </c>
      <c r="I798" s="37" t="s">
        <v>1642</v>
      </c>
      <c r="J798" s="133" t="s">
        <v>1546</v>
      </c>
      <c r="K798" s="146" t="n">
        <v>341054</v>
      </c>
    </row>
    <row r="799" s="140" customFormat="true" ht="24.75" hidden="false" customHeight="true" outlineLevel="0" collapsed="false">
      <c r="A799" s="32" t="s">
        <v>1617</v>
      </c>
      <c r="B799" s="33" t="s">
        <v>13</v>
      </c>
      <c r="C799" s="38" t="s">
        <v>68</v>
      </c>
      <c r="D799" s="38" t="s">
        <v>68</v>
      </c>
      <c r="E799" s="37" t="s">
        <v>73</v>
      </c>
      <c r="F799" s="144" t="n">
        <v>20140178</v>
      </c>
      <c r="G799" s="145" t="n">
        <v>41976</v>
      </c>
      <c r="H799" s="144" t="s">
        <v>1643</v>
      </c>
      <c r="I799" s="37" t="s">
        <v>1644</v>
      </c>
      <c r="J799" s="133" t="s">
        <v>864</v>
      </c>
      <c r="K799" s="146" t="n">
        <v>403140</v>
      </c>
    </row>
    <row r="800" s="140" customFormat="true" ht="23.25" hidden="false" customHeight="true" outlineLevel="0" collapsed="false">
      <c r="A800" s="32" t="s">
        <v>1617</v>
      </c>
      <c r="B800" s="33" t="s">
        <v>13</v>
      </c>
      <c r="C800" s="38" t="s">
        <v>68</v>
      </c>
      <c r="D800" s="38" t="s">
        <v>68</v>
      </c>
      <c r="E800" s="37" t="s">
        <v>69</v>
      </c>
      <c r="F800" s="144" t="n">
        <v>20140289</v>
      </c>
      <c r="G800" s="145" t="n">
        <v>41982</v>
      </c>
      <c r="H800" s="144" t="s">
        <v>1645</v>
      </c>
      <c r="I800" s="37" t="s">
        <v>1631</v>
      </c>
      <c r="J800" s="147" t="s">
        <v>1592</v>
      </c>
      <c r="K800" s="146" t="n">
        <v>35700</v>
      </c>
    </row>
    <row r="801" s="140" customFormat="true" ht="42.75" hidden="false" customHeight="true" outlineLevel="0" collapsed="false">
      <c r="A801" s="32" t="s">
        <v>1617</v>
      </c>
      <c r="B801" s="33" t="s">
        <v>13</v>
      </c>
      <c r="C801" s="38" t="s">
        <v>68</v>
      </c>
      <c r="D801" s="38" t="s">
        <v>68</v>
      </c>
      <c r="E801" s="37" t="s">
        <v>69</v>
      </c>
      <c r="F801" s="144" t="n">
        <v>20140290</v>
      </c>
      <c r="G801" s="145" t="n">
        <v>41982</v>
      </c>
      <c r="H801" s="36" t="s">
        <v>1646</v>
      </c>
      <c r="I801" s="37" t="s">
        <v>1647</v>
      </c>
      <c r="J801" s="147" t="s">
        <v>1648</v>
      </c>
      <c r="K801" s="146" t="n">
        <v>208250</v>
      </c>
    </row>
    <row r="802" s="140" customFormat="true" ht="25.5" hidden="false" customHeight="true" outlineLevel="0" collapsed="false">
      <c r="A802" s="32" t="s">
        <v>1617</v>
      </c>
      <c r="B802" s="33" t="s">
        <v>13</v>
      </c>
      <c r="C802" s="38" t="s">
        <v>68</v>
      </c>
      <c r="D802" s="38" t="s">
        <v>68</v>
      </c>
      <c r="E802" s="37" t="s">
        <v>69</v>
      </c>
      <c r="F802" s="144" t="n">
        <v>20140291</v>
      </c>
      <c r="G802" s="145" t="n">
        <v>41982</v>
      </c>
      <c r="H802" s="144" t="s">
        <v>1649</v>
      </c>
      <c r="I802" s="37" t="s">
        <v>1650</v>
      </c>
      <c r="J802" s="147" t="s">
        <v>1651</v>
      </c>
      <c r="K802" s="146" t="n">
        <v>196350</v>
      </c>
    </row>
    <row r="803" s="140" customFormat="true" ht="26.25" hidden="false" customHeight="true" outlineLevel="0" collapsed="false">
      <c r="A803" s="32" t="s">
        <v>1617</v>
      </c>
      <c r="B803" s="33" t="s">
        <v>13</v>
      </c>
      <c r="C803" s="38" t="s">
        <v>68</v>
      </c>
      <c r="D803" s="38" t="s">
        <v>68</v>
      </c>
      <c r="E803" s="37" t="s">
        <v>73</v>
      </c>
      <c r="F803" s="144" t="n">
        <v>20140179</v>
      </c>
      <c r="G803" s="145" t="n">
        <v>41982</v>
      </c>
      <c r="H803" s="144" t="s">
        <v>1652</v>
      </c>
      <c r="I803" s="37" t="s">
        <v>573</v>
      </c>
      <c r="J803" s="133" t="s">
        <v>574</v>
      </c>
      <c r="K803" s="146" t="n">
        <v>99967</v>
      </c>
    </row>
    <row r="804" s="140" customFormat="true" ht="18.75" hidden="false" customHeight="true" outlineLevel="0" collapsed="false">
      <c r="A804" s="32" t="s">
        <v>1617</v>
      </c>
      <c r="B804" s="33" t="s">
        <v>13</v>
      </c>
      <c r="C804" s="38" t="s">
        <v>68</v>
      </c>
      <c r="D804" s="38" t="s">
        <v>68</v>
      </c>
      <c r="E804" s="37" t="s">
        <v>69</v>
      </c>
      <c r="F804" s="144" t="n">
        <v>20140292</v>
      </c>
      <c r="G804" s="145" t="n">
        <v>41983</v>
      </c>
      <c r="H804" s="144" t="s">
        <v>1653</v>
      </c>
      <c r="I804" s="37" t="s">
        <v>1654</v>
      </c>
      <c r="J804" s="133" t="s">
        <v>1655</v>
      </c>
      <c r="K804" s="146" t="n">
        <v>1530043</v>
      </c>
    </row>
    <row r="805" s="140" customFormat="true" ht="18.75" hidden="false" customHeight="true" outlineLevel="0" collapsed="false">
      <c r="A805" s="32" t="s">
        <v>1617</v>
      </c>
      <c r="B805" s="33" t="s">
        <v>13</v>
      </c>
      <c r="C805" s="38" t="s">
        <v>68</v>
      </c>
      <c r="D805" s="38" t="s">
        <v>68</v>
      </c>
      <c r="E805" s="37" t="s">
        <v>69</v>
      </c>
      <c r="F805" s="144" t="n">
        <v>20140293</v>
      </c>
      <c r="G805" s="145" t="n">
        <v>41983</v>
      </c>
      <c r="H805" s="144" t="s">
        <v>1656</v>
      </c>
      <c r="I805" s="37" t="s">
        <v>1657</v>
      </c>
      <c r="J805" s="147" t="s">
        <v>1658</v>
      </c>
      <c r="K805" s="146" t="n">
        <v>1159358</v>
      </c>
    </row>
    <row r="806" s="140" customFormat="true" ht="24" hidden="false" customHeight="true" outlineLevel="0" collapsed="false">
      <c r="A806" s="32" t="s">
        <v>1617</v>
      </c>
      <c r="B806" s="33" t="s">
        <v>13</v>
      </c>
      <c r="C806" s="38" t="s">
        <v>68</v>
      </c>
      <c r="D806" s="38" t="s">
        <v>68</v>
      </c>
      <c r="E806" s="37" t="s">
        <v>69</v>
      </c>
      <c r="F806" s="144" t="n">
        <v>20140294</v>
      </c>
      <c r="G806" s="145" t="n">
        <v>41983</v>
      </c>
      <c r="H806" s="144" t="s">
        <v>1659</v>
      </c>
      <c r="I806" s="37" t="s">
        <v>1660</v>
      </c>
      <c r="J806" s="133" t="s">
        <v>1661</v>
      </c>
      <c r="K806" s="146" t="n">
        <v>226100</v>
      </c>
    </row>
    <row r="807" s="140" customFormat="true" ht="19.5" hidden="false" customHeight="true" outlineLevel="0" collapsed="false">
      <c r="A807" s="32" t="s">
        <v>1617</v>
      </c>
      <c r="B807" s="33" t="s">
        <v>13</v>
      </c>
      <c r="C807" s="38" t="s">
        <v>68</v>
      </c>
      <c r="D807" s="38" t="s">
        <v>68</v>
      </c>
      <c r="E807" s="37" t="s">
        <v>73</v>
      </c>
      <c r="F807" s="144" t="n">
        <v>20140180</v>
      </c>
      <c r="G807" s="145" t="n">
        <v>41983</v>
      </c>
      <c r="H807" s="144" t="s">
        <v>1662</v>
      </c>
      <c r="I807" s="37" t="s">
        <v>1663</v>
      </c>
      <c r="J807" s="133" t="s">
        <v>1664</v>
      </c>
      <c r="K807" s="146" t="n">
        <v>1485168</v>
      </c>
    </row>
    <row r="808" s="140" customFormat="true" ht="17.25" hidden="false" customHeight="true" outlineLevel="0" collapsed="false">
      <c r="A808" s="32" t="s">
        <v>1617</v>
      </c>
      <c r="B808" s="33" t="s">
        <v>13</v>
      </c>
      <c r="C808" s="38" t="s">
        <v>68</v>
      </c>
      <c r="D808" s="38" t="s">
        <v>68</v>
      </c>
      <c r="E808" s="37" t="s">
        <v>69</v>
      </c>
      <c r="F808" s="144" t="n">
        <v>20140295</v>
      </c>
      <c r="G808" s="145" t="n">
        <v>41984</v>
      </c>
      <c r="H808" s="144" t="s">
        <v>1665</v>
      </c>
      <c r="I808" s="37" t="s">
        <v>1650</v>
      </c>
      <c r="J808" s="147" t="s">
        <v>1651</v>
      </c>
      <c r="K808" s="146" t="n">
        <v>270725</v>
      </c>
    </row>
    <row r="809" s="140" customFormat="true" ht="22.5" hidden="false" customHeight="true" outlineLevel="0" collapsed="false">
      <c r="A809" s="32" t="s">
        <v>1617</v>
      </c>
      <c r="B809" s="33" t="s">
        <v>13</v>
      </c>
      <c r="C809" s="38" t="s">
        <v>68</v>
      </c>
      <c r="D809" s="38" t="s">
        <v>68</v>
      </c>
      <c r="E809" s="37" t="s">
        <v>69</v>
      </c>
      <c r="F809" s="144" t="n">
        <v>20140296</v>
      </c>
      <c r="G809" s="145" t="n">
        <v>41984</v>
      </c>
      <c r="H809" s="144" t="s">
        <v>1666</v>
      </c>
      <c r="I809" s="37" t="s">
        <v>1650</v>
      </c>
      <c r="J809" s="147" t="s">
        <v>1651</v>
      </c>
      <c r="K809" s="146" t="n">
        <v>208250</v>
      </c>
    </row>
    <row r="810" s="140" customFormat="true" ht="27.75" hidden="false" customHeight="true" outlineLevel="0" collapsed="false">
      <c r="A810" s="32" t="s">
        <v>1617</v>
      </c>
      <c r="B810" s="33" t="s">
        <v>418</v>
      </c>
      <c r="C810" s="38" t="s">
        <v>1667</v>
      </c>
      <c r="D810" s="35" t="n">
        <v>41365</v>
      </c>
      <c r="E810" s="37" t="s">
        <v>73</v>
      </c>
      <c r="F810" s="144" t="n">
        <v>20140183</v>
      </c>
      <c r="G810" s="145" t="n">
        <v>41984</v>
      </c>
      <c r="H810" s="36" t="s">
        <v>1668</v>
      </c>
      <c r="I810" s="37" t="s">
        <v>1669</v>
      </c>
      <c r="J810" s="133" t="s">
        <v>1670</v>
      </c>
      <c r="K810" s="146" t="n">
        <v>1522784</v>
      </c>
    </row>
    <row r="811" s="140" customFormat="true" ht="35.25" hidden="false" customHeight="true" outlineLevel="0" collapsed="false">
      <c r="A811" s="32" t="s">
        <v>1617</v>
      </c>
      <c r="B811" s="33" t="s">
        <v>372</v>
      </c>
      <c r="C811" s="38" t="s">
        <v>68</v>
      </c>
      <c r="D811" s="38" t="s">
        <v>68</v>
      </c>
      <c r="E811" s="37" t="s">
        <v>69</v>
      </c>
      <c r="F811" s="144" t="n">
        <v>20140297</v>
      </c>
      <c r="G811" s="145" t="n">
        <v>41984</v>
      </c>
      <c r="H811" s="36" t="s">
        <v>1671</v>
      </c>
      <c r="I811" s="37" t="s">
        <v>1672</v>
      </c>
      <c r="J811" s="147" t="s">
        <v>1673</v>
      </c>
      <c r="K811" s="146" t="n">
        <v>141418</v>
      </c>
    </row>
    <row r="812" s="140" customFormat="true" ht="47.25" hidden="false" customHeight="true" outlineLevel="0" collapsed="false">
      <c r="A812" s="32" t="s">
        <v>1617</v>
      </c>
      <c r="B812" s="33" t="s">
        <v>372</v>
      </c>
      <c r="C812" s="38" t="s">
        <v>68</v>
      </c>
      <c r="D812" s="38" t="s">
        <v>68</v>
      </c>
      <c r="E812" s="37" t="s">
        <v>69</v>
      </c>
      <c r="F812" s="144" t="n">
        <v>20140298</v>
      </c>
      <c r="G812" s="145" t="n">
        <v>41984</v>
      </c>
      <c r="H812" s="36" t="s">
        <v>1674</v>
      </c>
      <c r="I812" s="37" t="s">
        <v>1675</v>
      </c>
      <c r="J812" s="133" t="s">
        <v>519</v>
      </c>
      <c r="K812" s="146" t="n">
        <v>1196820</v>
      </c>
    </row>
    <row r="813" s="140" customFormat="true" ht="35.25" hidden="false" customHeight="true" outlineLevel="0" collapsed="false">
      <c r="A813" s="32" t="s">
        <v>1617</v>
      </c>
      <c r="B813" s="33" t="s">
        <v>372</v>
      </c>
      <c r="C813" s="38" t="s">
        <v>68</v>
      </c>
      <c r="D813" s="38" t="s">
        <v>68</v>
      </c>
      <c r="E813" s="37" t="s">
        <v>69</v>
      </c>
      <c r="F813" s="144" t="n">
        <v>20140184</v>
      </c>
      <c r="G813" s="145" t="n">
        <v>41984</v>
      </c>
      <c r="H813" s="36" t="s">
        <v>1676</v>
      </c>
      <c r="I813" s="37" t="s">
        <v>1677</v>
      </c>
      <c r="J813" s="133" t="s">
        <v>1678</v>
      </c>
      <c r="K813" s="146" t="n">
        <v>599401</v>
      </c>
    </row>
    <row r="814" s="140" customFormat="true" ht="35.25" hidden="false" customHeight="true" outlineLevel="0" collapsed="false">
      <c r="A814" s="32" t="s">
        <v>1617</v>
      </c>
      <c r="B814" s="33" t="s">
        <v>372</v>
      </c>
      <c r="C814" s="38" t="s">
        <v>68</v>
      </c>
      <c r="D814" s="38" t="s">
        <v>68</v>
      </c>
      <c r="E814" s="37" t="s">
        <v>69</v>
      </c>
      <c r="F814" s="144" t="n">
        <v>20140299</v>
      </c>
      <c r="G814" s="145" t="n">
        <v>41984</v>
      </c>
      <c r="H814" s="144" t="s">
        <v>1679</v>
      </c>
      <c r="I814" s="37" t="s">
        <v>1675</v>
      </c>
      <c r="J814" s="133" t="s">
        <v>519</v>
      </c>
      <c r="K814" s="146" t="n">
        <v>216000</v>
      </c>
    </row>
    <row r="815" s="140" customFormat="true" ht="25.5" hidden="false" customHeight="true" outlineLevel="0" collapsed="false">
      <c r="A815" s="32" t="s">
        <v>1617</v>
      </c>
      <c r="B815" s="33" t="s">
        <v>13</v>
      </c>
      <c r="C815" s="38" t="s">
        <v>68</v>
      </c>
      <c r="D815" s="38" t="s">
        <v>68</v>
      </c>
      <c r="E815" s="37" t="s">
        <v>73</v>
      </c>
      <c r="F815" s="144" t="n">
        <v>20140186</v>
      </c>
      <c r="G815" s="145" t="n">
        <v>41985</v>
      </c>
      <c r="H815" s="144" t="s">
        <v>1680</v>
      </c>
      <c r="I815" s="37" t="s">
        <v>766</v>
      </c>
      <c r="J815" s="133" t="s">
        <v>879</v>
      </c>
      <c r="K815" s="146" t="n">
        <v>22990</v>
      </c>
    </row>
    <row r="816" s="140" customFormat="true" ht="35.25" hidden="false" customHeight="true" outlineLevel="0" collapsed="false">
      <c r="A816" s="32" t="s">
        <v>1617</v>
      </c>
      <c r="B816" s="33" t="s">
        <v>372</v>
      </c>
      <c r="C816" s="38" t="s">
        <v>68</v>
      </c>
      <c r="D816" s="38" t="s">
        <v>68</v>
      </c>
      <c r="E816" s="37" t="s">
        <v>69</v>
      </c>
      <c r="F816" s="144" t="n">
        <v>20140300</v>
      </c>
      <c r="G816" s="145" t="n">
        <v>41985</v>
      </c>
      <c r="H816" s="144" t="s">
        <v>1681</v>
      </c>
      <c r="I816" s="37" t="s">
        <v>1682</v>
      </c>
      <c r="J816" s="133" t="s">
        <v>1683</v>
      </c>
      <c r="K816" s="146" t="n">
        <v>180000</v>
      </c>
    </row>
    <row r="817" s="140" customFormat="true" ht="18.75" hidden="false" customHeight="true" outlineLevel="0" collapsed="false">
      <c r="A817" s="32" t="s">
        <v>1617</v>
      </c>
      <c r="B817" s="33" t="s">
        <v>848</v>
      </c>
      <c r="C817" s="38" t="s">
        <v>1684</v>
      </c>
      <c r="D817" s="145" t="n">
        <v>41983</v>
      </c>
      <c r="E817" s="37" t="s">
        <v>69</v>
      </c>
      <c r="F817" s="144" t="n">
        <v>20140301</v>
      </c>
      <c r="G817" s="145" t="n">
        <v>41985</v>
      </c>
      <c r="H817" s="144" t="s">
        <v>1685</v>
      </c>
      <c r="I817" s="37" t="s">
        <v>1686</v>
      </c>
      <c r="J817" s="147" t="s">
        <v>1687</v>
      </c>
      <c r="K817" s="146" t="n">
        <v>555556</v>
      </c>
    </row>
    <row r="818" s="140" customFormat="true" ht="18.75" hidden="false" customHeight="true" outlineLevel="0" collapsed="false">
      <c r="A818" s="32" t="s">
        <v>1617</v>
      </c>
      <c r="B818" s="33" t="s">
        <v>848</v>
      </c>
      <c r="C818" s="38" t="s">
        <v>1688</v>
      </c>
      <c r="D818" s="145" t="n">
        <v>41975</v>
      </c>
      <c r="E818" s="37" t="s">
        <v>69</v>
      </c>
      <c r="F818" s="144" t="n">
        <v>20140302</v>
      </c>
      <c r="G818" s="145" t="n">
        <v>41985</v>
      </c>
      <c r="H818" s="144" t="s">
        <v>1689</v>
      </c>
      <c r="I818" s="37" t="s">
        <v>1690</v>
      </c>
      <c r="J818" s="133" t="s">
        <v>1691</v>
      </c>
      <c r="K818" s="146" t="n">
        <v>277778</v>
      </c>
    </row>
    <row r="819" s="140" customFormat="true" ht="18.75" hidden="false" customHeight="true" outlineLevel="0" collapsed="false">
      <c r="A819" s="32" t="s">
        <v>1617</v>
      </c>
      <c r="B819" s="33" t="s">
        <v>13</v>
      </c>
      <c r="C819" s="38" t="s">
        <v>68</v>
      </c>
      <c r="D819" s="38" t="s">
        <v>68</v>
      </c>
      <c r="E819" s="37" t="s">
        <v>69</v>
      </c>
      <c r="F819" s="144" t="n">
        <v>20140303</v>
      </c>
      <c r="G819" s="145" t="n">
        <v>41985</v>
      </c>
      <c r="H819" s="144" t="s">
        <v>1692</v>
      </c>
      <c r="I819" s="37" t="s">
        <v>1693</v>
      </c>
      <c r="J819" s="133" t="s">
        <v>1694</v>
      </c>
      <c r="K819" s="146" t="n">
        <v>127425</v>
      </c>
    </row>
    <row r="820" s="140" customFormat="true" ht="23.25" hidden="false" customHeight="true" outlineLevel="0" collapsed="false">
      <c r="A820" s="32" t="s">
        <v>1617</v>
      </c>
      <c r="B820" s="33" t="s">
        <v>418</v>
      </c>
      <c r="C820" s="38" t="s">
        <v>1667</v>
      </c>
      <c r="D820" s="35" t="n">
        <v>41365</v>
      </c>
      <c r="E820" s="37" t="s">
        <v>73</v>
      </c>
      <c r="F820" s="144" t="n">
        <v>20140187</v>
      </c>
      <c r="G820" s="145" t="n">
        <v>41985</v>
      </c>
      <c r="H820" s="36" t="s">
        <v>1695</v>
      </c>
      <c r="I820" s="37" t="s">
        <v>1669</v>
      </c>
      <c r="J820" s="133" t="s">
        <v>1670</v>
      </c>
      <c r="K820" s="146" t="n">
        <v>1687859</v>
      </c>
    </row>
    <row r="821" s="140" customFormat="true" ht="35.25" hidden="false" customHeight="true" outlineLevel="0" collapsed="false">
      <c r="A821" s="32" t="s">
        <v>1617</v>
      </c>
      <c r="B821" s="33" t="s">
        <v>848</v>
      </c>
      <c r="C821" s="38" t="s">
        <v>1696</v>
      </c>
      <c r="D821" s="145" t="n">
        <v>41984</v>
      </c>
      <c r="E821" s="37" t="s">
        <v>69</v>
      </c>
      <c r="F821" s="144" t="n">
        <v>20140305</v>
      </c>
      <c r="G821" s="145" t="n">
        <v>41988</v>
      </c>
      <c r="H821" s="144" t="s">
        <v>1697</v>
      </c>
      <c r="I821" s="32" t="s">
        <v>1698</v>
      </c>
      <c r="J821" s="133" t="s">
        <v>1699</v>
      </c>
      <c r="K821" s="146" t="n">
        <v>3589455</v>
      </c>
    </row>
    <row r="822" s="140" customFormat="true" ht="24.75" hidden="false" customHeight="true" outlineLevel="0" collapsed="false">
      <c r="A822" s="32" t="s">
        <v>1617</v>
      </c>
      <c r="B822" s="33" t="s">
        <v>848</v>
      </c>
      <c r="C822" s="38" t="s">
        <v>1688</v>
      </c>
      <c r="D822" s="145" t="n">
        <v>41977</v>
      </c>
      <c r="E822" s="37" t="s">
        <v>69</v>
      </c>
      <c r="F822" s="144" t="n">
        <v>20140306</v>
      </c>
      <c r="G822" s="145" t="n">
        <v>41988</v>
      </c>
      <c r="H822" s="144" t="s">
        <v>1700</v>
      </c>
      <c r="I822" s="37" t="s">
        <v>1701</v>
      </c>
      <c r="J822" s="147" t="s">
        <v>1702</v>
      </c>
      <c r="K822" s="146" t="n">
        <v>380800</v>
      </c>
    </row>
    <row r="823" s="140" customFormat="true" ht="24.75" hidden="false" customHeight="true" outlineLevel="0" collapsed="false">
      <c r="A823" s="32" t="s">
        <v>1617</v>
      </c>
      <c r="B823" s="33" t="s">
        <v>13</v>
      </c>
      <c r="C823" s="38" t="s">
        <v>68</v>
      </c>
      <c r="D823" s="38" t="s">
        <v>68</v>
      </c>
      <c r="E823" s="37" t="s">
        <v>73</v>
      </c>
      <c r="F823" s="144" t="n">
        <v>20140188</v>
      </c>
      <c r="G823" s="145" t="n">
        <v>41989</v>
      </c>
      <c r="H823" s="144" t="s">
        <v>1703</v>
      </c>
      <c r="I823" s="37" t="s">
        <v>1704</v>
      </c>
      <c r="J823" s="147" t="s">
        <v>277</v>
      </c>
      <c r="K823" s="146" t="n">
        <v>2133833</v>
      </c>
    </row>
    <row r="824" s="140" customFormat="true" ht="35.25" hidden="false" customHeight="true" outlineLevel="0" collapsed="false">
      <c r="A824" s="32" t="s">
        <v>1617</v>
      </c>
      <c r="B824" s="33" t="s">
        <v>372</v>
      </c>
      <c r="C824" s="38" t="s">
        <v>68</v>
      </c>
      <c r="D824" s="38" t="s">
        <v>68</v>
      </c>
      <c r="E824" s="37" t="s">
        <v>69</v>
      </c>
      <c r="F824" s="144" t="n">
        <v>20140307</v>
      </c>
      <c r="G824" s="145" t="n">
        <v>41991</v>
      </c>
      <c r="H824" s="144" t="s">
        <v>1705</v>
      </c>
      <c r="I824" s="37" t="s">
        <v>1706</v>
      </c>
      <c r="J824" s="133" t="s">
        <v>1707</v>
      </c>
      <c r="K824" s="146" t="n">
        <v>100000</v>
      </c>
    </row>
    <row r="825" s="140" customFormat="true" ht="24.75" hidden="false" customHeight="true" outlineLevel="0" collapsed="false">
      <c r="A825" s="32" t="s">
        <v>1617</v>
      </c>
      <c r="B825" s="33" t="s">
        <v>13</v>
      </c>
      <c r="C825" s="38" t="s">
        <v>68</v>
      </c>
      <c r="D825" s="38" t="s">
        <v>68</v>
      </c>
      <c r="E825" s="37" t="s">
        <v>73</v>
      </c>
      <c r="F825" s="144" t="n">
        <v>20140193</v>
      </c>
      <c r="G825" s="145" t="n">
        <v>41991</v>
      </c>
      <c r="H825" s="144" t="s">
        <v>1708</v>
      </c>
      <c r="I825" s="37" t="s">
        <v>1709</v>
      </c>
      <c r="J825" s="147" t="s">
        <v>1710</v>
      </c>
      <c r="K825" s="146" t="n">
        <v>72590</v>
      </c>
    </row>
    <row r="826" s="140" customFormat="true" ht="24.75" hidden="false" customHeight="true" outlineLevel="0" collapsed="false">
      <c r="A826" s="32" t="s">
        <v>1617</v>
      </c>
      <c r="B826" s="33" t="s">
        <v>418</v>
      </c>
      <c r="C826" s="38" t="s">
        <v>1667</v>
      </c>
      <c r="D826" s="35" t="n">
        <v>41365</v>
      </c>
      <c r="E826" s="37" t="s">
        <v>73</v>
      </c>
      <c r="F826" s="144" t="n">
        <v>20140194</v>
      </c>
      <c r="G826" s="145" t="n">
        <v>41991</v>
      </c>
      <c r="H826" s="144" t="s">
        <v>1711</v>
      </c>
      <c r="I826" s="37" t="s">
        <v>1669</v>
      </c>
      <c r="J826" s="133" t="s">
        <v>1670</v>
      </c>
      <c r="K826" s="146" t="n">
        <v>10234965</v>
      </c>
    </row>
    <row r="827" s="140" customFormat="true" ht="24.75" hidden="false" customHeight="true" outlineLevel="0" collapsed="false">
      <c r="A827" s="32" t="s">
        <v>1617</v>
      </c>
      <c r="B827" s="33" t="s">
        <v>13</v>
      </c>
      <c r="C827" s="38" t="s">
        <v>68</v>
      </c>
      <c r="D827" s="38" t="s">
        <v>68</v>
      </c>
      <c r="E827" s="37" t="s">
        <v>73</v>
      </c>
      <c r="F827" s="144" t="n">
        <v>20140196</v>
      </c>
      <c r="G827" s="145" t="n">
        <v>41992</v>
      </c>
      <c r="H827" s="144" t="s">
        <v>1712</v>
      </c>
      <c r="I827" s="37" t="s">
        <v>1713</v>
      </c>
      <c r="J827" s="147" t="s">
        <v>1714</v>
      </c>
      <c r="K827" s="146" t="n">
        <v>67106</v>
      </c>
    </row>
    <row r="828" s="140" customFormat="true" ht="24.75" hidden="false" customHeight="true" outlineLevel="0" collapsed="false">
      <c r="A828" s="32" t="s">
        <v>1617</v>
      </c>
      <c r="B828" s="33" t="s">
        <v>13</v>
      </c>
      <c r="C828" s="38" t="s">
        <v>68</v>
      </c>
      <c r="D828" s="38" t="s">
        <v>68</v>
      </c>
      <c r="E828" s="37" t="s">
        <v>73</v>
      </c>
      <c r="F828" s="144" t="n">
        <v>20140197</v>
      </c>
      <c r="G828" s="145" t="n">
        <v>41992</v>
      </c>
      <c r="H828" s="144" t="s">
        <v>1715</v>
      </c>
      <c r="I828" s="37" t="s">
        <v>282</v>
      </c>
      <c r="J828" s="147" t="s">
        <v>283</v>
      </c>
      <c r="K828" s="146" t="n">
        <v>2108795</v>
      </c>
    </row>
    <row r="829" s="140" customFormat="true" ht="47.25" hidden="false" customHeight="true" outlineLevel="0" collapsed="false">
      <c r="A829" s="32" t="s">
        <v>1617</v>
      </c>
      <c r="B829" s="33" t="s">
        <v>13</v>
      </c>
      <c r="C829" s="38" t="s">
        <v>68</v>
      </c>
      <c r="D829" s="38" t="s">
        <v>68</v>
      </c>
      <c r="E829" s="37" t="s">
        <v>73</v>
      </c>
      <c r="F829" s="144" t="n">
        <v>20140199</v>
      </c>
      <c r="G829" s="145" t="n">
        <v>41999</v>
      </c>
      <c r="H829" s="36" t="s">
        <v>1716</v>
      </c>
      <c r="I829" s="37" t="s">
        <v>1717</v>
      </c>
      <c r="J829" s="147" t="s">
        <v>1718</v>
      </c>
      <c r="K829" s="146" t="n">
        <v>196280</v>
      </c>
    </row>
    <row r="830" s="140" customFormat="true" ht="24" hidden="false" customHeight="true" outlineLevel="0" collapsed="false">
      <c r="A830" s="32" t="s">
        <v>1617</v>
      </c>
      <c r="B830" s="33" t="s">
        <v>13</v>
      </c>
      <c r="C830" s="38" t="s">
        <v>68</v>
      </c>
      <c r="D830" s="38" t="s">
        <v>68</v>
      </c>
      <c r="E830" s="37" t="s">
        <v>73</v>
      </c>
      <c r="F830" s="144" t="n">
        <v>20140200</v>
      </c>
      <c r="G830" s="145" t="n">
        <v>41999</v>
      </c>
      <c r="H830" s="36" t="s">
        <v>1719</v>
      </c>
      <c r="I830" s="37" t="s">
        <v>1720</v>
      </c>
      <c r="J830" s="133" t="s">
        <v>1721</v>
      </c>
      <c r="K830" s="146" t="n">
        <v>30360</v>
      </c>
    </row>
    <row r="831" s="140" customFormat="true" ht="40.5" hidden="false" customHeight="true" outlineLevel="0" collapsed="false">
      <c r="A831" s="32" t="s">
        <v>1617</v>
      </c>
      <c r="B831" s="33" t="s">
        <v>848</v>
      </c>
      <c r="C831" s="38" t="s">
        <v>1722</v>
      </c>
      <c r="D831" s="35" t="n">
        <v>42002</v>
      </c>
      <c r="E831" s="37" t="s">
        <v>69</v>
      </c>
      <c r="F831" s="144" t="n">
        <v>20140309</v>
      </c>
      <c r="G831" s="145" t="n">
        <v>42002</v>
      </c>
      <c r="H831" s="144" t="s">
        <v>1723</v>
      </c>
      <c r="I831" s="37" t="s">
        <v>1724</v>
      </c>
      <c r="J831" s="133" t="s">
        <v>1725</v>
      </c>
      <c r="K831" s="146" t="n">
        <v>433497</v>
      </c>
    </row>
    <row r="832" s="140" customFormat="true" ht="45" hidden="false" customHeight="true" outlineLevel="0" collapsed="false">
      <c r="A832" s="32" t="s">
        <v>1617</v>
      </c>
      <c r="B832" s="33" t="s">
        <v>13</v>
      </c>
      <c r="C832" s="38" t="s">
        <v>68</v>
      </c>
      <c r="D832" s="38" t="s">
        <v>68</v>
      </c>
      <c r="E832" s="37" t="s">
        <v>73</v>
      </c>
      <c r="F832" s="144" t="n">
        <v>20140202</v>
      </c>
      <c r="G832" s="145" t="n">
        <v>42002</v>
      </c>
      <c r="H832" s="36" t="s">
        <v>1726</v>
      </c>
      <c r="I832" s="37" t="s">
        <v>1717</v>
      </c>
      <c r="J832" s="147" t="s">
        <v>1718</v>
      </c>
      <c r="K832" s="146" t="n">
        <v>32370</v>
      </c>
    </row>
    <row r="833" s="140" customFormat="true" ht="21" hidden="false" customHeight="true" outlineLevel="0" collapsed="false">
      <c r="A833" s="32" t="s">
        <v>1617</v>
      </c>
      <c r="B833" s="38" t="s">
        <v>19</v>
      </c>
      <c r="C833" s="38" t="s">
        <v>68</v>
      </c>
      <c r="D833" s="38" t="s">
        <v>68</v>
      </c>
      <c r="E833" s="38" t="s">
        <v>20</v>
      </c>
      <c r="F833" s="144" t="n">
        <v>1392350</v>
      </c>
      <c r="G833" s="145" t="n">
        <v>41996</v>
      </c>
      <c r="H833" s="144" t="s">
        <v>1727</v>
      </c>
      <c r="I833" s="37" t="s">
        <v>1728</v>
      </c>
      <c r="J833" s="133" t="s">
        <v>1729</v>
      </c>
      <c r="K833" s="146" t="n">
        <v>266821</v>
      </c>
    </row>
    <row r="834" s="140" customFormat="true" ht="21" hidden="false" customHeight="true" outlineLevel="0" collapsed="false">
      <c r="A834" s="32" t="s">
        <v>1617</v>
      </c>
      <c r="B834" s="38" t="s">
        <v>19</v>
      </c>
      <c r="C834" s="38" t="s">
        <v>68</v>
      </c>
      <c r="D834" s="38" t="s">
        <v>68</v>
      </c>
      <c r="E834" s="38" t="s">
        <v>20</v>
      </c>
      <c r="F834" s="144" t="n">
        <v>47786284</v>
      </c>
      <c r="G834" s="145" t="n">
        <v>41991</v>
      </c>
      <c r="H834" s="144" t="s">
        <v>1730</v>
      </c>
      <c r="I834" s="37" t="s">
        <v>1728</v>
      </c>
      <c r="J834" s="133" t="s">
        <v>1729</v>
      </c>
      <c r="K834" s="148" t="n">
        <v>185300</v>
      </c>
    </row>
    <row r="835" s="140" customFormat="true" ht="21" hidden="false" customHeight="true" outlineLevel="0" collapsed="false">
      <c r="A835" s="32" t="s">
        <v>1617</v>
      </c>
      <c r="B835" s="38" t="s">
        <v>19</v>
      </c>
      <c r="C835" s="38" t="s">
        <v>68</v>
      </c>
      <c r="D835" s="38" t="s">
        <v>68</v>
      </c>
      <c r="E835" s="38" t="s">
        <v>20</v>
      </c>
      <c r="F835" s="144" t="n">
        <v>13066843</v>
      </c>
      <c r="G835" s="145" t="n">
        <v>41996</v>
      </c>
      <c r="H835" s="144" t="s">
        <v>1731</v>
      </c>
      <c r="I835" s="37" t="s">
        <v>1601</v>
      </c>
      <c r="J835" s="133" t="s">
        <v>1602</v>
      </c>
      <c r="K835" s="148" t="n">
        <v>1458150</v>
      </c>
    </row>
    <row r="836" s="140" customFormat="true" ht="21" hidden="false" customHeight="true" outlineLevel="0" collapsed="false">
      <c r="A836" s="32" t="s">
        <v>1617</v>
      </c>
      <c r="B836" s="38" t="s">
        <v>19</v>
      </c>
      <c r="C836" s="38" t="s">
        <v>68</v>
      </c>
      <c r="D836" s="38" t="s">
        <v>68</v>
      </c>
      <c r="E836" s="38" t="s">
        <v>20</v>
      </c>
      <c r="F836" s="144" t="n">
        <v>13064563</v>
      </c>
      <c r="G836" s="145" t="n">
        <v>41996</v>
      </c>
      <c r="H836" s="144" t="s">
        <v>1732</v>
      </c>
      <c r="I836" s="37" t="s">
        <v>1601</v>
      </c>
      <c r="J836" s="133" t="s">
        <v>1602</v>
      </c>
      <c r="K836" s="148" t="n">
        <v>1897083</v>
      </c>
    </row>
    <row r="837" s="140" customFormat="true" ht="21" hidden="false" customHeight="true" outlineLevel="0" collapsed="false">
      <c r="A837" s="32" t="s">
        <v>1617</v>
      </c>
      <c r="B837" s="38" t="s">
        <v>19</v>
      </c>
      <c r="C837" s="38" t="s">
        <v>68</v>
      </c>
      <c r="D837" s="38" t="s">
        <v>68</v>
      </c>
      <c r="E837" s="38" t="s">
        <v>20</v>
      </c>
      <c r="F837" s="144" t="n">
        <v>13094805</v>
      </c>
      <c r="G837" s="145" t="n">
        <v>42003</v>
      </c>
      <c r="H837" s="144" t="s">
        <v>1733</v>
      </c>
      <c r="I837" s="37" t="s">
        <v>1601</v>
      </c>
      <c r="J837" s="133" t="s">
        <v>1602</v>
      </c>
      <c r="K837" s="148" t="n">
        <v>1349696</v>
      </c>
    </row>
    <row r="838" s="140" customFormat="true" ht="21" hidden="false" customHeight="true" outlineLevel="0" collapsed="false">
      <c r="A838" s="32" t="s">
        <v>1617</v>
      </c>
      <c r="B838" s="38" t="s">
        <v>19</v>
      </c>
      <c r="C838" s="38" t="s">
        <v>68</v>
      </c>
      <c r="D838" s="38" t="s">
        <v>68</v>
      </c>
      <c r="E838" s="38" t="s">
        <v>20</v>
      </c>
      <c r="F838" s="144" t="n">
        <v>7484</v>
      </c>
      <c r="G838" s="145" t="n">
        <v>41982</v>
      </c>
      <c r="H838" s="37" t="s">
        <v>1734</v>
      </c>
      <c r="I838" s="37" t="s">
        <v>53</v>
      </c>
      <c r="J838" s="133" t="s">
        <v>54</v>
      </c>
      <c r="K838" s="148" t="n">
        <v>11294</v>
      </c>
    </row>
    <row r="839" s="140" customFormat="true" ht="21" hidden="false" customHeight="true" outlineLevel="0" collapsed="false">
      <c r="A839" s="32" t="s">
        <v>1617</v>
      </c>
      <c r="B839" s="38" t="s">
        <v>19</v>
      </c>
      <c r="C839" s="38" t="s">
        <v>68</v>
      </c>
      <c r="D839" s="38" t="s">
        <v>68</v>
      </c>
      <c r="E839" s="38" t="s">
        <v>20</v>
      </c>
      <c r="F839" s="144" t="n">
        <v>7493</v>
      </c>
      <c r="G839" s="145" t="n">
        <v>41988</v>
      </c>
      <c r="H839" s="37" t="s">
        <v>1735</v>
      </c>
      <c r="I839" s="37" t="s">
        <v>53</v>
      </c>
      <c r="J839" s="133" t="s">
        <v>54</v>
      </c>
      <c r="K839" s="148" t="n">
        <v>129612</v>
      </c>
    </row>
    <row r="840" s="140" customFormat="true" ht="21" hidden="false" customHeight="true" outlineLevel="0" collapsed="false">
      <c r="A840" s="32" t="s">
        <v>1617</v>
      </c>
      <c r="B840" s="38" t="s">
        <v>19</v>
      </c>
      <c r="C840" s="38" t="s">
        <v>68</v>
      </c>
      <c r="D840" s="38" t="s">
        <v>68</v>
      </c>
      <c r="E840" s="38" t="s">
        <v>20</v>
      </c>
      <c r="F840" s="144" t="n">
        <v>7494</v>
      </c>
      <c r="G840" s="145" t="n">
        <v>41989</v>
      </c>
      <c r="H840" s="37" t="s">
        <v>1736</v>
      </c>
      <c r="I840" s="37" t="s">
        <v>53</v>
      </c>
      <c r="J840" s="133" t="s">
        <v>54</v>
      </c>
      <c r="K840" s="148" t="n">
        <v>137809</v>
      </c>
    </row>
    <row r="841" s="140" customFormat="true" ht="21" hidden="false" customHeight="true" outlineLevel="0" collapsed="false">
      <c r="A841" s="32" t="s">
        <v>1617</v>
      </c>
      <c r="B841" s="38" t="s">
        <v>19</v>
      </c>
      <c r="C841" s="38" t="s">
        <v>68</v>
      </c>
      <c r="D841" s="38" t="s">
        <v>68</v>
      </c>
      <c r="E841" s="38" t="s">
        <v>20</v>
      </c>
      <c r="F841" s="144" t="n">
        <v>7552</v>
      </c>
      <c r="G841" s="145" t="n">
        <v>41988</v>
      </c>
      <c r="H841" s="37" t="s">
        <v>1737</v>
      </c>
      <c r="I841" s="37" t="s">
        <v>53</v>
      </c>
      <c r="J841" s="133" t="s">
        <v>54</v>
      </c>
      <c r="K841" s="148" t="n">
        <v>149577</v>
      </c>
    </row>
    <row r="842" s="140" customFormat="true" ht="21" hidden="false" customHeight="true" outlineLevel="0" collapsed="false">
      <c r="A842" s="32" t="s">
        <v>1617</v>
      </c>
      <c r="B842" s="38" t="s">
        <v>19</v>
      </c>
      <c r="C842" s="38" t="s">
        <v>68</v>
      </c>
      <c r="D842" s="38" t="s">
        <v>68</v>
      </c>
      <c r="E842" s="38" t="s">
        <v>20</v>
      </c>
      <c r="F842" s="77" t="n">
        <v>142</v>
      </c>
      <c r="G842" s="145" t="n">
        <v>41989</v>
      </c>
      <c r="H842" s="37" t="s">
        <v>1738</v>
      </c>
      <c r="I842" s="37" t="s">
        <v>1739</v>
      </c>
      <c r="J842" s="133" t="s">
        <v>1740</v>
      </c>
      <c r="K842" s="148" t="n">
        <v>288268</v>
      </c>
    </row>
    <row r="843" s="140" customFormat="true" ht="21" hidden="false" customHeight="true" outlineLevel="0" collapsed="false">
      <c r="A843" s="32" t="s">
        <v>1617</v>
      </c>
      <c r="B843" s="38" t="s">
        <v>19</v>
      </c>
      <c r="C843" s="38" t="s">
        <v>68</v>
      </c>
      <c r="D843" s="38" t="s">
        <v>68</v>
      </c>
      <c r="E843" s="38" t="s">
        <v>20</v>
      </c>
      <c r="F843" s="77" t="n">
        <v>142</v>
      </c>
      <c r="G843" s="145" t="n">
        <v>41989</v>
      </c>
      <c r="H843" s="37" t="s">
        <v>1741</v>
      </c>
      <c r="I843" s="37" t="s">
        <v>1739</v>
      </c>
      <c r="J843" s="133" t="s">
        <v>1740</v>
      </c>
      <c r="K843" s="148" t="n">
        <v>70830</v>
      </c>
    </row>
    <row r="844" s="140" customFormat="true" ht="22.5" hidden="false" customHeight="true" outlineLevel="0" collapsed="false">
      <c r="A844" s="32" t="s">
        <v>1617</v>
      </c>
      <c r="B844" s="38" t="s">
        <v>19</v>
      </c>
      <c r="C844" s="38" t="s">
        <v>68</v>
      </c>
      <c r="D844" s="38" t="s">
        <v>68</v>
      </c>
      <c r="E844" s="38" t="s">
        <v>20</v>
      </c>
      <c r="F844" s="77" t="n">
        <v>142</v>
      </c>
      <c r="G844" s="145" t="n">
        <v>41989</v>
      </c>
      <c r="H844" s="37" t="s">
        <v>1742</v>
      </c>
      <c r="I844" s="37" t="s">
        <v>1739</v>
      </c>
      <c r="J844" s="133" t="s">
        <v>1740</v>
      </c>
      <c r="K844" s="148" t="n">
        <v>91538</v>
      </c>
    </row>
    <row r="845" s="140" customFormat="true" ht="22.5" hidden="false" customHeight="true" outlineLevel="0" collapsed="false">
      <c r="A845" s="32" t="s">
        <v>1617</v>
      </c>
      <c r="B845" s="38" t="s">
        <v>19</v>
      </c>
      <c r="C845" s="38" t="s">
        <v>68</v>
      </c>
      <c r="D845" s="38" t="s">
        <v>68</v>
      </c>
      <c r="E845" s="38" t="s">
        <v>20</v>
      </c>
      <c r="F845" s="77" t="n">
        <v>142</v>
      </c>
      <c r="G845" s="145" t="n">
        <v>41989</v>
      </c>
      <c r="H845" s="37" t="s">
        <v>1743</v>
      </c>
      <c r="I845" s="37" t="s">
        <v>1739</v>
      </c>
      <c r="J845" s="133" t="s">
        <v>1740</v>
      </c>
      <c r="K845" s="148" t="n">
        <v>56811</v>
      </c>
    </row>
    <row r="846" s="140" customFormat="true" ht="22.5" hidden="false" customHeight="true" outlineLevel="0" collapsed="false">
      <c r="A846" s="32" t="s">
        <v>1617</v>
      </c>
      <c r="B846" s="38" t="s">
        <v>19</v>
      </c>
      <c r="C846" s="38" t="s">
        <v>68</v>
      </c>
      <c r="D846" s="38" t="s">
        <v>68</v>
      </c>
      <c r="E846" s="38" t="s">
        <v>20</v>
      </c>
      <c r="F846" s="77" t="n">
        <v>142</v>
      </c>
      <c r="G846" s="145" t="n">
        <v>41989</v>
      </c>
      <c r="H846" s="37" t="s">
        <v>1744</v>
      </c>
      <c r="I846" s="37" t="s">
        <v>1739</v>
      </c>
      <c r="J846" s="133" t="s">
        <v>1740</v>
      </c>
      <c r="K846" s="149" t="n">
        <v>2382</v>
      </c>
    </row>
    <row r="847" s="140" customFormat="true" ht="39" hidden="false" customHeight="true" outlineLevel="0" collapsed="false">
      <c r="A847" s="32" t="s">
        <v>1617</v>
      </c>
      <c r="B847" s="33" t="s">
        <v>848</v>
      </c>
      <c r="C847" s="33" t="s">
        <v>1745</v>
      </c>
      <c r="D847" s="35"/>
      <c r="E847" s="38" t="s">
        <v>20</v>
      </c>
      <c r="F847" s="77" t="s">
        <v>461</v>
      </c>
      <c r="G847" s="145" t="n">
        <v>41983</v>
      </c>
      <c r="H847" s="32" t="s">
        <v>1746</v>
      </c>
      <c r="I847" s="32" t="s">
        <v>1747</v>
      </c>
      <c r="J847" s="128" t="s">
        <v>1748</v>
      </c>
      <c r="K847" s="149" t="n">
        <v>69192</v>
      </c>
    </row>
    <row r="848" s="140" customFormat="true" ht="21" hidden="false" customHeight="true" outlineLevel="0" collapsed="false">
      <c r="A848" s="32" t="s">
        <v>1617</v>
      </c>
      <c r="B848" s="33" t="s">
        <v>848</v>
      </c>
      <c r="C848" s="77" t="s">
        <v>1749</v>
      </c>
      <c r="D848" s="35" t="n">
        <v>41926</v>
      </c>
      <c r="E848" s="38" t="s">
        <v>20</v>
      </c>
      <c r="F848" s="139" t="s">
        <v>461</v>
      </c>
      <c r="G848" s="145" t="n">
        <v>41985</v>
      </c>
      <c r="H848" s="32" t="s">
        <v>1750</v>
      </c>
      <c r="I848" s="32" t="s">
        <v>488</v>
      </c>
      <c r="J848" s="128" t="s">
        <v>1751</v>
      </c>
      <c r="K848" s="149" t="n">
        <v>345000</v>
      </c>
    </row>
    <row r="849" s="140" customFormat="true" ht="21" hidden="false" customHeight="true" outlineLevel="0" collapsed="false">
      <c r="A849" s="32" t="s">
        <v>1617</v>
      </c>
      <c r="B849" s="33" t="s">
        <v>848</v>
      </c>
      <c r="C849" s="33" t="s">
        <v>1752</v>
      </c>
      <c r="D849" s="35" t="n">
        <v>40877</v>
      </c>
      <c r="E849" s="38" t="s">
        <v>20</v>
      </c>
      <c r="F849" s="139" t="s">
        <v>461</v>
      </c>
      <c r="G849" s="145" t="n">
        <v>41985</v>
      </c>
      <c r="H849" s="32" t="s">
        <v>1753</v>
      </c>
      <c r="I849" s="32" t="s">
        <v>1754</v>
      </c>
      <c r="J849" s="128" t="s">
        <v>1755</v>
      </c>
      <c r="K849" s="149" t="n">
        <v>88889</v>
      </c>
    </row>
    <row r="850" s="140" customFormat="true" ht="21" hidden="false" customHeight="true" outlineLevel="0" collapsed="false">
      <c r="A850" s="32" t="s">
        <v>1617</v>
      </c>
      <c r="B850" s="33" t="s">
        <v>848</v>
      </c>
      <c r="C850" s="33" t="s">
        <v>1756</v>
      </c>
      <c r="D850" s="35" t="n">
        <v>41946</v>
      </c>
      <c r="E850" s="38" t="s">
        <v>20</v>
      </c>
      <c r="F850" s="139" t="s">
        <v>461</v>
      </c>
      <c r="G850" s="145" t="n">
        <v>41985</v>
      </c>
      <c r="H850" s="32" t="s">
        <v>1757</v>
      </c>
      <c r="I850" s="32" t="s">
        <v>1758</v>
      </c>
      <c r="J850" s="128" t="s">
        <v>1759</v>
      </c>
      <c r="K850" s="149" t="n">
        <v>147762</v>
      </c>
    </row>
    <row r="851" s="140" customFormat="true" ht="21" hidden="false" customHeight="true" outlineLevel="0" collapsed="false">
      <c r="A851" s="32" t="s">
        <v>1617</v>
      </c>
      <c r="B851" s="33" t="s">
        <v>848</v>
      </c>
      <c r="C851" s="33" t="s">
        <v>1760</v>
      </c>
      <c r="D851" s="35" t="n">
        <v>41886</v>
      </c>
      <c r="E851" s="38" t="s">
        <v>20</v>
      </c>
      <c r="F851" s="139" t="s">
        <v>461</v>
      </c>
      <c r="G851" s="145" t="n">
        <v>41985</v>
      </c>
      <c r="H851" s="32" t="s">
        <v>1757</v>
      </c>
      <c r="I851" s="32" t="s">
        <v>1758</v>
      </c>
      <c r="J851" s="128" t="s">
        <v>1759</v>
      </c>
      <c r="K851" s="149" t="n">
        <v>147762</v>
      </c>
    </row>
    <row r="852" s="140" customFormat="true" ht="21" hidden="false" customHeight="true" outlineLevel="0" collapsed="false">
      <c r="A852" s="32" t="s">
        <v>1617</v>
      </c>
      <c r="B852" s="33" t="s">
        <v>848</v>
      </c>
      <c r="C852" s="33" t="s">
        <v>1760</v>
      </c>
      <c r="D852" s="35" t="n">
        <v>41886</v>
      </c>
      <c r="E852" s="38" t="s">
        <v>20</v>
      </c>
      <c r="F852" s="139" t="s">
        <v>461</v>
      </c>
      <c r="G852" s="145" t="n">
        <v>41985</v>
      </c>
      <c r="H852" s="32" t="s">
        <v>1757</v>
      </c>
      <c r="I852" s="32" t="s">
        <v>1758</v>
      </c>
      <c r="J852" s="128" t="s">
        <v>1759</v>
      </c>
      <c r="K852" s="149" t="n">
        <v>147762</v>
      </c>
    </row>
    <row r="853" s="140" customFormat="true" ht="21" hidden="false" customHeight="true" outlineLevel="0" collapsed="false">
      <c r="A853" s="32" t="s">
        <v>1617</v>
      </c>
      <c r="B853" s="33" t="s">
        <v>848</v>
      </c>
      <c r="C853" s="33" t="s">
        <v>1761</v>
      </c>
      <c r="D853" s="35" t="n">
        <v>41752</v>
      </c>
      <c r="E853" s="38" t="s">
        <v>20</v>
      </c>
      <c r="F853" s="139" t="s">
        <v>461</v>
      </c>
      <c r="G853" s="145" t="n">
        <v>41991</v>
      </c>
      <c r="H853" s="32" t="s">
        <v>1762</v>
      </c>
      <c r="I853" s="32" t="s">
        <v>1763</v>
      </c>
      <c r="J853" s="128" t="s">
        <v>1764</v>
      </c>
      <c r="K853" s="149" t="n">
        <v>44444</v>
      </c>
    </row>
    <row r="854" s="140" customFormat="true" ht="21" hidden="false" customHeight="true" outlineLevel="0" collapsed="false">
      <c r="A854" s="32" t="s">
        <v>1617</v>
      </c>
      <c r="B854" s="33" t="s">
        <v>848</v>
      </c>
      <c r="C854" s="33" t="s">
        <v>1765</v>
      </c>
      <c r="D854" s="35" t="n">
        <v>41927</v>
      </c>
      <c r="E854" s="38" t="s">
        <v>20</v>
      </c>
      <c r="F854" s="139" t="s">
        <v>461</v>
      </c>
      <c r="G854" s="145" t="n">
        <v>41991</v>
      </c>
      <c r="H854" s="32" t="s">
        <v>1766</v>
      </c>
      <c r="I854" s="32" t="s">
        <v>1763</v>
      </c>
      <c r="J854" s="128" t="s">
        <v>1764</v>
      </c>
      <c r="K854" s="149" t="n">
        <v>222222</v>
      </c>
    </row>
    <row r="855" s="140" customFormat="true" ht="32.25" hidden="false" customHeight="true" outlineLevel="0" collapsed="false">
      <c r="A855" s="32" t="s">
        <v>1617</v>
      </c>
      <c r="B855" s="33" t="s">
        <v>848</v>
      </c>
      <c r="C855" s="38" t="s">
        <v>68</v>
      </c>
      <c r="D855" s="38" t="s">
        <v>68</v>
      </c>
      <c r="E855" s="38" t="s">
        <v>20</v>
      </c>
      <c r="F855" s="139" t="s">
        <v>461</v>
      </c>
      <c r="G855" s="145" t="n">
        <v>41991</v>
      </c>
      <c r="H855" s="32" t="s">
        <v>1767</v>
      </c>
      <c r="I855" s="32" t="s">
        <v>1768</v>
      </c>
      <c r="J855" s="128" t="s">
        <v>1769</v>
      </c>
      <c r="K855" s="149" t="n">
        <v>110062</v>
      </c>
    </row>
    <row r="856" s="140" customFormat="true" ht="21" hidden="false" customHeight="true" outlineLevel="0" collapsed="false">
      <c r="A856" s="32" t="s">
        <v>1617</v>
      </c>
      <c r="B856" s="33" t="s">
        <v>848</v>
      </c>
      <c r="C856" s="33" t="s">
        <v>1770</v>
      </c>
      <c r="D856" s="35" t="n">
        <v>41886</v>
      </c>
      <c r="E856" s="38" t="s">
        <v>20</v>
      </c>
      <c r="F856" s="139" t="s">
        <v>461</v>
      </c>
      <c r="G856" s="145" t="n">
        <v>41999</v>
      </c>
      <c r="H856" s="32" t="s">
        <v>1771</v>
      </c>
      <c r="I856" s="32" t="s">
        <v>1758</v>
      </c>
      <c r="J856" s="128" t="s">
        <v>1759</v>
      </c>
      <c r="K856" s="149" t="n">
        <v>24627</v>
      </c>
    </row>
    <row r="857" s="152" customFormat="true" ht="36" hidden="false" customHeight="true" outlineLevel="0" collapsed="false">
      <c r="A857" s="36" t="s">
        <v>1772</v>
      </c>
      <c r="B857" s="36" t="s">
        <v>372</v>
      </c>
      <c r="C857" s="89" t="s">
        <v>461</v>
      </c>
      <c r="D857" s="136" t="s">
        <v>461</v>
      </c>
      <c r="E857" s="89" t="s">
        <v>69</v>
      </c>
      <c r="F857" s="150" t="n">
        <v>20140317</v>
      </c>
      <c r="G857" s="136" t="n">
        <v>42002</v>
      </c>
      <c r="H857" s="31" t="s">
        <v>1773</v>
      </c>
      <c r="I857" s="138" t="s">
        <v>1774</v>
      </c>
      <c r="J857" s="139" t="s">
        <v>1775</v>
      </c>
      <c r="K857" s="151" t="n">
        <v>300000</v>
      </c>
    </row>
    <row r="858" s="152" customFormat="true" ht="36" hidden="false" customHeight="true" outlineLevel="0" collapsed="false">
      <c r="A858" s="36" t="s">
        <v>1772</v>
      </c>
      <c r="B858" s="36" t="s">
        <v>372</v>
      </c>
      <c r="C858" s="89" t="s">
        <v>461</v>
      </c>
      <c r="D858" s="136" t="s">
        <v>461</v>
      </c>
      <c r="E858" s="89" t="s">
        <v>69</v>
      </c>
      <c r="F858" s="150" t="n">
        <v>20140316</v>
      </c>
      <c r="G858" s="136" t="n">
        <v>41999</v>
      </c>
      <c r="H858" s="31" t="s">
        <v>1776</v>
      </c>
      <c r="I858" s="138" t="s">
        <v>1777</v>
      </c>
      <c r="J858" s="139" t="s">
        <v>1778</v>
      </c>
      <c r="K858" s="151" t="n">
        <v>200000</v>
      </c>
    </row>
    <row r="859" s="152" customFormat="true" ht="36" hidden="false" customHeight="true" outlineLevel="0" collapsed="false">
      <c r="A859" s="36" t="s">
        <v>1772</v>
      </c>
      <c r="B859" s="36" t="s">
        <v>13</v>
      </c>
      <c r="C859" s="89" t="s">
        <v>461</v>
      </c>
      <c r="D859" s="136" t="s">
        <v>461</v>
      </c>
      <c r="E859" s="89" t="s">
        <v>69</v>
      </c>
      <c r="F859" s="150" t="n">
        <v>20140300</v>
      </c>
      <c r="G859" s="136" t="n">
        <v>41983</v>
      </c>
      <c r="H859" s="31" t="s">
        <v>1779</v>
      </c>
      <c r="I859" s="138" t="s">
        <v>1780</v>
      </c>
      <c r="J859" s="139" t="s">
        <v>1781</v>
      </c>
      <c r="K859" s="151" t="n">
        <v>154700</v>
      </c>
    </row>
    <row r="860" s="152" customFormat="true" ht="51.75" hidden="false" customHeight="true" outlineLevel="0" collapsed="false">
      <c r="A860" s="36" t="s">
        <v>1772</v>
      </c>
      <c r="B860" s="36" t="s">
        <v>13</v>
      </c>
      <c r="C860" s="89" t="s">
        <v>461</v>
      </c>
      <c r="D860" s="136" t="s">
        <v>461</v>
      </c>
      <c r="E860" s="89" t="s">
        <v>69</v>
      </c>
      <c r="F860" s="150" t="n">
        <v>20140297</v>
      </c>
      <c r="G860" s="136" t="n">
        <v>41976</v>
      </c>
      <c r="H860" s="31" t="s">
        <v>1782</v>
      </c>
      <c r="I860" s="138" t="s">
        <v>1783</v>
      </c>
      <c r="J860" s="139" t="s">
        <v>1784</v>
      </c>
      <c r="K860" s="151" t="n">
        <v>132000</v>
      </c>
    </row>
    <row r="861" s="152" customFormat="true" ht="36" hidden="false" customHeight="true" outlineLevel="0" collapsed="false">
      <c r="A861" s="36" t="s">
        <v>1772</v>
      </c>
      <c r="B861" s="36" t="s">
        <v>355</v>
      </c>
      <c r="C861" s="89" t="s">
        <v>1785</v>
      </c>
      <c r="D861" s="136" t="n">
        <v>41054</v>
      </c>
      <c r="E861" s="89" t="s">
        <v>73</v>
      </c>
      <c r="F861" s="150" t="n">
        <v>20140240</v>
      </c>
      <c r="G861" s="136" t="n">
        <v>41990</v>
      </c>
      <c r="H861" s="31" t="s">
        <v>1786</v>
      </c>
      <c r="I861" s="138" t="s">
        <v>1787</v>
      </c>
      <c r="J861" s="139" t="s">
        <v>1788</v>
      </c>
      <c r="K861" s="151" t="n">
        <v>1347451</v>
      </c>
    </row>
    <row r="862" s="152" customFormat="true" ht="36" hidden="false" customHeight="true" outlineLevel="0" collapsed="false">
      <c r="A862" s="36" t="s">
        <v>1772</v>
      </c>
      <c r="B862" s="36" t="s">
        <v>355</v>
      </c>
      <c r="C862" s="89" t="s">
        <v>1785</v>
      </c>
      <c r="D862" s="136" t="n">
        <v>41054</v>
      </c>
      <c r="E862" s="89" t="s">
        <v>73</v>
      </c>
      <c r="F862" s="150" t="n">
        <v>20140241</v>
      </c>
      <c r="G862" s="136" t="n">
        <v>41990</v>
      </c>
      <c r="H862" s="31" t="s">
        <v>1789</v>
      </c>
      <c r="I862" s="138" t="s">
        <v>1787</v>
      </c>
      <c r="J862" s="139" t="s">
        <v>1788</v>
      </c>
      <c r="K862" s="151" t="n">
        <v>1107414</v>
      </c>
    </row>
    <row r="863" s="152" customFormat="true" ht="36" hidden="false" customHeight="true" outlineLevel="0" collapsed="false">
      <c r="A863" s="36" t="s">
        <v>1772</v>
      </c>
      <c r="B863" s="36" t="s">
        <v>13</v>
      </c>
      <c r="C863" s="89" t="s">
        <v>461</v>
      </c>
      <c r="D863" s="136" t="s">
        <v>461</v>
      </c>
      <c r="E863" s="89" t="s">
        <v>73</v>
      </c>
      <c r="F863" s="150" t="n">
        <v>20140224</v>
      </c>
      <c r="G863" s="136" t="n">
        <v>41976</v>
      </c>
      <c r="H863" s="31" t="s">
        <v>1790</v>
      </c>
      <c r="I863" s="138" t="s">
        <v>1791</v>
      </c>
      <c r="J863" s="139" t="s">
        <v>1792</v>
      </c>
      <c r="K863" s="151" t="n">
        <v>210000</v>
      </c>
    </row>
    <row r="864" s="152" customFormat="true" ht="36" hidden="false" customHeight="true" outlineLevel="0" collapsed="false">
      <c r="A864" s="36" t="s">
        <v>1772</v>
      </c>
      <c r="B864" s="36" t="s">
        <v>13</v>
      </c>
      <c r="C864" s="89" t="s">
        <v>461</v>
      </c>
      <c r="D864" s="136" t="s">
        <v>461</v>
      </c>
      <c r="E864" s="89" t="s">
        <v>69</v>
      </c>
      <c r="F864" s="150" t="n">
        <v>20140308</v>
      </c>
      <c r="G864" s="136" t="n">
        <v>41988</v>
      </c>
      <c r="H864" s="31" t="s">
        <v>1793</v>
      </c>
      <c r="I864" s="138" t="s">
        <v>1794</v>
      </c>
      <c r="J864" s="139" t="s">
        <v>1795</v>
      </c>
      <c r="K864" s="151" t="n">
        <v>0</v>
      </c>
    </row>
    <row r="865" s="152" customFormat="true" ht="36" hidden="false" customHeight="true" outlineLevel="0" collapsed="false">
      <c r="A865" s="36" t="s">
        <v>1772</v>
      </c>
      <c r="B865" s="36" t="s">
        <v>355</v>
      </c>
      <c r="C865" s="89" t="s">
        <v>1785</v>
      </c>
      <c r="D865" s="136" t="n">
        <v>41054</v>
      </c>
      <c r="E865" s="89" t="s">
        <v>73</v>
      </c>
      <c r="F865" s="150" t="n">
        <v>20140221</v>
      </c>
      <c r="G865" s="136" t="n">
        <v>41974</v>
      </c>
      <c r="H865" s="31" t="s">
        <v>1796</v>
      </c>
      <c r="I865" s="138" t="s">
        <v>1797</v>
      </c>
      <c r="J865" s="139" t="s">
        <v>1798</v>
      </c>
      <c r="K865" s="151" t="n">
        <v>24622</v>
      </c>
    </row>
    <row r="866" s="152" customFormat="true" ht="36" hidden="false" customHeight="true" outlineLevel="0" collapsed="false">
      <c r="A866" s="36" t="s">
        <v>1772</v>
      </c>
      <c r="B866" s="36" t="s">
        <v>13</v>
      </c>
      <c r="C866" s="89" t="s">
        <v>461</v>
      </c>
      <c r="D866" s="136" t="s">
        <v>461</v>
      </c>
      <c r="E866" s="89" t="s">
        <v>73</v>
      </c>
      <c r="F866" s="150" t="n">
        <v>20140234</v>
      </c>
      <c r="G866" s="136" t="n">
        <v>41985</v>
      </c>
      <c r="H866" s="31" t="s">
        <v>1799</v>
      </c>
      <c r="I866" s="138" t="s">
        <v>1800</v>
      </c>
      <c r="J866" s="139" t="s">
        <v>1801</v>
      </c>
      <c r="K866" s="151" t="n">
        <v>2136395</v>
      </c>
    </row>
    <row r="867" s="152" customFormat="true" ht="36" hidden="false" customHeight="true" outlineLevel="0" collapsed="false">
      <c r="A867" s="36" t="s">
        <v>1772</v>
      </c>
      <c r="B867" s="36" t="s">
        <v>13</v>
      </c>
      <c r="C867" s="89" t="s">
        <v>461</v>
      </c>
      <c r="D867" s="136" t="s">
        <v>461</v>
      </c>
      <c r="E867" s="89" t="s">
        <v>73</v>
      </c>
      <c r="F867" s="150" t="n">
        <v>20140244</v>
      </c>
      <c r="G867" s="136" t="n">
        <v>41999</v>
      </c>
      <c r="H867" s="31" t="s">
        <v>1802</v>
      </c>
      <c r="I867" s="138" t="s">
        <v>1803</v>
      </c>
      <c r="J867" s="139" t="s">
        <v>1804</v>
      </c>
      <c r="K867" s="151" t="n">
        <v>625345</v>
      </c>
    </row>
    <row r="868" s="152" customFormat="true" ht="56.25" hidden="false" customHeight="true" outlineLevel="0" collapsed="false">
      <c r="A868" s="36" t="s">
        <v>1772</v>
      </c>
      <c r="B868" s="36" t="s">
        <v>355</v>
      </c>
      <c r="C868" s="89" t="s">
        <v>1785</v>
      </c>
      <c r="D868" s="136" t="n">
        <v>41054</v>
      </c>
      <c r="E868" s="89" t="s">
        <v>73</v>
      </c>
      <c r="F868" s="150" t="n">
        <v>20140239</v>
      </c>
      <c r="G868" s="136" t="n">
        <v>41990</v>
      </c>
      <c r="H868" s="31" t="s">
        <v>1805</v>
      </c>
      <c r="I868" s="138" t="s">
        <v>1806</v>
      </c>
      <c r="J868" s="139" t="s">
        <v>1807</v>
      </c>
      <c r="K868" s="151" t="n">
        <v>2097061</v>
      </c>
    </row>
    <row r="869" s="152" customFormat="true" ht="36" hidden="false" customHeight="true" outlineLevel="0" collapsed="false">
      <c r="A869" s="36" t="s">
        <v>1772</v>
      </c>
      <c r="B869" s="36" t="s">
        <v>13</v>
      </c>
      <c r="C869" s="89" t="s">
        <v>461</v>
      </c>
      <c r="D869" s="136" t="s">
        <v>461</v>
      </c>
      <c r="E869" s="89" t="s">
        <v>69</v>
      </c>
      <c r="F869" s="150" t="n">
        <v>20140296</v>
      </c>
      <c r="G869" s="136" t="n">
        <v>41976</v>
      </c>
      <c r="H869" s="31" t="s">
        <v>1808</v>
      </c>
      <c r="I869" s="138" t="s">
        <v>1809</v>
      </c>
      <c r="J869" s="139" t="s">
        <v>1810</v>
      </c>
      <c r="K869" s="151" t="n">
        <v>136850</v>
      </c>
    </row>
    <row r="870" s="152" customFormat="true" ht="56.25" hidden="false" customHeight="true" outlineLevel="0" collapsed="false">
      <c r="A870" s="36" t="s">
        <v>1772</v>
      </c>
      <c r="B870" s="36" t="s">
        <v>13</v>
      </c>
      <c r="C870" s="89" t="s">
        <v>461</v>
      </c>
      <c r="D870" s="136" t="s">
        <v>461</v>
      </c>
      <c r="E870" s="89" t="s">
        <v>69</v>
      </c>
      <c r="F870" s="150" t="n">
        <v>20140304</v>
      </c>
      <c r="G870" s="136" t="n">
        <v>41984</v>
      </c>
      <c r="H870" s="31" t="s">
        <v>1811</v>
      </c>
      <c r="I870" s="138" t="s">
        <v>1812</v>
      </c>
      <c r="J870" s="139" t="s">
        <v>1813</v>
      </c>
      <c r="K870" s="151" t="n">
        <v>89250</v>
      </c>
    </row>
    <row r="871" s="152" customFormat="true" ht="36" hidden="false" customHeight="true" outlineLevel="0" collapsed="false">
      <c r="A871" s="36" t="s">
        <v>1772</v>
      </c>
      <c r="B871" s="36" t="s">
        <v>355</v>
      </c>
      <c r="C871" s="89" t="s">
        <v>1785</v>
      </c>
      <c r="D871" s="136" t="n">
        <v>41054</v>
      </c>
      <c r="E871" s="89" t="s">
        <v>73</v>
      </c>
      <c r="F871" s="150" t="n">
        <v>20140236</v>
      </c>
      <c r="G871" s="136" t="n">
        <v>41988</v>
      </c>
      <c r="H871" s="31" t="s">
        <v>1814</v>
      </c>
      <c r="I871" s="138" t="s">
        <v>1815</v>
      </c>
      <c r="J871" s="139" t="s">
        <v>1816</v>
      </c>
      <c r="K871" s="151" t="n">
        <v>308627</v>
      </c>
    </row>
    <row r="872" s="152" customFormat="true" ht="58.5" hidden="false" customHeight="true" outlineLevel="0" collapsed="false">
      <c r="A872" s="36" t="s">
        <v>1772</v>
      </c>
      <c r="B872" s="36" t="s">
        <v>13</v>
      </c>
      <c r="C872" s="89" t="s">
        <v>461</v>
      </c>
      <c r="D872" s="136" t="s">
        <v>461</v>
      </c>
      <c r="E872" s="89" t="s">
        <v>69</v>
      </c>
      <c r="F872" s="150" t="n">
        <v>20140301</v>
      </c>
      <c r="G872" s="136" t="n">
        <v>41984</v>
      </c>
      <c r="H872" s="31" t="s">
        <v>1817</v>
      </c>
      <c r="I872" s="138" t="s">
        <v>1818</v>
      </c>
      <c r="J872" s="139" t="s">
        <v>1819</v>
      </c>
      <c r="K872" s="151" t="n">
        <v>136850</v>
      </c>
    </row>
    <row r="873" s="152" customFormat="true" ht="66" hidden="false" customHeight="true" outlineLevel="0" collapsed="false">
      <c r="A873" s="36" t="s">
        <v>1772</v>
      </c>
      <c r="B873" s="36" t="s">
        <v>13</v>
      </c>
      <c r="C873" s="89" t="s">
        <v>461</v>
      </c>
      <c r="D873" s="136" t="s">
        <v>461</v>
      </c>
      <c r="E873" s="89" t="s">
        <v>69</v>
      </c>
      <c r="F873" s="150" t="n">
        <v>20140306</v>
      </c>
      <c r="G873" s="136" t="n">
        <v>41985</v>
      </c>
      <c r="H873" s="31" t="s">
        <v>1820</v>
      </c>
      <c r="I873" s="138" t="s">
        <v>1818</v>
      </c>
      <c r="J873" s="139" t="s">
        <v>1819</v>
      </c>
      <c r="K873" s="151" t="n">
        <v>65450</v>
      </c>
    </row>
    <row r="874" s="152" customFormat="true" ht="36" hidden="false" customHeight="true" outlineLevel="0" collapsed="false">
      <c r="A874" s="36" t="s">
        <v>1772</v>
      </c>
      <c r="B874" s="36" t="s">
        <v>418</v>
      </c>
      <c r="C874" s="89" t="s">
        <v>1821</v>
      </c>
      <c r="D874" s="136" t="n">
        <v>41089</v>
      </c>
      <c r="E874" s="89" t="s">
        <v>69</v>
      </c>
      <c r="F874" s="150" t="n">
        <v>20140314</v>
      </c>
      <c r="G874" s="136" t="n">
        <v>41997</v>
      </c>
      <c r="H874" s="31" t="s">
        <v>1822</v>
      </c>
      <c r="I874" s="138" t="s">
        <v>1823</v>
      </c>
      <c r="J874" s="139" t="s">
        <v>1824</v>
      </c>
      <c r="K874" s="151" t="n">
        <v>186001</v>
      </c>
    </row>
    <row r="875" s="152" customFormat="true" ht="63" hidden="false" customHeight="true" outlineLevel="0" collapsed="false">
      <c r="A875" s="36" t="s">
        <v>1772</v>
      </c>
      <c r="B875" s="36" t="s">
        <v>92</v>
      </c>
      <c r="C875" s="89" t="s">
        <v>1825</v>
      </c>
      <c r="D875" s="136" t="n">
        <v>41968</v>
      </c>
      <c r="E875" s="89" t="s">
        <v>69</v>
      </c>
      <c r="F875" s="150" t="n">
        <v>20140294</v>
      </c>
      <c r="G875" s="136" t="n">
        <v>41975</v>
      </c>
      <c r="H875" s="31" t="s">
        <v>1826</v>
      </c>
      <c r="I875" s="138" t="s">
        <v>1827</v>
      </c>
      <c r="J875" s="139" t="s">
        <v>1828</v>
      </c>
      <c r="K875" s="151" t="n">
        <v>3570000</v>
      </c>
    </row>
    <row r="876" s="152" customFormat="true" ht="36" hidden="false" customHeight="true" outlineLevel="0" collapsed="false">
      <c r="A876" s="36" t="s">
        <v>1772</v>
      </c>
      <c r="B876" s="36" t="s">
        <v>355</v>
      </c>
      <c r="C876" s="89" t="s">
        <v>1785</v>
      </c>
      <c r="D876" s="136" t="n">
        <v>41054</v>
      </c>
      <c r="E876" s="89" t="s">
        <v>73</v>
      </c>
      <c r="F876" s="150" t="n">
        <v>20140228</v>
      </c>
      <c r="G876" s="136" t="n">
        <v>41984</v>
      </c>
      <c r="H876" s="31" t="s">
        <v>1829</v>
      </c>
      <c r="I876" s="138" t="s">
        <v>1058</v>
      </c>
      <c r="J876" s="139" t="s">
        <v>1059</v>
      </c>
      <c r="K876" s="151" t="n">
        <v>1186754</v>
      </c>
    </row>
    <row r="877" s="152" customFormat="true" ht="36" hidden="false" customHeight="true" outlineLevel="0" collapsed="false">
      <c r="A877" s="36" t="s">
        <v>1772</v>
      </c>
      <c r="B877" s="36" t="s">
        <v>355</v>
      </c>
      <c r="C877" s="89" t="s">
        <v>1785</v>
      </c>
      <c r="D877" s="136" t="n">
        <v>41054</v>
      </c>
      <c r="E877" s="89" t="s">
        <v>73</v>
      </c>
      <c r="F877" s="150" t="n">
        <v>20140233</v>
      </c>
      <c r="G877" s="136" t="n">
        <v>41984</v>
      </c>
      <c r="H877" s="31" t="s">
        <v>1830</v>
      </c>
      <c r="I877" s="138" t="s">
        <v>1058</v>
      </c>
      <c r="J877" s="139" t="s">
        <v>1059</v>
      </c>
      <c r="K877" s="151" t="n">
        <v>821983</v>
      </c>
    </row>
    <row r="878" s="152" customFormat="true" ht="36" hidden="false" customHeight="true" outlineLevel="0" collapsed="false">
      <c r="A878" s="36" t="s">
        <v>1772</v>
      </c>
      <c r="B878" s="36" t="s">
        <v>355</v>
      </c>
      <c r="C878" s="89" t="s">
        <v>1785</v>
      </c>
      <c r="D878" s="136" t="n">
        <v>41054</v>
      </c>
      <c r="E878" s="89" t="s">
        <v>73</v>
      </c>
      <c r="F878" s="150" t="n">
        <v>20140235</v>
      </c>
      <c r="G878" s="136" t="n">
        <v>41988</v>
      </c>
      <c r="H878" s="31" t="s">
        <v>1831</v>
      </c>
      <c r="I878" s="138" t="s">
        <v>1058</v>
      </c>
      <c r="J878" s="139" t="s">
        <v>1059</v>
      </c>
      <c r="K878" s="151" t="n">
        <v>1056835</v>
      </c>
    </row>
    <row r="879" s="152" customFormat="true" ht="36" hidden="false" customHeight="true" outlineLevel="0" collapsed="false">
      <c r="A879" s="36" t="s">
        <v>1772</v>
      </c>
      <c r="B879" s="36" t="s">
        <v>355</v>
      </c>
      <c r="C879" s="89" t="s">
        <v>1785</v>
      </c>
      <c r="D879" s="136" t="n">
        <v>41054</v>
      </c>
      <c r="E879" s="89" t="s">
        <v>73</v>
      </c>
      <c r="F879" s="150" t="n">
        <v>20140229</v>
      </c>
      <c r="G879" s="136" t="n">
        <v>41984</v>
      </c>
      <c r="H879" s="31" t="s">
        <v>1832</v>
      </c>
      <c r="I879" s="138" t="s">
        <v>1833</v>
      </c>
      <c r="J879" s="139" t="s">
        <v>1834</v>
      </c>
      <c r="K879" s="151" t="n">
        <v>197862</v>
      </c>
    </row>
    <row r="880" s="152" customFormat="true" ht="47.25" hidden="false" customHeight="true" outlineLevel="0" collapsed="false">
      <c r="A880" s="36" t="s">
        <v>1772</v>
      </c>
      <c r="B880" s="36" t="s">
        <v>246</v>
      </c>
      <c r="C880" s="89" t="s">
        <v>1835</v>
      </c>
      <c r="D880" s="136" t="n">
        <v>41988</v>
      </c>
      <c r="E880" s="89" t="s">
        <v>69</v>
      </c>
      <c r="F880" s="150" t="n">
        <v>20140313</v>
      </c>
      <c r="G880" s="136" t="n">
        <v>41995</v>
      </c>
      <c r="H880" s="31" t="s">
        <v>1836</v>
      </c>
      <c r="I880" s="138" t="s">
        <v>1837</v>
      </c>
      <c r="J880" s="139" t="s">
        <v>1838</v>
      </c>
      <c r="K880" s="151" t="n">
        <v>6568800</v>
      </c>
    </row>
    <row r="881" s="152" customFormat="true" ht="48" hidden="false" customHeight="true" outlineLevel="0" collapsed="false">
      <c r="A881" s="36" t="s">
        <v>1772</v>
      </c>
      <c r="B881" s="36" t="s">
        <v>92</v>
      </c>
      <c r="C881" s="89" t="s">
        <v>1839</v>
      </c>
      <c r="D881" s="136" t="n">
        <v>41995</v>
      </c>
      <c r="E881" s="89" t="s">
        <v>69</v>
      </c>
      <c r="F881" s="150" t="n">
        <v>20140315</v>
      </c>
      <c r="G881" s="136" t="n">
        <v>41999</v>
      </c>
      <c r="H881" s="31" t="s">
        <v>1840</v>
      </c>
      <c r="I881" s="138" t="s">
        <v>1631</v>
      </c>
      <c r="J881" s="139" t="s">
        <v>1592</v>
      </c>
      <c r="K881" s="151" t="n">
        <v>11901054</v>
      </c>
    </row>
    <row r="882" s="152" customFormat="true" ht="36" hidden="false" customHeight="true" outlineLevel="0" collapsed="false">
      <c r="A882" s="36" t="s">
        <v>1772</v>
      </c>
      <c r="B882" s="36" t="s">
        <v>13</v>
      </c>
      <c r="C882" s="89" t="s">
        <v>461</v>
      </c>
      <c r="D882" s="136" t="s">
        <v>461</v>
      </c>
      <c r="E882" s="89" t="s">
        <v>73</v>
      </c>
      <c r="F882" s="150" t="n">
        <v>20140222</v>
      </c>
      <c r="G882" s="136" t="n">
        <v>41975</v>
      </c>
      <c r="H882" s="31" t="s">
        <v>1841</v>
      </c>
      <c r="I882" s="138" t="s">
        <v>1842</v>
      </c>
      <c r="J882" s="139" t="s">
        <v>392</v>
      </c>
      <c r="K882" s="151" t="n">
        <v>1129310</v>
      </c>
    </row>
    <row r="883" s="152" customFormat="true" ht="36" hidden="false" customHeight="true" outlineLevel="0" collapsed="false">
      <c r="A883" s="36" t="s">
        <v>1772</v>
      </c>
      <c r="B883" s="36" t="s">
        <v>92</v>
      </c>
      <c r="C883" s="89" t="s">
        <v>1843</v>
      </c>
      <c r="D883" s="136" t="n">
        <v>41989</v>
      </c>
      <c r="E883" s="89" t="s">
        <v>69</v>
      </c>
      <c r="F883" s="150" t="n">
        <v>20140309</v>
      </c>
      <c r="G883" s="136" t="n">
        <v>41990</v>
      </c>
      <c r="H883" s="31" t="s">
        <v>1844</v>
      </c>
      <c r="I883" s="138" t="s">
        <v>1845</v>
      </c>
      <c r="J883" s="139" t="s">
        <v>1846</v>
      </c>
      <c r="K883" s="151" t="n">
        <v>5842116</v>
      </c>
    </row>
    <row r="884" s="152" customFormat="true" ht="36" hidden="false" customHeight="true" outlineLevel="0" collapsed="false">
      <c r="A884" s="36" t="s">
        <v>1772</v>
      </c>
      <c r="B884" s="36" t="s">
        <v>355</v>
      </c>
      <c r="C884" s="89" t="s">
        <v>1785</v>
      </c>
      <c r="D884" s="136" t="n">
        <v>41054</v>
      </c>
      <c r="E884" s="89" t="s">
        <v>73</v>
      </c>
      <c r="F884" s="150" t="n">
        <v>20140225</v>
      </c>
      <c r="G884" s="136" t="n">
        <v>41984</v>
      </c>
      <c r="H884" s="31" t="s">
        <v>1847</v>
      </c>
      <c r="I884" s="138" t="s">
        <v>1848</v>
      </c>
      <c r="J884" s="139" t="s">
        <v>1849</v>
      </c>
      <c r="K884" s="151" t="n">
        <v>327994</v>
      </c>
    </row>
    <row r="885" s="152" customFormat="true" ht="36" hidden="false" customHeight="true" outlineLevel="0" collapsed="false">
      <c r="A885" s="36" t="s">
        <v>1772</v>
      </c>
      <c r="B885" s="36" t="s">
        <v>246</v>
      </c>
      <c r="C885" s="89" t="s">
        <v>1850</v>
      </c>
      <c r="D885" s="136" t="n">
        <v>42002</v>
      </c>
      <c r="E885" s="89" t="s">
        <v>69</v>
      </c>
      <c r="F885" s="150" t="n">
        <v>20140319</v>
      </c>
      <c r="G885" s="136" t="n">
        <v>42002</v>
      </c>
      <c r="H885" s="31" t="s">
        <v>1851</v>
      </c>
      <c r="I885" s="138" t="s">
        <v>1852</v>
      </c>
      <c r="J885" s="139" t="s">
        <v>1853</v>
      </c>
      <c r="K885" s="151" t="n">
        <v>2897541</v>
      </c>
    </row>
    <row r="886" s="152" customFormat="true" ht="36" hidden="false" customHeight="true" outlineLevel="0" collapsed="false">
      <c r="A886" s="36" t="s">
        <v>1772</v>
      </c>
      <c r="B886" s="36" t="s">
        <v>13</v>
      </c>
      <c r="C886" s="89" t="s">
        <v>461</v>
      </c>
      <c r="D886" s="136" t="s">
        <v>461</v>
      </c>
      <c r="E886" s="89" t="s">
        <v>69</v>
      </c>
      <c r="F886" s="150" t="n">
        <v>20140299</v>
      </c>
      <c r="G886" s="136" t="n">
        <v>41982</v>
      </c>
      <c r="H886" s="31" t="s">
        <v>1854</v>
      </c>
      <c r="I886" s="138" t="s">
        <v>1855</v>
      </c>
      <c r="J886" s="139" t="s">
        <v>1856</v>
      </c>
      <c r="K886" s="151" t="n">
        <v>53312</v>
      </c>
    </row>
    <row r="887" s="152" customFormat="true" ht="36" hidden="false" customHeight="true" outlineLevel="0" collapsed="false">
      <c r="A887" s="36" t="s">
        <v>1772</v>
      </c>
      <c r="B887" s="36" t="s">
        <v>13</v>
      </c>
      <c r="C887" s="89" t="s">
        <v>461</v>
      </c>
      <c r="D887" s="136" t="s">
        <v>461</v>
      </c>
      <c r="E887" s="89" t="s">
        <v>69</v>
      </c>
      <c r="F887" s="150" t="n">
        <v>20140305</v>
      </c>
      <c r="G887" s="136" t="n">
        <v>41984</v>
      </c>
      <c r="H887" s="31" t="s">
        <v>1857</v>
      </c>
      <c r="I887" s="138" t="s">
        <v>1855</v>
      </c>
      <c r="J887" s="139" t="s">
        <v>1856</v>
      </c>
      <c r="K887" s="151" t="n">
        <v>199920</v>
      </c>
    </row>
    <row r="888" s="152" customFormat="true" ht="36" hidden="false" customHeight="true" outlineLevel="0" collapsed="false">
      <c r="A888" s="36" t="s">
        <v>1772</v>
      </c>
      <c r="B888" s="36" t="s">
        <v>246</v>
      </c>
      <c r="C888" s="89" t="s">
        <v>1858</v>
      </c>
      <c r="D888" s="136" t="n">
        <v>39294</v>
      </c>
      <c r="E888" s="89" t="s">
        <v>69</v>
      </c>
      <c r="F888" s="150" t="n">
        <v>20140295</v>
      </c>
      <c r="G888" s="136" t="n">
        <v>41975</v>
      </c>
      <c r="H888" s="31" t="s">
        <v>1859</v>
      </c>
      <c r="I888" s="138" t="s">
        <v>1860</v>
      </c>
      <c r="J888" s="139" t="s">
        <v>1861</v>
      </c>
      <c r="K888" s="151" t="n">
        <v>36295</v>
      </c>
    </row>
    <row r="889" s="152" customFormat="true" ht="36" hidden="false" customHeight="true" outlineLevel="0" collapsed="false">
      <c r="A889" s="36" t="s">
        <v>1772</v>
      </c>
      <c r="B889" s="36" t="s">
        <v>355</v>
      </c>
      <c r="C889" s="89" t="s">
        <v>1785</v>
      </c>
      <c r="D889" s="136" t="n">
        <v>41054</v>
      </c>
      <c r="E889" s="89" t="s">
        <v>73</v>
      </c>
      <c r="F889" s="150" t="n">
        <v>20140231</v>
      </c>
      <c r="G889" s="136" t="n">
        <v>41984</v>
      </c>
      <c r="H889" s="31" t="s">
        <v>1862</v>
      </c>
      <c r="I889" s="138" t="s">
        <v>1863</v>
      </c>
      <c r="J889" s="139" t="s">
        <v>1864</v>
      </c>
      <c r="K889" s="151" t="n">
        <v>1201309</v>
      </c>
    </row>
    <row r="890" s="152" customFormat="true" ht="36" hidden="false" customHeight="true" outlineLevel="0" collapsed="false">
      <c r="A890" s="36" t="s">
        <v>1772</v>
      </c>
      <c r="B890" s="36" t="s">
        <v>355</v>
      </c>
      <c r="C890" s="89" t="s">
        <v>1785</v>
      </c>
      <c r="D890" s="136" t="n">
        <v>41054</v>
      </c>
      <c r="E890" s="89" t="s">
        <v>73</v>
      </c>
      <c r="F890" s="150" t="n">
        <v>20140226</v>
      </c>
      <c r="G890" s="136" t="n">
        <v>41984</v>
      </c>
      <c r="H890" s="31" t="s">
        <v>1865</v>
      </c>
      <c r="I890" s="138" t="s">
        <v>1866</v>
      </c>
      <c r="J890" s="139" t="s">
        <v>1867</v>
      </c>
      <c r="K890" s="151" t="n">
        <v>159470</v>
      </c>
    </row>
    <row r="891" s="152" customFormat="true" ht="36" hidden="false" customHeight="true" outlineLevel="0" collapsed="false">
      <c r="A891" s="36" t="s">
        <v>1772</v>
      </c>
      <c r="B891" s="36" t="s">
        <v>355</v>
      </c>
      <c r="C891" s="89" t="s">
        <v>1785</v>
      </c>
      <c r="D891" s="136" t="n">
        <v>41054</v>
      </c>
      <c r="E891" s="89" t="s">
        <v>73</v>
      </c>
      <c r="F891" s="150" t="n">
        <v>20140230</v>
      </c>
      <c r="G891" s="136" t="n">
        <v>41984</v>
      </c>
      <c r="H891" s="31" t="s">
        <v>1868</v>
      </c>
      <c r="I891" s="138" t="s">
        <v>1869</v>
      </c>
      <c r="J891" s="139" t="s">
        <v>1870</v>
      </c>
      <c r="K891" s="151" t="n">
        <v>418033</v>
      </c>
    </row>
    <row r="892" s="152" customFormat="true" ht="36" hidden="false" customHeight="true" outlineLevel="0" collapsed="false">
      <c r="A892" s="36" t="s">
        <v>1772</v>
      </c>
      <c r="B892" s="36" t="s">
        <v>92</v>
      </c>
      <c r="C892" s="89" t="s">
        <v>1871</v>
      </c>
      <c r="D892" s="136" t="n">
        <v>41983</v>
      </c>
      <c r="E892" s="89" t="s">
        <v>73</v>
      </c>
      <c r="F892" s="150" t="n">
        <v>20140237</v>
      </c>
      <c r="G892" s="136" t="n">
        <v>41988</v>
      </c>
      <c r="H892" s="31" t="s">
        <v>1872</v>
      </c>
      <c r="I892" s="138" t="s">
        <v>1869</v>
      </c>
      <c r="J892" s="139" t="s">
        <v>1870</v>
      </c>
      <c r="K892" s="151" t="n">
        <v>12562026</v>
      </c>
    </row>
    <row r="893" s="152" customFormat="true" ht="36" hidden="false" customHeight="true" outlineLevel="0" collapsed="false">
      <c r="A893" s="36" t="s">
        <v>1772</v>
      </c>
      <c r="B893" s="36" t="s">
        <v>355</v>
      </c>
      <c r="C893" s="89" t="s">
        <v>1785</v>
      </c>
      <c r="D893" s="136" t="n">
        <v>41054</v>
      </c>
      <c r="E893" s="89" t="s">
        <v>69</v>
      </c>
      <c r="F893" s="150" t="n">
        <v>20140311</v>
      </c>
      <c r="G893" s="136" t="n">
        <v>41992</v>
      </c>
      <c r="H893" s="31" t="s">
        <v>1873</v>
      </c>
      <c r="I893" s="138" t="s">
        <v>518</v>
      </c>
      <c r="J893" s="139" t="s">
        <v>519</v>
      </c>
      <c r="K893" s="151" t="n">
        <v>770758</v>
      </c>
    </row>
    <row r="894" s="152" customFormat="true" ht="36" hidden="false" customHeight="true" outlineLevel="0" collapsed="false">
      <c r="A894" s="36" t="s">
        <v>1772</v>
      </c>
      <c r="B894" s="36" t="s">
        <v>92</v>
      </c>
      <c r="C894" s="89" t="s">
        <v>1871</v>
      </c>
      <c r="D894" s="136" t="n">
        <v>41983</v>
      </c>
      <c r="E894" s="89" t="s">
        <v>73</v>
      </c>
      <c r="F894" s="150" t="n">
        <v>20140238</v>
      </c>
      <c r="G894" s="136" t="n">
        <v>41988</v>
      </c>
      <c r="H894" s="31" t="s">
        <v>1872</v>
      </c>
      <c r="I894" s="138" t="s">
        <v>298</v>
      </c>
      <c r="J894" s="139" t="s">
        <v>76</v>
      </c>
      <c r="K894" s="151" t="n">
        <v>5992532</v>
      </c>
    </row>
    <row r="895" s="152" customFormat="true" ht="36" hidden="false" customHeight="true" outlineLevel="0" collapsed="false">
      <c r="A895" s="36" t="s">
        <v>1772</v>
      </c>
      <c r="B895" s="36" t="s">
        <v>92</v>
      </c>
      <c r="C895" s="89" t="s">
        <v>1871</v>
      </c>
      <c r="D895" s="136" t="n">
        <v>41983</v>
      </c>
      <c r="E895" s="89" t="s">
        <v>73</v>
      </c>
      <c r="F895" s="150" t="n">
        <v>20140247</v>
      </c>
      <c r="G895" s="136" t="n">
        <v>42003</v>
      </c>
      <c r="H895" s="31" t="s">
        <v>1874</v>
      </c>
      <c r="I895" s="138" t="s">
        <v>298</v>
      </c>
      <c r="J895" s="139" t="s">
        <v>76</v>
      </c>
      <c r="K895" s="151" t="n">
        <v>700380</v>
      </c>
    </row>
    <row r="896" s="152" customFormat="true" ht="36" hidden="false" customHeight="true" outlineLevel="0" collapsed="false">
      <c r="A896" s="36" t="s">
        <v>1772</v>
      </c>
      <c r="B896" s="36" t="s">
        <v>13</v>
      </c>
      <c r="C896" s="89" t="s">
        <v>461</v>
      </c>
      <c r="D896" s="136" t="s">
        <v>461</v>
      </c>
      <c r="E896" s="89" t="s">
        <v>73</v>
      </c>
      <c r="F896" s="150" t="n">
        <v>20140246</v>
      </c>
      <c r="G896" s="136" t="n">
        <v>42002</v>
      </c>
      <c r="H896" s="31" t="s">
        <v>1875</v>
      </c>
      <c r="I896" s="138" t="s">
        <v>1876</v>
      </c>
      <c r="J896" s="139" t="s">
        <v>1025</v>
      </c>
      <c r="K896" s="151" t="n">
        <v>473793</v>
      </c>
    </row>
    <row r="897" s="152" customFormat="true" ht="36" hidden="false" customHeight="true" outlineLevel="0" collapsed="false">
      <c r="A897" s="36" t="s">
        <v>1772</v>
      </c>
      <c r="B897" s="36" t="s">
        <v>355</v>
      </c>
      <c r="C897" s="89" t="s">
        <v>1785</v>
      </c>
      <c r="D897" s="136" t="n">
        <v>41054</v>
      </c>
      <c r="E897" s="89" t="s">
        <v>73</v>
      </c>
      <c r="F897" s="150" t="n">
        <v>20140243</v>
      </c>
      <c r="G897" s="136" t="n">
        <v>41996</v>
      </c>
      <c r="H897" s="31" t="s">
        <v>1877</v>
      </c>
      <c r="I897" s="138" t="s">
        <v>573</v>
      </c>
      <c r="J897" s="139" t="s">
        <v>574</v>
      </c>
      <c r="K897" s="151" t="n">
        <v>230629</v>
      </c>
    </row>
    <row r="898" s="152" customFormat="true" ht="45.75" hidden="false" customHeight="true" outlineLevel="0" collapsed="false">
      <c r="A898" s="36" t="s">
        <v>1772</v>
      </c>
      <c r="B898" s="36" t="s">
        <v>13</v>
      </c>
      <c r="C898" s="89" t="s">
        <v>461</v>
      </c>
      <c r="D898" s="136" t="s">
        <v>461</v>
      </c>
      <c r="E898" s="89" t="s">
        <v>73</v>
      </c>
      <c r="F898" s="150" t="n">
        <v>20140242</v>
      </c>
      <c r="G898" s="136" t="n">
        <v>41995</v>
      </c>
      <c r="H898" s="31" t="s">
        <v>1878</v>
      </c>
      <c r="I898" s="138" t="s">
        <v>585</v>
      </c>
      <c r="J898" s="139" t="s">
        <v>586</v>
      </c>
      <c r="K898" s="151" t="n">
        <v>110280</v>
      </c>
    </row>
    <row r="899" s="152" customFormat="true" ht="36" hidden="false" customHeight="true" outlineLevel="0" collapsed="false">
      <c r="A899" s="36" t="s">
        <v>1772</v>
      </c>
      <c r="B899" s="36" t="s">
        <v>246</v>
      </c>
      <c r="C899" s="89" t="s">
        <v>1879</v>
      </c>
      <c r="D899" s="136" t="n">
        <v>41939</v>
      </c>
      <c r="E899" s="89" t="s">
        <v>69</v>
      </c>
      <c r="F899" s="150" t="n">
        <v>20140298</v>
      </c>
      <c r="G899" s="136" t="n">
        <v>41978</v>
      </c>
      <c r="H899" s="31" t="s">
        <v>1880</v>
      </c>
      <c r="I899" s="138" t="s">
        <v>186</v>
      </c>
      <c r="J899" s="139" t="s">
        <v>183</v>
      </c>
      <c r="K899" s="151" t="n">
        <v>19910680</v>
      </c>
    </row>
    <row r="900" s="152" customFormat="true" ht="36" hidden="false" customHeight="true" outlineLevel="0" collapsed="false">
      <c r="A900" s="36" t="s">
        <v>1772</v>
      </c>
      <c r="B900" s="36" t="s">
        <v>729</v>
      </c>
      <c r="C900" s="89" t="s">
        <v>1881</v>
      </c>
      <c r="D900" s="136" t="n">
        <v>41569</v>
      </c>
      <c r="E900" s="89" t="s">
        <v>73</v>
      </c>
      <c r="F900" s="150" t="n">
        <v>20140223</v>
      </c>
      <c r="G900" s="136" t="n">
        <v>41976</v>
      </c>
      <c r="H900" s="31" t="s">
        <v>1882</v>
      </c>
      <c r="I900" s="138" t="s">
        <v>1883</v>
      </c>
      <c r="J900" s="139" t="s">
        <v>1884</v>
      </c>
      <c r="K900" s="151" t="n">
        <v>223200</v>
      </c>
    </row>
    <row r="901" s="152" customFormat="true" ht="36" hidden="false" customHeight="true" outlineLevel="0" collapsed="false">
      <c r="A901" s="36" t="s">
        <v>1772</v>
      </c>
      <c r="B901" s="36" t="s">
        <v>13</v>
      </c>
      <c r="C901" s="89" t="s">
        <v>461</v>
      </c>
      <c r="D901" s="136" t="s">
        <v>461</v>
      </c>
      <c r="E901" s="89" t="s">
        <v>69</v>
      </c>
      <c r="F901" s="150" t="n">
        <v>20140303</v>
      </c>
      <c r="G901" s="136" t="n">
        <v>41984</v>
      </c>
      <c r="H901" s="31" t="s">
        <v>1885</v>
      </c>
      <c r="I901" s="138" t="s">
        <v>1886</v>
      </c>
      <c r="J901" s="139" t="s">
        <v>1629</v>
      </c>
      <c r="K901" s="151" t="n">
        <v>71449</v>
      </c>
    </row>
    <row r="902" s="152" customFormat="true" ht="48" hidden="false" customHeight="true" outlineLevel="0" collapsed="false">
      <c r="A902" s="36" t="s">
        <v>1772</v>
      </c>
      <c r="B902" s="36" t="s">
        <v>13</v>
      </c>
      <c r="C902" s="89" t="s">
        <v>461</v>
      </c>
      <c r="D902" s="136" t="s">
        <v>461</v>
      </c>
      <c r="E902" s="89" t="s">
        <v>69</v>
      </c>
      <c r="F902" s="150" t="n">
        <v>20140307</v>
      </c>
      <c r="G902" s="136" t="n">
        <v>41985</v>
      </c>
      <c r="H902" s="31" t="s">
        <v>1887</v>
      </c>
      <c r="I902" s="138" t="s">
        <v>1886</v>
      </c>
      <c r="J902" s="139" t="s">
        <v>1629</v>
      </c>
      <c r="K902" s="151" t="n">
        <v>24895</v>
      </c>
    </row>
    <row r="903" s="152" customFormat="true" ht="36" hidden="false" customHeight="true" outlineLevel="0" collapsed="false">
      <c r="A903" s="36" t="s">
        <v>1772</v>
      </c>
      <c r="B903" s="36" t="s">
        <v>13</v>
      </c>
      <c r="C903" s="89" t="s">
        <v>461</v>
      </c>
      <c r="D903" s="136" t="s">
        <v>461</v>
      </c>
      <c r="E903" s="89" t="s">
        <v>69</v>
      </c>
      <c r="F903" s="150" t="n">
        <v>20140310</v>
      </c>
      <c r="G903" s="136" t="n">
        <v>41991</v>
      </c>
      <c r="H903" s="31" t="s">
        <v>1888</v>
      </c>
      <c r="I903" s="138" t="s">
        <v>1889</v>
      </c>
      <c r="J903" s="139" t="s">
        <v>1890</v>
      </c>
      <c r="K903" s="151" t="n">
        <v>2069172</v>
      </c>
    </row>
    <row r="904" s="152" customFormat="true" ht="51" hidden="false" customHeight="true" outlineLevel="0" collapsed="false">
      <c r="A904" s="36" t="s">
        <v>1772</v>
      </c>
      <c r="B904" s="36" t="s">
        <v>372</v>
      </c>
      <c r="C904" s="89" t="s">
        <v>461</v>
      </c>
      <c r="D904" s="136" t="s">
        <v>461</v>
      </c>
      <c r="E904" s="89" t="s">
        <v>73</v>
      </c>
      <c r="F904" s="150" t="n">
        <v>20140245</v>
      </c>
      <c r="G904" s="136" t="n">
        <v>41999</v>
      </c>
      <c r="H904" s="31" t="s">
        <v>1891</v>
      </c>
      <c r="I904" s="138" t="s">
        <v>618</v>
      </c>
      <c r="J904" s="139" t="s">
        <v>258</v>
      </c>
      <c r="K904" s="151" t="n">
        <v>5500000</v>
      </c>
    </row>
    <row r="905" s="152" customFormat="true" ht="36" hidden="false" customHeight="true" outlineLevel="0" collapsed="false">
      <c r="A905" s="36" t="s">
        <v>1772</v>
      </c>
      <c r="B905" s="36" t="s">
        <v>355</v>
      </c>
      <c r="C905" s="89" t="s">
        <v>1785</v>
      </c>
      <c r="D905" s="136" t="n">
        <v>41054</v>
      </c>
      <c r="E905" s="89" t="s">
        <v>73</v>
      </c>
      <c r="F905" s="150" t="n">
        <v>20140227</v>
      </c>
      <c r="G905" s="136" t="n">
        <v>41984</v>
      </c>
      <c r="H905" s="31" t="s">
        <v>1892</v>
      </c>
      <c r="I905" s="138" t="s">
        <v>1893</v>
      </c>
      <c r="J905" s="139" t="s">
        <v>1272</v>
      </c>
      <c r="K905" s="151" t="n">
        <v>1206434</v>
      </c>
    </row>
    <row r="906" s="152" customFormat="true" ht="36" hidden="false" customHeight="true" outlineLevel="0" collapsed="false">
      <c r="A906" s="36" t="s">
        <v>1772</v>
      </c>
      <c r="B906" s="36" t="s">
        <v>355</v>
      </c>
      <c r="C906" s="89" t="s">
        <v>1785</v>
      </c>
      <c r="D906" s="136" t="n">
        <v>41054</v>
      </c>
      <c r="E906" s="89" t="s">
        <v>73</v>
      </c>
      <c r="F906" s="150" t="n">
        <v>20140232</v>
      </c>
      <c r="G906" s="136" t="n">
        <v>41984</v>
      </c>
      <c r="H906" s="31" t="s">
        <v>1894</v>
      </c>
      <c r="I906" s="138" t="s">
        <v>1893</v>
      </c>
      <c r="J906" s="139" t="s">
        <v>1272</v>
      </c>
      <c r="K906" s="151" t="n">
        <v>1413434</v>
      </c>
    </row>
    <row r="907" s="152" customFormat="true" ht="36" hidden="false" customHeight="true" outlineLevel="0" collapsed="false">
      <c r="A907" s="36" t="s">
        <v>1772</v>
      </c>
      <c r="B907" s="36" t="s">
        <v>92</v>
      </c>
      <c r="C907" s="89" t="s">
        <v>1895</v>
      </c>
      <c r="D907" s="136" t="n">
        <v>41975</v>
      </c>
      <c r="E907" s="89" t="s">
        <v>461</v>
      </c>
      <c r="F907" s="150" t="s">
        <v>461</v>
      </c>
      <c r="G907" s="136" t="s">
        <v>461</v>
      </c>
      <c r="H907" s="31" t="s">
        <v>1896</v>
      </c>
      <c r="I907" s="138" t="s">
        <v>1845</v>
      </c>
      <c r="J907" s="139" t="s">
        <v>1846</v>
      </c>
      <c r="K907" s="151" t="n">
        <v>58601622</v>
      </c>
    </row>
    <row r="908" s="152" customFormat="true" ht="85.5" hidden="false" customHeight="false" outlineLevel="0" collapsed="false">
      <c r="A908" s="36" t="s">
        <v>1772</v>
      </c>
      <c r="B908" s="36" t="s">
        <v>92</v>
      </c>
      <c r="C908" s="89" t="s">
        <v>1897</v>
      </c>
      <c r="D908" s="136" t="n">
        <v>41976</v>
      </c>
      <c r="E908" s="89" t="s">
        <v>1898</v>
      </c>
      <c r="F908" s="150" t="s">
        <v>461</v>
      </c>
      <c r="G908" s="136" t="s">
        <v>461</v>
      </c>
      <c r="H908" s="31" t="s">
        <v>1899</v>
      </c>
      <c r="I908" s="138" t="s">
        <v>1900</v>
      </c>
      <c r="J908" s="139" t="s">
        <v>1901</v>
      </c>
      <c r="K908" s="151" t="n">
        <v>4948300</v>
      </c>
    </row>
    <row r="909" s="152" customFormat="true" ht="36" hidden="false" customHeight="true" outlineLevel="0" collapsed="false">
      <c r="A909" s="36" t="s">
        <v>1772</v>
      </c>
      <c r="B909" s="36" t="s">
        <v>1902</v>
      </c>
      <c r="C909" s="89" t="s">
        <v>461</v>
      </c>
      <c r="D909" s="136" t="s">
        <v>461</v>
      </c>
      <c r="E909" s="89" t="s">
        <v>729</v>
      </c>
      <c r="F909" s="150" t="s">
        <v>461</v>
      </c>
      <c r="G909" s="136" t="s">
        <v>461</v>
      </c>
      <c r="H909" s="31" t="s">
        <v>1903</v>
      </c>
      <c r="I909" s="138" t="s">
        <v>1601</v>
      </c>
      <c r="J909" s="139" t="s">
        <v>1602</v>
      </c>
      <c r="K909" s="151" t="n">
        <v>3155948</v>
      </c>
    </row>
    <row r="910" s="152" customFormat="true" ht="36" hidden="false" customHeight="true" outlineLevel="0" collapsed="false">
      <c r="A910" s="36" t="s">
        <v>1772</v>
      </c>
      <c r="B910" s="36" t="s">
        <v>1902</v>
      </c>
      <c r="C910" s="89" t="s">
        <v>461</v>
      </c>
      <c r="D910" s="136" t="s">
        <v>461</v>
      </c>
      <c r="E910" s="89" t="s">
        <v>729</v>
      </c>
      <c r="F910" s="150" t="s">
        <v>461</v>
      </c>
      <c r="G910" s="136" t="s">
        <v>461</v>
      </c>
      <c r="H910" s="31" t="s">
        <v>1904</v>
      </c>
      <c r="I910" s="138" t="s">
        <v>1601</v>
      </c>
      <c r="J910" s="139" t="s">
        <v>1602</v>
      </c>
      <c r="K910" s="151" t="n">
        <v>15646</v>
      </c>
    </row>
    <row r="911" s="152" customFormat="true" ht="36" hidden="false" customHeight="true" outlineLevel="0" collapsed="false">
      <c r="A911" s="36" t="s">
        <v>1772</v>
      </c>
      <c r="B911" s="36" t="s">
        <v>1902</v>
      </c>
      <c r="C911" s="89" t="s">
        <v>461</v>
      </c>
      <c r="D911" s="136" t="s">
        <v>461</v>
      </c>
      <c r="E911" s="89" t="s">
        <v>729</v>
      </c>
      <c r="F911" s="150" t="s">
        <v>461</v>
      </c>
      <c r="G911" s="136" t="s">
        <v>461</v>
      </c>
      <c r="H911" s="31" t="s">
        <v>1905</v>
      </c>
      <c r="I911" s="138" t="s">
        <v>1601</v>
      </c>
      <c r="J911" s="139" t="s">
        <v>1602</v>
      </c>
      <c r="K911" s="151" t="n">
        <v>571296</v>
      </c>
    </row>
    <row r="912" s="152" customFormat="true" ht="36" hidden="false" customHeight="true" outlineLevel="0" collapsed="false">
      <c r="A912" s="36" t="s">
        <v>1772</v>
      </c>
      <c r="B912" s="36" t="s">
        <v>1902</v>
      </c>
      <c r="C912" s="89" t="s">
        <v>461</v>
      </c>
      <c r="D912" s="136" t="s">
        <v>461</v>
      </c>
      <c r="E912" s="89" t="s">
        <v>729</v>
      </c>
      <c r="F912" s="150" t="s">
        <v>461</v>
      </c>
      <c r="G912" s="136" t="s">
        <v>461</v>
      </c>
      <c r="H912" s="31" t="s">
        <v>1906</v>
      </c>
      <c r="I912" s="138" t="s">
        <v>1907</v>
      </c>
      <c r="J912" s="139" t="s">
        <v>1908</v>
      </c>
      <c r="K912" s="151" t="n">
        <v>1413000</v>
      </c>
    </row>
    <row r="913" s="152" customFormat="true" ht="36" hidden="false" customHeight="true" outlineLevel="0" collapsed="false">
      <c r="A913" s="36" t="s">
        <v>1772</v>
      </c>
      <c r="B913" s="36" t="s">
        <v>1902</v>
      </c>
      <c r="C913" s="89" t="s">
        <v>461</v>
      </c>
      <c r="D913" s="136" t="s">
        <v>461</v>
      </c>
      <c r="E913" s="89" t="s">
        <v>729</v>
      </c>
      <c r="F913" s="150" t="s">
        <v>461</v>
      </c>
      <c r="G913" s="136" t="s">
        <v>461</v>
      </c>
      <c r="H913" s="31" t="s">
        <v>1909</v>
      </c>
      <c r="I913" s="138" t="s">
        <v>1910</v>
      </c>
      <c r="J913" s="139" t="s">
        <v>1729</v>
      </c>
      <c r="K913" s="151" t="n">
        <v>237900</v>
      </c>
    </row>
    <row r="914" s="152" customFormat="true" ht="36" hidden="false" customHeight="true" outlineLevel="0" collapsed="false">
      <c r="A914" s="36" t="s">
        <v>1772</v>
      </c>
      <c r="B914" s="36" t="s">
        <v>1902</v>
      </c>
      <c r="C914" s="89" t="s">
        <v>461</v>
      </c>
      <c r="D914" s="136" t="s">
        <v>461</v>
      </c>
      <c r="E914" s="89" t="s">
        <v>729</v>
      </c>
      <c r="F914" s="150" t="s">
        <v>461</v>
      </c>
      <c r="G914" s="136" t="s">
        <v>461</v>
      </c>
      <c r="H914" s="31" t="s">
        <v>1911</v>
      </c>
      <c r="I914" s="138" t="s">
        <v>1910</v>
      </c>
      <c r="J914" s="139" t="s">
        <v>1729</v>
      </c>
      <c r="K914" s="151" t="n">
        <v>67988</v>
      </c>
    </row>
    <row r="915" s="152" customFormat="true" ht="36" hidden="false" customHeight="true" outlineLevel="0" collapsed="false">
      <c r="A915" s="36" t="s">
        <v>1772</v>
      </c>
      <c r="B915" s="36" t="s">
        <v>1902</v>
      </c>
      <c r="C915" s="89" t="s">
        <v>461</v>
      </c>
      <c r="D915" s="136" t="s">
        <v>461</v>
      </c>
      <c r="E915" s="89" t="s">
        <v>729</v>
      </c>
      <c r="F915" s="150" t="s">
        <v>461</v>
      </c>
      <c r="G915" s="136" t="s">
        <v>461</v>
      </c>
      <c r="H915" s="31" t="s">
        <v>1912</v>
      </c>
      <c r="I915" s="138" t="s">
        <v>1910</v>
      </c>
      <c r="J915" s="139" t="s">
        <v>1729</v>
      </c>
      <c r="K915" s="151" t="n">
        <f aca="false">171984+650</f>
        <v>172634</v>
      </c>
    </row>
    <row r="916" s="152" customFormat="true" ht="36" hidden="false" customHeight="true" outlineLevel="0" collapsed="false">
      <c r="A916" s="36" t="s">
        <v>1772</v>
      </c>
      <c r="B916" s="36" t="s">
        <v>1902</v>
      </c>
      <c r="C916" s="89" t="s">
        <v>461</v>
      </c>
      <c r="D916" s="136" t="s">
        <v>461</v>
      </c>
      <c r="E916" s="89" t="s">
        <v>729</v>
      </c>
      <c r="F916" s="150" t="s">
        <v>461</v>
      </c>
      <c r="G916" s="136" t="s">
        <v>461</v>
      </c>
      <c r="H916" s="31" t="s">
        <v>1913</v>
      </c>
      <c r="I916" s="138" t="s">
        <v>1910</v>
      </c>
      <c r="J916" s="139" t="s">
        <v>1729</v>
      </c>
      <c r="K916" s="151" t="n">
        <v>102850</v>
      </c>
    </row>
    <row r="917" s="48" customFormat="true" ht="28.5" hidden="false" customHeight="false" outlineLevel="0" collapsed="false">
      <c r="A917" s="44" t="s">
        <v>1914</v>
      </c>
      <c r="B917" s="44" t="s">
        <v>13</v>
      </c>
      <c r="C917" s="56" t="s">
        <v>461</v>
      </c>
      <c r="D917" s="115" t="s">
        <v>461</v>
      </c>
      <c r="E917" s="144" t="s">
        <v>73</v>
      </c>
      <c r="F917" s="38" t="n">
        <v>20140323</v>
      </c>
      <c r="G917" s="105" t="n">
        <v>41983</v>
      </c>
      <c r="H917" s="116" t="s">
        <v>1915</v>
      </c>
      <c r="I917" s="104" t="s">
        <v>1916</v>
      </c>
      <c r="J917" s="133" t="s">
        <v>1917</v>
      </c>
      <c r="K917" s="153" t="n">
        <v>777209</v>
      </c>
    </row>
    <row r="918" s="48" customFormat="true" ht="42.75" hidden="false" customHeight="false" outlineLevel="0" collapsed="false">
      <c r="A918" s="44" t="s">
        <v>1914</v>
      </c>
      <c r="B918" s="44" t="s">
        <v>2</v>
      </c>
      <c r="C918" s="56" t="s">
        <v>1918</v>
      </c>
      <c r="D918" s="115" t="s">
        <v>1919</v>
      </c>
      <c r="E918" s="144" t="s">
        <v>73</v>
      </c>
      <c r="F918" s="38" t="n">
        <v>20140358</v>
      </c>
      <c r="G918" s="105" t="n">
        <v>41996</v>
      </c>
      <c r="H918" s="116" t="s">
        <v>1920</v>
      </c>
      <c r="I918" s="104" t="s">
        <v>1921</v>
      </c>
      <c r="J918" s="133" t="s">
        <v>1922</v>
      </c>
      <c r="K918" s="153" t="n">
        <v>23287</v>
      </c>
    </row>
    <row r="919" s="48" customFormat="true" ht="14.25" hidden="false" customHeight="false" outlineLevel="0" collapsed="false">
      <c r="A919" s="44" t="s">
        <v>1914</v>
      </c>
      <c r="B919" s="44" t="s">
        <v>13</v>
      </c>
      <c r="C919" s="56" t="s">
        <v>461</v>
      </c>
      <c r="D919" s="115" t="s">
        <v>461</v>
      </c>
      <c r="E919" s="144" t="s">
        <v>73</v>
      </c>
      <c r="F919" s="38" t="n">
        <v>20140375</v>
      </c>
      <c r="G919" s="105" t="n">
        <v>42003</v>
      </c>
      <c r="H919" s="116" t="s">
        <v>1923</v>
      </c>
      <c r="I919" s="104" t="s">
        <v>1924</v>
      </c>
      <c r="J919" s="133" t="s">
        <v>1925</v>
      </c>
      <c r="K919" s="153" t="n">
        <v>1209730</v>
      </c>
    </row>
    <row r="920" s="48" customFormat="true" ht="42.75" hidden="false" customHeight="false" outlineLevel="0" collapsed="false">
      <c r="A920" s="44" t="s">
        <v>1914</v>
      </c>
      <c r="B920" s="44" t="s">
        <v>2</v>
      </c>
      <c r="C920" s="56" t="s">
        <v>461</v>
      </c>
      <c r="D920" s="115" t="s">
        <v>461</v>
      </c>
      <c r="E920" s="144" t="s">
        <v>73</v>
      </c>
      <c r="F920" s="38" t="n">
        <v>20140349</v>
      </c>
      <c r="G920" s="105" t="n">
        <v>41988</v>
      </c>
      <c r="H920" s="116" t="s">
        <v>1926</v>
      </c>
      <c r="I920" s="104" t="s">
        <v>1927</v>
      </c>
      <c r="J920" s="133" t="s">
        <v>1928</v>
      </c>
      <c r="K920" s="153" t="n">
        <v>177813</v>
      </c>
    </row>
    <row r="921" s="48" customFormat="true" ht="42.75" hidden="false" customHeight="false" outlineLevel="0" collapsed="false">
      <c r="A921" s="44" t="s">
        <v>1914</v>
      </c>
      <c r="B921" s="44" t="s">
        <v>2</v>
      </c>
      <c r="C921" s="56" t="s">
        <v>461</v>
      </c>
      <c r="D921" s="115" t="s">
        <v>461</v>
      </c>
      <c r="E921" s="144" t="s">
        <v>73</v>
      </c>
      <c r="F921" s="38" t="n">
        <v>20140347</v>
      </c>
      <c r="G921" s="105" t="n">
        <v>41988</v>
      </c>
      <c r="H921" s="116" t="s">
        <v>1929</v>
      </c>
      <c r="I921" s="104" t="s">
        <v>1930</v>
      </c>
      <c r="J921" s="133" t="s">
        <v>1816</v>
      </c>
      <c r="K921" s="153" t="n">
        <v>1444171</v>
      </c>
    </row>
    <row r="922" s="48" customFormat="true" ht="42.75" hidden="false" customHeight="false" outlineLevel="0" collapsed="false">
      <c r="A922" s="44" t="s">
        <v>1914</v>
      </c>
      <c r="B922" s="44" t="s">
        <v>2</v>
      </c>
      <c r="C922" s="56" t="s">
        <v>1918</v>
      </c>
      <c r="D922" s="115" t="s">
        <v>1919</v>
      </c>
      <c r="E922" s="144" t="s">
        <v>73</v>
      </c>
      <c r="F922" s="38" t="n">
        <v>20140333</v>
      </c>
      <c r="G922" s="105" t="n">
        <v>41985</v>
      </c>
      <c r="H922" s="116" t="s">
        <v>1931</v>
      </c>
      <c r="I922" s="104" t="s">
        <v>1932</v>
      </c>
      <c r="J922" s="133" t="s">
        <v>277</v>
      </c>
      <c r="K922" s="153" t="n">
        <v>30928</v>
      </c>
    </row>
    <row r="923" s="48" customFormat="true" ht="42.75" hidden="false" customHeight="false" outlineLevel="0" collapsed="false">
      <c r="A923" s="44" t="s">
        <v>1914</v>
      </c>
      <c r="B923" s="44" t="s">
        <v>2</v>
      </c>
      <c r="C923" s="56" t="s">
        <v>1918</v>
      </c>
      <c r="D923" s="115" t="s">
        <v>1919</v>
      </c>
      <c r="E923" s="144" t="s">
        <v>73</v>
      </c>
      <c r="F923" s="38" t="n">
        <v>20140338</v>
      </c>
      <c r="G923" s="105" t="n">
        <v>41985</v>
      </c>
      <c r="H923" s="116" t="s">
        <v>1933</v>
      </c>
      <c r="I923" s="104" t="s">
        <v>1932</v>
      </c>
      <c r="J923" s="133" t="s">
        <v>277</v>
      </c>
      <c r="K923" s="153" t="n">
        <v>39998</v>
      </c>
    </row>
    <row r="924" s="48" customFormat="true" ht="42.75" hidden="false" customHeight="false" outlineLevel="0" collapsed="false">
      <c r="A924" s="44" t="s">
        <v>1914</v>
      </c>
      <c r="B924" s="44" t="s">
        <v>2</v>
      </c>
      <c r="C924" s="56" t="s">
        <v>1918</v>
      </c>
      <c r="D924" s="115" t="s">
        <v>1919</v>
      </c>
      <c r="E924" s="144" t="s">
        <v>73</v>
      </c>
      <c r="F924" s="38" t="n">
        <v>20140357</v>
      </c>
      <c r="G924" s="105" t="n">
        <v>41996</v>
      </c>
      <c r="H924" s="116" t="s">
        <v>1920</v>
      </c>
      <c r="I924" s="104" t="s">
        <v>1932</v>
      </c>
      <c r="J924" s="133" t="s">
        <v>277</v>
      </c>
      <c r="K924" s="153" t="n">
        <v>177205</v>
      </c>
    </row>
    <row r="925" s="48" customFormat="true" ht="28.5" hidden="false" customHeight="false" outlineLevel="0" collapsed="false">
      <c r="A925" s="44" t="s">
        <v>1914</v>
      </c>
      <c r="B925" s="44" t="s">
        <v>13</v>
      </c>
      <c r="C925" s="56" t="s">
        <v>461</v>
      </c>
      <c r="D925" s="115" t="s">
        <v>461</v>
      </c>
      <c r="E925" s="144" t="s">
        <v>73</v>
      </c>
      <c r="F925" s="38" t="n">
        <v>20140321</v>
      </c>
      <c r="G925" s="105" t="n">
        <v>41983</v>
      </c>
      <c r="H925" s="116" t="s">
        <v>1934</v>
      </c>
      <c r="I925" s="104" t="s">
        <v>1935</v>
      </c>
      <c r="J925" s="133" t="s">
        <v>1936</v>
      </c>
      <c r="K925" s="153" t="n">
        <v>1238130</v>
      </c>
    </row>
    <row r="926" s="48" customFormat="true" ht="42.75" hidden="false" customHeight="false" outlineLevel="0" collapsed="false">
      <c r="A926" s="44" t="s">
        <v>1914</v>
      </c>
      <c r="B926" s="44" t="s">
        <v>2</v>
      </c>
      <c r="C926" s="56" t="s">
        <v>1918</v>
      </c>
      <c r="D926" s="115" t="s">
        <v>1919</v>
      </c>
      <c r="E926" s="144" t="s">
        <v>73</v>
      </c>
      <c r="F926" s="38" t="n">
        <v>20140363</v>
      </c>
      <c r="G926" s="105" t="n">
        <v>41996</v>
      </c>
      <c r="H926" s="116" t="s">
        <v>1920</v>
      </c>
      <c r="I926" s="104" t="s">
        <v>1937</v>
      </c>
      <c r="J926" s="133" t="s">
        <v>283</v>
      </c>
      <c r="K926" s="153" t="n">
        <v>349896</v>
      </c>
    </row>
    <row r="927" s="48" customFormat="true" ht="42.75" hidden="false" customHeight="false" outlineLevel="0" collapsed="false">
      <c r="A927" s="44" t="s">
        <v>1914</v>
      </c>
      <c r="B927" s="44" t="s">
        <v>2</v>
      </c>
      <c r="C927" s="56" t="s">
        <v>1918</v>
      </c>
      <c r="D927" s="115" t="s">
        <v>1919</v>
      </c>
      <c r="E927" s="144" t="s">
        <v>73</v>
      </c>
      <c r="F927" s="38" t="n">
        <v>20140367</v>
      </c>
      <c r="G927" s="105" t="n">
        <v>41996</v>
      </c>
      <c r="H927" s="116" t="s">
        <v>1938</v>
      </c>
      <c r="I927" s="104" t="s">
        <v>1937</v>
      </c>
      <c r="J927" s="133" t="s">
        <v>283</v>
      </c>
      <c r="K927" s="153" t="n">
        <v>72997</v>
      </c>
    </row>
    <row r="928" s="48" customFormat="true" ht="42.75" hidden="false" customHeight="false" outlineLevel="0" collapsed="false">
      <c r="A928" s="44" t="s">
        <v>1914</v>
      </c>
      <c r="B928" s="44" t="s">
        <v>2</v>
      </c>
      <c r="C928" s="56" t="s">
        <v>461</v>
      </c>
      <c r="D928" s="115" t="s">
        <v>461</v>
      </c>
      <c r="E928" s="144" t="s">
        <v>73</v>
      </c>
      <c r="F928" s="38" t="n">
        <v>20140373</v>
      </c>
      <c r="G928" s="105" t="n">
        <v>42002</v>
      </c>
      <c r="H928" s="116" t="s">
        <v>1939</v>
      </c>
      <c r="I928" s="104" t="s">
        <v>1940</v>
      </c>
      <c r="J928" s="133" t="s">
        <v>1941</v>
      </c>
      <c r="K928" s="153" t="n">
        <v>81705</v>
      </c>
    </row>
    <row r="929" s="48" customFormat="true" ht="14.25" hidden="false" customHeight="false" outlineLevel="0" collapsed="false">
      <c r="A929" s="44" t="s">
        <v>1914</v>
      </c>
      <c r="B929" s="44" t="s">
        <v>13</v>
      </c>
      <c r="C929" s="56" t="s">
        <v>461</v>
      </c>
      <c r="D929" s="115" t="s">
        <v>461</v>
      </c>
      <c r="E929" s="144" t="s">
        <v>73</v>
      </c>
      <c r="F929" s="38" t="n">
        <v>20140326</v>
      </c>
      <c r="G929" s="105" t="n">
        <v>41984</v>
      </c>
      <c r="H929" s="116" t="s">
        <v>1942</v>
      </c>
      <c r="I929" s="104" t="s">
        <v>398</v>
      </c>
      <c r="J929" s="133" t="s">
        <v>399</v>
      </c>
      <c r="K929" s="153" t="n">
        <v>11990</v>
      </c>
    </row>
    <row r="930" s="48" customFormat="true" ht="14.25" hidden="false" customHeight="false" outlineLevel="0" collapsed="false">
      <c r="A930" s="44" t="s">
        <v>1914</v>
      </c>
      <c r="B930" s="44" t="s">
        <v>13</v>
      </c>
      <c r="C930" s="56" t="s">
        <v>461</v>
      </c>
      <c r="D930" s="115" t="s">
        <v>461</v>
      </c>
      <c r="E930" s="144" t="s">
        <v>73</v>
      </c>
      <c r="F930" s="38" t="n">
        <v>20140328</v>
      </c>
      <c r="G930" s="105" t="n">
        <v>41985</v>
      </c>
      <c r="H930" s="116" t="s">
        <v>1943</v>
      </c>
      <c r="I930" s="104" t="s">
        <v>398</v>
      </c>
      <c r="J930" s="133" t="s">
        <v>399</v>
      </c>
      <c r="K930" s="153" t="n">
        <v>59990</v>
      </c>
    </row>
    <row r="931" s="48" customFormat="true" ht="14.25" hidden="false" customHeight="false" outlineLevel="0" collapsed="false">
      <c r="A931" s="44" t="s">
        <v>1914</v>
      </c>
      <c r="B931" s="44" t="s">
        <v>13</v>
      </c>
      <c r="C931" s="56" t="s">
        <v>461</v>
      </c>
      <c r="D931" s="115" t="s">
        <v>461</v>
      </c>
      <c r="E931" s="144" t="s">
        <v>73</v>
      </c>
      <c r="F931" s="38" t="n">
        <v>20140343</v>
      </c>
      <c r="G931" s="105" t="n">
        <v>41985</v>
      </c>
      <c r="H931" s="116" t="s">
        <v>1944</v>
      </c>
      <c r="I931" s="104" t="s">
        <v>398</v>
      </c>
      <c r="J931" s="133" t="s">
        <v>399</v>
      </c>
      <c r="K931" s="153" t="n">
        <v>199990</v>
      </c>
    </row>
    <row r="932" s="48" customFormat="true" ht="42.75" hidden="false" customHeight="false" outlineLevel="0" collapsed="false">
      <c r="A932" s="44" t="s">
        <v>1914</v>
      </c>
      <c r="B932" s="44" t="s">
        <v>2</v>
      </c>
      <c r="C932" s="56" t="s">
        <v>1918</v>
      </c>
      <c r="D932" s="115" t="s">
        <v>1919</v>
      </c>
      <c r="E932" s="144" t="s">
        <v>73</v>
      </c>
      <c r="F932" s="38" t="n">
        <v>20140364</v>
      </c>
      <c r="G932" s="105" t="n">
        <v>41997</v>
      </c>
      <c r="H932" s="116" t="s">
        <v>1945</v>
      </c>
      <c r="I932" s="104" t="s">
        <v>1946</v>
      </c>
      <c r="J932" s="133" t="s">
        <v>1947</v>
      </c>
      <c r="K932" s="153" t="n">
        <v>39820</v>
      </c>
    </row>
    <row r="933" s="48" customFormat="true" ht="42.75" hidden="false" customHeight="false" outlineLevel="0" collapsed="false">
      <c r="A933" s="44" t="s">
        <v>1914</v>
      </c>
      <c r="B933" s="44" t="s">
        <v>2</v>
      </c>
      <c r="C933" s="56" t="s">
        <v>1918</v>
      </c>
      <c r="D933" s="115" t="s">
        <v>1919</v>
      </c>
      <c r="E933" s="144" t="s">
        <v>73</v>
      </c>
      <c r="F933" s="38" t="n">
        <v>20140337</v>
      </c>
      <c r="G933" s="105" t="n">
        <v>41985</v>
      </c>
      <c r="H933" s="116" t="s">
        <v>1948</v>
      </c>
      <c r="I933" s="104" t="s">
        <v>1869</v>
      </c>
      <c r="J933" s="133" t="s">
        <v>1949</v>
      </c>
      <c r="K933" s="153" t="n">
        <v>29113</v>
      </c>
    </row>
    <row r="934" s="48" customFormat="true" ht="42.75" hidden="false" customHeight="false" outlineLevel="0" collapsed="false">
      <c r="A934" s="44" t="s">
        <v>1914</v>
      </c>
      <c r="B934" s="44" t="s">
        <v>2</v>
      </c>
      <c r="C934" s="56" t="s">
        <v>1918</v>
      </c>
      <c r="D934" s="115" t="s">
        <v>1919</v>
      </c>
      <c r="E934" s="144" t="s">
        <v>73</v>
      </c>
      <c r="F934" s="38" t="n">
        <v>20140335</v>
      </c>
      <c r="G934" s="105" t="n">
        <v>41985</v>
      </c>
      <c r="H934" s="116" t="s">
        <v>1950</v>
      </c>
      <c r="I934" s="104" t="s">
        <v>1951</v>
      </c>
      <c r="J934" s="133" t="s">
        <v>1952</v>
      </c>
      <c r="K934" s="153" t="n">
        <v>87798</v>
      </c>
    </row>
    <row r="935" s="48" customFormat="true" ht="42.75" hidden="false" customHeight="false" outlineLevel="0" collapsed="false">
      <c r="A935" s="44" t="s">
        <v>1914</v>
      </c>
      <c r="B935" s="44" t="s">
        <v>2</v>
      </c>
      <c r="C935" s="56" t="s">
        <v>1918</v>
      </c>
      <c r="D935" s="115" t="s">
        <v>1919</v>
      </c>
      <c r="E935" s="144" t="s">
        <v>73</v>
      </c>
      <c r="F935" s="38" t="n">
        <v>20140340</v>
      </c>
      <c r="G935" s="105" t="n">
        <v>41985</v>
      </c>
      <c r="H935" s="116" t="s">
        <v>1933</v>
      </c>
      <c r="I935" s="104" t="s">
        <v>1951</v>
      </c>
      <c r="J935" s="133" t="s">
        <v>1952</v>
      </c>
      <c r="K935" s="153" t="n">
        <v>680800</v>
      </c>
    </row>
    <row r="936" s="48" customFormat="true" ht="42.75" hidden="false" customHeight="false" outlineLevel="0" collapsed="false">
      <c r="A936" s="44" t="s">
        <v>1914</v>
      </c>
      <c r="B936" s="44" t="s">
        <v>2</v>
      </c>
      <c r="C936" s="56" t="s">
        <v>1918</v>
      </c>
      <c r="D936" s="115" t="s">
        <v>1919</v>
      </c>
      <c r="E936" s="144" t="s">
        <v>73</v>
      </c>
      <c r="F936" s="38" t="n">
        <v>20140356</v>
      </c>
      <c r="G936" s="105" t="n">
        <v>41996</v>
      </c>
      <c r="H936" s="116" t="s">
        <v>1920</v>
      </c>
      <c r="I936" s="104" t="s">
        <v>1951</v>
      </c>
      <c r="J936" s="133" t="s">
        <v>1952</v>
      </c>
      <c r="K936" s="153" t="n">
        <v>1927718</v>
      </c>
    </row>
    <row r="937" s="48" customFormat="true" ht="42.75" hidden="false" customHeight="false" outlineLevel="0" collapsed="false">
      <c r="A937" s="44" t="s">
        <v>1914</v>
      </c>
      <c r="B937" s="44" t="s">
        <v>2</v>
      </c>
      <c r="C937" s="56" t="s">
        <v>1918</v>
      </c>
      <c r="D937" s="115" t="s">
        <v>1919</v>
      </c>
      <c r="E937" s="144" t="s">
        <v>73</v>
      </c>
      <c r="F937" s="38" t="n">
        <v>20140361</v>
      </c>
      <c r="G937" s="105" t="n">
        <v>41996</v>
      </c>
      <c r="H937" s="116" t="s">
        <v>1920</v>
      </c>
      <c r="I937" s="104" t="s">
        <v>1951</v>
      </c>
      <c r="J937" s="133" t="s">
        <v>1952</v>
      </c>
      <c r="K937" s="153" t="n">
        <v>2521998</v>
      </c>
    </row>
    <row r="938" s="48" customFormat="true" ht="42.75" hidden="false" customHeight="false" outlineLevel="0" collapsed="false">
      <c r="A938" s="44" t="s">
        <v>1914</v>
      </c>
      <c r="B938" s="44" t="s">
        <v>2</v>
      </c>
      <c r="C938" s="56" t="s">
        <v>1918</v>
      </c>
      <c r="D938" s="115" t="s">
        <v>1919</v>
      </c>
      <c r="E938" s="144" t="s">
        <v>73</v>
      </c>
      <c r="F938" s="38" t="n">
        <v>20140366</v>
      </c>
      <c r="G938" s="105" t="n">
        <v>41997</v>
      </c>
      <c r="H938" s="116" t="s">
        <v>1920</v>
      </c>
      <c r="I938" s="104" t="s">
        <v>1951</v>
      </c>
      <c r="J938" s="133" t="s">
        <v>1952</v>
      </c>
      <c r="K938" s="153" t="n">
        <v>1733023</v>
      </c>
    </row>
    <row r="939" s="48" customFormat="true" ht="42.75" hidden="false" customHeight="false" outlineLevel="0" collapsed="false">
      <c r="A939" s="44" t="s">
        <v>1914</v>
      </c>
      <c r="B939" s="44" t="s">
        <v>2</v>
      </c>
      <c r="C939" s="56" t="s">
        <v>1918</v>
      </c>
      <c r="D939" s="115" t="s">
        <v>1919</v>
      </c>
      <c r="E939" s="144" t="s">
        <v>73</v>
      </c>
      <c r="F939" s="38" t="n">
        <v>20140331</v>
      </c>
      <c r="G939" s="105" t="n">
        <v>41985</v>
      </c>
      <c r="H939" s="116" t="s">
        <v>1953</v>
      </c>
      <c r="I939" s="104" t="s">
        <v>75</v>
      </c>
      <c r="J939" s="133" t="s">
        <v>76</v>
      </c>
      <c r="K939" s="153" t="n">
        <v>203386</v>
      </c>
    </row>
    <row r="940" s="48" customFormat="true" ht="42.75" hidden="false" customHeight="false" outlineLevel="0" collapsed="false">
      <c r="A940" s="44" t="s">
        <v>1914</v>
      </c>
      <c r="B940" s="44" t="s">
        <v>2</v>
      </c>
      <c r="C940" s="56" t="s">
        <v>1918</v>
      </c>
      <c r="D940" s="115" t="s">
        <v>1919</v>
      </c>
      <c r="E940" s="144" t="s">
        <v>73</v>
      </c>
      <c r="F940" s="38" t="n">
        <v>20140332</v>
      </c>
      <c r="G940" s="105" t="n">
        <v>41985</v>
      </c>
      <c r="H940" s="116" t="s">
        <v>1954</v>
      </c>
      <c r="I940" s="104" t="s">
        <v>75</v>
      </c>
      <c r="J940" s="133" t="s">
        <v>76</v>
      </c>
      <c r="K940" s="153" t="n">
        <v>38827</v>
      </c>
    </row>
    <row r="941" s="48" customFormat="true" ht="42.75" hidden="false" customHeight="false" outlineLevel="0" collapsed="false">
      <c r="A941" s="44" t="s">
        <v>1914</v>
      </c>
      <c r="B941" s="44" t="s">
        <v>2</v>
      </c>
      <c r="C941" s="56" t="s">
        <v>1918</v>
      </c>
      <c r="D941" s="115" t="s">
        <v>1919</v>
      </c>
      <c r="E941" s="144" t="s">
        <v>73</v>
      </c>
      <c r="F941" s="38" t="n">
        <v>20140336</v>
      </c>
      <c r="G941" s="105" t="n">
        <v>41985</v>
      </c>
      <c r="H941" s="116" t="s">
        <v>1955</v>
      </c>
      <c r="I941" s="104" t="s">
        <v>75</v>
      </c>
      <c r="J941" s="133" t="s">
        <v>76</v>
      </c>
      <c r="K941" s="153" t="n">
        <v>21402</v>
      </c>
    </row>
    <row r="942" s="48" customFormat="true" ht="42.75" hidden="false" customHeight="false" outlineLevel="0" collapsed="false">
      <c r="A942" s="44" t="s">
        <v>1914</v>
      </c>
      <c r="B942" s="44" t="s">
        <v>2</v>
      </c>
      <c r="C942" s="56" t="s">
        <v>1918</v>
      </c>
      <c r="D942" s="115" t="s">
        <v>1919</v>
      </c>
      <c r="E942" s="144" t="s">
        <v>73</v>
      </c>
      <c r="F942" s="38" t="n">
        <v>20140341</v>
      </c>
      <c r="G942" s="105" t="n">
        <v>41985</v>
      </c>
      <c r="H942" s="116" t="s">
        <v>1956</v>
      </c>
      <c r="I942" s="104" t="s">
        <v>75</v>
      </c>
      <c r="J942" s="133" t="s">
        <v>76</v>
      </c>
      <c r="K942" s="153" t="n">
        <v>227870</v>
      </c>
    </row>
    <row r="943" s="48" customFormat="true" ht="42.75" hidden="false" customHeight="false" outlineLevel="0" collapsed="false">
      <c r="A943" s="44" t="s">
        <v>1914</v>
      </c>
      <c r="B943" s="44" t="s">
        <v>2</v>
      </c>
      <c r="C943" s="56" t="s">
        <v>1918</v>
      </c>
      <c r="D943" s="115" t="s">
        <v>1919</v>
      </c>
      <c r="E943" s="144" t="s">
        <v>73</v>
      </c>
      <c r="F943" s="38" t="n">
        <v>20140342</v>
      </c>
      <c r="G943" s="105" t="n">
        <v>41985</v>
      </c>
      <c r="H943" s="116" t="s">
        <v>1957</v>
      </c>
      <c r="I943" s="104" t="s">
        <v>75</v>
      </c>
      <c r="J943" s="133" t="s">
        <v>76</v>
      </c>
      <c r="K943" s="153" t="n">
        <v>43640</v>
      </c>
    </row>
    <row r="944" s="48" customFormat="true" ht="42.75" hidden="false" customHeight="false" outlineLevel="0" collapsed="false">
      <c r="A944" s="44" t="s">
        <v>1914</v>
      </c>
      <c r="B944" s="44" t="s">
        <v>2</v>
      </c>
      <c r="C944" s="56" t="s">
        <v>1918</v>
      </c>
      <c r="D944" s="115" t="s">
        <v>1919</v>
      </c>
      <c r="E944" s="144" t="s">
        <v>73</v>
      </c>
      <c r="F944" s="38" t="n">
        <v>20140360</v>
      </c>
      <c r="G944" s="105" t="n">
        <v>41996</v>
      </c>
      <c r="H944" s="116" t="s">
        <v>1920</v>
      </c>
      <c r="I944" s="104" t="s">
        <v>75</v>
      </c>
      <c r="J944" s="133" t="s">
        <v>76</v>
      </c>
      <c r="K944" s="153" t="n">
        <v>3128910</v>
      </c>
    </row>
    <row r="945" s="48" customFormat="true" ht="42.75" hidden="false" customHeight="false" outlineLevel="0" collapsed="false">
      <c r="A945" s="44" t="s">
        <v>1914</v>
      </c>
      <c r="B945" s="44" t="s">
        <v>2</v>
      </c>
      <c r="C945" s="56" t="s">
        <v>1918</v>
      </c>
      <c r="D945" s="115" t="s">
        <v>1919</v>
      </c>
      <c r="E945" s="144" t="s">
        <v>73</v>
      </c>
      <c r="F945" s="38" t="n">
        <v>20140365</v>
      </c>
      <c r="G945" s="105" t="n">
        <v>41996</v>
      </c>
      <c r="H945" s="116" t="s">
        <v>1920</v>
      </c>
      <c r="I945" s="104" t="s">
        <v>75</v>
      </c>
      <c r="J945" s="133" t="s">
        <v>76</v>
      </c>
      <c r="K945" s="153" t="n">
        <v>142253</v>
      </c>
    </row>
    <row r="946" s="48" customFormat="true" ht="42.75" hidden="false" customHeight="false" outlineLevel="0" collapsed="false">
      <c r="A946" s="44" t="s">
        <v>1914</v>
      </c>
      <c r="B946" s="44" t="s">
        <v>2</v>
      </c>
      <c r="C946" s="56" t="s">
        <v>1918</v>
      </c>
      <c r="D946" s="115" t="s">
        <v>1919</v>
      </c>
      <c r="E946" s="144" t="s">
        <v>73</v>
      </c>
      <c r="F946" s="38" t="n">
        <v>20140371</v>
      </c>
      <c r="G946" s="105" t="n">
        <v>41996</v>
      </c>
      <c r="H946" s="116" t="s">
        <v>1958</v>
      </c>
      <c r="I946" s="104" t="s">
        <v>75</v>
      </c>
      <c r="J946" s="133" t="s">
        <v>76</v>
      </c>
      <c r="K946" s="153" t="n">
        <v>49719</v>
      </c>
    </row>
    <row r="947" s="48" customFormat="true" ht="42.75" hidden="false" customHeight="false" outlineLevel="0" collapsed="false">
      <c r="A947" s="44" t="s">
        <v>1914</v>
      </c>
      <c r="B947" s="44" t="s">
        <v>2</v>
      </c>
      <c r="C947" s="56" t="s">
        <v>461</v>
      </c>
      <c r="D947" s="115" t="s">
        <v>461</v>
      </c>
      <c r="E947" s="144" t="s">
        <v>73</v>
      </c>
      <c r="F947" s="38" t="n">
        <v>20140348</v>
      </c>
      <c r="G947" s="105" t="n">
        <v>41988</v>
      </c>
      <c r="H947" s="116" t="s">
        <v>1959</v>
      </c>
      <c r="I947" s="104" t="s">
        <v>1960</v>
      </c>
      <c r="J947" s="133" t="s">
        <v>1961</v>
      </c>
      <c r="K947" s="153" t="n">
        <v>414100</v>
      </c>
    </row>
    <row r="948" s="48" customFormat="true" ht="42.75" hidden="false" customHeight="false" outlineLevel="0" collapsed="false">
      <c r="A948" s="44" t="s">
        <v>1914</v>
      </c>
      <c r="B948" s="44" t="s">
        <v>2</v>
      </c>
      <c r="C948" s="56" t="s">
        <v>1918</v>
      </c>
      <c r="D948" s="115" t="s">
        <v>1919</v>
      </c>
      <c r="E948" s="144" t="s">
        <v>73</v>
      </c>
      <c r="F948" s="38" t="n">
        <v>20140330</v>
      </c>
      <c r="G948" s="105" t="n">
        <v>41985</v>
      </c>
      <c r="H948" s="116" t="s">
        <v>1953</v>
      </c>
      <c r="I948" s="104" t="s">
        <v>573</v>
      </c>
      <c r="J948" s="133" t="s">
        <v>574</v>
      </c>
      <c r="K948" s="153" t="n">
        <v>159600</v>
      </c>
    </row>
    <row r="949" s="48" customFormat="true" ht="42.75" hidden="false" customHeight="false" outlineLevel="0" collapsed="false">
      <c r="A949" s="44" t="s">
        <v>1914</v>
      </c>
      <c r="B949" s="44" t="s">
        <v>2</v>
      </c>
      <c r="C949" s="56" t="s">
        <v>1918</v>
      </c>
      <c r="D949" s="115" t="s">
        <v>1919</v>
      </c>
      <c r="E949" s="144" t="s">
        <v>73</v>
      </c>
      <c r="F949" s="38" t="n">
        <v>20140334</v>
      </c>
      <c r="G949" s="105" t="n">
        <v>41985</v>
      </c>
      <c r="H949" s="116" t="s">
        <v>1955</v>
      </c>
      <c r="I949" s="104" t="s">
        <v>573</v>
      </c>
      <c r="J949" s="133" t="s">
        <v>574</v>
      </c>
      <c r="K949" s="153" t="n">
        <v>25834</v>
      </c>
    </row>
    <row r="950" s="48" customFormat="true" ht="42.75" hidden="false" customHeight="false" outlineLevel="0" collapsed="false">
      <c r="A950" s="44" t="s">
        <v>1914</v>
      </c>
      <c r="B950" s="44" t="s">
        <v>2</v>
      </c>
      <c r="C950" s="56" t="s">
        <v>1918</v>
      </c>
      <c r="D950" s="115" t="s">
        <v>1919</v>
      </c>
      <c r="E950" s="144" t="s">
        <v>73</v>
      </c>
      <c r="F950" s="38" t="n">
        <v>20140339</v>
      </c>
      <c r="G950" s="105" t="n">
        <v>41985</v>
      </c>
      <c r="H950" s="116" t="s">
        <v>1933</v>
      </c>
      <c r="I950" s="104" t="s">
        <v>573</v>
      </c>
      <c r="J950" s="133" t="s">
        <v>574</v>
      </c>
      <c r="K950" s="153" t="n">
        <v>531153</v>
      </c>
    </row>
    <row r="951" s="48" customFormat="true" ht="42.75" hidden="false" customHeight="false" outlineLevel="0" collapsed="false">
      <c r="A951" s="44" t="s">
        <v>1914</v>
      </c>
      <c r="B951" s="44" t="s">
        <v>2</v>
      </c>
      <c r="C951" s="56" t="s">
        <v>1918</v>
      </c>
      <c r="D951" s="115" t="s">
        <v>1919</v>
      </c>
      <c r="E951" s="144" t="s">
        <v>73</v>
      </c>
      <c r="F951" s="38" t="n">
        <v>20140353</v>
      </c>
      <c r="G951" s="105" t="n">
        <v>41992</v>
      </c>
      <c r="H951" s="116" t="s">
        <v>1962</v>
      </c>
      <c r="I951" s="104" t="s">
        <v>573</v>
      </c>
      <c r="J951" s="133" t="s">
        <v>574</v>
      </c>
      <c r="K951" s="153" t="n">
        <v>152625</v>
      </c>
    </row>
    <row r="952" s="48" customFormat="true" ht="42.75" hidden="false" customHeight="false" outlineLevel="0" collapsed="false">
      <c r="A952" s="44" t="s">
        <v>1914</v>
      </c>
      <c r="B952" s="44" t="s">
        <v>2</v>
      </c>
      <c r="C952" s="56" t="s">
        <v>1918</v>
      </c>
      <c r="D952" s="115" t="s">
        <v>1919</v>
      </c>
      <c r="E952" s="144" t="s">
        <v>73</v>
      </c>
      <c r="F952" s="38" t="n">
        <v>20140354</v>
      </c>
      <c r="G952" s="105" t="n">
        <v>41992</v>
      </c>
      <c r="H952" s="116" t="s">
        <v>1963</v>
      </c>
      <c r="I952" s="104" t="s">
        <v>573</v>
      </c>
      <c r="J952" s="133" t="s">
        <v>574</v>
      </c>
      <c r="K952" s="153" t="n">
        <v>228841</v>
      </c>
    </row>
    <row r="953" s="48" customFormat="true" ht="42.75" hidden="false" customHeight="false" outlineLevel="0" collapsed="false">
      <c r="A953" s="44" t="s">
        <v>1914</v>
      </c>
      <c r="B953" s="44" t="s">
        <v>2</v>
      </c>
      <c r="C953" s="56" t="s">
        <v>1918</v>
      </c>
      <c r="D953" s="115" t="s">
        <v>1919</v>
      </c>
      <c r="E953" s="144" t="s">
        <v>73</v>
      </c>
      <c r="F953" s="38" t="n">
        <v>20140359</v>
      </c>
      <c r="G953" s="105" t="n">
        <v>41996</v>
      </c>
      <c r="H953" s="116" t="s">
        <v>1920</v>
      </c>
      <c r="I953" s="104" t="s">
        <v>573</v>
      </c>
      <c r="J953" s="133" t="s">
        <v>574</v>
      </c>
      <c r="K953" s="153" t="n">
        <v>1443345</v>
      </c>
    </row>
    <row r="954" s="48" customFormat="true" ht="42.75" hidden="false" customHeight="false" outlineLevel="0" collapsed="false">
      <c r="A954" s="44" t="s">
        <v>1914</v>
      </c>
      <c r="B954" s="44" t="s">
        <v>2</v>
      </c>
      <c r="C954" s="56" t="s">
        <v>1918</v>
      </c>
      <c r="D954" s="115" t="s">
        <v>1919</v>
      </c>
      <c r="E954" s="144" t="s">
        <v>73</v>
      </c>
      <c r="F954" s="38" t="n">
        <v>20140368</v>
      </c>
      <c r="G954" s="105" t="n">
        <v>41996</v>
      </c>
      <c r="H954" s="116" t="s">
        <v>1964</v>
      </c>
      <c r="I954" s="104" t="s">
        <v>573</v>
      </c>
      <c r="J954" s="133" t="s">
        <v>574</v>
      </c>
      <c r="K954" s="153" t="n">
        <v>29667</v>
      </c>
    </row>
    <row r="955" s="48" customFormat="true" ht="42.75" hidden="false" customHeight="false" outlineLevel="0" collapsed="false">
      <c r="A955" s="44" t="s">
        <v>1914</v>
      </c>
      <c r="B955" s="44" t="s">
        <v>2</v>
      </c>
      <c r="C955" s="56" t="s">
        <v>1918</v>
      </c>
      <c r="D955" s="115" t="s">
        <v>1919</v>
      </c>
      <c r="E955" s="144" t="s">
        <v>73</v>
      </c>
      <c r="F955" s="38" t="n">
        <v>20140369</v>
      </c>
      <c r="G955" s="105" t="n">
        <v>41996</v>
      </c>
      <c r="H955" s="116" t="s">
        <v>1965</v>
      </c>
      <c r="I955" s="104" t="s">
        <v>573</v>
      </c>
      <c r="J955" s="133" t="s">
        <v>574</v>
      </c>
      <c r="K955" s="153" t="n">
        <v>21130</v>
      </c>
    </row>
    <row r="956" s="48" customFormat="true" ht="42.75" hidden="false" customHeight="false" outlineLevel="0" collapsed="false">
      <c r="A956" s="44" t="s">
        <v>1914</v>
      </c>
      <c r="B956" s="44" t="s">
        <v>2</v>
      </c>
      <c r="C956" s="56" t="s">
        <v>1918</v>
      </c>
      <c r="D956" s="115" t="s">
        <v>1919</v>
      </c>
      <c r="E956" s="144" t="s">
        <v>73</v>
      </c>
      <c r="F956" s="38" t="n">
        <v>20140370</v>
      </c>
      <c r="G956" s="105" t="n">
        <v>41996</v>
      </c>
      <c r="H956" s="116" t="s">
        <v>1958</v>
      </c>
      <c r="I956" s="104" t="s">
        <v>573</v>
      </c>
      <c r="J956" s="133" t="s">
        <v>574</v>
      </c>
      <c r="K956" s="153" t="n">
        <v>142765</v>
      </c>
    </row>
    <row r="957" s="48" customFormat="true" ht="28.5" hidden="false" customHeight="false" outlineLevel="0" collapsed="false">
      <c r="A957" s="44" t="s">
        <v>1914</v>
      </c>
      <c r="B957" s="44" t="s">
        <v>13</v>
      </c>
      <c r="C957" s="56" t="s">
        <v>461</v>
      </c>
      <c r="D957" s="115" t="s">
        <v>461</v>
      </c>
      <c r="E957" s="144" t="s">
        <v>73</v>
      </c>
      <c r="F957" s="38" t="n">
        <v>20140324</v>
      </c>
      <c r="G957" s="105" t="n">
        <v>41984</v>
      </c>
      <c r="H957" s="116" t="s">
        <v>1966</v>
      </c>
      <c r="I957" s="104" t="s">
        <v>153</v>
      </c>
      <c r="J957" s="133" t="s">
        <v>386</v>
      </c>
      <c r="K957" s="153" t="n">
        <v>279800</v>
      </c>
    </row>
    <row r="958" s="48" customFormat="true" ht="42.75" hidden="false" customHeight="false" outlineLevel="0" collapsed="false">
      <c r="A958" s="44" t="s">
        <v>1914</v>
      </c>
      <c r="B958" s="44" t="s">
        <v>669</v>
      </c>
      <c r="C958" s="56" t="s">
        <v>461</v>
      </c>
      <c r="D958" s="115" t="s">
        <v>461</v>
      </c>
      <c r="E958" s="144" t="s">
        <v>73</v>
      </c>
      <c r="F958" s="38" t="n">
        <v>20140355</v>
      </c>
      <c r="G958" s="105" t="n">
        <v>41992</v>
      </c>
      <c r="H958" s="116" t="s">
        <v>1967</v>
      </c>
      <c r="I958" s="104" t="s">
        <v>1968</v>
      </c>
      <c r="J958" s="133" t="s">
        <v>258</v>
      </c>
      <c r="K958" s="153" t="n">
        <v>11000000</v>
      </c>
    </row>
    <row r="959" s="48" customFormat="true" ht="28.5" hidden="false" customHeight="false" outlineLevel="0" collapsed="false">
      <c r="A959" s="44" t="s">
        <v>1914</v>
      </c>
      <c r="B959" s="44" t="s">
        <v>13</v>
      </c>
      <c r="C959" s="56" t="s">
        <v>461</v>
      </c>
      <c r="D959" s="115" t="s">
        <v>461</v>
      </c>
      <c r="E959" s="144" t="s">
        <v>69</v>
      </c>
      <c r="F959" s="38" t="n">
        <v>20140210</v>
      </c>
      <c r="G959" s="105" t="n">
        <v>41983</v>
      </c>
      <c r="H959" s="116" t="s">
        <v>1969</v>
      </c>
      <c r="I959" s="104" t="s">
        <v>1970</v>
      </c>
      <c r="J959" s="133" t="s">
        <v>1971</v>
      </c>
      <c r="K959" s="153" t="n">
        <v>324500</v>
      </c>
    </row>
    <row r="960" s="48" customFormat="true" ht="28.5" hidden="false" customHeight="false" outlineLevel="0" collapsed="false">
      <c r="A960" s="44" t="s">
        <v>1914</v>
      </c>
      <c r="B960" s="44" t="s">
        <v>669</v>
      </c>
      <c r="C960" s="56" t="s">
        <v>461</v>
      </c>
      <c r="D960" s="115" t="s">
        <v>461</v>
      </c>
      <c r="E960" s="144" t="s">
        <v>69</v>
      </c>
      <c r="F960" s="38" t="n">
        <v>20140215</v>
      </c>
      <c r="G960" s="105" t="n">
        <v>41983</v>
      </c>
      <c r="H960" s="116" t="s">
        <v>1972</v>
      </c>
      <c r="I960" s="104" t="s">
        <v>1973</v>
      </c>
      <c r="J960" s="133" t="s">
        <v>1974</v>
      </c>
      <c r="K960" s="153" t="n">
        <v>147371</v>
      </c>
    </row>
    <row r="961" s="48" customFormat="true" ht="28.5" hidden="false" customHeight="false" outlineLevel="0" collapsed="false">
      <c r="A961" s="44" t="s">
        <v>1914</v>
      </c>
      <c r="B961" s="44" t="s">
        <v>13</v>
      </c>
      <c r="C961" s="56" t="s">
        <v>461</v>
      </c>
      <c r="D961" s="115" t="s">
        <v>461</v>
      </c>
      <c r="E961" s="144" t="s">
        <v>69</v>
      </c>
      <c r="F961" s="38" t="n">
        <v>20140372</v>
      </c>
      <c r="G961" s="105" t="n">
        <v>42002</v>
      </c>
      <c r="H961" s="116" t="s">
        <v>1975</v>
      </c>
      <c r="I961" s="104" t="s">
        <v>1976</v>
      </c>
      <c r="J961" s="133" t="s">
        <v>1977</v>
      </c>
      <c r="K961" s="153" t="n">
        <v>297500</v>
      </c>
    </row>
    <row r="962" s="48" customFormat="true" ht="28.5" hidden="false" customHeight="false" outlineLevel="0" collapsed="false">
      <c r="A962" s="44" t="s">
        <v>1914</v>
      </c>
      <c r="B962" s="44" t="s">
        <v>13</v>
      </c>
      <c r="C962" s="56" t="s">
        <v>461</v>
      </c>
      <c r="D962" s="115" t="s">
        <v>461</v>
      </c>
      <c r="E962" s="144" t="s">
        <v>69</v>
      </c>
      <c r="F962" s="38" t="n">
        <v>20140213</v>
      </c>
      <c r="G962" s="105" t="n">
        <v>41983</v>
      </c>
      <c r="H962" s="116" t="s">
        <v>1978</v>
      </c>
      <c r="I962" s="104" t="s">
        <v>1979</v>
      </c>
      <c r="J962" s="133" t="s">
        <v>1507</v>
      </c>
      <c r="K962" s="153" t="n">
        <v>750000</v>
      </c>
    </row>
    <row r="963" s="48" customFormat="true" ht="28.5" hidden="false" customHeight="false" outlineLevel="0" collapsed="false">
      <c r="A963" s="44" t="s">
        <v>1914</v>
      </c>
      <c r="B963" s="44" t="s">
        <v>13</v>
      </c>
      <c r="C963" s="56" t="s">
        <v>461</v>
      </c>
      <c r="D963" s="115" t="s">
        <v>461</v>
      </c>
      <c r="E963" s="144" t="s">
        <v>69</v>
      </c>
      <c r="F963" s="38" t="n">
        <v>20140217</v>
      </c>
      <c r="G963" s="105" t="n">
        <v>41983</v>
      </c>
      <c r="H963" s="116" t="s">
        <v>1980</v>
      </c>
      <c r="I963" s="104" t="s">
        <v>1916</v>
      </c>
      <c r="J963" s="133" t="s">
        <v>1917</v>
      </c>
      <c r="K963" s="153" t="n">
        <v>1311498</v>
      </c>
    </row>
    <row r="964" s="48" customFormat="true" ht="28.5" hidden="false" customHeight="false" outlineLevel="0" collapsed="false">
      <c r="A964" s="44" t="s">
        <v>1914</v>
      </c>
      <c r="B964" s="44" t="s">
        <v>13</v>
      </c>
      <c r="C964" s="56" t="s">
        <v>461</v>
      </c>
      <c r="D964" s="115" t="s">
        <v>461</v>
      </c>
      <c r="E964" s="144" t="s">
        <v>69</v>
      </c>
      <c r="F964" s="38" t="n">
        <v>20140221</v>
      </c>
      <c r="G964" s="105" t="n">
        <v>41985</v>
      </c>
      <c r="H964" s="116" t="s">
        <v>1981</v>
      </c>
      <c r="I964" s="104" t="s">
        <v>1982</v>
      </c>
      <c r="J964" s="133" t="s">
        <v>1983</v>
      </c>
      <c r="K964" s="153" t="n">
        <v>2118200</v>
      </c>
    </row>
    <row r="965" s="48" customFormat="true" ht="28.5" hidden="false" customHeight="false" outlineLevel="0" collapsed="false">
      <c r="A965" s="44" t="s">
        <v>1914</v>
      </c>
      <c r="B965" s="44" t="s">
        <v>246</v>
      </c>
      <c r="C965" s="56" t="s">
        <v>1984</v>
      </c>
      <c r="D965" s="115" t="s">
        <v>1985</v>
      </c>
      <c r="E965" s="144" t="s">
        <v>69</v>
      </c>
      <c r="F965" s="38" t="n">
        <v>20140223</v>
      </c>
      <c r="G965" s="105" t="n">
        <v>41991</v>
      </c>
      <c r="H965" s="116" t="s">
        <v>1986</v>
      </c>
      <c r="I965" s="104" t="s">
        <v>1987</v>
      </c>
      <c r="J965" s="133" t="s">
        <v>1988</v>
      </c>
      <c r="K965" s="153" t="n">
        <v>595000</v>
      </c>
    </row>
    <row r="966" s="48" customFormat="true" ht="28.5" hidden="false" customHeight="false" outlineLevel="0" collapsed="false">
      <c r="A966" s="44" t="s">
        <v>1914</v>
      </c>
      <c r="B966" s="44" t="s">
        <v>13</v>
      </c>
      <c r="C966" s="56" t="s">
        <v>461</v>
      </c>
      <c r="D966" s="115" t="s">
        <v>461</v>
      </c>
      <c r="E966" s="144" t="s">
        <v>69</v>
      </c>
      <c r="F966" s="38" t="n">
        <v>20140219</v>
      </c>
      <c r="G966" s="105" t="n">
        <v>41984</v>
      </c>
      <c r="H966" s="116" t="s">
        <v>1989</v>
      </c>
      <c r="I966" s="104" t="s">
        <v>1990</v>
      </c>
      <c r="J966" s="133" t="s">
        <v>1991</v>
      </c>
      <c r="K966" s="153" t="n">
        <v>1250000</v>
      </c>
    </row>
    <row r="967" s="48" customFormat="true" ht="28.5" hidden="false" customHeight="false" outlineLevel="0" collapsed="false">
      <c r="A967" s="44" t="s">
        <v>1914</v>
      </c>
      <c r="B967" s="44" t="s">
        <v>13</v>
      </c>
      <c r="C967" s="56" t="s">
        <v>461</v>
      </c>
      <c r="D967" s="115" t="s">
        <v>461</v>
      </c>
      <c r="E967" s="144" t="s">
        <v>69</v>
      </c>
      <c r="F967" s="38" t="n">
        <v>20140352</v>
      </c>
      <c r="G967" s="105" t="n">
        <v>41991</v>
      </c>
      <c r="H967" s="116" t="s">
        <v>1992</v>
      </c>
      <c r="I967" s="104" t="s">
        <v>1993</v>
      </c>
      <c r="J967" s="133" t="s">
        <v>1994</v>
      </c>
      <c r="K967" s="153" t="n">
        <v>668304</v>
      </c>
    </row>
    <row r="968" s="48" customFormat="true" ht="14.25" hidden="false" customHeight="false" outlineLevel="0" collapsed="false">
      <c r="A968" s="44" t="s">
        <v>1914</v>
      </c>
      <c r="B968" s="44" t="s">
        <v>13</v>
      </c>
      <c r="C968" s="56" t="s">
        <v>461</v>
      </c>
      <c r="D968" s="115" t="s">
        <v>461</v>
      </c>
      <c r="E968" s="144" t="s">
        <v>69</v>
      </c>
      <c r="F968" s="38" t="n">
        <v>20140220</v>
      </c>
      <c r="G968" s="105" t="n">
        <v>41988</v>
      </c>
      <c r="H968" s="116" t="s">
        <v>1995</v>
      </c>
      <c r="I968" s="104" t="s">
        <v>398</v>
      </c>
      <c r="J968" s="133" t="s">
        <v>399</v>
      </c>
      <c r="K968" s="153" t="n">
        <v>6110</v>
      </c>
    </row>
    <row r="969" s="48" customFormat="true" ht="14.25" hidden="false" customHeight="false" outlineLevel="0" collapsed="false">
      <c r="A969" s="44" t="s">
        <v>1914</v>
      </c>
      <c r="B969" s="44" t="s">
        <v>13</v>
      </c>
      <c r="C969" s="56" t="s">
        <v>461</v>
      </c>
      <c r="D969" s="115" t="s">
        <v>461</v>
      </c>
      <c r="E969" s="144" t="s">
        <v>69</v>
      </c>
      <c r="F969" s="38" t="n">
        <v>20140327</v>
      </c>
      <c r="G969" s="105" t="n">
        <v>41985</v>
      </c>
      <c r="H969" s="116" t="s">
        <v>1996</v>
      </c>
      <c r="I969" s="104" t="s">
        <v>398</v>
      </c>
      <c r="J969" s="133" t="s">
        <v>399</v>
      </c>
      <c r="K969" s="153" t="n">
        <v>2270</v>
      </c>
    </row>
    <row r="970" s="48" customFormat="true" ht="14.25" hidden="false" customHeight="false" outlineLevel="0" collapsed="false">
      <c r="A970" s="44" t="s">
        <v>1914</v>
      </c>
      <c r="B970" s="44" t="s">
        <v>13</v>
      </c>
      <c r="C970" s="56" t="s">
        <v>461</v>
      </c>
      <c r="D970" s="115" t="s">
        <v>461</v>
      </c>
      <c r="E970" s="144" t="s">
        <v>69</v>
      </c>
      <c r="F970" s="38" t="n">
        <v>20140329</v>
      </c>
      <c r="G970" s="105" t="n">
        <v>41985</v>
      </c>
      <c r="H970" s="116" t="s">
        <v>1997</v>
      </c>
      <c r="I970" s="104" t="s">
        <v>398</v>
      </c>
      <c r="J970" s="133" t="s">
        <v>399</v>
      </c>
      <c r="K970" s="153" t="n">
        <v>2790</v>
      </c>
    </row>
    <row r="971" s="48" customFormat="true" ht="42.75" hidden="false" customHeight="false" outlineLevel="0" collapsed="false">
      <c r="A971" s="44" t="s">
        <v>1914</v>
      </c>
      <c r="B971" s="44" t="s">
        <v>246</v>
      </c>
      <c r="C971" s="56" t="s">
        <v>1998</v>
      </c>
      <c r="D971" s="115" t="s">
        <v>1999</v>
      </c>
      <c r="E971" s="144" t="s">
        <v>2000</v>
      </c>
      <c r="F971" s="38" t="n">
        <v>22</v>
      </c>
      <c r="G971" s="105" t="n">
        <v>41991</v>
      </c>
      <c r="H971" s="116" t="s">
        <v>2001</v>
      </c>
      <c r="I971" s="104" t="s">
        <v>2002</v>
      </c>
      <c r="J971" s="133" t="s">
        <v>2003</v>
      </c>
      <c r="K971" s="153" t="n">
        <v>110000</v>
      </c>
    </row>
    <row r="972" s="48" customFormat="true" ht="42.75" hidden="false" customHeight="false" outlineLevel="0" collapsed="false">
      <c r="A972" s="44" t="s">
        <v>1914</v>
      </c>
      <c r="B972" s="44" t="s">
        <v>92</v>
      </c>
      <c r="C972" s="56" t="s">
        <v>2004</v>
      </c>
      <c r="D972" s="115" t="s">
        <v>2005</v>
      </c>
      <c r="E972" s="144" t="s">
        <v>2000</v>
      </c>
      <c r="F972" s="38" t="n">
        <v>914</v>
      </c>
      <c r="G972" s="105" t="n">
        <v>41997</v>
      </c>
      <c r="H972" s="116" t="s">
        <v>2006</v>
      </c>
      <c r="I972" s="104" t="s">
        <v>1982</v>
      </c>
      <c r="J972" s="133" t="s">
        <v>1983</v>
      </c>
      <c r="K972" s="153" t="n">
        <v>13980000</v>
      </c>
    </row>
    <row r="973" s="48" customFormat="true" ht="42.75" hidden="false" customHeight="false" outlineLevel="0" collapsed="false">
      <c r="A973" s="44" t="s">
        <v>1914</v>
      </c>
      <c r="B973" s="44" t="s">
        <v>418</v>
      </c>
      <c r="C973" s="56" t="s">
        <v>2007</v>
      </c>
      <c r="D973" s="115" t="s">
        <v>2008</v>
      </c>
      <c r="E973" s="144" t="s">
        <v>729</v>
      </c>
      <c r="F973" s="38" t="n">
        <v>865</v>
      </c>
      <c r="G973" s="105" t="n">
        <v>41974</v>
      </c>
      <c r="H973" s="116" t="s">
        <v>2009</v>
      </c>
      <c r="I973" s="104" t="s">
        <v>2010</v>
      </c>
      <c r="J973" s="133" t="s">
        <v>1824</v>
      </c>
      <c r="K973" s="153" t="n">
        <v>61405</v>
      </c>
    </row>
    <row r="974" s="48" customFormat="true" ht="28.5" hidden="false" customHeight="false" outlineLevel="0" collapsed="false">
      <c r="A974" s="44" t="s">
        <v>1914</v>
      </c>
      <c r="B974" s="44" t="s">
        <v>669</v>
      </c>
      <c r="C974" s="56" t="s">
        <v>461</v>
      </c>
      <c r="D974" s="115" t="s">
        <v>461</v>
      </c>
      <c r="E974" s="144" t="s">
        <v>2000</v>
      </c>
      <c r="F974" s="38" t="n">
        <v>820908</v>
      </c>
      <c r="G974" s="105" t="n">
        <v>41983</v>
      </c>
      <c r="H974" s="116" t="s">
        <v>2011</v>
      </c>
      <c r="I974" s="104" t="s">
        <v>2012</v>
      </c>
      <c r="J974" s="133" t="s">
        <v>2013</v>
      </c>
      <c r="K974" s="153" t="n">
        <v>33737</v>
      </c>
    </row>
    <row r="975" s="48" customFormat="true" ht="28.5" hidden="false" customHeight="false" outlineLevel="0" collapsed="false">
      <c r="A975" s="44" t="s">
        <v>1914</v>
      </c>
      <c r="B975" s="44" t="s">
        <v>669</v>
      </c>
      <c r="C975" s="56" t="s">
        <v>461</v>
      </c>
      <c r="D975" s="115" t="s">
        <v>461</v>
      </c>
      <c r="E975" s="144" t="s">
        <v>2000</v>
      </c>
      <c r="F975" s="38" t="n">
        <v>830997</v>
      </c>
      <c r="G975" s="105" t="n">
        <v>41991</v>
      </c>
      <c r="H975" s="116" t="s">
        <v>2014</v>
      </c>
      <c r="I975" s="104" t="s">
        <v>2012</v>
      </c>
      <c r="J975" s="133" t="s">
        <v>2013</v>
      </c>
      <c r="K975" s="153" t="n">
        <v>50680</v>
      </c>
    </row>
    <row r="976" s="48" customFormat="true" ht="28.5" hidden="false" customHeight="false" outlineLevel="0" collapsed="false">
      <c r="A976" s="44" t="s">
        <v>1914</v>
      </c>
      <c r="B976" s="44" t="s">
        <v>246</v>
      </c>
      <c r="C976" s="56" t="s">
        <v>2015</v>
      </c>
      <c r="D976" s="115" t="s">
        <v>2016</v>
      </c>
      <c r="E976" s="144" t="s">
        <v>2000</v>
      </c>
      <c r="F976" s="38" t="n">
        <v>185</v>
      </c>
      <c r="G976" s="105" t="n">
        <v>41995</v>
      </c>
      <c r="H976" s="116" t="s">
        <v>2017</v>
      </c>
      <c r="I976" s="104" t="s">
        <v>2018</v>
      </c>
      <c r="J976" s="133" t="s">
        <v>2019</v>
      </c>
      <c r="K976" s="153" t="n">
        <v>2907002</v>
      </c>
    </row>
    <row r="977" s="48" customFormat="true" ht="42.75" hidden="false" customHeight="false" outlineLevel="0" collapsed="false">
      <c r="A977" s="44" t="s">
        <v>1914</v>
      </c>
      <c r="B977" s="44" t="s">
        <v>246</v>
      </c>
      <c r="C977" s="56" t="s">
        <v>2020</v>
      </c>
      <c r="D977" s="115" t="s">
        <v>2021</v>
      </c>
      <c r="E977" s="144" t="s">
        <v>2000</v>
      </c>
      <c r="F977" s="38" t="n">
        <v>15999</v>
      </c>
      <c r="G977" s="105" t="n">
        <v>41976</v>
      </c>
      <c r="H977" s="116" t="s">
        <v>2022</v>
      </c>
      <c r="I977" s="104" t="s">
        <v>1883</v>
      </c>
      <c r="J977" s="133" t="s">
        <v>1884</v>
      </c>
      <c r="K977" s="153" t="n">
        <v>822843</v>
      </c>
    </row>
    <row r="978" s="48" customFormat="true" ht="42.75" hidden="false" customHeight="false" outlineLevel="0" collapsed="false">
      <c r="A978" s="44" t="s">
        <v>1914</v>
      </c>
      <c r="B978" s="44" t="s">
        <v>19</v>
      </c>
      <c r="C978" s="56" t="s">
        <v>461</v>
      </c>
      <c r="D978" s="115" t="s">
        <v>461</v>
      </c>
      <c r="E978" s="144" t="s">
        <v>2000</v>
      </c>
      <c r="F978" s="38" t="n">
        <v>13111472</v>
      </c>
      <c r="G978" s="105" t="n">
        <v>42003</v>
      </c>
      <c r="H978" s="116" t="s">
        <v>2023</v>
      </c>
      <c r="I978" s="104" t="s">
        <v>1601</v>
      </c>
      <c r="J978" s="133" t="s">
        <v>1602</v>
      </c>
      <c r="K978" s="153" t="n">
        <v>1234</v>
      </c>
    </row>
    <row r="979" s="48" customFormat="true" ht="42.75" hidden="false" customHeight="false" outlineLevel="0" collapsed="false">
      <c r="A979" s="44" t="s">
        <v>1914</v>
      </c>
      <c r="B979" s="44" t="s">
        <v>19</v>
      </c>
      <c r="C979" s="56" t="s">
        <v>461</v>
      </c>
      <c r="D979" s="115" t="s">
        <v>461</v>
      </c>
      <c r="E979" s="144" t="s">
        <v>2000</v>
      </c>
      <c r="F979" s="38" t="n">
        <v>13111473</v>
      </c>
      <c r="G979" s="105" t="n">
        <v>42003</v>
      </c>
      <c r="H979" s="116" t="s">
        <v>2024</v>
      </c>
      <c r="I979" s="104" t="s">
        <v>1601</v>
      </c>
      <c r="J979" s="133" t="s">
        <v>1602</v>
      </c>
      <c r="K979" s="153" t="n">
        <v>3434893</v>
      </c>
    </row>
    <row r="980" s="48" customFormat="true" ht="28.5" hidden="false" customHeight="false" outlineLevel="0" collapsed="false">
      <c r="A980" s="44" t="s">
        <v>1914</v>
      </c>
      <c r="B980" s="44" t="s">
        <v>19</v>
      </c>
      <c r="C980" s="56" t="s">
        <v>461</v>
      </c>
      <c r="D980" s="115" t="s">
        <v>461</v>
      </c>
      <c r="E980" s="144" t="s">
        <v>2000</v>
      </c>
      <c r="F980" s="38" t="n">
        <v>13116876</v>
      </c>
      <c r="G980" s="105" t="n">
        <v>42003</v>
      </c>
      <c r="H980" s="116" t="s">
        <v>2025</v>
      </c>
      <c r="I980" s="104" t="s">
        <v>1601</v>
      </c>
      <c r="J980" s="133" t="s">
        <v>1602</v>
      </c>
      <c r="K980" s="153" t="n">
        <v>634</v>
      </c>
    </row>
    <row r="981" s="48" customFormat="true" ht="28.5" hidden="false" customHeight="false" outlineLevel="0" collapsed="false">
      <c r="A981" s="44" t="s">
        <v>1914</v>
      </c>
      <c r="B981" s="44" t="s">
        <v>19</v>
      </c>
      <c r="C981" s="56" t="s">
        <v>461</v>
      </c>
      <c r="D981" s="115" t="s">
        <v>461</v>
      </c>
      <c r="E981" s="144" t="s">
        <v>2000</v>
      </c>
      <c r="F981" s="38" t="n">
        <v>3357603</v>
      </c>
      <c r="G981" s="105" t="n">
        <v>41974</v>
      </c>
      <c r="H981" s="116" t="s">
        <v>2026</v>
      </c>
      <c r="I981" s="104" t="s">
        <v>627</v>
      </c>
      <c r="J981" s="133" t="s">
        <v>628</v>
      </c>
      <c r="K981" s="153" t="n">
        <v>320400</v>
      </c>
    </row>
    <row r="982" s="48" customFormat="true" ht="28.5" hidden="false" customHeight="false" outlineLevel="0" collapsed="false">
      <c r="A982" s="44" t="s">
        <v>1914</v>
      </c>
      <c r="B982" s="44" t="s">
        <v>19</v>
      </c>
      <c r="C982" s="56" t="s">
        <v>461</v>
      </c>
      <c r="D982" s="115" t="s">
        <v>461</v>
      </c>
      <c r="E982" s="144" t="s">
        <v>2000</v>
      </c>
      <c r="F982" s="38" t="n">
        <v>6670835</v>
      </c>
      <c r="G982" s="105" t="n">
        <v>41974</v>
      </c>
      <c r="H982" s="116" t="s">
        <v>2027</v>
      </c>
      <c r="I982" s="104" t="s">
        <v>627</v>
      </c>
      <c r="J982" s="133" t="s">
        <v>628</v>
      </c>
      <c r="K982" s="153" t="n">
        <v>1370400</v>
      </c>
    </row>
    <row r="983" s="48" customFormat="true" ht="28.5" hidden="false" customHeight="false" outlineLevel="0" collapsed="false">
      <c r="A983" s="44" t="s">
        <v>1914</v>
      </c>
      <c r="B983" s="44" t="s">
        <v>19</v>
      </c>
      <c r="C983" s="56" t="s">
        <v>461</v>
      </c>
      <c r="D983" s="115" t="s">
        <v>461</v>
      </c>
      <c r="E983" s="144" t="s">
        <v>2000</v>
      </c>
      <c r="F983" s="38" t="n">
        <v>6691407</v>
      </c>
      <c r="G983" s="105" t="n">
        <v>41974</v>
      </c>
      <c r="H983" s="116" t="s">
        <v>2028</v>
      </c>
      <c r="I983" s="104" t="s">
        <v>627</v>
      </c>
      <c r="J983" s="133" t="s">
        <v>628</v>
      </c>
      <c r="K983" s="153" t="n">
        <v>1729000</v>
      </c>
    </row>
    <row r="984" s="48" customFormat="true" ht="28.5" hidden="false" customHeight="false" outlineLevel="0" collapsed="false">
      <c r="A984" s="44" t="s">
        <v>1914</v>
      </c>
      <c r="B984" s="44" t="s">
        <v>19</v>
      </c>
      <c r="C984" s="56" t="s">
        <v>461</v>
      </c>
      <c r="D984" s="115" t="s">
        <v>461</v>
      </c>
      <c r="E984" s="144" t="s">
        <v>2000</v>
      </c>
      <c r="F984" s="38" t="n">
        <v>47523701</v>
      </c>
      <c r="G984" s="105" t="n">
        <v>41977</v>
      </c>
      <c r="H984" s="116" t="s">
        <v>2029</v>
      </c>
      <c r="I984" s="104" t="s">
        <v>1910</v>
      </c>
      <c r="J984" s="133" t="s">
        <v>1729</v>
      </c>
      <c r="K984" s="153" t="n">
        <v>125600</v>
      </c>
    </row>
    <row r="985" s="48" customFormat="true" ht="28.5" hidden="false" customHeight="false" outlineLevel="0" collapsed="false">
      <c r="A985" s="44" t="s">
        <v>1914</v>
      </c>
      <c r="B985" s="44" t="s">
        <v>19</v>
      </c>
      <c r="C985" s="56" t="s">
        <v>461</v>
      </c>
      <c r="D985" s="115" t="s">
        <v>461</v>
      </c>
      <c r="E985" s="144" t="s">
        <v>2000</v>
      </c>
      <c r="F985" s="38" t="n">
        <v>48350328</v>
      </c>
      <c r="G985" s="105" t="n">
        <v>41990</v>
      </c>
      <c r="H985" s="116" t="s">
        <v>2030</v>
      </c>
      <c r="I985" s="104" t="s">
        <v>1910</v>
      </c>
      <c r="J985" s="133" t="s">
        <v>1729</v>
      </c>
      <c r="K985" s="153" t="n">
        <v>124600</v>
      </c>
    </row>
    <row r="986" s="48" customFormat="true" ht="28.5" hidden="false" customHeight="false" outlineLevel="0" collapsed="false">
      <c r="A986" s="44" t="s">
        <v>1914</v>
      </c>
      <c r="B986" s="44" t="s">
        <v>19</v>
      </c>
      <c r="C986" s="56" t="s">
        <v>461</v>
      </c>
      <c r="D986" s="115" t="s">
        <v>461</v>
      </c>
      <c r="E986" s="144" t="s">
        <v>2000</v>
      </c>
      <c r="F986" s="38" t="n">
        <v>48593756</v>
      </c>
      <c r="G986" s="105" t="n">
        <v>41996</v>
      </c>
      <c r="H986" s="116" t="s">
        <v>2031</v>
      </c>
      <c r="I986" s="104" t="s">
        <v>1910</v>
      </c>
      <c r="J986" s="133" t="s">
        <v>1729</v>
      </c>
      <c r="K986" s="153" t="n">
        <v>7600</v>
      </c>
    </row>
    <row r="987" s="48" customFormat="true" ht="28.5" hidden="false" customHeight="false" outlineLevel="0" collapsed="false">
      <c r="A987" s="44" t="s">
        <v>1914</v>
      </c>
      <c r="B987" s="44" t="s">
        <v>19</v>
      </c>
      <c r="C987" s="56" t="s">
        <v>461</v>
      </c>
      <c r="D987" s="115" t="s">
        <v>461</v>
      </c>
      <c r="E987" s="144" t="s">
        <v>2000</v>
      </c>
      <c r="F987" s="38" t="n">
        <v>48656678</v>
      </c>
      <c r="G987" s="105" t="n">
        <v>41996</v>
      </c>
      <c r="H987" s="116" t="s">
        <v>2032</v>
      </c>
      <c r="I987" s="104" t="s">
        <v>1910</v>
      </c>
      <c r="J987" s="133" t="s">
        <v>1729</v>
      </c>
      <c r="K987" s="153" t="n">
        <v>80500</v>
      </c>
    </row>
    <row r="988" s="48" customFormat="true" ht="28.5" hidden="false" customHeight="false" outlineLevel="0" collapsed="false">
      <c r="A988" s="44" t="s">
        <v>1914</v>
      </c>
      <c r="B988" s="44" t="s">
        <v>19</v>
      </c>
      <c r="C988" s="56" t="s">
        <v>461</v>
      </c>
      <c r="D988" s="115" t="s">
        <v>461</v>
      </c>
      <c r="E988" s="144" t="s">
        <v>2000</v>
      </c>
      <c r="F988" s="38" t="n">
        <v>119768002</v>
      </c>
      <c r="G988" s="105" t="n">
        <v>41974</v>
      </c>
      <c r="H988" s="116" t="s">
        <v>2033</v>
      </c>
      <c r="I988" s="104" t="s">
        <v>627</v>
      </c>
      <c r="J988" s="133" t="s">
        <v>628</v>
      </c>
      <c r="K988" s="153" t="n">
        <v>410200</v>
      </c>
    </row>
    <row r="989" s="48" customFormat="true" ht="28.5" hidden="false" customHeight="false" outlineLevel="0" collapsed="false">
      <c r="A989" s="44" t="s">
        <v>1914</v>
      </c>
      <c r="B989" s="44" t="s">
        <v>19</v>
      </c>
      <c r="C989" s="56" t="s">
        <v>461</v>
      </c>
      <c r="D989" s="115" t="s">
        <v>461</v>
      </c>
      <c r="E989" s="144" t="s">
        <v>2000</v>
      </c>
      <c r="F989" s="38" t="n">
        <v>119770092</v>
      </c>
      <c r="G989" s="105" t="n">
        <v>41975</v>
      </c>
      <c r="H989" s="116" t="s">
        <v>2034</v>
      </c>
      <c r="I989" s="104" t="s">
        <v>627</v>
      </c>
      <c r="J989" s="133" t="s">
        <v>628</v>
      </c>
      <c r="K989" s="153" t="n">
        <v>3900</v>
      </c>
    </row>
    <row r="990" s="48" customFormat="true" ht="28.5" hidden="false" customHeight="false" outlineLevel="0" collapsed="false">
      <c r="A990" s="44" t="s">
        <v>2035</v>
      </c>
      <c r="B990" s="44" t="s">
        <v>13</v>
      </c>
      <c r="C990" s="56" t="s">
        <v>461</v>
      </c>
      <c r="D990" s="57" t="s">
        <v>68</v>
      </c>
      <c r="E990" s="44" t="s">
        <v>73</v>
      </c>
      <c r="F990" s="44" t="n">
        <v>20140122</v>
      </c>
      <c r="G990" s="45" t="n">
        <v>41983</v>
      </c>
      <c r="H990" s="154" t="s">
        <v>2036</v>
      </c>
      <c r="I990" s="116" t="s">
        <v>2037</v>
      </c>
      <c r="J990" s="56" t="s">
        <v>2038</v>
      </c>
      <c r="K990" s="148" t="n">
        <v>385373</v>
      </c>
    </row>
    <row r="991" s="48" customFormat="true" ht="34.5" hidden="false" customHeight="true" outlineLevel="0" collapsed="false">
      <c r="A991" s="44" t="s">
        <v>2035</v>
      </c>
      <c r="B991" s="44" t="s">
        <v>246</v>
      </c>
      <c r="C991" s="56" t="s">
        <v>461</v>
      </c>
      <c r="D991" s="57" t="s">
        <v>68</v>
      </c>
      <c r="E991" s="44" t="s">
        <v>69</v>
      </c>
      <c r="F991" s="44" t="n">
        <v>20140204</v>
      </c>
      <c r="G991" s="45" t="n">
        <v>41983</v>
      </c>
      <c r="H991" s="154" t="s">
        <v>2039</v>
      </c>
      <c r="I991" s="116" t="s">
        <v>2040</v>
      </c>
      <c r="J991" s="56" t="s">
        <v>1748</v>
      </c>
      <c r="K991" s="148" t="n">
        <v>98508</v>
      </c>
    </row>
    <row r="992" s="48" customFormat="true" ht="14.25" hidden="false" customHeight="false" outlineLevel="0" collapsed="false">
      <c r="A992" s="44" t="s">
        <v>2035</v>
      </c>
      <c r="B992" s="44" t="s">
        <v>246</v>
      </c>
      <c r="C992" s="56" t="s">
        <v>461</v>
      </c>
      <c r="D992" s="57" t="s">
        <v>68</v>
      </c>
      <c r="E992" s="44" t="s">
        <v>69</v>
      </c>
      <c r="F992" s="44" t="n">
        <v>20140205</v>
      </c>
      <c r="G992" s="45" t="n">
        <v>41983</v>
      </c>
      <c r="H992" s="154" t="s">
        <v>2041</v>
      </c>
      <c r="I992" s="116" t="s">
        <v>2042</v>
      </c>
      <c r="J992" s="56" t="s">
        <v>2043</v>
      </c>
      <c r="K992" s="148" t="n">
        <v>40000</v>
      </c>
    </row>
    <row r="993" s="48" customFormat="true" ht="14.25" hidden="false" customHeight="false" outlineLevel="0" collapsed="false">
      <c r="A993" s="44" t="s">
        <v>2035</v>
      </c>
      <c r="B993" s="44" t="s">
        <v>13</v>
      </c>
      <c r="C993" s="56" t="s">
        <v>461</v>
      </c>
      <c r="D993" s="56" t="s">
        <v>68</v>
      </c>
      <c r="E993" s="44" t="s">
        <v>73</v>
      </c>
      <c r="F993" s="44" t="n">
        <v>20140123</v>
      </c>
      <c r="G993" s="45" t="n">
        <v>41985</v>
      </c>
      <c r="H993" s="154" t="s">
        <v>2044</v>
      </c>
      <c r="I993" s="116" t="s">
        <v>2045</v>
      </c>
      <c r="J993" s="56" t="s">
        <v>2046</v>
      </c>
      <c r="K993" s="148" t="n">
        <v>135486</v>
      </c>
    </row>
    <row r="994" s="48" customFormat="true" ht="14.25" hidden="false" customHeight="false" outlineLevel="0" collapsed="false">
      <c r="A994" s="44" t="s">
        <v>2035</v>
      </c>
      <c r="B994" s="44" t="s">
        <v>13</v>
      </c>
      <c r="C994" s="56" t="s">
        <v>461</v>
      </c>
      <c r="D994" s="57" t="s">
        <v>68</v>
      </c>
      <c r="E994" s="44" t="s">
        <v>73</v>
      </c>
      <c r="F994" s="44" t="n">
        <v>20140124</v>
      </c>
      <c r="G994" s="45" t="n">
        <v>41985</v>
      </c>
      <c r="H994" s="154" t="s">
        <v>2047</v>
      </c>
      <c r="I994" s="116" t="s">
        <v>2048</v>
      </c>
      <c r="J994" s="56" t="s">
        <v>2049</v>
      </c>
      <c r="K994" s="148" t="n">
        <v>390213</v>
      </c>
    </row>
    <row r="995" s="48" customFormat="true" ht="28.5" hidden="false" customHeight="false" outlineLevel="0" collapsed="false">
      <c r="A995" s="44" t="s">
        <v>2035</v>
      </c>
      <c r="B995" s="44" t="s">
        <v>246</v>
      </c>
      <c r="C995" s="56" t="s">
        <v>461</v>
      </c>
      <c r="D995" s="57" t="s">
        <v>68</v>
      </c>
      <c r="E995" s="44" t="s">
        <v>69</v>
      </c>
      <c r="F995" s="44" t="n">
        <v>20140206</v>
      </c>
      <c r="G995" s="45" t="n">
        <v>41995</v>
      </c>
      <c r="H995" s="154" t="s">
        <v>2050</v>
      </c>
      <c r="I995" s="116" t="s">
        <v>2040</v>
      </c>
      <c r="J995" s="56" t="s">
        <v>1748</v>
      </c>
      <c r="K995" s="148" t="n">
        <v>147762</v>
      </c>
    </row>
    <row r="996" s="48" customFormat="true" ht="28.5" hidden="false" customHeight="false" outlineLevel="0" collapsed="false">
      <c r="A996" s="44" t="s">
        <v>2035</v>
      </c>
      <c r="B996" s="44" t="s">
        <v>246</v>
      </c>
      <c r="C996" s="56" t="s">
        <v>461</v>
      </c>
      <c r="D996" s="56" t="s">
        <v>68</v>
      </c>
      <c r="E996" s="44" t="s">
        <v>69</v>
      </c>
      <c r="F996" s="44" t="n">
        <v>20140207</v>
      </c>
      <c r="G996" s="45" t="n">
        <v>41999</v>
      </c>
      <c r="H996" s="154" t="s">
        <v>2051</v>
      </c>
      <c r="I996" s="116" t="s">
        <v>2040</v>
      </c>
      <c r="J996" s="56" t="s">
        <v>1748</v>
      </c>
      <c r="K996" s="148" t="n">
        <v>147762</v>
      </c>
    </row>
    <row r="997" s="48" customFormat="true" ht="14.25" hidden="false" customHeight="false" outlineLevel="0" collapsed="false">
      <c r="A997" s="44" t="s">
        <v>2035</v>
      </c>
      <c r="B997" s="44" t="s">
        <v>19</v>
      </c>
      <c r="C997" s="56" t="s">
        <v>461</v>
      </c>
      <c r="D997" s="115" t="s">
        <v>68</v>
      </c>
      <c r="E997" s="44" t="s">
        <v>20</v>
      </c>
      <c r="F997" s="46" t="s">
        <v>2052</v>
      </c>
      <c r="G997" s="115" t="n">
        <v>41973</v>
      </c>
      <c r="H997" s="116" t="s">
        <v>2053</v>
      </c>
      <c r="I997" s="104" t="s">
        <v>2054</v>
      </c>
      <c r="J997" s="56" t="s">
        <v>2055</v>
      </c>
      <c r="K997" s="103" t="n">
        <v>77611</v>
      </c>
    </row>
    <row r="998" s="48" customFormat="true" ht="28.5" hidden="false" customHeight="false" outlineLevel="0" collapsed="false">
      <c r="A998" s="44" t="s">
        <v>2035</v>
      </c>
      <c r="B998" s="44" t="s">
        <v>19</v>
      </c>
      <c r="C998" s="56" t="s">
        <v>461</v>
      </c>
      <c r="D998" s="115" t="s">
        <v>68</v>
      </c>
      <c r="E998" s="44" t="s">
        <v>20</v>
      </c>
      <c r="F998" s="46" t="s">
        <v>2052</v>
      </c>
      <c r="G998" s="115" t="n">
        <v>41973</v>
      </c>
      <c r="H998" s="116" t="s">
        <v>2056</v>
      </c>
      <c r="I998" s="104" t="s">
        <v>2057</v>
      </c>
      <c r="J998" s="56" t="s">
        <v>2058</v>
      </c>
      <c r="K998" s="103" t="n">
        <v>980430</v>
      </c>
    </row>
    <row r="999" s="48" customFormat="true" ht="14.25" hidden="false" customHeight="false" outlineLevel="0" collapsed="false">
      <c r="A999" s="44" t="s">
        <v>2035</v>
      </c>
      <c r="B999" s="44" t="s">
        <v>19</v>
      </c>
      <c r="C999" s="56" t="s">
        <v>461</v>
      </c>
      <c r="D999" s="115" t="s">
        <v>68</v>
      </c>
      <c r="E999" s="44" t="s">
        <v>20</v>
      </c>
      <c r="F999" s="46" t="s">
        <v>2052</v>
      </c>
      <c r="G999" s="115" t="n">
        <v>41973</v>
      </c>
      <c r="H999" s="116" t="s">
        <v>2059</v>
      </c>
      <c r="I999" s="104" t="s">
        <v>2060</v>
      </c>
      <c r="J999" s="56" t="s">
        <v>2061</v>
      </c>
      <c r="K999" s="103" t="n">
        <v>938519</v>
      </c>
    </row>
    <row r="1000" s="160" customFormat="true" ht="27.75" hidden="false" customHeight="true" outlineLevel="0" collapsed="false">
      <c r="A1000" s="60" t="s">
        <v>2062</v>
      </c>
      <c r="B1000" s="155" t="s">
        <v>19</v>
      </c>
      <c r="C1000" s="156" t="s">
        <v>68</v>
      </c>
      <c r="D1000" s="157" t="s">
        <v>68</v>
      </c>
      <c r="E1000" s="155" t="s">
        <v>94</v>
      </c>
      <c r="F1000" s="158" t="n">
        <v>3484802</v>
      </c>
      <c r="G1000" s="157" t="n">
        <v>41963</v>
      </c>
      <c r="H1000" s="159" t="s">
        <v>2063</v>
      </c>
      <c r="I1000" s="155" t="s">
        <v>2064</v>
      </c>
      <c r="J1000" s="114" t="s">
        <v>929</v>
      </c>
      <c r="K1000" s="92" t="n">
        <v>132813</v>
      </c>
    </row>
    <row r="1001" s="160" customFormat="true" ht="30" hidden="false" customHeight="true" outlineLevel="0" collapsed="false">
      <c r="A1001" s="60" t="s">
        <v>2062</v>
      </c>
      <c r="B1001" s="155" t="s">
        <v>19</v>
      </c>
      <c r="C1001" s="156" t="s">
        <v>68</v>
      </c>
      <c r="D1001" s="157" t="s">
        <v>68</v>
      </c>
      <c r="E1001" s="155" t="s">
        <v>94</v>
      </c>
      <c r="F1001" s="158" t="s">
        <v>2065</v>
      </c>
      <c r="G1001" s="157" t="n">
        <v>41971</v>
      </c>
      <c r="H1001" s="159" t="s">
        <v>2066</v>
      </c>
      <c r="I1001" s="155" t="s">
        <v>2064</v>
      </c>
      <c r="J1001" s="114" t="s">
        <v>929</v>
      </c>
      <c r="K1001" s="92" t="n">
        <v>905343</v>
      </c>
    </row>
    <row r="1002" s="160" customFormat="true" ht="30.75" hidden="false" customHeight="true" outlineLevel="0" collapsed="false">
      <c r="A1002" s="155" t="s">
        <v>2062</v>
      </c>
      <c r="B1002" s="155" t="s">
        <v>19</v>
      </c>
      <c r="C1002" s="156" t="s">
        <v>68</v>
      </c>
      <c r="D1002" s="157" t="s">
        <v>68</v>
      </c>
      <c r="E1002" s="155" t="s">
        <v>94</v>
      </c>
      <c r="F1002" s="158" t="n">
        <v>10589</v>
      </c>
      <c r="G1002" s="157" t="n">
        <v>41973</v>
      </c>
      <c r="H1002" s="159" t="s">
        <v>2067</v>
      </c>
      <c r="I1002" s="155" t="s">
        <v>53</v>
      </c>
      <c r="J1002" s="114" t="s">
        <v>54</v>
      </c>
      <c r="K1002" s="92" t="n">
        <v>553922</v>
      </c>
    </row>
    <row r="1003" s="160" customFormat="true" ht="33.75" hidden="false" customHeight="true" outlineLevel="0" collapsed="false">
      <c r="A1003" s="155" t="s">
        <v>2062</v>
      </c>
      <c r="B1003" s="155" t="s">
        <v>19</v>
      </c>
      <c r="C1003" s="156" t="s">
        <v>68</v>
      </c>
      <c r="D1003" s="157" t="s">
        <v>68</v>
      </c>
      <c r="E1003" s="155" t="s">
        <v>94</v>
      </c>
      <c r="F1003" s="158" t="n">
        <v>10421981</v>
      </c>
      <c r="G1003" s="157" t="n">
        <v>41974</v>
      </c>
      <c r="H1003" s="159" t="s">
        <v>2068</v>
      </c>
      <c r="I1003" s="155" t="s">
        <v>2069</v>
      </c>
      <c r="J1003" s="114" t="s">
        <v>1191</v>
      </c>
      <c r="K1003" s="161" t="n">
        <v>106356</v>
      </c>
    </row>
    <row r="1004" s="164" customFormat="true" ht="28.5" hidden="false" customHeight="true" outlineLevel="0" collapsed="false">
      <c r="A1004" s="155" t="s">
        <v>2062</v>
      </c>
      <c r="B1004" s="162" t="s">
        <v>13</v>
      </c>
      <c r="C1004" s="156" t="s">
        <v>68</v>
      </c>
      <c r="D1004" s="157" t="s">
        <v>68</v>
      </c>
      <c r="E1004" s="155" t="s">
        <v>73</v>
      </c>
      <c r="F1004" s="163" t="n">
        <v>20140091</v>
      </c>
      <c r="G1004" s="157" t="n">
        <v>41974</v>
      </c>
      <c r="H1004" s="159" t="s">
        <v>2070</v>
      </c>
      <c r="I1004" s="155" t="s">
        <v>2071</v>
      </c>
      <c r="J1004" s="114" t="s">
        <v>2072</v>
      </c>
      <c r="K1004" s="161" t="n">
        <v>160650</v>
      </c>
    </row>
    <row r="1005" s="164" customFormat="true" ht="39" hidden="false" customHeight="true" outlineLevel="0" collapsed="false">
      <c r="A1005" s="155" t="s">
        <v>2062</v>
      </c>
      <c r="B1005" s="155" t="s">
        <v>418</v>
      </c>
      <c r="C1005" s="165" t="s">
        <v>2073</v>
      </c>
      <c r="D1005" s="157" t="s">
        <v>68</v>
      </c>
      <c r="E1005" s="155" t="s">
        <v>69</v>
      </c>
      <c r="F1005" s="158" t="n">
        <v>20140289</v>
      </c>
      <c r="G1005" s="157" t="n">
        <v>41974</v>
      </c>
      <c r="H1005" s="159" t="s">
        <v>2074</v>
      </c>
      <c r="I1005" s="155" t="s">
        <v>432</v>
      </c>
      <c r="J1005" s="114" t="s">
        <v>433</v>
      </c>
      <c r="K1005" s="161" t="n">
        <v>149613</v>
      </c>
    </row>
    <row r="1006" s="164" customFormat="true" ht="51" hidden="false" customHeight="true" outlineLevel="0" collapsed="false">
      <c r="A1006" s="155" t="s">
        <v>2062</v>
      </c>
      <c r="B1006" s="162" t="s">
        <v>13</v>
      </c>
      <c r="C1006" s="156" t="s">
        <v>68</v>
      </c>
      <c r="D1006" s="157" t="s">
        <v>68</v>
      </c>
      <c r="E1006" s="155" t="s">
        <v>69</v>
      </c>
      <c r="F1006" s="158" t="n">
        <v>20140290</v>
      </c>
      <c r="G1006" s="157" t="n">
        <v>41974</v>
      </c>
      <c r="H1006" s="159" t="s">
        <v>2075</v>
      </c>
      <c r="I1006" s="155" t="s">
        <v>2076</v>
      </c>
      <c r="J1006" s="114" t="s">
        <v>2077</v>
      </c>
      <c r="K1006" s="161" t="n">
        <v>380800</v>
      </c>
    </row>
    <row r="1007" s="164" customFormat="true" ht="23.25" hidden="false" customHeight="true" outlineLevel="0" collapsed="false">
      <c r="A1007" s="155" t="s">
        <v>2062</v>
      </c>
      <c r="B1007" s="155" t="s">
        <v>19</v>
      </c>
      <c r="C1007" s="156" t="s">
        <v>68</v>
      </c>
      <c r="D1007" s="157" t="s">
        <v>68</v>
      </c>
      <c r="E1007" s="155" t="s">
        <v>166</v>
      </c>
      <c r="F1007" s="158" t="n">
        <v>1435</v>
      </c>
      <c r="G1007" s="157" t="n">
        <v>41975</v>
      </c>
      <c r="H1007" s="159" t="s">
        <v>2078</v>
      </c>
      <c r="I1007" s="155" t="s">
        <v>2079</v>
      </c>
      <c r="J1007" s="114" t="s">
        <v>2080</v>
      </c>
      <c r="K1007" s="161" t="n">
        <v>33700</v>
      </c>
    </row>
    <row r="1008" s="164" customFormat="true" ht="34.5" hidden="false" customHeight="true" outlineLevel="0" collapsed="false">
      <c r="A1008" s="155" t="s">
        <v>2062</v>
      </c>
      <c r="B1008" s="162" t="s">
        <v>13</v>
      </c>
      <c r="C1008" s="156" t="s">
        <v>68</v>
      </c>
      <c r="D1008" s="157" t="s">
        <v>68</v>
      </c>
      <c r="E1008" s="155" t="s">
        <v>69</v>
      </c>
      <c r="F1008" s="158" t="n">
        <v>20140292</v>
      </c>
      <c r="G1008" s="157" t="n">
        <v>41975</v>
      </c>
      <c r="H1008" s="159" t="s">
        <v>2081</v>
      </c>
      <c r="I1008" s="155" t="s">
        <v>2082</v>
      </c>
      <c r="J1008" s="114" t="s">
        <v>2083</v>
      </c>
      <c r="K1008" s="161" t="n">
        <v>266000</v>
      </c>
    </row>
    <row r="1009" s="164" customFormat="true" ht="41.25" hidden="false" customHeight="true" outlineLevel="0" collapsed="false">
      <c r="A1009" s="166" t="s">
        <v>2062</v>
      </c>
      <c r="B1009" s="162" t="s">
        <v>13</v>
      </c>
      <c r="C1009" s="156" t="s">
        <v>68</v>
      </c>
      <c r="D1009" s="157" t="s">
        <v>68</v>
      </c>
      <c r="E1009" s="167" t="s">
        <v>73</v>
      </c>
      <c r="F1009" s="163" t="n">
        <v>20140094</v>
      </c>
      <c r="G1009" s="157" t="n">
        <v>41977</v>
      </c>
      <c r="H1009" s="159" t="s">
        <v>2084</v>
      </c>
      <c r="I1009" s="168" t="s">
        <v>2085</v>
      </c>
      <c r="J1009" s="114" t="s">
        <v>2086</v>
      </c>
      <c r="K1009" s="161" t="n">
        <v>666400</v>
      </c>
    </row>
    <row r="1010" s="164" customFormat="true" ht="23.25" hidden="false" customHeight="true" outlineLevel="0" collapsed="false">
      <c r="A1010" s="155" t="s">
        <v>2062</v>
      </c>
      <c r="B1010" s="155" t="s">
        <v>19</v>
      </c>
      <c r="C1010" s="156" t="s">
        <v>68</v>
      </c>
      <c r="D1010" s="157" t="s">
        <v>68</v>
      </c>
      <c r="E1010" s="155" t="s">
        <v>166</v>
      </c>
      <c r="F1010" s="158" t="n">
        <v>13452</v>
      </c>
      <c r="G1010" s="157" t="n">
        <v>41983</v>
      </c>
      <c r="H1010" s="159" t="s">
        <v>2087</v>
      </c>
      <c r="I1010" s="155" t="s">
        <v>2079</v>
      </c>
      <c r="J1010" s="114" t="s">
        <v>2080</v>
      </c>
      <c r="K1010" s="161" t="n">
        <v>36000</v>
      </c>
    </row>
    <row r="1011" s="164" customFormat="true" ht="37.5" hidden="false" customHeight="true" outlineLevel="0" collapsed="false">
      <c r="A1011" s="166" t="s">
        <v>2062</v>
      </c>
      <c r="B1011" s="99" t="s">
        <v>355</v>
      </c>
      <c r="C1011" s="156" t="s">
        <v>2088</v>
      </c>
      <c r="D1011" s="157" t="s">
        <v>68</v>
      </c>
      <c r="E1011" s="155" t="s">
        <v>73</v>
      </c>
      <c r="F1011" s="158" t="n">
        <v>20140095</v>
      </c>
      <c r="G1011" s="157" t="n">
        <v>41983</v>
      </c>
      <c r="H1011" s="159" t="s">
        <v>2089</v>
      </c>
      <c r="I1011" s="155" t="s">
        <v>2090</v>
      </c>
      <c r="J1011" s="114" t="s">
        <v>2091</v>
      </c>
      <c r="K1011" s="161" t="n">
        <v>94219</v>
      </c>
    </row>
    <row r="1012" s="169" customFormat="true" ht="33" hidden="false" customHeight="true" outlineLevel="0" collapsed="false">
      <c r="A1012" s="166" t="s">
        <v>2062</v>
      </c>
      <c r="B1012" s="162" t="s">
        <v>13</v>
      </c>
      <c r="C1012" s="156" t="s">
        <v>68</v>
      </c>
      <c r="D1012" s="157" t="s">
        <v>68</v>
      </c>
      <c r="E1012" s="167" t="s">
        <v>69</v>
      </c>
      <c r="F1012" s="163" t="n">
        <v>20140294</v>
      </c>
      <c r="G1012" s="157" t="n">
        <v>41983</v>
      </c>
      <c r="H1012" s="159" t="s">
        <v>2092</v>
      </c>
      <c r="I1012" s="168" t="s">
        <v>2093</v>
      </c>
      <c r="J1012" s="114" t="s">
        <v>2094</v>
      </c>
      <c r="K1012" s="161" t="n">
        <v>107100</v>
      </c>
    </row>
    <row r="1013" s="169" customFormat="true" ht="33" hidden="false" customHeight="true" outlineLevel="0" collapsed="false">
      <c r="A1013" s="60" t="s">
        <v>2062</v>
      </c>
      <c r="B1013" s="155" t="s">
        <v>19</v>
      </c>
      <c r="C1013" s="156" t="s">
        <v>68</v>
      </c>
      <c r="D1013" s="157" t="s">
        <v>68</v>
      </c>
      <c r="E1013" s="155" t="s">
        <v>94</v>
      </c>
      <c r="F1013" s="158" t="s">
        <v>2095</v>
      </c>
      <c r="G1013" s="157" t="n">
        <v>41983</v>
      </c>
      <c r="H1013" s="159" t="s">
        <v>2096</v>
      </c>
      <c r="I1013" s="155" t="s">
        <v>2064</v>
      </c>
      <c r="J1013" s="114" t="s">
        <v>929</v>
      </c>
      <c r="K1013" s="161" t="n">
        <v>391398</v>
      </c>
    </row>
    <row r="1014" s="164" customFormat="true" ht="33" hidden="false" customHeight="true" outlineLevel="0" collapsed="false">
      <c r="A1014" s="166" t="s">
        <v>2062</v>
      </c>
      <c r="B1014" s="162" t="s">
        <v>13</v>
      </c>
      <c r="C1014" s="165" t="s">
        <v>68</v>
      </c>
      <c r="D1014" s="157" t="s">
        <v>68</v>
      </c>
      <c r="E1014" s="155" t="s">
        <v>73</v>
      </c>
      <c r="F1014" s="163" t="n">
        <v>20140096</v>
      </c>
      <c r="G1014" s="157" t="n">
        <v>41984</v>
      </c>
      <c r="H1014" s="159" t="s">
        <v>2097</v>
      </c>
      <c r="I1014" s="168" t="s">
        <v>2098</v>
      </c>
      <c r="J1014" s="114" t="s">
        <v>2099</v>
      </c>
      <c r="K1014" s="161" t="n">
        <v>1316979</v>
      </c>
    </row>
    <row r="1015" s="164" customFormat="true" ht="33" hidden="false" customHeight="true" outlineLevel="0" collapsed="false">
      <c r="A1015" s="166" t="s">
        <v>2062</v>
      </c>
      <c r="B1015" s="162" t="s">
        <v>13</v>
      </c>
      <c r="C1015" s="156" t="s">
        <v>68</v>
      </c>
      <c r="D1015" s="157" t="s">
        <v>68</v>
      </c>
      <c r="E1015" s="155" t="s">
        <v>73</v>
      </c>
      <c r="F1015" s="163" t="n">
        <v>20140097</v>
      </c>
      <c r="G1015" s="157" t="n">
        <v>41988</v>
      </c>
      <c r="H1015" s="159" t="s">
        <v>2100</v>
      </c>
      <c r="I1015" s="168" t="s">
        <v>2101</v>
      </c>
      <c r="J1015" s="114" t="s">
        <v>2102</v>
      </c>
      <c r="K1015" s="161" t="n">
        <v>456960</v>
      </c>
    </row>
    <row r="1016" s="164" customFormat="true" ht="33" hidden="false" customHeight="true" outlineLevel="0" collapsed="false">
      <c r="A1016" s="166" t="s">
        <v>2062</v>
      </c>
      <c r="B1016" s="162" t="s">
        <v>13</v>
      </c>
      <c r="C1016" s="165" t="s">
        <v>68</v>
      </c>
      <c r="D1016" s="157" t="s">
        <v>68</v>
      </c>
      <c r="E1016" s="167" t="s">
        <v>69</v>
      </c>
      <c r="F1016" s="163" t="n">
        <v>20140297</v>
      </c>
      <c r="G1016" s="157" t="n">
        <v>41988</v>
      </c>
      <c r="H1016" s="159" t="s">
        <v>2103</v>
      </c>
      <c r="I1016" s="168" t="s">
        <v>2104</v>
      </c>
      <c r="J1016" s="114" t="s">
        <v>2105</v>
      </c>
      <c r="K1016" s="161" t="n">
        <v>99960</v>
      </c>
    </row>
    <row r="1017" s="164" customFormat="true" ht="33" hidden="false" customHeight="true" outlineLevel="0" collapsed="false">
      <c r="A1017" s="166" t="s">
        <v>2062</v>
      </c>
      <c r="B1017" s="162" t="s">
        <v>13</v>
      </c>
      <c r="C1017" s="156" t="s">
        <v>68</v>
      </c>
      <c r="D1017" s="157" t="s">
        <v>68</v>
      </c>
      <c r="E1017" s="167" t="s">
        <v>69</v>
      </c>
      <c r="F1017" s="163" t="n">
        <v>20140298</v>
      </c>
      <c r="G1017" s="157" t="n">
        <v>41988</v>
      </c>
      <c r="H1017" s="159" t="s">
        <v>2106</v>
      </c>
      <c r="I1017" s="168" t="s">
        <v>2107</v>
      </c>
      <c r="J1017" s="170" t="s">
        <v>2108</v>
      </c>
      <c r="K1017" s="161" t="n">
        <v>134470</v>
      </c>
    </row>
    <row r="1018" s="164" customFormat="true" ht="33" hidden="false" customHeight="true" outlineLevel="0" collapsed="false">
      <c r="A1018" s="166" t="s">
        <v>2062</v>
      </c>
      <c r="B1018" s="162" t="s">
        <v>13</v>
      </c>
      <c r="C1018" s="165" t="s">
        <v>68</v>
      </c>
      <c r="D1018" s="157" t="s">
        <v>68</v>
      </c>
      <c r="E1018" s="167" t="s">
        <v>69</v>
      </c>
      <c r="F1018" s="163" t="n">
        <v>20140299</v>
      </c>
      <c r="G1018" s="157" t="n">
        <v>41988</v>
      </c>
      <c r="H1018" s="159" t="s">
        <v>2109</v>
      </c>
      <c r="I1018" s="168" t="s">
        <v>2110</v>
      </c>
      <c r="J1018" s="170" t="s">
        <v>2111</v>
      </c>
      <c r="K1018" s="161" t="n">
        <v>51406</v>
      </c>
    </row>
    <row r="1019" s="164" customFormat="true" ht="33" hidden="false" customHeight="true" outlineLevel="0" collapsed="false">
      <c r="A1019" s="166" t="s">
        <v>2062</v>
      </c>
      <c r="B1019" s="162" t="s">
        <v>13</v>
      </c>
      <c r="C1019" s="165" t="s">
        <v>68</v>
      </c>
      <c r="D1019" s="157" t="s">
        <v>68</v>
      </c>
      <c r="E1019" s="155" t="s">
        <v>73</v>
      </c>
      <c r="F1019" s="163" t="n">
        <v>20140099</v>
      </c>
      <c r="G1019" s="157" t="n">
        <v>41989</v>
      </c>
      <c r="H1019" s="159" t="s">
        <v>2112</v>
      </c>
      <c r="I1019" s="168" t="s">
        <v>385</v>
      </c>
      <c r="J1019" s="114" t="s">
        <v>386</v>
      </c>
      <c r="K1019" s="161" t="n">
        <v>239980</v>
      </c>
    </row>
    <row r="1020" s="164" customFormat="true" ht="33" hidden="false" customHeight="true" outlineLevel="0" collapsed="false">
      <c r="A1020" s="166" t="s">
        <v>2062</v>
      </c>
      <c r="B1020" s="162" t="s">
        <v>13</v>
      </c>
      <c r="C1020" s="165" t="s">
        <v>68</v>
      </c>
      <c r="D1020" s="157" t="s">
        <v>68</v>
      </c>
      <c r="E1020" s="167" t="s">
        <v>476</v>
      </c>
      <c r="F1020" s="163" t="n">
        <v>20140100</v>
      </c>
      <c r="G1020" s="157" t="n">
        <v>41990</v>
      </c>
      <c r="H1020" s="159" t="s">
        <v>2113</v>
      </c>
      <c r="I1020" s="168" t="s">
        <v>2114</v>
      </c>
      <c r="J1020" s="114" t="s">
        <v>2115</v>
      </c>
      <c r="K1020" s="161" t="n">
        <v>132000</v>
      </c>
    </row>
    <row r="1021" s="164" customFormat="true" ht="33" hidden="false" customHeight="true" outlineLevel="0" collapsed="false">
      <c r="A1021" s="166" t="s">
        <v>2062</v>
      </c>
      <c r="B1021" s="99" t="s">
        <v>355</v>
      </c>
      <c r="C1021" s="156" t="s">
        <v>2088</v>
      </c>
      <c r="D1021" s="157" t="s">
        <v>68</v>
      </c>
      <c r="E1021" s="167" t="s">
        <v>476</v>
      </c>
      <c r="F1021" s="163" t="n">
        <v>20140101</v>
      </c>
      <c r="G1021" s="157" t="n">
        <v>41990</v>
      </c>
      <c r="H1021" s="159" t="s">
        <v>2116</v>
      </c>
      <c r="I1021" s="168" t="s">
        <v>2117</v>
      </c>
      <c r="J1021" s="114" t="s">
        <v>945</v>
      </c>
      <c r="K1021" s="161" t="n">
        <v>1392514</v>
      </c>
    </row>
    <row r="1022" s="169" customFormat="true" ht="33" hidden="false" customHeight="true" outlineLevel="0" collapsed="false">
      <c r="A1022" s="166" t="s">
        <v>2062</v>
      </c>
      <c r="B1022" s="99" t="s">
        <v>355</v>
      </c>
      <c r="C1022" s="156" t="s">
        <v>2088</v>
      </c>
      <c r="D1022" s="157" t="s">
        <v>68</v>
      </c>
      <c r="E1022" s="167" t="s">
        <v>476</v>
      </c>
      <c r="F1022" s="163" t="n">
        <v>20140102</v>
      </c>
      <c r="G1022" s="157" t="n">
        <v>41990</v>
      </c>
      <c r="H1022" s="159" t="s">
        <v>2118</v>
      </c>
      <c r="I1022" s="168" t="s">
        <v>2119</v>
      </c>
      <c r="J1022" s="114" t="s">
        <v>2120</v>
      </c>
      <c r="K1022" s="161" t="n">
        <v>606486</v>
      </c>
    </row>
    <row r="1023" s="169" customFormat="true" ht="33" hidden="false" customHeight="true" outlineLevel="0" collapsed="false">
      <c r="A1023" s="155" t="s">
        <v>2062</v>
      </c>
      <c r="B1023" s="162" t="s">
        <v>13</v>
      </c>
      <c r="C1023" s="156" t="s">
        <v>68</v>
      </c>
      <c r="D1023" s="157" t="s">
        <v>68</v>
      </c>
      <c r="E1023" s="167" t="s">
        <v>476</v>
      </c>
      <c r="F1023" s="158" t="n">
        <v>20140103</v>
      </c>
      <c r="G1023" s="157" t="n">
        <v>41990</v>
      </c>
      <c r="H1023" s="159" t="s">
        <v>2121</v>
      </c>
      <c r="I1023" s="155" t="s">
        <v>2122</v>
      </c>
      <c r="J1023" s="114" t="s">
        <v>1025</v>
      </c>
      <c r="K1023" s="161" t="n">
        <v>160650</v>
      </c>
    </row>
    <row r="1024" s="164" customFormat="true" ht="33" hidden="false" customHeight="true" outlineLevel="0" collapsed="false">
      <c r="A1024" s="60" t="s">
        <v>2062</v>
      </c>
      <c r="B1024" s="155" t="s">
        <v>19</v>
      </c>
      <c r="C1024" s="156" t="s">
        <v>68</v>
      </c>
      <c r="D1024" s="157" t="s">
        <v>68</v>
      </c>
      <c r="E1024" s="155" t="s">
        <v>94</v>
      </c>
      <c r="F1024" s="158" t="s">
        <v>2123</v>
      </c>
      <c r="G1024" s="157" t="n">
        <v>41990</v>
      </c>
      <c r="H1024" s="159" t="s">
        <v>2124</v>
      </c>
      <c r="I1024" s="155" t="s">
        <v>2064</v>
      </c>
      <c r="J1024" s="114" t="s">
        <v>929</v>
      </c>
      <c r="K1024" s="92" t="n">
        <v>1113405</v>
      </c>
    </row>
    <row r="1025" s="169" customFormat="true" ht="33" hidden="false" customHeight="true" outlineLevel="0" collapsed="false">
      <c r="A1025" s="155" t="s">
        <v>2062</v>
      </c>
      <c r="B1025" s="162" t="s">
        <v>13</v>
      </c>
      <c r="C1025" s="156" t="s">
        <v>68</v>
      </c>
      <c r="D1025" s="157" t="s">
        <v>68</v>
      </c>
      <c r="E1025" s="167" t="s">
        <v>476</v>
      </c>
      <c r="F1025" s="158" t="n">
        <v>20140104</v>
      </c>
      <c r="G1025" s="157" t="n">
        <v>41991</v>
      </c>
      <c r="H1025" s="159" t="s">
        <v>2125</v>
      </c>
      <c r="I1025" s="155" t="s">
        <v>2110</v>
      </c>
      <c r="J1025" s="170" t="s">
        <v>2111</v>
      </c>
      <c r="K1025" s="161" t="n">
        <v>949263</v>
      </c>
    </row>
    <row r="1026" s="164" customFormat="true" ht="33" hidden="false" customHeight="true" outlineLevel="0" collapsed="false">
      <c r="A1026" s="166" t="s">
        <v>2062</v>
      </c>
      <c r="B1026" s="162" t="s">
        <v>13</v>
      </c>
      <c r="C1026" s="165" t="s">
        <v>68</v>
      </c>
      <c r="D1026" s="157" t="s">
        <v>68</v>
      </c>
      <c r="E1026" s="167" t="s">
        <v>69</v>
      </c>
      <c r="F1026" s="163" t="n">
        <v>20140304</v>
      </c>
      <c r="G1026" s="157" t="n">
        <v>41991</v>
      </c>
      <c r="H1026" s="159" t="s">
        <v>2126</v>
      </c>
      <c r="I1026" s="155" t="s">
        <v>2076</v>
      </c>
      <c r="J1026" s="114" t="s">
        <v>2077</v>
      </c>
      <c r="K1026" s="161" t="n">
        <v>200000</v>
      </c>
    </row>
    <row r="1027" s="169" customFormat="true" ht="33" hidden="false" customHeight="true" outlineLevel="0" collapsed="false">
      <c r="A1027" s="166" t="s">
        <v>2062</v>
      </c>
      <c r="B1027" s="162" t="s">
        <v>13</v>
      </c>
      <c r="C1027" s="156" t="s">
        <v>68</v>
      </c>
      <c r="D1027" s="157" t="s">
        <v>68</v>
      </c>
      <c r="E1027" s="167" t="s">
        <v>69</v>
      </c>
      <c r="F1027" s="163" t="n">
        <v>20140305</v>
      </c>
      <c r="G1027" s="157" t="n">
        <v>41991</v>
      </c>
      <c r="H1027" s="159" t="s">
        <v>2127</v>
      </c>
      <c r="I1027" s="168" t="s">
        <v>2128</v>
      </c>
      <c r="J1027" s="114" t="s">
        <v>2129</v>
      </c>
      <c r="K1027" s="161" t="n">
        <v>1130500</v>
      </c>
    </row>
    <row r="1028" s="164" customFormat="true" ht="33" hidden="false" customHeight="true" outlineLevel="0" collapsed="false">
      <c r="A1028" s="166" t="s">
        <v>2062</v>
      </c>
      <c r="B1028" s="162" t="s">
        <v>13</v>
      </c>
      <c r="C1028" s="165" t="s">
        <v>68</v>
      </c>
      <c r="D1028" s="157" t="s">
        <v>68</v>
      </c>
      <c r="E1028" s="167" t="s">
        <v>69</v>
      </c>
      <c r="F1028" s="163" t="n">
        <v>20140306</v>
      </c>
      <c r="G1028" s="157" t="n">
        <v>41991</v>
      </c>
      <c r="H1028" s="159" t="s">
        <v>2130</v>
      </c>
      <c r="I1028" s="168" t="s">
        <v>2093</v>
      </c>
      <c r="J1028" s="114" t="s">
        <v>2094</v>
      </c>
      <c r="K1028" s="161" t="n">
        <v>1186600</v>
      </c>
    </row>
    <row r="1029" s="164" customFormat="true" ht="33" hidden="false" customHeight="true" outlineLevel="0" collapsed="false">
      <c r="A1029" s="166" t="s">
        <v>2062</v>
      </c>
      <c r="B1029" s="166" t="s">
        <v>418</v>
      </c>
      <c r="C1029" s="165" t="s">
        <v>2073</v>
      </c>
      <c r="D1029" s="157" t="n">
        <v>40857</v>
      </c>
      <c r="E1029" s="167" t="s">
        <v>69</v>
      </c>
      <c r="F1029" s="163" t="n">
        <v>20140308</v>
      </c>
      <c r="G1029" s="157" t="n">
        <v>41992</v>
      </c>
      <c r="H1029" s="159" t="s">
        <v>2131</v>
      </c>
      <c r="I1029" s="168" t="s">
        <v>432</v>
      </c>
      <c r="J1029" s="114" t="s">
        <v>433</v>
      </c>
      <c r="K1029" s="161" t="n">
        <v>198224</v>
      </c>
    </row>
    <row r="1030" s="169" customFormat="true" ht="33" hidden="false" customHeight="true" outlineLevel="0" collapsed="false">
      <c r="A1030" s="166" t="s">
        <v>2062</v>
      </c>
      <c r="B1030" s="99" t="s">
        <v>355</v>
      </c>
      <c r="C1030" s="156" t="s">
        <v>2088</v>
      </c>
      <c r="D1030" s="157" t="s">
        <v>68</v>
      </c>
      <c r="E1030" s="167" t="s">
        <v>476</v>
      </c>
      <c r="F1030" s="163" t="n">
        <v>20140105</v>
      </c>
      <c r="G1030" s="157" t="n">
        <v>41995</v>
      </c>
      <c r="H1030" s="159" t="s">
        <v>2132</v>
      </c>
      <c r="I1030" s="168" t="s">
        <v>2133</v>
      </c>
      <c r="J1030" s="114" t="s">
        <v>2134</v>
      </c>
      <c r="K1030" s="161" t="n">
        <v>859413</v>
      </c>
    </row>
    <row r="1031" s="164" customFormat="true" ht="33" hidden="false" customHeight="true" outlineLevel="0" collapsed="false">
      <c r="A1031" s="166" t="s">
        <v>2062</v>
      </c>
      <c r="B1031" s="162" t="s">
        <v>13</v>
      </c>
      <c r="C1031" s="165" t="s">
        <v>68</v>
      </c>
      <c r="D1031" s="157" t="s">
        <v>68</v>
      </c>
      <c r="E1031" s="167" t="s">
        <v>476</v>
      </c>
      <c r="F1031" s="163" t="n">
        <v>20140106</v>
      </c>
      <c r="G1031" s="157" t="n">
        <v>41995</v>
      </c>
      <c r="H1031" s="159" t="s">
        <v>2135</v>
      </c>
      <c r="I1031" s="168" t="s">
        <v>2136</v>
      </c>
      <c r="J1031" s="114" t="s">
        <v>2137</v>
      </c>
      <c r="K1031" s="161" t="n">
        <v>29000</v>
      </c>
    </row>
    <row r="1032" s="164" customFormat="true" ht="33" hidden="false" customHeight="true" outlineLevel="0" collapsed="false">
      <c r="A1032" s="166" t="s">
        <v>2062</v>
      </c>
      <c r="B1032" s="162" t="s">
        <v>13</v>
      </c>
      <c r="C1032" s="165" t="s">
        <v>68</v>
      </c>
      <c r="D1032" s="157" t="s">
        <v>68</v>
      </c>
      <c r="E1032" s="167" t="s">
        <v>476</v>
      </c>
      <c r="F1032" s="163" t="n">
        <v>20140107</v>
      </c>
      <c r="G1032" s="157" t="n">
        <v>41995</v>
      </c>
      <c r="H1032" s="159" t="s">
        <v>2138</v>
      </c>
      <c r="I1032" s="168" t="s">
        <v>75</v>
      </c>
      <c r="J1032" s="114" t="s">
        <v>76</v>
      </c>
      <c r="K1032" s="161" t="n">
        <v>194589</v>
      </c>
    </row>
    <row r="1033" s="164" customFormat="true" ht="33" hidden="false" customHeight="true" outlineLevel="0" collapsed="false">
      <c r="A1033" s="155" t="s">
        <v>2062</v>
      </c>
      <c r="B1033" s="162" t="s">
        <v>13</v>
      </c>
      <c r="C1033" s="156" t="s">
        <v>68</v>
      </c>
      <c r="D1033" s="157" t="s">
        <v>68</v>
      </c>
      <c r="E1033" s="167" t="s">
        <v>476</v>
      </c>
      <c r="F1033" s="158" t="n">
        <v>20140108</v>
      </c>
      <c r="G1033" s="157" t="n">
        <v>41996</v>
      </c>
      <c r="H1033" s="159" t="s">
        <v>2139</v>
      </c>
      <c r="I1033" s="155" t="s">
        <v>573</v>
      </c>
      <c r="J1033" s="114" t="s">
        <v>574</v>
      </c>
      <c r="K1033" s="161" t="n">
        <v>1093015</v>
      </c>
    </row>
    <row r="1034" s="164" customFormat="true" ht="33" hidden="false" customHeight="true" outlineLevel="0" collapsed="false">
      <c r="A1034" s="155" t="s">
        <v>2062</v>
      </c>
      <c r="B1034" s="162" t="s">
        <v>13</v>
      </c>
      <c r="C1034" s="156" t="s">
        <v>68</v>
      </c>
      <c r="D1034" s="157" t="s">
        <v>68</v>
      </c>
      <c r="E1034" s="167" t="s">
        <v>476</v>
      </c>
      <c r="F1034" s="158" t="n">
        <v>20140109</v>
      </c>
      <c r="G1034" s="157" t="n">
        <v>41996</v>
      </c>
      <c r="H1034" s="159" t="s">
        <v>2140</v>
      </c>
      <c r="I1034" s="168" t="s">
        <v>2141</v>
      </c>
      <c r="J1034" s="114" t="s">
        <v>2142</v>
      </c>
      <c r="K1034" s="161" t="n">
        <v>1992012</v>
      </c>
    </row>
    <row r="1035" s="164" customFormat="true" ht="33" hidden="false" customHeight="true" outlineLevel="0" collapsed="false">
      <c r="A1035" s="166" t="s">
        <v>2062</v>
      </c>
      <c r="B1035" s="162" t="s">
        <v>13</v>
      </c>
      <c r="C1035" s="165" t="s">
        <v>68</v>
      </c>
      <c r="D1035" s="157" t="s">
        <v>68</v>
      </c>
      <c r="E1035" s="167" t="s">
        <v>476</v>
      </c>
      <c r="F1035" s="163" t="n">
        <v>20140110</v>
      </c>
      <c r="G1035" s="157" t="n">
        <v>41997</v>
      </c>
      <c r="H1035" s="159" t="s">
        <v>2143</v>
      </c>
      <c r="I1035" s="168" t="s">
        <v>601</v>
      </c>
      <c r="J1035" s="114" t="s">
        <v>1030</v>
      </c>
      <c r="K1035" s="161" t="n">
        <v>296910</v>
      </c>
    </row>
    <row r="1036" s="164" customFormat="true" ht="33" hidden="false" customHeight="true" outlineLevel="0" collapsed="false">
      <c r="A1036" s="166" t="s">
        <v>2062</v>
      </c>
      <c r="B1036" s="162" t="s">
        <v>13</v>
      </c>
      <c r="C1036" s="165" t="s">
        <v>68</v>
      </c>
      <c r="D1036" s="157" t="s">
        <v>68</v>
      </c>
      <c r="E1036" s="167" t="s">
        <v>476</v>
      </c>
      <c r="F1036" s="163" t="n">
        <v>20140111</v>
      </c>
      <c r="G1036" s="157" t="n">
        <v>42003</v>
      </c>
      <c r="H1036" s="159" t="s">
        <v>2144</v>
      </c>
      <c r="I1036" s="168" t="s">
        <v>2145</v>
      </c>
      <c r="J1036" s="114" t="s">
        <v>2146</v>
      </c>
      <c r="K1036" s="161" t="n">
        <v>219800</v>
      </c>
    </row>
    <row r="1037" s="164" customFormat="true" ht="33" hidden="false" customHeight="true" outlineLevel="0" collapsed="false">
      <c r="A1037" s="155" t="s">
        <v>2062</v>
      </c>
      <c r="B1037" s="99" t="s">
        <v>372</v>
      </c>
      <c r="C1037" s="156" t="s">
        <v>68</v>
      </c>
      <c r="D1037" s="157" t="s">
        <v>68</v>
      </c>
      <c r="E1037" s="167" t="s">
        <v>476</v>
      </c>
      <c r="F1037" s="158" t="n">
        <v>20140112</v>
      </c>
      <c r="G1037" s="157" t="n">
        <v>42003</v>
      </c>
      <c r="H1037" s="159" t="s">
        <v>2147</v>
      </c>
      <c r="I1037" s="155" t="s">
        <v>2148</v>
      </c>
      <c r="J1037" s="114" t="s">
        <v>258</v>
      </c>
      <c r="K1037" s="161" t="n">
        <v>4000000</v>
      </c>
    </row>
    <row r="1038" s="40" customFormat="true" ht="42.75" hidden="false" customHeight="false" outlineLevel="0" collapsed="false">
      <c r="A1038" s="44" t="s">
        <v>2149</v>
      </c>
      <c r="B1038" s="77" t="s">
        <v>418</v>
      </c>
      <c r="C1038" s="77" t="s">
        <v>2150</v>
      </c>
      <c r="D1038" s="136" t="n">
        <v>41656</v>
      </c>
      <c r="E1038" s="77" t="s">
        <v>69</v>
      </c>
      <c r="F1038" s="171" t="n">
        <v>20140916</v>
      </c>
      <c r="G1038" s="137" t="n">
        <v>41974</v>
      </c>
      <c r="H1038" s="172" t="s">
        <v>2151</v>
      </c>
      <c r="I1038" s="77" t="s">
        <v>1133</v>
      </c>
      <c r="J1038" s="77" t="s">
        <v>433</v>
      </c>
      <c r="K1038" s="173" t="n">
        <v>93942</v>
      </c>
    </row>
    <row r="1039" s="40" customFormat="true" ht="42.75" hidden="false" customHeight="false" outlineLevel="0" collapsed="false">
      <c r="A1039" s="44" t="s">
        <v>2149</v>
      </c>
      <c r="B1039" s="77" t="s">
        <v>92</v>
      </c>
      <c r="C1039" s="77" t="s">
        <v>2152</v>
      </c>
      <c r="D1039" s="136" t="n">
        <v>41967</v>
      </c>
      <c r="E1039" s="77" t="s">
        <v>69</v>
      </c>
      <c r="F1039" s="171" t="n">
        <v>20140917</v>
      </c>
      <c r="G1039" s="137" t="n">
        <v>41974</v>
      </c>
      <c r="H1039" s="172" t="s">
        <v>2153</v>
      </c>
      <c r="I1039" s="77" t="s">
        <v>2154</v>
      </c>
      <c r="J1039" s="77" t="s">
        <v>2155</v>
      </c>
      <c r="K1039" s="173" t="n">
        <v>4095000</v>
      </c>
    </row>
    <row r="1040" s="40" customFormat="true" ht="57" hidden="false" customHeight="false" outlineLevel="0" collapsed="false">
      <c r="A1040" s="44" t="s">
        <v>2149</v>
      </c>
      <c r="B1040" s="77" t="s">
        <v>2156</v>
      </c>
      <c r="C1040" s="77" t="s">
        <v>68</v>
      </c>
      <c r="D1040" s="136" t="s">
        <v>68</v>
      </c>
      <c r="E1040" s="77" t="s">
        <v>69</v>
      </c>
      <c r="F1040" s="171" t="n">
        <v>20140922</v>
      </c>
      <c r="G1040" s="137" t="n">
        <v>41975</v>
      </c>
      <c r="H1040" s="172" t="s">
        <v>2157</v>
      </c>
      <c r="I1040" s="77" t="s">
        <v>2158</v>
      </c>
      <c r="J1040" s="77" t="s">
        <v>2159</v>
      </c>
      <c r="K1040" s="173" t="n">
        <v>120000</v>
      </c>
    </row>
    <row r="1041" s="40" customFormat="true" ht="42.75" hidden="false" customHeight="false" outlineLevel="0" collapsed="false">
      <c r="A1041" s="44" t="s">
        <v>2149</v>
      </c>
      <c r="B1041" s="77" t="s">
        <v>418</v>
      </c>
      <c r="C1041" s="77" t="s">
        <v>2150</v>
      </c>
      <c r="D1041" s="136" t="n">
        <v>41656</v>
      </c>
      <c r="E1041" s="77" t="s">
        <v>69</v>
      </c>
      <c r="F1041" s="171" t="n">
        <v>20140921</v>
      </c>
      <c r="G1041" s="137" t="n">
        <v>41975</v>
      </c>
      <c r="H1041" s="172" t="s">
        <v>2160</v>
      </c>
      <c r="I1041" s="77" t="s">
        <v>1133</v>
      </c>
      <c r="J1041" s="77" t="s">
        <v>433</v>
      </c>
      <c r="K1041" s="173" t="n">
        <v>147528</v>
      </c>
    </row>
    <row r="1042" s="40" customFormat="true" ht="57" hidden="false" customHeight="false" outlineLevel="0" collapsed="false">
      <c r="A1042" s="44" t="s">
        <v>2149</v>
      </c>
      <c r="B1042" s="77" t="s">
        <v>246</v>
      </c>
      <c r="C1042" s="77" t="s">
        <v>2161</v>
      </c>
      <c r="D1042" s="136" t="n">
        <v>39721</v>
      </c>
      <c r="E1042" s="77" t="s">
        <v>2162</v>
      </c>
      <c r="F1042" s="171" t="n">
        <v>20140277</v>
      </c>
      <c r="G1042" s="137" t="n">
        <v>41975</v>
      </c>
      <c r="H1042" s="172" t="s">
        <v>2163</v>
      </c>
      <c r="I1042" s="77" t="s">
        <v>2164</v>
      </c>
      <c r="J1042" s="77" t="s">
        <v>1994</v>
      </c>
      <c r="K1042" s="173" t="n">
        <v>128798</v>
      </c>
    </row>
    <row r="1043" s="40" customFormat="true" ht="28.5" hidden="false" customHeight="false" outlineLevel="0" collapsed="false">
      <c r="A1043" s="44" t="s">
        <v>2149</v>
      </c>
      <c r="B1043" s="77" t="s">
        <v>2165</v>
      </c>
      <c r="C1043" s="77" t="s">
        <v>68</v>
      </c>
      <c r="D1043" s="136" t="s">
        <v>68</v>
      </c>
      <c r="E1043" s="77" t="s">
        <v>69</v>
      </c>
      <c r="F1043" s="171" t="n">
        <v>20140923</v>
      </c>
      <c r="G1043" s="137" t="n">
        <v>41975</v>
      </c>
      <c r="H1043" s="172" t="s">
        <v>2166</v>
      </c>
      <c r="I1043" s="77" t="s">
        <v>2167</v>
      </c>
      <c r="J1043" s="77" t="s">
        <v>2168</v>
      </c>
      <c r="K1043" s="173" t="n">
        <v>714000</v>
      </c>
    </row>
    <row r="1044" s="40" customFormat="true" ht="57" hidden="false" customHeight="false" outlineLevel="0" collapsed="false">
      <c r="A1044" s="44" t="s">
        <v>2149</v>
      </c>
      <c r="B1044" s="77" t="s">
        <v>355</v>
      </c>
      <c r="C1044" s="77" t="s">
        <v>2169</v>
      </c>
      <c r="D1044" s="136" t="n">
        <v>40625</v>
      </c>
      <c r="E1044" s="77" t="s">
        <v>2162</v>
      </c>
      <c r="F1044" s="171" t="n">
        <v>20140278</v>
      </c>
      <c r="G1044" s="137" t="n">
        <v>41976</v>
      </c>
      <c r="H1044" s="172" t="s">
        <v>2170</v>
      </c>
      <c r="I1044" s="77" t="s">
        <v>2171</v>
      </c>
      <c r="J1044" s="77" t="s">
        <v>1961</v>
      </c>
      <c r="K1044" s="173" t="n">
        <v>399126</v>
      </c>
    </row>
    <row r="1045" s="40" customFormat="true" ht="42.75" hidden="false" customHeight="false" outlineLevel="0" collapsed="false">
      <c r="A1045" s="44" t="s">
        <v>2149</v>
      </c>
      <c r="B1045" s="174" t="s">
        <v>13</v>
      </c>
      <c r="C1045" s="77" t="s">
        <v>68</v>
      </c>
      <c r="D1045" s="136" t="s">
        <v>68</v>
      </c>
      <c r="E1045" s="77" t="s">
        <v>2162</v>
      </c>
      <c r="F1045" s="171" t="n">
        <v>20140279</v>
      </c>
      <c r="G1045" s="137" t="n">
        <v>41976</v>
      </c>
      <c r="H1045" s="172" t="s">
        <v>2172</v>
      </c>
      <c r="I1045" s="77" t="s">
        <v>2173</v>
      </c>
      <c r="J1045" s="77" t="s">
        <v>288</v>
      </c>
      <c r="K1045" s="173" t="n">
        <v>759958</v>
      </c>
    </row>
    <row r="1046" s="40" customFormat="true" ht="57" hidden="false" customHeight="false" outlineLevel="0" collapsed="false">
      <c r="A1046" s="44" t="s">
        <v>2149</v>
      </c>
      <c r="B1046" s="77" t="s">
        <v>246</v>
      </c>
      <c r="C1046" s="77" t="s">
        <v>2174</v>
      </c>
      <c r="D1046" s="136" t="n">
        <v>38385</v>
      </c>
      <c r="E1046" s="77" t="s">
        <v>69</v>
      </c>
      <c r="F1046" s="171" t="n">
        <v>20140924</v>
      </c>
      <c r="G1046" s="137" t="n">
        <v>41976</v>
      </c>
      <c r="H1046" s="172" t="s">
        <v>2175</v>
      </c>
      <c r="I1046" s="77" t="s">
        <v>2176</v>
      </c>
      <c r="J1046" s="77" t="s">
        <v>2177</v>
      </c>
      <c r="K1046" s="173" t="n">
        <v>44625</v>
      </c>
    </row>
    <row r="1047" s="40" customFormat="true" ht="42.75" hidden="false" customHeight="false" outlineLevel="0" collapsed="false">
      <c r="A1047" s="44" t="s">
        <v>2149</v>
      </c>
      <c r="B1047" s="77" t="s">
        <v>418</v>
      </c>
      <c r="C1047" s="77" t="s">
        <v>2150</v>
      </c>
      <c r="D1047" s="136" t="n">
        <v>41656</v>
      </c>
      <c r="E1047" s="77" t="s">
        <v>69</v>
      </c>
      <c r="F1047" s="171" t="n">
        <v>20140925</v>
      </c>
      <c r="G1047" s="137" t="n">
        <v>41976</v>
      </c>
      <c r="H1047" s="172" t="s">
        <v>2178</v>
      </c>
      <c r="I1047" s="77" t="s">
        <v>1133</v>
      </c>
      <c r="J1047" s="77" t="s">
        <v>433</v>
      </c>
      <c r="K1047" s="173" t="n">
        <v>405321</v>
      </c>
    </row>
    <row r="1048" s="40" customFormat="true" ht="71.25" hidden="false" customHeight="false" outlineLevel="0" collapsed="false">
      <c r="A1048" s="44" t="s">
        <v>2149</v>
      </c>
      <c r="B1048" s="174" t="s">
        <v>13</v>
      </c>
      <c r="C1048" s="77" t="s">
        <v>68</v>
      </c>
      <c r="D1048" s="136" t="s">
        <v>68</v>
      </c>
      <c r="E1048" s="77" t="s">
        <v>2162</v>
      </c>
      <c r="F1048" s="171" t="n">
        <v>20140281</v>
      </c>
      <c r="G1048" s="137" t="n">
        <v>41977</v>
      </c>
      <c r="H1048" s="172" t="s">
        <v>2179</v>
      </c>
      <c r="I1048" s="77" t="s">
        <v>2180</v>
      </c>
      <c r="J1048" s="77" t="s">
        <v>2181</v>
      </c>
      <c r="K1048" s="173" t="n">
        <v>29750</v>
      </c>
    </row>
    <row r="1049" s="40" customFormat="true" ht="142.5" hidden="false" customHeight="false" outlineLevel="0" collapsed="false">
      <c r="A1049" s="44" t="s">
        <v>2149</v>
      </c>
      <c r="B1049" s="174" t="s">
        <v>13</v>
      </c>
      <c r="C1049" s="77" t="s">
        <v>68</v>
      </c>
      <c r="D1049" s="136" t="s">
        <v>68</v>
      </c>
      <c r="E1049" s="77" t="s">
        <v>73</v>
      </c>
      <c r="F1049" s="171" t="n">
        <v>2014280</v>
      </c>
      <c r="G1049" s="137" t="n">
        <v>41977</v>
      </c>
      <c r="H1049" s="172" t="s">
        <v>2182</v>
      </c>
      <c r="I1049" s="77" t="s">
        <v>2183</v>
      </c>
      <c r="J1049" s="77" t="s">
        <v>2184</v>
      </c>
      <c r="K1049" s="173" t="n">
        <v>164220</v>
      </c>
    </row>
    <row r="1050" s="40" customFormat="true" ht="42.75" hidden="false" customHeight="false" outlineLevel="0" collapsed="false">
      <c r="A1050" s="44" t="s">
        <v>2149</v>
      </c>
      <c r="B1050" s="77" t="s">
        <v>418</v>
      </c>
      <c r="C1050" s="77" t="s">
        <v>2150</v>
      </c>
      <c r="D1050" s="136" t="n">
        <v>41656</v>
      </c>
      <c r="E1050" s="77" t="s">
        <v>69</v>
      </c>
      <c r="F1050" s="171" t="n">
        <v>20140928</v>
      </c>
      <c r="G1050" s="137" t="n">
        <v>41977</v>
      </c>
      <c r="H1050" s="172" t="s">
        <v>2185</v>
      </c>
      <c r="I1050" s="77" t="s">
        <v>1133</v>
      </c>
      <c r="J1050" s="77" t="s">
        <v>433</v>
      </c>
      <c r="K1050" s="173" t="n">
        <v>519206</v>
      </c>
    </row>
    <row r="1051" s="40" customFormat="true" ht="42.75" hidden="false" customHeight="false" outlineLevel="0" collapsed="false">
      <c r="A1051" s="44" t="s">
        <v>2149</v>
      </c>
      <c r="B1051" s="77" t="s">
        <v>418</v>
      </c>
      <c r="C1051" s="77" t="s">
        <v>2150</v>
      </c>
      <c r="D1051" s="136" t="n">
        <v>41656</v>
      </c>
      <c r="E1051" s="77" t="s">
        <v>69</v>
      </c>
      <c r="F1051" s="171" t="n">
        <v>20140929</v>
      </c>
      <c r="G1051" s="137" t="n">
        <v>41977</v>
      </c>
      <c r="H1051" s="172" t="s">
        <v>2186</v>
      </c>
      <c r="I1051" s="77" t="s">
        <v>1133</v>
      </c>
      <c r="J1051" s="77" t="s">
        <v>433</v>
      </c>
      <c r="K1051" s="173" t="n">
        <v>267528</v>
      </c>
    </row>
    <row r="1052" s="40" customFormat="true" ht="57" hidden="false" customHeight="false" outlineLevel="0" collapsed="false">
      <c r="A1052" s="44" t="s">
        <v>2149</v>
      </c>
      <c r="B1052" s="77" t="s">
        <v>2165</v>
      </c>
      <c r="C1052" s="77" t="s">
        <v>68</v>
      </c>
      <c r="D1052" s="136" t="s">
        <v>68</v>
      </c>
      <c r="E1052" s="77" t="s">
        <v>69</v>
      </c>
      <c r="F1052" s="171" t="n">
        <v>20140930</v>
      </c>
      <c r="G1052" s="137" t="n">
        <v>41977</v>
      </c>
      <c r="H1052" s="172" t="s">
        <v>2187</v>
      </c>
      <c r="I1052" s="77" t="s">
        <v>2188</v>
      </c>
      <c r="J1052" s="77" t="s">
        <v>1678</v>
      </c>
      <c r="K1052" s="173" t="n">
        <v>137880</v>
      </c>
    </row>
    <row r="1053" s="40" customFormat="true" ht="42.75" hidden="false" customHeight="false" outlineLevel="0" collapsed="false">
      <c r="A1053" s="44" t="s">
        <v>2149</v>
      </c>
      <c r="B1053" s="77" t="s">
        <v>2165</v>
      </c>
      <c r="C1053" s="77" t="s">
        <v>68</v>
      </c>
      <c r="D1053" s="136" t="s">
        <v>68</v>
      </c>
      <c r="E1053" s="77" t="s">
        <v>69</v>
      </c>
      <c r="F1053" s="171" t="n">
        <v>20140931</v>
      </c>
      <c r="G1053" s="137" t="n">
        <v>41977</v>
      </c>
      <c r="H1053" s="172" t="s">
        <v>2189</v>
      </c>
      <c r="I1053" s="77" t="s">
        <v>2190</v>
      </c>
      <c r="J1053" s="77" t="s">
        <v>519</v>
      </c>
      <c r="K1053" s="173" t="n">
        <v>118500</v>
      </c>
    </row>
    <row r="1054" s="40" customFormat="true" ht="42.75" hidden="false" customHeight="false" outlineLevel="0" collapsed="false">
      <c r="A1054" s="44" t="s">
        <v>2149</v>
      </c>
      <c r="B1054" s="77" t="s">
        <v>418</v>
      </c>
      <c r="C1054" s="77" t="s">
        <v>2150</v>
      </c>
      <c r="D1054" s="136" t="n">
        <v>41656</v>
      </c>
      <c r="E1054" s="77" t="s">
        <v>69</v>
      </c>
      <c r="F1054" s="171" t="n">
        <v>20140932</v>
      </c>
      <c r="G1054" s="137" t="n">
        <v>41977</v>
      </c>
      <c r="H1054" s="172" t="s">
        <v>2191</v>
      </c>
      <c r="I1054" s="77" t="s">
        <v>1133</v>
      </c>
      <c r="J1054" s="77" t="s">
        <v>433</v>
      </c>
      <c r="K1054" s="173" t="n">
        <v>349706</v>
      </c>
    </row>
    <row r="1055" s="40" customFormat="true" ht="42.75" hidden="false" customHeight="false" outlineLevel="0" collapsed="false">
      <c r="A1055" s="44" t="s">
        <v>2149</v>
      </c>
      <c r="B1055" s="77" t="s">
        <v>418</v>
      </c>
      <c r="C1055" s="77" t="s">
        <v>2150</v>
      </c>
      <c r="D1055" s="136" t="n">
        <v>41656</v>
      </c>
      <c r="E1055" s="77" t="s">
        <v>69</v>
      </c>
      <c r="F1055" s="171" t="n">
        <v>20140933</v>
      </c>
      <c r="G1055" s="137" t="n">
        <v>41977</v>
      </c>
      <c r="H1055" s="172" t="s">
        <v>2192</v>
      </c>
      <c r="I1055" s="77" t="s">
        <v>1133</v>
      </c>
      <c r="J1055" s="77" t="s">
        <v>433</v>
      </c>
      <c r="K1055" s="173" t="n">
        <v>398528</v>
      </c>
    </row>
    <row r="1056" s="40" customFormat="true" ht="57" hidden="false" customHeight="false" outlineLevel="0" collapsed="false">
      <c r="A1056" s="44" t="s">
        <v>2149</v>
      </c>
      <c r="B1056" s="174" t="s">
        <v>13</v>
      </c>
      <c r="C1056" s="77" t="s">
        <v>68</v>
      </c>
      <c r="D1056" s="136" t="s">
        <v>68</v>
      </c>
      <c r="E1056" s="77" t="s">
        <v>69</v>
      </c>
      <c r="F1056" s="171" t="n">
        <v>20140934</v>
      </c>
      <c r="G1056" s="137" t="n">
        <v>41978</v>
      </c>
      <c r="H1056" s="172" t="s">
        <v>2193</v>
      </c>
      <c r="I1056" s="175" t="s">
        <v>2194</v>
      </c>
      <c r="J1056" s="77" t="s">
        <v>2195</v>
      </c>
      <c r="K1056" s="173" t="n">
        <v>345100</v>
      </c>
    </row>
    <row r="1057" s="40" customFormat="true" ht="42.75" hidden="false" customHeight="false" outlineLevel="0" collapsed="false">
      <c r="A1057" s="44" t="s">
        <v>2149</v>
      </c>
      <c r="B1057" s="77" t="s">
        <v>418</v>
      </c>
      <c r="C1057" s="77" t="s">
        <v>2150</v>
      </c>
      <c r="D1057" s="136" t="n">
        <v>41656</v>
      </c>
      <c r="E1057" s="77" t="s">
        <v>69</v>
      </c>
      <c r="F1057" s="171" t="n">
        <v>20140935</v>
      </c>
      <c r="G1057" s="137" t="n">
        <v>41982</v>
      </c>
      <c r="H1057" s="172" t="s">
        <v>2196</v>
      </c>
      <c r="I1057" s="77" t="s">
        <v>1133</v>
      </c>
      <c r="J1057" s="77" t="s">
        <v>433</v>
      </c>
      <c r="K1057" s="173" t="n">
        <v>339599</v>
      </c>
    </row>
    <row r="1058" s="40" customFormat="true" ht="42.75" hidden="false" customHeight="false" outlineLevel="0" collapsed="false">
      <c r="A1058" s="44" t="s">
        <v>2149</v>
      </c>
      <c r="B1058" s="77" t="s">
        <v>418</v>
      </c>
      <c r="C1058" s="77" t="s">
        <v>2150</v>
      </c>
      <c r="D1058" s="136" t="n">
        <v>41656</v>
      </c>
      <c r="E1058" s="77" t="s">
        <v>69</v>
      </c>
      <c r="F1058" s="171" t="n">
        <v>20140937</v>
      </c>
      <c r="G1058" s="137" t="n">
        <v>41982</v>
      </c>
      <c r="H1058" s="172" t="s">
        <v>2197</v>
      </c>
      <c r="I1058" s="77" t="s">
        <v>1133</v>
      </c>
      <c r="J1058" s="77" t="s">
        <v>433</v>
      </c>
      <c r="K1058" s="173" t="n">
        <v>397984</v>
      </c>
    </row>
    <row r="1059" s="40" customFormat="true" ht="42.75" hidden="false" customHeight="false" outlineLevel="0" collapsed="false">
      <c r="A1059" s="44" t="s">
        <v>2149</v>
      </c>
      <c r="B1059" s="77" t="s">
        <v>355</v>
      </c>
      <c r="C1059" s="77" t="s">
        <v>2169</v>
      </c>
      <c r="D1059" s="136" t="n">
        <v>40625</v>
      </c>
      <c r="E1059" s="77" t="s">
        <v>2162</v>
      </c>
      <c r="F1059" s="171" t="n">
        <v>20140282</v>
      </c>
      <c r="G1059" s="137" t="n">
        <v>41983</v>
      </c>
      <c r="H1059" s="172" t="s">
        <v>2198</v>
      </c>
      <c r="I1059" s="77" t="s">
        <v>2199</v>
      </c>
      <c r="J1059" s="77" t="s">
        <v>277</v>
      </c>
      <c r="K1059" s="173" t="n">
        <v>110482</v>
      </c>
    </row>
    <row r="1060" s="40" customFormat="true" ht="114" hidden="false" customHeight="false" outlineLevel="0" collapsed="false">
      <c r="A1060" s="44" t="s">
        <v>2149</v>
      </c>
      <c r="B1060" s="77" t="s">
        <v>355</v>
      </c>
      <c r="C1060" s="77" t="s">
        <v>2169</v>
      </c>
      <c r="D1060" s="136" t="n">
        <v>40625</v>
      </c>
      <c r="E1060" s="77" t="s">
        <v>2162</v>
      </c>
      <c r="F1060" s="171" t="n">
        <v>20140283</v>
      </c>
      <c r="G1060" s="137" t="n">
        <v>41983</v>
      </c>
      <c r="H1060" s="172" t="s">
        <v>2200</v>
      </c>
      <c r="I1060" s="77" t="s">
        <v>1049</v>
      </c>
      <c r="J1060" s="77" t="s">
        <v>574</v>
      </c>
      <c r="K1060" s="173" t="n">
        <v>431708</v>
      </c>
    </row>
    <row r="1061" s="40" customFormat="true" ht="57" hidden="false" customHeight="false" outlineLevel="0" collapsed="false">
      <c r="A1061" s="44" t="s">
        <v>2149</v>
      </c>
      <c r="B1061" s="77" t="s">
        <v>355</v>
      </c>
      <c r="C1061" s="77" t="s">
        <v>2169</v>
      </c>
      <c r="D1061" s="136" t="n">
        <v>40625</v>
      </c>
      <c r="E1061" s="77" t="s">
        <v>2162</v>
      </c>
      <c r="F1061" s="171" t="n">
        <v>20140284</v>
      </c>
      <c r="G1061" s="137" t="n">
        <v>41983</v>
      </c>
      <c r="H1061" s="172" t="s">
        <v>2201</v>
      </c>
      <c r="I1061" s="77" t="s">
        <v>1082</v>
      </c>
      <c r="J1061" s="77" t="s">
        <v>76</v>
      </c>
      <c r="K1061" s="173" t="n">
        <v>353911</v>
      </c>
    </row>
    <row r="1062" s="40" customFormat="true" ht="42.75" hidden="false" customHeight="false" outlineLevel="0" collapsed="false">
      <c r="A1062" s="44" t="s">
        <v>2149</v>
      </c>
      <c r="B1062" s="77" t="s">
        <v>355</v>
      </c>
      <c r="C1062" s="77" t="s">
        <v>2169</v>
      </c>
      <c r="D1062" s="136" t="n">
        <v>40625</v>
      </c>
      <c r="E1062" s="77" t="s">
        <v>2162</v>
      </c>
      <c r="F1062" s="171" t="n">
        <v>20140285</v>
      </c>
      <c r="G1062" s="137" t="n">
        <v>41983</v>
      </c>
      <c r="H1062" s="172" t="s">
        <v>2202</v>
      </c>
      <c r="I1062" s="77" t="s">
        <v>2203</v>
      </c>
      <c r="J1062" s="77" t="s">
        <v>1849</v>
      </c>
      <c r="K1062" s="173" t="n">
        <v>35361</v>
      </c>
    </row>
    <row r="1063" s="40" customFormat="true" ht="42.75" hidden="false" customHeight="false" outlineLevel="0" collapsed="false">
      <c r="A1063" s="44" t="s">
        <v>2149</v>
      </c>
      <c r="B1063" s="77" t="s">
        <v>355</v>
      </c>
      <c r="C1063" s="77" t="s">
        <v>2169</v>
      </c>
      <c r="D1063" s="136" t="n">
        <v>40625</v>
      </c>
      <c r="E1063" s="77" t="s">
        <v>2162</v>
      </c>
      <c r="F1063" s="171" t="n">
        <v>20140286</v>
      </c>
      <c r="G1063" s="137" t="n">
        <v>41983</v>
      </c>
      <c r="H1063" s="172" t="s">
        <v>2204</v>
      </c>
      <c r="I1063" s="77" t="s">
        <v>2205</v>
      </c>
      <c r="J1063" s="77" t="s">
        <v>2206</v>
      </c>
      <c r="K1063" s="173" t="n">
        <v>31310</v>
      </c>
    </row>
    <row r="1064" s="40" customFormat="true" ht="85.5" hidden="false" customHeight="false" outlineLevel="0" collapsed="false">
      <c r="A1064" s="44" t="s">
        <v>2149</v>
      </c>
      <c r="B1064" s="77" t="s">
        <v>355</v>
      </c>
      <c r="C1064" s="77" t="s">
        <v>2169</v>
      </c>
      <c r="D1064" s="136" t="n">
        <v>40625</v>
      </c>
      <c r="E1064" s="77" t="s">
        <v>2162</v>
      </c>
      <c r="F1064" s="171" t="n">
        <v>20140287</v>
      </c>
      <c r="G1064" s="137" t="n">
        <v>41983</v>
      </c>
      <c r="H1064" s="172" t="s">
        <v>2207</v>
      </c>
      <c r="I1064" s="77" t="s">
        <v>2208</v>
      </c>
      <c r="J1064" s="77" t="s">
        <v>283</v>
      </c>
      <c r="K1064" s="173" t="n">
        <v>95683</v>
      </c>
    </row>
    <row r="1065" s="40" customFormat="true" ht="71.25" hidden="false" customHeight="false" outlineLevel="0" collapsed="false">
      <c r="A1065" s="44" t="s">
        <v>2149</v>
      </c>
      <c r="B1065" s="77" t="s">
        <v>246</v>
      </c>
      <c r="C1065" s="77" t="s">
        <v>2209</v>
      </c>
      <c r="D1065" s="136" t="s">
        <v>2210</v>
      </c>
      <c r="E1065" s="77" t="s">
        <v>69</v>
      </c>
      <c r="F1065" s="171" t="n">
        <v>20140938</v>
      </c>
      <c r="G1065" s="137" t="n">
        <v>41983</v>
      </c>
      <c r="H1065" s="172" t="s">
        <v>2211</v>
      </c>
      <c r="I1065" s="77" t="s">
        <v>2212</v>
      </c>
      <c r="J1065" s="77" t="s">
        <v>2213</v>
      </c>
      <c r="K1065" s="173" t="n">
        <v>62000</v>
      </c>
    </row>
    <row r="1066" s="40" customFormat="true" ht="42.75" hidden="false" customHeight="false" outlineLevel="0" collapsed="false">
      <c r="A1066" s="44" t="s">
        <v>2149</v>
      </c>
      <c r="B1066" s="77" t="s">
        <v>418</v>
      </c>
      <c r="C1066" s="77" t="s">
        <v>2150</v>
      </c>
      <c r="D1066" s="136" t="n">
        <v>41656</v>
      </c>
      <c r="E1066" s="77" t="s">
        <v>69</v>
      </c>
      <c r="F1066" s="171" t="n">
        <v>20140939</v>
      </c>
      <c r="G1066" s="137" t="n">
        <v>41983</v>
      </c>
      <c r="H1066" s="172" t="s">
        <v>2214</v>
      </c>
      <c r="I1066" s="77" t="s">
        <v>1133</v>
      </c>
      <c r="J1066" s="77" t="s">
        <v>433</v>
      </c>
      <c r="K1066" s="173" t="n">
        <v>268099</v>
      </c>
    </row>
    <row r="1067" s="40" customFormat="true" ht="57" hidden="false" customHeight="false" outlineLevel="0" collapsed="false">
      <c r="A1067" s="44" t="s">
        <v>2149</v>
      </c>
      <c r="B1067" s="77" t="s">
        <v>418</v>
      </c>
      <c r="C1067" s="77" t="s">
        <v>2150</v>
      </c>
      <c r="D1067" s="136" t="n">
        <v>41656</v>
      </c>
      <c r="E1067" s="77" t="s">
        <v>69</v>
      </c>
      <c r="F1067" s="171" t="n">
        <v>20140941</v>
      </c>
      <c r="G1067" s="137" t="n">
        <v>41983</v>
      </c>
      <c r="H1067" s="172" t="s">
        <v>2215</v>
      </c>
      <c r="I1067" s="77" t="s">
        <v>1133</v>
      </c>
      <c r="J1067" s="77" t="s">
        <v>433</v>
      </c>
      <c r="K1067" s="173" t="n">
        <v>198599</v>
      </c>
    </row>
    <row r="1068" s="40" customFormat="true" ht="42.75" hidden="false" customHeight="false" outlineLevel="0" collapsed="false">
      <c r="A1068" s="44" t="s">
        <v>2149</v>
      </c>
      <c r="B1068" s="77" t="s">
        <v>418</v>
      </c>
      <c r="C1068" s="77" t="s">
        <v>2150</v>
      </c>
      <c r="D1068" s="136" t="n">
        <v>41656</v>
      </c>
      <c r="E1068" s="77" t="s">
        <v>69</v>
      </c>
      <c r="F1068" s="171" t="n">
        <v>20140942</v>
      </c>
      <c r="G1068" s="137" t="n">
        <v>41983</v>
      </c>
      <c r="H1068" s="172" t="s">
        <v>2216</v>
      </c>
      <c r="I1068" s="77" t="s">
        <v>1133</v>
      </c>
      <c r="J1068" s="77" t="s">
        <v>433</v>
      </c>
      <c r="K1068" s="173" t="n">
        <v>149984</v>
      </c>
    </row>
    <row r="1069" s="40" customFormat="true" ht="42.75" hidden="false" customHeight="false" outlineLevel="0" collapsed="false">
      <c r="A1069" s="44" t="s">
        <v>2149</v>
      </c>
      <c r="B1069" s="77" t="s">
        <v>2156</v>
      </c>
      <c r="C1069" s="77" t="s">
        <v>68</v>
      </c>
      <c r="D1069" s="136" t="s">
        <v>68</v>
      </c>
      <c r="E1069" s="77" t="s">
        <v>73</v>
      </c>
      <c r="F1069" s="176" t="n">
        <v>20140288</v>
      </c>
      <c r="G1069" s="137" t="n">
        <v>41983</v>
      </c>
      <c r="H1069" s="172" t="s">
        <v>2217</v>
      </c>
      <c r="I1069" s="175" t="s">
        <v>1342</v>
      </c>
      <c r="J1069" s="77" t="s">
        <v>258</v>
      </c>
      <c r="K1069" s="177" t="n">
        <v>77396</v>
      </c>
    </row>
    <row r="1070" s="40" customFormat="true" ht="42.75" hidden="false" customHeight="false" outlineLevel="0" collapsed="false">
      <c r="A1070" s="44" t="s">
        <v>2149</v>
      </c>
      <c r="B1070" s="77" t="s">
        <v>2156</v>
      </c>
      <c r="C1070" s="77" t="s">
        <v>68</v>
      </c>
      <c r="D1070" s="136" t="s">
        <v>68</v>
      </c>
      <c r="E1070" s="77" t="s">
        <v>73</v>
      </c>
      <c r="F1070" s="176" t="n">
        <v>20140290</v>
      </c>
      <c r="G1070" s="137" t="n">
        <v>41983</v>
      </c>
      <c r="H1070" s="172" t="s">
        <v>2218</v>
      </c>
      <c r="I1070" s="175" t="s">
        <v>1342</v>
      </c>
      <c r="J1070" s="77" t="s">
        <v>258</v>
      </c>
      <c r="K1070" s="177" t="n">
        <v>269658</v>
      </c>
    </row>
    <row r="1071" s="40" customFormat="true" ht="42.75" hidden="false" customHeight="false" outlineLevel="0" collapsed="false">
      <c r="A1071" s="44" t="s">
        <v>2149</v>
      </c>
      <c r="B1071" s="77" t="s">
        <v>2156</v>
      </c>
      <c r="C1071" s="77" t="s">
        <v>68</v>
      </c>
      <c r="D1071" s="136" t="s">
        <v>68</v>
      </c>
      <c r="E1071" s="77" t="s">
        <v>73</v>
      </c>
      <c r="F1071" s="171" t="n">
        <v>20140940</v>
      </c>
      <c r="G1071" s="137" t="n">
        <v>41983</v>
      </c>
      <c r="H1071" s="172" t="s">
        <v>2219</v>
      </c>
      <c r="I1071" s="77" t="s">
        <v>2220</v>
      </c>
      <c r="J1071" s="77" t="s">
        <v>2221</v>
      </c>
      <c r="K1071" s="173" t="n">
        <v>683912</v>
      </c>
    </row>
    <row r="1072" s="40" customFormat="true" ht="28.5" hidden="false" customHeight="false" outlineLevel="0" collapsed="false">
      <c r="A1072" s="44" t="s">
        <v>2149</v>
      </c>
      <c r="B1072" s="77" t="s">
        <v>355</v>
      </c>
      <c r="C1072" s="77" t="s">
        <v>2169</v>
      </c>
      <c r="D1072" s="136" t="n">
        <v>40625</v>
      </c>
      <c r="E1072" s="77" t="s">
        <v>2162</v>
      </c>
      <c r="F1072" s="171" t="n">
        <v>20140289</v>
      </c>
      <c r="G1072" s="137" t="n">
        <v>41983</v>
      </c>
      <c r="H1072" s="172" t="s">
        <v>2222</v>
      </c>
      <c r="I1072" s="77" t="s">
        <v>1082</v>
      </c>
      <c r="J1072" s="77" t="s">
        <v>76</v>
      </c>
      <c r="K1072" s="173" t="n">
        <v>217477</v>
      </c>
    </row>
    <row r="1073" s="40" customFormat="true" ht="42.75" hidden="false" customHeight="false" outlineLevel="0" collapsed="false">
      <c r="A1073" s="44" t="s">
        <v>2149</v>
      </c>
      <c r="B1073" s="77" t="s">
        <v>418</v>
      </c>
      <c r="C1073" s="77" t="s">
        <v>2150</v>
      </c>
      <c r="D1073" s="136" t="n">
        <v>41656</v>
      </c>
      <c r="E1073" s="77" t="s">
        <v>69</v>
      </c>
      <c r="F1073" s="171" t="n">
        <v>20140943</v>
      </c>
      <c r="G1073" s="137" t="n">
        <v>41983</v>
      </c>
      <c r="H1073" s="172" t="s">
        <v>2223</v>
      </c>
      <c r="I1073" s="77" t="s">
        <v>1133</v>
      </c>
      <c r="J1073" s="77" t="s">
        <v>433</v>
      </c>
      <c r="K1073" s="173" t="n">
        <v>210599</v>
      </c>
    </row>
    <row r="1074" s="40" customFormat="true" ht="71.25" hidden="false" customHeight="false" outlineLevel="0" collapsed="false">
      <c r="A1074" s="44" t="s">
        <v>2149</v>
      </c>
      <c r="B1074" s="77" t="s">
        <v>355</v>
      </c>
      <c r="C1074" s="77" t="s">
        <v>2169</v>
      </c>
      <c r="D1074" s="136" t="n">
        <v>40625</v>
      </c>
      <c r="E1074" s="77" t="s">
        <v>69</v>
      </c>
      <c r="F1074" s="171" t="n">
        <v>20140945</v>
      </c>
      <c r="G1074" s="137" t="n">
        <v>41984</v>
      </c>
      <c r="H1074" s="172" t="s">
        <v>2224</v>
      </c>
      <c r="I1074" s="77" t="s">
        <v>2190</v>
      </c>
      <c r="J1074" s="77" t="s">
        <v>519</v>
      </c>
      <c r="K1074" s="173" t="n">
        <v>504326</v>
      </c>
    </row>
    <row r="1075" s="40" customFormat="true" ht="57" hidden="false" customHeight="false" outlineLevel="0" collapsed="false">
      <c r="A1075" s="44" t="s">
        <v>2149</v>
      </c>
      <c r="B1075" s="77" t="s">
        <v>355</v>
      </c>
      <c r="C1075" s="77" t="s">
        <v>2169</v>
      </c>
      <c r="D1075" s="136" t="n">
        <v>40625</v>
      </c>
      <c r="E1075" s="77" t="s">
        <v>69</v>
      </c>
      <c r="F1075" s="171" t="n">
        <v>20140946</v>
      </c>
      <c r="G1075" s="137" t="n">
        <v>41984</v>
      </c>
      <c r="H1075" s="172" t="s">
        <v>2225</v>
      </c>
      <c r="I1075" s="77" t="s">
        <v>2190</v>
      </c>
      <c r="J1075" s="77" t="s">
        <v>519</v>
      </c>
      <c r="K1075" s="173" t="n">
        <v>504326</v>
      </c>
    </row>
    <row r="1076" s="40" customFormat="true" ht="42.75" hidden="false" customHeight="false" outlineLevel="0" collapsed="false">
      <c r="A1076" s="44" t="s">
        <v>2149</v>
      </c>
      <c r="B1076" s="77" t="s">
        <v>418</v>
      </c>
      <c r="C1076" s="77" t="s">
        <v>2150</v>
      </c>
      <c r="D1076" s="136" t="n">
        <v>41656</v>
      </c>
      <c r="E1076" s="77" t="s">
        <v>69</v>
      </c>
      <c r="F1076" s="171" t="n">
        <v>20140947</v>
      </c>
      <c r="G1076" s="137" t="n">
        <v>41984</v>
      </c>
      <c r="H1076" s="172" t="s">
        <v>2226</v>
      </c>
      <c r="I1076" s="77" t="s">
        <v>1133</v>
      </c>
      <c r="J1076" s="77" t="s">
        <v>433</v>
      </c>
      <c r="K1076" s="173" t="n">
        <v>227559</v>
      </c>
    </row>
    <row r="1077" s="40" customFormat="true" ht="42.75" hidden="false" customHeight="false" outlineLevel="0" collapsed="false">
      <c r="A1077" s="44" t="s">
        <v>2149</v>
      </c>
      <c r="B1077" s="77" t="s">
        <v>418</v>
      </c>
      <c r="C1077" s="77" t="s">
        <v>2150</v>
      </c>
      <c r="D1077" s="136" t="n">
        <v>41656</v>
      </c>
      <c r="E1077" s="77" t="s">
        <v>69</v>
      </c>
      <c r="F1077" s="171" t="n">
        <v>20140948</v>
      </c>
      <c r="G1077" s="137" t="n">
        <v>41984</v>
      </c>
      <c r="H1077" s="172" t="s">
        <v>2227</v>
      </c>
      <c r="I1077" s="77" t="s">
        <v>1133</v>
      </c>
      <c r="J1077" s="77" t="s">
        <v>433</v>
      </c>
      <c r="K1077" s="173" t="n">
        <v>243599</v>
      </c>
    </row>
    <row r="1078" s="40" customFormat="true" ht="28.5" hidden="false" customHeight="false" outlineLevel="0" collapsed="false">
      <c r="A1078" s="44" t="s">
        <v>2149</v>
      </c>
      <c r="B1078" s="77" t="s">
        <v>418</v>
      </c>
      <c r="C1078" s="77" t="s">
        <v>2150</v>
      </c>
      <c r="D1078" s="136" t="n">
        <v>41656</v>
      </c>
      <c r="E1078" s="77" t="s">
        <v>69</v>
      </c>
      <c r="F1078" s="171" t="n">
        <v>20140949</v>
      </c>
      <c r="G1078" s="137" t="n">
        <v>41984</v>
      </c>
      <c r="H1078" s="172" t="s">
        <v>2228</v>
      </c>
      <c r="I1078" s="77" t="s">
        <v>1133</v>
      </c>
      <c r="J1078" s="77" t="s">
        <v>433</v>
      </c>
      <c r="K1078" s="173" t="n">
        <v>268599</v>
      </c>
    </row>
    <row r="1079" s="40" customFormat="true" ht="85.5" hidden="false" customHeight="false" outlineLevel="0" collapsed="false">
      <c r="A1079" s="44" t="s">
        <v>2149</v>
      </c>
      <c r="B1079" s="174" t="s">
        <v>13</v>
      </c>
      <c r="C1079" s="77" t="s">
        <v>68</v>
      </c>
      <c r="D1079" s="136" t="s">
        <v>68</v>
      </c>
      <c r="E1079" s="77" t="s">
        <v>73</v>
      </c>
      <c r="F1079" s="171" t="n">
        <v>20140291</v>
      </c>
      <c r="G1079" s="137" t="n">
        <v>41984</v>
      </c>
      <c r="H1079" s="172" t="s">
        <v>2229</v>
      </c>
      <c r="I1079" s="77" t="s">
        <v>2183</v>
      </c>
      <c r="J1079" s="77" t="s">
        <v>2184</v>
      </c>
      <c r="K1079" s="173" t="n">
        <v>2159850</v>
      </c>
    </row>
    <row r="1080" s="40" customFormat="true" ht="71.25" hidden="false" customHeight="false" outlineLevel="0" collapsed="false">
      <c r="A1080" s="44" t="s">
        <v>2149</v>
      </c>
      <c r="B1080" s="77" t="s">
        <v>2230</v>
      </c>
      <c r="C1080" s="77" t="s">
        <v>2231</v>
      </c>
      <c r="D1080" s="136" t="n">
        <v>41984</v>
      </c>
      <c r="E1080" s="77" t="s">
        <v>69</v>
      </c>
      <c r="F1080" s="171" t="n">
        <v>20140950</v>
      </c>
      <c r="G1080" s="137" t="n">
        <v>41985</v>
      </c>
      <c r="H1080" s="172" t="s">
        <v>2232</v>
      </c>
      <c r="I1080" s="77" t="s">
        <v>2233</v>
      </c>
      <c r="J1080" s="77" t="s">
        <v>2234</v>
      </c>
      <c r="K1080" s="173" t="n">
        <v>16126500</v>
      </c>
    </row>
    <row r="1081" s="40" customFormat="true" ht="14.25" hidden="false" customHeight="false" outlineLevel="0" collapsed="false">
      <c r="A1081" s="44" t="s">
        <v>2149</v>
      </c>
      <c r="B1081" s="174" t="s">
        <v>13</v>
      </c>
      <c r="C1081" s="77" t="s">
        <v>68</v>
      </c>
      <c r="D1081" s="136" t="s">
        <v>68</v>
      </c>
      <c r="E1081" s="77" t="s">
        <v>73</v>
      </c>
      <c r="F1081" s="171" t="n">
        <v>20140292</v>
      </c>
      <c r="G1081" s="137" t="n">
        <v>41985</v>
      </c>
      <c r="H1081" s="172" t="s">
        <v>2235</v>
      </c>
      <c r="I1081" s="77" t="s">
        <v>2236</v>
      </c>
      <c r="J1081" s="77" t="s">
        <v>2237</v>
      </c>
      <c r="K1081" s="173" t="n">
        <v>1995630</v>
      </c>
    </row>
    <row r="1082" s="40" customFormat="true" ht="57" hidden="false" customHeight="false" outlineLevel="0" collapsed="false">
      <c r="A1082" s="44" t="s">
        <v>2149</v>
      </c>
      <c r="B1082" s="77" t="s">
        <v>246</v>
      </c>
      <c r="C1082" s="77" t="s">
        <v>2238</v>
      </c>
      <c r="D1082" s="136" t="n">
        <v>41978</v>
      </c>
      <c r="E1082" s="77" t="s">
        <v>69</v>
      </c>
      <c r="F1082" s="171" t="n">
        <v>20140951</v>
      </c>
      <c r="G1082" s="137" t="n">
        <v>41985</v>
      </c>
      <c r="H1082" s="172" t="s">
        <v>2239</v>
      </c>
      <c r="I1082" s="77" t="s">
        <v>2240</v>
      </c>
      <c r="J1082" s="77" t="s">
        <v>2241</v>
      </c>
      <c r="K1082" s="173" t="n">
        <v>1213800</v>
      </c>
    </row>
    <row r="1083" s="40" customFormat="true" ht="42.75" hidden="false" customHeight="false" outlineLevel="0" collapsed="false">
      <c r="A1083" s="44" t="s">
        <v>2149</v>
      </c>
      <c r="B1083" s="174" t="s">
        <v>13</v>
      </c>
      <c r="C1083" s="77" t="s">
        <v>68</v>
      </c>
      <c r="D1083" s="136" t="s">
        <v>68</v>
      </c>
      <c r="E1083" s="77" t="s">
        <v>69</v>
      </c>
      <c r="F1083" s="171" t="n">
        <v>20140952</v>
      </c>
      <c r="G1083" s="137" t="n">
        <v>41988</v>
      </c>
      <c r="H1083" s="172" t="s">
        <v>2242</v>
      </c>
      <c r="I1083" s="77" t="s">
        <v>2243</v>
      </c>
      <c r="J1083" s="77" t="s">
        <v>2244</v>
      </c>
      <c r="K1083" s="173" t="n">
        <v>1701700</v>
      </c>
    </row>
    <row r="1084" s="40" customFormat="true" ht="71.25" hidden="false" customHeight="false" outlineLevel="0" collapsed="false">
      <c r="A1084" s="44" t="s">
        <v>2149</v>
      </c>
      <c r="B1084" s="77" t="s">
        <v>246</v>
      </c>
      <c r="C1084" s="77" t="s">
        <v>2245</v>
      </c>
      <c r="D1084" s="136" t="n">
        <v>41984</v>
      </c>
      <c r="E1084" s="77" t="s">
        <v>69</v>
      </c>
      <c r="F1084" s="171" t="n">
        <v>20140953</v>
      </c>
      <c r="G1084" s="137" t="n">
        <v>41988</v>
      </c>
      <c r="H1084" s="172" t="s">
        <v>2246</v>
      </c>
      <c r="I1084" s="77" t="s">
        <v>2247</v>
      </c>
      <c r="J1084" s="77" t="s">
        <v>2248</v>
      </c>
      <c r="K1084" s="173" t="n">
        <v>1171500</v>
      </c>
    </row>
    <row r="1085" s="40" customFormat="true" ht="28.5" hidden="false" customHeight="false" outlineLevel="0" collapsed="false">
      <c r="A1085" s="44" t="s">
        <v>2149</v>
      </c>
      <c r="B1085" s="77" t="s">
        <v>246</v>
      </c>
      <c r="C1085" s="77" t="s">
        <v>68</v>
      </c>
      <c r="D1085" s="136" t="s">
        <v>68</v>
      </c>
      <c r="E1085" s="77" t="s">
        <v>69</v>
      </c>
      <c r="F1085" s="171" t="n">
        <v>20140954</v>
      </c>
      <c r="G1085" s="137" t="n">
        <v>41988</v>
      </c>
      <c r="H1085" s="172" t="s">
        <v>2249</v>
      </c>
      <c r="I1085" s="77" t="s">
        <v>2250</v>
      </c>
      <c r="J1085" s="77" t="s">
        <v>2251</v>
      </c>
      <c r="K1085" s="173" t="n">
        <v>240000</v>
      </c>
    </row>
    <row r="1086" s="40" customFormat="true" ht="85.5" hidden="false" customHeight="false" outlineLevel="0" collapsed="false">
      <c r="A1086" s="44" t="s">
        <v>2149</v>
      </c>
      <c r="B1086" s="174" t="s">
        <v>13</v>
      </c>
      <c r="C1086" s="77" t="s">
        <v>68</v>
      </c>
      <c r="D1086" s="136" t="s">
        <v>68</v>
      </c>
      <c r="E1086" s="77" t="s">
        <v>69</v>
      </c>
      <c r="F1086" s="171" t="n">
        <v>20140955</v>
      </c>
      <c r="G1086" s="137" t="n">
        <v>41989</v>
      </c>
      <c r="H1086" s="172" t="s">
        <v>2252</v>
      </c>
      <c r="I1086" s="77" t="s">
        <v>2253</v>
      </c>
      <c r="J1086" s="77" t="s">
        <v>1651</v>
      </c>
      <c r="K1086" s="173" t="n">
        <v>571200</v>
      </c>
    </row>
    <row r="1087" s="40" customFormat="true" ht="57" hidden="false" customHeight="false" outlineLevel="0" collapsed="false">
      <c r="A1087" s="44" t="s">
        <v>2149</v>
      </c>
      <c r="B1087" s="77" t="s">
        <v>418</v>
      </c>
      <c r="C1087" s="77" t="s">
        <v>2254</v>
      </c>
      <c r="D1087" s="136" t="n">
        <v>41799</v>
      </c>
      <c r="E1087" s="77" t="s">
        <v>69</v>
      </c>
      <c r="F1087" s="171" t="n">
        <v>20140956</v>
      </c>
      <c r="G1087" s="137" t="n">
        <v>41989</v>
      </c>
      <c r="H1087" s="172" t="s">
        <v>2255</v>
      </c>
      <c r="I1087" s="77" t="s">
        <v>2256</v>
      </c>
      <c r="J1087" s="77" t="s">
        <v>2257</v>
      </c>
      <c r="K1087" s="173" t="n">
        <v>77451</v>
      </c>
    </row>
    <row r="1088" s="40" customFormat="true" ht="42.75" hidden="false" customHeight="false" outlineLevel="0" collapsed="false">
      <c r="A1088" s="44" t="s">
        <v>2149</v>
      </c>
      <c r="B1088" s="77" t="s">
        <v>418</v>
      </c>
      <c r="C1088" s="77" t="s">
        <v>2150</v>
      </c>
      <c r="D1088" s="136" t="n">
        <v>41656</v>
      </c>
      <c r="E1088" s="77" t="s">
        <v>69</v>
      </c>
      <c r="F1088" s="171" t="n">
        <v>20140957</v>
      </c>
      <c r="G1088" s="137" t="n">
        <v>41989</v>
      </c>
      <c r="H1088" s="172" t="s">
        <v>2258</v>
      </c>
      <c r="I1088" s="77" t="s">
        <v>1133</v>
      </c>
      <c r="J1088" s="77" t="s">
        <v>433</v>
      </c>
      <c r="K1088" s="173" t="n">
        <v>1163791</v>
      </c>
    </row>
    <row r="1089" s="40" customFormat="true" ht="14.25" hidden="false" customHeight="false" outlineLevel="0" collapsed="false">
      <c r="A1089" s="44" t="s">
        <v>2149</v>
      </c>
      <c r="B1089" s="77" t="s">
        <v>355</v>
      </c>
      <c r="C1089" s="77" t="s">
        <v>2169</v>
      </c>
      <c r="D1089" s="136" t="n">
        <v>40625</v>
      </c>
      <c r="E1089" s="77" t="s">
        <v>73</v>
      </c>
      <c r="F1089" s="171" t="n">
        <v>20140293</v>
      </c>
      <c r="G1089" s="137" t="n">
        <v>41989</v>
      </c>
      <c r="H1089" s="144" t="s">
        <v>2259</v>
      </c>
      <c r="I1089" s="38" t="s">
        <v>1061</v>
      </c>
      <c r="J1089" s="38" t="s">
        <v>386</v>
      </c>
      <c r="K1089" s="173" t="n">
        <v>98890</v>
      </c>
    </row>
    <row r="1090" s="40" customFormat="true" ht="28.5" hidden="false" customHeight="false" outlineLevel="0" collapsed="false">
      <c r="A1090" s="44" t="s">
        <v>2149</v>
      </c>
      <c r="B1090" s="77" t="s">
        <v>355</v>
      </c>
      <c r="C1090" s="77" t="s">
        <v>2169</v>
      </c>
      <c r="D1090" s="136" t="n">
        <v>40625</v>
      </c>
      <c r="E1090" s="77" t="s">
        <v>73</v>
      </c>
      <c r="F1090" s="171" t="n">
        <v>20140294</v>
      </c>
      <c r="G1090" s="137" t="n">
        <v>41989</v>
      </c>
      <c r="H1090" s="178" t="s">
        <v>2260</v>
      </c>
      <c r="I1090" s="179" t="s">
        <v>2261</v>
      </c>
      <c r="J1090" s="180" t="s">
        <v>2262</v>
      </c>
      <c r="K1090" s="173" t="n">
        <v>258597</v>
      </c>
    </row>
    <row r="1091" s="40" customFormat="true" ht="14.25" hidden="false" customHeight="false" outlineLevel="0" collapsed="false">
      <c r="A1091" s="44" t="s">
        <v>2149</v>
      </c>
      <c r="B1091" s="77" t="s">
        <v>355</v>
      </c>
      <c r="C1091" s="77" t="s">
        <v>2169</v>
      </c>
      <c r="D1091" s="136" t="n">
        <v>40625</v>
      </c>
      <c r="E1091" s="77" t="s">
        <v>73</v>
      </c>
      <c r="F1091" s="171" t="n">
        <v>20140295</v>
      </c>
      <c r="G1091" s="137" t="n">
        <v>41989</v>
      </c>
      <c r="H1091" s="37" t="s">
        <v>2263</v>
      </c>
      <c r="I1091" s="38" t="s">
        <v>2199</v>
      </c>
      <c r="J1091" s="38" t="s">
        <v>277</v>
      </c>
      <c r="K1091" s="173" t="n">
        <v>569376</v>
      </c>
    </row>
    <row r="1092" s="40" customFormat="true" ht="28.5" hidden="false" customHeight="false" outlineLevel="0" collapsed="false">
      <c r="A1092" s="44" t="s">
        <v>2149</v>
      </c>
      <c r="B1092" s="174" t="s">
        <v>355</v>
      </c>
      <c r="C1092" s="77" t="s">
        <v>942</v>
      </c>
      <c r="D1092" s="136" t="n">
        <v>40625</v>
      </c>
      <c r="E1092" s="77" t="s">
        <v>73</v>
      </c>
      <c r="F1092" s="171" t="n">
        <v>20140296</v>
      </c>
      <c r="G1092" s="137" t="n">
        <v>41989</v>
      </c>
      <c r="H1092" s="172" t="s">
        <v>2264</v>
      </c>
      <c r="I1092" s="77" t="s">
        <v>2265</v>
      </c>
      <c r="J1092" s="77" t="s">
        <v>577</v>
      </c>
      <c r="K1092" s="173" t="n">
        <v>159293</v>
      </c>
    </row>
    <row r="1093" s="40" customFormat="true" ht="114" hidden="false" customHeight="false" outlineLevel="0" collapsed="false">
      <c r="A1093" s="44" t="s">
        <v>2149</v>
      </c>
      <c r="B1093" s="174" t="s">
        <v>355</v>
      </c>
      <c r="C1093" s="77" t="s">
        <v>942</v>
      </c>
      <c r="D1093" s="136" t="n">
        <v>40625</v>
      </c>
      <c r="E1093" s="77" t="s">
        <v>73</v>
      </c>
      <c r="F1093" s="171" t="n">
        <v>20140297</v>
      </c>
      <c r="G1093" s="137" t="n">
        <v>41989</v>
      </c>
      <c r="H1093" s="181" t="s">
        <v>2266</v>
      </c>
      <c r="I1093" s="182" t="s">
        <v>2267</v>
      </c>
      <c r="J1093" s="38" t="s">
        <v>1922</v>
      </c>
      <c r="K1093" s="173" t="n">
        <v>130817</v>
      </c>
    </row>
    <row r="1094" s="40" customFormat="true" ht="99.75" hidden="false" customHeight="false" outlineLevel="0" collapsed="false">
      <c r="A1094" s="44" t="s">
        <v>2149</v>
      </c>
      <c r="B1094" s="174" t="s">
        <v>355</v>
      </c>
      <c r="C1094" s="77" t="s">
        <v>942</v>
      </c>
      <c r="D1094" s="136" t="n">
        <v>40625</v>
      </c>
      <c r="E1094" s="77" t="s">
        <v>73</v>
      </c>
      <c r="F1094" s="171" t="n">
        <v>240140298</v>
      </c>
      <c r="G1094" s="137" t="n">
        <v>41989</v>
      </c>
      <c r="H1094" s="183" t="s">
        <v>2268</v>
      </c>
      <c r="I1094" s="182" t="s">
        <v>2269</v>
      </c>
      <c r="J1094" s="38" t="s">
        <v>2270</v>
      </c>
      <c r="K1094" s="173" t="n">
        <v>57596</v>
      </c>
    </row>
    <row r="1095" s="40" customFormat="true" ht="14.25" hidden="false" customHeight="false" outlineLevel="0" collapsed="false">
      <c r="A1095" s="44" t="s">
        <v>2149</v>
      </c>
      <c r="B1095" s="174" t="s">
        <v>355</v>
      </c>
      <c r="C1095" s="77" t="s">
        <v>942</v>
      </c>
      <c r="D1095" s="136" t="n">
        <v>40625</v>
      </c>
      <c r="E1095" s="77" t="s">
        <v>73</v>
      </c>
      <c r="F1095" s="171" t="n">
        <v>20140299</v>
      </c>
      <c r="G1095" s="137" t="n">
        <v>41989</v>
      </c>
      <c r="H1095" s="44" t="s">
        <v>2271</v>
      </c>
      <c r="I1095" s="56" t="s">
        <v>2272</v>
      </c>
      <c r="J1095" s="56" t="s">
        <v>2273</v>
      </c>
      <c r="K1095" s="173" t="n">
        <v>171327</v>
      </c>
    </row>
    <row r="1096" s="40" customFormat="true" ht="14.25" hidden="false" customHeight="false" outlineLevel="0" collapsed="false">
      <c r="A1096" s="44" t="s">
        <v>2149</v>
      </c>
      <c r="B1096" s="174" t="s">
        <v>355</v>
      </c>
      <c r="C1096" s="77" t="s">
        <v>942</v>
      </c>
      <c r="D1096" s="136" t="n">
        <v>40625</v>
      </c>
      <c r="E1096" s="77" t="s">
        <v>73</v>
      </c>
      <c r="F1096" s="171" t="n">
        <v>20140301</v>
      </c>
      <c r="G1096" s="137" t="n">
        <v>41989</v>
      </c>
      <c r="H1096" s="184" t="s">
        <v>2274</v>
      </c>
      <c r="I1096" s="182" t="s">
        <v>2275</v>
      </c>
      <c r="J1096" s="38" t="s">
        <v>2276</v>
      </c>
      <c r="K1096" s="173" t="n">
        <v>143728</v>
      </c>
    </row>
    <row r="1097" s="40" customFormat="true" ht="42.75" hidden="false" customHeight="false" outlineLevel="0" collapsed="false">
      <c r="A1097" s="44" t="s">
        <v>2149</v>
      </c>
      <c r="B1097" s="174" t="s">
        <v>355</v>
      </c>
      <c r="C1097" s="77" t="s">
        <v>942</v>
      </c>
      <c r="D1097" s="136" t="n">
        <v>40625</v>
      </c>
      <c r="E1097" s="77" t="s">
        <v>73</v>
      </c>
      <c r="F1097" s="171" t="n">
        <v>20140302</v>
      </c>
      <c r="G1097" s="137" t="n">
        <v>41989</v>
      </c>
      <c r="H1097" s="185" t="s">
        <v>2277</v>
      </c>
      <c r="I1097" s="182" t="s">
        <v>2278</v>
      </c>
      <c r="J1097" s="182" t="s">
        <v>2279</v>
      </c>
      <c r="K1097" s="173" t="n">
        <v>1080163</v>
      </c>
    </row>
    <row r="1098" s="40" customFormat="true" ht="156.75" hidden="false" customHeight="false" outlineLevel="0" collapsed="false">
      <c r="A1098" s="44" t="s">
        <v>2149</v>
      </c>
      <c r="B1098" s="174" t="s">
        <v>355</v>
      </c>
      <c r="C1098" s="77" t="s">
        <v>942</v>
      </c>
      <c r="D1098" s="136" t="n">
        <v>40625</v>
      </c>
      <c r="E1098" s="77" t="s">
        <v>73</v>
      </c>
      <c r="F1098" s="171" t="n">
        <v>20140303</v>
      </c>
      <c r="G1098" s="137" t="n">
        <v>41989</v>
      </c>
      <c r="H1098" s="181" t="s">
        <v>2280</v>
      </c>
      <c r="I1098" s="38" t="s">
        <v>1049</v>
      </c>
      <c r="J1098" s="38" t="s">
        <v>574</v>
      </c>
      <c r="K1098" s="173" t="n">
        <v>577869</v>
      </c>
    </row>
    <row r="1099" s="40" customFormat="true" ht="28.5" hidden="false" customHeight="false" outlineLevel="0" collapsed="false">
      <c r="A1099" s="44" t="s">
        <v>2149</v>
      </c>
      <c r="B1099" s="174" t="s">
        <v>355</v>
      </c>
      <c r="C1099" s="77" t="s">
        <v>942</v>
      </c>
      <c r="D1099" s="136" t="n">
        <v>40625</v>
      </c>
      <c r="E1099" s="77" t="s">
        <v>73</v>
      </c>
      <c r="F1099" s="171" t="n">
        <v>20140304</v>
      </c>
      <c r="G1099" s="137" t="n">
        <v>41989</v>
      </c>
      <c r="H1099" s="184" t="s">
        <v>2281</v>
      </c>
      <c r="I1099" s="182" t="s">
        <v>2282</v>
      </c>
      <c r="J1099" s="38" t="s">
        <v>2283</v>
      </c>
      <c r="K1099" s="173" t="n">
        <v>29845</v>
      </c>
    </row>
    <row r="1100" s="40" customFormat="true" ht="114" hidden="false" customHeight="false" outlineLevel="0" collapsed="false">
      <c r="A1100" s="44" t="s">
        <v>2149</v>
      </c>
      <c r="B1100" s="174" t="s">
        <v>355</v>
      </c>
      <c r="C1100" s="77" t="s">
        <v>942</v>
      </c>
      <c r="D1100" s="136" t="n">
        <v>40625</v>
      </c>
      <c r="E1100" s="77" t="s">
        <v>73</v>
      </c>
      <c r="F1100" s="171" t="n">
        <v>20140306</v>
      </c>
      <c r="G1100" s="137" t="n">
        <v>41989</v>
      </c>
      <c r="H1100" s="181" t="s">
        <v>2284</v>
      </c>
      <c r="I1100" s="182" t="s">
        <v>1082</v>
      </c>
      <c r="J1100" s="38" t="s">
        <v>76</v>
      </c>
      <c r="K1100" s="173" t="n">
        <v>571175</v>
      </c>
    </row>
    <row r="1101" s="40" customFormat="true" ht="14.25" hidden="false" customHeight="false" outlineLevel="0" collapsed="false">
      <c r="A1101" s="44" t="s">
        <v>2149</v>
      </c>
      <c r="B1101" s="174" t="s">
        <v>355</v>
      </c>
      <c r="C1101" s="77" t="s">
        <v>942</v>
      </c>
      <c r="D1101" s="136" t="n">
        <v>40625</v>
      </c>
      <c r="E1101" s="77" t="s">
        <v>73</v>
      </c>
      <c r="F1101" s="171" t="n">
        <v>20140308</v>
      </c>
      <c r="G1101" s="137" t="n">
        <v>41989</v>
      </c>
      <c r="H1101" s="144" t="s">
        <v>2285</v>
      </c>
      <c r="I1101" s="182" t="s">
        <v>2203</v>
      </c>
      <c r="J1101" s="38" t="s">
        <v>1849</v>
      </c>
      <c r="K1101" s="173" t="n">
        <v>31248</v>
      </c>
    </row>
    <row r="1102" s="40" customFormat="true" ht="14.25" hidden="false" customHeight="false" outlineLevel="0" collapsed="false">
      <c r="A1102" s="44" t="s">
        <v>2149</v>
      </c>
      <c r="B1102" s="174" t="s">
        <v>355</v>
      </c>
      <c r="C1102" s="77" t="s">
        <v>942</v>
      </c>
      <c r="D1102" s="136" t="n">
        <v>40625</v>
      </c>
      <c r="E1102" s="77" t="s">
        <v>73</v>
      </c>
      <c r="F1102" s="171" t="n">
        <v>20140309</v>
      </c>
      <c r="G1102" s="137" t="n">
        <v>41989</v>
      </c>
      <c r="H1102" s="144" t="s">
        <v>2286</v>
      </c>
      <c r="I1102" s="182" t="s">
        <v>2203</v>
      </c>
      <c r="J1102" s="38" t="s">
        <v>1849</v>
      </c>
      <c r="K1102" s="173" t="n">
        <v>164639</v>
      </c>
    </row>
    <row r="1103" s="40" customFormat="true" ht="156.75" hidden="false" customHeight="false" outlineLevel="0" collapsed="false">
      <c r="A1103" s="44" t="s">
        <v>2149</v>
      </c>
      <c r="B1103" s="174" t="s">
        <v>355</v>
      </c>
      <c r="C1103" s="77" t="s">
        <v>942</v>
      </c>
      <c r="D1103" s="136" t="n">
        <v>40625</v>
      </c>
      <c r="E1103" s="77" t="s">
        <v>73</v>
      </c>
      <c r="F1103" s="171" t="n">
        <v>20140310</v>
      </c>
      <c r="G1103" s="137" t="n">
        <v>41989</v>
      </c>
      <c r="H1103" s="181" t="s">
        <v>2287</v>
      </c>
      <c r="I1103" s="33" t="s">
        <v>2208</v>
      </c>
      <c r="J1103" s="38" t="s">
        <v>283</v>
      </c>
      <c r="K1103" s="173" t="n">
        <v>2081246</v>
      </c>
    </row>
    <row r="1104" s="40" customFormat="true" ht="14.25" hidden="false" customHeight="false" outlineLevel="0" collapsed="false">
      <c r="A1104" s="44" t="s">
        <v>2149</v>
      </c>
      <c r="B1104" s="174" t="s">
        <v>355</v>
      </c>
      <c r="C1104" s="77" t="s">
        <v>942</v>
      </c>
      <c r="D1104" s="136" t="n">
        <v>40625</v>
      </c>
      <c r="E1104" s="77" t="s">
        <v>73</v>
      </c>
      <c r="F1104" s="171" t="n">
        <v>20140311</v>
      </c>
      <c r="G1104" s="137" t="n">
        <v>41989</v>
      </c>
      <c r="H1104" s="144" t="s">
        <v>2288</v>
      </c>
      <c r="I1104" s="182" t="s">
        <v>2289</v>
      </c>
      <c r="J1104" s="38" t="s">
        <v>2290</v>
      </c>
      <c r="K1104" s="173" t="n">
        <v>334978</v>
      </c>
    </row>
    <row r="1105" s="40" customFormat="true" ht="28.5" hidden="false" customHeight="false" outlineLevel="0" collapsed="false">
      <c r="A1105" s="44" t="s">
        <v>2149</v>
      </c>
      <c r="B1105" s="174" t="s">
        <v>355</v>
      </c>
      <c r="C1105" s="77" t="s">
        <v>942</v>
      </c>
      <c r="D1105" s="136" t="n">
        <v>40625</v>
      </c>
      <c r="E1105" s="77" t="s">
        <v>73</v>
      </c>
      <c r="F1105" s="171" t="n">
        <v>20140307</v>
      </c>
      <c r="G1105" s="137" t="n">
        <v>41989</v>
      </c>
      <c r="H1105" s="172" t="s">
        <v>2291</v>
      </c>
      <c r="I1105" s="77" t="s">
        <v>2203</v>
      </c>
      <c r="J1105" s="77" t="s">
        <v>1849</v>
      </c>
      <c r="K1105" s="173" t="n">
        <v>162448</v>
      </c>
    </row>
    <row r="1106" s="40" customFormat="true" ht="42.75" hidden="false" customHeight="false" outlineLevel="0" collapsed="false">
      <c r="A1106" s="44" t="s">
        <v>2149</v>
      </c>
      <c r="B1106" s="77" t="s">
        <v>418</v>
      </c>
      <c r="C1106" s="77" t="s">
        <v>2150</v>
      </c>
      <c r="D1106" s="136" t="n">
        <v>41656</v>
      </c>
      <c r="E1106" s="77" t="s">
        <v>69</v>
      </c>
      <c r="F1106" s="171" t="n">
        <v>20140958</v>
      </c>
      <c r="G1106" s="137" t="n">
        <v>41989</v>
      </c>
      <c r="H1106" s="172" t="s">
        <v>2292</v>
      </c>
      <c r="I1106" s="77" t="s">
        <v>1133</v>
      </c>
      <c r="J1106" s="77" t="s">
        <v>433</v>
      </c>
      <c r="K1106" s="173" t="n">
        <v>260724</v>
      </c>
    </row>
    <row r="1107" s="40" customFormat="true" ht="28.5" hidden="false" customHeight="false" outlineLevel="0" collapsed="false">
      <c r="A1107" s="44" t="s">
        <v>2149</v>
      </c>
      <c r="B1107" s="77" t="s">
        <v>418</v>
      </c>
      <c r="C1107" s="77" t="s">
        <v>2150</v>
      </c>
      <c r="D1107" s="136" t="n">
        <v>41656</v>
      </c>
      <c r="E1107" s="77" t="s">
        <v>69</v>
      </c>
      <c r="F1107" s="171" t="n">
        <v>20140959</v>
      </c>
      <c r="G1107" s="137" t="n">
        <v>41989</v>
      </c>
      <c r="H1107" s="172" t="s">
        <v>2293</v>
      </c>
      <c r="I1107" s="77" t="s">
        <v>1133</v>
      </c>
      <c r="J1107" s="77" t="s">
        <v>433</v>
      </c>
      <c r="K1107" s="173" t="n">
        <v>312724</v>
      </c>
    </row>
    <row r="1108" s="40" customFormat="true" ht="42.75" hidden="false" customHeight="false" outlineLevel="0" collapsed="false">
      <c r="A1108" s="44" t="s">
        <v>2149</v>
      </c>
      <c r="B1108" s="77" t="s">
        <v>418</v>
      </c>
      <c r="C1108" s="77" t="s">
        <v>2150</v>
      </c>
      <c r="D1108" s="136" t="n">
        <v>41656</v>
      </c>
      <c r="E1108" s="77" t="s">
        <v>69</v>
      </c>
      <c r="F1108" s="171" t="n">
        <v>20140960</v>
      </c>
      <c r="G1108" s="137" t="n">
        <v>41990</v>
      </c>
      <c r="H1108" s="172" t="s">
        <v>2294</v>
      </c>
      <c r="I1108" s="77" t="s">
        <v>1133</v>
      </c>
      <c r="J1108" s="77" t="s">
        <v>433</v>
      </c>
      <c r="K1108" s="173" t="n">
        <v>187095</v>
      </c>
    </row>
    <row r="1109" s="40" customFormat="true" ht="99.75" hidden="false" customHeight="false" outlineLevel="0" collapsed="false">
      <c r="A1109" s="44" t="s">
        <v>2149</v>
      </c>
      <c r="B1109" s="174" t="s">
        <v>2295</v>
      </c>
      <c r="C1109" s="77" t="s">
        <v>2296</v>
      </c>
      <c r="D1109" s="136" t="n">
        <v>41989</v>
      </c>
      <c r="E1109" s="77" t="s">
        <v>69</v>
      </c>
      <c r="F1109" s="171" t="n">
        <v>20140961</v>
      </c>
      <c r="G1109" s="137" t="n">
        <v>41991</v>
      </c>
      <c r="H1109" s="172" t="s">
        <v>2297</v>
      </c>
      <c r="I1109" s="77" t="s">
        <v>2298</v>
      </c>
      <c r="J1109" s="77" t="s">
        <v>2299</v>
      </c>
      <c r="K1109" s="173" t="n">
        <v>137445</v>
      </c>
    </row>
    <row r="1110" s="40" customFormat="true" ht="28.5" hidden="false" customHeight="false" outlineLevel="0" collapsed="false">
      <c r="A1110" s="44" t="s">
        <v>2149</v>
      </c>
      <c r="B1110" s="77" t="s">
        <v>2300</v>
      </c>
      <c r="C1110" s="77" t="s">
        <v>2301</v>
      </c>
      <c r="D1110" s="136" t="n">
        <v>41988</v>
      </c>
      <c r="E1110" s="77" t="s">
        <v>73</v>
      </c>
      <c r="F1110" s="171" t="n">
        <v>20140312</v>
      </c>
      <c r="G1110" s="137" t="n">
        <v>41991</v>
      </c>
      <c r="H1110" s="172" t="s">
        <v>2302</v>
      </c>
      <c r="I1110" s="77" t="s">
        <v>2303</v>
      </c>
      <c r="J1110" s="77" t="s">
        <v>2304</v>
      </c>
      <c r="K1110" s="173" t="n">
        <v>374850</v>
      </c>
    </row>
    <row r="1111" s="40" customFormat="true" ht="57" hidden="false" customHeight="false" outlineLevel="0" collapsed="false">
      <c r="A1111" s="44" t="s">
        <v>2149</v>
      </c>
      <c r="B1111" s="77" t="s">
        <v>418</v>
      </c>
      <c r="C1111" s="77" t="s">
        <v>2150</v>
      </c>
      <c r="D1111" s="136" t="n">
        <v>41656</v>
      </c>
      <c r="E1111" s="77" t="s">
        <v>69</v>
      </c>
      <c r="F1111" s="171" t="n">
        <v>2014962</v>
      </c>
      <c r="G1111" s="137" t="n">
        <v>41991</v>
      </c>
      <c r="H1111" s="172" t="s">
        <v>2305</v>
      </c>
      <c r="I1111" s="77" t="s">
        <v>1133</v>
      </c>
      <c r="J1111" s="77" t="s">
        <v>433</v>
      </c>
      <c r="K1111" s="173" t="n">
        <v>243224</v>
      </c>
    </row>
    <row r="1112" s="40" customFormat="true" ht="42.75" hidden="false" customHeight="false" outlineLevel="0" collapsed="false">
      <c r="A1112" s="44" t="s">
        <v>2149</v>
      </c>
      <c r="B1112" s="174" t="s">
        <v>13</v>
      </c>
      <c r="C1112" s="77" t="s">
        <v>68</v>
      </c>
      <c r="D1112" s="136" t="s">
        <v>68</v>
      </c>
      <c r="E1112" s="77" t="s">
        <v>73</v>
      </c>
      <c r="F1112" s="171" t="n">
        <v>20140313</v>
      </c>
      <c r="G1112" s="137" t="n">
        <v>41991</v>
      </c>
      <c r="H1112" s="172" t="s">
        <v>2306</v>
      </c>
      <c r="I1112" s="77" t="s">
        <v>1049</v>
      </c>
      <c r="J1112" s="77" t="s">
        <v>574</v>
      </c>
      <c r="K1112" s="173" t="n">
        <v>104101</v>
      </c>
    </row>
    <row r="1113" s="40" customFormat="true" ht="57" hidden="false" customHeight="false" outlineLevel="0" collapsed="false">
      <c r="A1113" s="44" t="s">
        <v>2149</v>
      </c>
      <c r="B1113" s="174" t="s">
        <v>355</v>
      </c>
      <c r="C1113" s="77" t="s">
        <v>942</v>
      </c>
      <c r="D1113" s="136" t="n">
        <v>40625</v>
      </c>
      <c r="E1113" s="77" t="s">
        <v>73</v>
      </c>
      <c r="F1113" s="171" t="n">
        <v>20140314</v>
      </c>
      <c r="G1113" s="137" t="n">
        <v>41992</v>
      </c>
      <c r="H1113" s="172" t="s">
        <v>2307</v>
      </c>
      <c r="I1113" s="77" t="s">
        <v>2261</v>
      </c>
      <c r="J1113" s="77" t="s">
        <v>2262</v>
      </c>
      <c r="K1113" s="173" t="n">
        <v>2995496</v>
      </c>
    </row>
    <row r="1114" s="40" customFormat="true" ht="28.5" hidden="false" customHeight="false" outlineLevel="0" collapsed="false">
      <c r="A1114" s="44" t="s">
        <v>2149</v>
      </c>
      <c r="B1114" s="174" t="s">
        <v>355</v>
      </c>
      <c r="C1114" s="77" t="s">
        <v>942</v>
      </c>
      <c r="D1114" s="136" t="n">
        <v>40625</v>
      </c>
      <c r="E1114" s="77" t="s">
        <v>73</v>
      </c>
      <c r="F1114" s="171" t="n">
        <v>20140315</v>
      </c>
      <c r="G1114" s="137" t="n">
        <v>41992</v>
      </c>
      <c r="H1114" s="172" t="s">
        <v>2308</v>
      </c>
      <c r="I1114" s="77" t="s">
        <v>2309</v>
      </c>
      <c r="J1114" s="77" t="s">
        <v>2310</v>
      </c>
      <c r="K1114" s="173" t="n">
        <v>1976762</v>
      </c>
    </row>
    <row r="1115" s="40" customFormat="true" ht="42.75" hidden="false" customHeight="false" outlineLevel="0" collapsed="false">
      <c r="A1115" s="44" t="s">
        <v>2149</v>
      </c>
      <c r="B1115" s="174" t="s">
        <v>355</v>
      </c>
      <c r="C1115" s="77" t="s">
        <v>942</v>
      </c>
      <c r="D1115" s="136" t="n">
        <v>40625</v>
      </c>
      <c r="E1115" s="77" t="s">
        <v>73</v>
      </c>
      <c r="F1115" s="171" t="n">
        <v>20140316</v>
      </c>
      <c r="G1115" s="137" t="n">
        <v>41992</v>
      </c>
      <c r="H1115" s="172" t="s">
        <v>2311</v>
      </c>
      <c r="I1115" s="77" t="s">
        <v>2312</v>
      </c>
      <c r="J1115" s="77" t="s">
        <v>1867</v>
      </c>
      <c r="K1115" s="173" t="n">
        <v>800573</v>
      </c>
    </row>
    <row r="1116" s="40" customFormat="true" ht="57" hidden="false" customHeight="false" outlineLevel="0" collapsed="false">
      <c r="A1116" s="44" t="s">
        <v>2149</v>
      </c>
      <c r="B1116" s="77" t="s">
        <v>848</v>
      </c>
      <c r="C1116" s="77" t="s">
        <v>2313</v>
      </c>
      <c r="D1116" s="136" t="n">
        <v>41898</v>
      </c>
      <c r="E1116" s="77" t="s">
        <v>69</v>
      </c>
      <c r="F1116" s="171" t="n">
        <v>20140963</v>
      </c>
      <c r="G1116" s="137" t="n">
        <v>41992</v>
      </c>
      <c r="H1116" s="172" t="s">
        <v>2314</v>
      </c>
      <c r="I1116" s="77" t="s">
        <v>2315</v>
      </c>
      <c r="J1116" s="77" t="s">
        <v>2316</v>
      </c>
      <c r="K1116" s="173" t="n">
        <v>72677</v>
      </c>
    </row>
    <row r="1117" s="40" customFormat="true" ht="42.75" hidden="false" customHeight="false" outlineLevel="0" collapsed="false">
      <c r="A1117" s="44" t="s">
        <v>2149</v>
      </c>
      <c r="B1117" s="77" t="s">
        <v>848</v>
      </c>
      <c r="C1117" s="77" t="s">
        <v>2317</v>
      </c>
      <c r="D1117" s="136" t="n">
        <v>41984</v>
      </c>
      <c r="E1117" s="77" t="s">
        <v>69</v>
      </c>
      <c r="F1117" s="171" t="n">
        <v>20140964</v>
      </c>
      <c r="G1117" s="137" t="n">
        <v>41992</v>
      </c>
      <c r="H1117" s="172" t="s">
        <v>2318</v>
      </c>
      <c r="I1117" s="77" t="s">
        <v>2319</v>
      </c>
      <c r="J1117" s="77" t="s">
        <v>2320</v>
      </c>
      <c r="K1117" s="173" t="n">
        <v>3377648</v>
      </c>
    </row>
    <row r="1118" s="40" customFormat="true" ht="42.75" hidden="false" customHeight="false" outlineLevel="0" collapsed="false">
      <c r="A1118" s="44" t="s">
        <v>2149</v>
      </c>
      <c r="B1118" s="77" t="s">
        <v>418</v>
      </c>
      <c r="C1118" s="77" t="s">
        <v>2150</v>
      </c>
      <c r="D1118" s="136" t="n">
        <v>41656</v>
      </c>
      <c r="E1118" s="77" t="s">
        <v>69</v>
      </c>
      <c r="F1118" s="171" t="n">
        <v>20140965</v>
      </c>
      <c r="G1118" s="137" t="n">
        <v>41992</v>
      </c>
      <c r="H1118" s="172" t="s">
        <v>2321</v>
      </c>
      <c r="I1118" s="77" t="s">
        <v>1133</v>
      </c>
      <c r="J1118" s="77" t="s">
        <v>433</v>
      </c>
      <c r="K1118" s="173" t="n">
        <v>122109</v>
      </c>
    </row>
    <row r="1119" s="40" customFormat="true" ht="42.75" hidden="false" customHeight="false" outlineLevel="0" collapsed="false">
      <c r="A1119" s="44" t="s">
        <v>2149</v>
      </c>
      <c r="B1119" s="174" t="s">
        <v>2322</v>
      </c>
      <c r="C1119" s="77" t="s">
        <v>2323</v>
      </c>
      <c r="D1119" s="136" t="s">
        <v>2324</v>
      </c>
      <c r="E1119" s="77" t="s">
        <v>73</v>
      </c>
      <c r="F1119" s="171" t="n">
        <v>20140317</v>
      </c>
      <c r="G1119" s="137" t="n">
        <v>41992</v>
      </c>
      <c r="H1119" s="172" t="s">
        <v>2325</v>
      </c>
      <c r="I1119" s="77" t="s">
        <v>2326</v>
      </c>
      <c r="J1119" s="77" t="s">
        <v>2327</v>
      </c>
      <c r="K1119" s="173" t="n">
        <v>42985150</v>
      </c>
    </row>
    <row r="1120" s="40" customFormat="true" ht="57" hidden="false" customHeight="false" outlineLevel="0" collapsed="false">
      <c r="A1120" s="44" t="s">
        <v>2149</v>
      </c>
      <c r="B1120" s="77" t="s">
        <v>2156</v>
      </c>
      <c r="C1120" s="77" t="s">
        <v>68</v>
      </c>
      <c r="D1120" s="136" t="s">
        <v>68</v>
      </c>
      <c r="E1120" s="77" t="s">
        <v>73</v>
      </c>
      <c r="F1120" s="171" t="n">
        <v>20140318</v>
      </c>
      <c r="G1120" s="137" t="n">
        <v>41992</v>
      </c>
      <c r="H1120" s="172" t="s">
        <v>2328</v>
      </c>
      <c r="I1120" s="77" t="s">
        <v>2329</v>
      </c>
      <c r="J1120" s="77" t="s">
        <v>2330</v>
      </c>
      <c r="K1120" s="173" t="n">
        <v>741965</v>
      </c>
    </row>
    <row r="1121" s="40" customFormat="true" ht="28.5" hidden="false" customHeight="false" outlineLevel="0" collapsed="false">
      <c r="A1121" s="44" t="s">
        <v>2149</v>
      </c>
      <c r="B1121" s="77" t="s">
        <v>848</v>
      </c>
      <c r="C1121" s="77" t="s">
        <v>2331</v>
      </c>
      <c r="D1121" s="136" t="n">
        <v>41991</v>
      </c>
      <c r="E1121" s="77" t="s">
        <v>69</v>
      </c>
      <c r="F1121" s="171" t="n">
        <v>20140967</v>
      </c>
      <c r="G1121" s="137" t="n">
        <v>41995</v>
      </c>
      <c r="H1121" s="172" t="s">
        <v>2332</v>
      </c>
      <c r="I1121" s="77" t="s">
        <v>2333</v>
      </c>
      <c r="J1121" s="77" t="s">
        <v>2334</v>
      </c>
      <c r="K1121" s="173" t="n">
        <v>3625550</v>
      </c>
    </row>
    <row r="1122" s="40" customFormat="true" ht="28.5" hidden="false" customHeight="false" outlineLevel="0" collapsed="false">
      <c r="A1122" s="44" t="s">
        <v>2149</v>
      </c>
      <c r="B1122" s="77" t="s">
        <v>848</v>
      </c>
      <c r="C1122" s="77" t="s">
        <v>2335</v>
      </c>
      <c r="D1122" s="136" t="n">
        <v>41991</v>
      </c>
      <c r="E1122" s="77" t="s">
        <v>73</v>
      </c>
      <c r="F1122" s="171" t="n">
        <v>20140319</v>
      </c>
      <c r="G1122" s="137" t="n">
        <v>41995</v>
      </c>
      <c r="H1122" s="172" t="s">
        <v>2336</v>
      </c>
      <c r="I1122" s="77" t="s">
        <v>2337</v>
      </c>
      <c r="J1122" s="77" t="s">
        <v>2338</v>
      </c>
      <c r="K1122" s="173" t="n">
        <v>5861351</v>
      </c>
    </row>
    <row r="1123" s="40" customFormat="true" ht="42.75" hidden="false" customHeight="false" outlineLevel="0" collapsed="false">
      <c r="A1123" s="44" t="s">
        <v>2149</v>
      </c>
      <c r="B1123" s="77" t="s">
        <v>355</v>
      </c>
      <c r="C1123" s="77" t="s">
        <v>2169</v>
      </c>
      <c r="D1123" s="136" t="n">
        <v>40625</v>
      </c>
      <c r="E1123" s="77" t="s">
        <v>73</v>
      </c>
      <c r="F1123" s="171" t="n">
        <v>20140320</v>
      </c>
      <c r="G1123" s="137" t="n">
        <v>41995</v>
      </c>
      <c r="H1123" s="172" t="s">
        <v>2339</v>
      </c>
      <c r="I1123" s="77" t="s">
        <v>2261</v>
      </c>
      <c r="J1123" s="77" t="s">
        <v>2262</v>
      </c>
      <c r="K1123" s="173" t="n">
        <v>975979</v>
      </c>
    </row>
    <row r="1124" s="40" customFormat="true" ht="57" hidden="false" customHeight="false" outlineLevel="0" collapsed="false">
      <c r="A1124" s="44" t="s">
        <v>2149</v>
      </c>
      <c r="B1124" s="77" t="s">
        <v>246</v>
      </c>
      <c r="C1124" s="77" t="s">
        <v>2340</v>
      </c>
      <c r="D1124" s="136" t="s">
        <v>2341</v>
      </c>
      <c r="E1124" s="77" t="s">
        <v>69</v>
      </c>
      <c r="F1124" s="171" t="n">
        <v>20140968</v>
      </c>
      <c r="G1124" s="137" t="n">
        <v>41996</v>
      </c>
      <c r="H1124" s="172" t="s">
        <v>2342</v>
      </c>
      <c r="I1124" s="77" t="s">
        <v>2343</v>
      </c>
      <c r="J1124" s="77" t="s">
        <v>2344</v>
      </c>
      <c r="K1124" s="173" t="n">
        <v>130680</v>
      </c>
    </row>
    <row r="1125" s="40" customFormat="true" ht="85.5" hidden="false" customHeight="false" outlineLevel="0" collapsed="false">
      <c r="A1125" s="44" t="s">
        <v>2149</v>
      </c>
      <c r="B1125" s="174" t="s">
        <v>2156</v>
      </c>
      <c r="C1125" s="77" t="s">
        <v>68</v>
      </c>
      <c r="D1125" s="136" t="s">
        <v>68</v>
      </c>
      <c r="E1125" s="77" t="s">
        <v>69</v>
      </c>
      <c r="F1125" s="176" t="n">
        <v>20140969</v>
      </c>
      <c r="G1125" s="137" t="n">
        <v>41996</v>
      </c>
      <c r="H1125" s="172" t="s">
        <v>2345</v>
      </c>
      <c r="I1125" s="175" t="s">
        <v>2346</v>
      </c>
      <c r="J1125" s="77" t="s">
        <v>2168</v>
      </c>
      <c r="K1125" s="173" t="n">
        <v>69877</v>
      </c>
    </row>
    <row r="1126" s="40" customFormat="true" ht="85.5" hidden="false" customHeight="false" outlineLevel="0" collapsed="false">
      <c r="A1126" s="44" t="s">
        <v>2149</v>
      </c>
      <c r="B1126" s="174" t="s">
        <v>2156</v>
      </c>
      <c r="C1126" s="77" t="s">
        <v>68</v>
      </c>
      <c r="D1126" s="136" t="s">
        <v>68</v>
      </c>
      <c r="E1126" s="77" t="s">
        <v>69</v>
      </c>
      <c r="F1126" s="176" t="n">
        <v>20140970</v>
      </c>
      <c r="G1126" s="137" t="n">
        <v>41996</v>
      </c>
      <c r="H1126" s="172" t="s">
        <v>2347</v>
      </c>
      <c r="I1126" s="175" t="s">
        <v>2346</v>
      </c>
      <c r="J1126" s="77" t="s">
        <v>2168</v>
      </c>
      <c r="K1126" s="173" t="n">
        <v>328421</v>
      </c>
    </row>
    <row r="1127" s="40" customFormat="true" ht="28.5" hidden="false" customHeight="false" outlineLevel="0" collapsed="false">
      <c r="A1127" s="44" t="s">
        <v>2149</v>
      </c>
      <c r="B1127" s="77" t="s">
        <v>418</v>
      </c>
      <c r="C1127" s="77" t="s">
        <v>2150</v>
      </c>
      <c r="D1127" s="136" t="n">
        <v>41656</v>
      </c>
      <c r="E1127" s="77" t="s">
        <v>69</v>
      </c>
      <c r="F1127" s="171" t="n">
        <v>20140971</v>
      </c>
      <c r="G1127" s="137" t="n">
        <v>41996</v>
      </c>
      <c r="H1127" s="172" t="s">
        <v>2348</v>
      </c>
      <c r="I1127" s="77" t="s">
        <v>1133</v>
      </c>
      <c r="J1127" s="77" t="s">
        <v>433</v>
      </c>
      <c r="K1127" s="173" t="n">
        <v>368599</v>
      </c>
    </row>
    <row r="1128" s="40" customFormat="true" ht="28.5" hidden="false" customHeight="false" outlineLevel="0" collapsed="false">
      <c r="A1128" s="44" t="s">
        <v>2149</v>
      </c>
      <c r="B1128" s="77" t="s">
        <v>418</v>
      </c>
      <c r="C1128" s="77" t="s">
        <v>2150</v>
      </c>
      <c r="D1128" s="136" t="n">
        <v>41656</v>
      </c>
      <c r="E1128" s="77" t="s">
        <v>69</v>
      </c>
      <c r="F1128" s="171" t="n">
        <v>20140972</v>
      </c>
      <c r="G1128" s="137" t="n">
        <v>41996</v>
      </c>
      <c r="H1128" s="172" t="s">
        <v>2349</v>
      </c>
      <c r="I1128" s="77" t="s">
        <v>1133</v>
      </c>
      <c r="J1128" s="77" t="s">
        <v>433</v>
      </c>
      <c r="K1128" s="173" t="n">
        <v>257599</v>
      </c>
    </row>
    <row r="1129" s="40" customFormat="true" ht="28.5" hidden="false" customHeight="false" outlineLevel="0" collapsed="false">
      <c r="A1129" s="44" t="s">
        <v>2149</v>
      </c>
      <c r="B1129" s="77" t="s">
        <v>418</v>
      </c>
      <c r="C1129" s="77" t="s">
        <v>2150</v>
      </c>
      <c r="D1129" s="136" t="n">
        <v>41656</v>
      </c>
      <c r="E1129" s="77" t="s">
        <v>69</v>
      </c>
      <c r="F1129" s="171" t="n">
        <v>20140973</v>
      </c>
      <c r="G1129" s="137" t="n">
        <v>41996</v>
      </c>
      <c r="H1129" s="172" t="s">
        <v>2350</v>
      </c>
      <c r="I1129" s="77" t="s">
        <v>1133</v>
      </c>
      <c r="J1129" s="77" t="s">
        <v>433</v>
      </c>
      <c r="K1129" s="173" t="n">
        <v>227984</v>
      </c>
    </row>
    <row r="1130" s="40" customFormat="true" ht="42.75" hidden="false" customHeight="false" outlineLevel="0" collapsed="false">
      <c r="A1130" s="44" t="s">
        <v>2149</v>
      </c>
      <c r="B1130" s="77" t="s">
        <v>418</v>
      </c>
      <c r="C1130" s="77" t="s">
        <v>2150</v>
      </c>
      <c r="D1130" s="136" t="n">
        <v>41656</v>
      </c>
      <c r="E1130" s="77" t="s">
        <v>69</v>
      </c>
      <c r="F1130" s="171" t="n">
        <v>20140974</v>
      </c>
      <c r="G1130" s="137" t="n">
        <v>41996</v>
      </c>
      <c r="H1130" s="172" t="s">
        <v>2351</v>
      </c>
      <c r="I1130" s="77" t="s">
        <v>1133</v>
      </c>
      <c r="J1130" s="77" t="s">
        <v>433</v>
      </c>
      <c r="K1130" s="173" t="n">
        <v>538240</v>
      </c>
    </row>
    <row r="1131" s="40" customFormat="true" ht="42.75" hidden="false" customHeight="false" outlineLevel="0" collapsed="false">
      <c r="A1131" s="44" t="s">
        <v>2149</v>
      </c>
      <c r="B1131" s="77" t="s">
        <v>355</v>
      </c>
      <c r="C1131" s="77" t="s">
        <v>2169</v>
      </c>
      <c r="D1131" s="136" t="n">
        <v>40625</v>
      </c>
      <c r="E1131" s="77" t="s">
        <v>73</v>
      </c>
      <c r="F1131" s="171" t="n">
        <v>20140321</v>
      </c>
      <c r="G1131" s="137" t="n">
        <v>41996</v>
      </c>
      <c r="H1131" s="172" t="s">
        <v>2352</v>
      </c>
      <c r="I1131" s="77" t="s">
        <v>1082</v>
      </c>
      <c r="J1131" s="77" t="s">
        <v>76</v>
      </c>
      <c r="K1131" s="173" t="n">
        <v>1874964</v>
      </c>
    </row>
    <row r="1132" s="40" customFormat="true" ht="28.5" hidden="false" customHeight="false" outlineLevel="0" collapsed="false">
      <c r="A1132" s="44" t="s">
        <v>2149</v>
      </c>
      <c r="B1132" s="174" t="s">
        <v>13</v>
      </c>
      <c r="C1132" s="77" t="s">
        <v>68</v>
      </c>
      <c r="D1132" s="136" t="s">
        <v>68</v>
      </c>
      <c r="E1132" s="77" t="s">
        <v>73</v>
      </c>
      <c r="F1132" s="171" t="n">
        <v>20140322</v>
      </c>
      <c r="G1132" s="137" t="n">
        <v>41996</v>
      </c>
      <c r="H1132" s="172" t="s">
        <v>2353</v>
      </c>
      <c r="I1132" s="77" t="s">
        <v>2261</v>
      </c>
      <c r="J1132" s="77" t="s">
        <v>2262</v>
      </c>
      <c r="K1132" s="173" t="n">
        <v>1847754</v>
      </c>
    </row>
    <row r="1133" s="40" customFormat="true" ht="28.5" hidden="false" customHeight="false" outlineLevel="0" collapsed="false">
      <c r="A1133" s="44" t="s">
        <v>2149</v>
      </c>
      <c r="B1133" s="77" t="s">
        <v>418</v>
      </c>
      <c r="C1133" s="77" t="s">
        <v>2150</v>
      </c>
      <c r="D1133" s="136" t="n">
        <v>41656</v>
      </c>
      <c r="E1133" s="77" t="s">
        <v>69</v>
      </c>
      <c r="F1133" s="171" t="n">
        <v>20140975</v>
      </c>
      <c r="G1133" s="137" t="n">
        <v>41999</v>
      </c>
      <c r="H1133" s="172" t="s">
        <v>2354</v>
      </c>
      <c r="I1133" s="77" t="s">
        <v>1133</v>
      </c>
      <c r="J1133" s="77" t="s">
        <v>433</v>
      </c>
      <c r="K1133" s="173" t="n">
        <v>118099</v>
      </c>
    </row>
    <row r="1134" s="40" customFormat="true" ht="28.5" hidden="false" customHeight="false" outlineLevel="0" collapsed="false">
      <c r="A1134" s="44" t="s">
        <v>2149</v>
      </c>
      <c r="B1134" s="77" t="s">
        <v>418</v>
      </c>
      <c r="C1134" s="77" t="s">
        <v>2150</v>
      </c>
      <c r="D1134" s="136" t="n">
        <v>41656</v>
      </c>
      <c r="E1134" s="77" t="s">
        <v>69</v>
      </c>
      <c r="F1134" s="171" t="n">
        <v>20140976</v>
      </c>
      <c r="G1134" s="137" t="n">
        <v>41999</v>
      </c>
      <c r="H1134" s="172" t="s">
        <v>2355</v>
      </c>
      <c r="I1134" s="77" t="s">
        <v>1133</v>
      </c>
      <c r="J1134" s="77" t="s">
        <v>433</v>
      </c>
      <c r="K1134" s="173" t="n">
        <v>118099</v>
      </c>
    </row>
    <row r="1135" s="40" customFormat="true" ht="28.5" hidden="false" customHeight="false" outlineLevel="0" collapsed="false">
      <c r="A1135" s="44" t="s">
        <v>2149</v>
      </c>
      <c r="B1135" s="77" t="s">
        <v>418</v>
      </c>
      <c r="C1135" s="77" t="s">
        <v>2150</v>
      </c>
      <c r="D1135" s="136" t="n">
        <v>41656</v>
      </c>
      <c r="E1135" s="77" t="s">
        <v>69</v>
      </c>
      <c r="F1135" s="171" t="n">
        <v>20140977</v>
      </c>
      <c r="G1135" s="137" t="n">
        <v>41999</v>
      </c>
      <c r="H1135" s="172" t="s">
        <v>2356</v>
      </c>
      <c r="I1135" s="77" t="s">
        <v>1133</v>
      </c>
      <c r="J1135" s="77" t="s">
        <v>433</v>
      </c>
      <c r="K1135" s="173" t="n">
        <v>257599</v>
      </c>
    </row>
    <row r="1136" s="40" customFormat="true" ht="28.5" hidden="false" customHeight="false" outlineLevel="0" collapsed="false">
      <c r="A1136" s="44" t="s">
        <v>2149</v>
      </c>
      <c r="B1136" s="174" t="s">
        <v>2322</v>
      </c>
      <c r="C1136" s="77" t="s">
        <v>2357</v>
      </c>
      <c r="D1136" s="136" t="s">
        <v>2358</v>
      </c>
      <c r="E1136" s="77" t="s">
        <v>73</v>
      </c>
      <c r="F1136" s="171" t="n">
        <v>20140324</v>
      </c>
      <c r="G1136" s="137" t="n">
        <v>41999</v>
      </c>
      <c r="H1136" s="172" t="s">
        <v>2359</v>
      </c>
      <c r="I1136" s="77" t="s">
        <v>2360</v>
      </c>
      <c r="J1136" s="77" t="s">
        <v>2361</v>
      </c>
      <c r="K1136" s="173" t="n">
        <v>6640200</v>
      </c>
    </row>
    <row r="1137" s="40" customFormat="true" ht="28.5" hidden="false" customHeight="false" outlineLevel="0" collapsed="false">
      <c r="A1137" s="44" t="s">
        <v>2149</v>
      </c>
      <c r="B1137" s="174" t="s">
        <v>2322</v>
      </c>
      <c r="C1137" s="77" t="s">
        <v>2357</v>
      </c>
      <c r="D1137" s="136" t="s">
        <v>2358</v>
      </c>
      <c r="E1137" s="77" t="s">
        <v>73</v>
      </c>
      <c r="F1137" s="171" t="n">
        <v>20140326</v>
      </c>
      <c r="G1137" s="137" t="n">
        <v>41999</v>
      </c>
      <c r="H1137" s="172" t="s">
        <v>2362</v>
      </c>
      <c r="I1137" s="77" t="s">
        <v>2363</v>
      </c>
      <c r="J1137" s="77" t="s">
        <v>2364</v>
      </c>
      <c r="K1137" s="173" t="n">
        <v>841092</v>
      </c>
    </row>
    <row r="1138" s="40" customFormat="true" ht="28.5" hidden="false" customHeight="false" outlineLevel="0" collapsed="false">
      <c r="A1138" s="44" t="s">
        <v>2149</v>
      </c>
      <c r="B1138" s="77" t="s">
        <v>246</v>
      </c>
      <c r="C1138" s="77" t="s">
        <v>2365</v>
      </c>
      <c r="D1138" s="136" t="n">
        <v>41991</v>
      </c>
      <c r="E1138" s="77" t="s">
        <v>69</v>
      </c>
      <c r="F1138" s="171" t="n">
        <v>20140978</v>
      </c>
      <c r="G1138" s="137" t="n">
        <v>41999</v>
      </c>
      <c r="H1138" s="172" t="s">
        <v>2366</v>
      </c>
      <c r="I1138" s="77" t="s">
        <v>2367</v>
      </c>
      <c r="J1138" s="77" t="s">
        <v>2368</v>
      </c>
      <c r="K1138" s="173" t="n">
        <v>1025000</v>
      </c>
    </row>
    <row r="1139" s="40" customFormat="true" ht="28.5" hidden="false" customHeight="false" outlineLevel="0" collapsed="false">
      <c r="A1139" s="44" t="s">
        <v>2149</v>
      </c>
      <c r="B1139" s="174" t="s">
        <v>2322</v>
      </c>
      <c r="C1139" s="77" t="s">
        <v>2369</v>
      </c>
      <c r="D1139" s="136" t="s">
        <v>2358</v>
      </c>
      <c r="E1139" s="77" t="s">
        <v>73</v>
      </c>
      <c r="F1139" s="171" t="n">
        <v>20140323</v>
      </c>
      <c r="G1139" s="137" t="n">
        <v>41999</v>
      </c>
      <c r="H1139" s="172" t="s">
        <v>2370</v>
      </c>
      <c r="I1139" s="77" t="s">
        <v>2326</v>
      </c>
      <c r="J1139" s="77" t="s">
        <v>2327</v>
      </c>
      <c r="K1139" s="173" t="n">
        <v>34843999</v>
      </c>
    </row>
    <row r="1140" s="40" customFormat="true" ht="14.25" hidden="false" customHeight="false" outlineLevel="0" collapsed="false">
      <c r="A1140" s="44" t="s">
        <v>2149</v>
      </c>
      <c r="B1140" s="174" t="s">
        <v>13</v>
      </c>
      <c r="C1140" s="77" t="s">
        <v>68</v>
      </c>
      <c r="D1140" s="136" t="s">
        <v>68</v>
      </c>
      <c r="E1140" s="77" t="s">
        <v>73</v>
      </c>
      <c r="F1140" s="171" t="n">
        <v>20140327</v>
      </c>
      <c r="G1140" s="137" t="n">
        <v>42002</v>
      </c>
      <c r="H1140" s="172" t="s">
        <v>2371</v>
      </c>
      <c r="I1140" s="77" t="s">
        <v>2236</v>
      </c>
      <c r="J1140" s="77" t="s">
        <v>2237</v>
      </c>
      <c r="K1140" s="173" t="n">
        <v>1535100</v>
      </c>
    </row>
    <row r="1141" s="40" customFormat="true" ht="42.75" hidden="false" customHeight="false" outlineLevel="0" collapsed="false">
      <c r="A1141" s="44" t="s">
        <v>2149</v>
      </c>
      <c r="B1141" s="77" t="s">
        <v>418</v>
      </c>
      <c r="C1141" s="77" t="s">
        <v>2150</v>
      </c>
      <c r="D1141" s="136" t="n">
        <v>41656</v>
      </c>
      <c r="E1141" s="77" t="s">
        <v>69</v>
      </c>
      <c r="F1141" s="171" t="n">
        <v>20140979</v>
      </c>
      <c r="G1141" s="137" t="n">
        <v>42002</v>
      </c>
      <c r="H1141" s="172" t="s">
        <v>2372</v>
      </c>
      <c r="I1141" s="77" t="s">
        <v>1133</v>
      </c>
      <c r="J1141" s="77" t="s">
        <v>433</v>
      </c>
      <c r="K1141" s="173" t="n">
        <v>111528</v>
      </c>
    </row>
    <row r="1142" s="40" customFormat="true" ht="28.5" hidden="false" customHeight="false" outlineLevel="0" collapsed="false">
      <c r="A1142" s="44" t="s">
        <v>2149</v>
      </c>
      <c r="B1142" s="77" t="s">
        <v>418</v>
      </c>
      <c r="C1142" s="77" t="s">
        <v>2150</v>
      </c>
      <c r="D1142" s="136" t="n">
        <v>41656</v>
      </c>
      <c r="E1142" s="77" t="s">
        <v>69</v>
      </c>
      <c r="F1142" s="171" t="n">
        <v>20140980</v>
      </c>
      <c r="G1142" s="137" t="n">
        <v>42002</v>
      </c>
      <c r="H1142" s="172" t="s">
        <v>2373</v>
      </c>
      <c r="I1142" s="77" t="s">
        <v>1133</v>
      </c>
      <c r="J1142" s="77" t="s">
        <v>433</v>
      </c>
      <c r="K1142" s="173" t="n">
        <v>132413</v>
      </c>
    </row>
    <row r="1143" s="40" customFormat="true" ht="28.5" hidden="false" customHeight="false" outlineLevel="0" collapsed="false">
      <c r="A1143" s="44" t="s">
        <v>2149</v>
      </c>
      <c r="B1143" s="174" t="s">
        <v>355</v>
      </c>
      <c r="C1143" s="77" t="s">
        <v>942</v>
      </c>
      <c r="D1143" s="136" t="n">
        <v>40625</v>
      </c>
      <c r="E1143" s="77" t="s">
        <v>73</v>
      </c>
      <c r="F1143" s="171" t="n">
        <v>20140328</v>
      </c>
      <c r="G1143" s="137" t="n">
        <v>42002</v>
      </c>
      <c r="H1143" s="181" t="s">
        <v>2374</v>
      </c>
      <c r="I1143" s="186" t="s">
        <v>1082</v>
      </c>
      <c r="J1143" s="182" t="s">
        <v>76</v>
      </c>
      <c r="K1143" s="173" t="n">
        <v>19455</v>
      </c>
    </row>
    <row r="1144" s="40" customFormat="true" ht="28.5" hidden="false" customHeight="false" outlineLevel="0" collapsed="false">
      <c r="A1144" s="44" t="s">
        <v>2149</v>
      </c>
      <c r="B1144" s="77" t="s">
        <v>355</v>
      </c>
      <c r="C1144" s="77" t="s">
        <v>942</v>
      </c>
      <c r="D1144" s="136" t="n">
        <v>40625</v>
      </c>
      <c r="E1144" s="77" t="s">
        <v>73</v>
      </c>
      <c r="F1144" s="171" t="n">
        <v>20140329</v>
      </c>
      <c r="G1144" s="137" t="n">
        <v>42002</v>
      </c>
      <c r="H1144" s="172" t="s">
        <v>2375</v>
      </c>
      <c r="I1144" s="77" t="s">
        <v>2376</v>
      </c>
      <c r="J1144" s="77" t="s">
        <v>2377</v>
      </c>
      <c r="K1144" s="173" t="n">
        <v>104125</v>
      </c>
    </row>
    <row r="1145" s="40" customFormat="true" ht="28.5" hidden="false" customHeight="false" outlineLevel="0" collapsed="false">
      <c r="A1145" s="44" t="s">
        <v>2149</v>
      </c>
      <c r="B1145" s="77" t="s">
        <v>355</v>
      </c>
      <c r="C1145" s="77" t="s">
        <v>942</v>
      </c>
      <c r="D1145" s="136" t="n">
        <v>40625</v>
      </c>
      <c r="E1145" s="77" t="s">
        <v>73</v>
      </c>
      <c r="F1145" s="171" t="n">
        <v>20140330</v>
      </c>
      <c r="G1145" s="137" t="n">
        <v>42003</v>
      </c>
      <c r="H1145" s="172" t="s">
        <v>2378</v>
      </c>
      <c r="I1145" s="77" t="s">
        <v>2379</v>
      </c>
      <c r="J1145" s="77" t="s">
        <v>2120</v>
      </c>
      <c r="K1145" s="173" t="n">
        <v>2158279</v>
      </c>
    </row>
    <row r="1146" s="40" customFormat="true" ht="57" hidden="false" customHeight="false" outlineLevel="0" collapsed="false">
      <c r="A1146" s="44" t="s">
        <v>2149</v>
      </c>
      <c r="B1146" s="77" t="s">
        <v>418</v>
      </c>
      <c r="C1146" s="77" t="s">
        <v>2150</v>
      </c>
      <c r="D1146" s="136" t="n">
        <v>41656</v>
      </c>
      <c r="E1146" s="77" t="s">
        <v>69</v>
      </c>
      <c r="F1146" s="171" t="n">
        <v>20140982</v>
      </c>
      <c r="G1146" s="137" t="n">
        <v>42003</v>
      </c>
      <c r="H1146" s="172" t="s">
        <v>2380</v>
      </c>
      <c r="I1146" s="77" t="s">
        <v>1133</v>
      </c>
      <c r="J1146" s="77" t="s">
        <v>433</v>
      </c>
      <c r="K1146" s="173" t="n">
        <v>373528</v>
      </c>
    </row>
    <row r="1147" s="40" customFormat="true" ht="42.75" hidden="false" customHeight="false" outlineLevel="0" collapsed="false">
      <c r="A1147" s="44" t="s">
        <v>2149</v>
      </c>
      <c r="B1147" s="77" t="s">
        <v>355</v>
      </c>
      <c r="C1147" s="77" t="s">
        <v>2381</v>
      </c>
      <c r="D1147" s="136" t="n">
        <v>42003</v>
      </c>
      <c r="E1147" s="77" t="s">
        <v>73</v>
      </c>
      <c r="F1147" s="171" t="n">
        <v>20140331</v>
      </c>
      <c r="G1147" s="137" t="n">
        <v>42003</v>
      </c>
      <c r="H1147" s="172" t="s">
        <v>2382</v>
      </c>
      <c r="I1147" s="77" t="s">
        <v>2383</v>
      </c>
      <c r="J1147" s="77" t="s">
        <v>2384</v>
      </c>
      <c r="K1147" s="173" t="n">
        <v>5037984</v>
      </c>
    </row>
    <row r="1148" s="40" customFormat="true" ht="42.75" hidden="false" customHeight="false" outlineLevel="0" collapsed="false">
      <c r="A1148" s="44" t="s">
        <v>2149</v>
      </c>
      <c r="B1148" s="77" t="s">
        <v>418</v>
      </c>
      <c r="C1148" s="77" t="s">
        <v>2150</v>
      </c>
      <c r="D1148" s="136" t="n">
        <v>41656</v>
      </c>
      <c r="E1148" s="77" t="s">
        <v>69</v>
      </c>
      <c r="F1148" s="171" t="n">
        <v>20140983</v>
      </c>
      <c r="G1148" s="137" t="n">
        <v>42003</v>
      </c>
      <c r="H1148" s="172" t="s">
        <v>2385</v>
      </c>
      <c r="I1148" s="77" t="s">
        <v>1133</v>
      </c>
      <c r="J1148" s="77" t="s">
        <v>433</v>
      </c>
      <c r="K1148" s="173" t="n">
        <v>130528</v>
      </c>
    </row>
    <row r="1149" s="40" customFormat="true" ht="42.75" hidden="false" customHeight="false" outlineLevel="0" collapsed="false">
      <c r="A1149" s="44" t="s">
        <v>2149</v>
      </c>
      <c r="B1149" s="77" t="s">
        <v>418</v>
      </c>
      <c r="C1149" s="77" t="s">
        <v>2150</v>
      </c>
      <c r="D1149" s="136" t="n">
        <v>41656</v>
      </c>
      <c r="E1149" s="77" t="s">
        <v>69</v>
      </c>
      <c r="F1149" s="171" t="n">
        <v>20140984</v>
      </c>
      <c r="G1149" s="137" t="n">
        <v>42003</v>
      </c>
      <c r="H1149" s="172" t="s">
        <v>2386</v>
      </c>
      <c r="I1149" s="77" t="s">
        <v>1133</v>
      </c>
      <c r="J1149" s="77" t="s">
        <v>433</v>
      </c>
      <c r="K1149" s="173" t="n">
        <v>175913</v>
      </c>
    </row>
    <row r="1150" s="40" customFormat="true" ht="42.75" hidden="false" customHeight="false" outlineLevel="0" collapsed="false">
      <c r="A1150" s="44" t="s">
        <v>2149</v>
      </c>
      <c r="B1150" s="77" t="s">
        <v>418</v>
      </c>
      <c r="C1150" s="77" t="s">
        <v>2150</v>
      </c>
      <c r="D1150" s="136" t="n">
        <v>41656</v>
      </c>
      <c r="E1150" s="77" t="s">
        <v>69</v>
      </c>
      <c r="F1150" s="171" t="n">
        <v>20140985</v>
      </c>
      <c r="G1150" s="137" t="n">
        <v>42003</v>
      </c>
      <c r="H1150" s="172" t="s">
        <v>2387</v>
      </c>
      <c r="I1150" s="77" t="s">
        <v>1133</v>
      </c>
      <c r="J1150" s="77" t="s">
        <v>433</v>
      </c>
      <c r="K1150" s="173" t="n">
        <v>137028</v>
      </c>
    </row>
    <row r="1151" s="40" customFormat="true" ht="42.75" hidden="false" customHeight="false" outlineLevel="0" collapsed="false">
      <c r="A1151" s="44" t="s">
        <v>2149</v>
      </c>
      <c r="B1151" s="77" t="s">
        <v>418</v>
      </c>
      <c r="C1151" s="77" t="s">
        <v>2150</v>
      </c>
      <c r="D1151" s="136" t="n">
        <v>41656</v>
      </c>
      <c r="E1151" s="77" t="s">
        <v>69</v>
      </c>
      <c r="F1151" s="171" t="n">
        <v>20140986</v>
      </c>
      <c r="G1151" s="137" t="n">
        <v>42003</v>
      </c>
      <c r="H1151" s="172" t="s">
        <v>2388</v>
      </c>
      <c r="I1151" s="77" t="s">
        <v>1133</v>
      </c>
      <c r="J1151" s="77" t="s">
        <v>433</v>
      </c>
      <c r="K1151" s="173" t="n">
        <v>137028</v>
      </c>
    </row>
    <row r="1152" s="40" customFormat="true" ht="28.5" hidden="false" customHeight="false" outlineLevel="0" collapsed="false">
      <c r="A1152" s="44" t="s">
        <v>2149</v>
      </c>
      <c r="B1152" s="77" t="s">
        <v>418</v>
      </c>
      <c r="C1152" s="77" t="s">
        <v>2150</v>
      </c>
      <c r="D1152" s="136" t="n">
        <v>41656</v>
      </c>
      <c r="E1152" s="77" t="s">
        <v>69</v>
      </c>
      <c r="F1152" s="171" t="n">
        <v>20140987</v>
      </c>
      <c r="G1152" s="137" t="n">
        <v>42003</v>
      </c>
      <c r="H1152" s="172" t="s">
        <v>2389</v>
      </c>
      <c r="I1152" s="77" t="s">
        <v>1133</v>
      </c>
      <c r="J1152" s="77" t="s">
        <v>433</v>
      </c>
      <c r="K1152" s="173" t="n">
        <v>67528</v>
      </c>
    </row>
    <row r="1153" s="40" customFormat="true" ht="28.5" hidden="false" customHeight="false" outlineLevel="0" collapsed="false">
      <c r="A1153" s="44" t="s">
        <v>2149</v>
      </c>
      <c r="B1153" s="77" t="s">
        <v>418</v>
      </c>
      <c r="C1153" s="77" t="s">
        <v>2150</v>
      </c>
      <c r="D1153" s="136" t="n">
        <v>41656</v>
      </c>
      <c r="E1153" s="77" t="s">
        <v>69</v>
      </c>
      <c r="F1153" s="171" t="n">
        <v>20140988</v>
      </c>
      <c r="G1153" s="137" t="n">
        <v>42003</v>
      </c>
      <c r="H1153" s="172" t="s">
        <v>2390</v>
      </c>
      <c r="I1153" s="77" t="s">
        <v>1133</v>
      </c>
      <c r="J1153" s="77" t="s">
        <v>433</v>
      </c>
      <c r="K1153" s="173" t="n">
        <v>67528</v>
      </c>
    </row>
    <row r="1154" s="40" customFormat="true" ht="42.75" hidden="false" customHeight="false" outlineLevel="0" collapsed="false">
      <c r="A1154" s="44" t="s">
        <v>2149</v>
      </c>
      <c r="B1154" s="77" t="s">
        <v>418</v>
      </c>
      <c r="C1154" s="77" t="s">
        <v>2150</v>
      </c>
      <c r="D1154" s="136" t="n">
        <v>41656</v>
      </c>
      <c r="E1154" s="77" t="s">
        <v>69</v>
      </c>
      <c r="F1154" s="171" t="n">
        <v>20140989</v>
      </c>
      <c r="G1154" s="137" t="n">
        <v>42003</v>
      </c>
      <c r="H1154" s="172" t="s">
        <v>2391</v>
      </c>
      <c r="I1154" s="77" t="s">
        <v>1133</v>
      </c>
      <c r="J1154" s="77" t="s">
        <v>433</v>
      </c>
      <c r="K1154" s="173" t="n">
        <v>142711</v>
      </c>
    </row>
    <row r="1155" s="40" customFormat="true" ht="42.75" hidden="false" customHeight="false" outlineLevel="0" collapsed="false">
      <c r="A1155" s="44" t="s">
        <v>2149</v>
      </c>
      <c r="B1155" s="77" t="s">
        <v>418</v>
      </c>
      <c r="C1155" s="77" t="s">
        <v>2150</v>
      </c>
      <c r="D1155" s="136" t="n">
        <v>41656</v>
      </c>
      <c r="E1155" s="77" t="s">
        <v>69</v>
      </c>
      <c r="F1155" s="171" t="n">
        <v>20140990</v>
      </c>
      <c r="G1155" s="137" t="n">
        <v>42003</v>
      </c>
      <c r="H1155" s="172" t="s">
        <v>2392</v>
      </c>
      <c r="I1155" s="77" t="s">
        <v>1133</v>
      </c>
      <c r="J1155" s="77" t="s">
        <v>433</v>
      </c>
      <c r="K1155" s="173" t="n">
        <v>142711</v>
      </c>
    </row>
    <row r="1156" s="40" customFormat="true" ht="42.75" hidden="false" customHeight="false" outlineLevel="0" collapsed="false">
      <c r="A1156" s="44" t="s">
        <v>2149</v>
      </c>
      <c r="B1156" s="77" t="s">
        <v>418</v>
      </c>
      <c r="C1156" s="77" t="s">
        <v>2150</v>
      </c>
      <c r="D1156" s="136" t="n">
        <v>41656</v>
      </c>
      <c r="E1156" s="77" t="s">
        <v>69</v>
      </c>
      <c r="F1156" s="171" t="n">
        <v>20140991</v>
      </c>
      <c r="G1156" s="137" t="n">
        <v>42003</v>
      </c>
      <c r="H1156" s="172" t="s">
        <v>2393</v>
      </c>
      <c r="I1156" s="77" t="s">
        <v>1133</v>
      </c>
      <c r="J1156" s="77" t="s">
        <v>433</v>
      </c>
      <c r="K1156" s="173" t="n">
        <v>104528</v>
      </c>
    </row>
    <row r="1157" s="40" customFormat="true" ht="42.75" hidden="false" customHeight="false" outlineLevel="0" collapsed="false">
      <c r="A1157" s="44" t="s">
        <v>2149</v>
      </c>
      <c r="B1157" s="77" t="s">
        <v>418</v>
      </c>
      <c r="C1157" s="77" t="s">
        <v>2150</v>
      </c>
      <c r="D1157" s="136" t="n">
        <v>41656</v>
      </c>
      <c r="E1157" s="77" t="s">
        <v>69</v>
      </c>
      <c r="F1157" s="171" t="n">
        <v>20140992</v>
      </c>
      <c r="G1157" s="137" t="n">
        <v>42003</v>
      </c>
      <c r="H1157" s="172" t="s">
        <v>2394</v>
      </c>
      <c r="I1157" s="77" t="s">
        <v>1133</v>
      </c>
      <c r="J1157" s="77" t="s">
        <v>433</v>
      </c>
      <c r="K1157" s="173" t="n">
        <v>104528</v>
      </c>
    </row>
    <row r="1158" s="40" customFormat="true" ht="28.5" hidden="false" customHeight="false" outlineLevel="0" collapsed="false">
      <c r="A1158" s="44" t="s">
        <v>2149</v>
      </c>
      <c r="B1158" s="77" t="s">
        <v>418</v>
      </c>
      <c r="C1158" s="77" t="s">
        <v>2150</v>
      </c>
      <c r="D1158" s="136" t="n">
        <v>41656</v>
      </c>
      <c r="E1158" s="77" t="s">
        <v>69</v>
      </c>
      <c r="F1158" s="171" t="n">
        <v>20140993</v>
      </c>
      <c r="G1158" s="137" t="n">
        <v>42003</v>
      </c>
      <c r="H1158" s="172" t="s">
        <v>2395</v>
      </c>
      <c r="I1158" s="77" t="s">
        <v>1133</v>
      </c>
      <c r="J1158" s="77" t="s">
        <v>433</v>
      </c>
      <c r="K1158" s="173" t="n">
        <v>86528</v>
      </c>
    </row>
    <row r="1159" s="40" customFormat="true" ht="28.5" hidden="false" customHeight="false" outlineLevel="0" collapsed="false">
      <c r="A1159" s="44" t="s">
        <v>2149</v>
      </c>
      <c r="B1159" s="77" t="s">
        <v>418</v>
      </c>
      <c r="C1159" s="77" t="s">
        <v>2150</v>
      </c>
      <c r="D1159" s="136" t="n">
        <v>41656</v>
      </c>
      <c r="E1159" s="77" t="s">
        <v>69</v>
      </c>
      <c r="F1159" s="171" t="n">
        <v>20140994</v>
      </c>
      <c r="G1159" s="137" t="n">
        <v>42003</v>
      </c>
      <c r="H1159" s="172" t="s">
        <v>2396</v>
      </c>
      <c r="I1159" s="77" t="s">
        <v>1133</v>
      </c>
      <c r="J1159" s="77" t="s">
        <v>433</v>
      </c>
      <c r="K1159" s="173" t="n">
        <v>102371</v>
      </c>
    </row>
    <row r="1160" s="40" customFormat="true" ht="28.5" hidden="false" customHeight="false" outlineLevel="0" collapsed="false">
      <c r="A1160" s="44" t="s">
        <v>2149</v>
      </c>
      <c r="B1160" s="77" t="s">
        <v>418</v>
      </c>
      <c r="C1160" s="77" t="s">
        <v>2150</v>
      </c>
      <c r="D1160" s="136" t="n">
        <v>41656</v>
      </c>
      <c r="E1160" s="77" t="s">
        <v>69</v>
      </c>
      <c r="F1160" s="171" t="n">
        <v>20140995</v>
      </c>
      <c r="G1160" s="137" t="n">
        <v>42003</v>
      </c>
      <c r="H1160" s="172" t="s">
        <v>2397</v>
      </c>
      <c r="I1160" s="77" t="s">
        <v>1133</v>
      </c>
      <c r="J1160" s="77" t="s">
        <v>433</v>
      </c>
      <c r="K1160" s="173" t="n">
        <v>257528</v>
      </c>
    </row>
    <row r="1161" s="40" customFormat="true" ht="28.5" hidden="false" customHeight="false" outlineLevel="0" collapsed="false">
      <c r="A1161" s="44" t="s">
        <v>2149</v>
      </c>
      <c r="B1161" s="77" t="s">
        <v>246</v>
      </c>
      <c r="C1161" s="77" t="s">
        <v>2398</v>
      </c>
      <c r="D1161" s="136" t="n">
        <v>41999</v>
      </c>
      <c r="E1161" s="77" t="s">
        <v>73</v>
      </c>
      <c r="F1161" s="171" t="n">
        <v>20140332</v>
      </c>
      <c r="G1161" s="137" t="n">
        <v>42003</v>
      </c>
      <c r="H1161" s="172" t="s">
        <v>2399</v>
      </c>
      <c r="I1161" s="77" t="s">
        <v>2400</v>
      </c>
      <c r="J1161" s="77" t="s">
        <v>2401</v>
      </c>
      <c r="K1161" s="173" t="n">
        <v>5636792</v>
      </c>
    </row>
    <row r="1162" s="40" customFormat="true" ht="28.5" hidden="false" customHeight="false" outlineLevel="0" collapsed="false">
      <c r="A1162" s="44" t="s">
        <v>2149</v>
      </c>
      <c r="B1162" s="77" t="s">
        <v>418</v>
      </c>
      <c r="C1162" s="77" t="s">
        <v>2150</v>
      </c>
      <c r="D1162" s="136" t="n">
        <v>41656</v>
      </c>
      <c r="E1162" s="77" t="s">
        <v>69</v>
      </c>
      <c r="F1162" s="171" t="n">
        <v>20140996</v>
      </c>
      <c r="G1162" s="137" t="n">
        <v>42004</v>
      </c>
      <c r="H1162" s="172" t="s">
        <v>2402</v>
      </c>
      <c r="I1162" s="77" t="s">
        <v>1133</v>
      </c>
      <c r="J1162" s="77" t="s">
        <v>433</v>
      </c>
      <c r="K1162" s="173" t="n">
        <v>129163</v>
      </c>
    </row>
    <row r="1163" s="40" customFormat="true" ht="28.5" hidden="false" customHeight="false" outlineLevel="0" collapsed="false">
      <c r="A1163" s="44" t="s">
        <v>2149</v>
      </c>
      <c r="B1163" s="77" t="s">
        <v>418</v>
      </c>
      <c r="C1163" s="77" t="s">
        <v>2150</v>
      </c>
      <c r="D1163" s="136" t="n">
        <v>41656</v>
      </c>
      <c r="E1163" s="77" t="s">
        <v>69</v>
      </c>
      <c r="F1163" s="171" t="n">
        <v>20140997</v>
      </c>
      <c r="G1163" s="137" t="n">
        <v>42004</v>
      </c>
      <c r="H1163" s="172" t="s">
        <v>2403</v>
      </c>
      <c r="I1163" s="77" t="s">
        <v>1133</v>
      </c>
      <c r="J1163" s="77" t="s">
        <v>433</v>
      </c>
      <c r="K1163" s="173" t="n">
        <v>87278</v>
      </c>
    </row>
    <row r="1164" s="40" customFormat="true" ht="42.75" hidden="false" customHeight="false" outlineLevel="0" collapsed="false">
      <c r="A1164" s="44" t="s">
        <v>2149</v>
      </c>
      <c r="B1164" s="77" t="s">
        <v>418</v>
      </c>
      <c r="C1164" s="77" t="s">
        <v>2150</v>
      </c>
      <c r="D1164" s="136" t="n">
        <v>41656</v>
      </c>
      <c r="E1164" s="77" t="s">
        <v>69</v>
      </c>
      <c r="F1164" s="171" t="n">
        <v>20140998</v>
      </c>
      <c r="G1164" s="137" t="n">
        <v>42004</v>
      </c>
      <c r="H1164" s="172" t="s">
        <v>2404</v>
      </c>
      <c r="I1164" s="77" t="s">
        <v>1133</v>
      </c>
      <c r="J1164" s="77" t="s">
        <v>433</v>
      </c>
      <c r="K1164" s="173" t="n">
        <v>221278</v>
      </c>
    </row>
    <row r="1165" s="40" customFormat="true" ht="28.5" hidden="false" customHeight="false" outlineLevel="0" collapsed="false">
      <c r="A1165" s="44" t="s">
        <v>2149</v>
      </c>
      <c r="B1165" s="77" t="s">
        <v>355</v>
      </c>
      <c r="C1165" s="77" t="s">
        <v>942</v>
      </c>
      <c r="D1165" s="136" t="n">
        <v>40625</v>
      </c>
      <c r="E1165" s="77" t="s">
        <v>73</v>
      </c>
      <c r="F1165" s="171" t="n">
        <v>20140333</v>
      </c>
      <c r="G1165" s="137" t="n">
        <v>42004</v>
      </c>
      <c r="H1165" s="172" t="s">
        <v>2405</v>
      </c>
      <c r="I1165" s="77" t="s">
        <v>2406</v>
      </c>
      <c r="J1165" s="77" t="s">
        <v>2407</v>
      </c>
      <c r="K1165" s="173" t="n">
        <v>2045182</v>
      </c>
    </row>
    <row r="1166" s="40" customFormat="true" ht="28.5" hidden="false" customHeight="false" outlineLevel="0" collapsed="false">
      <c r="A1166" s="44" t="s">
        <v>2149</v>
      </c>
      <c r="B1166" s="77" t="s">
        <v>418</v>
      </c>
      <c r="C1166" s="77" t="s">
        <v>2150</v>
      </c>
      <c r="D1166" s="136" t="n">
        <v>41656</v>
      </c>
      <c r="E1166" s="77" t="s">
        <v>69</v>
      </c>
      <c r="F1166" s="171" t="n">
        <v>20140999</v>
      </c>
      <c r="G1166" s="137" t="n">
        <v>42004</v>
      </c>
      <c r="H1166" s="172" t="s">
        <v>2408</v>
      </c>
      <c r="I1166" s="77" t="s">
        <v>1133</v>
      </c>
      <c r="J1166" s="77" t="s">
        <v>433</v>
      </c>
      <c r="K1166" s="173" t="n">
        <v>112913</v>
      </c>
    </row>
    <row r="1167" s="40" customFormat="true" ht="28.5" hidden="false" customHeight="false" outlineLevel="0" collapsed="false">
      <c r="A1167" s="44" t="s">
        <v>2149</v>
      </c>
      <c r="B1167" s="77" t="s">
        <v>418</v>
      </c>
      <c r="C1167" s="77" t="s">
        <v>2150</v>
      </c>
      <c r="D1167" s="136" t="n">
        <v>41656</v>
      </c>
      <c r="E1167" s="77" t="s">
        <v>69</v>
      </c>
      <c r="F1167" s="171" t="n">
        <v>20141000</v>
      </c>
      <c r="G1167" s="137" t="n">
        <v>42004</v>
      </c>
      <c r="H1167" s="172" t="s">
        <v>2409</v>
      </c>
      <c r="I1167" s="77" t="s">
        <v>1133</v>
      </c>
      <c r="J1167" s="77" t="s">
        <v>433</v>
      </c>
      <c r="K1167" s="173" t="n">
        <v>112913</v>
      </c>
    </row>
    <row r="1168" s="40" customFormat="true" ht="28.5" hidden="false" customHeight="false" outlineLevel="0" collapsed="false">
      <c r="A1168" s="44" t="s">
        <v>2149</v>
      </c>
      <c r="B1168" s="77" t="s">
        <v>355</v>
      </c>
      <c r="C1168" s="77" t="s">
        <v>942</v>
      </c>
      <c r="D1168" s="136" t="n">
        <v>40625</v>
      </c>
      <c r="E1168" s="77" t="s">
        <v>73</v>
      </c>
      <c r="F1168" s="171" t="n">
        <v>20140334</v>
      </c>
      <c r="G1168" s="137" t="n">
        <v>42004</v>
      </c>
      <c r="H1168" s="172" t="s">
        <v>2410</v>
      </c>
      <c r="I1168" s="77" t="s">
        <v>2411</v>
      </c>
      <c r="J1168" s="77" t="s">
        <v>2412</v>
      </c>
      <c r="K1168" s="173" t="n">
        <v>1548642</v>
      </c>
    </row>
    <row r="1169" s="40" customFormat="true" ht="28.5" hidden="false" customHeight="false" outlineLevel="0" collapsed="false">
      <c r="A1169" s="44" t="s">
        <v>2149</v>
      </c>
      <c r="B1169" s="77" t="s">
        <v>246</v>
      </c>
      <c r="C1169" s="77" t="s">
        <v>2413</v>
      </c>
      <c r="D1169" s="136" t="n">
        <v>42002</v>
      </c>
      <c r="E1169" s="77" t="s">
        <v>69</v>
      </c>
      <c r="F1169" s="171" t="n">
        <v>20141001</v>
      </c>
      <c r="G1169" s="137" t="n">
        <v>42004</v>
      </c>
      <c r="H1169" s="172" t="s">
        <v>2414</v>
      </c>
      <c r="I1169" s="77" t="s">
        <v>2415</v>
      </c>
      <c r="J1169" s="77" t="s">
        <v>2416</v>
      </c>
      <c r="K1169" s="173" t="n">
        <v>5050000</v>
      </c>
    </row>
    <row r="1170" s="40" customFormat="true" ht="28.5" hidden="false" customHeight="false" outlineLevel="0" collapsed="false">
      <c r="A1170" s="44" t="s">
        <v>2149</v>
      </c>
      <c r="B1170" s="77" t="s">
        <v>355</v>
      </c>
      <c r="C1170" s="77" t="s">
        <v>942</v>
      </c>
      <c r="D1170" s="136" t="n">
        <v>40625</v>
      </c>
      <c r="E1170" s="77" t="s">
        <v>73</v>
      </c>
      <c r="F1170" s="171" t="n">
        <v>20140335</v>
      </c>
      <c r="G1170" s="137" t="n">
        <v>42004</v>
      </c>
      <c r="H1170" s="172" t="s">
        <v>2417</v>
      </c>
      <c r="I1170" s="77" t="s">
        <v>2418</v>
      </c>
      <c r="J1170" s="77" t="s">
        <v>1867</v>
      </c>
      <c r="K1170" s="173" t="n">
        <v>997801</v>
      </c>
    </row>
    <row r="1171" s="40" customFormat="true" ht="28.5" hidden="false" customHeight="false" outlineLevel="0" collapsed="false">
      <c r="A1171" s="44" t="s">
        <v>2149</v>
      </c>
      <c r="B1171" s="77" t="s">
        <v>355</v>
      </c>
      <c r="C1171" s="77" t="s">
        <v>942</v>
      </c>
      <c r="D1171" s="136" t="n">
        <v>40625</v>
      </c>
      <c r="E1171" s="77" t="s">
        <v>73</v>
      </c>
      <c r="F1171" s="171" t="n">
        <v>20140336</v>
      </c>
      <c r="G1171" s="137" t="n">
        <v>42004</v>
      </c>
      <c r="H1171" s="172" t="s">
        <v>2419</v>
      </c>
      <c r="I1171" s="77" t="s">
        <v>2418</v>
      </c>
      <c r="J1171" s="77" t="s">
        <v>1867</v>
      </c>
      <c r="K1171" s="173" t="n">
        <v>7378000</v>
      </c>
    </row>
    <row r="1172" s="40" customFormat="true" ht="57" hidden="false" customHeight="false" outlineLevel="0" collapsed="false">
      <c r="A1172" s="44" t="s">
        <v>2149</v>
      </c>
      <c r="B1172" s="77" t="s">
        <v>246</v>
      </c>
      <c r="C1172" s="77" t="s">
        <v>2420</v>
      </c>
      <c r="D1172" s="136" t="n">
        <v>41974</v>
      </c>
      <c r="E1172" s="77" t="s">
        <v>729</v>
      </c>
      <c r="F1172" s="171" t="s">
        <v>2421</v>
      </c>
      <c r="G1172" s="137" t="s">
        <v>2421</v>
      </c>
      <c r="H1172" s="172" t="s">
        <v>2422</v>
      </c>
      <c r="I1172" s="77" t="s">
        <v>2423</v>
      </c>
      <c r="J1172" s="77" t="s">
        <v>2424</v>
      </c>
      <c r="K1172" s="173" t="s">
        <v>2425</v>
      </c>
    </row>
    <row r="1173" s="40" customFormat="true" ht="42.75" hidden="false" customHeight="false" outlineLevel="0" collapsed="false">
      <c r="A1173" s="44" t="s">
        <v>2149</v>
      </c>
      <c r="B1173" s="77" t="s">
        <v>246</v>
      </c>
      <c r="C1173" s="77" t="s">
        <v>2426</v>
      </c>
      <c r="D1173" s="136" t="n">
        <v>41974</v>
      </c>
      <c r="E1173" s="77" t="s">
        <v>729</v>
      </c>
      <c r="F1173" s="171" t="s">
        <v>2421</v>
      </c>
      <c r="G1173" s="137" t="s">
        <v>2421</v>
      </c>
      <c r="H1173" s="172" t="s">
        <v>2427</v>
      </c>
      <c r="I1173" s="77" t="s">
        <v>2428</v>
      </c>
      <c r="J1173" s="77" t="s">
        <v>2429</v>
      </c>
      <c r="K1173" s="173" t="n">
        <v>10420560</v>
      </c>
    </row>
    <row r="1174" s="40" customFormat="true" ht="42.75" hidden="false" customHeight="false" outlineLevel="0" collapsed="false">
      <c r="A1174" s="44" t="s">
        <v>2149</v>
      </c>
      <c r="B1174" s="77" t="s">
        <v>418</v>
      </c>
      <c r="C1174" s="77" t="s">
        <v>2430</v>
      </c>
      <c r="D1174" s="136" t="n">
        <v>41975</v>
      </c>
      <c r="E1174" s="77" t="s">
        <v>729</v>
      </c>
      <c r="F1174" s="171" t="s">
        <v>2421</v>
      </c>
      <c r="G1174" s="137" t="s">
        <v>2421</v>
      </c>
      <c r="H1174" s="172" t="s">
        <v>2431</v>
      </c>
      <c r="I1174" s="77" t="s">
        <v>2432</v>
      </c>
      <c r="J1174" s="77" t="s">
        <v>2433</v>
      </c>
      <c r="K1174" s="173" t="n">
        <v>180722927</v>
      </c>
    </row>
    <row r="1175" s="40" customFormat="true" ht="57" hidden="false" customHeight="false" outlineLevel="0" collapsed="false">
      <c r="A1175" s="44" t="s">
        <v>2149</v>
      </c>
      <c r="B1175" s="77" t="s">
        <v>246</v>
      </c>
      <c r="C1175" s="77" t="s">
        <v>2434</v>
      </c>
      <c r="D1175" s="136" t="n">
        <v>41978</v>
      </c>
      <c r="E1175" s="77" t="s">
        <v>729</v>
      </c>
      <c r="F1175" s="171" t="s">
        <v>2421</v>
      </c>
      <c r="G1175" s="137" t="s">
        <v>2421</v>
      </c>
      <c r="H1175" s="172" t="s">
        <v>2435</v>
      </c>
      <c r="I1175" s="77" t="s">
        <v>2436</v>
      </c>
      <c r="J1175" s="77" t="s">
        <v>2437</v>
      </c>
      <c r="K1175" s="173" t="n">
        <v>12500000</v>
      </c>
    </row>
    <row r="1176" s="40" customFormat="true" ht="71.25" hidden="false" customHeight="false" outlineLevel="0" collapsed="false">
      <c r="A1176" s="44" t="s">
        <v>2149</v>
      </c>
      <c r="B1176" s="77" t="s">
        <v>246</v>
      </c>
      <c r="C1176" s="77" t="s">
        <v>2438</v>
      </c>
      <c r="D1176" s="136" t="n">
        <v>41983</v>
      </c>
      <c r="E1176" s="77" t="s">
        <v>729</v>
      </c>
      <c r="F1176" s="171" t="s">
        <v>2421</v>
      </c>
      <c r="G1176" s="137" t="s">
        <v>2421</v>
      </c>
      <c r="H1176" s="172" t="s">
        <v>2439</v>
      </c>
      <c r="I1176" s="77" t="s">
        <v>2423</v>
      </c>
      <c r="J1176" s="77" t="s">
        <v>2424</v>
      </c>
      <c r="K1176" s="173" t="n">
        <f aca="false">403260*4</f>
        <v>1613040</v>
      </c>
    </row>
    <row r="1177" s="40" customFormat="true" ht="71.25" hidden="false" customHeight="false" outlineLevel="0" collapsed="false">
      <c r="A1177" s="44" t="s">
        <v>2149</v>
      </c>
      <c r="B1177" s="77" t="s">
        <v>246</v>
      </c>
      <c r="C1177" s="77" t="s">
        <v>2440</v>
      </c>
      <c r="D1177" s="136" t="n">
        <v>42003</v>
      </c>
      <c r="E1177" s="77" t="s">
        <v>729</v>
      </c>
      <c r="F1177" s="171" t="s">
        <v>2421</v>
      </c>
      <c r="G1177" s="137" t="s">
        <v>2421</v>
      </c>
      <c r="H1177" s="172" t="s">
        <v>2441</v>
      </c>
      <c r="I1177" s="77" t="s">
        <v>1021</v>
      </c>
      <c r="J1177" s="77" t="s">
        <v>1022</v>
      </c>
      <c r="K1177" s="173" t="n">
        <v>6490000</v>
      </c>
    </row>
    <row r="1178" s="40" customFormat="true" ht="42.75" hidden="false" customHeight="false" outlineLevel="0" collapsed="false">
      <c r="A1178" s="44" t="s">
        <v>2149</v>
      </c>
      <c r="B1178" s="77" t="s">
        <v>246</v>
      </c>
      <c r="C1178" s="77" t="s">
        <v>2442</v>
      </c>
      <c r="D1178" s="136" t="n">
        <v>42004</v>
      </c>
      <c r="E1178" s="77" t="s">
        <v>729</v>
      </c>
      <c r="F1178" s="171" t="s">
        <v>2421</v>
      </c>
      <c r="G1178" s="137" t="s">
        <v>2421</v>
      </c>
      <c r="H1178" s="172" t="s">
        <v>2443</v>
      </c>
      <c r="I1178" s="77" t="s">
        <v>2444</v>
      </c>
      <c r="J1178" s="77" t="s">
        <v>1952</v>
      </c>
      <c r="K1178" s="173" t="n">
        <v>5364996</v>
      </c>
    </row>
    <row r="1179" s="40" customFormat="true" ht="171" hidden="false" customHeight="false" outlineLevel="0" collapsed="false">
      <c r="A1179" s="44" t="s">
        <v>2149</v>
      </c>
      <c r="B1179" s="77" t="s">
        <v>19</v>
      </c>
      <c r="C1179" s="77" t="s">
        <v>461</v>
      </c>
      <c r="D1179" s="136" t="s">
        <v>461</v>
      </c>
      <c r="E1179" s="77" t="s">
        <v>2445</v>
      </c>
      <c r="F1179" s="171" t="s">
        <v>2446</v>
      </c>
      <c r="G1179" s="137" t="n">
        <v>42019</v>
      </c>
      <c r="H1179" s="172" t="s">
        <v>2447</v>
      </c>
      <c r="I1179" s="77" t="s">
        <v>2448</v>
      </c>
      <c r="J1179" s="77" t="s">
        <v>1602</v>
      </c>
      <c r="K1179" s="173" t="n">
        <v>7283143</v>
      </c>
    </row>
    <row r="1180" s="40" customFormat="true" ht="156.75" hidden="false" customHeight="false" outlineLevel="0" collapsed="false">
      <c r="A1180" s="44" t="s">
        <v>2149</v>
      </c>
      <c r="B1180" s="77" t="s">
        <v>19</v>
      </c>
      <c r="C1180" s="77" t="s">
        <v>461</v>
      </c>
      <c r="D1180" s="136" t="s">
        <v>461</v>
      </c>
      <c r="E1180" s="77" t="s">
        <v>2445</v>
      </c>
      <c r="F1180" s="171" t="s">
        <v>2449</v>
      </c>
      <c r="G1180" s="137" t="n">
        <v>42003</v>
      </c>
      <c r="H1180" s="172" t="s">
        <v>2450</v>
      </c>
      <c r="I1180" s="77" t="s">
        <v>2448</v>
      </c>
      <c r="J1180" s="77" t="s">
        <v>1602</v>
      </c>
      <c r="K1180" s="173" t="n">
        <v>389131</v>
      </c>
    </row>
    <row r="1181" s="40" customFormat="true" ht="185.25" hidden="false" customHeight="false" outlineLevel="0" collapsed="false">
      <c r="A1181" s="44" t="s">
        <v>2149</v>
      </c>
      <c r="B1181" s="77" t="s">
        <v>19</v>
      </c>
      <c r="C1181" s="77" t="s">
        <v>461</v>
      </c>
      <c r="D1181" s="136" t="s">
        <v>461</v>
      </c>
      <c r="E1181" s="77" t="s">
        <v>2445</v>
      </c>
      <c r="F1181" s="171" t="s">
        <v>2451</v>
      </c>
      <c r="G1181" s="137" t="n">
        <v>42006</v>
      </c>
      <c r="H1181" s="172" t="s">
        <v>2452</v>
      </c>
      <c r="I1181" s="77" t="s">
        <v>2453</v>
      </c>
      <c r="J1181" s="77" t="s">
        <v>1729</v>
      </c>
      <c r="K1181" s="173" t="n">
        <v>547240</v>
      </c>
    </row>
    <row r="1182" s="40" customFormat="true" ht="71.25" hidden="false" customHeight="false" outlineLevel="0" collapsed="false">
      <c r="A1182" s="44" t="s">
        <v>2149</v>
      </c>
      <c r="B1182" s="77" t="s">
        <v>19</v>
      </c>
      <c r="C1182" s="77" t="s">
        <v>461</v>
      </c>
      <c r="D1182" s="136" t="s">
        <v>461</v>
      </c>
      <c r="E1182" s="77" t="s">
        <v>2454</v>
      </c>
      <c r="F1182" s="171" t="s">
        <v>2455</v>
      </c>
      <c r="G1182" s="137" t="n">
        <v>42005</v>
      </c>
      <c r="H1182" s="172" t="s">
        <v>2456</v>
      </c>
      <c r="I1182" s="77" t="s">
        <v>938</v>
      </c>
      <c r="J1182" s="77" t="s">
        <v>189</v>
      </c>
      <c r="K1182" s="173" t="n">
        <v>65945</v>
      </c>
    </row>
    <row r="1183" s="40" customFormat="true" ht="14.25" hidden="false" customHeight="false" outlineLevel="0" collapsed="false">
      <c r="A1183" s="48"/>
      <c r="B1183" s="48"/>
      <c r="C1183" s="48"/>
      <c r="D1183" s="48"/>
      <c r="E1183" s="48"/>
      <c r="F1183" s="48"/>
      <c r="G1183" s="48"/>
      <c r="H1183" s="48"/>
      <c r="I1183" s="48"/>
      <c r="J1183" s="48"/>
      <c r="K1183" s="48"/>
    </row>
    <row r="1184" s="40" customFormat="true" ht="14.25" hidden="false" customHeight="false" outlineLevel="0" collapsed="false">
      <c r="A1184" s="48"/>
      <c r="B1184" s="48"/>
      <c r="C1184" s="48"/>
      <c r="D1184" s="48"/>
      <c r="E1184" s="48"/>
      <c r="F1184" s="48"/>
      <c r="G1184" s="48"/>
      <c r="H1184" s="48"/>
      <c r="I1184" s="48"/>
      <c r="J1184" s="48"/>
      <c r="K1184" s="48"/>
    </row>
    <row r="1185" s="40" customFormat="true" ht="14.25" hidden="false" customHeight="false" outlineLevel="0" collapsed="false">
      <c r="A1185" s="48"/>
      <c r="B1185" s="48"/>
      <c r="C1185" s="48"/>
      <c r="D1185" s="48"/>
      <c r="E1185" s="48"/>
      <c r="F1185" s="48"/>
      <c r="G1185" s="48"/>
      <c r="H1185" s="48"/>
      <c r="I1185" s="48"/>
      <c r="J1185" s="48"/>
      <c r="K1185" s="48"/>
    </row>
    <row r="1186" s="40" customFormat="true" ht="14.25" hidden="false" customHeight="false" outlineLevel="0" collapsed="false">
      <c r="A1186" s="48"/>
      <c r="B1186" s="48"/>
      <c r="C1186" s="48"/>
      <c r="D1186" s="48"/>
      <c r="E1186" s="48"/>
      <c r="F1186" s="48"/>
      <c r="G1186" s="48"/>
      <c r="H1186" s="48"/>
      <c r="I1186" s="48"/>
      <c r="J1186" s="48"/>
      <c r="K1186" s="48"/>
    </row>
    <row r="1187" s="40" customFormat="true" ht="14.25" hidden="false" customHeight="false" outlineLevel="0" collapsed="false">
      <c r="A1187" s="48"/>
      <c r="B1187" s="48"/>
      <c r="C1187" s="48"/>
      <c r="D1187" s="48"/>
      <c r="E1187" s="48"/>
      <c r="F1187" s="48"/>
      <c r="G1187" s="48"/>
      <c r="H1187" s="48"/>
      <c r="I1187" s="48"/>
      <c r="J1187" s="48"/>
      <c r="K1187" s="48"/>
    </row>
    <row r="1188" s="40" customFormat="true" ht="14.25" hidden="false" customHeight="false" outlineLevel="0" collapsed="false">
      <c r="A1188" s="48"/>
      <c r="B1188" s="48"/>
      <c r="C1188" s="48"/>
      <c r="D1188" s="48"/>
      <c r="E1188" s="48"/>
      <c r="F1188" s="48"/>
      <c r="G1188" s="48"/>
      <c r="H1188" s="48"/>
      <c r="I1188" s="48"/>
      <c r="J1188" s="48"/>
      <c r="K1188" s="48"/>
    </row>
    <row r="1189" s="40" customFormat="true" ht="14.25" hidden="false" customHeight="false" outlineLevel="0" collapsed="false">
      <c r="A1189" s="48"/>
      <c r="B1189" s="48"/>
      <c r="C1189" s="48"/>
      <c r="D1189" s="48"/>
      <c r="E1189" s="48"/>
      <c r="F1189" s="48"/>
      <c r="G1189" s="48"/>
      <c r="H1189" s="48"/>
      <c r="I1189" s="48"/>
      <c r="J1189" s="48"/>
      <c r="K1189" s="48"/>
    </row>
    <row r="1190" s="40" customFormat="true" ht="14.25" hidden="false" customHeight="false" outlineLevel="0" collapsed="false">
      <c r="A1190" s="48"/>
      <c r="B1190" s="48"/>
      <c r="C1190" s="48"/>
      <c r="D1190" s="48"/>
      <c r="E1190" s="48"/>
      <c r="F1190" s="48"/>
      <c r="G1190" s="48"/>
      <c r="H1190" s="48"/>
      <c r="I1190" s="48"/>
      <c r="J1190" s="48"/>
      <c r="K1190" s="48"/>
    </row>
    <row r="1191" s="40" customFormat="true" ht="14.25" hidden="false" customHeight="false" outlineLevel="0" collapsed="false">
      <c r="A1191" s="48"/>
      <c r="B1191" s="48"/>
      <c r="C1191" s="48"/>
      <c r="D1191" s="48"/>
      <c r="E1191" s="48"/>
      <c r="F1191" s="48"/>
      <c r="G1191" s="48"/>
      <c r="H1191" s="48"/>
      <c r="I1191" s="48"/>
      <c r="J1191" s="48"/>
      <c r="K1191" s="48"/>
    </row>
    <row r="1192" s="40" customFormat="true" ht="14.25" hidden="false" customHeight="false" outlineLevel="0" collapsed="false">
      <c r="A1192" s="48"/>
      <c r="B1192" s="48"/>
      <c r="C1192" s="48"/>
      <c r="D1192" s="48"/>
      <c r="E1192" s="48"/>
      <c r="F1192" s="48"/>
      <c r="G1192" s="48"/>
      <c r="H1192" s="48"/>
      <c r="I1192" s="48"/>
      <c r="J1192" s="48"/>
      <c r="K1192" s="48"/>
    </row>
    <row r="1193" s="40" customFormat="true" ht="14.25" hidden="false" customHeight="false" outlineLevel="0" collapsed="false">
      <c r="A1193" s="48"/>
      <c r="B1193" s="48"/>
      <c r="C1193" s="48"/>
      <c r="D1193" s="48"/>
      <c r="E1193" s="48"/>
      <c r="F1193" s="48"/>
      <c r="G1193" s="48"/>
      <c r="H1193" s="48"/>
      <c r="I1193" s="48"/>
      <c r="J1193" s="48"/>
      <c r="K1193" s="48"/>
    </row>
    <row r="1194" s="40" customFormat="true" ht="14.25" hidden="false" customHeight="false" outlineLevel="0" collapsed="false">
      <c r="A1194" s="48"/>
      <c r="B1194" s="48"/>
      <c r="C1194" s="48"/>
      <c r="D1194" s="48"/>
      <c r="E1194" s="48"/>
      <c r="F1194" s="48"/>
      <c r="G1194" s="48"/>
      <c r="H1194" s="48"/>
      <c r="I1194" s="48"/>
      <c r="J1194" s="48"/>
      <c r="K1194" s="48"/>
    </row>
    <row r="1195" s="40" customFormat="true" ht="14.25" hidden="false" customHeight="false" outlineLevel="0" collapsed="false">
      <c r="A1195" s="48"/>
      <c r="B1195" s="48"/>
      <c r="C1195" s="48"/>
      <c r="D1195" s="48"/>
      <c r="E1195" s="48"/>
      <c r="F1195" s="48"/>
      <c r="G1195" s="48"/>
      <c r="H1195" s="48"/>
      <c r="I1195" s="48"/>
      <c r="J1195" s="48"/>
      <c r="K1195" s="48"/>
    </row>
    <row r="1196" s="40" customFormat="true" ht="14.25" hidden="false" customHeight="false" outlineLevel="0" collapsed="false">
      <c r="A1196" s="48"/>
      <c r="B1196" s="48"/>
      <c r="C1196" s="48"/>
      <c r="D1196" s="48"/>
      <c r="E1196" s="48"/>
      <c r="F1196" s="48"/>
      <c r="G1196" s="48"/>
      <c r="H1196" s="48"/>
      <c r="I1196" s="48"/>
      <c r="J1196" s="48"/>
      <c r="K1196" s="48"/>
    </row>
    <row r="1197" s="40" customFormat="true" ht="14.25" hidden="false" customHeight="false" outlineLevel="0" collapsed="false">
      <c r="A1197" s="48"/>
      <c r="B1197" s="48"/>
      <c r="C1197" s="48"/>
      <c r="D1197" s="48"/>
      <c r="E1197" s="48"/>
      <c r="F1197" s="48"/>
      <c r="G1197" s="48"/>
      <c r="H1197" s="48"/>
      <c r="I1197" s="48"/>
      <c r="J1197" s="48"/>
      <c r="K1197" s="48"/>
    </row>
    <row r="1198" s="40" customFormat="true" ht="14.25" hidden="false" customHeight="false" outlineLevel="0" collapsed="false">
      <c r="A1198" s="48"/>
      <c r="B1198" s="48"/>
      <c r="C1198" s="48"/>
      <c r="D1198" s="48"/>
      <c r="E1198" s="48"/>
      <c r="F1198" s="48"/>
      <c r="G1198" s="48"/>
      <c r="H1198" s="48"/>
      <c r="I1198" s="48"/>
      <c r="J1198" s="48"/>
      <c r="K1198" s="48"/>
    </row>
    <row r="1199" s="40" customFormat="true" ht="14.25" hidden="false" customHeight="false" outlineLevel="0" collapsed="false">
      <c r="A1199" s="48"/>
      <c r="B1199" s="48"/>
      <c r="C1199" s="48"/>
      <c r="D1199" s="48"/>
      <c r="E1199" s="48"/>
      <c r="F1199" s="48"/>
      <c r="G1199" s="48"/>
      <c r="H1199" s="48"/>
      <c r="I1199" s="48"/>
      <c r="J1199" s="48"/>
      <c r="K1199" s="48"/>
    </row>
    <row r="1200" s="40" customFormat="true" ht="14.25" hidden="false" customHeight="false" outlineLevel="0" collapsed="false">
      <c r="A1200" s="48"/>
      <c r="B1200" s="48"/>
      <c r="C1200" s="48"/>
      <c r="D1200" s="48"/>
      <c r="E1200" s="48"/>
      <c r="F1200" s="48"/>
      <c r="G1200" s="48"/>
      <c r="H1200" s="48"/>
      <c r="I1200" s="48"/>
      <c r="J1200" s="48"/>
      <c r="K1200" s="48"/>
    </row>
    <row r="1201" s="40" customFormat="true" ht="14.25" hidden="false" customHeight="false" outlineLevel="0" collapsed="false">
      <c r="A1201" s="48"/>
      <c r="B1201" s="48"/>
      <c r="C1201" s="48"/>
      <c r="D1201" s="48"/>
      <c r="E1201" s="48"/>
      <c r="F1201" s="48"/>
      <c r="G1201" s="48"/>
      <c r="H1201" s="48"/>
      <c r="I1201" s="48"/>
      <c r="J1201" s="48"/>
      <c r="K1201" s="48"/>
    </row>
    <row r="1202" s="40" customFormat="true" ht="14.25" hidden="false" customHeight="false" outlineLevel="0" collapsed="false">
      <c r="A1202" s="48"/>
      <c r="B1202" s="48"/>
      <c r="C1202" s="48"/>
      <c r="D1202" s="48"/>
      <c r="E1202" s="48"/>
      <c r="F1202" s="48"/>
      <c r="G1202" s="48"/>
      <c r="H1202" s="48"/>
      <c r="I1202" s="48"/>
      <c r="J1202" s="48"/>
      <c r="K1202" s="48"/>
    </row>
    <row r="1203" s="40" customFormat="true" ht="14.25" hidden="false" customHeight="false" outlineLevel="0" collapsed="false">
      <c r="A1203" s="48"/>
      <c r="B1203" s="48"/>
      <c r="C1203" s="48"/>
      <c r="D1203" s="48"/>
      <c r="E1203" s="48"/>
      <c r="F1203" s="48"/>
      <c r="G1203" s="48"/>
      <c r="H1203" s="48"/>
      <c r="I1203" s="48"/>
      <c r="J1203" s="48"/>
      <c r="K1203" s="48"/>
    </row>
    <row r="1204" s="40" customFormat="true" ht="14.25" hidden="false" customHeight="false" outlineLevel="0" collapsed="false">
      <c r="A1204" s="48"/>
      <c r="B1204" s="48"/>
      <c r="C1204" s="48"/>
      <c r="D1204" s="48"/>
      <c r="E1204" s="48"/>
      <c r="F1204" s="48"/>
      <c r="G1204" s="48"/>
      <c r="H1204" s="48"/>
      <c r="I1204" s="48"/>
      <c r="J1204" s="48"/>
      <c r="K1204" s="48"/>
    </row>
    <row r="1205" s="40" customFormat="true" ht="14.25" hidden="false" customHeight="false" outlineLevel="0" collapsed="false">
      <c r="A1205" s="48"/>
      <c r="B1205" s="48"/>
      <c r="C1205" s="48"/>
      <c r="D1205" s="48"/>
      <c r="E1205" s="48"/>
      <c r="F1205" s="48"/>
      <c r="G1205" s="48"/>
      <c r="H1205" s="48"/>
      <c r="I1205" s="48"/>
      <c r="J1205" s="48"/>
      <c r="K1205" s="48"/>
    </row>
    <row r="1206" s="40" customFormat="true" ht="14.25" hidden="false" customHeight="false" outlineLevel="0" collapsed="false">
      <c r="A1206" s="48"/>
      <c r="B1206" s="48"/>
      <c r="C1206" s="48"/>
      <c r="D1206" s="48"/>
      <c r="E1206" s="48"/>
      <c r="F1206" s="48"/>
      <c r="G1206" s="48"/>
      <c r="H1206" s="48"/>
      <c r="I1206" s="48"/>
      <c r="J1206" s="48"/>
      <c r="K1206" s="48"/>
    </row>
    <row r="1207" s="40" customFormat="true" ht="14.25" hidden="false" customHeight="false" outlineLevel="0" collapsed="false">
      <c r="A1207" s="48"/>
      <c r="B1207" s="48"/>
      <c r="C1207" s="48"/>
      <c r="D1207" s="48"/>
      <c r="E1207" s="48"/>
      <c r="F1207" s="48"/>
      <c r="G1207" s="48"/>
      <c r="H1207" s="48"/>
      <c r="I1207" s="48"/>
      <c r="J1207" s="48"/>
      <c r="K1207" s="48"/>
    </row>
    <row r="1208" s="40" customFormat="true" ht="14.25" hidden="false" customHeight="false" outlineLevel="0" collapsed="false">
      <c r="A1208" s="48"/>
      <c r="B1208" s="48"/>
      <c r="C1208" s="48"/>
      <c r="D1208" s="48"/>
      <c r="E1208" s="48"/>
      <c r="F1208" s="48"/>
      <c r="G1208" s="48"/>
      <c r="H1208" s="48"/>
      <c r="I1208" s="48"/>
      <c r="J1208" s="48"/>
      <c r="K1208" s="48"/>
    </row>
    <row r="1209" s="40" customFormat="true" ht="14.25" hidden="false" customHeight="false" outlineLevel="0" collapsed="false">
      <c r="A1209" s="48"/>
      <c r="B1209" s="48"/>
      <c r="C1209" s="48"/>
      <c r="D1209" s="48"/>
      <c r="E1209" s="48"/>
      <c r="F1209" s="48"/>
      <c r="G1209" s="48"/>
      <c r="H1209" s="48"/>
      <c r="I1209" s="48"/>
      <c r="J1209" s="48"/>
      <c r="K1209" s="48"/>
    </row>
    <row r="1210" s="40" customFormat="true" ht="14.25" hidden="false" customHeight="false" outlineLevel="0" collapsed="false">
      <c r="A1210" s="48"/>
      <c r="B1210" s="48"/>
      <c r="C1210" s="48"/>
      <c r="D1210" s="48"/>
      <c r="E1210" s="48"/>
      <c r="F1210" s="48"/>
      <c r="G1210" s="48"/>
      <c r="H1210" s="48"/>
      <c r="I1210" s="48"/>
      <c r="J1210" s="48"/>
      <c r="K1210" s="48"/>
    </row>
    <row r="1211" s="40" customFormat="true" ht="14.25" hidden="false" customHeight="false" outlineLevel="0" collapsed="false">
      <c r="A1211" s="48"/>
      <c r="B1211" s="48"/>
      <c r="C1211" s="48"/>
      <c r="D1211" s="48"/>
      <c r="E1211" s="48"/>
      <c r="F1211" s="48"/>
      <c r="G1211" s="48"/>
      <c r="H1211" s="48"/>
      <c r="I1211" s="48"/>
      <c r="J1211" s="48"/>
      <c r="K1211" s="48"/>
    </row>
    <row r="1212" s="40" customFormat="true" ht="14.25" hidden="false" customHeight="false" outlineLevel="0" collapsed="false">
      <c r="A1212" s="48"/>
      <c r="B1212" s="48"/>
      <c r="C1212" s="48"/>
      <c r="D1212" s="48"/>
      <c r="E1212" s="48"/>
      <c r="F1212" s="48"/>
      <c r="G1212" s="48"/>
      <c r="H1212" s="48"/>
      <c r="I1212" s="48"/>
      <c r="J1212" s="48"/>
      <c r="K1212" s="48"/>
    </row>
    <row r="1213" s="40" customFormat="true" ht="14.25" hidden="false" customHeight="false" outlineLevel="0" collapsed="false">
      <c r="A1213" s="48"/>
      <c r="B1213" s="48"/>
      <c r="C1213" s="48"/>
      <c r="D1213" s="48"/>
      <c r="E1213" s="48"/>
      <c r="F1213" s="48"/>
      <c r="G1213" s="48"/>
      <c r="H1213" s="48"/>
      <c r="I1213" s="48"/>
      <c r="J1213" s="48"/>
      <c r="K1213" s="48"/>
    </row>
    <row r="1214" s="40" customFormat="true" ht="14.25" hidden="false" customHeight="false" outlineLevel="0" collapsed="false">
      <c r="A1214" s="48"/>
      <c r="B1214" s="48"/>
      <c r="C1214" s="48"/>
      <c r="D1214" s="48"/>
      <c r="E1214" s="48"/>
      <c r="F1214" s="48"/>
      <c r="G1214" s="48"/>
      <c r="H1214" s="48"/>
      <c r="I1214" s="48"/>
      <c r="J1214" s="48"/>
      <c r="K1214" s="48"/>
    </row>
    <row r="1215" s="40" customFormat="true" ht="14.25" hidden="false" customHeight="false" outlineLevel="0" collapsed="false">
      <c r="A1215" s="48"/>
      <c r="B1215" s="48"/>
      <c r="C1215" s="48"/>
      <c r="D1215" s="48"/>
      <c r="E1215" s="48"/>
      <c r="F1215" s="48"/>
      <c r="G1215" s="48"/>
      <c r="H1215" s="48"/>
      <c r="I1215" s="48"/>
      <c r="J1215" s="48"/>
      <c r="K1215" s="48"/>
    </row>
    <row r="1216" s="40" customFormat="true" ht="14.25" hidden="false" customHeight="false" outlineLevel="0" collapsed="false">
      <c r="A1216" s="48"/>
      <c r="B1216" s="48"/>
      <c r="C1216" s="48"/>
      <c r="D1216" s="48"/>
      <c r="E1216" s="48"/>
      <c r="F1216" s="48"/>
      <c r="G1216" s="48"/>
      <c r="H1216" s="48"/>
      <c r="I1216" s="48"/>
      <c r="J1216" s="48"/>
      <c r="K1216" s="48"/>
    </row>
    <row r="1217" s="40" customFormat="true" ht="14.25" hidden="false" customHeight="false" outlineLevel="0" collapsed="false">
      <c r="A1217" s="48"/>
      <c r="B1217" s="48"/>
      <c r="C1217" s="48"/>
      <c r="D1217" s="48"/>
      <c r="E1217" s="48"/>
      <c r="F1217" s="48"/>
      <c r="G1217" s="48"/>
      <c r="H1217" s="48"/>
      <c r="I1217" s="48"/>
      <c r="J1217" s="48"/>
      <c r="K1217" s="48"/>
    </row>
    <row r="1218" s="40" customFormat="true" ht="14.25" hidden="false" customHeight="false" outlineLevel="0" collapsed="false">
      <c r="A1218" s="48"/>
      <c r="B1218" s="48"/>
      <c r="C1218" s="48"/>
      <c r="D1218" s="48"/>
      <c r="E1218" s="48"/>
      <c r="F1218" s="48"/>
      <c r="G1218" s="48"/>
      <c r="H1218" s="48"/>
      <c r="I1218" s="48"/>
      <c r="J1218" s="48"/>
      <c r="K1218" s="48"/>
    </row>
    <row r="1219" s="40" customFormat="true" ht="14.25" hidden="false" customHeight="false" outlineLevel="0" collapsed="false">
      <c r="A1219" s="48"/>
      <c r="B1219" s="48"/>
      <c r="C1219" s="48"/>
      <c r="D1219" s="48"/>
      <c r="E1219" s="48"/>
      <c r="F1219" s="48"/>
      <c r="G1219" s="48"/>
      <c r="H1219" s="48"/>
      <c r="I1219" s="48"/>
      <c r="J1219" s="48"/>
      <c r="K1219" s="48"/>
    </row>
    <row r="1220" s="40" customFormat="true" ht="14.25" hidden="false" customHeight="false" outlineLevel="0" collapsed="false">
      <c r="A1220" s="48"/>
      <c r="B1220" s="48"/>
      <c r="C1220" s="48"/>
      <c r="D1220" s="48"/>
      <c r="E1220" s="48"/>
      <c r="F1220" s="48"/>
      <c r="G1220" s="48"/>
      <c r="H1220" s="48"/>
      <c r="I1220" s="48"/>
      <c r="J1220" s="48"/>
      <c r="K1220" s="48"/>
    </row>
    <row r="1221" s="40" customFormat="true" ht="14.25" hidden="false" customHeight="false" outlineLevel="0" collapsed="false">
      <c r="A1221" s="48"/>
      <c r="B1221" s="48"/>
      <c r="C1221" s="48"/>
      <c r="D1221" s="48"/>
      <c r="E1221" s="48"/>
      <c r="F1221" s="48"/>
      <c r="G1221" s="48"/>
      <c r="H1221" s="48"/>
      <c r="I1221" s="48"/>
      <c r="J1221" s="48"/>
      <c r="K1221" s="48"/>
    </row>
    <row r="1222" s="40" customFormat="true" ht="14.25" hidden="false" customHeight="false" outlineLevel="0" collapsed="false">
      <c r="A1222" s="48"/>
      <c r="B1222" s="48"/>
      <c r="C1222" s="48"/>
      <c r="D1222" s="48"/>
      <c r="E1222" s="48"/>
      <c r="F1222" s="48"/>
      <c r="G1222" s="48"/>
      <c r="H1222" s="48"/>
      <c r="I1222" s="48"/>
      <c r="J1222" s="48"/>
      <c r="K1222" s="48"/>
    </row>
    <row r="1223" s="40" customFormat="true" ht="14.25" hidden="false" customHeight="false" outlineLevel="0" collapsed="false">
      <c r="A1223" s="48"/>
      <c r="B1223" s="48"/>
      <c r="C1223" s="48"/>
      <c r="D1223" s="48"/>
      <c r="E1223" s="48"/>
      <c r="F1223" s="48"/>
      <c r="G1223" s="48"/>
      <c r="H1223" s="48"/>
      <c r="I1223" s="48"/>
      <c r="J1223" s="48"/>
      <c r="K1223" s="48"/>
    </row>
    <row r="1224" s="40" customFormat="true" ht="14.25" hidden="false" customHeight="false" outlineLevel="0" collapsed="false">
      <c r="A1224" s="48"/>
      <c r="B1224" s="48"/>
      <c r="C1224" s="48"/>
      <c r="D1224" s="48"/>
      <c r="E1224" s="48"/>
      <c r="F1224" s="48"/>
      <c r="G1224" s="48"/>
      <c r="H1224" s="48"/>
      <c r="I1224" s="48"/>
      <c r="J1224" s="48"/>
      <c r="K1224" s="48"/>
    </row>
    <row r="1225" s="40" customFormat="true" ht="14.25" hidden="false" customHeight="false" outlineLevel="0" collapsed="false">
      <c r="A1225" s="48"/>
      <c r="B1225" s="48"/>
      <c r="C1225" s="48"/>
      <c r="D1225" s="48"/>
      <c r="E1225" s="48"/>
      <c r="F1225" s="48"/>
      <c r="G1225" s="48"/>
      <c r="H1225" s="48"/>
      <c r="I1225" s="48"/>
      <c r="J1225" s="48"/>
      <c r="K1225" s="48"/>
    </row>
    <row r="1226" s="40" customFormat="true" ht="14.25" hidden="false" customHeight="false" outlineLevel="0" collapsed="false">
      <c r="A1226" s="48"/>
      <c r="B1226" s="48"/>
      <c r="C1226" s="48"/>
      <c r="D1226" s="48"/>
      <c r="E1226" s="48"/>
      <c r="F1226" s="48"/>
      <c r="G1226" s="48"/>
      <c r="H1226" s="48"/>
      <c r="I1226" s="48"/>
      <c r="J1226" s="48"/>
      <c r="K1226" s="48"/>
    </row>
    <row r="1227" s="40" customFormat="true" ht="14.25" hidden="false" customHeight="false" outlineLevel="0" collapsed="false">
      <c r="A1227" s="48"/>
      <c r="B1227" s="48"/>
      <c r="C1227" s="48"/>
      <c r="D1227" s="48"/>
      <c r="E1227" s="48"/>
      <c r="F1227" s="48"/>
      <c r="G1227" s="48"/>
      <c r="H1227" s="48"/>
      <c r="I1227" s="48"/>
      <c r="J1227" s="48"/>
      <c r="K1227" s="48"/>
    </row>
    <row r="1228" s="40" customFormat="true" ht="14.25" hidden="false" customHeight="false" outlineLevel="0" collapsed="false">
      <c r="A1228" s="48"/>
      <c r="B1228" s="48"/>
      <c r="C1228" s="48"/>
      <c r="D1228" s="48"/>
      <c r="E1228" s="48"/>
      <c r="F1228" s="48"/>
      <c r="G1228" s="48"/>
      <c r="H1228" s="48"/>
      <c r="I1228" s="48"/>
      <c r="J1228" s="48"/>
      <c r="K1228" s="48"/>
    </row>
    <row r="1229" s="40" customFormat="true" ht="14.25" hidden="false" customHeight="false" outlineLevel="0" collapsed="false">
      <c r="A1229" s="48"/>
      <c r="B1229" s="48"/>
      <c r="C1229" s="48"/>
      <c r="D1229" s="48"/>
      <c r="E1229" s="48"/>
      <c r="F1229" s="48"/>
      <c r="G1229" s="48"/>
      <c r="H1229" s="48"/>
      <c r="I1229" s="48"/>
      <c r="J1229" s="48"/>
      <c r="K1229" s="48"/>
    </row>
    <row r="1230" s="40" customFormat="true" ht="14.25" hidden="false" customHeight="false" outlineLevel="0" collapsed="false">
      <c r="A1230" s="48"/>
      <c r="B1230" s="48"/>
      <c r="C1230" s="48"/>
      <c r="D1230" s="48"/>
      <c r="E1230" s="48"/>
      <c r="F1230" s="48"/>
      <c r="G1230" s="48"/>
      <c r="H1230" s="48"/>
      <c r="I1230" s="48"/>
      <c r="J1230" s="48"/>
      <c r="K1230" s="48"/>
    </row>
    <row r="1231" s="40" customFormat="true" ht="14.25" hidden="false" customHeight="false" outlineLevel="0" collapsed="false">
      <c r="A1231" s="48"/>
      <c r="B1231" s="48"/>
      <c r="C1231" s="48"/>
      <c r="D1231" s="48"/>
      <c r="E1231" s="48"/>
      <c r="F1231" s="48"/>
      <c r="G1231" s="48"/>
      <c r="H1231" s="48"/>
      <c r="I1231" s="48"/>
      <c r="J1231" s="48"/>
      <c r="K1231" s="48"/>
    </row>
    <row r="1232" s="40" customFormat="true" ht="14.25" hidden="false" customHeight="false" outlineLevel="0" collapsed="false">
      <c r="A1232" s="48"/>
      <c r="B1232" s="48"/>
      <c r="C1232" s="48"/>
      <c r="D1232" s="48"/>
      <c r="E1232" s="48"/>
      <c r="F1232" s="48"/>
      <c r="G1232" s="48"/>
      <c r="H1232" s="48"/>
      <c r="I1232" s="48"/>
      <c r="J1232" s="48"/>
      <c r="K1232" s="48"/>
    </row>
    <row r="1233" s="40" customFormat="true" ht="14.25" hidden="false" customHeight="false" outlineLevel="0" collapsed="false">
      <c r="A1233" s="48"/>
      <c r="B1233" s="48"/>
      <c r="C1233" s="48"/>
      <c r="D1233" s="48"/>
      <c r="E1233" s="48"/>
      <c r="F1233" s="48"/>
      <c r="G1233" s="48"/>
      <c r="H1233" s="48"/>
      <c r="I1233" s="48"/>
      <c r="J1233" s="48"/>
      <c r="K1233" s="48"/>
    </row>
    <row r="1234" s="40" customFormat="true" ht="14.25" hidden="false" customHeight="false" outlineLevel="0" collapsed="false">
      <c r="A1234" s="48"/>
      <c r="B1234" s="48"/>
      <c r="C1234" s="48"/>
      <c r="D1234" s="48"/>
      <c r="E1234" s="48"/>
      <c r="F1234" s="48"/>
      <c r="G1234" s="48"/>
      <c r="H1234" s="48"/>
      <c r="I1234" s="48"/>
      <c r="J1234" s="48"/>
      <c r="K1234" s="48"/>
    </row>
    <row r="1235" s="40" customFormat="true" ht="14.25" hidden="false" customHeight="false" outlineLevel="0" collapsed="false">
      <c r="A1235" s="48"/>
      <c r="B1235" s="48"/>
      <c r="C1235" s="48"/>
      <c r="D1235" s="48"/>
      <c r="E1235" s="48"/>
      <c r="F1235" s="48"/>
      <c r="G1235" s="48"/>
      <c r="H1235" s="48"/>
      <c r="I1235" s="48"/>
      <c r="J1235" s="48"/>
      <c r="K1235" s="48"/>
    </row>
    <row r="1236" s="40" customFormat="true" ht="14.25" hidden="false" customHeight="false" outlineLevel="0" collapsed="false">
      <c r="A1236" s="48"/>
      <c r="B1236" s="48"/>
      <c r="C1236" s="48"/>
      <c r="D1236" s="48"/>
      <c r="E1236" s="48"/>
      <c r="F1236" s="48"/>
      <c r="G1236" s="48"/>
      <c r="H1236" s="48"/>
      <c r="I1236" s="48"/>
      <c r="J1236" s="48"/>
      <c r="K1236" s="48"/>
    </row>
    <row r="1237" s="40" customFormat="true" ht="14.25" hidden="false" customHeight="false" outlineLevel="0" collapsed="false">
      <c r="A1237" s="48"/>
      <c r="B1237" s="48"/>
      <c r="C1237" s="48"/>
      <c r="D1237" s="48"/>
      <c r="E1237" s="48"/>
      <c r="F1237" s="48"/>
      <c r="G1237" s="48"/>
      <c r="H1237" s="48"/>
      <c r="I1237" s="48"/>
      <c r="J1237" s="48"/>
      <c r="K1237" s="48"/>
    </row>
    <row r="1238" s="40" customFormat="true" ht="14.25" hidden="false" customHeight="false" outlineLevel="0" collapsed="false">
      <c r="A1238" s="48"/>
      <c r="B1238" s="48"/>
      <c r="C1238" s="48"/>
      <c r="D1238" s="48"/>
      <c r="E1238" s="48"/>
      <c r="F1238" s="48"/>
      <c r="G1238" s="48"/>
      <c r="H1238" s="48"/>
      <c r="I1238" s="48"/>
      <c r="J1238" s="48"/>
      <c r="K1238" s="48"/>
    </row>
    <row r="1239" s="40" customFormat="true" ht="14.25" hidden="false" customHeight="false" outlineLevel="0" collapsed="false">
      <c r="A1239" s="48"/>
      <c r="B1239" s="48"/>
      <c r="C1239" s="48"/>
      <c r="D1239" s="48"/>
      <c r="E1239" s="48"/>
      <c r="F1239" s="48"/>
      <c r="G1239" s="48"/>
      <c r="H1239" s="48"/>
      <c r="I1239" s="48"/>
      <c r="J1239" s="48"/>
      <c r="K1239" s="48"/>
    </row>
    <row r="1240" s="40" customFormat="true" ht="14.25" hidden="false" customHeight="false" outlineLevel="0" collapsed="false">
      <c r="A1240" s="48"/>
      <c r="B1240" s="48"/>
      <c r="C1240" s="48"/>
      <c r="D1240" s="48"/>
      <c r="E1240" s="48"/>
      <c r="F1240" s="48"/>
      <c r="G1240" s="48"/>
      <c r="H1240" s="48"/>
      <c r="I1240" s="48"/>
      <c r="J1240" s="48"/>
      <c r="K1240" s="48"/>
    </row>
    <row r="1241" s="40" customFormat="true" ht="14.25" hidden="false" customHeight="false" outlineLevel="0" collapsed="false">
      <c r="A1241" s="48"/>
      <c r="B1241" s="48"/>
      <c r="C1241" s="48"/>
      <c r="D1241" s="48"/>
      <c r="E1241" s="48"/>
      <c r="F1241" s="48"/>
      <c r="G1241" s="48"/>
      <c r="H1241" s="48"/>
      <c r="I1241" s="48"/>
      <c r="J1241" s="48"/>
      <c r="K1241" s="48"/>
    </row>
    <row r="1242" s="40" customFormat="true" ht="14.25" hidden="false" customHeight="false" outlineLevel="0" collapsed="false">
      <c r="A1242" s="48"/>
      <c r="B1242" s="48"/>
      <c r="C1242" s="48"/>
      <c r="D1242" s="48"/>
      <c r="E1242" s="48"/>
      <c r="F1242" s="48"/>
      <c r="G1242" s="48"/>
      <c r="H1242" s="48"/>
      <c r="I1242" s="48"/>
      <c r="J1242" s="48"/>
      <c r="K1242" s="48"/>
    </row>
    <row r="1243" s="40" customFormat="true" ht="14.25" hidden="false" customHeight="false" outlineLevel="0" collapsed="false">
      <c r="A1243" s="48"/>
      <c r="B1243" s="48"/>
      <c r="C1243" s="48"/>
      <c r="D1243" s="48"/>
      <c r="E1243" s="48"/>
      <c r="F1243" s="48"/>
      <c r="G1243" s="48"/>
      <c r="H1243" s="48"/>
      <c r="I1243" s="48"/>
      <c r="J1243" s="48"/>
      <c r="K1243" s="48"/>
    </row>
    <row r="1244" s="40" customFormat="true" ht="14.25" hidden="false" customHeight="false" outlineLevel="0" collapsed="false">
      <c r="A1244" s="48"/>
      <c r="B1244" s="48"/>
      <c r="C1244" s="48"/>
      <c r="D1244" s="48"/>
      <c r="E1244" s="48"/>
      <c r="F1244" s="48"/>
      <c r="G1244" s="48"/>
      <c r="H1244" s="48"/>
      <c r="I1244" s="48"/>
      <c r="J1244" s="48"/>
      <c r="K1244" s="48"/>
    </row>
    <row r="1245" s="40" customFormat="true" ht="14.25" hidden="false" customHeight="false" outlineLevel="0" collapsed="false">
      <c r="A1245" s="48"/>
      <c r="B1245" s="48"/>
      <c r="C1245" s="48"/>
      <c r="D1245" s="48"/>
      <c r="E1245" s="48"/>
      <c r="F1245" s="48"/>
      <c r="G1245" s="48"/>
      <c r="H1245" s="48"/>
      <c r="I1245" s="48"/>
      <c r="J1245" s="48"/>
      <c r="K1245" s="48"/>
    </row>
    <row r="1246" s="40" customFormat="true" ht="14.25" hidden="false" customHeight="false" outlineLevel="0" collapsed="false">
      <c r="A1246" s="48"/>
      <c r="B1246" s="48"/>
      <c r="C1246" s="48"/>
      <c r="D1246" s="48"/>
      <c r="E1246" s="48"/>
      <c r="F1246" s="48"/>
      <c r="G1246" s="48"/>
      <c r="H1246" s="48"/>
      <c r="I1246" s="48"/>
      <c r="J1246" s="48"/>
      <c r="K1246" s="48"/>
    </row>
    <row r="1247" s="40" customFormat="true" ht="14.25" hidden="false" customHeight="false" outlineLevel="0" collapsed="false">
      <c r="A1247" s="48"/>
      <c r="B1247" s="48"/>
      <c r="C1247" s="48"/>
      <c r="D1247" s="48"/>
      <c r="E1247" s="48"/>
      <c r="F1247" s="48"/>
      <c r="G1247" s="48"/>
      <c r="H1247" s="48"/>
      <c r="I1247" s="48"/>
      <c r="J1247" s="48"/>
      <c r="K1247" s="48"/>
    </row>
    <row r="1248" s="40" customFormat="true" ht="14.25" hidden="false" customHeight="false" outlineLevel="0" collapsed="false">
      <c r="A1248" s="48"/>
      <c r="B1248" s="48"/>
      <c r="C1248" s="48"/>
      <c r="D1248" s="48"/>
      <c r="E1248" s="48"/>
      <c r="F1248" s="48"/>
      <c r="G1248" s="48"/>
      <c r="H1248" s="48"/>
      <c r="I1248" s="48"/>
      <c r="J1248" s="48"/>
      <c r="K1248" s="48"/>
    </row>
    <row r="1249" s="40" customFormat="true" ht="14.25" hidden="false" customHeight="false" outlineLevel="0" collapsed="false">
      <c r="A1249" s="48"/>
      <c r="B1249" s="48"/>
      <c r="C1249" s="48"/>
      <c r="D1249" s="48"/>
      <c r="E1249" s="48"/>
      <c r="F1249" s="48"/>
      <c r="G1249" s="48"/>
      <c r="H1249" s="48"/>
      <c r="I1249" s="48"/>
      <c r="J1249" s="48"/>
      <c r="K1249" s="48"/>
    </row>
    <row r="1250" s="40" customFormat="true" ht="14.25" hidden="false" customHeight="false" outlineLevel="0" collapsed="false">
      <c r="A1250" s="48"/>
      <c r="B1250" s="48"/>
      <c r="C1250" s="48"/>
      <c r="D1250" s="48"/>
      <c r="E1250" s="48"/>
      <c r="F1250" s="48"/>
      <c r="G1250" s="48"/>
      <c r="H1250" s="48"/>
      <c r="I1250" s="48"/>
      <c r="J1250" s="48"/>
      <c r="K1250" s="48"/>
    </row>
    <row r="1251" s="40" customFormat="true" ht="14.25" hidden="false" customHeight="false" outlineLevel="0" collapsed="false">
      <c r="A1251" s="48"/>
      <c r="B1251" s="48"/>
      <c r="C1251" s="48"/>
      <c r="D1251" s="48"/>
      <c r="E1251" s="48"/>
      <c r="F1251" s="48"/>
      <c r="G1251" s="48"/>
      <c r="H1251" s="48"/>
      <c r="I1251" s="48"/>
      <c r="J1251" s="48"/>
      <c r="K1251" s="48"/>
    </row>
    <row r="1252" s="40" customFormat="true" ht="14.25" hidden="false" customHeight="false" outlineLevel="0" collapsed="false">
      <c r="A1252" s="48"/>
      <c r="B1252" s="48"/>
      <c r="C1252" s="48"/>
      <c r="D1252" s="48"/>
      <c r="E1252" s="48"/>
      <c r="F1252" s="48"/>
      <c r="G1252" s="48"/>
      <c r="H1252" s="48"/>
      <c r="I1252" s="48"/>
      <c r="J1252" s="48"/>
      <c r="K1252" s="48"/>
    </row>
    <row r="1253" s="40" customFormat="true" ht="14.25" hidden="false" customHeight="false" outlineLevel="0" collapsed="false">
      <c r="A1253" s="48"/>
      <c r="B1253" s="48"/>
      <c r="C1253" s="48"/>
      <c r="D1253" s="48"/>
      <c r="E1253" s="48"/>
      <c r="F1253" s="48"/>
      <c r="G1253" s="48"/>
      <c r="H1253" s="48"/>
      <c r="I1253" s="48"/>
      <c r="J1253" s="48"/>
      <c r="K1253" s="48"/>
    </row>
    <row r="1254" s="40" customFormat="true" ht="14.25" hidden="false" customHeight="false" outlineLevel="0" collapsed="false">
      <c r="A1254" s="48"/>
      <c r="B1254" s="48"/>
      <c r="C1254" s="48"/>
      <c r="D1254" s="48"/>
      <c r="E1254" s="48"/>
      <c r="F1254" s="48"/>
      <c r="G1254" s="48"/>
      <c r="H1254" s="48"/>
      <c r="I1254" s="48"/>
      <c r="J1254" s="48"/>
      <c r="K1254" s="48"/>
    </row>
    <row r="1255" s="40" customFormat="true" ht="14.25" hidden="false" customHeight="false" outlineLevel="0" collapsed="false">
      <c r="A1255" s="48"/>
      <c r="B1255" s="48"/>
      <c r="C1255" s="48"/>
      <c r="D1255" s="48"/>
      <c r="E1255" s="48"/>
      <c r="F1255" s="48"/>
      <c r="G1255" s="48"/>
      <c r="H1255" s="48"/>
      <c r="I1255" s="48"/>
      <c r="J1255" s="48"/>
      <c r="K1255" s="48"/>
    </row>
    <row r="1256" s="40" customFormat="true" ht="14.25" hidden="false" customHeight="false" outlineLevel="0" collapsed="false">
      <c r="A1256" s="48"/>
      <c r="B1256" s="48"/>
      <c r="C1256" s="48"/>
      <c r="D1256" s="48"/>
      <c r="E1256" s="48"/>
      <c r="F1256" s="48"/>
      <c r="G1256" s="48"/>
      <c r="H1256" s="48"/>
      <c r="I1256" s="48"/>
      <c r="J1256" s="48"/>
      <c r="K1256" s="48"/>
    </row>
    <row r="1257" s="40" customFormat="true" ht="14.25" hidden="false" customHeight="false" outlineLevel="0" collapsed="false">
      <c r="A1257" s="48"/>
      <c r="B1257" s="48"/>
      <c r="C1257" s="48"/>
      <c r="D1257" s="48"/>
      <c r="E1257" s="48"/>
      <c r="F1257" s="48"/>
      <c r="G1257" s="48"/>
      <c r="H1257" s="48"/>
      <c r="I1257" s="48"/>
      <c r="J1257" s="48"/>
      <c r="K1257" s="48"/>
    </row>
    <row r="1258" s="40" customFormat="true" ht="14.25" hidden="false" customHeight="false" outlineLevel="0" collapsed="false">
      <c r="A1258" s="48"/>
      <c r="B1258" s="48"/>
      <c r="C1258" s="48"/>
      <c r="D1258" s="48"/>
      <c r="E1258" s="48"/>
      <c r="F1258" s="48"/>
      <c r="G1258" s="48"/>
      <c r="H1258" s="48"/>
      <c r="I1258" s="48"/>
      <c r="J1258" s="48"/>
      <c r="K1258" s="48"/>
    </row>
    <row r="1259" s="40" customFormat="true" ht="14.25" hidden="false" customHeight="false" outlineLevel="0" collapsed="false">
      <c r="A1259" s="48"/>
      <c r="B1259" s="48"/>
      <c r="C1259" s="48"/>
      <c r="D1259" s="48"/>
      <c r="E1259" s="48"/>
      <c r="F1259" s="48"/>
      <c r="G1259" s="48"/>
      <c r="H1259" s="48"/>
      <c r="I1259" s="48"/>
      <c r="J1259" s="48"/>
      <c r="K1259" s="48"/>
    </row>
    <row r="1260" s="40" customFormat="true" ht="14.25" hidden="false" customHeight="false" outlineLevel="0" collapsed="false">
      <c r="A1260" s="48"/>
      <c r="B1260" s="48"/>
      <c r="C1260" s="48"/>
      <c r="D1260" s="48"/>
      <c r="E1260" s="48"/>
      <c r="F1260" s="48"/>
      <c r="G1260" s="48"/>
      <c r="H1260" s="48"/>
      <c r="I1260" s="48"/>
      <c r="J1260" s="48"/>
      <c r="K1260" s="48"/>
    </row>
    <row r="1261" s="40" customFormat="true" ht="14.25" hidden="false" customHeight="false" outlineLevel="0" collapsed="false">
      <c r="A1261" s="48"/>
      <c r="B1261" s="48"/>
      <c r="C1261" s="48"/>
      <c r="D1261" s="48"/>
      <c r="E1261" s="48"/>
      <c r="F1261" s="48"/>
      <c r="G1261" s="48"/>
      <c r="H1261" s="48"/>
      <c r="I1261" s="48"/>
      <c r="J1261" s="48"/>
      <c r="K1261" s="48"/>
    </row>
    <row r="1262" s="40" customFormat="true" ht="14.25" hidden="false" customHeight="false" outlineLevel="0" collapsed="false">
      <c r="A1262" s="48"/>
      <c r="B1262" s="48"/>
      <c r="C1262" s="48"/>
      <c r="D1262" s="48"/>
      <c r="E1262" s="48"/>
      <c r="F1262" s="48"/>
      <c r="G1262" s="48"/>
      <c r="H1262" s="48"/>
      <c r="I1262" s="48"/>
      <c r="J1262" s="48"/>
      <c r="K1262" s="48"/>
    </row>
    <row r="1263" s="40" customFormat="true" ht="14.25" hidden="false" customHeight="false" outlineLevel="0" collapsed="false">
      <c r="A1263" s="48"/>
      <c r="B1263" s="48"/>
      <c r="C1263" s="48"/>
      <c r="D1263" s="48"/>
      <c r="E1263" s="48"/>
      <c r="F1263" s="48"/>
      <c r="G1263" s="48"/>
      <c r="H1263" s="48"/>
      <c r="I1263" s="48"/>
      <c r="J1263" s="48"/>
      <c r="K1263" s="48"/>
    </row>
    <row r="1264" s="40" customFormat="true" ht="14.25" hidden="false" customHeight="false" outlineLevel="0" collapsed="false">
      <c r="A1264" s="48"/>
      <c r="B1264" s="48"/>
      <c r="C1264" s="48"/>
      <c r="D1264" s="48"/>
      <c r="E1264" s="48"/>
      <c r="F1264" s="48"/>
      <c r="G1264" s="48"/>
      <c r="H1264" s="48"/>
      <c r="I1264" s="48"/>
      <c r="J1264" s="48"/>
      <c r="K1264" s="48"/>
    </row>
    <row r="1265" s="40" customFormat="true" ht="14.25" hidden="false" customHeight="false" outlineLevel="0" collapsed="false">
      <c r="A1265" s="48"/>
      <c r="B1265" s="48"/>
      <c r="C1265" s="48"/>
      <c r="D1265" s="48"/>
      <c r="E1265" s="48"/>
      <c r="F1265" s="48"/>
      <c r="G1265" s="48"/>
      <c r="H1265" s="48"/>
      <c r="I1265" s="48"/>
      <c r="J1265" s="48"/>
      <c r="K1265" s="48"/>
    </row>
    <row r="1266" s="40" customFormat="true" ht="14.25" hidden="false" customHeight="false" outlineLevel="0" collapsed="false">
      <c r="A1266" s="48"/>
      <c r="B1266" s="48"/>
      <c r="C1266" s="48"/>
      <c r="D1266" s="48"/>
      <c r="E1266" s="48"/>
      <c r="F1266" s="48"/>
      <c r="G1266" s="48"/>
      <c r="H1266" s="48"/>
      <c r="I1266" s="48"/>
      <c r="J1266" s="48"/>
      <c r="K1266" s="48"/>
    </row>
    <row r="1267" s="40" customFormat="true" ht="14.25" hidden="false" customHeight="false" outlineLevel="0" collapsed="false">
      <c r="A1267" s="48"/>
      <c r="B1267" s="48"/>
      <c r="C1267" s="48"/>
      <c r="D1267" s="48"/>
      <c r="E1267" s="48"/>
      <c r="F1267" s="48"/>
      <c r="G1267" s="48"/>
      <c r="H1267" s="48"/>
      <c r="I1267" s="48"/>
      <c r="J1267" s="48"/>
      <c r="K1267" s="48"/>
    </row>
    <row r="1268" s="40" customFormat="true" ht="14.25" hidden="false" customHeight="false" outlineLevel="0" collapsed="false">
      <c r="A1268" s="48"/>
      <c r="B1268" s="48"/>
      <c r="C1268" s="48"/>
      <c r="D1268" s="48"/>
      <c r="E1268" s="48"/>
      <c r="F1268" s="48"/>
      <c r="G1268" s="48"/>
      <c r="H1268" s="48"/>
      <c r="I1268" s="48"/>
      <c r="J1268" s="48"/>
      <c r="K1268" s="48"/>
    </row>
    <row r="1269" s="40" customFormat="true" ht="14.25" hidden="false" customHeight="false" outlineLevel="0" collapsed="false">
      <c r="A1269" s="48"/>
      <c r="B1269" s="48"/>
      <c r="C1269" s="48"/>
      <c r="D1269" s="48"/>
      <c r="E1269" s="48"/>
      <c r="F1269" s="48"/>
      <c r="G1269" s="48"/>
      <c r="H1269" s="48"/>
      <c r="I1269" s="48"/>
      <c r="J1269" s="48"/>
      <c r="K1269" s="48"/>
    </row>
    <row r="1270" s="40" customFormat="true" ht="14.25" hidden="false" customHeight="false" outlineLevel="0" collapsed="false">
      <c r="A1270" s="48"/>
      <c r="B1270" s="48"/>
      <c r="C1270" s="48"/>
      <c r="D1270" s="48"/>
      <c r="E1270" s="48"/>
      <c r="F1270" s="48"/>
      <c r="G1270" s="48"/>
      <c r="H1270" s="48"/>
      <c r="I1270" s="48"/>
      <c r="J1270" s="48"/>
      <c r="K1270" s="48"/>
    </row>
    <row r="1271" s="40" customFormat="true" ht="14.25" hidden="false" customHeight="false" outlineLevel="0" collapsed="false">
      <c r="A1271" s="48"/>
      <c r="B1271" s="48"/>
      <c r="C1271" s="48"/>
      <c r="D1271" s="48"/>
      <c r="E1271" s="48"/>
      <c r="F1271" s="48"/>
      <c r="G1271" s="48"/>
      <c r="H1271" s="48"/>
      <c r="I1271" s="48"/>
      <c r="J1271" s="48"/>
      <c r="K1271" s="48"/>
    </row>
    <row r="1272" s="40" customFormat="true" ht="14.25" hidden="false" customHeight="false" outlineLevel="0" collapsed="false">
      <c r="A1272" s="48"/>
      <c r="B1272" s="48"/>
      <c r="C1272" s="48"/>
      <c r="D1272" s="48"/>
      <c r="E1272" s="48"/>
      <c r="F1272" s="48"/>
      <c r="G1272" s="48"/>
      <c r="H1272" s="48"/>
      <c r="I1272" s="48"/>
      <c r="J1272" s="48"/>
      <c r="K1272" s="48"/>
    </row>
    <row r="1273" s="40" customFormat="true" ht="14.25" hidden="false" customHeight="false" outlineLevel="0" collapsed="false">
      <c r="A1273" s="48"/>
      <c r="B1273" s="48"/>
      <c r="C1273" s="48"/>
      <c r="D1273" s="48"/>
      <c r="E1273" s="48"/>
      <c r="F1273" s="48"/>
      <c r="G1273" s="48"/>
      <c r="H1273" s="48"/>
      <c r="I1273" s="48"/>
      <c r="J1273" s="48"/>
      <c r="K1273" s="48"/>
    </row>
    <row r="1274" s="40" customFormat="true" ht="14.25" hidden="false" customHeight="false" outlineLevel="0" collapsed="false">
      <c r="A1274" s="48"/>
      <c r="B1274" s="48"/>
      <c r="C1274" s="48"/>
      <c r="D1274" s="48"/>
      <c r="E1274" s="48"/>
      <c r="F1274" s="48"/>
      <c r="G1274" s="48"/>
      <c r="H1274" s="48"/>
      <c r="I1274" s="48"/>
      <c r="J1274" s="48"/>
      <c r="K1274" s="48"/>
    </row>
    <row r="1275" s="40" customFormat="true" ht="14.25" hidden="false" customHeight="false" outlineLevel="0" collapsed="false">
      <c r="A1275" s="48"/>
      <c r="B1275" s="48"/>
      <c r="C1275" s="48"/>
      <c r="D1275" s="48"/>
      <c r="E1275" s="48"/>
      <c r="F1275" s="48"/>
      <c r="G1275" s="48"/>
      <c r="H1275" s="48"/>
      <c r="I1275" s="48"/>
      <c r="J1275" s="48"/>
      <c r="K1275" s="48"/>
    </row>
    <row r="1276" s="40" customFormat="true" ht="14.25" hidden="false" customHeight="false" outlineLevel="0" collapsed="false">
      <c r="A1276" s="48"/>
      <c r="B1276" s="48"/>
      <c r="C1276" s="48"/>
      <c r="D1276" s="48"/>
      <c r="E1276" s="48"/>
      <c r="F1276" s="48"/>
      <c r="G1276" s="48"/>
      <c r="H1276" s="48"/>
      <c r="I1276" s="48"/>
      <c r="J1276" s="48"/>
      <c r="K1276" s="48"/>
    </row>
    <row r="1277" s="40" customFormat="true" ht="14.25" hidden="false" customHeight="false" outlineLevel="0" collapsed="false">
      <c r="A1277" s="48"/>
      <c r="B1277" s="48"/>
      <c r="C1277" s="48"/>
      <c r="D1277" s="48"/>
      <c r="E1277" s="48"/>
      <c r="F1277" s="48"/>
      <c r="G1277" s="48"/>
      <c r="H1277" s="48"/>
      <c r="I1277" s="48"/>
      <c r="J1277" s="48"/>
      <c r="K1277" s="48"/>
    </row>
    <row r="1278" s="40" customFormat="true" ht="14.25" hidden="false" customHeight="false" outlineLevel="0" collapsed="false">
      <c r="A1278" s="48"/>
      <c r="B1278" s="48"/>
      <c r="C1278" s="48"/>
      <c r="D1278" s="48"/>
      <c r="E1278" s="48"/>
      <c r="F1278" s="48"/>
      <c r="G1278" s="48"/>
      <c r="H1278" s="48"/>
      <c r="I1278" s="48"/>
      <c r="J1278" s="48"/>
      <c r="K1278" s="48"/>
    </row>
    <row r="1279" s="40" customFormat="true" ht="14.25" hidden="false" customHeight="false" outlineLevel="0" collapsed="false">
      <c r="A1279" s="48"/>
      <c r="B1279" s="48"/>
      <c r="C1279" s="48"/>
      <c r="D1279" s="48"/>
      <c r="E1279" s="48"/>
      <c r="F1279" s="48"/>
      <c r="G1279" s="48"/>
      <c r="H1279" s="48"/>
      <c r="I1279" s="48"/>
      <c r="J1279" s="48"/>
      <c r="K1279" s="48"/>
    </row>
    <row r="1280" s="40" customFormat="true" ht="14.25" hidden="false" customHeight="false" outlineLevel="0" collapsed="false">
      <c r="A1280" s="48"/>
      <c r="B1280" s="48"/>
      <c r="C1280" s="48"/>
      <c r="D1280" s="48"/>
      <c r="E1280" s="48"/>
      <c r="F1280" s="48"/>
      <c r="G1280" s="48"/>
      <c r="H1280" s="48"/>
      <c r="I1280" s="48"/>
      <c r="J1280" s="48"/>
      <c r="K1280" s="48"/>
    </row>
    <row r="1281" s="40" customFormat="true" ht="14.25" hidden="false" customHeight="false" outlineLevel="0" collapsed="false">
      <c r="A1281" s="48"/>
      <c r="B1281" s="48"/>
      <c r="C1281" s="48"/>
      <c r="D1281" s="48"/>
      <c r="E1281" s="48"/>
      <c r="F1281" s="48"/>
      <c r="G1281" s="48"/>
      <c r="H1281" s="48"/>
      <c r="I1281" s="48"/>
      <c r="J1281" s="48"/>
      <c r="K1281" s="48"/>
    </row>
    <row r="1282" s="40" customFormat="true" ht="14.25" hidden="false" customHeight="false" outlineLevel="0" collapsed="false">
      <c r="A1282" s="48"/>
      <c r="B1282" s="48"/>
      <c r="C1282" s="48"/>
      <c r="D1282" s="48"/>
      <c r="E1282" s="48"/>
      <c r="F1282" s="48"/>
      <c r="G1282" s="48"/>
      <c r="H1282" s="48"/>
      <c r="I1282" s="48"/>
      <c r="J1282" s="48"/>
      <c r="K1282" s="48"/>
    </row>
    <row r="1283" s="40" customFormat="true" ht="14.25" hidden="false" customHeight="false" outlineLevel="0" collapsed="false">
      <c r="A1283" s="48"/>
      <c r="B1283" s="48"/>
      <c r="C1283" s="48"/>
      <c r="D1283" s="48"/>
      <c r="E1283" s="48"/>
      <c r="F1283" s="48"/>
      <c r="G1283" s="48"/>
      <c r="H1283" s="48"/>
      <c r="I1283" s="48"/>
      <c r="J1283" s="48"/>
      <c r="K1283" s="48"/>
    </row>
    <row r="1284" s="40" customFormat="true" ht="14.25" hidden="false" customHeight="false" outlineLevel="0" collapsed="false">
      <c r="A1284" s="48"/>
      <c r="B1284" s="48"/>
      <c r="C1284" s="48"/>
      <c r="D1284" s="48"/>
      <c r="E1284" s="48"/>
      <c r="F1284" s="48"/>
      <c r="G1284" s="48"/>
      <c r="H1284" s="48"/>
      <c r="I1284" s="48"/>
      <c r="J1284" s="48"/>
      <c r="K1284" s="48"/>
    </row>
    <row r="1285" s="40" customFormat="true" ht="14.25" hidden="false" customHeight="false" outlineLevel="0" collapsed="false">
      <c r="A1285" s="48"/>
      <c r="B1285" s="48"/>
      <c r="C1285" s="48"/>
      <c r="D1285" s="48"/>
      <c r="E1285" s="48"/>
      <c r="F1285" s="48"/>
      <c r="G1285" s="48"/>
      <c r="H1285" s="48"/>
      <c r="I1285" s="48"/>
      <c r="J1285" s="48"/>
      <c r="K1285" s="48"/>
    </row>
    <row r="1286" s="40" customFormat="true" ht="14.25" hidden="false" customHeight="false" outlineLevel="0" collapsed="false">
      <c r="A1286" s="48"/>
      <c r="B1286" s="48"/>
      <c r="C1286" s="48"/>
      <c r="D1286" s="48"/>
      <c r="E1286" s="48"/>
      <c r="F1286" s="48"/>
      <c r="G1286" s="48"/>
      <c r="H1286" s="48"/>
      <c r="I1286" s="48"/>
      <c r="J1286" s="48"/>
      <c r="K1286" s="48"/>
    </row>
    <row r="1287" s="40" customFormat="true" ht="14.25" hidden="false" customHeight="false" outlineLevel="0" collapsed="false">
      <c r="A1287" s="48"/>
      <c r="B1287" s="48"/>
      <c r="C1287" s="48"/>
      <c r="D1287" s="48"/>
      <c r="E1287" s="48"/>
      <c r="F1287" s="48"/>
      <c r="G1287" s="48"/>
      <c r="H1287" s="48"/>
      <c r="I1287" s="48"/>
      <c r="J1287" s="48"/>
      <c r="K1287" s="48"/>
    </row>
    <row r="1288" s="40" customFormat="true" ht="14.25" hidden="false" customHeight="false" outlineLevel="0" collapsed="false">
      <c r="A1288" s="48"/>
      <c r="B1288" s="48"/>
      <c r="C1288" s="48"/>
      <c r="D1288" s="48"/>
      <c r="E1288" s="48"/>
      <c r="F1288" s="48"/>
      <c r="G1288" s="48"/>
      <c r="H1288" s="48"/>
      <c r="I1288" s="48"/>
      <c r="J1288" s="48"/>
      <c r="K1288" s="48"/>
    </row>
    <row r="1289" s="40" customFormat="true" ht="14.25" hidden="false" customHeight="false" outlineLevel="0" collapsed="false">
      <c r="A1289" s="48"/>
      <c r="B1289" s="48"/>
      <c r="C1289" s="48"/>
      <c r="D1289" s="48"/>
      <c r="E1289" s="48"/>
      <c r="F1289" s="48"/>
      <c r="G1289" s="48"/>
      <c r="H1289" s="48"/>
      <c r="I1289" s="48"/>
      <c r="J1289" s="48"/>
      <c r="K1289" s="48"/>
    </row>
    <row r="1290" s="40" customFormat="true" ht="14.25" hidden="false" customHeight="false" outlineLevel="0" collapsed="false">
      <c r="A1290" s="48"/>
      <c r="B1290" s="48"/>
      <c r="C1290" s="48"/>
      <c r="D1290" s="48"/>
      <c r="E1290" s="48"/>
      <c r="F1290" s="48"/>
      <c r="G1290" s="48"/>
      <c r="H1290" s="48"/>
      <c r="I1290" s="48"/>
      <c r="J1290" s="48"/>
      <c r="K1290" s="48"/>
    </row>
    <row r="1291" s="40" customFormat="true" ht="14.25" hidden="false" customHeight="false" outlineLevel="0" collapsed="false">
      <c r="A1291" s="48"/>
      <c r="B1291" s="48"/>
      <c r="C1291" s="48"/>
      <c r="D1291" s="48"/>
      <c r="E1291" s="48"/>
      <c r="F1291" s="48"/>
      <c r="G1291" s="48"/>
      <c r="H1291" s="48"/>
      <c r="I1291" s="48"/>
      <c r="J1291" s="48"/>
      <c r="K1291" s="48"/>
    </row>
    <row r="1292" s="40" customFormat="true" ht="14.25" hidden="false" customHeight="false" outlineLevel="0" collapsed="false">
      <c r="A1292" s="48"/>
      <c r="B1292" s="48"/>
      <c r="C1292" s="48"/>
      <c r="D1292" s="48"/>
      <c r="E1292" s="48"/>
      <c r="F1292" s="48"/>
      <c r="G1292" s="48"/>
      <c r="H1292" s="48"/>
      <c r="I1292" s="48"/>
      <c r="J1292" s="48"/>
      <c r="K1292" s="48"/>
    </row>
    <row r="1293" s="40" customFormat="true" ht="14.25" hidden="false" customHeight="false" outlineLevel="0" collapsed="false">
      <c r="A1293" s="48"/>
      <c r="B1293" s="48"/>
      <c r="C1293" s="48"/>
      <c r="D1293" s="48"/>
      <c r="E1293" s="48"/>
      <c r="F1293" s="48"/>
      <c r="G1293" s="48"/>
      <c r="H1293" s="48"/>
      <c r="I1293" s="48"/>
      <c r="J1293" s="48"/>
      <c r="K1293" s="48"/>
    </row>
    <row r="1294" s="40" customFormat="true" ht="14.25" hidden="false" customHeight="false" outlineLevel="0" collapsed="false">
      <c r="A1294" s="48"/>
      <c r="B1294" s="48"/>
      <c r="C1294" s="48"/>
      <c r="D1294" s="48"/>
      <c r="E1294" s="48"/>
      <c r="F1294" s="48"/>
      <c r="G1294" s="48"/>
      <c r="H1294" s="48"/>
      <c r="I1294" s="48"/>
      <c r="J1294" s="48"/>
      <c r="K1294" s="48"/>
    </row>
    <row r="1295" s="40" customFormat="true" ht="14.25" hidden="false" customHeight="false" outlineLevel="0" collapsed="false">
      <c r="A1295" s="48"/>
      <c r="B1295" s="48"/>
      <c r="C1295" s="48"/>
      <c r="D1295" s="48"/>
      <c r="E1295" s="48"/>
      <c r="F1295" s="48"/>
      <c r="G1295" s="48"/>
      <c r="H1295" s="48"/>
      <c r="I1295" s="48"/>
      <c r="J1295" s="48"/>
      <c r="K1295" s="48"/>
    </row>
    <row r="1296" s="40" customFormat="true" ht="14.25" hidden="false" customHeight="false" outlineLevel="0" collapsed="false">
      <c r="A1296" s="48"/>
      <c r="B1296" s="48"/>
      <c r="C1296" s="48"/>
      <c r="D1296" s="48"/>
      <c r="E1296" s="48"/>
      <c r="F1296" s="48"/>
      <c r="G1296" s="48"/>
      <c r="H1296" s="48"/>
      <c r="I1296" s="48"/>
      <c r="J1296" s="48"/>
      <c r="K1296" s="48"/>
    </row>
    <row r="1297" s="40" customFormat="true" ht="14.25" hidden="false" customHeight="false" outlineLevel="0" collapsed="false">
      <c r="A1297" s="48"/>
      <c r="B1297" s="48"/>
      <c r="C1297" s="48"/>
      <c r="D1297" s="48"/>
      <c r="E1297" s="48"/>
      <c r="F1297" s="48"/>
      <c r="G1297" s="48"/>
      <c r="H1297" s="48"/>
      <c r="I1297" s="48"/>
      <c r="J1297" s="48"/>
      <c r="K1297" s="48"/>
    </row>
    <row r="1298" s="40" customFormat="true" ht="14.25" hidden="false" customHeight="false" outlineLevel="0" collapsed="false">
      <c r="A1298" s="48"/>
      <c r="B1298" s="48"/>
      <c r="C1298" s="48"/>
      <c r="D1298" s="48"/>
      <c r="E1298" s="48"/>
      <c r="F1298" s="48"/>
      <c r="G1298" s="48"/>
      <c r="H1298" s="48"/>
      <c r="I1298" s="48"/>
      <c r="J1298" s="48"/>
      <c r="K1298" s="48"/>
    </row>
    <row r="1299" s="40" customFormat="true" ht="14.25" hidden="false" customHeight="false" outlineLevel="0" collapsed="false">
      <c r="A1299" s="48"/>
      <c r="B1299" s="48"/>
      <c r="C1299" s="48"/>
      <c r="D1299" s="48"/>
      <c r="E1299" s="48"/>
      <c r="F1299" s="48"/>
      <c r="G1299" s="48"/>
      <c r="H1299" s="48"/>
      <c r="I1299" s="48"/>
      <c r="J1299" s="48"/>
      <c r="K1299" s="48"/>
    </row>
    <row r="1300" s="40" customFormat="true" ht="14.25" hidden="false" customHeight="false" outlineLevel="0" collapsed="false">
      <c r="A1300" s="48"/>
      <c r="B1300" s="48"/>
      <c r="C1300" s="48"/>
      <c r="D1300" s="48"/>
      <c r="E1300" s="48"/>
      <c r="F1300" s="48"/>
      <c r="G1300" s="48"/>
      <c r="H1300" s="48"/>
      <c r="I1300" s="48"/>
      <c r="J1300" s="48"/>
      <c r="K1300" s="48"/>
    </row>
    <row r="1301" s="40" customFormat="true" ht="14.25" hidden="false" customHeight="false" outlineLevel="0" collapsed="false">
      <c r="A1301" s="48"/>
      <c r="B1301" s="48"/>
      <c r="C1301" s="48"/>
      <c r="D1301" s="48"/>
      <c r="E1301" s="48"/>
      <c r="F1301" s="48"/>
      <c r="G1301" s="48"/>
      <c r="H1301" s="48"/>
      <c r="I1301" s="48"/>
      <c r="J1301" s="48"/>
      <c r="K1301" s="48"/>
    </row>
    <row r="1302" s="40" customFormat="true" ht="14.25" hidden="false" customHeight="false" outlineLevel="0" collapsed="false">
      <c r="A1302" s="48"/>
      <c r="B1302" s="48"/>
      <c r="C1302" s="48"/>
      <c r="D1302" s="48"/>
      <c r="E1302" s="48"/>
      <c r="F1302" s="48"/>
      <c r="G1302" s="48"/>
      <c r="H1302" s="48"/>
      <c r="I1302" s="48"/>
      <c r="J1302" s="48"/>
      <c r="K1302" s="48"/>
    </row>
    <row r="1303" s="40" customFormat="true" ht="14.25" hidden="false" customHeight="false" outlineLevel="0" collapsed="false">
      <c r="A1303" s="48"/>
      <c r="B1303" s="48"/>
      <c r="C1303" s="48"/>
      <c r="D1303" s="48"/>
      <c r="E1303" s="48"/>
      <c r="F1303" s="48"/>
      <c r="G1303" s="48"/>
      <c r="H1303" s="48"/>
      <c r="I1303" s="48"/>
      <c r="J1303" s="48"/>
      <c r="K1303" s="48"/>
    </row>
    <row r="1304" s="40" customFormat="true" ht="14.25" hidden="false" customHeight="false" outlineLevel="0" collapsed="false">
      <c r="A1304" s="48"/>
      <c r="B1304" s="48"/>
      <c r="C1304" s="48"/>
      <c r="D1304" s="48"/>
      <c r="E1304" s="48"/>
      <c r="F1304" s="48"/>
      <c r="G1304" s="48"/>
      <c r="H1304" s="48"/>
      <c r="I1304" s="48"/>
      <c r="J1304" s="48"/>
      <c r="K1304" s="48"/>
    </row>
    <row r="1305" s="40" customFormat="true" ht="14.25" hidden="false" customHeight="false" outlineLevel="0" collapsed="false">
      <c r="A1305" s="48"/>
      <c r="B1305" s="48"/>
      <c r="C1305" s="48"/>
      <c r="D1305" s="48"/>
      <c r="E1305" s="48"/>
      <c r="F1305" s="48"/>
      <c r="G1305" s="48"/>
      <c r="H1305" s="48"/>
      <c r="I1305" s="48"/>
      <c r="J1305" s="48"/>
      <c r="K1305" s="48"/>
    </row>
    <row r="1306" s="40" customFormat="true" ht="14.25" hidden="false" customHeight="false" outlineLevel="0" collapsed="false">
      <c r="A1306" s="48"/>
      <c r="B1306" s="48"/>
      <c r="C1306" s="48"/>
      <c r="D1306" s="48"/>
      <c r="E1306" s="48"/>
      <c r="F1306" s="48"/>
      <c r="G1306" s="48"/>
      <c r="H1306" s="48"/>
      <c r="I1306" s="48"/>
      <c r="J1306" s="48"/>
      <c r="K1306" s="48"/>
    </row>
    <row r="1307" s="40" customFormat="true" ht="14.25" hidden="false" customHeight="false" outlineLevel="0" collapsed="false">
      <c r="A1307" s="48"/>
      <c r="B1307" s="48"/>
      <c r="C1307" s="48"/>
      <c r="D1307" s="48"/>
      <c r="E1307" s="48"/>
      <c r="F1307" s="48"/>
      <c r="G1307" s="48"/>
      <c r="H1307" s="48"/>
      <c r="I1307" s="48"/>
      <c r="J1307" s="48"/>
      <c r="K1307" s="48"/>
    </row>
    <row r="1308" s="40" customFormat="true" ht="14.25" hidden="false" customHeight="false" outlineLevel="0" collapsed="false">
      <c r="A1308" s="48"/>
      <c r="B1308" s="48"/>
      <c r="C1308" s="48"/>
      <c r="D1308" s="48"/>
      <c r="E1308" s="48"/>
      <c r="F1308" s="48"/>
      <c r="G1308" s="48"/>
      <c r="H1308" s="48"/>
      <c r="I1308" s="48"/>
      <c r="J1308" s="48"/>
      <c r="K1308" s="48"/>
    </row>
    <row r="1309" s="40" customFormat="true" ht="14.25" hidden="false" customHeight="false" outlineLevel="0" collapsed="false">
      <c r="A1309" s="48"/>
      <c r="B1309" s="48"/>
      <c r="C1309" s="48"/>
      <c r="D1309" s="48"/>
      <c r="E1309" s="48"/>
      <c r="F1309" s="48"/>
      <c r="G1309" s="48"/>
      <c r="H1309" s="48"/>
      <c r="I1309" s="48"/>
      <c r="J1309" s="48"/>
      <c r="K1309" s="48"/>
    </row>
    <row r="1310" s="40" customFormat="true" ht="14.25" hidden="false" customHeight="false" outlineLevel="0" collapsed="false">
      <c r="A1310" s="48"/>
      <c r="B1310" s="48"/>
      <c r="C1310" s="48"/>
      <c r="D1310" s="48"/>
      <c r="E1310" s="48"/>
      <c r="F1310" s="48"/>
      <c r="G1310" s="48"/>
      <c r="H1310" s="48"/>
      <c r="I1310" s="48"/>
      <c r="J1310" s="48"/>
      <c r="K1310" s="48"/>
    </row>
    <row r="1311" s="40" customFormat="true" ht="14.25" hidden="false" customHeight="false" outlineLevel="0" collapsed="false">
      <c r="A1311" s="48"/>
      <c r="B1311" s="48"/>
      <c r="C1311" s="48"/>
      <c r="D1311" s="48"/>
      <c r="E1311" s="48"/>
      <c r="F1311" s="48"/>
      <c r="G1311" s="48"/>
      <c r="H1311" s="48"/>
      <c r="I1311" s="48"/>
      <c r="J1311" s="48"/>
      <c r="K1311" s="48"/>
    </row>
    <row r="1312" s="40" customFormat="true" ht="14.25" hidden="false" customHeight="false" outlineLevel="0" collapsed="false">
      <c r="A1312" s="48"/>
      <c r="B1312" s="48"/>
      <c r="C1312" s="48"/>
      <c r="D1312" s="48"/>
      <c r="E1312" s="48"/>
      <c r="F1312" s="48"/>
      <c r="G1312" s="48"/>
      <c r="H1312" s="48"/>
      <c r="I1312" s="48"/>
      <c r="J1312" s="48"/>
      <c r="K1312" s="48"/>
    </row>
    <row r="1313" s="40" customFormat="true" ht="14.25" hidden="false" customHeight="false" outlineLevel="0" collapsed="false">
      <c r="A1313" s="48"/>
      <c r="B1313" s="48"/>
      <c r="C1313" s="48"/>
      <c r="D1313" s="48"/>
      <c r="E1313" s="48"/>
      <c r="F1313" s="48"/>
      <c r="G1313" s="48"/>
      <c r="H1313" s="48"/>
      <c r="I1313" s="48"/>
      <c r="J1313" s="48"/>
      <c r="K1313" s="48"/>
    </row>
    <row r="1314" s="40" customFormat="true" ht="14.25" hidden="false" customHeight="false" outlineLevel="0" collapsed="false">
      <c r="A1314" s="48"/>
      <c r="B1314" s="48"/>
      <c r="C1314" s="48"/>
      <c r="D1314" s="48"/>
      <c r="E1314" s="48"/>
      <c r="F1314" s="48"/>
      <c r="G1314" s="48"/>
      <c r="H1314" s="48"/>
      <c r="I1314" s="48"/>
      <c r="J1314" s="48"/>
      <c r="K1314" s="48"/>
    </row>
    <row r="1315" s="40" customFormat="true" ht="14.25" hidden="false" customHeight="false" outlineLevel="0" collapsed="false">
      <c r="A1315" s="48"/>
      <c r="B1315" s="48"/>
      <c r="C1315" s="48"/>
      <c r="D1315" s="48"/>
      <c r="E1315" s="48"/>
      <c r="F1315" s="48"/>
      <c r="G1315" s="48"/>
      <c r="H1315" s="48"/>
      <c r="I1315" s="48"/>
      <c r="J1315" s="48"/>
      <c r="K1315" s="48"/>
    </row>
    <row r="1316" s="40" customFormat="true" ht="14.25" hidden="false" customHeight="false" outlineLevel="0" collapsed="false">
      <c r="A1316" s="48"/>
      <c r="B1316" s="48"/>
      <c r="C1316" s="48"/>
      <c r="D1316" s="48"/>
      <c r="E1316" s="48"/>
      <c r="F1316" s="48"/>
      <c r="G1316" s="48"/>
      <c r="H1316" s="48"/>
      <c r="I1316" s="48"/>
      <c r="J1316" s="48"/>
      <c r="K1316" s="48"/>
    </row>
    <row r="1317" s="40" customFormat="true" ht="14.25" hidden="false" customHeight="false" outlineLevel="0" collapsed="false">
      <c r="A1317" s="48"/>
      <c r="B1317" s="48"/>
      <c r="C1317" s="48"/>
      <c r="D1317" s="48"/>
      <c r="E1317" s="48"/>
      <c r="F1317" s="48"/>
      <c r="G1317" s="48"/>
      <c r="H1317" s="48"/>
      <c r="I1317" s="48"/>
      <c r="J1317" s="48"/>
      <c r="K1317" s="48"/>
    </row>
    <row r="1318" s="40" customFormat="true" ht="14.25" hidden="false" customHeight="false" outlineLevel="0" collapsed="false">
      <c r="A1318" s="48"/>
      <c r="B1318" s="48"/>
      <c r="C1318" s="48"/>
      <c r="D1318" s="48"/>
      <c r="E1318" s="48"/>
      <c r="F1318" s="48"/>
      <c r="G1318" s="48"/>
      <c r="H1318" s="48"/>
      <c r="I1318" s="48"/>
      <c r="J1318" s="48"/>
      <c r="K1318" s="48"/>
    </row>
    <row r="1319" s="40" customFormat="true" ht="14.25" hidden="false" customHeight="false" outlineLevel="0" collapsed="false">
      <c r="A1319" s="48"/>
      <c r="B1319" s="48"/>
      <c r="C1319" s="48"/>
      <c r="D1319" s="48"/>
      <c r="E1319" s="48"/>
      <c r="F1319" s="48"/>
      <c r="G1319" s="48"/>
      <c r="H1319" s="48"/>
      <c r="I1319" s="48"/>
      <c r="J1319" s="48"/>
      <c r="K1319" s="48"/>
    </row>
    <row r="1320" s="40" customFormat="true" ht="14.25" hidden="false" customHeight="false" outlineLevel="0" collapsed="false">
      <c r="A1320" s="48"/>
      <c r="B1320" s="48"/>
      <c r="C1320" s="48"/>
      <c r="D1320" s="48"/>
      <c r="E1320" s="48"/>
      <c r="F1320" s="48"/>
      <c r="G1320" s="48"/>
      <c r="H1320" s="48"/>
      <c r="I1320" s="48"/>
      <c r="J1320" s="48"/>
      <c r="K1320" s="48"/>
    </row>
    <row r="1321" s="40" customFormat="true" ht="14.25" hidden="false" customHeight="false" outlineLevel="0" collapsed="false">
      <c r="A1321" s="48"/>
      <c r="B1321" s="48"/>
      <c r="C1321" s="48"/>
      <c r="D1321" s="48"/>
      <c r="E1321" s="48"/>
      <c r="F1321" s="48"/>
      <c r="G1321" s="48"/>
      <c r="H1321" s="48"/>
      <c r="I1321" s="48"/>
      <c r="J1321" s="48"/>
      <c r="K1321" s="48"/>
    </row>
    <row r="1322" s="40" customFormat="true" ht="14.25" hidden="false" customHeight="false" outlineLevel="0" collapsed="false">
      <c r="A1322" s="48"/>
      <c r="B1322" s="48"/>
      <c r="C1322" s="48"/>
      <c r="D1322" s="48"/>
      <c r="E1322" s="48"/>
      <c r="F1322" s="48"/>
      <c r="G1322" s="48"/>
      <c r="H1322" s="48"/>
      <c r="I1322" s="48"/>
      <c r="J1322" s="48"/>
      <c r="K1322" s="48"/>
    </row>
    <row r="1323" s="40" customFormat="true" ht="14.25" hidden="false" customHeight="false" outlineLevel="0" collapsed="false">
      <c r="A1323" s="48"/>
      <c r="B1323" s="48"/>
      <c r="C1323" s="48"/>
      <c r="D1323" s="48"/>
      <c r="E1323" s="48"/>
      <c r="F1323" s="48"/>
      <c r="G1323" s="48"/>
      <c r="H1323" s="48"/>
      <c r="I1323" s="48"/>
      <c r="J1323" s="48"/>
      <c r="K1323" s="48"/>
    </row>
    <row r="1324" s="40" customFormat="true" ht="14.25" hidden="false" customHeight="false" outlineLevel="0" collapsed="false">
      <c r="A1324" s="48"/>
      <c r="B1324" s="48"/>
      <c r="C1324" s="48"/>
      <c r="D1324" s="48"/>
      <c r="E1324" s="48"/>
      <c r="F1324" s="48"/>
      <c r="G1324" s="48"/>
      <c r="H1324" s="48"/>
      <c r="I1324" s="48"/>
      <c r="J1324" s="48"/>
      <c r="K1324" s="48"/>
    </row>
    <row r="1325" s="40" customFormat="true" ht="14.25" hidden="false" customHeight="false" outlineLevel="0" collapsed="false">
      <c r="A1325" s="48"/>
      <c r="B1325" s="48"/>
      <c r="C1325" s="48"/>
      <c r="D1325" s="48"/>
      <c r="E1325" s="48"/>
      <c r="F1325" s="48"/>
      <c r="G1325" s="48"/>
      <c r="H1325" s="48"/>
      <c r="I1325" s="48"/>
      <c r="J1325" s="48"/>
      <c r="K1325" s="48"/>
    </row>
    <row r="1326" s="40" customFormat="true" ht="14.25" hidden="false" customHeight="false" outlineLevel="0" collapsed="false">
      <c r="A1326" s="48"/>
      <c r="B1326" s="48"/>
      <c r="C1326" s="48"/>
      <c r="D1326" s="48"/>
      <c r="E1326" s="48"/>
      <c r="F1326" s="48"/>
      <c r="G1326" s="48"/>
      <c r="H1326" s="48"/>
      <c r="I1326" s="48"/>
      <c r="J1326" s="48"/>
      <c r="K1326" s="48"/>
    </row>
    <row r="1327" s="40" customFormat="true" ht="14.25" hidden="false" customHeight="false" outlineLevel="0" collapsed="false">
      <c r="A1327" s="48"/>
      <c r="B1327" s="48"/>
      <c r="C1327" s="48"/>
      <c r="D1327" s="48"/>
      <c r="E1327" s="48"/>
      <c r="F1327" s="48"/>
      <c r="G1327" s="48"/>
      <c r="H1327" s="48"/>
      <c r="I1327" s="48"/>
      <c r="J1327" s="48"/>
      <c r="K1327" s="48"/>
    </row>
    <row r="1328" s="40" customFormat="true" ht="14.25" hidden="false" customHeight="false" outlineLevel="0" collapsed="false">
      <c r="A1328" s="48"/>
      <c r="B1328" s="48"/>
      <c r="C1328" s="48"/>
      <c r="D1328" s="48"/>
      <c r="E1328" s="48"/>
      <c r="F1328" s="48"/>
      <c r="G1328" s="48"/>
      <c r="H1328" s="48"/>
      <c r="I1328" s="48"/>
      <c r="J1328" s="48"/>
      <c r="K1328" s="48"/>
    </row>
    <row r="1329" s="40" customFormat="true" ht="14.25" hidden="false" customHeight="false" outlineLevel="0" collapsed="false">
      <c r="A1329" s="48"/>
      <c r="B1329" s="48"/>
      <c r="C1329" s="48"/>
      <c r="D1329" s="48"/>
      <c r="E1329" s="48"/>
      <c r="F1329" s="48"/>
      <c r="G1329" s="48"/>
      <c r="H1329" s="48"/>
      <c r="I1329" s="48"/>
      <c r="J1329" s="48"/>
      <c r="K1329" s="48"/>
    </row>
    <row r="1330" s="40" customFormat="true" ht="14.25" hidden="false" customHeight="false" outlineLevel="0" collapsed="false">
      <c r="A1330" s="48"/>
      <c r="B1330" s="48"/>
      <c r="C1330" s="48"/>
      <c r="D1330" s="48"/>
      <c r="E1330" s="48"/>
      <c r="F1330" s="48"/>
      <c r="G1330" s="48"/>
      <c r="H1330" s="48"/>
      <c r="I1330" s="48"/>
      <c r="J1330" s="48"/>
      <c r="K1330" s="48"/>
    </row>
    <row r="1331" s="40" customFormat="true" ht="14.25" hidden="false" customHeight="false" outlineLevel="0" collapsed="false">
      <c r="A1331" s="48"/>
      <c r="B1331" s="48"/>
      <c r="C1331" s="48"/>
      <c r="D1331" s="48"/>
      <c r="E1331" s="48"/>
      <c r="F1331" s="48"/>
      <c r="G1331" s="48"/>
      <c r="H1331" s="48"/>
      <c r="I1331" s="48"/>
      <c r="J1331" s="48"/>
      <c r="K1331" s="48"/>
    </row>
    <row r="1332" s="40" customFormat="true" ht="14.25" hidden="false" customHeight="false" outlineLevel="0" collapsed="false">
      <c r="A1332" s="48"/>
      <c r="B1332" s="48"/>
      <c r="C1332" s="48"/>
      <c r="D1332" s="48"/>
      <c r="E1332" s="48"/>
      <c r="F1332" s="48"/>
      <c r="G1332" s="48"/>
      <c r="H1332" s="48"/>
      <c r="I1332" s="48"/>
      <c r="J1332" s="48"/>
      <c r="K1332" s="48"/>
    </row>
    <row r="1333" s="40" customFormat="true" ht="14.25" hidden="false" customHeight="false" outlineLevel="0" collapsed="false">
      <c r="A1333" s="48"/>
      <c r="B1333" s="48"/>
      <c r="C1333" s="48"/>
      <c r="D1333" s="48"/>
      <c r="E1333" s="48"/>
      <c r="F1333" s="48"/>
      <c r="G1333" s="48"/>
      <c r="H1333" s="48"/>
      <c r="I1333" s="48"/>
      <c r="J1333" s="48"/>
      <c r="K1333" s="48"/>
    </row>
    <row r="1334" s="40" customFormat="true" ht="14.25" hidden="false" customHeight="false" outlineLevel="0" collapsed="false">
      <c r="A1334" s="48"/>
      <c r="B1334" s="48"/>
      <c r="C1334" s="48"/>
      <c r="D1334" s="48"/>
      <c r="E1334" s="48"/>
      <c r="F1334" s="48"/>
      <c r="G1334" s="48"/>
      <c r="H1334" s="48"/>
      <c r="I1334" s="48"/>
      <c r="J1334" s="48"/>
      <c r="K1334" s="48"/>
    </row>
    <row r="1335" s="40" customFormat="true" ht="14.25" hidden="false" customHeight="false" outlineLevel="0" collapsed="false">
      <c r="A1335" s="48"/>
      <c r="B1335" s="48"/>
      <c r="C1335" s="48"/>
      <c r="D1335" s="48"/>
      <c r="E1335" s="48"/>
      <c r="F1335" s="48"/>
      <c r="G1335" s="48"/>
      <c r="H1335" s="48"/>
      <c r="I1335" s="48"/>
      <c r="J1335" s="48"/>
      <c r="K1335" s="48"/>
    </row>
    <row r="1336" s="40" customFormat="true" ht="14.25" hidden="false" customHeight="false" outlineLevel="0" collapsed="false">
      <c r="A1336" s="48"/>
      <c r="B1336" s="48"/>
      <c r="C1336" s="48"/>
      <c r="D1336" s="48"/>
      <c r="E1336" s="48"/>
      <c r="F1336" s="48"/>
      <c r="G1336" s="48"/>
      <c r="H1336" s="48"/>
      <c r="I1336" s="48"/>
      <c r="J1336" s="48"/>
      <c r="K1336" s="48"/>
    </row>
    <row r="1337" s="40" customFormat="true" ht="14.25" hidden="false" customHeight="false" outlineLevel="0" collapsed="false">
      <c r="A1337" s="48"/>
      <c r="B1337" s="48"/>
      <c r="C1337" s="48"/>
      <c r="D1337" s="48"/>
      <c r="E1337" s="48"/>
      <c r="F1337" s="48"/>
      <c r="G1337" s="48"/>
      <c r="H1337" s="48"/>
      <c r="I1337" s="48"/>
      <c r="J1337" s="48"/>
      <c r="K1337" s="48"/>
    </row>
    <row r="1338" s="40" customFormat="true" ht="14.25" hidden="false" customHeight="false" outlineLevel="0" collapsed="false">
      <c r="A1338" s="48"/>
      <c r="B1338" s="48"/>
      <c r="C1338" s="48"/>
      <c r="D1338" s="48"/>
      <c r="E1338" s="48"/>
      <c r="F1338" s="48"/>
      <c r="G1338" s="48"/>
      <c r="H1338" s="48"/>
      <c r="I1338" s="48"/>
      <c r="J1338" s="48"/>
      <c r="K1338" s="48"/>
    </row>
    <row r="1339" s="40" customFormat="true" ht="14.25" hidden="false" customHeight="false" outlineLevel="0" collapsed="false">
      <c r="A1339" s="48"/>
      <c r="B1339" s="48"/>
      <c r="C1339" s="48"/>
      <c r="D1339" s="48"/>
      <c r="E1339" s="48"/>
      <c r="F1339" s="48"/>
      <c r="G1339" s="48"/>
      <c r="H1339" s="48"/>
      <c r="I1339" s="48"/>
      <c r="J1339" s="48"/>
      <c r="K1339" s="48"/>
    </row>
    <row r="1340" s="40" customFormat="true" ht="14.25" hidden="false" customHeight="false" outlineLevel="0" collapsed="false">
      <c r="A1340" s="48"/>
      <c r="B1340" s="48"/>
      <c r="C1340" s="48"/>
      <c r="D1340" s="48"/>
      <c r="E1340" s="48"/>
      <c r="F1340" s="48"/>
      <c r="G1340" s="48"/>
      <c r="H1340" s="48"/>
      <c r="I1340" s="48"/>
      <c r="J1340" s="48"/>
      <c r="K1340" s="48"/>
    </row>
    <row r="1341" s="40" customFormat="true" ht="14.25" hidden="false" customHeight="false" outlineLevel="0" collapsed="false">
      <c r="A1341" s="48"/>
      <c r="B1341" s="48"/>
      <c r="C1341" s="48"/>
      <c r="D1341" s="48"/>
      <c r="E1341" s="48"/>
      <c r="F1341" s="48"/>
      <c r="G1341" s="48"/>
      <c r="H1341" s="48"/>
      <c r="I1341" s="48"/>
      <c r="J1341" s="48"/>
      <c r="K1341" s="48"/>
    </row>
    <row r="1342" s="40" customFormat="true" ht="14.25" hidden="false" customHeight="false" outlineLevel="0" collapsed="false">
      <c r="A1342" s="48"/>
      <c r="B1342" s="48"/>
      <c r="C1342" s="48"/>
      <c r="D1342" s="48"/>
      <c r="E1342" s="48"/>
      <c r="F1342" s="48"/>
      <c r="G1342" s="48"/>
      <c r="H1342" s="48"/>
      <c r="I1342" s="48"/>
      <c r="J1342" s="48"/>
      <c r="K1342" s="48"/>
    </row>
    <row r="1343" s="40" customFormat="true" ht="14.25" hidden="false" customHeight="false" outlineLevel="0" collapsed="false">
      <c r="A1343" s="48"/>
      <c r="B1343" s="48"/>
      <c r="C1343" s="48"/>
      <c r="D1343" s="48"/>
      <c r="E1343" s="48"/>
      <c r="F1343" s="48"/>
      <c r="G1343" s="48"/>
      <c r="H1343" s="48"/>
      <c r="I1343" s="48"/>
      <c r="J1343" s="48"/>
      <c r="K1343" s="48"/>
    </row>
    <row r="1344" s="40" customFormat="true" ht="14.25" hidden="false" customHeight="false" outlineLevel="0" collapsed="false">
      <c r="A1344" s="48"/>
      <c r="B1344" s="48"/>
      <c r="C1344" s="48"/>
      <c r="D1344" s="48"/>
      <c r="E1344" s="48"/>
      <c r="F1344" s="48"/>
      <c r="G1344" s="48"/>
      <c r="H1344" s="48"/>
      <c r="I1344" s="48"/>
      <c r="J1344" s="48"/>
      <c r="K1344" s="48"/>
    </row>
    <row r="1345" s="40" customFormat="true" ht="14.25" hidden="false" customHeight="false" outlineLevel="0" collapsed="false">
      <c r="A1345" s="48"/>
      <c r="B1345" s="48"/>
      <c r="C1345" s="48"/>
      <c r="D1345" s="48"/>
      <c r="E1345" s="48"/>
      <c r="F1345" s="48"/>
      <c r="G1345" s="48"/>
      <c r="H1345" s="48"/>
      <c r="I1345" s="48"/>
      <c r="J1345" s="48"/>
      <c r="K1345" s="48"/>
    </row>
    <row r="1346" s="40" customFormat="true" ht="14.25" hidden="false" customHeight="false" outlineLevel="0" collapsed="false">
      <c r="A1346" s="48"/>
      <c r="B1346" s="48"/>
      <c r="C1346" s="48"/>
      <c r="D1346" s="48"/>
      <c r="E1346" s="48"/>
      <c r="F1346" s="48"/>
      <c r="G1346" s="48"/>
      <c r="H1346" s="48"/>
      <c r="I1346" s="48"/>
      <c r="J1346" s="48"/>
      <c r="K1346" s="48"/>
    </row>
    <row r="1347" s="40" customFormat="true" ht="14.25" hidden="false" customHeight="false" outlineLevel="0" collapsed="false">
      <c r="A1347" s="48"/>
      <c r="B1347" s="48"/>
      <c r="C1347" s="48"/>
      <c r="D1347" s="48"/>
      <c r="E1347" s="48"/>
      <c r="F1347" s="48"/>
      <c r="G1347" s="48"/>
      <c r="H1347" s="48"/>
      <c r="I1347" s="48"/>
      <c r="J1347" s="48"/>
      <c r="K1347" s="48"/>
    </row>
    <row r="1348" s="40" customFormat="true" ht="14.25" hidden="false" customHeight="false" outlineLevel="0" collapsed="false">
      <c r="A1348" s="48"/>
      <c r="B1348" s="48"/>
      <c r="C1348" s="48"/>
      <c r="D1348" s="48"/>
      <c r="E1348" s="48"/>
      <c r="F1348" s="48"/>
      <c r="G1348" s="48"/>
      <c r="H1348" s="48"/>
      <c r="I1348" s="48"/>
      <c r="J1348" s="48"/>
      <c r="K1348" s="48"/>
    </row>
    <row r="1349" s="40" customFormat="true" ht="14.25" hidden="false" customHeight="false" outlineLevel="0" collapsed="false">
      <c r="A1349" s="48"/>
      <c r="B1349" s="48"/>
      <c r="C1349" s="48"/>
      <c r="D1349" s="48"/>
      <c r="E1349" s="48"/>
      <c r="F1349" s="48"/>
      <c r="G1349" s="48"/>
      <c r="H1349" s="48"/>
      <c r="I1349" s="48"/>
      <c r="J1349" s="48"/>
      <c r="K1349" s="48"/>
    </row>
    <row r="1350" s="40" customFormat="true" ht="14.25" hidden="false" customHeight="false" outlineLevel="0" collapsed="false">
      <c r="A1350" s="48"/>
      <c r="B1350" s="48"/>
      <c r="C1350" s="48"/>
      <c r="D1350" s="48"/>
      <c r="E1350" s="48"/>
      <c r="F1350" s="48"/>
      <c r="G1350" s="48"/>
      <c r="H1350" s="48"/>
      <c r="I1350" s="48"/>
      <c r="J1350" s="48"/>
      <c r="K1350" s="48"/>
    </row>
    <row r="1351" s="40" customFormat="true" ht="14.25" hidden="false" customHeight="false" outlineLevel="0" collapsed="false">
      <c r="A1351" s="48"/>
      <c r="B1351" s="48"/>
      <c r="C1351" s="48"/>
      <c r="D1351" s="48"/>
      <c r="E1351" s="48"/>
      <c r="F1351" s="48"/>
      <c r="G1351" s="48"/>
      <c r="H1351" s="48"/>
      <c r="I1351" s="48"/>
      <c r="J1351" s="48"/>
      <c r="K1351" s="48"/>
    </row>
    <row r="1352" s="40" customFormat="true" ht="14.25" hidden="false" customHeight="false" outlineLevel="0" collapsed="false">
      <c r="A1352" s="48"/>
      <c r="B1352" s="48"/>
      <c r="C1352" s="48"/>
      <c r="D1352" s="48"/>
      <c r="E1352" s="48"/>
      <c r="F1352" s="48"/>
      <c r="G1352" s="48"/>
      <c r="H1352" s="48"/>
      <c r="I1352" s="48"/>
      <c r="J1352" s="48"/>
      <c r="K1352" s="48"/>
    </row>
    <row r="1353" s="40" customFormat="true" ht="14.25" hidden="false" customHeight="false" outlineLevel="0" collapsed="false">
      <c r="A1353" s="48"/>
      <c r="B1353" s="48"/>
      <c r="C1353" s="48"/>
      <c r="D1353" s="48"/>
      <c r="E1353" s="48"/>
      <c r="F1353" s="48"/>
      <c r="G1353" s="48"/>
      <c r="H1353" s="48"/>
      <c r="I1353" s="48"/>
      <c r="J1353" s="48"/>
      <c r="K1353" s="48"/>
    </row>
    <row r="1354" s="40" customFormat="true" ht="14.25" hidden="false" customHeight="false" outlineLevel="0" collapsed="false">
      <c r="A1354" s="48"/>
      <c r="B1354" s="48"/>
      <c r="C1354" s="48"/>
      <c r="D1354" s="48"/>
      <c r="E1354" s="48"/>
      <c r="F1354" s="48"/>
      <c r="G1354" s="48"/>
      <c r="H1354" s="48"/>
      <c r="I1354" s="48"/>
      <c r="J1354" s="48"/>
      <c r="K1354" s="48"/>
    </row>
    <row r="1355" s="40" customFormat="true" ht="14.25" hidden="false" customHeight="false" outlineLevel="0" collapsed="false">
      <c r="A1355" s="48"/>
      <c r="B1355" s="48"/>
      <c r="C1355" s="48"/>
      <c r="D1355" s="48"/>
      <c r="E1355" s="48"/>
      <c r="F1355" s="48"/>
      <c r="G1355" s="48"/>
      <c r="H1355" s="48"/>
      <c r="I1355" s="48"/>
      <c r="J1355" s="48"/>
      <c r="K1355" s="48"/>
    </row>
    <row r="1356" s="40" customFormat="true" ht="14.25" hidden="false" customHeight="false" outlineLevel="0" collapsed="false">
      <c r="A1356" s="48"/>
      <c r="B1356" s="48"/>
      <c r="C1356" s="48"/>
      <c r="D1356" s="48"/>
      <c r="E1356" s="48"/>
      <c r="F1356" s="48"/>
      <c r="G1356" s="48"/>
      <c r="H1356" s="48"/>
      <c r="I1356" s="48"/>
      <c r="J1356" s="48"/>
      <c r="K1356" s="48"/>
    </row>
    <row r="1357" s="40" customFormat="true" ht="14.25" hidden="false" customHeight="false" outlineLevel="0" collapsed="false">
      <c r="A1357" s="48"/>
      <c r="B1357" s="48"/>
      <c r="C1357" s="48"/>
      <c r="D1357" s="48"/>
      <c r="E1357" s="48"/>
      <c r="F1357" s="48"/>
      <c r="G1357" s="48"/>
      <c r="H1357" s="48"/>
      <c r="I1357" s="48"/>
      <c r="J1357" s="48"/>
      <c r="K1357" s="48"/>
    </row>
    <row r="1358" s="40" customFormat="true" ht="14.25" hidden="false" customHeight="false" outlineLevel="0" collapsed="false">
      <c r="A1358" s="48"/>
      <c r="B1358" s="48"/>
      <c r="C1358" s="48"/>
      <c r="D1358" s="48"/>
      <c r="E1358" s="48"/>
      <c r="F1358" s="48"/>
      <c r="G1358" s="48"/>
      <c r="H1358" s="48"/>
      <c r="I1358" s="48"/>
      <c r="J1358" s="48"/>
      <c r="K1358" s="48"/>
    </row>
    <row r="1359" s="40" customFormat="true" ht="14.25" hidden="false" customHeight="false" outlineLevel="0" collapsed="false">
      <c r="A1359" s="48"/>
      <c r="B1359" s="48"/>
      <c r="C1359" s="48"/>
      <c r="D1359" s="48"/>
      <c r="E1359" s="48"/>
      <c r="F1359" s="48"/>
      <c r="G1359" s="48"/>
      <c r="H1359" s="48"/>
      <c r="I1359" s="48"/>
      <c r="J1359" s="48"/>
      <c r="K1359" s="48"/>
    </row>
    <row r="1360" s="40" customFormat="true" ht="14.25" hidden="false" customHeight="false" outlineLevel="0" collapsed="false">
      <c r="A1360" s="48"/>
      <c r="B1360" s="48"/>
      <c r="C1360" s="48"/>
      <c r="D1360" s="48"/>
      <c r="E1360" s="48"/>
      <c r="F1360" s="48"/>
      <c r="G1360" s="48"/>
      <c r="H1360" s="48"/>
      <c r="I1360" s="48"/>
      <c r="J1360" s="48"/>
      <c r="K1360" s="48"/>
    </row>
    <row r="1361" s="40" customFormat="true" ht="14.25" hidden="false" customHeight="false" outlineLevel="0" collapsed="false">
      <c r="A1361" s="48"/>
      <c r="B1361" s="48"/>
      <c r="C1361" s="48"/>
      <c r="D1361" s="48"/>
      <c r="E1361" s="48"/>
      <c r="F1361" s="48"/>
      <c r="G1361" s="48"/>
      <c r="H1361" s="48"/>
      <c r="I1361" s="48"/>
      <c r="J1361" s="48"/>
      <c r="K1361" s="48"/>
    </row>
    <row r="1362" s="40" customFormat="true" ht="14.25" hidden="false" customHeight="false" outlineLevel="0" collapsed="false">
      <c r="A1362" s="48"/>
      <c r="B1362" s="48"/>
      <c r="C1362" s="48"/>
      <c r="D1362" s="48"/>
      <c r="E1362" s="48"/>
      <c r="F1362" s="48"/>
      <c r="G1362" s="48"/>
      <c r="H1362" s="48"/>
      <c r="I1362" s="48"/>
      <c r="J1362" s="48"/>
      <c r="K1362" s="48"/>
    </row>
    <row r="1363" s="40" customFormat="true" ht="14.25" hidden="false" customHeight="false" outlineLevel="0" collapsed="false">
      <c r="A1363" s="48"/>
      <c r="B1363" s="48"/>
      <c r="C1363" s="48"/>
      <c r="D1363" s="48"/>
      <c r="E1363" s="48"/>
      <c r="F1363" s="48"/>
      <c r="G1363" s="48"/>
      <c r="H1363" s="48"/>
      <c r="I1363" s="48"/>
      <c r="J1363" s="48"/>
      <c r="K1363" s="48"/>
    </row>
    <row r="1364" s="40" customFormat="true" ht="14.25" hidden="false" customHeight="false" outlineLevel="0" collapsed="false">
      <c r="A1364" s="48"/>
      <c r="B1364" s="48"/>
      <c r="C1364" s="48"/>
      <c r="D1364" s="48"/>
      <c r="E1364" s="48"/>
      <c r="F1364" s="48"/>
      <c r="G1364" s="48"/>
      <c r="H1364" s="48"/>
      <c r="I1364" s="48"/>
      <c r="J1364" s="48"/>
      <c r="K1364" s="48"/>
    </row>
    <row r="1365" s="40" customFormat="true" ht="14.25" hidden="false" customHeight="false" outlineLevel="0" collapsed="false">
      <c r="A1365" s="48"/>
      <c r="B1365" s="48"/>
      <c r="C1365" s="48"/>
      <c r="D1365" s="48"/>
      <c r="E1365" s="48"/>
      <c r="F1365" s="48"/>
      <c r="G1365" s="48"/>
      <c r="H1365" s="48"/>
      <c r="I1365" s="48"/>
      <c r="J1365" s="48"/>
      <c r="K1365" s="48"/>
    </row>
    <row r="1366" s="40" customFormat="true" ht="14.25" hidden="false" customHeight="false" outlineLevel="0" collapsed="false">
      <c r="A1366" s="48"/>
      <c r="B1366" s="48"/>
      <c r="C1366" s="48"/>
      <c r="D1366" s="48"/>
      <c r="E1366" s="48"/>
      <c r="F1366" s="48"/>
      <c r="G1366" s="48"/>
      <c r="H1366" s="48"/>
      <c r="I1366" s="48"/>
      <c r="J1366" s="48"/>
      <c r="K1366" s="48"/>
    </row>
    <row r="1367" s="40" customFormat="true" ht="14.25" hidden="false" customHeight="false" outlineLevel="0" collapsed="false">
      <c r="A1367" s="48"/>
      <c r="B1367" s="48"/>
      <c r="C1367" s="48"/>
      <c r="D1367" s="48"/>
      <c r="E1367" s="48"/>
      <c r="F1367" s="48"/>
      <c r="G1367" s="48"/>
      <c r="H1367" s="48"/>
      <c r="I1367" s="48"/>
      <c r="J1367" s="48"/>
      <c r="K1367" s="48"/>
    </row>
    <row r="1368" s="40" customFormat="true" ht="14.25" hidden="false" customHeight="false" outlineLevel="0" collapsed="false">
      <c r="A1368" s="48"/>
      <c r="B1368" s="48"/>
      <c r="C1368" s="48"/>
      <c r="D1368" s="48"/>
      <c r="E1368" s="48"/>
      <c r="F1368" s="48"/>
      <c r="G1368" s="48"/>
      <c r="H1368" s="48"/>
      <c r="I1368" s="48"/>
      <c r="J1368" s="48"/>
      <c r="K1368" s="48"/>
    </row>
    <row r="1369" s="40" customFormat="true" ht="14.25" hidden="false" customHeight="false" outlineLevel="0" collapsed="false">
      <c r="A1369" s="48"/>
      <c r="B1369" s="48"/>
      <c r="C1369" s="48"/>
      <c r="D1369" s="48"/>
      <c r="E1369" s="48"/>
      <c r="F1369" s="48"/>
      <c r="G1369" s="48"/>
      <c r="H1369" s="48"/>
      <c r="I1369" s="48"/>
      <c r="J1369" s="48"/>
      <c r="K1369" s="48"/>
    </row>
    <row r="1370" s="40" customFormat="true" ht="14.25" hidden="false" customHeight="false" outlineLevel="0" collapsed="false">
      <c r="A1370" s="48"/>
      <c r="B1370" s="48"/>
      <c r="C1370" s="48"/>
      <c r="D1370" s="48"/>
      <c r="E1370" s="48"/>
      <c r="F1370" s="48"/>
      <c r="G1370" s="48"/>
      <c r="H1370" s="48"/>
      <c r="I1370" s="48"/>
      <c r="J1370" s="48"/>
      <c r="K1370" s="48"/>
    </row>
    <row r="1371" s="40" customFormat="true" ht="14.25" hidden="false" customHeight="false" outlineLevel="0" collapsed="false">
      <c r="A1371" s="48"/>
      <c r="B1371" s="48"/>
      <c r="C1371" s="48"/>
      <c r="D1371" s="48"/>
      <c r="E1371" s="48"/>
      <c r="F1371" s="48"/>
      <c r="G1371" s="48"/>
      <c r="H1371" s="48"/>
      <c r="I1371" s="48"/>
      <c r="J1371" s="48"/>
      <c r="K1371" s="48"/>
    </row>
    <row r="1372" s="40" customFormat="true" ht="14.25" hidden="false" customHeight="false" outlineLevel="0" collapsed="false">
      <c r="A1372" s="48"/>
      <c r="B1372" s="48"/>
      <c r="C1372" s="48"/>
      <c r="D1372" s="48"/>
      <c r="E1372" s="48"/>
      <c r="F1372" s="48"/>
      <c r="G1372" s="48"/>
      <c r="H1372" s="48"/>
      <c r="I1372" s="48"/>
      <c r="J1372" s="48"/>
      <c r="K1372" s="48"/>
    </row>
    <row r="1373" s="40" customFormat="true" ht="14.25" hidden="false" customHeight="false" outlineLevel="0" collapsed="false">
      <c r="A1373" s="48"/>
      <c r="B1373" s="48"/>
      <c r="C1373" s="48"/>
      <c r="D1373" s="48"/>
      <c r="E1373" s="48"/>
      <c r="F1373" s="48"/>
      <c r="G1373" s="48"/>
      <c r="H1373" s="48"/>
      <c r="I1373" s="48"/>
      <c r="J1373" s="48"/>
      <c r="K1373" s="48"/>
    </row>
    <row r="1374" s="40" customFormat="true" ht="14.25" hidden="false" customHeight="false" outlineLevel="0" collapsed="false">
      <c r="A1374" s="48"/>
      <c r="B1374" s="48"/>
      <c r="C1374" s="48"/>
      <c r="D1374" s="48"/>
      <c r="E1374" s="48"/>
      <c r="F1374" s="48"/>
      <c r="G1374" s="48"/>
      <c r="H1374" s="48"/>
      <c r="I1374" s="48"/>
      <c r="J1374" s="48"/>
      <c r="K1374" s="48"/>
    </row>
    <row r="1375" s="40" customFormat="true" ht="14.25" hidden="false" customHeight="false" outlineLevel="0" collapsed="false">
      <c r="A1375" s="48"/>
      <c r="B1375" s="48"/>
      <c r="C1375" s="48"/>
      <c r="D1375" s="48"/>
      <c r="E1375" s="48"/>
      <c r="F1375" s="48"/>
      <c r="G1375" s="48"/>
      <c r="H1375" s="48"/>
      <c r="I1375" s="48"/>
      <c r="J1375" s="48"/>
      <c r="K1375" s="48"/>
    </row>
    <row r="1376" s="40" customFormat="true" ht="14.25" hidden="false" customHeight="false" outlineLevel="0" collapsed="false">
      <c r="A1376" s="48"/>
      <c r="B1376" s="48"/>
      <c r="C1376" s="48"/>
      <c r="D1376" s="48"/>
      <c r="E1376" s="48"/>
      <c r="F1376" s="48"/>
      <c r="G1376" s="48"/>
      <c r="H1376" s="48"/>
      <c r="I1376" s="48"/>
      <c r="J1376" s="48"/>
      <c r="K1376" s="48"/>
    </row>
    <row r="1377" s="40" customFormat="true" ht="14.25" hidden="false" customHeight="false" outlineLevel="0" collapsed="false">
      <c r="A1377" s="48"/>
      <c r="B1377" s="48"/>
      <c r="C1377" s="48"/>
      <c r="D1377" s="48"/>
      <c r="E1377" s="48"/>
      <c r="F1377" s="48"/>
      <c r="G1377" s="48"/>
      <c r="H1377" s="48"/>
      <c r="I1377" s="48"/>
      <c r="J1377" s="48"/>
      <c r="K1377" s="48"/>
    </row>
    <row r="1378" s="40" customFormat="true" ht="14.25" hidden="false" customHeight="false" outlineLevel="0" collapsed="false">
      <c r="A1378" s="48"/>
      <c r="B1378" s="48"/>
      <c r="C1378" s="48"/>
      <c r="D1378" s="48"/>
      <c r="E1378" s="48"/>
      <c r="F1378" s="48"/>
      <c r="G1378" s="48"/>
      <c r="H1378" s="48"/>
      <c r="I1378" s="48"/>
      <c r="J1378" s="48"/>
      <c r="K1378" s="48"/>
    </row>
    <row r="1379" s="40" customFormat="true" ht="14.25" hidden="false" customHeight="false" outlineLevel="0" collapsed="false">
      <c r="A1379" s="48"/>
      <c r="B1379" s="48"/>
      <c r="C1379" s="48"/>
      <c r="D1379" s="48"/>
      <c r="E1379" s="48"/>
      <c r="F1379" s="48"/>
      <c r="G1379" s="48"/>
      <c r="H1379" s="48"/>
      <c r="I1379" s="48"/>
      <c r="J1379" s="48"/>
      <c r="K1379" s="48"/>
    </row>
    <row r="1380" s="40" customFormat="true" ht="14.25" hidden="false" customHeight="false" outlineLevel="0" collapsed="false">
      <c r="A1380" s="48"/>
      <c r="B1380" s="48"/>
      <c r="C1380" s="48"/>
      <c r="D1380" s="48"/>
      <c r="E1380" s="48"/>
      <c r="F1380" s="48"/>
      <c r="G1380" s="48"/>
      <c r="H1380" s="48"/>
      <c r="I1380" s="48"/>
      <c r="J1380" s="48"/>
      <c r="K1380" s="48"/>
    </row>
    <row r="1381" s="40" customFormat="true" ht="14.25" hidden="false" customHeight="false" outlineLevel="0" collapsed="false">
      <c r="A1381" s="48"/>
      <c r="B1381" s="48"/>
      <c r="C1381" s="48"/>
      <c r="D1381" s="48"/>
      <c r="E1381" s="48"/>
      <c r="F1381" s="48"/>
      <c r="G1381" s="48"/>
      <c r="H1381" s="48"/>
      <c r="I1381" s="48"/>
      <c r="J1381" s="48"/>
      <c r="K1381" s="48"/>
    </row>
    <row r="1382" s="40" customFormat="true" ht="14.25" hidden="false" customHeight="false" outlineLevel="0" collapsed="false">
      <c r="A1382" s="48"/>
      <c r="B1382" s="48"/>
      <c r="C1382" s="48"/>
      <c r="D1382" s="48"/>
      <c r="E1382" s="48"/>
      <c r="F1382" s="48"/>
      <c r="G1382" s="48"/>
      <c r="H1382" s="48"/>
      <c r="I1382" s="48"/>
      <c r="J1382" s="48"/>
      <c r="K1382" s="48"/>
    </row>
    <row r="1383" s="40" customFormat="true" ht="14.25" hidden="false" customHeight="false" outlineLevel="0" collapsed="false">
      <c r="A1383" s="48"/>
      <c r="B1383" s="48"/>
      <c r="C1383" s="48"/>
      <c r="D1383" s="48"/>
      <c r="E1383" s="48"/>
      <c r="F1383" s="48"/>
      <c r="G1383" s="48"/>
      <c r="H1383" s="48"/>
      <c r="I1383" s="48"/>
      <c r="J1383" s="48"/>
      <c r="K1383" s="48"/>
    </row>
    <row r="1384" s="40" customFormat="true" ht="14.25" hidden="false" customHeight="false" outlineLevel="0" collapsed="false">
      <c r="A1384" s="48"/>
      <c r="B1384" s="48"/>
      <c r="C1384" s="48"/>
      <c r="D1384" s="48"/>
      <c r="E1384" s="48"/>
      <c r="F1384" s="48"/>
      <c r="G1384" s="48"/>
      <c r="H1384" s="48"/>
      <c r="I1384" s="48"/>
      <c r="J1384" s="48"/>
      <c r="K1384" s="48"/>
    </row>
    <row r="1385" s="40" customFormat="true" ht="14.25" hidden="false" customHeight="false" outlineLevel="0" collapsed="false">
      <c r="A1385" s="48"/>
      <c r="B1385" s="48"/>
      <c r="C1385" s="48"/>
      <c r="D1385" s="48"/>
      <c r="E1385" s="48"/>
      <c r="F1385" s="48"/>
      <c r="G1385" s="48"/>
      <c r="H1385" s="48"/>
      <c r="I1385" s="48"/>
      <c r="J1385" s="48"/>
      <c r="K1385" s="48"/>
    </row>
    <row r="1386" s="40" customFormat="true" ht="14.25" hidden="false" customHeight="false" outlineLevel="0" collapsed="false">
      <c r="A1386" s="48"/>
      <c r="B1386" s="48"/>
      <c r="C1386" s="48"/>
      <c r="D1386" s="48"/>
      <c r="E1386" s="48"/>
      <c r="F1386" s="48"/>
      <c r="G1386" s="48"/>
      <c r="H1386" s="48"/>
      <c r="I1386" s="48"/>
      <c r="J1386" s="48"/>
      <c r="K1386" s="48"/>
    </row>
    <row r="1387" s="40" customFormat="true" ht="14.25" hidden="false" customHeight="false" outlineLevel="0" collapsed="false">
      <c r="A1387" s="48"/>
      <c r="B1387" s="48"/>
      <c r="C1387" s="48"/>
      <c r="D1387" s="48"/>
      <c r="E1387" s="48"/>
      <c r="F1387" s="48"/>
      <c r="G1387" s="48"/>
      <c r="H1387" s="48"/>
      <c r="I1387" s="48"/>
      <c r="J1387" s="48"/>
      <c r="K1387" s="48"/>
    </row>
    <row r="1388" s="40" customFormat="true" ht="14.25" hidden="false" customHeight="false" outlineLevel="0" collapsed="false">
      <c r="A1388" s="48"/>
      <c r="B1388" s="48"/>
      <c r="C1388" s="48"/>
      <c r="D1388" s="48"/>
      <c r="E1388" s="48"/>
      <c r="F1388" s="48"/>
      <c r="G1388" s="48"/>
      <c r="H1388" s="48"/>
      <c r="I1388" s="48"/>
      <c r="J1388" s="48"/>
      <c r="K1388" s="48"/>
    </row>
    <row r="1389" s="40" customFormat="true" ht="14.25" hidden="false" customHeight="false" outlineLevel="0" collapsed="false">
      <c r="A1389" s="48"/>
      <c r="B1389" s="48"/>
      <c r="C1389" s="48"/>
      <c r="D1389" s="48"/>
      <c r="E1389" s="48"/>
      <c r="F1389" s="48"/>
      <c r="G1389" s="48"/>
      <c r="H1389" s="48"/>
      <c r="I1389" s="48"/>
      <c r="J1389" s="48"/>
      <c r="K1389" s="48"/>
    </row>
    <row r="1390" s="40" customFormat="true" ht="14.25" hidden="false" customHeight="false" outlineLevel="0" collapsed="false">
      <c r="A1390" s="48"/>
      <c r="B1390" s="48"/>
      <c r="C1390" s="48"/>
      <c r="D1390" s="48"/>
      <c r="E1390" s="48"/>
      <c r="F1390" s="48"/>
      <c r="G1390" s="48"/>
      <c r="H1390" s="48"/>
      <c r="I1390" s="48"/>
      <c r="J1390" s="48"/>
      <c r="K1390" s="48"/>
    </row>
    <row r="1391" s="40" customFormat="true" ht="14.25" hidden="false" customHeight="false" outlineLevel="0" collapsed="false">
      <c r="A1391" s="48"/>
      <c r="B1391" s="48"/>
      <c r="C1391" s="48"/>
      <c r="D1391" s="48"/>
      <c r="E1391" s="48"/>
      <c r="F1391" s="48"/>
      <c r="G1391" s="48"/>
      <c r="H1391" s="48"/>
      <c r="I1391" s="48"/>
      <c r="J1391" s="48"/>
      <c r="K1391" s="48"/>
    </row>
    <row r="1392" s="40" customFormat="true" ht="14.25" hidden="false" customHeight="false" outlineLevel="0" collapsed="false">
      <c r="A1392" s="48"/>
      <c r="B1392" s="48"/>
      <c r="C1392" s="48"/>
      <c r="D1392" s="48"/>
      <c r="E1392" s="48"/>
      <c r="F1392" s="48"/>
      <c r="G1392" s="48"/>
      <c r="H1392" s="48"/>
      <c r="I1392" s="48"/>
      <c r="J1392" s="48"/>
      <c r="K1392" s="48"/>
    </row>
    <row r="1393" s="40" customFormat="true" ht="14.25" hidden="false" customHeight="false" outlineLevel="0" collapsed="false">
      <c r="A1393" s="48"/>
      <c r="B1393" s="48"/>
      <c r="C1393" s="48"/>
      <c r="D1393" s="48"/>
      <c r="E1393" s="48"/>
      <c r="F1393" s="48"/>
      <c r="G1393" s="48"/>
      <c r="H1393" s="48"/>
      <c r="I1393" s="48"/>
      <c r="J1393" s="48"/>
      <c r="K1393" s="48"/>
    </row>
    <row r="1394" s="40" customFormat="true" ht="14.25" hidden="false" customHeight="false" outlineLevel="0" collapsed="false">
      <c r="A1394" s="48"/>
      <c r="B1394" s="48"/>
      <c r="C1394" s="48"/>
      <c r="D1394" s="48"/>
      <c r="E1394" s="48"/>
      <c r="F1394" s="48"/>
      <c r="G1394" s="48"/>
      <c r="H1394" s="48"/>
      <c r="I1394" s="48"/>
      <c r="J1394" s="48"/>
      <c r="K1394" s="48"/>
    </row>
    <row r="1395" s="40" customFormat="true" ht="14.25" hidden="false" customHeight="false" outlineLevel="0" collapsed="false">
      <c r="A1395" s="48"/>
      <c r="B1395" s="48"/>
      <c r="C1395" s="48"/>
      <c r="D1395" s="48"/>
      <c r="E1395" s="48"/>
      <c r="F1395" s="48"/>
      <c r="G1395" s="48"/>
      <c r="H1395" s="48"/>
      <c r="I1395" s="48"/>
      <c r="J1395" s="48"/>
      <c r="K1395" s="48"/>
    </row>
    <row r="1396" s="40" customFormat="true" ht="14.25" hidden="false" customHeight="false" outlineLevel="0" collapsed="false">
      <c r="A1396" s="48"/>
      <c r="B1396" s="48"/>
      <c r="C1396" s="48"/>
      <c r="D1396" s="48"/>
      <c r="E1396" s="48"/>
      <c r="F1396" s="48"/>
      <c r="G1396" s="48"/>
      <c r="H1396" s="48"/>
      <c r="I1396" s="48"/>
      <c r="J1396" s="48"/>
      <c r="K1396" s="48"/>
    </row>
    <row r="1397" s="40" customFormat="true" ht="14.25" hidden="false" customHeight="false" outlineLevel="0" collapsed="false">
      <c r="A1397" s="48"/>
      <c r="B1397" s="48"/>
      <c r="C1397" s="48"/>
      <c r="D1397" s="48"/>
      <c r="E1397" s="48"/>
      <c r="F1397" s="48"/>
      <c r="G1397" s="48"/>
      <c r="H1397" s="48"/>
      <c r="I1397" s="48"/>
      <c r="J1397" s="48"/>
      <c r="K1397" s="48"/>
    </row>
    <row r="1398" s="40" customFormat="true" ht="14.25" hidden="false" customHeight="false" outlineLevel="0" collapsed="false">
      <c r="A1398" s="48"/>
      <c r="B1398" s="48"/>
      <c r="C1398" s="48"/>
      <c r="D1398" s="48"/>
      <c r="E1398" s="48"/>
      <c r="F1398" s="48"/>
      <c r="G1398" s="48"/>
      <c r="H1398" s="48"/>
      <c r="I1398" s="48"/>
      <c r="J1398" s="48"/>
      <c r="K1398" s="48"/>
    </row>
    <row r="1399" s="40" customFormat="true" ht="14.25" hidden="false" customHeight="false" outlineLevel="0" collapsed="false">
      <c r="A1399" s="48"/>
      <c r="B1399" s="48"/>
      <c r="C1399" s="48"/>
      <c r="D1399" s="48"/>
      <c r="E1399" s="48"/>
      <c r="F1399" s="48"/>
      <c r="G1399" s="48"/>
      <c r="H1399" s="48"/>
      <c r="I1399" s="48"/>
      <c r="J1399" s="48"/>
      <c r="K1399" s="48"/>
    </row>
    <row r="1400" s="40" customFormat="true" ht="14.25" hidden="false" customHeight="false" outlineLevel="0" collapsed="false">
      <c r="A1400" s="48"/>
      <c r="B1400" s="48"/>
      <c r="C1400" s="48"/>
      <c r="D1400" s="48"/>
      <c r="E1400" s="48"/>
      <c r="F1400" s="48"/>
      <c r="G1400" s="48"/>
      <c r="H1400" s="48"/>
      <c r="I1400" s="48"/>
      <c r="J1400" s="48"/>
      <c r="K1400" s="48"/>
    </row>
    <row r="1401" s="40" customFormat="true" ht="14.25" hidden="false" customHeight="false" outlineLevel="0" collapsed="false">
      <c r="A1401" s="48"/>
      <c r="B1401" s="48"/>
      <c r="C1401" s="48"/>
      <c r="D1401" s="48"/>
      <c r="E1401" s="48"/>
      <c r="F1401" s="48"/>
      <c r="G1401" s="48"/>
      <c r="H1401" s="48"/>
      <c r="I1401" s="48"/>
      <c r="J1401" s="48"/>
      <c r="K1401" s="48"/>
    </row>
    <row r="1402" s="40" customFormat="true" ht="14.25" hidden="false" customHeight="false" outlineLevel="0" collapsed="false">
      <c r="A1402" s="48"/>
      <c r="B1402" s="48"/>
      <c r="C1402" s="48"/>
      <c r="D1402" s="48"/>
      <c r="E1402" s="48"/>
      <c r="F1402" s="48"/>
      <c r="G1402" s="48"/>
      <c r="H1402" s="48"/>
      <c r="I1402" s="48"/>
      <c r="J1402" s="48"/>
      <c r="K1402" s="48"/>
    </row>
    <row r="1403" s="40" customFormat="true" ht="14.25" hidden="false" customHeight="false" outlineLevel="0" collapsed="false">
      <c r="A1403" s="48"/>
      <c r="B1403" s="48"/>
      <c r="C1403" s="48"/>
      <c r="D1403" s="48"/>
      <c r="E1403" s="48"/>
      <c r="F1403" s="48"/>
      <c r="G1403" s="48"/>
      <c r="H1403" s="48"/>
      <c r="I1403" s="48"/>
      <c r="J1403" s="48"/>
      <c r="K1403" s="48"/>
    </row>
    <row r="1404" s="40" customFormat="true" ht="14.25" hidden="false" customHeight="false" outlineLevel="0" collapsed="false">
      <c r="A1404" s="48"/>
      <c r="B1404" s="48"/>
      <c r="C1404" s="48"/>
      <c r="D1404" s="48"/>
      <c r="E1404" s="48"/>
      <c r="F1404" s="48"/>
      <c r="G1404" s="48"/>
      <c r="H1404" s="48"/>
      <c r="I1404" s="48"/>
      <c r="J1404" s="48"/>
      <c r="K1404" s="48"/>
    </row>
    <row r="1405" s="40" customFormat="true" ht="14.25" hidden="false" customHeight="false" outlineLevel="0" collapsed="false">
      <c r="A1405" s="48"/>
      <c r="B1405" s="48"/>
      <c r="C1405" s="48"/>
      <c r="D1405" s="48"/>
      <c r="E1405" s="48"/>
      <c r="F1405" s="48"/>
      <c r="G1405" s="48"/>
      <c r="H1405" s="48"/>
      <c r="I1405" s="48"/>
      <c r="J1405" s="48"/>
      <c r="K1405" s="48"/>
    </row>
    <row r="1406" s="40" customFormat="true" ht="14.25" hidden="false" customHeight="false" outlineLevel="0" collapsed="false">
      <c r="A1406" s="48"/>
      <c r="B1406" s="48"/>
      <c r="C1406" s="48"/>
      <c r="D1406" s="48"/>
      <c r="E1406" s="48"/>
      <c r="F1406" s="48"/>
      <c r="G1406" s="48"/>
      <c r="H1406" s="48"/>
      <c r="I1406" s="48"/>
      <c r="J1406" s="48"/>
      <c r="K1406" s="48"/>
    </row>
    <row r="1407" s="40" customFormat="true" ht="14.25" hidden="false" customHeight="false" outlineLevel="0" collapsed="false">
      <c r="A1407" s="48"/>
      <c r="B1407" s="48"/>
      <c r="C1407" s="48"/>
      <c r="D1407" s="48"/>
      <c r="E1407" s="48"/>
      <c r="F1407" s="48"/>
      <c r="G1407" s="48"/>
      <c r="H1407" s="48"/>
      <c r="I1407" s="48"/>
      <c r="J1407" s="48"/>
      <c r="K1407" s="48"/>
    </row>
    <row r="1408" s="40" customFormat="true" ht="14.25" hidden="false" customHeight="false" outlineLevel="0" collapsed="false">
      <c r="A1408" s="48"/>
      <c r="B1408" s="48"/>
      <c r="C1408" s="48"/>
      <c r="D1408" s="48"/>
      <c r="E1408" s="48"/>
      <c r="F1408" s="48"/>
      <c r="G1408" s="48"/>
      <c r="H1408" s="48"/>
      <c r="I1408" s="48"/>
      <c r="J1408" s="48"/>
      <c r="K1408" s="48"/>
    </row>
    <row r="1409" s="40" customFormat="true" ht="14.25" hidden="false" customHeight="false" outlineLevel="0" collapsed="false">
      <c r="A1409" s="48"/>
      <c r="B1409" s="48"/>
      <c r="C1409" s="48"/>
      <c r="D1409" s="48"/>
      <c r="E1409" s="48"/>
      <c r="F1409" s="48"/>
      <c r="G1409" s="48"/>
      <c r="H1409" s="48"/>
      <c r="I1409" s="48"/>
      <c r="J1409" s="48"/>
      <c r="K1409" s="48"/>
    </row>
    <row r="1410" s="40" customFormat="true" ht="14.25" hidden="false" customHeight="false" outlineLevel="0" collapsed="false">
      <c r="A1410" s="48"/>
      <c r="B1410" s="48"/>
      <c r="C1410" s="48"/>
      <c r="D1410" s="48"/>
      <c r="E1410" s="48"/>
      <c r="F1410" s="48"/>
      <c r="G1410" s="48"/>
      <c r="H1410" s="48"/>
      <c r="I1410" s="48"/>
      <c r="J1410" s="48"/>
      <c r="K1410" s="48"/>
    </row>
    <row r="1411" s="40" customFormat="true" ht="14.25" hidden="false" customHeight="false" outlineLevel="0" collapsed="false">
      <c r="A1411" s="48"/>
      <c r="B1411" s="48"/>
      <c r="C1411" s="48"/>
      <c r="D1411" s="48"/>
      <c r="E1411" s="48"/>
      <c r="F1411" s="48"/>
      <c r="G1411" s="48"/>
      <c r="H1411" s="48"/>
      <c r="I1411" s="48"/>
      <c r="J1411" s="48"/>
      <c r="K1411" s="48"/>
    </row>
    <row r="1412" s="40" customFormat="true" ht="14.25" hidden="false" customHeight="false" outlineLevel="0" collapsed="false">
      <c r="A1412" s="48"/>
      <c r="B1412" s="48"/>
      <c r="C1412" s="48"/>
      <c r="D1412" s="48"/>
      <c r="E1412" s="48"/>
      <c r="F1412" s="48"/>
      <c r="G1412" s="48"/>
      <c r="H1412" s="48"/>
      <c r="I1412" s="48"/>
      <c r="J1412" s="48"/>
      <c r="K1412" s="48"/>
    </row>
    <row r="1413" s="40" customFormat="true" ht="14.25" hidden="false" customHeight="false" outlineLevel="0" collapsed="false">
      <c r="A1413" s="48"/>
      <c r="B1413" s="48"/>
      <c r="C1413" s="48"/>
      <c r="D1413" s="48"/>
      <c r="E1413" s="48"/>
      <c r="F1413" s="48"/>
      <c r="G1413" s="48"/>
      <c r="H1413" s="48"/>
      <c r="I1413" s="48"/>
      <c r="J1413" s="48"/>
      <c r="K1413" s="48"/>
    </row>
    <row r="1414" s="40" customFormat="true" ht="14.25" hidden="false" customHeight="false" outlineLevel="0" collapsed="false">
      <c r="A1414" s="48"/>
      <c r="B1414" s="48"/>
      <c r="C1414" s="48"/>
      <c r="D1414" s="48"/>
      <c r="E1414" s="48"/>
      <c r="F1414" s="48"/>
      <c r="G1414" s="48"/>
      <c r="H1414" s="48"/>
      <c r="I1414" s="48"/>
      <c r="J1414" s="48"/>
      <c r="K1414" s="48"/>
    </row>
    <row r="1415" s="40" customFormat="true" ht="14.25" hidden="false" customHeight="false" outlineLevel="0" collapsed="false">
      <c r="A1415" s="48"/>
      <c r="B1415" s="48"/>
      <c r="C1415" s="48"/>
      <c r="D1415" s="48"/>
      <c r="E1415" s="48"/>
      <c r="F1415" s="48"/>
      <c r="G1415" s="48"/>
      <c r="H1415" s="48"/>
      <c r="I1415" s="48"/>
      <c r="J1415" s="48"/>
      <c r="K1415" s="48"/>
    </row>
    <row r="1416" s="40" customFormat="true" ht="14.25" hidden="false" customHeight="false" outlineLevel="0" collapsed="false">
      <c r="A1416" s="48"/>
      <c r="B1416" s="48"/>
      <c r="C1416" s="48"/>
      <c r="D1416" s="48"/>
      <c r="E1416" s="48"/>
      <c r="F1416" s="48"/>
      <c r="G1416" s="48"/>
      <c r="H1416" s="48"/>
      <c r="I1416" s="48"/>
      <c r="J1416" s="48"/>
      <c r="K1416" s="48"/>
    </row>
    <row r="1417" s="40" customFormat="true" ht="14.25" hidden="false" customHeight="false" outlineLevel="0" collapsed="false">
      <c r="A1417" s="48"/>
      <c r="B1417" s="48"/>
      <c r="C1417" s="48"/>
      <c r="D1417" s="48"/>
      <c r="E1417" s="48"/>
      <c r="F1417" s="48"/>
      <c r="G1417" s="48"/>
      <c r="H1417" s="48"/>
      <c r="I1417" s="48"/>
      <c r="J1417" s="48"/>
      <c r="K1417" s="48"/>
    </row>
    <row r="1418" s="40" customFormat="true" ht="14.25" hidden="false" customHeight="false" outlineLevel="0" collapsed="false">
      <c r="A1418" s="48"/>
      <c r="B1418" s="48"/>
      <c r="C1418" s="48"/>
      <c r="D1418" s="48"/>
      <c r="E1418" s="48"/>
      <c r="F1418" s="48"/>
      <c r="G1418" s="48"/>
      <c r="H1418" s="48"/>
      <c r="I1418" s="48"/>
      <c r="J1418" s="48"/>
      <c r="K1418" s="48"/>
    </row>
    <row r="1419" s="40" customFormat="true" ht="14.25" hidden="false" customHeight="false" outlineLevel="0" collapsed="false">
      <c r="A1419" s="48"/>
      <c r="B1419" s="48"/>
      <c r="C1419" s="48"/>
      <c r="D1419" s="48"/>
      <c r="E1419" s="48"/>
      <c r="F1419" s="48"/>
      <c r="G1419" s="48"/>
      <c r="H1419" s="48"/>
      <c r="I1419" s="48"/>
      <c r="J1419" s="48"/>
      <c r="K1419" s="48"/>
    </row>
    <row r="1420" s="40" customFormat="true" ht="14.25" hidden="false" customHeight="false" outlineLevel="0" collapsed="false">
      <c r="A1420" s="48"/>
      <c r="B1420" s="48"/>
      <c r="C1420" s="48"/>
      <c r="D1420" s="48"/>
      <c r="E1420" s="48"/>
      <c r="F1420" s="48"/>
      <c r="G1420" s="48"/>
      <c r="H1420" s="48"/>
      <c r="I1420" s="48"/>
      <c r="J1420" s="48"/>
      <c r="K1420" s="48"/>
    </row>
    <row r="1421" s="40" customFormat="true" ht="14.25" hidden="false" customHeight="false" outlineLevel="0" collapsed="false">
      <c r="A1421" s="48"/>
      <c r="B1421" s="48"/>
      <c r="C1421" s="48"/>
      <c r="D1421" s="48"/>
      <c r="E1421" s="48"/>
      <c r="F1421" s="48"/>
      <c r="G1421" s="48"/>
      <c r="H1421" s="48"/>
      <c r="I1421" s="48"/>
      <c r="J1421" s="48"/>
      <c r="K1421" s="48"/>
    </row>
    <row r="1422" s="40" customFormat="true" ht="14.25" hidden="false" customHeight="false" outlineLevel="0" collapsed="false">
      <c r="A1422" s="48"/>
      <c r="B1422" s="48"/>
      <c r="C1422" s="48"/>
      <c r="D1422" s="48"/>
      <c r="E1422" s="48"/>
      <c r="F1422" s="48"/>
      <c r="G1422" s="48"/>
      <c r="H1422" s="48"/>
      <c r="I1422" s="48"/>
      <c r="J1422" s="48"/>
      <c r="K1422" s="48"/>
    </row>
    <row r="1423" s="40" customFormat="true" ht="14.25" hidden="false" customHeight="false" outlineLevel="0" collapsed="false">
      <c r="A1423" s="48"/>
      <c r="B1423" s="48"/>
      <c r="C1423" s="48"/>
      <c r="D1423" s="48"/>
      <c r="E1423" s="48"/>
      <c r="F1423" s="48"/>
      <c r="G1423" s="48"/>
      <c r="H1423" s="48"/>
      <c r="I1423" s="48"/>
      <c r="J1423" s="48"/>
      <c r="K1423" s="48"/>
    </row>
    <row r="1424" s="40" customFormat="true" ht="14.25" hidden="false" customHeight="false" outlineLevel="0" collapsed="false">
      <c r="A1424" s="48"/>
      <c r="B1424" s="48"/>
      <c r="C1424" s="48"/>
      <c r="D1424" s="48"/>
      <c r="E1424" s="48"/>
      <c r="F1424" s="48"/>
      <c r="G1424" s="48"/>
      <c r="H1424" s="48"/>
      <c r="I1424" s="48"/>
      <c r="J1424" s="48"/>
      <c r="K1424" s="48"/>
    </row>
    <row r="1425" s="40" customFormat="true" ht="14.25" hidden="false" customHeight="false" outlineLevel="0" collapsed="false">
      <c r="A1425" s="48"/>
      <c r="B1425" s="48"/>
      <c r="C1425" s="48"/>
      <c r="D1425" s="48"/>
      <c r="E1425" s="48"/>
      <c r="F1425" s="48"/>
      <c r="G1425" s="48"/>
      <c r="H1425" s="48"/>
      <c r="I1425" s="48"/>
      <c r="J1425" s="48"/>
      <c r="K1425" s="48"/>
    </row>
    <row r="1426" s="40" customFormat="true" ht="14.25" hidden="false" customHeight="false" outlineLevel="0" collapsed="false">
      <c r="A1426" s="48"/>
      <c r="B1426" s="48"/>
      <c r="C1426" s="48"/>
      <c r="D1426" s="48"/>
      <c r="E1426" s="48"/>
      <c r="F1426" s="48"/>
      <c r="G1426" s="48"/>
      <c r="H1426" s="48"/>
      <c r="I1426" s="48"/>
      <c r="J1426" s="48"/>
      <c r="K1426" s="48"/>
    </row>
    <row r="1427" s="40" customFormat="true" ht="14.25" hidden="false" customHeight="false" outlineLevel="0" collapsed="false">
      <c r="A1427" s="48"/>
      <c r="B1427" s="48"/>
      <c r="C1427" s="48"/>
      <c r="D1427" s="48"/>
      <c r="E1427" s="48"/>
      <c r="F1427" s="48"/>
      <c r="G1427" s="48"/>
      <c r="H1427" s="48"/>
      <c r="I1427" s="48"/>
      <c r="J1427" s="48"/>
      <c r="K1427" s="48"/>
    </row>
    <row r="1428" s="40" customFormat="true" ht="14.25" hidden="false" customHeight="false" outlineLevel="0" collapsed="false">
      <c r="A1428" s="48"/>
      <c r="B1428" s="48"/>
      <c r="C1428" s="48"/>
      <c r="D1428" s="48"/>
      <c r="E1428" s="48"/>
      <c r="F1428" s="48"/>
      <c r="G1428" s="48"/>
      <c r="H1428" s="48"/>
      <c r="I1428" s="48"/>
      <c r="J1428" s="48"/>
      <c r="K1428" s="48"/>
    </row>
    <row r="1429" s="40" customFormat="true" ht="14.25" hidden="false" customHeight="false" outlineLevel="0" collapsed="false">
      <c r="A1429" s="48"/>
      <c r="B1429" s="48"/>
      <c r="C1429" s="48"/>
      <c r="D1429" s="48"/>
      <c r="E1429" s="48"/>
      <c r="F1429" s="48"/>
      <c r="G1429" s="48"/>
      <c r="H1429" s="48"/>
      <c r="I1429" s="48"/>
      <c r="J1429" s="48"/>
      <c r="K1429" s="48"/>
    </row>
    <row r="1430" s="40" customFormat="true" ht="14.25" hidden="false" customHeight="false" outlineLevel="0" collapsed="false">
      <c r="A1430" s="48"/>
      <c r="B1430" s="48"/>
      <c r="C1430" s="48"/>
      <c r="D1430" s="48"/>
      <c r="E1430" s="48"/>
      <c r="F1430" s="48"/>
      <c r="G1430" s="48"/>
      <c r="H1430" s="48"/>
      <c r="I1430" s="48"/>
      <c r="J1430" s="48"/>
      <c r="K1430" s="48"/>
    </row>
    <row r="1431" s="40" customFormat="true" ht="14.25" hidden="false" customHeight="false" outlineLevel="0" collapsed="false">
      <c r="A1431" s="48"/>
      <c r="B1431" s="48"/>
      <c r="C1431" s="48"/>
      <c r="D1431" s="48"/>
      <c r="E1431" s="48"/>
      <c r="F1431" s="48"/>
      <c r="G1431" s="48"/>
      <c r="H1431" s="48"/>
      <c r="I1431" s="48"/>
      <c r="J1431" s="48"/>
      <c r="K1431" s="48"/>
    </row>
    <row r="1432" s="40" customFormat="true" ht="14.25" hidden="false" customHeight="false" outlineLevel="0" collapsed="false">
      <c r="A1432" s="48"/>
      <c r="B1432" s="48"/>
      <c r="C1432" s="48"/>
      <c r="D1432" s="48"/>
      <c r="E1432" s="48"/>
      <c r="F1432" s="48"/>
      <c r="G1432" s="48"/>
      <c r="H1432" s="48"/>
      <c r="I1432" s="48"/>
      <c r="J1432" s="48"/>
      <c r="K1432" s="48"/>
    </row>
    <row r="1433" s="40" customFormat="true" ht="14.25" hidden="false" customHeight="false" outlineLevel="0" collapsed="false">
      <c r="A1433" s="48"/>
      <c r="B1433" s="48"/>
      <c r="C1433" s="48"/>
      <c r="D1433" s="48"/>
      <c r="E1433" s="48"/>
      <c r="F1433" s="48"/>
      <c r="G1433" s="48"/>
      <c r="H1433" s="48"/>
      <c r="I1433" s="48"/>
      <c r="J1433" s="48"/>
      <c r="K1433" s="48"/>
    </row>
    <row r="1434" s="40" customFormat="true" ht="14.25" hidden="false" customHeight="false" outlineLevel="0" collapsed="false">
      <c r="A1434" s="48"/>
      <c r="B1434" s="48"/>
      <c r="C1434" s="48"/>
      <c r="D1434" s="48"/>
      <c r="E1434" s="48"/>
      <c r="F1434" s="48"/>
      <c r="G1434" s="48"/>
      <c r="H1434" s="48"/>
      <c r="I1434" s="48"/>
      <c r="J1434" s="48"/>
      <c r="K1434" s="48"/>
    </row>
    <row r="1435" s="40" customFormat="true" ht="14.25" hidden="false" customHeight="false" outlineLevel="0" collapsed="false">
      <c r="A1435" s="48"/>
      <c r="B1435" s="48"/>
      <c r="C1435" s="48"/>
      <c r="D1435" s="48"/>
      <c r="E1435" s="48"/>
      <c r="F1435" s="48"/>
      <c r="G1435" s="48"/>
      <c r="H1435" s="48"/>
      <c r="I1435" s="48"/>
      <c r="J1435" s="48"/>
      <c r="K1435" s="48"/>
    </row>
    <row r="1436" s="40" customFormat="true" ht="14.25" hidden="false" customHeight="false" outlineLevel="0" collapsed="false">
      <c r="A1436" s="48"/>
      <c r="B1436" s="48"/>
      <c r="C1436" s="48"/>
      <c r="D1436" s="48"/>
      <c r="E1436" s="48"/>
      <c r="F1436" s="48"/>
      <c r="G1436" s="48"/>
      <c r="H1436" s="48"/>
      <c r="I1436" s="48"/>
      <c r="J1436" s="48"/>
      <c r="K1436" s="48"/>
    </row>
    <row r="1437" s="40" customFormat="true" ht="14.25" hidden="false" customHeight="false" outlineLevel="0" collapsed="false">
      <c r="A1437" s="48"/>
      <c r="B1437" s="48"/>
      <c r="C1437" s="48"/>
      <c r="D1437" s="48"/>
      <c r="E1437" s="48"/>
      <c r="F1437" s="48"/>
      <c r="G1437" s="48"/>
      <c r="H1437" s="48"/>
      <c r="I1437" s="48"/>
      <c r="J1437" s="48"/>
      <c r="K1437" s="48"/>
    </row>
    <row r="1438" s="40" customFormat="true" ht="14.25" hidden="false" customHeight="false" outlineLevel="0" collapsed="false">
      <c r="A1438" s="48"/>
      <c r="B1438" s="48"/>
      <c r="C1438" s="48"/>
      <c r="D1438" s="48"/>
      <c r="E1438" s="48"/>
      <c r="F1438" s="48"/>
      <c r="G1438" s="48"/>
      <c r="H1438" s="48"/>
      <c r="I1438" s="48"/>
      <c r="J1438" s="48"/>
      <c r="K1438" s="48"/>
    </row>
    <row r="1439" s="40" customFormat="true" ht="14.25" hidden="false" customHeight="false" outlineLevel="0" collapsed="false">
      <c r="A1439" s="48"/>
      <c r="B1439" s="48"/>
      <c r="C1439" s="48"/>
      <c r="D1439" s="48"/>
      <c r="E1439" s="48"/>
      <c r="F1439" s="48"/>
      <c r="G1439" s="48"/>
      <c r="H1439" s="48"/>
      <c r="I1439" s="48"/>
      <c r="J1439" s="48"/>
      <c r="K1439" s="48"/>
    </row>
    <row r="1440" s="40" customFormat="true" ht="14.25" hidden="false" customHeight="false" outlineLevel="0" collapsed="false">
      <c r="A1440" s="48"/>
      <c r="B1440" s="48"/>
      <c r="C1440" s="48"/>
      <c r="D1440" s="48"/>
      <c r="E1440" s="48"/>
      <c r="F1440" s="48"/>
      <c r="G1440" s="48"/>
      <c r="H1440" s="48"/>
      <c r="I1440" s="48"/>
      <c r="J1440" s="48"/>
      <c r="K1440" s="48"/>
    </row>
    <row r="1441" s="40" customFormat="true" ht="14.25" hidden="false" customHeight="false" outlineLevel="0" collapsed="false">
      <c r="A1441" s="48"/>
      <c r="B1441" s="48"/>
      <c r="C1441" s="48"/>
      <c r="D1441" s="48"/>
      <c r="E1441" s="48"/>
      <c r="F1441" s="48"/>
      <c r="G1441" s="48"/>
      <c r="H1441" s="48"/>
      <c r="I1441" s="48"/>
      <c r="J1441" s="48"/>
      <c r="K1441" s="48"/>
    </row>
    <row r="1442" s="40" customFormat="true" ht="14.25" hidden="false" customHeight="false" outlineLevel="0" collapsed="false">
      <c r="A1442" s="48"/>
      <c r="B1442" s="48"/>
      <c r="C1442" s="48"/>
      <c r="D1442" s="48"/>
      <c r="E1442" s="48"/>
      <c r="F1442" s="48"/>
      <c r="G1442" s="48"/>
      <c r="H1442" s="48"/>
      <c r="I1442" s="48"/>
      <c r="J1442" s="48"/>
      <c r="K1442" s="48"/>
    </row>
    <row r="1443" s="40" customFormat="true" ht="14.25" hidden="false" customHeight="false" outlineLevel="0" collapsed="false">
      <c r="A1443" s="48"/>
      <c r="B1443" s="48"/>
      <c r="C1443" s="48"/>
      <c r="D1443" s="48"/>
      <c r="E1443" s="48"/>
      <c r="F1443" s="48"/>
      <c r="G1443" s="48"/>
      <c r="H1443" s="48"/>
      <c r="I1443" s="48"/>
      <c r="J1443" s="48"/>
      <c r="K1443" s="48"/>
    </row>
    <row r="1444" s="40" customFormat="true" ht="14.25" hidden="false" customHeight="false" outlineLevel="0" collapsed="false">
      <c r="A1444" s="48"/>
      <c r="B1444" s="48"/>
      <c r="C1444" s="48"/>
      <c r="D1444" s="48"/>
      <c r="E1444" s="48"/>
      <c r="F1444" s="48"/>
      <c r="G1444" s="48"/>
      <c r="H1444" s="48"/>
      <c r="I1444" s="48"/>
      <c r="J1444" s="48"/>
      <c r="K1444" s="48"/>
    </row>
    <row r="1445" s="40" customFormat="true" ht="14.25" hidden="false" customHeight="false" outlineLevel="0" collapsed="false">
      <c r="A1445" s="48"/>
      <c r="B1445" s="48"/>
      <c r="C1445" s="48"/>
      <c r="D1445" s="48"/>
      <c r="E1445" s="48"/>
      <c r="F1445" s="48"/>
      <c r="G1445" s="48"/>
      <c r="H1445" s="48"/>
      <c r="I1445" s="48"/>
      <c r="J1445" s="48"/>
      <c r="K1445" s="48"/>
    </row>
    <row r="1446" s="40" customFormat="true" ht="14.25" hidden="false" customHeight="false" outlineLevel="0" collapsed="false">
      <c r="A1446" s="48"/>
      <c r="B1446" s="48"/>
      <c r="C1446" s="48"/>
      <c r="D1446" s="48"/>
      <c r="E1446" s="48"/>
      <c r="F1446" s="48"/>
      <c r="G1446" s="48"/>
      <c r="H1446" s="48"/>
      <c r="I1446" s="48"/>
      <c r="J1446" s="48"/>
      <c r="K1446" s="48"/>
    </row>
    <row r="1447" s="40" customFormat="true" ht="14.25" hidden="false" customHeight="false" outlineLevel="0" collapsed="false">
      <c r="A1447" s="48"/>
      <c r="B1447" s="48"/>
      <c r="C1447" s="48"/>
      <c r="D1447" s="48"/>
      <c r="E1447" s="48"/>
      <c r="F1447" s="48"/>
      <c r="G1447" s="48"/>
      <c r="H1447" s="48"/>
      <c r="I1447" s="48"/>
      <c r="J1447" s="48"/>
      <c r="K1447" s="48"/>
    </row>
    <row r="1448" s="40" customFormat="true" ht="14.25" hidden="false" customHeight="false" outlineLevel="0" collapsed="false">
      <c r="A1448" s="48"/>
      <c r="B1448" s="48"/>
      <c r="C1448" s="48"/>
      <c r="D1448" s="48"/>
      <c r="E1448" s="48"/>
      <c r="F1448" s="48"/>
      <c r="G1448" s="48"/>
      <c r="H1448" s="48"/>
      <c r="I1448" s="48"/>
      <c r="J1448" s="48"/>
      <c r="K1448" s="48"/>
    </row>
    <row r="1449" s="40" customFormat="true" ht="14.25" hidden="false" customHeight="false" outlineLevel="0" collapsed="false">
      <c r="A1449" s="48"/>
      <c r="B1449" s="48"/>
      <c r="C1449" s="48"/>
      <c r="D1449" s="48"/>
      <c r="E1449" s="48"/>
      <c r="F1449" s="48"/>
      <c r="G1449" s="48"/>
      <c r="H1449" s="48"/>
      <c r="I1449" s="48"/>
      <c r="J1449" s="48"/>
      <c r="K1449" s="48"/>
    </row>
    <row r="1450" s="40" customFormat="true" ht="14.25" hidden="false" customHeight="false" outlineLevel="0" collapsed="false">
      <c r="A1450" s="48"/>
      <c r="B1450" s="48"/>
      <c r="C1450" s="48"/>
      <c r="D1450" s="48"/>
      <c r="E1450" s="48"/>
      <c r="F1450" s="48"/>
      <c r="G1450" s="48"/>
      <c r="H1450" s="48"/>
      <c r="I1450" s="48"/>
      <c r="J1450" s="48"/>
      <c r="K1450" s="48"/>
    </row>
    <row r="1451" s="40" customFormat="true" ht="14.25" hidden="false" customHeight="false" outlineLevel="0" collapsed="false">
      <c r="A1451" s="48"/>
      <c r="B1451" s="48"/>
      <c r="C1451" s="48"/>
      <c r="D1451" s="48"/>
      <c r="E1451" s="48"/>
      <c r="F1451" s="48"/>
      <c r="G1451" s="48"/>
      <c r="H1451" s="48"/>
      <c r="I1451" s="48"/>
      <c r="J1451" s="48"/>
      <c r="K1451" s="48"/>
    </row>
    <row r="1452" s="40" customFormat="true" ht="14.25" hidden="false" customHeight="false" outlineLevel="0" collapsed="false">
      <c r="A1452" s="48"/>
      <c r="B1452" s="48"/>
      <c r="C1452" s="48"/>
      <c r="D1452" s="48"/>
      <c r="E1452" s="48"/>
      <c r="F1452" s="48"/>
      <c r="G1452" s="48"/>
      <c r="H1452" s="48"/>
      <c r="I1452" s="48"/>
      <c r="J1452" s="48"/>
      <c r="K1452" s="48"/>
    </row>
    <row r="1453" s="40" customFormat="true" ht="14.25" hidden="false" customHeight="false" outlineLevel="0" collapsed="false">
      <c r="A1453" s="48"/>
      <c r="B1453" s="48"/>
      <c r="C1453" s="48"/>
      <c r="D1453" s="48"/>
      <c r="E1453" s="48"/>
      <c r="F1453" s="48"/>
      <c r="G1453" s="48"/>
      <c r="H1453" s="48"/>
      <c r="I1453" s="48"/>
      <c r="J1453" s="48"/>
      <c r="K1453" s="48"/>
    </row>
    <row r="1454" s="40" customFormat="true" ht="14.25" hidden="false" customHeight="false" outlineLevel="0" collapsed="false">
      <c r="A1454" s="48"/>
      <c r="B1454" s="48"/>
      <c r="C1454" s="48"/>
      <c r="D1454" s="48"/>
      <c r="E1454" s="48"/>
      <c r="F1454" s="48"/>
      <c r="G1454" s="48"/>
      <c r="H1454" s="48"/>
      <c r="I1454" s="48"/>
      <c r="J1454" s="48"/>
      <c r="K1454" s="48"/>
    </row>
    <row r="1455" s="40" customFormat="true" ht="14.25" hidden="false" customHeight="false" outlineLevel="0" collapsed="false">
      <c r="A1455" s="48"/>
      <c r="B1455" s="48"/>
      <c r="C1455" s="48"/>
      <c r="D1455" s="48"/>
      <c r="E1455" s="48"/>
      <c r="F1455" s="48"/>
      <c r="G1455" s="48"/>
      <c r="H1455" s="48"/>
      <c r="I1455" s="48"/>
      <c r="J1455" s="48"/>
      <c r="K1455" s="48"/>
    </row>
    <row r="1456" s="40" customFormat="true" ht="14.25" hidden="false" customHeight="false" outlineLevel="0" collapsed="false">
      <c r="A1456" s="48"/>
      <c r="B1456" s="48"/>
      <c r="C1456" s="48"/>
      <c r="D1456" s="48"/>
      <c r="E1456" s="48"/>
      <c r="F1456" s="48"/>
      <c r="G1456" s="48"/>
      <c r="H1456" s="48"/>
      <c r="I1456" s="48"/>
      <c r="J1456" s="48"/>
      <c r="K1456" s="48"/>
    </row>
    <row r="1457" s="40" customFormat="true" ht="14.25" hidden="false" customHeight="false" outlineLevel="0" collapsed="false">
      <c r="A1457" s="48"/>
      <c r="B1457" s="48"/>
      <c r="C1457" s="48"/>
      <c r="D1457" s="48"/>
      <c r="E1457" s="48"/>
      <c r="F1457" s="48"/>
      <c r="G1457" s="48"/>
      <c r="H1457" s="48"/>
      <c r="I1457" s="48"/>
      <c r="J1457" s="48"/>
      <c r="K1457" s="48"/>
    </row>
    <row r="1458" s="40" customFormat="true" ht="14.25" hidden="false" customHeight="false" outlineLevel="0" collapsed="false">
      <c r="A1458" s="48"/>
      <c r="B1458" s="48"/>
      <c r="C1458" s="48"/>
      <c r="D1458" s="48"/>
      <c r="E1458" s="48"/>
      <c r="F1458" s="48"/>
      <c r="G1458" s="48"/>
      <c r="H1458" s="48"/>
      <c r="I1458" s="48"/>
      <c r="J1458" s="48"/>
      <c r="K1458" s="48"/>
    </row>
    <row r="1459" s="40" customFormat="true" ht="14.25" hidden="false" customHeight="false" outlineLevel="0" collapsed="false">
      <c r="A1459" s="48"/>
      <c r="B1459" s="48"/>
      <c r="C1459" s="48"/>
      <c r="D1459" s="48"/>
      <c r="E1459" s="48"/>
      <c r="F1459" s="48"/>
      <c r="G1459" s="48"/>
      <c r="H1459" s="48"/>
      <c r="I1459" s="48"/>
      <c r="J1459" s="48"/>
      <c r="K1459" s="48"/>
    </row>
    <row r="1460" s="40" customFormat="true" ht="14.25" hidden="false" customHeight="false" outlineLevel="0" collapsed="false">
      <c r="A1460" s="48"/>
      <c r="B1460" s="48"/>
      <c r="C1460" s="48"/>
      <c r="D1460" s="48"/>
      <c r="E1460" s="48"/>
      <c r="F1460" s="48"/>
      <c r="G1460" s="48"/>
      <c r="H1460" s="48"/>
      <c r="I1460" s="48"/>
      <c r="J1460" s="48"/>
      <c r="K1460" s="48"/>
    </row>
    <row r="1461" s="40" customFormat="true" ht="14.25" hidden="false" customHeight="false" outlineLevel="0" collapsed="false">
      <c r="A1461" s="48"/>
      <c r="B1461" s="48"/>
      <c r="C1461" s="48"/>
      <c r="D1461" s="48"/>
      <c r="E1461" s="48"/>
      <c r="F1461" s="48"/>
      <c r="G1461" s="48"/>
      <c r="H1461" s="48"/>
      <c r="I1461" s="48"/>
      <c r="J1461" s="48"/>
      <c r="K1461" s="48"/>
    </row>
    <row r="1462" s="40" customFormat="true" ht="14.25" hidden="false" customHeight="false" outlineLevel="0" collapsed="false">
      <c r="A1462" s="48"/>
      <c r="B1462" s="48"/>
      <c r="C1462" s="48"/>
      <c r="D1462" s="48"/>
      <c r="E1462" s="48"/>
      <c r="F1462" s="48"/>
      <c r="G1462" s="48"/>
      <c r="H1462" s="48"/>
      <c r="I1462" s="48"/>
      <c r="J1462" s="48"/>
      <c r="K1462" s="48"/>
    </row>
    <row r="1463" s="40" customFormat="true" ht="14.25" hidden="false" customHeight="false" outlineLevel="0" collapsed="false">
      <c r="A1463" s="48"/>
      <c r="B1463" s="48"/>
      <c r="C1463" s="48"/>
      <c r="D1463" s="48"/>
      <c r="E1463" s="48"/>
      <c r="F1463" s="48"/>
      <c r="G1463" s="48"/>
      <c r="H1463" s="48"/>
      <c r="I1463" s="48"/>
      <c r="J1463" s="48"/>
      <c r="K1463" s="48"/>
    </row>
    <row r="1464" s="40" customFormat="true" ht="14.25" hidden="false" customHeight="false" outlineLevel="0" collapsed="false">
      <c r="A1464" s="48"/>
      <c r="B1464" s="48"/>
      <c r="C1464" s="48"/>
      <c r="D1464" s="48"/>
      <c r="E1464" s="48"/>
      <c r="F1464" s="48"/>
      <c r="G1464" s="48"/>
      <c r="H1464" s="48"/>
      <c r="I1464" s="48"/>
      <c r="J1464" s="48"/>
      <c r="K1464" s="48"/>
    </row>
    <row r="1465" s="40" customFormat="true" ht="14.25" hidden="false" customHeight="false" outlineLevel="0" collapsed="false">
      <c r="A1465" s="48"/>
      <c r="B1465" s="48"/>
      <c r="C1465" s="48"/>
      <c r="D1465" s="48"/>
      <c r="E1465" s="48"/>
      <c r="F1465" s="48"/>
      <c r="G1465" s="48"/>
      <c r="H1465" s="48"/>
      <c r="I1465" s="48"/>
      <c r="J1465" s="48"/>
      <c r="K1465" s="48"/>
    </row>
    <row r="1466" s="40" customFormat="true" ht="14.25" hidden="false" customHeight="false" outlineLevel="0" collapsed="false">
      <c r="A1466" s="48"/>
      <c r="B1466" s="48"/>
      <c r="C1466" s="48"/>
      <c r="D1466" s="48"/>
      <c r="E1466" s="48"/>
      <c r="F1466" s="48"/>
      <c r="G1466" s="48"/>
      <c r="H1466" s="48"/>
      <c r="I1466" s="48"/>
      <c r="J1466" s="48"/>
      <c r="K1466" s="48"/>
    </row>
    <row r="1467" s="40" customFormat="true" ht="14.25" hidden="false" customHeight="false" outlineLevel="0" collapsed="false">
      <c r="A1467" s="48"/>
      <c r="B1467" s="48"/>
      <c r="C1467" s="48"/>
      <c r="D1467" s="48"/>
      <c r="E1467" s="48"/>
      <c r="F1467" s="48"/>
      <c r="G1467" s="48"/>
      <c r="H1467" s="48"/>
      <c r="I1467" s="48"/>
      <c r="J1467" s="48"/>
      <c r="K1467" s="48"/>
    </row>
    <row r="1468" s="40" customFormat="true" ht="14.25" hidden="false" customHeight="false" outlineLevel="0" collapsed="false">
      <c r="A1468" s="48"/>
      <c r="B1468" s="48"/>
      <c r="C1468" s="48"/>
      <c r="D1468" s="48"/>
      <c r="E1468" s="48"/>
      <c r="F1468" s="48"/>
      <c r="G1468" s="48"/>
      <c r="H1468" s="48"/>
      <c r="I1468" s="48"/>
      <c r="J1468" s="48"/>
      <c r="K1468" s="48"/>
    </row>
    <row r="1469" s="40" customFormat="true" ht="14.25" hidden="false" customHeight="false" outlineLevel="0" collapsed="false">
      <c r="A1469" s="48"/>
      <c r="B1469" s="48"/>
      <c r="C1469" s="48"/>
      <c r="D1469" s="48"/>
      <c r="E1469" s="48"/>
      <c r="F1469" s="48"/>
      <c r="G1469" s="48"/>
      <c r="H1469" s="48"/>
      <c r="I1469" s="48"/>
      <c r="J1469" s="48"/>
      <c r="K1469" s="48"/>
    </row>
    <row r="1470" s="40" customFormat="true" ht="14.25" hidden="false" customHeight="false" outlineLevel="0" collapsed="false">
      <c r="A1470" s="48"/>
      <c r="B1470" s="48"/>
      <c r="C1470" s="48"/>
      <c r="D1470" s="48"/>
      <c r="E1470" s="48"/>
      <c r="F1470" s="48"/>
      <c r="G1470" s="48"/>
      <c r="H1470" s="48"/>
      <c r="I1470" s="48"/>
      <c r="J1470" s="48"/>
      <c r="K1470" s="48"/>
    </row>
    <row r="1471" s="40" customFormat="true" ht="14.25" hidden="false" customHeight="false" outlineLevel="0" collapsed="false">
      <c r="A1471" s="48"/>
      <c r="B1471" s="48"/>
      <c r="C1471" s="48"/>
      <c r="D1471" s="48"/>
      <c r="E1471" s="48"/>
      <c r="F1471" s="48"/>
      <c r="G1471" s="48"/>
      <c r="H1471" s="48"/>
      <c r="I1471" s="48"/>
      <c r="J1471" s="48"/>
      <c r="K1471" s="48"/>
    </row>
    <row r="1472" s="40" customFormat="true" ht="14.25" hidden="false" customHeight="false" outlineLevel="0" collapsed="false">
      <c r="A1472" s="48"/>
      <c r="B1472" s="48"/>
      <c r="C1472" s="48"/>
      <c r="D1472" s="48"/>
      <c r="E1472" s="48"/>
      <c r="F1472" s="48"/>
      <c r="G1472" s="48"/>
      <c r="H1472" s="48"/>
      <c r="I1472" s="48"/>
      <c r="J1472" s="48"/>
      <c r="K1472" s="48"/>
    </row>
    <row r="1473" s="40" customFormat="true" ht="14.25" hidden="false" customHeight="false" outlineLevel="0" collapsed="false">
      <c r="A1473" s="48"/>
      <c r="B1473" s="48"/>
      <c r="C1473" s="48"/>
      <c r="D1473" s="48"/>
      <c r="E1473" s="48"/>
      <c r="F1473" s="48"/>
      <c r="G1473" s="48"/>
      <c r="H1473" s="48"/>
      <c r="I1473" s="48"/>
      <c r="J1473" s="48"/>
      <c r="K1473" s="48"/>
    </row>
    <row r="1474" s="40" customFormat="true" ht="14.25" hidden="false" customHeight="false" outlineLevel="0" collapsed="false">
      <c r="A1474" s="48"/>
      <c r="B1474" s="48"/>
      <c r="C1474" s="48"/>
      <c r="D1474" s="48"/>
      <c r="E1474" s="48"/>
      <c r="F1474" s="48"/>
      <c r="G1474" s="48"/>
      <c r="H1474" s="48"/>
      <c r="I1474" s="48"/>
      <c r="J1474" s="48"/>
      <c r="K1474" s="48"/>
    </row>
    <row r="1475" s="40" customFormat="true" ht="14.25" hidden="false" customHeight="false" outlineLevel="0" collapsed="false">
      <c r="A1475" s="48"/>
      <c r="B1475" s="48"/>
      <c r="C1475" s="48"/>
      <c r="D1475" s="48"/>
      <c r="E1475" s="48"/>
      <c r="F1475" s="48"/>
      <c r="G1475" s="48"/>
      <c r="H1475" s="48"/>
      <c r="I1475" s="48"/>
      <c r="J1475" s="48"/>
      <c r="K1475" s="48"/>
    </row>
    <row r="1476" s="40" customFormat="true" ht="14.25" hidden="false" customHeight="false" outlineLevel="0" collapsed="false">
      <c r="A1476" s="48"/>
      <c r="B1476" s="48"/>
      <c r="C1476" s="48"/>
      <c r="D1476" s="48"/>
      <c r="E1476" s="48"/>
      <c r="F1476" s="48"/>
      <c r="G1476" s="48"/>
      <c r="H1476" s="48"/>
      <c r="I1476" s="48"/>
      <c r="J1476" s="48"/>
      <c r="K1476" s="48"/>
    </row>
    <row r="1477" s="40" customFormat="true" ht="14.25" hidden="false" customHeight="false" outlineLevel="0" collapsed="false">
      <c r="A1477" s="48"/>
      <c r="B1477" s="48"/>
      <c r="C1477" s="48"/>
      <c r="D1477" s="48"/>
      <c r="E1477" s="48"/>
      <c r="F1477" s="48"/>
      <c r="G1477" s="48"/>
      <c r="H1477" s="48"/>
      <c r="I1477" s="48"/>
      <c r="J1477" s="48"/>
      <c r="K1477" s="48"/>
    </row>
    <row r="1478" s="40" customFormat="true" ht="14.25" hidden="false" customHeight="false" outlineLevel="0" collapsed="false">
      <c r="A1478" s="48"/>
      <c r="B1478" s="48"/>
      <c r="C1478" s="48"/>
      <c r="D1478" s="48"/>
      <c r="E1478" s="48"/>
      <c r="F1478" s="48"/>
      <c r="G1478" s="48"/>
      <c r="H1478" s="48"/>
      <c r="I1478" s="48"/>
      <c r="J1478" s="48"/>
      <c r="K1478" s="48"/>
    </row>
    <row r="1479" s="40" customFormat="true" ht="14.25" hidden="false" customHeight="false" outlineLevel="0" collapsed="false">
      <c r="A1479" s="48"/>
      <c r="B1479" s="48"/>
      <c r="C1479" s="48"/>
      <c r="D1479" s="48"/>
      <c r="E1479" s="48"/>
      <c r="F1479" s="48"/>
      <c r="G1479" s="48"/>
      <c r="H1479" s="48"/>
      <c r="I1479" s="48"/>
      <c r="J1479" s="48"/>
      <c r="K1479" s="48"/>
    </row>
    <row r="1480" s="40" customFormat="true" ht="14.25" hidden="false" customHeight="false" outlineLevel="0" collapsed="false">
      <c r="A1480" s="48"/>
      <c r="B1480" s="48"/>
      <c r="C1480" s="48"/>
      <c r="D1480" s="48"/>
      <c r="E1480" s="48"/>
      <c r="F1480" s="48"/>
      <c r="G1480" s="48"/>
      <c r="H1480" s="48"/>
      <c r="I1480" s="48"/>
      <c r="J1480" s="48"/>
      <c r="K1480" s="48"/>
    </row>
    <row r="1481" s="40" customFormat="true" ht="14.25" hidden="false" customHeight="false" outlineLevel="0" collapsed="false">
      <c r="A1481" s="48"/>
      <c r="B1481" s="48"/>
      <c r="C1481" s="48"/>
      <c r="D1481" s="48"/>
      <c r="E1481" s="48"/>
      <c r="F1481" s="48"/>
      <c r="G1481" s="48"/>
      <c r="H1481" s="48"/>
      <c r="I1481" s="48"/>
      <c r="J1481" s="48"/>
      <c r="K1481" s="48"/>
    </row>
    <row r="1482" s="40" customFormat="true" ht="14.25" hidden="false" customHeight="false" outlineLevel="0" collapsed="false">
      <c r="A1482" s="48"/>
      <c r="B1482" s="48"/>
      <c r="C1482" s="48"/>
      <c r="D1482" s="48"/>
      <c r="E1482" s="48"/>
      <c r="F1482" s="48"/>
      <c r="G1482" s="48"/>
      <c r="H1482" s="48"/>
      <c r="I1482" s="48"/>
      <c r="J1482" s="48"/>
      <c r="K1482" s="48"/>
    </row>
    <row r="1483" s="40" customFormat="true" ht="14.25" hidden="false" customHeight="false" outlineLevel="0" collapsed="false">
      <c r="A1483" s="48"/>
      <c r="B1483" s="48"/>
      <c r="C1483" s="48"/>
      <c r="D1483" s="48"/>
      <c r="E1483" s="48"/>
      <c r="F1483" s="48"/>
      <c r="G1483" s="48"/>
      <c r="H1483" s="48"/>
      <c r="I1483" s="48"/>
      <c r="J1483" s="48"/>
      <c r="K1483" s="48"/>
    </row>
    <row r="1484" s="40" customFormat="true" ht="14.25" hidden="false" customHeight="false" outlineLevel="0" collapsed="false">
      <c r="A1484" s="48"/>
      <c r="B1484" s="48"/>
      <c r="C1484" s="48"/>
      <c r="D1484" s="48"/>
      <c r="E1484" s="48"/>
      <c r="F1484" s="48"/>
      <c r="G1484" s="48"/>
      <c r="H1484" s="48"/>
      <c r="I1484" s="48"/>
      <c r="J1484" s="48"/>
      <c r="K1484" s="48"/>
    </row>
    <row r="1485" s="40" customFormat="true" ht="14.25" hidden="false" customHeight="false" outlineLevel="0" collapsed="false">
      <c r="A1485" s="48"/>
      <c r="B1485" s="48"/>
      <c r="C1485" s="48"/>
      <c r="D1485" s="48"/>
      <c r="E1485" s="48"/>
      <c r="F1485" s="48"/>
      <c r="G1485" s="48"/>
      <c r="H1485" s="48"/>
      <c r="I1485" s="48"/>
      <c r="J1485" s="48"/>
      <c r="K1485" s="48"/>
    </row>
    <row r="1486" s="40" customFormat="true" ht="14.25" hidden="false" customHeight="false" outlineLevel="0" collapsed="false">
      <c r="A1486" s="48"/>
      <c r="B1486" s="48"/>
      <c r="C1486" s="48"/>
      <c r="D1486" s="48"/>
      <c r="E1486" s="48"/>
      <c r="F1486" s="48"/>
      <c r="G1486" s="48"/>
      <c r="H1486" s="48"/>
      <c r="I1486" s="48"/>
      <c r="J1486" s="48"/>
      <c r="K1486" s="48"/>
    </row>
    <row r="1487" s="40" customFormat="true" ht="14.25" hidden="false" customHeight="false" outlineLevel="0" collapsed="false">
      <c r="A1487" s="48"/>
      <c r="B1487" s="48"/>
      <c r="C1487" s="48"/>
      <c r="D1487" s="48"/>
      <c r="E1487" s="48"/>
      <c r="F1487" s="48"/>
      <c r="G1487" s="48"/>
      <c r="H1487" s="48"/>
      <c r="I1487" s="48"/>
      <c r="J1487" s="48"/>
      <c r="K1487" s="48"/>
    </row>
    <row r="1488" s="40" customFormat="true" ht="14.25" hidden="false" customHeight="false" outlineLevel="0" collapsed="false">
      <c r="A1488" s="48"/>
      <c r="B1488" s="48"/>
      <c r="C1488" s="48"/>
      <c r="D1488" s="48"/>
      <c r="E1488" s="48"/>
      <c r="F1488" s="48"/>
      <c r="G1488" s="48"/>
      <c r="H1488" s="48"/>
      <c r="I1488" s="48"/>
      <c r="J1488" s="48"/>
      <c r="K1488" s="48"/>
    </row>
    <row r="1489" s="40" customFormat="true" ht="14.25" hidden="false" customHeight="false" outlineLevel="0" collapsed="false">
      <c r="A1489" s="48"/>
      <c r="B1489" s="48"/>
      <c r="C1489" s="48"/>
      <c r="D1489" s="48"/>
      <c r="E1489" s="48"/>
      <c r="F1489" s="48"/>
      <c r="G1489" s="48"/>
      <c r="H1489" s="48"/>
      <c r="I1489" s="48"/>
      <c r="J1489" s="48"/>
      <c r="K1489" s="48"/>
    </row>
    <row r="1490" s="40" customFormat="true" ht="14.25" hidden="false" customHeight="false" outlineLevel="0" collapsed="false">
      <c r="A1490" s="48"/>
      <c r="B1490" s="48"/>
      <c r="C1490" s="48"/>
      <c r="D1490" s="48"/>
      <c r="E1490" s="48"/>
      <c r="F1490" s="48"/>
      <c r="G1490" s="48"/>
      <c r="H1490" s="48"/>
      <c r="I1490" s="48"/>
      <c r="J1490" s="48"/>
      <c r="K1490" s="48"/>
    </row>
    <row r="1491" s="40" customFormat="true" ht="14.25" hidden="false" customHeight="false" outlineLevel="0" collapsed="false">
      <c r="A1491" s="48"/>
      <c r="B1491" s="48"/>
      <c r="C1491" s="48"/>
      <c r="D1491" s="48"/>
      <c r="E1491" s="48"/>
      <c r="F1491" s="48"/>
      <c r="G1491" s="48"/>
      <c r="H1491" s="48"/>
      <c r="I1491" s="48"/>
      <c r="J1491" s="48"/>
      <c r="K1491" s="48"/>
    </row>
    <row r="1492" s="40" customFormat="true" ht="14.25" hidden="false" customHeight="false" outlineLevel="0" collapsed="false">
      <c r="A1492" s="48"/>
      <c r="B1492" s="48"/>
      <c r="C1492" s="48"/>
      <c r="D1492" s="48"/>
      <c r="E1492" s="48"/>
      <c r="F1492" s="48"/>
      <c r="G1492" s="48"/>
      <c r="H1492" s="48"/>
      <c r="I1492" s="48"/>
      <c r="J1492" s="48"/>
      <c r="K1492" s="48"/>
    </row>
    <row r="1493" s="40" customFormat="true" ht="14.25" hidden="false" customHeight="false" outlineLevel="0" collapsed="false">
      <c r="A1493" s="48"/>
      <c r="B1493" s="48"/>
      <c r="C1493" s="48"/>
      <c r="D1493" s="48"/>
      <c r="E1493" s="48"/>
      <c r="F1493" s="48"/>
      <c r="G1493" s="48"/>
      <c r="H1493" s="48"/>
      <c r="I1493" s="48"/>
      <c r="J1493" s="48"/>
      <c r="K1493" s="48"/>
    </row>
    <row r="1494" s="40" customFormat="true" ht="14.25" hidden="false" customHeight="false" outlineLevel="0" collapsed="false">
      <c r="A1494" s="48"/>
      <c r="B1494" s="48"/>
      <c r="C1494" s="48"/>
      <c r="D1494" s="48"/>
      <c r="E1494" s="48"/>
      <c r="F1494" s="48"/>
      <c r="G1494" s="48"/>
      <c r="H1494" s="48"/>
      <c r="I1494" s="48"/>
      <c r="J1494" s="48"/>
      <c r="K1494" s="48"/>
    </row>
    <row r="1495" s="40" customFormat="true" ht="14.25" hidden="false" customHeight="false" outlineLevel="0" collapsed="false">
      <c r="A1495" s="48"/>
      <c r="B1495" s="48"/>
      <c r="C1495" s="48"/>
      <c r="D1495" s="48"/>
      <c r="E1495" s="48"/>
      <c r="F1495" s="48"/>
      <c r="G1495" s="48"/>
      <c r="H1495" s="48"/>
      <c r="I1495" s="48"/>
      <c r="J1495" s="48"/>
      <c r="K1495" s="48"/>
    </row>
    <row r="1496" s="40" customFormat="true" ht="14.25" hidden="false" customHeight="false" outlineLevel="0" collapsed="false">
      <c r="A1496" s="48"/>
      <c r="B1496" s="48"/>
      <c r="C1496" s="48"/>
      <c r="D1496" s="48"/>
      <c r="E1496" s="48"/>
      <c r="F1496" s="48"/>
      <c r="G1496" s="48"/>
      <c r="H1496" s="48"/>
      <c r="I1496" s="48"/>
      <c r="J1496" s="48"/>
      <c r="K1496" s="48"/>
    </row>
    <row r="1497" s="40" customFormat="true" ht="14.25" hidden="false" customHeight="false" outlineLevel="0" collapsed="false">
      <c r="A1497" s="48"/>
      <c r="B1497" s="48"/>
      <c r="C1497" s="48"/>
      <c r="D1497" s="48"/>
      <c r="E1497" s="48"/>
      <c r="F1497" s="48"/>
      <c r="G1497" s="48"/>
      <c r="H1497" s="48"/>
      <c r="I1497" s="48"/>
      <c r="J1497" s="48"/>
      <c r="K1497" s="48"/>
    </row>
    <row r="1498" s="40" customFormat="true" ht="14.25" hidden="false" customHeight="false" outlineLevel="0" collapsed="false">
      <c r="A1498" s="48"/>
      <c r="B1498" s="48"/>
      <c r="C1498" s="48"/>
      <c r="D1498" s="48"/>
      <c r="E1498" s="48"/>
      <c r="F1498" s="48"/>
      <c r="G1498" s="48"/>
      <c r="H1498" s="48"/>
      <c r="I1498" s="48"/>
      <c r="J1498" s="48"/>
      <c r="K1498" s="48"/>
    </row>
    <row r="1499" s="40" customFormat="true" ht="14.25" hidden="false" customHeight="false" outlineLevel="0" collapsed="false">
      <c r="A1499" s="48"/>
      <c r="B1499" s="48"/>
      <c r="C1499" s="48"/>
      <c r="D1499" s="48"/>
      <c r="E1499" s="48"/>
      <c r="F1499" s="48"/>
      <c r="G1499" s="48"/>
      <c r="H1499" s="48"/>
      <c r="I1499" s="48"/>
      <c r="J1499" s="48"/>
      <c r="K1499" s="48"/>
    </row>
    <row r="1500" s="40" customFormat="true" ht="14.25" hidden="false" customHeight="false" outlineLevel="0" collapsed="false">
      <c r="A1500" s="48"/>
      <c r="B1500" s="48"/>
      <c r="C1500" s="48"/>
      <c r="D1500" s="48"/>
      <c r="E1500" s="48"/>
      <c r="F1500" s="48"/>
      <c r="G1500" s="48"/>
      <c r="H1500" s="48"/>
      <c r="I1500" s="48"/>
      <c r="J1500" s="48"/>
      <c r="K1500" s="48"/>
    </row>
    <row r="1501" s="40" customFormat="true" ht="14.25" hidden="false" customHeight="false" outlineLevel="0" collapsed="false">
      <c r="A1501" s="48"/>
      <c r="B1501" s="48"/>
      <c r="C1501" s="48"/>
      <c r="D1501" s="48"/>
      <c r="E1501" s="48"/>
      <c r="F1501" s="48"/>
      <c r="G1501" s="48"/>
      <c r="H1501" s="48"/>
      <c r="I1501" s="48"/>
      <c r="J1501" s="48"/>
      <c r="K1501" s="48"/>
    </row>
    <row r="1502" s="40" customFormat="true" ht="14.25" hidden="false" customHeight="false" outlineLevel="0" collapsed="false">
      <c r="A1502" s="48"/>
      <c r="B1502" s="48"/>
      <c r="C1502" s="48"/>
      <c r="D1502" s="48"/>
      <c r="E1502" s="48"/>
      <c r="F1502" s="48"/>
      <c r="G1502" s="48"/>
      <c r="H1502" s="48"/>
      <c r="I1502" s="48"/>
      <c r="J1502" s="48"/>
      <c r="K1502" s="48"/>
    </row>
    <row r="1503" s="40" customFormat="true" ht="14.25" hidden="false" customHeight="false" outlineLevel="0" collapsed="false">
      <c r="A1503" s="48"/>
      <c r="B1503" s="48"/>
      <c r="C1503" s="48"/>
      <c r="D1503" s="48"/>
      <c r="E1503" s="48"/>
      <c r="F1503" s="48"/>
      <c r="G1503" s="48"/>
      <c r="H1503" s="48"/>
      <c r="I1503" s="48"/>
      <c r="J1503" s="48"/>
      <c r="K1503" s="48"/>
    </row>
    <row r="1504" s="40" customFormat="true" ht="14.25" hidden="false" customHeight="false" outlineLevel="0" collapsed="false">
      <c r="A1504" s="48"/>
      <c r="B1504" s="48"/>
      <c r="C1504" s="48"/>
      <c r="D1504" s="48"/>
      <c r="E1504" s="48"/>
      <c r="F1504" s="48"/>
      <c r="G1504" s="48"/>
      <c r="H1504" s="48"/>
      <c r="I1504" s="48"/>
      <c r="J1504" s="48"/>
      <c r="K1504" s="48"/>
    </row>
    <row r="1505" s="40" customFormat="true" ht="14.25" hidden="false" customHeight="false" outlineLevel="0" collapsed="false">
      <c r="A1505" s="48"/>
      <c r="B1505" s="48"/>
      <c r="C1505" s="48"/>
      <c r="D1505" s="48"/>
      <c r="E1505" s="48"/>
      <c r="F1505" s="48"/>
      <c r="G1505" s="48"/>
      <c r="H1505" s="48"/>
      <c r="I1505" s="48"/>
      <c r="J1505" s="48"/>
      <c r="K1505" s="48"/>
    </row>
    <row r="1506" s="40" customFormat="true" ht="14.25" hidden="false" customHeight="false" outlineLevel="0" collapsed="false">
      <c r="A1506" s="48"/>
      <c r="B1506" s="48"/>
      <c r="C1506" s="48"/>
      <c r="D1506" s="48"/>
      <c r="E1506" s="48"/>
      <c r="F1506" s="48"/>
      <c r="G1506" s="48"/>
      <c r="H1506" s="48"/>
      <c r="I1506" s="48"/>
      <c r="J1506" s="48"/>
      <c r="K1506" s="48"/>
    </row>
    <row r="1507" s="40" customFormat="true" ht="14.25" hidden="false" customHeight="false" outlineLevel="0" collapsed="false">
      <c r="A1507" s="48"/>
      <c r="B1507" s="48"/>
      <c r="C1507" s="48"/>
      <c r="D1507" s="48"/>
      <c r="E1507" s="48"/>
      <c r="F1507" s="48"/>
      <c r="G1507" s="48"/>
      <c r="H1507" s="48"/>
      <c r="I1507" s="48"/>
      <c r="J1507" s="48"/>
      <c r="K1507" s="48"/>
    </row>
    <row r="1508" s="40" customFormat="true" ht="14.25" hidden="false" customHeight="false" outlineLevel="0" collapsed="false">
      <c r="A1508" s="48"/>
      <c r="B1508" s="48"/>
      <c r="C1508" s="48"/>
      <c r="D1508" s="48"/>
      <c r="E1508" s="48"/>
      <c r="F1508" s="48"/>
      <c r="G1508" s="48"/>
      <c r="H1508" s="48"/>
      <c r="I1508" s="48"/>
      <c r="J1508" s="48"/>
      <c r="K1508" s="48"/>
    </row>
    <row r="1509" s="40" customFormat="true" ht="14.25" hidden="false" customHeight="false" outlineLevel="0" collapsed="false">
      <c r="A1509" s="48"/>
      <c r="B1509" s="48"/>
      <c r="C1509" s="48"/>
      <c r="D1509" s="48"/>
      <c r="E1509" s="48"/>
      <c r="F1509" s="48"/>
      <c r="G1509" s="48"/>
      <c r="H1509" s="48"/>
      <c r="I1509" s="48"/>
      <c r="J1509" s="48"/>
      <c r="K1509" s="48"/>
    </row>
    <row r="1510" s="40" customFormat="true" ht="14.25" hidden="false" customHeight="false" outlineLevel="0" collapsed="false">
      <c r="A1510" s="48"/>
      <c r="B1510" s="48"/>
      <c r="C1510" s="48"/>
      <c r="D1510" s="48"/>
      <c r="E1510" s="48"/>
      <c r="F1510" s="48"/>
      <c r="G1510" s="48"/>
      <c r="H1510" s="48"/>
      <c r="I1510" s="48"/>
      <c r="J1510" s="48"/>
      <c r="K1510" s="48"/>
    </row>
    <row r="1511" s="40" customFormat="true" ht="14.25" hidden="false" customHeight="false" outlineLevel="0" collapsed="false">
      <c r="A1511" s="48"/>
      <c r="B1511" s="48"/>
      <c r="C1511" s="48"/>
      <c r="D1511" s="48"/>
      <c r="E1511" s="48"/>
      <c r="F1511" s="48"/>
      <c r="G1511" s="48"/>
      <c r="H1511" s="48"/>
      <c r="I1511" s="48"/>
      <c r="J1511" s="48"/>
      <c r="K1511" s="48"/>
    </row>
    <row r="1512" s="40" customFormat="true" ht="14.25" hidden="false" customHeight="false" outlineLevel="0" collapsed="false">
      <c r="A1512" s="48"/>
      <c r="B1512" s="48"/>
      <c r="C1512" s="48"/>
      <c r="D1512" s="48"/>
      <c r="E1512" s="48"/>
      <c r="F1512" s="48"/>
      <c r="G1512" s="48"/>
      <c r="H1512" s="48"/>
      <c r="I1512" s="48"/>
      <c r="J1512" s="48"/>
      <c r="K1512" s="48"/>
    </row>
    <row r="1513" s="40" customFormat="true" ht="14.25" hidden="false" customHeight="false" outlineLevel="0" collapsed="false">
      <c r="A1513" s="48"/>
      <c r="B1513" s="48"/>
      <c r="C1513" s="48"/>
      <c r="D1513" s="48"/>
      <c r="E1513" s="48"/>
      <c r="F1513" s="48"/>
      <c r="G1513" s="48"/>
      <c r="H1513" s="48"/>
      <c r="I1513" s="48"/>
      <c r="J1513" s="48"/>
      <c r="K1513" s="48"/>
    </row>
    <row r="1514" s="40" customFormat="true" ht="14.25" hidden="false" customHeight="false" outlineLevel="0" collapsed="false">
      <c r="A1514" s="48"/>
      <c r="B1514" s="48"/>
      <c r="C1514" s="48"/>
      <c r="D1514" s="48"/>
      <c r="E1514" s="48"/>
      <c r="F1514" s="48"/>
      <c r="G1514" s="48"/>
      <c r="H1514" s="48"/>
      <c r="I1514" s="48"/>
      <c r="J1514" s="48"/>
      <c r="K1514" s="48"/>
    </row>
    <row r="1515" s="40" customFormat="true" ht="14.25" hidden="false" customHeight="false" outlineLevel="0" collapsed="false">
      <c r="A1515" s="48"/>
      <c r="B1515" s="48"/>
      <c r="C1515" s="48"/>
      <c r="D1515" s="48"/>
      <c r="E1515" s="48"/>
      <c r="F1515" s="48"/>
      <c r="G1515" s="48"/>
      <c r="H1515" s="48"/>
      <c r="I1515" s="48"/>
      <c r="J1515" s="48"/>
      <c r="K1515" s="48"/>
    </row>
    <row r="1516" s="40" customFormat="true" ht="14.25" hidden="false" customHeight="false" outlineLevel="0" collapsed="false">
      <c r="A1516" s="48"/>
      <c r="B1516" s="48"/>
      <c r="C1516" s="48"/>
      <c r="D1516" s="48"/>
      <c r="E1516" s="48"/>
      <c r="F1516" s="48"/>
      <c r="G1516" s="48"/>
      <c r="H1516" s="48"/>
      <c r="I1516" s="48"/>
      <c r="J1516" s="48"/>
      <c r="K1516" s="48"/>
    </row>
    <row r="1517" s="40" customFormat="true" ht="14.25" hidden="false" customHeight="false" outlineLevel="0" collapsed="false">
      <c r="A1517" s="48"/>
      <c r="B1517" s="48"/>
      <c r="C1517" s="48"/>
      <c r="D1517" s="48"/>
      <c r="E1517" s="48"/>
      <c r="F1517" s="48"/>
      <c r="G1517" s="48"/>
      <c r="H1517" s="48"/>
      <c r="I1517" s="48"/>
      <c r="J1517" s="48"/>
      <c r="K1517" s="48"/>
    </row>
    <row r="1518" s="40" customFormat="true" ht="14.25" hidden="false" customHeight="false" outlineLevel="0" collapsed="false">
      <c r="A1518" s="48"/>
      <c r="B1518" s="48"/>
      <c r="C1518" s="48"/>
      <c r="D1518" s="48"/>
      <c r="E1518" s="48"/>
      <c r="F1518" s="48"/>
      <c r="G1518" s="48"/>
      <c r="H1518" s="48"/>
      <c r="I1518" s="48"/>
      <c r="J1518" s="48"/>
      <c r="K1518" s="48"/>
    </row>
    <row r="1519" s="40" customFormat="true" ht="14.25" hidden="false" customHeight="false" outlineLevel="0" collapsed="false">
      <c r="A1519" s="48"/>
      <c r="B1519" s="48"/>
      <c r="C1519" s="48"/>
      <c r="D1519" s="48"/>
      <c r="E1519" s="48"/>
      <c r="F1519" s="48"/>
      <c r="G1519" s="48"/>
      <c r="H1519" s="48"/>
      <c r="I1519" s="48"/>
      <c r="J1519" s="48"/>
      <c r="K1519" s="48"/>
    </row>
    <row r="1520" s="40" customFormat="true" ht="14.25" hidden="false" customHeight="false" outlineLevel="0" collapsed="false">
      <c r="A1520" s="48"/>
      <c r="B1520" s="48"/>
      <c r="C1520" s="48"/>
      <c r="D1520" s="48"/>
      <c r="E1520" s="48"/>
      <c r="F1520" s="48"/>
      <c r="G1520" s="48"/>
      <c r="H1520" s="48"/>
      <c r="I1520" s="48"/>
      <c r="J1520" s="48"/>
      <c r="K1520" s="48"/>
    </row>
    <row r="1521" s="40" customFormat="true" ht="14.25" hidden="false" customHeight="false" outlineLevel="0" collapsed="false">
      <c r="A1521" s="48"/>
      <c r="B1521" s="48"/>
      <c r="C1521" s="48"/>
      <c r="D1521" s="48"/>
      <c r="E1521" s="48"/>
      <c r="F1521" s="48"/>
      <c r="G1521" s="48"/>
      <c r="H1521" s="48"/>
      <c r="I1521" s="48"/>
      <c r="J1521" s="48"/>
      <c r="K1521" s="48"/>
    </row>
    <row r="1522" s="40" customFormat="true" ht="14.25" hidden="false" customHeight="false" outlineLevel="0" collapsed="false">
      <c r="A1522" s="48"/>
      <c r="B1522" s="48"/>
      <c r="C1522" s="48"/>
      <c r="D1522" s="48"/>
      <c r="E1522" s="48"/>
      <c r="F1522" s="48"/>
      <c r="G1522" s="48"/>
      <c r="H1522" s="48"/>
      <c r="I1522" s="48"/>
      <c r="J1522" s="48"/>
      <c r="K1522" s="48"/>
    </row>
    <row r="1523" s="40" customFormat="true" ht="14.25" hidden="false" customHeight="false" outlineLevel="0" collapsed="false">
      <c r="A1523" s="48"/>
      <c r="B1523" s="48"/>
      <c r="C1523" s="48"/>
      <c r="D1523" s="48"/>
      <c r="E1523" s="48"/>
      <c r="F1523" s="48"/>
      <c r="G1523" s="48"/>
      <c r="H1523" s="48"/>
      <c r="I1523" s="48"/>
      <c r="J1523" s="48"/>
      <c r="K1523" s="48"/>
    </row>
    <row r="1524" s="40" customFormat="true" ht="14.25" hidden="false" customHeight="false" outlineLevel="0" collapsed="false">
      <c r="A1524" s="48"/>
      <c r="B1524" s="48"/>
      <c r="C1524" s="48"/>
      <c r="D1524" s="48"/>
      <c r="E1524" s="48"/>
      <c r="F1524" s="48"/>
      <c r="G1524" s="48"/>
      <c r="H1524" s="48"/>
      <c r="I1524" s="48"/>
      <c r="J1524" s="48"/>
      <c r="K1524" s="48"/>
    </row>
    <row r="1525" s="40" customFormat="true" ht="14.25" hidden="false" customHeight="false" outlineLevel="0" collapsed="false">
      <c r="A1525" s="48"/>
      <c r="B1525" s="48"/>
      <c r="C1525" s="48"/>
      <c r="D1525" s="48"/>
      <c r="E1525" s="48"/>
      <c r="F1525" s="48"/>
      <c r="G1525" s="48"/>
      <c r="H1525" s="48"/>
      <c r="I1525" s="48"/>
      <c r="J1525" s="48"/>
      <c r="K1525" s="48"/>
    </row>
    <row r="1526" s="40" customFormat="true" ht="14.25" hidden="false" customHeight="false" outlineLevel="0" collapsed="false">
      <c r="A1526" s="48"/>
      <c r="B1526" s="48"/>
      <c r="C1526" s="48"/>
      <c r="D1526" s="48"/>
      <c r="E1526" s="48"/>
      <c r="F1526" s="48"/>
      <c r="G1526" s="48"/>
      <c r="H1526" s="48"/>
      <c r="I1526" s="48"/>
      <c r="J1526" s="48"/>
      <c r="K1526" s="48"/>
    </row>
    <row r="1527" s="40" customFormat="true" ht="14.25" hidden="false" customHeight="false" outlineLevel="0" collapsed="false">
      <c r="A1527" s="48"/>
      <c r="B1527" s="48"/>
      <c r="C1527" s="48"/>
      <c r="D1527" s="48"/>
      <c r="E1527" s="48"/>
      <c r="F1527" s="48"/>
      <c r="G1527" s="48"/>
      <c r="H1527" s="48"/>
      <c r="I1527" s="48"/>
      <c r="J1527" s="48"/>
      <c r="K1527" s="48"/>
    </row>
    <row r="1528" s="40" customFormat="true" ht="14.25" hidden="false" customHeight="false" outlineLevel="0" collapsed="false">
      <c r="A1528" s="48"/>
      <c r="B1528" s="48"/>
      <c r="C1528" s="48"/>
      <c r="D1528" s="48"/>
      <c r="E1528" s="48"/>
      <c r="F1528" s="48"/>
      <c r="G1528" s="48"/>
      <c r="H1528" s="48"/>
      <c r="I1528" s="48"/>
      <c r="J1528" s="48"/>
      <c r="K1528" s="48"/>
    </row>
    <row r="1529" s="40" customFormat="true" ht="14.25" hidden="false" customHeight="false" outlineLevel="0" collapsed="false">
      <c r="A1529" s="48"/>
      <c r="B1529" s="48"/>
      <c r="C1529" s="48"/>
      <c r="D1529" s="48"/>
      <c r="E1529" s="48"/>
      <c r="F1529" s="48"/>
      <c r="G1529" s="48"/>
      <c r="H1529" s="48"/>
      <c r="I1529" s="48"/>
      <c r="J1529" s="48"/>
      <c r="K1529" s="48"/>
    </row>
    <row r="1530" s="40" customFormat="true" ht="14.25" hidden="false" customHeight="false" outlineLevel="0" collapsed="false">
      <c r="A1530" s="48"/>
      <c r="B1530" s="48"/>
      <c r="C1530" s="48"/>
      <c r="D1530" s="48"/>
      <c r="E1530" s="48"/>
      <c r="F1530" s="48"/>
      <c r="G1530" s="48"/>
      <c r="H1530" s="48"/>
      <c r="I1530" s="48"/>
      <c r="J1530" s="48"/>
      <c r="K1530" s="48"/>
    </row>
    <row r="1531" s="40" customFormat="true" ht="14.25" hidden="false" customHeight="false" outlineLevel="0" collapsed="false">
      <c r="A1531" s="48"/>
      <c r="B1531" s="48"/>
      <c r="C1531" s="48"/>
      <c r="D1531" s="48"/>
      <c r="E1531" s="48"/>
      <c r="F1531" s="48"/>
      <c r="G1531" s="48"/>
      <c r="H1531" s="48"/>
      <c r="I1531" s="48"/>
      <c r="J1531" s="48"/>
      <c r="K1531" s="48"/>
    </row>
    <row r="1532" s="40" customFormat="true" ht="14.25" hidden="false" customHeight="false" outlineLevel="0" collapsed="false">
      <c r="A1532" s="48"/>
      <c r="B1532" s="48"/>
      <c r="C1532" s="48"/>
      <c r="D1532" s="48"/>
      <c r="E1532" s="48"/>
      <c r="F1532" s="48"/>
      <c r="G1532" s="48"/>
      <c r="H1532" s="48"/>
      <c r="I1532" s="48"/>
      <c r="J1532" s="48"/>
      <c r="K1532" s="48"/>
    </row>
    <row r="1533" s="40" customFormat="true" ht="14.25" hidden="false" customHeight="false" outlineLevel="0" collapsed="false">
      <c r="A1533" s="48"/>
      <c r="B1533" s="48"/>
      <c r="C1533" s="48"/>
      <c r="D1533" s="48"/>
      <c r="E1533" s="48"/>
      <c r="F1533" s="48"/>
      <c r="G1533" s="48"/>
      <c r="H1533" s="48"/>
      <c r="I1533" s="48"/>
      <c r="J1533" s="48"/>
      <c r="K1533" s="48"/>
    </row>
    <row r="1534" s="40" customFormat="true" ht="14.25" hidden="false" customHeight="false" outlineLevel="0" collapsed="false">
      <c r="A1534" s="48"/>
      <c r="B1534" s="48"/>
      <c r="C1534" s="48"/>
      <c r="D1534" s="48"/>
      <c r="E1534" s="48"/>
      <c r="F1534" s="48"/>
      <c r="G1534" s="48"/>
      <c r="H1534" s="48"/>
      <c r="I1534" s="48"/>
      <c r="J1534" s="48"/>
      <c r="K1534" s="48"/>
    </row>
    <row r="1535" s="40" customFormat="true" ht="14.25" hidden="false" customHeight="false" outlineLevel="0" collapsed="false">
      <c r="A1535" s="48"/>
      <c r="B1535" s="48"/>
      <c r="C1535" s="48"/>
      <c r="D1535" s="48"/>
      <c r="E1535" s="48"/>
      <c r="F1535" s="48"/>
      <c r="G1535" s="48"/>
      <c r="H1535" s="48"/>
      <c r="I1535" s="48"/>
      <c r="J1535" s="48"/>
      <c r="K1535" s="48"/>
    </row>
    <row r="1536" s="40" customFormat="true" ht="14.25" hidden="false" customHeight="false" outlineLevel="0" collapsed="false">
      <c r="A1536" s="48"/>
      <c r="B1536" s="48"/>
      <c r="C1536" s="48"/>
      <c r="D1536" s="48"/>
      <c r="E1536" s="48"/>
      <c r="F1536" s="48"/>
      <c r="G1536" s="48"/>
      <c r="H1536" s="48"/>
      <c r="I1536" s="48"/>
      <c r="J1536" s="48"/>
      <c r="K1536" s="48"/>
    </row>
    <row r="1537" s="40" customFormat="true" ht="14.25" hidden="false" customHeight="false" outlineLevel="0" collapsed="false">
      <c r="A1537" s="48"/>
      <c r="B1537" s="48"/>
      <c r="C1537" s="48"/>
      <c r="D1537" s="48"/>
      <c r="E1537" s="48"/>
      <c r="F1537" s="48"/>
      <c r="G1537" s="48"/>
      <c r="H1537" s="48"/>
      <c r="I1537" s="48"/>
      <c r="J1537" s="48"/>
      <c r="K1537" s="48"/>
    </row>
    <row r="1538" s="40" customFormat="true" ht="14.25" hidden="false" customHeight="false" outlineLevel="0" collapsed="false">
      <c r="A1538" s="48"/>
      <c r="B1538" s="48"/>
      <c r="C1538" s="48"/>
      <c r="D1538" s="48"/>
      <c r="E1538" s="48"/>
      <c r="F1538" s="48"/>
      <c r="G1538" s="48"/>
      <c r="H1538" s="48"/>
      <c r="I1538" s="48"/>
      <c r="J1538" s="48"/>
      <c r="K1538" s="48"/>
    </row>
    <row r="1539" s="40" customFormat="true" ht="14.25" hidden="false" customHeight="false" outlineLevel="0" collapsed="false">
      <c r="A1539" s="48"/>
      <c r="B1539" s="48"/>
      <c r="C1539" s="48"/>
      <c r="D1539" s="48"/>
      <c r="E1539" s="48"/>
      <c r="F1539" s="48"/>
      <c r="G1539" s="48"/>
      <c r="H1539" s="48"/>
      <c r="I1539" s="48"/>
      <c r="J1539" s="48"/>
      <c r="K1539" s="48"/>
    </row>
    <row r="1540" s="40" customFormat="true" ht="14.25" hidden="false" customHeight="false" outlineLevel="0" collapsed="false">
      <c r="A1540" s="48"/>
      <c r="B1540" s="48"/>
      <c r="C1540" s="48"/>
      <c r="D1540" s="48"/>
      <c r="E1540" s="48"/>
      <c r="F1540" s="48"/>
      <c r="G1540" s="48"/>
      <c r="H1540" s="48"/>
      <c r="I1540" s="48"/>
      <c r="J1540" s="48"/>
      <c r="K1540" s="48"/>
    </row>
    <row r="1541" s="40" customFormat="true" ht="14.25" hidden="false" customHeight="false" outlineLevel="0" collapsed="false">
      <c r="A1541" s="48"/>
      <c r="B1541" s="48"/>
      <c r="C1541" s="48"/>
      <c r="D1541" s="48"/>
      <c r="E1541" s="48"/>
      <c r="F1541" s="48"/>
      <c r="G1541" s="48"/>
      <c r="H1541" s="48"/>
      <c r="I1541" s="48"/>
      <c r="J1541" s="48"/>
      <c r="K1541" s="48"/>
    </row>
    <row r="1542" s="40" customFormat="true" ht="14.25" hidden="false" customHeight="false" outlineLevel="0" collapsed="false">
      <c r="A1542" s="48"/>
      <c r="B1542" s="48"/>
      <c r="C1542" s="48"/>
      <c r="D1542" s="48"/>
      <c r="E1542" s="48"/>
      <c r="F1542" s="48"/>
      <c r="G1542" s="48"/>
      <c r="H1542" s="48"/>
      <c r="I1542" s="48"/>
      <c r="J1542" s="48"/>
      <c r="K1542" s="48"/>
    </row>
    <row r="1543" s="40" customFormat="true" ht="14.25" hidden="false" customHeight="false" outlineLevel="0" collapsed="false">
      <c r="A1543" s="48"/>
      <c r="B1543" s="48"/>
      <c r="C1543" s="48"/>
      <c r="D1543" s="48"/>
      <c r="E1543" s="48"/>
      <c r="F1543" s="48"/>
      <c r="G1543" s="48"/>
      <c r="H1543" s="48"/>
      <c r="I1543" s="48"/>
      <c r="J1543" s="48"/>
      <c r="K1543" s="48"/>
    </row>
    <row r="1544" s="40" customFormat="true" ht="14.25" hidden="false" customHeight="false" outlineLevel="0" collapsed="false">
      <c r="A1544" s="48"/>
      <c r="B1544" s="48"/>
      <c r="C1544" s="48"/>
      <c r="D1544" s="48"/>
      <c r="E1544" s="48"/>
      <c r="F1544" s="48"/>
      <c r="G1544" s="48"/>
      <c r="H1544" s="48"/>
      <c r="I1544" s="48"/>
      <c r="J1544" s="48"/>
      <c r="K1544" s="48"/>
    </row>
    <row r="1545" s="40" customFormat="true" ht="14.25" hidden="false" customHeight="false" outlineLevel="0" collapsed="false">
      <c r="A1545" s="48"/>
      <c r="B1545" s="48"/>
      <c r="C1545" s="48"/>
      <c r="D1545" s="48"/>
      <c r="E1545" s="48"/>
      <c r="F1545" s="48"/>
      <c r="G1545" s="48"/>
      <c r="H1545" s="48"/>
      <c r="I1545" s="48"/>
      <c r="J1545" s="48"/>
      <c r="K1545" s="48"/>
    </row>
    <row r="1546" s="40" customFormat="true" ht="14.25" hidden="false" customHeight="false" outlineLevel="0" collapsed="false">
      <c r="A1546" s="48"/>
      <c r="B1546" s="48"/>
      <c r="C1546" s="48"/>
      <c r="D1546" s="48"/>
      <c r="E1546" s="48"/>
      <c r="F1546" s="48"/>
      <c r="G1546" s="48"/>
      <c r="H1546" s="48"/>
      <c r="I1546" s="48"/>
      <c r="J1546" s="48"/>
      <c r="K1546" s="48"/>
    </row>
    <row r="1547" s="40" customFormat="true" ht="14.25" hidden="false" customHeight="false" outlineLevel="0" collapsed="false">
      <c r="A1547" s="48"/>
      <c r="B1547" s="48"/>
      <c r="C1547" s="48"/>
      <c r="D1547" s="48"/>
      <c r="E1547" s="48"/>
      <c r="F1547" s="48"/>
      <c r="G1547" s="48"/>
      <c r="H1547" s="48"/>
      <c r="I1547" s="48"/>
      <c r="J1547" s="48"/>
      <c r="K1547" s="48"/>
    </row>
    <row r="1548" s="40" customFormat="true" ht="14.25" hidden="false" customHeight="false" outlineLevel="0" collapsed="false">
      <c r="A1548" s="48"/>
      <c r="B1548" s="48"/>
      <c r="C1548" s="48"/>
      <c r="D1548" s="48"/>
      <c r="E1548" s="48"/>
      <c r="F1548" s="48"/>
      <c r="G1548" s="48"/>
      <c r="H1548" s="48"/>
      <c r="I1548" s="48"/>
      <c r="J1548" s="48"/>
      <c r="K1548" s="48"/>
    </row>
    <row r="1549" s="40" customFormat="true" ht="14.25" hidden="false" customHeight="false" outlineLevel="0" collapsed="false">
      <c r="A1549" s="48"/>
      <c r="B1549" s="48"/>
      <c r="C1549" s="48"/>
      <c r="D1549" s="48"/>
      <c r="E1549" s="48"/>
      <c r="F1549" s="48"/>
      <c r="G1549" s="48"/>
      <c r="H1549" s="48"/>
      <c r="I1549" s="48"/>
      <c r="J1549" s="48"/>
      <c r="K1549" s="48"/>
    </row>
    <row r="1550" s="40" customFormat="true" ht="14.25" hidden="false" customHeight="false" outlineLevel="0" collapsed="false">
      <c r="A1550" s="48"/>
      <c r="B1550" s="48"/>
      <c r="C1550" s="48"/>
      <c r="D1550" s="48"/>
      <c r="E1550" s="48"/>
      <c r="F1550" s="48"/>
      <c r="G1550" s="48"/>
      <c r="H1550" s="48"/>
      <c r="I1550" s="48"/>
      <c r="J1550" s="48"/>
      <c r="K1550" s="48"/>
    </row>
    <row r="1551" s="40" customFormat="true" ht="14.25" hidden="false" customHeight="false" outlineLevel="0" collapsed="false">
      <c r="A1551" s="48"/>
      <c r="B1551" s="48"/>
      <c r="C1551" s="48"/>
      <c r="D1551" s="48"/>
      <c r="E1551" s="48"/>
      <c r="F1551" s="48"/>
      <c r="G1551" s="48"/>
      <c r="H1551" s="48"/>
      <c r="I1551" s="48"/>
      <c r="J1551" s="48"/>
      <c r="K1551" s="48"/>
    </row>
    <row r="1552" s="40" customFormat="true" ht="14.25" hidden="false" customHeight="false" outlineLevel="0" collapsed="false">
      <c r="A1552" s="48"/>
      <c r="B1552" s="48"/>
      <c r="C1552" s="48"/>
      <c r="D1552" s="48"/>
      <c r="E1552" s="48"/>
      <c r="F1552" s="48"/>
      <c r="G1552" s="48"/>
      <c r="H1552" s="48"/>
      <c r="I1552" s="48"/>
      <c r="J1552" s="48"/>
      <c r="K1552" s="48"/>
    </row>
    <row r="1553" s="40" customFormat="true" ht="14.25" hidden="false" customHeight="false" outlineLevel="0" collapsed="false">
      <c r="A1553" s="48"/>
      <c r="B1553" s="48"/>
      <c r="C1553" s="48"/>
      <c r="D1553" s="48"/>
      <c r="E1553" s="48"/>
      <c r="F1553" s="48"/>
      <c r="G1553" s="48"/>
      <c r="H1553" s="48"/>
      <c r="I1553" s="48"/>
      <c r="J1553" s="48"/>
      <c r="K1553" s="48"/>
    </row>
    <row r="1554" s="40" customFormat="true" ht="14.25" hidden="false" customHeight="false" outlineLevel="0" collapsed="false">
      <c r="A1554" s="48"/>
      <c r="B1554" s="48"/>
      <c r="C1554" s="48"/>
      <c r="D1554" s="48"/>
      <c r="E1554" s="48"/>
      <c r="F1554" s="48"/>
      <c r="G1554" s="48"/>
      <c r="H1554" s="48"/>
      <c r="I1554" s="48"/>
      <c r="J1554" s="48"/>
      <c r="K1554" s="48"/>
    </row>
    <row r="1555" s="40" customFormat="true" ht="14.25" hidden="false" customHeight="false" outlineLevel="0" collapsed="false">
      <c r="A1555" s="48"/>
      <c r="B1555" s="48"/>
      <c r="C1555" s="48"/>
      <c r="D1555" s="48"/>
      <c r="E1555" s="48"/>
      <c r="F1555" s="48"/>
      <c r="G1555" s="48"/>
      <c r="H1555" s="48"/>
      <c r="I1555" s="48"/>
      <c r="J1555" s="48"/>
      <c r="K1555" s="48"/>
    </row>
    <row r="1556" s="40" customFormat="true" ht="14.25" hidden="false" customHeight="false" outlineLevel="0" collapsed="false">
      <c r="A1556" s="48"/>
      <c r="B1556" s="48"/>
      <c r="C1556" s="48"/>
      <c r="D1556" s="48"/>
      <c r="E1556" s="48"/>
      <c r="F1556" s="48"/>
      <c r="G1556" s="48"/>
      <c r="H1556" s="48"/>
      <c r="I1556" s="48"/>
      <c r="J1556" s="48"/>
      <c r="K1556" s="48"/>
    </row>
    <row r="1557" s="40" customFormat="true" ht="14.25" hidden="false" customHeight="false" outlineLevel="0" collapsed="false">
      <c r="A1557" s="48"/>
      <c r="B1557" s="48"/>
      <c r="C1557" s="48"/>
      <c r="D1557" s="48"/>
      <c r="E1557" s="48"/>
      <c r="F1557" s="48"/>
      <c r="G1557" s="48"/>
      <c r="H1557" s="48"/>
      <c r="I1557" s="48"/>
      <c r="J1557" s="48"/>
      <c r="K1557" s="48"/>
    </row>
    <row r="1558" s="40" customFormat="true" ht="14.25" hidden="false" customHeight="false" outlineLevel="0" collapsed="false">
      <c r="A1558" s="48"/>
      <c r="B1558" s="48"/>
      <c r="C1558" s="48"/>
      <c r="D1558" s="48"/>
      <c r="E1558" s="48"/>
      <c r="F1558" s="48"/>
      <c r="G1558" s="48"/>
      <c r="H1558" s="48"/>
      <c r="I1558" s="48"/>
      <c r="J1558" s="48"/>
      <c r="K1558" s="48"/>
    </row>
    <row r="1559" s="40" customFormat="true" ht="14.25" hidden="false" customHeight="false" outlineLevel="0" collapsed="false">
      <c r="A1559" s="48"/>
      <c r="B1559" s="48"/>
      <c r="C1559" s="48"/>
      <c r="D1559" s="48"/>
      <c r="E1559" s="48"/>
      <c r="F1559" s="48"/>
      <c r="G1559" s="48"/>
      <c r="H1559" s="48"/>
      <c r="I1559" s="48"/>
      <c r="J1559" s="48"/>
      <c r="K1559" s="48"/>
    </row>
    <row r="1560" s="40" customFormat="true" ht="14.25" hidden="false" customHeight="false" outlineLevel="0" collapsed="false">
      <c r="A1560" s="48"/>
      <c r="B1560" s="48"/>
      <c r="C1560" s="48"/>
      <c r="D1560" s="48"/>
      <c r="E1560" s="48"/>
      <c r="F1560" s="48"/>
      <c r="G1560" s="48"/>
      <c r="H1560" s="48"/>
      <c r="I1560" s="48"/>
      <c r="J1560" s="48"/>
      <c r="K1560" s="48"/>
    </row>
    <row r="1561" s="40" customFormat="true" ht="14.25" hidden="false" customHeight="false" outlineLevel="0" collapsed="false">
      <c r="A1561" s="48"/>
      <c r="B1561" s="48"/>
      <c r="C1561" s="48"/>
      <c r="D1561" s="48"/>
      <c r="E1561" s="48"/>
      <c r="F1561" s="48"/>
      <c r="G1561" s="48"/>
      <c r="H1561" s="48"/>
      <c r="I1561" s="48"/>
      <c r="J1561" s="48"/>
      <c r="K1561" s="48"/>
    </row>
    <row r="1562" s="40" customFormat="true" ht="14.25" hidden="false" customHeight="false" outlineLevel="0" collapsed="false">
      <c r="A1562" s="48"/>
      <c r="B1562" s="48"/>
      <c r="C1562" s="48"/>
      <c r="D1562" s="48"/>
      <c r="E1562" s="48"/>
      <c r="F1562" s="48"/>
      <c r="G1562" s="48"/>
      <c r="H1562" s="48"/>
      <c r="I1562" s="48"/>
      <c r="J1562" s="48"/>
      <c r="K1562" s="48"/>
    </row>
    <row r="1563" s="40" customFormat="true" ht="14.25" hidden="false" customHeight="false" outlineLevel="0" collapsed="false">
      <c r="A1563" s="48"/>
      <c r="B1563" s="48"/>
      <c r="C1563" s="48"/>
      <c r="D1563" s="48"/>
      <c r="E1563" s="48"/>
      <c r="F1563" s="48"/>
      <c r="G1563" s="48"/>
      <c r="H1563" s="48"/>
      <c r="I1563" s="48"/>
      <c r="J1563" s="48"/>
      <c r="K1563" s="48"/>
    </row>
    <row r="1564" s="40" customFormat="true" ht="14.25" hidden="false" customHeight="false" outlineLevel="0" collapsed="false">
      <c r="A1564" s="48"/>
      <c r="B1564" s="48"/>
      <c r="C1564" s="48"/>
      <c r="D1564" s="48"/>
      <c r="E1564" s="48"/>
      <c r="F1564" s="48"/>
      <c r="G1564" s="48"/>
      <c r="H1564" s="48"/>
      <c r="I1564" s="48"/>
      <c r="J1564" s="48"/>
      <c r="K1564" s="48"/>
    </row>
    <row r="1565" s="40" customFormat="true" ht="14.25" hidden="false" customHeight="false" outlineLevel="0" collapsed="false">
      <c r="A1565" s="48"/>
      <c r="B1565" s="48"/>
      <c r="C1565" s="48"/>
      <c r="D1565" s="48"/>
      <c r="E1565" s="48"/>
      <c r="F1565" s="48"/>
      <c r="G1565" s="48"/>
      <c r="H1565" s="48"/>
      <c r="I1565" s="48"/>
      <c r="J1565" s="48"/>
      <c r="K1565" s="48"/>
    </row>
    <row r="1566" s="40" customFormat="true" ht="14.25" hidden="false" customHeight="false" outlineLevel="0" collapsed="false">
      <c r="A1566" s="48"/>
      <c r="B1566" s="48"/>
      <c r="C1566" s="48"/>
      <c r="D1566" s="48"/>
      <c r="E1566" s="48"/>
      <c r="F1566" s="48"/>
      <c r="G1566" s="48"/>
      <c r="H1566" s="48"/>
      <c r="I1566" s="48"/>
      <c r="J1566" s="48"/>
      <c r="K1566" s="48"/>
    </row>
    <row r="1567" s="40" customFormat="true" ht="14.25" hidden="false" customHeight="false" outlineLevel="0" collapsed="false">
      <c r="A1567" s="48"/>
      <c r="B1567" s="48"/>
      <c r="C1567" s="48"/>
      <c r="D1567" s="48"/>
      <c r="E1567" s="48"/>
      <c r="F1567" s="48"/>
      <c r="G1567" s="48"/>
      <c r="H1567" s="48"/>
      <c r="I1567" s="48"/>
      <c r="J1567" s="48"/>
      <c r="K1567" s="48"/>
    </row>
    <row r="1568" s="40" customFormat="true" ht="14.25" hidden="false" customHeight="false" outlineLevel="0" collapsed="false">
      <c r="A1568" s="48"/>
      <c r="B1568" s="48"/>
      <c r="C1568" s="48"/>
      <c r="D1568" s="48"/>
      <c r="E1568" s="48"/>
      <c r="F1568" s="48"/>
      <c r="G1568" s="48"/>
      <c r="H1568" s="48"/>
      <c r="I1568" s="48"/>
      <c r="J1568" s="48"/>
      <c r="K1568" s="48"/>
    </row>
    <row r="1569" s="40" customFormat="true" ht="14.25" hidden="false" customHeight="false" outlineLevel="0" collapsed="false">
      <c r="A1569" s="48"/>
      <c r="B1569" s="48"/>
      <c r="C1569" s="48"/>
      <c r="D1569" s="48"/>
      <c r="E1569" s="48"/>
      <c r="F1569" s="48"/>
      <c r="G1569" s="48"/>
      <c r="H1569" s="48"/>
      <c r="I1569" s="48"/>
      <c r="J1569" s="48"/>
      <c r="K1569" s="48"/>
    </row>
    <row r="1570" s="40" customFormat="true" ht="14.25" hidden="false" customHeight="false" outlineLevel="0" collapsed="false">
      <c r="A1570" s="48"/>
      <c r="B1570" s="48"/>
      <c r="C1570" s="48"/>
      <c r="D1570" s="48"/>
      <c r="E1570" s="48"/>
      <c r="F1570" s="48"/>
      <c r="G1570" s="48"/>
      <c r="H1570" s="48"/>
      <c r="I1570" s="48"/>
      <c r="J1570" s="48"/>
      <c r="K1570" s="48"/>
    </row>
    <row r="1571" s="40" customFormat="true" ht="14.25" hidden="false" customHeight="false" outlineLevel="0" collapsed="false">
      <c r="A1571" s="48"/>
      <c r="B1571" s="48"/>
      <c r="C1571" s="48"/>
      <c r="D1571" s="48"/>
      <c r="E1571" s="48"/>
      <c r="F1571" s="48"/>
      <c r="G1571" s="48"/>
      <c r="H1571" s="48"/>
      <c r="I1571" s="48"/>
      <c r="J1571" s="48"/>
      <c r="K1571" s="48"/>
    </row>
    <row r="1572" s="40" customFormat="true" ht="14.25" hidden="false" customHeight="false" outlineLevel="0" collapsed="false">
      <c r="A1572" s="48"/>
      <c r="B1572" s="48"/>
      <c r="C1572" s="48"/>
      <c r="D1572" s="48"/>
      <c r="E1572" s="48"/>
      <c r="F1572" s="48"/>
      <c r="G1572" s="48"/>
      <c r="H1572" s="48"/>
      <c r="I1572" s="48"/>
      <c r="J1572" s="48"/>
      <c r="K1572" s="48"/>
    </row>
    <row r="1573" s="40" customFormat="true" ht="14.25" hidden="false" customHeight="false" outlineLevel="0" collapsed="false">
      <c r="A1573" s="48"/>
      <c r="B1573" s="48"/>
      <c r="C1573" s="48"/>
      <c r="D1573" s="48"/>
      <c r="E1573" s="48"/>
      <c r="F1573" s="48"/>
      <c r="G1573" s="48"/>
      <c r="H1573" s="48"/>
      <c r="I1573" s="48"/>
      <c r="J1573" s="48"/>
      <c r="K1573" s="48"/>
    </row>
    <row r="1574" s="40" customFormat="true" ht="14.25" hidden="false" customHeight="false" outlineLevel="0" collapsed="false">
      <c r="A1574" s="48"/>
      <c r="B1574" s="48"/>
      <c r="C1574" s="48"/>
      <c r="D1574" s="48"/>
      <c r="E1574" s="48"/>
      <c r="F1574" s="48"/>
      <c r="G1574" s="48"/>
      <c r="H1574" s="48"/>
      <c r="I1574" s="48"/>
      <c r="J1574" s="48"/>
      <c r="K1574" s="48"/>
    </row>
    <row r="1575" s="40" customFormat="true" ht="14.25" hidden="false" customHeight="false" outlineLevel="0" collapsed="false">
      <c r="A1575" s="48"/>
      <c r="B1575" s="48"/>
      <c r="C1575" s="48"/>
      <c r="D1575" s="48"/>
      <c r="E1575" s="48"/>
      <c r="F1575" s="48"/>
      <c r="G1575" s="48"/>
      <c r="H1575" s="48"/>
      <c r="I1575" s="48"/>
      <c r="J1575" s="48"/>
      <c r="K1575" s="48"/>
    </row>
    <row r="1576" s="40" customFormat="true" ht="14.25" hidden="false" customHeight="false" outlineLevel="0" collapsed="false">
      <c r="A1576" s="48"/>
      <c r="B1576" s="48"/>
      <c r="C1576" s="48"/>
      <c r="D1576" s="48"/>
      <c r="E1576" s="48"/>
      <c r="F1576" s="48"/>
      <c r="G1576" s="48"/>
      <c r="H1576" s="48"/>
      <c r="I1576" s="48"/>
      <c r="J1576" s="48"/>
      <c r="K1576" s="48"/>
    </row>
    <row r="1577" s="40" customFormat="true" ht="14.25" hidden="false" customHeight="false" outlineLevel="0" collapsed="false">
      <c r="A1577" s="48"/>
      <c r="B1577" s="48"/>
      <c r="C1577" s="48"/>
      <c r="D1577" s="48"/>
      <c r="E1577" s="48"/>
      <c r="F1577" s="48"/>
      <c r="G1577" s="48"/>
      <c r="H1577" s="48"/>
      <c r="I1577" s="48"/>
      <c r="J1577" s="48"/>
      <c r="K1577" s="48"/>
    </row>
    <row r="1578" s="40" customFormat="true" ht="14.25" hidden="false" customHeight="false" outlineLevel="0" collapsed="false">
      <c r="A1578" s="48"/>
      <c r="B1578" s="48"/>
      <c r="C1578" s="48"/>
      <c r="D1578" s="48"/>
      <c r="E1578" s="48"/>
      <c r="F1578" s="48"/>
      <c r="G1578" s="48"/>
      <c r="H1578" s="48"/>
      <c r="I1578" s="48"/>
      <c r="J1578" s="48"/>
      <c r="K1578" s="48"/>
    </row>
    <row r="1579" customFormat="false" ht="14.25" hidden="false" customHeight="false" outlineLevel="0" collapsed="false">
      <c r="A1579" s="48"/>
      <c r="B1579" s="48"/>
      <c r="C1579" s="48"/>
      <c r="D1579" s="48"/>
      <c r="E1579" s="48"/>
      <c r="F1579" s="48"/>
      <c r="G1579" s="48"/>
      <c r="H1579" s="48"/>
      <c r="I1579" s="48"/>
      <c r="J1579" s="48"/>
      <c r="K1579" s="48"/>
    </row>
    <row r="1580" customFormat="false" ht="14.25" hidden="false" customHeight="false" outlineLevel="0" collapsed="false">
      <c r="A1580" s="48"/>
      <c r="B1580" s="48"/>
      <c r="C1580" s="48"/>
      <c r="D1580" s="48"/>
      <c r="E1580" s="48"/>
      <c r="F1580" s="48"/>
      <c r="G1580" s="48"/>
      <c r="H1580" s="48"/>
      <c r="I1580" s="48"/>
      <c r="J1580" s="48"/>
      <c r="K1580" s="48"/>
    </row>
    <row r="1581" customFormat="false" ht="14.25" hidden="false" customHeight="false" outlineLevel="0" collapsed="false">
      <c r="A1581" s="48"/>
      <c r="B1581" s="48"/>
      <c r="C1581" s="48"/>
      <c r="D1581" s="48"/>
      <c r="E1581" s="48"/>
      <c r="F1581" s="48"/>
      <c r="G1581" s="48"/>
      <c r="H1581" s="48"/>
      <c r="I1581" s="48"/>
      <c r="J1581" s="48"/>
      <c r="K1581" s="48"/>
    </row>
    <row r="1582" customFormat="false" ht="14.25" hidden="false" customHeight="false" outlineLevel="0" collapsed="false">
      <c r="A1582" s="48"/>
      <c r="B1582" s="48"/>
      <c r="C1582" s="48"/>
      <c r="D1582" s="48"/>
      <c r="E1582" s="48"/>
      <c r="F1582" s="48"/>
      <c r="G1582" s="48"/>
      <c r="H1582" s="48"/>
      <c r="I1582" s="48"/>
      <c r="J1582" s="48"/>
      <c r="K1582" s="48"/>
    </row>
    <row r="1583" customFormat="false" ht="14.25" hidden="false" customHeight="false" outlineLevel="0" collapsed="false">
      <c r="A1583" s="48"/>
      <c r="B1583" s="48"/>
      <c r="C1583" s="48"/>
      <c r="D1583" s="48"/>
      <c r="E1583" s="48"/>
      <c r="F1583" s="48"/>
      <c r="G1583" s="48"/>
      <c r="H1583" s="48"/>
      <c r="I1583" s="48"/>
      <c r="J1583" s="48"/>
      <c r="K1583" s="48"/>
    </row>
    <row r="1584" customFormat="false" ht="14.25" hidden="false" customHeight="false" outlineLevel="0" collapsed="false">
      <c r="A1584" s="48"/>
      <c r="B1584" s="48"/>
      <c r="C1584" s="48"/>
      <c r="D1584" s="48"/>
      <c r="E1584" s="48"/>
      <c r="F1584" s="48"/>
      <c r="G1584" s="48"/>
      <c r="H1584" s="48"/>
      <c r="I1584" s="48"/>
      <c r="J1584" s="48"/>
      <c r="K1584" s="48"/>
    </row>
    <row r="1585" customFormat="false" ht="14.25" hidden="false" customHeight="false" outlineLevel="0" collapsed="false">
      <c r="A1585" s="48"/>
      <c r="B1585" s="48"/>
      <c r="C1585" s="48"/>
      <c r="D1585" s="48"/>
      <c r="E1585" s="48"/>
      <c r="F1585" s="48"/>
      <c r="G1585" s="48"/>
      <c r="H1585" s="48"/>
      <c r="I1585" s="48"/>
      <c r="J1585" s="48"/>
      <c r="K1585" s="48"/>
    </row>
    <row r="1586" customFormat="false" ht="14.25" hidden="false" customHeight="false" outlineLevel="0" collapsed="false">
      <c r="A1586" s="48"/>
      <c r="B1586" s="48"/>
      <c r="C1586" s="48"/>
      <c r="D1586" s="48"/>
      <c r="E1586" s="48"/>
      <c r="F1586" s="48"/>
      <c r="G1586" s="48"/>
      <c r="H1586" s="48"/>
      <c r="I1586" s="48"/>
      <c r="J1586" s="48"/>
      <c r="K1586" s="48"/>
    </row>
    <row r="1587" customFormat="false" ht="14.25" hidden="false" customHeight="false" outlineLevel="0" collapsed="false">
      <c r="A1587" s="48"/>
      <c r="B1587" s="48"/>
      <c r="C1587" s="48"/>
      <c r="D1587" s="48"/>
      <c r="E1587" s="48"/>
      <c r="F1587" s="48"/>
      <c r="G1587" s="48"/>
      <c r="H1587" s="48"/>
      <c r="I1587" s="48"/>
      <c r="J1587" s="48"/>
      <c r="K1587" s="48"/>
    </row>
    <row r="1588" customFormat="false" ht="14.25" hidden="false" customHeight="false" outlineLevel="0" collapsed="false">
      <c r="A1588" s="48"/>
      <c r="B1588" s="48"/>
      <c r="C1588" s="48"/>
      <c r="D1588" s="48"/>
      <c r="E1588" s="48"/>
      <c r="F1588" s="48"/>
      <c r="G1588" s="48"/>
      <c r="H1588" s="48"/>
      <c r="I1588" s="48"/>
      <c r="J1588" s="48"/>
      <c r="K1588" s="48"/>
    </row>
    <row r="1589" customFormat="false" ht="14.25" hidden="false" customHeight="false" outlineLevel="0" collapsed="false">
      <c r="A1589" s="48"/>
      <c r="B1589" s="48"/>
      <c r="C1589" s="48"/>
      <c r="D1589" s="48"/>
      <c r="E1589" s="48"/>
      <c r="F1589" s="48"/>
      <c r="G1589" s="48"/>
      <c r="H1589" s="48"/>
      <c r="I1589" s="48"/>
      <c r="J1589" s="48"/>
      <c r="K1589" s="48"/>
    </row>
    <row r="1590" customFormat="false" ht="14.25" hidden="false" customHeight="false" outlineLevel="0" collapsed="false">
      <c r="A1590" s="48"/>
      <c r="B1590" s="48"/>
      <c r="C1590" s="48"/>
      <c r="D1590" s="48"/>
      <c r="E1590" s="48"/>
      <c r="F1590" s="48"/>
      <c r="G1590" s="48"/>
      <c r="H1590" s="48"/>
      <c r="I1590" s="48"/>
      <c r="J1590" s="48"/>
      <c r="K1590" s="48"/>
    </row>
    <row r="1591" customFormat="false" ht="14.25" hidden="false" customHeight="false" outlineLevel="0" collapsed="false">
      <c r="A1591" s="48"/>
      <c r="B1591" s="48"/>
      <c r="C1591" s="48"/>
      <c r="D1591" s="48"/>
      <c r="E1591" s="48"/>
      <c r="F1591" s="48"/>
      <c r="G1591" s="48"/>
      <c r="H1591" s="48"/>
      <c r="I1591" s="48"/>
      <c r="J1591" s="48"/>
      <c r="K1591" s="48"/>
    </row>
    <row r="1592" customFormat="false" ht="14.25" hidden="false" customHeight="false" outlineLevel="0" collapsed="false">
      <c r="A1592" s="48"/>
      <c r="B1592" s="48"/>
      <c r="C1592" s="48"/>
      <c r="D1592" s="48"/>
      <c r="E1592" s="48"/>
      <c r="F1592" s="48"/>
      <c r="G1592" s="48"/>
      <c r="H1592" s="48"/>
      <c r="I1592" s="48"/>
      <c r="J1592" s="48"/>
      <c r="K1592" s="48"/>
    </row>
    <row r="1593" customFormat="false" ht="14.25" hidden="false" customHeight="false" outlineLevel="0" collapsed="false">
      <c r="A1593" s="48"/>
      <c r="B1593" s="48"/>
      <c r="C1593" s="48"/>
      <c r="D1593" s="48"/>
      <c r="E1593" s="48"/>
      <c r="F1593" s="48"/>
      <c r="G1593" s="48"/>
      <c r="H1593" s="48"/>
      <c r="I1593" s="48"/>
      <c r="J1593" s="48"/>
      <c r="K1593" s="48"/>
    </row>
    <row r="1594" customFormat="false" ht="14.25" hidden="false" customHeight="false" outlineLevel="0" collapsed="false">
      <c r="A1594" s="48"/>
      <c r="B1594" s="48"/>
      <c r="C1594" s="48"/>
      <c r="D1594" s="48"/>
      <c r="E1594" s="48"/>
      <c r="F1594" s="48"/>
      <c r="G1594" s="48"/>
      <c r="H1594" s="48"/>
      <c r="I1594" s="48"/>
      <c r="J1594" s="48"/>
      <c r="K1594" s="48"/>
    </row>
    <row r="1595" customFormat="false" ht="14.25" hidden="false" customHeight="false" outlineLevel="0" collapsed="false">
      <c r="A1595" s="48"/>
      <c r="B1595" s="48"/>
      <c r="C1595" s="48"/>
      <c r="D1595" s="48"/>
      <c r="E1595" s="48"/>
      <c r="F1595" s="48"/>
      <c r="G1595" s="48"/>
      <c r="H1595" s="48"/>
      <c r="I1595" s="48"/>
      <c r="J1595" s="48"/>
      <c r="K1595" s="48"/>
    </row>
    <row r="1596" customFormat="false" ht="14.25" hidden="false" customHeight="false" outlineLevel="0" collapsed="false">
      <c r="A1596" s="48"/>
      <c r="B1596" s="48"/>
      <c r="C1596" s="48"/>
      <c r="D1596" s="48"/>
      <c r="E1596" s="48"/>
      <c r="F1596" s="48"/>
      <c r="G1596" s="48"/>
      <c r="H1596" s="48"/>
      <c r="I1596" s="48"/>
      <c r="J1596" s="48"/>
      <c r="K1596" s="48"/>
    </row>
    <row r="1597" customFormat="false" ht="14.25" hidden="false" customHeight="false" outlineLevel="0" collapsed="false">
      <c r="A1597" s="48"/>
      <c r="B1597" s="48"/>
      <c r="C1597" s="48"/>
      <c r="D1597" s="48"/>
      <c r="E1597" s="48"/>
      <c r="F1597" s="48"/>
      <c r="G1597" s="48"/>
      <c r="H1597" s="48"/>
      <c r="I1597" s="48"/>
      <c r="J1597" s="48"/>
      <c r="K1597" s="48"/>
    </row>
    <row r="1598" customFormat="false" ht="14.25" hidden="false" customHeight="false" outlineLevel="0" collapsed="false">
      <c r="A1598" s="48"/>
      <c r="B1598" s="48"/>
      <c r="C1598" s="48"/>
      <c r="D1598" s="48"/>
      <c r="E1598" s="48"/>
      <c r="F1598" s="48"/>
      <c r="G1598" s="48"/>
      <c r="H1598" s="48"/>
      <c r="I1598" s="48"/>
      <c r="J1598" s="48"/>
      <c r="K1598" s="48"/>
    </row>
    <row r="1599" customFormat="false" ht="14.25" hidden="false" customHeight="false" outlineLevel="0" collapsed="false">
      <c r="A1599" s="48"/>
      <c r="B1599" s="48"/>
      <c r="C1599" s="48"/>
      <c r="D1599" s="48"/>
      <c r="E1599" s="48"/>
      <c r="F1599" s="48"/>
      <c r="G1599" s="48"/>
      <c r="H1599" s="48"/>
      <c r="I1599" s="48"/>
      <c r="J1599" s="48"/>
      <c r="K1599" s="48"/>
    </row>
    <row r="1600" customFormat="false" ht="14.25" hidden="false" customHeight="false" outlineLevel="0" collapsed="false">
      <c r="A1600" s="48"/>
      <c r="B1600" s="48"/>
      <c r="C1600" s="48"/>
      <c r="D1600" s="48"/>
      <c r="E1600" s="48"/>
      <c r="F1600" s="48"/>
      <c r="G1600" s="48"/>
      <c r="H1600" s="48"/>
      <c r="I1600" s="48"/>
      <c r="J1600" s="48"/>
      <c r="K1600" s="48"/>
    </row>
    <row r="1601" customFormat="false" ht="14.25" hidden="false" customHeight="false" outlineLevel="0" collapsed="false">
      <c r="A1601" s="48"/>
      <c r="B1601" s="48"/>
      <c r="C1601" s="48"/>
      <c r="D1601" s="48"/>
      <c r="E1601" s="48"/>
      <c r="F1601" s="48"/>
      <c r="G1601" s="48"/>
      <c r="H1601" s="48"/>
      <c r="I1601" s="48"/>
      <c r="J1601" s="48"/>
      <c r="K1601" s="48"/>
    </row>
    <row r="1602" customFormat="false" ht="14.25" hidden="false" customHeight="false" outlineLevel="0" collapsed="false">
      <c r="A1602" s="48"/>
      <c r="B1602" s="48"/>
      <c r="C1602" s="48"/>
      <c r="D1602" s="48"/>
      <c r="E1602" s="48"/>
      <c r="F1602" s="48"/>
      <c r="G1602" s="48"/>
      <c r="H1602" s="48"/>
      <c r="I1602" s="48"/>
      <c r="J1602" s="48"/>
      <c r="K1602" s="48"/>
    </row>
    <row r="1603" customFormat="false" ht="14.25" hidden="false" customHeight="false" outlineLevel="0" collapsed="false">
      <c r="A1603" s="48"/>
      <c r="B1603" s="48"/>
      <c r="C1603" s="48"/>
      <c r="D1603" s="48"/>
      <c r="E1603" s="48"/>
      <c r="F1603" s="48"/>
      <c r="G1603" s="48"/>
      <c r="H1603" s="48"/>
      <c r="I1603" s="48"/>
      <c r="J1603" s="48"/>
      <c r="K1603" s="48"/>
    </row>
    <row r="1604" customFormat="false" ht="14.25" hidden="false" customHeight="false" outlineLevel="0" collapsed="false">
      <c r="A1604" s="48"/>
      <c r="B1604" s="48"/>
      <c r="C1604" s="48"/>
      <c r="D1604" s="48"/>
      <c r="E1604" s="48"/>
      <c r="F1604" s="48"/>
      <c r="G1604" s="48"/>
      <c r="H1604" s="48"/>
      <c r="I1604" s="48"/>
      <c r="J1604" s="48"/>
      <c r="K1604" s="48"/>
    </row>
    <row r="1605" customFormat="false" ht="14.25" hidden="false" customHeight="false" outlineLevel="0" collapsed="false">
      <c r="A1605" s="48"/>
      <c r="B1605" s="48"/>
      <c r="C1605" s="48"/>
      <c r="D1605" s="48"/>
      <c r="E1605" s="48"/>
      <c r="F1605" s="48"/>
      <c r="G1605" s="48"/>
      <c r="H1605" s="48"/>
      <c r="I1605" s="48"/>
      <c r="J1605" s="48"/>
      <c r="K1605" s="48"/>
    </row>
    <row r="1606" customFormat="false" ht="14.25" hidden="false" customHeight="false" outlineLevel="0" collapsed="false">
      <c r="A1606" s="48"/>
      <c r="B1606" s="48"/>
      <c r="C1606" s="48"/>
      <c r="D1606" s="48"/>
      <c r="E1606" s="48"/>
      <c r="F1606" s="48"/>
      <c r="G1606" s="48"/>
      <c r="H1606" s="48"/>
      <c r="I1606" s="48"/>
      <c r="J1606" s="48"/>
      <c r="K1606" s="48"/>
    </row>
    <row r="1607" customFormat="false" ht="14.25" hidden="false" customHeight="false" outlineLevel="0" collapsed="false">
      <c r="A1607" s="48"/>
      <c r="B1607" s="48"/>
      <c r="C1607" s="48"/>
      <c r="D1607" s="48"/>
      <c r="E1607" s="48"/>
      <c r="F1607" s="48"/>
      <c r="G1607" s="48"/>
      <c r="H1607" s="48"/>
      <c r="I1607" s="48"/>
      <c r="J1607" s="48"/>
      <c r="K1607" s="48"/>
    </row>
    <row r="1608" customFormat="false" ht="14.25" hidden="false" customHeight="false" outlineLevel="0" collapsed="false">
      <c r="A1608" s="48"/>
      <c r="B1608" s="48"/>
      <c r="C1608" s="48"/>
      <c r="D1608" s="48"/>
      <c r="E1608" s="48"/>
      <c r="F1608" s="48"/>
      <c r="G1608" s="48"/>
      <c r="H1608" s="48"/>
      <c r="I1608" s="48"/>
      <c r="J1608" s="48"/>
      <c r="K1608" s="48"/>
    </row>
    <row r="1609" customFormat="false" ht="14.25" hidden="false" customHeight="false" outlineLevel="0" collapsed="false">
      <c r="A1609" s="48"/>
      <c r="B1609" s="48"/>
      <c r="C1609" s="48"/>
      <c r="D1609" s="48"/>
      <c r="E1609" s="48"/>
      <c r="F1609" s="48"/>
      <c r="G1609" s="48"/>
      <c r="H1609" s="48"/>
      <c r="I1609" s="48"/>
      <c r="J1609" s="48"/>
      <c r="K1609" s="48"/>
    </row>
    <row r="1610" customFormat="false" ht="14.25" hidden="false" customHeight="false" outlineLevel="0" collapsed="false">
      <c r="A1610" s="48"/>
      <c r="B1610" s="48"/>
      <c r="C1610" s="48"/>
      <c r="D1610" s="48"/>
      <c r="E1610" s="48"/>
      <c r="F1610" s="48"/>
      <c r="G1610" s="48"/>
      <c r="H1610" s="48"/>
      <c r="I1610" s="48"/>
      <c r="J1610" s="48"/>
      <c r="K1610" s="48"/>
    </row>
    <row r="1611" customFormat="false" ht="14.25" hidden="false" customHeight="false" outlineLevel="0" collapsed="false">
      <c r="A1611" s="48"/>
      <c r="B1611" s="48"/>
      <c r="C1611" s="48"/>
      <c r="D1611" s="48"/>
      <c r="E1611" s="48"/>
      <c r="F1611" s="48"/>
      <c r="G1611" s="48"/>
      <c r="H1611" s="48"/>
      <c r="I1611" s="48"/>
      <c r="J1611" s="48"/>
      <c r="K1611" s="48"/>
    </row>
    <row r="1612" customFormat="false" ht="14.25" hidden="false" customHeight="false" outlineLevel="0" collapsed="false">
      <c r="A1612" s="48"/>
      <c r="B1612" s="48"/>
      <c r="C1612" s="48"/>
      <c r="D1612" s="48"/>
      <c r="E1612" s="48"/>
      <c r="F1612" s="48"/>
      <c r="G1612" s="48"/>
      <c r="H1612" s="48"/>
      <c r="I1612" s="48"/>
      <c r="J1612" s="48"/>
      <c r="K1612" s="48"/>
    </row>
    <row r="1613" customFormat="false" ht="14.25" hidden="false" customHeight="false" outlineLevel="0" collapsed="false">
      <c r="A1613" s="48"/>
      <c r="B1613" s="48"/>
      <c r="C1613" s="48"/>
      <c r="D1613" s="48"/>
      <c r="E1613" s="48"/>
      <c r="F1613" s="48"/>
      <c r="G1613" s="48"/>
      <c r="H1613" s="48"/>
      <c r="I1613" s="48"/>
      <c r="J1613" s="48"/>
      <c r="K1613" s="48"/>
    </row>
    <row r="1614" customFormat="false" ht="14.25" hidden="false" customHeight="false" outlineLevel="0" collapsed="false">
      <c r="A1614" s="48"/>
      <c r="B1614" s="48"/>
      <c r="C1614" s="48"/>
      <c r="D1614" s="48"/>
      <c r="E1614" s="48"/>
      <c r="F1614" s="48"/>
      <c r="G1614" s="48"/>
      <c r="H1614" s="48"/>
      <c r="I1614" s="48"/>
      <c r="J1614" s="48"/>
      <c r="K1614" s="48"/>
    </row>
    <row r="1615" customFormat="false" ht="14.25" hidden="false" customHeight="false" outlineLevel="0" collapsed="false">
      <c r="A1615" s="48"/>
      <c r="B1615" s="48"/>
      <c r="C1615" s="48"/>
      <c r="D1615" s="48"/>
      <c r="E1615" s="48"/>
      <c r="F1615" s="48"/>
      <c r="G1615" s="48"/>
      <c r="H1615" s="48"/>
      <c r="I1615" s="48"/>
      <c r="J1615" s="48"/>
      <c r="K1615" s="48"/>
    </row>
    <row r="1616" customFormat="false" ht="14.25" hidden="false" customHeight="false" outlineLevel="0" collapsed="false">
      <c r="A1616" s="48"/>
      <c r="B1616" s="48"/>
      <c r="C1616" s="48"/>
      <c r="D1616" s="48"/>
      <c r="E1616" s="48"/>
      <c r="F1616" s="48"/>
      <c r="G1616" s="48"/>
      <c r="H1616" s="48"/>
      <c r="I1616" s="48"/>
      <c r="J1616" s="48"/>
      <c r="K1616" s="48"/>
    </row>
    <row r="1617" customFormat="false" ht="14.25" hidden="false" customHeight="false" outlineLevel="0" collapsed="false">
      <c r="A1617" s="48"/>
      <c r="B1617" s="48"/>
      <c r="C1617" s="48"/>
      <c r="D1617" s="48"/>
      <c r="E1617" s="48"/>
      <c r="F1617" s="48"/>
      <c r="G1617" s="48"/>
      <c r="H1617" s="48"/>
      <c r="I1617" s="48"/>
      <c r="J1617" s="48"/>
      <c r="K1617" s="48"/>
    </row>
    <row r="1618" customFormat="false" ht="14.25" hidden="false" customHeight="false" outlineLevel="0" collapsed="false">
      <c r="A1618" s="48"/>
      <c r="B1618" s="48"/>
      <c r="C1618" s="48"/>
      <c r="D1618" s="48"/>
      <c r="E1618" s="48"/>
      <c r="F1618" s="48"/>
      <c r="G1618" s="48"/>
      <c r="H1618" s="48"/>
      <c r="I1618" s="48"/>
      <c r="J1618" s="48"/>
      <c r="K1618" s="48"/>
    </row>
    <row r="1619" customFormat="false" ht="14.25" hidden="false" customHeight="false" outlineLevel="0" collapsed="false">
      <c r="A1619" s="48"/>
      <c r="B1619" s="48"/>
      <c r="C1619" s="48"/>
      <c r="D1619" s="48"/>
      <c r="E1619" s="48"/>
      <c r="F1619" s="48"/>
      <c r="G1619" s="48"/>
      <c r="H1619" s="48"/>
      <c r="I1619" s="48"/>
      <c r="J1619" s="48"/>
      <c r="K1619" s="48"/>
    </row>
    <row r="1620" customFormat="false" ht="14.25" hidden="false" customHeight="false" outlineLevel="0" collapsed="false">
      <c r="A1620" s="48"/>
      <c r="B1620" s="48"/>
      <c r="C1620" s="48"/>
      <c r="D1620" s="48"/>
      <c r="E1620" s="48"/>
      <c r="F1620" s="48"/>
      <c r="G1620" s="48"/>
      <c r="H1620" s="48"/>
      <c r="I1620" s="48"/>
      <c r="J1620" s="48"/>
      <c r="K1620" s="48"/>
    </row>
    <row r="1621" customFormat="false" ht="14.25" hidden="false" customHeight="false" outlineLevel="0" collapsed="false">
      <c r="A1621" s="48"/>
      <c r="B1621" s="48"/>
      <c r="C1621" s="48"/>
      <c r="D1621" s="48"/>
      <c r="E1621" s="48"/>
      <c r="F1621" s="48"/>
      <c r="G1621" s="48"/>
      <c r="H1621" s="48"/>
      <c r="I1621" s="48"/>
      <c r="J1621" s="48"/>
      <c r="K1621" s="48"/>
    </row>
    <row r="1622" customFormat="false" ht="14.25" hidden="false" customHeight="false" outlineLevel="0" collapsed="false">
      <c r="A1622" s="48"/>
      <c r="B1622" s="48"/>
      <c r="C1622" s="48"/>
      <c r="D1622" s="48"/>
      <c r="E1622" s="48"/>
      <c r="F1622" s="48"/>
      <c r="G1622" s="48"/>
      <c r="H1622" s="48"/>
      <c r="I1622" s="48"/>
      <c r="J1622" s="48"/>
      <c r="K1622" s="48"/>
    </row>
    <row r="1623" customFormat="false" ht="14.25" hidden="false" customHeight="false" outlineLevel="0" collapsed="false">
      <c r="A1623" s="48"/>
      <c r="B1623" s="48"/>
      <c r="C1623" s="48"/>
      <c r="D1623" s="48"/>
      <c r="E1623" s="48"/>
      <c r="F1623" s="48"/>
      <c r="G1623" s="48"/>
      <c r="H1623" s="48"/>
      <c r="I1623" s="48"/>
      <c r="J1623" s="48"/>
      <c r="K1623" s="48"/>
    </row>
    <row r="1624" customFormat="false" ht="14.25" hidden="false" customHeight="false" outlineLevel="0" collapsed="false">
      <c r="A1624" s="48"/>
      <c r="B1624" s="48"/>
      <c r="C1624" s="48"/>
      <c r="D1624" s="48"/>
      <c r="E1624" s="48"/>
      <c r="F1624" s="48"/>
      <c r="G1624" s="48"/>
      <c r="H1624" s="48"/>
      <c r="I1624" s="48"/>
      <c r="J1624" s="48"/>
      <c r="K1624" s="48"/>
    </row>
    <row r="1625" customFormat="false" ht="14.25" hidden="false" customHeight="false" outlineLevel="0" collapsed="false">
      <c r="A1625" s="48"/>
      <c r="B1625" s="48"/>
      <c r="C1625" s="48"/>
      <c r="D1625" s="48"/>
      <c r="E1625" s="48"/>
      <c r="F1625" s="48"/>
      <c r="G1625" s="48"/>
      <c r="H1625" s="48"/>
      <c r="I1625" s="48"/>
      <c r="J1625" s="48"/>
      <c r="K1625" s="48"/>
    </row>
    <row r="1626" customFormat="false" ht="14.25" hidden="false" customHeight="false" outlineLevel="0" collapsed="false">
      <c r="A1626" s="48"/>
      <c r="B1626" s="48"/>
      <c r="C1626" s="48"/>
      <c r="D1626" s="48"/>
      <c r="E1626" s="48"/>
      <c r="F1626" s="48"/>
      <c r="G1626" s="48"/>
      <c r="H1626" s="48"/>
      <c r="I1626" s="48"/>
      <c r="J1626" s="48"/>
      <c r="K1626" s="48"/>
    </row>
    <row r="1627" customFormat="false" ht="14.25" hidden="false" customHeight="false" outlineLevel="0" collapsed="false">
      <c r="A1627" s="48"/>
      <c r="B1627" s="48"/>
      <c r="C1627" s="48"/>
      <c r="D1627" s="48"/>
      <c r="E1627" s="48"/>
      <c r="F1627" s="48"/>
      <c r="G1627" s="48"/>
      <c r="H1627" s="48"/>
      <c r="I1627" s="48"/>
      <c r="J1627" s="48"/>
      <c r="K1627" s="48"/>
    </row>
    <row r="1628" customFormat="false" ht="14.25" hidden="false" customHeight="false" outlineLevel="0" collapsed="false">
      <c r="A1628" s="48"/>
      <c r="B1628" s="48"/>
      <c r="C1628" s="48"/>
      <c r="D1628" s="48"/>
      <c r="E1628" s="48"/>
      <c r="F1628" s="48"/>
      <c r="G1628" s="48"/>
      <c r="H1628" s="48"/>
      <c r="I1628" s="48"/>
      <c r="J1628" s="48"/>
      <c r="K1628" s="48"/>
    </row>
    <row r="1629" customFormat="false" ht="14.25" hidden="false" customHeight="false" outlineLevel="0" collapsed="false">
      <c r="A1629" s="48"/>
      <c r="B1629" s="48"/>
      <c r="C1629" s="48"/>
      <c r="D1629" s="48"/>
      <c r="E1629" s="48"/>
      <c r="F1629" s="48"/>
      <c r="G1629" s="48"/>
      <c r="H1629" s="48"/>
      <c r="I1629" s="48"/>
      <c r="J1629" s="48"/>
      <c r="K1629" s="48"/>
    </row>
    <row r="1630" customFormat="false" ht="14.25" hidden="false" customHeight="false" outlineLevel="0" collapsed="false">
      <c r="A1630" s="48"/>
      <c r="B1630" s="48"/>
      <c r="C1630" s="48"/>
      <c r="D1630" s="48"/>
      <c r="E1630" s="48"/>
      <c r="F1630" s="48"/>
      <c r="G1630" s="48"/>
      <c r="H1630" s="48"/>
      <c r="I1630" s="48"/>
      <c r="J1630" s="48"/>
      <c r="K1630" s="48"/>
    </row>
    <row r="1631" customFormat="false" ht="14.25" hidden="false" customHeight="false" outlineLevel="0" collapsed="false">
      <c r="A1631" s="48"/>
      <c r="B1631" s="48"/>
      <c r="C1631" s="48"/>
      <c r="D1631" s="48"/>
      <c r="E1631" s="48"/>
      <c r="F1631" s="48"/>
      <c r="G1631" s="48"/>
      <c r="H1631" s="48"/>
      <c r="I1631" s="48"/>
      <c r="J1631" s="48"/>
      <c r="K1631" s="48"/>
    </row>
    <row r="1632" customFormat="false" ht="14.25" hidden="false" customHeight="false" outlineLevel="0" collapsed="false">
      <c r="A1632" s="48"/>
      <c r="B1632" s="48"/>
      <c r="C1632" s="48"/>
      <c r="D1632" s="48"/>
      <c r="E1632" s="48"/>
      <c r="F1632" s="48"/>
      <c r="G1632" s="48"/>
      <c r="H1632" s="48"/>
      <c r="I1632" s="48"/>
      <c r="J1632" s="48"/>
      <c r="K1632" s="48"/>
    </row>
    <row r="1633" customFormat="false" ht="14.25" hidden="false" customHeight="false" outlineLevel="0" collapsed="false">
      <c r="A1633" s="48"/>
      <c r="B1633" s="48"/>
      <c r="C1633" s="48"/>
      <c r="D1633" s="48"/>
      <c r="E1633" s="48"/>
      <c r="F1633" s="48"/>
      <c r="G1633" s="48"/>
      <c r="H1633" s="48"/>
      <c r="I1633" s="48"/>
      <c r="J1633" s="48"/>
      <c r="K1633" s="48"/>
    </row>
    <row r="1634" customFormat="false" ht="14.25" hidden="false" customHeight="false" outlineLevel="0" collapsed="false">
      <c r="A1634" s="48"/>
      <c r="B1634" s="48"/>
      <c r="C1634" s="48"/>
      <c r="D1634" s="48"/>
      <c r="E1634" s="48"/>
      <c r="F1634" s="48"/>
      <c r="G1634" s="48"/>
      <c r="H1634" s="48"/>
      <c r="I1634" s="48"/>
      <c r="J1634" s="48"/>
      <c r="K1634" s="48"/>
    </row>
    <row r="1635" customFormat="false" ht="14.25" hidden="false" customHeight="false" outlineLevel="0" collapsed="false">
      <c r="A1635" s="48"/>
      <c r="B1635" s="48"/>
      <c r="C1635" s="48"/>
      <c r="D1635" s="48"/>
      <c r="E1635" s="48"/>
      <c r="F1635" s="48"/>
      <c r="G1635" s="48"/>
      <c r="H1635" s="48"/>
      <c r="I1635" s="48"/>
      <c r="J1635" s="48"/>
      <c r="K1635" s="48"/>
    </row>
    <row r="1636" customFormat="false" ht="14.25" hidden="false" customHeight="false" outlineLevel="0" collapsed="false">
      <c r="A1636" s="48"/>
      <c r="B1636" s="48"/>
      <c r="C1636" s="48"/>
      <c r="D1636" s="48"/>
      <c r="E1636" s="48"/>
      <c r="F1636" s="48"/>
      <c r="G1636" s="48"/>
      <c r="H1636" s="48"/>
      <c r="I1636" s="48"/>
      <c r="J1636" s="48"/>
      <c r="K1636" s="48"/>
    </row>
    <row r="1637" customFormat="false" ht="14.25" hidden="false" customHeight="false" outlineLevel="0" collapsed="false">
      <c r="A1637" s="48"/>
      <c r="B1637" s="48"/>
      <c r="C1637" s="48"/>
      <c r="D1637" s="48"/>
      <c r="E1637" s="48"/>
      <c r="F1637" s="48"/>
      <c r="G1637" s="48"/>
      <c r="H1637" s="48"/>
      <c r="I1637" s="48"/>
      <c r="J1637" s="48"/>
      <c r="K1637" s="48"/>
    </row>
    <row r="1638" customFormat="false" ht="14.25" hidden="false" customHeight="false" outlineLevel="0" collapsed="false">
      <c r="A1638" s="48"/>
      <c r="B1638" s="48"/>
      <c r="C1638" s="48"/>
      <c r="D1638" s="48"/>
      <c r="E1638" s="48"/>
      <c r="F1638" s="48"/>
      <c r="G1638" s="48"/>
      <c r="H1638" s="48"/>
      <c r="I1638" s="48"/>
      <c r="J1638" s="48"/>
      <c r="K1638" s="48"/>
    </row>
    <row r="1639" customFormat="false" ht="14.25" hidden="false" customHeight="false" outlineLevel="0" collapsed="false">
      <c r="A1639" s="48"/>
      <c r="B1639" s="48"/>
      <c r="C1639" s="48"/>
      <c r="D1639" s="48"/>
      <c r="E1639" s="48"/>
      <c r="F1639" s="48"/>
      <c r="G1639" s="48"/>
      <c r="H1639" s="48"/>
      <c r="I1639" s="48"/>
      <c r="J1639" s="48"/>
      <c r="K1639" s="48"/>
    </row>
    <row r="1640" customFormat="false" ht="14.25" hidden="false" customHeight="false" outlineLevel="0" collapsed="false">
      <c r="A1640" s="48"/>
      <c r="B1640" s="48"/>
      <c r="C1640" s="48"/>
      <c r="D1640" s="48"/>
      <c r="E1640" s="48"/>
      <c r="F1640" s="48"/>
      <c r="G1640" s="48"/>
      <c r="H1640" s="48"/>
      <c r="I1640" s="48"/>
      <c r="J1640" s="48"/>
      <c r="K1640" s="48"/>
    </row>
    <row r="1641" customFormat="false" ht="14.25" hidden="false" customHeight="false" outlineLevel="0" collapsed="false">
      <c r="A1641" s="48"/>
      <c r="B1641" s="48"/>
      <c r="C1641" s="48"/>
      <c r="D1641" s="48"/>
      <c r="E1641" s="48"/>
      <c r="F1641" s="48"/>
      <c r="G1641" s="48"/>
      <c r="H1641" s="48"/>
      <c r="I1641" s="48"/>
      <c r="J1641" s="48"/>
      <c r="K1641" s="48"/>
    </row>
    <row r="1642" customFormat="false" ht="14.25" hidden="false" customHeight="false" outlineLevel="0" collapsed="false">
      <c r="A1642" s="48"/>
      <c r="B1642" s="48"/>
      <c r="C1642" s="48"/>
      <c r="D1642" s="48"/>
      <c r="E1642" s="48"/>
      <c r="F1642" s="48"/>
      <c r="G1642" s="48"/>
      <c r="H1642" s="48"/>
      <c r="I1642" s="48"/>
      <c r="J1642" s="48"/>
      <c r="K1642" s="48"/>
    </row>
    <row r="1643" customFormat="false" ht="14.25" hidden="false" customHeight="false" outlineLevel="0" collapsed="false">
      <c r="A1643" s="48"/>
      <c r="B1643" s="48"/>
      <c r="C1643" s="48"/>
      <c r="D1643" s="48"/>
      <c r="E1643" s="48"/>
      <c r="F1643" s="48"/>
      <c r="G1643" s="48"/>
      <c r="H1643" s="48"/>
      <c r="I1643" s="48"/>
      <c r="J1643" s="48"/>
      <c r="K1643" s="48"/>
    </row>
    <row r="1644" customFormat="false" ht="14.25" hidden="false" customHeight="false" outlineLevel="0" collapsed="false">
      <c r="A1644" s="48"/>
      <c r="B1644" s="48"/>
      <c r="C1644" s="48"/>
      <c r="D1644" s="48"/>
      <c r="E1644" s="48"/>
      <c r="F1644" s="48"/>
      <c r="G1644" s="48"/>
      <c r="H1644" s="48"/>
      <c r="I1644" s="48"/>
      <c r="J1644" s="48"/>
      <c r="K1644" s="48"/>
    </row>
    <row r="1645" customFormat="false" ht="14.25" hidden="false" customHeight="false" outlineLevel="0" collapsed="false">
      <c r="A1645" s="48"/>
      <c r="B1645" s="48"/>
      <c r="C1645" s="48"/>
      <c r="D1645" s="48"/>
      <c r="E1645" s="48"/>
      <c r="F1645" s="48"/>
      <c r="G1645" s="48"/>
      <c r="H1645" s="48"/>
      <c r="I1645" s="48"/>
      <c r="J1645" s="48"/>
      <c r="K1645" s="48"/>
    </row>
    <row r="1646" customFormat="false" ht="14.25" hidden="false" customHeight="false" outlineLevel="0" collapsed="false">
      <c r="A1646" s="48"/>
      <c r="B1646" s="48"/>
      <c r="C1646" s="48"/>
      <c r="D1646" s="48"/>
      <c r="E1646" s="48"/>
      <c r="F1646" s="48"/>
      <c r="G1646" s="48"/>
      <c r="H1646" s="48"/>
      <c r="I1646" s="48"/>
      <c r="J1646" s="48"/>
      <c r="K1646" s="48"/>
    </row>
    <row r="1647" customFormat="false" ht="14.25" hidden="false" customHeight="false" outlineLevel="0" collapsed="false">
      <c r="A1647" s="48"/>
      <c r="B1647" s="48"/>
      <c r="C1647" s="48"/>
      <c r="D1647" s="48"/>
      <c r="E1647" s="48"/>
      <c r="F1647" s="48"/>
      <c r="G1647" s="48"/>
      <c r="H1647" s="48"/>
      <c r="I1647" s="48"/>
      <c r="J1647" s="48"/>
      <c r="K1647" s="48"/>
    </row>
    <row r="1648" customFormat="false" ht="14.25" hidden="false" customHeight="false" outlineLevel="0" collapsed="false">
      <c r="A1648" s="48"/>
      <c r="B1648" s="48"/>
      <c r="C1648" s="48"/>
      <c r="D1648" s="48"/>
      <c r="E1648" s="48"/>
      <c r="F1648" s="48"/>
      <c r="G1648" s="48"/>
      <c r="H1648" s="48"/>
      <c r="I1648" s="48"/>
      <c r="J1648" s="48"/>
      <c r="K1648" s="48"/>
    </row>
    <row r="1649" customFormat="false" ht="14.25" hidden="false" customHeight="false" outlineLevel="0" collapsed="false">
      <c r="A1649" s="48"/>
      <c r="B1649" s="48"/>
      <c r="C1649" s="48"/>
      <c r="D1649" s="48"/>
      <c r="E1649" s="48"/>
      <c r="F1649" s="48"/>
      <c r="G1649" s="48"/>
      <c r="H1649" s="48"/>
      <c r="I1649" s="48"/>
      <c r="J1649" s="48"/>
      <c r="K1649" s="48"/>
    </row>
    <row r="1650" customFormat="false" ht="14.25" hidden="false" customHeight="false" outlineLevel="0" collapsed="false">
      <c r="A1650" s="48"/>
      <c r="B1650" s="48"/>
      <c r="C1650" s="48"/>
      <c r="D1650" s="48"/>
      <c r="E1650" s="48"/>
      <c r="F1650" s="48"/>
      <c r="G1650" s="48"/>
      <c r="H1650" s="48"/>
      <c r="I1650" s="48"/>
      <c r="J1650" s="48"/>
      <c r="K1650" s="48"/>
    </row>
    <row r="1651" customFormat="false" ht="14.25" hidden="false" customHeight="false" outlineLevel="0" collapsed="false">
      <c r="A1651" s="48"/>
      <c r="B1651" s="48"/>
      <c r="C1651" s="48"/>
      <c r="D1651" s="48"/>
      <c r="E1651" s="48"/>
      <c r="F1651" s="48"/>
      <c r="G1651" s="48"/>
      <c r="H1651" s="48"/>
      <c r="I1651" s="48"/>
      <c r="J1651" s="48"/>
      <c r="K1651" s="48"/>
    </row>
    <row r="1652" customFormat="false" ht="14.25" hidden="false" customHeight="false" outlineLevel="0" collapsed="false">
      <c r="A1652" s="48"/>
      <c r="B1652" s="48"/>
      <c r="C1652" s="48"/>
      <c r="D1652" s="48"/>
      <c r="E1652" s="48"/>
      <c r="F1652" s="48"/>
      <c r="G1652" s="48"/>
      <c r="H1652" s="48"/>
      <c r="I1652" s="48"/>
      <c r="J1652" s="48"/>
      <c r="K1652" s="48"/>
    </row>
    <row r="1653" customFormat="false" ht="14.25" hidden="false" customHeight="false" outlineLevel="0" collapsed="false">
      <c r="A1653" s="48"/>
      <c r="B1653" s="48"/>
      <c r="C1653" s="48"/>
      <c r="D1653" s="48"/>
      <c r="E1653" s="48"/>
      <c r="F1653" s="48"/>
      <c r="G1653" s="48"/>
      <c r="H1653" s="48"/>
      <c r="I1653" s="48"/>
      <c r="J1653" s="48"/>
      <c r="K1653" s="48"/>
    </row>
    <row r="1654" customFormat="false" ht="14.25" hidden="false" customHeight="false" outlineLevel="0" collapsed="false">
      <c r="A1654" s="48"/>
      <c r="B1654" s="48"/>
      <c r="C1654" s="48"/>
      <c r="D1654" s="48"/>
      <c r="E1654" s="48"/>
      <c r="F1654" s="48"/>
      <c r="G1654" s="48"/>
      <c r="H1654" s="48"/>
      <c r="I1654" s="48"/>
      <c r="J1654" s="48"/>
      <c r="K1654" s="48"/>
    </row>
    <row r="1655" customFormat="false" ht="14.25" hidden="false" customHeight="false" outlineLevel="0" collapsed="false">
      <c r="A1655" s="48"/>
      <c r="B1655" s="48"/>
      <c r="C1655" s="48"/>
      <c r="D1655" s="48"/>
      <c r="E1655" s="48"/>
      <c r="F1655" s="48"/>
      <c r="G1655" s="48"/>
      <c r="H1655" s="48"/>
      <c r="I1655" s="48"/>
      <c r="J1655" s="48"/>
      <c r="K1655" s="48"/>
    </row>
    <row r="1656" customFormat="false" ht="14.25" hidden="false" customHeight="false" outlineLevel="0" collapsed="false">
      <c r="A1656" s="48"/>
      <c r="B1656" s="48"/>
      <c r="C1656" s="48"/>
      <c r="D1656" s="48"/>
      <c r="E1656" s="48"/>
      <c r="F1656" s="48"/>
      <c r="G1656" s="48"/>
      <c r="H1656" s="48"/>
      <c r="I1656" s="48"/>
      <c r="J1656" s="48"/>
      <c r="K1656" s="48"/>
    </row>
    <row r="1657" customFormat="false" ht="14.25" hidden="false" customHeight="false" outlineLevel="0" collapsed="false">
      <c r="A1657" s="48"/>
      <c r="B1657" s="48"/>
      <c r="C1657" s="48"/>
      <c r="D1657" s="48"/>
      <c r="E1657" s="48"/>
      <c r="F1657" s="48"/>
      <c r="G1657" s="48"/>
      <c r="H1657" s="48"/>
      <c r="I1657" s="48"/>
      <c r="J1657" s="48"/>
      <c r="K1657" s="48"/>
    </row>
    <row r="1658" customFormat="false" ht="14.25" hidden="false" customHeight="false" outlineLevel="0" collapsed="false">
      <c r="A1658" s="48"/>
      <c r="B1658" s="48"/>
      <c r="C1658" s="48"/>
      <c r="D1658" s="48"/>
      <c r="E1658" s="48"/>
      <c r="F1658" s="48"/>
      <c r="G1658" s="48"/>
      <c r="H1658" s="48"/>
      <c r="I1658" s="48"/>
      <c r="J1658" s="48"/>
      <c r="K1658" s="48"/>
    </row>
    <row r="1659" customFormat="false" ht="14.25" hidden="false" customHeight="false" outlineLevel="0" collapsed="false">
      <c r="A1659" s="48"/>
      <c r="B1659" s="48"/>
      <c r="C1659" s="48"/>
      <c r="D1659" s="48"/>
      <c r="E1659" s="48"/>
      <c r="F1659" s="48"/>
      <c r="G1659" s="48"/>
      <c r="H1659" s="48"/>
      <c r="I1659" s="48"/>
      <c r="J1659" s="48"/>
      <c r="K1659" s="48"/>
    </row>
    <row r="1660" customFormat="false" ht="14.25" hidden="false" customHeight="false" outlineLevel="0" collapsed="false">
      <c r="A1660" s="48"/>
      <c r="B1660" s="48"/>
      <c r="C1660" s="48"/>
      <c r="D1660" s="48"/>
      <c r="E1660" s="48"/>
      <c r="F1660" s="48"/>
      <c r="G1660" s="48"/>
      <c r="H1660" s="48"/>
      <c r="I1660" s="48"/>
      <c r="J1660" s="48"/>
      <c r="K1660" s="48"/>
    </row>
    <row r="1661" customFormat="false" ht="14.25" hidden="false" customHeight="false" outlineLevel="0" collapsed="false">
      <c r="A1661" s="48"/>
      <c r="B1661" s="48"/>
      <c r="C1661" s="48"/>
      <c r="D1661" s="48"/>
      <c r="E1661" s="48"/>
      <c r="F1661" s="48"/>
      <c r="G1661" s="48"/>
      <c r="H1661" s="48"/>
      <c r="I1661" s="48"/>
      <c r="J1661" s="48"/>
      <c r="K1661" s="48"/>
    </row>
    <row r="1662" customFormat="false" ht="14.25" hidden="false" customHeight="false" outlineLevel="0" collapsed="false">
      <c r="A1662" s="48"/>
      <c r="B1662" s="48"/>
      <c r="C1662" s="48"/>
      <c r="D1662" s="48"/>
      <c r="E1662" s="48"/>
      <c r="F1662" s="48"/>
      <c r="G1662" s="48"/>
      <c r="H1662" s="48"/>
      <c r="I1662" s="48"/>
      <c r="J1662" s="48"/>
      <c r="K1662" s="48"/>
    </row>
    <row r="1663" customFormat="false" ht="14.25" hidden="false" customHeight="false" outlineLevel="0" collapsed="false">
      <c r="A1663" s="48"/>
      <c r="B1663" s="48"/>
      <c r="C1663" s="48"/>
      <c r="D1663" s="48"/>
      <c r="E1663" s="48"/>
      <c r="F1663" s="48"/>
      <c r="G1663" s="48"/>
      <c r="H1663" s="48"/>
      <c r="I1663" s="48"/>
      <c r="J1663" s="48"/>
      <c r="K1663" s="48"/>
    </row>
    <row r="1664" customFormat="false" ht="14.25" hidden="false" customHeight="false" outlineLevel="0" collapsed="false">
      <c r="A1664" s="48"/>
      <c r="B1664" s="48"/>
      <c r="C1664" s="48"/>
      <c r="D1664" s="48"/>
      <c r="E1664" s="48"/>
      <c r="F1664" s="48"/>
      <c r="G1664" s="48"/>
      <c r="H1664" s="48"/>
      <c r="I1664" s="48"/>
      <c r="J1664" s="48"/>
      <c r="K1664" s="48"/>
    </row>
    <row r="1665" customFormat="false" ht="14.25" hidden="false" customHeight="false" outlineLevel="0" collapsed="false">
      <c r="A1665" s="48"/>
      <c r="B1665" s="48"/>
      <c r="C1665" s="48"/>
      <c r="D1665" s="48"/>
      <c r="E1665" s="48"/>
      <c r="F1665" s="48"/>
      <c r="G1665" s="48"/>
      <c r="H1665" s="48"/>
      <c r="I1665" s="48"/>
      <c r="J1665" s="48"/>
      <c r="K1665" s="48"/>
    </row>
    <row r="1666" customFormat="false" ht="14.25" hidden="false" customHeight="false" outlineLevel="0" collapsed="false">
      <c r="A1666" s="48"/>
      <c r="B1666" s="48"/>
      <c r="C1666" s="48"/>
      <c r="D1666" s="48"/>
      <c r="E1666" s="48"/>
      <c r="F1666" s="48"/>
      <c r="G1666" s="48"/>
      <c r="H1666" s="48"/>
      <c r="I1666" s="48"/>
      <c r="J1666" s="48"/>
      <c r="K1666" s="48"/>
    </row>
    <row r="1667" customFormat="false" ht="14.25" hidden="false" customHeight="false" outlineLevel="0" collapsed="false">
      <c r="A1667" s="48"/>
      <c r="B1667" s="48"/>
      <c r="C1667" s="48"/>
      <c r="D1667" s="48"/>
      <c r="E1667" s="48"/>
      <c r="F1667" s="48"/>
      <c r="G1667" s="48"/>
      <c r="H1667" s="48"/>
      <c r="I1667" s="48"/>
      <c r="J1667" s="48"/>
      <c r="K1667" s="48"/>
    </row>
    <row r="1668" customFormat="false" ht="14.25" hidden="false" customHeight="false" outlineLevel="0" collapsed="false">
      <c r="A1668" s="48"/>
      <c r="B1668" s="48"/>
      <c r="C1668" s="48"/>
      <c r="D1668" s="48"/>
      <c r="E1668" s="48"/>
      <c r="F1668" s="48"/>
      <c r="G1668" s="48"/>
      <c r="H1668" s="48"/>
      <c r="I1668" s="48"/>
      <c r="J1668" s="48"/>
      <c r="K1668" s="48"/>
    </row>
    <row r="1669" s="40" customFormat="true" ht="14.25" hidden="false" customHeight="false" outlineLevel="0" collapsed="false">
      <c r="A1669" s="48"/>
      <c r="B1669" s="48"/>
      <c r="C1669" s="48"/>
      <c r="D1669" s="48"/>
      <c r="E1669" s="48"/>
      <c r="F1669" s="48"/>
      <c r="G1669" s="48"/>
      <c r="H1669" s="48"/>
      <c r="I1669" s="48"/>
      <c r="J1669" s="48"/>
      <c r="K1669" s="48"/>
    </row>
    <row r="1670" s="40" customFormat="true" ht="14.25" hidden="false" customHeight="false" outlineLevel="0" collapsed="false">
      <c r="A1670" s="48"/>
      <c r="B1670" s="48"/>
      <c r="C1670" s="48"/>
      <c r="D1670" s="48"/>
      <c r="E1670" s="48"/>
      <c r="F1670" s="48"/>
      <c r="G1670" s="48"/>
      <c r="H1670" s="48"/>
      <c r="I1670" s="48"/>
      <c r="J1670" s="48"/>
      <c r="K1670" s="48"/>
    </row>
    <row r="1671" s="40" customFormat="true" ht="14.25" hidden="false" customHeight="false" outlineLevel="0" collapsed="false">
      <c r="A1671" s="48"/>
      <c r="B1671" s="48"/>
      <c r="C1671" s="48"/>
      <c r="D1671" s="48"/>
      <c r="E1671" s="48"/>
      <c r="F1671" s="48"/>
      <c r="G1671" s="48"/>
      <c r="H1671" s="48"/>
      <c r="I1671" s="48"/>
      <c r="J1671" s="48"/>
      <c r="K1671" s="48"/>
    </row>
    <row r="1672" s="40" customFormat="true" ht="14.25" hidden="false" customHeight="false" outlineLevel="0" collapsed="false">
      <c r="A1672" s="48"/>
      <c r="B1672" s="48"/>
      <c r="C1672" s="48"/>
      <c r="D1672" s="48"/>
      <c r="E1672" s="48"/>
      <c r="F1672" s="48"/>
      <c r="G1672" s="48"/>
      <c r="H1672" s="48"/>
      <c r="I1672" s="48"/>
      <c r="J1672" s="48"/>
      <c r="K1672" s="48"/>
    </row>
    <row r="1673" s="40" customFormat="true" ht="14.25" hidden="false" customHeight="false" outlineLevel="0" collapsed="false">
      <c r="A1673" s="48"/>
      <c r="B1673" s="48"/>
      <c r="C1673" s="48"/>
      <c r="D1673" s="48"/>
      <c r="E1673" s="48"/>
      <c r="F1673" s="48"/>
      <c r="G1673" s="48"/>
      <c r="H1673" s="48"/>
      <c r="I1673" s="48"/>
      <c r="J1673" s="48"/>
      <c r="K1673" s="48"/>
    </row>
    <row r="1674" s="40" customFormat="true" ht="14.25" hidden="false" customHeight="false" outlineLevel="0" collapsed="false">
      <c r="A1674" s="48"/>
      <c r="B1674" s="48"/>
      <c r="C1674" s="48"/>
      <c r="D1674" s="48"/>
      <c r="E1674" s="48"/>
      <c r="F1674" s="48"/>
      <c r="G1674" s="48"/>
      <c r="H1674" s="48"/>
      <c r="I1674" s="48"/>
      <c r="J1674" s="48"/>
      <c r="K1674" s="48"/>
    </row>
    <row r="1675" s="40" customFormat="true" ht="14.25" hidden="false" customHeight="false" outlineLevel="0" collapsed="false">
      <c r="A1675" s="48"/>
      <c r="B1675" s="48"/>
      <c r="C1675" s="48"/>
      <c r="D1675" s="48"/>
      <c r="E1675" s="48"/>
      <c r="F1675" s="48"/>
      <c r="G1675" s="48"/>
      <c r="H1675" s="48"/>
      <c r="I1675" s="48"/>
      <c r="J1675" s="48"/>
      <c r="K1675" s="48"/>
    </row>
    <row r="1676" s="40" customFormat="true" ht="14.25" hidden="false" customHeight="false" outlineLevel="0" collapsed="false">
      <c r="A1676" s="48"/>
      <c r="B1676" s="48"/>
      <c r="C1676" s="48"/>
      <c r="D1676" s="48"/>
      <c r="E1676" s="48"/>
      <c r="F1676" s="48"/>
      <c r="G1676" s="48"/>
      <c r="H1676" s="48"/>
      <c r="I1676" s="48"/>
      <c r="J1676" s="48"/>
      <c r="K1676" s="48"/>
    </row>
    <row r="1677" s="40" customFormat="true" ht="14.25" hidden="false" customHeight="false" outlineLevel="0" collapsed="false">
      <c r="A1677" s="48"/>
      <c r="B1677" s="48"/>
      <c r="C1677" s="48"/>
      <c r="D1677" s="48"/>
      <c r="E1677" s="48"/>
      <c r="F1677" s="48"/>
      <c r="G1677" s="48"/>
      <c r="H1677" s="48"/>
      <c r="I1677" s="48"/>
      <c r="J1677" s="48"/>
      <c r="K1677" s="48"/>
    </row>
    <row r="1678" s="40" customFormat="true" ht="14.25" hidden="false" customHeight="false" outlineLevel="0" collapsed="false">
      <c r="A1678" s="48"/>
      <c r="B1678" s="48"/>
      <c r="C1678" s="48"/>
      <c r="D1678" s="48"/>
      <c r="E1678" s="48"/>
      <c r="F1678" s="48"/>
      <c r="G1678" s="48"/>
      <c r="H1678" s="48"/>
      <c r="I1678" s="48"/>
      <c r="J1678" s="48"/>
      <c r="K1678" s="48"/>
    </row>
    <row r="1679" s="40" customFormat="true" ht="14.25" hidden="false" customHeight="false" outlineLevel="0" collapsed="false">
      <c r="A1679" s="48"/>
      <c r="B1679" s="48"/>
      <c r="C1679" s="48"/>
      <c r="D1679" s="48"/>
      <c r="E1679" s="48"/>
      <c r="F1679" s="48"/>
      <c r="G1679" s="48"/>
      <c r="H1679" s="48"/>
      <c r="I1679" s="48"/>
      <c r="J1679" s="48"/>
      <c r="K1679" s="48"/>
    </row>
    <row r="1680" s="40" customFormat="true" ht="14.25" hidden="false" customHeight="false" outlineLevel="0" collapsed="false">
      <c r="A1680" s="48"/>
      <c r="B1680" s="48"/>
      <c r="C1680" s="48"/>
      <c r="D1680" s="48"/>
      <c r="E1680" s="48"/>
      <c r="F1680" s="48"/>
      <c r="G1680" s="48"/>
      <c r="H1680" s="48"/>
      <c r="I1680" s="48"/>
      <c r="J1680" s="48"/>
      <c r="K1680" s="48"/>
    </row>
    <row r="1681" s="40" customFormat="true" ht="14.25" hidden="false" customHeight="false" outlineLevel="0" collapsed="false">
      <c r="A1681" s="48"/>
      <c r="B1681" s="48"/>
      <c r="C1681" s="48"/>
      <c r="D1681" s="48"/>
      <c r="E1681" s="48"/>
      <c r="F1681" s="48"/>
      <c r="G1681" s="48"/>
      <c r="H1681" s="48"/>
      <c r="I1681" s="48"/>
      <c r="J1681" s="48"/>
      <c r="K1681" s="48"/>
    </row>
    <row r="1682" s="40" customFormat="true" ht="14.25" hidden="false" customHeight="false" outlineLevel="0" collapsed="false">
      <c r="A1682" s="48"/>
      <c r="B1682" s="48"/>
      <c r="C1682" s="48"/>
      <c r="D1682" s="48"/>
      <c r="E1682" s="48"/>
      <c r="F1682" s="48"/>
      <c r="G1682" s="48"/>
      <c r="H1682" s="48"/>
      <c r="I1682" s="48"/>
      <c r="J1682" s="48"/>
      <c r="K1682" s="48"/>
    </row>
    <row r="1683" s="40" customFormat="true" ht="14.25" hidden="false" customHeight="false" outlineLevel="0" collapsed="false">
      <c r="A1683" s="48"/>
      <c r="B1683" s="48"/>
      <c r="C1683" s="48"/>
      <c r="D1683" s="48"/>
      <c r="E1683" s="48"/>
      <c r="F1683" s="48"/>
      <c r="G1683" s="48"/>
      <c r="H1683" s="48"/>
      <c r="I1683" s="48"/>
      <c r="J1683" s="48"/>
      <c r="K1683" s="48"/>
    </row>
    <row r="1684" s="40" customFormat="true" ht="14.25" hidden="false" customHeight="false" outlineLevel="0" collapsed="false">
      <c r="A1684" s="48"/>
      <c r="B1684" s="48"/>
      <c r="C1684" s="48"/>
      <c r="D1684" s="48"/>
      <c r="E1684" s="48"/>
      <c r="F1684" s="48"/>
      <c r="G1684" s="48"/>
      <c r="H1684" s="48"/>
      <c r="I1684" s="48"/>
      <c r="J1684" s="48"/>
      <c r="K1684" s="48"/>
    </row>
    <row r="1685" s="40" customFormat="true" ht="14.25" hidden="false" customHeight="false" outlineLevel="0" collapsed="false">
      <c r="A1685" s="48"/>
      <c r="B1685" s="48"/>
      <c r="C1685" s="48"/>
      <c r="D1685" s="48"/>
      <c r="E1685" s="48"/>
      <c r="F1685" s="48"/>
      <c r="G1685" s="48"/>
      <c r="H1685" s="48"/>
      <c r="I1685" s="48"/>
      <c r="J1685" s="48"/>
      <c r="K1685" s="48"/>
    </row>
    <row r="1686" s="40" customFormat="true" ht="14.25" hidden="false" customHeight="false" outlineLevel="0" collapsed="false">
      <c r="A1686" s="48"/>
      <c r="B1686" s="48"/>
      <c r="C1686" s="48"/>
      <c r="D1686" s="48"/>
      <c r="E1686" s="48"/>
      <c r="F1686" s="48"/>
      <c r="G1686" s="48"/>
      <c r="H1686" s="48"/>
      <c r="I1686" s="48"/>
      <c r="J1686" s="48"/>
      <c r="K1686" s="48"/>
    </row>
    <row r="1687" s="40" customFormat="true" ht="14.25" hidden="false" customHeight="false" outlineLevel="0" collapsed="false">
      <c r="A1687" s="48"/>
      <c r="B1687" s="48"/>
      <c r="C1687" s="48"/>
      <c r="D1687" s="48"/>
      <c r="E1687" s="48"/>
      <c r="F1687" s="48"/>
      <c r="G1687" s="48"/>
      <c r="H1687" s="48"/>
      <c r="I1687" s="48"/>
      <c r="J1687" s="48"/>
      <c r="K1687" s="48"/>
    </row>
    <row r="1688" s="40" customFormat="true" ht="14.25" hidden="false" customHeight="false" outlineLevel="0" collapsed="false">
      <c r="A1688" s="48"/>
      <c r="B1688" s="48"/>
      <c r="C1688" s="48"/>
      <c r="D1688" s="48"/>
      <c r="E1688" s="48"/>
      <c r="F1688" s="48"/>
      <c r="G1688" s="48"/>
      <c r="H1688" s="48"/>
      <c r="I1688" s="48"/>
      <c r="J1688" s="48"/>
      <c r="K1688" s="48"/>
    </row>
    <row r="1689" s="40" customFormat="true" ht="14.25" hidden="false" customHeight="false" outlineLevel="0" collapsed="false">
      <c r="A1689" s="48"/>
      <c r="B1689" s="48"/>
      <c r="C1689" s="48"/>
      <c r="D1689" s="48"/>
      <c r="E1689" s="48"/>
      <c r="F1689" s="48"/>
      <c r="G1689" s="48"/>
      <c r="H1689" s="48"/>
      <c r="I1689" s="48"/>
      <c r="J1689" s="48"/>
      <c r="K1689" s="48"/>
    </row>
    <row r="1690" s="40" customFormat="true" ht="14.25" hidden="false" customHeight="false" outlineLevel="0" collapsed="false">
      <c r="A1690" s="48"/>
      <c r="B1690" s="48"/>
      <c r="C1690" s="48"/>
      <c r="D1690" s="48"/>
      <c r="E1690" s="48"/>
      <c r="F1690" s="48"/>
      <c r="G1690" s="48"/>
      <c r="H1690" s="48"/>
      <c r="I1690" s="48"/>
      <c r="J1690" s="48"/>
      <c r="K1690" s="48"/>
    </row>
    <row r="1691" s="40" customFormat="true" ht="14.25" hidden="false" customHeight="false" outlineLevel="0" collapsed="false">
      <c r="A1691" s="48"/>
      <c r="B1691" s="48"/>
      <c r="C1691" s="48"/>
      <c r="D1691" s="48"/>
      <c r="E1691" s="48"/>
      <c r="F1691" s="48"/>
      <c r="G1691" s="48"/>
      <c r="H1691" s="48"/>
      <c r="I1691" s="48"/>
      <c r="J1691" s="48"/>
      <c r="K1691" s="48"/>
    </row>
    <row r="1692" s="40" customFormat="true" ht="14.25" hidden="false" customHeight="false" outlineLevel="0" collapsed="false">
      <c r="A1692" s="48"/>
      <c r="B1692" s="48"/>
      <c r="C1692" s="48"/>
      <c r="D1692" s="48"/>
      <c r="E1692" s="48"/>
      <c r="F1692" s="48"/>
      <c r="G1692" s="48"/>
      <c r="H1692" s="48"/>
      <c r="I1692" s="48"/>
      <c r="J1692" s="48"/>
      <c r="K1692" s="48"/>
    </row>
    <row r="1693" s="40" customFormat="true" ht="14.25" hidden="false" customHeight="false" outlineLevel="0" collapsed="false">
      <c r="A1693" s="48"/>
      <c r="B1693" s="48"/>
      <c r="C1693" s="48"/>
      <c r="D1693" s="48"/>
      <c r="E1693" s="48"/>
      <c r="F1693" s="48"/>
      <c r="G1693" s="48"/>
      <c r="H1693" s="48"/>
      <c r="I1693" s="48"/>
      <c r="J1693" s="48"/>
      <c r="K1693" s="48"/>
    </row>
    <row r="1694" s="40" customFormat="true" ht="14.25" hidden="false" customHeight="false" outlineLevel="0" collapsed="false">
      <c r="A1694" s="48"/>
      <c r="B1694" s="48"/>
      <c r="C1694" s="48"/>
      <c r="D1694" s="48"/>
      <c r="E1694" s="48"/>
      <c r="F1694" s="48"/>
      <c r="G1694" s="48"/>
      <c r="H1694" s="48"/>
      <c r="I1694" s="48"/>
      <c r="J1694" s="48"/>
      <c r="K1694" s="48"/>
    </row>
    <row r="1695" s="40" customFormat="true" ht="14.25" hidden="false" customHeight="false" outlineLevel="0" collapsed="false">
      <c r="A1695" s="48"/>
      <c r="B1695" s="48"/>
      <c r="C1695" s="48"/>
      <c r="D1695" s="48"/>
      <c r="E1695" s="48"/>
      <c r="F1695" s="48"/>
      <c r="G1695" s="48"/>
      <c r="H1695" s="48"/>
      <c r="I1695" s="48"/>
      <c r="J1695" s="48"/>
      <c r="K1695" s="48"/>
    </row>
    <row r="1696" s="40" customFormat="true" ht="14.25" hidden="false" customHeight="false" outlineLevel="0" collapsed="false">
      <c r="A1696" s="48"/>
      <c r="B1696" s="48"/>
      <c r="C1696" s="48"/>
      <c r="D1696" s="48"/>
      <c r="E1696" s="48"/>
      <c r="F1696" s="48"/>
      <c r="G1696" s="48"/>
      <c r="H1696" s="48"/>
      <c r="I1696" s="48"/>
      <c r="J1696" s="48"/>
      <c r="K1696" s="48"/>
    </row>
    <row r="1697" s="40" customFormat="true" ht="14.25" hidden="false" customHeight="false" outlineLevel="0" collapsed="false">
      <c r="A1697" s="48"/>
      <c r="B1697" s="48"/>
      <c r="C1697" s="48"/>
      <c r="D1697" s="48"/>
      <c r="E1697" s="48"/>
      <c r="F1697" s="48"/>
      <c r="G1697" s="48"/>
      <c r="H1697" s="48"/>
      <c r="I1697" s="48"/>
      <c r="J1697" s="48"/>
      <c r="K1697" s="48"/>
    </row>
    <row r="1698" s="40" customFormat="true" ht="14.25" hidden="false" customHeight="false" outlineLevel="0" collapsed="false">
      <c r="A1698" s="48"/>
      <c r="B1698" s="48"/>
      <c r="C1698" s="48"/>
      <c r="D1698" s="48"/>
      <c r="E1698" s="48"/>
      <c r="F1698" s="48"/>
      <c r="G1698" s="48"/>
      <c r="H1698" s="48"/>
      <c r="I1698" s="48"/>
      <c r="J1698" s="48"/>
      <c r="K1698" s="48"/>
    </row>
    <row r="1699" s="40" customFormat="true" ht="14.25" hidden="false" customHeight="false" outlineLevel="0" collapsed="false">
      <c r="A1699" s="48"/>
      <c r="B1699" s="48"/>
      <c r="C1699" s="48"/>
      <c r="D1699" s="48"/>
      <c r="E1699" s="48"/>
      <c r="F1699" s="48"/>
      <c r="G1699" s="48"/>
      <c r="H1699" s="48"/>
      <c r="I1699" s="48"/>
      <c r="J1699" s="48"/>
      <c r="K1699" s="48"/>
    </row>
    <row r="1700" s="40" customFormat="true" ht="14.25" hidden="false" customHeight="false" outlineLevel="0" collapsed="false">
      <c r="A1700" s="48"/>
      <c r="B1700" s="48"/>
      <c r="C1700" s="48"/>
      <c r="D1700" s="48"/>
      <c r="E1700" s="48"/>
      <c r="F1700" s="48"/>
      <c r="G1700" s="48"/>
      <c r="H1700" s="48"/>
      <c r="I1700" s="48"/>
      <c r="J1700" s="48"/>
      <c r="K1700" s="48"/>
    </row>
    <row r="1701" s="40" customFormat="true" ht="14.25" hidden="false" customHeight="false" outlineLevel="0" collapsed="false">
      <c r="A1701" s="48"/>
      <c r="B1701" s="48"/>
      <c r="C1701" s="48"/>
      <c r="D1701" s="48"/>
      <c r="E1701" s="48"/>
      <c r="F1701" s="48"/>
      <c r="G1701" s="48"/>
      <c r="H1701" s="48"/>
      <c r="I1701" s="48"/>
      <c r="J1701" s="48"/>
      <c r="K1701" s="48"/>
    </row>
    <row r="1702" s="40" customFormat="true" ht="14.25" hidden="false" customHeight="false" outlineLevel="0" collapsed="false">
      <c r="A1702" s="48"/>
      <c r="B1702" s="48"/>
      <c r="C1702" s="48"/>
      <c r="D1702" s="48"/>
      <c r="E1702" s="48"/>
      <c r="F1702" s="48"/>
      <c r="G1702" s="48"/>
      <c r="H1702" s="48"/>
      <c r="I1702" s="48"/>
      <c r="J1702" s="48"/>
      <c r="K1702" s="48"/>
    </row>
    <row r="1703" s="40" customFormat="true" ht="14.25" hidden="false" customHeight="false" outlineLevel="0" collapsed="false">
      <c r="A1703" s="48"/>
      <c r="B1703" s="48"/>
      <c r="C1703" s="48"/>
      <c r="D1703" s="48"/>
      <c r="E1703" s="48"/>
      <c r="F1703" s="48"/>
      <c r="G1703" s="48"/>
      <c r="H1703" s="48"/>
      <c r="I1703" s="48"/>
      <c r="J1703" s="48"/>
      <c r="K1703" s="48"/>
    </row>
    <row r="1704" s="40" customFormat="true" ht="14.25" hidden="false" customHeight="false" outlineLevel="0" collapsed="false">
      <c r="A1704" s="48"/>
      <c r="B1704" s="48"/>
      <c r="C1704" s="48"/>
      <c r="D1704" s="48"/>
      <c r="E1704" s="48"/>
      <c r="F1704" s="48"/>
      <c r="G1704" s="48"/>
      <c r="H1704" s="48"/>
      <c r="I1704" s="48"/>
      <c r="J1704" s="48"/>
      <c r="K1704" s="48"/>
    </row>
    <row r="1705" s="40" customFormat="true" ht="14.25" hidden="false" customHeight="false" outlineLevel="0" collapsed="false">
      <c r="A1705" s="48"/>
      <c r="B1705" s="48"/>
      <c r="C1705" s="48"/>
      <c r="D1705" s="48"/>
      <c r="E1705" s="48"/>
      <c r="F1705" s="48"/>
      <c r="G1705" s="48"/>
      <c r="H1705" s="48"/>
      <c r="I1705" s="48"/>
      <c r="J1705" s="48"/>
      <c r="K1705" s="48"/>
    </row>
    <row r="1706" s="40" customFormat="true" ht="14.25" hidden="false" customHeight="false" outlineLevel="0" collapsed="false">
      <c r="A1706" s="48"/>
      <c r="B1706" s="48"/>
      <c r="C1706" s="48"/>
      <c r="D1706" s="48"/>
      <c r="E1706" s="48"/>
      <c r="F1706" s="48"/>
      <c r="G1706" s="48"/>
      <c r="H1706" s="48"/>
      <c r="I1706" s="48"/>
      <c r="J1706" s="48"/>
      <c r="K1706" s="48"/>
    </row>
    <row r="1707" s="40" customFormat="true" ht="14.25" hidden="false" customHeight="false" outlineLevel="0" collapsed="false">
      <c r="A1707" s="48"/>
      <c r="B1707" s="48"/>
      <c r="C1707" s="48"/>
      <c r="D1707" s="48"/>
      <c r="E1707" s="48"/>
      <c r="F1707" s="48"/>
      <c r="G1707" s="48"/>
      <c r="H1707" s="48"/>
      <c r="I1707" s="48"/>
      <c r="J1707" s="48"/>
      <c r="K1707" s="48"/>
    </row>
    <row r="1708" s="40" customFormat="true" ht="14.25" hidden="false" customHeight="false" outlineLevel="0" collapsed="false">
      <c r="A1708" s="48"/>
      <c r="B1708" s="48"/>
      <c r="C1708" s="48"/>
      <c r="D1708" s="48"/>
      <c r="E1708" s="48"/>
      <c r="F1708" s="48"/>
      <c r="G1708" s="48"/>
      <c r="H1708" s="48"/>
      <c r="I1708" s="48"/>
      <c r="J1708" s="48"/>
      <c r="K1708" s="48"/>
    </row>
    <row r="1709" s="40" customFormat="true" ht="14.25" hidden="false" customHeight="false" outlineLevel="0" collapsed="false">
      <c r="A1709" s="48"/>
      <c r="B1709" s="48"/>
      <c r="C1709" s="48"/>
      <c r="D1709" s="48"/>
      <c r="E1709" s="48"/>
      <c r="F1709" s="48"/>
      <c r="G1709" s="48"/>
      <c r="H1709" s="48"/>
      <c r="I1709" s="48"/>
      <c r="J1709" s="48"/>
      <c r="K1709" s="48"/>
    </row>
    <row r="1710" s="40" customFormat="true" ht="14.25" hidden="false" customHeight="false" outlineLevel="0" collapsed="false">
      <c r="A1710" s="48"/>
      <c r="B1710" s="48"/>
      <c r="C1710" s="48"/>
      <c r="D1710" s="48"/>
      <c r="E1710" s="48"/>
      <c r="F1710" s="48"/>
      <c r="G1710" s="48"/>
      <c r="H1710" s="48"/>
      <c r="I1710" s="48"/>
      <c r="J1710" s="48"/>
      <c r="K1710" s="48"/>
    </row>
    <row r="1711" s="40" customFormat="true" ht="14.25" hidden="false" customHeight="false" outlineLevel="0" collapsed="false">
      <c r="A1711" s="48"/>
      <c r="B1711" s="48"/>
      <c r="C1711" s="48"/>
      <c r="D1711" s="48"/>
      <c r="E1711" s="48"/>
      <c r="F1711" s="48"/>
      <c r="G1711" s="48"/>
      <c r="H1711" s="48"/>
      <c r="I1711" s="48"/>
      <c r="J1711" s="48"/>
      <c r="K1711" s="48"/>
    </row>
    <row r="1712" s="40" customFormat="true" ht="14.25" hidden="false" customHeight="false" outlineLevel="0" collapsed="false">
      <c r="A1712" s="48"/>
      <c r="B1712" s="48"/>
      <c r="C1712" s="48"/>
      <c r="D1712" s="48"/>
      <c r="E1712" s="48"/>
      <c r="F1712" s="48"/>
      <c r="G1712" s="48"/>
      <c r="H1712" s="48"/>
      <c r="I1712" s="48"/>
      <c r="J1712" s="48"/>
      <c r="K1712" s="48"/>
    </row>
    <row r="1713" s="40" customFormat="true" ht="14.25" hidden="false" customHeight="false" outlineLevel="0" collapsed="false">
      <c r="A1713" s="48"/>
      <c r="B1713" s="48"/>
      <c r="C1713" s="48"/>
      <c r="D1713" s="48"/>
      <c r="E1713" s="48"/>
      <c r="F1713" s="48"/>
      <c r="G1713" s="48"/>
      <c r="H1713" s="48"/>
      <c r="I1713" s="48"/>
      <c r="J1713" s="48"/>
      <c r="K1713" s="48"/>
    </row>
    <row r="1714" s="40" customFormat="true" ht="14.25" hidden="false" customHeight="false" outlineLevel="0" collapsed="false">
      <c r="A1714" s="48"/>
      <c r="B1714" s="48"/>
      <c r="C1714" s="48"/>
      <c r="D1714" s="48"/>
      <c r="E1714" s="48"/>
      <c r="F1714" s="48"/>
      <c r="G1714" s="48"/>
      <c r="H1714" s="48"/>
      <c r="I1714" s="48"/>
      <c r="J1714" s="48"/>
      <c r="K1714" s="48"/>
    </row>
    <row r="1715" s="40" customFormat="true" ht="14.25" hidden="false" customHeight="false" outlineLevel="0" collapsed="false">
      <c r="A1715" s="48"/>
      <c r="B1715" s="48"/>
      <c r="C1715" s="48"/>
      <c r="D1715" s="48"/>
      <c r="E1715" s="48"/>
      <c r="F1715" s="48"/>
      <c r="G1715" s="48"/>
      <c r="H1715" s="48"/>
      <c r="I1715" s="48"/>
      <c r="J1715" s="48"/>
      <c r="K1715" s="48"/>
    </row>
    <row r="1716" s="40" customFormat="true" ht="14.25" hidden="false" customHeight="false" outlineLevel="0" collapsed="false">
      <c r="A1716" s="48"/>
      <c r="B1716" s="48"/>
      <c r="C1716" s="48"/>
      <c r="D1716" s="48"/>
      <c r="E1716" s="48"/>
      <c r="F1716" s="48"/>
      <c r="G1716" s="48"/>
      <c r="H1716" s="48"/>
      <c r="I1716" s="48"/>
      <c r="J1716" s="48"/>
      <c r="K1716" s="48"/>
    </row>
    <row r="1717" s="40" customFormat="true" ht="14.25" hidden="false" customHeight="false" outlineLevel="0" collapsed="false">
      <c r="A1717" s="48"/>
      <c r="B1717" s="48"/>
      <c r="C1717" s="48"/>
      <c r="D1717" s="48"/>
      <c r="E1717" s="48"/>
      <c r="F1717" s="48"/>
      <c r="G1717" s="48"/>
      <c r="H1717" s="48"/>
      <c r="I1717" s="48"/>
      <c r="J1717" s="48"/>
      <c r="K1717" s="48"/>
    </row>
    <row r="1718" s="40" customFormat="true" ht="14.25" hidden="false" customHeight="false" outlineLevel="0" collapsed="false">
      <c r="A1718" s="48"/>
      <c r="B1718" s="48"/>
      <c r="C1718" s="48"/>
      <c r="D1718" s="48"/>
      <c r="E1718" s="48"/>
      <c r="F1718" s="48"/>
      <c r="G1718" s="48"/>
      <c r="H1718" s="48"/>
      <c r="I1718" s="48"/>
      <c r="J1718" s="48"/>
      <c r="K1718" s="48"/>
    </row>
    <row r="1719" s="40" customFormat="true" ht="14.25" hidden="false" customHeight="false" outlineLevel="0" collapsed="false">
      <c r="A1719" s="48"/>
      <c r="B1719" s="48"/>
      <c r="C1719" s="48"/>
      <c r="D1719" s="48"/>
      <c r="E1719" s="48"/>
      <c r="F1719" s="48"/>
      <c r="G1719" s="48"/>
      <c r="H1719" s="48"/>
      <c r="I1719" s="48"/>
      <c r="J1719" s="48"/>
      <c r="K1719" s="48"/>
    </row>
    <row r="1720" s="40" customFormat="true" ht="14.25" hidden="false" customHeight="false" outlineLevel="0" collapsed="false">
      <c r="A1720" s="48"/>
      <c r="B1720" s="48"/>
      <c r="C1720" s="48"/>
      <c r="D1720" s="48"/>
      <c r="E1720" s="48"/>
      <c r="F1720" s="48"/>
      <c r="G1720" s="48"/>
      <c r="H1720" s="48"/>
      <c r="I1720" s="48"/>
      <c r="J1720" s="48"/>
      <c r="K1720" s="48"/>
    </row>
    <row r="1721" s="40" customFormat="true" ht="14.25" hidden="false" customHeight="false" outlineLevel="0" collapsed="false">
      <c r="A1721" s="48"/>
      <c r="B1721" s="48"/>
      <c r="C1721" s="48"/>
      <c r="D1721" s="48"/>
      <c r="E1721" s="48"/>
      <c r="F1721" s="48"/>
      <c r="G1721" s="48"/>
      <c r="H1721" s="48"/>
      <c r="I1721" s="48"/>
      <c r="J1721" s="48"/>
      <c r="K1721" s="48"/>
    </row>
    <row r="1722" s="40" customFormat="true" ht="14.25" hidden="false" customHeight="false" outlineLevel="0" collapsed="false">
      <c r="A1722" s="48"/>
      <c r="B1722" s="48"/>
      <c r="C1722" s="48"/>
      <c r="D1722" s="48"/>
      <c r="E1722" s="48"/>
      <c r="F1722" s="48"/>
      <c r="G1722" s="48"/>
      <c r="H1722" s="48"/>
      <c r="I1722" s="48"/>
      <c r="J1722" s="48"/>
      <c r="K1722" s="48"/>
    </row>
    <row r="1723" s="40" customFormat="true" ht="14.25" hidden="false" customHeight="false" outlineLevel="0" collapsed="false">
      <c r="A1723" s="48"/>
      <c r="B1723" s="48"/>
      <c r="C1723" s="48"/>
      <c r="D1723" s="48"/>
      <c r="E1723" s="48"/>
      <c r="F1723" s="48"/>
      <c r="G1723" s="48"/>
      <c r="H1723" s="48"/>
      <c r="I1723" s="48"/>
      <c r="J1723" s="48"/>
      <c r="K1723" s="48"/>
    </row>
    <row r="1724" s="40" customFormat="true" ht="14.25" hidden="false" customHeight="false" outlineLevel="0" collapsed="false">
      <c r="A1724" s="48"/>
      <c r="B1724" s="48"/>
      <c r="C1724" s="48"/>
      <c r="D1724" s="48"/>
      <c r="E1724" s="48"/>
      <c r="F1724" s="48"/>
      <c r="G1724" s="48"/>
      <c r="H1724" s="48"/>
      <c r="I1724" s="48"/>
      <c r="J1724" s="48"/>
      <c r="K1724" s="48"/>
    </row>
    <row r="1725" s="40" customFormat="true" ht="14.25" hidden="false" customHeight="false" outlineLevel="0" collapsed="false">
      <c r="A1725" s="48"/>
      <c r="B1725" s="48"/>
      <c r="C1725" s="48"/>
      <c r="D1725" s="48"/>
      <c r="E1725" s="48"/>
      <c r="F1725" s="48"/>
      <c r="G1725" s="48"/>
      <c r="H1725" s="48"/>
      <c r="I1725" s="48"/>
      <c r="J1725" s="48"/>
      <c r="K1725" s="48"/>
    </row>
    <row r="1726" s="40" customFormat="true" ht="14.25" hidden="false" customHeight="false" outlineLevel="0" collapsed="false">
      <c r="A1726" s="48"/>
      <c r="B1726" s="48"/>
      <c r="C1726" s="48"/>
      <c r="D1726" s="48"/>
      <c r="E1726" s="48"/>
      <c r="F1726" s="48"/>
      <c r="G1726" s="48"/>
      <c r="H1726" s="48"/>
      <c r="I1726" s="48"/>
      <c r="J1726" s="48"/>
      <c r="K1726" s="48"/>
    </row>
    <row r="1727" s="40" customFormat="true" ht="14.25" hidden="false" customHeight="false" outlineLevel="0" collapsed="false">
      <c r="A1727" s="48"/>
      <c r="B1727" s="48"/>
      <c r="C1727" s="48"/>
      <c r="D1727" s="48"/>
      <c r="E1727" s="48"/>
      <c r="F1727" s="48"/>
      <c r="G1727" s="48"/>
      <c r="H1727" s="48"/>
      <c r="I1727" s="48"/>
      <c r="J1727" s="48"/>
      <c r="K1727" s="48"/>
    </row>
    <row r="1728" s="40" customFormat="true" ht="14.25" hidden="false" customHeight="false" outlineLevel="0" collapsed="false">
      <c r="A1728" s="48"/>
      <c r="B1728" s="48"/>
      <c r="C1728" s="48"/>
      <c r="D1728" s="48"/>
      <c r="E1728" s="48"/>
      <c r="F1728" s="48"/>
      <c r="G1728" s="48"/>
      <c r="H1728" s="48"/>
      <c r="I1728" s="48"/>
      <c r="J1728" s="48"/>
      <c r="K1728" s="48"/>
    </row>
    <row r="1729" s="40" customFormat="true" ht="14.25" hidden="false" customHeight="false" outlineLevel="0" collapsed="false">
      <c r="A1729" s="48"/>
      <c r="B1729" s="48"/>
      <c r="C1729" s="48"/>
      <c r="D1729" s="48"/>
      <c r="E1729" s="48"/>
      <c r="F1729" s="48"/>
      <c r="G1729" s="48"/>
      <c r="H1729" s="48"/>
      <c r="I1729" s="48"/>
      <c r="J1729" s="48"/>
      <c r="K1729" s="48"/>
    </row>
    <row r="1730" s="40" customFormat="true" ht="14.25" hidden="false" customHeight="false" outlineLevel="0" collapsed="false">
      <c r="A1730" s="48"/>
      <c r="B1730" s="48"/>
      <c r="C1730" s="48"/>
      <c r="D1730" s="48"/>
      <c r="E1730" s="48"/>
      <c r="F1730" s="48"/>
      <c r="G1730" s="48"/>
      <c r="H1730" s="48"/>
      <c r="I1730" s="48"/>
      <c r="J1730" s="48"/>
      <c r="K1730" s="48"/>
    </row>
    <row r="1731" s="40" customFormat="true" ht="14.25" hidden="false" customHeight="false" outlineLevel="0" collapsed="false">
      <c r="A1731" s="48"/>
      <c r="B1731" s="48"/>
      <c r="C1731" s="48"/>
      <c r="D1731" s="48"/>
      <c r="E1731" s="48"/>
      <c r="F1731" s="48"/>
      <c r="G1731" s="48"/>
      <c r="H1731" s="48"/>
      <c r="I1731" s="48"/>
      <c r="J1731" s="48"/>
      <c r="K1731" s="48"/>
    </row>
    <row r="1732" s="40" customFormat="true" ht="14.25" hidden="false" customHeight="false" outlineLevel="0" collapsed="false">
      <c r="A1732" s="48"/>
      <c r="B1732" s="48"/>
      <c r="C1732" s="48"/>
      <c r="D1732" s="48"/>
      <c r="E1732" s="48"/>
      <c r="F1732" s="48"/>
      <c r="G1732" s="48"/>
      <c r="H1732" s="48"/>
      <c r="I1732" s="48"/>
      <c r="J1732" s="48"/>
      <c r="K1732" s="48"/>
    </row>
    <row r="1733" s="40" customFormat="true" ht="14.25" hidden="false" customHeight="false" outlineLevel="0" collapsed="false">
      <c r="A1733" s="48"/>
      <c r="B1733" s="48"/>
      <c r="C1733" s="48"/>
      <c r="D1733" s="48"/>
      <c r="E1733" s="48"/>
      <c r="F1733" s="48"/>
      <c r="G1733" s="48"/>
      <c r="H1733" s="48"/>
      <c r="I1733" s="48"/>
      <c r="J1733" s="48"/>
      <c r="K1733" s="48"/>
    </row>
    <row r="1734" s="40" customFormat="true" ht="14.25" hidden="false" customHeight="false" outlineLevel="0" collapsed="false">
      <c r="A1734" s="48"/>
      <c r="B1734" s="48"/>
      <c r="C1734" s="48"/>
      <c r="D1734" s="48"/>
      <c r="E1734" s="48"/>
      <c r="F1734" s="48"/>
      <c r="G1734" s="48"/>
      <c r="H1734" s="48"/>
      <c r="I1734" s="48"/>
      <c r="J1734" s="48"/>
      <c r="K1734" s="48"/>
    </row>
    <row r="1735" s="40" customFormat="true" ht="14.25" hidden="false" customHeight="false" outlineLevel="0" collapsed="false">
      <c r="A1735" s="48"/>
      <c r="B1735" s="48"/>
      <c r="C1735" s="48"/>
      <c r="D1735" s="48"/>
      <c r="E1735" s="48"/>
      <c r="F1735" s="48"/>
      <c r="G1735" s="48"/>
      <c r="H1735" s="48"/>
      <c r="I1735" s="48"/>
      <c r="J1735" s="48"/>
      <c r="K1735" s="48"/>
    </row>
    <row r="1736" s="40" customFormat="true" ht="14.25" hidden="false" customHeight="false" outlineLevel="0" collapsed="false">
      <c r="A1736" s="48"/>
      <c r="B1736" s="48"/>
      <c r="C1736" s="48"/>
      <c r="D1736" s="48"/>
      <c r="E1736" s="48"/>
      <c r="F1736" s="48"/>
      <c r="G1736" s="48"/>
      <c r="H1736" s="48"/>
      <c r="I1736" s="48"/>
      <c r="J1736" s="48"/>
      <c r="K1736" s="48"/>
    </row>
    <row r="1737" s="40" customFormat="true" ht="14.25" hidden="false" customHeight="false" outlineLevel="0" collapsed="false">
      <c r="A1737" s="48"/>
      <c r="B1737" s="48"/>
      <c r="C1737" s="48"/>
      <c r="D1737" s="48"/>
      <c r="E1737" s="48"/>
      <c r="F1737" s="48"/>
      <c r="G1737" s="48"/>
      <c r="H1737" s="48"/>
      <c r="I1737" s="48"/>
      <c r="J1737" s="48"/>
      <c r="K1737" s="48"/>
    </row>
    <row r="1738" s="40" customFormat="true" ht="14.25" hidden="false" customHeight="false" outlineLevel="0" collapsed="false">
      <c r="A1738" s="48"/>
      <c r="B1738" s="48"/>
      <c r="C1738" s="48"/>
      <c r="D1738" s="48"/>
      <c r="E1738" s="48"/>
      <c r="F1738" s="48"/>
      <c r="G1738" s="48"/>
      <c r="H1738" s="48"/>
      <c r="I1738" s="48"/>
      <c r="J1738" s="48"/>
      <c r="K1738" s="48"/>
    </row>
    <row r="1739" s="40" customFormat="true" ht="14.25" hidden="false" customHeight="false" outlineLevel="0" collapsed="false">
      <c r="A1739" s="48"/>
      <c r="B1739" s="48"/>
      <c r="C1739" s="48"/>
      <c r="D1739" s="48"/>
      <c r="E1739" s="48"/>
      <c r="F1739" s="48"/>
      <c r="G1739" s="48"/>
      <c r="H1739" s="48"/>
      <c r="I1739" s="48"/>
      <c r="J1739" s="48"/>
      <c r="K1739" s="48"/>
    </row>
    <row r="1740" s="40" customFormat="true" ht="14.25" hidden="false" customHeight="false" outlineLevel="0" collapsed="false">
      <c r="A1740" s="48"/>
      <c r="B1740" s="48"/>
      <c r="C1740" s="48"/>
      <c r="D1740" s="48"/>
      <c r="E1740" s="48"/>
      <c r="F1740" s="48"/>
      <c r="G1740" s="48"/>
      <c r="H1740" s="48"/>
      <c r="I1740" s="48"/>
      <c r="J1740" s="48"/>
      <c r="K1740" s="48"/>
    </row>
    <row r="1741" s="40" customFormat="true" ht="14.25" hidden="false" customHeight="false" outlineLevel="0" collapsed="false">
      <c r="A1741" s="48"/>
      <c r="B1741" s="48"/>
      <c r="C1741" s="48"/>
      <c r="D1741" s="48"/>
      <c r="E1741" s="48"/>
      <c r="F1741" s="48"/>
      <c r="G1741" s="48"/>
      <c r="H1741" s="48"/>
      <c r="I1741" s="48"/>
      <c r="J1741" s="48"/>
      <c r="K1741" s="48"/>
    </row>
    <row r="1742" s="40" customFormat="true" ht="14.25" hidden="false" customHeight="false" outlineLevel="0" collapsed="false">
      <c r="A1742" s="48"/>
      <c r="B1742" s="48"/>
      <c r="C1742" s="48"/>
      <c r="D1742" s="48"/>
      <c r="E1742" s="48"/>
      <c r="F1742" s="48"/>
      <c r="G1742" s="48"/>
      <c r="H1742" s="48"/>
      <c r="I1742" s="48"/>
      <c r="J1742" s="48"/>
      <c r="K1742" s="48"/>
    </row>
    <row r="1743" s="40" customFormat="true" ht="14.25" hidden="false" customHeight="false" outlineLevel="0" collapsed="false">
      <c r="A1743" s="48"/>
      <c r="B1743" s="48"/>
      <c r="C1743" s="48"/>
      <c r="D1743" s="48"/>
      <c r="E1743" s="48"/>
      <c r="F1743" s="48"/>
      <c r="G1743" s="48"/>
      <c r="H1743" s="48"/>
      <c r="I1743" s="48"/>
      <c r="J1743" s="48"/>
      <c r="K1743" s="48"/>
    </row>
    <row r="1744" s="40" customFormat="true" ht="14.25" hidden="false" customHeight="false" outlineLevel="0" collapsed="false">
      <c r="A1744" s="48"/>
      <c r="B1744" s="48"/>
      <c r="C1744" s="48"/>
      <c r="D1744" s="48"/>
      <c r="E1744" s="48"/>
      <c r="F1744" s="48"/>
      <c r="G1744" s="48"/>
      <c r="H1744" s="48"/>
      <c r="I1744" s="48"/>
      <c r="J1744" s="48"/>
      <c r="K1744" s="48"/>
    </row>
    <row r="1745" s="40" customFormat="true" ht="14.25" hidden="false" customHeight="false" outlineLevel="0" collapsed="false">
      <c r="A1745" s="48"/>
      <c r="B1745" s="48"/>
      <c r="C1745" s="48"/>
      <c r="D1745" s="48"/>
      <c r="E1745" s="48"/>
      <c r="F1745" s="48"/>
      <c r="G1745" s="48"/>
      <c r="H1745" s="48"/>
      <c r="I1745" s="48"/>
      <c r="J1745" s="48"/>
      <c r="K1745" s="48"/>
    </row>
    <row r="1746" s="40" customFormat="true" ht="14.25" hidden="false" customHeight="false" outlineLevel="0" collapsed="false">
      <c r="A1746" s="1"/>
      <c r="B1746" s="48"/>
      <c r="C1746" s="48"/>
      <c r="D1746" s="48"/>
      <c r="E1746" s="48"/>
      <c r="F1746" s="48"/>
      <c r="G1746" s="48"/>
      <c r="H1746" s="48"/>
      <c r="I1746" s="48"/>
      <c r="J1746" s="48"/>
      <c r="K1746" s="48"/>
    </row>
    <row r="1747" s="40" customFormat="true" ht="14.25" hidden="false" customHeight="false" outlineLevel="0" collapsed="false">
      <c r="A1747" s="1"/>
      <c r="B1747" s="48"/>
      <c r="C1747" s="48"/>
      <c r="D1747" s="48"/>
      <c r="E1747" s="48"/>
      <c r="F1747" s="48"/>
      <c r="G1747" s="48"/>
      <c r="H1747" s="48"/>
      <c r="I1747" s="48"/>
      <c r="J1747" s="48"/>
      <c r="K1747" s="48"/>
    </row>
    <row r="1748" s="40" customFormat="true" ht="14.25" hidden="false" customHeight="false" outlineLevel="0" collapsed="false">
      <c r="A1748" s="1"/>
      <c r="B1748" s="48"/>
      <c r="C1748" s="48"/>
      <c r="D1748" s="48"/>
      <c r="E1748" s="48"/>
      <c r="F1748" s="48"/>
      <c r="G1748" s="48"/>
      <c r="H1748" s="48"/>
      <c r="I1748" s="48"/>
      <c r="J1748" s="48"/>
      <c r="K1748" s="48"/>
    </row>
    <row r="1749" s="40" customFormat="true" ht="14.25" hidden="false" customHeight="false" outlineLevel="0" collapsed="false">
      <c r="A1749" s="1"/>
      <c r="B1749" s="48"/>
      <c r="C1749" s="48"/>
      <c r="D1749" s="48"/>
      <c r="E1749" s="48"/>
      <c r="F1749" s="48"/>
      <c r="G1749" s="48"/>
      <c r="H1749" s="48"/>
      <c r="I1749" s="48"/>
      <c r="J1749" s="48"/>
      <c r="K1749" s="48"/>
    </row>
    <row r="1750" s="40" customFormat="true" ht="14.25" hidden="false" customHeight="false" outlineLevel="0" collapsed="false">
      <c r="A1750" s="1"/>
      <c r="B1750" s="48"/>
      <c r="C1750" s="48"/>
      <c r="D1750" s="48"/>
      <c r="E1750" s="48"/>
      <c r="F1750" s="48"/>
      <c r="G1750" s="48"/>
      <c r="H1750" s="48"/>
      <c r="I1750" s="48"/>
      <c r="J1750" s="48"/>
      <c r="K1750" s="48"/>
    </row>
    <row r="1751" s="40" customFormat="true" ht="14.25" hidden="false" customHeight="false" outlineLevel="0" collapsed="false">
      <c r="A1751" s="1"/>
      <c r="B1751" s="48"/>
      <c r="C1751" s="48"/>
      <c r="D1751" s="48"/>
      <c r="E1751" s="48"/>
      <c r="F1751" s="48"/>
      <c r="G1751" s="48"/>
      <c r="H1751" s="48"/>
      <c r="I1751" s="48"/>
      <c r="J1751" s="48"/>
      <c r="K1751" s="48"/>
    </row>
    <row r="1752" s="40" customFormat="true" ht="14.25" hidden="false" customHeight="false" outlineLevel="0" collapsed="false">
      <c r="A1752" s="1"/>
      <c r="B1752" s="48"/>
      <c r="C1752" s="48"/>
      <c r="D1752" s="48"/>
      <c r="E1752" s="48"/>
      <c r="F1752" s="48"/>
      <c r="G1752" s="48"/>
      <c r="H1752" s="48"/>
      <c r="I1752" s="48"/>
      <c r="J1752" s="48"/>
      <c r="K1752" s="48"/>
    </row>
    <row r="1753" s="40" customFormat="true" ht="14.25" hidden="false" customHeight="false" outlineLevel="0" collapsed="false">
      <c r="A1753" s="1"/>
      <c r="B1753" s="48"/>
      <c r="C1753" s="48"/>
      <c r="D1753" s="48"/>
      <c r="E1753" s="48"/>
      <c r="F1753" s="48"/>
      <c r="G1753" s="48"/>
      <c r="H1753" s="48"/>
      <c r="I1753" s="48"/>
      <c r="J1753" s="48"/>
      <c r="K1753" s="48"/>
    </row>
    <row r="1754" s="40" customFormat="true" ht="14.25" hidden="false" customHeight="false" outlineLevel="0" collapsed="false">
      <c r="A1754" s="1"/>
      <c r="B1754" s="48"/>
      <c r="C1754" s="48"/>
      <c r="D1754" s="48"/>
      <c r="E1754" s="48"/>
      <c r="F1754" s="48"/>
      <c r="G1754" s="48"/>
      <c r="H1754" s="48"/>
      <c r="I1754" s="48"/>
      <c r="J1754" s="48"/>
      <c r="K1754" s="48"/>
    </row>
    <row r="1755" s="40" customFormat="true" ht="14.25" hidden="false" customHeight="false" outlineLevel="0" collapsed="false">
      <c r="A1755" s="1"/>
      <c r="B1755" s="48"/>
      <c r="C1755" s="48"/>
      <c r="D1755" s="48"/>
      <c r="E1755" s="48"/>
      <c r="F1755" s="48"/>
      <c r="G1755" s="48"/>
      <c r="H1755" s="48"/>
      <c r="I1755" s="48"/>
      <c r="J1755" s="48"/>
      <c r="K1755" s="48"/>
    </row>
    <row r="1756" s="40" customFormat="true" ht="14.25" hidden="false" customHeight="false" outlineLevel="0" collapsed="false">
      <c r="A1756" s="1"/>
      <c r="B1756" s="48"/>
      <c r="C1756" s="48"/>
      <c r="D1756" s="48"/>
      <c r="E1756" s="48"/>
      <c r="F1756" s="48"/>
      <c r="G1756" s="48"/>
      <c r="H1756" s="48"/>
      <c r="I1756" s="48"/>
      <c r="J1756" s="48"/>
      <c r="K1756" s="48"/>
    </row>
    <row r="1757" s="40" customFormat="true" ht="14.25" hidden="false" customHeight="false" outlineLevel="0" collapsed="false">
      <c r="A1757" s="1"/>
      <c r="B1757" s="48"/>
      <c r="C1757" s="48"/>
      <c r="D1757" s="48"/>
      <c r="E1757" s="48"/>
      <c r="F1757" s="48"/>
      <c r="G1757" s="48"/>
      <c r="H1757" s="48"/>
      <c r="I1757" s="48"/>
      <c r="J1757" s="48"/>
      <c r="K1757" s="48"/>
    </row>
    <row r="1758" s="40" customFormat="true" ht="14.25" hidden="false" customHeight="false" outlineLevel="0" collapsed="false">
      <c r="A1758" s="1"/>
      <c r="B1758" s="48"/>
      <c r="C1758" s="48"/>
      <c r="D1758" s="48"/>
      <c r="E1758" s="48"/>
      <c r="F1758" s="48"/>
      <c r="G1758" s="48"/>
      <c r="H1758" s="48"/>
      <c r="I1758" s="48"/>
      <c r="J1758" s="48"/>
      <c r="K1758" s="48"/>
    </row>
    <row r="1759" s="40" customFormat="true" ht="14.25" hidden="false" customHeight="false" outlineLevel="0" collapsed="false">
      <c r="A1759" s="1"/>
      <c r="B1759" s="48"/>
      <c r="C1759" s="48"/>
      <c r="D1759" s="48"/>
      <c r="E1759" s="48"/>
      <c r="F1759" s="48"/>
      <c r="G1759" s="48"/>
      <c r="H1759" s="48"/>
      <c r="I1759" s="48"/>
      <c r="J1759" s="48"/>
      <c r="K1759" s="48"/>
    </row>
    <row r="1760" s="40" customFormat="true" ht="14.25" hidden="false" customHeight="false" outlineLevel="0" collapsed="false">
      <c r="A1760" s="1"/>
      <c r="B1760" s="48"/>
      <c r="C1760" s="48"/>
      <c r="D1760" s="48"/>
      <c r="E1760" s="48"/>
      <c r="F1760" s="48"/>
      <c r="G1760" s="48"/>
      <c r="H1760" s="48"/>
      <c r="I1760" s="48"/>
      <c r="J1760" s="48"/>
      <c r="K1760" s="48"/>
    </row>
    <row r="1761" s="40" customFormat="true" ht="14.25" hidden="false" customHeight="false" outlineLevel="0" collapsed="false">
      <c r="A1761" s="1"/>
      <c r="B1761" s="48"/>
      <c r="C1761" s="48"/>
      <c r="D1761" s="48"/>
      <c r="E1761" s="48"/>
      <c r="F1761" s="48"/>
      <c r="G1761" s="48"/>
      <c r="H1761" s="48"/>
      <c r="I1761" s="48"/>
      <c r="J1761" s="48"/>
      <c r="K1761" s="48"/>
    </row>
    <row r="1762" s="40" customFormat="true" ht="14.25" hidden="false" customHeight="false" outlineLevel="0" collapsed="false">
      <c r="A1762" s="1"/>
      <c r="B1762" s="48"/>
      <c r="C1762" s="48"/>
      <c r="D1762" s="48"/>
      <c r="E1762" s="48"/>
      <c r="F1762" s="48"/>
      <c r="G1762" s="48"/>
      <c r="H1762" s="48"/>
      <c r="I1762" s="48"/>
      <c r="J1762" s="48"/>
      <c r="K1762" s="48"/>
    </row>
    <row r="1763" s="40" customFormat="true" ht="14.25" hidden="false" customHeight="false" outlineLevel="0" collapsed="false">
      <c r="A1763" s="1"/>
      <c r="B1763" s="48"/>
      <c r="C1763" s="48"/>
      <c r="D1763" s="48"/>
      <c r="E1763" s="48"/>
      <c r="F1763" s="48"/>
      <c r="G1763" s="48"/>
      <c r="H1763" s="48"/>
      <c r="I1763" s="48"/>
      <c r="J1763" s="48"/>
      <c r="K1763" s="48"/>
    </row>
    <row r="1764" s="40" customFormat="true" ht="14.25" hidden="false" customHeight="false" outlineLevel="0" collapsed="false">
      <c r="A1764" s="1"/>
      <c r="B1764" s="48"/>
      <c r="C1764" s="48"/>
      <c r="D1764" s="48"/>
      <c r="E1764" s="48"/>
      <c r="F1764" s="48"/>
      <c r="G1764" s="48"/>
      <c r="H1764" s="48"/>
      <c r="I1764" s="48"/>
      <c r="J1764" s="48"/>
      <c r="K1764" s="48"/>
    </row>
    <row r="1765" s="40" customFormat="true" ht="14.25" hidden="false" customHeight="false" outlineLevel="0" collapsed="false">
      <c r="A1765" s="1"/>
      <c r="B1765" s="48"/>
      <c r="C1765" s="48"/>
      <c r="D1765" s="48"/>
      <c r="E1765" s="48"/>
      <c r="F1765" s="48"/>
      <c r="G1765" s="48"/>
      <c r="H1765" s="48"/>
      <c r="I1765" s="48"/>
      <c r="J1765" s="48"/>
      <c r="K1765" s="48"/>
    </row>
    <row r="1766" s="40" customFormat="true" ht="14.25" hidden="false" customHeight="false" outlineLevel="0" collapsed="false">
      <c r="A1766" s="1"/>
      <c r="B1766" s="48"/>
      <c r="C1766" s="48"/>
      <c r="D1766" s="48"/>
      <c r="E1766" s="48"/>
      <c r="F1766" s="48"/>
      <c r="G1766" s="48"/>
      <c r="H1766" s="48"/>
      <c r="I1766" s="48"/>
      <c r="J1766" s="48"/>
      <c r="K1766" s="48"/>
    </row>
    <row r="1767" s="40" customFormat="true" ht="14.25" hidden="false" customHeight="false" outlineLevel="0" collapsed="false">
      <c r="A1767" s="1"/>
      <c r="B1767" s="48"/>
      <c r="C1767" s="48"/>
      <c r="D1767" s="48"/>
      <c r="E1767" s="48"/>
      <c r="F1767" s="48"/>
      <c r="G1767" s="48"/>
      <c r="H1767" s="48"/>
      <c r="I1767" s="48"/>
      <c r="J1767" s="48"/>
      <c r="K1767" s="48"/>
    </row>
    <row r="1768" s="40" customFormat="true" ht="14.25" hidden="false" customHeight="false" outlineLevel="0" collapsed="false">
      <c r="A1768" s="1"/>
      <c r="B1768" s="48"/>
      <c r="C1768" s="48"/>
      <c r="D1768" s="48"/>
      <c r="E1768" s="48"/>
      <c r="F1768" s="48"/>
      <c r="G1768" s="48"/>
      <c r="H1768" s="48"/>
      <c r="I1768" s="48"/>
      <c r="J1768" s="48"/>
      <c r="K1768" s="48"/>
    </row>
    <row r="1769" s="40" customFormat="true" ht="14.25" hidden="false" customHeight="false" outlineLevel="0" collapsed="false">
      <c r="A1769" s="1"/>
      <c r="B1769" s="48"/>
      <c r="C1769" s="48"/>
      <c r="D1769" s="48"/>
      <c r="E1769" s="48"/>
      <c r="F1769" s="48"/>
      <c r="G1769" s="48"/>
      <c r="H1769" s="48"/>
      <c r="I1769" s="48"/>
      <c r="J1769" s="48"/>
      <c r="K1769" s="48"/>
    </row>
    <row r="1770" s="40" customFormat="true" ht="14.25" hidden="false" customHeight="false" outlineLevel="0" collapsed="false">
      <c r="A1770" s="1"/>
      <c r="B1770" s="48"/>
      <c r="C1770" s="48"/>
      <c r="D1770" s="48"/>
      <c r="E1770" s="48"/>
      <c r="F1770" s="48"/>
      <c r="G1770" s="48"/>
      <c r="H1770" s="48"/>
      <c r="I1770" s="48"/>
      <c r="J1770" s="48"/>
      <c r="K1770" s="48"/>
    </row>
    <row r="1771" s="40" customFormat="true" ht="14.25" hidden="false" customHeight="false" outlineLevel="0" collapsed="false">
      <c r="A1771" s="1"/>
      <c r="B1771" s="48"/>
      <c r="C1771" s="48"/>
      <c r="D1771" s="48"/>
      <c r="E1771" s="48"/>
      <c r="F1771" s="48"/>
      <c r="G1771" s="48"/>
      <c r="H1771" s="48"/>
      <c r="I1771" s="48"/>
      <c r="J1771" s="48"/>
      <c r="K1771" s="48"/>
    </row>
    <row r="1772" s="40" customFormat="true" ht="14.25" hidden="false" customHeight="false" outlineLevel="0" collapsed="false">
      <c r="A1772" s="1"/>
      <c r="B1772" s="48"/>
      <c r="C1772" s="48"/>
      <c r="D1772" s="48"/>
      <c r="E1772" s="48"/>
      <c r="F1772" s="48"/>
      <c r="G1772" s="48"/>
      <c r="H1772" s="48"/>
      <c r="I1772" s="48"/>
      <c r="J1772" s="48"/>
      <c r="K1772" s="48"/>
    </row>
    <row r="1773" s="40" customFormat="true" ht="14.25" hidden="false" customHeight="false" outlineLevel="0" collapsed="false">
      <c r="A1773" s="1"/>
      <c r="B1773" s="48"/>
      <c r="C1773" s="48"/>
      <c r="D1773" s="48"/>
      <c r="E1773" s="48"/>
      <c r="F1773" s="48"/>
      <c r="G1773" s="48"/>
      <c r="H1773" s="48"/>
      <c r="I1773" s="48"/>
      <c r="J1773" s="48"/>
      <c r="K1773" s="48"/>
    </row>
    <row r="1774" s="40" customFormat="true" ht="14.25" hidden="false" customHeight="false" outlineLevel="0" collapsed="false">
      <c r="A1774" s="1"/>
      <c r="B1774" s="48"/>
      <c r="C1774" s="48"/>
      <c r="D1774" s="48"/>
      <c r="E1774" s="48"/>
      <c r="F1774" s="48"/>
      <c r="G1774" s="48"/>
      <c r="H1774" s="48"/>
      <c r="I1774" s="48"/>
      <c r="J1774" s="48"/>
      <c r="K1774" s="48"/>
    </row>
    <row r="1775" s="40" customFormat="true" ht="14.25" hidden="false" customHeight="false" outlineLevel="0" collapsed="false">
      <c r="A1775" s="1"/>
      <c r="B1775" s="48"/>
      <c r="C1775" s="48"/>
      <c r="D1775" s="48"/>
      <c r="E1775" s="48"/>
      <c r="F1775" s="48"/>
      <c r="G1775" s="48"/>
      <c r="H1775" s="48"/>
      <c r="I1775" s="48"/>
      <c r="J1775" s="48"/>
      <c r="K1775" s="48"/>
    </row>
    <row r="1776" s="40" customFormat="true" ht="14.25" hidden="false" customHeight="false" outlineLevel="0" collapsed="false">
      <c r="A1776" s="1"/>
      <c r="B1776" s="48"/>
      <c r="C1776" s="48"/>
      <c r="D1776" s="48"/>
      <c r="E1776" s="48"/>
      <c r="F1776" s="48"/>
      <c r="G1776" s="48"/>
      <c r="H1776" s="48"/>
      <c r="I1776" s="48"/>
      <c r="J1776" s="48"/>
      <c r="K1776" s="48"/>
    </row>
    <row r="1777" s="40" customFormat="true" ht="14.25" hidden="false" customHeight="false" outlineLevel="0" collapsed="false">
      <c r="A1777" s="1"/>
      <c r="B1777" s="48"/>
      <c r="C1777" s="48"/>
      <c r="D1777" s="48"/>
      <c r="E1777" s="48"/>
      <c r="F1777" s="48"/>
      <c r="G1777" s="48"/>
      <c r="H1777" s="48"/>
      <c r="I1777" s="48"/>
      <c r="J1777" s="48"/>
      <c r="K1777" s="48"/>
    </row>
    <row r="1778" s="40" customFormat="true" ht="14.25" hidden="false" customHeight="false" outlineLevel="0" collapsed="false">
      <c r="A1778" s="1"/>
      <c r="B1778" s="48"/>
      <c r="C1778" s="48"/>
      <c r="D1778" s="48"/>
      <c r="E1778" s="48"/>
      <c r="F1778" s="48"/>
      <c r="G1778" s="48"/>
      <c r="H1778" s="48"/>
      <c r="I1778" s="48"/>
      <c r="J1778" s="48"/>
      <c r="K1778" s="48"/>
    </row>
    <row r="1779" s="40" customFormat="true" ht="14.25" hidden="false" customHeight="false" outlineLevel="0" collapsed="false">
      <c r="A1779" s="1"/>
      <c r="B1779" s="48"/>
      <c r="C1779" s="48"/>
      <c r="D1779" s="48"/>
      <c r="E1779" s="48"/>
      <c r="F1779" s="48"/>
      <c r="G1779" s="48"/>
      <c r="H1779" s="48"/>
      <c r="I1779" s="48"/>
      <c r="J1779" s="48"/>
      <c r="K1779" s="48"/>
    </row>
    <row r="1780" s="40" customFormat="true" ht="14.25" hidden="false" customHeight="false" outlineLevel="0" collapsed="false">
      <c r="A1780" s="1"/>
      <c r="B1780" s="48"/>
      <c r="C1780" s="48"/>
      <c r="D1780" s="48"/>
      <c r="E1780" s="48"/>
      <c r="F1780" s="48"/>
      <c r="G1780" s="48"/>
      <c r="H1780" s="48"/>
      <c r="I1780" s="48"/>
      <c r="J1780" s="48"/>
      <c r="K1780" s="48"/>
    </row>
    <row r="1781" s="40" customFormat="true" ht="14.25" hidden="false" customHeight="false" outlineLevel="0" collapsed="false">
      <c r="A1781" s="1"/>
      <c r="B1781" s="48"/>
      <c r="C1781" s="48"/>
      <c r="D1781" s="48"/>
      <c r="E1781" s="48"/>
      <c r="F1781" s="48"/>
      <c r="G1781" s="48"/>
      <c r="H1781" s="48"/>
      <c r="I1781" s="48"/>
      <c r="J1781" s="48"/>
      <c r="K1781" s="48"/>
    </row>
    <row r="1782" s="40" customFormat="true" ht="14.25" hidden="false" customHeight="false" outlineLevel="0" collapsed="false">
      <c r="A1782" s="1"/>
      <c r="B1782" s="48"/>
      <c r="C1782" s="48"/>
      <c r="D1782" s="48"/>
      <c r="E1782" s="48"/>
      <c r="F1782" s="48"/>
      <c r="G1782" s="48"/>
      <c r="H1782" s="48"/>
      <c r="I1782" s="48"/>
      <c r="J1782" s="48"/>
      <c r="K1782" s="48"/>
    </row>
    <row r="1783" s="40" customFormat="true" ht="14.25" hidden="false" customHeight="false" outlineLevel="0" collapsed="false">
      <c r="A1783" s="1"/>
      <c r="B1783" s="48"/>
      <c r="C1783" s="48"/>
      <c r="D1783" s="48"/>
      <c r="E1783" s="48"/>
      <c r="F1783" s="48"/>
      <c r="G1783" s="48"/>
      <c r="H1783" s="48"/>
      <c r="I1783" s="48"/>
      <c r="J1783" s="48"/>
      <c r="K1783" s="48"/>
    </row>
    <row r="1784" s="40" customFormat="true" ht="14.25" hidden="false" customHeight="false" outlineLevel="0" collapsed="false">
      <c r="A1784" s="1"/>
      <c r="B1784" s="48"/>
      <c r="C1784" s="48"/>
      <c r="D1784" s="48"/>
      <c r="E1784" s="48"/>
      <c r="F1784" s="48"/>
      <c r="G1784" s="48"/>
      <c r="H1784" s="48"/>
      <c r="I1784" s="48"/>
      <c r="J1784" s="48"/>
      <c r="K1784" s="48"/>
    </row>
    <row r="1785" s="40" customFormat="true" ht="14.25" hidden="false" customHeight="false" outlineLevel="0" collapsed="false">
      <c r="A1785" s="1"/>
      <c r="B1785" s="48"/>
      <c r="C1785" s="48"/>
      <c r="D1785" s="48"/>
      <c r="E1785" s="48"/>
      <c r="F1785" s="48"/>
      <c r="G1785" s="48"/>
      <c r="H1785" s="48"/>
      <c r="I1785" s="48"/>
      <c r="J1785" s="48"/>
      <c r="K1785" s="48"/>
    </row>
    <row r="1786" s="40" customFormat="true" ht="14.25" hidden="false" customHeight="false" outlineLevel="0" collapsed="false">
      <c r="A1786" s="1"/>
      <c r="B1786" s="48"/>
      <c r="C1786" s="48"/>
      <c r="D1786" s="48"/>
      <c r="E1786" s="48"/>
      <c r="F1786" s="48"/>
      <c r="G1786" s="48"/>
      <c r="H1786" s="48"/>
      <c r="I1786" s="48"/>
      <c r="J1786" s="48"/>
      <c r="K1786" s="48"/>
    </row>
    <row r="1787" s="40" customFormat="true" ht="14.25" hidden="false" customHeight="false" outlineLevel="0" collapsed="false">
      <c r="A1787" s="1"/>
      <c r="B1787" s="48"/>
      <c r="C1787" s="48"/>
      <c r="D1787" s="48"/>
      <c r="E1787" s="48"/>
      <c r="F1787" s="48"/>
      <c r="G1787" s="48"/>
      <c r="H1787" s="48"/>
      <c r="I1787" s="48"/>
      <c r="J1787" s="48"/>
      <c r="K1787" s="48"/>
    </row>
    <row r="1788" s="40" customFormat="true" ht="14.25" hidden="false" customHeight="false" outlineLevel="0" collapsed="false">
      <c r="A1788" s="1"/>
      <c r="B1788" s="48"/>
      <c r="C1788" s="48"/>
      <c r="D1788" s="48"/>
      <c r="E1788" s="48"/>
      <c r="F1788" s="48"/>
      <c r="G1788" s="48"/>
      <c r="H1788" s="48"/>
      <c r="I1788" s="48"/>
      <c r="J1788" s="48"/>
      <c r="K1788" s="48"/>
    </row>
    <row r="1789" s="40" customFormat="true" ht="14.25" hidden="false" customHeight="false" outlineLevel="0" collapsed="false">
      <c r="A1789" s="1"/>
      <c r="B1789" s="48"/>
      <c r="C1789" s="48"/>
      <c r="D1789" s="48"/>
      <c r="E1789" s="48"/>
      <c r="F1789" s="48"/>
      <c r="G1789" s="48"/>
      <c r="H1789" s="48"/>
      <c r="I1789" s="48"/>
      <c r="J1789" s="48"/>
      <c r="K1789" s="48"/>
    </row>
    <row r="1790" s="40" customFormat="true" ht="14.25" hidden="false" customHeight="false" outlineLevel="0" collapsed="false">
      <c r="A1790" s="1"/>
      <c r="B1790" s="48"/>
      <c r="C1790" s="48"/>
      <c r="D1790" s="48"/>
      <c r="E1790" s="48"/>
      <c r="F1790" s="48"/>
      <c r="G1790" s="48"/>
      <c r="H1790" s="48"/>
      <c r="I1790" s="48"/>
      <c r="J1790" s="48"/>
      <c r="K1790" s="48"/>
    </row>
    <row r="1791" s="40" customFormat="true" ht="14.25" hidden="false" customHeight="false" outlineLevel="0" collapsed="false">
      <c r="A1791" s="1"/>
      <c r="B1791" s="48"/>
      <c r="C1791" s="48"/>
      <c r="D1791" s="48"/>
      <c r="E1791" s="48"/>
      <c r="F1791" s="48"/>
      <c r="G1791" s="48"/>
      <c r="H1791" s="48"/>
      <c r="I1791" s="48"/>
      <c r="J1791" s="48"/>
      <c r="K1791" s="48"/>
    </row>
    <row r="1792" s="40" customFormat="true" ht="14.25" hidden="false" customHeight="false" outlineLevel="0" collapsed="false">
      <c r="A1792" s="1"/>
      <c r="B1792" s="48"/>
      <c r="C1792" s="48"/>
      <c r="D1792" s="48"/>
      <c r="E1792" s="48"/>
      <c r="F1792" s="48"/>
      <c r="G1792" s="48"/>
      <c r="H1792" s="48"/>
      <c r="I1792" s="48"/>
      <c r="J1792" s="48"/>
      <c r="K1792" s="48"/>
    </row>
    <row r="1793" s="40" customFormat="true" ht="14.25" hidden="false" customHeight="false" outlineLevel="0" collapsed="false">
      <c r="A1793" s="1"/>
      <c r="B1793" s="48"/>
      <c r="C1793" s="48"/>
      <c r="D1793" s="48"/>
      <c r="E1793" s="48"/>
      <c r="F1793" s="48"/>
      <c r="G1793" s="48"/>
      <c r="H1793" s="48"/>
      <c r="I1793" s="48"/>
      <c r="J1793" s="48"/>
      <c r="K1793" s="48"/>
    </row>
    <row r="1794" s="40" customFormat="true" ht="14.25" hidden="false" customHeight="false" outlineLevel="0" collapsed="false">
      <c r="A1794" s="1"/>
      <c r="B1794" s="48"/>
      <c r="C1794" s="48"/>
      <c r="D1794" s="48"/>
      <c r="E1794" s="48"/>
      <c r="F1794" s="48"/>
      <c r="G1794" s="48"/>
      <c r="H1794" s="48"/>
      <c r="I1794" s="48"/>
      <c r="J1794" s="48"/>
      <c r="K1794" s="48"/>
    </row>
    <row r="1795" s="40" customFormat="true" ht="14.25" hidden="false" customHeight="false" outlineLevel="0" collapsed="false">
      <c r="A1795" s="1"/>
      <c r="B1795" s="48"/>
      <c r="C1795" s="48"/>
      <c r="D1795" s="48"/>
      <c r="E1795" s="48"/>
      <c r="F1795" s="48"/>
      <c r="G1795" s="48"/>
      <c r="H1795" s="48"/>
      <c r="I1795" s="48"/>
      <c r="J1795" s="48"/>
      <c r="K1795" s="48"/>
    </row>
    <row r="1796" s="40" customFormat="true" ht="14.25" hidden="false" customHeight="false" outlineLevel="0" collapsed="false">
      <c r="A1796" s="1"/>
      <c r="B1796" s="48"/>
      <c r="C1796" s="48"/>
      <c r="D1796" s="48"/>
      <c r="E1796" s="48"/>
      <c r="F1796" s="48"/>
      <c r="G1796" s="48"/>
      <c r="H1796" s="48"/>
      <c r="I1796" s="48"/>
      <c r="J1796" s="48"/>
      <c r="K1796" s="48"/>
    </row>
    <row r="1797" s="40" customFormat="true" ht="14.25" hidden="false" customHeight="false" outlineLevel="0" collapsed="false">
      <c r="A1797" s="1"/>
      <c r="B1797" s="48"/>
      <c r="C1797" s="48"/>
      <c r="D1797" s="48"/>
      <c r="E1797" s="48"/>
      <c r="F1797" s="48"/>
      <c r="G1797" s="48"/>
      <c r="H1797" s="48"/>
      <c r="I1797" s="48"/>
      <c r="J1797" s="48"/>
      <c r="K1797" s="48"/>
    </row>
    <row r="1798" s="40" customFormat="true" ht="14.25" hidden="false" customHeight="false" outlineLevel="0" collapsed="false">
      <c r="A1798" s="1"/>
      <c r="B1798" s="48"/>
      <c r="C1798" s="48"/>
      <c r="D1798" s="48"/>
      <c r="E1798" s="48"/>
      <c r="F1798" s="48"/>
      <c r="G1798" s="48"/>
      <c r="H1798" s="48"/>
      <c r="I1798" s="48"/>
      <c r="J1798" s="48"/>
      <c r="K1798" s="48"/>
    </row>
    <row r="1799" s="40" customFormat="true" ht="14.25" hidden="false" customHeight="false" outlineLevel="0" collapsed="false">
      <c r="A1799" s="1"/>
      <c r="B1799" s="48"/>
      <c r="C1799" s="48"/>
      <c r="D1799" s="48"/>
      <c r="E1799" s="48"/>
      <c r="F1799" s="48"/>
      <c r="G1799" s="48"/>
      <c r="H1799" s="48"/>
      <c r="I1799" s="48"/>
      <c r="J1799" s="48"/>
      <c r="K1799" s="48"/>
    </row>
    <row r="1800" s="40" customFormat="true" ht="14.25" hidden="false" customHeight="false" outlineLevel="0" collapsed="false">
      <c r="A1800" s="1"/>
      <c r="B1800" s="48"/>
      <c r="C1800" s="48"/>
      <c r="D1800" s="48"/>
      <c r="E1800" s="48"/>
      <c r="F1800" s="48"/>
      <c r="G1800" s="48"/>
      <c r="H1800" s="48"/>
      <c r="I1800" s="48"/>
      <c r="J1800" s="48"/>
      <c r="K1800" s="48"/>
    </row>
    <row r="1801" s="40" customFormat="true" ht="14.25" hidden="false" customHeight="false" outlineLevel="0" collapsed="false">
      <c r="A1801" s="1"/>
      <c r="B1801" s="48"/>
      <c r="C1801" s="48"/>
      <c r="D1801" s="48"/>
      <c r="E1801" s="48"/>
      <c r="F1801" s="48"/>
      <c r="G1801" s="48"/>
      <c r="H1801" s="48"/>
      <c r="I1801" s="48"/>
      <c r="J1801" s="48"/>
      <c r="K1801" s="48"/>
    </row>
    <row r="1802" s="40" customFormat="true" ht="14.25" hidden="false" customHeight="false" outlineLevel="0" collapsed="false">
      <c r="A1802" s="1"/>
      <c r="B1802" s="48"/>
      <c r="C1802" s="48"/>
      <c r="D1802" s="48"/>
      <c r="E1802" s="48"/>
      <c r="F1802" s="48"/>
      <c r="G1802" s="48"/>
      <c r="H1802" s="48"/>
      <c r="I1802" s="48"/>
      <c r="J1802" s="48"/>
      <c r="K1802" s="48"/>
    </row>
    <row r="1803" s="40" customFormat="true" ht="14.25" hidden="false" customHeight="false" outlineLevel="0" collapsed="false">
      <c r="A1803" s="1"/>
      <c r="B1803" s="48"/>
      <c r="C1803" s="48"/>
      <c r="D1803" s="48"/>
      <c r="E1803" s="48"/>
      <c r="F1803" s="48"/>
      <c r="G1803" s="48"/>
      <c r="H1803" s="48"/>
      <c r="I1803" s="48"/>
      <c r="J1803" s="48"/>
      <c r="K1803" s="48"/>
    </row>
    <row r="1804" s="40" customFormat="true" ht="14.25" hidden="false" customHeight="false" outlineLevel="0" collapsed="false">
      <c r="A1804" s="1"/>
      <c r="B1804" s="48"/>
      <c r="C1804" s="48"/>
      <c r="D1804" s="48"/>
      <c r="E1804" s="48"/>
      <c r="F1804" s="48"/>
      <c r="G1804" s="48"/>
      <c r="H1804" s="48"/>
      <c r="I1804" s="48"/>
      <c r="J1804" s="48"/>
      <c r="K1804" s="48"/>
    </row>
    <row r="1805" s="40" customFormat="true" ht="14.25" hidden="false" customHeight="false" outlineLevel="0" collapsed="false">
      <c r="A1805" s="1"/>
      <c r="B1805" s="48"/>
      <c r="C1805" s="48"/>
      <c r="D1805" s="48"/>
      <c r="E1805" s="48"/>
      <c r="F1805" s="48"/>
      <c r="G1805" s="48"/>
      <c r="H1805" s="48"/>
      <c r="I1805" s="48"/>
      <c r="J1805" s="48"/>
      <c r="K1805" s="48"/>
    </row>
    <row r="1806" s="40" customFormat="true" ht="14.25" hidden="false" customHeight="false" outlineLevel="0" collapsed="false">
      <c r="A1806" s="1"/>
      <c r="B1806" s="48"/>
      <c r="C1806" s="48"/>
      <c r="D1806" s="48"/>
      <c r="E1806" s="48"/>
      <c r="F1806" s="48"/>
      <c r="G1806" s="48"/>
      <c r="H1806" s="48"/>
      <c r="I1806" s="48"/>
      <c r="J1806" s="48"/>
      <c r="K1806" s="48"/>
    </row>
    <row r="1807" s="40" customFormat="true" ht="14.25" hidden="false" customHeight="false" outlineLevel="0" collapsed="false">
      <c r="A1807" s="1"/>
      <c r="B1807" s="48"/>
      <c r="C1807" s="48"/>
      <c r="D1807" s="48"/>
      <c r="E1807" s="48"/>
      <c r="F1807" s="48"/>
      <c r="G1807" s="48"/>
      <c r="H1807" s="48"/>
      <c r="I1807" s="48"/>
      <c r="J1807" s="48"/>
      <c r="K1807" s="48"/>
    </row>
    <row r="1808" s="40" customFormat="true" ht="14.25" hidden="false" customHeight="false" outlineLevel="0" collapsed="false">
      <c r="A1808" s="1"/>
      <c r="B1808" s="48"/>
      <c r="C1808" s="48"/>
      <c r="D1808" s="48"/>
      <c r="E1808" s="48"/>
      <c r="F1808" s="48"/>
      <c r="G1808" s="48"/>
      <c r="H1808" s="48"/>
      <c r="I1808" s="48"/>
      <c r="J1808" s="48"/>
      <c r="K1808" s="48"/>
    </row>
    <row r="1809" s="40" customFormat="true" ht="14.25" hidden="false" customHeight="false" outlineLevel="0" collapsed="false">
      <c r="A1809" s="1"/>
      <c r="B1809" s="48"/>
      <c r="C1809" s="48"/>
      <c r="D1809" s="48"/>
      <c r="E1809" s="48"/>
      <c r="F1809" s="48"/>
      <c r="G1809" s="48"/>
      <c r="H1809" s="48"/>
      <c r="I1809" s="48"/>
      <c r="J1809" s="48"/>
      <c r="K1809" s="48"/>
    </row>
    <row r="1810" s="40" customFormat="true" ht="14.25" hidden="false" customHeight="false" outlineLevel="0" collapsed="false">
      <c r="A1810" s="1"/>
      <c r="B1810" s="48"/>
      <c r="C1810" s="48"/>
      <c r="D1810" s="48"/>
      <c r="E1810" s="48"/>
      <c r="F1810" s="48"/>
      <c r="G1810" s="48"/>
      <c r="H1810" s="48"/>
      <c r="I1810" s="48"/>
      <c r="J1810" s="48"/>
      <c r="K1810" s="48"/>
    </row>
    <row r="1811" s="40" customFormat="true" ht="14.25" hidden="false" customHeight="false" outlineLevel="0" collapsed="false">
      <c r="A1811" s="1"/>
      <c r="B1811" s="48"/>
      <c r="C1811" s="48"/>
      <c r="D1811" s="48"/>
      <c r="E1811" s="48"/>
      <c r="F1811" s="48"/>
      <c r="G1811" s="48"/>
      <c r="H1811" s="48"/>
      <c r="I1811" s="48"/>
      <c r="J1811" s="48"/>
      <c r="K1811" s="48"/>
    </row>
    <row r="1812" s="40" customFormat="true" ht="14.25" hidden="false" customHeight="false" outlineLevel="0" collapsed="false">
      <c r="A1812" s="1"/>
      <c r="B1812" s="48"/>
      <c r="C1812" s="48"/>
      <c r="D1812" s="48"/>
      <c r="E1812" s="48"/>
      <c r="F1812" s="48"/>
      <c r="G1812" s="48"/>
      <c r="H1812" s="48"/>
      <c r="I1812" s="48"/>
      <c r="J1812" s="48"/>
      <c r="K1812" s="48"/>
    </row>
    <row r="1813" s="40" customFormat="true" ht="14.25" hidden="false" customHeight="false" outlineLevel="0" collapsed="false">
      <c r="A1813" s="1"/>
      <c r="B1813" s="48"/>
      <c r="C1813" s="48"/>
      <c r="D1813" s="48"/>
      <c r="E1813" s="48"/>
      <c r="F1813" s="48"/>
      <c r="G1813" s="48"/>
      <c r="H1813" s="48"/>
      <c r="I1813" s="48"/>
      <c r="J1813" s="48"/>
      <c r="K1813" s="48"/>
    </row>
    <row r="1814" s="40" customFormat="true" ht="14.25" hidden="false" customHeight="false" outlineLevel="0" collapsed="false">
      <c r="A1814" s="1"/>
      <c r="B1814" s="48"/>
      <c r="C1814" s="48"/>
      <c r="D1814" s="48"/>
      <c r="E1814" s="48"/>
      <c r="F1814" s="48"/>
      <c r="G1814" s="48"/>
      <c r="H1814" s="48"/>
      <c r="I1814" s="48"/>
      <c r="J1814" s="48"/>
      <c r="K1814" s="48"/>
    </row>
    <row r="1815" s="40" customFormat="true" ht="14.25" hidden="false" customHeight="false" outlineLevel="0" collapsed="false">
      <c r="A1815" s="1"/>
      <c r="B1815" s="48"/>
      <c r="C1815" s="48"/>
      <c r="D1815" s="48"/>
      <c r="E1815" s="48"/>
      <c r="F1815" s="48"/>
      <c r="G1815" s="48"/>
      <c r="H1815" s="48"/>
      <c r="I1815" s="48"/>
      <c r="J1815" s="48"/>
      <c r="K1815" s="48"/>
    </row>
    <row r="1816" s="40" customFormat="true" ht="14.25" hidden="false" customHeight="false" outlineLevel="0" collapsed="false">
      <c r="A1816" s="1"/>
      <c r="B1816" s="48"/>
      <c r="C1816" s="48"/>
      <c r="D1816" s="48"/>
      <c r="E1816" s="48"/>
      <c r="F1816" s="48"/>
      <c r="G1816" s="48"/>
      <c r="H1816" s="48"/>
      <c r="I1816" s="48"/>
      <c r="J1816" s="48"/>
      <c r="K1816" s="48"/>
    </row>
    <row r="1817" s="40" customFormat="true" ht="14.25" hidden="false" customHeight="false" outlineLevel="0" collapsed="false">
      <c r="A1817" s="1"/>
      <c r="B1817" s="48"/>
      <c r="C1817" s="48"/>
      <c r="D1817" s="48"/>
      <c r="E1817" s="48"/>
      <c r="F1817" s="48"/>
      <c r="G1817" s="48"/>
      <c r="H1817" s="48"/>
      <c r="I1817" s="48"/>
      <c r="J1817" s="48"/>
      <c r="K1817" s="48"/>
    </row>
    <row r="1818" s="40" customFormat="true" ht="14.25" hidden="false" customHeight="false" outlineLevel="0" collapsed="false">
      <c r="A1818" s="1"/>
      <c r="B1818" s="48"/>
      <c r="C1818" s="48"/>
      <c r="D1818" s="48"/>
      <c r="E1818" s="48"/>
      <c r="F1818" s="48"/>
      <c r="G1818" s="48"/>
      <c r="H1818" s="48"/>
      <c r="I1818" s="48"/>
      <c r="J1818" s="48"/>
      <c r="K1818" s="48"/>
    </row>
    <row r="1819" s="40" customFormat="true" ht="14.25" hidden="false" customHeight="false" outlineLevel="0" collapsed="false">
      <c r="A1819" s="1"/>
      <c r="B1819" s="48"/>
      <c r="C1819" s="48"/>
      <c r="D1819" s="48"/>
      <c r="E1819" s="48"/>
      <c r="F1819" s="48"/>
      <c r="G1819" s="48"/>
      <c r="H1819" s="48"/>
      <c r="I1819" s="48"/>
      <c r="J1819" s="48"/>
      <c r="K1819" s="48"/>
    </row>
    <row r="1820" s="40" customFormat="true" ht="14.25" hidden="false" customHeight="false" outlineLevel="0" collapsed="false">
      <c r="A1820" s="1"/>
      <c r="B1820" s="48"/>
      <c r="C1820" s="48"/>
      <c r="D1820" s="48"/>
      <c r="E1820" s="48"/>
      <c r="F1820" s="48"/>
      <c r="G1820" s="48"/>
      <c r="H1820" s="48"/>
      <c r="I1820" s="48"/>
      <c r="J1820" s="48"/>
      <c r="K1820" s="48"/>
    </row>
    <row r="1821" s="40" customFormat="true" ht="14.25" hidden="false" customHeight="false" outlineLevel="0" collapsed="false">
      <c r="A1821" s="1"/>
      <c r="B1821" s="48"/>
      <c r="C1821" s="48"/>
      <c r="D1821" s="48"/>
      <c r="E1821" s="48"/>
      <c r="F1821" s="48"/>
      <c r="G1821" s="48"/>
      <c r="H1821" s="48"/>
      <c r="I1821" s="48"/>
      <c r="J1821" s="48"/>
      <c r="K1821" s="48"/>
    </row>
    <row r="1822" s="40" customFormat="true" ht="14.25" hidden="false" customHeight="false" outlineLevel="0" collapsed="false">
      <c r="A1822" s="1"/>
      <c r="B1822" s="48"/>
      <c r="C1822" s="48"/>
      <c r="D1822" s="48"/>
      <c r="E1822" s="48"/>
      <c r="F1822" s="48"/>
      <c r="G1822" s="48"/>
      <c r="H1822" s="48"/>
      <c r="I1822" s="48"/>
      <c r="J1822" s="48"/>
      <c r="K1822" s="48"/>
    </row>
    <row r="1823" s="40" customFormat="true" ht="14.25" hidden="false" customHeight="false" outlineLevel="0" collapsed="false">
      <c r="A1823" s="1"/>
      <c r="B1823" s="48"/>
      <c r="C1823" s="48"/>
      <c r="D1823" s="48"/>
      <c r="E1823" s="48"/>
      <c r="F1823" s="48"/>
      <c r="G1823" s="48"/>
      <c r="H1823" s="48"/>
      <c r="I1823" s="48"/>
      <c r="J1823" s="48"/>
      <c r="K1823" s="48"/>
    </row>
    <row r="1824" s="40" customFormat="true" ht="14.25" hidden="false" customHeight="false" outlineLevel="0" collapsed="false">
      <c r="A1824" s="1"/>
      <c r="B1824" s="48"/>
      <c r="C1824" s="48"/>
      <c r="D1824" s="48"/>
      <c r="E1824" s="48"/>
      <c r="F1824" s="48"/>
      <c r="G1824" s="48"/>
      <c r="H1824" s="48"/>
      <c r="I1824" s="48"/>
      <c r="J1824" s="48"/>
      <c r="K1824" s="48"/>
    </row>
    <row r="1825" s="40" customFormat="true" ht="14.25" hidden="false" customHeight="false" outlineLevel="0" collapsed="false">
      <c r="A1825" s="1"/>
      <c r="B1825" s="48"/>
      <c r="C1825" s="48"/>
      <c r="D1825" s="48"/>
      <c r="E1825" s="48"/>
      <c r="F1825" s="48"/>
      <c r="G1825" s="48"/>
      <c r="H1825" s="48"/>
      <c r="I1825" s="48"/>
      <c r="J1825" s="48"/>
      <c r="K1825" s="48"/>
    </row>
    <row r="1826" s="40" customFormat="true" ht="14.25" hidden="false" customHeight="false" outlineLevel="0" collapsed="false">
      <c r="A1826" s="1"/>
      <c r="B1826" s="48"/>
      <c r="C1826" s="48"/>
      <c r="D1826" s="48"/>
      <c r="E1826" s="48"/>
      <c r="F1826" s="48"/>
      <c r="G1826" s="48"/>
      <c r="H1826" s="48"/>
      <c r="I1826" s="48"/>
      <c r="J1826" s="48"/>
      <c r="K1826" s="48"/>
    </row>
    <row r="1827" s="40" customFormat="true" ht="14.25" hidden="false" customHeight="false" outlineLevel="0" collapsed="false">
      <c r="A1827" s="1"/>
      <c r="B1827" s="48"/>
      <c r="C1827" s="48"/>
      <c r="D1827" s="48"/>
      <c r="E1827" s="48"/>
      <c r="F1827" s="48"/>
      <c r="G1827" s="48"/>
      <c r="H1827" s="48"/>
      <c r="I1827" s="48"/>
      <c r="J1827" s="48"/>
      <c r="K1827" s="48"/>
    </row>
    <row r="1828" s="40" customFormat="true" ht="14.25" hidden="false" customHeight="false" outlineLevel="0" collapsed="false">
      <c r="A1828" s="1"/>
      <c r="B1828" s="48"/>
      <c r="C1828" s="48"/>
      <c r="D1828" s="48"/>
      <c r="E1828" s="48"/>
      <c r="F1828" s="48"/>
      <c r="G1828" s="48"/>
      <c r="H1828" s="48"/>
      <c r="I1828" s="48"/>
      <c r="J1828" s="48"/>
      <c r="K1828" s="48"/>
    </row>
    <row r="1829" s="40" customFormat="true" ht="14.25" hidden="false" customHeight="false" outlineLevel="0" collapsed="false">
      <c r="A1829" s="1"/>
      <c r="B1829" s="48"/>
      <c r="C1829" s="48"/>
      <c r="D1829" s="48"/>
      <c r="E1829" s="48"/>
      <c r="F1829" s="48"/>
      <c r="G1829" s="48"/>
      <c r="H1829" s="48"/>
      <c r="I1829" s="48"/>
      <c r="J1829" s="48"/>
      <c r="K1829" s="48"/>
    </row>
    <row r="1830" s="40" customFormat="true" ht="14.25" hidden="false" customHeight="false" outlineLevel="0" collapsed="false">
      <c r="A1830" s="1"/>
      <c r="B1830" s="48"/>
      <c r="C1830" s="48"/>
      <c r="D1830" s="48"/>
      <c r="E1830" s="48"/>
      <c r="F1830" s="48"/>
      <c r="G1830" s="48"/>
      <c r="H1830" s="48"/>
      <c r="I1830" s="48"/>
      <c r="J1830" s="48"/>
      <c r="K1830" s="48"/>
    </row>
    <row r="1831" s="40" customFormat="true" ht="14.25" hidden="false" customHeight="false" outlineLevel="0" collapsed="false">
      <c r="A1831" s="1"/>
      <c r="B1831" s="48"/>
      <c r="C1831" s="48"/>
      <c r="D1831" s="48"/>
      <c r="E1831" s="48"/>
      <c r="F1831" s="48"/>
      <c r="G1831" s="48"/>
      <c r="H1831" s="48"/>
      <c r="I1831" s="48"/>
      <c r="J1831" s="48"/>
      <c r="K1831" s="48"/>
    </row>
    <row r="1832" s="40" customFormat="true" ht="14.25" hidden="false" customHeight="false" outlineLevel="0" collapsed="false">
      <c r="A1832" s="1"/>
      <c r="B1832" s="48"/>
      <c r="C1832" s="48"/>
      <c r="D1832" s="48"/>
      <c r="E1832" s="48"/>
      <c r="F1832" s="48"/>
      <c r="G1832" s="48"/>
      <c r="H1832" s="48"/>
      <c r="I1832" s="48"/>
      <c r="J1832" s="48"/>
      <c r="K1832" s="48"/>
    </row>
    <row r="1833" s="40" customFormat="true" ht="14.25" hidden="false" customHeight="false" outlineLevel="0" collapsed="false">
      <c r="A1833" s="1"/>
      <c r="B1833" s="48"/>
      <c r="C1833" s="48"/>
      <c r="D1833" s="48"/>
      <c r="E1833" s="48"/>
      <c r="F1833" s="48"/>
      <c r="G1833" s="48"/>
      <c r="H1833" s="48"/>
      <c r="I1833" s="48"/>
      <c r="J1833" s="48"/>
      <c r="K1833" s="48"/>
    </row>
    <row r="1834" s="40" customFormat="true" ht="14.25" hidden="false" customHeight="false" outlineLevel="0" collapsed="false">
      <c r="A1834" s="1"/>
      <c r="B1834" s="48"/>
      <c r="C1834" s="48"/>
      <c r="D1834" s="48"/>
      <c r="E1834" s="48"/>
      <c r="F1834" s="48"/>
      <c r="G1834" s="48"/>
      <c r="H1834" s="48"/>
      <c r="I1834" s="48"/>
      <c r="J1834" s="48"/>
      <c r="K1834" s="48"/>
    </row>
    <row r="1835" s="40" customFormat="true" ht="14.25" hidden="false" customHeight="false" outlineLevel="0" collapsed="false">
      <c r="A1835" s="1"/>
      <c r="B1835" s="48"/>
      <c r="C1835" s="48"/>
      <c r="D1835" s="48"/>
      <c r="E1835" s="48"/>
      <c r="F1835" s="48"/>
      <c r="G1835" s="48"/>
      <c r="H1835" s="48"/>
      <c r="I1835" s="48"/>
      <c r="J1835" s="48"/>
      <c r="K1835" s="48"/>
    </row>
    <row r="1836" s="40" customFormat="true" ht="14.25" hidden="false" customHeight="false" outlineLevel="0" collapsed="false">
      <c r="A1836" s="1"/>
      <c r="B1836" s="48"/>
      <c r="C1836" s="48"/>
      <c r="D1836" s="48"/>
      <c r="E1836" s="48"/>
      <c r="F1836" s="48"/>
      <c r="G1836" s="48"/>
      <c r="H1836" s="48"/>
      <c r="I1836" s="48"/>
      <c r="J1836" s="48"/>
      <c r="K1836" s="48"/>
    </row>
    <row r="1837" s="40" customFormat="true" ht="14.25" hidden="false" customHeight="false" outlineLevel="0" collapsed="false">
      <c r="A1837" s="1"/>
      <c r="B1837" s="48"/>
      <c r="C1837" s="48"/>
      <c r="D1837" s="48"/>
      <c r="E1837" s="48"/>
      <c r="F1837" s="48"/>
      <c r="G1837" s="48"/>
      <c r="H1837" s="48"/>
      <c r="I1837" s="48"/>
      <c r="J1837" s="48"/>
      <c r="K1837" s="48"/>
    </row>
    <row r="1838" s="40" customFormat="true" ht="14.25" hidden="false" customHeight="false" outlineLevel="0" collapsed="false">
      <c r="A1838" s="1"/>
      <c r="B1838" s="48"/>
      <c r="C1838" s="48"/>
      <c r="D1838" s="48"/>
      <c r="E1838" s="48"/>
      <c r="F1838" s="48"/>
      <c r="G1838" s="48"/>
      <c r="H1838" s="48"/>
      <c r="I1838" s="48"/>
      <c r="J1838" s="48"/>
      <c r="K1838" s="48"/>
    </row>
    <row r="1839" s="40" customFormat="true" ht="14.25" hidden="false" customHeight="false" outlineLevel="0" collapsed="false">
      <c r="A1839" s="1"/>
      <c r="B1839" s="48"/>
      <c r="C1839" s="48"/>
      <c r="D1839" s="48"/>
      <c r="E1839" s="48"/>
      <c r="F1839" s="48"/>
      <c r="G1839" s="48"/>
      <c r="H1839" s="48"/>
      <c r="I1839" s="48"/>
      <c r="J1839" s="48"/>
      <c r="K1839" s="48"/>
    </row>
    <row r="1840" s="40" customFormat="true" ht="14.25" hidden="false" customHeight="false" outlineLevel="0" collapsed="false">
      <c r="A1840" s="1"/>
      <c r="B1840" s="48"/>
      <c r="C1840" s="48"/>
      <c r="D1840" s="48"/>
      <c r="E1840" s="48"/>
      <c r="F1840" s="48"/>
      <c r="G1840" s="48"/>
      <c r="H1840" s="48"/>
      <c r="I1840" s="48"/>
      <c r="J1840" s="48"/>
      <c r="K1840" s="48"/>
    </row>
    <row r="1841" s="40" customFormat="true" ht="14.25" hidden="false" customHeight="false" outlineLevel="0" collapsed="false">
      <c r="A1841" s="1"/>
      <c r="B1841" s="48"/>
      <c r="C1841" s="48"/>
      <c r="D1841" s="48"/>
      <c r="E1841" s="48"/>
      <c r="F1841" s="48"/>
      <c r="G1841" s="48"/>
      <c r="H1841" s="48"/>
      <c r="I1841" s="48"/>
      <c r="J1841" s="48"/>
      <c r="K1841" s="48"/>
    </row>
    <row r="1842" s="40" customFormat="true" ht="14.25" hidden="false" customHeight="false" outlineLevel="0" collapsed="false">
      <c r="A1842" s="1"/>
      <c r="B1842" s="48"/>
      <c r="C1842" s="48"/>
      <c r="D1842" s="48"/>
      <c r="E1842" s="48"/>
      <c r="F1842" s="48"/>
      <c r="G1842" s="48"/>
      <c r="H1842" s="48"/>
      <c r="I1842" s="48"/>
      <c r="J1842" s="48"/>
      <c r="K1842" s="48"/>
    </row>
    <row r="1843" s="40" customFormat="true" ht="14.25" hidden="false" customHeight="false" outlineLevel="0" collapsed="false">
      <c r="A1843" s="1"/>
      <c r="B1843" s="48"/>
      <c r="C1843" s="48"/>
      <c r="D1843" s="48"/>
      <c r="E1843" s="48"/>
      <c r="F1843" s="48"/>
      <c r="G1843" s="48"/>
      <c r="H1843" s="48"/>
      <c r="I1843" s="48"/>
      <c r="J1843" s="48"/>
      <c r="K1843" s="48"/>
    </row>
    <row r="1844" s="40" customFormat="true" ht="14.25" hidden="false" customHeight="false" outlineLevel="0" collapsed="false">
      <c r="A1844" s="1"/>
      <c r="B1844" s="48"/>
      <c r="C1844" s="48"/>
      <c r="D1844" s="48"/>
      <c r="E1844" s="48"/>
      <c r="F1844" s="48"/>
      <c r="G1844" s="48"/>
      <c r="H1844" s="48"/>
      <c r="I1844" s="48"/>
      <c r="J1844" s="48"/>
      <c r="K1844" s="48"/>
    </row>
    <row r="1845" s="40" customFormat="true" ht="14.25" hidden="false" customHeight="false" outlineLevel="0" collapsed="false">
      <c r="A1845" s="1"/>
      <c r="B1845" s="48"/>
      <c r="C1845" s="48"/>
      <c r="D1845" s="48"/>
      <c r="E1845" s="48"/>
      <c r="F1845" s="48"/>
      <c r="G1845" s="48"/>
      <c r="H1845" s="48"/>
      <c r="I1845" s="48"/>
      <c r="J1845" s="48"/>
      <c r="K1845" s="48"/>
    </row>
    <row r="1846" s="40" customFormat="true" ht="14.25" hidden="false" customHeight="false" outlineLevel="0" collapsed="false">
      <c r="A1846" s="1"/>
      <c r="B1846" s="48"/>
      <c r="C1846" s="48"/>
      <c r="D1846" s="48"/>
      <c r="E1846" s="48"/>
      <c r="F1846" s="48"/>
      <c r="G1846" s="48"/>
      <c r="H1846" s="48"/>
      <c r="I1846" s="48"/>
      <c r="J1846" s="48"/>
      <c r="K1846" s="48"/>
    </row>
    <row r="1847" s="40" customFormat="true" ht="14.25" hidden="false" customHeight="false" outlineLevel="0" collapsed="false">
      <c r="A1847" s="1"/>
      <c r="B1847" s="48"/>
      <c r="C1847" s="48"/>
      <c r="D1847" s="48"/>
      <c r="E1847" s="48"/>
      <c r="F1847" s="48"/>
      <c r="G1847" s="48"/>
      <c r="H1847" s="48"/>
      <c r="I1847" s="48"/>
      <c r="J1847" s="48"/>
      <c r="K1847" s="48"/>
    </row>
    <row r="1848" s="40" customFormat="true" ht="14.25" hidden="false" customHeight="false" outlineLevel="0" collapsed="false">
      <c r="A1848" s="1"/>
      <c r="B1848" s="48"/>
      <c r="C1848" s="48"/>
      <c r="D1848" s="48"/>
      <c r="E1848" s="48"/>
      <c r="F1848" s="48"/>
      <c r="G1848" s="48"/>
      <c r="H1848" s="48"/>
      <c r="I1848" s="48"/>
      <c r="J1848" s="48"/>
      <c r="K1848" s="48"/>
    </row>
    <row r="1849" s="40" customFormat="true" ht="14.25" hidden="false" customHeight="false" outlineLevel="0" collapsed="false">
      <c r="A1849" s="1"/>
      <c r="B1849" s="48"/>
      <c r="C1849" s="48"/>
      <c r="D1849" s="48"/>
      <c r="E1849" s="48"/>
      <c r="F1849" s="48"/>
      <c r="G1849" s="48"/>
      <c r="H1849" s="48"/>
      <c r="I1849" s="48"/>
      <c r="J1849" s="48"/>
      <c r="K1849" s="48"/>
    </row>
    <row r="1850" s="40" customFormat="true" ht="14.25" hidden="false" customHeight="false" outlineLevel="0" collapsed="false">
      <c r="A1850" s="1"/>
      <c r="B1850" s="48"/>
      <c r="C1850" s="48"/>
      <c r="D1850" s="48"/>
      <c r="E1850" s="48"/>
      <c r="F1850" s="48"/>
      <c r="G1850" s="48"/>
      <c r="H1850" s="48"/>
      <c r="I1850" s="48"/>
      <c r="J1850" s="48"/>
      <c r="K1850" s="48"/>
    </row>
    <row r="1851" s="40" customFormat="true" ht="14.25" hidden="false" customHeight="false" outlineLevel="0" collapsed="false">
      <c r="A1851" s="1"/>
      <c r="B1851" s="48"/>
      <c r="C1851" s="48"/>
      <c r="D1851" s="48"/>
      <c r="E1851" s="48"/>
      <c r="F1851" s="48"/>
      <c r="G1851" s="48"/>
      <c r="H1851" s="48"/>
      <c r="I1851" s="48"/>
      <c r="J1851" s="48"/>
      <c r="K1851" s="48"/>
    </row>
    <row r="1852" s="40" customFormat="true" ht="14.25" hidden="false" customHeight="false" outlineLevel="0" collapsed="false">
      <c r="A1852" s="1"/>
      <c r="B1852" s="48"/>
      <c r="C1852" s="48"/>
      <c r="D1852" s="48"/>
      <c r="E1852" s="48"/>
      <c r="F1852" s="48"/>
      <c r="G1852" s="48"/>
      <c r="H1852" s="48"/>
      <c r="I1852" s="48"/>
      <c r="J1852" s="48"/>
      <c r="K1852" s="48"/>
    </row>
    <row r="1853" s="40" customFormat="true" ht="14.25" hidden="false" customHeight="false" outlineLevel="0" collapsed="false">
      <c r="A1853" s="1"/>
      <c r="B1853" s="48"/>
      <c r="C1853" s="48"/>
      <c r="D1853" s="48"/>
      <c r="E1853" s="48"/>
      <c r="F1853" s="48"/>
      <c r="G1853" s="48"/>
      <c r="H1853" s="48"/>
      <c r="I1853" s="48"/>
      <c r="J1853" s="48"/>
      <c r="K1853" s="48"/>
    </row>
    <row r="1854" s="40" customFormat="true" ht="14.25" hidden="false" customHeight="false" outlineLevel="0" collapsed="false">
      <c r="A1854" s="1"/>
      <c r="B1854" s="48"/>
      <c r="C1854" s="48"/>
      <c r="D1854" s="48"/>
      <c r="E1854" s="48"/>
      <c r="F1854" s="48"/>
      <c r="G1854" s="48"/>
      <c r="H1854" s="48"/>
      <c r="I1854" s="48"/>
      <c r="J1854" s="48"/>
      <c r="K1854" s="48"/>
    </row>
    <row r="1855" s="40" customFormat="true" ht="14.25" hidden="false" customHeight="false" outlineLevel="0" collapsed="false">
      <c r="A1855" s="1"/>
      <c r="B1855" s="48"/>
      <c r="C1855" s="48"/>
      <c r="D1855" s="48"/>
      <c r="E1855" s="48"/>
      <c r="F1855" s="48"/>
      <c r="G1855" s="48"/>
      <c r="H1855" s="48"/>
      <c r="I1855" s="48"/>
      <c r="J1855" s="48"/>
      <c r="K1855" s="48"/>
    </row>
    <row r="1856" s="40" customFormat="true" ht="14.25" hidden="false" customHeight="false" outlineLevel="0" collapsed="false">
      <c r="A1856" s="1"/>
      <c r="B1856" s="48"/>
      <c r="C1856" s="48"/>
      <c r="D1856" s="48"/>
      <c r="E1856" s="48"/>
      <c r="F1856" s="48"/>
      <c r="G1856" s="48"/>
      <c r="H1856" s="48"/>
      <c r="I1856" s="48"/>
      <c r="J1856" s="48"/>
      <c r="K1856" s="48"/>
    </row>
    <row r="1857" s="40" customFormat="true" ht="14.25" hidden="false" customHeight="false" outlineLevel="0" collapsed="false">
      <c r="A1857" s="1"/>
      <c r="B1857" s="48"/>
      <c r="C1857" s="48"/>
      <c r="D1857" s="48"/>
      <c r="E1857" s="48"/>
      <c r="F1857" s="48"/>
      <c r="G1857" s="48"/>
      <c r="H1857" s="48"/>
      <c r="I1857" s="48"/>
      <c r="J1857" s="48"/>
      <c r="K1857" s="48"/>
    </row>
    <row r="1858" s="40" customFormat="true" ht="14.25" hidden="false" customHeight="false" outlineLevel="0" collapsed="false">
      <c r="A1858" s="1"/>
      <c r="B1858" s="48"/>
      <c r="C1858" s="48"/>
      <c r="D1858" s="48"/>
      <c r="E1858" s="48"/>
      <c r="F1858" s="48"/>
      <c r="G1858" s="48"/>
      <c r="H1858" s="48"/>
      <c r="I1858" s="48"/>
      <c r="J1858" s="48"/>
      <c r="K1858" s="48"/>
    </row>
    <row r="1859" s="40" customFormat="true" ht="14.25" hidden="false" customHeight="false" outlineLevel="0" collapsed="false">
      <c r="A1859" s="1"/>
      <c r="B1859" s="48"/>
      <c r="C1859" s="48"/>
      <c r="D1859" s="48"/>
      <c r="E1859" s="48"/>
      <c r="F1859" s="48"/>
      <c r="G1859" s="48"/>
      <c r="H1859" s="48"/>
      <c r="I1859" s="48"/>
      <c r="J1859" s="48"/>
      <c r="K1859" s="48"/>
    </row>
    <row r="1860" s="40" customFormat="true" ht="14.25" hidden="false" customHeight="false" outlineLevel="0" collapsed="false">
      <c r="A1860" s="1"/>
      <c r="B1860" s="48"/>
      <c r="C1860" s="48"/>
      <c r="D1860" s="48"/>
      <c r="E1860" s="48"/>
      <c r="F1860" s="48"/>
      <c r="G1860" s="48"/>
      <c r="H1860" s="48"/>
      <c r="I1860" s="48"/>
      <c r="J1860" s="48"/>
      <c r="K1860" s="48"/>
    </row>
    <row r="1861" s="40" customFormat="true" ht="14.25" hidden="false" customHeight="false" outlineLevel="0" collapsed="false">
      <c r="A1861" s="1"/>
      <c r="B1861" s="48"/>
      <c r="C1861" s="48"/>
      <c r="D1861" s="48"/>
      <c r="E1861" s="48"/>
      <c r="F1861" s="48"/>
      <c r="G1861" s="48"/>
      <c r="H1861" s="48"/>
      <c r="I1861" s="48"/>
      <c r="J1861" s="48"/>
      <c r="K1861" s="48"/>
    </row>
    <row r="1862" s="40" customFormat="true" ht="14.25" hidden="false" customHeight="false" outlineLevel="0" collapsed="false">
      <c r="A1862" s="1"/>
      <c r="B1862" s="48"/>
      <c r="C1862" s="48"/>
      <c r="D1862" s="48"/>
      <c r="E1862" s="48"/>
      <c r="F1862" s="48"/>
      <c r="G1862" s="48"/>
      <c r="H1862" s="48"/>
      <c r="I1862" s="48"/>
      <c r="J1862" s="48"/>
      <c r="K1862" s="48"/>
    </row>
    <row r="1863" s="40" customFormat="true" ht="14.25" hidden="false" customHeight="false" outlineLevel="0" collapsed="false">
      <c r="A1863" s="1"/>
      <c r="B1863" s="48"/>
      <c r="C1863" s="48"/>
      <c r="D1863" s="48"/>
      <c r="E1863" s="48"/>
      <c r="F1863" s="48"/>
      <c r="G1863" s="48"/>
      <c r="H1863" s="48"/>
      <c r="I1863" s="48"/>
      <c r="J1863" s="48"/>
      <c r="K1863" s="48"/>
    </row>
    <row r="1864" s="40" customFormat="true" ht="14.25" hidden="false" customHeight="false" outlineLevel="0" collapsed="false">
      <c r="A1864" s="1"/>
      <c r="B1864" s="48"/>
      <c r="C1864" s="48"/>
      <c r="D1864" s="48"/>
      <c r="E1864" s="48"/>
      <c r="F1864" s="48"/>
      <c r="G1864" s="48"/>
      <c r="H1864" s="48"/>
      <c r="I1864" s="48"/>
      <c r="J1864" s="48"/>
      <c r="K1864" s="48"/>
    </row>
    <row r="1865" s="40" customFormat="true" ht="14.25" hidden="false" customHeight="false" outlineLevel="0" collapsed="false">
      <c r="A1865" s="1"/>
      <c r="B1865" s="48"/>
      <c r="C1865" s="48"/>
      <c r="D1865" s="48"/>
      <c r="E1865" s="48"/>
      <c r="F1865" s="48"/>
      <c r="G1865" s="48"/>
      <c r="H1865" s="48"/>
      <c r="I1865" s="48"/>
      <c r="J1865" s="48"/>
      <c r="K1865" s="48"/>
    </row>
    <row r="1866" s="40" customFormat="true" ht="14.25" hidden="false" customHeight="false" outlineLevel="0" collapsed="false">
      <c r="A1866" s="1"/>
      <c r="B1866" s="48"/>
      <c r="C1866" s="48"/>
      <c r="D1866" s="48"/>
      <c r="E1866" s="48"/>
      <c r="F1866" s="48"/>
      <c r="G1866" s="48"/>
      <c r="H1866" s="48"/>
      <c r="I1866" s="48"/>
      <c r="J1866" s="48"/>
      <c r="K1866" s="48"/>
    </row>
    <row r="1867" s="40" customFormat="true" ht="14.25" hidden="false" customHeight="false" outlineLevel="0" collapsed="false">
      <c r="A1867" s="1"/>
      <c r="B1867" s="48"/>
      <c r="C1867" s="48"/>
      <c r="D1867" s="48"/>
      <c r="E1867" s="48"/>
      <c r="F1867" s="48"/>
      <c r="G1867" s="48"/>
      <c r="H1867" s="48"/>
      <c r="I1867" s="48"/>
      <c r="J1867" s="48"/>
      <c r="K1867" s="48"/>
    </row>
    <row r="1868" s="40" customFormat="true" ht="14.25" hidden="false" customHeight="false" outlineLevel="0" collapsed="false">
      <c r="A1868" s="1"/>
      <c r="B1868" s="48"/>
      <c r="C1868" s="48"/>
      <c r="D1868" s="48"/>
      <c r="E1868" s="48"/>
      <c r="F1868" s="48"/>
      <c r="G1868" s="48"/>
      <c r="H1868" s="48"/>
      <c r="I1868" s="48"/>
      <c r="J1868" s="48"/>
      <c r="K1868" s="48"/>
    </row>
    <row r="1869" s="40" customFormat="true" ht="14.25" hidden="false" customHeight="false" outlineLevel="0" collapsed="false">
      <c r="A1869" s="1"/>
      <c r="B1869" s="48"/>
      <c r="C1869" s="48"/>
      <c r="D1869" s="48"/>
      <c r="E1869" s="48"/>
      <c r="F1869" s="48"/>
      <c r="G1869" s="48"/>
      <c r="H1869" s="48"/>
      <c r="I1869" s="48"/>
      <c r="J1869" s="48"/>
      <c r="K1869" s="48"/>
    </row>
    <row r="1870" s="40" customFormat="true" ht="14.25" hidden="false" customHeight="false" outlineLevel="0" collapsed="false">
      <c r="A1870" s="1"/>
      <c r="B1870" s="48"/>
      <c r="C1870" s="48"/>
      <c r="D1870" s="48"/>
      <c r="E1870" s="48"/>
      <c r="F1870" s="48"/>
      <c r="G1870" s="48"/>
      <c r="H1870" s="48"/>
      <c r="I1870" s="48"/>
      <c r="J1870" s="48"/>
      <c r="K1870" s="48"/>
    </row>
    <row r="1871" s="40" customFormat="true" ht="14.25" hidden="false" customHeight="false" outlineLevel="0" collapsed="false">
      <c r="A1871" s="1"/>
      <c r="B1871" s="48"/>
      <c r="C1871" s="48"/>
      <c r="D1871" s="48"/>
      <c r="E1871" s="48"/>
      <c r="F1871" s="48"/>
      <c r="G1871" s="48"/>
      <c r="H1871" s="48"/>
      <c r="I1871" s="48"/>
      <c r="J1871" s="48"/>
      <c r="K1871" s="48"/>
    </row>
    <row r="1872" s="40" customFormat="true" ht="14.25" hidden="false" customHeight="false" outlineLevel="0" collapsed="false">
      <c r="A1872" s="1"/>
      <c r="B1872" s="48"/>
      <c r="C1872" s="48"/>
      <c r="D1872" s="48"/>
      <c r="E1872" s="48"/>
      <c r="F1872" s="48"/>
      <c r="G1872" s="48"/>
      <c r="H1872" s="48"/>
      <c r="I1872" s="48"/>
      <c r="J1872" s="48"/>
      <c r="K1872" s="48"/>
    </row>
    <row r="1873" s="40" customFormat="true" ht="14.25" hidden="false" customHeight="false" outlineLevel="0" collapsed="false">
      <c r="A1873" s="1"/>
      <c r="B1873" s="48"/>
      <c r="C1873" s="48"/>
      <c r="D1873" s="48"/>
      <c r="E1873" s="48"/>
      <c r="F1873" s="48"/>
      <c r="G1873" s="48"/>
      <c r="H1873" s="48"/>
      <c r="I1873" s="48"/>
      <c r="J1873" s="48"/>
      <c r="K1873" s="48"/>
    </row>
    <row r="1874" s="40" customFormat="true" ht="14.25" hidden="false" customHeight="false" outlineLevel="0" collapsed="false">
      <c r="A1874" s="1"/>
      <c r="B1874" s="48"/>
      <c r="C1874" s="48"/>
      <c r="D1874" s="48"/>
      <c r="E1874" s="48"/>
      <c r="F1874" s="48"/>
      <c r="G1874" s="48"/>
      <c r="H1874" s="48"/>
      <c r="I1874" s="48"/>
      <c r="J1874" s="48"/>
      <c r="K1874" s="48"/>
    </row>
    <row r="1875" s="40" customFormat="true" ht="14.25" hidden="false" customHeight="false" outlineLevel="0" collapsed="false">
      <c r="A1875" s="1"/>
      <c r="B1875" s="48"/>
      <c r="C1875" s="48"/>
      <c r="D1875" s="48"/>
      <c r="E1875" s="48"/>
      <c r="F1875" s="48"/>
      <c r="G1875" s="48"/>
      <c r="H1875" s="48"/>
      <c r="I1875" s="48"/>
      <c r="J1875" s="48"/>
      <c r="K1875" s="48"/>
    </row>
    <row r="1876" s="40" customFormat="true" ht="14.25" hidden="false" customHeight="false" outlineLevel="0" collapsed="false">
      <c r="A1876" s="1"/>
      <c r="B1876" s="48"/>
      <c r="C1876" s="48"/>
      <c r="D1876" s="48"/>
      <c r="E1876" s="48"/>
      <c r="F1876" s="48"/>
      <c r="G1876" s="48"/>
      <c r="H1876" s="48"/>
      <c r="I1876" s="48"/>
      <c r="J1876" s="48"/>
      <c r="K1876" s="48"/>
    </row>
    <row r="1877" s="40" customFormat="true" ht="14.25" hidden="false" customHeight="false" outlineLevel="0" collapsed="false">
      <c r="A1877" s="1"/>
      <c r="B1877" s="48"/>
      <c r="C1877" s="48"/>
      <c r="D1877" s="48"/>
      <c r="E1877" s="48"/>
      <c r="F1877" s="48"/>
      <c r="G1877" s="48"/>
      <c r="H1877" s="48"/>
      <c r="I1877" s="48"/>
      <c r="J1877" s="48"/>
      <c r="K1877" s="48"/>
    </row>
    <row r="1878" s="40" customFormat="true" ht="14.25" hidden="false" customHeight="false" outlineLevel="0" collapsed="false">
      <c r="A1878" s="1"/>
      <c r="B1878" s="48"/>
      <c r="C1878" s="48"/>
      <c r="D1878" s="48"/>
      <c r="E1878" s="48"/>
      <c r="F1878" s="48"/>
      <c r="G1878" s="48"/>
      <c r="H1878" s="48"/>
      <c r="I1878" s="48"/>
      <c r="J1878" s="48"/>
      <c r="K1878" s="48"/>
    </row>
    <row r="1879" s="40" customFormat="true" ht="14.25" hidden="false" customHeight="false" outlineLevel="0" collapsed="false">
      <c r="A1879" s="1"/>
      <c r="B1879" s="48"/>
      <c r="C1879" s="48"/>
      <c r="D1879" s="48"/>
      <c r="E1879" s="48"/>
      <c r="F1879" s="48"/>
      <c r="G1879" s="48"/>
      <c r="H1879" s="48"/>
      <c r="I1879" s="48"/>
      <c r="J1879" s="48"/>
      <c r="K1879" s="48"/>
    </row>
    <row r="1880" s="40" customFormat="true" ht="14.25" hidden="false" customHeight="false" outlineLevel="0" collapsed="false">
      <c r="A1880" s="1"/>
      <c r="B1880" s="48"/>
      <c r="C1880" s="48"/>
      <c r="D1880" s="48"/>
      <c r="E1880" s="48"/>
      <c r="F1880" s="48"/>
      <c r="G1880" s="48"/>
      <c r="H1880" s="48"/>
      <c r="I1880" s="48"/>
      <c r="J1880" s="48"/>
      <c r="K1880" s="48"/>
    </row>
    <row r="1881" s="40" customFormat="true" ht="14.25" hidden="false" customHeight="false" outlineLevel="0" collapsed="false">
      <c r="A1881" s="1"/>
      <c r="B1881" s="48"/>
      <c r="C1881" s="48"/>
      <c r="D1881" s="48"/>
      <c r="E1881" s="48"/>
      <c r="F1881" s="48"/>
      <c r="G1881" s="48"/>
      <c r="H1881" s="48"/>
      <c r="I1881" s="48"/>
      <c r="J1881" s="48"/>
      <c r="K1881" s="48"/>
    </row>
    <row r="1882" s="40" customFormat="true" ht="14.25" hidden="false" customHeight="false" outlineLevel="0" collapsed="false">
      <c r="A1882" s="1"/>
      <c r="B1882" s="48"/>
      <c r="C1882" s="48"/>
      <c r="D1882" s="48"/>
      <c r="E1882" s="48"/>
      <c r="F1882" s="48"/>
      <c r="G1882" s="48"/>
      <c r="H1882" s="48"/>
      <c r="I1882" s="48"/>
      <c r="J1882" s="48"/>
      <c r="K1882" s="48"/>
    </row>
    <row r="1883" s="40" customFormat="true" ht="14.25" hidden="false" customHeight="false" outlineLevel="0" collapsed="false">
      <c r="A1883" s="1"/>
      <c r="B1883" s="48"/>
      <c r="C1883" s="48"/>
      <c r="D1883" s="48"/>
      <c r="E1883" s="48"/>
      <c r="F1883" s="48"/>
      <c r="G1883" s="48"/>
      <c r="H1883" s="48"/>
      <c r="I1883" s="48"/>
      <c r="J1883" s="48"/>
      <c r="K1883" s="48"/>
    </row>
    <row r="1884" s="40" customFormat="true" ht="14.25" hidden="false" customHeight="false" outlineLevel="0" collapsed="false">
      <c r="A1884" s="1"/>
      <c r="B1884" s="48"/>
      <c r="C1884" s="48"/>
      <c r="D1884" s="48"/>
      <c r="E1884" s="48"/>
      <c r="F1884" s="48"/>
      <c r="G1884" s="48"/>
      <c r="H1884" s="48"/>
      <c r="I1884" s="48"/>
      <c r="J1884" s="48"/>
      <c r="K1884" s="48"/>
    </row>
    <row r="1885" s="40" customFormat="true" ht="14.25" hidden="false" customHeight="false" outlineLevel="0" collapsed="false">
      <c r="A1885" s="1"/>
      <c r="B1885" s="48"/>
      <c r="C1885" s="48"/>
      <c r="D1885" s="48"/>
      <c r="E1885" s="48"/>
      <c r="F1885" s="48"/>
      <c r="G1885" s="48"/>
      <c r="H1885" s="48"/>
      <c r="I1885" s="48"/>
      <c r="J1885" s="48"/>
      <c r="K1885" s="48"/>
    </row>
    <row r="1886" s="40" customFormat="true" ht="14.25" hidden="false" customHeight="false" outlineLevel="0" collapsed="false">
      <c r="A1886" s="1"/>
      <c r="B1886" s="48"/>
      <c r="C1886" s="48"/>
      <c r="D1886" s="48"/>
      <c r="E1886" s="48"/>
      <c r="F1886" s="48"/>
      <c r="G1886" s="48"/>
      <c r="H1886" s="48"/>
      <c r="I1886" s="48"/>
      <c r="J1886" s="48"/>
      <c r="K1886" s="48"/>
    </row>
    <row r="1887" s="40" customFormat="true" ht="14.25" hidden="false" customHeight="false" outlineLevel="0" collapsed="false">
      <c r="A1887" s="1"/>
      <c r="B1887" s="48"/>
      <c r="C1887" s="48"/>
      <c r="D1887" s="48"/>
      <c r="E1887" s="48"/>
      <c r="F1887" s="48"/>
      <c r="G1887" s="48"/>
      <c r="H1887" s="48"/>
      <c r="I1887" s="48"/>
      <c r="J1887" s="48"/>
      <c r="K1887" s="48"/>
    </row>
    <row r="1888" s="40" customFormat="true" ht="14.25" hidden="false" customHeight="false" outlineLevel="0" collapsed="false">
      <c r="A1888" s="1"/>
      <c r="B1888" s="48"/>
      <c r="C1888" s="48"/>
      <c r="D1888" s="48"/>
      <c r="E1888" s="48"/>
      <c r="F1888" s="48"/>
      <c r="G1888" s="48"/>
      <c r="H1888" s="48"/>
      <c r="I1888" s="48"/>
      <c r="J1888" s="48"/>
      <c r="K1888" s="48"/>
    </row>
    <row r="1889" s="40" customFormat="true" ht="14.25" hidden="false" customHeight="false" outlineLevel="0" collapsed="false">
      <c r="A1889" s="1"/>
      <c r="B1889" s="48"/>
      <c r="C1889" s="48"/>
      <c r="D1889" s="48"/>
      <c r="E1889" s="48"/>
      <c r="F1889" s="48"/>
      <c r="G1889" s="48"/>
      <c r="H1889" s="48"/>
      <c r="I1889" s="48"/>
      <c r="J1889" s="48"/>
      <c r="K1889" s="48"/>
    </row>
    <row r="1890" s="40" customFormat="true" ht="14.25" hidden="false" customHeight="false" outlineLevel="0" collapsed="false">
      <c r="A1890" s="1"/>
      <c r="B1890" s="48"/>
      <c r="C1890" s="48"/>
      <c r="D1890" s="48"/>
      <c r="E1890" s="48"/>
      <c r="F1890" s="48"/>
      <c r="G1890" s="48"/>
      <c r="H1890" s="48"/>
      <c r="I1890" s="48"/>
      <c r="J1890" s="48"/>
      <c r="K1890" s="48"/>
    </row>
    <row r="1891" s="40" customFormat="true" ht="14.25" hidden="false" customHeight="false" outlineLevel="0" collapsed="false">
      <c r="A1891" s="1"/>
      <c r="B1891" s="48"/>
      <c r="C1891" s="48"/>
      <c r="D1891" s="48"/>
      <c r="E1891" s="48"/>
      <c r="F1891" s="48"/>
      <c r="G1891" s="48"/>
      <c r="H1891" s="48"/>
      <c r="I1891" s="48"/>
      <c r="J1891" s="48"/>
      <c r="K1891" s="48"/>
    </row>
    <row r="1892" s="40" customFormat="true" ht="14.25" hidden="false" customHeight="false" outlineLevel="0" collapsed="false">
      <c r="A1892" s="1"/>
      <c r="B1892" s="48"/>
      <c r="C1892" s="48"/>
      <c r="D1892" s="48"/>
      <c r="E1892" s="48"/>
      <c r="F1892" s="48"/>
      <c r="G1892" s="48"/>
      <c r="H1892" s="48"/>
      <c r="I1892" s="48"/>
      <c r="J1892" s="48"/>
      <c r="K1892" s="48"/>
    </row>
    <row r="1893" s="40" customFormat="true" ht="14.25" hidden="false" customHeight="false" outlineLevel="0" collapsed="false">
      <c r="A1893" s="1"/>
      <c r="B1893" s="48"/>
      <c r="C1893" s="48"/>
      <c r="D1893" s="48"/>
      <c r="E1893" s="48"/>
      <c r="F1893" s="48"/>
      <c r="G1893" s="48"/>
      <c r="H1893" s="48"/>
      <c r="I1893" s="48"/>
      <c r="J1893" s="48"/>
      <c r="K1893" s="48"/>
    </row>
    <row r="1894" s="40" customFormat="true" ht="14.25" hidden="false" customHeight="false" outlineLevel="0" collapsed="false">
      <c r="A1894" s="1"/>
      <c r="B1894" s="48"/>
      <c r="C1894" s="48"/>
      <c r="D1894" s="48"/>
      <c r="E1894" s="48"/>
      <c r="F1894" s="48"/>
      <c r="G1894" s="48"/>
      <c r="H1894" s="48"/>
      <c r="I1894" s="48"/>
      <c r="J1894" s="48"/>
      <c r="K1894" s="48"/>
    </row>
    <row r="1895" s="40" customFormat="true" ht="14.25" hidden="false" customHeight="false" outlineLevel="0" collapsed="false">
      <c r="A1895" s="1"/>
      <c r="B1895" s="48"/>
      <c r="C1895" s="48"/>
      <c r="D1895" s="48"/>
      <c r="E1895" s="48"/>
      <c r="F1895" s="48"/>
      <c r="G1895" s="48"/>
      <c r="H1895" s="48"/>
      <c r="I1895" s="48"/>
      <c r="J1895" s="48"/>
      <c r="K1895" s="48"/>
    </row>
    <row r="1896" s="40" customFormat="true" ht="14.25" hidden="false" customHeight="false" outlineLevel="0" collapsed="false">
      <c r="A1896" s="1"/>
      <c r="B1896" s="48"/>
      <c r="C1896" s="48"/>
      <c r="D1896" s="48"/>
      <c r="E1896" s="48"/>
      <c r="F1896" s="48"/>
      <c r="G1896" s="48"/>
      <c r="H1896" s="48"/>
      <c r="I1896" s="48"/>
      <c r="J1896" s="48"/>
      <c r="K1896" s="48"/>
    </row>
    <row r="1897" s="40" customFormat="true" ht="14.25" hidden="false" customHeight="false" outlineLevel="0" collapsed="false">
      <c r="A1897" s="1"/>
      <c r="B1897" s="48"/>
      <c r="C1897" s="48"/>
      <c r="D1897" s="48"/>
      <c r="E1897" s="48"/>
      <c r="F1897" s="48"/>
      <c r="G1897" s="48"/>
      <c r="H1897" s="48"/>
      <c r="I1897" s="48"/>
      <c r="J1897" s="48"/>
      <c r="K1897" s="48"/>
    </row>
    <row r="1898" s="40" customFormat="true" ht="14.25" hidden="false" customHeight="false" outlineLevel="0" collapsed="false">
      <c r="A1898" s="1"/>
      <c r="B1898" s="48"/>
      <c r="C1898" s="48"/>
      <c r="D1898" s="48"/>
      <c r="E1898" s="48"/>
      <c r="F1898" s="48"/>
      <c r="G1898" s="48"/>
      <c r="H1898" s="48"/>
      <c r="I1898" s="48"/>
      <c r="J1898" s="48"/>
      <c r="K1898" s="48"/>
    </row>
    <row r="1899" s="40" customFormat="true" ht="14.25" hidden="false" customHeight="false" outlineLevel="0" collapsed="false">
      <c r="A1899" s="1"/>
      <c r="B1899" s="48"/>
      <c r="C1899" s="48"/>
      <c r="D1899" s="48"/>
      <c r="E1899" s="48"/>
      <c r="F1899" s="48"/>
      <c r="G1899" s="48"/>
      <c r="H1899" s="48"/>
      <c r="I1899" s="48"/>
      <c r="J1899" s="48"/>
      <c r="K1899" s="48"/>
    </row>
    <row r="1900" s="40" customFormat="true" ht="14.25" hidden="false" customHeight="false" outlineLevel="0" collapsed="false">
      <c r="A1900" s="1"/>
      <c r="B1900" s="48"/>
      <c r="C1900" s="48"/>
      <c r="D1900" s="48"/>
      <c r="E1900" s="48"/>
      <c r="F1900" s="48"/>
      <c r="G1900" s="48"/>
      <c r="H1900" s="48"/>
      <c r="I1900" s="48"/>
      <c r="J1900" s="48"/>
      <c r="K1900" s="48"/>
    </row>
    <row r="1901" s="40" customFormat="true" ht="14.25" hidden="false" customHeight="false" outlineLevel="0" collapsed="false">
      <c r="A1901" s="1"/>
      <c r="B1901" s="48"/>
      <c r="C1901" s="48"/>
      <c r="D1901" s="48"/>
      <c r="E1901" s="48"/>
      <c r="F1901" s="48"/>
      <c r="G1901" s="48"/>
      <c r="H1901" s="48"/>
      <c r="I1901" s="48"/>
      <c r="J1901" s="48"/>
      <c r="K1901" s="48"/>
    </row>
    <row r="1902" s="40" customFormat="true" ht="14.25" hidden="false" customHeight="false" outlineLevel="0" collapsed="false">
      <c r="A1902" s="1"/>
      <c r="B1902" s="48"/>
      <c r="C1902" s="48"/>
      <c r="D1902" s="48"/>
      <c r="E1902" s="48"/>
      <c r="F1902" s="48"/>
      <c r="G1902" s="48"/>
      <c r="H1902" s="48"/>
      <c r="I1902" s="48"/>
      <c r="J1902" s="48"/>
      <c r="K1902" s="48"/>
    </row>
    <row r="1903" s="40" customFormat="true" ht="14.25" hidden="false" customHeight="false" outlineLevel="0" collapsed="false">
      <c r="A1903" s="1"/>
      <c r="B1903" s="48"/>
      <c r="C1903" s="48"/>
      <c r="D1903" s="48"/>
      <c r="E1903" s="48"/>
      <c r="F1903" s="48"/>
      <c r="G1903" s="48"/>
      <c r="H1903" s="48"/>
      <c r="I1903" s="48"/>
      <c r="J1903" s="48"/>
      <c r="K1903" s="48"/>
    </row>
    <row r="1904" s="40" customFormat="true" ht="14.25" hidden="false" customHeight="false" outlineLevel="0" collapsed="false">
      <c r="A1904" s="1"/>
      <c r="B1904" s="48"/>
      <c r="C1904" s="48"/>
      <c r="D1904" s="48"/>
      <c r="E1904" s="48"/>
      <c r="F1904" s="48"/>
      <c r="G1904" s="48"/>
      <c r="H1904" s="48"/>
      <c r="I1904" s="48"/>
      <c r="J1904" s="48"/>
      <c r="K1904" s="48"/>
    </row>
    <row r="1905" s="40" customFormat="true" ht="14.25" hidden="false" customHeight="false" outlineLevel="0" collapsed="false">
      <c r="A1905" s="1"/>
      <c r="B1905" s="48"/>
      <c r="C1905" s="48"/>
      <c r="D1905" s="48"/>
      <c r="E1905" s="48"/>
      <c r="F1905" s="48"/>
      <c r="G1905" s="48"/>
      <c r="H1905" s="48"/>
      <c r="I1905" s="48"/>
      <c r="J1905" s="48"/>
      <c r="K1905" s="48"/>
    </row>
    <row r="1906" s="40" customFormat="true" ht="14.25" hidden="false" customHeight="false" outlineLevel="0" collapsed="false">
      <c r="A1906" s="1"/>
      <c r="B1906" s="48"/>
      <c r="C1906" s="48"/>
      <c r="D1906" s="48"/>
      <c r="E1906" s="48"/>
      <c r="F1906" s="48"/>
      <c r="G1906" s="48"/>
      <c r="H1906" s="48"/>
      <c r="I1906" s="48"/>
      <c r="J1906" s="48"/>
      <c r="K1906" s="48"/>
    </row>
    <row r="1907" s="40" customFormat="true" ht="14.25" hidden="false" customHeight="false" outlineLevel="0" collapsed="false">
      <c r="A1907" s="1"/>
      <c r="B1907" s="48"/>
      <c r="C1907" s="48"/>
      <c r="D1907" s="48"/>
      <c r="E1907" s="48"/>
      <c r="F1907" s="48"/>
      <c r="G1907" s="48"/>
      <c r="H1907" s="48"/>
      <c r="I1907" s="48"/>
      <c r="J1907" s="48"/>
      <c r="K1907" s="48"/>
    </row>
    <row r="1908" s="40" customFormat="true" ht="14.25" hidden="false" customHeight="false" outlineLevel="0" collapsed="false">
      <c r="A1908" s="1"/>
      <c r="B1908" s="48"/>
      <c r="C1908" s="48"/>
      <c r="D1908" s="48"/>
      <c r="E1908" s="48"/>
      <c r="F1908" s="48"/>
      <c r="G1908" s="48"/>
      <c r="H1908" s="48"/>
      <c r="I1908" s="48"/>
      <c r="J1908" s="48"/>
      <c r="K1908" s="48"/>
    </row>
    <row r="1909" s="40" customFormat="true" ht="14.25" hidden="false" customHeight="false" outlineLevel="0" collapsed="false">
      <c r="A1909" s="1"/>
      <c r="B1909" s="48"/>
      <c r="C1909" s="48"/>
      <c r="D1909" s="48"/>
      <c r="E1909" s="48"/>
      <c r="F1909" s="48"/>
      <c r="G1909" s="48"/>
      <c r="H1909" s="48"/>
      <c r="I1909" s="48"/>
      <c r="J1909" s="48"/>
      <c r="K1909" s="48"/>
    </row>
    <row r="1910" s="40" customFormat="true" ht="14.25" hidden="false" customHeight="false" outlineLevel="0" collapsed="false">
      <c r="A1910" s="1"/>
      <c r="B1910" s="48"/>
      <c r="C1910" s="48"/>
      <c r="D1910" s="48"/>
      <c r="E1910" s="48"/>
      <c r="F1910" s="48"/>
      <c r="G1910" s="48"/>
      <c r="H1910" s="48"/>
      <c r="I1910" s="48"/>
      <c r="J1910" s="48"/>
      <c r="K1910" s="48"/>
    </row>
    <row r="1911" s="40" customFormat="true" ht="14.25" hidden="false" customHeight="false" outlineLevel="0" collapsed="false">
      <c r="A1911" s="1"/>
      <c r="B1911" s="48"/>
      <c r="C1911" s="48"/>
      <c r="D1911" s="48"/>
      <c r="E1911" s="48"/>
      <c r="F1911" s="48"/>
      <c r="G1911" s="48"/>
      <c r="H1911" s="48"/>
      <c r="I1911" s="48"/>
      <c r="J1911" s="48"/>
      <c r="K1911" s="48"/>
    </row>
    <row r="1912" s="40" customFormat="true" ht="14.25" hidden="false" customHeight="false" outlineLevel="0" collapsed="false">
      <c r="A1912" s="1"/>
      <c r="B1912" s="48"/>
      <c r="C1912" s="48"/>
      <c r="D1912" s="48"/>
      <c r="E1912" s="48"/>
      <c r="F1912" s="48"/>
      <c r="G1912" s="48"/>
      <c r="H1912" s="48"/>
      <c r="I1912" s="48"/>
      <c r="J1912" s="48"/>
      <c r="K1912" s="48"/>
    </row>
    <row r="1913" s="40" customFormat="true" ht="14.25" hidden="false" customHeight="false" outlineLevel="0" collapsed="false">
      <c r="A1913" s="1"/>
      <c r="B1913" s="48"/>
      <c r="C1913" s="48"/>
      <c r="D1913" s="48"/>
      <c r="E1913" s="48"/>
      <c r="F1913" s="48"/>
      <c r="G1913" s="48"/>
      <c r="H1913" s="48"/>
      <c r="I1913" s="48"/>
      <c r="J1913" s="48"/>
      <c r="K1913" s="48"/>
    </row>
    <row r="1914" s="40" customFormat="true" ht="14.25" hidden="false" customHeight="false" outlineLevel="0" collapsed="false">
      <c r="A1914" s="1"/>
      <c r="B1914" s="48"/>
      <c r="C1914" s="48"/>
      <c r="D1914" s="48"/>
      <c r="E1914" s="48"/>
      <c r="F1914" s="48"/>
      <c r="G1914" s="48"/>
      <c r="H1914" s="48"/>
      <c r="I1914" s="48"/>
      <c r="J1914" s="48"/>
      <c r="K1914" s="48"/>
    </row>
    <row r="1915" s="40" customFormat="true" ht="14.25" hidden="false" customHeight="false" outlineLevel="0" collapsed="false">
      <c r="A1915" s="1"/>
      <c r="B1915" s="48"/>
      <c r="C1915" s="48"/>
      <c r="D1915" s="48"/>
      <c r="E1915" s="48"/>
      <c r="F1915" s="48"/>
      <c r="G1915" s="48"/>
      <c r="H1915" s="48"/>
      <c r="I1915" s="48"/>
      <c r="J1915" s="48"/>
      <c r="K1915" s="48"/>
    </row>
    <row r="1916" s="40" customFormat="true" ht="14.25" hidden="false" customHeight="false" outlineLevel="0" collapsed="false">
      <c r="A1916" s="1"/>
      <c r="B1916" s="48"/>
      <c r="C1916" s="48"/>
      <c r="D1916" s="48"/>
      <c r="E1916" s="48"/>
      <c r="F1916" s="48"/>
      <c r="G1916" s="48"/>
      <c r="H1916" s="48"/>
      <c r="I1916" s="48"/>
      <c r="J1916" s="48"/>
      <c r="K1916" s="48"/>
    </row>
    <row r="1917" s="40" customFormat="true" ht="14.25" hidden="false" customHeight="false" outlineLevel="0" collapsed="false">
      <c r="A1917" s="1"/>
      <c r="B1917" s="48"/>
      <c r="C1917" s="48"/>
      <c r="D1917" s="48"/>
      <c r="E1917" s="48"/>
      <c r="F1917" s="48"/>
      <c r="G1917" s="48"/>
      <c r="H1917" s="48"/>
      <c r="I1917" s="48"/>
      <c r="J1917" s="48"/>
      <c r="K1917" s="48"/>
    </row>
    <row r="1918" s="40" customFormat="true" ht="14.25" hidden="false" customHeight="false" outlineLevel="0" collapsed="false">
      <c r="A1918" s="1"/>
      <c r="B1918" s="48"/>
      <c r="C1918" s="48"/>
      <c r="D1918" s="48"/>
      <c r="E1918" s="48"/>
      <c r="F1918" s="48"/>
      <c r="G1918" s="48"/>
      <c r="H1918" s="48"/>
      <c r="I1918" s="48"/>
      <c r="J1918" s="48"/>
      <c r="K1918" s="48"/>
    </row>
    <row r="1919" s="40" customFormat="true" ht="14.25" hidden="false" customHeight="false" outlineLevel="0" collapsed="false">
      <c r="A1919" s="1"/>
      <c r="B1919" s="48"/>
      <c r="C1919" s="48"/>
      <c r="D1919" s="48"/>
      <c r="E1919" s="48"/>
      <c r="F1919" s="48"/>
      <c r="G1919" s="48"/>
      <c r="H1919" s="48"/>
      <c r="I1919" s="48"/>
      <c r="J1919" s="48"/>
      <c r="K1919" s="48"/>
    </row>
    <row r="1920" s="40" customFormat="true" ht="14.25" hidden="false" customHeight="false" outlineLevel="0" collapsed="false">
      <c r="A1920" s="1"/>
      <c r="B1920" s="48"/>
      <c r="C1920" s="48"/>
      <c r="D1920" s="48"/>
      <c r="E1920" s="48"/>
      <c r="F1920" s="48"/>
      <c r="G1920" s="48"/>
      <c r="H1920" s="48"/>
      <c r="I1920" s="48"/>
      <c r="J1920" s="48"/>
      <c r="K1920" s="48"/>
    </row>
    <row r="1921" s="40" customFormat="true" ht="14.25" hidden="false" customHeight="false" outlineLevel="0" collapsed="false">
      <c r="A1921" s="1"/>
      <c r="B1921" s="48"/>
      <c r="C1921" s="48"/>
      <c r="D1921" s="48"/>
      <c r="E1921" s="48"/>
      <c r="F1921" s="48"/>
      <c r="G1921" s="48"/>
      <c r="H1921" s="48"/>
      <c r="I1921" s="48"/>
      <c r="J1921" s="48"/>
      <c r="K1921" s="48"/>
    </row>
    <row r="1922" s="40" customFormat="true" ht="14.25" hidden="false" customHeight="false" outlineLevel="0" collapsed="false">
      <c r="A1922" s="1"/>
      <c r="B1922" s="48"/>
      <c r="C1922" s="48"/>
      <c r="D1922" s="48"/>
      <c r="E1922" s="48"/>
      <c r="F1922" s="48"/>
      <c r="G1922" s="48"/>
      <c r="H1922" s="48"/>
      <c r="I1922" s="48"/>
      <c r="J1922" s="48"/>
      <c r="K1922" s="48"/>
    </row>
    <row r="1923" s="40" customFormat="true" ht="14.25" hidden="false" customHeight="false" outlineLevel="0" collapsed="false">
      <c r="A1923" s="1"/>
      <c r="B1923" s="48"/>
      <c r="C1923" s="48"/>
      <c r="D1923" s="48"/>
      <c r="E1923" s="48"/>
      <c r="F1923" s="48"/>
      <c r="G1923" s="48"/>
      <c r="H1923" s="48"/>
      <c r="I1923" s="48"/>
      <c r="J1923" s="48"/>
      <c r="K1923" s="48"/>
    </row>
    <row r="1924" s="40" customFormat="true" ht="14.25" hidden="false" customHeight="false" outlineLevel="0" collapsed="false">
      <c r="A1924" s="1"/>
      <c r="B1924" s="48"/>
      <c r="C1924" s="48"/>
      <c r="D1924" s="48"/>
      <c r="E1924" s="48"/>
      <c r="F1924" s="48"/>
      <c r="G1924" s="48"/>
      <c r="H1924" s="48"/>
      <c r="I1924" s="48"/>
      <c r="J1924" s="48"/>
      <c r="K1924" s="48"/>
    </row>
    <row r="1925" s="40" customFormat="true" ht="14.25" hidden="false" customHeight="false" outlineLevel="0" collapsed="false">
      <c r="A1925" s="1"/>
      <c r="B1925" s="48"/>
      <c r="C1925" s="48"/>
      <c r="D1925" s="48"/>
      <c r="E1925" s="48"/>
      <c r="F1925" s="48"/>
      <c r="G1925" s="48"/>
      <c r="H1925" s="48"/>
      <c r="I1925" s="48"/>
      <c r="J1925" s="48"/>
      <c r="K1925" s="48"/>
    </row>
    <row r="1926" s="40" customFormat="true" ht="14.25" hidden="false" customHeight="false" outlineLevel="0" collapsed="false">
      <c r="A1926" s="1"/>
      <c r="B1926" s="48"/>
      <c r="C1926" s="48"/>
      <c r="D1926" s="48"/>
      <c r="E1926" s="48"/>
      <c r="F1926" s="48"/>
      <c r="G1926" s="48"/>
      <c r="H1926" s="48"/>
      <c r="I1926" s="48"/>
      <c r="J1926" s="48"/>
      <c r="K1926" s="48"/>
    </row>
    <row r="1927" s="40" customFormat="true" ht="14.25" hidden="false" customHeight="false" outlineLevel="0" collapsed="false">
      <c r="A1927" s="1"/>
      <c r="B1927" s="48"/>
      <c r="C1927" s="48"/>
      <c r="D1927" s="48"/>
      <c r="E1927" s="48"/>
      <c r="F1927" s="48"/>
      <c r="G1927" s="48"/>
      <c r="H1927" s="48"/>
      <c r="I1927" s="48"/>
      <c r="J1927" s="48"/>
      <c r="K1927" s="48"/>
    </row>
    <row r="1928" s="40" customFormat="true" ht="14.25" hidden="false" customHeight="false" outlineLevel="0" collapsed="false">
      <c r="A1928" s="1"/>
      <c r="B1928" s="48"/>
      <c r="C1928" s="48"/>
      <c r="D1928" s="48"/>
      <c r="E1928" s="48"/>
      <c r="F1928" s="48"/>
      <c r="G1928" s="48"/>
      <c r="H1928" s="48"/>
      <c r="I1928" s="48"/>
      <c r="J1928" s="48"/>
      <c r="K1928" s="48"/>
    </row>
    <row r="1929" s="40" customFormat="true" ht="14.25" hidden="false" customHeight="false" outlineLevel="0" collapsed="false">
      <c r="A1929" s="1"/>
      <c r="B1929" s="48"/>
      <c r="C1929" s="48"/>
      <c r="D1929" s="48"/>
      <c r="E1929" s="48"/>
      <c r="F1929" s="48"/>
      <c r="G1929" s="48"/>
      <c r="H1929" s="48"/>
      <c r="I1929" s="48"/>
      <c r="J1929" s="48"/>
      <c r="K1929" s="48"/>
    </row>
    <row r="1930" s="40" customFormat="true" ht="14.25" hidden="false" customHeight="false" outlineLevel="0" collapsed="false">
      <c r="A1930" s="1"/>
      <c r="B1930" s="48"/>
      <c r="C1930" s="48"/>
      <c r="D1930" s="48"/>
      <c r="E1930" s="48"/>
      <c r="F1930" s="48"/>
      <c r="G1930" s="48"/>
      <c r="H1930" s="48"/>
      <c r="I1930" s="48"/>
      <c r="J1930" s="48"/>
      <c r="K1930" s="48"/>
    </row>
    <row r="1931" s="40" customFormat="true" ht="14.25" hidden="false" customHeight="false" outlineLevel="0" collapsed="false">
      <c r="A1931" s="1"/>
      <c r="B1931" s="48"/>
      <c r="C1931" s="48"/>
      <c r="D1931" s="48"/>
      <c r="E1931" s="48"/>
      <c r="F1931" s="48"/>
      <c r="G1931" s="48"/>
      <c r="H1931" s="48"/>
      <c r="I1931" s="48"/>
      <c r="J1931" s="48"/>
      <c r="K1931" s="48"/>
    </row>
    <row r="1932" s="40" customFormat="true" ht="14.25" hidden="false" customHeight="false" outlineLevel="0" collapsed="false">
      <c r="A1932" s="1"/>
      <c r="B1932" s="48"/>
      <c r="C1932" s="48"/>
      <c r="D1932" s="48"/>
      <c r="E1932" s="48"/>
      <c r="F1932" s="48"/>
      <c r="G1932" s="48"/>
      <c r="H1932" s="48"/>
      <c r="I1932" s="48"/>
      <c r="J1932" s="48"/>
      <c r="K1932" s="48"/>
    </row>
    <row r="1933" s="40" customFormat="true" ht="14.25" hidden="false" customHeight="false" outlineLevel="0" collapsed="false">
      <c r="A1933" s="1"/>
      <c r="B1933" s="48"/>
      <c r="C1933" s="48"/>
      <c r="D1933" s="48"/>
      <c r="E1933" s="48"/>
      <c r="F1933" s="48"/>
      <c r="G1933" s="48"/>
      <c r="H1933" s="48"/>
      <c r="I1933" s="48"/>
      <c r="J1933" s="48"/>
      <c r="K1933" s="48"/>
    </row>
    <row r="1934" s="40" customFormat="true" ht="14.25" hidden="false" customHeight="false" outlineLevel="0" collapsed="false">
      <c r="A1934" s="1"/>
      <c r="B1934" s="48"/>
      <c r="C1934" s="48"/>
      <c r="D1934" s="48"/>
      <c r="E1934" s="48"/>
      <c r="F1934" s="48"/>
      <c r="G1934" s="48"/>
      <c r="H1934" s="48"/>
      <c r="I1934" s="48"/>
      <c r="J1934" s="48"/>
      <c r="K1934" s="48"/>
    </row>
    <row r="1935" s="40" customFormat="true" ht="14.25" hidden="false" customHeight="false" outlineLevel="0" collapsed="false">
      <c r="A1935" s="1"/>
      <c r="B1935" s="48"/>
      <c r="C1935" s="48"/>
      <c r="D1935" s="48"/>
      <c r="E1935" s="48"/>
      <c r="F1935" s="48"/>
      <c r="G1935" s="48"/>
      <c r="H1935" s="48"/>
      <c r="I1935" s="48"/>
      <c r="J1935" s="48"/>
      <c r="K1935" s="48"/>
    </row>
    <row r="1936" s="40" customFormat="true" ht="14.25" hidden="false" customHeight="false" outlineLevel="0" collapsed="false">
      <c r="A1936" s="1"/>
      <c r="B1936" s="48"/>
      <c r="C1936" s="48"/>
      <c r="D1936" s="48"/>
      <c r="E1936" s="48"/>
      <c r="F1936" s="48"/>
      <c r="G1936" s="48"/>
      <c r="H1936" s="48"/>
      <c r="I1936" s="48"/>
      <c r="J1936" s="48"/>
      <c r="K1936" s="48"/>
    </row>
    <row r="1937" s="40" customFormat="true" ht="14.25" hidden="false" customHeight="false" outlineLevel="0" collapsed="false">
      <c r="A1937" s="1"/>
      <c r="B1937" s="48"/>
      <c r="C1937" s="48"/>
      <c r="D1937" s="48"/>
      <c r="E1937" s="48"/>
      <c r="F1937" s="48"/>
      <c r="G1937" s="48"/>
      <c r="H1937" s="48"/>
      <c r="I1937" s="48"/>
      <c r="J1937" s="48"/>
      <c r="K1937" s="48"/>
    </row>
    <row r="1938" s="40" customFormat="true" ht="14.25" hidden="false" customHeight="false" outlineLevel="0" collapsed="false">
      <c r="A1938" s="1"/>
      <c r="B1938" s="48"/>
      <c r="C1938" s="48"/>
      <c r="D1938" s="48"/>
      <c r="E1938" s="48"/>
      <c r="F1938" s="48"/>
      <c r="G1938" s="48"/>
      <c r="H1938" s="48"/>
      <c r="I1938" s="48"/>
      <c r="J1938" s="48"/>
      <c r="K1938" s="48"/>
    </row>
    <row r="1939" s="40" customFormat="true" ht="14.25" hidden="false" customHeight="false" outlineLevel="0" collapsed="false">
      <c r="A1939" s="1"/>
      <c r="B1939" s="48"/>
      <c r="C1939" s="48"/>
      <c r="D1939" s="48"/>
      <c r="E1939" s="48"/>
      <c r="F1939" s="48"/>
      <c r="G1939" s="48"/>
      <c r="H1939" s="48"/>
      <c r="I1939" s="48"/>
      <c r="J1939" s="48"/>
      <c r="K1939" s="48"/>
    </row>
    <row r="1940" s="40" customFormat="true" ht="14.25" hidden="false" customHeight="false" outlineLevel="0" collapsed="false">
      <c r="A1940" s="1"/>
      <c r="B1940" s="48"/>
      <c r="C1940" s="48"/>
      <c r="D1940" s="48"/>
      <c r="E1940" s="48"/>
      <c r="F1940" s="48"/>
      <c r="G1940" s="48"/>
      <c r="H1940" s="48"/>
      <c r="I1940" s="48"/>
      <c r="J1940" s="48"/>
      <c r="K1940" s="48"/>
    </row>
    <row r="1941" s="40" customFormat="true" ht="14.25" hidden="false" customHeight="false" outlineLevel="0" collapsed="false">
      <c r="A1941" s="1"/>
      <c r="B1941" s="48"/>
      <c r="C1941" s="48"/>
      <c r="D1941" s="48"/>
      <c r="E1941" s="48"/>
      <c r="F1941" s="48"/>
      <c r="G1941" s="48"/>
      <c r="H1941" s="48"/>
      <c r="I1941" s="48"/>
      <c r="J1941" s="48"/>
      <c r="K1941" s="48"/>
    </row>
    <row r="1942" s="40" customFormat="true" ht="14.25" hidden="false" customHeight="false" outlineLevel="0" collapsed="false">
      <c r="A1942" s="1"/>
      <c r="B1942" s="48"/>
      <c r="C1942" s="48"/>
      <c r="D1942" s="48"/>
      <c r="E1942" s="48"/>
      <c r="F1942" s="48"/>
      <c r="G1942" s="48"/>
      <c r="H1942" s="48"/>
      <c r="I1942" s="48"/>
      <c r="J1942" s="48"/>
      <c r="K1942" s="48"/>
    </row>
    <row r="1943" s="40" customFormat="true" ht="14.25" hidden="false" customHeight="false" outlineLevel="0" collapsed="false">
      <c r="A1943" s="1"/>
      <c r="B1943" s="48"/>
      <c r="C1943" s="48"/>
      <c r="D1943" s="48"/>
      <c r="E1943" s="48"/>
      <c r="F1943" s="48"/>
      <c r="G1943" s="48"/>
      <c r="H1943" s="48"/>
      <c r="I1943" s="48"/>
      <c r="J1943" s="48"/>
      <c r="K1943" s="48"/>
    </row>
    <row r="1944" s="40" customFormat="true" ht="14.25" hidden="false" customHeight="false" outlineLevel="0" collapsed="false">
      <c r="A1944" s="1"/>
      <c r="B1944" s="48"/>
      <c r="C1944" s="48"/>
      <c r="D1944" s="48"/>
      <c r="E1944" s="48"/>
      <c r="F1944" s="48"/>
      <c r="G1944" s="48"/>
      <c r="H1944" s="48"/>
      <c r="I1944" s="48"/>
      <c r="J1944" s="48"/>
      <c r="K1944" s="48"/>
    </row>
    <row r="1945" s="40" customFormat="true" ht="14.25" hidden="false" customHeight="false" outlineLevel="0" collapsed="false">
      <c r="A1945" s="1"/>
      <c r="B1945" s="48"/>
      <c r="C1945" s="48"/>
      <c r="D1945" s="48"/>
      <c r="E1945" s="48"/>
      <c r="F1945" s="48"/>
      <c r="G1945" s="48"/>
      <c r="H1945" s="48"/>
      <c r="I1945" s="48"/>
      <c r="J1945" s="48"/>
      <c r="K1945" s="48"/>
    </row>
    <row r="1946" s="40" customFormat="true" ht="14.25" hidden="false" customHeight="false" outlineLevel="0" collapsed="false">
      <c r="A1946" s="1"/>
      <c r="B1946" s="48"/>
      <c r="C1946" s="48"/>
      <c r="D1946" s="48"/>
      <c r="E1946" s="48"/>
      <c r="F1946" s="48"/>
      <c r="G1946" s="48"/>
      <c r="H1946" s="48"/>
      <c r="I1946" s="48"/>
      <c r="J1946" s="48"/>
      <c r="K1946" s="48"/>
    </row>
    <row r="1947" s="40" customFormat="true" ht="14.25" hidden="false" customHeight="false" outlineLevel="0" collapsed="false">
      <c r="A1947" s="1"/>
      <c r="B1947" s="48"/>
      <c r="C1947" s="48"/>
      <c r="D1947" s="48"/>
      <c r="E1947" s="48"/>
      <c r="F1947" s="48"/>
      <c r="G1947" s="48"/>
      <c r="H1947" s="48"/>
      <c r="I1947" s="48"/>
      <c r="J1947" s="48"/>
      <c r="K1947" s="48"/>
    </row>
    <row r="1948" s="40" customFormat="true" ht="14.25" hidden="false" customHeight="false" outlineLevel="0" collapsed="false">
      <c r="A1948" s="1"/>
      <c r="B1948" s="48"/>
      <c r="C1948" s="48"/>
      <c r="D1948" s="48"/>
      <c r="E1948" s="48"/>
      <c r="F1948" s="48"/>
      <c r="G1948" s="48"/>
      <c r="H1948" s="48"/>
      <c r="I1948" s="48"/>
      <c r="J1948" s="48"/>
      <c r="K1948" s="48"/>
    </row>
    <row r="1949" s="40" customFormat="true" ht="14.25" hidden="false" customHeight="false" outlineLevel="0" collapsed="false">
      <c r="A1949" s="1"/>
      <c r="B1949" s="48"/>
      <c r="C1949" s="48"/>
      <c r="D1949" s="48"/>
      <c r="E1949" s="48"/>
      <c r="F1949" s="48"/>
      <c r="G1949" s="48"/>
      <c r="H1949" s="48"/>
      <c r="I1949" s="48"/>
      <c r="J1949" s="48"/>
      <c r="K1949" s="48"/>
    </row>
    <row r="1950" s="40" customFormat="true" ht="14.25" hidden="false" customHeight="false" outlineLevel="0" collapsed="false">
      <c r="A1950" s="1"/>
      <c r="B1950" s="48"/>
      <c r="C1950" s="48"/>
      <c r="D1950" s="48"/>
      <c r="E1950" s="48"/>
      <c r="F1950" s="48"/>
      <c r="G1950" s="48"/>
      <c r="H1950" s="48"/>
      <c r="I1950" s="48"/>
      <c r="J1950" s="48"/>
      <c r="K1950" s="48"/>
    </row>
    <row r="1951" s="40" customFormat="true" ht="14.25" hidden="false" customHeight="false" outlineLevel="0" collapsed="false">
      <c r="A1951" s="1"/>
      <c r="B1951" s="48"/>
      <c r="C1951" s="48"/>
      <c r="D1951" s="48"/>
      <c r="E1951" s="48"/>
      <c r="F1951" s="48"/>
      <c r="G1951" s="48"/>
      <c r="H1951" s="48"/>
      <c r="I1951" s="48"/>
      <c r="J1951" s="48"/>
      <c r="K1951" s="48"/>
    </row>
    <row r="1952" s="40" customFormat="true" ht="14.25" hidden="false" customHeight="false" outlineLevel="0" collapsed="false">
      <c r="A1952" s="1"/>
      <c r="B1952" s="48"/>
      <c r="C1952" s="48"/>
      <c r="D1952" s="48"/>
      <c r="E1952" s="48"/>
      <c r="F1952" s="48"/>
      <c r="G1952" s="48"/>
      <c r="H1952" s="48"/>
      <c r="I1952" s="48"/>
      <c r="J1952" s="48"/>
      <c r="K1952" s="48"/>
    </row>
    <row r="1953" s="40" customFormat="true" ht="14.25" hidden="false" customHeight="false" outlineLevel="0" collapsed="false">
      <c r="A1953" s="1"/>
      <c r="B1953" s="48"/>
      <c r="C1953" s="48"/>
      <c r="D1953" s="48"/>
      <c r="E1953" s="48"/>
      <c r="F1953" s="48"/>
      <c r="G1953" s="48"/>
      <c r="H1953" s="48"/>
      <c r="I1953" s="48"/>
      <c r="J1953" s="48"/>
      <c r="K1953" s="48"/>
    </row>
    <row r="1954" s="40" customFormat="true" ht="14.25" hidden="false" customHeight="false" outlineLevel="0" collapsed="false">
      <c r="A1954" s="1"/>
      <c r="B1954" s="48"/>
      <c r="C1954" s="48"/>
      <c r="D1954" s="48"/>
      <c r="E1954" s="48"/>
      <c r="F1954" s="48"/>
      <c r="G1954" s="48"/>
      <c r="H1954" s="48"/>
      <c r="I1954" s="48"/>
      <c r="J1954" s="48"/>
      <c r="K1954" s="48"/>
    </row>
    <row r="1955" s="40" customFormat="true" ht="14.25" hidden="false" customHeight="false" outlineLevel="0" collapsed="false">
      <c r="A1955" s="1"/>
      <c r="B1955" s="48"/>
      <c r="C1955" s="48"/>
      <c r="D1955" s="48"/>
      <c r="E1955" s="48"/>
      <c r="F1955" s="48"/>
      <c r="G1955" s="48"/>
      <c r="H1955" s="48"/>
      <c r="I1955" s="48"/>
      <c r="J1955" s="48"/>
      <c r="K1955" s="48"/>
    </row>
    <row r="1956" s="40" customFormat="true" ht="14.25" hidden="false" customHeight="false" outlineLevel="0" collapsed="false">
      <c r="A1956" s="1"/>
      <c r="B1956" s="48"/>
      <c r="C1956" s="48"/>
      <c r="D1956" s="48"/>
      <c r="E1956" s="48"/>
      <c r="F1956" s="48"/>
      <c r="G1956" s="48"/>
      <c r="H1956" s="48"/>
      <c r="I1956" s="48"/>
      <c r="J1956" s="48"/>
      <c r="K1956" s="48"/>
    </row>
    <row r="1957" s="40" customFormat="true" ht="14.25" hidden="false" customHeight="false" outlineLevel="0" collapsed="false">
      <c r="A1957" s="1"/>
      <c r="B1957" s="48"/>
      <c r="C1957" s="48"/>
      <c r="D1957" s="48"/>
      <c r="E1957" s="48"/>
      <c r="F1957" s="48"/>
      <c r="G1957" s="48"/>
      <c r="H1957" s="48"/>
      <c r="I1957" s="48"/>
      <c r="J1957" s="48"/>
      <c r="K1957" s="48"/>
    </row>
    <row r="1958" s="40" customFormat="true" ht="14.25" hidden="false" customHeight="false" outlineLevel="0" collapsed="false">
      <c r="A1958" s="1"/>
      <c r="B1958" s="48"/>
      <c r="C1958" s="48"/>
      <c r="D1958" s="48"/>
      <c r="E1958" s="48"/>
      <c r="F1958" s="48"/>
      <c r="G1958" s="48"/>
      <c r="H1958" s="48"/>
      <c r="I1958" s="48"/>
      <c r="J1958" s="48"/>
      <c r="K1958" s="48"/>
    </row>
    <row r="1959" s="40" customFormat="true" ht="14.25" hidden="false" customHeight="false" outlineLevel="0" collapsed="false">
      <c r="A1959" s="1"/>
      <c r="B1959" s="48"/>
      <c r="C1959" s="48"/>
      <c r="D1959" s="48"/>
      <c r="E1959" s="48"/>
      <c r="F1959" s="48"/>
      <c r="G1959" s="48"/>
      <c r="H1959" s="48"/>
      <c r="I1959" s="48"/>
      <c r="J1959" s="48"/>
      <c r="K1959" s="48"/>
    </row>
    <row r="1960" s="40" customFormat="true" ht="14.25" hidden="false" customHeight="false" outlineLevel="0" collapsed="false">
      <c r="A1960" s="1"/>
      <c r="B1960" s="48"/>
      <c r="C1960" s="48"/>
      <c r="D1960" s="48"/>
      <c r="E1960" s="48"/>
      <c r="F1960" s="48"/>
      <c r="G1960" s="48"/>
      <c r="H1960" s="48"/>
      <c r="I1960" s="48"/>
      <c r="J1960" s="48"/>
      <c r="K1960" s="48"/>
    </row>
    <row r="1961" s="40" customFormat="true" ht="14.25" hidden="false" customHeight="false" outlineLevel="0" collapsed="false">
      <c r="A1961" s="1"/>
      <c r="B1961" s="48"/>
      <c r="C1961" s="48"/>
      <c r="D1961" s="48"/>
      <c r="E1961" s="48"/>
      <c r="F1961" s="48"/>
      <c r="G1961" s="48"/>
      <c r="H1961" s="48"/>
      <c r="I1961" s="48"/>
      <c r="J1961" s="48"/>
      <c r="K1961" s="48"/>
    </row>
    <row r="1962" s="40" customFormat="true" ht="14.25" hidden="false" customHeight="false" outlineLevel="0" collapsed="false">
      <c r="A1962" s="1"/>
      <c r="B1962" s="48"/>
      <c r="C1962" s="48"/>
      <c r="D1962" s="48"/>
      <c r="E1962" s="48"/>
      <c r="F1962" s="48"/>
      <c r="G1962" s="48"/>
      <c r="H1962" s="48"/>
      <c r="I1962" s="48"/>
      <c r="J1962" s="48"/>
      <c r="K1962" s="48"/>
    </row>
    <row r="1963" s="40" customFormat="true" ht="14.25" hidden="false" customHeight="false" outlineLevel="0" collapsed="false">
      <c r="A1963" s="1"/>
      <c r="B1963" s="48"/>
      <c r="C1963" s="48"/>
      <c r="D1963" s="48"/>
      <c r="E1963" s="48"/>
      <c r="F1963" s="48"/>
      <c r="G1963" s="48"/>
      <c r="H1963" s="48"/>
      <c r="I1963" s="48"/>
      <c r="J1963" s="48"/>
      <c r="K1963" s="48"/>
    </row>
    <row r="1964" s="40" customFormat="true" ht="14.25" hidden="false" customHeight="false" outlineLevel="0" collapsed="false">
      <c r="A1964" s="1"/>
      <c r="B1964" s="48"/>
      <c r="C1964" s="48"/>
      <c r="D1964" s="48"/>
      <c r="E1964" s="48"/>
      <c r="F1964" s="48"/>
      <c r="G1964" s="48"/>
      <c r="H1964" s="48"/>
      <c r="I1964" s="48"/>
      <c r="J1964" s="48"/>
      <c r="K1964" s="48"/>
    </row>
    <row r="1965" s="40" customFormat="true" ht="14.25" hidden="false" customHeight="false" outlineLevel="0" collapsed="false">
      <c r="A1965" s="1"/>
      <c r="B1965" s="48"/>
      <c r="C1965" s="48"/>
      <c r="D1965" s="48"/>
      <c r="E1965" s="48"/>
      <c r="F1965" s="48"/>
      <c r="G1965" s="48"/>
      <c r="H1965" s="48"/>
      <c r="I1965" s="48"/>
      <c r="J1965" s="48"/>
      <c r="K1965" s="48"/>
    </row>
    <row r="1966" s="40" customFormat="true" ht="14.25" hidden="false" customHeight="false" outlineLevel="0" collapsed="false">
      <c r="A1966" s="1"/>
      <c r="B1966" s="48"/>
      <c r="C1966" s="48"/>
      <c r="D1966" s="48"/>
      <c r="E1966" s="48"/>
      <c r="F1966" s="48"/>
      <c r="G1966" s="48"/>
      <c r="H1966" s="48"/>
      <c r="I1966" s="48"/>
      <c r="J1966" s="48"/>
      <c r="K1966" s="48"/>
    </row>
    <row r="1967" s="40" customFormat="true" ht="14.25" hidden="false" customHeight="false" outlineLevel="0" collapsed="false">
      <c r="A1967" s="1"/>
      <c r="B1967" s="48"/>
      <c r="C1967" s="48"/>
      <c r="D1967" s="48"/>
      <c r="E1967" s="48"/>
      <c r="F1967" s="48"/>
      <c r="G1967" s="48"/>
      <c r="H1967" s="48"/>
      <c r="I1967" s="48"/>
      <c r="J1967" s="48"/>
      <c r="K1967" s="48"/>
    </row>
    <row r="1968" s="40" customFormat="true" ht="14.25" hidden="false" customHeight="false" outlineLevel="0" collapsed="false">
      <c r="A1968" s="1"/>
      <c r="B1968" s="48"/>
      <c r="C1968" s="48"/>
      <c r="D1968" s="48"/>
      <c r="E1968" s="48"/>
      <c r="F1968" s="48"/>
      <c r="G1968" s="48"/>
      <c r="H1968" s="48"/>
      <c r="I1968" s="48"/>
      <c r="J1968" s="48"/>
      <c r="K1968" s="48"/>
    </row>
    <row r="1969" s="40" customFormat="true" ht="14.25" hidden="false" customHeight="false" outlineLevel="0" collapsed="false">
      <c r="A1969" s="1"/>
      <c r="B1969" s="48"/>
      <c r="C1969" s="48"/>
      <c r="D1969" s="48"/>
      <c r="E1969" s="48"/>
      <c r="F1969" s="48"/>
      <c r="G1969" s="48"/>
      <c r="H1969" s="48"/>
      <c r="I1969" s="48"/>
      <c r="J1969" s="48"/>
      <c r="K1969" s="48"/>
    </row>
    <row r="1970" s="40" customFormat="true" ht="14.25" hidden="false" customHeight="false" outlineLevel="0" collapsed="false">
      <c r="A1970" s="1"/>
      <c r="B1970" s="48"/>
      <c r="C1970" s="48"/>
      <c r="D1970" s="48"/>
      <c r="E1970" s="48"/>
      <c r="F1970" s="48"/>
      <c r="G1970" s="48"/>
      <c r="H1970" s="48"/>
      <c r="I1970" s="48"/>
      <c r="J1970" s="48"/>
      <c r="K1970" s="48"/>
    </row>
    <row r="1971" s="40" customFormat="true" ht="14.25" hidden="false" customHeight="false" outlineLevel="0" collapsed="false">
      <c r="A1971" s="1"/>
      <c r="B1971" s="48"/>
      <c r="C1971" s="48"/>
      <c r="D1971" s="48"/>
      <c r="E1971" s="48"/>
      <c r="F1971" s="48"/>
      <c r="G1971" s="48"/>
      <c r="H1971" s="48"/>
      <c r="I1971" s="48"/>
      <c r="J1971" s="48"/>
      <c r="K1971" s="48"/>
    </row>
    <row r="1972" s="40" customFormat="true" ht="14.25" hidden="false" customHeight="false" outlineLevel="0" collapsed="false">
      <c r="A1972" s="1"/>
      <c r="B1972" s="48"/>
      <c r="C1972" s="48"/>
      <c r="D1972" s="48"/>
      <c r="E1972" s="48"/>
      <c r="F1972" s="48"/>
      <c r="G1972" s="48"/>
      <c r="H1972" s="48"/>
      <c r="I1972" s="48"/>
      <c r="J1972" s="48"/>
      <c r="K1972" s="48"/>
    </row>
    <row r="1973" s="40" customFormat="true" ht="14.25" hidden="false" customHeight="false" outlineLevel="0" collapsed="false">
      <c r="A1973" s="1"/>
      <c r="B1973" s="48"/>
      <c r="C1973" s="48"/>
      <c r="D1973" s="48"/>
      <c r="E1973" s="48"/>
      <c r="F1973" s="48"/>
      <c r="G1973" s="48"/>
      <c r="H1973" s="48"/>
      <c r="I1973" s="48"/>
      <c r="J1973" s="48"/>
      <c r="K1973" s="48"/>
    </row>
    <row r="1974" s="40" customFormat="true" ht="14.25" hidden="false" customHeight="false" outlineLevel="0" collapsed="false">
      <c r="A1974" s="1"/>
      <c r="B1974" s="48"/>
      <c r="C1974" s="48"/>
      <c r="D1974" s="48"/>
      <c r="E1974" s="48"/>
      <c r="F1974" s="48"/>
      <c r="G1974" s="48"/>
      <c r="H1974" s="48"/>
      <c r="I1974" s="48"/>
      <c r="J1974" s="48"/>
      <c r="K1974" s="48"/>
    </row>
    <row r="1975" s="40" customFormat="true" ht="14.25" hidden="false" customHeight="false" outlineLevel="0" collapsed="false">
      <c r="A1975" s="1"/>
      <c r="B1975" s="48"/>
      <c r="C1975" s="48"/>
      <c r="D1975" s="48"/>
      <c r="E1975" s="48"/>
      <c r="F1975" s="48"/>
      <c r="G1975" s="48"/>
      <c r="H1975" s="48"/>
      <c r="I1975" s="48"/>
      <c r="J1975" s="48"/>
      <c r="K1975" s="48"/>
    </row>
    <row r="1976" s="40" customFormat="true" ht="14.25" hidden="false" customHeight="false" outlineLevel="0" collapsed="false">
      <c r="A1976" s="1"/>
      <c r="B1976" s="48"/>
      <c r="C1976" s="48"/>
      <c r="D1976" s="48"/>
      <c r="E1976" s="48"/>
      <c r="F1976" s="48"/>
      <c r="G1976" s="48"/>
      <c r="H1976" s="48"/>
      <c r="I1976" s="48"/>
      <c r="J1976" s="48"/>
      <c r="K1976" s="48"/>
    </row>
    <row r="1977" s="40" customFormat="true" ht="14.25" hidden="false" customHeight="false" outlineLevel="0" collapsed="false">
      <c r="A1977" s="1"/>
      <c r="B1977" s="48"/>
      <c r="C1977" s="48"/>
      <c r="D1977" s="48"/>
      <c r="E1977" s="48"/>
      <c r="F1977" s="48"/>
      <c r="G1977" s="48"/>
      <c r="H1977" s="48"/>
      <c r="I1977" s="48"/>
      <c r="J1977" s="48"/>
      <c r="K1977" s="48"/>
    </row>
    <row r="1978" s="40" customFormat="true" ht="14.25" hidden="false" customHeight="false" outlineLevel="0" collapsed="false">
      <c r="A1978" s="1"/>
      <c r="B1978" s="48"/>
      <c r="C1978" s="48"/>
      <c r="D1978" s="48"/>
      <c r="E1978" s="48"/>
      <c r="F1978" s="48"/>
      <c r="G1978" s="48"/>
      <c r="H1978" s="48"/>
      <c r="I1978" s="48"/>
      <c r="J1978" s="48"/>
      <c r="K1978" s="48"/>
    </row>
    <row r="1979" s="40" customFormat="true" ht="14.25" hidden="false" customHeight="false" outlineLevel="0" collapsed="false">
      <c r="A1979" s="1"/>
      <c r="B1979" s="48"/>
      <c r="C1979" s="48"/>
      <c r="D1979" s="48"/>
      <c r="E1979" s="48"/>
      <c r="F1979" s="48"/>
      <c r="G1979" s="48"/>
      <c r="H1979" s="48"/>
      <c r="I1979" s="48"/>
      <c r="J1979" s="48"/>
      <c r="K1979" s="48"/>
    </row>
    <row r="1980" s="40" customFormat="true" ht="14.25" hidden="false" customHeight="false" outlineLevel="0" collapsed="false">
      <c r="A1980" s="1"/>
      <c r="B1980" s="48"/>
      <c r="C1980" s="48"/>
      <c r="D1980" s="48"/>
      <c r="E1980" s="48"/>
      <c r="F1980" s="48"/>
      <c r="G1980" s="48"/>
      <c r="H1980" s="48"/>
      <c r="I1980" s="48"/>
      <c r="J1980" s="48"/>
      <c r="K1980" s="48"/>
    </row>
    <row r="1981" s="40" customFormat="true" ht="14.25" hidden="false" customHeight="false" outlineLevel="0" collapsed="false">
      <c r="A1981" s="1"/>
      <c r="B1981" s="48"/>
      <c r="C1981" s="48"/>
      <c r="D1981" s="48"/>
      <c r="E1981" s="48"/>
      <c r="F1981" s="48"/>
      <c r="G1981" s="48"/>
      <c r="H1981" s="48"/>
      <c r="I1981" s="48"/>
      <c r="J1981" s="48"/>
      <c r="K1981" s="48"/>
    </row>
    <row r="1982" s="40" customFormat="true" ht="14.25" hidden="false" customHeight="false" outlineLevel="0" collapsed="false">
      <c r="A1982" s="1"/>
      <c r="B1982" s="48"/>
      <c r="C1982" s="48"/>
      <c r="D1982" s="48"/>
      <c r="E1982" s="48"/>
      <c r="F1982" s="48"/>
      <c r="G1982" s="48"/>
      <c r="H1982" s="48"/>
      <c r="I1982" s="48"/>
      <c r="J1982" s="48"/>
      <c r="K1982" s="48"/>
    </row>
    <row r="1983" s="40" customFormat="true" ht="14.25" hidden="false" customHeight="false" outlineLevel="0" collapsed="false">
      <c r="A1983" s="1"/>
      <c r="B1983" s="48"/>
      <c r="C1983" s="48"/>
      <c r="D1983" s="48"/>
      <c r="E1983" s="48"/>
      <c r="F1983" s="48"/>
      <c r="G1983" s="48"/>
      <c r="H1983" s="48"/>
      <c r="I1983" s="48"/>
      <c r="J1983" s="48"/>
      <c r="K1983" s="48"/>
    </row>
    <row r="1984" s="40" customFormat="true" ht="14.25" hidden="false" customHeight="false" outlineLevel="0" collapsed="false">
      <c r="A1984" s="1"/>
      <c r="B1984" s="48"/>
      <c r="C1984" s="48"/>
      <c r="D1984" s="48"/>
      <c r="E1984" s="48"/>
      <c r="F1984" s="48"/>
      <c r="G1984" s="48"/>
      <c r="H1984" s="48"/>
      <c r="I1984" s="48"/>
      <c r="J1984" s="48"/>
      <c r="K1984" s="48"/>
    </row>
    <row r="1985" s="40" customFormat="true" ht="14.25" hidden="false" customHeight="false" outlineLevel="0" collapsed="false">
      <c r="A1985" s="1"/>
      <c r="B1985" s="48"/>
      <c r="C1985" s="48"/>
      <c r="D1985" s="48"/>
      <c r="E1985" s="48"/>
      <c r="F1985" s="48"/>
      <c r="G1985" s="48"/>
      <c r="H1985" s="48"/>
      <c r="I1985" s="48"/>
      <c r="J1985" s="48"/>
      <c r="K1985" s="48"/>
    </row>
    <row r="1986" s="40" customFormat="true" ht="14.25" hidden="false" customHeight="false" outlineLevel="0" collapsed="false">
      <c r="A1986" s="1"/>
      <c r="B1986" s="48"/>
      <c r="C1986" s="48"/>
      <c r="D1986" s="48"/>
      <c r="E1986" s="48"/>
      <c r="F1986" s="48"/>
      <c r="G1986" s="48"/>
      <c r="H1986" s="48"/>
      <c r="I1986" s="48"/>
      <c r="J1986" s="48"/>
      <c r="K1986" s="48"/>
    </row>
    <row r="1987" s="40" customFormat="true" ht="14.25" hidden="false" customHeight="false" outlineLevel="0" collapsed="false">
      <c r="A1987" s="1"/>
      <c r="B1987" s="48"/>
      <c r="C1987" s="48"/>
      <c r="D1987" s="48"/>
      <c r="E1987" s="48"/>
      <c r="F1987" s="48"/>
      <c r="G1987" s="48"/>
      <c r="H1987" s="48"/>
      <c r="I1987" s="48"/>
      <c r="J1987" s="48"/>
      <c r="K1987" s="48"/>
    </row>
    <row r="1988" s="40" customFormat="true" ht="14.25" hidden="false" customHeight="false" outlineLevel="0" collapsed="false">
      <c r="A1988" s="1"/>
      <c r="B1988" s="48"/>
      <c r="C1988" s="48"/>
      <c r="D1988" s="48"/>
      <c r="E1988" s="48"/>
      <c r="F1988" s="48"/>
      <c r="G1988" s="48"/>
      <c r="H1988" s="48"/>
      <c r="I1988" s="48"/>
      <c r="J1988" s="48"/>
      <c r="K1988" s="48"/>
    </row>
    <row r="1989" s="40" customFormat="true" ht="14.25" hidden="false" customHeight="false" outlineLevel="0" collapsed="false">
      <c r="A1989" s="1"/>
      <c r="B1989" s="48"/>
      <c r="C1989" s="48"/>
      <c r="D1989" s="48"/>
      <c r="E1989" s="48"/>
      <c r="F1989" s="48"/>
      <c r="G1989" s="48"/>
      <c r="H1989" s="48"/>
      <c r="I1989" s="48"/>
      <c r="J1989" s="48"/>
      <c r="K1989" s="48"/>
    </row>
    <row r="1990" s="40" customFormat="true" ht="14.25" hidden="false" customHeight="false" outlineLevel="0" collapsed="false">
      <c r="A1990" s="1"/>
      <c r="B1990" s="48"/>
      <c r="C1990" s="48"/>
      <c r="D1990" s="48"/>
      <c r="E1990" s="48"/>
      <c r="F1990" s="48"/>
      <c r="G1990" s="48"/>
      <c r="H1990" s="48"/>
      <c r="I1990" s="48"/>
      <c r="J1990" s="48"/>
      <c r="K1990" s="48"/>
    </row>
    <row r="1991" s="40" customFormat="true" ht="14.25" hidden="false" customHeight="false" outlineLevel="0" collapsed="false">
      <c r="A1991" s="1"/>
      <c r="B1991" s="48"/>
      <c r="C1991" s="48"/>
      <c r="D1991" s="48"/>
      <c r="E1991" s="48"/>
      <c r="F1991" s="48"/>
      <c r="G1991" s="48"/>
      <c r="H1991" s="48"/>
      <c r="I1991" s="48"/>
      <c r="J1991" s="48"/>
      <c r="K1991" s="48"/>
    </row>
    <row r="1992" s="40" customFormat="true" ht="14.25" hidden="false" customHeight="false" outlineLevel="0" collapsed="false">
      <c r="A1992" s="1"/>
      <c r="B1992" s="48"/>
      <c r="C1992" s="48"/>
      <c r="D1992" s="48"/>
      <c r="E1992" s="48"/>
      <c r="F1992" s="48"/>
      <c r="G1992" s="48"/>
      <c r="H1992" s="48"/>
      <c r="I1992" s="48"/>
      <c r="J1992" s="48"/>
      <c r="K1992" s="48"/>
    </row>
    <row r="1993" s="40" customFormat="true" ht="14.25" hidden="false" customHeight="false" outlineLevel="0" collapsed="false">
      <c r="A1993" s="1"/>
      <c r="B1993" s="48"/>
      <c r="C1993" s="48"/>
      <c r="D1993" s="48"/>
      <c r="E1993" s="48"/>
      <c r="F1993" s="48"/>
      <c r="G1993" s="48"/>
      <c r="H1993" s="48"/>
      <c r="I1993" s="48"/>
      <c r="J1993" s="48"/>
      <c r="K1993" s="48"/>
    </row>
    <row r="1994" s="40" customFormat="true" ht="14.25" hidden="false" customHeight="false" outlineLevel="0" collapsed="false">
      <c r="A1994" s="1"/>
      <c r="B1994" s="48"/>
      <c r="C1994" s="48"/>
      <c r="D1994" s="48"/>
      <c r="E1994" s="48"/>
      <c r="F1994" s="48"/>
      <c r="G1994" s="48"/>
      <c r="H1994" s="48"/>
      <c r="I1994" s="48"/>
      <c r="J1994" s="48"/>
      <c r="K1994" s="48"/>
    </row>
    <row r="1995" s="40" customFormat="true" ht="14.25" hidden="false" customHeight="false" outlineLevel="0" collapsed="false">
      <c r="A1995" s="1"/>
      <c r="B1995" s="48"/>
      <c r="C1995" s="48"/>
      <c r="D1995" s="48"/>
      <c r="E1995" s="48"/>
      <c r="F1995" s="48"/>
      <c r="G1995" s="48"/>
      <c r="H1995" s="48"/>
      <c r="I1995" s="48"/>
      <c r="J1995" s="48"/>
      <c r="K1995" s="48"/>
    </row>
    <row r="1996" s="40" customFormat="true" ht="14.25" hidden="false" customHeight="false" outlineLevel="0" collapsed="false">
      <c r="A1996" s="1"/>
      <c r="B1996" s="48"/>
      <c r="C1996" s="48"/>
      <c r="D1996" s="48"/>
      <c r="E1996" s="48"/>
      <c r="F1996" s="48"/>
      <c r="G1996" s="48"/>
      <c r="H1996" s="48"/>
      <c r="I1996" s="48"/>
      <c r="J1996" s="48"/>
      <c r="K1996" s="48"/>
    </row>
    <row r="1997" s="40" customFormat="true" ht="14.25" hidden="false" customHeight="false" outlineLevel="0" collapsed="false">
      <c r="A1997" s="1"/>
      <c r="B1997" s="48"/>
      <c r="C1997" s="48"/>
      <c r="D1997" s="48"/>
      <c r="E1997" s="48"/>
      <c r="F1997" s="48"/>
      <c r="G1997" s="48"/>
      <c r="H1997" s="48"/>
      <c r="I1997" s="48"/>
      <c r="J1997" s="48"/>
      <c r="K1997" s="48"/>
    </row>
    <row r="1998" s="40" customFormat="true" ht="14.25" hidden="false" customHeight="false" outlineLevel="0" collapsed="false">
      <c r="A1998" s="1"/>
      <c r="B1998" s="48"/>
      <c r="C1998" s="48"/>
      <c r="D1998" s="48"/>
      <c r="E1998" s="48"/>
      <c r="F1998" s="48"/>
      <c r="G1998" s="48"/>
      <c r="H1998" s="48"/>
      <c r="I1998" s="48"/>
      <c r="J1998" s="48"/>
      <c r="K1998" s="48"/>
    </row>
    <row r="1999" s="40" customFormat="true" ht="14.25" hidden="false" customHeight="false" outlineLevel="0" collapsed="false">
      <c r="A1999" s="1"/>
      <c r="B1999" s="48"/>
      <c r="C1999" s="48"/>
      <c r="D1999" s="48"/>
      <c r="E1999" s="48"/>
      <c r="F1999" s="48"/>
      <c r="G1999" s="48"/>
      <c r="H1999" s="48"/>
      <c r="I1999" s="48"/>
      <c r="J1999" s="48"/>
      <c r="K1999" s="48"/>
    </row>
    <row r="2000" s="40" customFormat="true" ht="14.25" hidden="false" customHeight="false" outlineLevel="0" collapsed="false">
      <c r="A2000" s="1"/>
      <c r="B2000" s="48"/>
      <c r="C2000" s="48"/>
      <c r="D2000" s="48"/>
      <c r="E2000" s="48"/>
      <c r="F2000" s="48"/>
      <c r="G2000" s="48"/>
      <c r="H2000" s="48"/>
      <c r="I2000" s="48"/>
      <c r="J2000" s="48"/>
      <c r="K2000" s="48"/>
    </row>
    <row r="2001" s="40" customFormat="true" ht="14.25" hidden="false" customHeight="false" outlineLevel="0" collapsed="false">
      <c r="A2001" s="1"/>
      <c r="B2001" s="48"/>
      <c r="C2001" s="48"/>
      <c r="D2001" s="48"/>
      <c r="E2001" s="48"/>
      <c r="F2001" s="48"/>
      <c r="G2001" s="48"/>
      <c r="H2001" s="48"/>
      <c r="I2001" s="48"/>
      <c r="J2001" s="48"/>
      <c r="K2001" s="48"/>
    </row>
    <row r="2002" s="40" customFormat="true" ht="14.25" hidden="false" customHeight="false" outlineLevel="0" collapsed="false">
      <c r="A2002" s="1"/>
      <c r="B2002" s="48"/>
      <c r="C2002" s="48"/>
      <c r="D2002" s="48"/>
      <c r="E2002" s="48"/>
      <c r="F2002" s="48"/>
      <c r="G2002" s="48"/>
      <c r="H2002" s="48"/>
      <c r="I2002" s="48"/>
      <c r="J2002" s="48"/>
      <c r="K2002" s="48"/>
    </row>
    <row r="2003" s="40" customFormat="true" ht="14.25" hidden="false" customHeight="false" outlineLevel="0" collapsed="false">
      <c r="A2003" s="1"/>
      <c r="B2003" s="48"/>
      <c r="C2003" s="48"/>
      <c r="D2003" s="48"/>
      <c r="E2003" s="48"/>
      <c r="F2003" s="48"/>
      <c r="G2003" s="48"/>
      <c r="H2003" s="48"/>
      <c r="I2003" s="48"/>
      <c r="J2003" s="48"/>
      <c r="K2003" s="48"/>
    </row>
    <row r="2004" s="40" customFormat="true" ht="14.25" hidden="false" customHeight="false" outlineLevel="0" collapsed="false">
      <c r="A2004" s="1"/>
      <c r="B2004" s="48"/>
      <c r="C2004" s="48"/>
      <c r="D2004" s="48"/>
      <c r="E2004" s="48"/>
      <c r="F2004" s="48"/>
      <c r="G2004" s="48"/>
      <c r="H2004" s="48"/>
      <c r="I2004" s="48"/>
      <c r="J2004" s="48"/>
      <c r="K2004" s="48"/>
    </row>
    <row r="2005" s="40" customFormat="true" ht="14.25" hidden="false" customHeight="false" outlineLevel="0" collapsed="false">
      <c r="A2005" s="1"/>
      <c r="B2005" s="48"/>
      <c r="C2005" s="48"/>
      <c r="D2005" s="48"/>
      <c r="E2005" s="48"/>
      <c r="F2005" s="48"/>
      <c r="G2005" s="48"/>
      <c r="H2005" s="48"/>
      <c r="I2005" s="48"/>
      <c r="J2005" s="48"/>
      <c r="K2005" s="48"/>
    </row>
    <row r="2006" s="40" customFormat="true" ht="14.25" hidden="false" customHeight="false" outlineLevel="0" collapsed="false">
      <c r="A2006" s="1"/>
      <c r="B2006" s="48"/>
      <c r="C2006" s="48"/>
      <c r="D2006" s="48"/>
      <c r="E2006" s="48"/>
      <c r="F2006" s="48"/>
      <c r="G2006" s="48"/>
      <c r="H2006" s="48"/>
      <c r="I2006" s="48"/>
      <c r="J2006" s="48"/>
      <c r="K2006" s="48"/>
    </row>
    <row r="2007" s="40" customFormat="true" ht="14.25" hidden="false" customHeight="false" outlineLevel="0" collapsed="false">
      <c r="A2007" s="1"/>
      <c r="B2007" s="48"/>
      <c r="C2007" s="48"/>
      <c r="D2007" s="48"/>
      <c r="E2007" s="48"/>
      <c r="F2007" s="48"/>
      <c r="G2007" s="48"/>
      <c r="H2007" s="48"/>
      <c r="I2007" s="48"/>
      <c r="J2007" s="48"/>
      <c r="K2007" s="48"/>
    </row>
    <row r="2008" s="40" customFormat="true" ht="14.25" hidden="false" customHeight="false" outlineLevel="0" collapsed="false">
      <c r="A2008" s="1"/>
      <c r="B2008" s="48"/>
      <c r="C2008" s="48"/>
      <c r="D2008" s="48"/>
      <c r="E2008" s="48"/>
      <c r="F2008" s="48"/>
      <c r="G2008" s="48"/>
      <c r="H2008" s="48"/>
      <c r="I2008" s="48"/>
      <c r="J2008" s="48"/>
      <c r="K2008" s="48"/>
    </row>
    <row r="2009" s="40" customFormat="true" ht="14.25" hidden="false" customHeight="false" outlineLevel="0" collapsed="false">
      <c r="A2009" s="1"/>
      <c r="B2009" s="48"/>
      <c r="C2009" s="48"/>
      <c r="D2009" s="48"/>
      <c r="E2009" s="48"/>
      <c r="F2009" s="48"/>
      <c r="G2009" s="48"/>
      <c r="H2009" s="48"/>
      <c r="I2009" s="48"/>
      <c r="J2009" s="48"/>
      <c r="K2009" s="48"/>
    </row>
    <row r="2010" s="40" customFormat="true" ht="14.25" hidden="false" customHeight="false" outlineLevel="0" collapsed="false">
      <c r="A2010" s="1"/>
      <c r="B2010" s="48"/>
      <c r="C2010" s="48"/>
      <c r="D2010" s="48"/>
      <c r="E2010" s="48"/>
      <c r="F2010" s="48"/>
      <c r="G2010" s="48"/>
      <c r="H2010" s="48"/>
      <c r="I2010" s="48"/>
      <c r="J2010" s="48"/>
      <c r="K2010" s="48"/>
    </row>
    <row r="2011" s="40" customFormat="true" ht="14.25" hidden="false" customHeight="false" outlineLevel="0" collapsed="false">
      <c r="A2011" s="1"/>
      <c r="B2011" s="48"/>
      <c r="C2011" s="48"/>
      <c r="D2011" s="48"/>
      <c r="E2011" s="48"/>
      <c r="F2011" s="48"/>
      <c r="G2011" s="48"/>
      <c r="H2011" s="48"/>
      <c r="I2011" s="48"/>
      <c r="J2011" s="48"/>
      <c r="K2011" s="48"/>
    </row>
    <row r="2012" s="40" customFormat="true" ht="14.25" hidden="false" customHeight="false" outlineLevel="0" collapsed="false">
      <c r="A2012" s="1"/>
      <c r="B2012" s="48"/>
      <c r="C2012" s="48"/>
      <c r="D2012" s="48"/>
      <c r="E2012" s="48"/>
      <c r="F2012" s="48"/>
      <c r="G2012" s="48"/>
      <c r="H2012" s="48"/>
      <c r="I2012" s="48"/>
      <c r="J2012" s="48"/>
      <c r="K2012" s="48"/>
    </row>
    <row r="2013" s="40" customFormat="true" ht="14.25" hidden="false" customHeight="false" outlineLevel="0" collapsed="false">
      <c r="A2013" s="1"/>
      <c r="B2013" s="48"/>
      <c r="C2013" s="48"/>
      <c r="D2013" s="48"/>
      <c r="E2013" s="48"/>
      <c r="F2013" s="48"/>
      <c r="G2013" s="48"/>
      <c r="H2013" s="48"/>
      <c r="I2013" s="48"/>
      <c r="J2013" s="48"/>
      <c r="K2013" s="48"/>
    </row>
    <row r="2014" s="40" customFormat="true" ht="14.25" hidden="false" customHeight="false" outlineLevel="0" collapsed="false">
      <c r="A2014" s="1"/>
      <c r="B2014" s="48"/>
      <c r="C2014" s="48"/>
      <c r="D2014" s="48"/>
      <c r="E2014" s="48"/>
      <c r="F2014" s="48"/>
      <c r="G2014" s="48"/>
      <c r="H2014" s="48"/>
      <c r="I2014" s="48"/>
      <c r="J2014" s="48"/>
      <c r="K2014" s="48"/>
    </row>
    <row r="2015" s="40" customFormat="true" ht="14.25" hidden="false" customHeight="false" outlineLevel="0" collapsed="false">
      <c r="A2015" s="1"/>
      <c r="B2015" s="48"/>
      <c r="C2015" s="48"/>
      <c r="D2015" s="48"/>
      <c r="E2015" s="48"/>
      <c r="F2015" s="48"/>
      <c r="G2015" s="48"/>
      <c r="H2015" s="48"/>
      <c r="I2015" s="48"/>
      <c r="J2015" s="48"/>
      <c r="K2015" s="48"/>
    </row>
    <row r="2016" s="40" customFormat="true" ht="14.25" hidden="false" customHeight="false" outlineLevel="0" collapsed="false">
      <c r="A2016" s="1"/>
      <c r="B2016" s="48"/>
      <c r="C2016" s="48"/>
      <c r="D2016" s="48"/>
      <c r="E2016" s="48"/>
      <c r="F2016" s="48"/>
      <c r="G2016" s="48"/>
      <c r="H2016" s="48"/>
      <c r="I2016" s="48"/>
      <c r="J2016" s="48"/>
      <c r="K2016" s="48"/>
    </row>
    <row r="2017" s="40" customFormat="true" ht="14.25" hidden="false" customHeight="false" outlineLevel="0" collapsed="false">
      <c r="A2017" s="1"/>
      <c r="B2017" s="48"/>
      <c r="C2017" s="48"/>
      <c r="D2017" s="48"/>
      <c r="E2017" s="48"/>
      <c r="F2017" s="48"/>
      <c r="G2017" s="48"/>
      <c r="H2017" s="48"/>
      <c r="I2017" s="48"/>
      <c r="J2017" s="48"/>
      <c r="K2017" s="48"/>
    </row>
    <row r="2018" s="40" customFormat="true" ht="14.25" hidden="false" customHeight="false" outlineLevel="0" collapsed="false">
      <c r="A2018" s="1"/>
      <c r="B2018" s="48"/>
      <c r="C2018" s="48"/>
      <c r="D2018" s="48"/>
      <c r="E2018" s="48"/>
      <c r="F2018" s="48"/>
      <c r="G2018" s="48"/>
      <c r="H2018" s="48"/>
      <c r="I2018" s="48"/>
      <c r="J2018" s="48"/>
      <c r="K2018" s="48"/>
    </row>
    <row r="2019" s="40" customFormat="true" ht="14.25" hidden="false" customHeight="false" outlineLevel="0" collapsed="false">
      <c r="A2019" s="1"/>
      <c r="B2019" s="48"/>
      <c r="C2019" s="48"/>
      <c r="D2019" s="48"/>
      <c r="E2019" s="48"/>
      <c r="F2019" s="48"/>
      <c r="G2019" s="48"/>
      <c r="H2019" s="48"/>
      <c r="I2019" s="48"/>
      <c r="J2019" s="48"/>
      <c r="K2019" s="48"/>
    </row>
    <row r="2020" s="40" customFormat="true" ht="14.25" hidden="false" customHeight="false" outlineLevel="0" collapsed="false">
      <c r="A2020" s="1"/>
      <c r="B2020" s="48"/>
      <c r="C2020" s="48"/>
      <c r="D2020" s="48"/>
      <c r="E2020" s="48"/>
      <c r="F2020" s="48"/>
      <c r="G2020" s="48"/>
      <c r="H2020" s="48"/>
      <c r="I2020" s="48"/>
      <c r="J2020" s="48"/>
      <c r="K2020" s="48"/>
    </row>
    <row r="2021" s="40" customFormat="true" ht="14.25" hidden="false" customHeight="false" outlineLevel="0" collapsed="false">
      <c r="A2021" s="1"/>
      <c r="B2021" s="48"/>
      <c r="C2021" s="48"/>
      <c r="D2021" s="48"/>
      <c r="E2021" s="48"/>
      <c r="F2021" s="48"/>
      <c r="G2021" s="48"/>
      <c r="H2021" s="48"/>
      <c r="I2021" s="48"/>
      <c r="J2021" s="48"/>
      <c r="K2021" s="48"/>
    </row>
    <row r="2022" s="40" customFormat="true" ht="14.25" hidden="false" customHeight="false" outlineLevel="0" collapsed="false">
      <c r="A2022" s="1"/>
      <c r="B2022" s="48"/>
      <c r="C2022" s="48"/>
      <c r="D2022" s="48"/>
      <c r="E2022" s="48"/>
      <c r="F2022" s="48"/>
      <c r="G2022" s="48"/>
      <c r="H2022" s="48"/>
      <c r="I2022" s="48"/>
      <c r="J2022" s="48"/>
      <c r="K2022" s="48"/>
    </row>
    <row r="2023" s="40" customFormat="true" ht="14.25" hidden="false" customHeight="false" outlineLevel="0" collapsed="false">
      <c r="A2023" s="1"/>
      <c r="B2023" s="48"/>
      <c r="C2023" s="48"/>
      <c r="D2023" s="48"/>
      <c r="E2023" s="48"/>
      <c r="F2023" s="48"/>
      <c r="G2023" s="48"/>
      <c r="H2023" s="48"/>
      <c r="I2023" s="48"/>
      <c r="J2023" s="48"/>
      <c r="K2023" s="48"/>
    </row>
    <row r="2024" s="40" customFormat="true" ht="14.25" hidden="false" customHeight="false" outlineLevel="0" collapsed="false">
      <c r="A2024" s="1"/>
      <c r="B2024" s="48"/>
      <c r="C2024" s="48"/>
      <c r="D2024" s="48"/>
      <c r="E2024" s="48"/>
      <c r="F2024" s="48"/>
      <c r="G2024" s="48"/>
      <c r="H2024" s="48"/>
      <c r="I2024" s="48"/>
      <c r="J2024" s="48"/>
      <c r="K2024" s="48"/>
    </row>
    <row r="2025" s="40" customFormat="true" ht="14.25" hidden="false" customHeight="false" outlineLevel="0" collapsed="false">
      <c r="A2025" s="1"/>
      <c r="B2025" s="48"/>
      <c r="C2025" s="48"/>
      <c r="D2025" s="48"/>
      <c r="E2025" s="48"/>
      <c r="F2025" s="48"/>
      <c r="G2025" s="48"/>
      <c r="H2025" s="48"/>
      <c r="I2025" s="48"/>
      <c r="J2025" s="48"/>
      <c r="K2025" s="48"/>
    </row>
    <row r="2026" s="40" customFormat="true" ht="14.25" hidden="false" customHeight="false" outlineLevel="0" collapsed="false">
      <c r="A2026" s="1"/>
      <c r="B2026" s="48"/>
      <c r="C2026" s="48"/>
      <c r="D2026" s="48"/>
      <c r="E2026" s="48"/>
      <c r="F2026" s="48"/>
      <c r="G2026" s="48"/>
      <c r="H2026" s="48"/>
      <c r="I2026" s="48"/>
      <c r="J2026" s="48"/>
      <c r="K2026" s="48"/>
    </row>
    <row r="2027" s="40" customFormat="true" ht="14.25" hidden="false" customHeight="false" outlineLevel="0" collapsed="false">
      <c r="A2027" s="1"/>
      <c r="B2027" s="48"/>
      <c r="C2027" s="48"/>
      <c r="D2027" s="48"/>
      <c r="E2027" s="48"/>
      <c r="F2027" s="48"/>
      <c r="G2027" s="48"/>
      <c r="H2027" s="48"/>
      <c r="I2027" s="48"/>
      <c r="J2027" s="48"/>
      <c r="K2027" s="48"/>
    </row>
    <row r="2028" s="40" customFormat="true" ht="14.25" hidden="false" customHeight="false" outlineLevel="0" collapsed="false">
      <c r="A2028" s="1"/>
      <c r="B2028" s="48"/>
      <c r="C2028" s="48"/>
      <c r="D2028" s="48"/>
      <c r="E2028" s="48"/>
      <c r="F2028" s="48"/>
      <c r="G2028" s="48"/>
      <c r="H2028" s="48"/>
      <c r="I2028" s="48"/>
      <c r="J2028" s="48"/>
      <c r="K2028" s="48"/>
    </row>
    <row r="2029" s="40" customFormat="true" ht="14.25" hidden="false" customHeight="false" outlineLevel="0" collapsed="false">
      <c r="A2029" s="1"/>
      <c r="B2029" s="48"/>
      <c r="C2029" s="48"/>
      <c r="D2029" s="48"/>
      <c r="E2029" s="48"/>
      <c r="F2029" s="48"/>
      <c r="G2029" s="48"/>
      <c r="H2029" s="48"/>
      <c r="I2029" s="48"/>
      <c r="J2029" s="48"/>
      <c r="K2029" s="48"/>
    </row>
    <row r="2030" s="40" customFormat="true" ht="14.25" hidden="false" customHeight="false" outlineLevel="0" collapsed="false">
      <c r="A2030" s="1"/>
      <c r="B2030" s="48"/>
      <c r="C2030" s="48"/>
      <c r="D2030" s="48"/>
      <c r="E2030" s="48"/>
      <c r="F2030" s="48"/>
      <c r="G2030" s="48"/>
      <c r="H2030" s="48"/>
      <c r="I2030" s="48"/>
      <c r="J2030" s="48"/>
      <c r="K2030" s="48"/>
    </row>
    <row r="2031" s="40" customFormat="true" ht="14.25" hidden="false" customHeight="false" outlineLevel="0" collapsed="false">
      <c r="A2031" s="1"/>
      <c r="B2031" s="48"/>
      <c r="C2031" s="48"/>
      <c r="D2031" s="48"/>
      <c r="E2031" s="48"/>
      <c r="F2031" s="48"/>
      <c r="G2031" s="48"/>
      <c r="H2031" s="48"/>
      <c r="I2031" s="48"/>
      <c r="J2031" s="48"/>
      <c r="K2031" s="48"/>
    </row>
    <row r="2032" s="40" customFormat="true" ht="14.25" hidden="false" customHeight="false" outlineLevel="0" collapsed="false">
      <c r="A2032" s="1"/>
      <c r="B2032" s="48"/>
      <c r="C2032" s="48"/>
      <c r="D2032" s="48"/>
      <c r="E2032" s="48"/>
      <c r="F2032" s="48"/>
      <c r="G2032" s="48"/>
      <c r="H2032" s="48"/>
      <c r="I2032" s="48"/>
      <c r="J2032" s="48"/>
      <c r="K2032" s="48"/>
    </row>
    <row r="2033" s="40" customFormat="true" ht="14.25" hidden="false" customHeight="false" outlineLevel="0" collapsed="false">
      <c r="A2033" s="1"/>
      <c r="B2033" s="48"/>
      <c r="C2033" s="48"/>
      <c r="D2033" s="48"/>
      <c r="E2033" s="48"/>
      <c r="F2033" s="48"/>
      <c r="G2033" s="48"/>
      <c r="H2033" s="48"/>
      <c r="I2033" s="48"/>
      <c r="J2033" s="48"/>
      <c r="K2033" s="48"/>
    </row>
    <row r="2034" s="40" customFormat="true" ht="14.25" hidden="false" customHeight="false" outlineLevel="0" collapsed="false">
      <c r="A2034" s="1"/>
      <c r="B2034" s="48"/>
      <c r="C2034" s="48"/>
      <c r="D2034" s="48"/>
      <c r="E2034" s="48"/>
      <c r="F2034" s="48"/>
      <c r="G2034" s="48"/>
      <c r="H2034" s="48"/>
      <c r="I2034" s="48"/>
      <c r="J2034" s="48"/>
      <c r="K2034" s="48"/>
    </row>
    <row r="2035" s="40" customFormat="true" ht="14.25" hidden="false" customHeight="false" outlineLevel="0" collapsed="false">
      <c r="A2035" s="1"/>
      <c r="B2035" s="48"/>
      <c r="C2035" s="48"/>
      <c r="D2035" s="48"/>
      <c r="E2035" s="48"/>
      <c r="F2035" s="48"/>
      <c r="G2035" s="48"/>
      <c r="H2035" s="48"/>
      <c r="I2035" s="48"/>
      <c r="J2035" s="48"/>
      <c r="K2035" s="48"/>
    </row>
    <row r="2036" s="40" customFormat="true" ht="14.25" hidden="false" customHeight="false" outlineLevel="0" collapsed="false">
      <c r="A2036" s="1"/>
      <c r="B2036" s="48"/>
      <c r="C2036" s="48"/>
      <c r="D2036" s="48"/>
      <c r="E2036" s="48"/>
      <c r="F2036" s="48"/>
      <c r="G2036" s="48"/>
      <c r="H2036" s="48"/>
      <c r="I2036" s="48"/>
      <c r="J2036" s="48"/>
      <c r="K2036" s="48"/>
    </row>
    <row r="2037" s="40" customFormat="true" ht="14.25" hidden="false" customHeight="false" outlineLevel="0" collapsed="false">
      <c r="A2037" s="1"/>
      <c r="B2037" s="48"/>
      <c r="C2037" s="48"/>
      <c r="D2037" s="48"/>
      <c r="E2037" s="48"/>
      <c r="F2037" s="48"/>
      <c r="G2037" s="48"/>
      <c r="H2037" s="48"/>
      <c r="I2037" s="48"/>
      <c r="J2037" s="48"/>
      <c r="K2037" s="48"/>
    </row>
    <row r="2038" s="40" customFormat="true" ht="14.25" hidden="false" customHeight="false" outlineLevel="0" collapsed="false">
      <c r="A2038" s="1"/>
      <c r="B2038" s="48"/>
      <c r="C2038" s="48"/>
      <c r="D2038" s="48"/>
      <c r="E2038" s="48"/>
      <c r="F2038" s="48"/>
      <c r="G2038" s="48"/>
      <c r="H2038" s="48"/>
      <c r="I2038" s="48"/>
      <c r="J2038" s="48"/>
      <c r="K2038" s="48"/>
    </row>
    <row r="2039" s="40" customFormat="true" ht="14.25" hidden="false" customHeight="false" outlineLevel="0" collapsed="false">
      <c r="A2039" s="1"/>
      <c r="B2039" s="48"/>
      <c r="C2039" s="48"/>
      <c r="D2039" s="48"/>
      <c r="E2039" s="48"/>
      <c r="F2039" s="48"/>
      <c r="G2039" s="48"/>
      <c r="H2039" s="48"/>
      <c r="I2039" s="48"/>
      <c r="J2039" s="48"/>
      <c r="K2039" s="48"/>
    </row>
    <row r="2040" s="40" customFormat="true" ht="14.25" hidden="false" customHeight="false" outlineLevel="0" collapsed="false">
      <c r="A2040" s="1"/>
      <c r="B2040" s="48"/>
      <c r="C2040" s="48"/>
      <c r="D2040" s="48"/>
      <c r="E2040" s="48"/>
      <c r="F2040" s="48"/>
      <c r="G2040" s="48"/>
      <c r="H2040" s="48"/>
      <c r="I2040" s="48"/>
      <c r="J2040" s="48"/>
      <c r="K2040" s="48"/>
    </row>
    <row r="2041" customFormat="false" ht="14.25" hidden="false" customHeight="false" outlineLevel="0" collapsed="false">
      <c r="B2041" s="48"/>
      <c r="C2041" s="48"/>
      <c r="D2041" s="48"/>
      <c r="E2041" s="48"/>
      <c r="F2041" s="48"/>
      <c r="G2041" s="48"/>
      <c r="H2041" s="48"/>
      <c r="I2041" s="48"/>
      <c r="J2041" s="48"/>
      <c r="K2041" s="48"/>
    </row>
    <row r="2042" customFormat="false" ht="14.25" hidden="false" customHeight="false" outlineLevel="0" collapsed="false">
      <c r="B2042" s="48"/>
      <c r="C2042" s="48"/>
      <c r="D2042" s="48"/>
      <c r="E2042" s="48"/>
      <c r="F2042" s="48"/>
      <c r="G2042" s="48"/>
      <c r="H2042" s="48"/>
      <c r="I2042" s="48"/>
      <c r="J2042" s="48"/>
      <c r="K2042" s="48"/>
    </row>
    <row r="2043" customFormat="false" ht="14.25" hidden="false" customHeight="false" outlineLevel="0" collapsed="false">
      <c r="B2043" s="48"/>
      <c r="C2043" s="48"/>
      <c r="D2043" s="48"/>
      <c r="E2043" s="48"/>
      <c r="F2043" s="48"/>
      <c r="G2043" s="48"/>
      <c r="H2043" s="48"/>
      <c r="I2043" s="48"/>
      <c r="J2043" s="48"/>
      <c r="K2043" s="48"/>
    </row>
    <row r="2044" customFormat="false" ht="14.25" hidden="false" customHeight="false" outlineLevel="0" collapsed="false">
      <c r="B2044" s="48"/>
      <c r="C2044" s="48"/>
      <c r="D2044" s="48"/>
      <c r="E2044" s="48"/>
      <c r="F2044" s="48"/>
      <c r="G2044" s="48"/>
      <c r="H2044" s="48"/>
      <c r="I2044" s="48"/>
      <c r="J2044" s="48"/>
      <c r="K2044" s="48"/>
    </row>
    <row r="2045" customFormat="false" ht="14.25" hidden="false" customHeight="false" outlineLevel="0" collapsed="false">
      <c r="B2045" s="48"/>
      <c r="C2045" s="48"/>
      <c r="D2045" s="48"/>
      <c r="E2045" s="48"/>
      <c r="F2045" s="48"/>
      <c r="G2045" s="48"/>
      <c r="H2045" s="48"/>
      <c r="I2045" s="48"/>
      <c r="J2045" s="48"/>
      <c r="K2045" s="48"/>
    </row>
    <row r="2046" customFormat="false" ht="14.25" hidden="false" customHeight="false" outlineLevel="0" collapsed="false">
      <c r="B2046" s="48"/>
      <c r="C2046" s="48"/>
      <c r="D2046" s="48"/>
      <c r="E2046" s="48"/>
      <c r="F2046" s="48"/>
      <c r="G2046" s="48"/>
      <c r="H2046" s="48"/>
      <c r="I2046" s="48"/>
      <c r="J2046" s="48"/>
      <c r="K2046" s="48"/>
    </row>
    <row r="2047" customFormat="false" ht="14.25" hidden="false" customHeight="false" outlineLevel="0" collapsed="false">
      <c r="B2047" s="48"/>
      <c r="C2047" s="48"/>
      <c r="D2047" s="48"/>
      <c r="E2047" s="48"/>
      <c r="F2047" s="48"/>
      <c r="G2047" s="48"/>
      <c r="H2047" s="48"/>
      <c r="I2047" s="48"/>
      <c r="J2047" s="48"/>
      <c r="K2047" s="48"/>
    </row>
    <row r="2048" customFormat="false" ht="14.25" hidden="false" customHeight="false" outlineLevel="0" collapsed="false">
      <c r="B2048" s="48"/>
      <c r="C2048" s="48"/>
      <c r="D2048" s="48"/>
      <c r="E2048" s="48"/>
      <c r="F2048" s="48"/>
      <c r="G2048" s="48"/>
      <c r="H2048" s="48"/>
      <c r="I2048" s="48"/>
      <c r="J2048" s="48"/>
      <c r="K2048" s="48"/>
    </row>
    <row r="2049" customFormat="false" ht="14.25" hidden="false" customHeight="false" outlineLevel="0" collapsed="false">
      <c r="B2049" s="48"/>
      <c r="C2049" s="48"/>
      <c r="D2049" s="48"/>
      <c r="E2049" s="48"/>
      <c r="F2049" s="48"/>
      <c r="G2049" s="48"/>
      <c r="H2049" s="48"/>
      <c r="I2049" s="48"/>
      <c r="J2049" s="48"/>
      <c r="K2049" s="48"/>
    </row>
    <row r="2050" customFormat="false" ht="14.25" hidden="false" customHeight="false" outlineLevel="0" collapsed="false">
      <c r="B2050" s="48"/>
      <c r="C2050" s="48"/>
      <c r="D2050" s="48"/>
      <c r="E2050" s="48"/>
      <c r="F2050" s="48"/>
      <c r="G2050" s="48"/>
      <c r="H2050" s="48"/>
      <c r="I2050" s="48"/>
      <c r="J2050" s="48"/>
      <c r="K2050" s="48"/>
    </row>
    <row r="2051" customFormat="false" ht="14.25" hidden="false" customHeight="false" outlineLevel="0" collapsed="false">
      <c r="B2051" s="48"/>
      <c r="C2051" s="48"/>
      <c r="D2051" s="48"/>
      <c r="E2051" s="48"/>
      <c r="F2051" s="48"/>
      <c r="G2051" s="48"/>
      <c r="H2051" s="48"/>
      <c r="I2051" s="48"/>
      <c r="J2051" s="48"/>
      <c r="K2051" s="48"/>
    </row>
    <row r="2052" customFormat="false" ht="14.25" hidden="false" customHeight="false" outlineLevel="0" collapsed="false">
      <c r="B2052" s="48"/>
      <c r="C2052" s="48"/>
      <c r="D2052" s="48"/>
      <c r="E2052" s="48"/>
      <c r="F2052" s="48"/>
      <c r="G2052" s="48"/>
      <c r="H2052" s="48"/>
      <c r="I2052" s="48"/>
      <c r="J2052" s="48"/>
      <c r="K2052" s="48"/>
    </row>
    <row r="2053" customFormat="false" ht="14.25" hidden="false" customHeight="false" outlineLevel="0" collapsed="false">
      <c r="B2053" s="48"/>
      <c r="C2053" s="48"/>
      <c r="D2053" s="48"/>
      <c r="E2053" s="48"/>
      <c r="F2053" s="48"/>
      <c r="G2053" s="48"/>
      <c r="H2053" s="48"/>
      <c r="I2053" s="48"/>
      <c r="J2053" s="48"/>
      <c r="K2053" s="48"/>
    </row>
    <row r="2054" customFormat="false" ht="14.25" hidden="false" customHeight="false" outlineLevel="0" collapsed="false">
      <c r="B2054" s="48"/>
      <c r="C2054" s="48"/>
      <c r="D2054" s="48"/>
      <c r="E2054" s="48"/>
      <c r="F2054" s="48"/>
      <c r="G2054" s="48"/>
      <c r="H2054" s="48"/>
      <c r="I2054" s="48"/>
      <c r="J2054" s="48"/>
      <c r="K2054" s="48"/>
    </row>
    <row r="2055" customFormat="false" ht="14.25" hidden="false" customHeight="false" outlineLevel="0" collapsed="false">
      <c r="B2055" s="48"/>
      <c r="C2055" s="48"/>
      <c r="D2055" s="48"/>
      <c r="E2055" s="48"/>
      <c r="F2055" s="48"/>
      <c r="G2055" s="48"/>
      <c r="H2055" s="48"/>
      <c r="I2055" s="48"/>
      <c r="J2055" s="48"/>
      <c r="K2055" s="48"/>
    </row>
    <row r="2056" customFormat="false" ht="14.25" hidden="false" customHeight="false" outlineLevel="0" collapsed="false">
      <c r="B2056" s="48"/>
      <c r="C2056" s="48"/>
      <c r="D2056" s="48"/>
      <c r="E2056" s="48"/>
      <c r="F2056" s="48"/>
      <c r="G2056" s="48"/>
      <c r="H2056" s="48"/>
      <c r="I2056" s="48"/>
      <c r="J2056" s="48"/>
      <c r="K2056" s="48"/>
    </row>
    <row r="2057" customFormat="false" ht="14.25" hidden="false" customHeight="false" outlineLevel="0" collapsed="false">
      <c r="B2057" s="48"/>
      <c r="C2057" s="48"/>
      <c r="D2057" s="48"/>
      <c r="E2057" s="48"/>
      <c r="F2057" s="48"/>
      <c r="G2057" s="48"/>
      <c r="H2057" s="48"/>
      <c r="I2057" s="48"/>
      <c r="J2057" s="48"/>
      <c r="K2057" s="48"/>
    </row>
    <row r="2058" customFormat="false" ht="14.25" hidden="false" customHeight="false" outlineLevel="0" collapsed="false">
      <c r="B2058" s="48"/>
      <c r="C2058" s="48"/>
      <c r="D2058" s="48"/>
      <c r="E2058" s="48"/>
      <c r="F2058" s="48"/>
      <c r="G2058" s="48"/>
      <c r="H2058" s="48"/>
      <c r="I2058" s="48"/>
      <c r="J2058" s="48"/>
      <c r="K2058" s="48"/>
    </row>
    <row r="2059" customFormat="false" ht="14.25" hidden="false" customHeight="false" outlineLevel="0" collapsed="false">
      <c r="B2059" s="48"/>
      <c r="C2059" s="48"/>
      <c r="D2059" s="48"/>
      <c r="E2059" s="48"/>
      <c r="F2059" s="48"/>
      <c r="G2059" s="48"/>
      <c r="H2059" s="48"/>
      <c r="I2059" s="48"/>
      <c r="J2059" s="48"/>
      <c r="K2059" s="48"/>
    </row>
    <row r="2060" customFormat="false" ht="14.25" hidden="false" customHeight="false" outlineLevel="0" collapsed="false">
      <c r="B2060" s="48"/>
      <c r="C2060" s="48"/>
      <c r="D2060" s="48"/>
      <c r="E2060" s="48"/>
      <c r="F2060" s="48"/>
      <c r="G2060" s="48"/>
      <c r="H2060" s="48"/>
      <c r="I2060" s="48"/>
      <c r="J2060" s="48"/>
      <c r="K2060" s="48"/>
    </row>
    <row r="2061" customFormat="false" ht="14.25" hidden="false" customHeight="false" outlineLevel="0" collapsed="false">
      <c r="B2061" s="48"/>
      <c r="C2061" s="48"/>
      <c r="D2061" s="48"/>
      <c r="E2061" s="48"/>
      <c r="F2061" s="48"/>
      <c r="G2061" s="48"/>
      <c r="H2061" s="48"/>
      <c r="I2061" s="48"/>
      <c r="J2061" s="48"/>
      <c r="K2061" s="48"/>
    </row>
    <row r="2062" customFormat="false" ht="14.25" hidden="false" customHeight="false" outlineLevel="0" collapsed="false">
      <c r="B2062" s="48"/>
      <c r="C2062" s="48"/>
      <c r="D2062" s="48"/>
      <c r="E2062" s="48"/>
      <c r="F2062" s="48"/>
      <c r="G2062" s="48"/>
      <c r="H2062" s="48"/>
      <c r="I2062" s="48"/>
      <c r="J2062" s="48"/>
      <c r="K2062" s="48"/>
    </row>
    <row r="2063" customFormat="false" ht="14.25" hidden="false" customHeight="false" outlineLevel="0" collapsed="false">
      <c r="B2063" s="48"/>
      <c r="C2063" s="48"/>
      <c r="D2063" s="48"/>
      <c r="E2063" s="48"/>
      <c r="F2063" s="48"/>
      <c r="G2063" s="48"/>
      <c r="H2063" s="48"/>
      <c r="I2063" s="48"/>
      <c r="J2063" s="48"/>
      <c r="K2063" s="48"/>
    </row>
    <row r="2064" customFormat="false" ht="14.25" hidden="false" customHeight="false" outlineLevel="0" collapsed="false">
      <c r="B2064" s="48"/>
      <c r="C2064" s="48"/>
      <c r="D2064" s="48"/>
      <c r="E2064" s="48"/>
      <c r="F2064" s="48"/>
      <c r="G2064" s="48"/>
      <c r="H2064" s="48"/>
      <c r="I2064" s="48"/>
      <c r="J2064" s="48"/>
      <c r="K2064" s="48"/>
    </row>
    <row r="2065" customFormat="false" ht="14.25" hidden="false" customHeight="false" outlineLevel="0" collapsed="false">
      <c r="B2065" s="48"/>
      <c r="C2065" s="48"/>
      <c r="D2065" s="48"/>
      <c r="E2065" s="48"/>
      <c r="F2065" s="48"/>
      <c r="G2065" s="48"/>
      <c r="H2065" s="48"/>
      <c r="I2065" s="48"/>
      <c r="J2065" s="48"/>
      <c r="K2065" s="48"/>
    </row>
    <row r="2066" customFormat="false" ht="14.25" hidden="false" customHeight="false" outlineLevel="0" collapsed="false">
      <c r="B2066" s="48"/>
      <c r="C2066" s="48"/>
      <c r="D2066" s="48"/>
      <c r="E2066" s="48"/>
      <c r="F2066" s="48"/>
      <c r="G2066" s="48"/>
      <c r="H2066" s="48"/>
      <c r="I2066" s="48"/>
      <c r="J2066" s="48"/>
      <c r="K2066" s="48"/>
    </row>
    <row r="2067" customFormat="false" ht="14.25" hidden="false" customHeight="false" outlineLevel="0" collapsed="false">
      <c r="B2067" s="48"/>
      <c r="C2067" s="48"/>
      <c r="D2067" s="48"/>
      <c r="E2067" s="48"/>
      <c r="F2067" s="48"/>
      <c r="G2067" s="48"/>
      <c r="H2067" s="48"/>
      <c r="I2067" s="48"/>
      <c r="J2067" s="48"/>
      <c r="K2067" s="48"/>
    </row>
    <row r="2068" customFormat="false" ht="14.25" hidden="false" customHeight="false" outlineLevel="0" collapsed="false">
      <c r="B2068" s="48"/>
      <c r="C2068" s="48"/>
      <c r="D2068" s="48"/>
      <c r="E2068" s="48"/>
      <c r="F2068" s="48"/>
      <c r="G2068" s="48"/>
      <c r="H2068" s="48"/>
      <c r="I2068" s="48"/>
      <c r="J2068" s="48"/>
      <c r="K2068" s="48"/>
    </row>
    <row r="2069" customFormat="false" ht="14.25" hidden="false" customHeight="false" outlineLevel="0" collapsed="false">
      <c r="B2069" s="48"/>
      <c r="C2069" s="48"/>
      <c r="D2069" s="48"/>
      <c r="E2069" s="48"/>
      <c r="F2069" s="48"/>
      <c r="G2069" s="48"/>
      <c r="H2069" s="48"/>
      <c r="I2069" s="48"/>
      <c r="J2069" s="48"/>
      <c r="K2069" s="48"/>
    </row>
    <row r="2070" customFormat="false" ht="14.25" hidden="false" customHeight="false" outlineLevel="0" collapsed="false">
      <c r="B2070" s="48"/>
      <c r="C2070" s="48"/>
      <c r="D2070" s="48"/>
      <c r="E2070" s="48"/>
      <c r="F2070" s="48"/>
      <c r="G2070" s="48"/>
      <c r="H2070" s="48"/>
      <c r="I2070" s="48"/>
      <c r="J2070" s="48"/>
      <c r="K2070" s="48"/>
    </row>
    <row r="2071" customFormat="false" ht="14.25" hidden="false" customHeight="false" outlineLevel="0" collapsed="false">
      <c r="B2071" s="48"/>
      <c r="C2071" s="48"/>
      <c r="D2071" s="48"/>
      <c r="E2071" s="48"/>
      <c r="F2071" s="48"/>
      <c r="G2071" s="48"/>
      <c r="H2071" s="48"/>
      <c r="I2071" s="48"/>
      <c r="J2071" s="48"/>
      <c r="K2071" s="48"/>
    </row>
    <row r="2072" customFormat="false" ht="14.25" hidden="false" customHeight="false" outlineLevel="0" collapsed="false">
      <c r="B2072" s="48"/>
      <c r="C2072" s="48"/>
      <c r="D2072" s="48"/>
      <c r="E2072" s="48"/>
      <c r="F2072" s="48"/>
      <c r="G2072" s="48"/>
      <c r="H2072" s="48"/>
      <c r="I2072" s="48"/>
      <c r="J2072" s="48"/>
      <c r="K2072" s="48"/>
    </row>
    <row r="2073" customFormat="false" ht="14.25" hidden="false" customHeight="false" outlineLevel="0" collapsed="false">
      <c r="B2073" s="48"/>
      <c r="C2073" s="48"/>
      <c r="D2073" s="48"/>
      <c r="E2073" s="48"/>
      <c r="F2073" s="48"/>
      <c r="G2073" s="48"/>
      <c r="H2073" s="48"/>
      <c r="I2073" s="48"/>
      <c r="J2073" s="48"/>
      <c r="K2073" s="48"/>
    </row>
    <row r="2074" customFormat="false" ht="14.25" hidden="false" customHeight="false" outlineLevel="0" collapsed="false">
      <c r="B2074" s="48"/>
      <c r="C2074" s="48"/>
      <c r="D2074" s="48"/>
      <c r="E2074" s="48"/>
      <c r="F2074" s="48"/>
      <c r="G2074" s="48"/>
      <c r="H2074" s="48"/>
      <c r="I2074" s="48"/>
      <c r="J2074" s="48"/>
      <c r="K2074" s="48"/>
    </row>
    <row r="2075" customFormat="false" ht="14.25" hidden="false" customHeight="false" outlineLevel="0" collapsed="false">
      <c r="B2075" s="48"/>
      <c r="C2075" s="48"/>
      <c r="D2075" s="48"/>
      <c r="E2075" s="48"/>
      <c r="F2075" s="48"/>
      <c r="G2075" s="48"/>
      <c r="H2075" s="48"/>
      <c r="I2075" s="48"/>
      <c r="J2075" s="48"/>
      <c r="K2075" s="48"/>
    </row>
    <row r="2076" customFormat="false" ht="14.25" hidden="false" customHeight="false" outlineLevel="0" collapsed="false">
      <c r="B2076" s="48"/>
      <c r="C2076" s="48"/>
      <c r="D2076" s="48"/>
      <c r="E2076" s="48"/>
      <c r="F2076" s="48"/>
      <c r="G2076" s="48"/>
      <c r="H2076" s="48"/>
      <c r="I2076" s="48"/>
      <c r="J2076" s="48"/>
      <c r="K2076" s="48"/>
    </row>
    <row r="2077" customFormat="false" ht="14.25" hidden="false" customHeight="false" outlineLevel="0" collapsed="false">
      <c r="B2077" s="48"/>
      <c r="C2077" s="48"/>
      <c r="D2077" s="48"/>
      <c r="E2077" s="48"/>
      <c r="F2077" s="48"/>
      <c r="G2077" s="48"/>
      <c r="H2077" s="48"/>
      <c r="I2077" s="48"/>
      <c r="J2077" s="48"/>
      <c r="K2077" s="48"/>
    </row>
    <row r="2078" customFormat="false" ht="14.25" hidden="false" customHeight="false" outlineLevel="0" collapsed="false">
      <c r="B2078" s="48"/>
      <c r="C2078" s="48"/>
      <c r="D2078" s="48"/>
      <c r="E2078" s="48"/>
      <c r="F2078" s="48"/>
      <c r="G2078" s="48"/>
      <c r="H2078" s="48"/>
      <c r="I2078" s="48"/>
      <c r="J2078" s="48"/>
      <c r="K2078" s="48"/>
    </row>
    <row r="2079" customFormat="false" ht="14.25" hidden="false" customHeight="false" outlineLevel="0" collapsed="false">
      <c r="B2079" s="48"/>
      <c r="C2079" s="48"/>
      <c r="D2079" s="48"/>
      <c r="E2079" s="48"/>
      <c r="F2079" s="48"/>
      <c r="G2079" s="48"/>
      <c r="H2079" s="48"/>
      <c r="I2079" s="48"/>
      <c r="J2079" s="48"/>
      <c r="K2079" s="48"/>
    </row>
    <row r="2080" customFormat="false" ht="14.25" hidden="false" customHeight="false" outlineLevel="0" collapsed="false">
      <c r="B2080" s="48"/>
      <c r="C2080" s="48"/>
      <c r="D2080" s="48"/>
      <c r="E2080" s="48"/>
      <c r="F2080" s="48"/>
      <c r="G2080" s="48"/>
      <c r="H2080" s="48"/>
      <c r="I2080" s="48"/>
      <c r="J2080" s="48"/>
      <c r="K2080" s="48"/>
    </row>
    <row r="2081" customFormat="false" ht="14.25" hidden="false" customHeight="false" outlineLevel="0" collapsed="false">
      <c r="B2081" s="48"/>
      <c r="C2081" s="48"/>
      <c r="D2081" s="48"/>
      <c r="E2081" s="48"/>
      <c r="F2081" s="48"/>
      <c r="G2081" s="48"/>
      <c r="H2081" s="48"/>
      <c r="I2081" s="48"/>
      <c r="J2081" s="48"/>
      <c r="K2081" s="48"/>
    </row>
    <row r="2082" customFormat="false" ht="14.25" hidden="false" customHeight="false" outlineLevel="0" collapsed="false">
      <c r="B2082" s="48"/>
      <c r="C2082" s="48"/>
      <c r="D2082" s="48"/>
      <c r="E2082" s="48"/>
      <c r="F2082" s="48"/>
      <c r="G2082" s="48"/>
      <c r="H2082" s="48"/>
      <c r="I2082" s="48"/>
      <c r="J2082" s="48"/>
      <c r="K2082" s="48"/>
    </row>
    <row r="2083" customFormat="false" ht="14.25" hidden="false" customHeight="false" outlineLevel="0" collapsed="false">
      <c r="B2083" s="48"/>
      <c r="C2083" s="48"/>
      <c r="D2083" s="48"/>
      <c r="E2083" s="48"/>
      <c r="F2083" s="48"/>
      <c r="G2083" s="48"/>
      <c r="H2083" s="48"/>
      <c r="I2083" s="48"/>
      <c r="J2083" s="48"/>
      <c r="K2083" s="48"/>
    </row>
    <row r="2084" customFormat="false" ht="14.25" hidden="false" customHeight="false" outlineLevel="0" collapsed="false">
      <c r="B2084" s="48"/>
      <c r="C2084" s="48"/>
      <c r="D2084" s="48"/>
      <c r="E2084" s="48"/>
      <c r="F2084" s="48"/>
      <c r="G2084" s="48"/>
      <c r="H2084" s="48"/>
      <c r="I2084" s="48"/>
      <c r="J2084" s="48"/>
      <c r="K2084" s="48"/>
    </row>
    <row r="2085" customFormat="false" ht="14.25" hidden="false" customHeight="false" outlineLevel="0" collapsed="false">
      <c r="B2085" s="48"/>
      <c r="C2085" s="48"/>
      <c r="D2085" s="48"/>
      <c r="E2085" s="48"/>
      <c r="F2085" s="48"/>
      <c r="G2085" s="48"/>
      <c r="H2085" s="48"/>
      <c r="I2085" s="48"/>
      <c r="J2085" s="48"/>
      <c r="K2085" s="48"/>
    </row>
    <row r="2086" customFormat="false" ht="14.25" hidden="false" customHeight="false" outlineLevel="0" collapsed="false">
      <c r="B2086" s="48"/>
      <c r="C2086" s="48"/>
      <c r="D2086" s="48"/>
      <c r="E2086" s="48"/>
      <c r="F2086" s="48"/>
      <c r="G2086" s="48"/>
      <c r="H2086" s="48"/>
      <c r="I2086" s="48"/>
      <c r="J2086" s="48"/>
      <c r="K2086" s="48"/>
    </row>
    <row r="2087" customFormat="false" ht="14.25" hidden="false" customHeight="false" outlineLevel="0" collapsed="false">
      <c r="B2087" s="48"/>
      <c r="C2087" s="48"/>
      <c r="D2087" s="48"/>
      <c r="E2087" s="48"/>
      <c r="F2087" s="48"/>
      <c r="G2087" s="48"/>
      <c r="H2087" s="48"/>
      <c r="I2087" s="48"/>
      <c r="J2087" s="48"/>
      <c r="K2087" s="48"/>
    </row>
    <row r="2088" customFormat="false" ht="14.25" hidden="false" customHeight="false" outlineLevel="0" collapsed="false">
      <c r="B2088" s="48"/>
      <c r="C2088" s="48"/>
      <c r="D2088" s="48"/>
      <c r="E2088" s="48"/>
      <c r="F2088" s="48"/>
      <c r="G2088" s="48"/>
      <c r="H2088" s="48"/>
      <c r="I2088" s="48"/>
      <c r="J2088" s="48"/>
      <c r="K2088" s="48"/>
    </row>
    <row r="2089" customFormat="false" ht="14.25" hidden="false" customHeight="false" outlineLevel="0" collapsed="false">
      <c r="B2089" s="48"/>
      <c r="C2089" s="48"/>
      <c r="D2089" s="48"/>
      <c r="E2089" s="48"/>
      <c r="F2089" s="48"/>
      <c r="G2089" s="48"/>
      <c r="H2089" s="48"/>
      <c r="I2089" s="48"/>
      <c r="J2089" s="48"/>
      <c r="K2089" s="48"/>
    </row>
    <row r="2090" customFormat="false" ht="14.25" hidden="false" customHeight="false" outlineLevel="0" collapsed="false">
      <c r="B2090" s="48"/>
      <c r="C2090" s="48"/>
      <c r="D2090" s="48"/>
      <c r="E2090" s="48"/>
      <c r="F2090" s="48"/>
      <c r="G2090" s="48"/>
      <c r="H2090" s="48"/>
      <c r="I2090" s="48"/>
      <c r="J2090" s="48"/>
      <c r="K2090" s="48"/>
    </row>
    <row r="2091" customFormat="false" ht="14.25" hidden="false" customHeight="false" outlineLevel="0" collapsed="false">
      <c r="B2091" s="48"/>
      <c r="C2091" s="48"/>
      <c r="D2091" s="48"/>
      <c r="E2091" s="48"/>
      <c r="F2091" s="48"/>
      <c r="G2091" s="48"/>
      <c r="H2091" s="48"/>
      <c r="I2091" s="48"/>
      <c r="J2091" s="48"/>
      <c r="K2091" s="48"/>
    </row>
    <row r="2092" customFormat="false" ht="14.25" hidden="false" customHeight="false" outlineLevel="0" collapsed="false">
      <c r="B2092" s="48"/>
      <c r="C2092" s="48"/>
      <c r="D2092" s="48"/>
      <c r="E2092" s="48"/>
      <c r="F2092" s="48"/>
      <c r="G2092" s="48"/>
      <c r="H2092" s="48"/>
      <c r="I2092" s="48"/>
      <c r="J2092" s="48"/>
      <c r="K2092" s="48"/>
    </row>
    <row r="2093" customFormat="false" ht="14.25" hidden="false" customHeight="false" outlineLevel="0" collapsed="false">
      <c r="B2093" s="48"/>
      <c r="C2093" s="48"/>
      <c r="D2093" s="48"/>
      <c r="E2093" s="48"/>
      <c r="F2093" s="48"/>
      <c r="G2093" s="48"/>
      <c r="H2093" s="48"/>
      <c r="I2093" s="48"/>
      <c r="J2093" s="48"/>
      <c r="K2093" s="48"/>
    </row>
    <row r="2094" customFormat="false" ht="14.25" hidden="false" customHeight="false" outlineLevel="0" collapsed="false">
      <c r="B2094" s="48"/>
      <c r="C2094" s="48"/>
      <c r="D2094" s="48"/>
      <c r="E2094" s="48"/>
      <c r="F2094" s="48"/>
      <c r="G2094" s="48"/>
      <c r="H2094" s="48"/>
      <c r="I2094" s="48"/>
      <c r="J2094" s="48"/>
      <c r="K2094" s="48"/>
    </row>
    <row r="2095" customFormat="false" ht="14.25" hidden="false" customHeight="false" outlineLevel="0" collapsed="false">
      <c r="B2095" s="48"/>
      <c r="C2095" s="48"/>
      <c r="D2095" s="48"/>
      <c r="E2095" s="48"/>
      <c r="F2095" s="48"/>
      <c r="G2095" s="48"/>
      <c r="H2095" s="48"/>
      <c r="I2095" s="48"/>
      <c r="J2095" s="48"/>
      <c r="K2095" s="48"/>
    </row>
    <row r="2096" customFormat="false" ht="14.25" hidden="false" customHeight="false" outlineLevel="0" collapsed="false">
      <c r="B2096" s="48"/>
      <c r="C2096" s="48"/>
      <c r="D2096" s="48"/>
      <c r="E2096" s="48"/>
      <c r="F2096" s="48"/>
      <c r="G2096" s="48"/>
      <c r="H2096" s="48"/>
      <c r="I2096" s="48"/>
      <c r="J2096" s="48"/>
      <c r="K2096" s="48"/>
    </row>
    <row r="2097" customFormat="false" ht="14.25" hidden="false" customHeight="false" outlineLevel="0" collapsed="false">
      <c r="B2097" s="48"/>
      <c r="C2097" s="48"/>
      <c r="D2097" s="48"/>
      <c r="E2097" s="48"/>
      <c r="F2097" s="48"/>
      <c r="G2097" s="48"/>
      <c r="H2097" s="48"/>
      <c r="I2097" s="48"/>
      <c r="J2097" s="48"/>
      <c r="K2097" s="48"/>
    </row>
    <row r="2098" customFormat="false" ht="14.25" hidden="false" customHeight="false" outlineLevel="0" collapsed="false">
      <c r="B2098" s="48"/>
      <c r="C2098" s="48"/>
      <c r="D2098" s="48"/>
      <c r="E2098" s="48"/>
      <c r="F2098" s="48"/>
      <c r="G2098" s="48"/>
      <c r="H2098" s="48"/>
      <c r="I2098" s="48"/>
      <c r="J2098" s="48"/>
      <c r="K2098" s="48"/>
    </row>
    <row r="2099" customFormat="false" ht="14.25" hidden="false" customHeight="false" outlineLevel="0" collapsed="false">
      <c r="B2099" s="48"/>
      <c r="C2099" s="48"/>
      <c r="D2099" s="48"/>
      <c r="E2099" s="48"/>
      <c r="F2099" s="48"/>
      <c r="G2099" s="48"/>
      <c r="H2099" s="48"/>
      <c r="I2099" s="48"/>
      <c r="J2099" s="48"/>
      <c r="K2099" s="48"/>
    </row>
    <row r="2100" customFormat="false" ht="14.25" hidden="false" customHeight="false" outlineLevel="0" collapsed="false">
      <c r="B2100" s="48"/>
      <c r="C2100" s="48"/>
      <c r="D2100" s="48"/>
      <c r="E2100" s="48"/>
      <c r="F2100" s="48"/>
      <c r="G2100" s="48"/>
      <c r="H2100" s="48"/>
      <c r="I2100" s="48"/>
      <c r="J2100" s="48"/>
      <c r="K2100" s="48"/>
    </row>
    <row r="2101" customFormat="false" ht="14.25" hidden="false" customHeight="false" outlineLevel="0" collapsed="false">
      <c r="B2101" s="48"/>
      <c r="C2101" s="48"/>
      <c r="D2101" s="48"/>
      <c r="E2101" s="48"/>
      <c r="F2101" s="48"/>
      <c r="G2101" s="48"/>
      <c r="H2101" s="48"/>
      <c r="I2101" s="48"/>
      <c r="J2101" s="48"/>
      <c r="K2101" s="48"/>
    </row>
    <row r="2102" customFormat="false" ht="14.25" hidden="false" customHeight="false" outlineLevel="0" collapsed="false">
      <c r="B2102" s="48"/>
      <c r="C2102" s="48"/>
      <c r="D2102" s="48"/>
      <c r="E2102" s="48"/>
      <c r="F2102" s="48"/>
      <c r="G2102" s="48"/>
      <c r="H2102" s="48"/>
      <c r="I2102" s="48"/>
      <c r="J2102" s="48"/>
      <c r="K2102" s="48"/>
    </row>
    <row r="2103" customFormat="false" ht="14.25" hidden="false" customHeight="false" outlineLevel="0" collapsed="false">
      <c r="B2103" s="48"/>
      <c r="C2103" s="48"/>
      <c r="D2103" s="48"/>
      <c r="E2103" s="48"/>
      <c r="F2103" s="48"/>
      <c r="G2103" s="48"/>
      <c r="H2103" s="48"/>
      <c r="I2103" s="48"/>
      <c r="J2103" s="48"/>
      <c r="K2103" s="48"/>
    </row>
    <row r="2104" customFormat="false" ht="14.25" hidden="false" customHeight="false" outlineLevel="0" collapsed="false">
      <c r="B2104" s="48"/>
      <c r="C2104" s="48"/>
      <c r="D2104" s="48"/>
      <c r="E2104" s="48"/>
      <c r="F2104" s="48"/>
      <c r="G2104" s="48"/>
      <c r="H2104" s="48"/>
      <c r="I2104" s="48"/>
      <c r="J2104" s="48"/>
      <c r="K2104" s="48"/>
    </row>
    <row r="2105" customFormat="false" ht="14.25" hidden="false" customHeight="false" outlineLevel="0" collapsed="false">
      <c r="B2105" s="48"/>
      <c r="C2105" s="48"/>
      <c r="D2105" s="48"/>
      <c r="E2105" s="48"/>
      <c r="F2105" s="48"/>
      <c r="G2105" s="48"/>
      <c r="H2105" s="48"/>
      <c r="I2105" s="48"/>
      <c r="J2105" s="48"/>
      <c r="K2105" s="48"/>
    </row>
    <row r="2106" customFormat="false" ht="14.25" hidden="false" customHeight="false" outlineLevel="0" collapsed="false">
      <c r="B2106" s="48"/>
      <c r="C2106" s="48"/>
      <c r="D2106" s="48"/>
      <c r="E2106" s="48"/>
      <c r="F2106" s="48"/>
      <c r="G2106" s="48"/>
      <c r="H2106" s="48"/>
      <c r="I2106" s="48"/>
      <c r="J2106" s="48"/>
      <c r="K2106" s="48"/>
    </row>
    <row r="2107" customFormat="false" ht="14.25" hidden="false" customHeight="false" outlineLevel="0" collapsed="false">
      <c r="B2107" s="48"/>
      <c r="C2107" s="48"/>
      <c r="D2107" s="48"/>
      <c r="E2107" s="48"/>
      <c r="F2107" s="48"/>
      <c r="G2107" s="48"/>
      <c r="H2107" s="48"/>
      <c r="I2107" s="48"/>
      <c r="J2107" s="48"/>
      <c r="K2107" s="48"/>
    </row>
    <row r="2108" customFormat="false" ht="14.25" hidden="false" customHeight="false" outlineLevel="0" collapsed="false">
      <c r="B2108" s="48"/>
      <c r="C2108" s="48"/>
      <c r="D2108" s="48"/>
      <c r="E2108" s="48"/>
      <c r="F2108" s="48"/>
      <c r="G2108" s="48"/>
      <c r="H2108" s="48"/>
      <c r="I2108" s="48"/>
      <c r="J2108" s="48"/>
      <c r="K2108" s="48"/>
    </row>
    <row r="2109" customFormat="false" ht="14.25" hidden="false" customHeight="false" outlineLevel="0" collapsed="false">
      <c r="B2109" s="48"/>
      <c r="C2109" s="48"/>
      <c r="D2109" s="48"/>
      <c r="E2109" s="48"/>
      <c r="F2109" s="48"/>
      <c r="G2109" s="48"/>
      <c r="H2109" s="48"/>
      <c r="I2109" s="48"/>
      <c r="J2109" s="48"/>
      <c r="K2109" s="48"/>
    </row>
    <row r="2110" customFormat="false" ht="14.25" hidden="false" customHeight="false" outlineLevel="0" collapsed="false">
      <c r="B2110" s="48"/>
      <c r="C2110" s="48"/>
      <c r="D2110" s="48"/>
      <c r="E2110" s="48"/>
      <c r="F2110" s="48"/>
      <c r="G2110" s="48"/>
      <c r="H2110" s="48"/>
      <c r="I2110" s="48"/>
      <c r="J2110" s="48"/>
      <c r="K2110" s="48"/>
    </row>
    <row r="2111" customFormat="false" ht="14.25" hidden="false" customHeight="false" outlineLevel="0" collapsed="false">
      <c r="B2111" s="48"/>
      <c r="C2111" s="48"/>
      <c r="D2111" s="48"/>
      <c r="E2111" s="48"/>
      <c r="F2111" s="48"/>
      <c r="G2111" s="48"/>
      <c r="H2111" s="48"/>
      <c r="I2111" s="48"/>
      <c r="J2111" s="48"/>
      <c r="K2111" s="48"/>
    </row>
    <row r="2112" customFormat="false" ht="14.25" hidden="false" customHeight="false" outlineLevel="0" collapsed="false">
      <c r="B2112" s="48"/>
      <c r="C2112" s="48"/>
      <c r="D2112" s="48"/>
      <c r="E2112" s="48"/>
      <c r="F2112" s="48"/>
      <c r="G2112" s="48"/>
      <c r="H2112" s="48"/>
      <c r="I2112" s="48"/>
      <c r="J2112" s="48"/>
      <c r="K2112" s="48"/>
    </row>
    <row r="2113" customFormat="false" ht="14.25" hidden="false" customHeight="false" outlineLevel="0" collapsed="false">
      <c r="B2113" s="48"/>
      <c r="C2113" s="48"/>
      <c r="D2113" s="48"/>
      <c r="E2113" s="48"/>
      <c r="F2113" s="48"/>
      <c r="G2113" s="48"/>
      <c r="H2113" s="48"/>
      <c r="I2113" s="48"/>
      <c r="J2113" s="48"/>
      <c r="K2113" s="48"/>
    </row>
    <row r="2114" customFormat="false" ht="14.25" hidden="false" customHeight="false" outlineLevel="0" collapsed="false">
      <c r="B2114" s="48"/>
      <c r="C2114" s="48"/>
      <c r="D2114" s="48"/>
      <c r="E2114" s="48"/>
      <c r="F2114" s="48"/>
      <c r="G2114" s="48"/>
      <c r="H2114" s="48"/>
      <c r="I2114" s="48"/>
      <c r="J2114" s="48"/>
      <c r="K2114" s="48"/>
    </row>
    <row r="2115" customFormat="false" ht="14.25" hidden="false" customHeight="false" outlineLevel="0" collapsed="false">
      <c r="B2115" s="48"/>
      <c r="C2115" s="48"/>
      <c r="D2115" s="48"/>
      <c r="E2115" s="48"/>
      <c r="F2115" s="48"/>
      <c r="G2115" s="48"/>
      <c r="H2115" s="48"/>
      <c r="I2115" s="48"/>
      <c r="J2115" s="48"/>
      <c r="K2115" s="48"/>
    </row>
    <row r="2116" customFormat="false" ht="14.25" hidden="false" customHeight="false" outlineLevel="0" collapsed="false">
      <c r="B2116" s="48"/>
      <c r="C2116" s="48"/>
      <c r="D2116" s="48"/>
      <c r="E2116" s="48"/>
      <c r="F2116" s="48"/>
      <c r="G2116" s="48"/>
      <c r="H2116" s="48"/>
      <c r="I2116" s="48"/>
      <c r="J2116" s="48"/>
      <c r="K2116" s="48"/>
    </row>
    <row r="2117" customFormat="false" ht="14.25" hidden="false" customHeight="false" outlineLevel="0" collapsed="false">
      <c r="B2117" s="48"/>
      <c r="C2117" s="48"/>
      <c r="D2117" s="48"/>
      <c r="E2117" s="48"/>
      <c r="F2117" s="48"/>
      <c r="G2117" s="48"/>
      <c r="H2117" s="48"/>
      <c r="I2117" s="48"/>
      <c r="J2117" s="48"/>
      <c r="K2117" s="48"/>
    </row>
    <row r="2118" customFormat="false" ht="14.25" hidden="false" customHeight="false" outlineLevel="0" collapsed="false">
      <c r="B2118" s="48"/>
      <c r="C2118" s="48"/>
      <c r="D2118" s="48"/>
      <c r="E2118" s="48"/>
      <c r="F2118" s="48"/>
      <c r="G2118" s="48"/>
      <c r="H2118" s="48"/>
      <c r="I2118" s="48"/>
      <c r="J2118" s="48"/>
      <c r="K2118" s="48"/>
    </row>
    <row r="2119" customFormat="false" ht="14.25" hidden="false" customHeight="false" outlineLevel="0" collapsed="false">
      <c r="B2119" s="48"/>
      <c r="C2119" s="48"/>
      <c r="D2119" s="48"/>
      <c r="E2119" s="48"/>
      <c r="F2119" s="48"/>
      <c r="G2119" s="48"/>
      <c r="H2119" s="48"/>
      <c r="I2119" s="48"/>
      <c r="J2119" s="48"/>
      <c r="K2119" s="48"/>
    </row>
    <row r="2120" customFormat="false" ht="14.25" hidden="false" customHeight="false" outlineLevel="0" collapsed="false">
      <c r="B2120" s="48"/>
      <c r="C2120" s="48"/>
      <c r="D2120" s="48"/>
      <c r="E2120" s="48"/>
      <c r="F2120" s="48"/>
      <c r="G2120" s="48"/>
      <c r="H2120" s="48"/>
      <c r="I2120" s="48"/>
      <c r="J2120" s="48"/>
      <c r="K2120" s="48"/>
    </row>
    <row r="2121" customFormat="false" ht="14.25" hidden="false" customHeight="false" outlineLevel="0" collapsed="false">
      <c r="B2121" s="48"/>
      <c r="C2121" s="48"/>
      <c r="D2121" s="48"/>
      <c r="E2121" s="48"/>
      <c r="F2121" s="48"/>
      <c r="G2121" s="48"/>
      <c r="H2121" s="48"/>
      <c r="I2121" s="48"/>
      <c r="J2121" s="48"/>
      <c r="K2121" s="48"/>
    </row>
    <row r="2122" customFormat="false" ht="14.25" hidden="false" customHeight="false" outlineLevel="0" collapsed="false">
      <c r="B2122" s="48"/>
      <c r="C2122" s="48"/>
      <c r="D2122" s="48"/>
      <c r="E2122" s="48"/>
      <c r="F2122" s="48"/>
      <c r="G2122" s="48"/>
      <c r="H2122" s="48"/>
      <c r="I2122" s="48"/>
      <c r="J2122" s="48"/>
      <c r="K2122" s="48"/>
    </row>
    <row r="2123" customFormat="false" ht="14.25" hidden="false" customHeight="false" outlineLevel="0" collapsed="false">
      <c r="B2123" s="48"/>
      <c r="C2123" s="48"/>
      <c r="D2123" s="48"/>
      <c r="E2123" s="48"/>
      <c r="F2123" s="48"/>
      <c r="G2123" s="48"/>
      <c r="H2123" s="48"/>
      <c r="I2123" s="48"/>
      <c r="J2123" s="48"/>
      <c r="K2123" s="48"/>
    </row>
    <row r="2124" customFormat="false" ht="14.25" hidden="false" customHeight="false" outlineLevel="0" collapsed="false">
      <c r="B2124" s="48"/>
      <c r="C2124" s="48"/>
      <c r="D2124" s="48"/>
      <c r="E2124" s="48"/>
      <c r="F2124" s="48"/>
      <c r="G2124" s="48"/>
      <c r="H2124" s="48"/>
      <c r="I2124" s="48"/>
      <c r="J2124" s="48"/>
      <c r="K2124" s="48"/>
    </row>
    <row r="2125" customFormat="false" ht="14.25" hidden="false" customHeight="false" outlineLevel="0" collapsed="false">
      <c r="B2125" s="48"/>
      <c r="C2125" s="48"/>
      <c r="D2125" s="48"/>
      <c r="E2125" s="48"/>
      <c r="F2125" s="48"/>
      <c r="G2125" s="48"/>
      <c r="H2125" s="48"/>
      <c r="I2125" s="48"/>
      <c r="J2125" s="48"/>
      <c r="K2125" s="48"/>
    </row>
    <row r="2126" customFormat="false" ht="14.25" hidden="false" customHeight="false" outlineLevel="0" collapsed="false">
      <c r="B2126" s="48"/>
      <c r="C2126" s="48"/>
      <c r="D2126" s="48"/>
      <c r="E2126" s="48"/>
      <c r="F2126" s="48"/>
      <c r="G2126" s="48"/>
      <c r="H2126" s="48"/>
      <c r="I2126" s="48"/>
      <c r="J2126" s="48"/>
      <c r="K2126" s="48"/>
    </row>
    <row r="2127" customFormat="false" ht="14.25" hidden="false" customHeight="false" outlineLevel="0" collapsed="false">
      <c r="B2127" s="48"/>
      <c r="C2127" s="48"/>
      <c r="D2127" s="48"/>
      <c r="E2127" s="48"/>
      <c r="F2127" s="48"/>
      <c r="G2127" s="48"/>
      <c r="H2127" s="48"/>
      <c r="I2127" s="48"/>
      <c r="J2127" s="48"/>
      <c r="K2127" s="48"/>
    </row>
    <row r="2128" customFormat="false" ht="14.25" hidden="false" customHeight="false" outlineLevel="0" collapsed="false">
      <c r="B2128" s="48"/>
      <c r="C2128" s="48"/>
      <c r="D2128" s="48"/>
      <c r="E2128" s="48"/>
      <c r="F2128" s="48"/>
      <c r="G2128" s="48"/>
      <c r="H2128" s="48"/>
      <c r="I2128" s="48"/>
      <c r="J2128" s="48"/>
      <c r="K2128" s="48"/>
    </row>
    <row r="2129" customFormat="false" ht="14.25" hidden="false" customHeight="false" outlineLevel="0" collapsed="false">
      <c r="B2129" s="48"/>
      <c r="C2129" s="48"/>
      <c r="D2129" s="48"/>
      <c r="E2129" s="48"/>
      <c r="F2129" s="48"/>
      <c r="G2129" s="48"/>
      <c r="H2129" s="48"/>
      <c r="I2129" s="48"/>
      <c r="J2129" s="48"/>
      <c r="K2129" s="48"/>
    </row>
    <row r="2130" customFormat="false" ht="14.25" hidden="false" customHeight="false" outlineLevel="0" collapsed="false">
      <c r="B2130" s="48"/>
      <c r="C2130" s="48"/>
      <c r="D2130" s="48"/>
      <c r="E2130" s="48"/>
      <c r="F2130" s="48"/>
      <c r="G2130" s="48"/>
      <c r="H2130" s="48"/>
      <c r="I2130" s="48"/>
      <c r="J2130" s="48"/>
      <c r="K2130" s="48"/>
    </row>
    <row r="2131" customFormat="false" ht="14.25" hidden="false" customHeight="false" outlineLevel="0" collapsed="false">
      <c r="B2131" s="48"/>
      <c r="C2131" s="48"/>
      <c r="D2131" s="48"/>
      <c r="E2131" s="48"/>
      <c r="F2131" s="48"/>
      <c r="G2131" s="48"/>
      <c r="H2131" s="48"/>
      <c r="I2131" s="48"/>
      <c r="J2131" s="48"/>
      <c r="K2131" s="48"/>
    </row>
    <row r="2132" customFormat="false" ht="14.25" hidden="false" customHeight="false" outlineLevel="0" collapsed="false">
      <c r="B2132" s="48"/>
      <c r="C2132" s="48"/>
      <c r="D2132" s="48"/>
      <c r="E2132" s="48"/>
      <c r="F2132" s="48"/>
      <c r="G2132" s="48"/>
      <c r="H2132" s="48"/>
      <c r="I2132" s="48"/>
      <c r="J2132" s="48"/>
      <c r="K2132" s="48"/>
    </row>
    <row r="2133" customFormat="false" ht="14.25" hidden="false" customHeight="false" outlineLevel="0" collapsed="false">
      <c r="B2133" s="48"/>
      <c r="C2133" s="48"/>
      <c r="D2133" s="48"/>
      <c r="E2133" s="48"/>
      <c r="F2133" s="48"/>
      <c r="G2133" s="48"/>
      <c r="H2133" s="48"/>
      <c r="I2133" s="48"/>
      <c r="J2133" s="48"/>
      <c r="K2133" s="48"/>
    </row>
    <row r="2134" customFormat="false" ht="14.25" hidden="false" customHeight="false" outlineLevel="0" collapsed="false">
      <c r="B2134" s="48"/>
      <c r="C2134" s="48"/>
      <c r="D2134" s="48"/>
      <c r="E2134" s="48"/>
      <c r="F2134" s="48"/>
      <c r="G2134" s="48"/>
      <c r="H2134" s="48"/>
      <c r="I2134" s="48"/>
      <c r="J2134" s="48"/>
      <c r="K2134" s="48"/>
    </row>
    <row r="2135" customFormat="false" ht="14.25" hidden="false" customHeight="false" outlineLevel="0" collapsed="false">
      <c r="B2135" s="48"/>
      <c r="C2135" s="48"/>
      <c r="D2135" s="48"/>
      <c r="E2135" s="48"/>
      <c r="F2135" s="48"/>
      <c r="G2135" s="48"/>
      <c r="H2135" s="48"/>
      <c r="I2135" s="48"/>
      <c r="J2135" s="48"/>
      <c r="K2135" s="48"/>
    </row>
    <row r="2136" customFormat="false" ht="14.25" hidden="false" customHeight="false" outlineLevel="0" collapsed="false">
      <c r="B2136" s="48"/>
      <c r="C2136" s="48"/>
      <c r="D2136" s="48"/>
      <c r="E2136" s="48"/>
      <c r="F2136" s="48"/>
      <c r="G2136" s="48"/>
      <c r="H2136" s="48"/>
      <c r="I2136" s="48"/>
      <c r="J2136" s="48"/>
      <c r="K2136" s="48"/>
    </row>
    <row r="2137" customFormat="false" ht="14.25" hidden="false" customHeight="false" outlineLevel="0" collapsed="false">
      <c r="B2137" s="48"/>
      <c r="C2137" s="48"/>
      <c r="D2137" s="48"/>
      <c r="E2137" s="48"/>
      <c r="F2137" s="48"/>
      <c r="G2137" s="48"/>
      <c r="H2137" s="48"/>
      <c r="I2137" s="48"/>
      <c r="J2137" s="48"/>
      <c r="K2137" s="48"/>
    </row>
    <row r="2138" customFormat="false" ht="14.25" hidden="false" customHeight="false" outlineLevel="0" collapsed="false">
      <c r="B2138" s="48"/>
      <c r="C2138" s="48"/>
      <c r="D2138" s="48"/>
      <c r="E2138" s="48"/>
      <c r="F2138" s="48"/>
      <c r="G2138" s="48"/>
      <c r="H2138" s="48"/>
      <c r="I2138" s="48"/>
      <c r="J2138" s="48"/>
      <c r="K2138" s="48"/>
    </row>
    <row r="2139" customFormat="false" ht="14.25" hidden="false" customHeight="false" outlineLevel="0" collapsed="false">
      <c r="B2139" s="48"/>
      <c r="C2139" s="48"/>
      <c r="D2139" s="48"/>
      <c r="E2139" s="48"/>
      <c r="F2139" s="48"/>
      <c r="G2139" s="48"/>
      <c r="H2139" s="48"/>
      <c r="I2139" s="48"/>
      <c r="J2139" s="48"/>
      <c r="K2139" s="48"/>
    </row>
    <row r="2140" customFormat="false" ht="14.25" hidden="false" customHeight="false" outlineLevel="0" collapsed="false">
      <c r="B2140" s="48"/>
      <c r="C2140" s="48"/>
      <c r="D2140" s="48"/>
      <c r="E2140" s="48"/>
      <c r="F2140" s="48"/>
      <c r="G2140" s="48"/>
      <c r="H2140" s="48"/>
      <c r="I2140" s="48"/>
      <c r="J2140" s="48"/>
      <c r="K2140" s="48"/>
    </row>
    <row r="2141" customFormat="false" ht="14.25" hidden="false" customHeight="false" outlineLevel="0" collapsed="false">
      <c r="B2141" s="48"/>
      <c r="C2141" s="48"/>
      <c r="D2141" s="48"/>
      <c r="E2141" s="48"/>
      <c r="F2141" s="48"/>
      <c r="G2141" s="48"/>
      <c r="H2141" s="48"/>
      <c r="I2141" s="48"/>
      <c r="J2141" s="48"/>
      <c r="K2141" s="48"/>
    </row>
    <row r="2142" customFormat="false" ht="14.25" hidden="false" customHeight="false" outlineLevel="0" collapsed="false">
      <c r="B2142" s="48"/>
      <c r="C2142" s="48"/>
      <c r="D2142" s="48"/>
      <c r="E2142" s="48"/>
      <c r="F2142" s="48"/>
      <c r="G2142" s="48"/>
      <c r="H2142" s="48"/>
      <c r="I2142" s="48"/>
      <c r="J2142" s="48"/>
      <c r="K2142" s="48"/>
    </row>
    <row r="2143" customFormat="false" ht="14.25" hidden="false" customHeight="false" outlineLevel="0" collapsed="false">
      <c r="B2143" s="48"/>
      <c r="C2143" s="48"/>
      <c r="D2143" s="48"/>
      <c r="E2143" s="48"/>
      <c r="F2143" s="48"/>
      <c r="G2143" s="48"/>
      <c r="H2143" s="48"/>
      <c r="I2143" s="48"/>
      <c r="J2143" s="48"/>
      <c r="K2143" s="48"/>
    </row>
    <row r="2144" customFormat="false" ht="14.25" hidden="false" customHeight="false" outlineLevel="0" collapsed="false">
      <c r="B2144" s="48"/>
      <c r="C2144" s="48"/>
      <c r="D2144" s="48"/>
      <c r="E2144" s="48"/>
      <c r="F2144" s="48"/>
      <c r="G2144" s="48"/>
      <c r="H2144" s="48"/>
      <c r="I2144" s="48"/>
      <c r="J2144" s="48"/>
      <c r="K2144" s="48"/>
    </row>
    <row r="2145" customFormat="false" ht="14.25" hidden="false" customHeight="false" outlineLevel="0" collapsed="false">
      <c r="B2145" s="48"/>
      <c r="C2145" s="48"/>
      <c r="D2145" s="48"/>
      <c r="E2145" s="48"/>
      <c r="F2145" s="48"/>
      <c r="G2145" s="48"/>
      <c r="H2145" s="48"/>
      <c r="I2145" s="48"/>
      <c r="J2145" s="48"/>
      <c r="K2145" s="48"/>
    </row>
    <row r="2146" customFormat="false" ht="14.25" hidden="false" customHeight="false" outlineLevel="0" collapsed="false">
      <c r="B2146" s="48"/>
      <c r="C2146" s="48"/>
      <c r="D2146" s="48"/>
      <c r="E2146" s="48"/>
      <c r="F2146" s="48"/>
      <c r="G2146" s="48"/>
      <c r="H2146" s="48"/>
      <c r="I2146" s="48"/>
      <c r="J2146" s="48"/>
      <c r="K2146" s="48"/>
    </row>
    <row r="2147" customFormat="false" ht="14.25" hidden="false" customHeight="false" outlineLevel="0" collapsed="false">
      <c r="B2147" s="48"/>
      <c r="C2147" s="48"/>
      <c r="D2147" s="48"/>
      <c r="E2147" s="48"/>
      <c r="F2147" s="48"/>
      <c r="G2147" s="48"/>
      <c r="H2147" s="48"/>
      <c r="I2147" s="48"/>
      <c r="J2147" s="48"/>
      <c r="K2147" s="48"/>
    </row>
    <row r="2148" customFormat="false" ht="14.25" hidden="false" customHeight="false" outlineLevel="0" collapsed="false">
      <c r="B2148" s="48"/>
      <c r="C2148" s="48"/>
      <c r="D2148" s="48"/>
      <c r="E2148" s="48"/>
      <c r="F2148" s="48"/>
      <c r="G2148" s="48"/>
      <c r="H2148" s="48"/>
      <c r="I2148" s="48"/>
      <c r="J2148" s="48"/>
      <c r="K2148" s="48"/>
    </row>
    <row r="2149" customFormat="false" ht="14.25" hidden="false" customHeight="false" outlineLevel="0" collapsed="false">
      <c r="B2149" s="48"/>
      <c r="C2149" s="48"/>
      <c r="D2149" s="48"/>
      <c r="E2149" s="48"/>
      <c r="F2149" s="48"/>
      <c r="G2149" s="48"/>
      <c r="H2149" s="48"/>
      <c r="I2149" s="48"/>
      <c r="J2149" s="48"/>
      <c r="K2149" s="48"/>
    </row>
    <row r="2150" customFormat="false" ht="14.25" hidden="false" customHeight="false" outlineLevel="0" collapsed="false">
      <c r="B2150" s="48"/>
      <c r="C2150" s="48"/>
      <c r="D2150" s="48"/>
      <c r="E2150" s="48"/>
      <c r="F2150" s="48"/>
      <c r="G2150" s="48"/>
      <c r="H2150" s="48"/>
      <c r="I2150" s="48"/>
      <c r="J2150" s="48"/>
      <c r="K2150" s="48"/>
    </row>
    <row r="2151" customFormat="false" ht="14.25" hidden="false" customHeight="false" outlineLevel="0" collapsed="false">
      <c r="B2151" s="48"/>
      <c r="C2151" s="48"/>
      <c r="D2151" s="48"/>
      <c r="E2151" s="48"/>
      <c r="F2151" s="48"/>
      <c r="G2151" s="48"/>
      <c r="H2151" s="48"/>
      <c r="I2151" s="48"/>
      <c r="J2151" s="48"/>
      <c r="K2151" s="48"/>
    </row>
    <row r="2152" customFormat="false" ht="14.25" hidden="false" customHeight="false" outlineLevel="0" collapsed="false">
      <c r="B2152" s="48"/>
      <c r="C2152" s="48"/>
      <c r="D2152" s="48"/>
      <c r="E2152" s="48"/>
      <c r="F2152" s="48"/>
      <c r="G2152" s="48"/>
      <c r="H2152" s="48"/>
      <c r="I2152" s="48"/>
      <c r="J2152" s="48"/>
      <c r="K2152" s="48"/>
    </row>
    <row r="2153" customFormat="false" ht="14.25" hidden="false" customHeight="false" outlineLevel="0" collapsed="false">
      <c r="B2153" s="48"/>
      <c r="C2153" s="48"/>
      <c r="D2153" s="48"/>
      <c r="E2153" s="48"/>
      <c r="F2153" s="48"/>
      <c r="G2153" s="48"/>
      <c r="H2153" s="48"/>
      <c r="I2153" s="48"/>
      <c r="J2153" s="48"/>
      <c r="K2153" s="48"/>
    </row>
    <row r="2154" customFormat="false" ht="14.25" hidden="false" customHeight="false" outlineLevel="0" collapsed="false">
      <c r="B2154" s="48"/>
      <c r="C2154" s="48"/>
      <c r="D2154" s="48"/>
      <c r="E2154" s="48"/>
      <c r="F2154" s="48"/>
      <c r="G2154" s="48"/>
      <c r="H2154" s="48"/>
      <c r="I2154" s="48"/>
      <c r="J2154" s="48"/>
      <c r="K2154" s="48"/>
    </row>
    <row r="2155" customFormat="false" ht="14.25" hidden="false" customHeight="false" outlineLevel="0" collapsed="false">
      <c r="B2155" s="48"/>
      <c r="C2155" s="48"/>
      <c r="D2155" s="48"/>
      <c r="E2155" s="48"/>
      <c r="F2155" s="48"/>
      <c r="G2155" s="48"/>
      <c r="H2155" s="48"/>
      <c r="I2155" s="48"/>
      <c r="J2155" s="48"/>
      <c r="K2155" s="48"/>
    </row>
    <row r="2156" customFormat="false" ht="14.25" hidden="false" customHeight="false" outlineLevel="0" collapsed="false">
      <c r="B2156" s="48"/>
      <c r="C2156" s="48"/>
      <c r="D2156" s="48"/>
      <c r="E2156" s="48"/>
      <c r="F2156" s="48"/>
      <c r="G2156" s="48"/>
      <c r="H2156" s="48"/>
      <c r="I2156" s="48"/>
      <c r="J2156" s="48"/>
      <c r="K2156" s="48"/>
    </row>
    <row r="2157" customFormat="false" ht="14.25" hidden="false" customHeight="false" outlineLevel="0" collapsed="false">
      <c r="B2157" s="48"/>
      <c r="C2157" s="48"/>
      <c r="D2157" s="48"/>
      <c r="E2157" s="48"/>
      <c r="F2157" s="48"/>
      <c r="G2157" s="48"/>
      <c r="H2157" s="48"/>
      <c r="I2157" s="48"/>
      <c r="J2157" s="48"/>
      <c r="K2157" s="48"/>
    </row>
    <row r="2158" customFormat="false" ht="14.25" hidden="false" customHeight="false" outlineLevel="0" collapsed="false">
      <c r="B2158" s="48"/>
      <c r="C2158" s="48"/>
      <c r="D2158" s="48"/>
      <c r="E2158" s="48"/>
      <c r="F2158" s="48"/>
      <c r="G2158" s="48"/>
      <c r="H2158" s="48"/>
      <c r="I2158" s="48"/>
      <c r="J2158" s="48"/>
      <c r="K2158" s="48"/>
    </row>
    <row r="2159" customFormat="false" ht="14.25" hidden="false" customHeight="false" outlineLevel="0" collapsed="false">
      <c r="B2159" s="48"/>
      <c r="C2159" s="48"/>
      <c r="D2159" s="48"/>
      <c r="E2159" s="48"/>
      <c r="F2159" s="48"/>
      <c r="G2159" s="48"/>
      <c r="H2159" s="48"/>
      <c r="I2159" s="48"/>
      <c r="J2159" s="48"/>
      <c r="K2159" s="48"/>
    </row>
    <row r="2160" customFormat="false" ht="14.25" hidden="false" customHeight="false" outlineLevel="0" collapsed="false">
      <c r="B2160" s="48"/>
      <c r="C2160" s="48"/>
      <c r="D2160" s="48"/>
      <c r="E2160" s="48"/>
      <c r="F2160" s="48"/>
      <c r="G2160" s="48"/>
      <c r="H2160" s="48"/>
      <c r="I2160" s="48"/>
      <c r="J2160" s="48"/>
      <c r="K2160" s="48"/>
    </row>
    <row r="2161" customFormat="false" ht="14.25" hidden="false" customHeight="false" outlineLevel="0" collapsed="false">
      <c r="B2161" s="48"/>
      <c r="C2161" s="48"/>
      <c r="D2161" s="48"/>
      <c r="E2161" s="48"/>
      <c r="F2161" s="48"/>
      <c r="G2161" s="48"/>
      <c r="H2161" s="48"/>
      <c r="I2161" s="48"/>
      <c r="J2161" s="48"/>
      <c r="K2161" s="48"/>
    </row>
    <row r="2162" customFormat="false" ht="14.25" hidden="false" customHeight="false" outlineLevel="0" collapsed="false">
      <c r="B2162" s="48"/>
      <c r="C2162" s="48"/>
      <c r="D2162" s="48"/>
      <c r="E2162" s="48"/>
      <c r="F2162" s="48"/>
      <c r="G2162" s="48"/>
      <c r="H2162" s="48"/>
      <c r="I2162" s="48"/>
      <c r="J2162" s="48"/>
      <c r="K2162" s="48"/>
    </row>
    <row r="2163" customFormat="false" ht="14.25" hidden="false" customHeight="false" outlineLevel="0" collapsed="false">
      <c r="B2163" s="48"/>
      <c r="C2163" s="48"/>
      <c r="D2163" s="48"/>
      <c r="E2163" s="48"/>
      <c r="F2163" s="48"/>
      <c r="G2163" s="48"/>
      <c r="H2163" s="48"/>
      <c r="I2163" s="48"/>
      <c r="J2163" s="48"/>
      <c r="K2163" s="48"/>
    </row>
    <row r="2164" customFormat="false" ht="14.25" hidden="false" customHeight="false" outlineLevel="0" collapsed="false">
      <c r="B2164" s="48"/>
      <c r="C2164" s="48"/>
      <c r="D2164" s="48"/>
      <c r="E2164" s="48"/>
      <c r="F2164" s="48"/>
      <c r="G2164" s="48"/>
      <c r="H2164" s="48"/>
      <c r="I2164" s="48"/>
      <c r="J2164" s="48"/>
      <c r="K2164" s="48"/>
    </row>
    <row r="2165" customFormat="false" ht="14.25" hidden="false" customHeight="false" outlineLevel="0" collapsed="false">
      <c r="B2165" s="48"/>
      <c r="C2165" s="48"/>
      <c r="D2165" s="48"/>
      <c r="E2165" s="48"/>
      <c r="F2165" s="48"/>
      <c r="G2165" s="48"/>
      <c r="H2165" s="48"/>
      <c r="I2165" s="48"/>
      <c r="J2165" s="48"/>
      <c r="K2165" s="48"/>
    </row>
    <row r="2166" customFormat="false" ht="14.25" hidden="false" customHeight="false" outlineLevel="0" collapsed="false">
      <c r="B2166" s="48"/>
      <c r="C2166" s="48"/>
      <c r="D2166" s="48"/>
      <c r="E2166" s="48"/>
      <c r="F2166" s="48"/>
      <c r="G2166" s="48"/>
      <c r="H2166" s="48"/>
      <c r="I2166" s="48"/>
      <c r="J2166" s="48"/>
      <c r="K2166" s="48"/>
    </row>
    <row r="2167" customFormat="false" ht="14.25" hidden="false" customHeight="false" outlineLevel="0" collapsed="false">
      <c r="B2167" s="48"/>
      <c r="C2167" s="48"/>
      <c r="D2167" s="48"/>
      <c r="E2167" s="48"/>
      <c r="F2167" s="48"/>
      <c r="G2167" s="48"/>
      <c r="H2167" s="48"/>
      <c r="I2167" s="48"/>
      <c r="J2167" s="48"/>
      <c r="K2167" s="48"/>
    </row>
    <row r="2168" customFormat="false" ht="14.25" hidden="false" customHeight="false" outlineLevel="0" collapsed="false">
      <c r="B2168" s="48"/>
      <c r="C2168" s="48"/>
      <c r="D2168" s="48"/>
      <c r="E2168" s="48"/>
      <c r="F2168" s="48"/>
      <c r="G2168" s="48"/>
      <c r="H2168" s="48"/>
      <c r="I2168" s="48"/>
      <c r="J2168" s="48"/>
      <c r="K2168" s="48"/>
    </row>
    <row r="2169" customFormat="false" ht="14.25" hidden="false" customHeight="false" outlineLevel="0" collapsed="false">
      <c r="B2169" s="48"/>
      <c r="C2169" s="48"/>
      <c r="D2169" s="48"/>
      <c r="E2169" s="48"/>
      <c r="F2169" s="48"/>
      <c r="G2169" s="48"/>
      <c r="H2169" s="48"/>
      <c r="I2169" s="48"/>
      <c r="J2169" s="48"/>
      <c r="K2169" s="48"/>
    </row>
    <row r="2170" customFormat="false" ht="14.25" hidden="false" customHeight="false" outlineLevel="0" collapsed="false">
      <c r="B2170" s="48"/>
      <c r="C2170" s="48"/>
      <c r="D2170" s="48"/>
      <c r="E2170" s="48"/>
      <c r="F2170" s="48"/>
      <c r="G2170" s="48"/>
      <c r="H2170" s="48"/>
      <c r="I2170" s="48"/>
      <c r="J2170" s="48"/>
      <c r="K2170" s="48"/>
    </row>
    <row r="2171" customFormat="false" ht="14.25" hidden="false" customHeight="false" outlineLevel="0" collapsed="false">
      <c r="B2171" s="48"/>
      <c r="C2171" s="48"/>
      <c r="D2171" s="48"/>
      <c r="E2171" s="48"/>
      <c r="F2171" s="48"/>
      <c r="G2171" s="48"/>
      <c r="H2171" s="48"/>
      <c r="I2171" s="48"/>
      <c r="J2171" s="48"/>
      <c r="K2171" s="48"/>
    </row>
    <row r="2172" customFormat="false" ht="14.25" hidden="false" customHeight="false" outlineLevel="0" collapsed="false">
      <c r="B2172" s="48"/>
      <c r="C2172" s="48"/>
      <c r="D2172" s="48"/>
      <c r="E2172" s="48"/>
      <c r="F2172" s="48"/>
      <c r="G2172" s="48"/>
      <c r="H2172" s="48"/>
      <c r="I2172" s="48"/>
      <c r="J2172" s="48"/>
      <c r="K2172" s="48"/>
    </row>
    <row r="2173" customFormat="false" ht="14.25" hidden="false" customHeight="false" outlineLevel="0" collapsed="false">
      <c r="B2173" s="48"/>
      <c r="C2173" s="48"/>
      <c r="D2173" s="48"/>
      <c r="E2173" s="48"/>
      <c r="F2173" s="48"/>
      <c r="G2173" s="48"/>
      <c r="H2173" s="48"/>
      <c r="I2173" s="48"/>
      <c r="J2173" s="48"/>
      <c r="K2173" s="48"/>
    </row>
    <row r="2174" customFormat="false" ht="14.25" hidden="false" customHeight="false" outlineLevel="0" collapsed="false">
      <c r="B2174" s="48"/>
      <c r="C2174" s="48"/>
      <c r="D2174" s="48"/>
      <c r="E2174" s="48"/>
      <c r="F2174" s="48"/>
      <c r="G2174" s="48"/>
      <c r="H2174" s="48"/>
      <c r="I2174" s="48"/>
      <c r="J2174" s="48"/>
      <c r="K2174" s="48"/>
    </row>
    <row r="2175" customFormat="false" ht="14.25" hidden="false" customHeight="false" outlineLevel="0" collapsed="false">
      <c r="B2175" s="48"/>
      <c r="C2175" s="48"/>
      <c r="D2175" s="48"/>
      <c r="E2175" s="48"/>
      <c r="F2175" s="48"/>
      <c r="G2175" s="48"/>
      <c r="H2175" s="48"/>
      <c r="I2175" s="48"/>
      <c r="J2175" s="48"/>
      <c r="K2175" s="48"/>
    </row>
    <row r="2176" customFormat="false" ht="14.25" hidden="false" customHeight="false" outlineLevel="0" collapsed="false">
      <c r="B2176" s="48"/>
      <c r="C2176" s="48"/>
      <c r="D2176" s="48"/>
      <c r="E2176" s="48"/>
      <c r="F2176" s="48"/>
      <c r="G2176" s="48"/>
      <c r="H2176" s="48"/>
      <c r="I2176" s="48"/>
      <c r="J2176" s="48"/>
      <c r="K2176" s="48"/>
    </row>
    <row r="2177" customFormat="false" ht="14.25" hidden="false" customHeight="false" outlineLevel="0" collapsed="false">
      <c r="B2177" s="48"/>
      <c r="C2177" s="48"/>
      <c r="D2177" s="48"/>
      <c r="E2177" s="48"/>
      <c r="F2177" s="48"/>
      <c r="G2177" s="48"/>
      <c r="H2177" s="48"/>
      <c r="I2177" s="48"/>
      <c r="J2177" s="48"/>
      <c r="K2177" s="48"/>
    </row>
    <row r="2178" customFormat="false" ht="14.25" hidden="false" customHeight="false" outlineLevel="0" collapsed="false">
      <c r="B2178" s="48"/>
      <c r="C2178" s="48"/>
      <c r="D2178" s="48"/>
      <c r="E2178" s="48"/>
      <c r="F2178" s="48"/>
      <c r="G2178" s="48"/>
      <c r="H2178" s="48"/>
      <c r="I2178" s="48"/>
      <c r="J2178" s="48"/>
      <c r="K2178" s="48"/>
    </row>
    <row r="2179" customFormat="false" ht="14.25" hidden="false" customHeight="false" outlineLevel="0" collapsed="false">
      <c r="B2179" s="48"/>
      <c r="C2179" s="48"/>
      <c r="D2179" s="48"/>
      <c r="E2179" s="48"/>
      <c r="F2179" s="48"/>
      <c r="G2179" s="48"/>
      <c r="H2179" s="48"/>
      <c r="I2179" s="48"/>
      <c r="J2179" s="48"/>
      <c r="K2179" s="48"/>
    </row>
    <row r="2180" customFormat="false" ht="14.25" hidden="false" customHeight="false" outlineLevel="0" collapsed="false">
      <c r="B2180" s="48"/>
      <c r="C2180" s="48"/>
      <c r="D2180" s="48"/>
      <c r="E2180" s="48"/>
      <c r="F2180" s="48"/>
      <c r="G2180" s="48"/>
      <c r="H2180" s="48"/>
      <c r="I2180" s="48"/>
      <c r="J2180" s="48"/>
      <c r="K2180" s="48"/>
    </row>
    <row r="2181" customFormat="false" ht="14.25" hidden="false" customHeight="false" outlineLevel="0" collapsed="false">
      <c r="B2181" s="48"/>
      <c r="C2181" s="48"/>
      <c r="D2181" s="48"/>
      <c r="E2181" s="48"/>
      <c r="F2181" s="48"/>
      <c r="G2181" s="48"/>
      <c r="H2181" s="48"/>
      <c r="I2181" s="48"/>
      <c r="J2181" s="48"/>
      <c r="K2181" s="48"/>
    </row>
    <row r="2182" customFormat="false" ht="14.25" hidden="false" customHeight="false" outlineLevel="0" collapsed="false">
      <c r="B2182" s="48"/>
      <c r="C2182" s="48"/>
      <c r="D2182" s="48"/>
      <c r="E2182" s="48"/>
      <c r="F2182" s="48"/>
      <c r="G2182" s="48"/>
      <c r="H2182" s="48"/>
      <c r="I2182" s="48"/>
      <c r="J2182" s="48"/>
      <c r="K2182" s="48"/>
    </row>
  </sheetData>
  <mergeCells count="1">
    <mergeCell ref="A2:K2"/>
  </mergeCells>
  <dataValidations count="69">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39 D6:D39 C41:D45 C48:D68 C149:C194 D150 D155 D161 D173:D174 D177:D178 D185:D193 C195:D197 C198:C256 D211 D226:D255 C257:D260 C261:C269 D262:D268 C270:D330 F325 C331 C362:C378 C402:D427 C514:C612 C671:D740 G671 G703:G719 C741:C788 E741:E788 C917:C920 D920 C923:C925 C990:D996 C997:C999 G1000:G1037 C1004:D1004 C1006:D1006 C1008:D1008 C1010:D1011 D1012:D1013 C1016:D1016 C1018:D1018 C1021:D1021 D1022:D1024 C1024 C1026:D1026 C1033:D1034 C1037:D1037" type="none">
      <formula1>0</formula1>
      <formula2>0</formula2>
    </dataValidation>
    <dataValidation allowBlank="true" errorStyle="stop" operator="between" showDropDown="false" showErrorMessage="true" showInputMessage="false" sqref="B6:B24 E7:E32 B29:B32" type="list">
      <formula1>#REF!</formula1>
      <formula2>0</formula2>
    </dataValidation>
    <dataValidation allowBlank="true" errorStyle="stop" operator="between" showDropDown="false" showErrorMessage="true" showInputMessage="false" sqref="A6:A29 B25:B28 A30:A32" type="list">
      <formula1>#REF!</formula1>
      <formula2>0</formula2>
    </dataValidation>
    <dataValidation allowBlank="true" errorStyle="stop" operator="between" showDropDown="false" showErrorMessage="true" showInputMessage="false" sqref="B151 B159" type="list">
      <formula1>#REF!</formula1>
      <formula2>0</formula2>
    </dataValidation>
    <dataValidation allowBlank="true" errorStyle="stop" operator="between" showDropDown="false" showErrorMessage="true" showInputMessage="false" sqref="B149 B152:B158 B160:B166 B168:B172 B176 B181:B184 B186 B199 B224" type="list">
      <formula1>#REF!</formula1>
      <formula2>0</formula2>
    </dataValidation>
    <dataValidation allowBlank="true" errorStyle="stop" operator="between" showDropDown="false" showErrorMessage="true" showInputMessage="false" sqref="E315:E316" type="list">
      <formula1>$GQ$65040:$GQ$65044</formula1>
      <formula2>0</formula2>
    </dataValidation>
    <dataValidation allowBlank="true" errorStyle="stop" operator="between" showDropDown="false" showErrorMessage="true" showInputMessage="false" sqref="B317:B323" type="list">
      <formula1>$GP$65082:$GP$65092</formula1>
      <formula2>0</formula2>
    </dataValidation>
    <dataValidation allowBlank="true" errorStyle="stop" operator="between" showDropDown="false" showErrorMessage="true" showInputMessage="false" sqref="E317:E323" type="list">
      <formula1>$GQ$65082:$GQ$65086</formula1>
      <formula2>0</formula2>
    </dataValidation>
    <dataValidation allowBlank="true" errorStyle="stop" operator="between" showDropDown="false" showErrorMessage="true" showInputMessage="false" sqref="A315:A330" type="list">
      <formula1>$GO$65040:$GO$65060</formula1>
      <formula2>0</formula2>
    </dataValidation>
    <dataValidation allowBlank="true" errorStyle="stop" operator="between" showDropDown="false" showErrorMessage="true" showInputMessage="false" sqref="B315:B316 B324:B361" type="list">
      <formula1>$B$2:$B$7</formula1>
      <formula2>0</formula2>
    </dataValidation>
    <dataValidation allowBlank="true" errorStyle="stop" operator="between" showDropDown="false" showErrorMessage="true" showInputMessage="false" sqref="A331:A361" type="list">
      <formula1>$GO$65364:$GO$65384</formula1>
      <formula2>0</formula2>
    </dataValidation>
    <dataValidation allowBlank="true" errorStyle="stop" operator="between" showDropDown="false" showErrorMessage="true" showInputMessage="false" sqref="B368:B370 B372 B374:B377" type="list">
      <formula1>$GP$55529:$GP$55539</formula1>
      <formula2>0</formula2>
    </dataValidation>
    <dataValidation allowBlank="true" errorStyle="stop" operator="between" showDropDown="false" showErrorMessage="true" showInputMessage="false" sqref="A368:A370 A372 A374:A377" type="list">
      <formula1>$GO$55573:$GO$55593</formula1>
      <formula2>0</formula2>
    </dataValidation>
    <dataValidation allowBlank="true" errorStyle="stop" operator="between" showDropDown="false" showErrorMessage="true" showInputMessage="false" sqref="A362:A367 A371 A373 A378" type="list">
      <formula1>$GO$55587:$GO$55607</formula1>
      <formula2>0</formula2>
    </dataValidation>
    <dataValidation allowBlank="true" errorStyle="stop" operator="between" showDropDown="false" showErrorMessage="true" showInputMessage="false" sqref="B362:B367 B371 B373 B378" type="list">
      <formula1>$GP$55633:$GP$55643</formula1>
      <formula2>0</formula2>
    </dataValidation>
    <dataValidation allowBlank="true" errorStyle="stop" operator="between" showDropDown="false" showErrorMessage="true" showInputMessage="false" sqref="A379:A401" type="list">
      <formula1>$GO$55526:$GO$55546</formula1>
      <formula2>0</formula2>
    </dataValidation>
    <dataValidation allowBlank="true" errorStyle="stop" operator="between" showDropDown="false" showErrorMessage="true" showInputMessage="false" sqref="E379:E401" type="list">
      <formula1>$GQ$55593:$GQ$55598</formula1>
      <formula2>0</formula2>
    </dataValidation>
    <dataValidation allowBlank="true" errorStyle="stop" operator="between" showDropDown="false" showErrorMessage="true" showInputMessage="false" sqref="E619:E621 E641 E656" type="list">
      <formula1>#REF!</formula1>
      <formula2>0</formula2>
    </dataValidation>
    <dataValidation allowBlank="true" errorStyle="stop" operator="between" showDropDown="false" showErrorMessage="true" showInputMessage="false" sqref="B619:B621 B641 B656" type="list">
      <formula1>#REF!</formula1>
      <formula2>0</formula2>
    </dataValidation>
    <dataValidation allowBlank="true" errorStyle="stop" operator="between" showDropDown="false" showErrorMessage="true" showInputMessage="false" sqref="A648:A650 A656" type="list">
      <formula1>#REF!</formula1>
      <formula2>0</formula2>
    </dataValidation>
    <dataValidation allowBlank="true" errorStyle="stop" operator="between" showDropDown="false" showErrorMessage="true" showInputMessage="false" sqref="E613:E618 E655 E668:E669" type="list">
      <formula1>#REF!</formula1>
      <formula2>0</formula2>
    </dataValidation>
    <dataValidation allowBlank="true" errorStyle="stop" operator="between" showDropDown="false" showErrorMessage="true" showInputMessage="false" sqref="E622:E640 E642:E654 E657:E667 E670" type="list">
      <formula1>#REF!</formula1>
      <formula2>0</formula2>
    </dataValidation>
    <dataValidation allowBlank="true" errorStyle="stop" operator="between" showDropDown="false" showErrorMessage="true" showInputMessage="false" sqref="B613:B618 B655 B668:B669" type="list">
      <formula1>#REF!</formula1>
      <formula2>0</formula2>
    </dataValidation>
    <dataValidation allowBlank="true" errorStyle="stop" operator="between" showDropDown="false" showErrorMessage="true" showInputMessage="false" sqref="A658" type="list">
      <formula1>#REF!</formula1>
      <formula2>0</formula2>
    </dataValidation>
    <dataValidation allowBlank="true" errorStyle="stop" operator="between" showDropDown="false" showErrorMessage="true" showInputMessage="false" sqref="A647 A653 A655 A659" type="list">
      <formula1>#REF!</formula1>
      <formula2>0</formula2>
    </dataValidation>
    <dataValidation allowBlank="true" errorStyle="stop" operator="between" showDropDown="false" showErrorMessage="true" showInputMessage="false" sqref="A615:A616 A632 A668" type="list">
      <formula1>#REF!</formula1>
      <formula2>0</formula2>
    </dataValidation>
    <dataValidation allowBlank="true" errorStyle="stop" operator="between" showDropDown="false" showErrorMessage="true" showInputMessage="false" sqref="A614 A621 A631" type="list">
      <formula1>#REF!</formula1>
      <formula2>0</formula2>
    </dataValidation>
    <dataValidation allowBlank="true" errorStyle="stop" operator="between" showDropDown="false" showErrorMessage="true" showInputMessage="false" sqref="B622:B640 B642:B654 B657:B667 B670" type="list">
      <formula1>#REF!</formula1>
      <formula2>0</formula2>
    </dataValidation>
    <dataValidation allowBlank="true" errorStyle="stop" operator="between" showDropDown="false" showErrorMessage="true" showInputMessage="false" sqref="A661" type="list">
      <formula1>#REF!</formula1>
      <formula2>0</formula2>
    </dataValidation>
    <dataValidation allowBlank="true" errorStyle="stop" operator="between" showDropDown="false" showErrorMessage="true" showInputMessage="false" sqref="A654 A669" type="list">
      <formula1>#REF!</formula1>
      <formula2>0</formula2>
    </dataValidation>
    <dataValidation allowBlank="true" errorStyle="stop" operator="between" showDropDown="false" showErrorMessage="true" showInputMessage="false" sqref="A619:A620 A622:A626 A640:A643" type="list">
      <formula1>#REF!</formula1>
      <formula2>0</formula2>
    </dataValidation>
    <dataValidation allowBlank="true" errorStyle="stop" operator="between" showDropDown="false" showErrorMessage="true" showInputMessage="false" sqref="A613 A617:A618 A628:A629" type="list">
      <formula1>#REF!</formula1>
      <formula2>0</formula2>
    </dataValidation>
    <dataValidation allowBlank="true" errorStyle="stop" operator="between" showDropDown="false" showErrorMessage="true" showInputMessage="false" sqref="A627 A630 A633:A635 A638:A639 A644:A645 A660 A662:A663 A665:A667 A670" type="list">
      <formula1>#REF!</formula1>
      <formula2>0</formula2>
    </dataValidation>
    <dataValidation allowBlank="true" errorStyle="stop" operator="between" showDropDown="false" showErrorMessage="true" showInputMessage="false" sqref="A657" type="list">
      <formula1>#REF!</formula1>
      <formula2>0</formula2>
    </dataValidation>
    <dataValidation allowBlank="true" errorStyle="stop" operator="between" showDropDown="false" showErrorMessage="true" showInputMessage="false" sqref="A636:A637 A646 A651:A652 A664" type="list">
      <formula1>#REF!</formula1>
      <formula2>0</formula2>
    </dataValidation>
    <dataValidation allowBlank="true" errorStyle="stop" operator="between" showDropDown="false" showErrorMessage="true" showInputMessage="false" sqref="A741:A788" type="list">
      <formula1>#REF!</formula1>
      <formula2>0</formula2>
    </dataValidation>
    <dataValidation allowBlank="true" errorStyle="stop" operator="between" showDropDown="false" showErrorMessage="true" showInputMessage="false" sqref="E671:E700" type="list">
      <formula1>#REF!</formula1>
      <formula2>0</formula2>
    </dataValidation>
    <dataValidation allowBlank="true" errorStyle="stop" operator="between" showDropDown="false" showErrorMessage="true" showInputMessage="false" sqref="B671:B788" type="list">
      <formula1>#REF!</formula1>
      <formula2>0</formula2>
    </dataValidation>
    <dataValidation allowBlank="true" errorStyle="stop" operator="between" showDropDown="false" showErrorMessage="true" showInputMessage="false" sqref="A720:A740" type="list">
      <formula1>#REF!</formula1>
      <formula2>0</formula2>
    </dataValidation>
    <dataValidation allowBlank="true" errorStyle="stop" operator="between" showDropDown="false" showErrorMessage="true" showInputMessage="false" sqref="E701:E723 E726:E728 E735" type="list">
      <formula1>#REF!</formula1>
      <formula2>0</formula2>
    </dataValidation>
    <dataValidation allowBlank="true" errorStyle="stop" operator="between" showDropDown="false" showErrorMessage="true" showInputMessage="false" sqref="E724:E725 E729:E734 E737:E739" type="list">
      <formula1>$FQ$65307:$FQ$65311</formula1>
      <formula2>0</formula2>
    </dataValidation>
    <dataValidation allowBlank="true" errorStyle="stop" operator="between" showDropDown="false" showErrorMessage="true" showInputMessage="false" sqref="E740" type="list">
      <formula1>$FQ$65298:$FQ$65302</formula1>
      <formula2>0</formula2>
    </dataValidation>
    <dataValidation allowBlank="true" errorStyle="stop" operator="between" showDropDown="false" showErrorMessage="true" showInputMessage="false" sqref="A671:A719" type="list">
      <formula1>#REF!</formula1>
      <formula2>0</formula2>
    </dataValidation>
    <dataValidation allowBlank="true" errorStyle="stop" operator="between" showDropDown="false" showErrorMessage="true" showInputMessage="false" sqref="E256" type="list">
      <formula1>#REF!</formula1>
      <formula2>0</formula2>
    </dataValidation>
    <dataValidation allowBlank="true" errorStyle="stop" operator="between" showDropDown="false" showErrorMessage="true" showInputMessage="false" sqref="B256" type="list">
      <formula1>#REF!</formula1>
      <formula2>0</formula2>
    </dataValidation>
    <dataValidation allowBlank="true" errorStyle="stop" operator="between" showDropDown="false" showErrorMessage="true" showInputMessage="false" sqref="A789:A856" type="list">
      <formula1>#REF!</formula1>
      <formula2>0</formula2>
    </dataValidation>
    <dataValidation allowBlank="true" errorStyle="stop" operator="between" showDropDown="false" showErrorMessage="true" showInputMessage="false" sqref="E797" type="list">
      <formula1>#REF!</formula1>
      <formula2>0</formula2>
    </dataValidation>
    <dataValidation allowBlank="true" errorStyle="stop" operator="between" showDropDown="false" showErrorMessage="true" showInputMessage="false" sqref="E789:E796 E798:E832" type="list">
      <formula1>#REF!</formula1>
      <formula2>0</formula2>
    </dataValidation>
    <dataValidation allowBlank="true" errorStyle="stop" operator="between" showDropDown="false" showErrorMessage="true" showInputMessage="false" sqref="C789:C794 C796:C816 C819:C820 C823:C825 C827:C830 C832" type="list">
      <formula1>#REF!</formula1>
      <formula2>0</formula2>
    </dataValidation>
    <dataValidation allowBlank="true" errorStyle="stop" operator="between" showDropDown="false" showErrorMessage="true" showInputMessage="false" sqref="B833:B846" type="list">
      <formula1>#REF!</formula1>
      <formula2>0</formula2>
    </dataValidation>
    <dataValidation allowBlank="true" errorStyle="stop" operator="between" showDropDown="false" showErrorMessage="true" showInputMessage="false" sqref="C833:C846 C855" type="list">
      <formula1>#REF!</formula1>
      <formula2>0</formula2>
    </dataValidation>
    <dataValidation allowBlank="true" errorStyle="stop" operator="between" showDropDown="false" showErrorMessage="true" showInputMessage="false" sqref="E833:E856" type="list">
      <formula1>#REF!</formula1>
      <formula2>0</formula2>
    </dataValidation>
    <dataValidation allowBlank="true" errorStyle="stop" operator="between" showDropDown="false" showErrorMessage="true" showInputMessage="false" sqref="B795 B810 B817:B818 B820:B822 B826 B831 B847:C847 B848:B855 C849:C854 B856:C856" type="list">
      <formula1>#REF!</formula1>
      <formula2>0</formula2>
    </dataValidation>
    <dataValidation allowBlank="true" errorStyle="stop" operator="between" showDropDown="false" showErrorMessage="true" showInputMessage="false" sqref="J847:J856" type="textLength">
      <formula1>11</formula1>
      <formula2>12</formula2>
    </dataValidation>
    <dataValidation allowBlank="true" errorStyle="stop" operator="between" showDropDown="false" showErrorMessage="true" showInputMessage="false" sqref="A514:A612" type="list">
      <formula1>#REF!</formula1>
      <formula2>0</formula2>
    </dataValidation>
    <dataValidation allowBlank="true" errorStyle="stop" operator="between" showDropDown="false" showErrorMessage="true" showInputMessage="false" sqref="B514:B606" type="list">
      <formula1>#REF!</formula1>
      <formula2>0</formula2>
    </dataValidation>
    <dataValidation allowBlank="true" errorStyle="stop" operator="between" showDropDown="false" showErrorMessage="true" showInputMessage="false" sqref="E514:E612" type="list">
      <formula1>#REF!</formula1>
      <formula2>0</formula2>
    </dataValidation>
    <dataValidation allowBlank="true" errorStyle="stop" operator="between" showDropDown="false" showErrorMessage="true" showInputMessage="false" sqref="B607:B612" type="list">
      <formula1>#REF!</formula1>
      <formula2>0</formula2>
    </dataValidation>
    <dataValidation allowBlank="true" errorStyle="stop" operator="between" showDropDown="false" showErrorMessage="true" showInputMessage="false" sqref="E917:E958" type="list">
      <formula1>$GR$65494:$GR$65502</formula1>
      <formula2>0</formula2>
    </dataValidation>
    <dataValidation allowBlank="true" errorStyle="stop" operator="between" showDropDown="false" showErrorMessage="true" showInputMessage="false" sqref="A917:A924" type="list">
      <formula1>$GO$65349:$GO$65369</formula1>
      <formula2>0</formula2>
    </dataValidation>
    <dataValidation allowBlank="true" errorStyle="stop" operator="between" showDropDown="false" showErrorMessage="true" showInputMessage="false" sqref="A925:A989" type="list">
      <formula1>$GO$65344:$GO$65364</formula1>
      <formula2>0</formula2>
    </dataValidation>
    <dataValidation allowBlank="true" errorStyle="stop" operator="between" showDropDown="false" showErrorMessage="true" showInputMessage="false" sqref="B917:B989" type="list">
      <formula1>$GQ$65493:$GQ$65505</formula1>
      <formula2>0</formula2>
    </dataValidation>
    <dataValidation allowBlank="true" errorStyle="stop" operator="between" showDropDown="false" showErrorMessage="true" showInputMessage="false" sqref="E959:E973 E976:E989" type="list">
      <formula1>$GR$65493:$GR$65498</formula1>
      <formula2>0</formula2>
    </dataValidation>
    <dataValidation allowBlank="true" errorStyle="stop" operator="between" showDropDown="false" showErrorMessage="true" showInputMessage="false" sqref="B990:B996" type="list">
      <formula1>$GP$65405:$GP$65413</formula1>
      <formula2>0</formula2>
    </dataValidation>
    <dataValidation allowBlank="true" errorStyle="stop" operator="between" showDropDown="false" showErrorMessage="true" showInputMessage="false" sqref="A990:A999" type="list">
      <formula1>$GO$65405:$GO$65425</formula1>
      <formula2>0</formula2>
    </dataValidation>
    <dataValidation allowBlank="true" errorStyle="stop" operator="between" showDropDown="false" showErrorMessage="true" showInputMessage="false" sqref="E990:E999" type="list">
      <formula1>$GQ$65405:$GQ$65409</formula1>
      <formula2>0</formula2>
    </dataValidation>
    <dataValidation allowBlank="true" errorStyle="stop" operator="between" showDropDown="false" showErrorMessage="true" showInputMessage="false" sqref="B997:B999" type="list">
      <formula1>$GP$65405:$GP$65414</formula1>
      <formula2>0</formula2>
    </dataValidation>
    <dataValidation allowBlank="true" errorStyle="stop" operator="between" showDropDown="false" showErrorMessage="true" showInputMessage="false" sqref="A402:A427" type="list">
      <formula1>$FK$63747:$FK$65536</formula1>
      <formula2>0</formula2>
    </dataValidation>
    <dataValidation allowBlank="false" errorStyle="stop" operator="between" showDropDown="true" showErrorMessage="true" showInputMessage="false" sqref="E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1-14T21:01:40Z</cp:lastPrinted>
  <dcterms:modified xsi:type="dcterms:W3CDTF">2015-01-30T20:43:34Z</dcterms:modified>
  <cp:revision>0</cp:revision>
  <dc:subject/>
  <dc:title/>
</cp:coreProperties>
</file>